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３.9" sheetId="1" state="visible" r:id="rId2"/>
  </sheets>
  <definedNames>
    <definedName function="false" hidden="false" localSheetId="0" name="_xlnm.Print_Titles" vbProcedure="false">'R３.9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城東区　９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customFormat="false" ht="18" hidden="false" customHeight="true" outlineLevel="0" collapsed="false"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L5" type="list">
      <formula1>"※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21-11-18T12:08:16Z</dcterms:modified>
  <cp:revision>0</cp:revision>
  <dc:subject/>
  <dc:title/>
</cp:coreProperties>
</file>