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4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城東区役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6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区における人権啓発推進事業</t>
  </si>
  <si>
    <t xml:space="preserve">市民協働課</t>
  </si>
  <si>
    <t xml:space="preserve">出</t>
  </si>
  <si>
    <t xml:space="preserve">コミ</t>
  </si>
  <si>
    <t xml:space="preserve">税</t>
  </si>
  <si>
    <t xml:space="preserve">芸術文化の薫るまちづくり</t>
  </si>
  <si>
    <t xml:space="preserve">区民が主体の「花と緑のまちづくり」事業</t>
  </si>
  <si>
    <t xml:space="preserve">区民スポーツ事業</t>
  </si>
  <si>
    <t xml:space="preserve">二十歳のつどい事業</t>
  </si>
  <si>
    <t xml:space="preserve">多様な活動主体と協働したまちづくり</t>
  </si>
  <si>
    <t xml:space="preserve">青少年健全育成推進事業</t>
  </si>
  <si>
    <t xml:space="preserve">生涯学習・生涯スポーツ等の活動を通じた地域コミュニティづくり事業</t>
  </si>
  <si>
    <t xml:space="preserve">コミュニティ育成事業</t>
  </si>
  <si>
    <t xml:space="preserve">地域活動協議会活動支援事業</t>
  </si>
  <si>
    <t xml:space="preserve">区役所附設会館管理運営</t>
  </si>
  <si>
    <t xml:space="preserve">窓</t>
  </si>
  <si>
    <t xml:space="preserve">新たな地域コミュニティ支援事業</t>
  </si>
  <si>
    <t xml:space="preserve">市設建築物の緊急安全対策</t>
  </si>
  <si>
    <t xml:space="preserve">地域防災対策事業</t>
  </si>
  <si>
    <t xml:space="preserve">防</t>
  </si>
  <si>
    <t xml:space="preserve">地域安全防犯対策事業</t>
  </si>
  <si>
    <t xml:space="preserve">放置自転車対策事業</t>
  </si>
  <si>
    <t xml:space="preserve">空家等対策推進事業</t>
  </si>
  <si>
    <t xml:space="preserve">地域福祉支援事業（ソーシャルインクルージョン推進事業～地域全体で考え支えあう地域福祉システムの構築～）</t>
  </si>
  <si>
    <t xml:space="preserve">保健福祉課</t>
  </si>
  <si>
    <t xml:space="preserve">福</t>
  </si>
  <si>
    <t xml:space="preserve">ピアフェスタ
～障がい者施策の推進～</t>
  </si>
  <si>
    <t xml:space="preserve">健康づくり啓発事業、いきいき・かみかみ・しゃきしゃき百歳体操</t>
  </si>
  <si>
    <t xml:space="preserve">保健福祉センター事業経費</t>
  </si>
  <si>
    <t xml:space="preserve">乳幼児発達相談体制の強化事業</t>
  </si>
  <si>
    <t xml:space="preserve">０歳児家庭見守り支援事業</t>
  </si>
  <si>
    <t xml:space="preserve">城東区一時保育事業</t>
  </si>
  <si>
    <t xml:space="preserve">『子育てするなら城東区』推進事業</t>
  </si>
  <si>
    <t xml:space="preserve">４歳児訪問事業</t>
  </si>
  <si>
    <t xml:space="preserve">いじめ・不登校対策事業</t>
  </si>
  <si>
    <t xml:space="preserve">城東区役所住民情報業務等民間委託</t>
  </si>
  <si>
    <t xml:space="preserve">窓口サービス課</t>
  </si>
  <si>
    <t xml:space="preserve">まち魅力プロモーション事業</t>
  </si>
  <si>
    <t xml:space="preserve">総務課</t>
  </si>
  <si>
    <t xml:space="preserve">区民が区政運営に参画する仕組みづくり関係事業</t>
  </si>
  <si>
    <t xml:space="preserve">区民アンケート調査事業</t>
  </si>
  <si>
    <t xml:space="preserve">万博に向けた機運醸成の取組み</t>
  </si>
  <si>
    <t xml:space="preserve">区庁舎設備維持事業</t>
  </si>
  <si>
    <t xml:space="preserve">区庁舎管理事業</t>
  </si>
  <si>
    <t xml:space="preserve">もと区民ホールを活用した防災倉庫の整備</t>
  </si>
  <si>
    <t xml:space="preserve">住民票等発行手数料のキャッシュレス化・住民情報待合への行政キオスク端末導入による利便性向上事業</t>
  </si>
  <si>
    <t xml:space="preserve">使用料の還付金</t>
  </si>
  <si>
    <r>
      <rPr>
        <sz val="10.5"/>
        <rFont val="Noto Sans"/>
        <family val="2"/>
      </rPr>
      <t xml:space="preserve">区</t>
    </r>
    <r>
      <rPr>
        <sz val="10.5"/>
        <rFont val="ＭＳ Ｐゴシック"/>
        <family val="3"/>
        <charset val="128"/>
      </rPr>
      <t xml:space="preserve">CM</t>
    </r>
    <r>
      <rPr>
        <sz val="10.5"/>
        <rFont val="Noto Sans"/>
        <family val="2"/>
      </rPr>
      <t xml:space="preserve">出</t>
    </r>
  </si>
  <si>
    <r>
      <rPr>
        <sz val="10.5"/>
        <rFont val="Noto Sans"/>
        <family val="2"/>
      </rPr>
      <t xml:space="preserve">区</t>
    </r>
    <r>
      <rPr>
        <sz val="10.5"/>
        <rFont val="ＭＳ Ｐゴシック"/>
        <family val="3"/>
        <charset val="128"/>
      </rPr>
      <t xml:space="preserve">CM</t>
    </r>
    <r>
      <rPr>
        <sz val="10.5"/>
        <rFont val="Noto Sans"/>
        <family val="2"/>
      </rPr>
      <t xml:space="preserve">税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  <numFmt numFmtId="169" formatCode="0_ 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_③予算事業別調書(目次様式)" xfId="24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joto/cmsfiles/contents/0000614/614819/02.xlsx" TargetMode="External"/><Relationship Id="rId2" Type="http://schemas.openxmlformats.org/officeDocument/2006/relationships/hyperlink" Target="https://www.city.osaka.lg.jp/joto/cmsfiles/contents/0000614/614819/03.xls" TargetMode="External"/><Relationship Id="rId3" Type="http://schemas.openxmlformats.org/officeDocument/2006/relationships/hyperlink" Target="https://www.city.osaka.lg.jp/joto/cmsfiles/contents/0000614/614819/04.xls" TargetMode="External"/><Relationship Id="rId4" Type="http://schemas.openxmlformats.org/officeDocument/2006/relationships/hyperlink" Target="https://www.city.osaka.lg.jp/joto/cmsfiles/contents/0000614/614819/05.xls" TargetMode="External"/><Relationship Id="rId5" Type="http://schemas.openxmlformats.org/officeDocument/2006/relationships/hyperlink" Target="https://www.city.osaka.lg.jp/joto/cmsfiles/contents/0000614/614819/06.xls" TargetMode="External"/><Relationship Id="rId6" Type="http://schemas.openxmlformats.org/officeDocument/2006/relationships/hyperlink" Target="https://www.city.osaka.lg.jp/joto/cmsfiles/contents/0000614/614819/07.xlsx" TargetMode="External"/><Relationship Id="rId7" Type="http://schemas.openxmlformats.org/officeDocument/2006/relationships/hyperlink" Target="https://www.city.osaka.lg.jp/joto/cmsfiles/contents/0000614/614819/08.xls" TargetMode="External"/><Relationship Id="rId8" Type="http://schemas.openxmlformats.org/officeDocument/2006/relationships/hyperlink" Target="https://www.city.osaka.lg.jp/joto/cmsfiles/contents/0000614/614819/09.xlsx" TargetMode="External"/><Relationship Id="rId9" Type="http://schemas.openxmlformats.org/officeDocument/2006/relationships/hyperlink" Target="https://www.city.osaka.lg.jp/joto/cmsfiles/contents/0000614/614819/10.xls" TargetMode="External"/><Relationship Id="rId10" Type="http://schemas.openxmlformats.org/officeDocument/2006/relationships/hyperlink" Target="https://www.city.osaka.lg.jp/joto/cmsfiles/contents/0000614/614819/11.xls" TargetMode="External"/><Relationship Id="rId11" Type="http://schemas.openxmlformats.org/officeDocument/2006/relationships/hyperlink" Target="https://www.city.osaka.lg.jp/joto/cmsfiles/contents/0000614/614819/12.xls" TargetMode="External"/><Relationship Id="rId12" Type="http://schemas.openxmlformats.org/officeDocument/2006/relationships/hyperlink" Target="https://www.city.osaka.lg.jp/joto/cmsfiles/contents/0000614/614819/13.xls" TargetMode="External"/><Relationship Id="rId13" Type="http://schemas.openxmlformats.org/officeDocument/2006/relationships/hyperlink" Target="https://www.city.osaka.lg.jp/joto/cmsfiles/contents/0000614/614819/14.xls" TargetMode="External"/><Relationship Id="rId14" Type="http://schemas.openxmlformats.org/officeDocument/2006/relationships/hyperlink" Target="https://www.city.osaka.lg.jp/joto/cmsfiles/contents/0000614/614819/15.xls" TargetMode="External"/><Relationship Id="rId15" Type="http://schemas.openxmlformats.org/officeDocument/2006/relationships/hyperlink" Target="https://www.city.osaka.lg.jp/joto/cmsfiles/contents/0000614/614819/16.xls" TargetMode="External"/><Relationship Id="rId16" Type="http://schemas.openxmlformats.org/officeDocument/2006/relationships/hyperlink" Target="https://www.city.osaka.lg.jp/joto/cmsfiles/contents/0000614/614819/17.xls" TargetMode="External"/><Relationship Id="rId17" Type="http://schemas.openxmlformats.org/officeDocument/2006/relationships/hyperlink" Target="https://www.city.osaka.lg.jp/joto/cmsfiles/contents/0000614/614819/18.xls" TargetMode="External"/><Relationship Id="rId18" Type="http://schemas.openxmlformats.org/officeDocument/2006/relationships/hyperlink" Target="https://www.city.osaka.lg.jp/joto/cmsfiles/contents/0000614/614819/19.xls" TargetMode="External"/><Relationship Id="rId19" Type="http://schemas.openxmlformats.org/officeDocument/2006/relationships/hyperlink" Target="https://www.city.osaka.lg.jp/joto/cmsfiles/contents/0000614/614819/20.xls" TargetMode="External"/><Relationship Id="rId20" Type="http://schemas.openxmlformats.org/officeDocument/2006/relationships/hyperlink" Target="https://www.city.osaka.lg.jp/joto/cmsfiles/contents/0000614/614819/21.xlsx" TargetMode="External"/><Relationship Id="rId21" Type="http://schemas.openxmlformats.org/officeDocument/2006/relationships/hyperlink" Target="https://www.city.osaka.lg.jp/joto/cmsfiles/contents/0000614/614819/22.xlsx" TargetMode="External"/><Relationship Id="rId22" Type="http://schemas.openxmlformats.org/officeDocument/2006/relationships/hyperlink" Target="https://www.city.osaka.lg.jp/joto/cmsfiles/contents/0000614/614819/23.xlsx" TargetMode="External"/><Relationship Id="rId23" Type="http://schemas.openxmlformats.org/officeDocument/2006/relationships/hyperlink" Target="https://www.city.osaka.lg.jp/joto/cmsfiles/contents/0000614/614819/24.xls" TargetMode="External"/><Relationship Id="rId24" Type="http://schemas.openxmlformats.org/officeDocument/2006/relationships/hyperlink" Target="https://www.city.osaka.lg.jp/joto/cmsfiles/contents/0000614/614819/25.xls" TargetMode="External"/><Relationship Id="rId25" Type="http://schemas.openxmlformats.org/officeDocument/2006/relationships/hyperlink" Target="https://www.city.osaka.lg.jp/joto/cmsfiles/contents/0000614/614819/26.xls" TargetMode="External"/><Relationship Id="rId26" Type="http://schemas.openxmlformats.org/officeDocument/2006/relationships/hyperlink" Target="https://www.city.osaka.lg.jp/joto/cmsfiles/contents/0000614/614819/27.xls" TargetMode="External"/><Relationship Id="rId27" Type="http://schemas.openxmlformats.org/officeDocument/2006/relationships/hyperlink" Target="https://www.city.osaka.lg.jp/joto/cmsfiles/contents/0000614/614819/28.xlsx" TargetMode="External"/><Relationship Id="rId28" Type="http://schemas.openxmlformats.org/officeDocument/2006/relationships/hyperlink" Target="https://www.city.osaka.lg.jp/joto/cmsfiles/contents/0000614/614819/29.xls" TargetMode="External"/><Relationship Id="rId29" Type="http://schemas.openxmlformats.org/officeDocument/2006/relationships/hyperlink" Target="https://www.city.osaka.lg.jp/joto/cmsfiles/contents/0000614/614819/30.xls" TargetMode="External"/><Relationship Id="rId30" Type="http://schemas.openxmlformats.org/officeDocument/2006/relationships/hyperlink" Target="https://www.city.osaka.lg.jp/joto/cmsfiles/contents/0000614/614819/31.xls" TargetMode="External"/><Relationship Id="rId31" Type="http://schemas.openxmlformats.org/officeDocument/2006/relationships/hyperlink" Target="https://www.city.osaka.lg.jp/joto/cmsfiles/contents/0000614/614819/32.xls" TargetMode="External"/><Relationship Id="rId32" Type="http://schemas.openxmlformats.org/officeDocument/2006/relationships/hyperlink" Target="https://www.city.osaka.lg.jp/joto/cmsfiles/contents/0000614/614819/33.xls" TargetMode="External"/><Relationship Id="rId33" Type="http://schemas.openxmlformats.org/officeDocument/2006/relationships/hyperlink" Target="https://www.city.osaka.lg.jp/joto/cmsfiles/contents/0000614/614819/34.xls" TargetMode="External"/><Relationship Id="rId34" Type="http://schemas.openxmlformats.org/officeDocument/2006/relationships/hyperlink" Target="https://www.city.osaka.lg.jp/joto/cmsfiles/contents/0000614/614819/35.xlsx" TargetMode="External"/><Relationship Id="rId35" Type="http://schemas.openxmlformats.org/officeDocument/2006/relationships/hyperlink" Target="https://www.city.osaka.lg.jp/joto/cmsfiles/contents/0000614/614819/36.xlsx" TargetMode="External"/><Relationship Id="rId36" Type="http://schemas.openxmlformats.org/officeDocument/2006/relationships/hyperlink" Target="https://www.city.osaka.lg.jp/joto/cmsfiles/contents/0000614/614819/3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false" outlineLevel="0" max="6" min="6" style="3" width="6.25"/>
    <col collapsed="false" customWidth="true" hidden="false" outlineLevel="0" max="7" min="7" style="3" width="9.36"/>
    <col collapsed="false" customWidth="true" hidden="false" outlineLevel="0" max="8" min="8" style="3" width="3.24"/>
    <col collapsed="false" customWidth="true" hidden="false" outlineLevel="0" max="9" min="9" style="3" width="7.37"/>
    <col collapsed="false" customWidth="false" hidden="false" outlineLevel="0" max="257" min="10" style="3" width="8.62"/>
  </cols>
  <sheetData>
    <row r="1" customFormat="false" ht="18" hidden="false" customHeight="true" outlineLevel="0" collapsed="false">
      <c r="A1" s="4" t="s">
        <v>0</v>
      </c>
      <c r="B1" s="3"/>
      <c r="C1" s="4"/>
      <c r="D1" s="4"/>
      <c r="F1" s="5" t="s">
        <v>1</v>
      </c>
      <c r="G1" s="5"/>
    </row>
    <row r="2" customFormat="false" ht="15" hidden="false" customHeight="true" outlineLevel="0" collapsed="false">
      <c r="B2" s="3"/>
      <c r="D2" s="1"/>
    </row>
    <row r="3" customFormat="false" ht="18" hidden="false" customHeight="true" outlineLevel="0" collapsed="false">
      <c r="A3" s="6" t="s">
        <v>2</v>
      </c>
      <c r="B3" s="3"/>
      <c r="C3" s="6"/>
      <c r="D3" s="6"/>
      <c r="E3" s="7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</row>
    <row r="5" customFormat="false" ht="27" hidden="false" customHeight="true" outlineLevel="0" collapsed="false">
      <c r="C5" s="9" t="s">
        <v>4</v>
      </c>
      <c r="D5" s="9"/>
      <c r="E5" s="10"/>
      <c r="G5" s="11" t="s">
        <v>5</v>
      </c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7"/>
    </row>
    <row r="7" customFormat="false" ht="15" hidden="false" customHeight="true" outlineLevel="0" collapsed="false">
      <c r="A7" s="12"/>
      <c r="B7" s="13"/>
      <c r="C7" s="18" t="s">
        <v>12</v>
      </c>
      <c r="D7" s="18" t="s">
        <v>13</v>
      </c>
      <c r="E7" s="18" t="s">
        <v>14</v>
      </c>
      <c r="F7" s="17"/>
      <c r="G7" s="17"/>
    </row>
    <row r="8" customFormat="false" ht="15" hidden="false" customHeight="true" outlineLevel="0" collapsed="false">
      <c r="A8" s="19" t="s">
        <v>15</v>
      </c>
      <c r="B8" s="20" t="s">
        <v>16</v>
      </c>
      <c r="C8" s="21" t="n">
        <v>1812</v>
      </c>
      <c r="D8" s="21" t="n">
        <v>1617</v>
      </c>
      <c r="E8" s="22" t="n">
        <f aca="false">+D8-C8</f>
        <v>-195</v>
      </c>
      <c r="F8" s="23"/>
      <c r="G8" s="24"/>
      <c r="H8" s="25" t="s">
        <v>17</v>
      </c>
      <c r="I8" s="25" t="s">
        <v>18</v>
      </c>
    </row>
    <row r="9" customFormat="false" ht="15" hidden="false" customHeight="true" outlineLevel="0" collapsed="false">
      <c r="A9" s="19"/>
      <c r="B9" s="20"/>
      <c r="C9" s="26" t="n">
        <v>1812</v>
      </c>
      <c r="D9" s="26" t="n">
        <v>1617</v>
      </c>
      <c r="E9" s="27" t="n">
        <f aca="false">+D9-C9</f>
        <v>-195</v>
      </c>
      <c r="F9" s="23"/>
      <c r="G9" s="28"/>
      <c r="H9" s="25" t="s">
        <v>19</v>
      </c>
    </row>
    <row r="10" customFormat="false" ht="15" hidden="false" customHeight="true" outlineLevel="0" collapsed="false">
      <c r="A10" s="19" t="s">
        <v>20</v>
      </c>
      <c r="B10" s="20" t="s">
        <v>16</v>
      </c>
      <c r="C10" s="29" t="n">
        <v>1055</v>
      </c>
      <c r="D10" s="29" t="n">
        <v>1073</v>
      </c>
      <c r="E10" s="22" t="n">
        <f aca="false">+D10-C10</f>
        <v>18</v>
      </c>
      <c r="F10" s="23"/>
      <c r="G10" s="30"/>
      <c r="H10" s="25" t="s">
        <v>17</v>
      </c>
      <c r="I10" s="25" t="s">
        <v>18</v>
      </c>
    </row>
    <row r="11" customFormat="false" ht="15" hidden="false" customHeight="true" outlineLevel="0" collapsed="false">
      <c r="A11" s="19"/>
      <c r="B11" s="20"/>
      <c r="C11" s="26" t="n">
        <v>1055</v>
      </c>
      <c r="D11" s="26" t="n">
        <v>1073</v>
      </c>
      <c r="E11" s="27" t="n">
        <f aca="false">+D11-C11</f>
        <v>18</v>
      </c>
      <c r="F11" s="23"/>
      <c r="G11" s="31"/>
      <c r="H11" s="25" t="s">
        <v>19</v>
      </c>
    </row>
    <row r="12" customFormat="false" ht="15" hidden="false" customHeight="true" outlineLevel="0" collapsed="false">
      <c r="A12" s="19" t="s">
        <v>21</v>
      </c>
      <c r="B12" s="20" t="s">
        <v>16</v>
      </c>
      <c r="C12" s="29" t="n">
        <v>1091</v>
      </c>
      <c r="D12" s="29" t="n">
        <v>1760</v>
      </c>
      <c r="E12" s="22" t="n">
        <f aca="false">+D12-C12</f>
        <v>669</v>
      </c>
      <c r="F12" s="23"/>
      <c r="G12" s="30"/>
      <c r="H12" s="25" t="s">
        <v>17</v>
      </c>
      <c r="I12" s="25" t="s">
        <v>18</v>
      </c>
    </row>
    <row r="13" customFormat="false" ht="15" hidden="false" customHeight="true" outlineLevel="0" collapsed="false">
      <c r="A13" s="19"/>
      <c r="B13" s="20"/>
      <c r="C13" s="26" t="n">
        <v>1091</v>
      </c>
      <c r="D13" s="26" t="n">
        <v>1760</v>
      </c>
      <c r="E13" s="27" t="n">
        <f aca="false">+D13-C13</f>
        <v>669</v>
      </c>
      <c r="F13" s="23"/>
      <c r="G13" s="31"/>
      <c r="H13" s="25" t="s">
        <v>19</v>
      </c>
    </row>
    <row r="14" customFormat="false" ht="15" hidden="false" customHeight="true" outlineLevel="0" collapsed="false">
      <c r="A14" s="19" t="s">
        <v>22</v>
      </c>
      <c r="B14" s="20" t="s">
        <v>16</v>
      </c>
      <c r="C14" s="29" t="n">
        <v>3596</v>
      </c>
      <c r="D14" s="29" t="n">
        <v>3606</v>
      </c>
      <c r="E14" s="22" t="n">
        <f aca="false">+D14-C14</f>
        <v>10</v>
      </c>
      <c r="F14" s="23"/>
      <c r="G14" s="30"/>
      <c r="H14" s="25" t="s">
        <v>17</v>
      </c>
      <c r="I14" s="25" t="s">
        <v>18</v>
      </c>
    </row>
    <row r="15" customFormat="false" ht="15" hidden="false" customHeight="true" outlineLevel="0" collapsed="false">
      <c r="A15" s="19"/>
      <c r="B15" s="20"/>
      <c r="C15" s="26" t="n">
        <v>3596</v>
      </c>
      <c r="D15" s="26" t="n">
        <v>3606</v>
      </c>
      <c r="E15" s="27" t="n">
        <f aca="false">+D15-C15</f>
        <v>10</v>
      </c>
      <c r="F15" s="23"/>
      <c r="G15" s="31"/>
      <c r="H15" s="25" t="s">
        <v>19</v>
      </c>
    </row>
    <row r="16" customFormat="false" ht="15" hidden="false" customHeight="true" outlineLevel="0" collapsed="false">
      <c r="A16" s="19" t="s">
        <v>23</v>
      </c>
      <c r="B16" s="20" t="s">
        <v>16</v>
      </c>
      <c r="C16" s="29" t="n">
        <v>602</v>
      </c>
      <c r="D16" s="29" t="n">
        <v>673</v>
      </c>
      <c r="E16" s="22" t="n">
        <f aca="false">+D16-C16</f>
        <v>71</v>
      </c>
      <c r="F16" s="23"/>
      <c r="G16" s="30"/>
      <c r="H16" s="25" t="s">
        <v>17</v>
      </c>
      <c r="I16" s="25" t="s">
        <v>18</v>
      </c>
    </row>
    <row r="17" customFormat="false" ht="15" hidden="false" customHeight="true" outlineLevel="0" collapsed="false">
      <c r="A17" s="19"/>
      <c r="B17" s="20"/>
      <c r="C17" s="26" t="n">
        <v>602</v>
      </c>
      <c r="D17" s="26" t="n">
        <v>673</v>
      </c>
      <c r="E17" s="27" t="n">
        <f aca="false">+D17-C17</f>
        <v>71</v>
      </c>
      <c r="F17" s="23"/>
      <c r="G17" s="31"/>
      <c r="H17" s="25" t="s">
        <v>19</v>
      </c>
    </row>
    <row r="18" customFormat="false" ht="15" hidden="false" customHeight="true" outlineLevel="0" collapsed="false">
      <c r="A18" s="19" t="s">
        <v>24</v>
      </c>
      <c r="B18" s="20" t="s">
        <v>16</v>
      </c>
      <c r="C18" s="29" t="n">
        <v>305</v>
      </c>
      <c r="D18" s="29" t="n">
        <v>567</v>
      </c>
      <c r="E18" s="22" t="n">
        <f aca="false">+D18-C18</f>
        <v>262</v>
      </c>
      <c r="F18" s="23"/>
      <c r="G18" s="30"/>
      <c r="H18" s="25" t="s">
        <v>17</v>
      </c>
      <c r="I18" s="25" t="s">
        <v>18</v>
      </c>
    </row>
    <row r="19" customFormat="false" ht="15" hidden="false" customHeight="true" outlineLevel="0" collapsed="false">
      <c r="A19" s="19"/>
      <c r="B19" s="20"/>
      <c r="C19" s="26" t="n">
        <v>305</v>
      </c>
      <c r="D19" s="26" t="n">
        <v>567</v>
      </c>
      <c r="E19" s="27" t="n">
        <f aca="false">+D19-C19</f>
        <v>262</v>
      </c>
      <c r="F19" s="23"/>
      <c r="G19" s="31"/>
      <c r="H19" s="25" t="s">
        <v>19</v>
      </c>
    </row>
    <row r="20" customFormat="false" ht="15" hidden="false" customHeight="true" outlineLevel="0" collapsed="false">
      <c r="A20" s="19" t="s">
        <v>25</v>
      </c>
      <c r="B20" s="20" t="s">
        <v>16</v>
      </c>
      <c r="C20" s="29" t="n">
        <v>3942</v>
      </c>
      <c r="D20" s="29" t="n">
        <v>3817</v>
      </c>
      <c r="E20" s="22" t="n">
        <f aca="false">+D20-C20</f>
        <v>-125</v>
      </c>
      <c r="F20" s="23"/>
      <c r="G20" s="30"/>
      <c r="H20" s="25" t="s">
        <v>17</v>
      </c>
      <c r="I20" s="25" t="s">
        <v>18</v>
      </c>
    </row>
    <row r="21" customFormat="false" ht="15" hidden="false" customHeight="true" outlineLevel="0" collapsed="false">
      <c r="A21" s="19"/>
      <c r="B21" s="20"/>
      <c r="C21" s="26" t="n">
        <v>3942</v>
      </c>
      <c r="D21" s="26" t="n">
        <v>3817</v>
      </c>
      <c r="E21" s="27" t="n">
        <f aca="false">+D21-C21</f>
        <v>-125</v>
      </c>
      <c r="F21" s="23"/>
      <c r="G21" s="31"/>
      <c r="H21" s="25" t="s">
        <v>19</v>
      </c>
    </row>
    <row r="22" customFormat="false" ht="22.5" hidden="false" customHeight="true" outlineLevel="0" collapsed="false">
      <c r="A22" s="19" t="s">
        <v>26</v>
      </c>
      <c r="B22" s="20" t="s">
        <v>16</v>
      </c>
      <c r="C22" s="29" t="n">
        <v>3950</v>
      </c>
      <c r="D22" s="29" t="n">
        <v>3950</v>
      </c>
      <c r="E22" s="22" t="n">
        <f aca="false">+D22-C22</f>
        <v>0</v>
      </c>
      <c r="F22" s="23"/>
      <c r="G22" s="30"/>
      <c r="H22" s="25" t="s">
        <v>17</v>
      </c>
      <c r="I22" s="25" t="s">
        <v>18</v>
      </c>
    </row>
    <row r="23" customFormat="false" ht="22.5" hidden="false" customHeight="true" outlineLevel="0" collapsed="false">
      <c r="A23" s="19"/>
      <c r="B23" s="20"/>
      <c r="C23" s="26" t="n">
        <v>3950</v>
      </c>
      <c r="D23" s="26" t="n">
        <v>3950</v>
      </c>
      <c r="E23" s="27" t="n">
        <f aca="false">+D23-C23</f>
        <v>0</v>
      </c>
      <c r="F23" s="23"/>
      <c r="G23" s="31"/>
      <c r="H23" s="25" t="s">
        <v>19</v>
      </c>
    </row>
    <row r="24" customFormat="false" ht="15" hidden="false" customHeight="true" outlineLevel="0" collapsed="false">
      <c r="A24" s="19" t="s">
        <v>27</v>
      </c>
      <c r="B24" s="20" t="s">
        <v>16</v>
      </c>
      <c r="C24" s="29" t="n">
        <v>8785</v>
      </c>
      <c r="D24" s="29" t="n">
        <v>9649</v>
      </c>
      <c r="E24" s="22" t="n">
        <f aca="false">+D24-C24</f>
        <v>864</v>
      </c>
      <c r="F24" s="23"/>
      <c r="G24" s="30"/>
      <c r="H24" s="25" t="s">
        <v>17</v>
      </c>
      <c r="I24" s="25" t="s">
        <v>18</v>
      </c>
    </row>
    <row r="25" customFormat="false" ht="15" hidden="false" customHeight="true" outlineLevel="0" collapsed="false">
      <c r="A25" s="19"/>
      <c r="B25" s="20"/>
      <c r="C25" s="26" t="n">
        <v>8785</v>
      </c>
      <c r="D25" s="26" t="n">
        <v>9649</v>
      </c>
      <c r="E25" s="27" t="n">
        <f aca="false">+D25-C25</f>
        <v>864</v>
      </c>
      <c r="F25" s="23"/>
      <c r="G25" s="31"/>
      <c r="H25" s="25" t="s">
        <v>19</v>
      </c>
    </row>
    <row r="26" customFormat="false" ht="15" hidden="false" customHeight="true" outlineLevel="0" collapsed="false">
      <c r="A26" s="19" t="s">
        <v>28</v>
      </c>
      <c r="B26" s="20" t="s">
        <v>16</v>
      </c>
      <c r="C26" s="29" t="n">
        <v>53715</v>
      </c>
      <c r="D26" s="29" t="n">
        <v>47188</v>
      </c>
      <c r="E26" s="22" t="n">
        <f aca="false">+D26-C26</f>
        <v>-6527</v>
      </c>
      <c r="F26" s="23"/>
      <c r="G26" s="30"/>
      <c r="H26" s="25" t="s">
        <v>17</v>
      </c>
      <c r="I26" s="25" t="s">
        <v>18</v>
      </c>
    </row>
    <row r="27" customFormat="false" ht="15" hidden="false" customHeight="true" outlineLevel="0" collapsed="false">
      <c r="A27" s="19"/>
      <c r="B27" s="20"/>
      <c r="C27" s="26" t="n">
        <v>53715</v>
      </c>
      <c r="D27" s="26" t="n">
        <v>47188</v>
      </c>
      <c r="E27" s="27" t="n">
        <f aca="false">+D27-C27</f>
        <v>-6527</v>
      </c>
      <c r="F27" s="23"/>
      <c r="G27" s="31"/>
      <c r="H27" s="25" t="s">
        <v>19</v>
      </c>
    </row>
    <row r="28" customFormat="false" ht="15" hidden="false" customHeight="true" outlineLevel="0" collapsed="false">
      <c r="A28" s="19" t="s">
        <v>29</v>
      </c>
      <c r="B28" s="20" t="s">
        <v>16</v>
      </c>
      <c r="C28" s="29" t="n">
        <v>36388</v>
      </c>
      <c r="D28" s="29" t="n">
        <v>38647</v>
      </c>
      <c r="E28" s="22" t="n">
        <f aca="false">+D28-C28</f>
        <v>2259</v>
      </c>
      <c r="F28" s="23"/>
      <c r="G28" s="30"/>
      <c r="H28" s="25" t="s">
        <v>17</v>
      </c>
      <c r="I28" s="25" t="s">
        <v>30</v>
      </c>
    </row>
    <row r="29" customFormat="false" ht="15" hidden="false" customHeight="true" outlineLevel="0" collapsed="false">
      <c r="A29" s="19"/>
      <c r="B29" s="20"/>
      <c r="C29" s="26" t="n">
        <v>36388</v>
      </c>
      <c r="D29" s="26" t="n">
        <v>38647</v>
      </c>
      <c r="E29" s="27" t="n">
        <f aca="false">+D29-C29</f>
        <v>2259</v>
      </c>
      <c r="F29" s="23"/>
      <c r="G29" s="31"/>
      <c r="H29" s="25" t="s">
        <v>19</v>
      </c>
    </row>
    <row r="30" customFormat="false" ht="15" hidden="false" customHeight="true" outlineLevel="0" collapsed="false">
      <c r="A30" s="19" t="s">
        <v>31</v>
      </c>
      <c r="B30" s="20" t="s">
        <v>16</v>
      </c>
      <c r="C30" s="29" t="n">
        <v>16740</v>
      </c>
      <c r="D30" s="29" t="n">
        <v>16555</v>
      </c>
      <c r="E30" s="22" t="n">
        <f aca="false">+D30-C30</f>
        <v>-185</v>
      </c>
      <c r="F30" s="23"/>
      <c r="G30" s="30"/>
      <c r="H30" s="25" t="s">
        <v>17</v>
      </c>
      <c r="I30" s="25" t="s">
        <v>18</v>
      </c>
    </row>
    <row r="31" customFormat="false" ht="15" hidden="false" customHeight="true" outlineLevel="0" collapsed="false">
      <c r="A31" s="19"/>
      <c r="B31" s="20"/>
      <c r="C31" s="26" t="n">
        <v>16740</v>
      </c>
      <c r="D31" s="26" t="n">
        <v>16555</v>
      </c>
      <c r="E31" s="27" t="n">
        <f aca="false">+D31-C31</f>
        <v>-185</v>
      </c>
      <c r="F31" s="23"/>
      <c r="G31" s="31"/>
      <c r="H31" s="25" t="s">
        <v>19</v>
      </c>
    </row>
    <row r="32" customFormat="false" ht="15" hidden="false" customHeight="true" outlineLevel="0" collapsed="false">
      <c r="A32" s="19" t="s">
        <v>32</v>
      </c>
      <c r="B32" s="20" t="s">
        <v>16</v>
      </c>
      <c r="C32" s="29" t="n">
        <v>201</v>
      </c>
      <c r="D32" s="29" t="n">
        <v>3576</v>
      </c>
      <c r="E32" s="22" t="n">
        <f aca="false">+D32-C32</f>
        <v>3375</v>
      </c>
      <c r="F32" s="23"/>
      <c r="G32" s="30"/>
      <c r="H32" s="25" t="s">
        <v>17</v>
      </c>
      <c r="I32" s="25" t="s">
        <v>18</v>
      </c>
    </row>
    <row r="33" customFormat="false" ht="15" hidden="false" customHeight="true" outlineLevel="0" collapsed="false">
      <c r="A33" s="19"/>
      <c r="B33" s="20"/>
      <c r="C33" s="26" t="n">
        <v>201</v>
      </c>
      <c r="D33" s="26" t="n">
        <v>3576</v>
      </c>
      <c r="E33" s="27" t="n">
        <f aca="false">+D33-C33</f>
        <v>3375</v>
      </c>
      <c r="F33" s="23"/>
      <c r="G33" s="31"/>
      <c r="H33" s="25" t="s">
        <v>19</v>
      </c>
    </row>
    <row r="34" customFormat="false" ht="15" hidden="false" customHeight="true" outlineLevel="0" collapsed="false">
      <c r="A34" s="19" t="s">
        <v>33</v>
      </c>
      <c r="B34" s="20" t="s">
        <v>16</v>
      </c>
      <c r="C34" s="29" t="n">
        <v>32325</v>
      </c>
      <c r="D34" s="29" t="n">
        <v>9819</v>
      </c>
      <c r="E34" s="22" t="n">
        <f aca="false">+D34-C34</f>
        <v>-22506</v>
      </c>
      <c r="F34" s="23"/>
      <c r="G34" s="30"/>
      <c r="H34" s="25" t="s">
        <v>17</v>
      </c>
      <c r="I34" s="25" t="s">
        <v>34</v>
      </c>
    </row>
    <row r="35" customFormat="false" ht="15" hidden="false" customHeight="true" outlineLevel="0" collapsed="false">
      <c r="A35" s="19"/>
      <c r="B35" s="20"/>
      <c r="C35" s="26" t="n">
        <v>32325</v>
      </c>
      <c r="D35" s="26" t="n">
        <v>9819</v>
      </c>
      <c r="E35" s="27" t="n">
        <f aca="false">+D35-C35</f>
        <v>-22506</v>
      </c>
      <c r="F35" s="23"/>
      <c r="G35" s="31"/>
      <c r="H35" s="25" t="s">
        <v>19</v>
      </c>
    </row>
    <row r="36" customFormat="false" ht="15" hidden="false" customHeight="true" outlineLevel="0" collapsed="false">
      <c r="A36" s="19" t="s">
        <v>35</v>
      </c>
      <c r="B36" s="20" t="s">
        <v>16</v>
      </c>
      <c r="C36" s="29" t="n">
        <v>21148</v>
      </c>
      <c r="D36" s="29" t="n">
        <v>12562</v>
      </c>
      <c r="E36" s="22" t="n">
        <f aca="false">+D36-C36</f>
        <v>-8586</v>
      </c>
      <c r="F36" s="23"/>
      <c r="G36" s="30"/>
      <c r="H36" s="25" t="s">
        <v>17</v>
      </c>
      <c r="I36" s="25" t="s">
        <v>34</v>
      </c>
    </row>
    <row r="37" customFormat="false" ht="15" hidden="false" customHeight="true" outlineLevel="0" collapsed="false">
      <c r="A37" s="19"/>
      <c r="B37" s="20"/>
      <c r="C37" s="26" t="n">
        <v>21148</v>
      </c>
      <c r="D37" s="26" t="n">
        <v>12562</v>
      </c>
      <c r="E37" s="27" t="n">
        <f aca="false">+D37-C37</f>
        <v>-8586</v>
      </c>
      <c r="F37" s="23"/>
      <c r="G37" s="31"/>
      <c r="H37" s="25" t="s">
        <v>19</v>
      </c>
    </row>
    <row r="38" customFormat="false" ht="15" hidden="false" customHeight="true" outlineLevel="0" collapsed="false">
      <c r="A38" s="19" t="s">
        <v>36</v>
      </c>
      <c r="B38" s="20" t="s">
        <v>16</v>
      </c>
      <c r="C38" s="29" t="n">
        <v>77</v>
      </c>
      <c r="D38" s="29" t="n">
        <v>77</v>
      </c>
      <c r="E38" s="22" t="n">
        <f aca="false">+D38-C38</f>
        <v>0</v>
      </c>
      <c r="F38" s="23"/>
      <c r="G38" s="30"/>
      <c r="H38" s="25" t="s">
        <v>17</v>
      </c>
      <c r="I38" s="25" t="s">
        <v>34</v>
      </c>
    </row>
    <row r="39" customFormat="false" ht="15" hidden="false" customHeight="true" outlineLevel="0" collapsed="false">
      <c r="A39" s="19"/>
      <c r="B39" s="20"/>
      <c r="C39" s="26" t="n">
        <v>77</v>
      </c>
      <c r="D39" s="26" t="n">
        <v>77</v>
      </c>
      <c r="E39" s="27" t="n">
        <f aca="false">+D39-C39</f>
        <v>0</v>
      </c>
      <c r="F39" s="23"/>
      <c r="G39" s="31"/>
      <c r="H39" s="25" t="s">
        <v>19</v>
      </c>
    </row>
    <row r="40" customFormat="false" ht="15" hidden="false" customHeight="true" outlineLevel="0" collapsed="false">
      <c r="A40" s="19" t="s">
        <v>37</v>
      </c>
      <c r="B40" s="20" t="s">
        <v>16</v>
      </c>
      <c r="C40" s="29" t="n">
        <v>111</v>
      </c>
      <c r="D40" s="29" t="n">
        <v>61</v>
      </c>
      <c r="E40" s="22" t="n">
        <f aca="false">+D40-C40</f>
        <v>-50</v>
      </c>
      <c r="F40" s="23"/>
      <c r="G40" s="30"/>
      <c r="H40" s="25" t="s">
        <v>17</v>
      </c>
      <c r="I40" s="25" t="s">
        <v>34</v>
      </c>
    </row>
    <row r="41" customFormat="false" ht="15" hidden="false" customHeight="true" outlineLevel="0" collapsed="false">
      <c r="A41" s="19"/>
      <c r="B41" s="20"/>
      <c r="C41" s="26" t="n">
        <v>111</v>
      </c>
      <c r="D41" s="26" t="n">
        <v>61</v>
      </c>
      <c r="E41" s="27" t="n">
        <f aca="false">+D41-C41</f>
        <v>-50</v>
      </c>
      <c r="F41" s="23"/>
      <c r="G41" s="31"/>
      <c r="H41" s="25" t="s">
        <v>19</v>
      </c>
    </row>
    <row r="42" customFormat="false" ht="26.25" hidden="false" customHeight="true" outlineLevel="0" collapsed="false">
      <c r="A42" s="19" t="s">
        <v>38</v>
      </c>
      <c r="B42" s="20" t="s">
        <v>39</v>
      </c>
      <c r="C42" s="29" t="n">
        <v>23319</v>
      </c>
      <c r="D42" s="29" t="n">
        <v>23572</v>
      </c>
      <c r="E42" s="22" t="n">
        <f aca="false">+D42-C42</f>
        <v>253</v>
      </c>
      <c r="F42" s="23"/>
      <c r="G42" s="30"/>
      <c r="H42" s="25" t="s">
        <v>17</v>
      </c>
      <c r="I42" s="25" t="s">
        <v>40</v>
      </c>
    </row>
    <row r="43" customFormat="false" ht="26.25" hidden="false" customHeight="true" outlineLevel="0" collapsed="false">
      <c r="A43" s="19"/>
      <c r="B43" s="20"/>
      <c r="C43" s="26" t="n">
        <v>23319</v>
      </c>
      <c r="D43" s="26" t="n">
        <v>23572</v>
      </c>
      <c r="E43" s="27" t="n">
        <f aca="false">+D43-C43</f>
        <v>253</v>
      </c>
      <c r="F43" s="23"/>
      <c r="G43" s="31"/>
      <c r="H43" s="25" t="s">
        <v>19</v>
      </c>
    </row>
    <row r="44" customFormat="false" ht="15" hidden="false" customHeight="true" outlineLevel="0" collapsed="false">
      <c r="A44" s="19" t="s">
        <v>41</v>
      </c>
      <c r="B44" s="20" t="s">
        <v>39</v>
      </c>
      <c r="C44" s="29" t="n">
        <v>36</v>
      </c>
      <c r="D44" s="29" t="n">
        <v>94</v>
      </c>
      <c r="E44" s="22" t="n">
        <f aca="false">+D44-C44</f>
        <v>58</v>
      </c>
      <c r="F44" s="23"/>
      <c r="G44" s="30"/>
      <c r="H44" s="25" t="s">
        <v>17</v>
      </c>
      <c r="I44" s="25" t="s">
        <v>40</v>
      </c>
    </row>
    <row r="45" customFormat="false" ht="15" hidden="false" customHeight="true" outlineLevel="0" collapsed="false">
      <c r="A45" s="19"/>
      <c r="B45" s="20"/>
      <c r="C45" s="26" t="n">
        <v>36</v>
      </c>
      <c r="D45" s="26" t="n">
        <v>94</v>
      </c>
      <c r="E45" s="27" t="n">
        <f aca="false">+D45-C45</f>
        <v>58</v>
      </c>
      <c r="F45" s="23"/>
      <c r="G45" s="31"/>
      <c r="H45" s="25" t="s">
        <v>19</v>
      </c>
    </row>
    <row r="46" customFormat="false" ht="23.25" hidden="false" customHeight="true" outlineLevel="0" collapsed="false">
      <c r="A46" s="19" t="s">
        <v>42</v>
      </c>
      <c r="B46" s="20" t="s">
        <v>39</v>
      </c>
      <c r="C46" s="29" t="n">
        <v>1463</v>
      </c>
      <c r="D46" s="29" t="n">
        <v>1578</v>
      </c>
      <c r="E46" s="22" t="n">
        <f aca="false">+D46-C46</f>
        <v>115</v>
      </c>
      <c r="F46" s="23"/>
      <c r="G46" s="30"/>
      <c r="H46" s="25" t="s">
        <v>17</v>
      </c>
      <c r="I46" s="25" t="s">
        <v>40</v>
      </c>
    </row>
    <row r="47" customFormat="false" ht="23.25" hidden="false" customHeight="true" outlineLevel="0" collapsed="false">
      <c r="A47" s="19"/>
      <c r="B47" s="20"/>
      <c r="C47" s="26" t="n">
        <v>1076</v>
      </c>
      <c r="D47" s="26" t="n">
        <v>1578</v>
      </c>
      <c r="E47" s="27" t="n">
        <f aca="false">+D47-C47</f>
        <v>502</v>
      </c>
      <c r="F47" s="23"/>
      <c r="G47" s="31"/>
      <c r="H47" s="25" t="s">
        <v>19</v>
      </c>
    </row>
    <row r="48" customFormat="false" ht="15" hidden="false" customHeight="true" outlineLevel="0" collapsed="false">
      <c r="A48" s="19" t="s">
        <v>43</v>
      </c>
      <c r="B48" s="20" t="s">
        <v>39</v>
      </c>
      <c r="C48" s="29" t="n">
        <v>6793</v>
      </c>
      <c r="D48" s="29" t="n">
        <v>1208</v>
      </c>
      <c r="E48" s="22" t="n">
        <f aca="false">+D48-C48</f>
        <v>-5585</v>
      </c>
      <c r="F48" s="23"/>
      <c r="G48" s="30"/>
      <c r="H48" s="25" t="s">
        <v>17</v>
      </c>
      <c r="I48" s="25" t="s">
        <v>30</v>
      </c>
    </row>
    <row r="49" customFormat="false" ht="15" hidden="false" customHeight="true" outlineLevel="0" collapsed="false">
      <c r="A49" s="19"/>
      <c r="B49" s="20"/>
      <c r="C49" s="26" t="n">
        <v>6793</v>
      </c>
      <c r="D49" s="26" t="n">
        <v>1208</v>
      </c>
      <c r="E49" s="27" t="n">
        <f aca="false">+D49-C49</f>
        <v>-5585</v>
      </c>
      <c r="F49" s="23"/>
      <c r="G49" s="31"/>
      <c r="H49" s="25" t="s">
        <v>19</v>
      </c>
    </row>
    <row r="50" customFormat="false" ht="15" hidden="false" customHeight="true" outlineLevel="0" collapsed="false">
      <c r="A50" s="19" t="s">
        <v>44</v>
      </c>
      <c r="B50" s="20" t="s">
        <v>39</v>
      </c>
      <c r="C50" s="29" t="n">
        <v>6536</v>
      </c>
      <c r="D50" s="29" t="n">
        <v>7601</v>
      </c>
      <c r="E50" s="22" t="n">
        <f aca="false">+D50-C50</f>
        <v>1065</v>
      </c>
      <c r="F50" s="23"/>
      <c r="G50" s="30"/>
      <c r="H50" s="25" t="s">
        <v>17</v>
      </c>
      <c r="I50" s="25" t="s">
        <v>40</v>
      </c>
    </row>
    <row r="51" customFormat="false" ht="15" hidden="false" customHeight="true" outlineLevel="0" collapsed="false">
      <c r="A51" s="19"/>
      <c r="B51" s="20"/>
      <c r="C51" s="26" t="n">
        <v>6536</v>
      </c>
      <c r="D51" s="26" t="n">
        <v>7601</v>
      </c>
      <c r="E51" s="27" t="n">
        <f aca="false">+D51-C51</f>
        <v>1065</v>
      </c>
      <c r="F51" s="23"/>
      <c r="G51" s="31"/>
      <c r="H51" s="25" t="s">
        <v>19</v>
      </c>
    </row>
    <row r="52" customFormat="false" ht="15" hidden="false" customHeight="true" outlineLevel="0" collapsed="false">
      <c r="A52" s="19" t="s">
        <v>45</v>
      </c>
      <c r="B52" s="20" t="s">
        <v>39</v>
      </c>
      <c r="C52" s="29" t="n">
        <v>13804</v>
      </c>
      <c r="D52" s="29" t="n">
        <v>15226</v>
      </c>
      <c r="E52" s="22" t="n">
        <f aca="false">+D52-C52</f>
        <v>1422</v>
      </c>
      <c r="F52" s="23"/>
      <c r="G52" s="30"/>
      <c r="H52" s="25" t="s">
        <v>17</v>
      </c>
      <c r="I52" s="25" t="s">
        <v>40</v>
      </c>
    </row>
    <row r="53" customFormat="false" ht="15" hidden="false" customHeight="true" outlineLevel="0" collapsed="false">
      <c r="A53" s="19"/>
      <c r="B53" s="20"/>
      <c r="C53" s="26" t="n">
        <v>4602</v>
      </c>
      <c r="D53" s="26" t="n">
        <v>5076</v>
      </c>
      <c r="E53" s="27" t="n">
        <f aca="false">+D53-C53</f>
        <v>474</v>
      </c>
      <c r="F53" s="23"/>
      <c r="G53" s="31"/>
      <c r="H53" s="25" t="s">
        <v>19</v>
      </c>
    </row>
    <row r="54" customFormat="false" ht="15" hidden="false" customHeight="true" outlineLevel="0" collapsed="false">
      <c r="A54" s="19" t="s">
        <v>46</v>
      </c>
      <c r="B54" s="20" t="s">
        <v>39</v>
      </c>
      <c r="C54" s="29" t="n">
        <v>3895</v>
      </c>
      <c r="D54" s="29" t="n">
        <v>6807</v>
      </c>
      <c r="E54" s="22" t="n">
        <f aca="false">+D54-C54</f>
        <v>2912</v>
      </c>
      <c r="F54" s="23"/>
      <c r="G54" s="30"/>
      <c r="H54" s="25" t="s">
        <v>17</v>
      </c>
      <c r="I54" s="25" t="s">
        <v>40</v>
      </c>
    </row>
    <row r="55" customFormat="false" ht="15" hidden="false" customHeight="true" outlineLevel="0" collapsed="false">
      <c r="A55" s="19"/>
      <c r="B55" s="20"/>
      <c r="C55" s="26" t="n">
        <v>1535</v>
      </c>
      <c r="D55" s="26" t="n">
        <f aca="false">D54-2178</f>
        <v>4629</v>
      </c>
      <c r="E55" s="27" t="n">
        <f aca="false">+D55-C55</f>
        <v>3094</v>
      </c>
      <c r="F55" s="23"/>
      <c r="G55" s="31"/>
      <c r="H55" s="25" t="s">
        <v>19</v>
      </c>
    </row>
    <row r="56" customFormat="false" ht="15" hidden="false" customHeight="true" outlineLevel="0" collapsed="false">
      <c r="A56" s="19" t="s">
        <v>47</v>
      </c>
      <c r="B56" s="20" t="s">
        <v>39</v>
      </c>
      <c r="C56" s="29" t="n">
        <v>5628</v>
      </c>
      <c r="D56" s="29" t="n">
        <v>3858</v>
      </c>
      <c r="E56" s="22" t="n">
        <f aca="false">+D56-C56</f>
        <v>-1770</v>
      </c>
      <c r="F56" s="23"/>
      <c r="G56" s="30"/>
      <c r="H56" s="25" t="s">
        <v>17</v>
      </c>
      <c r="I56" s="25" t="s">
        <v>40</v>
      </c>
    </row>
    <row r="57" customFormat="false" ht="15" hidden="false" customHeight="true" outlineLevel="0" collapsed="false">
      <c r="A57" s="19"/>
      <c r="B57" s="20"/>
      <c r="C57" s="26" t="n">
        <v>5628</v>
      </c>
      <c r="D57" s="26" t="n">
        <v>3858</v>
      </c>
      <c r="E57" s="27" t="n">
        <f aca="false">+D57-C57</f>
        <v>-1770</v>
      </c>
      <c r="F57" s="23"/>
      <c r="G57" s="31"/>
      <c r="H57" s="25" t="s">
        <v>19</v>
      </c>
    </row>
    <row r="58" customFormat="false" ht="15" hidden="false" customHeight="true" outlineLevel="0" collapsed="false">
      <c r="A58" s="19" t="s">
        <v>48</v>
      </c>
      <c r="B58" s="20" t="s">
        <v>39</v>
      </c>
      <c r="C58" s="29" t="n">
        <v>2591</v>
      </c>
      <c r="D58" s="29" t="n">
        <v>2520</v>
      </c>
      <c r="E58" s="22" t="n">
        <f aca="false">+D58-C58</f>
        <v>-71</v>
      </c>
      <c r="F58" s="23"/>
      <c r="G58" s="30"/>
      <c r="H58" s="25" t="s">
        <v>17</v>
      </c>
      <c r="I58" s="25" t="s">
        <v>40</v>
      </c>
    </row>
    <row r="59" customFormat="false" ht="15" hidden="false" customHeight="true" outlineLevel="0" collapsed="false">
      <c r="A59" s="19"/>
      <c r="B59" s="20"/>
      <c r="C59" s="26" t="n">
        <v>2591</v>
      </c>
      <c r="D59" s="26" t="n">
        <v>2520</v>
      </c>
      <c r="E59" s="27" t="n">
        <f aca="false">+D59-C59</f>
        <v>-71</v>
      </c>
      <c r="F59" s="23"/>
      <c r="G59" s="31"/>
      <c r="H59" s="25" t="s">
        <v>19</v>
      </c>
    </row>
    <row r="60" customFormat="false" ht="15" hidden="false" customHeight="true" outlineLevel="0" collapsed="false">
      <c r="A60" s="19" t="s">
        <v>49</v>
      </c>
      <c r="B60" s="20" t="s">
        <v>39</v>
      </c>
      <c r="C60" s="29" t="n">
        <v>8545</v>
      </c>
      <c r="D60" s="29" t="n">
        <v>23028</v>
      </c>
      <c r="E60" s="22" t="n">
        <f aca="false">+D60-C60</f>
        <v>14483</v>
      </c>
      <c r="F60" s="23"/>
      <c r="G60" s="30"/>
      <c r="H60" s="25" t="s">
        <v>17</v>
      </c>
      <c r="I60" s="25" t="s">
        <v>18</v>
      </c>
    </row>
    <row r="61" customFormat="false" ht="15" hidden="false" customHeight="true" outlineLevel="0" collapsed="false">
      <c r="A61" s="19"/>
      <c r="B61" s="20"/>
      <c r="C61" s="26" t="n">
        <v>8545</v>
      </c>
      <c r="D61" s="26" t="n">
        <v>23028</v>
      </c>
      <c r="E61" s="27" t="n">
        <f aca="false">+D61-C61</f>
        <v>14483</v>
      </c>
      <c r="F61" s="23"/>
      <c r="G61" s="31"/>
      <c r="H61" s="25" t="s">
        <v>19</v>
      </c>
    </row>
    <row r="62" customFormat="false" ht="15" hidden="false" customHeight="true" outlineLevel="0" collapsed="false">
      <c r="A62" s="19" t="s">
        <v>50</v>
      </c>
      <c r="B62" s="20" t="s">
        <v>51</v>
      </c>
      <c r="C62" s="29" t="n">
        <v>52573</v>
      </c>
      <c r="D62" s="29" t="n">
        <v>52573</v>
      </c>
      <c r="E62" s="22" t="n">
        <f aca="false">+D62-C62</f>
        <v>0</v>
      </c>
      <c r="F62" s="23"/>
      <c r="G62" s="30"/>
      <c r="H62" s="25" t="s">
        <v>17</v>
      </c>
      <c r="I62" s="25" t="s">
        <v>30</v>
      </c>
    </row>
    <row r="63" customFormat="false" ht="15" hidden="false" customHeight="true" outlineLevel="0" collapsed="false">
      <c r="A63" s="19"/>
      <c r="B63" s="20"/>
      <c r="C63" s="26" t="n">
        <v>52573</v>
      </c>
      <c r="D63" s="26" t="n">
        <v>52573</v>
      </c>
      <c r="E63" s="27" t="n">
        <f aca="false">+D63-C63</f>
        <v>0</v>
      </c>
      <c r="F63" s="23"/>
      <c r="G63" s="31"/>
      <c r="H63" s="25" t="s">
        <v>19</v>
      </c>
    </row>
    <row r="64" customFormat="false" ht="15" hidden="false" customHeight="true" outlineLevel="0" collapsed="false">
      <c r="A64" s="19" t="s">
        <v>52</v>
      </c>
      <c r="B64" s="20" t="s">
        <v>53</v>
      </c>
      <c r="C64" s="29" t="n">
        <v>37357</v>
      </c>
      <c r="D64" s="29" t="n">
        <v>37641</v>
      </c>
      <c r="E64" s="22" t="n">
        <f aca="false">+D64-C64</f>
        <v>284</v>
      </c>
      <c r="F64" s="23"/>
      <c r="G64" s="30"/>
      <c r="H64" s="25" t="s">
        <v>17</v>
      </c>
      <c r="I64" s="25" t="s">
        <v>30</v>
      </c>
    </row>
    <row r="65" customFormat="false" ht="15" hidden="false" customHeight="true" outlineLevel="0" collapsed="false">
      <c r="A65" s="19"/>
      <c r="B65" s="20"/>
      <c r="C65" s="26" t="n">
        <v>37357</v>
      </c>
      <c r="D65" s="26" t="n">
        <v>37641</v>
      </c>
      <c r="E65" s="27" t="n">
        <f aca="false">+D65-C65</f>
        <v>284</v>
      </c>
      <c r="F65" s="23"/>
      <c r="G65" s="31"/>
      <c r="H65" s="25" t="s">
        <v>19</v>
      </c>
    </row>
    <row r="66" customFormat="false" ht="15" hidden="false" customHeight="true" outlineLevel="0" collapsed="false">
      <c r="A66" s="19" t="s">
        <v>54</v>
      </c>
      <c r="B66" s="20" t="s">
        <v>53</v>
      </c>
      <c r="C66" s="29" t="n">
        <v>255</v>
      </c>
      <c r="D66" s="29" t="n">
        <v>237</v>
      </c>
      <c r="E66" s="22" t="n">
        <f aca="false">+D66-C66</f>
        <v>-18</v>
      </c>
      <c r="F66" s="23"/>
      <c r="G66" s="30"/>
      <c r="H66" s="25" t="s">
        <v>17</v>
      </c>
      <c r="I66" s="25" t="s">
        <v>30</v>
      </c>
    </row>
    <row r="67" customFormat="false" ht="15" hidden="false" customHeight="true" outlineLevel="0" collapsed="false">
      <c r="A67" s="19"/>
      <c r="B67" s="20"/>
      <c r="C67" s="26" t="n">
        <v>255</v>
      </c>
      <c r="D67" s="26" t="n">
        <v>237</v>
      </c>
      <c r="E67" s="27" t="n">
        <f aca="false">+D67-C67</f>
        <v>-18</v>
      </c>
      <c r="F67" s="23"/>
      <c r="G67" s="31"/>
      <c r="H67" s="25" t="s">
        <v>19</v>
      </c>
    </row>
    <row r="68" customFormat="false" ht="15" hidden="false" customHeight="true" outlineLevel="0" collapsed="false">
      <c r="A68" s="19" t="s">
        <v>55</v>
      </c>
      <c r="B68" s="20" t="s">
        <v>53</v>
      </c>
      <c r="C68" s="29" t="n">
        <v>899</v>
      </c>
      <c r="D68" s="29" t="n">
        <v>1827</v>
      </c>
      <c r="E68" s="22" t="n">
        <f aca="false">+D68-C68</f>
        <v>928</v>
      </c>
      <c r="F68" s="23"/>
      <c r="G68" s="30"/>
      <c r="H68" s="25" t="s">
        <v>17</v>
      </c>
      <c r="I68" s="25" t="s">
        <v>30</v>
      </c>
    </row>
    <row r="69" customFormat="false" ht="15" hidden="false" customHeight="true" outlineLevel="0" collapsed="false">
      <c r="A69" s="19"/>
      <c r="B69" s="20"/>
      <c r="C69" s="26" t="n">
        <v>899</v>
      </c>
      <c r="D69" s="26" t="n">
        <v>1827</v>
      </c>
      <c r="E69" s="27" t="n">
        <f aca="false">+D69-C69</f>
        <v>928</v>
      </c>
      <c r="F69" s="23"/>
      <c r="G69" s="31"/>
      <c r="H69" s="25" t="s">
        <v>19</v>
      </c>
    </row>
    <row r="70" customFormat="false" ht="15" hidden="false" customHeight="true" outlineLevel="0" collapsed="false">
      <c r="A70" s="19" t="s">
        <v>56</v>
      </c>
      <c r="B70" s="20" t="s">
        <v>53</v>
      </c>
      <c r="C70" s="29" t="n">
        <v>1800</v>
      </c>
      <c r="D70" s="29" t="n">
        <v>7233</v>
      </c>
      <c r="E70" s="22" t="n">
        <f aca="false">+D70-C70</f>
        <v>5433</v>
      </c>
      <c r="F70" s="23"/>
      <c r="G70" s="30"/>
      <c r="H70" s="25" t="s">
        <v>17</v>
      </c>
      <c r="I70" s="25" t="s">
        <v>30</v>
      </c>
    </row>
    <row r="71" customFormat="false" ht="15" hidden="false" customHeight="true" outlineLevel="0" collapsed="false">
      <c r="A71" s="19"/>
      <c r="B71" s="20"/>
      <c r="C71" s="26" t="n">
        <v>1800</v>
      </c>
      <c r="D71" s="26" t="n">
        <v>7233</v>
      </c>
      <c r="E71" s="27" t="n">
        <f aca="false">+D71-C71</f>
        <v>5433</v>
      </c>
      <c r="F71" s="23"/>
      <c r="G71" s="31"/>
      <c r="H71" s="25" t="s">
        <v>19</v>
      </c>
    </row>
    <row r="72" customFormat="false" ht="15" hidden="false" customHeight="true" outlineLevel="0" collapsed="false">
      <c r="A72" s="19" t="s">
        <v>57</v>
      </c>
      <c r="B72" s="20" t="s">
        <v>53</v>
      </c>
      <c r="C72" s="29" t="n">
        <v>85076</v>
      </c>
      <c r="D72" s="29" t="n">
        <v>69507</v>
      </c>
      <c r="E72" s="22" t="n">
        <f aca="false">+D72-C72</f>
        <v>-15569</v>
      </c>
      <c r="F72" s="23"/>
      <c r="G72" s="30"/>
      <c r="H72" s="25" t="s">
        <v>17</v>
      </c>
      <c r="I72" s="25" t="s">
        <v>30</v>
      </c>
    </row>
    <row r="73" customFormat="false" ht="15" hidden="false" customHeight="true" outlineLevel="0" collapsed="false">
      <c r="A73" s="19"/>
      <c r="B73" s="20"/>
      <c r="C73" s="26" t="n">
        <v>76776</v>
      </c>
      <c r="D73" s="26" t="n">
        <v>62589</v>
      </c>
      <c r="E73" s="27" t="n">
        <f aca="false">+D73-C73</f>
        <v>-14187</v>
      </c>
      <c r="F73" s="23"/>
      <c r="G73" s="31"/>
      <c r="H73" s="25" t="s">
        <v>19</v>
      </c>
    </row>
    <row r="74" customFormat="false" ht="15" hidden="false" customHeight="true" outlineLevel="0" collapsed="false">
      <c r="A74" s="19" t="s">
        <v>58</v>
      </c>
      <c r="B74" s="20" t="s">
        <v>53</v>
      </c>
      <c r="C74" s="29" t="n">
        <v>68341</v>
      </c>
      <c r="D74" s="29" t="n">
        <v>70088</v>
      </c>
      <c r="E74" s="22" t="n">
        <f aca="false">+D74-C74</f>
        <v>1747</v>
      </c>
      <c r="F74" s="23"/>
      <c r="G74" s="30"/>
      <c r="H74" s="25" t="s">
        <v>17</v>
      </c>
      <c r="I74" s="25" t="s">
        <v>30</v>
      </c>
    </row>
    <row r="75" customFormat="false" ht="15" hidden="false" customHeight="true" outlineLevel="0" collapsed="false">
      <c r="A75" s="19"/>
      <c r="B75" s="20"/>
      <c r="C75" s="26" t="n">
        <v>68334</v>
      </c>
      <c r="D75" s="26" t="n">
        <v>70081</v>
      </c>
      <c r="E75" s="27" t="n">
        <f aca="false">+D75-C75</f>
        <v>1747</v>
      </c>
      <c r="F75" s="23"/>
      <c r="G75" s="31"/>
      <c r="H75" s="25" t="s">
        <v>19</v>
      </c>
    </row>
    <row r="76" customFormat="false" ht="15" hidden="false" customHeight="true" outlineLevel="0" collapsed="false">
      <c r="A76" s="19" t="s">
        <v>59</v>
      </c>
      <c r="B76" s="20" t="s">
        <v>53</v>
      </c>
      <c r="C76" s="29" t="n">
        <v>6270</v>
      </c>
      <c r="D76" s="29" t="n">
        <v>151415</v>
      </c>
      <c r="E76" s="22" t="n">
        <f aca="false">+D76-C76</f>
        <v>145145</v>
      </c>
      <c r="F76" s="23"/>
      <c r="G76" s="30"/>
      <c r="H76" s="25" t="s">
        <v>17</v>
      </c>
      <c r="I76" s="25" t="s">
        <v>30</v>
      </c>
    </row>
    <row r="77" customFormat="false" ht="15" hidden="false" customHeight="true" outlineLevel="0" collapsed="false">
      <c r="A77" s="19"/>
      <c r="B77" s="20"/>
      <c r="C77" s="26" t="n">
        <v>2270</v>
      </c>
      <c r="D77" s="26" t="n">
        <v>63391</v>
      </c>
      <c r="E77" s="27" t="n">
        <f aca="false">+D77-C77</f>
        <v>61121</v>
      </c>
      <c r="F77" s="23"/>
      <c r="G77" s="31"/>
      <c r="H77" s="25" t="s">
        <v>19</v>
      </c>
    </row>
    <row r="78" customFormat="false" ht="30.75" hidden="false" customHeight="true" outlineLevel="0" collapsed="false">
      <c r="A78" s="19" t="s">
        <v>60</v>
      </c>
      <c r="B78" s="20" t="s">
        <v>51</v>
      </c>
      <c r="C78" s="29" t="n">
        <v>0</v>
      </c>
      <c r="D78" s="29" t="n">
        <v>8941</v>
      </c>
      <c r="E78" s="22" t="n">
        <f aca="false">+D78-C78</f>
        <v>8941</v>
      </c>
      <c r="F78" s="23"/>
      <c r="G78" s="30"/>
      <c r="H78" s="25" t="s">
        <v>17</v>
      </c>
      <c r="I78" s="25" t="s">
        <v>40</v>
      </c>
    </row>
    <row r="79" customFormat="false" ht="12.75" hidden="false" customHeight="false" outlineLevel="0" collapsed="false">
      <c r="A79" s="19"/>
      <c r="B79" s="20"/>
      <c r="C79" s="26" t="n">
        <v>0</v>
      </c>
      <c r="D79" s="26" t="n">
        <v>4470</v>
      </c>
      <c r="E79" s="27" t="n">
        <f aca="false">+D79-C79</f>
        <v>4470</v>
      </c>
      <c r="F79" s="23"/>
      <c r="G79" s="31"/>
      <c r="H79" s="25" t="s">
        <v>19</v>
      </c>
    </row>
    <row r="80" customFormat="false" ht="15" hidden="false" customHeight="true" outlineLevel="0" collapsed="false">
      <c r="A80" s="32" t="s">
        <v>61</v>
      </c>
      <c r="B80" s="20" t="s">
        <v>53</v>
      </c>
      <c r="C80" s="29" t="n">
        <v>147</v>
      </c>
      <c r="D80" s="29" t="n">
        <v>211</v>
      </c>
      <c r="E80" s="22" t="n">
        <f aca="false">+D80-C80</f>
        <v>64</v>
      </c>
      <c r="F80" s="23"/>
      <c r="G80" s="30"/>
      <c r="H80" s="25" t="s">
        <v>17</v>
      </c>
      <c r="I80" s="25" t="s">
        <v>30</v>
      </c>
    </row>
    <row r="81" customFormat="false" ht="15" hidden="false" customHeight="true" outlineLevel="0" collapsed="false">
      <c r="A81" s="32"/>
      <c r="B81" s="20"/>
      <c r="C81" s="26" t="n">
        <v>147</v>
      </c>
      <c r="D81" s="26" t="n">
        <v>211</v>
      </c>
      <c r="E81" s="27" t="n">
        <f aca="false">+D81-C81</f>
        <v>64</v>
      </c>
      <c r="F81" s="23"/>
      <c r="G81" s="31"/>
      <c r="H81" s="25" t="s">
        <v>19</v>
      </c>
    </row>
    <row r="82" customFormat="false" ht="15" hidden="false" customHeight="true" outlineLevel="0" collapsed="false">
      <c r="A82" s="33"/>
      <c r="B82" s="33"/>
      <c r="C82" s="29" t="n">
        <f aca="false">+C8+C10+C12+C14+C16+C18+C20+C22+C24+C26+C28+C32+C34+C36+C38+C40+C42+C44+C78+C46+C48+C50+C52+C54+C56+C58+C60+C64+C66+C68+C72+C74+C76+C70+C62+C30+C80</f>
        <v>511171</v>
      </c>
      <c r="D82" s="29" t="n">
        <f aca="false">+D8+D10+D12+D14+D16+D18+D20+D22+D24+D26+D28+D32+D34+D36+D38+D40+D42+D44+D78+D46+D48+D50+D52+D54+D56+D58+D60+D64+D66+D68+D72+D74+D76+D70+D62+D30+D80</f>
        <v>640362</v>
      </c>
      <c r="E82" s="22" t="n">
        <f aca="false">+D82-C82</f>
        <v>129191</v>
      </c>
      <c r="F82" s="23"/>
      <c r="G82" s="30"/>
    </row>
    <row r="83" customFormat="false" ht="15" hidden="false" customHeight="true" outlineLevel="0" collapsed="false">
      <c r="A83" s="33"/>
      <c r="B83" s="33"/>
      <c r="C83" s="26" t="n">
        <f aca="false">+C9+C11+C13+C15+C17+C19+C21+C23+C25+C27+C29+C33+C35+C37+C39+C41+C43+C45+C79+C47+C49+C51+C53+C55+C57+C59+C61+C65+C67+C69+C73+C75+C77+C31+C63+C81</f>
        <v>485115</v>
      </c>
      <c r="D83" s="26" t="n">
        <f aca="false">+D9+D11+D13+D15+D17+D19+D21+D23+D25+D27+D29+D33+D35+D37+D39+D41+D43+D45+D79+D47+D49+D51+D53+D55+D57+D59+D61+D65+D67+D69+D71+D73+D75+D77+D31+D63+D81</f>
        <v>528614</v>
      </c>
      <c r="E83" s="27" t="n">
        <f aca="false">+D83-C83</f>
        <v>43499</v>
      </c>
      <c r="F83" s="23"/>
      <c r="G83" s="34"/>
    </row>
    <row r="84" customFormat="false" ht="15" hidden="false" customHeight="true" outlineLevel="0" collapsed="false">
      <c r="A84" s="35"/>
      <c r="B84" s="35"/>
      <c r="C84" s="29" t="n">
        <f aca="false">SUMIF($H6:$H83,$H84,C6:C83)</f>
        <v>511171</v>
      </c>
      <c r="D84" s="29" t="n">
        <f aca="false">+SUMIF($H6:$H83,$H84,D6:D83)</f>
        <v>640362</v>
      </c>
      <c r="E84" s="21" t="n">
        <f aca="false">+D84-C84</f>
        <v>129191</v>
      </c>
      <c r="F84" s="36" t="str">
        <f aca="false">IF(G84="　","　","区CM")</f>
        <v>　</v>
      </c>
      <c r="G84" s="37" t="str">
        <f aca="false">IF(SUMIF(I8:I83,I84,G8:G83)=0,"　",SUMIF(I8:I83,I84,G8:G83))</f>
        <v>　</v>
      </c>
      <c r="H84" s="25" t="s">
        <v>17</v>
      </c>
      <c r="I84" s="25" t="s">
        <v>62</v>
      </c>
    </row>
    <row r="85" customFormat="false" ht="15" hidden="false" customHeight="true" outlineLevel="0" collapsed="false">
      <c r="A85" s="35"/>
      <c r="B85" s="35"/>
      <c r="C85" s="38" t="n">
        <f aca="false">+SUMIF($H6:$H83,$H85,C6:C83)</f>
        <v>486915</v>
      </c>
      <c r="D85" s="38" t="n">
        <f aca="false">+SUMIF($H6:$H83,$H85,D6:D83)</f>
        <v>528614</v>
      </c>
      <c r="E85" s="39" t="n">
        <f aca="false">+D85-C85</f>
        <v>41699</v>
      </c>
      <c r="F85" s="36"/>
      <c r="G85" s="40" t="str">
        <f aca="false">IF(SUMIF(I8:I83,I85,G8:G83)=0,"　",SUMIF(I8:I83,I85,G8:G83))</f>
        <v>　</v>
      </c>
      <c r="H85" s="25" t="s">
        <v>19</v>
      </c>
      <c r="I85" s="25" t="s">
        <v>63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120">
    <mergeCell ref="F1:G1"/>
    <mergeCell ref="C5:D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5"/>
    <mergeCell ref="B24:B25"/>
    <mergeCell ref="F24:F25"/>
    <mergeCell ref="A26:A27"/>
    <mergeCell ref="B26:B27"/>
    <mergeCell ref="F26:F27"/>
    <mergeCell ref="A28:A29"/>
    <mergeCell ref="B28:B29"/>
    <mergeCell ref="F28:F29"/>
    <mergeCell ref="A30:A31"/>
    <mergeCell ref="B30:B31"/>
    <mergeCell ref="F30:F31"/>
    <mergeCell ref="A32:A33"/>
    <mergeCell ref="B32:B33"/>
    <mergeCell ref="F32:F33"/>
    <mergeCell ref="A34:A35"/>
    <mergeCell ref="B34:B35"/>
    <mergeCell ref="F34:F35"/>
    <mergeCell ref="A36:A37"/>
    <mergeCell ref="B36:B37"/>
    <mergeCell ref="F36:F37"/>
    <mergeCell ref="A38:A39"/>
    <mergeCell ref="B38:B39"/>
    <mergeCell ref="F38:F39"/>
    <mergeCell ref="A40:A41"/>
    <mergeCell ref="B40:B41"/>
    <mergeCell ref="F40:F41"/>
    <mergeCell ref="A42:A43"/>
    <mergeCell ref="B42:B43"/>
    <mergeCell ref="F42:F43"/>
    <mergeCell ref="A44:A45"/>
    <mergeCell ref="B44:B45"/>
    <mergeCell ref="F44:F45"/>
    <mergeCell ref="A46:A47"/>
    <mergeCell ref="B46:B47"/>
    <mergeCell ref="F46:F47"/>
    <mergeCell ref="A48:A49"/>
    <mergeCell ref="B48:B49"/>
    <mergeCell ref="F48:F49"/>
    <mergeCell ref="A50:A51"/>
    <mergeCell ref="B50:B51"/>
    <mergeCell ref="F50:F51"/>
    <mergeCell ref="A52:A53"/>
    <mergeCell ref="B52:B53"/>
    <mergeCell ref="F52:F53"/>
    <mergeCell ref="A54:A55"/>
    <mergeCell ref="B54:B55"/>
    <mergeCell ref="F54:F55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A64:A65"/>
    <mergeCell ref="B64:B65"/>
    <mergeCell ref="F64:F65"/>
    <mergeCell ref="A66:A67"/>
    <mergeCell ref="B66:B67"/>
    <mergeCell ref="F66:F67"/>
    <mergeCell ref="A68:A69"/>
    <mergeCell ref="B68:B69"/>
    <mergeCell ref="F68:F69"/>
    <mergeCell ref="A70:A71"/>
    <mergeCell ref="B70:B71"/>
    <mergeCell ref="F70:F71"/>
    <mergeCell ref="A72:A73"/>
    <mergeCell ref="B72:B73"/>
    <mergeCell ref="F72:F73"/>
    <mergeCell ref="A74:A75"/>
    <mergeCell ref="B74:B75"/>
    <mergeCell ref="F74:F75"/>
    <mergeCell ref="A76:A77"/>
    <mergeCell ref="B76:B77"/>
    <mergeCell ref="F76:F77"/>
    <mergeCell ref="A78:A79"/>
    <mergeCell ref="B78:B79"/>
    <mergeCell ref="F78:F79"/>
    <mergeCell ref="A80:A81"/>
    <mergeCell ref="B80:B81"/>
    <mergeCell ref="F80:F81"/>
    <mergeCell ref="A82:B83"/>
    <mergeCell ref="F82:F83"/>
    <mergeCell ref="A84:B85"/>
    <mergeCell ref="F84:F85"/>
  </mergeCells>
  <conditionalFormatting sqref="G8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8:F81" type="list">
      <formula1>"　　,区ＣＭ"</formula1>
      <formula2>0</formula2>
    </dataValidation>
  </dataValidations>
  <hyperlinks>
    <hyperlink ref="A8" r:id="rId1" display="区における人権啓発推進事業"/>
    <hyperlink ref="A10" r:id="rId2" display="芸術文化の薫るまちづくり"/>
    <hyperlink ref="A12" r:id="rId3" display="区民が主体の「花と緑のまちづくり」事業"/>
    <hyperlink ref="A14" r:id="rId4" display="区民スポーツ事業"/>
    <hyperlink ref="A16" r:id="rId5" display="二十歳のつどい事業"/>
    <hyperlink ref="A18" r:id="rId6" display="多様な活動主体と協働したまちづくり"/>
    <hyperlink ref="A20" r:id="rId7" display="青少年健全育成推進事業"/>
    <hyperlink ref="A22" r:id="rId8" display="生涯学習・生涯スポーツ等の活動を通じた地域コミュニティづくり事業"/>
    <hyperlink ref="A24" r:id="rId9" display="コミュニティ育成事業"/>
    <hyperlink ref="A26" r:id="rId10" display="地域活動協議会活動支援事業"/>
    <hyperlink ref="A28" r:id="rId11" display="区役所附設会館管理運営"/>
    <hyperlink ref="A30" r:id="rId12" display="新たな地域コミュニティ支援事業"/>
    <hyperlink ref="A32" r:id="rId13" display="市設建築物の緊急安全対策"/>
    <hyperlink ref="A34" r:id="rId14" display="地域防災対策事業"/>
    <hyperlink ref="A36" r:id="rId15" display="地域安全防犯対策事業"/>
    <hyperlink ref="A38" r:id="rId16" display="放置自転車対策事業"/>
    <hyperlink ref="A40" r:id="rId17" display="空家等対策推進事業"/>
    <hyperlink ref="A42" r:id="rId18" display="地域福祉支援事業（ソーシャルインクルージョン推進事業～地域全体で考え支えあう地域福祉システムの構築～）"/>
    <hyperlink ref="A44" r:id="rId19" display="ピアフェスタ&#10;～障がい者施策の推進～"/>
    <hyperlink ref="A46" r:id="rId20" display="健康づくり啓発事業、いきいき・かみかみ・しゃきしゃき百歳体操"/>
    <hyperlink ref="A48" r:id="rId21" display="保健福祉センター事業経費"/>
    <hyperlink ref="A50" r:id="rId22" display="乳幼児発達相談体制の強化事業"/>
    <hyperlink ref="A52" r:id="rId23" display="０歳児家庭見守り支援事業"/>
    <hyperlink ref="A54" r:id="rId24" display="城東区一時保育事業"/>
    <hyperlink ref="A56" r:id="rId25" display="『子育てするなら城東区』推進事業"/>
    <hyperlink ref="A58" r:id="rId26" display="４歳児訪問事業"/>
    <hyperlink ref="A60" r:id="rId27" display="いじめ・不登校対策事業"/>
    <hyperlink ref="A62" r:id="rId28" display="城東区役所住民情報業務等民間委託"/>
    <hyperlink ref="A64" r:id="rId29" display="まち魅力プロモーション事業"/>
    <hyperlink ref="A66" r:id="rId30" display="区民が区政運営に参画する仕組みづくり関係事業"/>
    <hyperlink ref="A68" r:id="rId31" display="区民アンケート調査事業"/>
    <hyperlink ref="A70" r:id="rId32" display="万博に向けた機運醸成の取組み"/>
    <hyperlink ref="A72" r:id="rId33" display="区庁舎設備維持事業"/>
    <hyperlink ref="A74" r:id="rId34" display="区庁舎管理事業"/>
    <hyperlink ref="A76" r:id="rId35" display="もと区民ホールを活用した防災倉庫の整備"/>
    <hyperlink ref="A78" r:id="rId36" display="住民票等発行手数料のキャッシュレス化・住民情報待合への行政キオスク端末導入による利便性向上事業"/>
  </hyperlinks>
  <printOptions headings="false" gridLines="false" gridLinesSet="true" horizontalCentered="true" verticalCentered="true"/>
  <pageMargins left="0.629861111111111" right="0.511805555555556" top="0.629861111111111" bottom="0.511805555555556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2:04:37Z</dcterms:created>
  <dc:creator/>
  <dc:description/>
  <dc:language>en-US</dc:language>
  <cp:lastModifiedBy/>
  <dcterms:modified xsi:type="dcterms:W3CDTF">2023-12-19T02:10:12Z</dcterms:modified>
  <cp:revision>0</cp:revision>
  <dc:subject/>
  <dc:title/>
</cp:coreProperties>
</file>