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Titles" vbProcedure="false">9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2.99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4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4-10-09T05:20:49Z</dcterms:modified>
  <cp:revision>0</cp:revision>
  <dc:subject/>
  <dc:title/>
</cp:coreProperties>
</file>