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Titles" vbProcedure="false">11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城東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此花区、住之江区、住吉区、城東区、大正区、鶴見区、天王寺区、西淀川区、福島区、港区において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の社会保険適用拡大の周知チラシを設置しない理由（城東区役所所管分） </t>
    </r>
  </si>
  <si>
    <t xml:space="preserve">不存在</t>
  </si>
  <si>
    <t xml:space="preserve">号</t>
  </si>
  <si>
    <t xml:space="preserve">城東区役所</t>
  </si>
  <si>
    <t xml:space="preserve">窓口サービス課（管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3" hidden="false" customHeight="true" outlineLevel="0" collapsed="false">
      <c r="A5" s="17" t="n">
        <v>45601</v>
      </c>
      <c r="B5" s="17" t="n">
        <v>45615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5-03-17T04:48:24Z</dcterms:modified>
  <cp:revision>0</cp:revision>
  <dc:subject/>
  <dc:title/>
</cp:coreProperties>
</file>