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城東区役所</t>
  </si>
  <si>
    <t xml:space="preserve">城東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市民協働事業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H19" activeCellId="0" sqref="H1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366112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736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630112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0705671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2727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854082215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852044462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852044462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3435671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300009483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518974335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33060644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5071784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40336437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03775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40336437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85408221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85408221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H19" activeCellId="0" sqref="H19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109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449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660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3521125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8464280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630112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544048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8672632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83105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96145699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12250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288223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3410225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7992166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5418059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19" activeCellId="0" sqref="H19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457544966</v>
      </c>
      <c r="K21" s="103" t="n">
        <v>0</v>
      </c>
      <c r="L21" s="103" t="n">
        <v>145754496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54180594</v>
      </c>
      <c r="K22" s="103" t="n">
        <v>0</v>
      </c>
      <c r="L22" s="103" t="n">
        <v>-5418059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403364372</v>
      </c>
      <c r="K23" s="103" t="n">
        <v>0</v>
      </c>
      <c r="L23" s="103" t="n">
        <v>140336437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H19" activeCellId="0" sqref="H1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508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109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2508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449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2508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660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5116266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0760055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8672632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83105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12250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736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736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2882234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5005366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2736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7992166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7992166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129" t="s">
        <v>194</v>
      </c>
      <c r="C3" s="1"/>
      <c r="D3" s="1"/>
    </row>
    <row r="4" customFormat="false" ht="123" hidden="false" customHeight="true" outlineLevel="0" collapsed="false">
      <c r="A4" s="130" t="s">
        <v>195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6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9" activeCellId="0" sqref="H19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8</v>
      </c>
      <c r="K8" s="145" t="s">
        <v>199</v>
      </c>
      <c r="L8" s="145" t="s">
        <v>130</v>
      </c>
      <c r="M8" s="145" t="s">
        <v>200</v>
      </c>
      <c r="N8" s="145" t="s">
        <v>201</v>
      </c>
      <c r="O8" s="145" t="s">
        <v>202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3</v>
      </c>
      <c r="J9" s="146" t="s">
        <v>204</v>
      </c>
      <c r="K9" s="146" t="s">
        <v>205</v>
      </c>
      <c r="L9" s="147" t="s">
        <v>206</v>
      </c>
      <c r="M9" s="146" t="s">
        <v>207</v>
      </c>
      <c r="N9" s="146" t="s">
        <v>208</v>
      </c>
      <c r="O9" s="147" t="s">
        <v>209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3101123439</v>
      </c>
      <c r="J10" s="151" t="n">
        <v>0</v>
      </c>
      <c r="K10" s="151" t="n">
        <v>12084200</v>
      </c>
      <c r="L10" s="151" t="n">
        <v>3089039239</v>
      </c>
      <c r="M10" s="151" t="n">
        <v>1236994777</v>
      </c>
      <c r="N10" s="151" t="n">
        <v>95515200</v>
      </c>
      <c r="O10" s="151" t="n">
        <v>1852044462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3101123439</v>
      </c>
      <c r="J11" s="151" t="n">
        <v>0</v>
      </c>
      <c r="K11" s="151" t="n">
        <v>12084200</v>
      </c>
      <c r="L11" s="151" t="n">
        <v>3089039239</v>
      </c>
      <c r="M11" s="151" t="n">
        <v>1236994777</v>
      </c>
      <c r="N11" s="151" t="n">
        <v>95515200</v>
      </c>
      <c r="O11" s="151" t="n">
        <v>1852044462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300009483</v>
      </c>
      <c r="J12" s="151" t="n">
        <v>0</v>
      </c>
      <c r="K12" s="151" t="n">
        <v>0</v>
      </c>
      <c r="L12" s="151" t="n">
        <v>300009483</v>
      </c>
      <c r="M12" s="151" t="n">
        <v>0</v>
      </c>
      <c r="N12" s="151" t="n">
        <v>0</v>
      </c>
      <c r="O12" s="151" t="n">
        <v>300009483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2728375018</v>
      </c>
      <c r="J13" s="151" t="n">
        <v>0</v>
      </c>
      <c r="K13" s="151" t="n">
        <v>12084200</v>
      </c>
      <c r="L13" s="151" t="n">
        <v>2716290818</v>
      </c>
      <c r="M13" s="151" t="n">
        <v>1197316483</v>
      </c>
      <c r="N13" s="151" t="n">
        <v>90657178</v>
      </c>
      <c r="O13" s="151" t="n">
        <v>1518974335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72738938</v>
      </c>
      <c r="J14" s="151" t="n">
        <v>0</v>
      </c>
      <c r="K14" s="151" t="n">
        <v>0</v>
      </c>
      <c r="L14" s="151" t="n">
        <v>72738938</v>
      </c>
      <c r="M14" s="151" t="n">
        <v>39678294</v>
      </c>
      <c r="N14" s="151" t="n">
        <v>4858022</v>
      </c>
      <c r="O14" s="151" t="n">
        <v>33060644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7534158</v>
      </c>
      <c r="J30" s="151" t="n">
        <v>2508000</v>
      </c>
      <c r="K30" s="151" t="n">
        <v>0</v>
      </c>
      <c r="L30" s="151" t="n">
        <v>10042158</v>
      </c>
      <c r="M30" s="151" t="n">
        <v>8004405</v>
      </c>
      <c r="N30" s="151" t="n">
        <v>630499</v>
      </c>
      <c r="O30" s="151" t="n">
        <v>2037753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5016000</v>
      </c>
      <c r="K33" s="151" t="n">
        <v>501600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10</v>
      </c>
      <c r="C35" s="143"/>
      <c r="D35" s="143"/>
      <c r="E35" s="143"/>
      <c r="F35" s="143"/>
      <c r="G35" s="143"/>
      <c r="H35" s="143"/>
      <c r="I35" s="151" t="n">
        <v>3108657597</v>
      </c>
      <c r="J35" s="151" t="n">
        <v>7524000</v>
      </c>
      <c r="K35" s="151" t="n">
        <v>17100200</v>
      </c>
      <c r="L35" s="151" t="n">
        <v>3099081397</v>
      </c>
      <c r="M35" s="151" t="n">
        <v>1244999182</v>
      </c>
      <c r="N35" s="151" t="n">
        <v>96145699</v>
      </c>
      <c r="O35" s="151" t="n">
        <v>1854082215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19" activeCellId="0" sqref="H19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8</v>
      </c>
      <c r="K8" s="157" t="s">
        <v>199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2</v>
      </c>
      <c r="L9" s="157" t="s">
        <v>213</v>
      </c>
      <c r="M9" s="157" t="s">
        <v>214</v>
      </c>
      <c r="N9" s="158"/>
    </row>
    <row r="10" customFormat="false" ht="31.65" hidden="false" customHeight="true" outlineLevel="0" collapsed="false">
      <c r="B10" s="159" t="s">
        <v>215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6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7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8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9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20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5672609</v>
      </c>
      <c r="J16" s="160" t="n">
        <v>16301127</v>
      </c>
      <c r="K16" s="160" t="n">
        <v>15672609</v>
      </c>
      <c r="L16" s="160" t="n">
        <v>0</v>
      </c>
      <c r="M16" s="160" t="n">
        <v>15672609</v>
      </c>
      <c r="N16" s="160" t="n">
        <v>16301127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47082340</v>
      </c>
      <c r="J17" s="160" t="n">
        <v>176232</v>
      </c>
      <c r="K17" s="160" t="n">
        <v>7285141</v>
      </c>
      <c r="L17" s="160" t="n">
        <v>5616715</v>
      </c>
      <c r="M17" s="160" t="n">
        <v>12901856</v>
      </c>
      <c r="N17" s="160" t="n">
        <v>134356716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62754949</v>
      </c>
      <c r="J19" s="160" t="n">
        <v>16477359</v>
      </c>
      <c r="K19" s="160" t="n">
        <f aca="false">SUM(K10:K18)</f>
        <v>22957750</v>
      </c>
      <c r="L19" s="160" t="n">
        <f aca="false">SUM(L10:L18)</f>
        <v>5616715</v>
      </c>
      <c r="M19" s="160" t="n">
        <v>28574465</v>
      </c>
      <c r="N19" s="160" t="n">
        <v>15065784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53:28Z</dcterms:created>
  <dc:creator/>
  <dc:description/>
  <dc:language>en-US</dc:language>
  <cp:lastModifiedBy>中地　優香</cp:lastModifiedBy>
  <cp:lastPrinted>2024-10-10T06:27:19Z</cp:lastPrinted>
  <dcterms:modified xsi:type="dcterms:W3CDTF">2024-10-10T06:28:22Z</dcterms:modified>
  <cp:revision>0</cp:revision>
  <dc:subject/>
  <dc:title/>
</cp:coreProperties>
</file>