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2">
  <si>
    <t xml:space="preserve">一般会計</t>
  </si>
  <si>
    <t xml:space="preserve">会計室</t>
  </si>
  <si>
    <t xml:space="preserve">会計管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物品購買基金</t>
  </si>
  <si>
    <t xml:space="preserve">小口支払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4246;&#21209;&#12539;&#35336;&#29702;&#25285;&#24403;/&#9670;&#35336;&#29702;&#12539;&#24066;&#20250;&#12539;&#24195;&#32884;&#31561;&#12521;&#12452;&#12531;&#65306;&#29031;&#20250;&#9670;/&#9733;&#26032;&#20844;&#20250;&#35336;/20200824%20&#65288;9.7&#12294;&#65289;%20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59104692475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154595330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58561992475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7193756052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51368236423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658711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3667680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3148268939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076160743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54270000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76533061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6917600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6418440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20428247033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5230756074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697366479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10086120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567186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500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500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697366479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928122553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928122553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04795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1797957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500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97930877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1069965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658711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522612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5884379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9828933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15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97726081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07173609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509447527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1879189520</v>
      </c>
      <c r="K21" s="104" t="n">
        <v>0</v>
      </c>
      <c r="L21" s="104" t="n">
        <v>187918952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5094475273</v>
      </c>
      <c r="K22" s="104" t="n">
        <v>0</v>
      </c>
      <c r="L22" s="104" t="n">
        <v>509447527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6973664793</v>
      </c>
      <c r="K23" s="104" t="n">
        <v>0</v>
      </c>
      <c r="L23" s="104" t="n">
        <v>697366479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047957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395006089186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1797957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25000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91500180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356043012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58843793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395006089186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93624292911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1500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3667680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912953848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393587616111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1381796275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46884242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07173609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52021413956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58561992475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2252250</v>
      </c>
      <c r="J30" s="154" t="n">
        <v>0</v>
      </c>
      <c r="K30" s="154" t="n">
        <v>0</v>
      </c>
      <c r="L30" s="154" t="n">
        <v>2252250</v>
      </c>
      <c r="M30" s="154" t="n">
        <v>2252249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183384000</v>
      </c>
      <c r="J31" s="154" t="n">
        <v>0</v>
      </c>
      <c r="K31" s="154" t="n">
        <v>0</v>
      </c>
      <c r="L31" s="154" t="n">
        <v>183384000</v>
      </c>
      <c r="M31" s="154" t="n">
        <v>82522800</v>
      </c>
      <c r="N31" s="154" t="n">
        <v>36676800</v>
      </c>
      <c r="O31" s="154" t="n">
        <v>10086120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1275724800</v>
      </c>
      <c r="J32" s="154" t="n">
        <v>0</v>
      </c>
      <c r="K32" s="154" t="n">
        <v>0</v>
      </c>
      <c r="L32" s="154" t="n">
        <v>1275724800</v>
      </c>
      <c r="M32" s="154" t="n">
        <v>1250052940</v>
      </c>
      <c r="N32" s="154" t="n">
        <v>61612536</v>
      </c>
      <c r="O32" s="154" t="n">
        <v>2567186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461361050</v>
      </c>
      <c r="J35" s="154" t="n">
        <v>0</v>
      </c>
      <c r="K35" s="154" t="n">
        <v>0</v>
      </c>
      <c r="L35" s="154" t="n">
        <v>1461361050</v>
      </c>
      <c r="M35" s="154" t="n">
        <v>1334827989</v>
      </c>
      <c r="N35" s="154" t="n">
        <v>98289336</v>
      </c>
      <c r="O35" s="154" t="n">
        <v>12653306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7" min="2" style="161" width="3.49"/>
    <col collapsed="false" customWidth="true" hidden="false" outlineLevel="0" max="8" min="8" style="161" width="15.62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true" hidden="false" outlineLevel="0" max="18" min="16" style="161" width="25.62"/>
    <col collapsed="false" customWidth="false" hidden="false" outlineLevel="0" max="257" min="19" style="161" width="8.86"/>
  </cols>
  <sheetData>
    <row r="1" customFormat="false" ht="22.5" hidden="false" customHeight="true" outlineLevel="0" collapsed="false">
      <c r="A1" s="143"/>
      <c r="B1" s="2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customFormat="false" ht="22.5" hidden="false" customHeight="true" outlineLevel="0" collapsed="false">
      <c r="A2" s="143"/>
      <c r="B2" s="2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22.5" hidden="false" customHeight="true" outlineLevel="0" collapsed="false">
      <c r="A3" s="143"/>
      <c r="B3" s="2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customFormat="false" ht="22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1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8.75" hidden="false" customHeight="false" outlineLevel="0" collapsed="false">
      <c r="M7" s="162"/>
      <c r="N7" s="163" t="s">
        <v>5</v>
      </c>
    </row>
    <row r="8" customFormat="false" ht="18.75" hidden="false" customHeight="true" outlineLevel="0" collapsed="false">
      <c r="B8" s="164" t="s">
        <v>218</v>
      </c>
      <c r="C8" s="164"/>
      <c r="D8" s="164"/>
      <c r="E8" s="164"/>
      <c r="F8" s="164"/>
      <c r="G8" s="164"/>
      <c r="H8" s="164"/>
      <c r="I8" s="165" t="s">
        <v>10</v>
      </c>
      <c r="J8" s="164" t="s">
        <v>62</v>
      </c>
      <c r="K8" s="164" t="s">
        <v>36</v>
      </c>
      <c r="L8" s="164" t="s">
        <v>219</v>
      </c>
      <c r="M8" s="164" t="s">
        <v>220</v>
      </c>
      <c r="N8" s="164" t="s">
        <v>134</v>
      </c>
    </row>
    <row r="9" customFormat="false" ht="18.75" hidden="false" customHeight="false" outlineLevel="0" collapsed="false">
      <c r="B9" s="164"/>
      <c r="C9" s="164"/>
      <c r="D9" s="164"/>
      <c r="E9" s="164"/>
      <c r="F9" s="164"/>
      <c r="G9" s="164"/>
      <c r="H9" s="164"/>
      <c r="I9" s="165"/>
      <c r="J9" s="164"/>
      <c r="K9" s="164"/>
      <c r="L9" s="164"/>
      <c r="M9" s="164"/>
      <c r="N9" s="164"/>
    </row>
    <row r="10" customFormat="false" ht="30.75" hidden="false" customHeight="true" outlineLevel="0" collapsed="false">
      <c r="B10" s="166" t="s">
        <v>221</v>
      </c>
      <c r="C10" s="166"/>
      <c r="D10" s="166"/>
      <c r="E10" s="166"/>
      <c r="F10" s="166"/>
      <c r="G10" s="166"/>
      <c r="H10" s="166"/>
      <c r="I10" s="167" t="n">
        <v>27787609</v>
      </c>
      <c r="J10" s="167" t="n">
        <v>0</v>
      </c>
      <c r="K10" s="167" t="n">
        <v>0</v>
      </c>
      <c r="L10" s="167" t="n">
        <v>2212391</v>
      </c>
      <c r="M10" s="167"/>
      <c r="N10" s="167" t="n">
        <f aca="false">SUM(I10:M10)</f>
        <v>30000000</v>
      </c>
    </row>
    <row r="11" customFormat="false" ht="30.75" hidden="false" customHeight="true" outlineLevel="0" collapsed="false">
      <c r="B11" s="166" t="s">
        <v>222</v>
      </c>
      <c r="C11" s="166"/>
      <c r="D11" s="166"/>
      <c r="E11" s="166"/>
      <c r="F11" s="166"/>
      <c r="G11" s="166"/>
      <c r="H11" s="166"/>
      <c r="I11" s="167" t="n">
        <v>13909013</v>
      </c>
      <c r="J11" s="167" t="n">
        <v>0</v>
      </c>
      <c r="K11" s="167" t="n">
        <v>0</v>
      </c>
      <c r="L11" s="167" t="n">
        <v>6090987</v>
      </c>
      <c r="M11" s="167"/>
      <c r="N11" s="167" t="n">
        <f aca="false">SUM(I11:M11)</f>
        <v>20000000</v>
      </c>
    </row>
    <row r="12" customFormat="false" ht="30.75" hidden="false" customHeight="true" outlineLevel="0" collapsed="false">
      <c r="B12" s="164" t="s">
        <v>216</v>
      </c>
      <c r="C12" s="164"/>
      <c r="D12" s="164"/>
      <c r="E12" s="164"/>
      <c r="F12" s="164"/>
      <c r="G12" s="164"/>
      <c r="H12" s="164"/>
      <c r="I12" s="167" t="n">
        <f aca="false">SUM(I10:I11)</f>
        <v>41696622</v>
      </c>
      <c r="J12" s="167" t="n">
        <f aca="false">SUM(J10:J11)</f>
        <v>0</v>
      </c>
      <c r="K12" s="167" t="n">
        <f aca="false">SUM(K10:K11)</f>
        <v>0</v>
      </c>
      <c r="L12" s="167" t="n">
        <f aca="false">SUM(L10:L11)</f>
        <v>8303378</v>
      </c>
      <c r="M12" s="167" t="n">
        <f aca="false">SUM(M10:M11)</f>
        <v>0</v>
      </c>
      <c r="N12" s="167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8" t="s">
        <v>223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</row>
    <row r="6" customFormat="false" ht="18.7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18.75" hidden="false" customHeight="false" outlineLevel="0" collapsed="false">
      <c r="B7" s="169"/>
      <c r="C7" s="169"/>
      <c r="D7" s="169"/>
      <c r="N7" s="163" t="s">
        <v>5</v>
      </c>
    </row>
    <row r="8" customFormat="false" ht="20.1" hidden="false" customHeight="true" outlineLevel="0" collapsed="false">
      <c r="B8" s="164" t="s">
        <v>133</v>
      </c>
      <c r="C8" s="164"/>
      <c r="D8" s="164"/>
      <c r="E8" s="164"/>
      <c r="F8" s="164"/>
      <c r="G8" s="164"/>
      <c r="H8" s="164"/>
      <c r="I8" s="164" t="s">
        <v>135</v>
      </c>
      <c r="J8" s="164" t="s">
        <v>204</v>
      </c>
      <c r="K8" s="164" t="s">
        <v>205</v>
      </c>
      <c r="L8" s="164"/>
      <c r="M8" s="164"/>
      <c r="N8" s="165" t="s">
        <v>137</v>
      </c>
    </row>
    <row r="9" customFormat="false" ht="19.5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24</v>
      </c>
      <c r="L9" s="164" t="s">
        <v>219</v>
      </c>
      <c r="M9" s="164" t="s">
        <v>225</v>
      </c>
      <c r="N9" s="165"/>
    </row>
    <row r="10" customFormat="false" ht="31.7" hidden="false" customHeight="true" outlineLevel="0" collapsed="false">
      <c r="B10" s="170" t="s">
        <v>226</v>
      </c>
      <c r="C10" s="170"/>
      <c r="D10" s="170"/>
      <c r="E10" s="170"/>
      <c r="F10" s="170"/>
      <c r="G10" s="170"/>
      <c r="H10" s="170"/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</row>
    <row r="11" customFormat="false" ht="31.7" hidden="false" customHeight="true" outlineLevel="0" collapsed="false">
      <c r="B11" s="170" t="s">
        <v>227</v>
      </c>
      <c r="C11" s="170"/>
      <c r="D11" s="170"/>
      <c r="E11" s="170"/>
      <c r="F11" s="170"/>
      <c r="G11" s="170"/>
      <c r="H11" s="170"/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70" t="s">
        <v>228</v>
      </c>
      <c r="C12" s="170"/>
      <c r="D12" s="170"/>
      <c r="E12" s="170"/>
      <c r="F12" s="170"/>
      <c r="G12" s="170"/>
      <c r="H12" s="170"/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70" t="s">
        <v>229</v>
      </c>
      <c r="C13" s="170"/>
      <c r="D13" s="170"/>
      <c r="E13" s="170"/>
      <c r="F13" s="170"/>
      <c r="G13" s="170"/>
      <c r="H13" s="170"/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70" t="s">
        <v>230</v>
      </c>
      <c r="C14" s="170"/>
      <c r="D14" s="170"/>
      <c r="E14" s="170"/>
      <c r="F14" s="170"/>
      <c r="G14" s="170"/>
      <c r="H14" s="170"/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70" t="s">
        <v>231</v>
      </c>
      <c r="C15" s="170"/>
      <c r="D15" s="170"/>
      <c r="E15" s="170"/>
      <c r="F15" s="170"/>
      <c r="G15" s="170"/>
      <c r="H15" s="170"/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70" t="s">
        <v>19</v>
      </c>
      <c r="C16" s="170"/>
      <c r="D16" s="170"/>
      <c r="E16" s="170"/>
      <c r="F16" s="170"/>
      <c r="G16" s="170"/>
      <c r="H16" s="170"/>
      <c r="I16" s="167" t="n">
        <v>29091810</v>
      </c>
      <c r="J16" s="167" t="n">
        <v>26587115</v>
      </c>
      <c r="K16" s="167" t="n">
        <v>29091810</v>
      </c>
      <c r="L16" s="167" t="n">
        <v>0</v>
      </c>
      <c r="M16" s="167" t="n">
        <v>29091810</v>
      </c>
      <c r="N16" s="167" t="n">
        <v>26587115</v>
      </c>
    </row>
    <row r="17" customFormat="false" ht="31.7" hidden="false" customHeight="true" outlineLevel="0" collapsed="false">
      <c r="B17" s="170" t="s">
        <v>35</v>
      </c>
      <c r="C17" s="170"/>
      <c r="D17" s="170"/>
      <c r="E17" s="170"/>
      <c r="F17" s="170"/>
      <c r="G17" s="170"/>
      <c r="H17" s="170"/>
      <c r="I17" s="167" t="n">
        <v>300653675</v>
      </c>
      <c r="J17" s="167" t="n">
        <v>0</v>
      </c>
      <c r="K17" s="167" t="n">
        <v>16251550</v>
      </c>
      <c r="L17" s="167" t="n">
        <v>15226120</v>
      </c>
      <c r="M17" s="167" t="n">
        <v>31477670</v>
      </c>
      <c r="N17" s="167" t="n">
        <v>269176005</v>
      </c>
    </row>
    <row r="18" customFormat="false" ht="31.7" hidden="false" customHeight="true" outlineLevel="0" collapsed="false">
      <c r="B18" s="170" t="s">
        <v>37</v>
      </c>
      <c r="C18" s="170"/>
      <c r="D18" s="170"/>
      <c r="E18" s="170"/>
      <c r="F18" s="170"/>
      <c r="G18" s="170"/>
      <c r="H18" s="170"/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34</v>
      </c>
      <c r="C19" s="164"/>
      <c r="D19" s="164"/>
      <c r="E19" s="164"/>
      <c r="F19" s="164"/>
      <c r="G19" s="164"/>
      <c r="H19" s="164"/>
      <c r="I19" s="167" t="n">
        <v>329745485</v>
      </c>
      <c r="J19" s="167" t="n">
        <v>26587115</v>
      </c>
      <c r="K19" s="167" t="n">
        <v>45343360</v>
      </c>
      <c r="L19" s="167" t="n">
        <v>15226120</v>
      </c>
      <c r="M19" s="167" t="n">
        <v>60569480</v>
      </c>
      <c r="N19" s="167" t="n">
        <v>29576312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07:01Z</dcterms:created>
  <dc:creator/>
  <dc:description/>
  <dc:language>en-US</dc:language>
  <cp:lastModifiedBy/>
  <dcterms:modified xsi:type="dcterms:W3CDTF">2020-11-05T09:07:07Z</dcterms:modified>
  <cp:revision>0</cp:revision>
  <dc:subject/>
  <dc:title/>
</cp:coreProperties>
</file>