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基金明細!$A$1:$O$3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4">
  <si>
    <t xml:space="preserve">一般会計</t>
  </si>
  <si>
    <t xml:space="preserve">会計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物品購買基金</t>
  </si>
  <si>
    <t xml:space="preserve">小口支払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618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73699196776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3043958385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73044692376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23182566142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49862126234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2841814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563640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30354801717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20621189611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65450440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493817374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0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27617769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18318300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20161828917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5106077346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2313224068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23954700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204270373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5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5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23132240681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74193014150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7419301415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308810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286887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219230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98337544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31411869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2841814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3349183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52892404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7832072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02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980287336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-7004446484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798473382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31116974501</v>
      </c>
      <c r="K21" s="103" t="n">
        <v>0</v>
      </c>
      <c r="L21" s="103" t="n">
        <v>3111697450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7984733820</v>
      </c>
      <c r="K22" s="103" t="n">
        <v>0</v>
      </c>
      <c r="L22" s="103" t="n">
        <v>-798473382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23132240681</v>
      </c>
      <c r="K23" s="103" t="n">
        <v>0</v>
      </c>
      <c r="L23" s="103" t="n">
        <v>2313224068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2640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3088105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264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2640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336797661234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2868875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19230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867090707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338064663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528924044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336797661234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337911607829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0200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422730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864002602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337869334829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113946595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98058919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-700444648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82029728057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73044692376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9.2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4</v>
      </c>
    </row>
    <row r="8" customFormat="false" ht="21.9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2252250</v>
      </c>
      <c r="J30" s="141" t="n">
        <v>0</v>
      </c>
      <c r="K30" s="141" t="n">
        <v>0</v>
      </c>
      <c r="L30" s="141" t="n">
        <v>2252250</v>
      </c>
      <c r="M30" s="141" t="n">
        <v>2252249</v>
      </c>
      <c r="N30" s="141" t="n">
        <v>0</v>
      </c>
      <c r="O30" s="141" t="n">
        <v>1</v>
      </c>
    </row>
    <row r="31" customFormat="false" ht="21.9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183384000</v>
      </c>
      <c r="J31" s="141" t="n">
        <v>281820000</v>
      </c>
      <c r="K31" s="141" t="n">
        <v>183384000</v>
      </c>
      <c r="L31" s="141" t="n">
        <v>281820000</v>
      </c>
      <c r="M31" s="141" t="n">
        <v>42273000</v>
      </c>
      <c r="N31" s="141" t="n">
        <v>42273000</v>
      </c>
      <c r="O31" s="141" t="n">
        <v>239547000</v>
      </c>
    </row>
    <row r="32" customFormat="false" ht="21.9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1275724800</v>
      </c>
      <c r="J32" s="141" t="n">
        <v>240318100</v>
      </c>
      <c r="K32" s="141" t="n">
        <v>0</v>
      </c>
      <c r="L32" s="141" t="n">
        <v>1516042900</v>
      </c>
      <c r="M32" s="141" t="n">
        <v>1311772527</v>
      </c>
      <c r="N32" s="141" t="n">
        <v>36047727</v>
      </c>
      <c r="O32" s="141" t="n">
        <v>204270373</v>
      </c>
    </row>
    <row r="33" customFormat="false" ht="21.9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237678100</v>
      </c>
      <c r="J33" s="141" t="n">
        <v>2640000</v>
      </c>
      <c r="K33" s="141" t="n">
        <v>2403181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1699039150</v>
      </c>
      <c r="J35" s="141" t="n">
        <v>524778100</v>
      </c>
      <c r="K35" s="141" t="n">
        <v>423702100</v>
      </c>
      <c r="L35" s="141" t="n">
        <v>1800115150</v>
      </c>
      <c r="M35" s="141" t="n">
        <v>1356297776</v>
      </c>
      <c r="N35" s="141" t="n">
        <v>78320727</v>
      </c>
      <c r="O35" s="141" t="n">
        <v>44381737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65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23945967</v>
      </c>
      <c r="J16" s="150" t="n">
        <v>28418141</v>
      </c>
      <c r="K16" s="150" t="n">
        <v>23945967</v>
      </c>
      <c r="L16" s="150" t="n">
        <v>0</v>
      </c>
      <c r="M16" s="150" t="n">
        <v>23945967</v>
      </c>
      <c r="N16" s="150" t="n">
        <v>28418141</v>
      </c>
    </row>
    <row r="17" customFormat="false" ht="31.65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242685861</v>
      </c>
      <c r="J17" s="150" t="n">
        <v>33491833</v>
      </c>
      <c r="K17" s="150" t="n">
        <v>0</v>
      </c>
      <c r="L17" s="150" t="n">
        <v>0</v>
      </c>
      <c r="M17" s="150" t="n">
        <v>0</v>
      </c>
      <c r="N17" s="150" t="n">
        <v>276177694</v>
      </c>
    </row>
    <row r="18" customFormat="false" ht="31.65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266631828</v>
      </c>
      <c r="J19" s="150" t="n">
        <v>61909974</v>
      </c>
      <c r="K19" s="150" t="n">
        <v>23945967</v>
      </c>
      <c r="L19" s="150" t="n">
        <v>0</v>
      </c>
      <c r="M19" s="150" t="n">
        <v>23945967</v>
      </c>
      <c r="N19" s="150" t="n">
        <v>30459583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D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8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/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1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4</v>
      </c>
    </row>
    <row r="8" customFormat="false" ht="19.2" hidden="false" customHeight="true" outlineLevel="0" collapsed="false">
      <c r="B8" s="147" t="s">
        <v>220</v>
      </c>
      <c r="C8" s="147"/>
      <c r="D8" s="147"/>
      <c r="E8" s="147"/>
      <c r="F8" s="147"/>
      <c r="G8" s="147"/>
      <c r="H8" s="147"/>
      <c r="I8" s="148" t="s">
        <v>9</v>
      </c>
      <c r="J8" s="147" t="s">
        <v>61</v>
      </c>
      <c r="K8" s="147" t="s">
        <v>35</v>
      </c>
      <c r="L8" s="147" t="s">
        <v>209</v>
      </c>
      <c r="M8" s="147" t="s">
        <v>221</v>
      </c>
      <c r="N8" s="147" t="s">
        <v>126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2</v>
      </c>
      <c r="C10" s="165"/>
      <c r="D10" s="165"/>
      <c r="E10" s="165"/>
      <c r="F10" s="165"/>
      <c r="G10" s="165"/>
      <c r="H10" s="165"/>
      <c r="I10" s="150" t="n">
        <v>27240443</v>
      </c>
      <c r="J10" s="150" t="n">
        <v>0</v>
      </c>
      <c r="K10" s="150" t="n">
        <v>0</v>
      </c>
      <c r="L10" s="150" t="n">
        <v>2759557</v>
      </c>
      <c r="M10" s="150" t="n">
        <v>0</v>
      </c>
      <c r="N10" s="150" t="n">
        <f aca="false">SUM(I10:M10)</f>
        <v>30000000</v>
      </c>
    </row>
    <row r="11" customFormat="false" ht="19.2" hidden="false" customHeight="false" outlineLevel="0" collapsed="false">
      <c r="B11" s="165" t="s">
        <v>223</v>
      </c>
      <c r="C11" s="165"/>
      <c r="D11" s="165"/>
      <c r="E11" s="165"/>
      <c r="F11" s="165"/>
      <c r="G11" s="165"/>
      <c r="H11" s="165"/>
      <c r="I11" s="150" t="n">
        <v>14536865</v>
      </c>
      <c r="J11" s="150" t="n">
        <v>0</v>
      </c>
      <c r="K11" s="150" t="n">
        <v>0</v>
      </c>
      <c r="L11" s="150" t="n">
        <v>5463135</v>
      </c>
      <c r="M11" s="150" t="n">
        <v>0</v>
      </c>
      <c r="N11" s="150" t="n">
        <f aca="false">SUM(I11:M11)</f>
        <v>20000000</v>
      </c>
    </row>
    <row r="12" customFormat="false" ht="19.2" hidden="false" customHeight="false" outlineLevel="0" collapsed="false">
      <c r="B12" s="147" t="s">
        <v>206</v>
      </c>
      <c r="C12" s="147"/>
      <c r="D12" s="147"/>
      <c r="E12" s="147"/>
      <c r="F12" s="147"/>
      <c r="G12" s="147"/>
      <c r="H12" s="147"/>
      <c r="I12" s="150" t="n">
        <f aca="false">SUM(I10:I11)</f>
        <v>41777308</v>
      </c>
      <c r="J12" s="150" t="n">
        <f aca="false">SUM(J10:J11)</f>
        <v>0</v>
      </c>
      <c r="K12" s="150" t="n">
        <f aca="false">SUM(K10:K11)</f>
        <v>0</v>
      </c>
      <c r="L12" s="150" t="n">
        <f aca="false">SUM(L10:L11)</f>
        <v>8222692</v>
      </c>
      <c r="M12" s="150" t="n">
        <f aca="false">SUM(M10:M11)</f>
        <v>0</v>
      </c>
      <c r="N12" s="150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5:46:48Z</dcterms:created>
  <dc:creator/>
  <dc:description/>
  <dc:language>en-US</dc:language>
  <cp:lastModifiedBy/>
  <dcterms:modified xsi:type="dcterms:W3CDTF">2024-10-15T05:46:54Z</dcterms:modified>
  <cp:revision>0</cp:revision>
  <dc:subject/>
  <dc:title/>
</cp:coreProperties>
</file>