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5歳入一覧" sheetId="1" state="visible" r:id="rId2"/>
    <sheet name="カメラ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様式5歳入一覧!$A$1:$K$16</definedName>
    <definedName function="false" hidden="false" localSheetId="0" name="_xlnm.Print_Titles" vbProcedure="false">様式5歳入一覧!$4:$7</definedName>
    <definedName function="false" hidden="false" name="a" vbProcedure="false">'[1]'!$B$2</definedName>
    <definedName function="false" hidden="false" name="b" vbProcedure="false">'[1]'!$B$2</definedName>
    <definedName function="false" hidden="false" name="d" vbProcedure="false">'[1]'!$B$2</definedName>
    <definedName function="false" hidden="false" name="rrr" vbProcedure="false">'[2]様式16（見直しチェックシート）'!$U$53:$V$53</definedName>
    <definedName function="false" hidden="false" name="①1" vbProcedure="false">'[1]'!$A$1</definedName>
    <definedName function="false" hidden="false" name="①2" vbProcedure="false">'[1]'!$B$2</definedName>
    <definedName function="false" hidden="false" name="②1" vbProcedure="false">'[1]'!$B$2</definedName>
    <definedName function="false" hidden="false" name="②2" vbProcedure="false">'[1]'!$B$2</definedName>
    <definedName function="false" hidden="false" name="③1" vbProcedure="false">'[1]'!$B$2</definedName>
    <definedName function="false" hidden="false" name="③2" vbProcedure="false">'[1]'!$B$2</definedName>
    <definedName function="false" hidden="false" name="④1" vbProcedure="false">'[1]'!$B$2</definedName>
    <definedName function="false" hidden="false" name="④2" vbProcedure="false">'[1]'!$B$2</definedName>
    <definedName function="false" hidden="false" name="⑥1" vbProcedure="false">'[1]'!$B$2</definedName>
    <definedName function="false" hidden="false" name="分類" vbProcedure="false">'[3]様式17(見直し一覧)'!$A$38:$A$47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Excel_BuiltIn__FilterDatabase" vbProcedure="false">様式5歳入一覧!$A$6:$FJ$15</definedName>
    <definedName function="false" hidden="false" localSheetId="0" name="Z_01EAA192_030B_4B32_8504_E8B9ACF08987__wvu_FilterData" vbProcedure="false">様式5歳入一覧!$A$6:$O$15</definedName>
    <definedName function="false" hidden="false" localSheetId="0" name="Z_03AE82A1_1BE2_4ECA_87A2_03B930490FC4__wvu_FilterData" vbProcedure="false">様式5歳入一覧!$A$6:$FJ$15</definedName>
    <definedName function="false" hidden="false" localSheetId="0" name="Z_04C8A1BA_9D22_46C9_9CEB_2BC0004FC685__wvu_FilterData" vbProcedure="false">様式5歳入一覧!$B$6:$O$15</definedName>
    <definedName function="false" hidden="false" localSheetId="0" name="Z_04D09D8C_94A5_461B_8EBD_462A08259C45__wvu_FilterData" vbProcedure="false">様式5歳入一覧!$A$6:$FJ$15</definedName>
    <definedName function="false" hidden="false" localSheetId="0" name="Z_052F3F11_C124_459E_99F9_1A701D48C614__wvu_Cols" vbProcedure="false">#REF!</definedName>
    <definedName function="false" hidden="false" localSheetId="0" name="Z_052F3F11_C124_459E_99F9_1A701D48C614__wvu_FilterData" vbProcedure="false">様式5歳入一覧!$A$6:$FJ$15</definedName>
    <definedName function="false" hidden="false" localSheetId="0" name="Z_052F3F11_C124_459E_99F9_1A701D48C614__wvu_PrintArea" vbProcedure="false">様式5歳入一覧!$A$1:$K$16</definedName>
    <definedName function="false" hidden="false" localSheetId="0" name="Z_052F3F11_C124_459E_99F9_1A701D48C614__wvu_PrintTitles" vbProcedure="false">様式5歳入一覧!$4:$7</definedName>
    <definedName function="false" hidden="false" localSheetId="0" name="Z_06B37801_B90C_4714_B129_94818EB4F65E__wvu_Cols" vbProcedure="false">様式5歳入一覧!$L:$O</definedName>
    <definedName function="false" hidden="false" localSheetId="0" name="Z_06B37801_B90C_4714_B129_94818EB4F65E__wvu_FilterData" vbProcedure="false">様式5歳入一覧!$A$6:$FJ$15</definedName>
    <definedName function="false" hidden="false" localSheetId="0" name="Z_06B37801_B90C_4714_B129_94818EB4F65E__wvu_PrintArea" vbProcedure="false">様式5歳入一覧!$A$1:$K$16</definedName>
    <definedName function="false" hidden="false" localSheetId="0" name="Z_06B37801_B90C_4714_B129_94818EB4F65E__wvu_PrintTitles" vbProcedure="false">様式5歳入一覧!$4:$7</definedName>
    <definedName function="false" hidden="false" localSheetId="0" name="Z_0984F2AA_60F2_4912_A9FF_2F9A955D5FE3__wvu_FilterData" vbProcedure="false">様式5歳入一覧!$A$7:$FJ$15</definedName>
    <definedName function="false" hidden="false" localSheetId="0" name="Z_0C68AD9F_EAAC_4D8C_8595_325E5145CCC9__wvu_FilterData" vbProcedure="false">様式5歳入一覧!$B$6:$O$15</definedName>
    <definedName function="false" hidden="false" localSheetId="0" name="Z_0EC137BB_4649_439E_A306_A2900F1F636A__wvu_FilterData" vbProcedure="false">様式5歳入一覧!$B$6:$O$15</definedName>
    <definedName function="false" hidden="false" localSheetId="0" name="Z_1199D24E_5AB2_4E7F_AA3B_409733D51AC4__wvu_FilterData" vbProcedure="false">様式5歳入一覧!$A$6:$FJ$15</definedName>
    <definedName function="false" hidden="false" localSheetId="0" name="Z_1E7D5732_EF56_415D_8F2A_A9A6136A4DC3__wvu_FilterData" vbProcedure="false">様式5歳入一覧!$B$6:$O$15</definedName>
    <definedName function="false" hidden="false" localSheetId="0" name="Z_20E8B0EC_118D_49EF_9836_FFD168BFA307__wvu_FilterData" vbProcedure="false">様式5歳入一覧!$A$6:$O$15</definedName>
    <definedName function="false" hidden="false" localSheetId="0" name="Z_22995149_BE93_441E_A433_BD1625B87C24__wvu_Cols" vbProcedure="false">#REF!</definedName>
    <definedName function="false" hidden="false" localSheetId="0" name="Z_22995149_BE93_441E_A433_BD1625B87C24__wvu_FilterData" vbProcedure="false">様式5歳入一覧!$A$6:$FJ$15</definedName>
    <definedName function="false" hidden="false" localSheetId="0" name="Z_22995149_BE93_441E_A433_BD1625B87C24__wvu_PrintArea" vbProcedure="false">様式5歳入一覧!$A$1:$K$16</definedName>
    <definedName function="false" hidden="false" localSheetId="0" name="Z_22995149_BE93_441E_A433_BD1625B87C24__wvu_PrintTitles" vbProcedure="false">様式5歳入一覧!$4:$7</definedName>
    <definedName function="false" hidden="false" localSheetId="0" name="Z_22CA7278_0BB0_43BE_B164_268A2E7E7747__wvu_Cols" vbProcedure="false">#REF!</definedName>
    <definedName function="false" hidden="false" localSheetId="0" name="Z_22CA7278_0BB0_43BE_B164_268A2E7E7747__wvu_FilterData" vbProcedure="false">様式5歳入一覧!$A$6:$FJ$15</definedName>
    <definedName function="false" hidden="false" localSheetId="0" name="Z_22CA7278_0BB0_43BE_B164_268A2E7E7747__wvu_PrintArea" vbProcedure="false">様式5歳入一覧!$A$1:$K$16</definedName>
    <definedName function="false" hidden="false" localSheetId="0" name="Z_22CA7278_0BB0_43BE_B164_268A2E7E7747__wvu_PrintTitles" vbProcedure="false">様式5歳入一覧!$4:$7</definedName>
    <definedName function="false" hidden="false" localSheetId="0" name="Z_23F43B3A_3258_499E_84AA_5934348FFA54__wvu_FilterData" vbProcedure="false">様式5歳入一覧!$A$6:$FJ$15</definedName>
    <definedName function="false" hidden="false" localSheetId="0" name="Z_24D4AB45_3A64_4C2A_93AD_95EA6B944657__wvu_FilterData" vbProcedure="false">様式5歳入一覧!$B$6:$O$15</definedName>
    <definedName function="false" hidden="false" localSheetId="0" name="Z_27FE125A_CAC0_4187_BAC1_FA85A21F8068__wvu_FilterData" vbProcedure="false">様式5歳入一覧!$A$6:$FJ$15</definedName>
    <definedName function="false" hidden="false" localSheetId="0" name="Z_291BEBD1_3E67_44D7_B7E4_9799E8B2AEED__wvu_FilterData" vbProcedure="false">様式5歳入一覧!$B$6:$O$15</definedName>
    <definedName function="false" hidden="false" localSheetId="0" name="Z_2AC5AF6D_E947_4E06_81E5_FE5E3908C039__wvu_Cols" vbProcedure="false">#REF!</definedName>
    <definedName function="false" hidden="false" localSheetId="0" name="Z_2AC5AF6D_E947_4E06_81E5_FE5E3908C039__wvu_FilterData" vbProcedure="false">様式5歳入一覧!$A$6:$FJ$15</definedName>
    <definedName function="false" hidden="false" localSheetId="0" name="Z_2AC5AF6D_E947_4E06_81E5_FE5E3908C039__wvu_PrintArea" vbProcedure="false">様式5歳入一覧!$A$1:$K$16</definedName>
    <definedName function="false" hidden="false" localSheetId="0" name="Z_2AC5AF6D_E947_4E06_81E5_FE5E3908C039__wvu_PrintTitles" vbProcedure="false">様式5歳入一覧!$4:$7</definedName>
    <definedName function="false" hidden="false" localSheetId="0" name="Z_2C82E193_3E09_4CE3_80B4_E2A9361A46F4__wvu_FilterData" vbProcedure="false">様式5歳入一覧!$B$6:$O$15</definedName>
    <definedName function="false" hidden="false" localSheetId="0" name="Z_300532A4_C979_47B6_AE96_7529D1452A32__wvu_FilterData" vbProcedure="false">様式5歳入一覧!$A$6:$FJ$15</definedName>
    <definedName function="false" hidden="false" localSheetId="0" name="Z_340A5395_F3C0_4C00_AD4A_45ABD0096A3A__wvu_FilterData" vbProcedure="false">様式5歳入一覧!$A$7:$FJ$15</definedName>
    <definedName function="false" hidden="false" localSheetId="0" name="Z_366D8082_4247_4BD2_8EA9_CB5780D5FB7B__wvu_Cols" vbProcedure="false">#REF!</definedName>
    <definedName function="false" hidden="false" localSheetId="0" name="Z_366D8082_4247_4BD2_8EA9_CB5780D5FB7B__wvu_FilterData" vbProcedure="false">様式5歳入一覧!$A$6:$FJ$15</definedName>
    <definedName function="false" hidden="false" localSheetId="0" name="Z_366D8082_4247_4BD2_8EA9_CB5780D5FB7B__wvu_PrintArea" vbProcedure="false">様式5歳入一覧!$A$1:$K$16</definedName>
    <definedName function="false" hidden="false" localSheetId="0" name="Z_366D8082_4247_4BD2_8EA9_CB5780D5FB7B__wvu_PrintTitles" vbProcedure="false">様式5歳入一覧!$4:$7</definedName>
    <definedName function="false" hidden="false" localSheetId="0" name="Z_374AF662_332C_4305_9FF2_82EBDABE1ECA__wvu_FilterData" vbProcedure="false">様式5歳入一覧!$B$6:$O$15</definedName>
    <definedName function="false" hidden="false" localSheetId="0" name="Z_38677CFC_38FD_428F_B2E6_28D6556AF30E__wvu_FilterData" vbProcedure="false">様式5歳入一覧!$A$6:$O$15</definedName>
    <definedName function="false" hidden="false" localSheetId="0" name="Z_3EED8F5F_471C_4B50_994D_BB7BEF016969__wvu_FilterData" vbProcedure="false">様式5歳入一覧!$B$6:$O$15</definedName>
    <definedName function="false" hidden="false" localSheetId="0" name="Z_44110B35_593F_4B4A_A409_C3E96DF3A694__wvu_Cols" vbProcedure="false">#REF!</definedName>
    <definedName function="false" hidden="false" localSheetId="0" name="Z_44110B35_593F_4B4A_A409_C3E96DF3A694__wvu_FilterData" vbProcedure="false">様式5歳入一覧!$A$7:$FJ$15</definedName>
    <definedName function="false" hidden="false" localSheetId="0" name="Z_44110B35_593F_4B4A_A409_C3E96DF3A694__wvu_PrintArea" vbProcedure="false">様式5歳入一覧!$A$1:$K$16</definedName>
    <definedName function="false" hidden="false" localSheetId="0" name="Z_44110B35_593F_4B4A_A409_C3E96DF3A694__wvu_PrintTitles" vbProcedure="false">様式5歳入一覧!$4:$7</definedName>
    <definedName function="false" hidden="false" localSheetId="0" name="Z_443FC1F6_4EB0_4043_84B4_EA880B09B87F__wvu_FilterData" vbProcedure="false">様式5歳入一覧!$A$6:$O$15</definedName>
    <definedName function="false" hidden="false" localSheetId="0" name="Z_444B054F_1122_4B41_9106_F9A119111E6C__wvu_Cols" vbProcedure="false">#REF!</definedName>
    <definedName function="false" hidden="false" localSheetId="0" name="Z_444B054F_1122_4B41_9106_F9A119111E6C__wvu_FilterData" vbProcedure="false">様式5歳入一覧!$A$6:$FJ$15</definedName>
    <definedName function="false" hidden="false" localSheetId="0" name="Z_444B054F_1122_4B41_9106_F9A119111E6C__wvu_PrintArea" vbProcedure="false">様式5歳入一覧!$A$1:$K$16</definedName>
    <definedName function="false" hidden="false" localSheetId="0" name="Z_444B054F_1122_4B41_9106_F9A119111E6C__wvu_PrintTitles" vbProcedure="false">様式5歳入一覧!$4:$7</definedName>
    <definedName function="false" hidden="false" localSheetId="0" name="Z_45D004E6_D125_4BDB_B604_8C7F9987A296__wvu_Cols" vbProcedure="false">#REF!</definedName>
    <definedName function="false" hidden="false" localSheetId="0" name="Z_45D004E6_D125_4BDB_B604_8C7F9987A296__wvu_FilterData" vbProcedure="false">様式5歳入一覧!$A$6:$FJ$15</definedName>
    <definedName function="false" hidden="false" localSheetId="0" name="Z_45D004E6_D125_4BDB_B604_8C7F9987A296__wvu_PrintArea" vbProcedure="false">様式5歳入一覧!$A$1:$K$16</definedName>
    <definedName function="false" hidden="false" localSheetId="0" name="Z_45D004E6_D125_4BDB_B604_8C7F9987A296__wvu_PrintTitles" vbProcedure="false">様式5歳入一覧!$4:$7</definedName>
    <definedName function="false" hidden="false" localSheetId="0" name="Z_4697FA6B_DE17_44B8_B6B3_A9559B9E7087__wvu_Cols" vbProcedure="false">#REF!</definedName>
    <definedName function="false" hidden="false" localSheetId="0" name="Z_4697FA6B_DE17_44B8_B6B3_A9559B9E7087__wvu_FilterData" vbProcedure="false">様式5歳入一覧!$A$6:$FJ$15</definedName>
    <definedName function="false" hidden="false" localSheetId="0" name="Z_4697FA6B_DE17_44B8_B6B3_A9559B9E7087__wvu_PrintArea" vbProcedure="false">様式5歳入一覧!$A$1:$K$16</definedName>
    <definedName function="false" hidden="false" localSheetId="0" name="Z_4697FA6B_DE17_44B8_B6B3_A9559B9E7087__wvu_PrintTitles" vbProcedure="false">様式5歳入一覧!$4:$7</definedName>
    <definedName function="false" hidden="false" localSheetId="0" name="Z_4FA438CA_84A7_4E4A_B647_D9C724313A30__wvu_FilterData" vbProcedure="false">様式5歳入一覧!$A$6:$O$15</definedName>
    <definedName function="false" hidden="false" localSheetId="0" name="Z_50AC8F9C_2188_4C12_A141_8BE304C786F0__wvu_Cols" vbProcedure="false">#REF!</definedName>
    <definedName function="false" hidden="false" localSheetId="0" name="Z_50AC8F9C_2188_4C12_A141_8BE304C786F0__wvu_FilterData" vbProcedure="false">様式5歳入一覧!$A$6:$FJ$15</definedName>
    <definedName function="false" hidden="false" localSheetId="0" name="Z_50AC8F9C_2188_4C12_A141_8BE304C786F0__wvu_PrintArea" vbProcedure="false">様式5歳入一覧!$A$1:$K$16</definedName>
    <definedName function="false" hidden="false" localSheetId="0" name="Z_50AC8F9C_2188_4C12_A141_8BE304C786F0__wvu_PrintTitles" vbProcedure="false">様式5歳入一覧!$4:$7</definedName>
    <definedName function="false" hidden="false" localSheetId="0" name="Z_554CCE7A_C6CE_47E9_833C_4F6A16FE021F__wvu_FilterData" vbProcedure="false">様式5歳入一覧!$A$6:$FJ$15</definedName>
    <definedName function="false" hidden="false" localSheetId="0" name="Z_5668B71E_8807_468B_9970_38F9A9F9382A__wvu_FilterData" vbProcedure="false">様式5歳入一覧!$B$6:$O$15</definedName>
    <definedName function="false" hidden="false" localSheetId="0" name="Z_56C3E958_62F0_4D5E_80EF_1B0A7490DD11__wvu_FilterData" vbProcedure="false">様式5歳入一覧!$A$6:$FJ$15</definedName>
    <definedName function="false" hidden="false" localSheetId="0" name="Z_571E855B_8DA1_45D3_B25A_CFB379B91A2B__wvu_FilterData" vbProcedure="false">様式5歳入一覧!$A$7:$S$15</definedName>
    <definedName function="false" hidden="false" localSheetId="0" name="Z_57745067_BF0B_4087_B5A6_8A5691A551DD__wvu_FilterData" vbProcedure="false">様式5歳入一覧!$A$6:$O$15</definedName>
    <definedName function="false" hidden="false" localSheetId="0" name="Z_581BD237_B078_4701_B24C_0BFF302F5B2F__wvu_Cols" vbProcedure="false">#REF!</definedName>
    <definedName function="false" hidden="false" localSheetId="0" name="Z_581BD237_B078_4701_B24C_0BFF302F5B2F__wvu_FilterData" vbProcedure="false">様式5歳入一覧!$A$6:$FJ$15</definedName>
    <definedName function="false" hidden="false" localSheetId="0" name="Z_581BD237_B078_4701_B24C_0BFF302F5B2F__wvu_PrintArea" vbProcedure="false">様式5歳入一覧!$A$1:$K$16</definedName>
    <definedName function="false" hidden="false" localSheetId="0" name="Z_581BD237_B078_4701_B24C_0BFF302F5B2F__wvu_PrintTitles" vbProcedure="false">様式5歳入一覧!$4:$7</definedName>
    <definedName function="false" hidden="false" localSheetId="0" name="Z_593CF9A4_75B1_449B_AD6A_05BC18F73933__wvu_FilterData" vbProcedure="false">様式5歳入一覧!$A$6:$FJ$15</definedName>
    <definedName function="false" hidden="false" localSheetId="0" name="Z_5F0F1A79_0791_4C2C_8D13_6CD22FD0499B__wvu_Cols" vbProcedure="false">#REF!</definedName>
    <definedName function="false" hidden="false" localSheetId="0" name="Z_5F0F1A79_0791_4C2C_8D13_6CD22FD0499B__wvu_FilterData" vbProcedure="false">様式5歳入一覧!$A$6:$O$15</definedName>
    <definedName function="false" hidden="false" localSheetId="0" name="Z_5F0F1A79_0791_4C2C_8D13_6CD22FD0499B__wvu_PrintArea" vbProcedure="false">様式5歳入一覧!$A$1:$K$16</definedName>
    <definedName function="false" hidden="false" localSheetId="0" name="Z_5F0F1A79_0791_4C2C_8D13_6CD22FD0499B__wvu_PrintTitles" vbProcedure="false">様式5歳入一覧!$4:$7</definedName>
    <definedName function="false" hidden="false" localSheetId="0" name="Z_5F6E0A5B_1F3F_4878_8986_ED55F9EE06F4__wvu_Cols" vbProcedure="false">#REF!</definedName>
    <definedName function="false" hidden="false" localSheetId="0" name="Z_5F6E0A5B_1F3F_4878_8986_ED55F9EE06F4__wvu_FilterData" vbProcedure="false">様式5歳入一覧!$A$6:$FJ$15</definedName>
    <definedName function="false" hidden="false" localSheetId="0" name="Z_5F6E0A5B_1F3F_4878_8986_ED55F9EE06F4__wvu_PrintArea" vbProcedure="false">様式5歳入一覧!$A$1:$K$16</definedName>
    <definedName function="false" hidden="false" localSheetId="0" name="Z_5F6E0A5B_1F3F_4878_8986_ED55F9EE06F4__wvu_PrintTitles" vbProcedure="false">様式5歳入一覧!$4:$7</definedName>
    <definedName function="false" hidden="false" localSheetId="0" name="Z_640D24A1_F93A_49AE_989A_09EA35DB6178__wvu_FilterData" vbProcedure="false">様式5歳入一覧!$A$7:$FJ$15</definedName>
    <definedName function="false" hidden="false" localSheetId="0" name="Z_64D5DF4B_9089_4084_958D_1D0FB5779114__wvu_Cols" vbProcedure="false">#REF!</definedName>
    <definedName function="false" hidden="false" localSheetId="0" name="Z_64D5DF4B_9089_4084_958D_1D0FB5779114__wvu_FilterData" vbProcedure="false">様式5歳入一覧!$A$6:$FJ$15</definedName>
    <definedName function="false" hidden="false" localSheetId="0" name="Z_64D5DF4B_9089_4084_958D_1D0FB5779114__wvu_PrintArea" vbProcedure="false">様式5歳入一覧!$A$1:$K$16</definedName>
    <definedName function="false" hidden="false" localSheetId="0" name="Z_64D5DF4B_9089_4084_958D_1D0FB5779114__wvu_PrintTitles" vbProcedure="false">様式5歳入一覧!$4:$7</definedName>
    <definedName function="false" hidden="false" localSheetId="0" name="Z_66224404_EA19_4356_92BE_A2F395931004__wvu_FilterData" vbProcedure="false">様式5歳入一覧!$A$6:$O$15</definedName>
    <definedName function="false" hidden="false" localSheetId="0" name="Z_665488CF_8ABE_4275_9644_48E5F5043390__wvu_FilterData" vbProcedure="false">様式5歳入一覧!$B$6:$O$15</definedName>
    <definedName function="false" hidden="false" localSheetId="0" name="Z_6989C8E8_DF8B_443A_A0DC_63D85A87347B__wvu_Cols" vbProcedure="false">#REF!</definedName>
    <definedName function="false" hidden="false" localSheetId="0" name="Z_6989C8E8_DF8B_443A_A0DC_63D85A87347B__wvu_FilterData" vbProcedure="false">様式5歳入一覧!$A$6:$FJ$15</definedName>
    <definedName function="false" hidden="false" localSheetId="0" name="Z_6989C8E8_DF8B_443A_A0DC_63D85A87347B__wvu_PrintArea" vbProcedure="false">様式5歳入一覧!$A$1:$K$16</definedName>
    <definedName function="false" hidden="false" localSheetId="0" name="Z_6989C8E8_DF8B_443A_A0DC_63D85A87347B__wvu_PrintTitles" vbProcedure="false">様式5歳入一覧!$4:$7</definedName>
    <definedName function="false" hidden="false" localSheetId="0" name="Z_70837B7F_EB31_4D6D_B20E_5962F6B0E27E__wvu_Cols" vbProcedure="false">#REF!</definedName>
    <definedName function="false" hidden="false" localSheetId="0" name="Z_70837B7F_EB31_4D6D_B20E_5962F6B0E27E__wvu_FilterData" vbProcedure="false">様式5歳入一覧!$A$6:$FJ$15</definedName>
    <definedName function="false" hidden="false" localSheetId="0" name="Z_70837B7F_EB31_4D6D_B20E_5962F6B0E27E__wvu_PrintArea" vbProcedure="false">様式5歳入一覧!$A$1:$K$16</definedName>
    <definedName function="false" hidden="false" localSheetId="0" name="Z_70837B7F_EB31_4D6D_B20E_5962F6B0E27E__wvu_PrintTitles" vbProcedure="false">様式5歳入一覧!$4:$7</definedName>
    <definedName function="false" hidden="false" localSheetId="0" name="Z_70924426_1D8A_405C_99DB_5F184299D133__wvu_FilterData" vbProcedure="false">様式5歳入一覧!$A$6:$FJ$15</definedName>
    <definedName function="false" hidden="false" localSheetId="0" name="Z_749145BA_5224_4309_8744_80063D3AC2A1__wvu_FilterData" vbProcedure="false">様式5歳入一覧!$B$6:$O$15</definedName>
    <definedName function="false" hidden="false" localSheetId="0" name="Z_7959981C_996C_4AED_A61B_9791C16E24F0__wvu_FilterData" vbProcedure="false">様式5歳入一覧!$A$6:$FJ$15</definedName>
    <definedName function="false" hidden="false" localSheetId="0" name="Z_7A18676E_04A4_4AFB_8334_7BB0F24E5EE3__wvu_FilterData" vbProcedure="false">様式5歳入一覧!$A$7:$FJ$15</definedName>
    <definedName function="false" hidden="false" localSheetId="0" name="Z_7BAEEC97_8C0D_4727_9C2C_C181F26DD884__wvu_Cols" vbProcedure="false">#REF!</definedName>
    <definedName function="false" hidden="false" localSheetId="0" name="Z_7BAEEC97_8C0D_4727_9C2C_C181F26DD884__wvu_FilterData" vbProcedure="false">様式5歳入一覧!$A$6:$FJ$15</definedName>
    <definedName function="false" hidden="false" localSheetId="0" name="Z_7BAEEC97_8C0D_4727_9C2C_C181F26DD884__wvu_PrintArea" vbProcedure="false">様式5歳入一覧!$A$1:$K$16</definedName>
    <definedName function="false" hidden="false" localSheetId="0" name="Z_7BAEEC97_8C0D_4727_9C2C_C181F26DD884__wvu_PrintTitles" vbProcedure="false">様式5歳入一覧!$4:$7</definedName>
    <definedName function="false" hidden="false" localSheetId="0" name="Z_7D518F9E_8A7F_4DB5_A328_AF9BA1D8A68F__wvu_FilterData" vbProcedure="false">様式5歳入一覧!$B$6:$O$15</definedName>
    <definedName function="false" hidden="false" localSheetId="0" name="Z_7D7B3232_DD2F_4BAD_9D61_7BB9E8FBC5D0__wvu_FilterData" vbProcedure="false">様式5歳入一覧!$A$7:$FJ$15</definedName>
    <definedName function="false" hidden="false" localSheetId="0" name="Z_7E2DCBD7_F134_4F01_A073_369742F025BC__wvu_FilterData" vbProcedure="false">様式5歳入一覧!$B$6:$O$15</definedName>
    <definedName function="false" hidden="false" localSheetId="0" name="Z_7F4591BF_0F6E_463C_863C_F8DFB75D20FC__wvu_Cols" vbProcedure="false">#REF!</definedName>
    <definedName function="false" hidden="false" localSheetId="0" name="Z_7F4591BF_0F6E_463C_863C_F8DFB75D20FC__wvu_FilterData" vbProcedure="false">様式5歳入一覧!$A$6:$O$15</definedName>
    <definedName function="false" hidden="false" localSheetId="0" name="Z_7F4591BF_0F6E_463C_863C_F8DFB75D20FC__wvu_PrintArea" vbProcedure="false">様式5歳入一覧!$A$1:$K$16</definedName>
    <definedName function="false" hidden="false" localSheetId="0" name="Z_7F4591BF_0F6E_463C_863C_F8DFB75D20FC__wvu_PrintTitles" vbProcedure="false">様式5歳入一覧!$4:$7</definedName>
    <definedName function="false" hidden="false" localSheetId="0" name="Z_7F9543F0_7900_417C_8668_8D9DC3C6A87C__wvu_FilterData" vbProcedure="false">様式5歳入一覧!$B$6:$O$15</definedName>
    <definedName function="false" hidden="false" localSheetId="0" name="Z_81B5A484_EBF1_4915_9B07_DDCCFE2DB28C__wvu_FilterData" vbProcedure="false">様式5歳入一覧!$B$6:$O$15</definedName>
    <definedName function="false" hidden="false" localSheetId="0" name="Z_86736FF6_D9DA_4CB4_A1A0_805D5D48FA90__wvu_FilterData" vbProcedure="false">様式5歳入一覧!$B$6:$O$15</definedName>
    <definedName function="false" hidden="false" localSheetId="0" name="Z_88E44795_6332_42B5_AD03_CD37EB030AF2__wvu_FilterData" vbProcedure="false">様式5歳入一覧!$B$6:$O$15</definedName>
    <definedName function="false" hidden="false" localSheetId="0" name="Z_89110E34_4E32_4289_9AEB_D2891C4E270B__wvu_FilterData" vbProcedure="false">様式5歳入一覧!$A$6:$O$15</definedName>
    <definedName function="false" hidden="false" localSheetId="0" name="Z_89C710E6_1500_4641_966A_C6D35D6B7EB2__wvu_FilterData" vbProcedure="false">様式5歳入一覧!$B$6:$O$15</definedName>
    <definedName function="false" hidden="false" localSheetId="0" name="Z_8B9E1F4E_8704_47E3_AFC2_BD7B7399C304__wvu_FilterData" vbProcedure="false">様式5歳入一覧!$B$6:$O$15</definedName>
    <definedName function="false" hidden="false" localSheetId="0" name="Z_8DE503A8_656E_41FA_9ED6_359FA3721ACF__wvu_Cols" vbProcedure="false">#REF!</definedName>
    <definedName function="false" hidden="false" localSheetId="0" name="Z_8DE503A8_656E_41FA_9ED6_359FA3721ACF__wvu_FilterData" vbProcedure="false">様式5歳入一覧!$A$6:$FJ$15</definedName>
    <definedName function="false" hidden="false" localSheetId="0" name="Z_8DE503A8_656E_41FA_9ED6_359FA3721ACF__wvu_PrintArea" vbProcedure="false">様式5歳入一覧!$A$1:$K$16</definedName>
    <definedName function="false" hidden="false" localSheetId="0" name="Z_8DE503A8_656E_41FA_9ED6_359FA3721ACF__wvu_PrintTitles" vbProcedure="false">様式5歳入一覧!$4:$7</definedName>
    <definedName function="false" hidden="false" localSheetId="0" name="Z_901A4DB5_9501_4EB6_9268_72DC5604D1B1__wvu_FilterData" vbProcedure="false">様式5歳入一覧!$A$7:$FJ$15</definedName>
    <definedName function="false" hidden="false" localSheetId="0" name="Z_938E702C_B36A_4670_81CA_FE17F251577A__wvu_FilterData" vbProcedure="false">様式5歳入一覧!$A$7:$FJ$15</definedName>
    <definedName function="false" hidden="false" localSheetId="0" name="Z_97250119_8D07_4D98_BD4A_0062145CE139__wvu_FilterData" vbProcedure="false">様式5歳入一覧!$A$7:$FJ$15</definedName>
    <definedName function="false" hidden="false" localSheetId="0" name="Z_99CD74FC_8B79_402C_9E5F_4C8C844F7522__wvu_Cols" vbProcedure="false">#REF!</definedName>
    <definedName function="false" hidden="false" localSheetId="0" name="Z_99CD74FC_8B79_402C_9E5F_4C8C844F7522__wvu_FilterData" vbProcedure="false">様式5歳入一覧!$A$6:$O$15</definedName>
    <definedName function="false" hidden="false" localSheetId="0" name="Z_99CD74FC_8B79_402C_9E5F_4C8C844F7522__wvu_PrintArea" vbProcedure="false">様式5歳入一覧!$A$1:$K$16</definedName>
    <definedName function="false" hidden="false" localSheetId="0" name="Z_99CD74FC_8B79_402C_9E5F_4C8C844F7522__wvu_PrintTitles" vbProcedure="false">様式5歳入一覧!$4:$7</definedName>
    <definedName function="false" hidden="false" localSheetId="0" name="Z_9B02B18F_FBC3_4003_B64D_6BF6D2FAF148__wvu_Cols" vbProcedure="false">#REF!</definedName>
    <definedName function="false" hidden="false" localSheetId="0" name="Z_9B02B18F_FBC3_4003_B64D_6BF6D2FAF148__wvu_FilterData" vbProcedure="false">様式5歳入一覧!$A$6:$FJ$15</definedName>
    <definedName function="false" hidden="false" localSheetId="0" name="Z_9B02B18F_FBC3_4003_B64D_6BF6D2FAF148__wvu_PrintArea" vbProcedure="false">様式5歳入一覧!$A$1:$K$16</definedName>
    <definedName function="false" hidden="false" localSheetId="0" name="Z_9B02B18F_FBC3_4003_B64D_6BF6D2FAF148__wvu_PrintTitles" vbProcedure="false">様式5歳入一覧!$4:$7</definedName>
    <definedName function="false" hidden="false" localSheetId="0" name="Z_9B4A25DD_435F_45A5_893D_7D8E03D5FC78__wvu_FilterData" vbProcedure="false">様式5歳入一覧!$B$6:$O$15</definedName>
    <definedName function="false" hidden="false" localSheetId="0" name="Z_9C01AE63_CFF0_4106_9038_7FADD737BB91__wvu_Cols" vbProcedure="false">#REF!</definedName>
    <definedName function="false" hidden="false" localSheetId="0" name="Z_9C01AE63_CFF0_4106_9038_7FADD737BB91__wvu_FilterData" vbProcedure="false">様式5歳入一覧!$A$6:$FJ$15</definedName>
    <definedName function="false" hidden="false" localSheetId="0" name="Z_9C01AE63_CFF0_4106_9038_7FADD737BB91__wvu_PrintArea" vbProcedure="false">様式5歳入一覧!$A$1:$K$16</definedName>
    <definedName function="false" hidden="false" localSheetId="0" name="Z_9C01AE63_CFF0_4106_9038_7FADD737BB91__wvu_PrintTitles" vbProcedure="false">様式5歳入一覧!$4:$7</definedName>
    <definedName function="false" hidden="false" localSheetId="0" name="Z_9C40EDED_6440_486C_B2C2_1C1E7F80BEFD__wvu_FilterData" vbProcedure="false">様式5歳入一覧!$A$6:$FJ$15</definedName>
    <definedName function="false" hidden="false" localSheetId="0" name="Z_A0CE4855_8BF5_4B09_B255_E1A19C4E3053__wvu_Cols" vbProcedure="false">#REF!</definedName>
    <definedName function="false" hidden="false" localSheetId="0" name="Z_A0CE4855_8BF5_4B09_B255_E1A19C4E3053__wvu_FilterData" vbProcedure="false">様式5歳入一覧!$A$7:$FJ$15</definedName>
    <definedName function="false" hidden="false" localSheetId="0" name="Z_A0CE4855_8BF5_4B09_B255_E1A19C4E3053__wvu_PrintArea" vbProcedure="false">様式5歳入一覧!$A$1:$K$16</definedName>
    <definedName function="false" hidden="false" localSheetId="0" name="Z_A0CE4855_8BF5_4B09_B255_E1A19C4E3053__wvu_PrintTitles" vbProcedure="false">様式5歳入一覧!$4:$7</definedName>
    <definedName function="false" hidden="false" localSheetId="0" name="Z_A0D972C1_3D2C_4C11_9E56_A82C309030EE__wvu_Cols" vbProcedure="false">#REF!</definedName>
    <definedName function="false" hidden="false" localSheetId="0" name="Z_A0D972C1_3D2C_4C11_9E56_A82C309030EE__wvu_FilterData" vbProcedure="false">様式5歳入一覧!$A$6:$FJ$15</definedName>
    <definedName function="false" hidden="false" localSheetId="0" name="Z_A0D972C1_3D2C_4C11_9E56_A82C309030EE__wvu_PrintArea" vbProcedure="false">様式5歳入一覧!$A$1:$K$16</definedName>
    <definedName function="false" hidden="false" localSheetId="0" name="Z_A0D972C1_3D2C_4C11_9E56_A82C309030EE__wvu_PrintTitles" vbProcedure="false">様式5歳入一覧!$4:$7</definedName>
    <definedName function="false" hidden="false" localSheetId="0" name="Z_A1410A53_A816_48E6_BA3B_34AFBECBBF89__wvu_FilterData" vbProcedure="false">様式5歳入一覧!$A$6:$FJ$15</definedName>
    <definedName function="false" hidden="false" localSheetId="0" name="Z_A5081DD8_9472_4A84_A31C_C87428B96836__wvu_FilterData" vbProcedure="false">様式5歳入一覧!$A$6:$FJ$15</definedName>
    <definedName function="false" hidden="false" localSheetId="0" name="Z_A62B912E_02A1_47A6_A44F_AD1D542D7EAA__wvu_FilterData" vbProcedure="false">様式5歳入一覧!$B$6:$O$15</definedName>
    <definedName function="false" hidden="false" localSheetId="0" name="Z_A899A51E_0321_424E_A816_E762C6453A5E__wvu_Cols" vbProcedure="false">#REF!</definedName>
    <definedName function="false" hidden="false" localSheetId="0" name="Z_A899A51E_0321_424E_A816_E762C6453A5E__wvu_FilterData" vbProcedure="false">様式5歳入一覧!$A$7:$FJ$15</definedName>
    <definedName function="false" hidden="false" localSheetId="0" name="Z_A899A51E_0321_424E_A816_E762C6453A5E__wvu_PrintArea" vbProcedure="false">様式5歳入一覧!$A$1:$K$16</definedName>
    <definedName function="false" hidden="false" localSheetId="0" name="Z_A899A51E_0321_424E_A816_E762C6453A5E__wvu_PrintTitles" vbProcedure="false">様式5歳入一覧!$4:$7</definedName>
    <definedName function="false" hidden="false" localSheetId="0" name="Z_AB5F7232_79D3_4A00_BF97_AF858AB78B28__wvu_FilterData" vbProcedure="false">様式5歳入一覧!$A$6:$O$15</definedName>
    <definedName function="false" hidden="false" localSheetId="0" name="Z_ABE7CFFB_C659_4189_B81A_6BEE666EADF0__wvu_FilterData" vbProcedure="false">様式5歳入一覧!$B$6:$O$15</definedName>
    <definedName function="false" hidden="false" localSheetId="0" name="Z_AC548A2E_C48E_45CC_879A_E2EBB2B33EEA__wvu_Cols" vbProcedure="false">#REF!</definedName>
    <definedName function="false" hidden="false" localSheetId="0" name="Z_AC548A2E_C48E_45CC_879A_E2EBB2B33EEA__wvu_FilterData" vbProcedure="false">様式5歳入一覧!$A$6:$O$15</definedName>
    <definedName function="false" hidden="false" localSheetId="0" name="Z_AC548A2E_C48E_45CC_879A_E2EBB2B33EEA__wvu_PrintArea" vbProcedure="false">様式5歳入一覧!$A$1:$K$16</definedName>
    <definedName function="false" hidden="false" localSheetId="0" name="Z_AC548A2E_C48E_45CC_879A_E2EBB2B33EEA__wvu_PrintTitles" vbProcedure="false">様式5歳入一覧!$4:$7</definedName>
    <definedName function="false" hidden="false" localSheetId="0" name="Z_ACF9747A_930D_4496_B09E_8726FC61D724__wvu_FilterData" vbProcedure="false">様式5歳入一覧!$B$6:$O$15</definedName>
    <definedName function="false" hidden="false" localSheetId="0" name="Z_AD4EEFD1_EF9D_4286_82C0_7E3CB759B6A3__wvu_FilterData" vbProcedure="false">様式5歳入一覧!$A$7:$FJ$15</definedName>
    <definedName function="false" hidden="false" localSheetId="0" name="Z_B02E5B7B_53CC_43E2_B229_62838E357858__wvu_FilterData" vbProcedure="false">様式5歳入一覧!$A$6:$FJ$15</definedName>
    <definedName function="false" hidden="false" localSheetId="0" name="Z_B0B21E7F_41F6_4286_9120_7856223C7AC9__wvu_FilterData" vbProcedure="false">様式5歳入一覧!$A$6:$S$15</definedName>
    <definedName function="false" hidden="false" localSheetId="0" name="Z_B1C44EF9_9F01_4248_AAFB_58D37EA4F0EC__wvu_Cols" vbProcedure="false">#REF!</definedName>
    <definedName function="false" hidden="false" localSheetId="0" name="Z_B1C44EF9_9F01_4248_AAFB_58D37EA4F0EC__wvu_FilterData" vbProcedure="false">様式5歳入一覧!$A$6:$O$15</definedName>
    <definedName function="false" hidden="false" localSheetId="0" name="Z_B1C44EF9_9F01_4248_AAFB_58D37EA4F0EC__wvu_PrintArea" vbProcedure="false">様式5歳入一覧!$A$1:$K$16</definedName>
    <definedName function="false" hidden="false" localSheetId="0" name="Z_B1C44EF9_9F01_4248_AAFB_58D37EA4F0EC__wvu_PrintTitles" vbProcedure="false">様式5歳入一覧!$4:$7</definedName>
    <definedName function="false" hidden="false" localSheetId="0" name="Z_B1F42F59_5BB5_41C4_97C6_4484184E13F1__wvu_FilterData" vbProcedure="false">様式5歳入一覧!$A$6:$O$15</definedName>
    <definedName function="false" hidden="false" localSheetId="0" name="Z_B2687233_4AA3_4362_A023_25CC6BE303C3__wvu_FilterData" vbProcedure="false">様式5歳入一覧!$A$7:$FJ$15</definedName>
    <definedName function="false" hidden="false" localSheetId="0" name="Z_B2D441E7_D750_4466_9F5C_BED9F80CA5C9__wvu_Cols" vbProcedure="false">#REF!</definedName>
    <definedName function="false" hidden="false" localSheetId="0" name="Z_B2D441E7_D750_4466_9F5C_BED9F80CA5C9__wvu_FilterData" vbProcedure="false">様式5歳入一覧!$A$6:$FJ$15</definedName>
    <definedName function="false" hidden="false" localSheetId="0" name="Z_B2D441E7_D750_4466_9F5C_BED9F80CA5C9__wvu_PrintArea" vbProcedure="false">様式5歳入一覧!$A$1:$K$16</definedName>
    <definedName function="false" hidden="false" localSheetId="0" name="Z_B2D441E7_D750_4466_9F5C_BED9F80CA5C9__wvu_PrintTitles" vbProcedure="false">様式5歳入一覧!$4:$7</definedName>
    <definedName function="false" hidden="false" localSheetId="0" name="Z_B4678970_F49A_41CB_BDF8_35F7BBC61272__wvu_FilterData" vbProcedure="false">様式5歳入一覧!$A$6:$FJ$15</definedName>
    <definedName function="false" hidden="false" localSheetId="0" name="Z_B46A0E73_873C_4404_B73B_B777317F5A7C__wvu_Cols" vbProcedure="false">#REF!</definedName>
    <definedName function="false" hidden="false" localSheetId="0" name="Z_B46A0E73_873C_4404_B73B_B777317F5A7C__wvu_FilterData" vbProcedure="false">様式5歳入一覧!$A$6:$O$15</definedName>
    <definedName function="false" hidden="false" localSheetId="0" name="Z_B46A0E73_873C_4404_B73B_B777317F5A7C__wvu_PrintArea" vbProcedure="false">様式5歳入一覧!$A$1:$K$16</definedName>
    <definedName function="false" hidden="false" localSheetId="0" name="Z_B46A0E73_873C_4404_B73B_B777317F5A7C__wvu_PrintTitles" vbProcedure="false">様式5歳入一覧!$4:$7</definedName>
    <definedName function="false" hidden="false" localSheetId="0" name="Z_B4B87361_AF8D_47C5_957E_E5D261105FF8__wvu_FilterData" vbProcedure="false">様式5歳入一覧!$B$6:$O$15</definedName>
    <definedName function="false" hidden="false" localSheetId="0" name="Z_B6553749_8496_48D9_9B28_2FAA782B16AA__wvu_FilterData" vbProcedure="false">様式5歳入一覧!$A$6:$O$15</definedName>
    <definedName function="false" hidden="false" localSheetId="0" name="Z_B8061F44_4299_433B_992E_389B11EF0957__wvu_Cols" vbProcedure="false">#REF!</definedName>
    <definedName function="false" hidden="false" localSheetId="0" name="Z_B8061F44_4299_433B_992E_389B11EF0957__wvu_FilterData" vbProcedure="false">様式5歳入一覧!$A$6:$FJ$15</definedName>
    <definedName function="false" hidden="false" localSheetId="0" name="Z_B8061F44_4299_433B_992E_389B11EF0957__wvu_PrintArea" vbProcedure="false">様式5歳入一覧!$A$1:$K$16</definedName>
    <definedName function="false" hidden="false" localSheetId="0" name="Z_B8061F44_4299_433B_992E_389B11EF0957__wvu_PrintTitles" vbProcedure="false">様式5歳入一覧!$4:$7</definedName>
    <definedName function="false" hidden="false" localSheetId="0" name="Z_B8F489ED_1D77_4F4E_A920_2AEA32928870__wvu_Cols" vbProcedure="false">#REF!</definedName>
    <definedName function="false" hidden="false" localSheetId="0" name="Z_B8F489ED_1D77_4F4E_A920_2AEA32928870__wvu_FilterData" vbProcedure="false">様式5歳入一覧!$A$6:$O$15</definedName>
    <definedName function="false" hidden="false" localSheetId="0" name="Z_B8F489ED_1D77_4F4E_A920_2AEA32928870__wvu_PrintArea" vbProcedure="false">様式5歳入一覧!$A$1:$K$16</definedName>
    <definedName function="false" hidden="false" localSheetId="0" name="Z_B8F489ED_1D77_4F4E_A920_2AEA32928870__wvu_PrintTitles" vbProcedure="false">様式5歳入一覧!$4:$7</definedName>
    <definedName function="false" hidden="false" localSheetId="0" name="Z_BEBE1D7C_DEFF_404E_81F6_1D5210FB524E__wvu_FilterData" vbProcedure="false">様式5歳入一覧!$A$6:$S$15</definedName>
    <definedName function="false" hidden="false" localSheetId="0" name="Z_C0F05C73_B9DA_46F9_A090_B8FE2204D51E__wvu_Cols" vbProcedure="false">#REF!</definedName>
    <definedName function="false" hidden="false" localSheetId="0" name="Z_C0F05C73_B9DA_46F9_A090_B8FE2204D51E__wvu_FilterData" vbProcedure="false">様式5歳入一覧!$A$6:$FJ$15</definedName>
    <definedName function="false" hidden="false" localSheetId="0" name="Z_C0F05C73_B9DA_46F9_A090_B8FE2204D51E__wvu_PrintArea" vbProcedure="false">様式5歳入一覧!$A$1:$K$16</definedName>
    <definedName function="false" hidden="false" localSheetId="0" name="Z_C0F05C73_B9DA_46F9_A090_B8FE2204D51E__wvu_PrintTitles" vbProcedure="false">様式5歳入一覧!$4:$7</definedName>
    <definedName function="false" hidden="false" localSheetId="0" name="Z_C16C9525_F2AB_499F_8B03_B5D0380B83C8__wvu_FilterData" vbProcedure="false">様式5歳入一覧!$A$6:$FJ$15</definedName>
    <definedName function="false" hidden="false" localSheetId="0" name="Z_C4D82BCF_451C_40BA_B4B3_30E21386BB25__wvu_Cols" vbProcedure="false">#REF!</definedName>
    <definedName function="false" hidden="false" localSheetId="0" name="Z_C4D82BCF_451C_40BA_B4B3_30E21386BB25__wvu_FilterData" vbProcedure="false">様式5歳入一覧!$A$6:$O$15</definedName>
    <definedName function="false" hidden="false" localSheetId="0" name="Z_C4D82BCF_451C_40BA_B4B3_30E21386BB25__wvu_PrintArea" vbProcedure="false">様式5歳入一覧!$A$1:$K$16</definedName>
    <definedName function="false" hidden="false" localSheetId="0" name="Z_C4D82BCF_451C_40BA_B4B3_30E21386BB25__wvu_PrintTitles" vbProcedure="false">様式5歳入一覧!$4:$7</definedName>
    <definedName function="false" hidden="false" localSheetId="0" name="Z_C54337A2_366C_46A1_A9F7_6549EFAAF442__wvu_FilterData" vbProcedure="false">様式5歳入一覧!$A$6:$O$15</definedName>
    <definedName function="false" hidden="false" localSheetId="0" name="Z_C9C96EC1_4A13_433C_8CA1_D624BCDA23FB__wvu_Cols" vbProcedure="false">#REF!</definedName>
    <definedName function="false" hidden="false" localSheetId="0" name="Z_C9C96EC1_4A13_433C_8CA1_D624BCDA23FB__wvu_FilterData" vbProcedure="false">様式5歳入一覧!$A$6:$FJ$15</definedName>
    <definedName function="false" hidden="false" localSheetId="0" name="Z_C9C96EC1_4A13_433C_8CA1_D624BCDA23FB__wvu_PrintArea" vbProcedure="false">様式5歳入一覧!$A$1:$K$16</definedName>
    <definedName function="false" hidden="false" localSheetId="0" name="Z_C9C96EC1_4A13_433C_8CA1_D624BCDA23FB__wvu_PrintTitles" vbProcedure="false">様式5歳入一覧!$4:$7</definedName>
    <definedName function="false" hidden="false" localSheetId="0" name="Z_CA064EC8_4D5C_43EE_BBED_E1B6AF542620__wvu_FilterData" vbProcedure="false">様式5歳入一覧!$A$6:$O$15</definedName>
    <definedName function="false" hidden="false" localSheetId="0" name="Z_CB304CF9_F4A6_48BF_A213_8A97A2321FFB__wvu_FilterData" vbProcedure="false">様式5歳入一覧!$A$7:$FJ$15</definedName>
    <definedName function="false" hidden="false" localSheetId="0" name="Z_CC508307_D119_49FF_8BAA_92AABCA0A5FE__wvu_FilterData" vbProcedure="false">様式5歳入一覧!$A$6:$O$15</definedName>
    <definedName function="false" hidden="false" localSheetId="0" name="Z_CD5934FC_09B2_46D2_BD46_603DD634A2B3__wvu_FilterData" vbProcedure="false">様式5歳入一覧!$B$6:$O$15</definedName>
    <definedName function="false" hidden="false" localSheetId="0" name="Z_CF210D75_E9EC_484F_8319_9012F4240FCE__wvu_FilterData" vbProcedure="false">様式5歳入一覧!$B$6:$O$15</definedName>
    <definedName function="false" hidden="false" localSheetId="0" name="Z_CF3F1375_589A_425A_AD36_5AC937F02F87__wvu_Cols" vbProcedure="false">#REF!</definedName>
    <definedName function="false" hidden="false" localSheetId="0" name="Z_CF3F1375_589A_425A_AD36_5AC937F02F87__wvu_FilterData" vbProcedure="false">様式5歳入一覧!$A$6:$FJ$15</definedName>
    <definedName function="false" hidden="false" localSheetId="0" name="Z_CF3F1375_589A_425A_AD36_5AC937F02F87__wvu_PrintArea" vbProcedure="false">様式5歳入一覧!$A$1:$K$16</definedName>
    <definedName function="false" hidden="false" localSheetId="0" name="Z_CF3F1375_589A_425A_AD36_5AC937F02F87__wvu_PrintTitles" vbProcedure="false">様式5歳入一覧!$4:$7</definedName>
    <definedName function="false" hidden="false" localSheetId="0" name="Z_CFAC28C4_9DA6_44BB_B6AC_1E1BA4188994__wvu_Cols" vbProcedure="false">#REF!</definedName>
    <definedName function="false" hidden="false" localSheetId="0" name="Z_CFAC28C4_9DA6_44BB_B6AC_1E1BA4188994__wvu_FilterData" vbProcedure="false">様式5歳入一覧!$A$6:$O$15</definedName>
    <definedName function="false" hidden="false" localSheetId="0" name="Z_CFAC28C4_9DA6_44BB_B6AC_1E1BA4188994__wvu_PrintArea" vbProcedure="false">様式5歳入一覧!$A$1:$K$16</definedName>
    <definedName function="false" hidden="false" localSheetId="0" name="Z_CFAC28C4_9DA6_44BB_B6AC_1E1BA4188994__wvu_PrintTitles" vbProcedure="false">様式5歳入一覧!$4:$7</definedName>
    <definedName function="false" hidden="false" localSheetId="0" name="Z_D1B1F72B_6819_4930_8144_DE97EF61D4BF__wvu_FilterData" vbProcedure="false">様式5歳入一覧!$A$6:$FJ$15</definedName>
    <definedName function="false" hidden="false" localSheetId="0" name="Z_D1FDF22B_2638_4D49_B1CE_8C5C674E5104__wvu_Cols" vbProcedure="false">#REF!</definedName>
    <definedName function="false" hidden="false" localSheetId="0" name="Z_D1FDF22B_2638_4D49_B1CE_8C5C674E5104__wvu_FilterData" vbProcedure="false">様式5歳入一覧!$A$7:$FJ$15</definedName>
    <definedName function="false" hidden="false" localSheetId="0" name="Z_D1FDF22B_2638_4D49_B1CE_8C5C674E5104__wvu_PrintArea" vbProcedure="false">様式5歳入一覧!$A$1:$K$16</definedName>
    <definedName function="false" hidden="false" localSheetId="0" name="Z_D1FDF22B_2638_4D49_B1CE_8C5C674E5104__wvu_PrintTitles" vbProcedure="false">様式5歳入一覧!$4:$7</definedName>
    <definedName function="false" hidden="false" localSheetId="0" name="Z_D256FE90_7AAC_4F17_90E9_624F563EB144__wvu_FilterData" vbProcedure="false">様式5歳入一覧!$B$6:$O$15</definedName>
    <definedName function="false" hidden="false" localSheetId="0" name="Z_D3F484C7_A7A8_41A6_A643_59A7212BC1DA__wvu_Cols" vbProcedure="false">#REF!</definedName>
    <definedName function="false" hidden="false" localSheetId="0" name="Z_D3F484C7_A7A8_41A6_A643_59A7212BC1DA__wvu_FilterData" vbProcedure="false">様式5歳入一覧!$A$6:$FJ$15</definedName>
    <definedName function="false" hidden="false" localSheetId="0" name="Z_D3F484C7_A7A8_41A6_A643_59A7212BC1DA__wvu_PrintArea" vbProcedure="false">様式5歳入一覧!$A$1:$K$16</definedName>
    <definedName function="false" hidden="false" localSheetId="0" name="Z_D3F484C7_A7A8_41A6_A643_59A7212BC1DA__wvu_PrintTitles" vbProcedure="false">様式5歳入一覧!$4:$7</definedName>
    <definedName function="false" hidden="false" localSheetId="0" name="Z_D4EA57D4_4F86_40B9_8148_886698F83C2D__wvu_Cols" vbProcedure="false">#REF!</definedName>
    <definedName function="false" hidden="false" localSheetId="0" name="Z_D4EA57D4_4F86_40B9_8148_886698F83C2D__wvu_FilterData" vbProcedure="false">様式5歳入一覧!$A$7:$FJ$15</definedName>
    <definedName function="false" hidden="false" localSheetId="0" name="Z_D4EA57D4_4F86_40B9_8148_886698F83C2D__wvu_PrintArea" vbProcedure="false">様式5歳入一覧!$A$1:$K$16</definedName>
    <definedName function="false" hidden="false" localSheetId="0" name="Z_D4EA57D4_4F86_40B9_8148_886698F83C2D__wvu_PrintTitles" vbProcedure="false">様式5歳入一覧!$4:$7</definedName>
    <definedName function="false" hidden="false" localSheetId="0" name="Z_D6BF0446_50C6_4678_A04B_32751588DCF3__wvu_FilterData" vbProcedure="false">様式5歳入一覧!$A$6:$O$15</definedName>
    <definedName function="false" hidden="false" localSheetId="0" name="Z_D8CB58F5_96B6_4D98_AA0B_1C30DB37037E__wvu_FilterData" vbProcedure="false">様式5歳入一覧!$A$6:$O$15</definedName>
    <definedName function="false" hidden="false" localSheetId="0" name="Z_DBBA8445_9E0F_40D4_9DE9_2933FE897DAF__wvu_FilterData" vbProcedure="false">様式5歳入一覧!$A$6:$O$15</definedName>
    <definedName function="false" hidden="false" localSheetId="0" name="Z_DCF9EBB2_7E40_4D30_A631_26C53A48C875__wvu_FilterData" vbProcedure="false">様式5歳入一覧!$A$6:$FJ$15</definedName>
    <definedName function="false" hidden="false" localSheetId="0" name="Z_DD5041F1_D646_4B19_8029_60E491D20DFE__wvu_FilterData" vbProcedure="false">様式5歳入一覧!$B$6:$O$15</definedName>
    <definedName function="false" hidden="false" localSheetId="0" name="Z_DE09C4E9_0758_44B2_A8EA_EB4A253DB03B__wvu_FilterData" vbProcedure="false">様式5歳入一覧!$A$6:$O$15</definedName>
    <definedName function="false" hidden="false" localSheetId="0" name="Z_E021E6C9_86EB_41E0_8F9B_D09B9E304D29__wvu_Cols" vbProcedure="false">#REF!</definedName>
    <definedName function="false" hidden="false" localSheetId="0" name="Z_E021E6C9_86EB_41E0_8F9B_D09B9E304D29__wvu_FilterData" vbProcedure="false">様式5歳入一覧!$A$7:$FJ$15</definedName>
    <definedName function="false" hidden="false" localSheetId="0" name="Z_E021E6C9_86EB_41E0_8F9B_D09B9E304D29__wvu_PrintArea" vbProcedure="false">様式5歳入一覧!$A$1:$K$16</definedName>
    <definedName function="false" hidden="false" localSheetId="0" name="Z_E021E6C9_86EB_41E0_8F9B_D09B9E304D29__wvu_PrintTitles" vbProcedure="false">様式5歳入一覧!$4:$7</definedName>
    <definedName function="false" hidden="false" localSheetId="0" name="Z_E0B705B4_A912_4810_9C2E_4F7E515E914E__wvu_Cols" vbProcedure="false">#REF!</definedName>
    <definedName function="false" hidden="false" localSheetId="0" name="Z_E0B705B4_A912_4810_9C2E_4F7E515E914E__wvu_FilterData" vbProcedure="false">様式5歳入一覧!$A$6:$O$15</definedName>
    <definedName function="false" hidden="false" localSheetId="0" name="Z_E0B705B4_A912_4810_9C2E_4F7E515E914E__wvu_PrintArea" vbProcedure="false">様式5歳入一覧!$A$1:$K$16</definedName>
    <definedName function="false" hidden="false" localSheetId="0" name="Z_E0B705B4_A912_4810_9C2E_4F7E515E914E__wvu_PrintTitles" vbProcedure="false">様式5歳入一覧!$4:$7</definedName>
    <definedName function="false" hidden="false" localSheetId="0" name="Z_E16630A9_77A8_489F_A623_9A8FC0379AC4__wvu_Cols" vbProcedure="false">#REF!</definedName>
    <definedName function="false" hidden="false" localSheetId="0" name="Z_E16630A9_77A8_489F_A623_9A8FC0379AC4__wvu_FilterData" vbProcedure="false">様式5歳入一覧!$A$6:$O$15</definedName>
    <definedName function="false" hidden="false" localSheetId="0" name="Z_E16630A9_77A8_489F_A623_9A8FC0379AC4__wvu_PrintArea" vbProcedure="false">様式5歳入一覧!$A$1:$K$16</definedName>
    <definedName function="false" hidden="false" localSheetId="0" name="Z_E16630A9_77A8_489F_A623_9A8FC0379AC4__wvu_PrintTitles" vbProcedure="false">様式5歳入一覧!$4:$7</definedName>
    <definedName function="false" hidden="false" localSheetId="0" name="Z_E2E7A86C_90FB_4339_8885_AFCEC833D4CF__wvu_FilterData" vbProcedure="false">様式5歳入一覧!$A$6:$FJ$15</definedName>
    <definedName function="false" hidden="false" localSheetId="0" name="Z_E3738867_F5D5_4516_9C4E_FA0FEDF4A671__wvu_FilterData" vbProcedure="false">様式5歳入一覧!$B$6:$O$15</definedName>
    <definedName function="false" hidden="false" localSheetId="0" name="Z_E498E363_08C1_475C_9CD6_ECF5F8A1E761__wvu_Cols" vbProcedure="false">#REF!</definedName>
    <definedName function="false" hidden="false" localSheetId="0" name="Z_E498E363_08C1_475C_9CD6_ECF5F8A1E761__wvu_FilterData" vbProcedure="false">様式5歳入一覧!$A$6:$FJ$15</definedName>
    <definedName function="false" hidden="false" localSheetId="0" name="Z_E498E363_08C1_475C_9CD6_ECF5F8A1E761__wvu_PrintArea" vbProcedure="false">様式5歳入一覧!$A$1:$K$16</definedName>
    <definedName function="false" hidden="false" localSheetId="0" name="Z_E498E363_08C1_475C_9CD6_ECF5F8A1E761__wvu_PrintTitles" vbProcedure="false">様式5歳入一覧!$4:$7</definedName>
    <definedName function="false" hidden="false" localSheetId="0" name="Z_E4D5FBE2_BDB8_47D1_B4A9_3D49381FAF5C__wvu_Cols" vbProcedure="false">#REF!</definedName>
    <definedName function="false" hidden="false" localSheetId="0" name="Z_E4D5FBE2_BDB8_47D1_B4A9_3D49381FAF5C__wvu_FilterData" vbProcedure="false">様式5歳入一覧!$A$6:$FJ$15</definedName>
    <definedName function="false" hidden="false" localSheetId="0" name="Z_E4D5FBE2_BDB8_47D1_B4A9_3D49381FAF5C__wvu_PrintArea" vbProcedure="false">様式5歳入一覧!$A$1:$K$16</definedName>
    <definedName function="false" hidden="false" localSheetId="0" name="Z_E4D5FBE2_BDB8_47D1_B4A9_3D49381FAF5C__wvu_PrintTitles" vbProcedure="false">様式5歳入一覧!$4:$7</definedName>
    <definedName function="false" hidden="false" localSheetId="0" name="Z_E9599D06_5045_4F02_A405_3D6703BDDB40__wvu_Cols" vbProcedure="false">#REF!</definedName>
    <definedName function="false" hidden="false" localSheetId="0" name="Z_E9599D06_5045_4F02_A405_3D6703BDDB40__wvu_FilterData" vbProcedure="false">様式5歳入一覧!$A$6:$FJ$15</definedName>
    <definedName function="false" hidden="false" localSheetId="0" name="Z_E9599D06_5045_4F02_A405_3D6703BDDB40__wvu_PrintArea" vbProcedure="false">様式5歳入一覧!$A$1:$K$16</definedName>
    <definedName function="false" hidden="false" localSheetId="0" name="Z_E9599D06_5045_4F02_A405_3D6703BDDB40__wvu_PrintTitles" vbProcedure="false">様式5歳入一覧!$4:$7</definedName>
    <definedName function="false" hidden="false" localSheetId="0" name="Z_EA41A870_F127_49E7_A3AB_BAEABD1815B4__wvu_FilterData" vbProcedure="false">様式5歳入一覧!$A$6:$O$15</definedName>
    <definedName function="false" hidden="false" localSheetId="0" name="Z_EC32E599_0BEF_41F1_8B76_6572A0EC043F__wvu_Cols" vbProcedure="false">#REF!</definedName>
    <definedName function="false" hidden="false" localSheetId="0" name="Z_EC32E599_0BEF_41F1_8B76_6572A0EC043F__wvu_FilterData" vbProcedure="false">様式5歳入一覧!$A$6:$FJ$15</definedName>
    <definedName function="false" hidden="false" localSheetId="0" name="Z_EC32E599_0BEF_41F1_8B76_6572A0EC043F__wvu_PrintArea" vbProcedure="false">様式5歳入一覧!$A$1:$K$16</definedName>
    <definedName function="false" hidden="false" localSheetId="0" name="Z_EC32E599_0BEF_41F1_8B76_6572A0EC043F__wvu_PrintTitles" vbProcedure="false">様式5歳入一覧!$4:$7</definedName>
    <definedName function="false" hidden="false" localSheetId="0" name="Z_EC7353BA_FEB2_44C3_9BD4_FB607F8CAE56__wvu_Cols" vbProcedure="false">#REF!</definedName>
    <definedName function="false" hidden="false" localSheetId="0" name="Z_EC7353BA_FEB2_44C3_9BD4_FB607F8CAE56__wvu_FilterData" vbProcedure="false">様式5歳入一覧!$A$6:$FJ$15</definedName>
    <definedName function="false" hidden="false" localSheetId="0" name="Z_EC7353BA_FEB2_44C3_9BD4_FB607F8CAE56__wvu_PrintArea" vbProcedure="false">様式5歳入一覧!$A$1:$K$16</definedName>
    <definedName function="false" hidden="false" localSheetId="0" name="Z_EC7353BA_FEB2_44C3_9BD4_FB607F8CAE56__wvu_PrintTitles" vbProcedure="false">様式5歳入一覧!$4:$7</definedName>
    <definedName function="false" hidden="false" localSheetId="0" name="Z_EC7ABD86_73FB_4738_8E62_37D9777EF768__wvu_FilterData" vbProcedure="false">様式5歳入一覧!$A$6:$O$15</definedName>
    <definedName function="false" hidden="false" localSheetId="0" name="Z_ECD10BCA_61B5_48D1_AFED_EA9B32A0B90E__wvu_Cols" vbProcedure="false">#REF!</definedName>
    <definedName function="false" hidden="false" localSheetId="0" name="Z_ECD10BCA_61B5_48D1_AFED_EA9B32A0B90E__wvu_FilterData" vbProcedure="false">様式5歳入一覧!$A$6:$O$15</definedName>
    <definedName function="false" hidden="false" localSheetId="0" name="Z_ECD10BCA_61B5_48D1_AFED_EA9B32A0B90E__wvu_PrintArea" vbProcedure="false">様式5歳入一覧!$A$1:$K$16</definedName>
    <definedName function="false" hidden="false" localSheetId="0" name="Z_ECD10BCA_61B5_48D1_AFED_EA9B32A0B90E__wvu_PrintTitles" vbProcedure="false">様式5歳入一覧!$4:$7</definedName>
    <definedName function="false" hidden="false" localSheetId="0" name="Z_ECE06993_6D41_42FC_98A7_AAC2020FADCC__wvu_FilterData" vbProcedure="false">様式5歳入一覧!$B$6:$O$15</definedName>
    <definedName function="false" hidden="false" localSheetId="0" name="Z_EDE797E3_EF62_4135_93F5_F9D63E4A645A__wvu_FilterData" vbProcedure="false">様式5歳入一覧!$A$6:$FJ$15</definedName>
    <definedName function="false" hidden="false" localSheetId="0" name="Z_F060692F_E6DF_412F_9701_0C64A0D5BC00__wvu_FilterData" vbProcedure="false">様式5歳入一覧!$A$6:$FJ$15</definedName>
    <definedName function="false" hidden="false" localSheetId="0" name="Z_F20F9FC5_3352_4FFB_AB07_F5B59EDE673F__wvu_FilterData" vbProcedure="false">様式5歳入一覧!$A$6:$S$15</definedName>
    <definedName function="false" hidden="false" localSheetId="0" name="Z_F32AF5A1_2DE1_4018_B247_AC621BD307C4__wvu_FilterData" vbProcedure="false">様式5歳入一覧!$A$7:$FJ$15</definedName>
    <definedName function="false" hidden="false" localSheetId="0" name="Z_F4877DFA_CD25_4ACD_8FD8_51FEDFFE69C4__wvu_FilterData" vbProcedure="false">様式5歳入一覧!$A$6:$FJ$15</definedName>
    <definedName function="false" hidden="false" localSheetId="0" name="Z_F552F5E9_56D0_45EB_BAC2_4EDB8E6C3152__wvu_FilterData" vbProcedure="false">様式5歳入一覧!$A$6:$O$15</definedName>
    <definedName function="false" hidden="false" localSheetId="0" name="Z_F6ADF229_4919_4DA6_81C9_9FB0BF082A60__wvu_FilterData" vbProcedure="false">様式5歳入一覧!$B$6:$O$15</definedName>
    <definedName function="false" hidden="false" localSheetId="0" name="Z_FC27523E_F7B2_4FC2_87C5_2688147494EC__wvu_FilterData" vbProcedure="false">様式5歳入一覧!$B$6:$O$15</definedName>
    <definedName function="false" hidden="false" localSheetId="0" name="Z_FE190E17_C77D_49C1_A972_F9F2A53C5F62__wvu_FilterData" vbProcedure="false">様式5歳入一覧!$A$6:$FJ$15</definedName>
    <definedName function="false" hidden="false" localSheetId="0" name="①1" vbProcedure="false">#REF!</definedName>
    <definedName function="false" hidden="false" localSheetId="0" name="①2" vbProcedure="false">#REF!</definedName>
    <definedName function="false" hidden="false" localSheetId="0" name="②1" vbProcedure="false">#REF!</definedName>
    <definedName function="false" hidden="false" localSheetId="0" name="②2" vbProcedure="false">#REF!</definedName>
    <definedName function="false" hidden="false" localSheetId="0" name="③1" vbProcedure="false">#REF!</definedName>
    <definedName function="false" hidden="false" localSheetId="0" name="③2" vbProcedure="false">#REF!</definedName>
    <definedName function="false" hidden="false" localSheetId="0" name="④1" vbProcedure="false">#REF!</definedName>
    <definedName function="false" hidden="false" localSheetId="0" name="④2" vbProcedure="false">#REF!</definedName>
    <definedName function="false" hidden="false" localSheetId="0" name="⑥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一般会計歳入予算一覧</t>
  </si>
  <si>
    <t xml:space="preserve">所属名　会計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目</t>
  </si>
  <si>
    <t xml:space="preserve">説明</t>
  </si>
  <si>
    <t xml:space="preserve">６年度</t>
  </si>
  <si>
    <t xml:space="preserve">７年度</t>
  </si>
  <si>
    <t xml:space="preserve">増減</t>
  </si>
  <si>
    <t xml:space="preserve">備考</t>
  </si>
  <si>
    <t xml:space="preserve">番号</t>
  </si>
  <si>
    <t xml:space="preserve">当初①</t>
  </si>
  <si>
    <t xml:space="preserve">予算案②</t>
  </si>
  <si>
    <t xml:space="preserve">(②-①)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款　諸収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　預金利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目　預金利子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預金利子</t>
    </r>
  </si>
  <si>
    <t xml:space="preserve">公金残高等預金利子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　雑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目　雑収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節　雑収</t>
    </r>
  </si>
  <si>
    <t xml:space="preserve">広告掲載料</t>
  </si>
  <si>
    <t xml:space="preserve">歳入合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3" xfId="23"/>
    <cellStyle name="標準 3" xfId="24"/>
    <cellStyle name="標準_③予算事業別調書(目次様式)" xfId="25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12540;&#20316;&#26989;&#29992;&#12501;&#12457;&#12523;&#12480;/A01_&#32207;&#21209;&#25285;&#24403;/05_&#35336;&#29702;&#12539;&#22865;&#32004;&#12539;&#31649;&#36001;&#12539;&#29872;&#22659;&#31649;&#29702;&#38306;&#20418;/501_&#20104;&#31639;&#12539;&#27770;&#31639;/R5&#20104;&#31639;/01_R5&#24180;&#24230;&#20104;&#31639;&#32232;&#25104;&#20316;&#26989;/00R5&#24066;&#25919;&#25913;&#38761;&#23460;&#20104;&#31639;&#32232;&#25104;&#20316;&#26989;/05_&#25552;&#20986;&#29992;&#35519;&#26360;/&#12304;&#24066;&#25919;&#25913;&#38761;&#23460;&#12305;&#35519;&#26360;&#27096;&#24335;&#65288;&#27096;&#24335;1&#12289;3&#12289;4&#12289;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&#12518;&#12540;&#12470;&#20316;&#26989;&#29992;&#12501;&#12457;&#12523;&#12480;/da0001&#65288;&#36001;&#21209;&#65319;&#65289;/01_&#20104;&#31639;&#12398;&#12362;&#12375;&#12372;&#12392;/03_&#32113;&#25324;&#25285;&#24403;/R2&#24180;&#24230;&#12398;&#12362;&#20181;&#20107;/R3&#20104;&#31639;/07&#20104;&#31639;&#32232;&#25104;&#36890;&#30693;/&#27096;&#24335;/&#21508;&#25285;&#24403;&#12363;&#12425;/&#12481;&#12455;&#12483;&#12463;&#12471;&#12540;&#12488;&#9733;0903&#20107;&#21209;&#23616;&#25552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FF001C/OA-da0001$/Users/i9753250/AppData/Local/Microsoft/Windows/Temporary%20Internet%20Files/Content.Outlook/1QBG7IYA/&#20104;&#31639;&#32232;&#25104;&#36890;&#30693;&#27096;&#24335;&#65288;&#12481;&#12455;&#12483;&#12463;&#12471;&#12540;&#12488;&#65289;&#65288;&#26368;&#32066;&#29256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 1（局、室）"/>
      <sheetName val="様式3"/>
      <sheetName val="様式4"/>
      <sheetName val="様式4付属資料①"/>
      <sheetName val="様式4付属資料① (2)"/>
      <sheetName val="様式5歳入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15～17(提出依頼)"/>
      <sheetName val="様式15(見直し一覧)"/>
      <sheetName val="様式16（見直しチェックシート）"/>
      <sheetName val="チェックシート記載要領"/>
      <sheetName val="見直しポイント"/>
      <sheetName val="様式17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17～19(提出依頼)"/>
      <sheetName val="様式17(見直し一覧)"/>
      <sheetName val="様式18（見直しチェックシート）"/>
      <sheetName val="チェックシート記載要領"/>
      <sheetName val="見直しポイント"/>
      <sheetName val="様式19(新規補助金概要シート)"/>
      <sheetName val="新規概要シート記載要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"/>
    </sheetView>
  </sheetViews>
  <sheetFormatPr defaultColWidth="8.66015625" defaultRowHeight="18" zeroHeight="false" outlineLevelRow="0" outlineLevelCol="1"/>
  <cols>
    <col collapsed="false" customWidth="true" hidden="false" outlineLevel="0" max="1" min="1" style="1" width="3.77"/>
    <col collapsed="false" customWidth="true" hidden="false" outlineLevel="0" max="4" min="2" style="2" width="1.21"/>
    <col collapsed="false" customWidth="true" hidden="false" outlineLevel="0" max="5" min="5" style="2" width="24.99"/>
    <col collapsed="false" customWidth="true" hidden="false" outlineLevel="0" max="6" min="6" style="3" width="31.21"/>
    <col collapsed="false" customWidth="true" hidden="false" outlineLevel="0" max="8" min="7" style="4" width="11.21"/>
    <col collapsed="false" customWidth="true" hidden="false" outlineLevel="0" max="9" min="9" style="5" width="11.21"/>
    <col collapsed="false" customWidth="true" hidden="false" outlineLevel="0" max="10" min="10" style="6" width="4.99"/>
    <col collapsed="false" customWidth="true" hidden="false" outlineLevel="0" max="11" min="11" style="7" width="4.99"/>
    <col collapsed="false" customWidth="true" hidden="false" outlineLevel="1" max="12" min="12" style="8" width="3.88"/>
    <col collapsed="false" customWidth="true" hidden="false" outlineLevel="1" max="13" min="13" style="8" width="3.99"/>
    <col collapsed="false" customWidth="true" hidden="false" outlineLevel="1" max="14" min="14" style="8" width="3.88"/>
    <col collapsed="false" customWidth="true" hidden="false" outlineLevel="1" max="15" min="15" style="8" width="3.21"/>
    <col collapsed="false" customWidth="false" hidden="false" outlineLevel="0" max="257" min="16" style="9" width="8.66"/>
  </cols>
  <sheetData>
    <row r="1" customFormat="false" ht="18" hidden="false" customHeight="true" outlineLevel="0" collapsed="false">
      <c r="A1" s="10" t="s">
        <v>0</v>
      </c>
      <c r="C1" s="11"/>
      <c r="D1" s="11"/>
      <c r="E1" s="11"/>
      <c r="F1" s="12"/>
      <c r="I1" s="13"/>
      <c r="J1" s="14"/>
      <c r="K1" s="14"/>
    </row>
    <row r="2" customFormat="false" ht="14.25" hidden="false" customHeight="true" outlineLevel="0" collapsed="false">
      <c r="A2" s="9"/>
      <c r="C2" s="15"/>
      <c r="D2" s="15"/>
      <c r="E2" s="15"/>
    </row>
    <row r="3" customFormat="false" ht="27.75" hidden="false" customHeight="true" outlineLevel="0" collapsed="false">
      <c r="A3" s="16"/>
      <c r="C3" s="17"/>
      <c r="D3" s="17"/>
      <c r="E3" s="17"/>
      <c r="F3" s="18"/>
      <c r="I3" s="19"/>
    </row>
    <row r="4" customFormat="false" ht="17.25" hidden="false" customHeight="true" outlineLevel="0" collapsed="false">
      <c r="G4" s="20"/>
      <c r="H4" s="20"/>
      <c r="I4" s="21"/>
      <c r="K4" s="22" t="s">
        <v>1</v>
      </c>
      <c r="L4" s="23"/>
      <c r="M4" s="23"/>
      <c r="N4" s="23"/>
    </row>
    <row r="5" customFormat="false" ht="27.75" hidden="false" customHeight="true" outlineLevel="0" collapsed="false">
      <c r="F5" s="24"/>
      <c r="G5" s="25"/>
      <c r="H5" s="25"/>
      <c r="I5" s="26"/>
      <c r="J5" s="27"/>
      <c r="K5" s="21" t="s">
        <v>2</v>
      </c>
      <c r="L5" s="23"/>
      <c r="M5" s="23"/>
      <c r="N5" s="23"/>
    </row>
    <row r="6" customFormat="false" ht="15" hidden="false" customHeight="true" outlineLevel="0" collapsed="false">
      <c r="A6" s="28" t="s">
        <v>3</v>
      </c>
      <c r="B6" s="29" t="s">
        <v>4</v>
      </c>
      <c r="C6" s="29"/>
      <c r="D6" s="29"/>
      <c r="E6" s="29"/>
      <c r="F6" s="30" t="s">
        <v>5</v>
      </c>
      <c r="G6" s="31" t="s">
        <v>6</v>
      </c>
      <c r="H6" s="31" t="s">
        <v>7</v>
      </c>
      <c r="I6" s="32" t="s">
        <v>8</v>
      </c>
      <c r="J6" s="33" t="s">
        <v>9</v>
      </c>
      <c r="K6" s="33"/>
    </row>
    <row r="7" customFormat="false" ht="15" hidden="false" customHeight="true" outlineLevel="0" collapsed="false">
      <c r="A7" s="34" t="s">
        <v>10</v>
      </c>
      <c r="B7" s="29"/>
      <c r="C7" s="29"/>
      <c r="D7" s="29"/>
      <c r="E7" s="29"/>
      <c r="F7" s="30"/>
      <c r="G7" s="35" t="s">
        <v>11</v>
      </c>
      <c r="H7" s="35" t="s">
        <v>12</v>
      </c>
      <c r="I7" s="36" t="s">
        <v>13</v>
      </c>
      <c r="J7" s="33"/>
      <c r="K7" s="33"/>
    </row>
    <row r="8" customFormat="false" ht="26.4" hidden="false" customHeight="true" outlineLevel="0" collapsed="false">
      <c r="A8" s="37" t="n">
        <v>1</v>
      </c>
      <c r="B8" s="38" t="s">
        <v>14</v>
      </c>
      <c r="C8" s="38"/>
      <c r="D8" s="38"/>
      <c r="E8" s="38"/>
      <c r="F8" s="39"/>
      <c r="G8" s="40" t="n">
        <v>3125</v>
      </c>
      <c r="H8" s="40" t="n">
        <v>375800</v>
      </c>
      <c r="I8" s="40" t="n">
        <f aca="false">+H8-G8</f>
        <v>372675</v>
      </c>
      <c r="J8" s="41"/>
      <c r="K8" s="42"/>
    </row>
    <row r="9" customFormat="false" ht="26.4" hidden="false" customHeight="true" outlineLevel="0" collapsed="false">
      <c r="A9" s="37" t="n">
        <v>2</v>
      </c>
      <c r="B9" s="43"/>
      <c r="C9" s="38" t="s">
        <v>15</v>
      </c>
      <c r="D9" s="38"/>
      <c r="E9" s="38"/>
      <c r="F9" s="39"/>
      <c r="G9" s="40" t="n">
        <v>2525</v>
      </c>
      <c r="H9" s="40" t="n">
        <v>375200</v>
      </c>
      <c r="I9" s="40" t="n">
        <f aca="false">+H9-G9</f>
        <v>372675</v>
      </c>
      <c r="J9" s="41"/>
      <c r="K9" s="44"/>
    </row>
    <row r="10" customFormat="false" ht="26.4" hidden="false" customHeight="true" outlineLevel="0" collapsed="false">
      <c r="A10" s="37" t="n">
        <v>3</v>
      </c>
      <c r="B10" s="43"/>
      <c r="C10" s="43"/>
      <c r="D10" s="38" t="s">
        <v>16</v>
      </c>
      <c r="E10" s="38"/>
      <c r="F10" s="45"/>
      <c r="G10" s="40" t="n">
        <v>2525</v>
      </c>
      <c r="H10" s="40" t="n">
        <v>375200</v>
      </c>
      <c r="I10" s="40" t="n">
        <f aca="false">+H10-G10</f>
        <v>372675</v>
      </c>
      <c r="J10" s="41"/>
      <c r="K10" s="44"/>
    </row>
    <row r="11" customFormat="false" ht="26.4" hidden="false" customHeight="true" outlineLevel="0" collapsed="false">
      <c r="A11" s="37" t="n">
        <v>4</v>
      </c>
      <c r="B11" s="43"/>
      <c r="C11" s="43"/>
      <c r="D11" s="46"/>
      <c r="E11" s="47" t="s">
        <v>17</v>
      </c>
      <c r="F11" s="48" t="s">
        <v>18</v>
      </c>
      <c r="G11" s="40" t="n">
        <v>2525</v>
      </c>
      <c r="H11" s="40" t="n">
        <v>375200</v>
      </c>
      <c r="I11" s="40" t="n">
        <f aca="false">+H11-G11</f>
        <v>372675</v>
      </c>
      <c r="J11" s="41"/>
      <c r="K11" s="44"/>
    </row>
    <row r="12" customFormat="false" ht="26.4" hidden="false" customHeight="true" outlineLevel="0" collapsed="false">
      <c r="A12" s="37" t="n">
        <v>5</v>
      </c>
      <c r="B12" s="43"/>
      <c r="C12" s="38" t="s">
        <v>19</v>
      </c>
      <c r="D12" s="38"/>
      <c r="E12" s="38"/>
      <c r="F12" s="39"/>
      <c r="G12" s="40" t="n">
        <v>600</v>
      </c>
      <c r="H12" s="40" t="n">
        <v>600</v>
      </c>
      <c r="I12" s="40" t="n">
        <f aca="false">+H12-G12</f>
        <v>0</v>
      </c>
      <c r="J12" s="41"/>
      <c r="K12" s="44"/>
    </row>
    <row r="13" customFormat="false" ht="26.4" hidden="false" customHeight="true" outlineLevel="0" collapsed="false">
      <c r="A13" s="37" t="n">
        <v>6</v>
      </c>
      <c r="B13" s="43"/>
      <c r="C13" s="43"/>
      <c r="D13" s="38" t="s">
        <v>20</v>
      </c>
      <c r="E13" s="38"/>
      <c r="F13" s="45"/>
      <c r="G13" s="40" t="n">
        <v>600</v>
      </c>
      <c r="H13" s="40" t="n">
        <v>600</v>
      </c>
      <c r="I13" s="40" t="n">
        <f aca="false">+H13-G13</f>
        <v>0</v>
      </c>
      <c r="J13" s="41"/>
      <c r="K13" s="44"/>
    </row>
    <row r="14" customFormat="false" ht="26.4" hidden="false" customHeight="true" outlineLevel="0" collapsed="false">
      <c r="A14" s="37" t="n">
        <v>7</v>
      </c>
      <c r="B14" s="43"/>
      <c r="C14" s="43"/>
      <c r="D14" s="46"/>
      <c r="E14" s="47" t="s">
        <v>21</v>
      </c>
      <c r="F14" s="48" t="s">
        <v>22</v>
      </c>
      <c r="G14" s="40" t="n">
        <v>600</v>
      </c>
      <c r="H14" s="40" t="n">
        <v>600</v>
      </c>
      <c r="I14" s="40" t="n">
        <f aca="false">+H14-G14</f>
        <v>0</v>
      </c>
      <c r="J14" s="41"/>
      <c r="K14" s="44"/>
    </row>
    <row r="15" customFormat="false" ht="27.75" hidden="false" customHeight="true" outlineLevel="0" collapsed="false">
      <c r="A15" s="49" t="s">
        <v>23</v>
      </c>
      <c r="B15" s="49"/>
      <c r="C15" s="49"/>
      <c r="D15" s="49"/>
      <c r="E15" s="49"/>
      <c r="F15" s="50"/>
      <c r="G15" s="51" t="n">
        <v>3125</v>
      </c>
      <c r="H15" s="51" t="n">
        <v>375800</v>
      </c>
      <c r="I15" s="52" t="n">
        <f aca="false">+H15-G15</f>
        <v>372675</v>
      </c>
      <c r="J15" s="53"/>
      <c r="K15" s="54"/>
    </row>
    <row r="16" customFormat="false" ht="8.25" hidden="false" customHeight="true" outlineLevel="0" collapsed="false">
      <c r="A16" s="55"/>
      <c r="B16" s="55"/>
      <c r="C16" s="55"/>
      <c r="D16" s="55"/>
      <c r="E16" s="55"/>
      <c r="F16" s="56"/>
      <c r="G16" s="57"/>
      <c r="H16" s="57"/>
      <c r="I16" s="57"/>
      <c r="J16" s="58"/>
      <c r="K16" s="59"/>
    </row>
    <row r="23" s="4" customFormat="true" ht="18" hidden="false" customHeight="true" outlineLevel="0" collapsed="false">
      <c r="A23" s="1"/>
      <c r="B23" s="2"/>
      <c r="C23" s="2"/>
      <c r="D23" s="2"/>
      <c r="E23" s="2"/>
      <c r="F23" s="3"/>
      <c r="I23" s="5"/>
      <c r="J23" s="6"/>
      <c r="K23" s="7"/>
      <c r="L23" s="8"/>
      <c r="M23" s="8"/>
      <c r="N23" s="8"/>
      <c r="O23" s="8"/>
    </row>
    <row r="24" s="4" customFormat="true" ht="18" hidden="false" customHeight="true" outlineLevel="0" collapsed="false">
      <c r="A24" s="1"/>
      <c r="B24" s="2"/>
      <c r="C24" s="2"/>
      <c r="D24" s="2"/>
      <c r="E24" s="2"/>
      <c r="F24" s="3"/>
      <c r="I24" s="5"/>
      <c r="J24" s="6"/>
      <c r="K24" s="7"/>
      <c r="L24" s="8"/>
      <c r="M24" s="8"/>
      <c r="N24" s="8"/>
      <c r="O24" s="8"/>
    </row>
    <row r="25" s="4" customFormat="true" ht="18" hidden="false" customHeight="true" outlineLevel="0" collapsed="false">
      <c r="A25" s="1"/>
      <c r="B25" s="2"/>
      <c r="C25" s="2"/>
      <c r="D25" s="2"/>
      <c r="E25" s="2"/>
      <c r="F25" s="3"/>
      <c r="I25" s="5"/>
      <c r="J25" s="6"/>
      <c r="K25" s="7"/>
      <c r="L25" s="8"/>
      <c r="M25" s="8"/>
      <c r="N25" s="8"/>
      <c r="O25" s="8"/>
    </row>
    <row r="26" s="4" customFormat="true" ht="18" hidden="false" customHeight="true" outlineLevel="0" collapsed="false">
      <c r="A26" s="1"/>
      <c r="B26" s="2"/>
      <c r="C26" s="2"/>
      <c r="D26" s="2"/>
      <c r="E26" s="2"/>
      <c r="F26" s="3"/>
      <c r="I26" s="5"/>
      <c r="J26" s="6"/>
      <c r="K26" s="7"/>
      <c r="L26" s="8"/>
      <c r="M26" s="8"/>
      <c r="N26" s="8"/>
      <c r="O26" s="8"/>
    </row>
    <row r="27" s="4" customFormat="true" ht="18" hidden="false" customHeight="true" outlineLevel="0" collapsed="false">
      <c r="A27" s="1"/>
      <c r="B27" s="2"/>
      <c r="C27" s="2"/>
      <c r="D27" s="2"/>
      <c r="E27" s="2"/>
      <c r="F27" s="3"/>
      <c r="I27" s="5"/>
      <c r="J27" s="6"/>
      <c r="K27" s="7"/>
      <c r="L27" s="8"/>
      <c r="M27" s="8"/>
      <c r="N27" s="8"/>
      <c r="O27" s="8"/>
    </row>
    <row r="28" s="4" customFormat="true" ht="18" hidden="false" customHeight="true" outlineLevel="0" collapsed="false">
      <c r="A28" s="1"/>
      <c r="B28" s="2"/>
      <c r="C28" s="2"/>
      <c r="D28" s="2"/>
      <c r="E28" s="2"/>
      <c r="F28" s="3"/>
      <c r="I28" s="5"/>
      <c r="J28" s="6"/>
      <c r="K28" s="7"/>
      <c r="L28" s="8"/>
      <c r="M28" s="8"/>
      <c r="N28" s="8"/>
      <c r="O28" s="8"/>
    </row>
    <row r="29" s="4" customFormat="true" ht="18" hidden="false" customHeight="true" outlineLevel="0" collapsed="false">
      <c r="A29" s="1"/>
      <c r="B29" s="2"/>
      <c r="C29" s="2"/>
      <c r="D29" s="2"/>
      <c r="E29" s="2"/>
      <c r="F29" s="3"/>
      <c r="I29" s="5"/>
      <c r="J29" s="6"/>
      <c r="K29" s="7"/>
      <c r="L29" s="8"/>
      <c r="M29" s="8"/>
      <c r="N29" s="8"/>
      <c r="O29" s="8"/>
    </row>
    <row r="30" s="4" customFormat="true" ht="18" hidden="false" customHeight="true" outlineLevel="0" collapsed="false">
      <c r="A30" s="1"/>
      <c r="B30" s="2"/>
      <c r="C30" s="2"/>
      <c r="D30" s="2"/>
      <c r="E30" s="2"/>
      <c r="F30" s="3"/>
      <c r="I30" s="5"/>
      <c r="J30" s="6"/>
      <c r="K30" s="7"/>
      <c r="L30" s="8"/>
      <c r="M30" s="8"/>
      <c r="N30" s="8"/>
      <c r="O30" s="8"/>
    </row>
    <row r="31" s="4" customFormat="true" ht="18" hidden="false" customHeight="true" outlineLevel="0" collapsed="false">
      <c r="A31" s="1"/>
      <c r="B31" s="2"/>
      <c r="C31" s="2"/>
      <c r="D31" s="2"/>
      <c r="E31" s="2"/>
      <c r="F31" s="3"/>
      <c r="I31" s="5"/>
      <c r="J31" s="6"/>
      <c r="K31" s="7"/>
      <c r="L31" s="8"/>
      <c r="M31" s="8"/>
      <c r="N31" s="8"/>
      <c r="O31" s="8"/>
    </row>
    <row r="32" s="4" customFormat="true" ht="18" hidden="false" customHeight="true" outlineLevel="0" collapsed="false">
      <c r="A32" s="1"/>
      <c r="B32" s="2"/>
      <c r="C32" s="2"/>
      <c r="D32" s="2"/>
      <c r="E32" s="2"/>
      <c r="F32" s="3"/>
      <c r="I32" s="5"/>
      <c r="J32" s="6"/>
      <c r="K32" s="7"/>
      <c r="L32" s="8"/>
      <c r="M32" s="8"/>
      <c r="N32" s="8"/>
      <c r="O32" s="8"/>
    </row>
    <row r="33" s="4" customFormat="true" ht="18" hidden="false" customHeight="true" outlineLevel="0" collapsed="false">
      <c r="A33" s="1"/>
      <c r="B33" s="2"/>
      <c r="C33" s="2"/>
      <c r="D33" s="2"/>
      <c r="E33" s="2"/>
      <c r="F33" s="3"/>
      <c r="I33" s="5"/>
      <c r="J33" s="6"/>
      <c r="K33" s="7"/>
      <c r="L33" s="8"/>
      <c r="M33" s="8"/>
      <c r="N33" s="8"/>
      <c r="O33" s="8"/>
    </row>
    <row r="34" s="4" customFormat="true" ht="18" hidden="false" customHeight="true" outlineLevel="0" collapsed="false">
      <c r="A34" s="1"/>
      <c r="B34" s="2"/>
      <c r="C34" s="2"/>
      <c r="D34" s="2"/>
      <c r="E34" s="2"/>
      <c r="F34" s="3"/>
      <c r="I34" s="5"/>
      <c r="J34" s="6"/>
      <c r="K34" s="7"/>
      <c r="L34" s="8"/>
      <c r="M34" s="8"/>
      <c r="N34" s="8"/>
      <c r="O34" s="8"/>
    </row>
    <row r="35" s="4" customFormat="true" ht="18" hidden="false" customHeight="true" outlineLevel="0" collapsed="false">
      <c r="A35" s="1"/>
      <c r="B35" s="2"/>
      <c r="C35" s="2"/>
      <c r="D35" s="2"/>
      <c r="E35" s="2"/>
      <c r="F35" s="3"/>
      <c r="I35" s="5"/>
      <c r="J35" s="6"/>
      <c r="K35" s="7"/>
      <c r="L35" s="8"/>
      <c r="M35" s="8"/>
      <c r="N35" s="8"/>
      <c r="O35" s="8"/>
    </row>
    <row r="36" s="4" customFormat="true" ht="18" hidden="false" customHeight="true" outlineLevel="0" collapsed="false">
      <c r="A36" s="1"/>
      <c r="B36" s="2"/>
      <c r="C36" s="2"/>
      <c r="D36" s="2"/>
      <c r="E36" s="2"/>
      <c r="F36" s="3"/>
      <c r="I36" s="5"/>
      <c r="J36" s="6"/>
      <c r="K36" s="7"/>
      <c r="L36" s="8"/>
      <c r="M36" s="8"/>
      <c r="N36" s="8"/>
      <c r="O36" s="8"/>
    </row>
    <row r="37" s="4" customFormat="true" ht="18" hidden="false" customHeight="true" outlineLevel="0" collapsed="false">
      <c r="A37" s="1"/>
      <c r="B37" s="2"/>
      <c r="C37" s="2"/>
      <c r="D37" s="2"/>
      <c r="E37" s="2"/>
      <c r="F37" s="3"/>
      <c r="I37" s="5"/>
      <c r="J37" s="6"/>
      <c r="K37" s="7"/>
      <c r="L37" s="8"/>
      <c r="M37" s="8"/>
      <c r="N37" s="8"/>
      <c r="O37" s="8"/>
    </row>
    <row r="38" s="4" customFormat="true" ht="18" hidden="false" customHeight="true" outlineLevel="0" collapsed="false">
      <c r="A38" s="1"/>
      <c r="B38" s="2"/>
      <c r="C38" s="2"/>
      <c r="D38" s="2"/>
      <c r="E38" s="2"/>
      <c r="F38" s="3"/>
      <c r="I38" s="5"/>
      <c r="J38" s="6"/>
      <c r="K38" s="7"/>
      <c r="L38" s="8"/>
      <c r="M38" s="8"/>
      <c r="N38" s="8"/>
      <c r="O38" s="8"/>
    </row>
    <row r="39" s="4" customFormat="true" ht="18.75" hidden="false" customHeight="true" outlineLevel="0" collapsed="false">
      <c r="A39" s="1"/>
      <c r="B39" s="2"/>
      <c r="C39" s="2"/>
      <c r="D39" s="2"/>
      <c r="E39" s="2"/>
      <c r="F39" s="3"/>
      <c r="I39" s="5"/>
      <c r="J39" s="6"/>
      <c r="K39" s="7"/>
      <c r="L39" s="8"/>
      <c r="M39" s="8"/>
      <c r="N39" s="8"/>
      <c r="O39" s="8"/>
    </row>
    <row r="40" s="4" customFormat="true" ht="18.75" hidden="false" customHeight="true" outlineLevel="0" collapsed="false">
      <c r="A40" s="1"/>
      <c r="B40" s="2"/>
      <c r="C40" s="2"/>
      <c r="D40" s="2"/>
      <c r="E40" s="2"/>
      <c r="F40" s="3"/>
      <c r="I40" s="5"/>
      <c r="J40" s="6"/>
      <c r="K40" s="7"/>
      <c r="L40" s="8"/>
      <c r="M40" s="8"/>
      <c r="N40" s="8"/>
      <c r="O40" s="8"/>
    </row>
  </sheetData>
  <mergeCells count="11">
    <mergeCell ref="J1:K1"/>
    <mergeCell ref="G4:H4"/>
    <mergeCell ref="B6:E7"/>
    <mergeCell ref="F6:F7"/>
    <mergeCell ref="J6:K7"/>
    <mergeCell ref="B8:E8"/>
    <mergeCell ref="C9:E9"/>
    <mergeCell ref="D10:E10"/>
    <mergeCell ref="C12:E12"/>
    <mergeCell ref="D13:E13"/>
    <mergeCell ref="A15:E15"/>
  </mergeCells>
  <conditionalFormatting sqref="G8:H9 G15:H15">
    <cfRule type="expression" priority="2" aboveAverage="0" equalAverage="0" bottom="0" percent="0" rank="0" text="" dxfId="0">
      <formula>G8=""</formula>
    </cfRule>
  </conditionalFormatting>
  <conditionalFormatting sqref="H10">
    <cfRule type="expression" priority="3" aboveAverage="0" equalAverage="0" bottom="0" percent="0" rank="0" text="" dxfId="1">
      <formula>H10=""</formula>
    </cfRule>
  </conditionalFormatting>
  <conditionalFormatting sqref="H11 H14">
    <cfRule type="expression" priority="4" aboveAverage="0" equalAverage="0" bottom="0" percent="0" rank="0" text="" dxfId="2">
      <formula>H11=""</formula>
    </cfRule>
  </conditionalFormatting>
  <conditionalFormatting sqref="G10">
    <cfRule type="expression" priority="5" aboveAverage="0" equalAverage="0" bottom="0" percent="0" rank="0" text="" dxfId="3">
      <formula>G10=""</formula>
    </cfRule>
  </conditionalFormatting>
  <conditionalFormatting sqref="G11 G14">
    <cfRule type="expression" priority="6" aboveAverage="0" equalAverage="0" bottom="0" percent="0" rank="0" text="" dxfId="4">
      <formula>G11=""</formula>
    </cfRule>
  </conditionalFormatting>
  <conditionalFormatting sqref="G12:H12">
    <cfRule type="expression" priority="7" aboveAverage="0" equalAverage="0" bottom="0" percent="0" rank="0" text="" dxfId="5">
      <formula>G12=""</formula>
    </cfRule>
  </conditionalFormatting>
  <conditionalFormatting sqref="H13">
    <cfRule type="expression" priority="8" aboveAverage="0" equalAverage="0" bottom="0" percent="0" rank="0" text="" dxfId="6">
      <formula>H13=""</formula>
    </cfRule>
  </conditionalFormatting>
  <conditionalFormatting sqref="G13">
    <cfRule type="expression" priority="9" aboveAverage="0" equalAverage="0" bottom="0" percent="0" rank="0" text="" dxfId="7">
      <formula>G13=""</formula>
    </cfRule>
  </conditionalFormatting>
  <conditionalFormatting sqref="E8">
    <cfRule type="expression" priority="10" aboveAverage="0" equalAverage="0" bottom="0" percent="0" rank="0" text="" dxfId="8">
      <formula>#REF!="○"</formula>
    </cfRule>
  </conditionalFormatting>
  <conditionalFormatting sqref="E9 E12">
    <cfRule type="expression" priority="11" aboveAverage="0" equalAverage="0" bottom="0" percent="0" rank="0" text="" dxfId="9">
      <formula>#REF!="○"</formula>
    </cfRule>
  </conditionalFormatting>
  <conditionalFormatting sqref="E10:E11 E13:E14">
    <cfRule type="expression" priority="12" aboveAverage="0" equalAverage="0" bottom="0" percent="0" rank="0" text="" dxfId="10">
      <formula>#REF!="○"</formula>
    </cfRule>
  </conditionalFormatting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60" width="6.88"/>
    <col collapsed="false" customWidth="true" hidden="false" outlineLevel="0" max="2" min="2" style="60" width="5.1"/>
    <col collapsed="false" customWidth="true" hidden="false" outlineLevel="0" max="3" min="3" style="60" width="6.99"/>
    <col collapsed="false" customWidth="false" hidden="false" outlineLevel="0" max="13" min="4" style="60" width="8.99"/>
    <col collapsed="false" customWidth="true" hidden="false" outlineLevel="0" max="14" min="14" style="60" width="1.44"/>
    <col collapsed="false" customWidth="false" hidden="false" outlineLevel="0" max="257" min="15" style="60" width="8.99"/>
  </cols>
  <sheetData>
    <row r="3" customFormat="false" ht="13.2" hidden="false" customHeight="false" outlineLevel="0" collapsed="false">
      <c r="B3" s="61" t="s">
        <v>24</v>
      </c>
      <c r="C3" s="62" t="s">
        <v>25</v>
      </c>
      <c r="D3" s="63" t="s">
        <v>26</v>
      </c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5"/>
    </row>
    <row r="4" customFormat="false" ht="3.75" hidden="false" customHeight="true" outlineLevel="0" collapsed="false">
      <c r="B4" s="66"/>
      <c r="C4" s="67"/>
      <c r="D4" s="68"/>
      <c r="E4" s="68"/>
      <c r="F4" s="68"/>
      <c r="G4" s="68"/>
      <c r="H4" s="68"/>
      <c r="I4" s="68"/>
      <c r="J4" s="68"/>
      <c r="K4" s="69"/>
      <c r="L4" s="69"/>
      <c r="M4" s="69"/>
      <c r="N4" s="69"/>
      <c r="O4" s="69"/>
      <c r="P4" s="69"/>
      <c r="Q4" s="70"/>
    </row>
    <row r="5" customFormat="false" ht="13.2" hidden="false" customHeight="false" outlineLevel="0" collapsed="false">
      <c r="B5" s="66"/>
      <c r="C5" s="67"/>
      <c r="D5" s="71" t="s">
        <v>27</v>
      </c>
      <c r="E5" s="68"/>
      <c r="F5" s="68"/>
      <c r="G5" s="68"/>
      <c r="H5" s="67" t="s">
        <v>28</v>
      </c>
      <c r="I5" s="71" t="s">
        <v>29</v>
      </c>
      <c r="J5" s="68"/>
      <c r="K5" s="69"/>
      <c r="L5" s="69"/>
      <c r="M5" s="69"/>
      <c r="N5" s="69"/>
      <c r="O5" s="69"/>
      <c r="P5" s="69"/>
      <c r="Q5" s="70"/>
    </row>
    <row r="6" customFormat="false" ht="4.5" hidden="false" customHeight="true" outlineLevel="0" collapsed="false">
      <c r="B6" s="66"/>
      <c r="C6" s="67"/>
      <c r="D6" s="68"/>
      <c r="E6" s="68"/>
      <c r="F6" s="68"/>
      <c r="G6" s="68"/>
      <c r="H6" s="68"/>
      <c r="I6" s="68"/>
      <c r="J6" s="68"/>
      <c r="K6" s="69"/>
      <c r="L6" s="69"/>
      <c r="M6" s="69"/>
      <c r="N6" s="69"/>
      <c r="O6" s="69"/>
      <c r="P6" s="69"/>
      <c r="Q6" s="70"/>
    </row>
    <row r="7" customFormat="false" ht="13.2" hidden="false" customHeight="false" outlineLevel="0" collapsed="false">
      <c r="B7" s="72" t="s">
        <v>30</v>
      </c>
      <c r="C7" s="73" t="s">
        <v>31</v>
      </c>
      <c r="D7" s="71" t="s">
        <v>32</v>
      </c>
      <c r="E7" s="68"/>
      <c r="F7" s="68"/>
      <c r="G7" s="68"/>
      <c r="H7" s="68"/>
      <c r="I7" s="68"/>
      <c r="J7" s="68"/>
      <c r="K7" s="69"/>
      <c r="L7" s="69"/>
      <c r="M7" s="69"/>
      <c r="N7" s="69"/>
      <c r="O7" s="69"/>
      <c r="P7" s="69"/>
      <c r="Q7" s="70"/>
    </row>
    <row r="8" customFormat="false" ht="3.75" hidden="false" customHeight="true" outlineLevel="0" collapsed="false">
      <c r="B8" s="66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70"/>
    </row>
    <row r="9" customFormat="false" ht="13.2" hidden="false" customHeight="false" outlineLevel="0" collapsed="false">
      <c r="B9" s="66"/>
      <c r="C9" s="68"/>
      <c r="D9" s="71" t="s">
        <v>33</v>
      </c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70"/>
    </row>
    <row r="10" customFormat="false" ht="12.75" hidden="false" customHeight="true" outlineLevel="0" collapsed="false">
      <c r="B10" s="66"/>
      <c r="C10" s="68"/>
      <c r="D10" s="71" t="s">
        <v>34</v>
      </c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70"/>
    </row>
    <row r="11" customFormat="false" ht="12.75" hidden="false" customHeight="true" outlineLevel="0" collapsed="false">
      <c r="B11" s="66"/>
      <c r="C11" s="68"/>
      <c r="D11" s="71" t="s">
        <v>35</v>
      </c>
      <c r="E11" s="68"/>
      <c r="F11" s="68"/>
      <c r="G11" s="68"/>
      <c r="H11" s="67" t="s">
        <v>28</v>
      </c>
      <c r="I11" s="71" t="s">
        <v>36</v>
      </c>
      <c r="J11" s="68"/>
      <c r="K11" s="69"/>
      <c r="L11" s="69"/>
      <c r="M11" s="69"/>
      <c r="N11" s="69"/>
      <c r="O11" s="69"/>
      <c r="P11" s="69"/>
      <c r="Q11" s="70"/>
    </row>
    <row r="12" customFormat="false" ht="12.75" hidden="false" customHeight="true" outlineLevel="0" collapsed="false">
      <c r="B12" s="66"/>
      <c r="C12" s="68"/>
      <c r="D12" s="71" t="s">
        <v>37</v>
      </c>
      <c r="E12" s="68"/>
      <c r="F12" s="68"/>
      <c r="G12" s="68"/>
      <c r="H12" s="67"/>
      <c r="I12" s="68"/>
      <c r="J12" s="68"/>
      <c r="K12" s="69"/>
      <c r="L12" s="69"/>
      <c r="M12" s="69"/>
      <c r="N12" s="69"/>
      <c r="O12" s="69"/>
      <c r="P12" s="69"/>
      <c r="Q12" s="70"/>
    </row>
    <row r="13" customFormat="false" ht="12.75" hidden="false" customHeight="true" outlineLevel="0" collapsed="false">
      <c r="B13" s="66"/>
      <c r="C13" s="68"/>
      <c r="D13" s="71" t="s">
        <v>38</v>
      </c>
      <c r="E13" s="68"/>
      <c r="F13" s="68"/>
      <c r="G13" s="68"/>
      <c r="H13" s="67"/>
      <c r="I13" s="68"/>
      <c r="J13" s="68"/>
      <c r="K13" s="69"/>
      <c r="L13" s="69"/>
      <c r="M13" s="69"/>
      <c r="N13" s="69"/>
      <c r="O13" s="69"/>
      <c r="P13" s="69"/>
      <c r="Q13" s="70"/>
    </row>
    <row r="14" customFormat="false" ht="12.75" hidden="false" customHeight="true" outlineLevel="0" collapsed="false">
      <c r="B14" s="66"/>
      <c r="C14" s="68"/>
      <c r="D14" s="74" t="s">
        <v>39</v>
      </c>
      <c r="E14" s="68"/>
      <c r="F14" s="68"/>
      <c r="G14" s="68"/>
      <c r="H14" s="67"/>
      <c r="I14" s="68"/>
      <c r="J14" s="68"/>
      <c r="K14" s="69"/>
      <c r="L14" s="69"/>
      <c r="M14" s="69"/>
      <c r="N14" s="69"/>
      <c r="O14" s="69"/>
      <c r="P14" s="69"/>
      <c r="Q14" s="70"/>
    </row>
    <row r="15" customFormat="false" ht="4.5" hidden="false" customHeight="true" outlineLevel="0" collapsed="false">
      <c r="B15" s="66"/>
      <c r="C15" s="68"/>
      <c r="D15" s="68"/>
      <c r="E15" s="68"/>
      <c r="F15" s="68"/>
      <c r="G15" s="68"/>
      <c r="H15" s="67"/>
      <c r="I15" s="68"/>
      <c r="J15" s="75"/>
      <c r="K15" s="69"/>
      <c r="L15" s="69"/>
      <c r="M15" s="69"/>
      <c r="N15" s="69"/>
      <c r="O15" s="69"/>
      <c r="P15" s="69"/>
      <c r="Q15" s="70"/>
    </row>
    <row r="16" customFormat="false" ht="13.2" hidden="false" customHeight="false" outlineLevel="0" collapsed="false">
      <c r="B16" s="66"/>
      <c r="C16" s="68"/>
      <c r="D16" s="71" t="s">
        <v>40</v>
      </c>
      <c r="E16" s="68"/>
      <c r="F16" s="68"/>
      <c r="G16" s="68"/>
      <c r="H16" s="67"/>
      <c r="I16" s="68"/>
      <c r="J16" s="68"/>
      <c r="K16" s="69"/>
      <c r="L16" s="69"/>
      <c r="M16" s="69"/>
      <c r="N16" s="69"/>
      <c r="O16" s="69"/>
      <c r="P16" s="69"/>
      <c r="Q16" s="70"/>
    </row>
    <row r="17" customFormat="false" ht="13.2" hidden="false" customHeight="false" outlineLevel="0" collapsed="false">
      <c r="B17" s="66"/>
      <c r="C17" s="68"/>
      <c r="D17" s="71" t="s">
        <v>41</v>
      </c>
      <c r="E17" s="68"/>
      <c r="F17" s="68"/>
      <c r="G17" s="68"/>
      <c r="H17" s="76" t="s">
        <v>28</v>
      </c>
      <c r="I17" s="77" t="s">
        <v>42</v>
      </c>
      <c r="J17" s="77"/>
      <c r="K17" s="77"/>
      <c r="L17" s="69"/>
      <c r="M17" s="69"/>
      <c r="N17" s="69"/>
      <c r="O17" s="69"/>
      <c r="P17" s="69"/>
      <c r="Q17" s="70"/>
    </row>
    <row r="18" customFormat="false" ht="13.2" hidden="false" customHeight="false" outlineLevel="0" collapsed="false">
      <c r="B18" s="66"/>
      <c r="C18" s="68"/>
      <c r="D18" s="71" t="s">
        <v>43</v>
      </c>
      <c r="E18" s="68"/>
      <c r="F18" s="68"/>
      <c r="G18" s="68"/>
      <c r="H18" s="76"/>
      <c r="I18" s="77"/>
      <c r="J18" s="77"/>
      <c r="K18" s="77"/>
      <c r="L18" s="69"/>
      <c r="M18" s="69"/>
      <c r="N18" s="69"/>
      <c r="O18" s="69"/>
      <c r="P18" s="69"/>
      <c r="Q18" s="70"/>
    </row>
    <row r="19" customFormat="false" ht="14.4" hidden="false" customHeight="false" outlineLevel="0" collapsed="false">
      <c r="B19" s="78"/>
      <c r="C19" s="79"/>
      <c r="D19" s="80" t="s">
        <v>39</v>
      </c>
      <c r="E19" s="79"/>
      <c r="F19" s="79"/>
      <c r="G19" s="79"/>
      <c r="H19" s="81"/>
      <c r="I19" s="79"/>
      <c r="J19" s="79"/>
      <c r="K19" s="82"/>
      <c r="L19" s="82"/>
      <c r="M19" s="82"/>
      <c r="N19" s="82"/>
      <c r="O19" s="82"/>
      <c r="P19" s="82"/>
      <c r="Q19" s="83"/>
    </row>
    <row r="20" customFormat="false" ht="13.5" hidden="false" customHeight="true" outlineLevel="0" collapsed="false">
      <c r="B20" s="84"/>
      <c r="C20" s="84"/>
      <c r="D20" s="84"/>
      <c r="E20" s="84"/>
      <c r="F20" s="84"/>
      <c r="G20" s="84"/>
      <c r="H20" s="85"/>
      <c r="I20" s="84"/>
      <c r="J20" s="84"/>
    </row>
    <row r="21" customFormat="false" ht="13.2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6:17:25Z</dcterms:created>
  <dc:creator/>
  <dc:description/>
  <dc:language>en-US</dc:language>
  <cp:lastModifiedBy/>
  <dcterms:modified xsi:type="dcterms:W3CDTF">2025-02-07T06:21:56Z</dcterms:modified>
  <cp:revision>0</cp:revision>
  <dc:subject/>
  <dc:title/>
</cp:coreProperties>
</file>