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!$A$1:$N$14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一般会計</t>
  </si>
  <si>
    <t xml:space="preserve">会計室</t>
  </si>
  <si>
    <t xml:space="preserve">会計管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物品購買基金</t>
  </si>
  <si>
    <t xml:space="preserve">小口支払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4246;&#21209;&#12539;&#35336;&#29702;&#25285;&#24403;/01%20&#35336;&#29702;&#12539;&#22865;&#32004;&#12539;&#35519;&#36948;&#12539;&#30435;&#26619;&#65288;&#12371;&#12398;&#20013;&#12391;&#24180;&#24230;&#21029;&#31649;&#29702;&#12375;&#12414;&#12377;&#65289;/08%20&#26032;&#20844;&#20250;&#35336;/R06&#24180;&#24230;/&#9733;20250815%20(&#37329;)%201412&#12304;&#26032;&#20844;&#20250;&#35336;&#21046;&#24230;&#12305;&#20196;&#21644;&#65302;&#24180;&#24230;&#27770;&#31639;&#36001;&#21209;&#35576;&#34920;&#12398;&#25552;&#20986;&#12395;&#12388;&#12356;&#12390;&#65288;&#36890;&#30693;&#65289;/02_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7691974131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115368059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7617823691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2450003241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5167820450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107505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563640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31066241542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177198763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74150440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8938973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17012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12681900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21353467358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5292566823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438346281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8318300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156206737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5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5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438346281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7730913104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7730913104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1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6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53157633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2748031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225638489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3883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39767869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3256907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107505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298784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0651708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0442763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02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14452106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39574319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25122213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3132240681</v>
      </c>
      <c r="K21" s="103" t="n">
        <v>0</v>
      </c>
      <c r="L21" s="103" t="n">
        <v>2313224068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251222130</v>
      </c>
      <c r="K22" s="103" t="n">
        <v>0</v>
      </c>
      <c r="L22" s="103" t="n">
        <v>125122213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4383462811</v>
      </c>
      <c r="K23" s="103" t="n">
        <v>0</v>
      </c>
      <c r="L23" s="103" t="n">
        <v>2438346281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3.19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1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19"/>
    <col collapsed="false" customWidth="true" hidden="false" outlineLevel="0" max="20" min="20" style="1" width="0.99"/>
    <col collapsed="false" customWidth="true" hidden="false" outlineLevel="0" max="21" min="21" style="1" width="3.19"/>
    <col collapsed="false" customWidth="false" hidden="false" outlineLevel="0" max="257" min="22" style="1" width="8.6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53157633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2748031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327247965631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225638489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3883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27507055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6845147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06517081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327247965631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325488251365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02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563640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02191292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325431887365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175971426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73780134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39574319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73044692376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7617823691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69"/>
    <col collapsed="false" customWidth="true" hidden="false" outlineLevel="0" max="12" min="9" style="143" width="25.1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19"/>
    <col collapsed="false" customWidth="true" hidden="false" outlineLevel="0" max="16" min="16" style="143" width="2.39"/>
    <col collapsed="false" customWidth="false" hidden="false" outlineLevel="0" max="257" min="17" style="143" width="8.6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2252250</v>
      </c>
      <c r="J30" s="155" t="n">
        <v>0</v>
      </c>
      <c r="K30" s="155" t="n">
        <v>0</v>
      </c>
      <c r="L30" s="155" t="n">
        <v>2252250</v>
      </c>
      <c r="M30" s="155" t="n">
        <v>2252249</v>
      </c>
      <c r="N30" s="155" t="n">
        <v>0</v>
      </c>
      <c r="O30" s="155" t="n">
        <v>1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281820000</v>
      </c>
      <c r="J31" s="155" t="n">
        <v>0</v>
      </c>
      <c r="K31" s="155" t="n">
        <v>0</v>
      </c>
      <c r="L31" s="155" t="n">
        <v>281820000</v>
      </c>
      <c r="M31" s="155" t="n">
        <v>98637000</v>
      </c>
      <c r="N31" s="155" t="n">
        <v>56364000</v>
      </c>
      <c r="O31" s="155" t="n">
        <v>18318300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1516042900</v>
      </c>
      <c r="J32" s="155" t="n">
        <v>0</v>
      </c>
      <c r="K32" s="155" t="n">
        <v>0</v>
      </c>
      <c r="L32" s="155" t="n">
        <v>1516042900</v>
      </c>
      <c r="M32" s="155" t="n">
        <v>1359836163</v>
      </c>
      <c r="N32" s="155" t="n">
        <v>48063636</v>
      </c>
      <c r="O32" s="155" t="n">
        <v>156206737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800115150</v>
      </c>
      <c r="J35" s="155" t="n">
        <v>0</v>
      </c>
      <c r="K35" s="155" t="n">
        <v>0</v>
      </c>
      <c r="L35" s="155" t="n">
        <v>1800115150</v>
      </c>
      <c r="M35" s="155" t="n">
        <v>1460725412</v>
      </c>
      <c r="N35" s="155" t="n">
        <v>104427636</v>
      </c>
      <c r="O35" s="155" t="n">
        <v>33938973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7" min="2" style="144" width="3.09"/>
    <col collapsed="false" customWidth="true" hidden="false" outlineLevel="0" max="8" min="8" style="144" width="14.0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true" hidden="false" outlineLevel="0" max="18" min="16" style="144" width="23.09"/>
    <col collapsed="false" customWidth="false" hidden="false" outlineLevel="0" max="257" min="19" style="144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 t="s">
        <v>2</v>
      </c>
    </row>
    <row r="4" customFormat="false" ht="19.2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.2" hidden="false" customHeight="false" outlineLevel="0" collapsed="false">
      <c r="A5" s="145" t="s">
        <v>210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.2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9.2" hidden="false" customHeight="false" outlineLevel="0" collapsed="false">
      <c r="M7" s="158"/>
      <c r="N7" s="159" t="s">
        <v>5</v>
      </c>
    </row>
    <row r="8" customFormat="false" ht="19.2" hidden="false" customHeight="true" outlineLevel="0" collapsed="false">
      <c r="B8" s="160" t="s">
        <v>211</v>
      </c>
      <c r="C8" s="160"/>
      <c r="D8" s="160"/>
      <c r="E8" s="160"/>
      <c r="F8" s="160"/>
      <c r="G8" s="160"/>
      <c r="H8" s="160"/>
      <c r="I8" s="161" t="s">
        <v>10</v>
      </c>
      <c r="J8" s="160" t="s">
        <v>62</v>
      </c>
      <c r="K8" s="160" t="s">
        <v>36</v>
      </c>
      <c r="L8" s="160" t="s">
        <v>212</v>
      </c>
      <c r="M8" s="160" t="s">
        <v>213</v>
      </c>
      <c r="N8" s="160" t="s">
        <v>127</v>
      </c>
    </row>
    <row r="9" customFormat="false" ht="19.2" hidden="false" customHeight="fals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19.2" hidden="false" customHeight="false" outlineLevel="0" collapsed="false">
      <c r="B10" s="162" t="s">
        <v>214</v>
      </c>
      <c r="C10" s="162"/>
      <c r="D10" s="162"/>
      <c r="E10" s="162"/>
      <c r="F10" s="162"/>
      <c r="G10" s="162"/>
      <c r="H10" s="162"/>
      <c r="I10" s="155" t="n">
        <v>27561657</v>
      </c>
      <c r="J10" s="155" t="n">
        <v>0</v>
      </c>
      <c r="K10" s="155" t="n">
        <v>0</v>
      </c>
      <c r="L10" s="155" t="n">
        <v>2438343</v>
      </c>
      <c r="M10" s="155" t="n">
        <v>0</v>
      </c>
      <c r="N10" s="155" t="n">
        <v>30000000</v>
      </c>
    </row>
    <row r="11" customFormat="false" ht="19.2" hidden="false" customHeight="false" outlineLevel="0" collapsed="false">
      <c r="B11" s="162" t="s">
        <v>215</v>
      </c>
      <c r="C11" s="162"/>
      <c r="D11" s="162"/>
      <c r="E11" s="162"/>
      <c r="F11" s="162"/>
      <c r="G11" s="162"/>
      <c r="H11" s="162"/>
      <c r="I11" s="155" t="n">
        <v>14337347</v>
      </c>
      <c r="J11" s="155" t="n">
        <v>0</v>
      </c>
      <c r="K11" s="155" t="n">
        <v>0</v>
      </c>
      <c r="L11" s="155" t="n">
        <v>5662653</v>
      </c>
      <c r="M11" s="155" t="n">
        <v>0</v>
      </c>
      <c r="N11" s="155" t="n">
        <v>20000000</v>
      </c>
    </row>
    <row r="12" customFormat="false" ht="19.2" hidden="false" customHeight="false" outlineLevel="0" collapsed="false">
      <c r="B12" s="160" t="s">
        <v>209</v>
      </c>
      <c r="C12" s="160"/>
      <c r="D12" s="160"/>
      <c r="E12" s="160"/>
      <c r="F12" s="160"/>
      <c r="G12" s="160"/>
      <c r="H12" s="160"/>
      <c r="I12" s="163" t="n">
        <f aca="false">SUM(I10:I11)</f>
        <v>41899004</v>
      </c>
      <c r="J12" s="163" t="n">
        <f aca="false">SUM(J10:J11)</f>
        <v>0</v>
      </c>
      <c r="K12" s="163" t="n">
        <f aca="false">SUM(K10:K11)</f>
        <v>0</v>
      </c>
      <c r="L12" s="163" t="n">
        <f aca="false">SUM(L10:L11)</f>
        <v>8100996</v>
      </c>
      <c r="M12" s="163" t="n">
        <f aca="false">SUM(M10:M11)</f>
        <v>0</v>
      </c>
      <c r="N12" s="163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6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64" t="s">
        <v>216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9.2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9.2" hidden="false" customHeight="false" outlineLevel="0" collapsed="false">
      <c r="B7" s="165"/>
      <c r="C7" s="165"/>
      <c r="D7" s="165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7</v>
      </c>
      <c r="L9" s="160" t="s">
        <v>212</v>
      </c>
      <c r="M9" s="160" t="s">
        <v>218</v>
      </c>
      <c r="N9" s="161"/>
    </row>
    <row r="10" customFormat="false" ht="31.65" hidden="false" customHeight="true" outlineLevel="0" collapsed="false">
      <c r="B10" s="166" t="s">
        <v>219</v>
      </c>
      <c r="C10" s="166"/>
      <c r="D10" s="166"/>
      <c r="E10" s="166"/>
      <c r="F10" s="166"/>
      <c r="G10" s="166"/>
      <c r="H10" s="166"/>
      <c r="I10" s="163" t="n">
        <v>0</v>
      </c>
      <c r="J10" s="163" t="n">
        <v>0</v>
      </c>
      <c r="K10" s="163"/>
      <c r="L10" s="163"/>
      <c r="M10" s="163" t="n">
        <v>0</v>
      </c>
      <c r="N10" s="163" t="n">
        <v>0</v>
      </c>
    </row>
    <row r="11" customFormat="false" ht="31.65" hidden="false" customHeight="true" outlineLevel="0" collapsed="false">
      <c r="B11" s="166" t="s">
        <v>220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/>
      <c r="L11" s="163"/>
      <c r="M11" s="163" t="n">
        <v>0</v>
      </c>
      <c r="N11" s="163" t="n">
        <v>0</v>
      </c>
    </row>
    <row r="12" customFormat="false" ht="31.65" hidden="false" customHeight="true" outlineLevel="0" collapsed="false">
      <c r="B12" s="166" t="s">
        <v>221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/>
      <c r="L12" s="163"/>
      <c r="M12" s="163" t="n">
        <v>0</v>
      </c>
      <c r="N12" s="163" t="n">
        <v>0</v>
      </c>
    </row>
    <row r="13" customFormat="false" ht="31.65" hidden="false" customHeight="true" outlineLevel="0" collapsed="false">
      <c r="B13" s="166" t="s">
        <v>222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/>
      <c r="L13" s="163"/>
      <c r="M13" s="163" t="n">
        <v>0</v>
      </c>
      <c r="N13" s="163" t="n">
        <v>0</v>
      </c>
    </row>
    <row r="14" customFormat="false" ht="31.65" hidden="false" customHeight="true" outlineLevel="0" collapsed="false">
      <c r="B14" s="166" t="s">
        <v>223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/>
      <c r="L14" s="163"/>
      <c r="M14" s="163" t="n">
        <v>0</v>
      </c>
      <c r="N14" s="163" t="n">
        <v>0</v>
      </c>
    </row>
    <row r="15" customFormat="false" ht="31.65" hidden="false" customHeight="true" outlineLevel="0" collapsed="false">
      <c r="B15" s="166" t="s">
        <v>224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/>
      <c r="L15" s="163"/>
      <c r="M15" s="163" t="n">
        <v>0</v>
      </c>
      <c r="N15" s="163" t="n">
        <v>0</v>
      </c>
    </row>
    <row r="16" customFormat="false" ht="31.65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3" t="n">
        <v>28418141</v>
      </c>
      <c r="J16" s="163" t="n">
        <v>31075057</v>
      </c>
      <c r="K16" s="163" t="n">
        <v>28418141</v>
      </c>
      <c r="L16" s="163" t="n">
        <f aca="false">M16-K16</f>
        <v>0</v>
      </c>
      <c r="M16" s="163" t="n">
        <v>28418141</v>
      </c>
      <c r="N16" s="163" t="n">
        <v>31075057</v>
      </c>
    </row>
    <row r="17" customFormat="false" ht="31.65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3" t="n">
        <v>276177694</v>
      </c>
      <c r="J17" s="163" t="n">
        <v>30345304</v>
      </c>
      <c r="K17" s="163" t="n">
        <v>7464262</v>
      </c>
      <c r="L17" s="163" t="n">
        <f aca="false">M17-K17</f>
        <v>7357456</v>
      </c>
      <c r="M17" s="163" t="n">
        <v>14821718</v>
      </c>
      <c r="N17" s="163" t="n">
        <v>291701280</v>
      </c>
    </row>
    <row r="18" customFormat="false" ht="31.65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65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304595835</v>
      </c>
      <c r="J19" s="163" t="n">
        <v>61420361</v>
      </c>
      <c r="K19" s="163" t="n">
        <f aca="false">SUM(K10:K18)</f>
        <v>35882403</v>
      </c>
      <c r="L19" s="163" t="n">
        <f aca="false">SUM(L10:L18)</f>
        <v>7357456</v>
      </c>
      <c r="M19" s="163" t="n">
        <v>43239859</v>
      </c>
      <c r="N19" s="163" t="n">
        <v>32277633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07:36Z</dcterms:created>
  <dc:creator>長島　茜 / NAGASHIMA Akane</dc:creator>
  <dc:description/>
  <dc:language>en-US</dc:language>
  <cp:lastModifiedBy>長島　茜 / NAGASHIMA Akane</cp:lastModifiedBy>
  <cp:lastPrinted>2025-10-02T08:16:08Z</cp:lastPrinted>
  <dcterms:modified xsi:type="dcterms:W3CDTF">2025-10-21T03:25:55Z</dcterms:modified>
  <cp:revision>0</cp:revision>
  <dc:subject/>
  <dc:title/>
</cp:coreProperties>
</file>