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6" firstSheet="0" activeTab="0"/>
  </bookViews>
  <sheets>
    <sheet name="様式23号の16" sheetId="1" state="visible" r:id="rId2"/>
    <sheet name="別紙１" sheetId="2" state="visible" r:id="rId3"/>
    <sheet name="別紙２" sheetId="3" state="visible" r:id="rId4"/>
    <sheet name="別紙1-1" sheetId="4" state="visible" r:id="rId5"/>
    <sheet name="別紙2-1" sheetId="5" state="visible" r:id="rId6"/>
    <sheet name="確認シート" sheetId="6" state="visible" r:id="rId7"/>
    <sheet name="別紙１入力" sheetId="7" state="hidden" r:id="rId8"/>
    <sheet name="別紙２入力" sheetId="8" state="hidden" r:id="rId9"/>
    <sheet name="用途" sheetId="9" state="hidden" r:id="rId10"/>
    <sheet name="公共用水域と下水" sheetId="10" state="hidden" r:id="rId11"/>
    <sheet name="業種一覧" sheetId="11" state="hidden" r:id="rId12"/>
    <sheet name="廃棄物" sheetId="12" state="hidden" r:id="rId13"/>
    <sheet name="PRTR法対象物質" sheetId="13" state="hidden" r:id="rId14"/>
    <sheet name="府条例対象物質" sheetId="14" state="hidden" r:id="rId15"/>
  </sheets>
  <definedNames>
    <definedName function="false" hidden="false" localSheetId="1" name="_xlnm.Print_Area" vbProcedure="false">別紙１!$A$1:$X$33</definedName>
    <definedName function="false" hidden="false" localSheetId="3" name="_xlnm.Print_Area" vbProcedure="false">'別紙1-1'!$B$1:$AB$270</definedName>
    <definedName function="false" hidden="false" localSheetId="4" name="_xlnm.Print_Area" vbProcedure="false">'別紙2-1'!$B$1:$N$160</definedName>
    <definedName function="false" hidden="false" localSheetId="0" name="_xlnm.Print_Area" vbProcedure="false">様式23号の16!$A$1:$T$41</definedName>
    <definedName function="false" hidden="false" localSheetId="5" name="_xlnm.Print_Area" vbProcedure="false">確認シート!$A$1:$C$161</definedName>
    <definedName function="false" hidden="false" name="_xlfn_IFERROR" vbProcedure="false"/>
    <definedName function="false" hidden="false" name="下水名" vbProcedure="false">公共用水域と下水!$E$3:$E$44</definedName>
    <definedName function="false" hidden="false" name="公共用水域の名称" vbProcedure="false">公共用水域と下水!$B$3:$B$108</definedName>
    <definedName function="false" hidden="false" name="廃棄物処理方法" vbProcedure="false">廃棄物!$A$2:$A$8</definedName>
    <definedName function="false" hidden="false" name="廃棄物種類" vbProcedure="false">廃棄物!$E$2:$E$19</definedName>
    <definedName function="false" hidden="false" name="条例物質名" vbProcedure="false">府条例対象物質!$A$3:$A$26</definedName>
    <definedName function="false" hidden="false" name="条例ＶＯＣ" vbProcedure="false">府条例対象物質!$B$3:$D$26</definedName>
    <definedName function="false" hidden="false" name="業種名" vbProcedure="false">業種一覧!$B$2:$B$58</definedName>
    <definedName function="false" hidden="false" name="河川名" vbProcedure="false">公共用水域と下水!$B$3:$B$108</definedName>
    <definedName function="false" hidden="false" name="法物質名" vbProcedure="false">PRTR法対象物質!$A$3:$A$464</definedName>
    <definedName function="false" hidden="false" name="法ＶＯＣ" vbProcedure="false">PRTR法対象物質!$B$3:$E$464</definedName>
    <definedName function="false" hidden="false" name="用途一覧" vbProcedure="false">用途!$A$4:$A$42</definedName>
    <definedName function="false" hidden="false" localSheetId="12" name="Excel_BuiltIn__FilterDatabase" vbProcedure="false">PRTR法対象物質!$A$2:$E$4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sz val="9"/>
            <color rgb="FF000000"/>
            <rFont val="DejaVu Sans"/>
            <family val="2"/>
          </rPr>
          <t xml:space="preserve">郵便番号は半角、ハイフンなしで入力してください。（例）</t>
        </r>
        <r>
          <rPr>
            <sz val="9"/>
            <color rgb="FF000000"/>
            <rFont val="ＭＳ Ｐゴシック"/>
            <family val="3"/>
            <charset val="128"/>
          </rPr>
          <t xml:space="preserve">5400008</t>
        </r>
      </text>
      <mc:AlternateContent>
        <mc:Choice Requires="v2">
          <commentPr autoFill="true" autoScale="false" colHidden="false" locked="false" rowHidden="false" textHAlign="justify" textVAlign="top">
            <anchor moveWithCells="false" sizeWithCells="false">
              <xdr:from>
                <xdr:col>19</xdr:col>
                <xdr:colOff>16</xdr:colOff>
                <xdr:row>20</xdr:row>
                <xdr:rowOff>31</xdr:rowOff>
              </xdr:from>
              <xdr:to>
                <xdr:col>20</xdr:col>
                <xdr:colOff>120</xdr:colOff>
                <xdr:row>22</xdr:row>
                <xdr:rowOff>51</xdr:rowOff>
              </xdr:to>
            </anchor>
          </commentPr>
        </mc:Choice>
        <mc:Fallback/>
      </mc:AlternateContent>
    </comment>
    <comment ref="J13" authorId="0">
      <text>
        <r>
          <rPr>
            <sz val="9"/>
            <color rgb="FF000000"/>
            <rFont val="DejaVu Sans"/>
            <family val="2"/>
          </rPr>
          <t xml:space="preserve">代理人による届出の場合は、上の欄に代表者の職・氏名を記入した上で、この欄に代理人の職・氏名を記入してください。</t>
        </r>
      </text>
      <mc:AlternateContent>
        <mc:Choice Requires="v2">
          <commentPr autoFill="true" autoScale="false" colHidden="false" locked="false" rowHidden="false" textHAlign="justify" textVAlign="top">
            <anchor moveWithCells="false" sizeWithCells="false">
              <xdr:from>
                <xdr:col>20</xdr:col>
                <xdr:colOff>16</xdr:colOff>
                <xdr:row>11</xdr:row>
                <xdr:rowOff>21</xdr:rowOff>
              </xdr:from>
              <xdr:to>
                <xdr:col>21</xdr:col>
                <xdr:colOff>0</xdr:colOff>
                <xdr:row>15</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4"/>
            <color rgb="FF000000"/>
            <rFont val="DejaVu Sans"/>
            <family val="2"/>
          </rPr>
          <t xml:space="preserve">Ｅ</t>
        </r>
        <r>
          <rPr>
            <sz val="14"/>
            <color rgb="FF000000"/>
            <rFont val="ＭＳ 明朝"/>
            <family val="1"/>
            <charset val="128"/>
          </rPr>
          <t xml:space="preserve">xcel</t>
        </r>
        <r>
          <rPr>
            <sz val="14"/>
            <color rgb="FF000000"/>
            <rFont val="DejaVu Sans"/>
            <family val="2"/>
          </rPr>
          <t xml:space="preserve">版の電子ファイルで届出される場合、該当する物質は全て</t>
        </r>
        <r>
          <rPr>
            <sz val="14"/>
            <color rgb="FF000000"/>
            <rFont val="ＭＳ 明朝"/>
            <family val="1"/>
            <charset val="128"/>
          </rPr>
          <t xml:space="preserve">"</t>
        </r>
        <r>
          <rPr>
            <sz val="14"/>
            <color rgb="FF000000"/>
            <rFont val="DejaVu Sans"/>
            <family val="2"/>
          </rPr>
          <t xml:space="preserve">別紙１－１</t>
        </r>
        <r>
          <rPr>
            <sz val="14"/>
            <color rgb="FF000000"/>
            <rFont val="ＭＳ 明朝"/>
            <family val="1"/>
            <charset val="128"/>
          </rPr>
          <t xml:space="preserve">"</t>
        </r>
        <r>
          <rPr>
            <sz val="14"/>
            <color rgb="FF000000"/>
            <rFont val="DejaVu Sans"/>
            <family val="2"/>
          </rPr>
          <t xml:space="preserve">シートに記入してください。</t>
        </r>
      </text>
      <mc:AlternateContent>
        <mc:Choice Requires="v2">
          <commentPr autoFill="true" autoScale="false" colHidden="false" locked="false" rowHidden="false" textHAlign="justify" textVAlign="top">
            <anchor moveWithCells="false" sizeWithCells="false">
              <xdr:from>
                <xdr:col>9</xdr:col>
                <xdr:colOff>143</xdr:colOff>
                <xdr:row>6</xdr:row>
                <xdr:rowOff>9</xdr:rowOff>
              </xdr:from>
              <xdr:to>
                <xdr:col>18</xdr:col>
                <xdr:colOff>28</xdr:colOff>
                <xdr:row>7</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color rgb="FF000000"/>
            <rFont val="DejaVu Sans"/>
            <family val="2"/>
          </rPr>
          <t xml:space="preserve">Ｅ</t>
        </r>
        <r>
          <rPr>
            <sz val="12"/>
            <color rgb="FF000000"/>
            <rFont val="ＭＳ Ｐ明朝"/>
            <family val="1"/>
            <charset val="128"/>
          </rPr>
          <t xml:space="preserve">xcel</t>
        </r>
        <r>
          <rPr>
            <sz val="12"/>
            <color rgb="FF000000"/>
            <rFont val="DejaVu Sans"/>
            <family val="2"/>
          </rPr>
          <t xml:space="preserve">版の電子ファイルで届出される場合、該当する物質は全て</t>
        </r>
        <r>
          <rPr>
            <sz val="12"/>
            <color rgb="FF000000"/>
            <rFont val="ＭＳ Ｐ明朝"/>
            <family val="1"/>
            <charset val="128"/>
          </rPr>
          <t xml:space="preserve">"</t>
        </r>
        <r>
          <rPr>
            <sz val="12"/>
            <color rgb="FF000000"/>
            <rFont val="DejaVu Sans"/>
            <family val="2"/>
          </rPr>
          <t xml:space="preserve">別紙２－１</t>
        </r>
        <r>
          <rPr>
            <sz val="12"/>
            <color rgb="FF000000"/>
            <rFont val="ＭＳ Ｐ明朝"/>
            <family val="1"/>
            <charset val="128"/>
          </rPr>
          <t xml:space="preserve">"</t>
        </r>
        <r>
          <rPr>
            <sz val="12"/>
            <color rgb="FF000000"/>
            <rFont val="DejaVu Sans"/>
            <family val="2"/>
          </rPr>
          <t xml:space="preserve">シートに記入してください。</t>
        </r>
      </text>
      <mc:AlternateContent>
        <mc:Choice Requires="v2">
          <commentPr autoFill="true" autoScale="false" colHidden="false" locked="false" rowHidden="false" textHAlign="justify" textVAlign="top">
            <anchor moveWithCells="false" sizeWithCells="false">
              <xdr:from>
                <xdr:col>2</xdr:col>
                <xdr:colOff>206</xdr:colOff>
                <xdr:row>5</xdr:row>
                <xdr:rowOff>48</xdr:rowOff>
              </xdr:from>
              <xdr:to>
                <xdr:col>3</xdr:col>
                <xdr:colOff>208</xdr:colOff>
                <xdr:row>6</xdr:row>
                <xdr:rowOff>65</xdr:rowOff>
              </xdr:to>
            </anchor>
          </commentPr>
        </mc:Choice>
        <mc:Fallback/>
      </mc:AlternateContent>
    </comment>
  </commentList>
</comments>
</file>

<file path=xl/sharedStrings.xml><?xml version="1.0" encoding="utf-8"?>
<sst xmlns="http://schemas.openxmlformats.org/spreadsheetml/2006/main" count="2753" uniqueCount="1145">
  <si>
    <r>
      <rPr>
        <sz val="11"/>
        <rFont val="Noto Sans"/>
        <family val="2"/>
      </rPr>
      <t xml:space="preserve">様式第</t>
    </r>
    <r>
      <rPr>
        <sz val="11"/>
        <rFont val="ＭＳ 明朝"/>
        <family val="1"/>
        <charset val="128"/>
      </rPr>
      <t xml:space="preserve">23</t>
    </r>
    <r>
      <rPr>
        <sz val="11"/>
        <rFont val="Noto Sans"/>
        <family val="2"/>
      </rPr>
      <t xml:space="preserve">号の</t>
    </r>
    <r>
      <rPr>
        <sz val="11"/>
        <rFont val="ＭＳ 明朝"/>
        <family val="1"/>
        <charset val="128"/>
      </rPr>
      <t xml:space="preserve">16</t>
    </r>
    <r>
      <rPr>
        <sz val="11"/>
        <rFont val="Noto Sans"/>
        <family val="2"/>
      </rPr>
      <t xml:space="preserve">（第</t>
    </r>
    <r>
      <rPr>
        <sz val="11"/>
        <rFont val="ＭＳ 明朝"/>
        <family val="1"/>
        <charset val="128"/>
      </rPr>
      <t xml:space="preserve">50</t>
    </r>
    <r>
      <rPr>
        <sz val="11"/>
        <rFont val="Noto Sans"/>
        <family val="2"/>
      </rPr>
      <t xml:space="preserve">条の</t>
    </r>
    <r>
      <rPr>
        <sz val="11"/>
        <rFont val="ＭＳ 明朝"/>
        <family val="1"/>
        <charset val="128"/>
      </rPr>
      <t xml:space="preserve">15</t>
    </r>
    <r>
      <rPr>
        <sz val="11"/>
        <rFont val="Noto Sans"/>
        <family val="2"/>
      </rPr>
      <t xml:space="preserve">関係）</t>
    </r>
  </si>
  <si>
    <t xml:space="preserve">青色のセルに必要事項を記入して下さい</t>
  </si>
  <si>
    <t xml:space="preserve">第一種管理化学物質排出量等届出書</t>
  </si>
  <si>
    <t xml:space="preserve">　　　年　　月　　日</t>
  </si>
  <si>
    <t xml:space="preserve">大阪市長　様    </t>
  </si>
  <si>
    <t xml:space="preserve">届出者</t>
  </si>
  <si>
    <t xml:space="preserve">住所</t>
  </si>
  <si>
    <t xml:space="preserve">氏名</t>
  </si>
  <si>
    <t xml:space="preserve">（法人にあっては、名称及び代表者の氏名）</t>
  </si>
  <si>
    <t xml:space="preserve">　大阪府生活環境の保全等に関する条例第８１条の２６第２項の規定により、第一種管理化学物質の排出量等</t>
  </si>
  <si>
    <t xml:space="preserve">について、次のとおり届け出ます。</t>
  </si>
  <si>
    <t xml:space="preserve">事業者の名称</t>
  </si>
  <si>
    <t xml:space="preserve">前回の届出における事業者の名称</t>
  </si>
  <si>
    <t xml:space="preserve">事業所の名称</t>
  </si>
  <si>
    <t xml:space="preserve">前回の届出における事業所の名称</t>
  </si>
  <si>
    <t xml:space="preserve">〒</t>
  </si>
  <si>
    <t xml:space="preserve">事業所の所在地</t>
  </si>
  <si>
    <t xml:space="preserve">事業者が常時使用する従業員の数</t>
  </si>
  <si>
    <t xml:space="preserve">人</t>
  </si>
  <si>
    <t xml:space="preserve">事業所において常時使用される従業員の数</t>
  </si>
  <si>
    <t xml:space="preserve">事業所において行われる事業が属する業種
（うち主たるもの）</t>
  </si>
  <si>
    <t xml:space="preserve">業種コード</t>
  </si>
  <si>
    <t xml:space="preserve">第一種管理化学物質（第一種指定化学物質を除く。）の排出量、移動量及び
取扱量</t>
  </si>
  <si>
    <t xml:space="preserve">別紙１　表番号１～</t>
  </si>
  <si>
    <t xml:space="preserve">のとおり</t>
  </si>
  <si>
    <t xml:space="preserve">第一種管理化学物質（第一種指定化学物質に限る。）の取扱量</t>
  </si>
  <si>
    <t xml:space="preserve">別紙２　表番号１～</t>
  </si>
  <si>
    <t xml:space="preserve">届出をする事業所数の変動に関する
事項</t>
  </si>
  <si>
    <t xml:space="preserve">本届出について生産技術上・営業上の秘密に係る情報の有無</t>
  </si>
  <si>
    <t xml:space="preserve">　</t>
  </si>
  <si>
    <t xml:space="preserve">：無</t>
  </si>
  <si>
    <t xml:space="preserve">：有</t>
  </si>
  <si>
    <r>
      <rPr>
        <sz val="11"/>
        <rFont val="ＭＳ 明朝"/>
        <family val="1"/>
        <charset val="128"/>
      </rPr>
      <t xml:space="preserve">(</t>
    </r>
    <r>
      <rPr>
        <sz val="11"/>
        <rFont val="Noto Sans"/>
        <family val="2"/>
      </rPr>
      <t xml:space="preserve">秘密とする内容を記載した書類を添付してください。</t>
    </r>
    <r>
      <rPr>
        <sz val="11"/>
        <rFont val="ＭＳ 明朝"/>
        <family val="1"/>
        <charset val="128"/>
      </rPr>
      <t xml:space="preserve">)</t>
    </r>
  </si>
  <si>
    <t xml:space="preserve">担　当　者（問合せ先）</t>
  </si>
  <si>
    <t xml:space="preserve">部 署 名</t>
  </si>
  <si>
    <t xml:space="preserve">（ふりがな）</t>
  </si>
  <si>
    <t xml:space="preserve">氏　名</t>
  </si>
  <si>
    <t xml:space="preserve">電話番号</t>
  </si>
  <si>
    <t xml:space="preserve">電子ﾒｰﾙｱﾄﾞﾚｽ</t>
  </si>
  <si>
    <t xml:space="preserve">※　受付欄</t>
  </si>
  <si>
    <t xml:space="preserve">備考　　※印の欄には、記載しないこと。</t>
  </si>
  <si>
    <t xml:space="preserve"> </t>
  </si>
  <si>
    <t xml:space="preserve">別紙１</t>
  </si>
  <si>
    <t xml:space="preserve">第一種管理化学物質（第一種指定化学物質を除く。）の排出量、移動量及び取扱量</t>
  </si>
  <si>
    <t xml:space="preserve">表番号</t>
  </si>
  <si>
    <t xml:space="preserve">第一種管理化学物質の名称</t>
  </si>
  <si>
    <t xml:space="preserve">第一種管理化学物質の号番号</t>
  </si>
  <si>
    <t xml:space="preserve">主な用途</t>
  </si>
  <si>
    <r>
      <rPr>
        <sz val="20"/>
        <rFont val="Noto Sans"/>
        <family val="2"/>
      </rPr>
      <t xml:space="preserve">別紙</t>
    </r>
    <r>
      <rPr>
        <sz val="20"/>
        <rFont val="ＭＳ Ｐゴシック"/>
        <family val="3"/>
        <charset val="128"/>
      </rPr>
      <t xml:space="preserve">1-1</t>
    </r>
    <r>
      <rPr>
        <sz val="20"/>
        <rFont val="Noto Sans"/>
        <family val="2"/>
      </rPr>
      <t xml:space="preserve">のとおり</t>
    </r>
  </si>
  <si>
    <t xml:space="preserve">排出量（ｋｇ）</t>
  </si>
  <si>
    <t xml:space="preserve">移動量（ｋｇ）</t>
  </si>
  <si>
    <t xml:space="preserve">取扱量（ｋｇ）</t>
  </si>
  <si>
    <t xml:space="preserve">イ</t>
  </si>
  <si>
    <t xml:space="preserve">ロ</t>
  </si>
  <si>
    <t xml:space="preserve">ハ</t>
  </si>
  <si>
    <t xml:space="preserve">ニ</t>
  </si>
  <si>
    <t xml:space="preserve">イ　</t>
  </si>
  <si>
    <t xml:space="preserve">大気への排出</t>
  </si>
  <si>
    <t xml:space="preserve">公共用水域への排出</t>
  </si>
  <si>
    <t xml:space="preserve">排出先の河川、湖沼、海域等の名前</t>
  </si>
  <si>
    <t xml:space="preserve">当該事業所における土壌への排出
（ニ以外）</t>
  </si>
  <si>
    <t xml:space="preserve">当該事業所における埋立処分</t>
  </si>
  <si>
    <r>
      <rPr>
        <sz val="12"/>
        <rFont val="Noto Sans"/>
        <family val="2"/>
      </rPr>
      <t xml:space="preserve">埋立処分を行う場所
</t>
    </r>
    <r>
      <rPr>
        <sz val="12"/>
        <rFont val="ＭＳ 明朝"/>
        <family val="1"/>
        <charset val="128"/>
      </rPr>
      <t xml:space="preserve">1.</t>
    </r>
    <r>
      <rPr>
        <sz val="12"/>
        <rFont val="Noto Sans"/>
        <family val="2"/>
      </rPr>
      <t xml:space="preserve">安定型
</t>
    </r>
    <r>
      <rPr>
        <sz val="12"/>
        <rFont val="ＭＳ 明朝"/>
        <family val="1"/>
        <charset val="128"/>
      </rPr>
      <t xml:space="preserve">2.</t>
    </r>
    <r>
      <rPr>
        <sz val="12"/>
        <rFont val="Noto Sans"/>
        <family val="2"/>
      </rPr>
      <t xml:space="preserve">管理型
</t>
    </r>
    <r>
      <rPr>
        <sz val="12"/>
        <rFont val="ＭＳ 明朝"/>
        <family val="1"/>
        <charset val="128"/>
      </rPr>
      <t xml:space="preserve">3.</t>
    </r>
    <r>
      <rPr>
        <sz val="12"/>
        <rFont val="Noto Sans"/>
        <family val="2"/>
      </rPr>
      <t xml:space="preserve">遮断型
（該当番号を記入）</t>
    </r>
  </si>
  <si>
    <t xml:space="preserve">下水道への移動</t>
  </si>
  <si>
    <t xml:space="preserve">移動先の下水道終末処理施設の名称</t>
  </si>
  <si>
    <t xml:space="preserve">当該事業所の外への移動
（イ以外）</t>
  </si>
  <si>
    <t xml:space="preserve">製造</t>
  </si>
  <si>
    <t xml:space="preserve">使用</t>
  </si>
  <si>
    <t xml:space="preserve">その他
（イ、ロ以外）</t>
  </si>
  <si>
    <t xml:space="preserve">当該第一種管理化学物質を含む廃棄物の処理方法又は種類</t>
  </si>
  <si>
    <r>
      <rPr>
        <sz val="12"/>
        <rFont val="Noto Sans"/>
        <family val="2"/>
      </rPr>
      <t xml:space="preserve">廃棄物の処理方法
</t>
    </r>
    <r>
      <rPr>
        <sz val="10"/>
        <rFont val="Noto Sans"/>
        <family val="2"/>
      </rPr>
      <t xml:space="preserve">（該当するものに○を記入すること（複数選択可））</t>
    </r>
  </si>
  <si>
    <r>
      <rPr>
        <sz val="12"/>
        <rFont val="Noto Sans"/>
        <family val="2"/>
      </rPr>
      <t xml:space="preserve">廃棄物の種類
</t>
    </r>
    <r>
      <rPr>
        <sz val="10"/>
        <rFont val="Noto Sans"/>
        <family val="2"/>
      </rPr>
      <t xml:space="preserve">（該当するものに○を記入すること（複数選択可））</t>
    </r>
  </si>
  <si>
    <t xml:space="preserve">脱水・乾燥</t>
  </si>
  <si>
    <t xml:space="preserve">1</t>
  </si>
  <si>
    <t xml:space="preserve">燃え殻</t>
  </si>
  <si>
    <t xml:space="preserve">8</t>
  </si>
  <si>
    <t xml:space="preserve">木くず</t>
  </si>
  <si>
    <t xml:space="preserve">15</t>
  </si>
  <si>
    <t xml:space="preserve">鉱さい</t>
  </si>
  <si>
    <t xml:space="preserve">焼却・溶融</t>
  </si>
  <si>
    <t xml:space="preserve">2</t>
  </si>
  <si>
    <t xml:space="preserve">汚泥</t>
  </si>
  <si>
    <t xml:space="preserve">9</t>
  </si>
  <si>
    <t xml:space="preserve">繊維くず</t>
  </si>
  <si>
    <t xml:space="preserve">16</t>
  </si>
  <si>
    <t xml:space="preserve">がれき類</t>
  </si>
  <si>
    <t xml:space="preserve">油水分離</t>
  </si>
  <si>
    <t xml:space="preserve">3</t>
  </si>
  <si>
    <t xml:space="preserve">廃油</t>
  </si>
  <si>
    <t xml:space="preserve">10</t>
  </si>
  <si>
    <t xml:space="preserve">動植物性残さ</t>
  </si>
  <si>
    <t xml:space="preserve">17</t>
  </si>
  <si>
    <t xml:space="preserve">ばいじん</t>
  </si>
  <si>
    <t xml:space="preserve">中和</t>
  </si>
  <si>
    <t xml:space="preserve">4</t>
  </si>
  <si>
    <t xml:space="preserve">廃酸</t>
  </si>
  <si>
    <t xml:space="preserve">11</t>
  </si>
  <si>
    <t xml:space="preserve">動物系固形不要物</t>
  </si>
  <si>
    <t xml:space="preserve">18</t>
  </si>
  <si>
    <t xml:space="preserve">その他</t>
  </si>
  <si>
    <t xml:space="preserve">破砕・圧縮</t>
  </si>
  <si>
    <t xml:space="preserve">5</t>
  </si>
  <si>
    <t xml:space="preserve">廃ｱﾙｶﾘ</t>
  </si>
  <si>
    <t xml:space="preserve">12</t>
  </si>
  <si>
    <t xml:space="preserve">ゴムくず</t>
  </si>
  <si>
    <t xml:space="preserve">最終処分</t>
  </si>
  <si>
    <t xml:space="preserve">6</t>
  </si>
  <si>
    <t xml:space="preserve">廃ﾌﾟﾗｽﾁｯｸ類</t>
  </si>
  <si>
    <t xml:space="preserve">13</t>
  </si>
  <si>
    <t xml:space="preserve">金属くず</t>
  </si>
  <si>
    <t xml:space="preserve">7</t>
  </si>
  <si>
    <t xml:space="preserve">紙くず</t>
  </si>
  <si>
    <t xml:space="preserve">14</t>
  </si>
  <si>
    <t xml:space="preserve">ｶﾞﾗｽくず・ｺﾝｸﾘｰﾄ
くず・陶磁器くず</t>
  </si>
  <si>
    <t xml:space="preserve">排　出　量　及　び　移　動　量　の　増　減　に　関　す　る　事　項</t>
  </si>
  <si>
    <t xml:space="preserve">備考</t>
  </si>
  <si>
    <r>
      <rPr>
        <sz val="13"/>
        <rFont val="Noto Sans"/>
        <family val="2"/>
      </rPr>
      <t xml:space="preserve">１　第一種管理化学物質の名称の欄及び第一種管理化学物質の号番号の欄には、大阪府生活環境の保全等に関する条例施行規則別表第</t>
    </r>
    <r>
      <rPr>
        <sz val="13"/>
        <rFont val="ＭＳ 明朝"/>
        <family val="1"/>
        <charset val="128"/>
      </rPr>
      <t xml:space="preserve">18</t>
    </r>
    <r>
      <rPr>
        <sz val="13"/>
        <rFont val="Noto Sans"/>
        <family val="2"/>
      </rPr>
      <t xml:space="preserve">の９に掲げる名称（同表に別名の記載がある第一種管理物質にあっては、当該別名）</t>
    </r>
  </si>
  <si>
    <t xml:space="preserve">　及び号番号を記載すること。</t>
  </si>
  <si>
    <t xml:space="preserve">２　移動量のうち、ロは、廃棄物としての移動量を記載すること。</t>
  </si>
  <si>
    <t xml:space="preserve">３　排出量、移動量及び取扱量の有効数字は、２桁とすること。ただし、排出量又は移動量が１キログラム未満の場合は、小数第２位以下を四捨五入すること。</t>
  </si>
  <si>
    <t xml:space="preserve">４　※印の欄には、記載しないこと。</t>
  </si>
  <si>
    <t xml:space="preserve">※</t>
  </si>
  <si>
    <t xml:space="preserve">別紙２</t>
  </si>
  <si>
    <t xml:space="preserve">淀川</t>
  </si>
  <si>
    <t xml:space="preserve">アントラセン</t>
  </si>
  <si>
    <r>
      <rPr>
        <sz val="11"/>
        <rFont val="ＭＳ Ｐゴシック"/>
        <family val="3"/>
        <charset val="128"/>
      </rPr>
      <t xml:space="preserve">1,5-</t>
    </r>
    <r>
      <rPr>
        <sz val="11"/>
        <rFont val="Noto Sans"/>
        <family val="2"/>
      </rPr>
      <t xml:space="preserve">ジニトロナフタレン</t>
    </r>
  </si>
  <si>
    <t xml:space="preserve">船橋川</t>
  </si>
  <si>
    <t xml:space="preserve">エチレングリコールモノブチルエーテル</t>
  </si>
  <si>
    <r>
      <rPr>
        <sz val="11"/>
        <rFont val="ＭＳ Ｐゴシック"/>
        <family val="3"/>
        <charset val="128"/>
      </rPr>
      <t xml:space="preserve">1,8-</t>
    </r>
    <r>
      <rPr>
        <sz val="11"/>
        <rFont val="Noto Sans"/>
        <family val="2"/>
      </rPr>
      <t xml:space="preserve">ジニトロナフタレン</t>
    </r>
  </si>
  <si>
    <r>
      <rPr>
        <sz val="18"/>
        <rFont val="Noto Sans"/>
        <family val="2"/>
      </rPr>
      <t xml:space="preserve">別紙</t>
    </r>
    <r>
      <rPr>
        <sz val="18"/>
        <rFont val="ＭＳ Ｐゴシック"/>
        <family val="3"/>
        <charset val="128"/>
      </rPr>
      <t xml:space="preserve">2-1</t>
    </r>
    <r>
      <rPr>
        <sz val="18"/>
        <rFont val="Noto Sans"/>
        <family val="2"/>
      </rPr>
      <t xml:space="preserve">のとおり</t>
    </r>
  </si>
  <si>
    <t xml:space="preserve">製品</t>
  </si>
  <si>
    <t xml:space="preserve">利根川</t>
  </si>
  <si>
    <t xml:space="preserve">ウレタン</t>
  </si>
  <si>
    <r>
      <rPr>
        <sz val="11"/>
        <rFont val="ＭＳ Ｐゴシック"/>
        <family val="3"/>
        <charset val="128"/>
      </rPr>
      <t xml:space="preserve">1-</t>
    </r>
    <r>
      <rPr>
        <sz val="11"/>
        <rFont val="Noto Sans"/>
        <family val="2"/>
      </rPr>
      <t xml:space="preserve">ナフチルアミン</t>
    </r>
  </si>
  <si>
    <t xml:space="preserve">取　　　扱　　　量　（ｋｇ）</t>
  </si>
  <si>
    <t xml:space="preserve">原材料</t>
  </si>
  <si>
    <t xml:space="preserve">穂谷川</t>
  </si>
  <si>
    <t xml:space="preserve">ギ酸</t>
  </si>
  <si>
    <r>
      <rPr>
        <sz val="11"/>
        <rFont val="ＭＳ Ｐゴシック"/>
        <family val="3"/>
        <charset val="128"/>
      </rPr>
      <t xml:space="preserve">1-</t>
    </r>
    <r>
      <rPr>
        <sz val="11"/>
        <rFont val="Noto Sans"/>
        <family val="2"/>
      </rPr>
      <t xml:space="preserve">ブタノール</t>
    </r>
  </si>
  <si>
    <t xml:space="preserve">イ　製造</t>
  </si>
  <si>
    <t xml:space="preserve">ロ　使用</t>
  </si>
  <si>
    <t xml:space="preserve">ハ　その他
（イ、ロ以外）</t>
  </si>
  <si>
    <t xml:space="preserve">溶媒</t>
  </si>
  <si>
    <t xml:space="preserve">檜尾川</t>
  </si>
  <si>
    <t xml:space="preserve">クロロプレン</t>
  </si>
  <si>
    <r>
      <rPr>
        <sz val="11"/>
        <rFont val="ＭＳ Ｐゴシック"/>
        <family val="3"/>
        <charset val="128"/>
      </rPr>
      <t xml:space="preserve">2,4-</t>
    </r>
    <r>
      <rPr>
        <sz val="11"/>
        <rFont val="Noto Sans"/>
        <family val="2"/>
      </rPr>
      <t xml:space="preserve">ジメチルアニリン</t>
    </r>
  </si>
  <si>
    <t xml:space="preserve">洗浄用</t>
  </si>
  <si>
    <t xml:space="preserve">天野川</t>
  </si>
  <si>
    <t xml:space="preserve">酢酸ブチル</t>
  </si>
  <si>
    <r>
      <rPr>
        <sz val="11"/>
        <rFont val="ＭＳ Ｐゴシック"/>
        <family val="3"/>
        <charset val="128"/>
      </rPr>
      <t xml:space="preserve">2-</t>
    </r>
    <r>
      <rPr>
        <sz val="11"/>
        <rFont val="Noto Sans"/>
        <family val="2"/>
      </rPr>
      <t xml:space="preserve">ナフトール</t>
    </r>
  </si>
  <si>
    <t xml:space="preserve">燃料</t>
  </si>
  <si>
    <t xml:space="preserve">安居川</t>
  </si>
  <si>
    <t xml:space="preserve">三塩化リン</t>
  </si>
  <si>
    <r>
      <rPr>
        <sz val="11"/>
        <rFont val="ＭＳ Ｐゴシック"/>
        <family val="3"/>
        <charset val="128"/>
      </rPr>
      <t xml:space="preserve">4,4'-</t>
    </r>
    <r>
      <rPr>
        <sz val="11"/>
        <rFont val="Noto Sans"/>
        <family val="2"/>
      </rPr>
      <t xml:space="preserve">ジアミノジフェニルエーテル</t>
    </r>
  </si>
  <si>
    <t xml:space="preserve">備考　１　第一種管理化学物質の名称の欄及び第一種管理化学物質の号番号の欄には、特定化学物質の環境への排出量の把握等及び管理</t>
  </si>
  <si>
    <t xml:space="preserve">番田井路</t>
  </si>
  <si>
    <t xml:space="preserve">臭素</t>
  </si>
  <si>
    <t xml:space="preserve">ジアニシジン</t>
  </si>
  <si>
    <t xml:space="preserve">　　　　の改善に関する法律施行令別表第一に掲げる名称（同表に別名の記載がある第一種管理化学物質にあっては、当該別名）及び号</t>
  </si>
  <si>
    <t xml:space="preserve">　　　　番号を記載載すること。</t>
  </si>
  <si>
    <t xml:space="preserve">　　　２　取扱量の有効数字は２桁とすること。</t>
  </si>
  <si>
    <t xml:space="preserve">安威川</t>
  </si>
  <si>
    <t xml:space="preserve">チオセミカルバジド</t>
  </si>
  <si>
    <t xml:space="preserve">シクロヘキサノン</t>
  </si>
  <si>
    <t xml:space="preserve">　　　３　※印の欄には、記載しないこと。</t>
  </si>
  <si>
    <t xml:space="preserve">正雀川</t>
  </si>
  <si>
    <t xml:space="preserve">イソホロン</t>
  </si>
  <si>
    <t xml:space="preserve">トリエタノールアミン</t>
  </si>
  <si>
    <t xml:space="preserve">茨木川</t>
  </si>
  <si>
    <t xml:space="preserve">ナフタレン</t>
  </si>
  <si>
    <t xml:space="preserve">勝尾寺川</t>
  </si>
  <si>
    <t xml:space="preserve">パラ―ニトロトルエン</t>
  </si>
  <si>
    <t xml:space="preserve">猪名川</t>
  </si>
  <si>
    <t xml:space="preserve">フルフリルアルコール</t>
  </si>
  <si>
    <r>
      <rPr>
        <sz val="11"/>
        <rFont val="Noto Sans"/>
        <family val="2"/>
      </rPr>
      <t xml:space="preserve">別紙１</t>
    </r>
    <r>
      <rPr>
        <sz val="11"/>
        <rFont val="ＭＳ Ｐゴシック"/>
        <family val="3"/>
        <charset val="128"/>
      </rPr>
      <t xml:space="preserve">-</t>
    </r>
    <r>
      <rPr>
        <sz val="11"/>
        <rFont val="Noto Sans"/>
        <family val="2"/>
      </rPr>
      <t xml:space="preserve">１</t>
    </r>
  </si>
  <si>
    <t xml:space="preserve">　　記入欄番号</t>
  </si>
  <si>
    <t xml:space="preserve">排　　出　　量　　（ｋｇ）</t>
  </si>
  <si>
    <t xml:space="preserve">移　動　量　（ｋｇ）</t>
  </si>
  <si>
    <t xml:space="preserve">取　扱　量　（ｋｇ）</t>
  </si>
  <si>
    <t xml:space="preserve">青色のセルに入力してください</t>
  </si>
  <si>
    <t xml:space="preserve">大気への
排出</t>
  </si>
  <si>
    <t xml:space="preserve">当該事業所における
土壌への排出
（ニ以外）</t>
  </si>
  <si>
    <t xml:space="preserve">当該事業所における</t>
  </si>
  <si>
    <t xml:space="preserve">当該事業所の外への移動（イ以外）</t>
  </si>
  <si>
    <r>
      <rPr>
        <sz val="9"/>
        <rFont val="Noto Sans"/>
        <family val="2"/>
      </rPr>
      <t xml:space="preserve">その他
</t>
    </r>
    <r>
      <rPr>
        <sz val="9"/>
        <rFont val="ＭＳ Ｐゴシック"/>
        <family val="3"/>
        <charset val="128"/>
      </rPr>
      <t xml:space="preserve">(</t>
    </r>
    <r>
      <rPr>
        <sz val="9"/>
        <rFont val="Noto Sans"/>
        <family val="2"/>
      </rPr>
      <t xml:space="preserve">イ、ロ以外</t>
    </r>
    <r>
      <rPr>
        <sz val="9"/>
        <rFont val="ＭＳ Ｐゴシック"/>
        <family val="3"/>
        <charset val="128"/>
      </rPr>
      <t xml:space="preserve">)</t>
    </r>
  </si>
  <si>
    <t xml:space="preserve">排出先の
河川、湖沼
海域等の名前</t>
  </si>
  <si>
    <t xml:space="preserve">埋立処分</t>
  </si>
  <si>
    <r>
      <rPr>
        <sz val="9"/>
        <rFont val="Noto Sans"/>
        <family val="2"/>
      </rPr>
      <t xml:space="preserve">埋立処分を行う場所
</t>
    </r>
    <r>
      <rPr>
        <sz val="9"/>
        <rFont val="ＭＳ Ｐゴシック"/>
        <family val="3"/>
        <charset val="128"/>
      </rPr>
      <t xml:space="preserve">1.</t>
    </r>
    <r>
      <rPr>
        <sz val="9"/>
        <rFont val="Noto Sans"/>
        <family val="2"/>
      </rPr>
      <t xml:space="preserve">安定型
</t>
    </r>
    <r>
      <rPr>
        <sz val="9"/>
        <rFont val="ＭＳ Ｐゴシック"/>
        <family val="3"/>
        <charset val="128"/>
      </rPr>
      <t xml:space="preserve">2.</t>
    </r>
    <r>
      <rPr>
        <sz val="9"/>
        <rFont val="Noto Sans"/>
        <family val="2"/>
      </rPr>
      <t xml:space="preserve">管理型
</t>
    </r>
    <r>
      <rPr>
        <sz val="9"/>
        <rFont val="ＭＳ Ｐゴシック"/>
        <family val="3"/>
        <charset val="128"/>
      </rPr>
      <t xml:space="preserve">3.</t>
    </r>
    <r>
      <rPr>
        <sz val="9"/>
        <rFont val="Noto Sans"/>
        <family val="2"/>
      </rPr>
      <t xml:space="preserve">遮断型</t>
    </r>
  </si>
  <si>
    <t xml:space="preserve">移動先の
下水道終末
処理施設の
名称</t>
  </si>
  <si>
    <r>
      <rPr>
        <sz val="9"/>
        <rFont val="Noto Sans"/>
        <family val="2"/>
      </rPr>
      <t xml:space="preserve">廃棄物の処理方法
</t>
    </r>
    <r>
      <rPr>
        <sz val="9"/>
        <rFont val="ＭＳ Ｐゴシック"/>
        <family val="3"/>
        <charset val="128"/>
      </rPr>
      <t xml:space="preserve">(</t>
    </r>
    <r>
      <rPr>
        <sz val="9"/>
        <rFont val="Noto Sans"/>
        <family val="2"/>
      </rPr>
      <t xml:space="preserve">該当するものに○を記入すること</t>
    </r>
    <r>
      <rPr>
        <sz val="9"/>
        <rFont val="ＭＳ Ｐゴシック"/>
        <family val="3"/>
        <charset val="128"/>
      </rPr>
      <t xml:space="preserve">(</t>
    </r>
    <r>
      <rPr>
        <sz val="9"/>
        <rFont val="Noto Sans"/>
        <family val="2"/>
      </rPr>
      <t xml:space="preserve">複数選択可</t>
    </r>
    <r>
      <rPr>
        <sz val="9"/>
        <rFont val="ＭＳ Ｐゴシック"/>
        <family val="3"/>
        <charset val="128"/>
      </rPr>
      <t xml:space="preserve">))</t>
    </r>
  </si>
  <si>
    <r>
      <rPr>
        <sz val="9"/>
        <rFont val="Noto Sans"/>
        <family val="2"/>
      </rPr>
      <t xml:space="preserve">廃棄物の種類
</t>
    </r>
    <r>
      <rPr>
        <sz val="9"/>
        <rFont val="ＭＳ Ｐゴシック"/>
        <family val="3"/>
        <charset val="128"/>
      </rPr>
      <t xml:space="preserve">(</t>
    </r>
    <r>
      <rPr>
        <sz val="9"/>
        <rFont val="Noto Sans"/>
        <family val="2"/>
      </rPr>
      <t xml:space="preserve">該当するものに○を記入すること</t>
    </r>
    <r>
      <rPr>
        <sz val="9"/>
        <rFont val="ＭＳ Ｐゴシック"/>
        <family val="3"/>
        <charset val="128"/>
      </rPr>
      <t xml:space="preserve">(</t>
    </r>
    <r>
      <rPr>
        <sz val="9"/>
        <rFont val="Noto Sans"/>
        <family val="2"/>
      </rPr>
      <t xml:space="preserve">複数選択可</t>
    </r>
    <r>
      <rPr>
        <sz val="9"/>
        <rFont val="ＭＳ Ｐゴシック"/>
        <family val="3"/>
        <charset val="128"/>
      </rPr>
      <t xml:space="preserve">))</t>
    </r>
  </si>
  <si>
    <t xml:space="preserve">取扱量</t>
  </si>
  <si>
    <t xml:space="preserve">用途</t>
  </si>
  <si>
    <t xml:space="preserve">大気</t>
  </si>
  <si>
    <t xml:space="preserve">公共</t>
  </si>
  <si>
    <t xml:space="preserve">公共（先）</t>
  </si>
  <si>
    <t xml:space="preserve">土壌</t>
  </si>
  <si>
    <t xml:space="preserve">埋立場所</t>
  </si>
  <si>
    <t xml:space="preserve">下水道</t>
  </si>
  <si>
    <t xml:space="preserve">下水道終末処理施設名</t>
  </si>
  <si>
    <t xml:space="preserve">廃棄物</t>
  </si>
  <si>
    <t xml:space="preserve">廃棄物処理方法</t>
  </si>
  <si>
    <t xml:space="preserve">ｶﾞﾗｽくず・ｺﾝｸﾘｰﾄくず・陶磁器くず</t>
  </si>
  <si>
    <t xml:space="preserve">排出量及び移動量の増減に関する事項</t>
  </si>
  <si>
    <r>
      <rPr>
        <sz val="9"/>
        <rFont val="Noto Sans"/>
        <family val="2"/>
      </rPr>
      <t xml:space="preserve">備考　　  </t>
    </r>
    <r>
      <rPr>
        <sz val="9"/>
        <rFont val="ＭＳ 明朝"/>
        <family val="1"/>
        <charset val="128"/>
      </rPr>
      <t xml:space="preserve">1</t>
    </r>
    <r>
      <rPr>
        <sz val="9"/>
        <rFont val="Noto Sans"/>
        <family val="2"/>
      </rPr>
      <t xml:space="preserve">　第一種管理化学物質の名称の欄及び第一種管理化学物質の号番号の欄には、大阪府生活環境の保全等に関する条例施行規則別表第</t>
    </r>
    <r>
      <rPr>
        <sz val="9"/>
        <rFont val="ＭＳ 明朝"/>
        <family val="1"/>
        <charset val="128"/>
      </rPr>
      <t xml:space="preserve">18</t>
    </r>
    <r>
      <rPr>
        <sz val="9"/>
        <rFont val="Noto Sans"/>
        <family val="2"/>
      </rPr>
      <t xml:space="preserve">の</t>
    </r>
    <r>
      <rPr>
        <sz val="9"/>
        <rFont val="ＭＳ 明朝"/>
        <family val="1"/>
        <charset val="128"/>
      </rPr>
      <t xml:space="preserve">9</t>
    </r>
    <r>
      <rPr>
        <sz val="9"/>
        <rFont val="Noto Sans"/>
        <family val="2"/>
      </rPr>
      <t xml:space="preserve">に掲げる名称（同表に別名の記載がある第一種管理化学物質にあっては、当該別名）及び号番号を記載すること。
　　　　　</t>
    </r>
    <r>
      <rPr>
        <sz val="9"/>
        <rFont val="ＭＳ 明朝"/>
        <family val="1"/>
        <charset val="128"/>
      </rPr>
      <t xml:space="preserve">2</t>
    </r>
    <r>
      <rPr>
        <sz val="9"/>
        <rFont val="Noto Sans"/>
        <family val="2"/>
      </rPr>
      <t xml:space="preserve">　移動量のうち、ロは、廃棄物としての移動量を記載すること。
　　　　　</t>
    </r>
    <r>
      <rPr>
        <sz val="9"/>
        <rFont val="ＭＳ 明朝"/>
        <family val="1"/>
        <charset val="128"/>
      </rPr>
      <t xml:space="preserve">3</t>
    </r>
    <r>
      <rPr>
        <sz val="9"/>
        <rFont val="Noto Sans"/>
        <family val="2"/>
      </rPr>
      <t xml:space="preserve">　排出量、移動量及び取扱量の有効数字は、２桁とすること。ただし、排出量又は移動量が１キログラム未満の場合は、小数第２位以下を四捨五入すること。
　　　　　</t>
    </r>
    <r>
      <rPr>
        <sz val="9"/>
        <rFont val="ＭＳ 明朝"/>
        <family val="1"/>
        <charset val="128"/>
      </rPr>
      <t xml:space="preserve">4</t>
    </r>
    <r>
      <rPr>
        <sz val="9"/>
        <rFont val="Noto Sans"/>
        <family val="2"/>
      </rPr>
      <t xml:space="preserve">　※の欄には記入しないこと。</t>
    </r>
  </si>
  <si>
    <r>
      <rPr>
        <sz val="10"/>
        <rFont val="Noto Sans"/>
        <family val="2"/>
      </rPr>
      <t xml:space="preserve">別紙１</t>
    </r>
    <r>
      <rPr>
        <sz val="10"/>
        <rFont val="ＭＳ 明朝"/>
        <family val="1"/>
        <charset val="128"/>
      </rPr>
      <t xml:space="preserve">-</t>
    </r>
    <r>
      <rPr>
        <sz val="10"/>
        <rFont val="Noto Sans"/>
        <family val="2"/>
      </rPr>
      <t xml:space="preserve">１</t>
    </r>
  </si>
  <si>
    <t xml:space="preserve">別紙２－１</t>
  </si>
  <si>
    <t xml:space="preserve">　記入欄番号</t>
  </si>
  <si>
    <t xml:space="preserve">その他（イ、ロ
以外）</t>
  </si>
  <si>
    <t xml:space="preserve">取扱量の確認</t>
  </si>
  <si>
    <t xml:space="preserve">有効数字確認
（製造）</t>
  </si>
  <si>
    <t xml:space="preserve">有効数字確認
（使用）</t>
  </si>
  <si>
    <t xml:space="preserve">有効数字確認
（その他）</t>
  </si>
  <si>
    <r>
      <rPr>
        <sz val="9"/>
        <rFont val="Noto Sans"/>
        <family val="2"/>
      </rPr>
      <t xml:space="preserve">備考　　</t>
    </r>
    <r>
      <rPr>
        <sz val="9"/>
        <rFont val="ＭＳ 明朝"/>
        <family val="1"/>
        <charset val="128"/>
      </rPr>
      <t xml:space="preserve">1</t>
    </r>
    <r>
      <rPr>
        <sz val="9"/>
        <rFont val="Noto Sans"/>
        <family val="2"/>
      </rPr>
      <t xml:space="preserve">　第一種管理化学物質の名称の欄及び第一種管理化学物質の号番号の欄には、特定化学物質の環境への排出量の把握等及び管理の改善に関する法律施行令別表第一に掲げる名称（同表に別名の記載がある第一種管理化学物質にあっては、当該別名）及び号番号を記載すること。
　　　　</t>
    </r>
    <r>
      <rPr>
        <sz val="9"/>
        <rFont val="ＭＳ 明朝"/>
        <family val="1"/>
        <charset val="128"/>
      </rPr>
      <t xml:space="preserve">2</t>
    </r>
    <r>
      <rPr>
        <sz val="9"/>
        <rFont val="Noto Sans"/>
        <family val="2"/>
      </rPr>
      <t xml:space="preserve">　取扱量の有効数字は、</t>
    </r>
    <r>
      <rPr>
        <sz val="9"/>
        <rFont val="ＭＳ 明朝"/>
        <family val="1"/>
        <charset val="128"/>
      </rPr>
      <t xml:space="preserve">2</t>
    </r>
    <r>
      <rPr>
        <sz val="9"/>
        <rFont val="Noto Sans"/>
        <family val="2"/>
      </rPr>
      <t xml:space="preserve">桁とすること。
　　　　</t>
    </r>
    <r>
      <rPr>
        <sz val="9"/>
        <rFont val="ＭＳ 明朝"/>
        <family val="1"/>
        <charset val="128"/>
      </rPr>
      <t xml:space="preserve">3</t>
    </r>
    <r>
      <rPr>
        <sz val="9"/>
        <rFont val="Noto Sans"/>
        <family val="2"/>
      </rPr>
      <t xml:space="preserve">　※の欄には記入しないこと。</t>
    </r>
  </si>
  <si>
    <t xml:space="preserve">その他（イ、ロ以外）</t>
  </si>
  <si>
    <t xml:space="preserve">（府条例）第一種管理化学物質排出量等届出書　確認シート</t>
  </si>
  <si>
    <r>
      <rPr>
        <sz val="10"/>
        <rFont val="Noto Sans"/>
        <family val="2"/>
      </rPr>
      <t xml:space="preserve">　このシートでは、作成された届出書について記入漏れなどの形式確認をし、</t>
    </r>
    <r>
      <rPr>
        <sz val="10"/>
        <color rgb="FFFF0000"/>
        <rFont val="Noto Sans"/>
        <family val="2"/>
      </rPr>
      <t xml:space="preserve">誤り（記入漏れ等）があるおそれがある場合はその具体的な内容を確認事項欄に表示しています。
</t>
    </r>
    <r>
      <rPr>
        <sz val="10"/>
        <rFont val="Noto Sans"/>
        <family val="2"/>
      </rPr>
      <t xml:space="preserve">　届出書の提出前にこのシートをご確認いただき、確認事項欄に表示がある場合は必要に応じて届出書を修正してください。</t>
    </r>
  </si>
  <si>
    <r>
      <rPr>
        <sz val="10"/>
        <rFont val="ＭＳ Ｐゴシック"/>
        <family val="3"/>
        <charset val="128"/>
      </rPr>
      <t xml:space="preserve">(</t>
    </r>
    <r>
      <rPr>
        <sz val="10"/>
        <rFont val="Noto Sans"/>
        <family val="2"/>
      </rPr>
      <t xml:space="preserve">書面届出の場合、このシートは、印刷して届出いただく必要はありません。）</t>
    </r>
  </si>
  <si>
    <t xml:space="preserve">届出書の記入項目の形式確認一覧</t>
  </si>
  <si>
    <r>
      <rPr>
        <b val="true"/>
        <sz val="9"/>
        <rFont val="ＭＳ Ｐゴシック"/>
        <family val="3"/>
        <charset val="128"/>
      </rPr>
      <t xml:space="preserve">VOC</t>
    </r>
    <r>
      <rPr>
        <b val="true"/>
        <sz val="9"/>
        <rFont val="Noto Sans"/>
        <family val="2"/>
      </rPr>
      <t xml:space="preserve">（揮発性有機化合物）について</t>
    </r>
  </si>
  <si>
    <t xml:space="preserve">項目</t>
  </si>
  <si>
    <t xml:space="preserve">確認事項</t>
  </si>
  <si>
    <r>
      <rPr>
        <sz val="9"/>
        <rFont val="ＭＳ Ｐゴシック"/>
        <family val="3"/>
        <charset val="128"/>
      </rPr>
      <t xml:space="preserve">VOC</t>
    </r>
    <r>
      <rPr>
        <sz val="9"/>
        <rFont val="Noto Sans"/>
        <family val="2"/>
      </rPr>
      <t xml:space="preserve">届出の有無</t>
    </r>
  </si>
  <si>
    <r>
      <rPr>
        <b val="true"/>
        <sz val="9"/>
        <rFont val="Noto Sans"/>
        <family val="2"/>
      </rPr>
      <t xml:space="preserve">本紙（様式</t>
    </r>
    <r>
      <rPr>
        <b val="true"/>
        <sz val="9"/>
        <rFont val="ＭＳ Ｐゴシック"/>
        <family val="3"/>
        <charset val="128"/>
      </rPr>
      <t xml:space="preserve">23</t>
    </r>
    <r>
      <rPr>
        <b val="true"/>
        <sz val="9"/>
        <rFont val="Noto Sans"/>
        <family val="2"/>
      </rPr>
      <t xml:space="preserve">号の</t>
    </r>
    <r>
      <rPr>
        <b val="true"/>
        <sz val="9"/>
        <rFont val="ＭＳ Ｐゴシック"/>
        <family val="3"/>
        <charset val="128"/>
      </rPr>
      <t xml:space="preserve">16</t>
    </r>
    <r>
      <rPr>
        <b val="true"/>
        <sz val="9"/>
        <rFont val="Noto Sans"/>
        <family val="2"/>
      </rPr>
      <t xml:space="preserve">）</t>
    </r>
  </si>
  <si>
    <t xml:space="preserve">届出日</t>
  </si>
  <si>
    <t xml:space="preserve">届出先</t>
  </si>
  <si>
    <t xml:space="preserve">届出者　住所</t>
  </si>
  <si>
    <t xml:space="preserve">届出者　法人の名称</t>
  </si>
  <si>
    <t xml:space="preserve">届出者　代表者の職・氏名</t>
  </si>
  <si>
    <t xml:space="preserve">事業所の所在地　郵便番号</t>
  </si>
  <si>
    <t xml:space="preserve">事業所の所在地　住所</t>
  </si>
  <si>
    <t xml:space="preserve">事業所において行われる事業が属する業種</t>
  </si>
  <si>
    <t xml:space="preserve">秘密に係る情報の有無</t>
  </si>
  <si>
    <t xml:space="preserve">担当者</t>
  </si>
  <si>
    <t xml:space="preserve">別紙１－１　府独自指定物質</t>
  </si>
  <si>
    <t xml:space="preserve">物質名</t>
  </si>
  <si>
    <t xml:space="preserve">別紙２－１　ＰＲＴＲ法対象物質</t>
  </si>
  <si>
    <t xml:space="preserve">No.</t>
  </si>
  <si>
    <t xml:space="preserve">移動量</t>
  </si>
  <si>
    <t xml:space="preserve">廃棄物の処理方法</t>
  </si>
  <si>
    <t xml:space="preserve">廃棄物の種類</t>
  </si>
  <si>
    <t xml:space="preserve">公共用水
域への排出</t>
  </si>
  <si>
    <t xml:space="preserve">当該事業所における土壌への排出（ニ以外）</t>
  </si>
  <si>
    <t xml:space="preserve">埋立処分を行う場所
</t>
  </si>
  <si>
    <t xml:space="preserve">移動先の終末処理施設の名称</t>
  </si>
  <si>
    <r>
      <rPr>
        <sz val="10"/>
        <rFont val="Noto Sans"/>
        <family val="2"/>
      </rPr>
      <t xml:space="preserve">廃棄物の処理方法
（</t>
    </r>
    <r>
      <rPr>
        <sz val="10"/>
        <rFont val="ＭＳ 明朝"/>
        <family val="1"/>
        <charset val="128"/>
      </rPr>
      <t xml:space="preserve">01:</t>
    </r>
    <r>
      <rPr>
        <sz val="10"/>
        <rFont val="Noto Sans"/>
        <family val="2"/>
      </rPr>
      <t xml:space="preserve">脱水・乾燥）</t>
    </r>
  </si>
  <si>
    <r>
      <rPr>
        <sz val="10"/>
        <rFont val="ＭＳ 明朝"/>
        <family val="1"/>
        <charset val="128"/>
      </rPr>
      <t xml:space="preserve">02:</t>
    </r>
    <r>
      <rPr>
        <sz val="10"/>
        <rFont val="Noto Sans"/>
        <family val="2"/>
      </rPr>
      <t xml:space="preserve">焼却・溶融</t>
    </r>
  </si>
  <si>
    <r>
      <rPr>
        <sz val="10"/>
        <rFont val="ＭＳ 明朝"/>
        <family val="1"/>
        <charset val="128"/>
      </rPr>
      <t xml:space="preserve">03:</t>
    </r>
    <r>
      <rPr>
        <sz val="10"/>
        <rFont val="Noto Sans"/>
        <family val="2"/>
      </rPr>
      <t xml:space="preserve">油水分離</t>
    </r>
  </si>
  <si>
    <r>
      <rPr>
        <sz val="10"/>
        <rFont val="ＭＳ 明朝"/>
        <family val="1"/>
        <charset val="128"/>
      </rPr>
      <t xml:space="preserve">04:</t>
    </r>
    <r>
      <rPr>
        <sz val="10"/>
        <rFont val="Noto Sans"/>
        <family val="2"/>
      </rPr>
      <t xml:space="preserve">中和</t>
    </r>
  </si>
  <si>
    <r>
      <rPr>
        <sz val="10"/>
        <rFont val="ＭＳ 明朝"/>
        <family val="1"/>
        <charset val="128"/>
      </rPr>
      <t xml:space="preserve">05:</t>
    </r>
    <r>
      <rPr>
        <sz val="10"/>
        <rFont val="Noto Sans"/>
        <family val="2"/>
      </rPr>
      <t xml:space="preserve">破砕・圧縮</t>
    </r>
  </si>
  <si>
    <r>
      <rPr>
        <sz val="10"/>
        <rFont val="ＭＳ 明朝"/>
        <family val="1"/>
        <charset val="128"/>
      </rPr>
      <t xml:space="preserve">06:</t>
    </r>
    <r>
      <rPr>
        <sz val="10"/>
        <rFont val="Noto Sans"/>
        <family val="2"/>
      </rPr>
      <t xml:space="preserve">最終処分</t>
    </r>
  </si>
  <si>
    <r>
      <rPr>
        <sz val="10"/>
        <rFont val="ＭＳ 明朝"/>
        <family val="1"/>
        <charset val="128"/>
      </rPr>
      <t xml:space="preserve">07:</t>
    </r>
    <r>
      <rPr>
        <sz val="10"/>
        <rFont val="Noto Sans"/>
        <family val="2"/>
      </rPr>
      <t xml:space="preserve">その他</t>
    </r>
  </si>
  <si>
    <r>
      <rPr>
        <sz val="10"/>
        <rFont val="Noto Sans"/>
        <family val="2"/>
      </rPr>
      <t xml:space="preserve">廃棄物の種類
</t>
    </r>
    <r>
      <rPr>
        <sz val="10"/>
        <rFont val="ＭＳ 明朝"/>
        <family val="1"/>
        <charset val="128"/>
      </rPr>
      <t xml:space="preserve">01:</t>
    </r>
    <r>
      <rPr>
        <sz val="10"/>
        <rFont val="Noto Sans"/>
        <family val="2"/>
      </rPr>
      <t xml:space="preserve">燃え殻</t>
    </r>
  </si>
  <si>
    <r>
      <rPr>
        <sz val="10"/>
        <rFont val="ＭＳ 明朝"/>
        <family val="1"/>
        <charset val="128"/>
      </rPr>
      <t xml:space="preserve">02:</t>
    </r>
    <r>
      <rPr>
        <sz val="10"/>
        <rFont val="Noto Sans"/>
        <family val="2"/>
      </rPr>
      <t xml:space="preserve">汚泥</t>
    </r>
  </si>
  <si>
    <r>
      <rPr>
        <sz val="10"/>
        <rFont val="ＭＳ 明朝"/>
        <family val="1"/>
        <charset val="128"/>
      </rPr>
      <t xml:space="preserve">03:</t>
    </r>
    <r>
      <rPr>
        <sz val="10"/>
        <rFont val="Noto Sans"/>
        <family val="2"/>
      </rPr>
      <t xml:space="preserve">廃油</t>
    </r>
  </si>
  <si>
    <r>
      <rPr>
        <sz val="10"/>
        <rFont val="ＭＳ 明朝"/>
        <family val="1"/>
        <charset val="128"/>
      </rPr>
      <t xml:space="preserve">04:</t>
    </r>
    <r>
      <rPr>
        <sz val="10"/>
        <rFont val="Noto Sans"/>
        <family val="2"/>
      </rPr>
      <t xml:space="preserve">廃酸</t>
    </r>
  </si>
  <si>
    <r>
      <rPr>
        <sz val="10"/>
        <rFont val="ＭＳ 明朝"/>
        <family val="1"/>
        <charset val="128"/>
      </rPr>
      <t xml:space="preserve">05:</t>
    </r>
    <r>
      <rPr>
        <sz val="10"/>
        <rFont val="Noto Sans"/>
        <family val="2"/>
      </rPr>
      <t xml:space="preserve">廃アルカリ</t>
    </r>
  </si>
  <si>
    <r>
      <rPr>
        <sz val="10"/>
        <rFont val="ＭＳ 明朝"/>
        <family val="1"/>
        <charset val="128"/>
      </rPr>
      <t xml:space="preserve">06:</t>
    </r>
    <r>
      <rPr>
        <sz val="10"/>
        <rFont val="Noto Sans"/>
        <family val="2"/>
      </rPr>
      <t xml:space="preserve">廃プラスチック類</t>
    </r>
  </si>
  <si>
    <r>
      <rPr>
        <sz val="10"/>
        <rFont val="ＭＳ 明朝"/>
        <family val="1"/>
        <charset val="128"/>
      </rPr>
      <t xml:space="preserve">07:</t>
    </r>
    <r>
      <rPr>
        <sz val="10"/>
        <rFont val="Noto Sans"/>
        <family val="2"/>
      </rPr>
      <t xml:space="preserve">紙くず</t>
    </r>
  </si>
  <si>
    <r>
      <rPr>
        <sz val="10"/>
        <rFont val="ＭＳ 明朝"/>
        <family val="1"/>
        <charset val="128"/>
      </rPr>
      <t xml:space="preserve">08:</t>
    </r>
    <r>
      <rPr>
        <sz val="10"/>
        <rFont val="Noto Sans"/>
        <family val="2"/>
      </rPr>
      <t xml:space="preserve">木くず</t>
    </r>
  </si>
  <si>
    <r>
      <rPr>
        <sz val="10"/>
        <rFont val="ＭＳ 明朝"/>
        <family val="1"/>
        <charset val="128"/>
      </rPr>
      <t xml:space="preserve">09:</t>
    </r>
    <r>
      <rPr>
        <sz val="10"/>
        <rFont val="Noto Sans"/>
        <family val="2"/>
      </rPr>
      <t xml:space="preserve">繊維くず</t>
    </r>
  </si>
  <si>
    <r>
      <rPr>
        <sz val="10"/>
        <rFont val="ＭＳ 明朝"/>
        <family val="1"/>
        <charset val="128"/>
      </rPr>
      <t xml:space="preserve">10:</t>
    </r>
    <r>
      <rPr>
        <sz val="10"/>
        <rFont val="Noto Sans"/>
        <family val="2"/>
      </rPr>
      <t xml:space="preserve">動物性残さ</t>
    </r>
  </si>
  <si>
    <r>
      <rPr>
        <sz val="10"/>
        <rFont val="ＭＳ 明朝"/>
        <family val="1"/>
        <charset val="128"/>
      </rPr>
      <t xml:space="preserve">11:</t>
    </r>
    <r>
      <rPr>
        <sz val="10"/>
        <rFont val="Noto Sans"/>
        <family val="2"/>
      </rPr>
      <t xml:space="preserve">動物系固形不要物</t>
    </r>
  </si>
  <si>
    <r>
      <rPr>
        <sz val="10"/>
        <rFont val="ＭＳ 明朝"/>
        <family val="1"/>
        <charset val="128"/>
      </rPr>
      <t xml:space="preserve">12:</t>
    </r>
    <r>
      <rPr>
        <sz val="10"/>
        <rFont val="Noto Sans"/>
        <family val="2"/>
      </rPr>
      <t xml:space="preserve">ゴムくず</t>
    </r>
  </si>
  <si>
    <r>
      <rPr>
        <sz val="10"/>
        <rFont val="ＭＳ 明朝"/>
        <family val="1"/>
        <charset val="128"/>
      </rPr>
      <t xml:space="preserve">13:</t>
    </r>
    <r>
      <rPr>
        <sz val="10"/>
        <rFont val="Noto Sans"/>
        <family val="2"/>
      </rPr>
      <t xml:space="preserve">金属くず</t>
    </r>
  </si>
  <si>
    <r>
      <rPr>
        <sz val="10"/>
        <rFont val="ＭＳ 明朝"/>
        <family val="1"/>
        <charset val="128"/>
      </rPr>
      <t xml:space="preserve">14:</t>
    </r>
    <r>
      <rPr>
        <sz val="10"/>
        <rFont val="Noto Sans"/>
        <family val="2"/>
      </rPr>
      <t xml:space="preserve">ガラスくず・コンクリートくず・陶磁器くず</t>
    </r>
  </si>
  <si>
    <r>
      <rPr>
        <sz val="10"/>
        <rFont val="ＭＳ 明朝"/>
        <family val="1"/>
        <charset val="128"/>
      </rPr>
      <t xml:space="preserve">15:</t>
    </r>
    <r>
      <rPr>
        <sz val="10"/>
        <rFont val="Noto Sans"/>
        <family val="2"/>
      </rPr>
      <t xml:space="preserve">鉱さい</t>
    </r>
  </si>
  <si>
    <r>
      <rPr>
        <sz val="10"/>
        <rFont val="ＭＳ 明朝"/>
        <family val="1"/>
        <charset val="128"/>
      </rPr>
      <t xml:space="preserve">16:</t>
    </r>
    <r>
      <rPr>
        <sz val="10"/>
        <rFont val="Noto Sans"/>
        <family val="2"/>
      </rPr>
      <t xml:space="preserve">がれき類</t>
    </r>
  </si>
  <si>
    <r>
      <rPr>
        <sz val="10"/>
        <rFont val="ＭＳ 明朝"/>
        <family val="1"/>
        <charset val="128"/>
      </rPr>
      <t xml:space="preserve">17:</t>
    </r>
    <r>
      <rPr>
        <sz val="10"/>
        <rFont val="Noto Sans"/>
        <family val="2"/>
      </rPr>
      <t xml:space="preserve">ばいじん</t>
    </r>
  </si>
  <si>
    <r>
      <rPr>
        <sz val="10"/>
        <rFont val="ＭＳ 明朝"/>
        <family val="1"/>
        <charset val="128"/>
      </rPr>
      <t xml:space="preserve">18:</t>
    </r>
    <r>
      <rPr>
        <sz val="10"/>
        <rFont val="Noto Sans"/>
        <family val="2"/>
      </rPr>
      <t xml:space="preserve">その他</t>
    </r>
  </si>
  <si>
    <t xml:space="preserve">用 途 一 覧</t>
  </si>
  <si>
    <t xml:space="preserve">届出書の別紙１－１、別紙２－１の「主な用途」欄につきましては、下表の「用途｣欄の中から選んで下さい。</t>
  </si>
  <si>
    <t xml:space="preserve">用途の内容</t>
  </si>
  <si>
    <r>
      <rPr>
        <sz val="11"/>
        <rFont val="ＭＳ Ｐゴシック"/>
        <family val="3"/>
        <charset val="128"/>
      </rPr>
      <t xml:space="preserve">01:</t>
    </r>
    <r>
      <rPr>
        <sz val="11"/>
        <rFont val="Noto Sans"/>
        <family val="2"/>
      </rPr>
      <t xml:space="preserve">安定剤</t>
    </r>
  </si>
  <si>
    <t xml:space="preserve">分解反応防止剤、酸化防止剤、老化防止剤、重合防止・禁止剤等</t>
  </si>
  <si>
    <r>
      <rPr>
        <sz val="11"/>
        <rFont val="ＭＳ Ｐゴシック"/>
        <family val="3"/>
        <charset val="128"/>
      </rPr>
      <t xml:space="preserve">02:</t>
    </r>
    <r>
      <rPr>
        <sz val="11"/>
        <rFont val="Noto Sans"/>
        <family val="2"/>
      </rPr>
      <t xml:space="preserve">医薬品等</t>
    </r>
  </si>
  <si>
    <t xml:space="preserve">医薬品等に使用される物質</t>
  </si>
  <si>
    <r>
      <rPr>
        <sz val="11"/>
        <rFont val="ＭＳ Ｐゴシック"/>
        <family val="3"/>
        <charset val="128"/>
      </rPr>
      <t xml:space="preserve">03:</t>
    </r>
    <r>
      <rPr>
        <sz val="11"/>
        <rFont val="Noto Sans"/>
        <family val="2"/>
      </rPr>
      <t xml:space="preserve">エアゾ－ル</t>
    </r>
  </si>
  <si>
    <t xml:space="preserve">エアゾ－ル噴霧</t>
  </si>
  <si>
    <r>
      <rPr>
        <sz val="11"/>
        <rFont val="ＭＳ Ｐゴシック"/>
        <family val="3"/>
        <charset val="128"/>
      </rPr>
      <t xml:space="preserve">04:</t>
    </r>
    <r>
      <rPr>
        <sz val="11"/>
        <rFont val="Noto Sans"/>
        <family val="2"/>
      </rPr>
      <t xml:space="preserve">可塑剤</t>
    </r>
  </si>
  <si>
    <t xml:space="preserve">可塑性を付与又は増大する為に使用される物質</t>
  </si>
  <si>
    <r>
      <rPr>
        <sz val="11"/>
        <rFont val="ＭＳ Ｐゴシック"/>
        <family val="3"/>
        <charset val="128"/>
      </rPr>
      <t xml:space="preserve">05:</t>
    </r>
    <r>
      <rPr>
        <sz val="11"/>
        <rFont val="Noto Sans"/>
        <family val="2"/>
      </rPr>
      <t xml:space="preserve">紙用</t>
    </r>
  </si>
  <si>
    <r>
      <rPr>
        <sz val="11"/>
        <rFont val="Noto Sans"/>
        <family val="2"/>
      </rPr>
      <t xml:space="preserve">紙の製造・加工用、強化剤、サイズ</t>
    </r>
    <r>
      <rPr>
        <sz val="11"/>
        <rFont val="ＭＳ Ｐゴシック"/>
        <family val="3"/>
        <charset val="128"/>
      </rPr>
      <t xml:space="preserve">(</t>
    </r>
    <r>
      <rPr>
        <sz val="11"/>
        <rFont val="Noto Sans"/>
        <family val="2"/>
      </rPr>
      <t xml:space="preserve">吸水性減少・インキ滲み防止</t>
    </r>
    <r>
      <rPr>
        <sz val="11"/>
        <rFont val="ＭＳ Ｐゴシック"/>
        <family val="3"/>
        <charset val="128"/>
      </rPr>
      <t xml:space="preserve">)</t>
    </r>
    <r>
      <rPr>
        <sz val="11"/>
        <rFont val="Noto Sans"/>
        <family val="2"/>
      </rPr>
      <t xml:space="preserve">剤用</t>
    </r>
  </si>
  <si>
    <r>
      <rPr>
        <sz val="11"/>
        <rFont val="ＭＳ Ｐゴシック"/>
        <family val="3"/>
        <charset val="128"/>
      </rPr>
      <t xml:space="preserve">06:</t>
    </r>
    <r>
      <rPr>
        <sz val="11"/>
        <rFont val="Noto Sans"/>
        <family val="2"/>
      </rPr>
      <t xml:space="preserve">火薬・爆薬</t>
    </r>
  </si>
  <si>
    <t xml:space="preserve">火薬、爆薬、花火、ロケット推進薬、ダイナマイト等</t>
  </si>
  <si>
    <r>
      <rPr>
        <sz val="11"/>
        <rFont val="ＭＳ Ｐゴシック"/>
        <family val="3"/>
        <charset val="128"/>
      </rPr>
      <t xml:space="preserve">07:</t>
    </r>
    <r>
      <rPr>
        <sz val="11"/>
        <rFont val="Noto Sans"/>
        <family val="2"/>
      </rPr>
      <t xml:space="preserve">化粧品</t>
    </r>
  </si>
  <si>
    <t xml:space="preserve">美容用、化粧品、パ－マネント液等</t>
  </si>
  <si>
    <r>
      <rPr>
        <sz val="11"/>
        <rFont val="ＭＳ Ｐゴシック"/>
        <family val="3"/>
        <charset val="128"/>
      </rPr>
      <t xml:space="preserve">08:</t>
    </r>
    <r>
      <rPr>
        <sz val="11"/>
        <rFont val="Noto Sans"/>
        <family val="2"/>
      </rPr>
      <t xml:space="preserve">香料</t>
    </r>
  </si>
  <si>
    <t xml:space="preserve">香料等</t>
  </si>
  <si>
    <r>
      <rPr>
        <sz val="11"/>
        <rFont val="ＭＳ Ｐゴシック"/>
        <family val="3"/>
        <charset val="128"/>
      </rPr>
      <t xml:space="preserve">09:</t>
    </r>
    <r>
      <rPr>
        <sz val="11"/>
        <rFont val="Noto Sans"/>
        <family val="2"/>
      </rPr>
      <t xml:space="preserve">ゴム製品</t>
    </r>
  </si>
  <si>
    <t xml:space="preserve">ゴムに使用される充填剤、加硫・素練促進剤、膨張剤、ゴム等</t>
  </si>
  <si>
    <r>
      <rPr>
        <sz val="11"/>
        <rFont val="ＭＳ Ｐゴシック"/>
        <family val="3"/>
        <charset val="128"/>
      </rPr>
      <t xml:space="preserve">10:</t>
    </r>
    <r>
      <rPr>
        <sz val="11"/>
        <rFont val="Noto Sans"/>
        <family val="2"/>
      </rPr>
      <t xml:space="preserve">合成樹脂</t>
    </r>
  </si>
  <si>
    <t xml:space="preserve">縮合､重合等の反応で合成される高分子化合物、エンプラ等</t>
  </si>
  <si>
    <r>
      <rPr>
        <sz val="11"/>
        <rFont val="ＭＳ Ｐゴシック"/>
        <family val="3"/>
        <charset val="128"/>
      </rPr>
      <t xml:space="preserve">11:</t>
    </r>
    <r>
      <rPr>
        <sz val="11"/>
        <rFont val="Noto Sans"/>
        <family val="2"/>
      </rPr>
      <t xml:space="preserve">合成繊維</t>
    </r>
  </si>
  <si>
    <t xml:space="preserve">モノマ－等を重合し繊維状高分子を作り紡糸して繊維化したもの</t>
  </si>
  <si>
    <r>
      <rPr>
        <sz val="11"/>
        <rFont val="ＭＳ Ｐゴシック"/>
        <family val="3"/>
        <charset val="128"/>
      </rPr>
      <t xml:space="preserve">12:</t>
    </r>
    <r>
      <rPr>
        <sz val="11"/>
        <rFont val="Noto Sans"/>
        <family val="2"/>
      </rPr>
      <t xml:space="preserve">合金</t>
    </r>
  </si>
  <si>
    <t xml:space="preserve">特殊鋼、２種以上の金属を融解混合したもの</t>
  </si>
  <si>
    <r>
      <rPr>
        <sz val="11"/>
        <rFont val="ＭＳ Ｐゴシック"/>
        <family val="3"/>
        <charset val="128"/>
      </rPr>
      <t xml:space="preserve">13:</t>
    </r>
    <r>
      <rPr>
        <sz val="11"/>
        <rFont val="Noto Sans"/>
        <family val="2"/>
      </rPr>
      <t xml:space="preserve">殺虫・殺菌等</t>
    </r>
  </si>
  <si>
    <t xml:space="preserve">農薬以外の殺虫・殺菌、防虫・防除、防腐剤等</t>
  </si>
  <si>
    <r>
      <rPr>
        <sz val="11"/>
        <rFont val="ＭＳ Ｐゴシック"/>
        <family val="3"/>
        <charset val="128"/>
      </rPr>
      <t xml:space="preserve">14:</t>
    </r>
    <r>
      <rPr>
        <sz val="11"/>
        <rFont val="Noto Sans"/>
        <family val="2"/>
      </rPr>
      <t xml:space="preserve">樹脂用</t>
    </r>
  </si>
  <si>
    <t xml:space="preserve">増粘剤、レザ－、フィルム、シ－ト等への使用等</t>
  </si>
  <si>
    <r>
      <rPr>
        <sz val="11"/>
        <rFont val="ＭＳ Ｐゴシック"/>
        <family val="3"/>
        <charset val="128"/>
      </rPr>
      <t xml:space="preserve">15:</t>
    </r>
    <r>
      <rPr>
        <sz val="11"/>
        <rFont val="Noto Sans"/>
        <family val="2"/>
      </rPr>
      <t xml:space="preserve">色材</t>
    </r>
  </si>
  <si>
    <t xml:space="preserve">染料、顔料等</t>
  </si>
  <si>
    <r>
      <rPr>
        <sz val="11"/>
        <rFont val="ＭＳ Ｐゴシック"/>
        <family val="3"/>
        <charset val="128"/>
      </rPr>
      <t xml:space="preserve">16:</t>
    </r>
    <r>
      <rPr>
        <sz val="11"/>
        <rFont val="Noto Sans"/>
        <family val="2"/>
      </rPr>
      <t xml:space="preserve">触媒</t>
    </r>
  </si>
  <si>
    <t xml:space="preserve">触媒作用を行う物質、硬化促進剤、重合開始剤、反応促進剤</t>
  </si>
  <si>
    <r>
      <rPr>
        <sz val="11"/>
        <rFont val="ＭＳ Ｐゴシック"/>
        <family val="3"/>
        <charset val="128"/>
      </rPr>
      <t xml:space="preserve">17:</t>
    </r>
    <r>
      <rPr>
        <sz val="11"/>
        <rFont val="Noto Sans"/>
        <family val="2"/>
      </rPr>
      <t xml:space="preserve">写真・複写機用品</t>
    </r>
  </si>
  <si>
    <t xml:space="preserve">写真薬、現像・定着等</t>
  </si>
  <si>
    <r>
      <rPr>
        <sz val="11"/>
        <rFont val="ＭＳ Ｐゴシック"/>
        <family val="3"/>
        <charset val="128"/>
      </rPr>
      <t xml:space="preserve">18:</t>
    </r>
    <r>
      <rPr>
        <sz val="11"/>
        <rFont val="Noto Sans"/>
        <family val="2"/>
      </rPr>
      <t xml:space="preserve">試薬</t>
    </r>
  </si>
  <si>
    <t xml:space="preserve">純度の高い化学品、指示薬、分析薬等</t>
  </si>
  <si>
    <r>
      <rPr>
        <sz val="11"/>
        <rFont val="ＭＳ Ｐゴシック"/>
        <family val="3"/>
        <charset val="128"/>
      </rPr>
      <t xml:space="preserve">19:</t>
    </r>
    <r>
      <rPr>
        <sz val="11"/>
        <rFont val="Noto Sans"/>
        <family val="2"/>
      </rPr>
      <t xml:space="preserve">消火剤</t>
    </r>
  </si>
  <si>
    <t xml:space="preserve">消火に用いられるもの等</t>
  </si>
  <si>
    <r>
      <rPr>
        <sz val="11"/>
        <rFont val="ＭＳ Ｐゴシック"/>
        <family val="3"/>
        <charset val="128"/>
      </rPr>
      <t xml:space="preserve">20:</t>
    </r>
    <r>
      <rPr>
        <sz val="11"/>
        <rFont val="Noto Sans"/>
        <family val="2"/>
      </rPr>
      <t xml:space="preserve">石油・燃料</t>
    </r>
  </si>
  <si>
    <t xml:space="preserve">ガソリン、灯油、ナフサ等</t>
  </si>
  <si>
    <r>
      <rPr>
        <sz val="11"/>
        <rFont val="ＭＳ Ｐゴシック"/>
        <family val="3"/>
        <charset val="128"/>
      </rPr>
      <t xml:space="preserve">21:</t>
    </r>
    <r>
      <rPr>
        <sz val="11"/>
        <rFont val="Noto Sans"/>
        <family val="2"/>
      </rPr>
      <t xml:space="preserve">石鹸・洗剤</t>
    </r>
  </si>
  <si>
    <r>
      <rPr>
        <sz val="11"/>
        <rFont val="Noto Sans"/>
        <family val="2"/>
      </rPr>
      <t xml:space="preserve">界面活性剤</t>
    </r>
    <r>
      <rPr>
        <sz val="11"/>
        <rFont val="ＭＳ Ｐゴシック"/>
        <family val="3"/>
        <charset val="128"/>
      </rPr>
      <t xml:space="preserve">(</t>
    </r>
    <r>
      <rPr>
        <sz val="11"/>
        <rFont val="Noto Sans"/>
        <family val="2"/>
      </rPr>
      <t xml:space="preserve">表面</t>
    </r>
    <r>
      <rPr>
        <sz val="11"/>
        <rFont val="ＭＳ Ｐゴシック"/>
        <family val="3"/>
        <charset val="128"/>
      </rPr>
      <t xml:space="preserve">)</t>
    </r>
    <r>
      <rPr>
        <sz val="11"/>
        <rFont val="Noto Sans"/>
        <family val="2"/>
      </rPr>
      <t xml:space="preserve">、乳化剤、帯電防止、湿潤剤等</t>
    </r>
  </si>
  <si>
    <r>
      <rPr>
        <sz val="11"/>
        <rFont val="ＭＳ Ｐゴシック"/>
        <family val="3"/>
        <charset val="128"/>
      </rPr>
      <t xml:space="preserve">22:</t>
    </r>
    <r>
      <rPr>
        <sz val="11"/>
        <rFont val="Noto Sans"/>
        <family val="2"/>
      </rPr>
      <t xml:space="preserve">接着剤</t>
    </r>
  </si>
  <si>
    <t xml:space="preserve">二面の接合に使用する物質、接合剤、粘着剤等</t>
  </si>
  <si>
    <r>
      <rPr>
        <sz val="11"/>
        <rFont val="ＭＳ Ｐゴシック"/>
        <family val="3"/>
        <charset val="128"/>
      </rPr>
      <t xml:space="preserve">23:</t>
    </r>
    <r>
      <rPr>
        <sz val="11"/>
        <rFont val="Noto Sans"/>
        <family val="2"/>
      </rPr>
      <t xml:space="preserve">繊維用</t>
    </r>
  </si>
  <si>
    <t xml:space="preserve">紡績油、媒染剤、防皺、防水、繊維改質、糊付、撥水、洗浄剤、漂白剤等</t>
  </si>
  <si>
    <r>
      <rPr>
        <sz val="11"/>
        <rFont val="ＭＳ Ｐゴシック"/>
        <family val="3"/>
        <charset val="128"/>
      </rPr>
      <t xml:space="preserve">24:</t>
    </r>
    <r>
      <rPr>
        <sz val="11"/>
        <rFont val="Noto Sans"/>
        <family val="2"/>
      </rPr>
      <t xml:space="preserve">洗浄剤</t>
    </r>
  </si>
  <si>
    <r>
      <rPr>
        <sz val="11"/>
        <rFont val="Noto Sans"/>
        <family val="2"/>
      </rPr>
      <t xml:space="preserve">洗浄用、清浄剤</t>
    </r>
    <r>
      <rPr>
        <sz val="11"/>
        <rFont val="ＭＳ Ｐゴシック"/>
        <family val="3"/>
        <charset val="128"/>
      </rPr>
      <t xml:space="preserve">(</t>
    </r>
    <r>
      <rPr>
        <sz val="11"/>
        <rFont val="Noto Sans"/>
        <family val="2"/>
      </rPr>
      <t xml:space="preserve">ボイラ－内沈着缶石除去</t>
    </r>
    <r>
      <rPr>
        <sz val="11"/>
        <rFont val="ＭＳ Ｐゴシック"/>
        <family val="3"/>
        <charset val="128"/>
      </rPr>
      <t xml:space="preserve">)</t>
    </r>
    <r>
      <rPr>
        <sz val="11"/>
        <rFont val="Noto Sans"/>
        <family val="2"/>
      </rPr>
      <t xml:space="preserve">、グリ－ス・汚染物除去等</t>
    </r>
  </si>
  <si>
    <r>
      <rPr>
        <sz val="11"/>
        <rFont val="ＭＳ Ｐゴシック"/>
        <family val="3"/>
        <charset val="128"/>
      </rPr>
      <t xml:space="preserve">25:</t>
    </r>
    <r>
      <rPr>
        <sz val="11"/>
        <rFont val="Noto Sans"/>
        <family val="2"/>
      </rPr>
      <t xml:space="preserve">体温計・計量器</t>
    </r>
  </si>
  <si>
    <t xml:space="preserve">体温計・計量器等</t>
  </si>
  <si>
    <r>
      <rPr>
        <sz val="11"/>
        <rFont val="ＭＳ Ｐゴシック"/>
        <family val="3"/>
        <charset val="128"/>
      </rPr>
      <t xml:space="preserve">26:</t>
    </r>
    <r>
      <rPr>
        <sz val="11"/>
        <rFont val="Noto Sans"/>
        <family val="2"/>
      </rPr>
      <t xml:space="preserve">着色</t>
    </r>
  </si>
  <si>
    <t xml:space="preserve">色付け、染め、染色等</t>
  </si>
  <si>
    <r>
      <rPr>
        <sz val="11"/>
        <rFont val="ＭＳ Ｐゴシック"/>
        <family val="3"/>
        <charset val="128"/>
      </rPr>
      <t xml:space="preserve">27:</t>
    </r>
    <r>
      <rPr>
        <sz val="11"/>
        <rFont val="Noto Sans"/>
        <family val="2"/>
      </rPr>
      <t xml:space="preserve">添加剤</t>
    </r>
  </si>
  <si>
    <t xml:space="preserve">潤滑油添加剤、顔料･インキ･塗料添加剤、食品･飼料添加剤、分散剤、発泡剤、
凝集剤、酸化剤、土壌改質材、滑剤、帯電防止剤、結晶核剤、乾燥剤、助剤等</t>
  </si>
  <si>
    <r>
      <rPr>
        <sz val="11"/>
        <rFont val="ＭＳ Ｐゴシック"/>
        <family val="3"/>
        <charset val="128"/>
      </rPr>
      <t xml:space="preserve">28:</t>
    </r>
    <r>
      <rPr>
        <sz val="11"/>
        <rFont val="Noto Sans"/>
        <family val="2"/>
      </rPr>
      <t xml:space="preserve">電池</t>
    </r>
  </si>
  <si>
    <t xml:space="preserve">電極、電池材料等</t>
  </si>
  <si>
    <r>
      <rPr>
        <sz val="11"/>
        <rFont val="ＭＳ Ｐゴシック"/>
        <family val="3"/>
        <charset val="128"/>
      </rPr>
      <t xml:space="preserve">29:</t>
    </r>
    <r>
      <rPr>
        <sz val="11"/>
        <rFont val="Noto Sans"/>
        <family val="2"/>
      </rPr>
      <t xml:space="preserve">電子工業材料</t>
    </r>
  </si>
  <si>
    <t xml:space="preserve">半導体、電子電気機器用、電子通信機器、整流器等</t>
  </si>
  <si>
    <r>
      <rPr>
        <sz val="11"/>
        <rFont val="ＭＳ Ｐゴシック"/>
        <family val="3"/>
        <charset val="128"/>
      </rPr>
      <t xml:space="preserve">30:</t>
    </r>
    <r>
      <rPr>
        <sz val="11"/>
        <rFont val="Noto Sans"/>
        <family val="2"/>
      </rPr>
      <t xml:space="preserve">塗料・インキ</t>
    </r>
  </si>
  <si>
    <t xml:space="preserve">ペイント、ワニス、印刷インキ等</t>
  </si>
  <si>
    <r>
      <rPr>
        <sz val="11"/>
        <rFont val="ＭＳ Ｐゴシック"/>
        <family val="3"/>
        <charset val="128"/>
      </rPr>
      <t xml:space="preserve">31:</t>
    </r>
    <r>
      <rPr>
        <sz val="11"/>
        <rFont val="Noto Sans"/>
        <family val="2"/>
      </rPr>
      <t xml:space="preserve">難燃剤</t>
    </r>
  </si>
  <si>
    <t xml:space="preserve">防火・耐火等</t>
  </si>
  <si>
    <r>
      <rPr>
        <sz val="11"/>
        <rFont val="ＭＳ Ｐゴシック"/>
        <family val="3"/>
        <charset val="128"/>
      </rPr>
      <t xml:space="preserve">32:</t>
    </r>
    <r>
      <rPr>
        <sz val="11"/>
        <rFont val="Noto Sans"/>
        <family val="2"/>
      </rPr>
      <t xml:space="preserve">農薬</t>
    </r>
  </si>
  <si>
    <r>
      <rPr>
        <sz val="11"/>
        <rFont val="Noto Sans"/>
        <family val="2"/>
      </rPr>
      <t xml:space="preserve">農業薬剤</t>
    </r>
    <r>
      <rPr>
        <sz val="11"/>
        <rFont val="ＭＳ Ｐゴシック"/>
        <family val="3"/>
        <charset val="128"/>
      </rPr>
      <t xml:space="preserve">(</t>
    </r>
    <r>
      <rPr>
        <sz val="11"/>
        <rFont val="Noto Sans"/>
        <family val="2"/>
      </rPr>
      <t xml:space="preserve">殺菌剤､殺虫剤､その他誘引剤、忌避剤等</t>
    </r>
    <r>
      <rPr>
        <sz val="11"/>
        <rFont val="ＭＳ Ｐゴシック"/>
        <family val="3"/>
        <charset val="128"/>
      </rPr>
      <t xml:space="preserve">)</t>
    </r>
    <r>
      <rPr>
        <sz val="11"/>
        <rFont val="Noto Sans"/>
        <family val="2"/>
      </rPr>
      <t xml:space="preserve">、植物成長調節剤</t>
    </r>
    <r>
      <rPr>
        <sz val="11"/>
        <rFont val="ＭＳ Ｐゴシック"/>
        <family val="3"/>
        <charset val="128"/>
      </rPr>
      <t xml:space="preserve">(</t>
    </r>
    <r>
      <rPr>
        <sz val="11"/>
        <rFont val="Noto Sans"/>
        <family val="2"/>
      </rPr>
      <t xml:space="preserve">成長促進剤、発芽抑制剤等</t>
    </r>
    <r>
      <rPr>
        <sz val="11"/>
        <rFont val="ＭＳ Ｐゴシック"/>
        <family val="3"/>
        <charset val="128"/>
      </rPr>
      <t xml:space="preserve">)</t>
    </r>
    <r>
      <rPr>
        <sz val="11"/>
        <rFont val="Noto Sans"/>
        <family val="2"/>
      </rPr>
      <t xml:space="preserve">等</t>
    </r>
  </si>
  <si>
    <r>
      <rPr>
        <sz val="11"/>
        <rFont val="ＭＳ Ｐゴシック"/>
        <family val="3"/>
        <charset val="128"/>
      </rPr>
      <t xml:space="preserve">33:</t>
    </r>
    <r>
      <rPr>
        <sz val="11"/>
        <rFont val="Noto Sans"/>
        <family val="2"/>
      </rPr>
      <t xml:space="preserve">表面処理</t>
    </r>
  </si>
  <si>
    <t xml:space="preserve">金属防錆防蝕、メッキ、防錆剤、研磨剤等</t>
  </si>
  <si>
    <r>
      <rPr>
        <sz val="11"/>
        <rFont val="ＭＳ Ｐゴシック"/>
        <family val="3"/>
        <charset val="128"/>
      </rPr>
      <t xml:space="preserve">34:</t>
    </r>
    <r>
      <rPr>
        <sz val="11"/>
        <rFont val="Noto Sans"/>
        <family val="2"/>
      </rPr>
      <t xml:space="preserve">窯業品</t>
    </r>
  </si>
  <si>
    <t xml:space="preserve">ガラス、陶磁器用、耐火煉瓦、ファインセラミックス等</t>
  </si>
  <si>
    <r>
      <rPr>
        <sz val="11"/>
        <rFont val="ＭＳ Ｐゴシック"/>
        <family val="3"/>
        <charset val="128"/>
      </rPr>
      <t xml:space="preserve">35:</t>
    </r>
    <r>
      <rPr>
        <sz val="11"/>
        <rFont val="Noto Sans"/>
        <family val="2"/>
      </rPr>
      <t xml:space="preserve">油用</t>
    </r>
  </si>
  <si>
    <r>
      <rPr>
        <sz val="11"/>
        <rFont val="Noto Sans"/>
        <family val="2"/>
      </rPr>
      <t xml:space="preserve">潤滑剤、切削油</t>
    </r>
    <r>
      <rPr>
        <sz val="11"/>
        <rFont val="ＭＳ Ｐゴシック"/>
        <family val="3"/>
        <charset val="128"/>
      </rPr>
      <t xml:space="preserve">(</t>
    </r>
    <r>
      <rPr>
        <sz val="11"/>
        <rFont val="Noto Sans"/>
        <family val="2"/>
      </rPr>
      <t xml:space="preserve">摩擦発生防止</t>
    </r>
    <r>
      <rPr>
        <sz val="11"/>
        <rFont val="ＭＳ Ｐゴシック"/>
        <family val="3"/>
        <charset val="128"/>
      </rPr>
      <t xml:space="preserve">)</t>
    </r>
    <r>
      <rPr>
        <sz val="11"/>
        <rFont val="Noto Sans"/>
        <family val="2"/>
      </rPr>
      <t xml:space="preserve">、絶縁油、ギヤ－油、作動油等</t>
    </r>
  </si>
  <si>
    <r>
      <rPr>
        <sz val="11"/>
        <rFont val="ＭＳ Ｐゴシック"/>
        <family val="3"/>
        <charset val="128"/>
      </rPr>
      <t xml:space="preserve">36:</t>
    </r>
    <r>
      <rPr>
        <sz val="11"/>
        <rFont val="Noto Sans"/>
        <family val="2"/>
      </rPr>
      <t xml:space="preserve">保温剤</t>
    </r>
  </si>
  <si>
    <t xml:space="preserve">熱媒体、冷媒、保温剤等</t>
  </si>
  <si>
    <r>
      <rPr>
        <sz val="11"/>
        <rFont val="ＭＳ Ｐゴシック"/>
        <family val="3"/>
        <charset val="128"/>
      </rPr>
      <t xml:space="preserve">37:</t>
    </r>
    <r>
      <rPr>
        <sz val="11"/>
        <rFont val="Noto Sans"/>
        <family val="2"/>
      </rPr>
      <t xml:space="preserve">溶剤</t>
    </r>
  </si>
  <si>
    <r>
      <rPr>
        <sz val="11"/>
        <rFont val="Noto Sans"/>
        <family val="2"/>
      </rPr>
      <t xml:space="preserve">固体を溶かし、溶液にする為に使用する媒体、希釈剤</t>
    </r>
    <r>
      <rPr>
        <sz val="11"/>
        <rFont val="ＭＳ Ｐゴシック"/>
        <family val="3"/>
        <charset val="128"/>
      </rPr>
      <t xml:space="preserve">(</t>
    </r>
    <r>
      <rPr>
        <sz val="11"/>
        <rFont val="Noto Sans"/>
        <family val="2"/>
      </rPr>
      <t xml:space="preserve">粘度低下、不揮発分低下等のため溶液を薄める溶媒</t>
    </r>
    <r>
      <rPr>
        <sz val="11"/>
        <rFont val="ＭＳ Ｐゴシック"/>
        <family val="3"/>
        <charset val="128"/>
      </rPr>
      <t xml:space="preserve">)</t>
    </r>
    <r>
      <rPr>
        <sz val="11"/>
        <rFont val="Noto Sans"/>
        <family val="2"/>
      </rPr>
      <t xml:space="preserve">等</t>
    </r>
  </si>
  <si>
    <r>
      <rPr>
        <sz val="11"/>
        <rFont val="ＭＳ Ｐゴシック"/>
        <family val="3"/>
        <charset val="128"/>
      </rPr>
      <t xml:space="preserve">38:</t>
    </r>
    <r>
      <rPr>
        <sz val="11"/>
        <rFont val="Noto Sans"/>
        <family val="2"/>
      </rPr>
      <t xml:space="preserve">その他の有機物</t>
    </r>
  </si>
  <si>
    <t xml:space="preserve">この表の他欄に掲げる用途以外に使われる有機物又は有機性の副成物</t>
  </si>
  <si>
    <r>
      <rPr>
        <sz val="11"/>
        <rFont val="ＭＳ Ｐゴシック"/>
        <family val="3"/>
        <charset val="128"/>
      </rPr>
      <t xml:space="preserve">39:</t>
    </r>
    <r>
      <rPr>
        <sz val="11"/>
        <rFont val="Noto Sans"/>
        <family val="2"/>
      </rPr>
      <t xml:space="preserve">その他の無機物</t>
    </r>
  </si>
  <si>
    <t xml:space="preserve">この表の他欄に掲げる用途以外に使われる無機物又は無機性の副成物</t>
  </si>
  <si>
    <t xml:space="preserve">公共用水域の名称</t>
  </si>
  <si>
    <t xml:space="preserve">下水道終末処理施設の名称</t>
  </si>
  <si>
    <t xml:space="preserve">市町村等団体名</t>
  </si>
  <si>
    <t xml:space="preserve">事業名</t>
  </si>
  <si>
    <t xml:space="preserve">大阪湾</t>
  </si>
  <si>
    <t xml:space="preserve">鴻池水みらいセンター</t>
  </si>
  <si>
    <t xml:space="preserve">大阪府</t>
  </si>
  <si>
    <t xml:space="preserve">流域下水道</t>
  </si>
  <si>
    <t xml:space="preserve">大阪市</t>
  </si>
  <si>
    <t xml:space="preserve">川俣水みらいセンター</t>
  </si>
  <si>
    <t xml:space="preserve">中央水みらいセンター</t>
  </si>
  <si>
    <t xml:space="preserve">藤本川</t>
  </si>
  <si>
    <t xml:space="preserve">渚水みらいセンター</t>
  </si>
  <si>
    <t xml:space="preserve">高槻水みらいセンター</t>
  </si>
  <si>
    <t xml:space="preserve">原田処理場（原田水みらいセンター）</t>
  </si>
  <si>
    <t xml:space="preserve">黒田川</t>
  </si>
  <si>
    <t xml:space="preserve">狭山水みらいセンター</t>
  </si>
  <si>
    <t xml:space="preserve">今池水みらいセンター</t>
  </si>
  <si>
    <t xml:space="preserve">大井水みらいセンター</t>
  </si>
  <si>
    <t xml:space="preserve">水無瀬川</t>
  </si>
  <si>
    <t xml:space="preserve">北部水みらいセンター</t>
  </si>
  <si>
    <t xml:space="preserve">芥川</t>
  </si>
  <si>
    <t xml:space="preserve">中部水みらいセンター</t>
  </si>
  <si>
    <t xml:space="preserve">山川</t>
  </si>
  <si>
    <t xml:space="preserve">南部水みらいセンター</t>
  </si>
  <si>
    <t xml:space="preserve">女瀬川</t>
  </si>
  <si>
    <t xml:space="preserve">津守下水処理場</t>
  </si>
  <si>
    <t xml:space="preserve">公共下水道</t>
  </si>
  <si>
    <t xml:space="preserve">神崎川</t>
  </si>
  <si>
    <t xml:space="preserve">海老江下水処理場</t>
  </si>
  <si>
    <t xml:space="preserve">糸田川</t>
  </si>
  <si>
    <t xml:space="preserve">中浜下水処理場</t>
  </si>
  <si>
    <t xml:space="preserve">高川</t>
  </si>
  <si>
    <t xml:space="preserve">市岡下水処理場</t>
  </si>
  <si>
    <t xml:space="preserve">天竺川</t>
  </si>
  <si>
    <t xml:space="preserve">千島下水処理場</t>
  </si>
  <si>
    <t xml:space="preserve">住之江下水処理場</t>
  </si>
  <si>
    <t xml:space="preserve">左門殿川</t>
  </si>
  <si>
    <t xml:space="preserve">今福下水処理場</t>
  </si>
  <si>
    <t xml:space="preserve">放出下水処理場</t>
  </si>
  <si>
    <t xml:space="preserve">大正川（吹田市）</t>
  </si>
  <si>
    <t xml:space="preserve">大野下水処理場</t>
  </si>
  <si>
    <t xml:space="preserve">山田川</t>
  </si>
  <si>
    <t xml:space="preserve">此花下水処理場</t>
  </si>
  <si>
    <t xml:space="preserve">十八条下水処理場</t>
  </si>
  <si>
    <t xml:space="preserve">平野下水処理場</t>
  </si>
  <si>
    <t xml:space="preserve">三宝下水処理場</t>
  </si>
  <si>
    <t xml:space="preserve">堺市</t>
  </si>
  <si>
    <t xml:space="preserve">泉北下水処理場</t>
  </si>
  <si>
    <t xml:space="preserve">箕面川</t>
  </si>
  <si>
    <t xml:space="preserve">石津下水処理場</t>
  </si>
  <si>
    <t xml:space="preserve">余野川</t>
  </si>
  <si>
    <t xml:space="preserve">磯ノ上下水処理場</t>
  </si>
  <si>
    <t xml:space="preserve">岸和田市</t>
  </si>
  <si>
    <t xml:space="preserve">千里川</t>
  </si>
  <si>
    <t xml:space="preserve">牛滝浄化センター</t>
  </si>
  <si>
    <t xml:space="preserve">特定環境保全公共下水道</t>
  </si>
  <si>
    <t xml:space="preserve">正蓮寺川</t>
  </si>
  <si>
    <t xml:space="preserve">庄内下水処理場</t>
  </si>
  <si>
    <t xml:space="preserve">豊中市</t>
  </si>
  <si>
    <t xml:space="preserve">安治川</t>
  </si>
  <si>
    <t xml:space="preserve">池田市下水処理場</t>
  </si>
  <si>
    <t xml:space="preserve">池田市</t>
  </si>
  <si>
    <t xml:space="preserve">六軒家川</t>
  </si>
  <si>
    <t xml:space="preserve">正雀下水処理場</t>
  </si>
  <si>
    <t xml:space="preserve">吹田市</t>
  </si>
  <si>
    <t xml:space="preserve">土佐堀川</t>
  </si>
  <si>
    <t xml:space="preserve">川面下水処理場</t>
  </si>
  <si>
    <t xml:space="preserve">堂島川</t>
  </si>
  <si>
    <t xml:space="preserve">南吹田下水処理場</t>
  </si>
  <si>
    <t xml:space="preserve">大川（大阪市）</t>
  </si>
  <si>
    <t xml:space="preserve">守口処理場</t>
  </si>
  <si>
    <t xml:space="preserve">守口市</t>
  </si>
  <si>
    <t xml:space="preserve">寝屋川</t>
  </si>
  <si>
    <t xml:space="preserve">滝畑浄化センター</t>
  </si>
  <si>
    <t xml:space="preserve">河内長野市</t>
  </si>
  <si>
    <t xml:space="preserve">寝屋川導水路</t>
  </si>
  <si>
    <t xml:space="preserve">田原処理場</t>
  </si>
  <si>
    <t xml:space="preserve">四條畷市</t>
  </si>
  <si>
    <t xml:space="preserve">古川</t>
  </si>
  <si>
    <t xml:space="preserve">能勢浄化センター</t>
  </si>
  <si>
    <t xml:space="preserve">能勢町</t>
  </si>
  <si>
    <t xml:space="preserve">城北川</t>
  </si>
  <si>
    <t xml:space="preserve">高石処理場</t>
  </si>
  <si>
    <t xml:space="preserve">泉北環境整備施設組合</t>
  </si>
  <si>
    <t xml:space="preserve">恩智川</t>
  </si>
  <si>
    <t xml:space="preserve">北部浄化センター</t>
  </si>
  <si>
    <t xml:space="preserve">尼崎市</t>
  </si>
  <si>
    <t xml:space="preserve">淀川左岸幹線第１水路</t>
  </si>
  <si>
    <t xml:space="preserve">竜華水みらいセンター</t>
  </si>
  <si>
    <t xml:space="preserve">第２寝屋川</t>
  </si>
  <si>
    <t xml:space="preserve">なわて水みらいセンター</t>
  </si>
  <si>
    <t xml:space="preserve">平野川</t>
  </si>
  <si>
    <t xml:space="preserve">大正川（八尾市）</t>
  </si>
  <si>
    <t xml:space="preserve">平野川分水路</t>
  </si>
  <si>
    <t xml:space="preserve">長瀬川</t>
  </si>
  <si>
    <t xml:space="preserve">楠根川</t>
  </si>
  <si>
    <t xml:space="preserve">玉串川</t>
  </si>
  <si>
    <t xml:space="preserve">尻無川</t>
  </si>
  <si>
    <t xml:space="preserve">道頓堀川</t>
  </si>
  <si>
    <t xml:space="preserve">東横堀川</t>
  </si>
  <si>
    <t xml:space="preserve">木津川運河</t>
  </si>
  <si>
    <t xml:space="preserve">木津川</t>
  </si>
  <si>
    <t xml:space="preserve">住吉川（大阪市）</t>
  </si>
  <si>
    <t xml:space="preserve">大和川</t>
  </si>
  <si>
    <t xml:space="preserve">石川</t>
  </si>
  <si>
    <t xml:space="preserve">千早川</t>
  </si>
  <si>
    <t xml:space="preserve">飛鳥川</t>
  </si>
  <si>
    <t xml:space="preserve">梅川</t>
  </si>
  <si>
    <t xml:space="preserve">佐備川</t>
  </si>
  <si>
    <t xml:space="preserve">天見川</t>
  </si>
  <si>
    <t xml:space="preserve">石見川</t>
  </si>
  <si>
    <t xml:space="preserve">東除川</t>
  </si>
  <si>
    <t xml:space="preserve">落堀川</t>
  </si>
  <si>
    <t xml:space="preserve">今井戸川</t>
  </si>
  <si>
    <t xml:space="preserve">西除川</t>
  </si>
  <si>
    <t xml:space="preserve">狭間川</t>
  </si>
  <si>
    <t xml:space="preserve">内川放水路</t>
  </si>
  <si>
    <t xml:space="preserve">内川</t>
  </si>
  <si>
    <t xml:space="preserve">石津川</t>
  </si>
  <si>
    <t xml:space="preserve">百済川</t>
  </si>
  <si>
    <t xml:space="preserve">百舌鳥川</t>
  </si>
  <si>
    <t xml:space="preserve">伊勢路川</t>
  </si>
  <si>
    <t xml:space="preserve">和田川</t>
  </si>
  <si>
    <t xml:space="preserve">陶器川</t>
  </si>
  <si>
    <t xml:space="preserve">妙見川</t>
  </si>
  <si>
    <t xml:space="preserve">王子川</t>
  </si>
  <si>
    <t xml:space="preserve">新川</t>
  </si>
  <si>
    <t xml:space="preserve">大津川</t>
  </si>
  <si>
    <t xml:space="preserve">槙尾川</t>
  </si>
  <si>
    <t xml:space="preserve">東槙尾川</t>
  </si>
  <si>
    <t xml:space="preserve">父鬼川</t>
  </si>
  <si>
    <t xml:space="preserve">牛滝川</t>
  </si>
  <si>
    <t xml:space="preserve">松尾川</t>
  </si>
  <si>
    <t xml:space="preserve">春木川</t>
  </si>
  <si>
    <t xml:space="preserve">津田川</t>
  </si>
  <si>
    <t xml:space="preserve">近木川</t>
  </si>
  <si>
    <t xml:space="preserve">秬谷川</t>
  </si>
  <si>
    <t xml:space="preserve">見出川</t>
  </si>
  <si>
    <t xml:space="preserve">佐野川</t>
  </si>
  <si>
    <t xml:space="preserve">住吉川（熊取町）</t>
  </si>
  <si>
    <t xml:space="preserve">雨山川</t>
  </si>
  <si>
    <t xml:space="preserve">田尻川</t>
  </si>
  <si>
    <t xml:space="preserve">樫井川</t>
  </si>
  <si>
    <t xml:space="preserve">新家川</t>
  </si>
  <si>
    <t xml:space="preserve">大里川</t>
  </si>
  <si>
    <t xml:space="preserve">男里川</t>
  </si>
  <si>
    <t xml:space="preserve">金熊寺川</t>
  </si>
  <si>
    <t xml:space="preserve">山中川</t>
  </si>
  <si>
    <t xml:space="preserve">菟砥川</t>
  </si>
  <si>
    <t xml:space="preserve">茶屋川</t>
  </si>
  <si>
    <t xml:space="preserve">番川</t>
  </si>
  <si>
    <t xml:space="preserve">大川（岬町）</t>
  </si>
  <si>
    <t xml:space="preserve">東川</t>
  </si>
  <si>
    <t xml:space="preserve">西川</t>
  </si>
  <si>
    <t xml:space="preserve">桂川</t>
  </si>
  <si>
    <t xml:space="preserve">政令番号</t>
  </si>
  <si>
    <t xml:space="preserve">業種名</t>
  </si>
  <si>
    <t xml:space="preserve">一</t>
  </si>
  <si>
    <t xml:space="preserve">金属鉱業</t>
  </si>
  <si>
    <t xml:space="preserve">0500</t>
  </si>
  <si>
    <t xml:space="preserve">二</t>
  </si>
  <si>
    <t xml:space="preserve">原油・天然ガス鉱業</t>
  </si>
  <si>
    <t xml:space="preserve">0700</t>
  </si>
  <si>
    <t xml:space="preserve">食料品製造業</t>
  </si>
  <si>
    <t xml:space="preserve">1200</t>
  </si>
  <si>
    <t xml:space="preserve">飲料・たばこ・飼料製造業</t>
  </si>
  <si>
    <t xml:space="preserve">1300</t>
  </si>
  <si>
    <t xml:space="preserve">酒類製造業</t>
  </si>
  <si>
    <t xml:space="preserve">1320</t>
  </si>
  <si>
    <t xml:space="preserve">たばこ製造業</t>
  </si>
  <si>
    <t xml:space="preserve">1350</t>
  </si>
  <si>
    <t xml:space="preserve">繊維工業</t>
  </si>
  <si>
    <t xml:space="preserve">1400</t>
  </si>
  <si>
    <t xml:space="preserve">衣服・その他の繊維製品製造業</t>
  </si>
  <si>
    <t xml:space="preserve">1500</t>
  </si>
  <si>
    <t xml:space="preserve">木材・木製品製造業</t>
  </si>
  <si>
    <t xml:space="preserve">1600</t>
  </si>
  <si>
    <t xml:space="preserve">家具・装備品製造業</t>
  </si>
  <si>
    <t xml:space="preserve">1700</t>
  </si>
  <si>
    <t xml:space="preserve">パルプ・紙・紙加工品製造業</t>
  </si>
  <si>
    <t xml:space="preserve">1800</t>
  </si>
  <si>
    <t xml:space="preserve">出版・印刷・同関連産業</t>
  </si>
  <si>
    <t xml:space="preserve">1900</t>
  </si>
  <si>
    <t xml:space="preserve">化学工業</t>
  </si>
  <si>
    <t xml:space="preserve">2000</t>
  </si>
  <si>
    <t xml:space="preserve">塩製造業</t>
  </si>
  <si>
    <t xml:space="preserve">2025</t>
  </si>
  <si>
    <t xml:space="preserve">医薬品製造業</t>
  </si>
  <si>
    <t xml:space="preserve">2060</t>
  </si>
  <si>
    <t xml:space="preserve">農薬製造業</t>
  </si>
  <si>
    <t xml:space="preserve">2092</t>
  </si>
  <si>
    <t xml:space="preserve">石油製品・石炭製品製造業</t>
  </si>
  <si>
    <t xml:space="preserve">2100</t>
  </si>
  <si>
    <t xml:space="preserve">プラスチック製品製造業</t>
  </si>
  <si>
    <t xml:space="preserve">2200</t>
  </si>
  <si>
    <t xml:space="preserve">ゴム製品製造業</t>
  </si>
  <si>
    <t xml:space="preserve">2300</t>
  </si>
  <si>
    <t xml:space="preserve">なめし革・同製品・毛皮製造業</t>
  </si>
  <si>
    <t xml:space="preserve">2400</t>
  </si>
  <si>
    <t xml:space="preserve">窯業・土石製品製造業</t>
  </si>
  <si>
    <t xml:space="preserve">2500</t>
  </si>
  <si>
    <t xml:space="preserve">鉄鋼業</t>
  </si>
  <si>
    <t xml:space="preserve">2600</t>
  </si>
  <si>
    <t xml:space="preserve">非鉄金属製造業</t>
  </si>
  <si>
    <t xml:space="preserve">2700</t>
  </si>
  <si>
    <t xml:space="preserve">金属製品製造業</t>
  </si>
  <si>
    <t xml:space="preserve">2800</t>
  </si>
  <si>
    <t xml:space="preserve">一般機械器具製造業</t>
  </si>
  <si>
    <t xml:space="preserve">2900</t>
  </si>
  <si>
    <t xml:space="preserve">電気機械器具製造業</t>
  </si>
  <si>
    <t xml:space="preserve">3000</t>
  </si>
  <si>
    <t xml:space="preserve">電子応用装置製造業</t>
  </si>
  <si>
    <t xml:space="preserve">3060</t>
  </si>
  <si>
    <t xml:space="preserve">電気計測器製造業</t>
  </si>
  <si>
    <t xml:space="preserve">3070</t>
  </si>
  <si>
    <t xml:space="preserve">輸送用機械器具製造業</t>
  </si>
  <si>
    <t xml:space="preserve">3100</t>
  </si>
  <si>
    <t xml:space="preserve">鉄道車両・同部分品製造業</t>
  </si>
  <si>
    <t xml:space="preserve">3120</t>
  </si>
  <si>
    <t xml:space="preserve">船舶製造・修理業、舶用機関製造業</t>
  </si>
  <si>
    <t xml:space="preserve">3140</t>
  </si>
  <si>
    <t xml:space="preserve">精密機械器具製造業</t>
  </si>
  <si>
    <t xml:space="preserve">3200</t>
  </si>
  <si>
    <t xml:space="preserve">医療用機械器具・医療用品製造業</t>
  </si>
  <si>
    <t xml:space="preserve">3230</t>
  </si>
  <si>
    <t xml:space="preserve">武器製造業</t>
  </si>
  <si>
    <t xml:space="preserve">3300</t>
  </si>
  <si>
    <t xml:space="preserve">その他の製造業</t>
  </si>
  <si>
    <t xml:space="preserve">3400</t>
  </si>
  <si>
    <t xml:space="preserve">四</t>
  </si>
  <si>
    <t xml:space="preserve">電気業</t>
  </si>
  <si>
    <t xml:space="preserve">3500</t>
  </si>
  <si>
    <t xml:space="preserve">五</t>
  </si>
  <si>
    <t xml:space="preserve">ガス業</t>
  </si>
  <si>
    <t xml:space="preserve">3600</t>
  </si>
  <si>
    <t xml:space="preserve">六</t>
  </si>
  <si>
    <t xml:space="preserve">熱供給業</t>
  </si>
  <si>
    <t xml:space="preserve">3700</t>
  </si>
  <si>
    <t xml:space="preserve">七</t>
  </si>
  <si>
    <t xml:space="preserve">下水道業</t>
  </si>
  <si>
    <t xml:space="preserve">3830</t>
  </si>
  <si>
    <t xml:space="preserve">八</t>
  </si>
  <si>
    <t xml:space="preserve">鉄道業</t>
  </si>
  <si>
    <t xml:space="preserve">3900</t>
  </si>
  <si>
    <t xml:space="preserve">九</t>
  </si>
  <si>
    <t xml:space="preserve">倉庫業</t>
  </si>
  <si>
    <t xml:space="preserve">4400</t>
  </si>
  <si>
    <t xml:space="preserve">十</t>
  </si>
  <si>
    <t xml:space="preserve">石油卸売業</t>
  </si>
  <si>
    <t xml:space="preserve">5132</t>
  </si>
  <si>
    <t xml:space="preserve">十一</t>
  </si>
  <si>
    <t xml:space="preserve">鉄スクラップ卸売業</t>
  </si>
  <si>
    <t xml:space="preserve">5142</t>
  </si>
  <si>
    <t xml:space="preserve">十二</t>
  </si>
  <si>
    <t xml:space="preserve">自動車卸売業</t>
  </si>
  <si>
    <t xml:space="preserve">5220</t>
  </si>
  <si>
    <t xml:space="preserve">十三</t>
  </si>
  <si>
    <t xml:space="preserve">燃料小売業</t>
  </si>
  <si>
    <t xml:space="preserve">5930</t>
  </si>
  <si>
    <t xml:space="preserve">十四</t>
  </si>
  <si>
    <t xml:space="preserve">洗濯業</t>
  </si>
  <si>
    <t xml:space="preserve">7210</t>
  </si>
  <si>
    <t xml:space="preserve">十五</t>
  </si>
  <si>
    <t xml:space="preserve">写真業</t>
  </si>
  <si>
    <t xml:space="preserve">7430</t>
  </si>
  <si>
    <t xml:space="preserve">十六</t>
  </si>
  <si>
    <t xml:space="preserve">自動車整備業</t>
  </si>
  <si>
    <t xml:space="preserve">7700</t>
  </si>
  <si>
    <t xml:space="preserve">十七</t>
  </si>
  <si>
    <t xml:space="preserve">機械修理業</t>
  </si>
  <si>
    <t xml:space="preserve">7810</t>
  </si>
  <si>
    <t xml:space="preserve">十八</t>
  </si>
  <si>
    <t xml:space="preserve">商品検査業</t>
  </si>
  <si>
    <t xml:space="preserve">8620</t>
  </si>
  <si>
    <t xml:space="preserve">十九</t>
  </si>
  <si>
    <t xml:space="preserve">計量証明業</t>
  </si>
  <si>
    <t xml:space="preserve">8630</t>
  </si>
  <si>
    <t xml:space="preserve">二十</t>
  </si>
  <si>
    <t xml:space="preserve">一般廃棄物処理業（ごみ処分業に限る。）</t>
  </si>
  <si>
    <t xml:space="preserve">8716</t>
  </si>
  <si>
    <t xml:space="preserve">二十一</t>
  </si>
  <si>
    <t xml:space="preserve">産業廃棄物処分業</t>
  </si>
  <si>
    <t xml:space="preserve">8722</t>
  </si>
  <si>
    <t xml:space="preserve">特別管理産業廃棄物処分業</t>
  </si>
  <si>
    <t xml:space="preserve">8724</t>
  </si>
  <si>
    <t xml:space="preserve">二十二</t>
  </si>
  <si>
    <t xml:space="preserve">医療業</t>
  </si>
  <si>
    <t xml:space="preserve">8800</t>
  </si>
  <si>
    <t xml:space="preserve">二十三</t>
  </si>
  <si>
    <t xml:space="preserve">高等教育機関</t>
  </si>
  <si>
    <t xml:space="preserve">9140</t>
  </si>
  <si>
    <t xml:space="preserve">二十四</t>
  </si>
  <si>
    <t xml:space="preserve">自然科学研究所</t>
  </si>
  <si>
    <t xml:space="preserve">9210</t>
  </si>
  <si>
    <t xml:space="preserve">国の機関又は地方公共団体の公務　（注２，３）</t>
  </si>
  <si>
    <t xml:space="preserve">上記のいずれか</t>
  </si>
  <si>
    <t xml:space="preserve">注１</t>
  </si>
  <si>
    <t xml:space="preserve">自然科学研究所については、主たる研究対象に最も近い事業が属する業種によりあて先を判断して下さい。</t>
  </si>
  <si>
    <t xml:space="preserve">注２</t>
  </si>
  <si>
    <t xml:space="preserve">国の機関又は地方公共団体の公務については、公務の具体的内容に対応した業種を分類し、法の対象となる業種に属する事業を営んでる場合には、当該対象業種のコード番号を記載して下さい。</t>
  </si>
  <si>
    <t xml:space="preserve">注３</t>
  </si>
  <si>
    <t xml:space="preserve">国の機関については、その営む事業に関わらず、当該機関を所管する大臣をあて先として下さい。また、地方公共団体の公務については、その営む事業が属する業種を所管する大臣をあて先として下さい</t>
  </si>
  <si>
    <t xml:space="preserve">処理方法</t>
  </si>
  <si>
    <t xml:space="preserve">番号</t>
  </si>
  <si>
    <t xml:space="preserve">方法</t>
  </si>
  <si>
    <r>
      <rPr>
        <sz val="11"/>
        <rFont val="ＭＳ Ｐゴシック"/>
        <family val="3"/>
        <charset val="128"/>
      </rPr>
      <t xml:space="preserve">PRTR</t>
    </r>
    <r>
      <rPr>
        <sz val="11"/>
        <rFont val="Noto Sans"/>
        <family val="2"/>
      </rPr>
      <t xml:space="preserve">法対象物質（</t>
    </r>
    <r>
      <rPr>
        <sz val="11"/>
        <rFont val="ＭＳ Ｐゴシック"/>
        <family val="3"/>
        <charset val="128"/>
      </rPr>
      <t xml:space="preserve">VOC</t>
    </r>
    <r>
      <rPr>
        <sz val="11"/>
        <rFont val="Noto Sans"/>
        <family val="2"/>
      </rPr>
      <t xml:space="preserve">修正</t>
    </r>
    <r>
      <rPr>
        <sz val="11"/>
        <rFont val="ＭＳ Ｐゴシック"/>
        <family val="3"/>
        <charset val="128"/>
      </rPr>
      <t xml:space="preserve">)</t>
    </r>
  </si>
  <si>
    <t xml:space="preserve">号番号物質名称</t>
  </si>
  <si>
    <t xml:space="preserve">号番号</t>
  </si>
  <si>
    <t xml:space="preserve">特定
第１種</t>
  </si>
  <si>
    <t xml:space="preserve">物質名称</t>
  </si>
  <si>
    <r>
      <rPr>
        <sz val="11"/>
        <rFont val="ＭＳ Ｐゴシック"/>
        <family val="3"/>
        <charset val="128"/>
      </rPr>
      <t xml:space="preserve">VOC</t>
    </r>
    <r>
      <rPr>
        <sz val="11"/>
        <rFont val="Noto Sans"/>
        <family val="2"/>
      </rPr>
      <t xml:space="preserve">確認</t>
    </r>
  </si>
  <si>
    <t xml:space="preserve">亜鉛の水溶性化合物</t>
  </si>
  <si>
    <t xml:space="preserve">アクリルアミド</t>
  </si>
  <si>
    <t xml:space="preserve">アクリル酸エチル</t>
  </si>
  <si>
    <t xml:space="preserve">VOC</t>
  </si>
  <si>
    <t xml:space="preserve">アクリル酸及びその水溶性塩</t>
  </si>
  <si>
    <t xml:space="preserve">アクリル酸２－（ジメチルアミノ）エチル</t>
  </si>
  <si>
    <t xml:space="preserve">アクリル酸２－ヒドロキシエチル</t>
  </si>
  <si>
    <r>
      <rPr>
        <sz val="8"/>
        <rFont val="ＭＳ Ｐゴシック"/>
        <family val="3"/>
        <charset val="128"/>
      </rPr>
      <t xml:space="preserve">VOC</t>
    </r>
    <r>
      <rPr>
        <sz val="8"/>
        <rFont val="Noto Sans"/>
        <family val="2"/>
      </rPr>
      <t xml:space="preserve">（印刷・塗装・接着工程に限る）</t>
    </r>
  </si>
  <si>
    <t xml:space="preserve">アクリル酸ノルマル－ブチル</t>
  </si>
  <si>
    <t xml:space="preserve">アクリル酸メチル</t>
  </si>
  <si>
    <t xml:space="preserve">アクリロニトリル</t>
  </si>
  <si>
    <t xml:space="preserve">アクロレイン</t>
  </si>
  <si>
    <t xml:space="preserve">アジ化ナトリウム</t>
  </si>
  <si>
    <t xml:space="preserve">アセトアルデヒド</t>
  </si>
  <si>
    <t xml:space="preserve">アセトニトリル</t>
  </si>
  <si>
    <t xml:space="preserve">アセトンシアノヒドリン</t>
  </si>
  <si>
    <t xml:space="preserve">アセナフテン</t>
  </si>
  <si>
    <t xml:space="preserve">２，２’－アゾビスイソブチロニトリル</t>
  </si>
  <si>
    <t xml:space="preserve">オルト－アニシジン</t>
  </si>
  <si>
    <t xml:space="preserve">アニリン</t>
  </si>
  <si>
    <t xml:space="preserve">１－アミノ－９，１０－アントラキノン</t>
  </si>
  <si>
    <t xml:space="preserve">２－アミノエタノール</t>
  </si>
  <si>
    <t xml:space="preserve">クロリダゾン</t>
  </si>
  <si>
    <t xml:space="preserve">フィプロニル</t>
  </si>
  <si>
    <t xml:space="preserve">パラ－アミノフェノール</t>
  </si>
  <si>
    <t xml:space="preserve">メタ－アミノフェノール</t>
  </si>
  <si>
    <t xml:space="preserve">メトリブジン</t>
  </si>
  <si>
    <t xml:space="preserve">３－アミノ－１－プロペン</t>
  </si>
  <si>
    <t xml:space="preserve">メタミトロン</t>
  </si>
  <si>
    <t xml:space="preserve">アリルアルコール</t>
  </si>
  <si>
    <t xml:space="preserve">１－アリルオキシ－２，３－エポキシプロパン</t>
  </si>
  <si>
    <t xml:space="preserve">直鎖アルキルベンゼンスルホン酸及びその塩（アルキル基の炭素数が１０から１４までのもの及びその混合物に限る。）</t>
  </si>
  <si>
    <t xml:space="preserve">アンチモン及びその化合物</t>
  </si>
  <si>
    <t xml:space="preserve">○</t>
  </si>
  <si>
    <t xml:space="preserve">石綿</t>
  </si>
  <si>
    <t xml:space="preserve">３－イソシアナトメチル－３，５，５－トリメチルシクロヘキシル＝イソシアネート</t>
  </si>
  <si>
    <t xml:space="preserve">イソブチルアルデヒド</t>
  </si>
  <si>
    <t xml:space="preserve">イソプレン</t>
  </si>
  <si>
    <t xml:space="preserve">ビスフェノールＡ</t>
  </si>
  <si>
    <t xml:space="preserve">２，２’－｛イソプロピリデンビス［（２，６－ジブロモ－４，１－フェニレン）オキシ］｝ジエタノール</t>
  </si>
  <si>
    <t xml:space="preserve">フェナミホス</t>
  </si>
  <si>
    <t xml:space="preserve">ビフェナゼート</t>
  </si>
  <si>
    <t xml:space="preserve">フルトラニル</t>
  </si>
  <si>
    <t xml:space="preserve">２－イミダゾリジンチオン</t>
  </si>
  <si>
    <t xml:space="preserve">イミノクタジン</t>
  </si>
  <si>
    <t xml:space="preserve">インジウム及びその化合物</t>
  </si>
  <si>
    <t xml:space="preserve">エタンチオール</t>
  </si>
  <si>
    <t xml:space="preserve">キザロホップエチル</t>
  </si>
  <si>
    <t xml:space="preserve">ブタミホス</t>
  </si>
  <si>
    <t xml:space="preserve">ＥＰＮ</t>
  </si>
  <si>
    <t xml:space="preserve">ペンディメタリン</t>
  </si>
  <si>
    <t xml:space="preserve">モリネート</t>
  </si>
  <si>
    <t xml:space="preserve">２－エチルヘキサン酸</t>
  </si>
  <si>
    <t xml:space="preserve">アラニカルブ</t>
  </si>
  <si>
    <t xml:space="preserve">エチルベンゼン</t>
  </si>
  <si>
    <t xml:space="preserve">ホスチアゼート</t>
  </si>
  <si>
    <t xml:space="preserve">エチレンイミン</t>
  </si>
  <si>
    <t xml:space="preserve">エチレンオキシド</t>
  </si>
  <si>
    <t xml:space="preserve">エチレングリコールモノエチルエーテル</t>
  </si>
  <si>
    <t xml:space="preserve">エチレングリコールモノメチルエーテル</t>
  </si>
  <si>
    <t xml:space="preserve">エチレンジアミン</t>
  </si>
  <si>
    <t xml:space="preserve">エチレンジアミン四酢酸</t>
  </si>
  <si>
    <t xml:space="preserve">マンネブ</t>
  </si>
  <si>
    <t xml:space="preserve">マンコゼブ又はマンゼブ</t>
  </si>
  <si>
    <t xml:space="preserve">ジクアトジブロミド又はジクワット</t>
  </si>
  <si>
    <t xml:space="preserve">エトフェンプロックス</t>
  </si>
  <si>
    <t xml:space="preserve">エピクロロヒドリン</t>
  </si>
  <si>
    <t xml:space="preserve">１，２－エポキシブタン</t>
  </si>
  <si>
    <t xml:space="preserve">２，３－エポキシ－１－プロパノール</t>
  </si>
  <si>
    <t xml:space="preserve">酸化プロピレン</t>
  </si>
  <si>
    <t xml:space="preserve">２，３－エポキシプロピル＝フェニルエーテル</t>
  </si>
  <si>
    <t xml:space="preserve">エマメクチンＢ１ａ安息香酸塩及びエマメクチンＢ１ｂ安息香酸塩の混合物</t>
  </si>
  <si>
    <t xml:space="preserve">塩化第二鉄</t>
  </si>
  <si>
    <t xml:space="preserve">塩化パラフィン（炭素数が１０から１３までのもの及びその混合物に限る。）</t>
  </si>
  <si>
    <t xml:space="preserve">１－オクタノール</t>
  </si>
  <si>
    <t xml:space="preserve">パラ－オクチルフェノール</t>
  </si>
  <si>
    <t xml:space="preserve">カドミウム及びその化合物</t>
  </si>
  <si>
    <t xml:space="preserve">イプシロン－カプロラクタム</t>
  </si>
  <si>
    <t xml:space="preserve">カルシウムシアナミド</t>
  </si>
  <si>
    <t xml:space="preserve">２，４－キシレノール</t>
  </si>
  <si>
    <t xml:space="preserve">２，６－キシレノール</t>
  </si>
  <si>
    <t xml:space="preserve">キシレン</t>
  </si>
  <si>
    <t xml:space="preserve">キノリン</t>
  </si>
  <si>
    <t xml:space="preserve">銀及びその水溶性化合物</t>
  </si>
  <si>
    <t xml:space="preserve">クメン</t>
  </si>
  <si>
    <t xml:space="preserve">グリオキサール</t>
  </si>
  <si>
    <t xml:space="preserve">グルタルアルデヒド</t>
  </si>
  <si>
    <t xml:space="preserve">クレゾール</t>
  </si>
  <si>
    <t xml:space="preserve">クロム及び三価クロム化合物</t>
  </si>
  <si>
    <t xml:space="preserve">六価クロム化合物</t>
  </si>
  <si>
    <t xml:space="preserve">クロロアニリン</t>
  </si>
  <si>
    <t xml:space="preserve">アトラジン</t>
  </si>
  <si>
    <t xml:space="preserve">シアナジン</t>
  </si>
  <si>
    <t xml:space="preserve">トルフェンピラド</t>
  </si>
  <si>
    <t xml:space="preserve">メトラクロール</t>
  </si>
  <si>
    <t xml:space="preserve">塩化ビニル</t>
  </si>
  <si>
    <t xml:space="preserve">フルアジナム</t>
  </si>
  <si>
    <t xml:space="preserve">ジフェノコナゾール</t>
  </si>
  <si>
    <t xml:space="preserve">１－クロロ－２－（クロロメチル）ベンゼン</t>
  </si>
  <si>
    <t xml:space="preserve">クロロ酢酸</t>
  </si>
  <si>
    <t xml:space="preserve">クロロ酢酸エチル</t>
  </si>
  <si>
    <t xml:space="preserve">プレチラクロール</t>
  </si>
  <si>
    <t xml:space="preserve">アラクロール</t>
  </si>
  <si>
    <t xml:space="preserve">１－クロロ－２，４－ジニトロベンゼン</t>
  </si>
  <si>
    <t xml:space="preserve">ＨＣＦＣ－１４２ｂ</t>
  </si>
  <si>
    <t xml:space="preserve">ＨＣＦＣ－２２</t>
  </si>
  <si>
    <t xml:space="preserve">ＨＣＦＣ－１２４</t>
  </si>
  <si>
    <t xml:space="preserve">ＨＣＦＣ－１３３</t>
  </si>
  <si>
    <t xml:space="preserve">ＣＦＣ－１３</t>
  </si>
  <si>
    <t xml:space="preserve">メコプロップ</t>
  </si>
  <si>
    <t xml:space="preserve">オルト－クロロトルエン</t>
  </si>
  <si>
    <t xml:space="preserve">パラ－クロロトルエン</t>
  </si>
  <si>
    <t xml:space="preserve">２－クロロ－４－ニトロアニリン</t>
  </si>
  <si>
    <t xml:space="preserve">２－クロロニトロベンゼン</t>
  </si>
  <si>
    <t xml:space="preserve">シマジン又はＣＡＴ</t>
  </si>
  <si>
    <t xml:space="preserve">インダノファン</t>
  </si>
  <si>
    <t xml:space="preserve">フェントラザミド</t>
  </si>
  <si>
    <t xml:space="preserve">ヘキシチアゾクス</t>
  </si>
  <si>
    <t xml:space="preserve">テブコナゾール</t>
  </si>
  <si>
    <t xml:space="preserve">ミクロブタニル</t>
  </si>
  <si>
    <t xml:space="preserve">フェンブコナゾール</t>
  </si>
  <si>
    <t xml:space="preserve">オルト－クロロフェノール</t>
  </si>
  <si>
    <t xml:space="preserve">パラ－クロロフェノール</t>
  </si>
  <si>
    <t xml:space="preserve">２－クロロプロピオン酸</t>
  </si>
  <si>
    <t xml:space="preserve">塩化アリル</t>
  </si>
  <si>
    <t xml:space="preserve">クミルロン</t>
  </si>
  <si>
    <t xml:space="preserve">クロロベンゼン</t>
  </si>
  <si>
    <t xml:space="preserve">ＣＦＣ－１１５</t>
  </si>
  <si>
    <t xml:space="preserve">クロロホルム</t>
  </si>
  <si>
    <t xml:space="preserve">塩化メチル</t>
  </si>
  <si>
    <t xml:space="preserve">４－クロロ－３－メチルフェノール</t>
  </si>
  <si>
    <t xml:space="preserve">ＭＣＰ又はＭＣＰＡ</t>
  </si>
  <si>
    <t xml:space="preserve">３－クロロ－２－メチル－１－プロペン</t>
  </si>
  <si>
    <t xml:space="preserve">コバルト及びその化合物</t>
  </si>
  <si>
    <t xml:space="preserve">エチレングリコールモノエチルエーテルアセテート</t>
  </si>
  <si>
    <t xml:space="preserve">酢酸ビニル</t>
  </si>
  <si>
    <t xml:space="preserve">エチレングリコールモノメチルエーテルアセテート</t>
  </si>
  <si>
    <t xml:space="preserve">サリチルアルデヒド</t>
  </si>
  <si>
    <t xml:space="preserve">シアナミド</t>
  </si>
  <si>
    <t xml:space="preserve">ジクロシメット</t>
  </si>
  <si>
    <t xml:space="preserve">トラロメトリン</t>
  </si>
  <si>
    <t xml:space="preserve">フェンプロパトリン</t>
  </si>
  <si>
    <t xml:space="preserve">シモキサニル</t>
  </si>
  <si>
    <t xml:space="preserve">２，４－ジアミノアニソール</t>
  </si>
  <si>
    <t xml:space="preserve">４，４’－ジアミノジフェニルエーテル</t>
  </si>
  <si>
    <t xml:space="preserve">無機シアン化合物（錯塩及びシアン酸塩を除く。）</t>
  </si>
  <si>
    <t xml:space="preserve">２－（ジエチルアミノ）エタノール</t>
  </si>
  <si>
    <t xml:space="preserve">ピリミホスメチル</t>
  </si>
  <si>
    <t xml:space="preserve">チオベンカルブ又はベンチオカーブ</t>
  </si>
  <si>
    <t xml:space="preserve">カフェンストロール</t>
  </si>
  <si>
    <t xml:space="preserve">四塩化炭素</t>
  </si>
  <si>
    <t xml:space="preserve">１，４－ジオキサン</t>
  </si>
  <si>
    <t xml:space="preserve">１，３－ジオキソラン</t>
  </si>
  <si>
    <t xml:space="preserve">カルタップ</t>
  </si>
  <si>
    <t xml:space="preserve">テトラメトリン</t>
  </si>
  <si>
    <t xml:space="preserve">シクロヘキシルアミン</t>
  </si>
  <si>
    <t xml:space="preserve">Ｎ－（シクロヘキシルチオ）フタルイミド</t>
  </si>
  <si>
    <t xml:space="preserve">ジクロロアニリン</t>
  </si>
  <si>
    <t xml:space="preserve">１，２－ジクロロエタン</t>
  </si>
  <si>
    <t xml:space="preserve">塩化ビニリデン</t>
  </si>
  <si>
    <t xml:space="preserve">シス－１，２－ジクロロエチレン</t>
  </si>
  <si>
    <t xml:space="preserve">３，３’－ジクロロ－４，４’－ジアミノジフェニルメタン</t>
  </si>
  <si>
    <t xml:space="preserve">ＣＦＣ－１２</t>
  </si>
  <si>
    <t xml:space="preserve">プロピザミド</t>
  </si>
  <si>
    <t xml:space="preserve">ＣＦＣ－１１４</t>
  </si>
  <si>
    <t xml:space="preserve">ＨＣＦＣ－１２３</t>
  </si>
  <si>
    <t xml:space="preserve">２，４－ジクロロトルエン</t>
  </si>
  <si>
    <t xml:space="preserve">１，２－ジクロロ－４－ニトロベンゼン</t>
  </si>
  <si>
    <t xml:space="preserve">１，４－ジクロロ－２－ニトロベンゼン</t>
  </si>
  <si>
    <t xml:space="preserve">イプロジオン</t>
  </si>
  <si>
    <t xml:space="preserve">ジウロン又はＤＣＭＵ</t>
  </si>
  <si>
    <t xml:space="preserve">テトラコナゾール</t>
  </si>
  <si>
    <t xml:space="preserve">プロピコナゾール</t>
  </si>
  <si>
    <t xml:space="preserve">オキサジクロメホン</t>
  </si>
  <si>
    <t xml:space="preserve">ビンクロゾリン</t>
  </si>
  <si>
    <t xml:space="preserve">リニュロン</t>
  </si>
  <si>
    <t xml:space="preserve">２，４－Ｄ又は２，４－ＰＡ</t>
  </si>
  <si>
    <t xml:space="preserve">ＨＣＦＣ－１４１ｂ</t>
  </si>
  <si>
    <t xml:space="preserve">ＨＣＦＣ－２１</t>
  </si>
  <si>
    <t xml:space="preserve">１，２－ジクロロプロパン</t>
  </si>
  <si>
    <t xml:space="preserve">Ｄ－Ｄ</t>
  </si>
  <si>
    <t xml:space="preserve">３，３’－ジクロロベンジジン</t>
  </si>
  <si>
    <t xml:space="preserve">ジクロロベンゼン</t>
  </si>
  <si>
    <t xml:space="preserve">ピラゾキシフェン</t>
  </si>
  <si>
    <t xml:space="preserve">ピラゾレート</t>
  </si>
  <si>
    <t xml:space="preserve">ジクロベニル又はＤＢＮ</t>
  </si>
  <si>
    <t xml:space="preserve">ＨＣＦＣ－２２５</t>
  </si>
  <si>
    <t xml:space="preserve">塩化メチレン</t>
  </si>
  <si>
    <t xml:space="preserve">ジチアノン</t>
  </si>
  <si>
    <t xml:space="preserve">Ｎ，Ｎ－ジシクロヘキシルアミン</t>
  </si>
  <si>
    <t xml:space="preserve">Ｎ，Ｎ－ジシクロヘキシル－２－ベンゾチアゾールスルフェンアミド</t>
  </si>
  <si>
    <t xml:space="preserve">ジシクロペンタジエン</t>
  </si>
  <si>
    <t xml:space="preserve">イソプロチオラン</t>
  </si>
  <si>
    <t xml:space="preserve">エディフェンホス又はＥＤＤＰ</t>
  </si>
  <si>
    <t xml:space="preserve">エチルチオメトン又はジスルホトン</t>
  </si>
  <si>
    <t xml:space="preserve">ホサロン</t>
  </si>
  <si>
    <t xml:space="preserve">プロチオホス</t>
  </si>
  <si>
    <t xml:space="preserve">メチダチオン又はＤＭＴＰ</t>
  </si>
  <si>
    <t xml:space="preserve">マラソン又はマラチオン</t>
  </si>
  <si>
    <t xml:space="preserve">ジメトエート</t>
  </si>
  <si>
    <t xml:space="preserve">ＣＩフルオレスセント２６０</t>
  </si>
  <si>
    <t xml:space="preserve">ジニトロトルエン</t>
  </si>
  <si>
    <t xml:space="preserve">２，４－ジニトロフェノール</t>
  </si>
  <si>
    <t xml:space="preserve">ジビニルベンゼン</t>
  </si>
  <si>
    <t xml:space="preserve">ジフェニルアミン</t>
  </si>
  <si>
    <t xml:space="preserve">ジフェニルエーテル</t>
  </si>
  <si>
    <t xml:space="preserve">１，３－ジフェニルグアニジン</t>
  </si>
  <si>
    <t xml:space="preserve">カルボスルファン</t>
  </si>
  <si>
    <t xml:space="preserve">２，６－ジ－ターシャリ－ブチル－４－クレゾール</t>
  </si>
  <si>
    <t xml:space="preserve">２，４－ジ－ターシャリ－ブチルフェノール</t>
  </si>
  <si>
    <t xml:space="preserve">ジブロモクロロメタン</t>
  </si>
  <si>
    <t xml:space="preserve">２，２－ジブロモ－２－シアノアセトアミド</t>
  </si>
  <si>
    <t xml:space="preserve">ハロン－２４０２</t>
  </si>
  <si>
    <t xml:space="preserve">アセフェート</t>
  </si>
  <si>
    <t xml:space="preserve">Ｎ，Ｎ－ジメチルアセトアミド</t>
  </si>
  <si>
    <t xml:space="preserve">２，４－ジメチルアニリン</t>
  </si>
  <si>
    <t xml:space="preserve">２，６－ジメチルアニリン</t>
  </si>
  <si>
    <t xml:space="preserve">Ｎ，Ｎ－ジメチルアニリン</t>
  </si>
  <si>
    <t xml:space="preserve">チオシクラム</t>
  </si>
  <si>
    <t xml:space="preserve">ジメチルアミン</t>
  </si>
  <si>
    <t xml:space="preserve">ジメチルジスルフィド</t>
  </si>
  <si>
    <t xml:space="preserve">ジメチルジチオカルバミン酸の水溶性塩</t>
  </si>
  <si>
    <t xml:space="preserve">ベンフラカルブ</t>
  </si>
  <si>
    <t xml:space="preserve">フェノチオカルブ</t>
  </si>
  <si>
    <t xml:space="preserve">Ｎ，Ｎ－ジメチルドデシルアミン</t>
  </si>
  <si>
    <t xml:space="preserve">Ｎ，Ｎ－ジメチルドデシルアミン＝Ｎ－オキシド</t>
  </si>
  <si>
    <t xml:space="preserve">トリクロルホン又はＤＥＰ</t>
  </si>
  <si>
    <t xml:space="preserve">１，１－ジメチルヒドラジン</t>
  </si>
  <si>
    <t xml:space="preserve">パラコート又はパラコートジクロリド</t>
  </si>
  <si>
    <t xml:space="preserve">３，３’－ジメチルビフェニル－４，４’－ジイル＝ジイソシアネート</t>
  </si>
  <si>
    <t xml:space="preserve">チオファネートメチル</t>
  </si>
  <si>
    <t xml:space="preserve">Ｎ－（１，３－ジメチルブチル）－Ｎ’－フェニル－パラ－フェニレンジアミン</t>
  </si>
  <si>
    <t xml:space="preserve">オルト－トリジン</t>
  </si>
  <si>
    <t xml:space="preserve">Ｎ，Ｎ－ジメチルホルムアミド</t>
  </si>
  <si>
    <t xml:space="preserve">フェントエート又はＰＡＰ</t>
  </si>
  <si>
    <t xml:space="preserve">臭素酸の水溶性塩</t>
  </si>
  <si>
    <t xml:space="preserve">アイオキシニル</t>
  </si>
  <si>
    <t xml:space="preserve">水銀及びその化合物</t>
  </si>
  <si>
    <t xml:space="preserve">水素化テルフェニル</t>
  </si>
  <si>
    <t xml:space="preserve">有機スズ化合物</t>
  </si>
  <si>
    <t xml:space="preserve">スチレン</t>
  </si>
  <si>
    <t xml:space="preserve">２－スルホヘキサデカン酸－１－メチルエステルナトリウム塩</t>
  </si>
  <si>
    <t xml:space="preserve">セレン及びその化合物</t>
  </si>
  <si>
    <t xml:space="preserve">ダイオキシン類</t>
  </si>
  <si>
    <t xml:space="preserve">ダゾメット</t>
  </si>
  <si>
    <t xml:space="preserve">チオ尿素</t>
  </si>
  <si>
    <t xml:space="preserve">チオフェノール</t>
  </si>
  <si>
    <t xml:space="preserve">ピラクロホス</t>
  </si>
  <si>
    <t xml:space="preserve">ダイアジノン</t>
  </si>
  <si>
    <t xml:space="preserve">クロルピリホス</t>
  </si>
  <si>
    <t xml:space="preserve">イソキサチオン</t>
  </si>
  <si>
    <t xml:space="preserve">フェニトロチオン又はＭＥＰ</t>
  </si>
  <si>
    <t xml:space="preserve">フェンチオン又はＭＰＰ</t>
  </si>
  <si>
    <t xml:space="preserve">プロフェノホス</t>
  </si>
  <si>
    <t xml:space="preserve">イプロベンホス又はＩＢＰ</t>
  </si>
  <si>
    <t xml:space="preserve">デカブロモジフェニルエーテル</t>
  </si>
  <si>
    <t xml:space="preserve">デカン酸</t>
  </si>
  <si>
    <t xml:space="preserve">デカノール</t>
  </si>
  <si>
    <t xml:space="preserve">ヘキサメチレンテトラミン</t>
  </si>
  <si>
    <t xml:space="preserve">ジスルフィラム</t>
  </si>
  <si>
    <t xml:space="preserve">クロロタロニル又はＴＰＮ</t>
  </si>
  <si>
    <t xml:space="preserve">フサライド</t>
  </si>
  <si>
    <t xml:space="preserve">テトラクロロエチレン</t>
  </si>
  <si>
    <t xml:space="preserve">ＣＦＣ－１１２</t>
  </si>
  <si>
    <t xml:space="preserve">２，３，５，６－テトラクロロ－パラ－ベンゾキノン</t>
  </si>
  <si>
    <t xml:space="preserve">テトラヒドロメチル無水フタル酸</t>
  </si>
  <si>
    <t xml:space="preserve">テフルトリン</t>
  </si>
  <si>
    <t xml:space="preserve">チオジカルブ</t>
  </si>
  <si>
    <t xml:space="preserve">チウラム又はチラム</t>
  </si>
  <si>
    <t xml:space="preserve">イソフィトール</t>
  </si>
  <si>
    <t xml:space="preserve">テレフタル酸</t>
  </si>
  <si>
    <t xml:space="preserve">テレフタル酸ジメチル</t>
  </si>
  <si>
    <t xml:space="preserve">銅水溶性塩（錯塩を除く。）</t>
  </si>
  <si>
    <t xml:space="preserve">ノルマル－ドデシルアルコール</t>
  </si>
  <si>
    <t xml:space="preserve">ターシャリ－ドデカンチオール</t>
  </si>
  <si>
    <t xml:space="preserve">ドデシル硫酸ナトリウム</t>
  </si>
  <si>
    <t xml:space="preserve">テトラエチレンペンタミン</t>
  </si>
  <si>
    <t xml:space="preserve">トリエチルアミン</t>
  </si>
  <si>
    <t xml:space="preserve">トリエチレンテトラミン</t>
  </si>
  <si>
    <t xml:space="preserve">１，１，１－トリクロロエタン</t>
  </si>
  <si>
    <t xml:space="preserve">１，１，２－トリクロロエタン</t>
  </si>
  <si>
    <t xml:space="preserve">トリクロロエチレン</t>
  </si>
  <si>
    <t xml:space="preserve">トリクロロ酢酸</t>
  </si>
  <si>
    <t xml:space="preserve">２，４，６－トリクロロ－１，３，５－トリアジン</t>
  </si>
  <si>
    <t xml:space="preserve">ＣＦＣ－１１３</t>
  </si>
  <si>
    <t xml:space="preserve">クロロピクリン</t>
  </si>
  <si>
    <t xml:space="preserve">トリクロピル</t>
  </si>
  <si>
    <t xml:space="preserve">２，４，６－トリクロロフェノール</t>
  </si>
  <si>
    <t xml:space="preserve">ＣＦＣ－１１</t>
  </si>
  <si>
    <t xml:space="preserve">１，２，３－トリクロロプロパン</t>
  </si>
  <si>
    <t xml:space="preserve">トリクロロベンゼン</t>
  </si>
  <si>
    <t xml:space="preserve">１，３，５－トリス（２，３－エポキシプロピル）－１，３，５－トリアジン－２，４，６（１Ｈ，３Ｈ，５Ｈ）－トリオン</t>
  </si>
  <si>
    <t xml:space="preserve">トリブチルアミン</t>
  </si>
  <si>
    <t xml:space="preserve">トリフルラリン</t>
  </si>
  <si>
    <t xml:space="preserve">２，４，６－トリブロモフェノール</t>
  </si>
  <si>
    <t xml:space="preserve">３，５，５－トリメチル－１－ヘキサノール</t>
  </si>
  <si>
    <t xml:space="preserve">１，２，４－トリメチルベンゼン</t>
  </si>
  <si>
    <t xml:space="preserve">１，３，５－トリメチルベンゼン</t>
  </si>
  <si>
    <t xml:space="preserve">トリレンジイソシアネート</t>
  </si>
  <si>
    <t xml:space="preserve">トルイジン</t>
  </si>
  <si>
    <t xml:space="preserve">トルエン</t>
  </si>
  <si>
    <t xml:space="preserve">トルエンジアミン</t>
  </si>
  <si>
    <t xml:space="preserve">１，５－ナフタレンジイル＝ジイソシアネート</t>
  </si>
  <si>
    <t xml:space="preserve">鉛</t>
  </si>
  <si>
    <t xml:space="preserve">鉛化合物</t>
  </si>
  <si>
    <t xml:space="preserve">二アクリル酸ヘキサメチレン</t>
  </si>
  <si>
    <t xml:space="preserve">二塩化酸化ジルコニウム</t>
  </si>
  <si>
    <t xml:space="preserve">ニッケル</t>
  </si>
  <si>
    <t xml:space="preserve">ニッケル化合物</t>
  </si>
  <si>
    <t xml:space="preserve">ニトリロ三酢酸</t>
  </si>
  <si>
    <t xml:space="preserve">オルト－ニトロアニソール</t>
  </si>
  <si>
    <t xml:space="preserve">オルト－ニトロアニリン</t>
  </si>
  <si>
    <t xml:space="preserve">ニトログリセリン</t>
  </si>
  <si>
    <t xml:space="preserve">パラ－ニトロクロロベンゼン</t>
  </si>
  <si>
    <t xml:space="preserve">オルト－ニトロトルエン</t>
  </si>
  <si>
    <t xml:space="preserve">ニトロベンゼン</t>
  </si>
  <si>
    <t xml:space="preserve">ニトロメタン</t>
  </si>
  <si>
    <t xml:space="preserve">二硫化炭素</t>
  </si>
  <si>
    <t xml:space="preserve">ノルマル－ノニルアルコール</t>
  </si>
  <si>
    <t xml:space="preserve">ノニルフェノール</t>
  </si>
  <si>
    <t xml:space="preserve">バナジウム化合物</t>
  </si>
  <si>
    <t xml:space="preserve">５’－［Ｎ，Ｎ－ビス（２－アセチルオキシエチル）アミノ］－２’－（２－ブロモ－４，６－ジニトロフェニルアゾ）－４’－メトキシアセトアニリド</t>
  </si>
  <si>
    <t xml:space="preserve">シメトリン</t>
  </si>
  <si>
    <t xml:space="preserve">１，３－ビス［（２，３－エポキシプロピル）オキシ］ベンゼン</t>
  </si>
  <si>
    <t xml:space="preserve">オキシン銅又は有機銅</t>
  </si>
  <si>
    <t xml:space="preserve">クロフェンチジン</t>
  </si>
  <si>
    <t xml:space="preserve">１，２－ビス（２－クロロフェニル）ヒドラジン</t>
  </si>
  <si>
    <t xml:space="preserve">ジラム</t>
  </si>
  <si>
    <t xml:space="preserve">ポリカーバメート</t>
  </si>
  <si>
    <t xml:space="preserve">ビス（１－メチル－１－フェニルエチル）＝ペルオキシド</t>
  </si>
  <si>
    <t xml:space="preserve">カズサホス</t>
  </si>
  <si>
    <t xml:space="preserve">砒素及びその無機化合物</t>
  </si>
  <si>
    <t xml:space="preserve">ヒドラジン</t>
  </si>
  <si>
    <t xml:space="preserve">４－ヒドロキシ安息香酸メチル</t>
  </si>
  <si>
    <t xml:space="preserve">Ｎ－（４－ヒドロキシフェニル）アセトアミド</t>
  </si>
  <si>
    <t xml:space="preserve">ヒドロキノン</t>
  </si>
  <si>
    <t xml:space="preserve">４－ビニル－１－シクロヘキセン</t>
  </si>
  <si>
    <t xml:space="preserve">２－ビニルピリジン</t>
  </si>
  <si>
    <t xml:space="preserve">Ｎ－ビニル－２－ピロリドン</t>
  </si>
  <si>
    <t xml:space="preserve">ビフェニル</t>
  </si>
  <si>
    <t xml:space="preserve">ピペラジン</t>
  </si>
  <si>
    <t xml:space="preserve">ピリジン</t>
  </si>
  <si>
    <t xml:space="preserve">カテコール</t>
  </si>
  <si>
    <t xml:space="preserve">フェニルオキシラン</t>
  </si>
  <si>
    <t xml:space="preserve">フェニルヒドラジン</t>
  </si>
  <si>
    <t xml:space="preserve">２－フェニルフェノール</t>
  </si>
  <si>
    <t xml:space="preserve">Ｎ－フェニルマレイミド</t>
  </si>
  <si>
    <t xml:space="preserve">フェニレンジアミン</t>
  </si>
  <si>
    <t xml:space="preserve">フェノール</t>
  </si>
  <si>
    <t xml:space="preserve">ペルメトリン</t>
  </si>
  <si>
    <t xml:space="preserve">１，３－ブタジエン</t>
  </si>
  <si>
    <t xml:space="preserve">フタル酸ジアリル</t>
  </si>
  <si>
    <t xml:space="preserve">フタル酸ジエチル</t>
  </si>
  <si>
    <t xml:space="preserve">フタル酸ジ－ノルマル－ブチル</t>
  </si>
  <si>
    <t xml:space="preserve">フタル酸ビス（２－エチルヘキシル）</t>
  </si>
  <si>
    <t xml:space="preserve">フタル酸ノルマル－ブチル＝ベンジル</t>
  </si>
  <si>
    <t xml:space="preserve">ブプロフェジン</t>
  </si>
  <si>
    <t xml:space="preserve">テブフェノジド</t>
  </si>
  <si>
    <t xml:space="preserve">ノルマル－ブチル－２，３－エポキシプロピルエーテル</t>
  </si>
  <si>
    <t xml:space="preserve">ベノミル</t>
  </si>
  <si>
    <t xml:space="preserve">シハロホップブチル</t>
  </si>
  <si>
    <t xml:space="preserve">ジアフェンチウロン</t>
  </si>
  <si>
    <t xml:space="preserve">オキサジアゾン</t>
  </si>
  <si>
    <t xml:space="preserve">フェンピロキシメート</t>
  </si>
  <si>
    <t xml:space="preserve">ＢＨＡ</t>
  </si>
  <si>
    <t xml:space="preserve">ターシャリ－ブチル＝ヒドロペルオキシド</t>
  </si>
  <si>
    <t xml:space="preserve">オルト－セカンダリ－ブチルフェノール</t>
  </si>
  <si>
    <t xml:space="preserve">４－ターシャリ－ブチルフェノール</t>
  </si>
  <si>
    <t xml:space="preserve">プロパルギット又はＢＰＰＳ</t>
  </si>
  <si>
    <t xml:space="preserve">ピリダベン</t>
  </si>
  <si>
    <t xml:space="preserve">テブフェンピラド</t>
  </si>
  <si>
    <t xml:space="preserve">Ｎ－（ターシャリ－ブチル）－２－ベンゾチアゾールスルフェンアミド</t>
  </si>
  <si>
    <t xml:space="preserve">２－ターシャリ－ブチル－５－メチルフェノール</t>
  </si>
  <si>
    <t xml:space="preserve">ふっ化水素及びその水溶性塩</t>
  </si>
  <si>
    <t xml:space="preserve">２－ブテナール</t>
  </si>
  <si>
    <t xml:space="preserve">ブタクロール</t>
  </si>
  <si>
    <t xml:space="preserve">フラン</t>
  </si>
  <si>
    <t xml:space="preserve">プロピネブ</t>
  </si>
  <si>
    <t xml:space="preserve">２－プロピン－１－オール</t>
  </si>
  <si>
    <t xml:space="preserve">ハロン－１２１１</t>
  </si>
  <si>
    <t xml:space="preserve">ブロモジクロロメタン</t>
  </si>
  <si>
    <t xml:space="preserve">ハロン－１３０１</t>
  </si>
  <si>
    <t xml:space="preserve">ブロマシル</t>
  </si>
  <si>
    <t xml:space="preserve">１－ブロモプロパン</t>
  </si>
  <si>
    <t xml:space="preserve">２－ブロモプロパン</t>
  </si>
  <si>
    <t xml:space="preserve">臭化メチル</t>
  </si>
  <si>
    <t xml:space="preserve">酸化フェンブタスズ</t>
  </si>
  <si>
    <t xml:space="preserve">エンドスルファン又はベンゾエピン</t>
  </si>
  <si>
    <t xml:space="preserve">ヘキサデシルトリメチルアンモニウム＝クロリド</t>
  </si>
  <si>
    <t xml:space="preserve">ヘキサメチレンジアミン</t>
  </si>
  <si>
    <t xml:space="preserve">ヘキサメチレン＝ジイソシアネート</t>
  </si>
  <si>
    <t xml:space="preserve">ノルマル－ヘキサン</t>
  </si>
  <si>
    <t xml:space="preserve">ベタナフトール</t>
  </si>
  <si>
    <t xml:space="preserve">ベリリウム及びその化合物</t>
  </si>
  <si>
    <t xml:space="preserve">ペルオキソ二硫酸の水溶性塩</t>
  </si>
  <si>
    <t xml:space="preserve">ＰＦＯＳ</t>
  </si>
  <si>
    <t xml:space="preserve">ベンジリジン＝トリクロリド</t>
  </si>
  <si>
    <t xml:space="preserve">塩化ベンジル</t>
  </si>
  <si>
    <t xml:space="preserve">ベンズアルデヒド</t>
  </si>
  <si>
    <t xml:space="preserve">ベンゼン</t>
  </si>
  <si>
    <t xml:space="preserve">１，２，４－ベンゼントリカルボン酸１，２－無水物</t>
  </si>
  <si>
    <t xml:space="preserve">メフェナセット</t>
  </si>
  <si>
    <t xml:space="preserve">ベンゾフェノン</t>
  </si>
  <si>
    <t xml:space="preserve">ペンタクロロフェノール</t>
  </si>
  <si>
    <t xml:space="preserve">ほう素化合物</t>
  </si>
  <si>
    <t xml:space="preserve">ＰＣＢ</t>
  </si>
  <si>
    <t xml:space="preserve">ポリ（オキシエチレン）＝アルキルエーテル（アルキル基の炭素数が１２から１５までのもの及びその混合物に限る。）</t>
  </si>
  <si>
    <t xml:space="preserve">ポリ（オキシエチレン）＝オクチルフェニルエーテル</t>
  </si>
  <si>
    <t xml:space="preserve">ポリ（オキシエチレン）＝ドデシルエーテル硫酸エステルナトリウム</t>
  </si>
  <si>
    <t xml:space="preserve">ポリ（オキシエチレン）＝ノニルフェニルエーテル</t>
  </si>
  <si>
    <t xml:space="preserve">ホルムアルデヒド</t>
  </si>
  <si>
    <t xml:space="preserve">マンガン及びその化合物</t>
  </si>
  <si>
    <t xml:space="preserve">無水フタル酸</t>
  </si>
  <si>
    <t xml:space="preserve">無水マレイン酸</t>
  </si>
  <si>
    <t xml:space="preserve">メタクリル酸</t>
  </si>
  <si>
    <t xml:space="preserve">メタクリル酸２－エチルヘキシル</t>
  </si>
  <si>
    <t xml:space="preserve">メタクリル酸２，３－エポキシプロピル</t>
  </si>
  <si>
    <t xml:space="preserve">メタクリル酸２－（ジメチルアミノ）エチル</t>
  </si>
  <si>
    <t xml:space="preserve">メタクリル酸ノルマル－ブチル</t>
  </si>
  <si>
    <t xml:space="preserve">メタクリル酸メチル</t>
  </si>
  <si>
    <t xml:space="preserve">４－メチリデンオキセタン－２－オン</t>
  </si>
  <si>
    <t xml:space="preserve">フェリムゾン</t>
  </si>
  <si>
    <t xml:space="preserve">メチルアミン</t>
  </si>
  <si>
    <t xml:space="preserve">メチル＝イソチオシアネート</t>
  </si>
  <si>
    <t xml:space="preserve">イソプロカルブ又はＭＩＰＣ</t>
  </si>
  <si>
    <t xml:space="preserve">カルボフラン</t>
  </si>
  <si>
    <t xml:space="preserve">カルバリル又はＮＡＣ</t>
  </si>
  <si>
    <t xml:space="preserve">フェノブカルブ又はＢＰＭＣ</t>
  </si>
  <si>
    <t xml:space="preserve">ハロスルフロンメチル</t>
  </si>
  <si>
    <t xml:space="preserve">インドキサカルブ</t>
  </si>
  <si>
    <t xml:space="preserve">アゾキシストロビン</t>
  </si>
  <si>
    <t xml:space="preserve">アミトラズ</t>
  </si>
  <si>
    <t xml:space="preserve">カーバム</t>
  </si>
  <si>
    <t xml:space="preserve">オキサミル</t>
  </si>
  <si>
    <t xml:space="preserve">ピリミノバックメチル</t>
  </si>
  <si>
    <t xml:space="preserve">アルファ－メチルスチレン</t>
  </si>
  <si>
    <t xml:space="preserve">３－メチルチオプロパナール</t>
  </si>
  <si>
    <t xml:space="preserve">メチルナフタレン</t>
  </si>
  <si>
    <t xml:space="preserve">３－メチルピリジン</t>
  </si>
  <si>
    <t xml:space="preserve">１－メチル－１－フェニルエチル＝ヒドロペルオキシド</t>
  </si>
  <si>
    <t xml:space="preserve">２－（１－メチルプロピル）－４，６－ジニトロフェノール</t>
  </si>
  <si>
    <t xml:space="preserve">メプロニル</t>
  </si>
  <si>
    <t xml:space="preserve">メソミル</t>
  </si>
  <si>
    <t xml:space="preserve">トリフロキシストロビン</t>
  </si>
  <si>
    <t xml:space="preserve">クレソキシムメチル</t>
  </si>
  <si>
    <t xml:space="preserve">４，４’－メチレンジアニリン</t>
  </si>
  <si>
    <t xml:space="preserve">メチレンビス（４，１－シクロヘキシレン）＝ジイソシアネート</t>
  </si>
  <si>
    <t xml:space="preserve">メチレンビス（４，１－フェニレン）＝ジイソシアネート</t>
  </si>
  <si>
    <t xml:space="preserve">フェンメディファム</t>
  </si>
  <si>
    <t xml:space="preserve">ピリブチカルブ</t>
  </si>
  <si>
    <t xml:space="preserve">２－メトキシ－５－メチルアニリン</t>
  </si>
  <si>
    <t xml:space="preserve">２－メルカプトベンゾチアゾール</t>
  </si>
  <si>
    <t xml:space="preserve">モリブデン及びその化合物</t>
  </si>
  <si>
    <t xml:space="preserve">２－（モルホリノジチオ）ベンゾチアゾール</t>
  </si>
  <si>
    <t xml:space="preserve">モルホリン</t>
  </si>
  <si>
    <t xml:space="preserve">りん化アルミニウム</t>
  </si>
  <si>
    <t xml:space="preserve">ジクロルボス又はＤＤＶＰ</t>
  </si>
  <si>
    <t xml:space="preserve">りん酸トリス（２－エチルヘキシル）</t>
  </si>
  <si>
    <t xml:space="preserve">りん酸トリス（２－クロロエチル）</t>
  </si>
  <si>
    <t xml:space="preserve">りん酸トリトリル</t>
  </si>
  <si>
    <t xml:space="preserve">りん酸トリフェニル</t>
  </si>
  <si>
    <t xml:space="preserve">りん酸トリ－ノルマル－ブチル</t>
  </si>
  <si>
    <t xml:space="preserve">府独自指定物質</t>
  </si>
  <si>
    <t xml:space="preserve">規則番号名称</t>
  </si>
  <si>
    <t xml:space="preserve">規則番号</t>
  </si>
  <si>
    <t xml:space="preserve">ＶＯＣ判定</t>
  </si>
  <si>
    <t xml:space="preserve">旧規則番号</t>
  </si>
  <si>
    <r>
      <rPr>
        <sz val="11"/>
        <rFont val="ＭＳ Ｐゴシック"/>
        <family val="3"/>
        <charset val="128"/>
      </rPr>
      <t xml:space="preserve">VOC</t>
    </r>
    <r>
      <rPr>
        <sz val="11"/>
        <rFont val="Noto Sans"/>
        <family val="2"/>
      </rPr>
      <t xml:space="preserve">（印刷・塗装・接着工程に限る）</t>
    </r>
  </si>
  <si>
    <t xml:space="preserve">クロロメチルメチルエーテル</t>
  </si>
  <si>
    <t xml:space="preserve">シクロヘキサン</t>
  </si>
  <si>
    <t xml:space="preserve">メラミン</t>
  </si>
  <si>
    <t xml:space="preserve">１－ナフチルアミン</t>
  </si>
  <si>
    <t xml:space="preserve">１－ブタノール</t>
  </si>
  <si>
    <t xml:space="preserve">メチルエチルケトン</t>
  </si>
  <si>
    <t xml:space="preserve">メチルアルコール</t>
  </si>
  <si>
    <t xml:space="preserve">ｐ－ニトロトルエン</t>
  </si>
  <si>
    <t xml:space="preserve">メチルイソブチルケトン</t>
  </si>
  <si>
    <t xml:space="preserve">硫酸ジエチル</t>
  </si>
  <si>
    <t xml:space="preserve">硫酸ジメチル</t>
  </si>
  <si>
    <t xml:space="preserve">リン酸ジブチル</t>
  </si>
  <si>
    <t xml:space="preserve">ＶＯＣ（揮発性有機化合物）</t>
  </si>
  <si>
    <r>
      <rPr>
        <sz val="11"/>
        <rFont val="ＭＳ Ｐゴシック"/>
        <family val="3"/>
        <charset val="128"/>
      </rPr>
      <t xml:space="preserve">VOC</t>
    </r>
    <r>
      <rPr>
        <sz val="11"/>
        <rFont val="Noto Sans"/>
        <family val="2"/>
      </rPr>
      <t xml:space="preserve">に該当する物質の合計値を記入</t>
    </r>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lt;=999]000;[&lt;=9999]000\-00;000\-0000"/>
    <numFmt numFmtId="168" formatCode="@"/>
    <numFmt numFmtId="169" formatCode="[$-409]#,##0_);[RED]\(#,##0\)"/>
    <numFmt numFmtId="170" formatCode="[$-409]General"/>
    <numFmt numFmtId="171" formatCode="#,##0&quot;kg&quot;"/>
  </numFmts>
  <fonts count="5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2"/>
      <name val="Noto Sans"/>
      <family val="2"/>
    </font>
    <font>
      <sz val="12"/>
      <name val="ＭＳ Ｐゴシック"/>
      <family val="3"/>
      <charset val="128"/>
    </font>
    <font>
      <sz val="11"/>
      <name val="ＭＳ Ｐ明朝"/>
      <family val="1"/>
      <charset val="128"/>
    </font>
    <font>
      <sz val="11"/>
      <color rgb="FFFF0000"/>
      <name val="ＭＳ Ｐゴシック"/>
      <family val="3"/>
      <charset val="128"/>
    </font>
    <font>
      <sz val="8"/>
      <name val="ＭＳ 明朝"/>
      <family val="1"/>
      <charset val="128"/>
    </font>
    <font>
      <sz val="8"/>
      <name val="ＭＳ Ｐゴシック"/>
      <family val="3"/>
      <charset val="128"/>
    </font>
    <font>
      <sz val="9"/>
      <name val="Noto Sans"/>
      <family val="2"/>
    </font>
    <font>
      <sz val="11"/>
      <color rgb="FF969696"/>
      <name val="ＭＳ Ｐゴシック"/>
      <family val="3"/>
      <charset val="128"/>
    </font>
    <font>
      <sz val="8"/>
      <name val="Noto Sans"/>
      <family val="2"/>
    </font>
    <font>
      <sz val="9"/>
      <color rgb="FF000000"/>
      <name val="DejaVu Sans"/>
      <family val="2"/>
    </font>
    <font>
      <sz val="9"/>
      <color rgb="FF000000"/>
      <name val="ＭＳ Ｐゴシック"/>
      <family val="3"/>
      <charset val="128"/>
    </font>
    <font>
      <sz val="9"/>
      <color rgb="FF000000"/>
      <name val="Noto Sans"/>
      <family val="2"/>
    </font>
    <font>
      <sz val="16"/>
      <name val="Noto Sans"/>
      <family val="2"/>
    </font>
    <font>
      <sz val="14"/>
      <name val="ＭＳ 明朝"/>
      <family val="1"/>
      <charset val="128"/>
    </font>
    <font>
      <sz val="14"/>
      <name val="ＭＳ Ｐゴシック"/>
      <family val="3"/>
      <charset val="128"/>
    </font>
    <font>
      <sz val="14"/>
      <name val="Noto Sans"/>
      <family val="2"/>
    </font>
    <font>
      <sz val="20"/>
      <name val="Noto Sans"/>
      <family val="2"/>
    </font>
    <font>
      <sz val="20"/>
      <name val="ＭＳ Ｐゴシック"/>
      <family val="3"/>
      <charset val="128"/>
    </font>
    <font>
      <sz val="16"/>
      <name val="ＭＳ 明朝"/>
      <family val="1"/>
      <charset val="128"/>
    </font>
    <font>
      <sz val="12"/>
      <name val="ＭＳ 明朝"/>
      <family val="1"/>
      <charset val="128"/>
    </font>
    <font>
      <sz val="13"/>
      <name val="Noto Sans"/>
      <family val="2"/>
    </font>
    <font>
      <sz val="10"/>
      <name val="Noto Sans"/>
      <family val="2"/>
    </font>
    <font>
      <sz val="10"/>
      <name val="ＭＳ 明朝"/>
      <family val="1"/>
      <charset val="128"/>
    </font>
    <font>
      <sz val="13"/>
      <name val="ＭＳ 明朝"/>
      <family val="1"/>
      <charset val="128"/>
    </font>
    <font>
      <sz val="13"/>
      <name val="ＭＳ Ｐゴシック"/>
      <family val="3"/>
      <charset val="128"/>
    </font>
    <font>
      <sz val="14"/>
      <color rgb="FF000000"/>
      <name val="DejaVu Sans"/>
      <family val="2"/>
    </font>
    <font>
      <sz val="14"/>
      <color rgb="FF000000"/>
      <name val="ＭＳ 明朝"/>
      <family val="1"/>
      <charset val="128"/>
    </font>
    <font>
      <sz val="14"/>
      <color rgb="FF000000"/>
      <name val="Noto Sans"/>
      <family val="2"/>
    </font>
    <font>
      <u val="single"/>
      <sz val="11"/>
      <color rgb="FF0000FF"/>
      <name val="ＭＳ Ｐゴシック"/>
      <family val="3"/>
      <charset val="128"/>
    </font>
    <font>
      <sz val="18"/>
      <name val="Noto Sans"/>
      <family val="2"/>
    </font>
    <font>
      <sz val="18"/>
      <name val="ＭＳ Ｐゴシック"/>
      <family val="3"/>
      <charset val="128"/>
    </font>
    <font>
      <sz val="12"/>
      <name val="ＭＳ Ｐ明朝"/>
      <family val="1"/>
      <charset val="128"/>
    </font>
    <font>
      <sz val="12"/>
      <color rgb="FF000000"/>
      <name val="DejaVu Sans"/>
      <family val="2"/>
    </font>
    <font>
      <sz val="12"/>
      <color rgb="FF000000"/>
      <name val="ＭＳ Ｐ明朝"/>
      <family val="1"/>
      <charset val="128"/>
    </font>
    <font>
      <sz val="12"/>
      <color rgb="FF000000"/>
      <name val="Noto Sans"/>
      <family val="2"/>
    </font>
    <font>
      <b val="true"/>
      <sz val="9"/>
      <name val="ＭＳ Ｐゴシック"/>
      <family val="3"/>
      <charset val="128"/>
    </font>
    <font>
      <sz val="11"/>
      <color rgb="FFFFFFFF"/>
      <name val="ＭＳ Ｐゴシック"/>
      <family val="3"/>
      <charset val="128"/>
    </font>
    <font>
      <sz val="9"/>
      <name val="ＭＳ Ｐゴシック"/>
      <family val="3"/>
      <charset val="128"/>
    </font>
    <font>
      <sz val="9"/>
      <name val="ＭＳ 明朝"/>
      <family val="1"/>
      <charset val="128"/>
    </font>
    <font>
      <b val="true"/>
      <sz val="11"/>
      <name val="ＭＳ Ｐゴシック"/>
      <family val="3"/>
      <charset val="128"/>
    </font>
    <font>
      <sz val="11"/>
      <color rgb="FFC0C0C0"/>
      <name val="ＭＳ Ｐゴシック"/>
      <family val="3"/>
      <charset val="128"/>
    </font>
    <font>
      <sz val="11"/>
      <color rgb="FF0000FF"/>
      <name val="ＭＳ Ｐゴシック"/>
      <family val="3"/>
      <charset val="128"/>
    </font>
    <font>
      <sz val="8"/>
      <color rgb="FFFF0000"/>
      <name val="ＭＳ Ｐゴシック"/>
      <family val="3"/>
      <charset val="128"/>
    </font>
    <font>
      <sz val="9"/>
      <color rgb="FFFF0000"/>
      <name val="ＭＳ Ｐゴシック"/>
      <family val="3"/>
      <charset val="128"/>
    </font>
    <font>
      <b val="true"/>
      <sz val="12"/>
      <name val="Noto Sans"/>
      <family val="2"/>
    </font>
    <font>
      <sz val="10"/>
      <color rgb="FFFF0000"/>
      <name val="Noto Sans"/>
      <family val="2"/>
    </font>
    <font>
      <sz val="10"/>
      <name val="ＭＳ Ｐゴシック"/>
      <family val="3"/>
      <charset val="128"/>
    </font>
    <font>
      <b val="true"/>
      <sz val="9"/>
      <name val="Noto Sans"/>
      <family val="2"/>
    </font>
    <font>
      <b val="true"/>
      <sz val="14"/>
      <name val="Noto Sans"/>
      <family val="2"/>
    </font>
    <font>
      <b val="true"/>
      <sz val="11"/>
      <name val="Noto Sans"/>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5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thin"/>
      <bottom style="dashed"/>
      <diagonal/>
    </border>
    <border diagonalUp="false" diagonalDown="false">
      <left style="thin"/>
      <right style="thin"/>
      <top style="dotted"/>
      <bottom style="thin"/>
      <diagonal/>
    </border>
    <border diagonalUp="false" diagonalDown="false">
      <left style="thin"/>
      <right style="dashed"/>
      <top style="thin"/>
      <bottom style="thin"/>
      <diagonal/>
    </border>
    <border diagonalUp="false" diagonalDown="false">
      <left style="thin"/>
      <right style="dashed"/>
      <top/>
      <bottom style="thin"/>
      <diagonal/>
    </border>
    <border diagonalUp="false" diagonalDown="false">
      <left/>
      <right/>
      <top style="dotted"/>
      <bottom/>
      <diagonal/>
    </border>
    <border diagonalUp="false" diagonalDown="false">
      <left/>
      <right/>
      <top/>
      <bottom style="dott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dotted"/>
      <right style="thin"/>
      <top style="dotted"/>
      <bottom style="thin"/>
      <diagonal/>
    </border>
    <border diagonalUp="false" diagonalDown="false">
      <left style="thin"/>
      <right style="dotted"/>
      <top/>
      <bottom style="thin"/>
      <diagonal/>
    </border>
    <border diagonalUp="false" diagonalDown="false">
      <left style="dotted"/>
      <right style="thin"/>
      <top style="dotted"/>
      <bottom style="dotted"/>
      <diagonal/>
    </border>
    <border diagonalUp="false" diagonalDown="false">
      <left style="dotted"/>
      <right style="dotted"/>
      <top style="dotted"/>
      <bottom style="thin"/>
      <diagonal/>
    </border>
    <border diagonalUp="false" diagonalDown="false">
      <left style="medium"/>
      <right style="medium"/>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diagonal/>
    </border>
    <border diagonalUp="false" diagonalDown="false">
      <left/>
      <right style="dotted"/>
      <top style="thin"/>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thin"/>
      <diagonal/>
    </border>
    <border diagonalUp="false" diagonalDown="false">
      <left/>
      <right style="dotted"/>
      <top/>
      <bottom style="thin"/>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5" fontId="4" fillId="3" borderId="5" xfId="0" applyFont="true" applyBorder="true" applyAlignment="true" applyProtection="true">
      <alignment horizontal="general" vertical="center" textRotation="0" wrapText="false" indent="0" shrinkToFit="false"/>
      <protection locked="false" hidden="false"/>
    </xf>
    <xf numFmtId="166" fontId="9" fillId="0" borderId="4" xfId="0" applyFont="true" applyBorder="true" applyAlignment="fals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false" hidden="false"/>
    </xf>
    <xf numFmtId="166" fontId="9"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fals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true"/>
      <protection locked="tru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7" fontId="8" fillId="3" borderId="3"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0" fillId="3" borderId="6" xfId="0" applyFont="false" applyBorder="true" applyAlignment="true" applyProtection="true">
      <alignment horizontal="general" vertical="center" textRotation="0" wrapText="true" indent="0" shrinkToFit="true"/>
      <protection locked="fals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6" fontId="8" fillId="0" borderId="6"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true" hidden="false"/>
    </xf>
    <xf numFmtId="166" fontId="5" fillId="0" borderId="6"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3" borderId="6"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true" indent="0" shrinkToFit="false"/>
      <protection locked="true" hidden="false"/>
    </xf>
    <xf numFmtId="166" fontId="13" fillId="0" borderId="0" xfId="0" applyFont="true" applyBorder="false" applyAlignment="fals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8" fillId="0" borderId="15" xfId="0" applyFont="true" applyBorder="true" applyAlignment="false" applyProtection="true">
      <alignment horizontal="general" vertical="center" textRotation="0" wrapText="false" indent="0" shrinkToFit="false"/>
      <protection locked="true" hidden="false"/>
    </xf>
    <xf numFmtId="164" fontId="8" fillId="0" borderId="11"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left" vertical="center" textRotation="0" wrapText="true" indent="0" shrinkToFit="false"/>
      <protection locked="true" hidden="false"/>
    </xf>
    <xf numFmtId="164" fontId="22" fillId="4" borderId="6" xfId="0" applyFont="true" applyBorder="true" applyAlignment="true" applyProtection="true">
      <alignment horizontal="center" vertical="center" textRotation="0" wrapText="false" indent="0" shrinkToFit="false"/>
      <protection locked="false" hidden="false"/>
    </xf>
    <xf numFmtId="164" fontId="24" fillId="2" borderId="6"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left" vertical="center" textRotation="0" wrapText="true" indent="0" shrinkToFit="false"/>
      <protection locked="true" hidden="false"/>
    </xf>
    <xf numFmtId="164" fontId="21" fillId="2" borderId="10"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21" fillId="2" borderId="9" xfId="0" applyFont="true" applyBorder="true" applyAlignment="true" applyProtection="false">
      <alignment horizontal="left"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true">
      <alignment horizontal="center" vertical="center" textRotation="0" wrapText="true" indent="0" shrinkToFit="false"/>
      <protection locked="false" hidden="false"/>
    </xf>
    <xf numFmtId="164" fontId="25" fillId="2" borderId="20" xfId="0" applyFont="true" applyBorder="true" applyAlignment="true" applyProtection="true">
      <alignment horizontal="center" vertical="center" textRotation="0" wrapText="true" indent="0" shrinkToFit="false"/>
      <protection locked="false" hidden="false"/>
    </xf>
    <xf numFmtId="164" fontId="25" fillId="2" borderId="5" xfId="0" applyFont="true" applyBorder="true" applyAlignment="true" applyProtection="true">
      <alignment horizontal="center" vertical="center" textRotation="0" wrapText="true" indent="0" shrinkToFit="false"/>
      <protection locked="false" hidden="false"/>
    </xf>
    <xf numFmtId="164" fontId="28" fillId="2" borderId="5" xfId="0" applyFont="true" applyBorder="true" applyAlignment="true" applyProtection="true">
      <alignment horizontal="center" vertical="center" textRotation="0" wrapText="true" indent="0" shrinkToFit="false"/>
      <protection locked="false" hidden="false"/>
    </xf>
    <xf numFmtId="164" fontId="25" fillId="2" borderId="1"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false" hidden="false"/>
    </xf>
    <xf numFmtId="164" fontId="4" fillId="2" borderId="21" xfId="0" applyFont="true" applyBorder="true" applyAlignment="true" applyProtection="false">
      <alignment horizontal="left" vertical="center" textRotation="0" wrapText="true" indent="0" shrinkToFit="false"/>
      <protection locked="true" hidden="false"/>
    </xf>
    <xf numFmtId="164" fontId="25" fillId="2" borderId="12" xfId="0" applyFont="true" applyBorder="true" applyAlignment="true" applyProtection="true">
      <alignment horizontal="center" vertical="center" textRotation="0" wrapText="false" indent="0" shrinkToFit="false"/>
      <protection locked="false" hidden="false"/>
    </xf>
    <xf numFmtId="164" fontId="25" fillId="2" borderId="4"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true">
      <alignment horizontal="center" vertical="center" textRotation="0" wrapText="true" indent="0" shrinkToFit="false"/>
      <protection locked="false" hidden="false"/>
    </xf>
    <xf numFmtId="164" fontId="25" fillId="2" borderId="15" xfId="0" applyFont="true" applyBorder="true" applyAlignment="true" applyProtection="true">
      <alignment horizontal="center" vertical="center" textRotation="0" wrapText="true" indent="0" shrinkToFit="false"/>
      <protection locked="false" hidden="false"/>
    </xf>
    <xf numFmtId="164" fontId="4" fillId="2" borderId="22" xfId="0" applyFont="true" applyBorder="true" applyAlignment="true" applyProtection="false">
      <alignment horizontal="left" vertical="center" textRotation="0" wrapText="true" indent="0" shrinkToFit="false"/>
      <protection locked="true" hidden="false"/>
    </xf>
    <xf numFmtId="164" fontId="25" fillId="2" borderId="1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distributed" textRotation="0" wrapText="tru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4" fontId="0" fillId="2" borderId="15" xfId="0" applyFont="false" applyBorder="true" applyAlignment="true" applyProtection="true">
      <alignment horizontal="center" vertical="center" textRotation="0" wrapText="false" indent="0" shrinkToFit="false"/>
      <protection locked="false" hidden="false"/>
    </xf>
    <xf numFmtId="164" fontId="0" fillId="2" borderId="14"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4" fillId="2" borderId="1" xfId="20" applyFont="fals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25" fillId="2" borderId="4" xfId="0" applyFont="true" applyBorder="true" applyAlignment="true" applyProtection="false">
      <alignment horizontal="center"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false" hidden="false"/>
    </xf>
    <xf numFmtId="164" fontId="5" fillId="2" borderId="9" xfId="0" applyFont="true" applyBorder="true" applyAlignment="true" applyProtection="true">
      <alignment horizontal="general"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5" fillId="2" borderId="15"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25" fillId="2" borderId="15"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6" fontId="41" fillId="2" borderId="26"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top" textRotation="255"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false" applyProtection="tru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4"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6" fontId="13" fillId="2" borderId="0" xfId="0" applyFont="true" applyBorder="false" applyAlignment="false" applyProtection="false">
      <alignment horizontal="general" vertical="center" textRotation="0" wrapText="false" indent="0" shrinkToFit="false"/>
      <protection locked="true" hidden="false"/>
    </xf>
    <xf numFmtId="164" fontId="43" fillId="4" borderId="13"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top" textRotation="0" wrapText="true" indent="0" shrinkToFit="false"/>
      <protection locked="true" hidden="false"/>
    </xf>
    <xf numFmtId="164" fontId="12" fillId="4" borderId="29" xfId="0" applyFont="true" applyBorder="true" applyAlignment="true" applyProtection="false">
      <alignment horizontal="left" vertical="top" textRotation="0" wrapText="true" indent="0" shrinkToFit="false"/>
      <protection locked="true" hidden="false"/>
    </xf>
    <xf numFmtId="164" fontId="12" fillId="4" borderId="30" xfId="0" applyFont="true" applyBorder="true" applyAlignment="true" applyProtection="false">
      <alignment horizontal="center" vertical="center" textRotation="0" wrapText="true" indent="0" shrinkToFit="false"/>
      <protection locked="true" hidden="false"/>
    </xf>
    <xf numFmtId="164" fontId="12" fillId="4" borderId="31" xfId="0" applyFont="true" applyBorder="true" applyAlignment="true" applyProtection="false">
      <alignment horizontal="general" vertical="top" textRotation="0" wrapText="true" indent="0" shrinkToFit="false"/>
      <protection locked="true" hidden="false"/>
    </xf>
    <xf numFmtId="164" fontId="12" fillId="4" borderId="28"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6" fontId="11" fillId="0" borderId="32" xfId="0" applyFont="true" applyBorder="true" applyAlignment="true" applyProtection="false">
      <alignment horizontal="center" vertical="top" textRotation="255" wrapText="true" indent="1"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true" indent="0" shrinkToFit="false"/>
      <protection locked="false" hidden="false"/>
    </xf>
    <xf numFmtId="166" fontId="0" fillId="0" borderId="6" xfId="0" applyFont="false" applyBorder="true" applyAlignment="true" applyProtection="true">
      <alignment horizontal="right" vertical="center" textRotation="0" wrapText="false" indent="0" shrinkToFit="false"/>
      <protection locked="true" hidden="false"/>
    </xf>
    <xf numFmtId="164" fontId="43" fillId="3" borderId="33" xfId="0" applyFont="true" applyBorder="true" applyAlignment="true" applyProtection="true">
      <alignment horizontal="general" vertical="center" textRotation="0" wrapText="true" indent="0" shrinkToFit="false"/>
      <protection locked="false" hidden="false"/>
    </xf>
    <xf numFmtId="164" fontId="43" fillId="3" borderId="34" xfId="0" applyFont="true" applyBorder="true" applyAlignment="true" applyProtection="true">
      <alignment horizontal="general" vertical="center" textRotation="0" wrapText="true" indent="0" shrinkToFit="false"/>
      <protection locked="false" hidden="false"/>
    </xf>
    <xf numFmtId="170" fontId="0" fillId="3" borderId="6" xfId="16" applyFont="true" applyBorder="true" applyAlignment="true" applyProtection="true">
      <alignment horizontal="general" vertical="center" textRotation="0" wrapText="false" indent="0" shrinkToFit="true"/>
      <protection locked="false" hidden="false"/>
    </xf>
    <xf numFmtId="170" fontId="0" fillId="3" borderId="33" xfId="16" applyFont="true" applyBorder="true" applyAlignment="true" applyProtection="true">
      <alignment horizontal="general" vertical="center" textRotation="0" wrapText="false" indent="0" shrinkToFit="true"/>
      <protection locked="false" hidden="false"/>
    </xf>
    <xf numFmtId="164" fontId="43" fillId="3" borderId="34" xfId="0" applyFont="true" applyBorder="true" applyAlignment="true" applyProtection="true">
      <alignment horizontal="general" vertical="center" textRotation="0" wrapText="true" indent="0" shrinkToFit="false"/>
      <protection locked="false" hidden="false"/>
    </xf>
    <xf numFmtId="164" fontId="43" fillId="3" borderId="35" xfId="0" applyFont="true" applyBorder="true" applyAlignment="true" applyProtection="true">
      <alignment horizontal="center" vertical="center" textRotation="0" wrapText="false" indent="0" shrinkToFit="false"/>
      <protection locked="false" hidden="false"/>
    </xf>
    <xf numFmtId="164" fontId="12" fillId="3" borderId="36" xfId="0" applyFont="true" applyBorder="true" applyAlignment="false" applyProtection="false">
      <alignment horizontal="general" vertical="center" textRotation="0" wrapText="false" indent="0" shrinkToFit="false"/>
      <protection locked="true" hidden="false"/>
    </xf>
    <xf numFmtId="164" fontId="12" fillId="3" borderId="2" xfId="0" applyFont="true" applyBorder="true" applyAlignment="false" applyProtection="false">
      <alignment horizontal="general" vertical="center" textRotation="0" wrapText="false" indent="0" shrinkToFit="false"/>
      <protection locked="true" hidden="false"/>
    </xf>
    <xf numFmtId="164" fontId="43" fillId="3" borderId="2" xfId="0" applyFont="true" applyBorder="true" applyAlignment="true" applyProtection="true">
      <alignment horizontal="center" vertical="center" textRotation="0" wrapText="false" indent="0" shrinkToFit="false"/>
      <protection locked="false" hidden="false"/>
    </xf>
    <xf numFmtId="164" fontId="12" fillId="3" borderId="3" xfId="0" applyFont="true" applyBorder="true" applyAlignment="false" applyProtection="false">
      <alignment horizontal="general" vertical="center" textRotation="0" wrapText="false" indent="0" shrinkToFit="false"/>
      <protection locked="true" hidden="false"/>
    </xf>
    <xf numFmtId="164" fontId="43" fillId="3" borderId="37" xfId="0" applyFont="true" applyBorder="true" applyAlignment="true" applyProtection="true">
      <alignment horizontal="center" vertical="center" textRotation="0" wrapText="false" indent="0" shrinkToFit="false"/>
      <protection locked="false" hidden="false"/>
    </xf>
    <xf numFmtId="164" fontId="12" fillId="3" borderId="38" xfId="0" applyFont="true" applyBorder="true" applyAlignment="false" applyProtection="false">
      <alignment horizontal="general" vertical="center" textRotation="0" wrapText="false" indent="0" shrinkToFit="false"/>
      <protection locked="true" hidden="false"/>
    </xf>
    <xf numFmtId="164" fontId="12" fillId="3" borderId="0" xfId="0" applyFont="true" applyBorder="true" applyAlignment="false" applyProtection="false">
      <alignment horizontal="general" vertical="center" textRotation="0" wrapText="false" indent="0" shrinkToFit="false"/>
      <protection locked="true" hidden="false"/>
    </xf>
    <xf numFmtId="164" fontId="43" fillId="3" borderId="0" xfId="0" applyFont="true" applyBorder="true" applyAlignment="true" applyProtection="true">
      <alignment horizontal="center" vertical="center" textRotation="0" wrapText="false" indent="0" shrinkToFit="false"/>
      <protection locked="false" hidden="false"/>
    </xf>
    <xf numFmtId="164" fontId="12" fillId="3" borderId="5" xfId="0" applyFont="tru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43" fillId="3" borderId="39" xfId="0" applyFont="true" applyBorder="true" applyAlignment="true" applyProtection="true">
      <alignment horizontal="center" vertical="center" textRotation="0" wrapText="false" indent="0" shrinkToFit="false"/>
      <protection locked="false" hidden="false"/>
    </xf>
    <xf numFmtId="164" fontId="12" fillId="3" borderId="40"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false" applyProtection="false">
      <alignment horizontal="general" vertical="center" textRotation="0" wrapText="false" indent="0" shrinkToFit="false"/>
      <protection locked="true" hidden="false"/>
    </xf>
    <xf numFmtId="164" fontId="43" fillId="3" borderId="15" xfId="0" applyFont="true" applyBorder="true" applyAlignment="true" applyProtection="true">
      <alignment horizontal="center" vertical="center" textRotation="0" wrapText="false" indent="0" shrinkToFit="false"/>
      <protection locked="fals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true">
      <alignment horizontal="left" vertical="center" textRotation="0" wrapText="false" indent="0" shrinkToFit="false"/>
      <protection locked="fals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0" fontId="0" fillId="3" borderId="9" xfId="16" applyFont="true" applyBorder="true" applyAlignment="true" applyProtection="true">
      <alignment horizontal="general" vertical="center" textRotation="0" wrapText="false" indent="0" shrinkToFit="true"/>
      <protection locked="false" hidden="false"/>
    </xf>
    <xf numFmtId="166" fontId="11" fillId="2" borderId="26" xfId="0" applyFont="true" applyBorder="true" applyAlignment="true" applyProtection="false">
      <alignment horizontal="general" vertical="top" textRotation="255" wrapText="true" indent="1" shrinkToFit="false"/>
      <protection locked="true" hidden="false"/>
    </xf>
    <xf numFmtId="166" fontId="45" fillId="2" borderId="26"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255"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6" fillId="2"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7" fillId="2" borderId="0" xfId="0" applyFont="true" applyBorder="false" applyAlignment="true" applyProtection="false">
      <alignment horizontal="general" vertical="center" textRotation="0" wrapText="true" indent="0" shrinkToFit="false"/>
      <protection locked="true" hidden="false"/>
    </xf>
    <xf numFmtId="166" fontId="11" fillId="2" borderId="0" xfId="0" applyFont="true" applyBorder="false" applyAlignment="true" applyProtection="false">
      <alignment horizontal="general" vertical="center" textRotation="0" wrapText="true" indent="0" shrinkToFit="false"/>
      <protection locked="true" hidden="false"/>
    </xf>
    <xf numFmtId="164" fontId="48" fillId="0" borderId="27"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true">
      <alignment horizontal="general" vertical="center" textRotation="0" wrapText="true" indent="0" shrinkToFit="false"/>
      <protection locked="fals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4" fontId="0" fillId="3" borderId="6" xfId="0" applyFont="false" applyBorder="true" applyAlignment="true" applyProtection="true">
      <alignment horizontal="left" vertical="center" textRotation="0" wrapText="true" indent="0" shrinkToFit="false"/>
      <protection locked="false" hidden="false"/>
    </xf>
    <xf numFmtId="164" fontId="9" fillId="0" borderId="26" xfId="0" applyFont="true" applyBorder="true" applyAlignment="false" applyProtection="true">
      <alignment horizontal="general" vertical="center" textRotation="0" wrapText="false" indent="0" shrinkToFit="false"/>
      <protection locked="true" hidden="false"/>
    </xf>
    <xf numFmtId="166" fontId="49" fillId="2" borderId="27" xfId="0" applyFont="true" applyBorder="true" applyAlignment="true" applyProtection="true">
      <alignment horizontal="general" vertical="center" textRotation="0" wrapText="tru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true" indent="0" shrinkToFit="false"/>
      <protection locked="false" hidden="true"/>
    </xf>
    <xf numFmtId="164" fontId="0" fillId="3" borderId="8" xfId="0" applyFont="false" applyBorder="true" applyAlignment="true" applyProtection="true">
      <alignment horizontal="left" vertical="center" textRotation="0" wrapText="true" indent="0" shrinkToFit="false"/>
      <protection locked="false" hidden="false"/>
    </xf>
    <xf numFmtId="171" fontId="42" fillId="2" borderId="27"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71" fontId="42" fillId="2" borderId="0" xfId="0" applyFont="true" applyBorder="false" applyAlignment="false" applyProtection="true">
      <alignment horizontal="general"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6" fontId="9" fillId="0" borderId="47" xfId="0" applyFont="true" applyBorder="true" applyAlignment="false" applyProtection="true">
      <alignment horizontal="general" vertical="center" textRotation="0" wrapText="false" indent="0" shrinkToFit="false"/>
      <protection locked="true" hidden="false"/>
    </xf>
    <xf numFmtId="166" fontId="9" fillId="0" borderId="2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top" textRotation="255"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tru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53" fillId="5" borderId="6" xfId="0" applyFont="true" applyBorder="true" applyAlignment="false" applyProtection="false">
      <alignment horizontal="general" vertical="center" textRotation="0" wrapText="false" indent="0" shrinkToFit="fals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12" fillId="5" borderId="6"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52" fillId="0" borderId="8" xfId="0" applyFont="true" applyBorder="true" applyAlignment="false" applyProtection="true">
      <alignment horizontal="general" vertical="center" textRotation="0" wrapText="false" indent="0" shrinkToFit="false"/>
      <protection locked="true" hidden="false"/>
    </xf>
    <xf numFmtId="164" fontId="27" fillId="0" borderId="8" xfId="0" applyFont="true" applyBorder="true" applyAlignment="true" applyProtection="true">
      <alignment horizontal="left" vertical="center" textRotation="0" wrapText="true" indent="0" shrinkToFit="false"/>
      <protection locked="true" hidden="false"/>
    </xf>
    <xf numFmtId="164" fontId="27" fillId="0" borderId="8" xfId="0" applyFont="true" applyBorder="true" applyAlignment="true" applyProtection="true">
      <alignment horizontal="left" vertical="center" textRotation="0" wrapText="fals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true">
      <alignment horizontal="general"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27" fillId="0" borderId="8" xfId="0" applyFont="true" applyBorder="true" applyAlignment="true" applyProtection="true">
      <alignment horizontal="left" vertical="top" textRotation="0" wrapText="true" indent="0" shrinkToFit="false"/>
      <protection locked="true" hidden="false"/>
    </xf>
    <xf numFmtId="164" fontId="27" fillId="0" borderId="8" xfId="0" applyFont="true" applyBorder="true" applyAlignment="true" applyProtection="true">
      <alignment horizontal="center" vertical="top" textRotation="0" wrapText="true" indent="0" shrinkToFit="false"/>
      <protection locked="true" hidden="false"/>
    </xf>
    <xf numFmtId="164" fontId="6" fillId="0" borderId="8" xfId="0" applyFont="true" applyBorder="true" applyAlignment="true" applyProtection="true">
      <alignment horizontal="left" vertical="top" textRotation="0" wrapText="true" indent="0" shrinkToFit="false"/>
      <protection locked="true" hidden="false"/>
    </xf>
    <xf numFmtId="164" fontId="28" fillId="0" borderId="8" xfId="0" applyFont="true" applyBorder="true" applyAlignment="true" applyProtection="true">
      <alignment horizontal="left" vertical="top" textRotation="0" wrapText="true" indent="0" shrinkToFit="false"/>
      <protection locked="true" hidden="false"/>
    </xf>
    <xf numFmtId="164" fontId="0" fillId="0" borderId="48" xfId="0" applyFont="false" applyBorder="true" applyAlignment="false" applyProtection="true">
      <alignment horizontal="general" vertical="center" textRotation="0" wrapText="false" indent="0" shrinkToFit="false"/>
      <protection locked="true" hidden="false"/>
    </xf>
    <xf numFmtId="166" fontId="0" fillId="0" borderId="49" xfId="0" applyFont="false" applyBorder="true" applyAlignment="true" applyProtection="true">
      <alignment horizontal="left" vertical="center" textRotation="0" wrapText="false" indent="0" shrinkToFit="false"/>
      <protection locked="true" hidden="false"/>
    </xf>
    <xf numFmtId="166" fontId="0" fillId="0" borderId="49" xfId="0" applyFont="false" applyBorder="true" applyAlignment="true" applyProtection="true">
      <alignment horizontal="right" vertical="center" textRotation="0" wrapText="false" indent="0" shrinkToFit="false"/>
      <protection locked="true" hidden="false"/>
    </xf>
    <xf numFmtId="166" fontId="0" fillId="0" borderId="49" xfId="0" applyFont="false" applyBorder="true" applyAlignment="false" applyProtection="true">
      <alignment horizontal="general" vertical="center" textRotation="0" wrapText="false" indent="0" shrinkToFit="false"/>
      <protection locked="true" hidden="false"/>
    </xf>
    <xf numFmtId="166" fontId="0" fillId="0" borderId="50" xfId="0" applyFont="false" applyBorder="true" applyAlignment="false" applyProtection="true">
      <alignment horizontal="general" vertical="center" textRotation="0" wrapText="false" indent="0" shrinkToFit="false"/>
      <protection locked="true" hidden="false"/>
    </xf>
    <xf numFmtId="166" fontId="0" fillId="0" borderId="51" xfId="0" applyFont="false" applyBorder="true" applyAlignment="false" applyProtection="true">
      <alignment horizontal="general" vertical="center" textRotation="0" wrapText="false" indent="0" shrinkToFit="false"/>
      <protection locked="true" hidden="false"/>
    </xf>
    <xf numFmtId="171" fontId="42" fillId="0" borderId="0" xfId="0" applyFont="true" applyBorder="false" applyAlignment="false" applyProtection="true">
      <alignment horizontal="general" vertical="center" textRotation="0" wrapText="false" indent="0" shrinkToFit="false"/>
      <protection locked="true" hidden="false"/>
    </xf>
    <xf numFmtId="164" fontId="0" fillId="0" borderId="52" xfId="0" applyFont="false" applyBorder="true" applyAlignment="false" applyProtection="true">
      <alignment horizontal="general" vertical="center" textRotation="0" wrapText="false" indent="0" shrinkToFit="false"/>
      <protection locked="true" hidden="false"/>
    </xf>
    <xf numFmtId="166" fontId="0" fillId="0" borderId="6" xfId="0" applyFont="false" applyBorder="true" applyAlignment="false" applyProtection="true">
      <alignment horizontal="general" vertical="center" textRotation="0" wrapText="false" indent="0" shrinkToFit="false"/>
      <protection locked="true" hidden="false"/>
    </xf>
    <xf numFmtId="166" fontId="0" fillId="0" borderId="9" xfId="0" applyFont="false" applyBorder="true" applyAlignment="false" applyProtection="true">
      <alignment horizontal="general" vertical="center" textRotation="0" wrapText="false" indent="0" shrinkToFit="false"/>
      <protection locked="true" hidden="false"/>
    </xf>
    <xf numFmtId="166" fontId="0" fillId="0" borderId="53" xfId="0" applyFont="false" applyBorder="true" applyAlignment="false" applyProtection="true">
      <alignment horizontal="general" vertical="center" textRotation="0" wrapText="false" indent="0" shrinkToFit="false"/>
      <protection locked="true" hidden="false"/>
    </xf>
    <xf numFmtId="164" fontId="0" fillId="0" borderId="54" xfId="0" applyFont="false" applyBorder="true" applyAlignment="false" applyProtection="true">
      <alignment horizontal="general" vertical="center" textRotation="0" wrapText="false" indent="0" shrinkToFit="false"/>
      <protection locked="true" hidden="false"/>
    </xf>
    <xf numFmtId="166" fontId="0" fillId="0" borderId="55" xfId="0" applyFont="false" applyBorder="true" applyAlignment="false" applyProtection="true">
      <alignment horizontal="general" vertical="center" textRotation="0" wrapText="false" indent="0" shrinkToFit="false"/>
      <protection locked="true" hidden="false"/>
    </xf>
    <xf numFmtId="166" fontId="0" fillId="0" borderId="55" xfId="0" applyFont="false" applyBorder="true" applyAlignment="true" applyProtection="true">
      <alignment horizontal="right" vertical="center" textRotation="0" wrapText="false" indent="0" shrinkToFit="false"/>
      <protection locked="true" hidden="false"/>
    </xf>
    <xf numFmtId="166" fontId="0" fillId="0" borderId="56" xfId="0" applyFont="false" applyBorder="true" applyAlignment="false" applyProtection="true">
      <alignment horizontal="general" vertical="center" textRotation="0" wrapText="false" indent="0" shrinkToFit="false"/>
      <protection locked="true" hidden="false"/>
    </xf>
    <xf numFmtId="166" fontId="0" fillId="0" borderId="57"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true">
      <alignment horizontal="center" vertical="top" textRotation="0" wrapText="tru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5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5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true" applyProtection="true">
      <alignment horizontal="center" vertical="center" textRotation="0" wrapText="false" indent="0" shrinkToFit="false"/>
      <protection locked="true" hidden="false"/>
    </xf>
    <xf numFmtId="168" fontId="27" fillId="0" borderId="6"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8" fontId="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2"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8" fontId="4" fillId="0"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center" textRotation="0" wrapText="false" indent="0" shrinkToFit="false"/>
      <protection locked="true" hidden="false"/>
    </xf>
    <xf numFmtId="164" fontId="4" fillId="6" borderId="0" xfId="0" applyFont="true" applyBorder="fals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E86"/>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1.75"/>
    <col collapsed="false" customWidth="true" hidden="false" outlineLevel="0" max="3" min="3" style="1" width="24.49"/>
    <col collapsed="false" customWidth="true" hidden="false" outlineLevel="0" max="4" min="4" style="1" width="0.62"/>
    <col collapsed="false" customWidth="true" hidden="false" outlineLevel="0" max="5" min="5" style="1" width="3.24"/>
    <col collapsed="false" customWidth="true" hidden="false" outlineLevel="0" max="6" min="6" style="1" width="4.99"/>
    <col collapsed="false" customWidth="true" hidden="false" outlineLevel="0" max="7" min="7" style="1" width="3.49"/>
    <col collapsed="false" customWidth="true" hidden="false" outlineLevel="0" max="8" min="8" style="1" width="3.24"/>
    <col collapsed="false" customWidth="true" hidden="false" outlineLevel="0" max="9" min="9" style="1" width="6.74"/>
    <col collapsed="false" customWidth="true" hidden="false" outlineLevel="0" max="10" min="10" style="1" width="8.86"/>
    <col collapsed="false" customWidth="true" hidden="false" outlineLevel="0" max="11" min="11" style="1" width="2.87"/>
    <col collapsed="false" customWidth="true" hidden="false" outlineLevel="0" max="12" min="12" style="1" width="4.75"/>
    <col collapsed="false" customWidth="true" hidden="false" outlineLevel="0" max="13" min="13" style="1" width="3.37"/>
    <col collapsed="false" customWidth="true" hidden="false" outlineLevel="0" max="14" min="14" style="1" width="3.62"/>
    <col collapsed="false" customWidth="true" hidden="false" outlineLevel="0" max="15" min="15" style="1" width="3.37"/>
    <col collapsed="false" customWidth="true" hidden="false" outlineLevel="0" max="16" min="16" style="1" width="3.99"/>
    <col collapsed="false" customWidth="true" hidden="false" outlineLevel="0" max="17" min="17" style="1" width="3.12"/>
    <col collapsed="false" customWidth="true" hidden="false" outlineLevel="0" max="18" min="18" style="1" width="7.49"/>
    <col collapsed="false" customWidth="true" hidden="false" outlineLevel="0" max="19" min="19" style="1" width="12.75"/>
    <col collapsed="false" customWidth="true" hidden="false" outlineLevel="0" max="20" min="20" style="1" width="3.62"/>
    <col collapsed="false" customWidth="true" hidden="false" outlineLevel="0" max="21" min="21" style="1" width="21.75"/>
    <col collapsed="false" customWidth="false" hidden="false" outlineLevel="0" max="257" min="22" style="1" width="8.99"/>
  </cols>
  <sheetData>
    <row r="1" customFormat="false" ht="13.5" hidden="false" customHeight="fals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3.5" hidden="false" customHeight="false" outlineLevel="0" collapsed="false">
      <c r="A2" s="4"/>
      <c r="B2" s="5"/>
      <c r="C2" s="5"/>
      <c r="D2" s="5"/>
      <c r="E2" s="5"/>
      <c r="F2" s="5"/>
      <c r="G2" s="5"/>
      <c r="H2" s="5"/>
      <c r="I2" s="5"/>
      <c r="J2" s="5"/>
      <c r="K2" s="5"/>
      <c r="L2" s="5"/>
      <c r="M2" s="5"/>
      <c r="N2" s="5"/>
      <c r="O2" s="5"/>
      <c r="P2" s="5"/>
      <c r="Q2" s="5"/>
      <c r="R2" s="5"/>
      <c r="S2" s="5"/>
      <c r="T2" s="6"/>
      <c r="U2" s="7" t="s">
        <v>1</v>
      </c>
      <c r="V2" s="7"/>
      <c r="W2" s="7"/>
      <c r="X2" s="7"/>
      <c r="Y2" s="3"/>
      <c r="Z2" s="3"/>
      <c r="AA2" s="3"/>
      <c r="AB2" s="3"/>
      <c r="AC2" s="3"/>
      <c r="AD2" s="3"/>
      <c r="AE2" s="3"/>
    </row>
    <row r="3" customFormat="false" ht="14.25" hidden="false" customHeight="false" outlineLevel="0" collapsed="false">
      <c r="A3" s="8"/>
      <c r="B3" s="9"/>
      <c r="C3" s="9"/>
      <c r="D3" s="9"/>
      <c r="E3" s="9"/>
      <c r="F3" s="10" t="s">
        <v>2</v>
      </c>
      <c r="G3" s="11"/>
      <c r="H3" s="11"/>
      <c r="I3" s="11"/>
      <c r="J3" s="11"/>
      <c r="K3" s="11"/>
      <c r="L3" s="11"/>
      <c r="M3" s="9"/>
      <c r="N3" s="9"/>
      <c r="O3" s="9"/>
      <c r="P3" s="9"/>
      <c r="Q3" s="9"/>
      <c r="R3" s="9"/>
      <c r="S3" s="9"/>
      <c r="T3" s="12"/>
      <c r="U3" s="3"/>
      <c r="V3" s="3"/>
      <c r="W3" s="3"/>
      <c r="X3" s="3"/>
      <c r="Y3" s="3"/>
      <c r="Z3" s="3"/>
      <c r="AA3" s="3"/>
      <c r="AB3" s="3"/>
      <c r="AC3" s="3"/>
      <c r="AD3" s="3"/>
      <c r="AE3" s="3"/>
    </row>
    <row r="4" customFormat="false" ht="22.5" hidden="false" customHeight="true" outlineLevel="0" collapsed="false">
      <c r="A4" s="8"/>
      <c r="B4" s="9"/>
      <c r="C4" s="9"/>
      <c r="D4" s="9"/>
      <c r="E4" s="9"/>
      <c r="F4" s="9"/>
      <c r="G4" s="9"/>
      <c r="H4" s="9"/>
      <c r="I4" s="9"/>
      <c r="J4" s="9"/>
      <c r="K4" s="13"/>
      <c r="L4" s="14"/>
      <c r="M4" s="15"/>
      <c r="N4" s="16"/>
      <c r="O4" s="16"/>
      <c r="P4" s="16"/>
      <c r="Q4" s="16"/>
      <c r="R4" s="17" t="s">
        <v>3</v>
      </c>
      <c r="S4" s="17"/>
      <c r="T4" s="17"/>
      <c r="U4" s="18" t="str">
        <f aca="false">IF(OR(R4="　　　年　　月　　日",R4=""),"届出を行う日付を記入してください","")</f>
        <v>届出を行う日付を記入してください</v>
      </c>
      <c r="V4" s="18"/>
      <c r="W4" s="18"/>
      <c r="X4" s="18"/>
      <c r="Y4" s="3"/>
      <c r="Z4" s="3"/>
      <c r="AA4" s="3"/>
      <c r="AB4" s="3"/>
      <c r="AC4" s="3"/>
      <c r="AD4" s="3"/>
      <c r="AE4" s="3"/>
    </row>
    <row r="5" customFormat="false" ht="33" hidden="false" customHeight="true" outlineLevel="0" collapsed="false">
      <c r="A5" s="8"/>
      <c r="B5" s="19" t="s">
        <v>4</v>
      </c>
      <c r="C5" s="19"/>
      <c r="D5" s="15"/>
      <c r="E5" s="15"/>
      <c r="F5" s="9"/>
      <c r="G5" s="9"/>
      <c r="H5" s="9"/>
      <c r="I5" s="9"/>
      <c r="J5" s="9"/>
      <c r="K5" s="9"/>
      <c r="L5" s="9"/>
      <c r="M5" s="9"/>
      <c r="N5" s="9"/>
      <c r="O5" s="9"/>
      <c r="P5" s="9"/>
      <c r="Q5" s="9"/>
      <c r="R5" s="9"/>
      <c r="S5" s="9"/>
      <c r="T5" s="12"/>
      <c r="U5" s="20" t="str">
        <f aca="false">IF(B5="","届出先を入力してください","")</f>
        <v/>
      </c>
      <c r="V5" s="3"/>
      <c r="W5" s="3"/>
      <c r="X5" s="3"/>
      <c r="Y5" s="3"/>
      <c r="Z5" s="3"/>
      <c r="AA5" s="3"/>
      <c r="AB5" s="3"/>
      <c r="AC5" s="3"/>
      <c r="AD5" s="3"/>
      <c r="AE5" s="3"/>
    </row>
    <row r="6" customFormat="false" ht="13.5" hidden="false" customHeight="false" outlineLevel="0" collapsed="false">
      <c r="A6" s="8"/>
      <c r="B6" s="9"/>
      <c r="C6" s="9"/>
      <c r="D6" s="9"/>
      <c r="E6" s="9"/>
      <c r="F6" s="9"/>
      <c r="G6" s="9"/>
      <c r="H6" s="9"/>
      <c r="I6" s="21"/>
      <c r="J6" s="22"/>
      <c r="K6" s="16"/>
      <c r="L6" s="23"/>
      <c r="M6" s="23"/>
      <c r="N6" s="24"/>
      <c r="O6" s="24"/>
      <c r="P6" s="24"/>
      <c r="Q6" s="24"/>
      <c r="R6" s="24"/>
      <c r="S6" s="24"/>
      <c r="T6" s="25"/>
      <c r="U6" s="3"/>
      <c r="V6" s="3"/>
      <c r="W6" s="3"/>
      <c r="X6" s="3"/>
      <c r="Y6" s="3"/>
      <c r="Z6" s="3"/>
      <c r="AA6" s="3"/>
      <c r="AB6" s="3"/>
      <c r="AC6" s="3"/>
      <c r="AD6" s="3"/>
      <c r="AE6" s="3"/>
    </row>
    <row r="7" customFormat="false" ht="14.25" hidden="false" customHeight="true" outlineLevel="0" collapsed="false">
      <c r="A7" s="8"/>
      <c r="B7" s="9"/>
      <c r="C7" s="9"/>
      <c r="D7" s="9"/>
      <c r="E7" s="9"/>
      <c r="F7" s="9"/>
      <c r="G7" s="3"/>
      <c r="H7" s="9"/>
      <c r="I7" s="26"/>
      <c r="J7" s="27"/>
      <c r="K7" s="27"/>
      <c r="L7" s="27"/>
      <c r="M7" s="27"/>
      <c r="N7" s="27"/>
      <c r="O7" s="27"/>
      <c r="P7" s="27"/>
      <c r="Q7" s="27"/>
      <c r="R7" s="27"/>
      <c r="S7" s="27"/>
      <c r="T7" s="27"/>
      <c r="U7" s="3"/>
      <c r="V7" s="3"/>
      <c r="W7" s="3"/>
      <c r="X7" s="3"/>
      <c r="Y7" s="3"/>
      <c r="Z7" s="3"/>
      <c r="AA7" s="3"/>
      <c r="AB7" s="3"/>
      <c r="AC7" s="3"/>
      <c r="AD7" s="3"/>
      <c r="AE7" s="3"/>
    </row>
    <row r="8" customFormat="false" ht="31.5" hidden="false" customHeight="true" outlineLevel="0" collapsed="false">
      <c r="A8" s="8"/>
      <c r="B8" s="9"/>
      <c r="C8" s="9"/>
      <c r="D8" s="9"/>
      <c r="E8" s="9"/>
      <c r="F8" s="9"/>
      <c r="G8" s="28" t="s">
        <v>5</v>
      </c>
      <c r="H8" s="9"/>
      <c r="I8" s="28" t="s">
        <v>6</v>
      </c>
      <c r="J8" s="29"/>
      <c r="K8" s="29"/>
      <c r="L8" s="29"/>
      <c r="M8" s="29"/>
      <c r="N8" s="29"/>
      <c r="O8" s="29"/>
      <c r="P8" s="29"/>
      <c r="Q8" s="29"/>
      <c r="R8" s="29"/>
      <c r="S8" s="29"/>
      <c r="T8" s="29"/>
      <c r="U8" s="20" t="str">
        <f aca="false">IF(J8="","届出者の住所を入力してください(届出日時点)","")</f>
        <v>届出者の住所を入力してください(届出日時点)</v>
      </c>
      <c r="V8" s="3"/>
      <c r="W8" s="3"/>
      <c r="X8" s="3"/>
      <c r="Y8" s="3"/>
      <c r="Z8" s="3"/>
      <c r="AA8" s="3"/>
      <c r="AB8" s="3"/>
      <c r="AC8" s="3"/>
      <c r="AD8" s="3"/>
      <c r="AE8" s="3"/>
    </row>
    <row r="9" customFormat="false" ht="7.5" hidden="false" customHeight="true" outlineLevel="0" collapsed="false">
      <c r="A9" s="8"/>
      <c r="B9" s="9"/>
      <c r="C9" s="9"/>
      <c r="D9" s="9"/>
      <c r="E9" s="9"/>
      <c r="F9" s="9"/>
      <c r="G9" s="9"/>
      <c r="H9" s="9"/>
      <c r="I9" s="30"/>
      <c r="J9" s="30"/>
      <c r="K9" s="30"/>
      <c r="L9" s="30"/>
      <c r="M9" s="30"/>
      <c r="N9" s="30"/>
      <c r="O9" s="30"/>
      <c r="P9" s="30"/>
      <c r="Q9" s="30"/>
      <c r="R9" s="30"/>
      <c r="S9" s="30"/>
      <c r="T9" s="31"/>
      <c r="U9" s="3"/>
      <c r="V9" s="3"/>
      <c r="W9" s="3"/>
      <c r="X9" s="3"/>
      <c r="Y9" s="3"/>
      <c r="Z9" s="3"/>
      <c r="AA9" s="3"/>
      <c r="AB9" s="3"/>
      <c r="AC9" s="3"/>
      <c r="AD9" s="3"/>
      <c r="AE9" s="3"/>
    </row>
    <row r="10" customFormat="false" ht="15.75" hidden="false" customHeight="true" outlineLevel="0" collapsed="false">
      <c r="A10" s="8"/>
      <c r="B10" s="9"/>
      <c r="C10" s="9"/>
      <c r="D10" s="9"/>
      <c r="E10" s="9"/>
      <c r="F10" s="9"/>
      <c r="G10" s="9"/>
      <c r="H10" s="9"/>
      <c r="I10" s="26"/>
      <c r="J10" s="27"/>
      <c r="K10" s="27"/>
      <c r="L10" s="27"/>
      <c r="M10" s="27"/>
      <c r="N10" s="27"/>
      <c r="O10" s="27"/>
      <c r="P10" s="27"/>
      <c r="Q10" s="27"/>
      <c r="R10" s="27"/>
      <c r="S10" s="27"/>
      <c r="T10" s="27"/>
      <c r="U10" s="3"/>
      <c r="V10" s="3"/>
      <c r="W10" s="3"/>
      <c r="X10" s="3"/>
      <c r="Y10" s="3"/>
      <c r="Z10" s="3"/>
      <c r="AA10" s="3"/>
      <c r="AB10" s="3"/>
      <c r="AC10" s="3"/>
      <c r="AD10" s="3"/>
      <c r="AE10" s="3"/>
    </row>
    <row r="11" customFormat="false" ht="26.25" hidden="false" customHeight="true" outlineLevel="0" collapsed="false">
      <c r="A11" s="8"/>
      <c r="B11" s="9"/>
      <c r="C11" s="9"/>
      <c r="D11" s="9"/>
      <c r="E11" s="9"/>
      <c r="F11" s="9"/>
      <c r="G11" s="9"/>
      <c r="H11" s="9"/>
      <c r="I11" s="28" t="s">
        <v>7</v>
      </c>
      <c r="J11" s="29"/>
      <c r="K11" s="29"/>
      <c r="L11" s="29"/>
      <c r="M11" s="29"/>
      <c r="N11" s="29"/>
      <c r="O11" s="29"/>
      <c r="P11" s="29"/>
      <c r="Q11" s="29"/>
      <c r="R11" s="29"/>
      <c r="S11" s="29"/>
      <c r="T11" s="29"/>
      <c r="U11" s="20" t="str">
        <f aca="false">IF(J11="","届出者(会社名）を入力してください（届出日時点）","")</f>
        <v>届出者(会社名）を入力してください（届出日時点）</v>
      </c>
      <c r="V11" s="3"/>
      <c r="W11" s="3"/>
      <c r="X11" s="3"/>
      <c r="Y11" s="3"/>
      <c r="Z11" s="3"/>
      <c r="AA11" s="3"/>
      <c r="AB11" s="3"/>
      <c r="AC11" s="3"/>
      <c r="AD11" s="3"/>
      <c r="AE11" s="3"/>
    </row>
    <row r="12" customFormat="false" ht="23.25" hidden="false" customHeight="true" outlineLevel="0" collapsed="false">
      <c r="A12" s="8"/>
      <c r="B12" s="9"/>
      <c r="C12" s="9"/>
      <c r="D12" s="9"/>
      <c r="E12" s="9"/>
      <c r="F12" s="9"/>
      <c r="G12" s="9"/>
      <c r="H12" s="9"/>
      <c r="I12" s="26"/>
      <c r="J12" s="29"/>
      <c r="K12" s="29"/>
      <c r="L12" s="29"/>
      <c r="M12" s="29"/>
      <c r="N12" s="29"/>
      <c r="O12" s="29"/>
      <c r="P12" s="29"/>
      <c r="Q12" s="29"/>
      <c r="R12" s="29"/>
      <c r="S12" s="29"/>
      <c r="T12" s="29"/>
      <c r="U12" s="20" t="str">
        <f aca="false">IF(J12="","届出者（代表者）の職・氏名を入力してください（届出日時点）","")</f>
        <v>届出者（代表者）の職・氏名を入力してください（届出日時点）</v>
      </c>
      <c r="V12" s="3"/>
      <c r="W12" s="3"/>
      <c r="X12" s="3"/>
      <c r="Y12" s="3"/>
      <c r="Z12" s="3"/>
      <c r="AA12" s="3"/>
      <c r="AB12" s="3"/>
      <c r="AC12" s="3"/>
      <c r="AD12" s="3"/>
      <c r="AE12" s="3"/>
    </row>
    <row r="13" customFormat="false" ht="18.75" hidden="false" customHeight="true" outlineLevel="0" collapsed="false">
      <c r="A13" s="8"/>
      <c r="B13" s="9"/>
      <c r="C13" s="9"/>
      <c r="D13" s="9"/>
      <c r="E13" s="9"/>
      <c r="F13" s="9"/>
      <c r="G13" s="9"/>
      <c r="H13" s="9"/>
      <c r="I13" s="30"/>
      <c r="J13" s="32"/>
      <c r="K13" s="32"/>
      <c r="L13" s="32"/>
      <c r="M13" s="32"/>
      <c r="N13" s="32"/>
      <c r="O13" s="32"/>
      <c r="P13" s="32"/>
      <c r="Q13" s="32"/>
      <c r="R13" s="32"/>
      <c r="S13" s="32"/>
      <c r="T13" s="32"/>
      <c r="U13" s="20" t="str">
        <f aca="false">IF(J13="","代理人の権限で届出する場合、代理人、職名、氏名を併記してください(例：代理人　工場長　○○　○○)","")</f>
        <v>代理人の権限で届出する場合、代理人、職名、氏名を併記してください(例：代理人　工場長　○○　○○)</v>
      </c>
      <c r="V13" s="3"/>
      <c r="W13" s="3"/>
      <c r="X13" s="3"/>
      <c r="Y13" s="3"/>
      <c r="Z13" s="3"/>
      <c r="AA13" s="3"/>
      <c r="AB13" s="3"/>
      <c r="AC13" s="3"/>
      <c r="AD13" s="3"/>
      <c r="AE13" s="3"/>
    </row>
    <row r="14" customFormat="false" ht="13.5" hidden="false" customHeight="false" outlineLevel="0" collapsed="false">
      <c r="A14" s="8"/>
      <c r="B14" s="9"/>
      <c r="C14" s="9"/>
      <c r="D14" s="9"/>
      <c r="E14" s="9"/>
      <c r="F14" s="9"/>
      <c r="G14" s="9"/>
      <c r="H14" s="9"/>
      <c r="I14" s="3"/>
      <c r="J14" s="28" t="s">
        <v>8</v>
      </c>
      <c r="K14" s="15"/>
      <c r="L14" s="15"/>
      <c r="M14" s="15"/>
      <c r="N14" s="15"/>
      <c r="O14" s="15"/>
      <c r="P14" s="15"/>
      <c r="Q14" s="9"/>
      <c r="R14" s="9"/>
      <c r="S14" s="9"/>
      <c r="T14" s="12"/>
      <c r="U14" s="3"/>
      <c r="V14" s="3"/>
      <c r="W14" s="3"/>
      <c r="X14" s="3"/>
      <c r="Y14" s="3"/>
      <c r="Z14" s="3"/>
      <c r="AA14" s="3"/>
      <c r="AB14" s="3"/>
      <c r="AC14" s="3"/>
      <c r="AD14" s="3"/>
      <c r="AE14" s="3"/>
    </row>
    <row r="15" customFormat="false" ht="13.5" hidden="false" customHeight="false" outlineLevel="0" collapsed="false">
      <c r="A15" s="8"/>
      <c r="B15" s="9"/>
      <c r="C15" s="9"/>
      <c r="D15" s="9"/>
      <c r="E15" s="9"/>
      <c r="F15" s="9"/>
      <c r="G15" s="9"/>
      <c r="H15" s="9"/>
      <c r="I15" s="9"/>
      <c r="J15" s="3"/>
      <c r="K15" s="30"/>
      <c r="L15" s="30"/>
      <c r="M15" s="30"/>
      <c r="N15" s="30"/>
      <c r="O15" s="30"/>
      <c r="P15" s="30"/>
      <c r="Q15" s="30"/>
      <c r="R15" s="30"/>
      <c r="S15" s="9"/>
      <c r="T15" s="12"/>
      <c r="U15" s="3"/>
      <c r="V15" s="9"/>
      <c r="W15" s="3"/>
      <c r="X15" s="3"/>
      <c r="Y15" s="3"/>
      <c r="Z15" s="3"/>
      <c r="AA15" s="3"/>
      <c r="AB15" s="3"/>
      <c r="AC15" s="3"/>
      <c r="AD15" s="3"/>
      <c r="AE15" s="3"/>
    </row>
    <row r="16" customFormat="false" ht="16.5" hidden="false" customHeight="true" outlineLevel="0" collapsed="false">
      <c r="A16" s="8"/>
      <c r="B16" s="33" t="s">
        <v>9</v>
      </c>
      <c r="C16" s="33"/>
      <c r="D16" s="33"/>
      <c r="E16" s="33"/>
      <c r="F16" s="33"/>
      <c r="G16" s="33"/>
      <c r="H16" s="33"/>
      <c r="I16" s="33"/>
      <c r="J16" s="33"/>
      <c r="K16" s="33"/>
      <c r="L16" s="33"/>
      <c r="M16" s="33"/>
      <c r="N16" s="33"/>
      <c r="O16" s="33"/>
      <c r="P16" s="33"/>
      <c r="Q16" s="33"/>
      <c r="R16" s="33"/>
      <c r="S16" s="33"/>
      <c r="T16" s="12"/>
      <c r="U16" s="9"/>
      <c r="V16" s="3"/>
      <c r="W16" s="3"/>
      <c r="X16" s="3"/>
      <c r="Y16" s="3"/>
      <c r="Z16" s="3"/>
      <c r="AA16" s="3"/>
      <c r="AB16" s="3"/>
      <c r="AC16" s="3"/>
      <c r="AD16" s="3"/>
      <c r="AE16" s="3"/>
    </row>
    <row r="17" customFormat="false" ht="18.75" hidden="false" customHeight="true" outlineLevel="0" collapsed="false">
      <c r="A17" s="8"/>
      <c r="B17" s="34" t="s">
        <v>10</v>
      </c>
      <c r="C17" s="34"/>
      <c r="D17" s="34"/>
      <c r="E17" s="34"/>
      <c r="F17" s="34"/>
      <c r="G17" s="34"/>
      <c r="H17" s="34"/>
      <c r="I17" s="34"/>
      <c r="J17" s="34"/>
      <c r="K17" s="34"/>
      <c r="L17" s="34"/>
      <c r="M17" s="34"/>
      <c r="N17" s="34"/>
      <c r="O17" s="34"/>
      <c r="P17" s="34"/>
      <c r="Q17" s="34"/>
      <c r="R17" s="34"/>
      <c r="S17" s="34"/>
      <c r="T17" s="12"/>
      <c r="U17" s="3"/>
      <c r="V17" s="3"/>
      <c r="W17" s="3"/>
      <c r="X17" s="3"/>
      <c r="Y17" s="3"/>
      <c r="Z17" s="3"/>
      <c r="AA17" s="3"/>
      <c r="AB17" s="3"/>
      <c r="AC17" s="3"/>
      <c r="AD17" s="3"/>
      <c r="AE17" s="3"/>
    </row>
    <row r="18" customFormat="false" ht="30.75" hidden="false" customHeight="true" outlineLevel="0" collapsed="false">
      <c r="A18" s="8"/>
      <c r="B18" s="35" t="s">
        <v>11</v>
      </c>
      <c r="C18" s="35"/>
      <c r="D18" s="36"/>
      <c r="E18" s="36"/>
      <c r="F18" s="36"/>
      <c r="G18" s="36"/>
      <c r="H18" s="36"/>
      <c r="I18" s="36"/>
      <c r="J18" s="36"/>
      <c r="K18" s="36"/>
      <c r="L18" s="36"/>
      <c r="M18" s="36"/>
      <c r="N18" s="36"/>
      <c r="O18" s="36"/>
      <c r="P18" s="36"/>
      <c r="Q18" s="36"/>
      <c r="R18" s="36"/>
      <c r="S18" s="36"/>
      <c r="T18" s="12"/>
      <c r="U18" s="20" t="str">
        <f aca="false">IF(D18="","事業者名を入力してください（届出対象年度の４月１日時点）","")</f>
        <v>事業者名を入力してください（届出対象年度の４月１日時点）</v>
      </c>
      <c r="V18" s="20"/>
      <c r="W18" s="3"/>
      <c r="X18" s="3"/>
      <c r="Y18" s="3"/>
      <c r="Z18" s="3"/>
      <c r="AA18" s="3"/>
      <c r="AB18" s="3"/>
      <c r="AC18" s="3"/>
      <c r="AD18" s="3"/>
      <c r="AE18" s="3"/>
    </row>
    <row r="19" customFormat="false" ht="30.75" hidden="false" customHeight="true" outlineLevel="0" collapsed="false">
      <c r="A19" s="8"/>
      <c r="B19" s="37" t="s">
        <v>12</v>
      </c>
      <c r="C19" s="37"/>
      <c r="D19" s="38"/>
      <c r="E19" s="38"/>
      <c r="F19" s="38"/>
      <c r="G19" s="38"/>
      <c r="H19" s="38"/>
      <c r="I19" s="38"/>
      <c r="J19" s="38"/>
      <c r="K19" s="38"/>
      <c r="L19" s="38"/>
      <c r="M19" s="38"/>
      <c r="N19" s="38"/>
      <c r="O19" s="38"/>
      <c r="P19" s="38"/>
      <c r="Q19" s="38"/>
      <c r="R19" s="38"/>
      <c r="S19" s="38"/>
      <c r="T19" s="12"/>
      <c r="U19" s="20" t="str">
        <f aca="false">IF(D19&lt;&gt;"","【参考】前回の届出から事業者名を変更した場合のみ、記入してください","")</f>
        <v/>
      </c>
      <c r="V19" s="20"/>
      <c r="W19" s="3"/>
      <c r="X19" s="3"/>
      <c r="Y19" s="3"/>
      <c r="Z19" s="3"/>
      <c r="AA19" s="3"/>
      <c r="AB19" s="3"/>
      <c r="AC19" s="3"/>
      <c r="AD19" s="3"/>
      <c r="AE19" s="3"/>
    </row>
    <row r="20" customFormat="false" ht="30.75" hidden="false" customHeight="true" outlineLevel="0" collapsed="false">
      <c r="A20" s="8"/>
      <c r="B20" s="39" t="s">
        <v>13</v>
      </c>
      <c r="C20" s="39"/>
      <c r="D20" s="40"/>
      <c r="E20" s="40"/>
      <c r="F20" s="40"/>
      <c r="G20" s="40"/>
      <c r="H20" s="40"/>
      <c r="I20" s="40"/>
      <c r="J20" s="40"/>
      <c r="K20" s="40"/>
      <c r="L20" s="40"/>
      <c r="M20" s="40"/>
      <c r="N20" s="40"/>
      <c r="O20" s="40"/>
      <c r="P20" s="40"/>
      <c r="Q20" s="40"/>
      <c r="R20" s="40"/>
      <c r="S20" s="40"/>
      <c r="T20" s="12"/>
      <c r="U20" s="20" t="str">
        <f aca="false">IF(D20="","事業所名を入力してください（届出対象年度の４月１日時点）","")</f>
        <v>事業所名を入力してください（届出対象年度の４月１日時点）</v>
      </c>
      <c r="V20" s="20"/>
      <c r="W20" s="3"/>
      <c r="X20" s="3"/>
      <c r="Y20" s="3"/>
      <c r="Z20" s="3"/>
      <c r="AA20" s="3"/>
      <c r="AB20" s="3"/>
      <c r="AC20" s="3"/>
      <c r="AD20" s="3"/>
      <c r="AE20" s="3"/>
    </row>
    <row r="21" customFormat="false" ht="30.75" hidden="false" customHeight="true" outlineLevel="0" collapsed="false">
      <c r="A21" s="8"/>
      <c r="B21" s="37" t="s">
        <v>14</v>
      </c>
      <c r="C21" s="37"/>
      <c r="D21" s="38"/>
      <c r="E21" s="38"/>
      <c r="F21" s="38"/>
      <c r="G21" s="38"/>
      <c r="H21" s="38"/>
      <c r="I21" s="38"/>
      <c r="J21" s="38"/>
      <c r="K21" s="38"/>
      <c r="L21" s="38"/>
      <c r="M21" s="38"/>
      <c r="N21" s="38"/>
      <c r="O21" s="38"/>
      <c r="P21" s="38"/>
      <c r="Q21" s="38"/>
      <c r="R21" s="38"/>
      <c r="S21" s="38"/>
      <c r="T21" s="12"/>
      <c r="U21" s="20" t="str">
        <f aca="false">IF(D21&lt;&gt;"","【参考】前回の届出から事業所名を変更した場合のみ、記入してください","")</f>
        <v/>
      </c>
      <c r="V21" s="20"/>
      <c r="W21" s="3"/>
      <c r="X21" s="3"/>
      <c r="Y21" s="3"/>
      <c r="Z21" s="3"/>
      <c r="AA21" s="3"/>
      <c r="AB21" s="3"/>
      <c r="AC21" s="3"/>
      <c r="AD21" s="3"/>
      <c r="AE21" s="3"/>
    </row>
    <row r="22" customFormat="false" ht="13.5" hidden="false" customHeight="true" outlineLevel="0" collapsed="false">
      <c r="A22" s="8"/>
      <c r="B22" s="41"/>
      <c r="C22" s="41"/>
      <c r="D22" s="42" t="s">
        <v>15</v>
      </c>
      <c r="E22" s="42"/>
      <c r="F22" s="43"/>
      <c r="G22" s="43"/>
      <c r="H22" s="43"/>
      <c r="I22" s="43"/>
      <c r="J22" s="43"/>
      <c r="K22" s="43"/>
      <c r="L22" s="43"/>
      <c r="M22" s="43"/>
      <c r="N22" s="43"/>
      <c r="O22" s="43"/>
      <c r="P22" s="43"/>
      <c r="Q22" s="43"/>
      <c r="R22" s="43"/>
      <c r="S22" s="43"/>
      <c r="T22" s="12"/>
      <c r="U22" s="20" t="str">
        <f aca="false">IF(F22="","事業所の所在地の郵便番号を入力してください","")</f>
        <v>事業所の所在地の郵便番号を入力してください</v>
      </c>
      <c r="V22" s="20"/>
      <c r="W22" s="3"/>
      <c r="X22" s="3"/>
      <c r="Y22" s="3"/>
      <c r="Z22" s="3"/>
      <c r="AA22" s="3"/>
      <c r="AB22" s="3"/>
      <c r="AC22" s="3"/>
      <c r="AD22" s="3"/>
      <c r="AE22" s="3"/>
    </row>
    <row r="23" customFormat="false" ht="50.25" hidden="false" customHeight="true" outlineLevel="0" collapsed="false">
      <c r="A23" s="8"/>
      <c r="B23" s="44" t="s">
        <v>16</v>
      </c>
      <c r="C23" s="44"/>
      <c r="D23" s="40"/>
      <c r="E23" s="40"/>
      <c r="F23" s="40"/>
      <c r="G23" s="40"/>
      <c r="H23" s="40"/>
      <c r="I23" s="40"/>
      <c r="J23" s="40"/>
      <c r="K23" s="40"/>
      <c r="L23" s="40"/>
      <c r="M23" s="40"/>
      <c r="N23" s="40"/>
      <c r="O23" s="40"/>
      <c r="P23" s="40"/>
      <c r="Q23" s="40"/>
      <c r="R23" s="40"/>
      <c r="S23" s="40"/>
      <c r="T23" s="12"/>
      <c r="U23" s="20" t="str">
        <f aca="false">IF(D23="","事業所の所在地を入力してください（届出対象年度の４月１日時点）","")</f>
        <v>事業所の所在地を入力してください（届出対象年度の４月１日時点）</v>
      </c>
      <c r="V23" s="20"/>
      <c r="W23" s="3"/>
      <c r="X23" s="3"/>
      <c r="Y23" s="3"/>
      <c r="Z23" s="3"/>
      <c r="AA23" s="3"/>
      <c r="AB23" s="3"/>
      <c r="AC23" s="3"/>
      <c r="AD23" s="3"/>
      <c r="AE23" s="3"/>
    </row>
    <row r="24" customFormat="false" ht="27" hidden="false" customHeight="true" outlineLevel="0" collapsed="false">
      <c r="A24" s="8"/>
      <c r="B24" s="39" t="s">
        <v>17</v>
      </c>
      <c r="C24" s="39"/>
      <c r="D24" s="39"/>
      <c r="E24" s="39"/>
      <c r="F24" s="39"/>
      <c r="G24" s="39"/>
      <c r="H24" s="39"/>
      <c r="I24" s="39"/>
      <c r="J24" s="39"/>
      <c r="K24" s="39"/>
      <c r="L24" s="45"/>
      <c r="M24" s="45"/>
      <c r="N24" s="45"/>
      <c r="O24" s="45"/>
      <c r="P24" s="45"/>
      <c r="Q24" s="45"/>
      <c r="R24" s="45"/>
      <c r="S24" s="46" t="s">
        <v>18</v>
      </c>
      <c r="T24" s="12"/>
      <c r="U24" s="20" t="str">
        <f aca="false">IF(L24="","事業者全体の従業員数を入力して下さい（届出対象年度の４月１日時点）",IF(L24&lt;21,"事業者全体の従業員数が２１人以上で届出対象となります","【参考】事業者全体の従業員数は、届出対象年度の４月１日が基準日です"))</f>
        <v>事業者全体の従業員数を入力して下さい（届出対象年度の４月１日時点）</v>
      </c>
      <c r="V24" s="20"/>
      <c r="W24" s="3"/>
      <c r="X24" s="3"/>
      <c r="Y24" s="3"/>
      <c r="Z24" s="3"/>
      <c r="AA24" s="3"/>
      <c r="AB24" s="3"/>
      <c r="AC24" s="3"/>
      <c r="AD24" s="3"/>
      <c r="AE24" s="3"/>
    </row>
    <row r="25" customFormat="false" ht="27" hidden="false" customHeight="true" outlineLevel="0" collapsed="false">
      <c r="A25" s="8"/>
      <c r="B25" s="39" t="s">
        <v>19</v>
      </c>
      <c r="C25" s="39"/>
      <c r="D25" s="39"/>
      <c r="E25" s="39"/>
      <c r="F25" s="39"/>
      <c r="G25" s="39"/>
      <c r="H25" s="39"/>
      <c r="I25" s="39"/>
      <c r="J25" s="39"/>
      <c r="K25" s="39"/>
      <c r="L25" s="45"/>
      <c r="M25" s="45"/>
      <c r="N25" s="45"/>
      <c r="O25" s="45"/>
      <c r="P25" s="45"/>
      <c r="Q25" s="45"/>
      <c r="R25" s="45"/>
      <c r="S25" s="46" t="s">
        <v>18</v>
      </c>
      <c r="T25" s="12"/>
      <c r="U25" s="20" t="str">
        <f aca="false">IF(L25="","事業所における従業員数を入力して下さい（届出対象年度の４月１日時点）",IF(L25&gt;=50,IF(L24&gt;=300,"【参考】「管理計画書」および「管理目標決定及び達成状況」の届出が必要です","【参考】平成23年度から「管理計画書」および「管理目標決定及び達成状況」の届出が必要です"),"【参考】事業所の従業員数は、届出対象年度の４月１日が基準日です"))</f>
        <v>事業所における従業員数を入力して下さい（届出対象年度の４月１日時点）</v>
      </c>
      <c r="V25" s="20"/>
      <c r="W25" s="3"/>
      <c r="X25" s="3"/>
      <c r="Y25" s="3"/>
      <c r="Z25" s="3"/>
      <c r="AA25" s="3"/>
      <c r="AB25" s="3"/>
      <c r="AC25" s="3"/>
      <c r="AD25" s="3"/>
      <c r="AE25" s="3"/>
    </row>
    <row r="26" customFormat="false" ht="74.25" hidden="false" customHeight="true" outlineLevel="0" collapsed="false">
      <c r="A26" s="8"/>
      <c r="B26" s="47" t="s">
        <v>20</v>
      </c>
      <c r="C26" s="47"/>
      <c r="D26" s="47"/>
      <c r="E26" s="47"/>
      <c r="F26" s="47"/>
      <c r="G26" s="47"/>
      <c r="H26" s="48"/>
      <c r="I26" s="48"/>
      <c r="J26" s="48"/>
      <c r="K26" s="48"/>
      <c r="L26" s="49" t="s">
        <v>21</v>
      </c>
      <c r="M26" s="50"/>
      <c r="N26" s="51"/>
      <c r="O26" s="52" t="str">
        <f aca="false">IF(H26="","",VLOOKUP(H26,業種一覧!B2:C64,2,FALSE()))</f>
        <v/>
      </c>
      <c r="P26" s="52"/>
      <c r="Q26" s="52"/>
      <c r="R26" s="52"/>
      <c r="S26" s="52"/>
      <c r="T26" s="12"/>
      <c r="U26" s="20" t="str">
        <f aca="false">IF(H26="","業種名を記入してください","")</f>
        <v>業種名を記入してください</v>
      </c>
      <c r="V26" s="20"/>
      <c r="W26" s="3"/>
      <c r="X26" s="3"/>
      <c r="Y26" s="3"/>
      <c r="Z26" s="3"/>
      <c r="AA26" s="3"/>
      <c r="AB26" s="3"/>
      <c r="AC26" s="3"/>
      <c r="AD26" s="3"/>
      <c r="AE26" s="3"/>
    </row>
    <row r="27" customFormat="false" ht="32.25" hidden="false" customHeight="true" outlineLevel="0" collapsed="false">
      <c r="A27" s="8"/>
      <c r="B27" s="53" t="s">
        <v>22</v>
      </c>
      <c r="C27" s="53"/>
      <c r="D27" s="53"/>
      <c r="E27" s="53"/>
      <c r="F27" s="53"/>
      <c r="G27" s="53"/>
      <c r="H27" s="53"/>
      <c r="I27" s="53"/>
      <c r="J27" s="53"/>
      <c r="K27" s="53"/>
      <c r="L27" s="54" t="s">
        <v>23</v>
      </c>
      <c r="M27" s="54"/>
      <c r="N27" s="54"/>
      <c r="O27" s="54"/>
      <c r="P27" s="54"/>
      <c r="Q27" s="54"/>
      <c r="R27" s="55" t="n">
        <v>1</v>
      </c>
      <c r="S27" s="56" t="s">
        <v>24</v>
      </c>
      <c r="T27" s="12"/>
      <c r="U27" s="20"/>
      <c r="V27" s="20"/>
      <c r="W27" s="57"/>
      <c r="X27" s="3"/>
      <c r="Y27" s="3"/>
      <c r="Z27" s="3"/>
      <c r="AA27" s="3"/>
      <c r="AB27" s="3"/>
      <c r="AC27" s="3"/>
      <c r="AD27" s="3"/>
      <c r="AE27" s="3"/>
    </row>
    <row r="28" customFormat="false" ht="28.5" hidden="false" customHeight="true" outlineLevel="0" collapsed="false">
      <c r="A28" s="8"/>
      <c r="B28" s="47" t="s">
        <v>25</v>
      </c>
      <c r="C28" s="47"/>
      <c r="D28" s="47"/>
      <c r="E28" s="47"/>
      <c r="F28" s="47"/>
      <c r="G28" s="47"/>
      <c r="H28" s="47"/>
      <c r="I28" s="47"/>
      <c r="J28" s="47"/>
      <c r="K28" s="47"/>
      <c r="L28" s="54" t="s">
        <v>26</v>
      </c>
      <c r="M28" s="54"/>
      <c r="N28" s="54"/>
      <c r="O28" s="54"/>
      <c r="P28" s="54"/>
      <c r="Q28" s="54"/>
      <c r="R28" s="58" t="n">
        <v>1</v>
      </c>
      <c r="S28" s="56" t="s">
        <v>24</v>
      </c>
      <c r="T28" s="12"/>
      <c r="U28" s="20"/>
      <c r="V28" s="20"/>
      <c r="W28" s="3"/>
      <c r="X28" s="3"/>
      <c r="Y28" s="3"/>
      <c r="Z28" s="3"/>
      <c r="AA28" s="3"/>
      <c r="AB28" s="3"/>
      <c r="AC28" s="3"/>
      <c r="AD28" s="3"/>
      <c r="AE28" s="3"/>
    </row>
    <row r="29" customFormat="false" ht="99" hidden="false" customHeight="true" outlineLevel="0" collapsed="false">
      <c r="A29" s="8"/>
      <c r="B29" s="59" t="s">
        <v>27</v>
      </c>
      <c r="C29" s="59"/>
      <c r="D29" s="60" t="str">
        <f aca="false">IF(O26="5930","別紙のとおり","")</f>
        <v/>
      </c>
      <c r="E29" s="60"/>
      <c r="F29" s="60"/>
      <c r="G29" s="60"/>
      <c r="H29" s="60"/>
      <c r="I29" s="60"/>
      <c r="J29" s="60"/>
      <c r="K29" s="60"/>
      <c r="L29" s="60"/>
      <c r="M29" s="60"/>
      <c r="N29" s="60"/>
      <c r="O29" s="60"/>
      <c r="P29" s="60"/>
      <c r="Q29" s="60"/>
      <c r="R29" s="60"/>
      <c r="S29" s="60"/>
      <c r="T29" s="12"/>
      <c r="U29" s="20"/>
      <c r="V29" s="20"/>
      <c r="W29" s="3"/>
      <c r="X29" s="3"/>
      <c r="Y29" s="3"/>
      <c r="Z29" s="3"/>
      <c r="AA29" s="3"/>
      <c r="AB29" s="3"/>
      <c r="AC29" s="3"/>
      <c r="AD29" s="3"/>
      <c r="AE29" s="3"/>
    </row>
    <row r="30" customFormat="false" ht="10.5" hidden="false" customHeight="true" outlineLevel="0" collapsed="false">
      <c r="A30" s="8"/>
      <c r="B30" s="59" t="s">
        <v>28</v>
      </c>
      <c r="C30" s="59"/>
      <c r="D30" s="61"/>
      <c r="E30" s="61"/>
      <c r="F30" s="62"/>
      <c r="G30" s="62"/>
      <c r="H30" s="62"/>
      <c r="I30" s="62"/>
      <c r="J30" s="62"/>
      <c r="K30" s="62"/>
      <c r="L30" s="62"/>
      <c r="M30" s="62"/>
      <c r="N30" s="62"/>
      <c r="O30" s="62"/>
      <c r="P30" s="62"/>
      <c r="Q30" s="62"/>
      <c r="R30" s="62"/>
      <c r="S30" s="63"/>
      <c r="T30" s="12"/>
      <c r="U30" s="20"/>
      <c r="V30" s="20"/>
      <c r="W30" s="3"/>
      <c r="X30" s="3"/>
      <c r="Y30" s="3"/>
      <c r="Z30" s="3"/>
      <c r="AA30" s="3"/>
      <c r="AB30" s="3"/>
      <c r="AC30" s="3"/>
      <c r="AD30" s="3"/>
      <c r="AE30" s="3"/>
    </row>
    <row r="31" customFormat="false" ht="27" hidden="false" customHeight="true" outlineLevel="0" collapsed="false">
      <c r="A31" s="8"/>
      <c r="B31" s="59"/>
      <c r="C31" s="59"/>
      <c r="D31" s="64"/>
      <c r="E31" s="65" t="s">
        <v>29</v>
      </c>
      <c r="F31" s="34" t="s">
        <v>30</v>
      </c>
      <c r="G31" s="34"/>
      <c r="H31" s="66"/>
      <c r="I31" s="66"/>
      <c r="J31" s="66"/>
      <c r="K31" s="66"/>
      <c r="L31" s="66"/>
      <c r="M31" s="66"/>
      <c r="N31" s="66"/>
      <c r="O31" s="66"/>
      <c r="P31" s="66"/>
      <c r="Q31" s="66"/>
      <c r="R31" s="66"/>
      <c r="S31" s="66"/>
      <c r="T31" s="12"/>
      <c r="U31" s="20" t="str">
        <f aca="false">IF((U32+U34)=1,IF(U34=1,"【参考】秘密とする内容を記載した書類を添付してください",""),"秘密に係る情報の有無のうち、該当する方を選択してください")</f>
        <v>秘密に係る情報の有無のうち、該当する方を選択してください</v>
      </c>
      <c r="V31" s="20"/>
      <c r="W31" s="3"/>
      <c r="X31" s="3"/>
      <c r="Y31" s="3"/>
      <c r="Z31" s="3"/>
      <c r="AA31" s="3"/>
      <c r="AB31" s="3"/>
      <c r="AC31" s="3"/>
      <c r="AD31" s="3"/>
      <c r="AE31" s="3"/>
    </row>
    <row r="32" customFormat="false" ht="6.75" hidden="false" customHeight="true" outlineLevel="0" collapsed="false">
      <c r="A32" s="8"/>
      <c r="B32" s="59"/>
      <c r="C32" s="59"/>
      <c r="D32" s="64"/>
      <c r="E32" s="67"/>
      <c r="F32" s="34"/>
      <c r="G32" s="34"/>
      <c r="H32" s="34"/>
      <c r="I32" s="34"/>
      <c r="J32" s="34"/>
      <c r="K32" s="34"/>
      <c r="L32" s="34"/>
      <c r="M32" s="34"/>
      <c r="N32" s="34"/>
      <c r="O32" s="34"/>
      <c r="P32" s="34"/>
      <c r="Q32" s="34"/>
      <c r="R32" s="34"/>
      <c r="S32" s="66"/>
      <c r="T32" s="12"/>
      <c r="U32" s="68" t="n">
        <f aca="false">IF(E31="○",1,0)</f>
        <v>0</v>
      </c>
      <c r="V32" s="20"/>
      <c r="W32" s="3"/>
      <c r="X32" s="3"/>
      <c r="Y32" s="3"/>
      <c r="Z32" s="3"/>
      <c r="AA32" s="3"/>
      <c r="AB32" s="3"/>
      <c r="AC32" s="3"/>
      <c r="AD32" s="3"/>
      <c r="AE32" s="3"/>
    </row>
    <row r="33" customFormat="false" ht="27.75" hidden="false" customHeight="true" outlineLevel="0" collapsed="false">
      <c r="A33" s="8"/>
      <c r="B33" s="59"/>
      <c r="C33" s="59"/>
      <c r="D33" s="69"/>
      <c r="E33" s="65" t="s">
        <v>29</v>
      </c>
      <c r="F33" s="70" t="s">
        <v>31</v>
      </c>
      <c r="G33" s="66" t="s">
        <v>32</v>
      </c>
      <c r="H33" s="66"/>
      <c r="I33" s="66"/>
      <c r="J33" s="66"/>
      <c r="K33" s="66"/>
      <c r="L33" s="66"/>
      <c r="M33" s="66"/>
      <c r="N33" s="66"/>
      <c r="O33" s="66"/>
      <c r="P33" s="66"/>
      <c r="Q33" s="66"/>
      <c r="R33" s="66"/>
      <c r="S33" s="66"/>
      <c r="T33" s="12"/>
      <c r="U33" s="20"/>
      <c r="V33" s="20"/>
      <c r="W33" s="3"/>
      <c r="X33" s="3"/>
      <c r="Y33" s="3"/>
      <c r="Z33" s="3"/>
      <c r="AA33" s="3"/>
      <c r="AB33" s="3"/>
      <c r="AC33" s="3"/>
      <c r="AD33" s="3"/>
      <c r="AE33" s="3"/>
    </row>
    <row r="34" customFormat="false" ht="7.5" hidden="false" customHeight="true" outlineLevel="0" collapsed="false">
      <c r="A34" s="8"/>
      <c r="B34" s="71"/>
      <c r="C34" s="72"/>
      <c r="D34" s="73"/>
      <c r="E34" s="67"/>
      <c r="F34" s="74"/>
      <c r="G34" s="74"/>
      <c r="H34" s="74"/>
      <c r="I34" s="74"/>
      <c r="J34" s="74"/>
      <c r="K34" s="74"/>
      <c r="L34" s="74"/>
      <c r="M34" s="74"/>
      <c r="N34" s="74"/>
      <c r="O34" s="74"/>
      <c r="P34" s="74"/>
      <c r="Q34" s="74"/>
      <c r="R34" s="74"/>
      <c r="S34" s="72"/>
      <c r="T34" s="12"/>
      <c r="U34" s="68" t="n">
        <f aca="false">IF(E33="○",1,0)</f>
        <v>0</v>
      </c>
      <c r="V34" s="20"/>
      <c r="W34" s="3"/>
      <c r="X34" s="3"/>
      <c r="Y34" s="3"/>
      <c r="Z34" s="3"/>
      <c r="AA34" s="3"/>
      <c r="AB34" s="3"/>
      <c r="AC34" s="3"/>
      <c r="AD34" s="3"/>
      <c r="AE34" s="3"/>
    </row>
    <row r="35" customFormat="false" ht="27.75" hidden="false" customHeight="true" outlineLevel="0" collapsed="false">
      <c r="A35" s="8"/>
      <c r="B35" s="75" t="s">
        <v>33</v>
      </c>
      <c r="C35" s="75"/>
      <c r="D35" s="76" t="s">
        <v>34</v>
      </c>
      <c r="E35" s="76"/>
      <c r="F35" s="76"/>
      <c r="G35" s="76"/>
      <c r="H35" s="36"/>
      <c r="I35" s="36"/>
      <c r="J35" s="36"/>
      <c r="K35" s="36"/>
      <c r="L35" s="36"/>
      <c r="M35" s="36"/>
      <c r="N35" s="36"/>
      <c r="O35" s="36"/>
      <c r="P35" s="36"/>
      <c r="Q35" s="36"/>
      <c r="R35" s="36"/>
      <c r="S35" s="36"/>
      <c r="T35" s="12"/>
      <c r="U35" s="20" t="str">
        <f aca="false">IF(OR(H35="",H36="",H37="",H38="",H39=""),"担当者欄を全て記入して下さい","")</f>
        <v>担当者欄を全て記入して下さい</v>
      </c>
      <c r="V35" s="20"/>
      <c r="W35" s="3"/>
      <c r="X35" s="3"/>
      <c r="Y35" s="3"/>
      <c r="Z35" s="3"/>
      <c r="AA35" s="3"/>
      <c r="AB35" s="3"/>
      <c r="AC35" s="3"/>
      <c r="AD35" s="3"/>
      <c r="AE35" s="3"/>
    </row>
    <row r="36" customFormat="false" ht="12.75" hidden="false" customHeight="true" outlineLevel="0" collapsed="false">
      <c r="A36" s="8"/>
      <c r="B36" s="75"/>
      <c r="C36" s="75"/>
      <c r="D36" s="77" t="s">
        <v>35</v>
      </c>
      <c r="E36" s="77"/>
      <c r="F36" s="77"/>
      <c r="G36" s="77"/>
      <c r="H36" s="78"/>
      <c r="I36" s="78"/>
      <c r="J36" s="78"/>
      <c r="K36" s="78"/>
      <c r="L36" s="78"/>
      <c r="M36" s="78"/>
      <c r="N36" s="78"/>
      <c r="O36" s="78"/>
      <c r="P36" s="78"/>
      <c r="Q36" s="78"/>
      <c r="R36" s="78"/>
      <c r="S36" s="78"/>
      <c r="T36" s="12"/>
      <c r="U36" s="20"/>
      <c r="V36" s="20"/>
      <c r="W36" s="3"/>
      <c r="X36" s="3"/>
      <c r="Y36" s="3"/>
      <c r="Z36" s="3"/>
      <c r="AA36" s="3"/>
      <c r="AB36" s="3"/>
      <c r="AC36" s="3"/>
      <c r="AD36" s="3"/>
      <c r="AE36" s="3"/>
    </row>
    <row r="37" customFormat="false" ht="25.5" hidden="false" customHeight="true" outlineLevel="0" collapsed="false">
      <c r="A37" s="8"/>
      <c r="B37" s="75"/>
      <c r="C37" s="75"/>
      <c r="D37" s="79" t="s">
        <v>36</v>
      </c>
      <c r="E37" s="79"/>
      <c r="F37" s="79"/>
      <c r="G37" s="79"/>
      <c r="H37" s="40"/>
      <c r="I37" s="40"/>
      <c r="J37" s="40"/>
      <c r="K37" s="40"/>
      <c r="L37" s="40"/>
      <c r="M37" s="40"/>
      <c r="N37" s="40"/>
      <c r="O37" s="40"/>
      <c r="P37" s="40"/>
      <c r="Q37" s="40"/>
      <c r="R37" s="40"/>
      <c r="S37" s="40"/>
      <c r="T37" s="12"/>
      <c r="U37" s="20"/>
      <c r="V37" s="20"/>
      <c r="W37" s="3"/>
      <c r="X37" s="3"/>
      <c r="Y37" s="3"/>
      <c r="Z37" s="3"/>
      <c r="AA37" s="3"/>
      <c r="AB37" s="3"/>
      <c r="AC37" s="3"/>
      <c r="AD37" s="3"/>
      <c r="AE37" s="3"/>
    </row>
    <row r="38" customFormat="false" ht="23.25" hidden="false" customHeight="true" outlineLevel="0" collapsed="false">
      <c r="A38" s="8"/>
      <c r="B38" s="75"/>
      <c r="C38" s="75"/>
      <c r="D38" s="76" t="s">
        <v>37</v>
      </c>
      <c r="E38" s="76"/>
      <c r="F38" s="76"/>
      <c r="G38" s="76"/>
      <c r="H38" s="36"/>
      <c r="I38" s="36"/>
      <c r="J38" s="36"/>
      <c r="K38" s="36"/>
      <c r="L38" s="36"/>
      <c r="M38" s="36"/>
      <c r="N38" s="36"/>
      <c r="O38" s="36"/>
      <c r="P38" s="36"/>
      <c r="Q38" s="36"/>
      <c r="R38" s="36"/>
      <c r="S38" s="36"/>
      <c r="T38" s="12"/>
      <c r="U38" s="20"/>
      <c r="V38" s="20"/>
      <c r="W38" s="3"/>
      <c r="X38" s="3"/>
      <c r="Y38" s="3"/>
      <c r="Z38" s="3"/>
      <c r="AA38" s="3"/>
      <c r="AB38" s="3"/>
      <c r="AC38" s="3"/>
      <c r="AD38" s="3"/>
      <c r="AE38" s="3"/>
    </row>
    <row r="39" customFormat="false" ht="23.25" hidden="false" customHeight="true" outlineLevel="0" collapsed="false">
      <c r="A39" s="8"/>
      <c r="B39" s="75"/>
      <c r="C39" s="75"/>
      <c r="D39" s="76" t="s">
        <v>38</v>
      </c>
      <c r="E39" s="76"/>
      <c r="F39" s="76"/>
      <c r="G39" s="76"/>
      <c r="H39" s="36"/>
      <c r="I39" s="36"/>
      <c r="J39" s="36"/>
      <c r="K39" s="36"/>
      <c r="L39" s="36"/>
      <c r="M39" s="36"/>
      <c r="N39" s="36"/>
      <c r="O39" s="36"/>
      <c r="P39" s="36"/>
      <c r="Q39" s="36"/>
      <c r="R39" s="36"/>
      <c r="S39" s="36"/>
      <c r="T39" s="12"/>
      <c r="U39" s="20"/>
      <c r="V39" s="20"/>
      <c r="W39" s="3"/>
      <c r="X39" s="3"/>
      <c r="Y39" s="3"/>
      <c r="Z39" s="3"/>
      <c r="AA39" s="3"/>
      <c r="AB39" s="3"/>
      <c r="AC39" s="3"/>
      <c r="AD39" s="3"/>
      <c r="AE39" s="3"/>
    </row>
    <row r="40" customFormat="false" ht="30.75" hidden="false" customHeight="true" outlineLevel="0" collapsed="false">
      <c r="A40" s="8"/>
      <c r="B40" s="80" t="s">
        <v>39</v>
      </c>
      <c r="C40" s="81"/>
      <c r="D40" s="82"/>
      <c r="E40" s="82"/>
      <c r="F40" s="82"/>
      <c r="G40" s="82"/>
      <c r="H40" s="82"/>
      <c r="I40" s="82"/>
      <c r="J40" s="82"/>
      <c r="K40" s="82"/>
      <c r="L40" s="82"/>
      <c r="M40" s="82"/>
      <c r="N40" s="82"/>
      <c r="O40" s="82"/>
      <c r="P40" s="82"/>
      <c r="Q40" s="82"/>
      <c r="R40" s="82"/>
      <c r="S40" s="82"/>
      <c r="T40" s="12"/>
      <c r="U40" s="20"/>
      <c r="V40" s="20"/>
      <c r="W40" s="3"/>
      <c r="X40" s="3"/>
      <c r="Y40" s="3"/>
      <c r="Z40" s="3"/>
      <c r="AA40" s="3"/>
      <c r="AB40" s="3"/>
      <c r="AC40" s="3"/>
      <c r="AD40" s="3"/>
      <c r="AE40" s="3"/>
    </row>
    <row r="41" customFormat="false" ht="22.5" hidden="false" customHeight="true" outlineLevel="0" collapsed="false">
      <c r="A41" s="83"/>
      <c r="B41" s="84" t="s">
        <v>40</v>
      </c>
      <c r="C41" s="84"/>
      <c r="D41" s="85"/>
      <c r="E41" s="85"/>
      <c r="F41" s="85"/>
      <c r="G41" s="85"/>
      <c r="H41" s="85"/>
      <c r="I41" s="85"/>
      <c r="J41" s="85"/>
      <c r="K41" s="85"/>
      <c r="L41" s="85"/>
      <c r="M41" s="85"/>
      <c r="N41" s="85"/>
      <c r="O41" s="85"/>
      <c r="P41" s="85"/>
      <c r="Q41" s="85"/>
      <c r="R41" s="85"/>
      <c r="S41" s="86"/>
      <c r="T41" s="87"/>
      <c r="U41" s="20"/>
      <c r="V41" s="20"/>
      <c r="W41" s="3"/>
      <c r="X41" s="3"/>
      <c r="Y41" s="3"/>
      <c r="Z41" s="3"/>
      <c r="AA41" s="3"/>
      <c r="AB41" s="3"/>
      <c r="AC41" s="3"/>
      <c r="AD41" s="3"/>
      <c r="AE41" s="3"/>
    </row>
    <row r="42" customFormat="false" ht="20.25" hidden="false" customHeight="true" outlineLevel="0" collapsed="false">
      <c r="A42" s="88"/>
      <c r="B42" s="88"/>
      <c r="C42" s="89"/>
      <c r="D42" s="89"/>
      <c r="E42" s="89"/>
      <c r="F42" s="89"/>
      <c r="G42" s="89"/>
      <c r="H42" s="89"/>
      <c r="I42" s="89"/>
      <c r="J42" s="89"/>
      <c r="K42" s="89"/>
      <c r="L42" s="89"/>
      <c r="M42" s="89"/>
      <c r="N42" s="89"/>
      <c r="O42" s="89"/>
      <c r="P42" s="89"/>
      <c r="Q42" s="89"/>
      <c r="R42" s="89"/>
      <c r="S42" s="89"/>
      <c r="T42" s="88"/>
      <c r="U42" s="90"/>
    </row>
    <row r="43" customFormat="false" ht="13.5" hidden="false" customHeight="false" outlineLevel="0" collapsed="false">
      <c r="A43" s="90"/>
      <c r="B43" s="90"/>
      <c r="C43" s="90"/>
      <c r="D43" s="90"/>
      <c r="E43" s="90"/>
      <c r="F43" s="90"/>
      <c r="G43" s="90"/>
      <c r="H43" s="90"/>
      <c r="I43" s="90"/>
      <c r="J43" s="90"/>
      <c r="K43" s="90"/>
      <c r="L43" s="90"/>
      <c r="M43" s="90"/>
      <c r="N43" s="90"/>
      <c r="O43" s="90"/>
      <c r="P43" s="90"/>
      <c r="Q43" s="90"/>
      <c r="R43" s="90"/>
      <c r="S43" s="90"/>
      <c r="T43" s="90"/>
    </row>
    <row r="44" customFormat="false" ht="13.5" hidden="false" customHeight="false" outlineLevel="0" collapsed="false">
      <c r="A44" s="90"/>
      <c r="B44" s="90"/>
      <c r="C44" s="90"/>
      <c r="D44" s="90"/>
      <c r="E44" s="90"/>
      <c r="F44" s="90"/>
      <c r="G44" s="90"/>
      <c r="H44" s="90"/>
      <c r="I44" s="90"/>
      <c r="J44" s="90"/>
      <c r="K44" s="90"/>
      <c r="L44" s="90"/>
      <c r="M44" s="90"/>
      <c r="N44" s="90"/>
      <c r="O44" s="90"/>
      <c r="P44" s="90"/>
      <c r="Q44" s="90"/>
      <c r="R44" s="90"/>
      <c r="S44" s="90"/>
      <c r="T44" s="90"/>
    </row>
    <row r="45" customFormat="false" ht="13.5" hidden="false" customHeight="false" outlineLevel="0" collapsed="false">
      <c r="A45" s="90"/>
      <c r="B45" s="90"/>
      <c r="C45" s="90"/>
      <c r="D45" s="90"/>
      <c r="E45" s="90"/>
      <c r="F45" s="90"/>
      <c r="G45" s="90"/>
      <c r="H45" s="90"/>
      <c r="I45" s="90"/>
      <c r="J45" s="90"/>
      <c r="K45" s="90"/>
      <c r="L45" s="90"/>
      <c r="M45" s="90"/>
      <c r="N45" s="90"/>
      <c r="O45" s="90"/>
      <c r="P45" s="90"/>
      <c r="Q45" s="90"/>
      <c r="R45" s="90"/>
      <c r="S45" s="90"/>
      <c r="T45" s="90"/>
    </row>
    <row r="46" customFormat="false" ht="13.5" hidden="false" customHeight="false" outlineLevel="0" collapsed="false">
      <c r="A46" s="90"/>
      <c r="B46" s="90"/>
      <c r="C46" s="90"/>
      <c r="D46" s="90"/>
      <c r="E46" s="90"/>
      <c r="F46" s="90"/>
      <c r="G46" s="90"/>
      <c r="H46" s="90"/>
      <c r="I46" s="90"/>
      <c r="J46" s="90"/>
      <c r="K46" s="90"/>
      <c r="L46" s="90"/>
      <c r="M46" s="90"/>
      <c r="N46" s="90"/>
      <c r="O46" s="90"/>
      <c r="P46" s="90"/>
      <c r="Q46" s="90"/>
      <c r="R46" s="90"/>
      <c r="S46" s="90"/>
      <c r="T46" s="90"/>
    </row>
    <row r="47" customFormat="false" ht="13.5" hidden="false" customHeight="false" outlineLevel="0" collapsed="false">
      <c r="A47" s="90"/>
      <c r="B47" s="90"/>
      <c r="C47" s="90"/>
      <c r="D47" s="90"/>
      <c r="E47" s="90"/>
      <c r="F47" s="90"/>
      <c r="G47" s="90"/>
      <c r="H47" s="90"/>
      <c r="I47" s="90"/>
      <c r="J47" s="90"/>
      <c r="K47" s="90"/>
      <c r="L47" s="90"/>
      <c r="M47" s="90"/>
      <c r="N47" s="90"/>
      <c r="O47" s="90"/>
      <c r="P47" s="90"/>
      <c r="Q47" s="90"/>
      <c r="R47" s="90"/>
      <c r="S47" s="90"/>
      <c r="T47" s="90"/>
    </row>
    <row r="48" customFormat="false" ht="13.5" hidden="false" customHeight="false" outlineLevel="0" collapsed="false">
      <c r="A48" s="90"/>
      <c r="B48" s="90"/>
      <c r="C48" s="90"/>
      <c r="D48" s="90"/>
      <c r="E48" s="90"/>
      <c r="F48" s="90"/>
      <c r="G48" s="90"/>
      <c r="H48" s="90"/>
      <c r="I48" s="90"/>
      <c r="J48" s="90"/>
      <c r="K48" s="90"/>
      <c r="L48" s="90"/>
      <c r="M48" s="90"/>
      <c r="N48" s="90"/>
      <c r="O48" s="90"/>
      <c r="P48" s="90"/>
      <c r="Q48" s="90"/>
      <c r="R48" s="90"/>
      <c r="S48" s="90"/>
      <c r="T48" s="90"/>
    </row>
    <row r="49" customFormat="false" ht="13.5" hidden="false" customHeight="false" outlineLevel="0" collapsed="false">
      <c r="A49" s="90"/>
      <c r="B49" s="90"/>
      <c r="C49" s="90"/>
      <c r="D49" s="90"/>
      <c r="E49" s="90"/>
      <c r="F49" s="90"/>
      <c r="G49" s="90"/>
      <c r="H49" s="90"/>
      <c r="I49" s="90"/>
      <c r="J49" s="90"/>
      <c r="K49" s="90"/>
      <c r="L49" s="90"/>
      <c r="M49" s="90"/>
      <c r="S49" s="90"/>
      <c r="T49" s="90"/>
    </row>
    <row r="50" customFormat="false" ht="13.5" hidden="false" customHeight="false" outlineLevel="0" collapsed="false">
      <c r="A50" s="90"/>
      <c r="B50" s="90"/>
      <c r="C50" s="90"/>
      <c r="D50" s="90"/>
      <c r="E50" s="90"/>
      <c r="F50" s="90"/>
      <c r="G50" s="90"/>
      <c r="H50" s="90"/>
      <c r="I50" s="90"/>
      <c r="J50" s="90"/>
      <c r="K50" s="90"/>
      <c r="L50" s="90"/>
      <c r="M50" s="90"/>
      <c r="S50" s="90"/>
      <c r="T50" s="90"/>
    </row>
    <row r="51" customFormat="false" ht="13.5" hidden="false" customHeight="false" outlineLevel="0" collapsed="false">
      <c r="A51" s="90"/>
      <c r="B51" s="90"/>
      <c r="C51" s="90"/>
      <c r="D51" s="90"/>
      <c r="E51" s="90"/>
      <c r="F51" s="90"/>
      <c r="G51" s="90"/>
      <c r="H51" s="90"/>
      <c r="I51" s="90"/>
      <c r="J51" s="90"/>
      <c r="K51" s="90"/>
      <c r="L51" s="90"/>
      <c r="M51" s="90"/>
      <c r="S51" s="90"/>
      <c r="T51" s="90"/>
    </row>
    <row r="52" customFormat="false" ht="13.5" hidden="false" customHeight="false" outlineLevel="0" collapsed="false">
      <c r="A52" s="90"/>
      <c r="B52" s="90"/>
      <c r="C52" s="90"/>
      <c r="D52" s="90"/>
      <c r="E52" s="90"/>
      <c r="F52" s="90"/>
      <c r="G52" s="90"/>
      <c r="H52" s="90"/>
      <c r="I52" s="90"/>
      <c r="J52" s="90"/>
      <c r="K52" s="90"/>
      <c r="L52" s="90"/>
      <c r="M52" s="90"/>
      <c r="S52" s="90"/>
    </row>
    <row r="53" customFormat="false" ht="13.5" hidden="false" customHeight="false" outlineLevel="0" collapsed="false">
      <c r="A53" s="90"/>
      <c r="B53" s="90"/>
      <c r="C53" s="90"/>
      <c r="D53" s="90"/>
      <c r="E53" s="90"/>
      <c r="F53" s="90"/>
      <c r="G53" s="90"/>
      <c r="H53" s="90"/>
      <c r="I53" s="90"/>
      <c r="J53" s="90"/>
      <c r="K53" s="90"/>
      <c r="L53" s="90"/>
      <c r="M53" s="90"/>
      <c r="S53" s="90"/>
    </row>
    <row r="54" customFormat="false" ht="13.5" hidden="false" customHeight="false" outlineLevel="0" collapsed="false">
      <c r="A54" s="90"/>
      <c r="B54" s="90"/>
      <c r="S54" s="90"/>
    </row>
    <row r="55" customFormat="false" ht="13.5" hidden="false" customHeight="false" outlineLevel="0" collapsed="false">
      <c r="A55" s="90"/>
      <c r="B55" s="90"/>
      <c r="S55" s="90"/>
    </row>
    <row r="56" customFormat="false" ht="13.5" hidden="false" customHeight="false" outlineLevel="0" collapsed="false">
      <c r="A56" s="90"/>
      <c r="B56" s="90"/>
      <c r="S56" s="90"/>
    </row>
    <row r="57" customFormat="false" ht="13.5" hidden="false" customHeight="false" outlineLevel="0" collapsed="false">
      <c r="A57" s="90"/>
      <c r="B57" s="90"/>
      <c r="S57" s="90"/>
    </row>
    <row r="58" customFormat="false" ht="13.5" hidden="false" customHeight="false" outlineLevel="0" collapsed="false">
      <c r="A58" s="90"/>
      <c r="B58" s="90"/>
      <c r="S58" s="90"/>
    </row>
    <row r="59" customFormat="false" ht="13.5" hidden="false" customHeight="false" outlineLevel="0" collapsed="false">
      <c r="A59" s="90"/>
      <c r="B59" s="90"/>
      <c r="S59" s="90"/>
    </row>
    <row r="60" customFormat="false" ht="13.5" hidden="false" customHeight="false" outlineLevel="0" collapsed="false">
      <c r="A60" s="90"/>
      <c r="B60" s="90"/>
      <c r="S60" s="90"/>
    </row>
    <row r="61" customFormat="false" ht="13.5" hidden="false" customHeight="false" outlineLevel="0" collapsed="false">
      <c r="A61" s="90"/>
      <c r="B61" s="90"/>
    </row>
    <row r="62" customFormat="false" ht="13.5" hidden="false" customHeight="false" outlineLevel="0" collapsed="false">
      <c r="A62" s="90"/>
      <c r="B62" s="90"/>
    </row>
    <row r="63" customFormat="false" ht="13.5" hidden="false" customHeight="false" outlineLevel="0" collapsed="false">
      <c r="A63" s="90"/>
      <c r="B63" s="90"/>
    </row>
    <row r="64" customFormat="false" ht="13.5" hidden="false" customHeight="false" outlineLevel="0" collapsed="false">
      <c r="A64" s="90"/>
      <c r="B64" s="90"/>
    </row>
    <row r="65" customFormat="false" ht="13.5" hidden="false" customHeight="false" outlineLevel="0" collapsed="false">
      <c r="A65" s="90"/>
      <c r="B65" s="90"/>
    </row>
    <row r="66" customFormat="false" ht="13.5" hidden="false" customHeight="false" outlineLevel="0" collapsed="false">
      <c r="A66" s="90"/>
      <c r="B66" s="90"/>
    </row>
    <row r="67" customFormat="false" ht="13.5" hidden="false" customHeight="false" outlineLevel="0" collapsed="false">
      <c r="A67" s="90"/>
      <c r="B67" s="90"/>
    </row>
    <row r="68" customFormat="false" ht="13.5" hidden="false" customHeight="false" outlineLevel="0" collapsed="false">
      <c r="A68" s="90"/>
      <c r="B68" s="90"/>
    </row>
    <row r="69" customFormat="false" ht="13.5" hidden="false" customHeight="false" outlineLevel="0" collapsed="false">
      <c r="A69" s="90"/>
      <c r="B69" s="90"/>
    </row>
    <row r="70" customFormat="false" ht="13.5" hidden="false" customHeight="false" outlineLevel="0" collapsed="false">
      <c r="A70" s="90"/>
      <c r="B70" s="90"/>
    </row>
    <row r="71" customFormat="false" ht="13.5" hidden="false" customHeight="false" outlineLevel="0" collapsed="false">
      <c r="A71" s="90"/>
      <c r="B71" s="90"/>
    </row>
    <row r="72" customFormat="false" ht="13.5" hidden="false" customHeight="false" outlineLevel="0" collapsed="false">
      <c r="A72" s="90"/>
      <c r="B72" s="90"/>
    </row>
    <row r="73" customFormat="false" ht="13.5" hidden="false" customHeight="false" outlineLevel="0" collapsed="false">
      <c r="A73" s="90"/>
      <c r="B73" s="90"/>
    </row>
    <row r="74" customFormat="false" ht="13.5" hidden="false" customHeight="false" outlineLevel="0" collapsed="false">
      <c r="A74" s="90"/>
      <c r="B74" s="90"/>
    </row>
    <row r="75" customFormat="false" ht="13.5" hidden="false" customHeight="false" outlineLevel="0" collapsed="false">
      <c r="A75" s="90"/>
      <c r="B75" s="90"/>
    </row>
    <row r="76" customFormat="false" ht="13.5" hidden="false" customHeight="false" outlineLevel="0" collapsed="false">
      <c r="A76" s="90"/>
      <c r="B76" s="90"/>
    </row>
    <row r="77" customFormat="false" ht="13.5" hidden="false" customHeight="false" outlineLevel="0" collapsed="false">
      <c r="A77" s="90"/>
      <c r="B77" s="90"/>
    </row>
    <row r="78" customFormat="false" ht="13.5" hidden="false" customHeight="false" outlineLevel="0" collapsed="false">
      <c r="A78" s="90"/>
      <c r="B78" s="90"/>
    </row>
    <row r="79" customFormat="false" ht="13.5" hidden="false" customHeight="false" outlineLevel="0" collapsed="false">
      <c r="A79" s="90"/>
      <c r="B79" s="90"/>
    </row>
    <row r="80" customFormat="false" ht="13.5" hidden="false" customHeight="false" outlineLevel="0" collapsed="false">
      <c r="A80" s="90"/>
      <c r="B80" s="90"/>
    </row>
    <row r="81" customFormat="false" ht="13.5" hidden="false" customHeight="false" outlineLevel="0" collapsed="false">
      <c r="A81" s="90"/>
      <c r="B81" s="90"/>
    </row>
    <row r="82" customFormat="false" ht="13.5" hidden="false" customHeight="false" outlineLevel="0" collapsed="false">
      <c r="A82" s="90"/>
      <c r="B82" s="90"/>
    </row>
    <row r="83" customFormat="false" ht="13.5" hidden="false" customHeight="false" outlineLevel="0" collapsed="false">
      <c r="A83" s="90"/>
      <c r="B83" s="90"/>
    </row>
    <row r="84" customFormat="false" ht="13.5" hidden="false" customHeight="false" outlineLevel="0" collapsed="false">
      <c r="A84" s="90"/>
      <c r="B84" s="90"/>
    </row>
    <row r="85" customFormat="false" ht="13.5" hidden="false" customHeight="false" outlineLevel="0" collapsed="false">
      <c r="A85" s="90"/>
      <c r="B85" s="90"/>
    </row>
    <row r="86" customFormat="false" ht="13.5" hidden="false" customHeight="false" outlineLevel="0" collapsed="false">
      <c r="A86" s="90"/>
      <c r="B86" s="90"/>
    </row>
  </sheetData>
  <sheetProtection sheet="true" password="cc76"/>
  <mergeCells count="54">
    <mergeCell ref="U2:X2"/>
    <mergeCell ref="R4:T4"/>
    <mergeCell ref="U4:X4"/>
    <mergeCell ref="B5:C5"/>
    <mergeCell ref="L6:M6"/>
    <mergeCell ref="J7:T7"/>
    <mergeCell ref="J8:T8"/>
    <mergeCell ref="J10:T10"/>
    <mergeCell ref="J11:T11"/>
    <mergeCell ref="J12:T12"/>
    <mergeCell ref="J13:T13"/>
    <mergeCell ref="B16:S16"/>
    <mergeCell ref="B17:S17"/>
    <mergeCell ref="B18:C18"/>
    <mergeCell ref="D18:S18"/>
    <mergeCell ref="B19:C19"/>
    <mergeCell ref="D19:S19"/>
    <mergeCell ref="B20:C20"/>
    <mergeCell ref="D20:S20"/>
    <mergeCell ref="B21:C21"/>
    <mergeCell ref="D21:S21"/>
    <mergeCell ref="B22:C22"/>
    <mergeCell ref="D22:E22"/>
    <mergeCell ref="F22:S22"/>
    <mergeCell ref="B23:C23"/>
    <mergeCell ref="D23:S23"/>
    <mergeCell ref="B24:K24"/>
    <mergeCell ref="L24:R24"/>
    <mergeCell ref="B25:K25"/>
    <mergeCell ref="L25:R25"/>
    <mergeCell ref="B26:G26"/>
    <mergeCell ref="H26:K26"/>
    <mergeCell ref="O26:S26"/>
    <mergeCell ref="B27:K27"/>
    <mergeCell ref="L27:Q27"/>
    <mergeCell ref="B28:K28"/>
    <mergeCell ref="L28:Q28"/>
    <mergeCell ref="B29:C29"/>
    <mergeCell ref="D29:S29"/>
    <mergeCell ref="B30:C33"/>
    <mergeCell ref="H31:S31"/>
    <mergeCell ref="G33:S33"/>
    <mergeCell ref="B35:C39"/>
    <mergeCell ref="D35:G35"/>
    <mergeCell ref="H35:S35"/>
    <mergeCell ref="D36:G36"/>
    <mergeCell ref="H36:S36"/>
    <mergeCell ref="D37:G37"/>
    <mergeCell ref="H37:S37"/>
    <mergeCell ref="D38:G38"/>
    <mergeCell ref="H38:S38"/>
    <mergeCell ref="D39:G39"/>
    <mergeCell ref="H39:S39"/>
    <mergeCell ref="D40:S40"/>
  </mergeCells>
  <dataValidations count="4">
    <dataValidation allowBlank="true" errorStyle="stop" operator="between" showDropDown="false" showErrorMessage="true" showInputMessage="false" sqref="J6" type="textLength">
      <formula1>0</formula1>
      <formula2>9999</formula2>
    </dataValidation>
    <dataValidation allowBlank="true" errorStyle="stop" operator="between" showDropDown="false" showErrorMessage="true" showInputMessage="false" sqref="E31 E33" type="list">
      <formula1>"　,○"</formula1>
      <formula2>0</formula2>
    </dataValidation>
    <dataValidation allowBlank="false" error="あああ" errorStyle="information" errorTitle="あああ" operator="between" showDropDown="false" showErrorMessage="false" showInputMessage="false" sqref="H26:K26" type="list">
      <formula1>業種名</formula1>
      <formula2>0</formula2>
    </dataValidation>
    <dataValidation allowBlank="true" errorStyle="stop" operator="between" showDropDown="false" showErrorMessage="false" showInputMessage="false" sqref="F22:S22" type="whole">
      <formula1>1000000</formula1>
      <formula2>9999999</formula2>
    </dataValidation>
  </dataValidations>
  <printOptions headings="false" gridLines="false" gridLinesSet="true" horizontalCentered="false" verticalCentered="false"/>
  <pageMargins left="0.39375" right="0.275694444444444"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B63" activeCellId="0" sqref="B63"/>
    </sheetView>
  </sheetViews>
  <sheetFormatPr defaultColWidth="8.96875" defaultRowHeight="13.5" zeroHeight="false" outlineLevelRow="0" outlineLevelCol="0"/>
  <cols>
    <col collapsed="false" customWidth="true" hidden="false" outlineLevel="0" max="2" min="2" style="0" width="17.25"/>
    <col collapsed="false" customWidth="true" hidden="false" outlineLevel="0" max="5" min="5" style="0" width="32.36"/>
    <col collapsed="false" customWidth="true" hidden="false" outlineLevel="0" max="6" min="6" style="0" width="21.36"/>
    <col collapsed="false" customWidth="true" hidden="false" outlineLevel="0" max="7" min="7" style="0" width="23.49"/>
  </cols>
  <sheetData>
    <row r="1" customFormat="false" ht="13.5" hidden="false" customHeight="false" outlineLevel="0" collapsed="false">
      <c r="A1" s="184" t="s">
        <v>351</v>
      </c>
      <c r="E1" s="184" t="s">
        <v>352</v>
      </c>
    </row>
    <row r="2" customFormat="false" ht="13.5" hidden="false" customHeight="false" outlineLevel="0" collapsed="false">
      <c r="A2" s="392"/>
      <c r="B2" s="393" t="s">
        <v>351</v>
      </c>
      <c r="E2" s="393" t="s">
        <v>352</v>
      </c>
      <c r="F2" s="393" t="s">
        <v>353</v>
      </c>
      <c r="G2" s="393" t="s">
        <v>354</v>
      </c>
    </row>
    <row r="3" customFormat="false" ht="13.5" hidden="false" customHeight="false" outlineLevel="0" collapsed="false">
      <c r="A3" s="375"/>
      <c r="B3" s="394" t="s">
        <v>355</v>
      </c>
      <c r="E3" s="184" t="s">
        <v>356</v>
      </c>
      <c r="F3" s="184" t="s">
        <v>357</v>
      </c>
      <c r="G3" s="184" t="s">
        <v>358</v>
      </c>
    </row>
    <row r="4" customFormat="false" ht="13.5" hidden="false" customHeight="false" outlineLevel="0" collapsed="false">
      <c r="A4" s="394" t="s">
        <v>359</v>
      </c>
      <c r="B4" s="394" t="s">
        <v>123</v>
      </c>
      <c r="E4" s="184" t="s">
        <v>360</v>
      </c>
      <c r="F4" s="184" t="s">
        <v>357</v>
      </c>
      <c r="G4" s="184" t="s">
        <v>358</v>
      </c>
    </row>
    <row r="5" customFormat="false" ht="13.5" hidden="false" customHeight="false" outlineLevel="0" collapsed="false">
      <c r="A5" s="375"/>
      <c r="B5" s="394" t="s">
        <v>126</v>
      </c>
      <c r="E5" s="184" t="s">
        <v>361</v>
      </c>
      <c r="F5" s="184" t="s">
        <v>357</v>
      </c>
      <c r="G5" s="184" t="s">
        <v>358</v>
      </c>
    </row>
    <row r="6" customFormat="false" ht="13.5" hidden="false" customHeight="false" outlineLevel="0" collapsed="false">
      <c r="A6" s="375"/>
      <c r="B6" s="394" t="s">
        <v>362</v>
      </c>
      <c r="E6" s="184" t="s">
        <v>363</v>
      </c>
      <c r="F6" s="184" t="s">
        <v>357</v>
      </c>
      <c r="G6" s="184" t="s">
        <v>358</v>
      </c>
    </row>
    <row r="7" customFormat="false" ht="13.5" hidden="false" customHeight="false" outlineLevel="0" collapsed="false">
      <c r="A7" s="375"/>
      <c r="B7" s="394" t="s">
        <v>136</v>
      </c>
      <c r="E7" s="184" t="s">
        <v>364</v>
      </c>
      <c r="F7" s="184" t="s">
        <v>357</v>
      </c>
      <c r="G7" s="184" t="s">
        <v>358</v>
      </c>
    </row>
    <row r="8" customFormat="false" ht="13.5" hidden="false" customHeight="false" outlineLevel="0" collapsed="false">
      <c r="A8" s="375"/>
      <c r="B8" s="394" t="s">
        <v>143</v>
      </c>
      <c r="E8" s="184" t="s">
        <v>365</v>
      </c>
      <c r="F8" s="184" t="s">
        <v>357</v>
      </c>
      <c r="G8" s="184" t="s">
        <v>358</v>
      </c>
    </row>
    <row r="9" customFormat="false" ht="13.5" hidden="false" customHeight="false" outlineLevel="0" collapsed="false">
      <c r="A9" s="375"/>
      <c r="B9" s="394" t="s">
        <v>366</v>
      </c>
      <c r="E9" s="184" t="s">
        <v>367</v>
      </c>
      <c r="F9" s="184" t="s">
        <v>357</v>
      </c>
      <c r="G9" s="184" t="s">
        <v>358</v>
      </c>
    </row>
    <row r="10" customFormat="false" ht="13.5" hidden="false" customHeight="false" outlineLevel="0" collapsed="false">
      <c r="A10" s="375"/>
      <c r="B10" s="394" t="s">
        <v>147</v>
      </c>
      <c r="E10" s="184" t="s">
        <v>368</v>
      </c>
      <c r="F10" s="184" t="s">
        <v>357</v>
      </c>
      <c r="G10" s="184" t="s">
        <v>358</v>
      </c>
    </row>
    <row r="11" customFormat="false" ht="13.5" hidden="false" customHeight="false" outlineLevel="0" collapsed="false">
      <c r="A11" s="375"/>
      <c r="B11" s="394" t="s">
        <v>151</v>
      </c>
      <c r="E11" s="184" t="s">
        <v>369</v>
      </c>
      <c r="F11" s="184" t="s">
        <v>357</v>
      </c>
      <c r="G11" s="184" t="s">
        <v>358</v>
      </c>
    </row>
    <row r="12" customFormat="false" ht="13.5" hidden="false" customHeight="false" outlineLevel="0" collapsed="false">
      <c r="A12" s="375"/>
      <c r="B12" s="394" t="s">
        <v>370</v>
      </c>
      <c r="E12" s="184" t="s">
        <v>371</v>
      </c>
      <c r="F12" s="184" t="s">
        <v>357</v>
      </c>
      <c r="G12" s="184" t="s">
        <v>358</v>
      </c>
    </row>
    <row r="13" customFormat="false" ht="13.5" hidden="false" customHeight="false" outlineLevel="0" collapsed="false">
      <c r="A13" s="375"/>
      <c r="B13" s="394" t="s">
        <v>372</v>
      </c>
      <c r="E13" s="184" t="s">
        <v>373</v>
      </c>
      <c r="F13" s="184" t="s">
        <v>357</v>
      </c>
      <c r="G13" s="184" t="s">
        <v>358</v>
      </c>
    </row>
    <row r="14" customFormat="false" ht="13.5" hidden="false" customHeight="false" outlineLevel="0" collapsed="false">
      <c r="A14" s="375"/>
      <c r="B14" s="394" t="s">
        <v>374</v>
      </c>
      <c r="E14" s="184" t="s">
        <v>375</v>
      </c>
      <c r="F14" s="184" t="s">
        <v>357</v>
      </c>
      <c r="G14" s="184" t="s">
        <v>358</v>
      </c>
    </row>
    <row r="15" customFormat="false" ht="13.5" hidden="false" customHeight="false" outlineLevel="0" collapsed="false">
      <c r="A15" s="375"/>
      <c r="B15" s="394" t="s">
        <v>376</v>
      </c>
      <c r="E15" s="184" t="s">
        <v>377</v>
      </c>
      <c r="F15" s="184" t="s">
        <v>359</v>
      </c>
      <c r="G15" s="184" t="s">
        <v>378</v>
      </c>
    </row>
    <row r="16" customFormat="false" ht="13.5" hidden="false" customHeight="false" outlineLevel="0" collapsed="false">
      <c r="A16" s="394" t="s">
        <v>359</v>
      </c>
      <c r="B16" s="394" t="s">
        <v>379</v>
      </c>
      <c r="E16" s="184" t="s">
        <v>380</v>
      </c>
      <c r="F16" s="184" t="s">
        <v>359</v>
      </c>
      <c r="G16" s="184" t="s">
        <v>378</v>
      </c>
    </row>
    <row r="17" customFormat="false" ht="13.5" hidden="false" customHeight="false" outlineLevel="0" collapsed="false">
      <c r="A17" s="375"/>
      <c r="B17" s="394" t="s">
        <v>381</v>
      </c>
      <c r="E17" s="184" t="s">
        <v>382</v>
      </c>
      <c r="F17" s="184" t="s">
        <v>359</v>
      </c>
      <c r="G17" s="184" t="s">
        <v>378</v>
      </c>
    </row>
    <row r="18" customFormat="false" ht="13.5" hidden="false" customHeight="false" outlineLevel="0" collapsed="false">
      <c r="A18" s="375"/>
      <c r="B18" s="394" t="s">
        <v>383</v>
      </c>
      <c r="E18" s="184" t="s">
        <v>384</v>
      </c>
      <c r="F18" s="184" t="s">
        <v>359</v>
      </c>
      <c r="G18" s="184" t="s">
        <v>378</v>
      </c>
    </row>
    <row r="19" customFormat="false" ht="13.5" hidden="false" customHeight="false" outlineLevel="0" collapsed="false">
      <c r="A19" s="375"/>
      <c r="B19" s="394" t="s">
        <v>385</v>
      </c>
      <c r="E19" s="184" t="s">
        <v>386</v>
      </c>
      <c r="F19" s="184" t="s">
        <v>359</v>
      </c>
      <c r="G19" s="184" t="s">
        <v>378</v>
      </c>
    </row>
    <row r="20" customFormat="false" ht="13.5" hidden="false" customHeight="false" outlineLevel="0" collapsed="false">
      <c r="A20" s="375"/>
      <c r="B20" s="394" t="s">
        <v>155</v>
      </c>
      <c r="E20" s="184" t="s">
        <v>387</v>
      </c>
      <c r="F20" s="184" t="s">
        <v>359</v>
      </c>
      <c r="G20" s="184" t="s">
        <v>378</v>
      </c>
    </row>
    <row r="21" customFormat="false" ht="13.5" hidden="false" customHeight="false" outlineLevel="0" collapsed="false">
      <c r="A21" s="375"/>
      <c r="B21" s="395" t="s">
        <v>388</v>
      </c>
      <c r="E21" s="184" t="s">
        <v>389</v>
      </c>
      <c r="F21" s="184" t="s">
        <v>359</v>
      </c>
      <c r="G21" s="184" t="s">
        <v>378</v>
      </c>
    </row>
    <row r="22" customFormat="false" ht="13.5" hidden="false" customHeight="false" outlineLevel="0" collapsed="false">
      <c r="A22" s="394" t="s">
        <v>359</v>
      </c>
      <c r="B22" s="394" t="s">
        <v>161</v>
      </c>
      <c r="E22" s="184" t="s">
        <v>390</v>
      </c>
      <c r="F22" s="184" t="s">
        <v>359</v>
      </c>
      <c r="G22" s="184" t="s">
        <v>378</v>
      </c>
    </row>
    <row r="23" customFormat="false" ht="13.5" hidden="false" customHeight="false" outlineLevel="0" collapsed="false">
      <c r="A23" s="375"/>
      <c r="B23" s="394" t="s">
        <v>391</v>
      </c>
      <c r="E23" s="184" t="s">
        <v>392</v>
      </c>
      <c r="F23" s="184" t="s">
        <v>359</v>
      </c>
      <c r="G23" s="184" t="s">
        <v>378</v>
      </c>
    </row>
    <row r="24" customFormat="false" ht="13.5" hidden="false" customHeight="false" outlineLevel="0" collapsed="false">
      <c r="A24" s="375"/>
      <c r="B24" s="394" t="s">
        <v>393</v>
      </c>
      <c r="E24" s="184" t="s">
        <v>394</v>
      </c>
      <c r="F24" s="184" t="s">
        <v>359</v>
      </c>
      <c r="G24" s="184" t="s">
        <v>378</v>
      </c>
    </row>
    <row r="25" customFormat="false" ht="13.5" hidden="false" customHeight="false" outlineLevel="0" collapsed="false">
      <c r="A25" s="375"/>
      <c r="B25" s="394" t="s">
        <v>165</v>
      </c>
      <c r="E25" s="184" t="s">
        <v>395</v>
      </c>
      <c r="F25" s="184" t="s">
        <v>359</v>
      </c>
      <c r="G25" s="184" t="s">
        <v>378</v>
      </c>
    </row>
    <row r="26" customFormat="false" ht="13.5" hidden="false" customHeight="false" outlineLevel="0" collapsed="false">
      <c r="A26" s="375"/>
      <c r="B26" s="394" t="s">
        <v>168</v>
      </c>
      <c r="E26" s="184" t="s">
        <v>396</v>
      </c>
      <c r="F26" s="184" t="s">
        <v>359</v>
      </c>
      <c r="G26" s="184" t="s">
        <v>378</v>
      </c>
    </row>
    <row r="27" customFormat="false" ht="13.5" hidden="false" customHeight="false" outlineLevel="0" collapsed="false">
      <c r="A27" s="375"/>
      <c r="B27" s="394" t="s">
        <v>170</v>
      </c>
      <c r="E27" s="184" t="s">
        <v>397</v>
      </c>
      <c r="F27" s="184" t="s">
        <v>398</v>
      </c>
      <c r="G27" s="184" t="s">
        <v>378</v>
      </c>
    </row>
    <row r="28" customFormat="false" ht="13.5" hidden="false" customHeight="false" outlineLevel="0" collapsed="false">
      <c r="A28" s="375"/>
      <c r="B28" s="394" t="s">
        <v>172</v>
      </c>
      <c r="E28" s="184" t="s">
        <v>399</v>
      </c>
      <c r="F28" s="184" t="s">
        <v>398</v>
      </c>
      <c r="G28" s="184" t="s">
        <v>378</v>
      </c>
    </row>
    <row r="29" customFormat="false" ht="13.5" hidden="false" customHeight="false" outlineLevel="0" collapsed="false">
      <c r="A29" s="375"/>
      <c r="B29" s="394" t="s">
        <v>400</v>
      </c>
      <c r="E29" s="184" t="s">
        <v>401</v>
      </c>
      <c r="F29" s="184" t="s">
        <v>398</v>
      </c>
      <c r="G29" s="184" t="s">
        <v>378</v>
      </c>
    </row>
    <row r="30" customFormat="false" ht="13.5" hidden="false" customHeight="false" outlineLevel="0" collapsed="false">
      <c r="A30" s="375"/>
      <c r="B30" s="394" t="s">
        <v>402</v>
      </c>
      <c r="E30" s="184" t="s">
        <v>403</v>
      </c>
      <c r="F30" s="184" t="s">
        <v>404</v>
      </c>
      <c r="G30" s="184" t="s">
        <v>378</v>
      </c>
    </row>
    <row r="31" customFormat="false" ht="13.5" hidden="false" customHeight="false" outlineLevel="0" collapsed="false">
      <c r="A31" s="375"/>
      <c r="B31" s="394" t="s">
        <v>405</v>
      </c>
      <c r="E31" s="184" t="s">
        <v>406</v>
      </c>
      <c r="F31" s="184" t="s">
        <v>404</v>
      </c>
      <c r="G31" s="184" t="s">
        <v>407</v>
      </c>
    </row>
    <row r="32" customFormat="false" ht="13.5" hidden="false" customHeight="false" outlineLevel="0" collapsed="false">
      <c r="A32" s="394" t="s">
        <v>359</v>
      </c>
      <c r="B32" s="394" t="s">
        <v>408</v>
      </c>
      <c r="E32" s="184" t="s">
        <v>409</v>
      </c>
      <c r="F32" s="184" t="s">
        <v>410</v>
      </c>
      <c r="G32" s="184" t="s">
        <v>378</v>
      </c>
    </row>
    <row r="33" customFormat="false" ht="13.5" hidden="false" customHeight="false" outlineLevel="0" collapsed="false">
      <c r="A33" s="394" t="s">
        <v>359</v>
      </c>
      <c r="B33" s="394" t="s">
        <v>411</v>
      </c>
      <c r="E33" s="184" t="s">
        <v>412</v>
      </c>
      <c r="F33" s="184" t="s">
        <v>413</v>
      </c>
      <c r="G33" s="184" t="s">
        <v>378</v>
      </c>
    </row>
    <row r="34" customFormat="false" ht="13.5" hidden="false" customHeight="false" outlineLevel="0" collapsed="false">
      <c r="A34" s="394" t="s">
        <v>359</v>
      </c>
      <c r="B34" s="394" t="s">
        <v>414</v>
      </c>
      <c r="E34" s="184" t="s">
        <v>415</v>
      </c>
      <c r="F34" s="184" t="s">
        <v>416</v>
      </c>
      <c r="G34" s="184" t="s">
        <v>378</v>
      </c>
    </row>
    <row r="35" customFormat="false" ht="13.5" hidden="false" customHeight="false" outlineLevel="0" collapsed="false">
      <c r="A35" s="394" t="s">
        <v>359</v>
      </c>
      <c r="B35" s="394" t="s">
        <v>417</v>
      </c>
      <c r="E35" s="184" t="s">
        <v>418</v>
      </c>
      <c r="F35" s="184" t="s">
        <v>416</v>
      </c>
      <c r="G35" s="184" t="s">
        <v>378</v>
      </c>
    </row>
    <row r="36" customFormat="false" ht="13.5" hidden="false" customHeight="false" outlineLevel="0" collapsed="false">
      <c r="A36" s="394" t="s">
        <v>359</v>
      </c>
      <c r="B36" s="394" t="s">
        <v>419</v>
      </c>
      <c r="E36" s="184" t="s">
        <v>420</v>
      </c>
      <c r="F36" s="184" t="s">
        <v>416</v>
      </c>
      <c r="G36" s="184" t="s">
        <v>378</v>
      </c>
    </row>
    <row r="37" customFormat="false" ht="13.5" hidden="false" customHeight="false" outlineLevel="0" collapsed="false">
      <c r="A37" s="394" t="s">
        <v>359</v>
      </c>
      <c r="B37" s="394" t="s">
        <v>421</v>
      </c>
      <c r="E37" s="184" t="s">
        <v>422</v>
      </c>
      <c r="F37" s="184" t="s">
        <v>423</v>
      </c>
      <c r="G37" s="184" t="s">
        <v>378</v>
      </c>
    </row>
    <row r="38" customFormat="false" ht="13.5" hidden="false" customHeight="false" outlineLevel="0" collapsed="false">
      <c r="A38" s="394" t="s">
        <v>359</v>
      </c>
      <c r="B38" s="394" t="s">
        <v>424</v>
      </c>
      <c r="E38" s="184" t="s">
        <v>425</v>
      </c>
      <c r="F38" s="184" t="s">
        <v>426</v>
      </c>
      <c r="G38" s="184" t="s">
        <v>407</v>
      </c>
    </row>
    <row r="39" customFormat="false" ht="13.5" hidden="false" customHeight="false" outlineLevel="0" collapsed="false">
      <c r="A39" s="375"/>
      <c r="B39" s="394" t="s">
        <v>427</v>
      </c>
      <c r="E39" s="184" t="s">
        <v>428</v>
      </c>
      <c r="F39" s="184" t="s">
        <v>429</v>
      </c>
      <c r="G39" s="184" t="s">
        <v>378</v>
      </c>
    </row>
    <row r="40" customFormat="false" ht="13.5" hidden="false" customHeight="false" outlineLevel="0" collapsed="false">
      <c r="A40" s="394" t="s">
        <v>359</v>
      </c>
      <c r="B40" s="394" t="s">
        <v>430</v>
      </c>
      <c r="E40" s="184" t="s">
        <v>431</v>
      </c>
      <c r="F40" s="184" t="s">
        <v>432</v>
      </c>
      <c r="G40" s="184" t="s">
        <v>378</v>
      </c>
    </row>
    <row r="41" customFormat="false" ht="13.5" hidden="false" customHeight="false" outlineLevel="0" collapsed="false">
      <c r="A41" s="394" t="s">
        <v>359</v>
      </c>
      <c r="B41" s="394" t="s">
        <v>433</v>
      </c>
      <c r="E41" s="184" t="s">
        <v>434</v>
      </c>
      <c r="F41" s="184" t="s">
        <v>435</v>
      </c>
      <c r="G41" s="184" t="s">
        <v>378</v>
      </c>
    </row>
    <row r="42" customFormat="false" ht="13.5" hidden="false" customHeight="false" outlineLevel="0" collapsed="false">
      <c r="A42" s="375"/>
      <c r="B42" s="394" t="s">
        <v>436</v>
      </c>
      <c r="E42" s="184" t="s">
        <v>437</v>
      </c>
      <c r="F42" s="184" t="s">
        <v>438</v>
      </c>
      <c r="G42" s="184" t="s">
        <v>378</v>
      </c>
    </row>
    <row r="43" customFormat="false" ht="13.5" hidden="false" customHeight="false" outlineLevel="0" collapsed="false">
      <c r="A43" s="375"/>
      <c r="B43" s="395" t="s">
        <v>439</v>
      </c>
      <c r="E43" s="184" t="s">
        <v>440</v>
      </c>
      <c r="F43" s="184" t="s">
        <v>357</v>
      </c>
      <c r="G43" s="184" t="s">
        <v>358</v>
      </c>
    </row>
    <row r="44" customFormat="false" ht="13.5" hidden="false" customHeight="false" outlineLevel="0" collapsed="false">
      <c r="A44" s="394" t="s">
        <v>359</v>
      </c>
      <c r="B44" s="394" t="s">
        <v>441</v>
      </c>
      <c r="E44" s="184" t="s">
        <v>442</v>
      </c>
      <c r="F44" s="184" t="s">
        <v>357</v>
      </c>
      <c r="G44" s="184" t="s">
        <v>358</v>
      </c>
    </row>
    <row r="45" customFormat="false" ht="13.5" hidden="false" customHeight="false" outlineLevel="0" collapsed="false">
      <c r="A45" s="394" t="s">
        <v>359</v>
      </c>
      <c r="B45" s="394" t="s">
        <v>443</v>
      </c>
    </row>
    <row r="46" customFormat="false" ht="13.5" hidden="false" customHeight="false" outlineLevel="0" collapsed="false">
      <c r="A46" s="375"/>
      <c r="B46" s="394" t="s">
        <v>444</v>
      </c>
    </row>
    <row r="47" customFormat="false" ht="13.5" hidden="false" customHeight="false" outlineLevel="0" collapsed="false">
      <c r="A47" s="394" t="s">
        <v>359</v>
      </c>
      <c r="B47" s="394" t="s">
        <v>445</v>
      </c>
    </row>
    <row r="48" customFormat="false" ht="13.5" hidden="false" customHeight="false" outlineLevel="0" collapsed="false">
      <c r="A48" s="375"/>
      <c r="B48" s="394" t="s">
        <v>446</v>
      </c>
    </row>
    <row r="49" customFormat="false" ht="13.5" hidden="false" customHeight="false" outlineLevel="0" collapsed="false">
      <c r="A49" s="375"/>
      <c r="B49" s="394" t="s">
        <v>447</v>
      </c>
    </row>
    <row r="50" customFormat="false" ht="13.5" hidden="false" customHeight="false" outlineLevel="0" collapsed="false">
      <c r="A50" s="375"/>
      <c r="B50" s="394" t="s">
        <v>448</v>
      </c>
    </row>
    <row r="51" customFormat="false" ht="13.5" hidden="false" customHeight="false" outlineLevel="0" collapsed="false">
      <c r="A51" s="394" t="s">
        <v>359</v>
      </c>
      <c r="B51" s="394" t="s">
        <v>449</v>
      </c>
    </row>
    <row r="52" customFormat="false" ht="13.5" hidden="false" customHeight="false" outlineLevel="0" collapsed="false">
      <c r="A52" s="394" t="s">
        <v>359</v>
      </c>
      <c r="B52" s="394" t="s">
        <v>450</v>
      </c>
    </row>
    <row r="53" customFormat="false" ht="13.5" hidden="false" customHeight="false" outlineLevel="0" collapsed="false">
      <c r="A53" s="394" t="s">
        <v>359</v>
      </c>
      <c r="B53" s="394" t="s">
        <v>451</v>
      </c>
    </row>
    <row r="54" customFormat="false" ht="13.5" hidden="false" customHeight="false" outlineLevel="0" collapsed="false">
      <c r="A54" s="394" t="s">
        <v>359</v>
      </c>
      <c r="B54" s="394" t="s">
        <v>452</v>
      </c>
    </row>
    <row r="55" customFormat="false" ht="13.5" hidden="false" customHeight="false" outlineLevel="0" collapsed="false">
      <c r="A55" s="394" t="s">
        <v>359</v>
      </c>
      <c r="B55" s="394" t="s">
        <v>453</v>
      </c>
    </row>
    <row r="56" customFormat="false" ht="13.5" hidden="false" customHeight="false" outlineLevel="0" collapsed="false">
      <c r="A56" s="394" t="s">
        <v>359</v>
      </c>
      <c r="B56" s="394" t="s">
        <v>454</v>
      </c>
    </row>
    <row r="57" customFormat="false" ht="13.5" hidden="false" customHeight="false" outlineLevel="0" collapsed="false">
      <c r="A57" s="394" t="s">
        <v>359</v>
      </c>
      <c r="B57" s="394" t="s">
        <v>455</v>
      </c>
    </row>
    <row r="58" customFormat="false" ht="13.5" hidden="false" customHeight="false" outlineLevel="0" collapsed="false">
      <c r="A58" s="375"/>
      <c r="B58" s="394" t="s">
        <v>456</v>
      </c>
    </row>
    <row r="59" customFormat="false" ht="13.5" hidden="false" customHeight="false" outlineLevel="0" collapsed="false">
      <c r="A59" s="375"/>
      <c r="B59" s="394" t="s">
        <v>457</v>
      </c>
    </row>
    <row r="60" customFormat="false" ht="13.5" hidden="false" customHeight="false" outlineLevel="0" collapsed="false">
      <c r="A60" s="375"/>
      <c r="B60" s="395" t="s">
        <v>458</v>
      </c>
    </row>
    <row r="61" customFormat="false" ht="13.5" hidden="false" customHeight="false" outlineLevel="0" collapsed="false">
      <c r="A61" s="375"/>
      <c r="B61" s="395" t="s">
        <v>459</v>
      </c>
    </row>
    <row r="62" customFormat="false" ht="13.5" hidden="false" customHeight="false" outlineLevel="0" collapsed="false">
      <c r="A62" s="375"/>
      <c r="B62" s="395" t="s">
        <v>460</v>
      </c>
    </row>
    <row r="63" customFormat="false" ht="13.5" hidden="false" customHeight="false" outlineLevel="0" collapsed="false">
      <c r="A63" s="375"/>
      <c r="B63" s="394" t="s">
        <v>461</v>
      </c>
    </row>
    <row r="64" customFormat="false" ht="13.5" hidden="false" customHeight="false" outlineLevel="0" collapsed="false">
      <c r="A64" s="375"/>
      <c r="B64" s="394" t="s">
        <v>462</v>
      </c>
    </row>
    <row r="65" customFormat="false" ht="13.5" hidden="false" customHeight="false" outlineLevel="0" collapsed="false">
      <c r="A65" s="375"/>
      <c r="B65" s="394" t="s">
        <v>463</v>
      </c>
    </row>
    <row r="66" customFormat="false" ht="13.5" hidden="false" customHeight="false" outlineLevel="0" collapsed="false">
      <c r="A66" s="375"/>
      <c r="B66" s="394" t="s">
        <v>464</v>
      </c>
    </row>
    <row r="67" customFormat="false" ht="13.5" hidden="false" customHeight="false" outlineLevel="0" collapsed="false">
      <c r="A67" s="375"/>
      <c r="B67" s="394" t="s">
        <v>465</v>
      </c>
    </row>
    <row r="68" customFormat="false" ht="13.5" hidden="false" customHeight="false" outlineLevel="0" collapsed="false">
      <c r="A68" s="375"/>
      <c r="B68" s="394" t="s">
        <v>466</v>
      </c>
    </row>
    <row r="69" customFormat="false" ht="13.5" hidden="false" customHeight="false" outlineLevel="0" collapsed="false">
      <c r="A69" s="375"/>
      <c r="B69" s="394" t="s">
        <v>467</v>
      </c>
    </row>
    <row r="70" customFormat="false" ht="13.5" hidden="false" customHeight="false" outlineLevel="0" collapsed="false">
      <c r="A70" s="375"/>
      <c r="B70" s="394" t="s">
        <v>468</v>
      </c>
    </row>
    <row r="71" customFormat="false" ht="13.5" hidden="false" customHeight="false" outlineLevel="0" collapsed="false">
      <c r="A71" s="375"/>
      <c r="B71" s="394" t="s">
        <v>469</v>
      </c>
    </row>
    <row r="72" customFormat="false" ht="13.5" hidden="false" customHeight="false" outlineLevel="0" collapsed="false">
      <c r="A72" s="375"/>
      <c r="B72" s="394" t="s">
        <v>470</v>
      </c>
    </row>
    <row r="73" customFormat="false" ht="13.5" hidden="false" customHeight="false" outlineLevel="0" collapsed="false">
      <c r="A73" s="375"/>
      <c r="B73" s="394" t="s">
        <v>471</v>
      </c>
    </row>
    <row r="74" customFormat="false" ht="13.5" hidden="false" customHeight="false" outlineLevel="0" collapsed="false">
      <c r="A74" s="375"/>
      <c r="B74" s="394" t="s">
        <v>472</v>
      </c>
    </row>
    <row r="75" customFormat="false" ht="13.5" hidden="false" customHeight="false" outlineLevel="0" collapsed="false">
      <c r="A75" s="375"/>
      <c r="B75" s="394" t="s">
        <v>473</v>
      </c>
    </row>
    <row r="76" customFormat="false" ht="13.5" hidden="false" customHeight="false" outlineLevel="0" collapsed="false">
      <c r="A76" s="375"/>
      <c r="B76" s="394" t="s">
        <v>474</v>
      </c>
    </row>
    <row r="77" customFormat="false" ht="13.5" hidden="false" customHeight="false" outlineLevel="0" collapsed="false">
      <c r="A77" s="375"/>
      <c r="B77" s="394" t="s">
        <v>475</v>
      </c>
    </row>
    <row r="78" customFormat="false" ht="13.5" hidden="false" customHeight="false" outlineLevel="0" collapsed="false">
      <c r="A78" s="375"/>
      <c r="B78" s="394" t="s">
        <v>476</v>
      </c>
    </row>
    <row r="79" customFormat="false" ht="13.5" hidden="false" customHeight="false" outlineLevel="0" collapsed="false">
      <c r="A79" s="375"/>
      <c r="B79" s="394" t="s">
        <v>477</v>
      </c>
    </row>
    <row r="80" customFormat="false" ht="13.5" hidden="false" customHeight="false" outlineLevel="0" collapsed="false">
      <c r="A80" s="375"/>
      <c r="B80" s="394" t="s">
        <v>478</v>
      </c>
    </row>
    <row r="81" customFormat="false" ht="13.5" hidden="false" customHeight="false" outlineLevel="0" collapsed="false">
      <c r="A81" s="375"/>
      <c r="B81" s="394" t="s">
        <v>479</v>
      </c>
    </row>
    <row r="82" customFormat="false" ht="13.5" hidden="false" customHeight="false" outlineLevel="0" collapsed="false">
      <c r="A82" s="375"/>
      <c r="B82" s="394" t="s">
        <v>480</v>
      </c>
    </row>
    <row r="83" customFormat="false" ht="13.5" hidden="false" customHeight="false" outlineLevel="0" collapsed="false">
      <c r="A83" s="375"/>
      <c r="B83" s="394" t="s">
        <v>481</v>
      </c>
    </row>
    <row r="84" customFormat="false" ht="13.5" hidden="false" customHeight="false" outlineLevel="0" collapsed="false">
      <c r="A84" s="375"/>
      <c r="B84" s="394" t="s">
        <v>482</v>
      </c>
    </row>
    <row r="85" customFormat="false" ht="13.5" hidden="false" customHeight="false" outlineLevel="0" collapsed="false">
      <c r="A85" s="375"/>
      <c r="B85" s="394" t="s">
        <v>483</v>
      </c>
    </row>
    <row r="86" customFormat="false" ht="13.5" hidden="false" customHeight="false" outlineLevel="0" collapsed="false">
      <c r="A86" s="375"/>
      <c r="B86" s="394" t="s">
        <v>484</v>
      </c>
    </row>
    <row r="87" customFormat="false" ht="13.5" hidden="false" customHeight="false" outlineLevel="0" collapsed="false">
      <c r="A87" s="375"/>
      <c r="B87" s="394" t="s">
        <v>485</v>
      </c>
    </row>
    <row r="88" customFormat="false" ht="13.5" hidden="false" customHeight="false" outlineLevel="0" collapsed="false">
      <c r="A88" s="375"/>
      <c r="B88" s="394" t="s">
        <v>486</v>
      </c>
    </row>
    <row r="89" customFormat="false" ht="13.5" hidden="false" customHeight="false" outlineLevel="0" collapsed="false">
      <c r="A89" s="375"/>
      <c r="B89" s="394" t="s">
        <v>487</v>
      </c>
    </row>
    <row r="90" customFormat="false" ht="13.5" hidden="false" customHeight="false" outlineLevel="0" collapsed="false">
      <c r="A90" s="375"/>
      <c r="B90" s="394" t="s">
        <v>488</v>
      </c>
    </row>
    <row r="91" customFormat="false" ht="13.5" hidden="false" customHeight="false" outlineLevel="0" collapsed="false">
      <c r="A91" s="375"/>
      <c r="B91" s="394" t="s">
        <v>489</v>
      </c>
    </row>
    <row r="92" customFormat="false" ht="13.5" hidden="false" customHeight="false" outlineLevel="0" collapsed="false">
      <c r="A92" s="375"/>
      <c r="B92" s="394" t="s">
        <v>490</v>
      </c>
    </row>
    <row r="93" customFormat="false" ht="13.5" hidden="false" customHeight="false" outlineLevel="0" collapsed="false">
      <c r="A93" s="375"/>
      <c r="B93" s="394" t="s">
        <v>491</v>
      </c>
    </row>
    <row r="94" customFormat="false" ht="13.5" hidden="false" customHeight="false" outlineLevel="0" collapsed="false">
      <c r="A94" s="375"/>
      <c r="B94" s="394" t="s">
        <v>492</v>
      </c>
    </row>
    <row r="95" customFormat="false" ht="13.5" hidden="false" customHeight="false" outlineLevel="0" collapsed="false">
      <c r="A95" s="375"/>
      <c r="B95" s="394" t="s">
        <v>493</v>
      </c>
    </row>
    <row r="96" customFormat="false" ht="13.5" hidden="false" customHeight="false" outlineLevel="0" collapsed="false">
      <c r="A96" s="375"/>
      <c r="B96" s="394" t="s">
        <v>494</v>
      </c>
    </row>
    <row r="97" customFormat="false" ht="13.5" hidden="false" customHeight="false" outlineLevel="0" collapsed="false">
      <c r="A97" s="375"/>
      <c r="B97" s="394" t="s">
        <v>495</v>
      </c>
    </row>
    <row r="98" customFormat="false" ht="13.5" hidden="false" customHeight="false" outlineLevel="0" collapsed="false">
      <c r="A98" s="375"/>
      <c r="B98" s="394" t="s">
        <v>496</v>
      </c>
    </row>
    <row r="99" customFormat="false" ht="13.5" hidden="false" customHeight="false" outlineLevel="0" collapsed="false">
      <c r="A99" s="375"/>
      <c r="B99" s="394" t="s">
        <v>497</v>
      </c>
    </row>
    <row r="100" customFormat="false" ht="13.5" hidden="false" customHeight="false" outlineLevel="0" collapsed="false">
      <c r="A100" s="375"/>
      <c r="B100" s="394" t="s">
        <v>498</v>
      </c>
    </row>
    <row r="101" customFormat="false" ht="13.5" hidden="false" customHeight="false" outlineLevel="0" collapsed="false">
      <c r="A101" s="375"/>
      <c r="B101" s="394" t="s">
        <v>499</v>
      </c>
    </row>
    <row r="102" customFormat="false" ht="13.5" hidden="false" customHeight="false" outlineLevel="0" collapsed="false">
      <c r="A102" s="375"/>
      <c r="B102" s="394" t="s">
        <v>500</v>
      </c>
    </row>
    <row r="103" customFormat="false" ht="13.5" hidden="false" customHeight="false" outlineLevel="0" collapsed="false">
      <c r="A103" s="375"/>
      <c r="B103" s="394" t="s">
        <v>501</v>
      </c>
    </row>
    <row r="104" customFormat="false" ht="13.5" hidden="false" customHeight="false" outlineLevel="0" collapsed="false">
      <c r="A104" s="375"/>
      <c r="B104" s="394" t="s">
        <v>502</v>
      </c>
    </row>
    <row r="105" customFormat="false" ht="13.5" hidden="false" customHeight="false" outlineLevel="0" collapsed="false">
      <c r="A105" s="375"/>
      <c r="B105" s="394" t="s">
        <v>503</v>
      </c>
    </row>
    <row r="106" customFormat="false" ht="13.5" hidden="false" customHeight="false" outlineLevel="0" collapsed="false">
      <c r="A106" s="375"/>
      <c r="B106" s="394" t="s">
        <v>504</v>
      </c>
    </row>
    <row r="107" customFormat="false" ht="13.5" hidden="false" customHeight="false" outlineLevel="0" collapsed="false">
      <c r="A107" s="375"/>
      <c r="B107" s="394" t="s">
        <v>505</v>
      </c>
    </row>
    <row r="108" customFormat="false" ht="13.5" hidden="false" customHeight="false" outlineLevel="0" collapsed="false">
      <c r="A108" s="375"/>
      <c r="B108" s="394" t="s">
        <v>506</v>
      </c>
    </row>
  </sheetData>
  <dataValidations count="1">
    <dataValidation allowBlank="true" errorStyle="stop" operator="between" showDropDown="false" showErrorMessage="true" showInputMessage="false" sqref="E3:E44" type="list">
      <formula1>下水名</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9921875" defaultRowHeight="13.5" zeroHeight="false" outlineLevelRow="0" outlineLevelCol="0"/>
  <cols>
    <col collapsed="false" customWidth="true" hidden="false" outlineLevel="0" max="1" min="1" style="346" width="7.99"/>
    <col collapsed="false" customWidth="true" hidden="false" outlineLevel="0" max="2" min="2" style="346" width="55.12"/>
    <col collapsed="false" customWidth="true" hidden="false" outlineLevel="0" max="3" min="3" style="346" width="14.87"/>
    <col collapsed="false" customWidth="true" hidden="false" outlineLevel="0" max="4" min="4" style="346" width="27.99"/>
    <col collapsed="false" customWidth="false" hidden="false" outlineLevel="0" max="257" min="5" style="346" width="8.99"/>
  </cols>
  <sheetData>
    <row r="1" customFormat="false" ht="13.5" hidden="false" customHeight="false" outlineLevel="0" collapsed="false">
      <c r="A1" s="351" t="s">
        <v>507</v>
      </c>
      <c r="B1" s="396" t="s">
        <v>508</v>
      </c>
      <c r="C1" s="397" t="s">
        <v>21</v>
      </c>
      <c r="D1" s="398"/>
    </row>
    <row r="2" customFormat="false" ht="13.5" hidden="false" customHeight="false" outlineLevel="0" collapsed="false">
      <c r="A2" s="399" t="s">
        <v>509</v>
      </c>
      <c r="B2" s="400" t="s">
        <v>510</v>
      </c>
      <c r="C2" s="401" t="s">
        <v>511</v>
      </c>
      <c r="D2" s="398"/>
    </row>
    <row r="3" customFormat="false" ht="13.5" hidden="false" customHeight="false" outlineLevel="0" collapsed="false">
      <c r="A3" s="399" t="s">
        <v>512</v>
      </c>
      <c r="B3" s="400" t="s">
        <v>513</v>
      </c>
      <c r="C3" s="401" t="s">
        <v>514</v>
      </c>
      <c r="D3" s="0"/>
    </row>
    <row r="4" customFormat="false" ht="13.5" hidden="false" customHeight="false" outlineLevel="0" collapsed="false">
      <c r="A4" s="402"/>
      <c r="B4" s="403" t="s">
        <v>515</v>
      </c>
      <c r="C4" s="401" t="s">
        <v>516</v>
      </c>
      <c r="D4" s="404"/>
    </row>
    <row r="5" customFormat="false" ht="13.5" hidden="false" customHeight="false" outlineLevel="0" collapsed="false">
      <c r="A5" s="402"/>
      <c r="B5" s="403" t="s">
        <v>517</v>
      </c>
      <c r="C5" s="401" t="s">
        <v>518</v>
      </c>
      <c r="D5" s="0"/>
    </row>
    <row r="6" customFormat="false" ht="13.5" hidden="false" customHeight="false" outlineLevel="0" collapsed="false">
      <c r="A6" s="402"/>
      <c r="B6" s="405" t="s">
        <v>519</v>
      </c>
      <c r="C6" s="401" t="s">
        <v>520</v>
      </c>
      <c r="D6" s="0"/>
    </row>
    <row r="7" customFormat="false" ht="13.5" hidden="false" customHeight="false" outlineLevel="0" collapsed="false">
      <c r="A7" s="402"/>
      <c r="B7" s="405" t="s">
        <v>521</v>
      </c>
      <c r="C7" s="401" t="s">
        <v>522</v>
      </c>
      <c r="D7" s="404"/>
    </row>
    <row r="8" customFormat="false" ht="13.5" hidden="false" customHeight="false" outlineLevel="0" collapsed="false">
      <c r="A8" s="402"/>
      <c r="B8" s="403" t="s">
        <v>523</v>
      </c>
      <c r="C8" s="401" t="s">
        <v>524</v>
      </c>
      <c r="D8" s="404"/>
    </row>
    <row r="9" customFormat="false" ht="13.5" hidden="false" customHeight="false" outlineLevel="0" collapsed="false">
      <c r="A9" s="402"/>
      <c r="B9" s="403" t="s">
        <v>525</v>
      </c>
      <c r="C9" s="401" t="s">
        <v>526</v>
      </c>
      <c r="D9" s="0"/>
    </row>
    <row r="10" customFormat="false" ht="13.5" hidden="false" customHeight="false" outlineLevel="0" collapsed="false">
      <c r="A10" s="402"/>
      <c r="B10" s="406" t="s">
        <v>527</v>
      </c>
      <c r="C10" s="401" t="s">
        <v>528</v>
      </c>
      <c r="D10" s="0"/>
    </row>
    <row r="11" customFormat="false" ht="13.5" hidden="false" customHeight="false" outlineLevel="0" collapsed="false">
      <c r="A11" s="402"/>
      <c r="B11" s="403" t="s">
        <v>529</v>
      </c>
      <c r="C11" s="401" t="s">
        <v>530</v>
      </c>
      <c r="D11" s="0"/>
    </row>
    <row r="12" customFormat="false" ht="13.5" hidden="false" customHeight="false" outlineLevel="0" collapsed="false">
      <c r="A12" s="402"/>
      <c r="B12" s="403" t="s">
        <v>531</v>
      </c>
      <c r="C12" s="401" t="s">
        <v>532</v>
      </c>
      <c r="D12" s="0"/>
    </row>
    <row r="13" customFormat="false" ht="13.5" hidden="false" customHeight="false" outlineLevel="0" collapsed="false">
      <c r="A13" s="402"/>
      <c r="B13" s="403" t="s">
        <v>533</v>
      </c>
      <c r="C13" s="401" t="s">
        <v>534</v>
      </c>
      <c r="D13" s="0"/>
    </row>
    <row r="14" customFormat="false" ht="13.5" hidden="false" customHeight="false" outlineLevel="0" collapsed="false">
      <c r="A14" s="402"/>
      <c r="B14" s="406" t="s">
        <v>535</v>
      </c>
      <c r="C14" s="401" t="s">
        <v>536</v>
      </c>
      <c r="D14" s="0"/>
    </row>
    <row r="15" customFormat="false" ht="13.5" hidden="false" customHeight="false" outlineLevel="0" collapsed="false">
      <c r="A15" s="402"/>
      <c r="B15" s="405" t="s">
        <v>537</v>
      </c>
      <c r="C15" s="401" t="s">
        <v>538</v>
      </c>
      <c r="D15" s="0"/>
    </row>
    <row r="16" customFormat="false" ht="13.5" hidden="false" customHeight="false" outlineLevel="0" collapsed="false">
      <c r="A16" s="402"/>
      <c r="B16" s="405" t="s">
        <v>539</v>
      </c>
      <c r="C16" s="401" t="s">
        <v>540</v>
      </c>
      <c r="D16" s="404"/>
    </row>
    <row r="17" customFormat="false" ht="13.5" hidden="false" customHeight="false" outlineLevel="0" collapsed="false">
      <c r="A17" s="402"/>
      <c r="B17" s="405" t="s">
        <v>541</v>
      </c>
      <c r="C17" s="401" t="s">
        <v>542</v>
      </c>
      <c r="D17" s="0"/>
    </row>
    <row r="18" customFormat="false" ht="13.5" hidden="false" customHeight="false" outlineLevel="0" collapsed="false">
      <c r="A18" s="402"/>
      <c r="B18" s="403" t="s">
        <v>543</v>
      </c>
      <c r="C18" s="401" t="s">
        <v>544</v>
      </c>
      <c r="D18" s="0"/>
    </row>
    <row r="19" customFormat="false" ht="13.5" hidden="false" customHeight="false" outlineLevel="0" collapsed="false">
      <c r="A19" s="402"/>
      <c r="B19" s="403" t="s">
        <v>545</v>
      </c>
      <c r="C19" s="401" t="s">
        <v>546</v>
      </c>
      <c r="D19" s="0"/>
    </row>
    <row r="20" customFormat="false" ht="13.5" hidden="false" customHeight="false" outlineLevel="0" collapsed="false">
      <c r="A20" s="402"/>
      <c r="B20" s="403" t="s">
        <v>547</v>
      </c>
      <c r="C20" s="401" t="s">
        <v>548</v>
      </c>
      <c r="D20" s="0"/>
    </row>
    <row r="21" customFormat="false" ht="13.5" hidden="false" customHeight="false" outlineLevel="0" collapsed="false">
      <c r="A21" s="402"/>
      <c r="B21" s="403" t="s">
        <v>549</v>
      </c>
      <c r="C21" s="401" t="s">
        <v>550</v>
      </c>
      <c r="D21" s="0"/>
    </row>
    <row r="22" customFormat="false" ht="13.5" hidden="false" customHeight="false" outlineLevel="0" collapsed="false">
      <c r="A22" s="402"/>
      <c r="B22" s="403" t="s">
        <v>551</v>
      </c>
      <c r="C22" s="401" t="s">
        <v>552</v>
      </c>
      <c r="D22" s="404"/>
    </row>
    <row r="23" customFormat="false" ht="13.5" hidden="false" customHeight="false" outlineLevel="0" collapsed="false">
      <c r="A23" s="402"/>
      <c r="B23" s="403" t="s">
        <v>553</v>
      </c>
      <c r="C23" s="401" t="s">
        <v>554</v>
      </c>
      <c r="D23" s="0"/>
    </row>
    <row r="24" customFormat="false" ht="13.5" hidden="false" customHeight="false" outlineLevel="0" collapsed="false">
      <c r="A24" s="402"/>
      <c r="B24" s="403" t="s">
        <v>555</v>
      </c>
      <c r="C24" s="401" t="s">
        <v>556</v>
      </c>
      <c r="D24" s="0"/>
    </row>
    <row r="25" customFormat="false" ht="13.5" hidden="false" customHeight="false" outlineLevel="0" collapsed="false">
      <c r="A25" s="402"/>
      <c r="B25" s="403" t="s">
        <v>557</v>
      </c>
      <c r="C25" s="401" t="s">
        <v>558</v>
      </c>
      <c r="D25" s="0"/>
    </row>
    <row r="26" customFormat="false" ht="13.5" hidden="false" customHeight="false" outlineLevel="0" collapsed="false">
      <c r="A26" s="402"/>
      <c r="B26" s="403" t="s">
        <v>559</v>
      </c>
      <c r="C26" s="401" t="s">
        <v>560</v>
      </c>
      <c r="D26" s="0"/>
    </row>
    <row r="27" customFormat="false" ht="13.5" hidden="false" customHeight="false" outlineLevel="0" collapsed="false">
      <c r="A27" s="402"/>
      <c r="B27" s="406" t="s">
        <v>561</v>
      </c>
      <c r="C27" s="401" t="s">
        <v>562</v>
      </c>
      <c r="D27" s="0"/>
    </row>
    <row r="28" customFormat="false" ht="13.5" hidden="false" customHeight="false" outlineLevel="0" collapsed="false">
      <c r="A28" s="402"/>
      <c r="B28" s="405" t="s">
        <v>563</v>
      </c>
      <c r="C28" s="401" t="s">
        <v>564</v>
      </c>
      <c r="D28" s="0"/>
    </row>
    <row r="29" customFormat="false" ht="13.5" hidden="false" customHeight="false" outlineLevel="0" collapsed="false">
      <c r="A29" s="402"/>
      <c r="B29" s="405" t="s">
        <v>565</v>
      </c>
      <c r="C29" s="401" t="s">
        <v>566</v>
      </c>
      <c r="D29" s="404"/>
    </row>
    <row r="30" customFormat="false" ht="13.5" hidden="false" customHeight="false" outlineLevel="0" collapsed="false">
      <c r="A30" s="402"/>
      <c r="B30" s="403" t="s">
        <v>567</v>
      </c>
      <c r="C30" s="401" t="s">
        <v>568</v>
      </c>
      <c r="D30" s="0"/>
    </row>
    <row r="31" customFormat="false" ht="13.5" hidden="false" customHeight="false" outlineLevel="0" collapsed="false">
      <c r="A31" s="402"/>
      <c r="B31" s="403" t="s">
        <v>569</v>
      </c>
      <c r="C31" s="401" t="s">
        <v>570</v>
      </c>
      <c r="D31" s="0"/>
    </row>
    <row r="32" customFormat="false" ht="13.5" hidden="false" customHeight="false" outlineLevel="0" collapsed="false">
      <c r="A32" s="402"/>
      <c r="B32" s="403" t="s">
        <v>571</v>
      </c>
      <c r="C32" s="401" t="s">
        <v>572</v>
      </c>
      <c r="D32" s="0"/>
    </row>
    <row r="33" customFormat="false" ht="13.5" hidden="false" customHeight="false" outlineLevel="0" collapsed="false">
      <c r="A33" s="402"/>
      <c r="B33" s="403" t="s">
        <v>573</v>
      </c>
      <c r="C33" s="401" t="s">
        <v>574</v>
      </c>
      <c r="D33" s="0"/>
    </row>
    <row r="34" customFormat="false" ht="13.5" hidden="false" customHeight="false" outlineLevel="0" collapsed="false">
      <c r="A34" s="402"/>
      <c r="B34" s="405" t="s">
        <v>575</v>
      </c>
      <c r="C34" s="401" t="s">
        <v>576</v>
      </c>
      <c r="D34" s="0"/>
    </row>
    <row r="35" customFormat="false" ht="13.5" hidden="false" customHeight="false" outlineLevel="0" collapsed="false">
      <c r="A35" s="402"/>
      <c r="B35" s="403" t="s">
        <v>577</v>
      </c>
      <c r="C35" s="401" t="s">
        <v>578</v>
      </c>
      <c r="D35" s="0"/>
    </row>
    <row r="36" customFormat="false" ht="13.5" hidden="false" customHeight="false" outlineLevel="0" collapsed="false">
      <c r="A36" s="402"/>
      <c r="B36" s="403" t="s">
        <v>579</v>
      </c>
      <c r="C36" s="401" t="s">
        <v>580</v>
      </c>
      <c r="D36" s="404"/>
    </row>
    <row r="37" customFormat="false" ht="13.5" hidden="false" customHeight="false" outlineLevel="0" collapsed="false">
      <c r="A37" s="399" t="s">
        <v>581</v>
      </c>
      <c r="B37" s="400" t="s">
        <v>582</v>
      </c>
      <c r="C37" s="401" t="s">
        <v>583</v>
      </c>
      <c r="D37" s="0"/>
    </row>
    <row r="38" customFormat="false" ht="13.5" hidden="false" customHeight="false" outlineLevel="0" collapsed="false">
      <c r="A38" s="399" t="s">
        <v>584</v>
      </c>
      <c r="B38" s="400" t="s">
        <v>585</v>
      </c>
      <c r="C38" s="401" t="s">
        <v>586</v>
      </c>
      <c r="D38" s="0"/>
    </row>
    <row r="39" customFormat="false" ht="13.5" hidden="false" customHeight="false" outlineLevel="0" collapsed="false">
      <c r="A39" s="399" t="s">
        <v>587</v>
      </c>
      <c r="B39" s="400" t="s">
        <v>588</v>
      </c>
      <c r="C39" s="401" t="s">
        <v>589</v>
      </c>
      <c r="D39" s="0"/>
    </row>
    <row r="40" customFormat="false" ht="13.5" hidden="false" customHeight="false" outlineLevel="0" collapsed="false">
      <c r="A40" s="399" t="s">
        <v>590</v>
      </c>
      <c r="B40" s="400" t="s">
        <v>591</v>
      </c>
      <c r="C40" s="401" t="s">
        <v>592</v>
      </c>
      <c r="D40" s="0"/>
    </row>
    <row r="41" customFormat="false" ht="13.5" hidden="false" customHeight="false" outlineLevel="0" collapsed="false">
      <c r="A41" s="399" t="s">
        <v>593</v>
      </c>
      <c r="B41" s="400" t="s">
        <v>594</v>
      </c>
      <c r="C41" s="401" t="s">
        <v>595</v>
      </c>
      <c r="D41" s="0"/>
    </row>
    <row r="42" customFormat="false" ht="13.5" hidden="false" customHeight="false" outlineLevel="0" collapsed="false">
      <c r="A42" s="399" t="s">
        <v>596</v>
      </c>
      <c r="B42" s="400" t="s">
        <v>597</v>
      </c>
      <c r="C42" s="401" t="s">
        <v>598</v>
      </c>
      <c r="D42" s="0"/>
    </row>
    <row r="43" customFormat="false" ht="13.5" hidden="false" customHeight="false" outlineLevel="0" collapsed="false">
      <c r="A43" s="399" t="s">
        <v>599</v>
      </c>
      <c r="B43" s="400" t="s">
        <v>600</v>
      </c>
      <c r="C43" s="401" t="s">
        <v>601</v>
      </c>
      <c r="D43" s="0"/>
    </row>
    <row r="44" customFormat="false" ht="13.5" hidden="false" customHeight="false" outlineLevel="0" collapsed="false">
      <c r="A44" s="399" t="s">
        <v>602</v>
      </c>
      <c r="B44" s="400" t="s">
        <v>603</v>
      </c>
      <c r="C44" s="401" t="s">
        <v>604</v>
      </c>
      <c r="D44" s="0"/>
    </row>
    <row r="45" customFormat="false" ht="13.5" hidden="false" customHeight="false" outlineLevel="0" collapsed="false">
      <c r="A45" s="399" t="s">
        <v>605</v>
      </c>
      <c r="B45" s="400" t="s">
        <v>606</v>
      </c>
      <c r="C45" s="401" t="s">
        <v>607</v>
      </c>
      <c r="D45" s="0"/>
    </row>
    <row r="46" customFormat="false" ht="13.5" hidden="false" customHeight="false" outlineLevel="0" collapsed="false">
      <c r="A46" s="399" t="s">
        <v>608</v>
      </c>
      <c r="B46" s="400" t="s">
        <v>609</v>
      </c>
      <c r="C46" s="401" t="s">
        <v>610</v>
      </c>
      <c r="D46" s="404"/>
    </row>
    <row r="47" customFormat="false" ht="13.5" hidden="false" customHeight="false" outlineLevel="0" collapsed="false">
      <c r="A47" s="399" t="s">
        <v>611</v>
      </c>
      <c r="B47" s="400" t="s">
        <v>612</v>
      </c>
      <c r="C47" s="401" t="s">
        <v>613</v>
      </c>
      <c r="D47" s="0"/>
    </row>
    <row r="48" customFormat="false" ht="13.5" hidden="false" customHeight="false" outlineLevel="0" collapsed="false">
      <c r="A48" s="399" t="s">
        <v>614</v>
      </c>
      <c r="B48" s="400" t="s">
        <v>615</v>
      </c>
      <c r="C48" s="401" t="s">
        <v>616</v>
      </c>
      <c r="D48" s="0"/>
    </row>
    <row r="49" customFormat="false" ht="13.5" hidden="false" customHeight="false" outlineLevel="0" collapsed="false">
      <c r="A49" s="399" t="s">
        <v>617</v>
      </c>
      <c r="B49" s="400" t="s">
        <v>618</v>
      </c>
      <c r="C49" s="401" t="s">
        <v>619</v>
      </c>
      <c r="D49" s="404"/>
    </row>
    <row r="50" customFormat="false" ht="13.5" hidden="false" customHeight="false" outlineLevel="0" collapsed="false">
      <c r="A50" s="399" t="s">
        <v>620</v>
      </c>
      <c r="B50" s="400" t="s">
        <v>621</v>
      </c>
      <c r="C50" s="401" t="s">
        <v>622</v>
      </c>
      <c r="D50" s="0"/>
    </row>
    <row r="51" customFormat="false" ht="13.5" hidden="false" customHeight="false" outlineLevel="0" collapsed="false">
      <c r="A51" s="399" t="s">
        <v>623</v>
      </c>
      <c r="B51" s="400" t="s">
        <v>624</v>
      </c>
      <c r="C51" s="401" t="s">
        <v>625</v>
      </c>
      <c r="D51" s="0"/>
    </row>
    <row r="52" customFormat="false" ht="13.5" hidden="false" customHeight="false" outlineLevel="0" collapsed="false">
      <c r="A52" s="399" t="s">
        <v>626</v>
      </c>
      <c r="B52" s="400" t="s">
        <v>627</v>
      </c>
      <c r="C52" s="401" t="s">
        <v>628</v>
      </c>
      <c r="D52" s="0"/>
    </row>
    <row r="53" customFormat="false" ht="13.5" hidden="false" customHeight="false" outlineLevel="0" collapsed="false">
      <c r="A53" s="399" t="s">
        <v>629</v>
      </c>
      <c r="B53" s="407" t="s">
        <v>630</v>
      </c>
      <c r="C53" s="401" t="s">
        <v>631</v>
      </c>
      <c r="D53" s="0"/>
    </row>
    <row r="54" customFormat="false" ht="13.5" hidden="false" customHeight="false" outlineLevel="0" collapsed="false">
      <c r="A54" s="399" t="s">
        <v>632</v>
      </c>
      <c r="B54" s="400" t="s">
        <v>633</v>
      </c>
      <c r="C54" s="401" t="s">
        <v>634</v>
      </c>
      <c r="D54" s="0"/>
    </row>
    <row r="55" customFormat="false" ht="13.5" hidden="false" customHeight="false" outlineLevel="0" collapsed="false">
      <c r="A55" s="399"/>
      <c r="B55" s="184" t="s">
        <v>635</v>
      </c>
      <c r="C55" s="401" t="s">
        <v>636</v>
      </c>
      <c r="D55" s="0"/>
    </row>
    <row r="56" customFormat="false" ht="13.5" hidden="false" customHeight="false" outlineLevel="0" collapsed="false">
      <c r="A56" s="399" t="s">
        <v>637</v>
      </c>
      <c r="B56" s="400" t="s">
        <v>638</v>
      </c>
      <c r="C56" s="401" t="s">
        <v>639</v>
      </c>
      <c r="D56" s="0"/>
    </row>
    <row r="57" customFormat="false" ht="13.5" hidden="false" customHeight="false" outlineLevel="0" collapsed="false">
      <c r="A57" s="399" t="s">
        <v>640</v>
      </c>
      <c r="B57" s="400" t="s">
        <v>641</v>
      </c>
      <c r="C57" s="401" t="s">
        <v>642</v>
      </c>
      <c r="D57" s="0"/>
    </row>
    <row r="58" customFormat="false" ht="13.5" hidden="false" customHeight="false" outlineLevel="0" collapsed="false">
      <c r="A58" s="399" t="s">
        <v>643</v>
      </c>
      <c r="B58" s="408" t="s">
        <v>644</v>
      </c>
      <c r="C58" s="401" t="s">
        <v>645</v>
      </c>
      <c r="D58" s="0"/>
    </row>
    <row r="59" customFormat="false" ht="13.5" hidden="false" customHeight="true" outlineLevel="0" collapsed="false">
      <c r="A59" s="409"/>
      <c r="B59" s="408" t="s">
        <v>646</v>
      </c>
      <c r="C59" s="410" t="s">
        <v>647</v>
      </c>
      <c r="D59" s="0"/>
    </row>
    <row r="60" customFormat="false" ht="13.5" hidden="false" customHeight="false" outlineLevel="0" collapsed="false">
      <c r="A60" s="409"/>
      <c r="B60" s="408"/>
      <c r="C60" s="410"/>
      <c r="D60" s="404"/>
    </row>
    <row r="61" customFormat="false" ht="13.5" hidden="false" customHeight="false" outlineLevel="0" collapsed="false">
      <c r="A61" s="409"/>
      <c r="B61" s="408"/>
      <c r="C61" s="410"/>
      <c r="D61" s="404"/>
    </row>
    <row r="62" customFormat="false" ht="13.5" hidden="false" customHeight="false" outlineLevel="0" collapsed="false">
      <c r="A62" s="409"/>
      <c r="B62" s="408"/>
      <c r="C62" s="410"/>
      <c r="D62" s="404"/>
    </row>
    <row r="63" customFormat="false" ht="13.5" hidden="false" customHeight="false" outlineLevel="0" collapsed="false">
      <c r="A63" s="409"/>
      <c r="B63" s="408"/>
      <c r="C63" s="410"/>
      <c r="D63" s="404"/>
    </row>
    <row r="64" customFormat="false" ht="13.5" hidden="false" customHeight="false" outlineLevel="0" collapsed="false">
      <c r="A64" s="409"/>
      <c r="B64" s="408"/>
      <c r="C64" s="410"/>
      <c r="D64" s="404"/>
    </row>
    <row r="65" customFormat="false" ht="13.5" hidden="false" customHeight="false" outlineLevel="0" collapsed="false">
      <c r="A65" s="409"/>
      <c r="B65" s="408"/>
      <c r="C65" s="410"/>
      <c r="D65" s="404"/>
    </row>
    <row r="66" customFormat="false" ht="13.5" hidden="false" customHeight="false" outlineLevel="0" collapsed="false">
      <c r="A66" s="409"/>
      <c r="B66" s="408"/>
      <c r="C66" s="410"/>
      <c r="D66" s="404"/>
    </row>
    <row r="67" customFormat="false" ht="13.5" hidden="false" customHeight="false" outlineLevel="0" collapsed="false">
      <c r="D67" s="404"/>
    </row>
    <row r="68" customFormat="false" ht="22.5" hidden="false" customHeight="false" outlineLevel="0" collapsed="false">
      <c r="A68" s="411" t="s">
        <v>648</v>
      </c>
      <c r="B68" s="412" t="s">
        <v>649</v>
      </c>
      <c r="C68" s="412"/>
      <c r="D68" s="345"/>
    </row>
    <row r="69" customFormat="false" ht="13.5" hidden="false" customHeight="true" outlineLevel="0" collapsed="false">
      <c r="A69" s="411" t="s">
        <v>650</v>
      </c>
      <c r="B69" s="412" t="s">
        <v>651</v>
      </c>
      <c r="C69" s="412"/>
      <c r="D69" s="412"/>
    </row>
    <row r="70" customFormat="false" ht="13.5" hidden="false" customHeight="true" outlineLevel="0" collapsed="false">
      <c r="A70" s="411" t="s">
        <v>652</v>
      </c>
      <c r="B70" s="412" t="s">
        <v>653</v>
      </c>
      <c r="C70" s="412"/>
      <c r="D70" s="412"/>
    </row>
    <row r="71" customFormat="false" ht="13.5" hidden="false" customHeight="true" outlineLevel="0" collapsed="false">
      <c r="D71" s="412"/>
    </row>
  </sheetData>
  <mergeCells count="5">
    <mergeCell ref="A4:A36"/>
    <mergeCell ref="A54:A55"/>
    <mergeCell ref="A59:A66"/>
    <mergeCell ref="B59:B66"/>
    <mergeCell ref="C59:C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2" min="2" style="0" width="5.25"/>
  </cols>
  <sheetData>
    <row r="1" customFormat="false" ht="13.5" hidden="false" customHeight="false" outlineLevel="0" collapsed="false">
      <c r="A1" s="184" t="s">
        <v>654</v>
      </c>
      <c r="B1" s="184" t="s">
        <v>655</v>
      </c>
      <c r="C1" s="184" t="s">
        <v>656</v>
      </c>
      <c r="E1" s="184" t="s">
        <v>240</v>
      </c>
    </row>
    <row r="2" customFormat="false" ht="13.5" hidden="false" customHeight="false" outlineLevel="0" collapsed="false">
      <c r="A2" s="0" t="str">
        <f aca="false">CONCATENATE(B2," ",C2)</f>
        <v>1 脱水・乾燥</v>
      </c>
      <c r="B2" s="0" t="n">
        <v>1</v>
      </c>
      <c r="C2" s="184" t="s">
        <v>72</v>
      </c>
      <c r="E2" s="0" t="str">
        <f aca="false">CONCATENATE(F2," ",G2)</f>
        <v>1 燃え殻</v>
      </c>
      <c r="F2" s="0" t="n">
        <v>1</v>
      </c>
      <c r="G2" s="184" t="s">
        <v>74</v>
      </c>
    </row>
    <row r="3" customFormat="false" ht="13.5" hidden="false" customHeight="false" outlineLevel="0" collapsed="false">
      <c r="A3" s="0" t="str">
        <f aca="false">CONCATENATE(B3," ",C3)</f>
        <v>2 焼却・溶融</v>
      </c>
      <c r="B3" s="0" t="n">
        <v>2</v>
      </c>
      <c r="C3" s="184" t="s">
        <v>79</v>
      </c>
      <c r="E3" s="0" t="str">
        <f aca="false">CONCATENATE(F3," ",G3)</f>
        <v>2 汚泥</v>
      </c>
      <c r="F3" s="0" t="n">
        <v>2</v>
      </c>
      <c r="G3" s="184" t="s">
        <v>81</v>
      </c>
    </row>
    <row r="4" customFormat="false" ht="13.5" hidden="false" customHeight="false" outlineLevel="0" collapsed="false">
      <c r="A4" s="0" t="str">
        <f aca="false">CONCATENATE(B4," ",C4)</f>
        <v>3 油水分離</v>
      </c>
      <c r="B4" s="0" t="n">
        <v>3</v>
      </c>
      <c r="C4" s="184" t="s">
        <v>86</v>
      </c>
      <c r="E4" s="0" t="str">
        <f aca="false">CONCATENATE(F4," ",G4)</f>
        <v>3 廃油</v>
      </c>
      <c r="F4" s="0" t="n">
        <v>3</v>
      </c>
      <c r="G4" s="184" t="s">
        <v>88</v>
      </c>
    </row>
    <row r="5" customFormat="false" ht="13.5" hidden="false" customHeight="false" outlineLevel="0" collapsed="false">
      <c r="A5" s="0" t="str">
        <f aca="false">CONCATENATE(B5," ",C5)</f>
        <v>4 中和</v>
      </c>
      <c r="B5" s="0" t="n">
        <v>4</v>
      </c>
      <c r="C5" s="184" t="s">
        <v>93</v>
      </c>
      <c r="E5" s="0" t="str">
        <f aca="false">CONCATENATE(F5," ",G5)</f>
        <v>4 廃酸</v>
      </c>
      <c r="F5" s="0" t="n">
        <v>4</v>
      </c>
      <c r="G5" s="184" t="s">
        <v>95</v>
      </c>
    </row>
    <row r="6" customFormat="false" ht="13.5" hidden="false" customHeight="false" outlineLevel="0" collapsed="false">
      <c r="A6" s="0" t="str">
        <f aca="false">CONCATENATE(B6," ",C6)</f>
        <v>5 破砕・圧縮</v>
      </c>
      <c r="B6" s="0" t="n">
        <v>5</v>
      </c>
      <c r="C6" s="184" t="s">
        <v>100</v>
      </c>
      <c r="E6" s="0" t="str">
        <f aca="false">CONCATENATE(F6," ",G6)</f>
        <v>5 廃ｱﾙｶﾘ</v>
      </c>
      <c r="F6" s="0" t="n">
        <v>5</v>
      </c>
      <c r="G6" s="184" t="s">
        <v>102</v>
      </c>
    </row>
    <row r="7" customFormat="false" ht="13.5" hidden="false" customHeight="false" outlineLevel="0" collapsed="false">
      <c r="A7" s="0" t="str">
        <f aca="false">CONCATENATE(B7," ",C7)</f>
        <v>6 最終処分</v>
      </c>
      <c r="B7" s="0" t="n">
        <v>6</v>
      </c>
      <c r="C7" s="184" t="s">
        <v>105</v>
      </c>
      <c r="E7" s="0" t="str">
        <f aca="false">CONCATENATE(F7," ",G7)</f>
        <v>6 廃ﾌﾟﾗｽﾁｯｸ類</v>
      </c>
      <c r="F7" s="0" t="n">
        <v>6</v>
      </c>
      <c r="G7" s="184" t="s">
        <v>107</v>
      </c>
    </row>
    <row r="8" customFormat="false" ht="13.5" hidden="false" customHeight="false" outlineLevel="0" collapsed="false">
      <c r="A8" s="0" t="str">
        <f aca="false">CONCATENATE(B8," ",C8)</f>
        <v>7 その他</v>
      </c>
      <c r="B8" s="0" t="n">
        <v>7</v>
      </c>
      <c r="C8" s="184" t="s">
        <v>99</v>
      </c>
      <c r="E8" s="0" t="str">
        <f aca="false">CONCATENATE(F8," ",G8)</f>
        <v>7 紙くず</v>
      </c>
      <c r="F8" s="0" t="n">
        <v>7</v>
      </c>
      <c r="G8" s="184" t="s">
        <v>111</v>
      </c>
    </row>
    <row r="9" customFormat="false" ht="13.5" hidden="false" customHeight="false" outlineLevel="0" collapsed="false">
      <c r="E9" s="0" t="str">
        <f aca="false">CONCATENATE(F9," ",G9)</f>
        <v>8 木くず</v>
      </c>
      <c r="F9" s="0" t="n">
        <v>8</v>
      </c>
      <c r="G9" s="184" t="s">
        <v>76</v>
      </c>
    </row>
    <row r="10" customFormat="false" ht="13.5" hidden="false" customHeight="false" outlineLevel="0" collapsed="false">
      <c r="E10" s="0" t="str">
        <f aca="false">CONCATENATE(F10," ",G10)</f>
        <v>9 繊維くず</v>
      </c>
      <c r="F10" s="0" t="n">
        <v>9</v>
      </c>
      <c r="G10" s="184" t="s">
        <v>83</v>
      </c>
    </row>
    <row r="11" customFormat="false" ht="13.5" hidden="false" customHeight="false" outlineLevel="0" collapsed="false">
      <c r="E11" s="0" t="str">
        <f aca="false">CONCATENATE(F11," ",G11)</f>
        <v>10 動植物性残さ</v>
      </c>
      <c r="F11" s="0" t="n">
        <v>10</v>
      </c>
      <c r="G11" s="184" t="s">
        <v>90</v>
      </c>
    </row>
    <row r="12" customFormat="false" ht="13.5" hidden="false" customHeight="false" outlineLevel="0" collapsed="false">
      <c r="E12" s="0" t="str">
        <f aca="false">CONCATENATE(F12," ",G12)</f>
        <v>11 動物系固形不要物</v>
      </c>
      <c r="F12" s="0" t="n">
        <v>11</v>
      </c>
      <c r="G12" s="184" t="s">
        <v>97</v>
      </c>
    </row>
    <row r="13" customFormat="false" ht="13.5" hidden="false" customHeight="false" outlineLevel="0" collapsed="false">
      <c r="E13" s="0" t="str">
        <f aca="false">CONCATENATE(F13," ",G13)</f>
        <v>12 ゴムくず</v>
      </c>
      <c r="F13" s="0" t="n">
        <v>12</v>
      </c>
      <c r="G13" s="184" t="s">
        <v>104</v>
      </c>
    </row>
    <row r="14" customFormat="false" ht="13.5" hidden="false" customHeight="false" outlineLevel="0" collapsed="false">
      <c r="E14" s="0" t="str">
        <f aca="false">CONCATENATE(F14," ",G14)</f>
        <v>13 金属くず</v>
      </c>
      <c r="F14" s="0" t="n">
        <v>13</v>
      </c>
      <c r="G14" s="184" t="s">
        <v>109</v>
      </c>
    </row>
    <row r="15" customFormat="false" ht="13.5" hidden="false" customHeight="false" outlineLevel="0" collapsed="false">
      <c r="E15" s="0" t="str">
        <f aca="false">CONCATENATE(F15," ",G15)</f>
        <v>14 ｶﾞﾗｽくず・ｺﾝｸﾘｰﾄくず・陶磁器くず</v>
      </c>
      <c r="F15" s="0" t="n">
        <v>14</v>
      </c>
      <c r="G15" s="184" t="s">
        <v>202</v>
      </c>
    </row>
    <row r="16" customFormat="false" ht="13.5" hidden="false" customHeight="false" outlineLevel="0" collapsed="false">
      <c r="E16" s="0" t="str">
        <f aca="false">CONCATENATE(F16," ",G16)</f>
        <v>15 鉱さい</v>
      </c>
      <c r="F16" s="0" t="n">
        <v>15</v>
      </c>
      <c r="G16" s="184" t="s">
        <v>78</v>
      </c>
    </row>
    <row r="17" customFormat="false" ht="13.5" hidden="false" customHeight="false" outlineLevel="0" collapsed="false">
      <c r="E17" s="0" t="str">
        <f aca="false">CONCATENATE(F17," ",G17)</f>
        <v>16 がれき類</v>
      </c>
      <c r="F17" s="0" t="n">
        <v>16</v>
      </c>
      <c r="G17" s="184" t="s">
        <v>85</v>
      </c>
    </row>
    <row r="18" customFormat="false" ht="13.5" hidden="false" customHeight="false" outlineLevel="0" collapsed="false">
      <c r="E18" s="0" t="str">
        <f aca="false">CONCATENATE(F18," ",G18)</f>
        <v>17 ばいじん</v>
      </c>
      <c r="F18" s="0" t="n">
        <v>17</v>
      </c>
      <c r="G18" s="184" t="s">
        <v>92</v>
      </c>
    </row>
    <row r="19" customFormat="false" ht="13.5" hidden="false" customHeight="false" outlineLevel="0" collapsed="false">
      <c r="E19" s="0" t="str">
        <f aca="false">CONCATENATE(F19," ",G19)</f>
        <v>18 その他</v>
      </c>
      <c r="F19" s="0" t="n">
        <v>18</v>
      </c>
      <c r="G19" s="184" t="s">
        <v>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4"/>
  <sheetViews>
    <sheetView showFormulas="false" showGridLines="true" showRowColHeaders="true" showZeros="true" rightToLeft="false" tabSelected="false" showOutlineSymbols="true" defaultGridColor="true" view="normal" topLeftCell="A438" colorId="64" zoomScale="100" zoomScaleNormal="100" zoomScalePageLayoutView="100" workbookViewId="0">
      <selection pane="topLeft" activeCell="B63" activeCellId="0" sqref="B63"/>
    </sheetView>
  </sheetViews>
  <sheetFormatPr defaultColWidth="8.96875" defaultRowHeight="13.5" zeroHeight="false" outlineLevelRow="0" outlineLevelCol="0"/>
  <cols>
    <col collapsed="false" customWidth="true" hidden="false" outlineLevel="0" max="1" min="1" style="0" width="32.36"/>
    <col collapsed="false" customWidth="true" hidden="false" outlineLevel="0" max="3" min="3" style="0" width="5.87"/>
    <col collapsed="false" customWidth="true" hidden="false" outlineLevel="0" max="4" min="4" style="0" width="33.75"/>
    <col collapsed="false" customWidth="true" hidden="false" outlineLevel="0" max="5" min="5" style="0" width="23.37"/>
  </cols>
  <sheetData>
    <row r="1" customFormat="false" ht="13.5" hidden="false" customHeight="false" outlineLevel="0" collapsed="false">
      <c r="A1" s="0" t="s">
        <v>657</v>
      </c>
    </row>
    <row r="2" customFormat="false" ht="27" hidden="false" customHeight="false" outlineLevel="0" collapsed="false">
      <c r="A2" s="413" t="s">
        <v>658</v>
      </c>
      <c r="B2" s="414" t="s">
        <v>659</v>
      </c>
      <c r="C2" s="414" t="s">
        <v>660</v>
      </c>
      <c r="D2" s="413" t="s">
        <v>661</v>
      </c>
      <c r="E2" s="415" t="s">
        <v>662</v>
      </c>
    </row>
    <row r="3" customFormat="false" ht="13.5" hidden="false" customHeight="false" outlineLevel="0" collapsed="false">
      <c r="A3" s="415" t="str">
        <f aca="false">CONCATENATE(B3,":",D3)</f>
        <v>1:亜鉛の水溶性化合物</v>
      </c>
      <c r="B3" s="415" t="n">
        <v>1</v>
      </c>
      <c r="C3" s="415"/>
      <c r="D3" s="416" t="s">
        <v>663</v>
      </c>
      <c r="E3" s="417" t="s">
        <v>41</v>
      </c>
    </row>
    <row r="4" customFormat="false" ht="13.5" hidden="false" customHeight="false" outlineLevel="0" collapsed="false">
      <c r="A4" s="415" t="str">
        <f aca="false">CONCATENATE(B4,":",D4)</f>
        <v>2:アクリルアミド</v>
      </c>
      <c r="B4" s="415" t="n">
        <v>2</v>
      </c>
      <c r="C4" s="415"/>
      <c r="D4" s="416" t="s">
        <v>664</v>
      </c>
      <c r="E4" s="417" t="s">
        <v>41</v>
      </c>
    </row>
    <row r="5" customFormat="false" ht="13.5" hidden="false" customHeight="false" outlineLevel="0" collapsed="false">
      <c r="A5" s="415" t="str">
        <f aca="false">CONCATENATE(B5,":",D5)</f>
        <v>3:アクリル酸エチル</v>
      </c>
      <c r="B5" s="415" t="n">
        <v>3</v>
      </c>
      <c r="C5" s="415"/>
      <c r="D5" s="416" t="s">
        <v>665</v>
      </c>
      <c r="E5" s="417" t="s">
        <v>666</v>
      </c>
    </row>
    <row r="6" customFormat="false" ht="13.5" hidden="false" customHeight="false" outlineLevel="0" collapsed="false">
      <c r="A6" s="415" t="str">
        <f aca="false">CONCATENATE(B6,":",D6)</f>
        <v>4:アクリル酸及びその水溶性塩</v>
      </c>
      <c r="B6" s="415" t="n">
        <v>4</v>
      </c>
      <c r="C6" s="415"/>
      <c r="D6" s="416" t="s">
        <v>667</v>
      </c>
      <c r="E6" s="417" t="s">
        <v>666</v>
      </c>
    </row>
    <row r="7" customFormat="false" ht="13.5" hidden="false" customHeight="false" outlineLevel="0" collapsed="false">
      <c r="A7" s="415" t="str">
        <f aca="false">CONCATENATE(B7,":",D7)</f>
        <v>5:アクリル酸２－（ジメチルアミノ）エチル</v>
      </c>
      <c r="B7" s="415" t="n">
        <v>5</v>
      </c>
      <c r="C7" s="415"/>
      <c r="D7" s="416" t="s">
        <v>668</v>
      </c>
      <c r="E7" s="417" t="s">
        <v>41</v>
      </c>
    </row>
    <row r="8" customFormat="false" ht="13.5" hidden="false" customHeight="false" outlineLevel="0" collapsed="false">
      <c r="A8" s="415" t="str">
        <f aca="false">CONCATENATE(B8,":",D8)</f>
        <v>6:アクリル酸２－ヒドロキシエチル</v>
      </c>
      <c r="B8" s="415" t="n">
        <v>6</v>
      </c>
      <c r="C8" s="415"/>
      <c r="D8" s="416" t="s">
        <v>669</v>
      </c>
      <c r="E8" s="418" t="s">
        <v>670</v>
      </c>
    </row>
    <row r="9" customFormat="false" ht="13.5" hidden="false" customHeight="false" outlineLevel="0" collapsed="false">
      <c r="A9" s="415" t="str">
        <f aca="false">CONCATENATE(B9,":",D9)</f>
        <v>7:アクリル酸ノルマル－ブチル</v>
      </c>
      <c r="B9" s="415" t="n">
        <v>7</v>
      </c>
      <c r="C9" s="415"/>
      <c r="D9" s="416" t="s">
        <v>671</v>
      </c>
      <c r="E9" s="417" t="s">
        <v>666</v>
      </c>
    </row>
    <row r="10" customFormat="false" ht="13.5" hidden="false" customHeight="false" outlineLevel="0" collapsed="false">
      <c r="A10" s="415" t="str">
        <f aca="false">CONCATENATE(B10,":",D10)</f>
        <v>8:アクリル酸メチル</v>
      </c>
      <c r="B10" s="415" t="n">
        <v>8</v>
      </c>
      <c r="C10" s="415"/>
      <c r="D10" s="416" t="s">
        <v>672</v>
      </c>
      <c r="E10" s="417" t="s">
        <v>666</v>
      </c>
    </row>
    <row r="11" customFormat="false" ht="13.5" hidden="false" customHeight="false" outlineLevel="0" collapsed="false">
      <c r="A11" s="415" t="str">
        <f aca="false">CONCATENATE(B11,":",D11)</f>
        <v>9:アクリロニトリル</v>
      </c>
      <c r="B11" s="415" t="n">
        <v>9</v>
      </c>
      <c r="C11" s="415"/>
      <c r="D11" s="416" t="s">
        <v>673</v>
      </c>
      <c r="E11" s="417" t="s">
        <v>666</v>
      </c>
    </row>
    <row r="12" customFormat="false" ht="13.5" hidden="false" customHeight="false" outlineLevel="0" collapsed="false">
      <c r="A12" s="415" t="str">
        <f aca="false">CONCATENATE(B12,":",D12)</f>
        <v>10:アクロレイン</v>
      </c>
      <c r="B12" s="415" t="n">
        <v>10</v>
      </c>
      <c r="C12" s="415"/>
      <c r="D12" s="416" t="s">
        <v>674</v>
      </c>
      <c r="E12" s="417" t="s">
        <v>666</v>
      </c>
    </row>
    <row r="13" customFormat="false" ht="13.5" hidden="false" customHeight="false" outlineLevel="0" collapsed="false">
      <c r="A13" s="415" t="str">
        <f aca="false">CONCATENATE(B13,":",D13)</f>
        <v>11:アジ化ナトリウム</v>
      </c>
      <c r="B13" s="415" t="n">
        <v>11</v>
      </c>
      <c r="C13" s="415"/>
      <c r="D13" s="416" t="s">
        <v>675</v>
      </c>
      <c r="E13" s="417" t="s">
        <v>41</v>
      </c>
    </row>
    <row r="14" customFormat="false" ht="13.5" hidden="false" customHeight="false" outlineLevel="0" collapsed="false">
      <c r="A14" s="415" t="str">
        <f aca="false">CONCATENATE(B14,":",D14)</f>
        <v>12:アセトアルデヒド</v>
      </c>
      <c r="B14" s="415" t="n">
        <v>12</v>
      </c>
      <c r="C14" s="415"/>
      <c r="D14" s="416" t="s">
        <v>676</v>
      </c>
      <c r="E14" s="417" t="s">
        <v>666</v>
      </c>
    </row>
    <row r="15" customFormat="false" ht="13.5" hidden="false" customHeight="false" outlineLevel="0" collapsed="false">
      <c r="A15" s="415" t="str">
        <f aca="false">CONCATENATE(B15,":",D15)</f>
        <v>13:アセトニトリル</v>
      </c>
      <c r="B15" s="415" t="n">
        <v>13</v>
      </c>
      <c r="C15" s="415"/>
      <c r="D15" s="416" t="s">
        <v>677</v>
      </c>
      <c r="E15" s="417" t="s">
        <v>666</v>
      </c>
    </row>
    <row r="16" customFormat="false" ht="13.5" hidden="false" customHeight="false" outlineLevel="0" collapsed="false">
      <c r="A16" s="415" t="str">
        <f aca="false">CONCATENATE(B16,":",D16)</f>
        <v>14:アセトンシアノヒドリン</v>
      </c>
      <c r="B16" s="415" t="n">
        <v>14</v>
      </c>
      <c r="C16" s="415"/>
      <c r="D16" s="416" t="s">
        <v>678</v>
      </c>
      <c r="E16" s="418" t="s">
        <v>670</v>
      </c>
    </row>
    <row r="17" customFormat="false" ht="13.5" hidden="false" customHeight="false" outlineLevel="0" collapsed="false">
      <c r="A17" s="415" t="str">
        <f aca="false">CONCATENATE(B17,":",D17)</f>
        <v>15:アセナフテン</v>
      </c>
      <c r="B17" s="415" t="n">
        <v>15</v>
      </c>
      <c r="C17" s="415"/>
      <c r="D17" s="416" t="s">
        <v>679</v>
      </c>
      <c r="E17" s="417" t="s">
        <v>41</v>
      </c>
    </row>
    <row r="18" customFormat="false" ht="13.5" hidden="false" customHeight="false" outlineLevel="0" collapsed="false">
      <c r="A18" s="415" t="str">
        <f aca="false">CONCATENATE(B18,":",D18)</f>
        <v>16:２，２’－アゾビスイソブチロニトリル</v>
      </c>
      <c r="B18" s="415" t="n">
        <v>16</v>
      </c>
      <c r="C18" s="415"/>
      <c r="D18" s="416" t="s">
        <v>680</v>
      </c>
      <c r="E18" s="417" t="s">
        <v>41</v>
      </c>
    </row>
    <row r="19" customFormat="false" ht="13.5" hidden="false" customHeight="false" outlineLevel="0" collapsed="false">
      <c r="A19" s="415" t="str">
        <f aca="false">CONCATENATE(B19,":",D19)</f>
        <v>17:オルト－アニシジン</v>
      </c>
      <c r="B19" s="415" t="n">
        <v>17</v>
      </c>
      <c r="C19" s="415"/>
      <c r="D19" s="416" t="s">
        <v>681</v>
      </c>
      <c r="E19" s="418" t="s">
        <v>670</v>
      </c>
    </row>
    <row r="20" customFormat="false" ht="13.5" hidden="false" customHeight="false" outlineLevel="0" collapsed="false">
      <c r="A20" s="415" t="str">
        <f aca="false">CONCATENATE(B20,":",D20)</f>
        <v>18:アニリン</v>
      </c>
      <c r="B20" s="415" t="n">
        <v>18</v>
      </c>
      <c r="C20" s="415"/>
      <c r="D20" s="416" t="s">
        <v>682</v>
      </c>
      <c r="E20" s="418" t="s">
        <v>670</v>
      </c>
    </row>
    <row r="21" customFormat="false" ht="13.5" hidden="false" customHeight="false" outlineLevel="0" collapsed="false">
      <c r="A21" s="415" t="str">
        <f aca="false">CONCATENATE(B21,":",D21)</f>
        <v>19:１－アミノ－９，１０－アントラキノン</v>
      </c>
      <c r="B21" s="415" t="n">
        <v>19</v>
      </c>
      <c r="C21" s="415"/>
      <c r="D21" s="416" t="s">
        <v>683</v>
      </c>
      <c r="E21" s="417" t="s">
        <v>41</v>
      </c>
    </row>
    <row r="22" customFormat="false" ht="13.5" hidden="false" customHeight="false" outlineLevel="0" collapsed="false">
      <c r="A22" s="415" t="str">
        <f aca="false">CONCATENATE(B22,":",D22)</f>
        <v>20:２－アミノエタノール</v>
      </c>
      <c r="B22" s="415" t="n">
        <v>20</v>
      </c>
      <c r="C22" s="415"/>
      <c r="D22" s="416" t="s">
        <v>684</v>
      </c>
      <c r="E22" s="418" t="s">
        <v>670</v>
      </c>
    </row>
    <row r="23" customFormat="false" ht="13.5" hidden="false" customHeight="false" outlineLevel="0" collapsed="false">
      <c r="A23" s="415" t="str">
        <f aca="false">CONCATENATE(B23,":",D23)</f>
        <v>21:クロリダゾン</v>
      </c>
      <c r="B23" s="415" t="n">
        <v>21</v>
      </c>
      <c r="C23" s="415"/>
      <c r="D23" s="416" t="s">
        <v>685</v>
      </c>
      <c r="E23" s="417" t="s">
        <v>41</v>
      </c>
    </row>
    <row r="24" customFormat="false" ht="13.5" hidden="false" customHeight="false" outlineLevel="0" collapsed="false">
      <c r="A24" s="415" t="str">
        <f aca="false">CONCATENATE(B24,":",D24)</f>
        <v>22:フィプロニル</v>
      </c>
      <c r="B24" s="415" t="n">
        <v>22</v>
      </c>
      <c r="C24" s="415"/>
      <c r="D24" s="416" t="s">
        <v>686</v>
      </c>
      <c r="E24" s="417" t="s">
        <v>41</v>
      </c>
    </row>
    <row r="25" customFormat="false" ht="13.5" hidden="false" customHeight="false" outlineLevel="0" collapsed="false">
      <c r="A25" s="415" t="str">
        <f aca="false">CONCATENATE(B25,":",D25)</f>
        <v>23:パラ－アミノフェノール</v>
      </c>
      <c r="B25" s="415" t="n">
        <v>23</v>
      </c>
      <c r="C25" s="415"/>
      <c r="D25" s="416" t="s">
        <v>687</v>
      </c>
      <c r="E25" s="417" t="s">
        <v>41</v>
      </c>
    </row>
    <row r="26" customFormat="false" ht="13.5" hidden="false" customHeight="false" outlineLevel="0" collapsed="false">
      <c r="A26" s="415" t="str">
        <f aca="false">CONCATENATE(B26,":",D26)</f>
        <v>24:メタ－アミノフェノール</v>
      </c>
      <c r="B26" s="415" t="n">
        <v>24</v>
      </c>
      <c r="C26" s="415"/>
      <c r="D26" s="416" t="s">
        <v>688</v>
      </c>
      <c r="E26" s="417" t="s">
        <v>41</v>
      </c>
    </row>
    <row r="27" customFormat="false" ht="13.5" hidden="false" customHeight="false" outlineLevel="0" collapsed="false">
      <c r="A27" s="415" t="str">
        <f aca="false">CONCATENATE(B27,":",D27)</f>
        <v>25:メトリブジン</v>
      </c>
      <c r="B27" s="415" t="n">
        <v>25</v>
      </c>
      <c r="C27" s="415"/>
      <c r="D27" s="416" t="s">
        <v>689</v>
      </c>
      <c r="E27" s="417" t="s">
        <v>41</v>
      </c>
    </row>
    <row r="28" customFormat="false" ht="13.5" hidden="false" customHeight="false" outlineLevel="0" collapsed="false">
      <c r="A28" s="415" t="str">
        <f aca="false">CONCATENATE(B28,":",D28)</f>
        <v>26:３－アミノ－１－プロペン</v>
      </c>
      <c r="B28" s="415" t="n">
        <v>26</v>
      </c>
      <c r="C28" s="415"/>
      <c r="D28" s="416" t="s">
        <v>690</v>
      </c>
      <c r="E28" s="417" t="s">
        <v>666</v>
      </c>
    </row>
    <row r="29" customFormat="false" ht="13.5" hidden="false" customHeight="false" outlineLevel="0" collapsed="false">
      <c r="A29" s="415" t="str">
        <f aca="false">CONCATENATE(B29,":",D29)</f>
        <v>27:メタミトロン</v>
      </c>
      <c r="B29" s="415" t="n">
        <v>27</v>
      </c>
      <c r="C29" s="415"/>
      <c r="D29" s="416" t="s">
        <v>691</v>
      </c>
      <c r="E29" s="417" t="s">
        <v>41</v>
      </c>
    </row>
    <row r="30" customFormat="false" ht="13.5" hidden="false" customHeight="false" outlineLevel="0" collapsed="false">
      <c r="A30" s="415" t="str">
        <f aca="false">CONCATENATE(B30,":",D30)</f>
        <v>28:アリルアルコール</v>
      </c>
      <c r="B30" s="415" t="n">
        <v>28</v>
      </c>
      <c r="C30" s="415"/>
      <c r="D30" s="416" t="s">
        <v>692</v>
      </c>
      <c r="E30" s="417" t="s">
        <v>666</v>
      </c>
    </row>
    <row r="31" customFormat="false" ht="13.5" hidden="false" customHeight="false" outlineLevel="0" collapsed="false">
      <c r="A31" s="415" t="str">
        <f aca="false">CONCATENATE(B31,":",D31)</f>
        <v>29:１－アリルオキシ－２，３－エポキシプロパン</v>
      </c>
      <c r="B31" s="415" t="n">
        <v>29</v>
      </c>
      <c r="C31" s="415"/>
      <c r="D31" s="416" t="s">
        <v>693</v>
      </c>
      <c r="E31" s="418" t="s">
        <v>670</v>
      </c>
    </row>
    <row r="32" customFormat="false" ht="13.5" hidden="false" customHeight="false" outlineLevel="0" collapsed="false">
      <c r="A32" s="415" t="str">
        <f aca="false">CONCATENATE(B32,":",D32)</f>
        <v>30:直鎖アルキルベンゼンスルホン酸及びその塩（アルキル基の炭素数が１０から１４までのもの及びその混合物に限る。）</v>
      </c>
      <c r="B32" s="415" t="n">
        <v>30</v>
      </c>
      <c r="C32" s="415"/>
      <c r="D32" s="416" t="s">
        <v>694</v>
      </c>
      <c r="E32" s="417" t="s">
        <v>41</v>
      </c>
    </row>
    <row r="33" customFormat="false" ht="13.5" hidden="false" customHeight="false" outlineLevel="0" collapsed="false">
      <c r="A33" s="415" t="str">
        <f aca="false">CONCATENATE(B33,":",D33)</f>
        <v>31:アンチモン及びその化合物</v>
      </c>
      <c r="B33" s="415" t="n">
        <v>31</v>
      </c>
      <c r="C33" s="415"/>
      <c r="D33" s="416" t="s">
        <v>695</v>
      </c>
      <c r="E33" s="417" t="s">
        <v>41</v>
      </c>
    </row>
    <row r="34" customFormat="false" ht="13.5" hidden="false" customHeight="false" outlineLevel="0" collapsed="false">
      <c r="A34" s="415" t="str">
        <f aca="false">CONCATENATE(B34,":",D34)</f>
        <v>32:アントラセン</v>
      </c>
      <c r="B34" s="415" t="n">
        <v>32</v>
      </c>
      <c r="C34" s="415"/>
      <c r="D34" s="416" t="s">
        <v>124</v>
      </c>
      <c r="E34" s="417" t="s">
        <v>41</v>
      </c>
    </row>
    <row r="35" customFormat="false" ht="13.5" hidden="false" customHeight="false" outlineLevel="0" collapsed="false">
      <c r="A35" s="415" t="str">
        <f aca="false">CONCATENATE(B35,":",D35)</f>
        <v>33:石綿</v>
      </c>
      <c r="B35" s="415" t="n">
        <v>33</v>
      </c>
      <c r="C35" s="415" t="s">
        <v>696</v>
      </c>
      <c r="D35" s="416" t="s">
        <v>697</v>
      </c>
      <c r="E35" s="417" t="s">
        <v>41</v>
      </c>
    </row>
    <row r="36" customFormat="false" ht="13.5" hidden="false" customHeight="false" outlineLevel="0" collapsed="false">
      <c r="A36" s="415" t="str">
        <f aca="false">CONCATENATE(B36,":",D36)</f>
        <v>34:３－イソシアナトメチル－３，５，５－トリメチルシクロヘキシル＝イソシアネート</v>
      </c>
      <c r="B36" s="415" t="n">
        <v>34</v>
      </c>
      <c r="C36" s="415"/>
      <c r="D36" s="416" t="s">
        <v>698</v>
      </c>
      <c r="E36" s="417" t="s">
        <v>41</v>
      </c>
    </row>
    <row r="37" customFormat="false" ht="13.5" hidden="false" customHeight="false" outlineLevel="0" collapsed="false">
      <c r="A37" s="415" t="str">
        <f aca="false">CONCATENATE(B37,":",D37)</f>
        <v>35:イソブチルアルデヒド</v>
      </c>
      <c r="B37" s="415" t="n">
        <v>35</v>
      </c>
      <c r="C37" s="415"/>
      <c r="D37" s="416" t="s">
        <v>699</v>
      </c>
      <c r="E37" s="417" t="s">
        <v>666</v>
      </c>
    </row>
    <row r="38" customFormat="false" ht="13.5" hidden="false" customHeight="false" outlineLevel="0" collapsed="false">
      <c r="A38" s="415" t="str">
        <f aca="false">CONCATENATE(B38,":",D38)</f>
        <v>36:イソプレン</v>
      </c>
      <c r="B38" s="415" t="n">
        <v>36</v>
      </c>
      <c r="C38" s="415"/>
      <c r="D38" s="416" t="s">
        <v>700</v>
      </c>
      <c r="E38" s="417" t="s">
        <v>666</v>
      </c>
    </row>
    <row r="39" customFormat="false" ht="13.5" hidden="false" customHeight="false" outlineLevel="0" collapsed="false">
      <c r="A39" s="415" t="str">
        <f aca="false">CONCATENATE(B39,":",D39)</f>
        <v>37:ビスフェノールＡ</v>
      </c>
      <c r="B39" s="415" t="n">
        <v>37</v>
      </c>
      <c r="C39" s="415"/>
      <c r="D39" s="416" t="s">
        <v>701</v>
      </c>
      <c r="E39" s="417" t="s">
        <v>41</v>
      </c>
    </row>
    <row r="40" customFormat="false" ht="13.5" hidden="false" customHeight="false" outlineLevel="0" collapsed="false">
      <c r="A40" s="415" t="str">
        <f aca="false">CONCATENATE(B40,":",D40)</f>
        <v>38:２，２’－｛イソプロピリデンビス［（２，６－ジブロモ－４，１－フェニレン）オキシ］｝ジエタノール</v>
      </c>
      <c r="B40" s="415" t="n">
        <v>38</v>
      </c>
      <c r="C40" s="415"/>
      <c r="D40" s="416" t="s">
        <v>702</v>
      </c>
      <c r="E40" s="417" t="s">
        <v>41</v>
      </c>
    </row>
    <row r="41" customFormat="false" ht="13.5" hidden="false" customHeight="false" outlineLevel="0" collapsed="false">
      <c r="A41" s="415" t="str">
        <f aca="false">CONCATENATE(B41,":",D41)</f>
        <v>39:フェナミホス</v>
      </c>
      <c r="B41" s="415" t="n">
        <v>39</v>
      </c>
      <c r="C41" s="415"/>
      <c r="D41" s="416" t="s">
        <v>703</v>
      </c>
      <c r="E41" s="417" t="s">
        <v>41</v>
      </c>
    </row>
    <row r="42" customFormat="false" ht="13.5" hidden="false" customHeight="false" outlineLevel="0" collapsed="false">
      <c r="A42" s="415" t="str">
        <f aca="false">CONCATENATE(B42,":",D42)</f>
        <v>40:ビフェナゼート</v>
      </c>
      <c r="B42" s="415" t="n">
        <v>40</v>
      </c>
      <c r="C42" s="415"/>
      <c r="D42" s="416" t="s">
        <v>704</v>
      </c>
      <c r="E42" s="417" t="s">
        <v>41</v>
      </c>
    </row>
    <row r="43" customFormat="false" ht="13.5" hidden="false" customHeight="false" outlineLevel="0" collapsed="false">
      <c r="A43" s="415" t="str">
        <f aca="false">CONCATENATE(B43,":",D43)</f>
        <v>41:フルトラニル</v>
      </c>
      <c r="B43" s="415" t="n">
        <v>41</v>
      </c>
      <c r="C43" s="415"/>
      <c r="D43" s="416" t="s">
        <v>705</v>
      </c>
      <c r="E43" s="417" t="s">
        <v>41</v>
      </c>
    </row>
    <row r="44" customFormat="false" ht="13.5" hidden="false" customHeight="false" outlineLevel="0" collapsed="false">
      <c r="A44" s="415" t="str">
        <f aca="false">CONCATENATE(B44,":",D44)</f>
        <v>42:２－イミダゾリジンチオン</v>
      </c>
      <c r="B44" s="415" t="n">
        <v>42</v>
      </c>
      <c r="C44" s="415"/>
      <c r="D44" s="416" t="s">
        <v>706</v>
      </c>
      <c r="E44" s="417" t="s">
        <v>41</v>
      </c>
    </row>
    <row r="45" customFormat="false" ht="13.5" hidden="false" customHeight="false" outlineLevel="0" collapsed="false">
      <c r="A45" s="415" t="str">
        <f aca="false">CONCATENATE(B45,":",D45)</f>
        <v>43:イミノクタジン</v>
      </c>
      <c r="B45" s="415" t="n">
        <v>43</v>
      </c>
      <c r="C45" s="415"/>
      <c r="D45" s="416" t="s">
        <v>707</v>
      </c>
      <c r="E45" s="417" t="s">
        <v>41</v>
      </c>
    </row>
    <row r="46" customFormat="false" ht="13.5" hidden="false" customHeight="false" outlineLevel="0" collapsed="false">
      <c r="A46" s="415" t="str">
        <f aca="false">CONCATENATE(B46,":",D46)</f>
        <v>44:インジウム及びその化合物</v>
      </c>
      <c r="B46" s="415" t="n">
        <v>44</v>
      </c>
      <c r="C46" s="415"/>
      <c r="D46" s="416" t="s">
        <v>708</v>
      </c>
      <c r="E46" s="417" t="s">
        <v>41</v>
      </c>
    </row>
    <row r="47" customFormat="false" ht="13.5" hidden="false" customHeight="false" outlineLevel="0" collapsed="false">
      <c r="A47" s="415" t="str">
        <f aca="false">CONCATENATE(B47,":",D47)</f>
        <v>45:エタンチオール</v>
      </c>
      <c r="B47" s="415" t="n">
        <v>45</v>
      </c>
      <c r="C47" s="415"/>
      <c r="D47" s="416" t="s">
        <v>709</v>
      </c>
      <c r="E47" s="417" t="s">
        <v>666</v>
      </c>
    </row>
    <row r="48" customFormat="false" ht="13.5" hidden="false" customHeight="false" outlineLevel="0" collapsed="false">
      <c r="A48" s="415" t="str">
        <f aca="false">CONCATENATE(B48,":",D48)</f>
        <v>46:キザロホップエチル</v>
      </c>
      <c r="B48" s="415" t="n">
        <v>46</v>
      </c>
      <c r="C48" s="415"/>
      <c r="D48" s="416" t="s">
        <v>710</v>
      </c>
      <c r="E48" s="417" t="s">
        <v>41</v>
      </c>
    </row>
    <row r="49" customFormat="false" ht="13.5" hidden="false" customHeight="false" outlineLevel="0" collapsed="false">
      <c r="A49" s="415" t="str">
        <f aca="false">CONCATENATE(B49,":",D49)</f>
        <v>47:ブタミホス</v>
      </c>
      <c r="B49" s="415" t="n">
        <v>47</v>
      </c>
      <c r="C49" s="415"/>
      <c r="D49" s="416" t="s">
        <v>711</v>
      </c>
      <c r="E49" s="417" t="s">
        <v>41</v>
      </c>
    </row>
    <row r="50" customFormat="false" ht="13.5" hidden="false" customHeight="false" outlineLevel="0" collapsed="false">
      <c r="A50" s="415" t="str">
        <f aca="false">CONCATENATE(B50,":",D50)</f>
        <v>48:ＥＰＮ</v>
      </c>
      <c r="B50" s="415" t="n">
        <v>48</v>
      </c>
      <c r="C50" s="415"/>
      <c r="D50" s="416" t="s">
        <v>712</v>
      </c>
      <c r="E50" s="417" t="s">
        <v>41</v>
      </c>
    </row>
    <row r="51" customFormat="false" ht="13.5" hidden="false" customHeight="false" outlineLevel="0" collapsed="false">
      <c r="A51" s="415" t="str">
        <f aca="false">CONCATENATE(B51,":",D51)</f>
        <v>49:ペンディメタリン</v>
      </c>
      <c r="B51" s="415" t="n">
        <v>49</v>
      </c>
      <c r="C51" s="415"/>
      <c r="D51" s="416" t="s">
        <v>713</v>
      </c>
      <c r="E51" s="417" t="s">
        <v>41</v>
      </c>
    </row>
    <row r="52" customFormat="false" ht="13.5" hidden="false" customHeight="false" outlineLevel="0" collapsed="false">
      <c r="A52" s="415" t="str">
        <f aca="false">CONCATENATE(B52,":",D52)</f>
        <v>50:モリネート</v>
      </c>
      <c r="B52" s="415" t="n">
        <v>50</v>
      </c>
      <c r="C52" s="415"/>
      <c r="D52" s="416" t="s">
        <v>714</v>
      </c>
      <c r="E52" s="417" t="s">
        <v>41</v>
      </c>
    </row>
    <row r="53" customFormat="false" ht="13.5" hidden="false" customHeight="false" outlineLevel="0" collapsed="false">
      <c r="A53" s="415" t="str">
        <f aca="false">CONCATENATE(B53,":",D53)</f>
        <v>51:２－エチルヘキサン酸</v>
      </c>
      <c r="B53" s="415" t="n">
        <v>51</v>
      </c>
      <c r="C53" s="415"/>
      <c r="D53" s="416" t="s">
        <v>715</v>
      </c>
      <c r="E53" s="418" t="s">
        <v>670</v>
      </c>
    </row>
    <row r="54" customFormat="false" ht="13.5" hidden="false" customHeight="false" outlineLevel="0" collapsed="false">
      <c r="A54" s="415" t="str">
        <f aca="false">CONCATENATE(B54,":",D54)</f>
        <v>52:アラニカルブ</v>
      </c>
      <c r="B54" s="415" t="n">
        <v>52</v>
      </c>
      <c r="C54" s="415"/>
      <c r="D54" s="416" t="s">
        <v>716</v>
      </c>
      <c r="E54" s="417" t="s">
        <v>41</v>
      </c>
    </row>
    <row r="55" customFormat="false" ht="13.5" hidden="false" customHeight="false" outlineLevel="0" collapsed="false">
      <c r="A55" s="415" t="str">
        <f aca="false">CONCATENATE(B55,":",D55)</f>
        <v>53:エチルベンゼン</v>
      </c>
      <c r="B55" s="415" t="n">
        <v>53</v>
      </c>
      <c r="C55" s="415"/>
      <c r="D55" s="416" t="s">
        <v>717</v>
      </c>
      <c r="E55" s="417" t="s">
        <v>666</v>
      </c>
    </row>
    <row r="56" customFormat="false" ht="13.5" hidden="false" customHeight="false" outlineLevel="0" collapsed="false">
      <c r="A56" s="415" t="str">
        <f aca="false">CONCATENATE(B56,":",D56)</f>
        <v>54:ホスチアゼート</v>
      </c>
      <c r="B56" s="415" t="n">
        <v>54</v>
      </c>
      <c r="C56" s="415"/>
      <c r="D56" s="416" t="s">
        <v>718</v>
      </c>
      <c r="E56" s="417" t="s">
        <v>41</v>
      </c>
    </row>
    <row r="57" customFormat="false" ht="13.5" hidden="false" customHeight="false" outlineLevel="0" collapsed="false">
      <c r="A57" s="415" t="str">
        <f aca="false">CONCATENATE(B57,":",D57)</f>
        <v>55:エチレンイミン</v>
      </c>
      <c r="B57" s="415" t="n">
        <v>55</v>
      </c>
      <c r="C57" s="415"/>
      <c r="D57" s="416" t="s">
        <v>719</v>
      </c>
      <c r="E57" s="417" t="s">
        <v>666</v>
      </c>
    </row>
    <row r="58" customFormat="false" ht="13.5" hidden="false" customHeight="false" outlineLevel="0" collapsed="false">
      <c r="A58" s="415" t="str">
        <f aca="false">CONCATENATE(B58,":",D58)</f>
        <v>56:エチレンオキシド</v>
      </c>
      <c r="B58" s="415" t="n">
        <v>56</v>
      </c>
      <c r="C58" s="415" t="s">
        <v>696</v>
      </c>
      <c r="D58" s="416" t="s">
        <v>720</v>
      </c>
      <c r="E58" s="417" t="s">
        <v>666</v>
      </c>
    </row>
    <row r="59" customFormat="false" ht="13.5" hidden="false" customHeight="false" outlineLevel="0" collapsed="false">
      <c r="A59" s="415" t="str">
        <f aca="false">CONCATENATE(B59,":",D59)</f>
        <v>57:エチレングリコールモノエチルエーテル</v>
      </c>
      <c r="B59" s="415" t="n">
        <v>57</v>
      </c>
      <c r="C59" s="415"/>
      <c r="D59" s="416" t="s">
        <v>721</v>
      </c>
      <c r="E59" s="417" t="s">
        <v>666</v>
      </c>
    </row>
    <row r="60" customFormat="false" ht="13.5" hidden="false" customHeight="false" outlineLevel="0" collapsed="false">
      <c r="A60" s="415" t="str">
        <f aca="false">CONCATENATE(B60,":",D60)</f>
        <v>58:エチレングリコールモノメチルエーテル</v>
      </c>
      <c r="B60" s="415" t="n">
        <v>58</v>
      </c>
      <c r="C60" s="415"/>
      <c r="D60" s="416" t="s">
        <v>722</v>
      </c>
      <c r="E60" s="417" t="s">
        <v>666</v>
      </c>
    </row>
    <row r="61" customFormat="false" ht="13.5" hidden="false" customHeight="false" outlineLevel="0" collapsed="false">
      <c r="A61" s="415" t="str">
        <f aca="false">CONCATENATE(B61,":",D61)</f>
        <v>59:エチレンジアミン</v>
      </c>
      <c r="B61" s="415" t="n">
        <v>59</v>
      </c>
      <c r="C61" s="415"/>
      <c r="D61" s="416" t="s">
        <v>723</v>
      </c>
      <c r="E61" s="417" t="s">
        <v>666</v>
      </c>
    </row>
    <row r="62" customFormat="false" ht="13.5" hidden="false" customHeight="false" outlineLevel="0" collapsed="false">
      <c r="A62" s="415" t="str">
        <f aca="false">CONCATENATE(B62,":",D62)</f>
        <v>60:エチレンジアミン四酢酸</v>
      </c>
      <c r="B62" s="415" t="n">
        <v>60</v>
      </c>
      <c r="C62" s="415"/>
      <c r="D62" s="416" t="s">
        <v>724</v>
      </c>
      <c r="E62" s="417" t="s">
        <v>41</v>
      </c>
    </row>
    <row r="63" customFormat="false" ht="13.5" hidden="false" customHeight="false" outlineLevel="0" collapsed="false">
      <c r="A63" s="415" t="str">
        <f aca="false">CONCATENATE(B63,":",D63)</f>
        <v>61:マンネブ</v>
      </c>
      <c r="B63" s="415" t="n">
        <v>61</v>
      </c>
      <c r="C63" s="415"/>
      <c r="D63" s="416" t="s">
        <v>725</v>
      </c>
      <c r="E63" s="417" t="s">
        <v>41</v>
      </c>
    </row>
    <row r="64" customFormat="false" ht="13.5" hidden="false" customHeight="false" outlineLevel="0" collapsed="false">
      <c r="A64" s="415" t="str">
        <f aca="false">CONCATENATE(B64,":",D64)</f>
        <v>62:マンコゼブ又はマンゼブ</v>
      </c>
      <c r="B64" s="415" t="n">
        <v>62</v>
      </c>
      <c r="C64" s="415"/>
      <c r="D64" s="416" t="s">
        <v>726</v>
      </c>
      <c r="E64" s="417" t="s">
        <v>41</v>
      </c>
    </row>
    <row r="65" customFormat="false" ht="13.5" hidden="false" customHeight="false" outlineLevel="0" collapsed="false">
      <c r="A65" s="415" t="str">
        <f aca="false">CONCATENATE(B65,":",D65)</f>
        <v>63:ジクアトジブロミド又はジクワット</v>
      </c>
      <c r="B65" s="415" t="n">
        <v>63</v>
      </c>
      <c r="C65" s="415"/>
      <c r="D65" s="416" t="s">
        <v>727</v>
      </c>
      <c r="E65" s="417" t="s">
        <v>41</v>
      </c>
    </row>
    <row r="66" customFormat="false" ht="13.5" hidden="false" customHeight="false" outlineLevel="0" collapsed="false">
      <c r="A66" s="415" t="str">
        <f aca="false">CONCATENATE(B66,":",D66)</f>
        <v>64:エトフェンプロックス</v>
      </c>
      <c r="B66" s="415" t="n">
        <v>64</v>
      </c>
      <c r="C66" s="415"/>
      <c r="D66" s="416" t="s">
        <v>728</v>
      </c>
      <c r="E66" s="417" t="s">
        <v>41</v>
      </c>
    </row>
    <row r="67" customFormat="false" ht="13.5" hidden="false" customHeight="false" outlineLevel="0" collapsed="false">
      <c r="A67" s="415" t="str">
        <f aca="false">CONCATENATE(B67,":",D67)</f>
        <v>65:エピクロロヒドリン</v>
      </c>
      <c r="B67" s="415" t="n">
        <v>65</v>
      </c>
      <c r="C67" s="415"/>
      <c r="D67" s="416" t="s">
        <v>729</v>
      </c>
      <c r="E67" s="417" t="s">
        <v>666</v>
      </c>
    </row>
    <row r="68" customFormat="false" ht="13.5" hidden="false" customHeight="false" outlineLevel="0" collapsed="false">
      <c r="A68" s="415" t="str">
        <f aca="false">CONCATENATE(B68,":",D68)</f>
        <v>66:１，２－エポキシブタン</v>
      </c>
      <c r="B68" s="415" t="n">
        <v>66</v>
      </c>
      <c r="C68" s="415"/>
      <c r="D68" s="416" t="s">
        <v>730</v>
      </c>
      <c r="E68" s="417" t="s">
        <v>666</v>
      </c>
    </row>
    <row r="69" customFormat="false" ht="13.5" hidden="false" customHeight="false" outlineLevel="0" collapsed="false">
      <c r="A69" s="415" t="str">
        <f aca="false">CONCATENATE(B69,":",D69)</f>
        <v>67:２，３－エポキシ－１－プロパノール</v>
      </c>
      <c r="B69" s="415" t="n">
        <v>67</v>
      </c>
      <c r="C69" s="415"/>
      <c r="D69" s="416" t="s">
        <v>731</v>
      </c>
      <c r="E69" s="418" t="s">
        <v>670</v>
      </c>
    </row>
    <row r="70" customFormat="false" ht="13.5" hidden="false" customHeight="false" outlineLevel="0" collapsed="false">
      <c r="A70" s="415" t="str">
        <f aca="false">CONCATENATE(B70,":",D70)</f>
        <v>68:酸化プロピレン</v>
      </c>
      <c r="B70" s="415" t="n">
        <v>68</v>
      </c>
      <c r="C70" s="415"/>
      <c r="D70" s="416" t="s">
        <v>732</v>
      </c>
      <c r="E70" s="417" t="s">
        <v>666</v>
      </c>
    </row>
    <row r="71" customFormat="false" ht="13.5" hidden="false" customHeight="false" outlineLevel="0" collapsed="false">
      <c r="A71" s="415" t="str">
        <f aca="false">CONCATENATE(B71,":",D71)</f>
        <v>69:２，３－エポキシプロピル＝フェニルエーテル</v>
      </c>
      <c r="B71" s="415" t="n">
        <v>69</v>
      </c>
      <c r="C71" s="415"/>
      <c r="D71" s="416" t="s">
        <v>733</v>
      </c>
      <c r="E71" s="418" t="s">
        <v>670</v>
      </c>
    </row>
    <row r="72" customFormat="false" ht="13.5" hidden="false" customHeight="false" outlineLevel="0" collapsed="false">
      <c r="A72" s="415" t="str">
        <f aca="false">CONCATENATE(B72,":",D72)</f>
        <v>70:エマメクチンＢ１ａ安息香酸塩及びエマメクチンＢ１ｂ安息香酸塩の混合物</v>
      </c>
      <c r="B72" s="415" t="n">
        <v>70</v>
      </c>
      <c r="C72" s="415"/>
      <c r="D72" s="416" t="s">
        <v>734</v>
      </c>
      <c r="E72" s="417" t="s">
        <v>41</v>
      </c>
    </row>
    <row r="73" customFormat="false" ht="13.5" hidden="false" customHeight="false" outlineLevel="0" collapsed="false">
      <c r="A73" s="415" t="str">
        <f aca="false">CONCATENATE(B73,":",D73)</f>
        <v>71:塩化第二鉄</v>
      </c>
      <c r="B73" s="415" t="n">
        <v>71</v>
      </c>
      <c r="C73" s="415"/>
      <c r="D73" s="416" t="s">
        <v>735</v>
      </c>
      <c r="E73" s="417" t="s">
        <v>41</v>
      </c>
    </row>
    <row r="74" customFormat="false" ht="13.5" hidden="false" customHeight="false" outlineLevel="0" collapsed="false">
      <c r="A74" s="415" t="str">
        <f aca="false">CONCATENATE(B74,":",D74)</f>
        <v>72:塩化パラフィン（炭素数が１０から１３までのもの及びその混合物に限る。）</v>
      </c>
      <c r="B74" s="415" t="n">
        <v>72</v>
      </c>
      <c r="C74" s="415"/>
      <c r="D74" s="416" t="s">
        <v>736</v>
      </c>
      <c r="E74" s="417" t="s">
        <v>41</v>
      </c>
    </row>
    <row r="75" customFormat="false" ht="13.5" hidden="false" customHeight="false" outlineLevel="0" collapsed="false">
      <c r="A75" s="415" t="str">
        <f aca="false">CONCATENATE(B75,":",D75)</f>
        <v>73:１－オクタノール</v>
      </c>
      <c r="B75" s="415" t="n">
        <v>73</v>
      </c>
      <c r="C75" s="415"/>
      <c r="D75" s="416" t="s">
        <v>737</v>
      </c>
      <c r="E75" s="418" t="s">
        <v>670</v>
      </c>
    </row>
    <row r="76" customFormat="false" ht="13.5" hidden="false" customHeight="false" outlineLevel="0" collapsed="false">
      <c r="A76" s="415" t="str">
        <f aca="false">CONCATENATE(B76,":",D76)</f>
        <v>74:パラ－オクチルフェノール</v>
      </c>
      <c r="B76" s="415" t="n">
        <v>74</v>
      </c>
      <c r="C76" s="415"/>
      <c r="D76" s="416" t="s">
        <v>738</v>
      </c>
      <c r="E76" s="417" t="s">
        <v>41</v>
      </c>
    </row>
    <row r="77" customFormat="false" ht="13.5" hidden="false" customHeight="false" outlineLevel="0" collapsed="false">
      <c r="A77" s="415" t="str">
        <f aca="false">CONCATENATE(B77,":",D77)</f>
        <v>75:カドミウム及びその化合物</v>
      </c>
      <c r="B77" s="415" t="n">
        <v>75</v>
      </c>
      <c r="C77" s="415" t="s">
        <v>696</v>
      </c>
      <c r="D77" s="416" t="s">
        <v>739</v>
      </c>
      <c r="E77" s="417" t="s">
        <v>41</v>
      </c>
    </row>
    <row r="78" customFormat="false" ht="13.5" hidden="false" customHeight="false" outlineLevel="0" collapsed="false">
      <c r="A78" s="415" t="str">
        <f aca="false">CONCATENATE(B78,":",D78)</f>
        <v>76:イプシロン－カプロラクタム</v>
      </c>
      <c r="B78" s="415" t="n">
        <v>76</v>
      </c>
      <c r="C78" s="415"/>
      <c r="D78" s="416" t="s">
        <v>740</v>
      </c>
      <c r="E78" s="417" t="s">
        <v>41</v>
      </c>
    </row>
    <row r="79" customFormat="false" ht="13.5" hidden="false" customHeight="false" outlineLevel="0" collapsed="false">
      <c r="A79" s="415" t="str">
        <f aca="false">CONCATENATE(B79,":",D79)</f>
        <v>77:カルシウムシアナミド</v>
      </c>
      <c r="B79" s="415" t="n">
        <v>77</v>
      </c>
      <c r="C79" s="415"/>
      <c r="D79" s="416" t="s">
        <v>741</v>
      </c>
      <c r="E79" s="417" t="s">
        <v>41</v>
      </c>
    </row>
    <row r="80" customFormat="false" ht="13.5" hidden="false" customHeight="false" outlineLevel="0" collapsed="false">
      <c r="A80" s="415" t="str">
        <f aca="false">CONCATENATE(B80,":",D80)</f>
        <v>78:２，４－キシレノール</v>
      </c>
      <c r="B80" s="415" t="n">
        <v>78</v>
      </c>
      <c r="C80" s="415"/>
      <c r="D80" s="416" t="s">
        <v>742</v>
      </c>
      <c r="E80" s="418" t="s">
        <v>670</v>
      </c>
    </row>
    <row r="81" customFormat="false" ht="13.5" hidden="false" customHeight="false" outlineLevel="0" collapsed="false">
      <c r="A81" s="415" t="str">
        <f aca="false">CONCATENATE(B81,":",D81)</f>
        <v>79:２，６－キシレノール</v>
      </c>
      <c r="B81" s="415" t="n">
        <v>79</v>
      </c>
      <c r="C81" s="415"/>
      <c r="D81" s="416" t="s">
        <v>743</v>
      </c>
      <c r="E81" s="418" t="s">
        <v>670</v>
      </c>
    </row>
    <row r="82" customFormat="false" ht="13.5" hidden="false" customHeight="false" outlineLevel="0" collapsed="false">
      <c r="A82" s="415" t="str">
        <f aca="false">CONCATENATE(B82,":",D82)</f>
        <v>80:キシレン</v>
      </c>
      <c r="B82" s="415" t="n">
        <v>80</v>
      </c>
      <c r="C82" s="415"/>
      <c r="D82" s="416" t="s">
        <v>744</v>
      </c>
      <c r="E82" s="417" t="s">
        <v>666</v>
      </c>
    </row>
    <row r="83" customFormat="false" ht="13.5" hidden="false" customHeight="false" outlineLevel="0" collapsed="false">
      <c r="A83" s="415" t="str">
        <f aca="false">CONCATENATE(B83,":",D83)</f>
        <v>81:キノリン</v>
      </c>
      <c r="B83" s="415" t="n">
        <v>81</v>
      </c>
      <c r="C83" s="415"/>
      <c r="D83" s="416" t="s">
        <v>745</v>
      </c>
      <c r="E83" s="418" t="s">
        <v>670</v>
      </c>
    </row>
    <row r="84" customFormat="false" ht="13.5" hidden="false" customHeight="false" outlineLevel="0" collapsed="false">
      <c r="A84" s="415" t="str">
        <f aca="false">CONCATENATE(B84,":",D84)</f>
        <v>82:銀及びその水溶性化合物</v>
      </c>
      <c r="B84" s="415" t="n">
        <v>82</v>
      </c>
      <c r="C84" s="415"/>
      <c r="D84" s="416" t="s">
        <v>746</v>
      </c>
      <c r="E84" s="417" t="s">
        <v>41</v>
      </c>
    </row>
    <row r="85" customFormat="false" ht="13.5" hidden="false" customHeight="false" outlineLevel="0" collapsed="false">
      <c r="A85" s="415" t="str">
        <f aca="false">CONCATENATE(B85,":",D85)</f>
        <v>83:クメン</v>
      </c>
      <c r="B85" s="415" t="n">
        <v>83</v>
      </c>
      <c r="C85" s="415"/>
      <c r="D85" s="416" t="s">
        <v>747</v>
      </c>
      <c r="E85" s="418" t="s">
        <v>670</v>
      </c>
    </row>
    <row r="86" customFormat="false" ht="13.5" hidden="false" customHeight="false" outlineLevel="0" collapsed="false">
      <c r="A86" s="415" t="str">
        <f aca="false">CONCATENATE(B86,":",D86)</f>
        <v>84:グリオキサール</v>
      </c>
      <c r="B86" s="415" t="n">
        <v>84</v>
      </c>
      <c r="C86" s="415"/>
      <c r="D86" s="416" t="s">
        <v>748</v>
      </c>
      <c r="E86" s="417" t="s">
        <v>666</v>
      </c>
    </row>
    <row r="87" customFormat="false" ht="13.5" hidden="false" customHeight="false" outlineLevel="0" collapsed="false">
      <c r="A87" s="415" t="str">
        <f aca="false">CONCATENATE(B87,":",D87)</f>
        <v>85:グルタルアルデヒド</v>
      </c>
      <c r="B87" s="415" t="n">
        <v>85</v>
      </c>
      <c r="C87" s="415"/>
      <c r="D87" s="416" t="s">
        <v>749</v>
      </c>
      <c r="E87" s="417" t="s">
        <v>41</v>
      </c>
    </row>
    <row r="88" customFormat="false" ht="13.5" hidden="false" customHeight="false" outlineLevel="0" collapsed="false">
      <c r="A88" s="415" t="str">
        <f aca="false">CONCATENATE(B88,":",D88)</f>
        <v>86:クレゾール</v>
      </c>
      <c r="B88" s="415" t="n">
        <v>86</v>
      </c>
      <c r="C88" s="415"/>
      <c r="D88" s="416" t="s">
        <v>750</v>
      </c>
      <c r="E88" s="418" t="s">
        <v>670</v>
      </c>
    </row>
    <row r="89" customFormat="false" ht="13.5" hidden="false" customHeight="false" outlineLevel="0" collapsed="false">
      <c r="A89" s="415" t="str">
        <f aca="false">CONCATENATE(B89,":",D89)</f>
        <v>87:クロム及び三価クロム化合物</v>
      </c>
      <c r="B89" s="415" t="n">
        <v>87</v>
      </c>
      <c r="C89" s="415"/>
      <c r="D89" s="416" t="s">
        <v>751</v>
      </c>
      <c r="E89" s="417" t="s">
        <v>41</v>
      </c>
    </row>
    <row r="90" customFormat="false" ht="13.5" hidden="false" customHeight="false" outlineLevel="0" collapsed="false">
      <c r="A90" s="415" t="str">
        <f aca="false">CONCATENATE(B90,":",D90)</f>
        <v>88:六価クロム化合物</v>
      </c>
      <c r="B90" s="415" t="n">
        <v>88</v>
      </c>
      <c r="C90" s="415" t="s">
        <v>696</v>
      </c>
      <c r="D90" s="416" t="s">
        <v>752</v>
      </c>
      <c r="E90" s="417" t="s">
        <v>41</v>
      </c>
    </row>
    <row r="91" customFormat="false" ht="13.5" hidden="false" customHeight="false" outlineLevel="0" collapsed="false">
      <c r="A91" s="415" t="str">
        <f aca="false">CONCATENATE(B91,":",D91)</f>
        <v>89:クロロアニリン</v>
      </c>
      <c r="B91" s="419" t="n">
        <v>89</v>
      </c>
      <c r="C91" s="419"/>
      <c r="D91" s="420" t="s">
        <v>753</v>
      </c>
      <c r="E91" s="418" t="s">
        <v>670</v>
      </c>
    </row>
    <row r="92" customFormat="false" ht="13.5" hidden="false" customHeight="false" outlineLevel="0" collapsed="false">
      <c r="A92" s="415" t="str">
        <f aca="false">CONCATENATE(B92,":",D92)</f>
        <v>90:アトラジン</v>
      </c>
      <c r="B92" s="415" t="n">
        <v>90</v>
      </c>
      <c r="C92" s="415"/>
      <c r="D92" s="416" t="s">
        <v>754</v>
      </c>
      <c r="E92" s="417" t="s">
        <v>41</v>
      </c>
    </row>
    <row r="93" customFormat="false" ht="13.5" hidden="false" customHeight="false" outlineLevel="0" collapsed="false">
      <c r="A93" s="415" t="str">
        <f aca="false">CONCATENATE(B93,":",D93)</f>
        <v>91:シアナジン</v>
      </c>
      <c r="B93" s="415" t="n">
        <v>91</v>
      </c>
      <c r="C93" s="415"/>
      <c r="D93" s="416" t="s">
        <v>755</v>
      </c>
      <c r="E93" s="417" t="s">
        <v>41</v>
      </c>
    </row>
    <row r="94" customFormat="false" ht="13.5" hidden="false" customHeight="false" outlineLevel="0" collapsed="false">
      <c r="A94" s="415" t="str">
        <f aca="false">CONCATENATE(B94,":",D94)</f>
        <v>92:トルフェンピラド</v>
      </c>
      <c r="B94" s="415" t="n">
        <v>92</v>
      </c>
      <c r="C94" s="415"/>
      <c r="D94" s="416" t="s">
        <v>756</v>
      </c>
      <c r="E94" s="417" t="s">
        <v>41</v>
      </c>
    </row>
    <row r="95" customFormat="false" ht="13.5" hidden="false" customHeight="false" outlineLevel="0" collapsed="false">
      <c r="A95" s="415" t="str">
        <f aca="false">CONCATENATE(B95,":",D95)</f>
        <v>93:メトラクロール</v>
      </c>
      <c r="B95" s="415" t="n">
        <v>93</v>
      </c>
      <c r="C95" s="415"/>
      <c r="D95" s="416" t="s">
        <v>757</v>
      </c>
      <c r="E95" s="417" t="s">
        <v>41</v>
      </c>
    </row>
    <row r="96" customFormat="false" ht="13.5" hidden="false" customHeight="false" outlineLevel="0" collapsed="false">
      <c r="A96" s="415" t="str">
        <f aca="false">CONCATENATE(B96,":",D96)</f>
        <v>94:塩化ビニル</v>
      </c>
      <c r="B96" s="415" t="n">
        <v>94</v>
      </c>
      <c r="C96" s="415" t="s">
        <v>696</v>
      </c>
      <c r="D96" s="416" t="s">
        <v>758</v>
      </c>
      <c r="E96" s="417" t="s">
        <v>666</v>
      </c>
    </row>
    <row r="97" customFormat="false" ht="13.5" hidden="false" customHeight="false" outlineLevel="0" collapsed="false">
      <c r="A97" s="415" t="str">
        <f aca="false">CONCATENATE(B97,":",D97)</f>
        <v>95:フルアジナム</v>
      </c>
      <c r="B97" s="415" t="n">
        <v>95</v>
      </c>
      <c r="C97" s="415"/>
      <c r="D97" s="416" t="s">
        <v>759</v>
      </c>
      <c r="E97" s="417" t="s">
        <v>41</v>
      </c>
    </row>
    <row r="98" customFormat="false" ht="13.5" hidden="false" customHeight="false" outlineLevel="0" collapsed="false">
      <c r="A98" s="415" t="str">
        <f aca="false">CONCATENATE(B98,":",D98)</f>
        <v>96:ジフェノコナゾール</v>
      </c>
      <c r="B98" s="415" t="n">
        <v>96</v>
      </c>
      <c r="C98" s="415"/>
      <c r="D98" s="416" t="s">
        <v>760</v>
      </c>
      <c r="E98" s="417" t="s">
        <v>41</v>
      </c>
    </row>
    <row r="99" customFormat="false" ht="13.5" hidden="false" customHeight="false" outlineLevel="0" collapsed="false">
      <c r="A99" s="415" t="str">
        <f aca="false">CONCATENATE(B99,":",D99)</f>
        <v>97:１－クロロ－２－（クロロメチル）ベンゼン</v>
      </c>
      <c r="B99" s="415" t="n">
        <v>97</v>
      </c>
      <c r="C99" s="415"/>
      <c r="D99" s="416" t="s">
        <v>761</v>
      </c>
      <c r="E99" s="418" t="s">
        <v>670</v>
      </c>
    </row>
    <row r="100" customFormat="false" ht="13.5" hidden="false" customHeight="false" outlineLevel="0" collapsed="false">
      <c r="A100" s="415" t="str">
        <f aca="false">CONCATENATE(B100,":",D100)</f>
        <v>98:クロロ酢酸</v>
      </c>
      <c r="B100" s="415" t="n">
        <v>98</v>
      </c>
      <c r="C100" s="415"/>
      <c r="D100" s="416" t="s">
        <v>762</v>
      </c>
      <c r="E100" s="418" t="s">
        <v>670</v>
      </c>
    </row>
    <row r="101" customFormat="false" ht="13.5" hidden="false" customHeight="false" outlineLevel="0" collapsed="false">
      <c r="A101" s="415" t="str">
        <f aca="false">CONCATENATE(B101,":",D101)</f>
        <v>99:クロロ酢酸エチル</v>
      </c>
      <c r="B101" s="415" t="n">
        <v>99</v>
      </c>
      <c r="C101" s="415"/>
      <c r="D101" s="416" t="s">
        <v>763</v>
      </c>
      <c r="E101" s="417" t="s">
        <v>666</v>
      </c>
    </row>
    <row r="102" customFormat="false" ht="13.5" hidden="false" customHeight="false" outlineLevel="0" collapsed="false">
      <c r="A102" s="415" t="str">
        <f aca="false">CONCATENATE(B102,":",D102)</f>
        <v>100:プレチラクロール</v>
      </c>
      <c r="B102" s="415" t="n">
        <v>100</v>
      </c>
      <c r="C102" s="415"/>
      <c r="D102" s="416" t="s">
        <v>764</v>
      </c>
      <c r="E102" s="417" t="s">
        <v>41</v>
      </c>
    </row>
    <row r="103" customFormat="false" ht="13.5" hidden="false" customHeight="false" outlineLevel="0" collapsed="false">
      <c r="A103" s="415" t="str">
        <f aca="false">CONCATENATE(B103,":",D103)</f>
        <v>101:アラクロール</v>
      </c>
      <c r="B103" s="415" t="n">
        <v>101</v>
      </c>
      <c r="C103" s="415"/>
      <c r="D103" s="416" t="s">
        <v>765</v>
      </c>
      <c r="E103" s="417" t="s">
        <v>41</v>
      </c>
    </row>
    <row r="104" customFormat="false" ht="13.5" hidden="false" customHeight="false" outlineLevel="0" collapsed="false">
      <c r="A104" s="415" t="str">
        <f aca="false">CONCATENATE(B104,":",D104)</f>
        <v>102:１－クロロ－２，４－ジニトロベンゼン</v>
      </c>
      <c r="B104" s="415" t="n">
        <v>102</v>
      </c>
      <c r="C104" s="415"/>
      <c r="D104" s="416" t="s">
        <v>766</v>
      </c>
      <c r="E104" s="417" t="s">
        <v>41</v>
      </c>
    </row>
    <row r="105" customFormat="false" ht="13.5" hidden="false" customHeight="false" outlineLevel="0" collapsed="false">
      <c r="A105" s="415" t="str">
        <f aca="false">CONCATENATE(B105,":",D105)</f>
        <v>103:ＨＣＦＣ－１４２ｂ</v>
      </c>
      <c r="B105" s="415" t="n">
        <v>103</v>
      </c>
      <c r="C105" s="415"/>
      <c r="D105" s="416" t="s">
        <v>767</v>
      </c>
      <c r="E105" s="417" t="s">
        <v>41</v>
      </c>
    </row>
    <row r="106" customFormat="false" ht="13.5" hidden="false" customHeight="false" outlineLevel="0" collapsed="false">
      <c r="A106" s="415" t="str">
        <f aca="false">CONCATENATE(B106,":",D106)</f>
        <v>104:ＨＣＦＣ－２２</v>
      </c>
      <c r="B106" s="415" t="n">
        <v>104</v>
      </c>
      <c r="C106" s="415"/>
      <c r="D106" s="416" t="s">
        <v>768</v>
      </c>
      <c r="E106" s="417" t="s">
        <v>41</v>
      </c>
    </row>
    <row r="107" customFormat="false" ht="13.5" hidden="false" customHeight="false" outlineLevel="0" collapsed="false">
      <c r="A107" s="415" t="str">
        <f aca="false">CONCATENATE(B107,":",D107)</f>
        <v>105:ＨＣＦＣ－１２４</v>
      </c>
      <c r="B107" s="415" t="n">
        <v>105</v>
      </c>
      <c r="C107" s="415"/>
      <c r="D107" s="416" t="s">
        <v>769</v>
      </c>
      <c r="E107" s="417" t="s">
        <v>41</v>
      </c>
    </row>
    <row r="108" customFormat="false" ht="13.5" hidden="false" customHeight="false" outlineLevel="0" collapsed="false">
      <c r="A108" s="415" t="str">
        <f aca="false">CONCATENATE(B108,":",D108)</f>
        <v>106:ＨＣＦＣ－１３３</v>
      </c>
      <c r="B108" s="415" t="n">
        <v>106</v>
      </c>
      <c r="C108" s="415"/>
      <c r="D108" s="416" t="s">
        <v>770</v>
      </c>
      <c r="E108" s="417" t="s">
        <v>666</v>
      </c>
    </row>
    <row r="109" customFormat="false" ht="13.5" hidden="false" customHeight="false" outlineLevel="0" collapsed="false">
      <c r="A109" s="415" t="str">
        <f aca="false">CONCATENATE(B109,":",D109)</f>
        <v>107:ＣＦＣ－１３</v>
      </c>
      <c r="B109" s="415" t="n">
        <v>107</v>
      </c>
      <c r="C109" s="415"/>
      <c r="D109" s="416" t="s">
        <v>771</v>
      </c>
      <c r="E109" s="417" t="s">
        <v>666</v>
      </c>
    </row>
    <row r="110" customFormat="false" ht="13.5" hidden="false" customHeight="false" outlineLevel="0" collapsed="false">
      <c r="A110" s="415" t="str">
        <f aca="false">CONCATENATE(B110,":",D110)</f>
        <v>108:メコプロップ</v>
      </c>
      <c r="B110" s="415" t="n">
        <v>108</v>
      </c>
      <c r="C110" s="415"/>
      <c r="D110" s="416" t="s">
        <v>772</v>
      </c>
      <c r="E110" s="417" t="s">
        <v>41</v>
      </c>
    </row>
    <row r="111" customFormat="false" ht="13.5" hidden="false" customHeight="false" outlineLevel="0" collapsed="false">
      <c r="A111" s="415" t="str">
        <f aca="false">CONCATENATE(B111,":",D111)</f>
        <v>109:オルト－クロロトルエン</v>
      </c>
      <c r="B111" s="415" t="n">
        <v>109</v>
      </c>
      <c r="C111" s="415"/>
      <c r="D111" s="416" t="s">
        <v>773</v>
      </c>
      <c r="E111" s="418" t="s">
        <v>670</v>
      </c>
    </row>
    <row r="112" customFormat="false" ht="13.5" hidden="false" customHeight="false" outlineLevel="0" collapsed="false">
      <c r="A112" s="415" t="str">
        <f aca="false">CONCATENATE(B112,":",D112)</f>
        <v>110:パラ－クロロトルエン</v>
      </c>
      <c r="B112" s="415" t="n">
        <v>110</v>
      </c>
      <c r="C112" s="415"/>
      <c r="D112" s="416" t="s">
        <v>774</v>
      </c>
      <c r="E112" s="418" t="s">
        <v>670</v>
      </c>
    </row>
    <row r="113" customFormat="false" ht="13.5" hidden="false" customHeight="false" outlineLevel="0" collapsed="false">
      <c r="A113" s="415" t="str">
        <f aca="false">CONCATENATE(B113,":",D113)</f>
        <v>111:２－クロロ－４－ニトロアニリン</v>
      </c>
      <c r="B113" s="415" t="n">
        <v>111</v>
      </c>
      <c r="C113" s="415"/>
      <c r="D113" s="416" t="s">
        <v>775</v>
      </c>
      <c r="E113" s="418" t="s">
        <v>670</v>
      </c>
    </row>
    <row r="114" customFormat="false" ht="13.5" hidden="false" customHeight="false" outlineLevel="0" collapsed="false">
      <c r="A114" s="415" t="str">
        <f aca="false">CONCATENATE(B114,":",D114)</f>
        <v>112:２－クロロニトロベンゼン</v>
      </c>
      <c r="B114" s="415" t="n">
        <v>112</v>
      </c>
      <c r="C114" s="415"/>
      <c r="D114" s="416" t="s">
        <v>776</v>
      </c>
      <c r="E114" s="418" t="s">
        <v>670</v>
      </c>
    </row>
    <row r="115" customFormat="false" ht="13.5" hidden="false" customHeight="false" outlineLevel="0" collapsed="false">
      <c r="A115" s="415" t="str">
        <f aca="false">CONCATENATE(B115,":",D115)</f>
        <v>113:シマジン又はＣＡＴ</v>
      </c>
      <c r="B115" s="415" t="n">
        <v>113</v>
      </c>
      <c r="C115" s="415"/>
      <c r="D115" s="416" t="s">
        <v>777</v>
      </c>
      <c r="E115" s="417" t="s">
        <v>41</v>
      </c>
    </row>
    <row r="116" customFormat="false" ht="13.5" hidden="false" customHeight="false" outlineLevel="0" collapsed="false">
      <c r="A116" s="415" t="str">
        <f aca="false">CONCATENATE(B116,":",D116)</f>
        <v>114:インダノファン</v>
      </c>
      <c r="B116" s="415" t="n">
        <v>114</v>
      </c>
      <c r="C116" s="415"/>
      <c r="D116" s="416" t="s">
        <v>778</v>
      </c>
      <c r="E116" s="417" t="s">
        <v>41</v>
      </c>
    </row>
    <row r="117" customFormat="false" ht="13.5" hidden="false" customHeight="false" outlineLevel="0" collapsed="false">
      <c r="A117" s="415" t="str">
        <f aca="false">CONCATENATE(B117,":",D117)</f>
        <v>115:フェントラザミド</v>
      </c>
      <c r="B117" s="415" t="n">
        <v>115</v>
      </c>
      <c r="C117" s="415"/>
      <c r="D117" s="416" t="s">
        <v>779</v>
      </c>
      <c r="E117" s="417" t="s">
        <v>41</v>
      </c>
    </row>
    <row r="118" customFormat="false" ht="13.5" hidden="false" customHeight="false" outlineLevel="0" collapsed="false">
      <c r="A118" s="415" t="str">
        <f aca="false">CONCATENATE(B118,":",D118)</f>
        <v>116:ヘキシチアゾクス</v>
      </c>
      <c r="B118" s="415" t="n">
        <v>116</v>
      </c>
      <c r="C118" s="415"/>
      <c r="D118" s="416" t="s">
        <v>780</v>
      </c>
      <c r="E118" s="417" t="s">
        <v>41</v>
      </c>
    </row>
    <row r="119" customFormat="false" ht="13.5" hidden="false" customHeight="false" outlineLevel="0" collapsed="false">
      <c r="A119" s="415" t="str">
        <f aca="false">CONCATENATE(B119,":",D119)</f>
        <v>117:テブコナゾール</v>
      </c>
      <c r="B119" s="415" t="n">
        <v>117</v>
      </c>
      <c r="C119" s="415"/>
      <c r="D119" s="416" t="s">
        <v>781</v>
      </c>
      <c r="E119" s="417" t="s">
        <v>41</v>
      </c>
    </row>
    <row r="120" customFormat="false" ht="13.5" hidden="false" customHeight="false" outlineLevel="0" collapsed="false">
      <c r="A120" s="415" t="str">
        <f aca="false">CONCATENATE(B120,":",D120)</f>
        <v>118:ミクロブタニル</v>
      </c>
      <c r="B120" s="415" t="n">
        <v>118</v>
      </c>
      <c r="C120" s="415"/>
      <c r="D120" s="416" t="s">
        <v>782</v>
      </c>
      <c r="E120" s="418" t="s">
        <v>670</v>
      </c>
    </row>
    <row r="121" customFormat="false" ht="13.5" hidden="false" customHeight="false" outlineLevel="0" collapsed="false">
      <c r="A121" s="415" t="str">
        <f aca="false">CONCATENATE(B121,":",D121)</f>
        <v>119:フェンブコナゾール</v>
      </c>
      <c r="B121" s="415" t="n">
        <v>119</v>
      </c>
      <c r="C121" s="415"/>
      <c r="D121" s="416" t="s">
        <v>783</v>
      </c>
      <c r="E121" s="417" t="s">
        <v>41</v>
      </c>
    </row>
    <row r="122" customFormat="false" ht="13.5" hidden="false" customHeight="false" outlineLevel="0" collapsed="false">
      <c r="A122" s="415" t="str">
        <f aca="false">CONCATENATE(B122,":",D122)</f>
        <v>120:オルト－クロロフェノール</v>
      </c>
      <c r="B122" s="415" t="n">
        <v>120</v>
      </c>
      <c r="C122" s="415"/>
      <c r="D122" s="416" t="s">
        <v>784</v>
      </c>
      <c r="E122" s="418" t="s">
        <v>670</v>
      </c>
    </row>
    <row r="123" customFormat="false" ht="13.5" hidden="false" customHeight="false" outlineLevel="0" collapsed="false">
      <c r="A123" s="415" t="str">
        <f aca="false">CONCATENATE(B123,":",D123)</f>
        <v>121:パラ－クロロフェノール</v>
      </c>
      <c r="B123" s="415" t="n">
        <v>121</v>
      </c>
      <c r="C123" s="415"/>
      <c r="D123" s="416" t="s">
        <v>785</v>
      </c>
      <c r="E123" s="418" t="s">
        <v>670</v>
      </c>
    </row>
    <row r="124" customFormat="false" ht="13.5" hidden="false" customHeight="false" outlineLevel="0" collapsed="false">
      <c r="A124" s="415" t="str">
        <f aca="false">CONCATENATE(B124,":",D124)</f>
        <v>122:２－クロロプロピオン酸</v>
      </c>
      <c r="B124" s="415" t="n">
        <v>122</v>
      </c>
      <c r="C124" s="415"/>
      <c r="D124" s="416" t="s">
        <v>786</v>
      </c>
      <c r="E124" s="417" t="s">
        <v>670</v>
      </c>
    </row>
    <row r="125" customFormat="false" ht="13.5" hidden="false" customHeight="false" outlineLevel="0" collapsed="false">
      <c r="A125" s="415" t="str">
        <f aca="false">CONCATENATE(B125,":",D125)</f>
        <v>123:塩化アリル</v>
      </c>
      <c r="B125" s="415" t="n">
        <v>123</v>
      </c>
      <c r="C125" s="415"/>
      <c r="D125" s="416" t="s">
        <v>787</v>
      </c>
      <c r="E125" s="417" t="s">
        <v>666</v>
      </c>
    </row>
    <row r="126" customFormat="false" ht="13.5" hidden="false" customHeight="false" outlineLevel="0" collapsed="false">
      <c r="A126" s="415" t="str">
        <f aca="false">CONCATENATE(B126,":",D126)</f>
        <v>124:クミルロン</v>
      </c>
      <c r="B126" s="415" t="n">
        <v>124</v>
      </c>
      <c r="C126" s="415"/>
      <c r="D126" s="416" t="s">
        <v>788</v>
      </c>
      <c r="E126" s="417" t="s">
        <v>41</v>
      </c>
    </row>
    <row r="127" customFormat="false" ht="13.5" hidden="false" customHeight="false" outlineLevel="0" collapsed="false">
      <c r="A127" s="415" t="str">
        <f aca="false">CONCATENATE(B127,":",D127)</f>
        <v>125:クロロベンゼン</v>
      </c>
      <c r="B127" s="415" t="n">
        <v>125</v>
      </c>
      <c r="C127" s="415"/>
      <c r="D127" s="416" t="s">
        <v>789</v>
      </c>
      <c r="E127" s="417" t="s">
        <v>666</v>
      </c>
    </row>
    <row r="128" customFormat="false" ht="13.5" hidden="false" customHeight="false" outlineLevel="0" collapsed="false">
      <c r="A128" s="415" t="str">
        <f aca="false">CONCATENATE(B128,":",D128)</f>
        <v>126:ＣＦＣ－１１５</v>
      </c>
      <c r="B128" s="415" t="n">
        <v>126</v>
      </c>
      <c r="C128" s="415"/>
      <c r="D128" s="416" t="s">
        <v>790</v>
      </c>
      <c r="E128" s="417" t="s">
        <v>666</v>
      </c>
    </row>
    <row r="129" customFormat="false" ht="13.5" hidden="false" customHeight="false" outlineLevel="0" collapsed="false">
      <c r="A129" s="415" t="str">
        <f aca="false">CONCATENATE(B129,":",D129)</f>
        <v>127:クロロホルム</v>
      </c>
      <c r="B129" s="415" t="n">
        <v>127</v>
      </c>
      <c r="C129" s="415"/>
      <c r="D129" s="416" t="s">
        <v>791</v>
      </c>
      <c r="E129" s="417" t="s">
        <v>666</v>
      </c>
    </row>
    <row r="130" customFormat="false" ht="13.5" hidden="false" customHeight="false" outlineLevel="0" collapsed="false">
      <c r="A130" s="415" t="str">
        <f aca="false">CONCATENATE(B130,":",D130)</f>
        <v>128:塩化メチル</v>
      </c>
      <c r="B130" s="415" t="n">
        <v>128</v>
      </c>
      <c r="C130" s="415"/>
      <c r="D130" s="416" t="s">
        <v>792</v>
      </c>
      <c r="E130" s="417" t="s">
        <v>666</v>
      </c>
    </row>
    <row r="131" customFormat="false" ht="13.5" hidden="false" customHeight="false" outlineLevel="0" collapsed="false">
      <c r="A131" s="415" t="str">
        <f aca="false">CONCATENATE(B131,":",D131)</f>
        <v>129:４－クロロ－３－メチルフェノール</v>
      </c>
      <c r="B131" s="415" t="n">
        <v>129</v>
      </c>
      <c r="C131" s="415"/>
      <c r="D131" s="416" t="s">
        <v>793</v>
      </c>
      <c r="E131" s="417" t="s">
        <v>670</v>
      </c>
    </row>
    <row r="132" customFormat="false" ht="13.5" hidden="false" customHeight="false" outlineLevel="0" collapsed="false">
      <c r="A132" s="415" t="str">
        <f aca="false">CONCATENATE(B132,":",D132)</f>
        <v>130:ＭＣＰ又はＭＣＰＡ</v>
      </c>
      <c r="B132" s="415" t="n">
        <v>130</v>
      </c>
      <c r="C132" s="415"/>
      <c r="D132" s="416" t="s">
        <v>794</v>
      </c>
      <c r="E132" s="417" t="s">
        <v>41</v>
      </c>
    </row>
    <row r="133" customFormat="false" ht="13.5" hidden="false" customHeight="false" outlineLevel="0" collapsed="false">
      <c r="A133" s="415" t="str">
        <f aca="false">CONCATENATE(B133,":",D133)</f>
        <v>131:３－クロロ－２－メチル－１－プロペン</v>
      </c>
      <c r="B133" s="415" t="n">
        <v>131</v>
      </c>
      <c r="C133" s="415"/>
      <c r="D133" s="416" t="s">
        <v>795</v>
      </c>
      <c r="E133" s="417" t="s">
        <v>666</v>
      </c>
    </row>
    <row r="134" customFormat="false" ht="13.5" hidden="false" customHeight="false" outlineLevel="0" collapsed="false">
      <c r="A134" s="415" t="str">
        <f aca="false">CONCATENATE(B134,":",D134)</f>
        <v>132:コバルト及びその化合物</v>
      </c>
      <c r="B134" s="415" t="n">
        <v>132</v>
      </c>
      <c r="C134" s="415"/>
      <c r="D134" s="416" t="s">
        <v>796</v>
      </c>
      <c r="E134" s="417" t="s">
        <v>41</v>
      </c>
    </row>
    <row r="135" customFormat="false" ht="13.5" hidden="false" customHeight="false" outlineLevel="0" collapsed="false">
      <c r="A135" s="415" t="str">
        <f aca="false">CONCATENATE(B135,":",D135)</f>
        <v>133:エチレングリコールモノエチルエーテルアセテート</v>
      </c>
      <c r="B135" s="415" t="n">
        <v>133</v>
      </c>
      <c r="C135" s="415"/>
      <c r="D135" s="416" t="s">
        <v>797</v>
      </c>
      <c r="E135" s="417" t="s">
        <v>670</v>
      </c>
    </row>
    <row r="136" customFormat="false" ht="13.5" hidden="false" customHeight="false" outlineLevel="0" collapsed="false">
      <c r="A136" s="415" t="str">
        <f aca="false">CONCATENATE(B136,":",D136)</f>
        <v>134:酢酸ビニル</v>
      </c>
      <c r="B136" s="415" t="n">
        <v>134</v>
      </c>
      <c r="C136" s="415"/>
      <c r="D136" s="416" t="s">
        <v>798</v>
      </c>
      <c r="E136" s="417" t="s">
        <v>666</v>
      </c>
    </row>
    <row r="137" customFormat="false" ht="13.5" hidden="false" customHeight="false" outlineLevel="0" collapsed="false">
      <c r="A137" s="415" t="str">
        <f aca="false">CONCATENATE(B137,":",D137)</f>
        <v>135:エチレングリコールモノメチルエーテルアセテート</v>
      </c>
      <c r="B137" s="415" t="n">
        <v>135</v>
      </c>
      <c r="C137" s="415"/>
      <c r="D137" s="416" t="s">
        <v>799</v>
      </c>
      <c r="E137" s="417" t="s">
        <v>666</v>
      </c>
    </row>
    <row r="138" customFormat="false" ht="13.5" hidden="false" customHeight="false" outlineLevel="0" collapsed="false">
      <c r="A138" s="415" t="str">
        <f aca="false">CONCATENATE(B138,":",D138)</f>
        <v>136:サリチルアルデヒド</v>
      </c>
      <c r="B138" s="415" t="n">
        <v>136</v>
      </c>
      <c r="C138" s="415"/>
      <c r="D138" s="416" t="s">
        <v>800</v>
      </c>
      <c r="E138" s="417" t="s">
        <v>670</v>
      </c>
    </row>
    <row r="139" customFormat="false" ht="13.5" hidden="false" customHeight="false" outlineLevel="0" collapsed="false">
      <c r="A139" s="415" t="str">
        <f aca="false">CONCATENATE(B139,":",D139)</f>
        <v>137:シアナミド</v>
      </c>
      <c r="B139" s="415" t="n">
        <v>137</v>
      </c>
      <c r="C139" s="415"/>
      <c r="D139" s="416" t="s">
        <v>801</v>
      </c>
      <c r="E139" s="417" t="s">
        <v>41</v>
      </c>
    </row>
    <row r="140" customFormat="false" ht="13.5" hidden="false" customHeight="false" outlineLevel="0" collapsed="false">
      <c r="A140" s="415" t="str">
        <f aca="false">CONCATENATE(B140,":",D140)</f>
        <v>138:ジクロシメット</v>
      </c>
      <c r="B140" s="415" t="n">
        <v>138</v>
      </c>
      <c r="C140" s="415"/>
      <c r="D140" s="416" t="s">
        <v>802</v>
      </c>
      <c r="E140" s="417" t="s">
        <v>41</v>
      </c>
    </row>
    <row r="141" customFormat="false" ht="13.5" hidden="false" customHeight="false" outlineLevel="0" collapsed="false">
      <c r="A141" s="415" t="str">
        <f aca="false">CONCATENATE(B141,":",D141)</f>
        <v>139:トラロメトリン</v>
      </c>
      <c r="B141" s="415" t="n">
        <v>139</v>
      </c>
      <c r="C141" s="415"/>
      <c r="D141" s="416" t="s">
        <v>803</v>
      </c>
      <c r="E141" s="417" t="s">
        <v>41</v>
      </c>
    </row>
    <row r="142" customFormat="false" ht="13.5" hidden="false" customHeight="false" outlineLevel="0" collapsed="false">
      <c r="A142" s="415" t="str">
        <f aca="false">CONCATENATE(B142,":",D142)</f>
        <v>140:フェンプロパトリン</v>
      </c>
      <c r="B142" s="415" t="n">
        <v>140</v>
      </c>
      <c r="C142" s="415"/>
      <c r="D142" s="416" t="s">
        <v>804</v>
      </c>
      <c r="E142" s="417" t="s">
        <v>41</v>
      </c>
    </row>
    <row r="143" customFormat="false" ht="13.5" hidden="false" customHeight="false" outlineLevel="0" collapsed="false">
      <c r="A143" s="415" t="str">
        <f aca="false">CONCATENATE(B143,":",D143)</f>
        <v>141:シモキサニル</v>
      </c>
      <c r="B143" s="415" t="n">
        <v>141</v>
      </c>
      <c r="C143" s="415"/>
      <c r="D143" s="416" t="s">
        <v>805</v>
      </c>
      <c r="E143" s="417" t="s">
        <v>41</v>
      </c>
    </row>
    <row r="144" customFormat="false" ht="13.5" hidden="false" customHeight="false" outlineLevel="0" collapsed="false">
      <c r="A144" s="415" t="str">
        <f aca="false">CONCATENATE(B144,":",D144)</f>
        <v>142:２，４－ジアミノアニソール</v>
      </c>
      <c r="B144" s="415" t="n">
        <v>142</v>
      </c>
      <c r="C144" s="415"/>
      <c r="D144" s="416" t="s">
        <v>806</v>
      </c>
      <c r="E144" s="417" t="s">
        <v>670</v>
      </c>
    </row>
    <row r="145" customFormat="false" ht="13.5" hidden="false" customHeight="false" outlineLevel="0" collapsed="false">
      <c r="A145" s="415" t="str">
        <f aca="false">CONCATENATE(B145,":",D145)</f>
        <v>143:４，４’－ジアミノジフェニルエーテル</v>
      </c>
      <c r="B145" s="415" t="n">
        <v>143</v>
      </c>
      <c r="C145" s="415"/>
      <c r="D145" s="416" t="s">
        <v>807</v>
      </c>
      <c r="E145" s="417" t="s">
        <v>41</v>
      </c>
    </row>
    <row r="146" customFormat="false" ht="13.5" hidden="false" customHeight="false" outlineLevel="0" collapsed="false">
      <c r="A146" s="415" t="str">
        <f aca="false">CONCATENATE(B146,":",D146)</f>
        <v>144:無機シアン化合物（錯塩及びシアン酸塩を除く。）</v>
      </c>
      <c r="B146" s="415" t="n">
        <v>144</v>
      </c>
      <c r="C146" s="415"/>
      <c r="D146" s="416" t="s">
        <v>808</v>
      </c>
      <c r="E146" s="417" t="s">
        <v>41</v>
      </c>
    </row>
    <row r="147" customFormat="false" ht="13.5" hidden="false" customHeight="false" outlineLevel="0" collapsed="false">
      <c r="A147" s="415" t="str">
        <f aca="false">CONCATENATE(B147,":",D147)</f>
        <v>145:２－（ジエチルアミノ）エタノール</v>
      </c>
      <c r="B147" s="415" t="n">
        <v>145</v>
      </c>
      <c r="C147" s="415"/>
      <c r="D147" s="416" t="s">
        <v>809</v>
      </c>
      <c r="E147" s="417" t="s">
        <v>670</v>
      </c>
    </row>
    <row r="148" customFormat="false" ht="13.5" hidden="false" customHeight="false" outlineLevel="0" collapsed="false">
      <c r="A148" s="415" t="str">
        <f aca="false">CONCATENATE(B148,":",D148)</f>
        <v>146:ピリミホスメチル</v>
      </c>
      <c r="B148" s="415" t="n">
        <v>146</v>
      </c>
      <c r="C148" s="415"/>
      <c r="D148" s="416" t="s">
        <v>810</v>
      </c>
      <c r="E148" s="417" t="s">
        <v>41</v>
      </c>
    </row>
    <row r="149" customFormat="false" ht="13.5" hidden="false" customHeight="false" outlineLevel="0" collapsed="false">
      <c r="A149" s="415" t="str">
        <f aca="false">CONCATENATE(B149,":",D149)</f>
        <v>147:チオベンカルブ又はベンチオカーブ</v>
      </c>
      <c r="B149" s="415" t="n">
        <v>147</v>
      </c>
      <c r="C149" s="415"/>
      <c r="D149" s="416" t="s">
        <v>811</v>
      </c>
      <c r="E149" s="417" t="s">
        <v>41</v>
      </c>
    </row>
    <row r="150" customFormat="false" ht="13.5" hidden="false" customHeight="false" outlineLevel="0" collapsed="false">
      <c r="A150" s="415" t="str">
        <f aca="false">CONCATENATE(B150,":",D150)</f>
        <v>148:カフェンストロール</v>
      </c>
      <c r="B150" s="415" t="n">
        <v>148</v>
      </c>
      <c r="C150" s="415"/>
      <c r="D150" s="416" t="s">
        <v>812</v>
      </c>
      <c r="E150" s="417" t="s">
        <v>41</v>
      </c>
    </row>
    <row r="151" customFormat="false" ht="13.5" hidden="false" customHeight="false" outlineLevel="0" collapsed="false">
      <c r="A151" s="415" t="str">
        <f aca="false">CONCATENATE(B151,":",D151)</f>
        <v>149:四塩化炭素</v>
      </c>
      <c r="B151" s="415" t="n">
        <v>149</v>
      </c>
      <c r="C151" s="415"/>
      <c r="D151" s="416" t="s">
        <v>813</v>
      </c>
      <c r="E151" s="417" t="s">
        <v>666</v>
      </c>
    </row>
    <row r="152" customFormat="false" ht="13.5" hidden="false" customHeight="false" outlineLevel="0" collapsed="false">
      <c r="A152" s="415" t="str">
        <f aca="false">CONCATENATE(B152,":",D152)</f>
        <v>150:１，４－ジオキサン</v>
      </c>
      <c r="B152" s="415" t="n">
        <v>150</v>
      </c>
      <c r="C152" s="415"/>
      <c r="D152" s="416" t="s">
        <v>814</v>
      </c>
      <c r="E152" s="417" t="s">
        <v>666</v>
      </c>
    </row>
    <row r="153" customFormat="false" ht="13.5" hidden="false" customHeight="false" outlineLevel="0" collapsed="false">
      <c r="A153" s="415" t="str">
        <f aca="false">CONCATENATE(B153,":",D153)</f>
        <v>151:１，３－ジオキソラン</v>
      </c>
      <c r="B153" s="415" t="n">
        <v>151</v>
      </c>
      <c r="C153" s="415"/>
      <c r="D153" s="416" t="s">
        <v>815</v>
      </c>
      <c r="E153" s="417" t="s">
        <v>666</v>
      </c>
    </row>
    <row r="154" customFormat="false" ht="13.5" hidden="false" customHeight="false" outlineLevel="0" collapsed="false">
      <c r="A154" s="415" t="str">
        <f aca="false">CONCATENATE(B154,":",D154)</f>
        <v>152:カルタップ</v>
      </c>
      <c r="B154" s="415" t="n">
        <v>152</v>
      </c>
      <c r="C154" s="415"/>
      <c r="D154" s="416" t="s">
        <v>816</v>
      </c>
      <c r="E154" s="417" t="s">
        <v>41</v>
      </c>
    </row>
    <row r="155" customFormat="false" ht="13.5" hidden="false" customHeight="false" outlineLevel="0" collapsed="false">
      <c r="A155" s="415" t="str">
        <f aca="false">CONCATENATE(B155,":",D155)</f>
        <v>153:テトラメトリン</v>
      </c>
      <c r="B155" s="415" t="n">
        <v>153</v>
      </c>
      <c r="C155" s="415"/>
      <c r="D155" s="416" t="s">
        <v>817</v>
      </c>
      <c r="E155" s="417" t="s">
        <v>41</v>
      </c>
    </row>
    <row r="156" customFormat="false" ht="13.5" hidden="false" customHeight="false" outlineLevel="0" collapsed="false">
      <c r="A156" s="415" t="str">
        <f aca="false">CONCATENATE(B156,":",D156)</f>
        <v>154:シクロヘキシルアミン</v>
      </c>
      <c r="B156" s="415" t="n">
        <v>154</v>
      </c>
      <c r="C156" s="415"/>
      <c r="D156" s="416" t="s">
        <v>818</v>
      </c>
      <c r="E156" s="417" t="s">
        <v>666</v>
      </c>
    </row>
    <row r="157" customFormat="false" ht="13.5" hidden="false" customHeight="false" outlineLevel="0" collapsed="false">
      <c r="A157" s="415" t="str">
        <f aca="false">CONCATENATE(B157,":",D157)</f>
        <v>155:Ｎ－（シクロヘキシルチオ）フタルイミド</v>
      </c>
      <c r="B157" s="415" t="n">
        <v>155</v>
      </c>
      <c r="C157" s="415"/>
      <c r="D157" s="416" t="s">
        <v>819</v>
      </c>
      <c r="E157" s="417" t="s">
        <v>41</v>
      </c>
    </row>
    <row r="158" customFormat="false" ht="13.5" hidden="false" customHeight="false" outlineLevel="0" collapsed="false">
      <c r="A158" s="415" t="str">
        <f aca="false">CONCATENATE(B158,":",D158)</f>
        <v>156:ジクロロアニリン</v>
      </c>
      <c r="B158" s="415" t="n">
        <v>156</v>
      </c>
      <c r="C158" s="415"/>
      <c r="D158" s="416" t="s">
        <v>820</v>
      </c>
      <c r="E158" s="417" t="s">
        <v>41</v>
      </c>
    </row>
    <row r="159" customFormat="false" ht="13.5" hidden="false" customHeight="false" outlineLevel="0" collapsed="false">
      <c r="A159" s="415" t="str">
        <f aca="false">CONCATENATE(B159,":",D159)</f>
        <v>157:１，２－ジクロロエタン</v>
      </c>
      <c r="B159" s="415" t="n">
        <v>157</v>
      </c>
      <c r="C159" s="415"/>
      <c r="D159" s="416" t="s">
        <v>821</v>
      </c>
      <c r="E159" s="417" t="s">
        <v>666</v>
      </c>
    </row>
    <row r="160" customFormat="false" ht="13.5" hidden="false" customHeight="false" outlineLevel="0" collapsed="false">
      <c r="A160" s="415" t="str">
        <f aca="false">CONCATENATE(B160,":",D160)</f>
        <v>158:塩化ビニリデン</v>
      </c>
      <c r="B160" s="415" t="n">
        <v>158</v>
      </c>
      <c r="C160" s="415"/>
      <c r="D160" s="416" t="s">
        <v>822</v>
      </c>
      <c r="E160" s="417" t="s">
        <v>666</v>
      </c>
    </row>
    <row r="161" customFormat="false" ht="13.5" hidden="false" customHeight="false" outlineLevel="0" collapsed="false">
      <c r="A161" s="415" t="str">
        <f aca="false">CONCATENATE(B161,":",D161)</f>
        <v>159:シス－１，２－ジクロロエチレン</v>
      </c>
      <c r="B161" s="415" t="n">
        <v>159</v>
      </c>
      <c r="C161" s="415"/>
      <c r="D161" s="416" t="s">
        <v>823</v>
      </c>
      <c r="E161" s="417" t="s">
        <v>666</v>
      </c>
    </row>
    <row r="162" customFormat="false" ht="13.5" hidden="false" customHeight="false" outlineLevel="0" collapsed="false">
      <c r="A162" s="415" t="str">
        <f aca="false">CONCATENATE(B162,":",D162)</f>
        <v>160:３，３’－ジクロロ－４，４’－ジアミノジフェニルメタン</v>
      </c>
      <c r="B162" s="415" t="n">
        <v>160</v>
      </c>
      <c r="C162" s="415"/>
      <c r="D162" s="416" t="s">
        <v>824</v>
      </c>
      <c r="E162" s="417" t="s">
        <v>41</v>
      </c>
    </row>
    <row r="163" customFormat="false" ht="13.5" hidden="false" customHeight="false" outlineLevel="0" collapsed="false">
      <c r="A163" s="415" t="str">
        <f aca="false">CONCATENATE(B163,":",D163)</f>
        <v>161:ＣＦＣ－１２</v>
      </c>
      <c r="B163" s="415" t="n">
        <v>161</v>
      </c>
      <c r="C163" s="415"/>
      <c r="D163" s="416" t="s">
        <v>825</v>
      </c>
      <c r="E163" s="417" t="s">
        <v>666</v>
      </c>
    </row>
    <row r="164" customFormat="false" ht="13.5" hidden="false" customHeight="false" outlineLevel="0" collapsed="false">
      <c r="A164" s="415" t="str">
        <f aca="false">CONCATENATE(B164,":",D164)</f>
        <v>162:プロピザミド</v>
      </c>
      <c r="B164" s="415" t="n">
        <v>162</v>
      </c>
      <c r="C164" s="415"/>
      <c r="D164" s="416" t="s">
        <v>826</v>
      </c>
      <c r="E164" s="417" t="s">
        <v>41</v>
      </c>
    </row>
    <row r="165" customFormat="false" ht="13.5" hidden="false" customHeight="false" outlineLevel="0" collapsed="false">
      <c r="A165" s="415" t="str">
        <f aca="false">CONCATENATE(B165,":",D165)</f>
        <v>163:ＣＦＣ－１１４</v>
      </c>
      <c r="B165" s="415" t="n">
        <v>163</v>
      </c>
      <c r="C165" s="415"/>
      <c r="D165" s="416" t="s">
        <v>827</v>
      </c>
      <c r="E165" s="417" t="s">
        <v>666</v>
      </c>
    </row>
    <row r="166" customFormat="false" ht="13.5" hidden="false" customHeight="false" outlineLevel="0" collapsed="false">
      <c r="A166" s="415" t="str">
        <f aca="false">CONCATENATE(B166,":",D166)</f>
        <v>164:ＨＣＦＣ－１２３</v>
      </c>
      <c r="B166" s="415" t="n">
        <v>164</v>
      </c>
      <c r="C166" s="415"/>
      <c r="D166" s="416" t="s">
        <v>828</v>
      </c>
      <c r="E166" s="417" t="s">
        <v>666</v>
      </c>
    </row>
    <row r="167" customFormat="false" ht="13.5" hidden="false" customHeight="false" outlineLevel="0" collapsed="false">
      <c r="A167" s="415" t="str">
        <f aca="false">CONCATENATE(B167,":",D167)</f>
        <v>165:２，４－ジクロロトルエン</v>
      </c>
      <c r="B167" s="415" t="n">
        <v>165</v>
      </c>
      <c r="C167" s="415"/>
      <c r="D167" s="416" t="s">
        <v>829</v>
      </c>
      <c r="E167" s="417" t="s">
        <v>670</v>
      </c>
    </row>
    <row r="168" customFormat="false" ht="13.5" hidden="false" customHeight="false" outlineLevel="0" collapsed="false">
      <c r="A168" s="415" t="str">
        <f aca="false">CONCATENATE(B168,":",D168)</f>
        <v>166:１，２－ジクロロ－４－ニトロベンゼン</v>
      </c>
      <c r="B168" s="415" t="n">
        <v>166</v>
      </c>
      <c r="C168" s="415"/>
      <c r="D168" s="416" t="s">
        <v>830</v>
      </c>
      <c r="E168" s="417" t="s">
        <v>670</v>
      </c>
    </row>
    <row r="169" customFormat="false" ht="13.5" hidden="false" customHeight="false" outlineLevel="0" collapsed="false">
      <c r="A169" s="415" t="str">
        <f aca="false">CONCATENATE(B169,":",D169)</f>
        <v>167:１，４－ジクロロ－２－ニトロベンゼン</v>
      </c>
      <c r="B169" s="415" t="n">
        <v>167</v>
      </c>
      <c r="C169" s="415"/>
      <c r="D169" s="416" t="s">
        <v>831</v>
      </c>
      <c r="E169" s="417" t="s">
        <v>41</v>
      </c>
    </row>
    <row r="170" customFormat="false" ht="13.5" hidden="false" customHeight="false" outlineLevel="0" collapsed="false">
      <c r="A170" s="415" t="str">
        <f aca="false">CONCATENATE(B170,":",D170)</f>
        <v>168:イプロジオン</v>
      </c>
      <c r="B170" s="415" t="n">
        <v>168</v>
      </c>
      <c r="C170" s="415"/>
      <c r="D170" s="416" t="s">
        <v>832</v>
      </c>
      <c r="E170" s="417" t="s">
        <v>670</v>
      </c>
    </row>
    <row r="171" customFormat="false" ht="13.5" hidden="false" customHeight="false" outlineLevel="0" collapsed="false">
      <c r="A171" s="415" t="str">
        <f aca="false">CONCATENATE(B171,":",D171)</f>
        <v>169:ジウロン又はＤＣＭＵ</v>
      </c>
      <c r="B171" s="415" t="n">
        <v>169</v>
      </c>
      <c r="C171" s="415"/>
      <c r="D171" s="416" t="s">
        <v>833</v>
      </c>
      <c r="E171" s="417" t="s">
        <v>41</v>
      </c>
    </row>
    <row r="172" customFormat="false" ht="13.5" hidden="false" customHeight="false" outlineLevel="0" collapsed="false">
      <c r="A172" s="415" t="str">
        <f aca="false">CONCATENATE(B172,":",D172)</f>
        <v>170:テトラコナゾール</v>
      </c>
      <c r="B172" s="415" t="n">
        <v>170</v>
      </c>
      <c r="C172" s="415"/>
      <c r="D172" s="416" t="s">
        <v>834</v>
      </c>
      <c r="E172" s="417" t="s">
        <v>670</v>
      </c>
    </row>
    <row r="173" customFormat="false" ht="13.5" hidden="false" customHeight="false" outlineLevel="0" collapsed="false">
      <c r="A173" s="415" t="str">
        <f aca="false">CONCATENATE(B173,":",D173)</f>
        <v>171:プロピコナゾール</v>
      </c>
      <c r="B173" s="415" t="n">
        <v>171</v>
      </c>
      <c r="C173" s="415"/>
      <c r="D173" s="416" t="s">
        <v>835</v>
      </c>
      <c r="E173" s="417" t="s">
        <v>41</v>
      </c>
    </row>
    <row r="174" customFormat="false" ht="13.5" hidden="false" customHeight="false" outlineLevel="0" collapsed="false">
      <c r="A174" s="415" t="str">
        <f aca="false">CONCATENATE(B174,":",D174)</f>
        <v>172:オキサジクロメホン</v>
      </c>
      <c r="B174" s="415" t="n">
        <v>172</v>
      </c>
      <c r="C174" s="415"/>
      <c r="D174" s="416" t="s">
        <v>836</v>
      </c>
      <c r="E174" s="417" t="s">
        <v>41</v>
      </c>
    </row>
    <row r="175" customFormat="false" ht="13.5" hidden="false" customHeight="false" outlineLevel="0" collapsed="false">
      <c r="A175" s="415" t="str">
        <f aca="false">CONCATENATE(B175,":",D175)</f>
        <v>173:ビンクロゾリン</v>
      </c>
      <c r="B175" s="415" t="n">
        <v>173</v>
      </c>
      <c r="C175" s="415"/>
      <c r="D175" s="416" t="s">
        <v>837</v>
      </c>
      <c r="E175" s="417" t="s">
        <v>41</v>
      </c>
    </row>
    <row r="176" customFormat="false" ht="13.5" hidden="false" customHeight="false" outlineLevel="0" collapsed="false">
      <c r="A176" s="415" t="str">
        <f aca="false">CONCATENATE(B176,":",D176)</f>
        <v>174:リニュロン</v>
      </c>
      <c r="B176" s="415" t="n">
        <v>174</v>
      </c>
      <c r="C176" s="415"/>
      <c r="D176" s="416" t="s">
        <v>838</v>
      </c>
      <c r="E176" s="417" t="s">
        <v>41</v>
      </c>
    </row>
    <row r="177" customFormat="false" ht="13.5" hidden="false" customHeight="false" outlineLevel="0" collapsed="false">
      <c r="A177" s="415" t="str">
        <f aca="false">CONCATENATE(B177,":",D177)</f>
        <v>175:２，４－Ｄ又は２，４－ＰＡ</v>
      </c>
      <c r="B177" s="415" t="n">
        <v>175</v>
      </c>
      <c r="C177" s="415"/>
      <c r="D177" s="416" t="s">
        <v>839</v>
      </c>
      <c r="E177" s="417" t="s">
        <v>41</v>
      </c>
    </row>
    <row r="178" customFormat="false" ht="13.5" hidden="false" customHeight="false" outlineLevel="0" collapsed="false">
      <c r="A178" s="415" t="str">
        <f aca="false">CONCATENATE(B178,":",D178)</f>
        <v>176:ＨＣＦＣ－１４１ｂ</v>
      </c>
      <c r="B178" s="415" t="n">
        <v>176</v>
      </c>
      <c r="C178" s="415"/>
      <c r="D178" s="416" t="s">
        <v>840</v>
      </c>
      <c r="E178" s="417" t="s">
        <v>41</v>
      </c>
    </row>
    <row r="179" customFormat="false" ht="13.5" hidden="false" customHeight="false" outlineLevel="0" collapsed="false">
      <c r="A179" s="415" t="str">
        <f aca="false">CONCATENATE(B179,":",D179)</f>
        <v>177:ＨＣＦＣ－２１</v>
      </c>
      <c r="B179" s="415" t="n">
        <v>177</v>
      </c>
      <c r="C179" s="415"/>
      <c r="D179" s="416" t="s">
        <v>841</v>
      </c>
      <c r="E179" s="417" t="s">
        <v>666</v>
      </c>
    </row>
    <row r="180" customFormat="false" ht="13.5" hidden="false" customHeight="false" outlineLevel="0" collapsed="false">
      <c r="A180" s="415" t="str">
        <f aca="false">CONCATENATE(B180,":",D180)</f>
        <v>178:１，２－ジクロロプロパン</v>
      </c>
      <c r="B180" s="415" t="n">
        <v>178</v>
      </c>
      <c r="C180" s="415"/>
      <c r="D180" s="416" t="s">
        <v>842</v>
      </c>
      <c r="E180" s="417" t="s">
        <v>666</v>
      </c>
    </row>
    <row r="181" customFormat="false" ht="13.5" hidden="false" customHeight="false" outlineLevel="0" collapsed="false">
      <c r="A181" s="415" t="str">
        <f aca="false">CONCATENATE(B181,":",D181)</f>
        <v>179:Ｄ－Ｄ</v>
      </c>
      <c r="B181" s="415" t="n">
        <v>179</v>
      </c>
      <c r="C181" s="415"/>
      <c r="D181" s="416" t="s">
        <v>843</v>
      </c>
      <c r="E181" s="417" t="s">
        <v>666</v>
      </c>
    </row>
    <row r="182" customFormat="false" ht="13.5" hidden="false" customHeight="false" outlineLevel="0" collapsed="false">
      <c r="A182" s="415" t="str">
        <f aca="false">CONCATENATE(B182,":",D182)</f>
        <v>180:３，３’－ジクロロベンジジン</v>
      </c>
      <c r="B182" s="415" t="n">
        <v>180</v>
      </c>
      <c r="C182" s="415"/>
      <c r="D182" s="416" t="s">
        <v>844</v>
      </c>
      <c r="E182" s="417" t="s">
        <v>41</v>
      </c>
    </row>
    <row r="183" customFormat="false" ht="13.5" hidden="false" customHeight="false" outlineLevel="0" collapsed="false">
      <c r="A183" s="415" t="str">
        <f aca="false">CONCATENATE(B183,":",D183)</f>
        <v>181:ジクロロベンゼン</v>
      </c>
      <c r="B183" s="419" t="n">
        <v>181</v>
      </c>
      <c r="C183" s="419"/>
      <c r="D183" s="420" t="s">
        <v>845</v>
      </c>
      <c r="E183" s="417" t="s">
        <v>670</v>
      </c>
    </row>
    <row r="184" customFormat="false" ht="13.5" hidden="false" customHeight="false" outlineLevel="0" collapsed="false">
      <c r="A184" s="415" t="str">
        <f aca="false">CONCATENATE(B184,":",D184)</f>
        <v>182:ピラゾキシフェン</v>
      </c>
      <c r="B184" s="415" t="n">
        <v>182</v>
      </c>
      <c r="C184" s="415"/>
      <c r="D184" s="416" t="s">
        <v>846</v>
      </c>
      <c r="E184" s="417" t="s">
        <v>41</v>
      </c>
    </row>
    <row r="185" customFormat="false" ht="13.5" hidden="false" customHeight="false" outlineLevel="0" collapsed="false">
      <c r="A185" s="415" t="str">
        <f aca="false">CONCATENATE(B185,":",D185)</f>
        <v>183:ピラゾレート</v>
      </c>
      <c r="B185" s="415" t="n">
        <v>183</v>
      </c>
      <c r="C185" s="415"/>
      <c r="D185" s="416" t="s">
        <v>847</v>
      </c>
      <c r="E185" s="417" t="s">
        <v>41</v>
      </c>
    </row>
    <row r="186" customFormat="false" ht="13.5" hidden="false" customHeight="false" outlineLevel="0" collapsed="false">
      <c r="A186" s="415" t="str">
        <f aca="false">CONCATENATE(B186,":",D186)</f>
        <v>184:ジクロベニル又はＤＢＮ</v>
      </c>
      <c r="B186" s="415" t="n">
        <v>184</v>
      </c>
      <c r="C186" s="415"/>
      <c r="D186" s="416" t="s">
        <v>848</v>
      </c>
      <c r="E186" s="417" t="s">
        <v>41</v>
      </c>
    </row>
    <row r="187" customFormat="false" ht="13.5" hidden="false" customHeight="false" outlineLevel="0" collapsed="false">
      <c r="A187" s="415" t="str">
        <f aca="false">CONCATENATE(B187,":",D187)</f>
        <v>185:ＨＣＦＣ－２２５</v>
      </c>
      <c r="B187" s="415" t="n">
        <v>185</v>
      </c>
      <c r="C187" s="415"/>
      <c r="D187" s="416" t="s">
        <v>849</v>
      </c>
      <c r="E187" s="417" t="s">
        <v>41</v>
      </c>
    </row>
    <row r="188" customFormat="false" ht="13.5" hidden="false" customHeight="false" outlineLevel="0" collapsed="false">
      <c r="A188" s="415" t="str">
        <f aca="false">CONCATENATE(B188,":",D188)</f>
        <v>186:塩化メチレン</v>
      </c>
      <c r="B188" s="415" t="n">
        <v>186</v>
      </c>
      <c r="C188" s="415"/>
      <c r="D188" s="416" t="s">
        <v>850</v>
      </c>
      <c r="E188" s="417" t="s">
        <v>666</v>
      </c>
    </row>
    <row r="189" customFormat="false" ht="13.5" hidden="false" customHeight="false" outlineLevel="0" collapsed="false">
      <c r="A189" s="415" t="str">
        <f aca="false">CONCATENATE(B189,":",D189)</f>
        <v>187:ジチアノン</v>
      </c>
      <c r="B189" s="415" t="n">
        <v>187</v>
      </c>
      <c r="C189" s="415"/>
      <c r="D189" s="416" t="s">
        <v>851</v>
      </c>
      <c r="E189" s="417" t="s">
        <v>41</v>
      </c>
    </row>
    <row r="190" customFormat="false" ht="13.5" hidden="false" customHeight="false" outlineLevel="0" collapsed="false">
      <c r="A190" s="415" t="str">
        <f aca="false">CONCATENATE(B190,":",D190)</f>
        <v>188:Ｎ，Ｎ－ジシクロヘキシルアミン</v>
      </c>
      <c r="B190" s="415" t="n">
        <v>188</v>
      </c>
      <c r="C190" s="415"/>
      <c r="D190" s="416" t="s">
        <v>852</v>
      </c>
      <c r="E190" s="417" t="s">
        <v>670</v>
      </c>
    </row>
    <row r="191" customFormat="false" ht="13.5" hidden="false" customHeight="false" outlineLevel="0" collapsed="false">
      <c r="A191" s="415" t="str">
        <f aca="false">CONCATENATE(B191,":",D191)</f>
        <v>189:Ｎ，Ｎ－ジシクロヘキシル－２－ベンゾチアゾールスルフェンアミド</v>
      </c>
      <c r="B191" s="415" t="n">
        <v>189</v>
      </c>
      <c r="C191" s="415"/>
      <c r="D191" s="416" t="s">
        <v>853</v>
      </c>
      <c r="E191" s="417" t="s">
        <v>670</v>
      </c>
    </row>
    <row r="192" customFormat="false" ht="13.5" hidden="false" customHeight="false" outlineLevel="0" collapsed="false">
      <c r="A192" s="415" t="str">
        <f aca="false">CONCATENATE(B192,":",D192)</f>
        <v>190:ジシクロペンタジエン</v>
      </c>
      <c r="B192" s="415" t="n">
        <v>190</v>
      </c>
      <c r="C192" s="415"/>
      <c r="D192" s="416" t="s">
        <v>854</v>
      </c>
      <c r="E192" s="417" t="s">
        <v>670</v>
      </c>
    </row>
    <row r="193" customFormat="false" ht="13.5" hidden="false" customHeight="false" outlineLevel="0" collapsed="false">
      <c r="A193" s="415" t="str">
        <f aca="false">CONCATENATE(B193,":",D193)</f>
        <v>191:イソプロチオラン</v>
      </c>
      <c r="B193" s="415" t="n">
        <v>191</v>
      </c>
      <c r="C193" s="415"/>
      <c r="D193" s="416" t="s">
        <v>855</v>
      </c>
      <c r="E193" s="417" t="s">
        <v>41</v>
      </c>
    </row>
    <row r="194" customFormat="false" ht="13.5" hidden="false" customHeight="false" outlineLevel="0" collapsed="false">
      <c r="A194" s="415" t="str">
        <f aca="false">CONCATENATE(B194,":",D194)</f>
        <v>192:エディフェンホス又はＥＤＤＰ</v>
      </c>
      <c r="B194" s="415" t="n">
        <v>192</v>
      </c>
      <c r="C194" s="415"/>
      <c r="D194" s="416" t="s">
        <v>856</v>
      </c>
      <c r="E194" s="417" t="s">
        <v>41</v>
      </c>
    </row>
    <row r="195" customFormat="false" ht="13.5" hidden="false" customHeight="false" outlineLevel="0" collapsed="false">
      <c r="A195" s="415" t="str">
        <f aca="false">CONCATENATE(B195,":",D195)</f>
        <v>193:エチルチオメトン又はジスルホトン</v>
      </c>
      <c r="B195" s="415" t="n">
        <v>193</v>
      </c>
      <c r="C195" s="415"/>
      <c r="D195" s="416" t="s">
        <v>857</v>
      </c>
      <c r="E195" s="417" t="s">
        <v>41</v>
      </c>
    </row>
    <row r="196" customFormat="false" ht="13.5" hidden="false" customHeight="false" outlineLevel="0" collapsed="false">
      <c r="A196" s="415" t="str">
        <f aca="false">CONCATENATE(B196,":",D196)</f>
        <v>194:ホサロン</v>
      </c>
      <c r="B196" s="415" t="n">
        <v>194</v>
      </c>
      <c r="C196" s="415"/>
      <c r="D196" s="416" t="s">
        <v>858</v>
      </c>
      <c r="E196" s="417" t="s">
        <v>41</v>
      </c>
    </row>
    <row r="197" customFormat="false" ht="13.5" hidden="false" customHeight="false" outlineLevel="0" collapsed="false">
      <c r="A197" s="415" t="str">
        <f aca="false">CONCATENATE(B197,":",D197)</f>
        <v>195:プロチオホス</v>
      </c>
      <c r="B197" s="415" t="n">
        <v>195</v>
      </c>
      <c r="C197" s="415"/>
      <c r="D197" s="416" t="s">
        <v>859</v>
      </c>
      <c r="E197" s="417" t="s">
        <v>666</v>
      </c>
    </row>
    <row r="198" customFormat="false" ht="13.5" hidden="false" customHeight="false" outlineLevel="0" collapsed="false">
      <c r="A198" s="415" t="str">
        <f aca="false">CONCATENATE(B198,":",D198)</f>
        <v>196:メチダチオン又はＤＭＴＰ</v>
      </c>
      <c r="B198" s="415" t="n">
        <v>196</v>
      </c>
      <c r="C198" s="415"/>
      <c r="D198" s="416" t="s">
        <v>860</v>
      </c>
      <c r="E198" s="417" t="s">
        <v>41</v>
      </c>
    </row>
    <row r="199" customFormat="false" ht="13.5" hidden="false" customHeight="false" outlineLevel="0" collapsed="false">
      <c r="A199" s="415" t="str">
        <f aca="false">CONCATENATE(B199,":",D199)</f>
        <v>197:マラソン又はマラチオン</v>
      </c>
      <c r="B199" s="415" t="n">
        <v>197</v>
      </c>
      <c r="C199" s="415"/>
      <c r="D199" s="416" t="s">
        <v>861</v>
      </c>
      <c r="E199" s="417" t="s">
        <v>41</v>
      </c>
    </row>
    <row r="200" customFormat="false" ht="13.5" hidden="false" customHeight="false" outlineLevel="0" collapsed="false">
      <c r="A200" s="415" t="str">
        <f aca="false">CONCATENATE(B200,":",D200)</f>
        <v>198:ジメトエート</v>
      </c>
      <c r="B200" s="415" t="n">
        <v>198</v>
      </c>
      <c r="C200" s="415"/>
      <c r="D200" s="416" t="s">
        <v>862</v>
      </c>
      <c r="E200" s="417" t="s">
        <v>41</v>
      </c>
    </row>
    <row r="201" customFormat="false" ht="13.5" hidden="false" customHeight="false" outlineLevel="0" collapsed="false">
      <c r="A201" s="415" t="str">
        <f aca="false">CONCATENATE(B201,":",D201)</f>
        <v>199:ＣＩフルオレスセント２６０</v>
      </c>
      <c r="B201" s="415" t="n">
        <v>199</v>
      </c>
      <c r="C201" s="415"/>
      <c r="D201" s="416" t="s">
        <v>863</v>
      </c>
      <c r="E201" s="417" t="s">
        <v>41</v>
      </c>
    </row>
    <row r="202" customFormat="false" ht="13.5" hidden="false" customHeight="false" outlineLevel="0" collapsed="false">
      <c r="A202" s="415" t="str">
        <f aca="false">CONCATENATE(B202,":",D202)</f>
        <v>200:ジニトロトルエン</v>
      </c>
      <c r="B202" s="415" t="n">
        <v>200</v>
      </c>
      <c r="C202" s="415"/>
      <c r="D202" s="416" t="s">
        <v>864</v>
      </c>
      <c r="E202" s="417" t="s">
        <v>41</v>
      </c>
    </row>
    <row r="203" customFormat="false" ht="13.5" hidden="false" customHeight="false" outlineLevel="0" collapsed="false">
      <c r="A203" s="415" t="str">
        <f aca="false">CONCATENATE(B203,":",D203)</f>
        <v>201:２，４－ジニトロフェノール</v>
      </c>
      <c r="B203" s="415" t="n">
        <v>201</v>
      </c>
      <c r="C203" s="415"/>
      <c r="D203" s="416" t="s">
        <v>865</v>
      </c>
      <c r="E203" s="417" t="s">
        <v>666</v>
      </c>
    </row>
    <row r="204" customFormat="false" ht="13.5" hidden="false" customHeight="false" outlineLevel="0" collapsed="false">
      <c r="A204" s="415" t="str">
        <f aca="false">CONCATENATE(B204,":",D204)</f>
        <v>202:ジビニルベンゼン</v>
      </c>
      <c r="B204" s="415" t="n">
        <v>202</v>
      </c>
      <c r="C204" s="415"/>
      <c r="D204" s="416" t="s">
        <v>866</v>
      </c>
      <c r="E204" s="417" t="s">
        <v>670</v>
      </c>
    </row>
    <row r="205" customFormat="false" ht="13.5" hidden="false" customHeight="false" outlineLevel="0" collapsed="false">
      <c r="A205" s="415" t="str">
        <f aca="false">CONCATENATE(B205,":",D205)</f>
        <v>203:ジフェニルアミン</v>
      </c>
      <c r="B205" s="415" t="n">
        <v>203</v>
      </c>
      <c r="C205" s="415"/>
      <c r="D205" s="416" t="s">
        <v>867</v>
      </c>
      <c r="E205" s="417" t="s">
        <v>41</v>
      </c>
    </row>
    <row r="206" customFormat="false" ht="13.5" hidden="false" customHeight="false" outlineLevel="0" collapsed="false">
      <c r="A206" s="415" t="str">
        <f aca="false">CONCATENATE(B206,":",D206)</f>
        <v>204:ジフェニルエーテル</v>
      </c>
      <c r="B206" s="415" t="n">
        <v>204</v>
      </c>
      <c r="C206" s="415"/>
      <c r="D206" s="416" t="s">
        <v>868</v>
      </c>
      <c r="E206" s="417" t="s">
        <v>670</v>
      </c>
    </row>
    <row r="207" customFormat="false" ht="13.5" hidden="false" customHeight="false" outlineLevel="0" collapsed="false">
      <c r="A207" s="415" t="str">
        <f aca="false">CONCATENATE(B207,":",D207)</f>
        <v>205:１，３－ジフェニルグアニジン</v>
      </c>
      <c r="B207" s="415" t="n">
        <v>205</v>
      </c>
      <c r="C207" s="415"/>
      <c r="D207" s="416" t="s">
        <v>869</v>
      </c>
      <c r="E207" s="417" t="s">
        <v>670</v>
      </c>
    </row>
    <row r="208" customFormat="false" ht="13.5" hidden="false" customHeight="false" outlineLevel="0" collapsed="false">
      <c r="A208" s="415" t="str">
        <f aca="false">CONCATENATE(B208,":",D208)</f>
        <v>206:カルボスルファン</v>
      </c>
      <c r="B208" s="415" t="n">
        <v>206</v>
      </c>
      <c r="C208" s="415"/>
      <c r="D208" s="416" t="s">
        <v>870</v>
      </c>
      <c r="E208" s="417" t="s">
        <v>666</v>
      </c>
    </row>
    <row r="209" customFormat="false" ht="13.5" hidden="false" customHeight="false" outlineLevel="0" collapsed="false">
      <c r="A209" s="415" t="str">
        <f aca="false">CONCATENATE(B209,":",D209)</f>
        <v>207:２，６－ジ－ターシャリ－ブチル－４－クレゾール</v>
      </c>
      <c r="B209" s="415" t="n">
        <v>207</v>
      </c>
      <c r="C209" s="415"/>
      <c r="D209" s="416" t="s">
        <v>871</v>
      </c>
      <c r="E209" s="417" t="s">
        <v>41</v>
      </c>
    </row>
    <row r="210" customFormat="false" ht="13.5" hidden="false" customHeight="false" outlineLevel="0" collapsed="false">
      <c r="A210" s="415" t="str">
        <f aca="false">CONCATENATE(B210,":",D210)</f>
        <v>208:２，４－ジ－ターシャリ－ブチルフェノール</v>
      </c>
      <c r="B210" s="415" t="n">
        <v>208</v>
      </c>
      <c r="C210" s="415"/>
      <c r="D210" s="416" t="s">
        <v>872</v>
      </c>
      <c r="E210" s="417" t="s">
        <v>41</v>
      </c>
    </row>
    <row r="211" customFormat="false" ht="13.5" hidden="false" customHeight="false" outlineLevel="0" collapsed="false">
      <c r="A211" s="415" t="str">
        <f aca="false">CONCATENATE(B211,":",D211)</f>
        <v>209:ジブロモクロロメタン</v>
      </c>
      <c r="B211" s="415" t="n">
        <v>209</v>
      </c>
      <c r="C211" s="415"/>
      <c r="D211" s="416" t="s">
        <v>873</v>
      </c>
      <c r="E211" s="417" t="s">
        <v>666</v>
      </c>
    </row>
    <row r="212" customFormat="false" ht="13.5" hidden="false" customHeight="false" outlineLevel="0" collapsed="false">
      <c r="A212" s="415" t="str">
        <f aca="false">CONCATENATE(B212,":",D212)</f>
        <v>210:２，２－ジブロモ－２－シアノアセトアミド</v>
      </c>
      <c r="B212" s="415" t="n">
        <v>210</v>
      </c>
      <c r="C212" s="415"/>
      <c r="D212" s="416" t="s">
        <v>874</v>
      </c>
      <c r="E212" s="417" t="s">
        <v>41</v>
      </c>
    </row>
    <row r="213" customFormat="false" ht="13.5" hidden="false" customHeight="false" outlineLevel="0" collapsed="false">
      <c r="A213" s="415" t="str">
        <f aca="false">CONCATENATE(B213,":",D213)</f>
        <v>211:ハロン－２４０２</v>
      </c>
      <c r="B213" s="415" t="n">
        <v>211</v>
      </c>
      <c r="C213" s="415"/>
      <c r="D213" s="416" t="s">
        <v>875</v>
      </c>
      <c r="E213" s="417" t="s">
        <v>666</v>
      </c>
    </row>
    <row r="214" customFormat="false" ht="13.5" hidden="false" customHeight="false" outlineLevel="0" collapsed="false">
      <c r="A214" s="415" t="str">
        <f aca="false">CONCATENATE(B214,":",D214)</f>
        <v>212:アセフェート</v>
      </c>
      <c r="B214" s="415" t="n">
        <v>212</v>
      </c>
      <c r="C214" s="415"/>
      <c r="D214" s="416" t="s">
        <v>876</v>
      </c>
      <c r="E214" s="417" t="s">
        <v>41</v>
      </c>
    </row>
    <row r="215" customFormat="false" ht="13.5" hidden="false" customHeight="false" outlineLevel="0" collapsed="false">
      <c r="A215" s="415" t="str">
        <f aca="false">CONCATENATE(B215,":",D215)</f>
        <v>213:Ｎ，Ｎ－ジメチルアセトアミド</v>
      </c>
      <c r="B215" s="415" t="n">
        <v>213</v>
      </c>
      <c r="C215" s="415"/>
      <c r="D215" s="416" t="s">
        <v>877</v>
      </c>
      <c r="E215" s="417" t="s">
        <v>670</v>
      </c>
    </row>
    <row r="216" customFormat="false" ht="13.5" hidden="false" customHeight="false" outlineLevel="0" collapsed="false">
      <c r="A216" s="415" t="str">
        <f aca="false">CONCATENATE(B216,":",D216)</f>
        <v>214:２，４－ジメチルアニリン</v>
      </c>
      <c r="B216" s="415" t="n">
        <v>214</v>
      </c>
      <c r="C216" s="415"/>
      <c r="D216" s="416" t="s">
        <v>878</v>
      </c>
      <c r="E216" s="417" t="s">
        <v>670</v>
      </c>
    </row>
    <row r="217" customFormat="false" ht="13.5" hidden="false" customHeight="false" outlineLevel="0" collapsed="false">
      <c r="A217" s="415" t="str">
        <f aca="false">CONCATENATE(B217,":",D217)</f>
        <v>215:２，６－ジメチルアニリン</v>
      </c>
      <c r="B217" s="415" t="n">
        <v>215</v>
      </c>
      <c r="C217" s="415"/>
      <c r="D217" s="416" t="s">
        <v>879</v>
      </c>
      <c r="E217" s="417" t="s">
        <v>670</v>
      </c>
    </row>
    <row r="218" customFormat="false" ht="13.5" hidden="false" customHeight="false" outlineLevel="0" collapsed="false">
      <c r="A218" s="415" t="str">
        <f aca="false">CONCATENATE(B218,":",D218)</f>
        <v>216:Ｎ，Ｎ－ジメチルアニリン</v>
      </c>
      <c r="B218" s="415" t="n">
        <v>216</v>
      </c>
      <c r="C218" s="415"/>
      <c r="D218" s="416" t="s">
        <v>880</v>
      </c>
      <c r="E218" s="417" t="s">
        <v>670</v>
      </c>
    </row>
    <row r="219" customFormat="false" ht="13.5" hidden="false" customHeight="false" outlineLevel="0" collapsed="false">
      <c r="A219" s="415" t="str">
        <f aca="false">CONCATENATE(B219,":",D219)</f>
        <v>217:チオシクラム</v>
      </c>
      <c r="B219" s="415" t="n">
        <v>217</v>
      </c>
      <c r="C219" s="415"/>
      <c r="D219" s="416" t="s">
        <v>881</v>
      </c>
      <c r="E219" s="417" t="s">
        <v>41</v>
      </c>
    </row>
    <row r="220" customFormat="false" ht="13.5" hidden="false" customHeight="false" outlineLevel="0" collapsed="false">
      <c r="A220" s="415" t="str">
        <f aca="false">CONCATENATE(B220,":",D220)</f>
        <v>218:ジメチルアミン</v>
      </c>
      <c r="B220" s="415" t="n">
        <v>218</v>
      </c>
      <c r="C220" s="415"/>
      <c r="D220" s="416" t="s">
        <v>882</v>
      </c>
      <c r="E220" s="417" t="s">
        <v>666</v>
      </c>
    </row>
    <row r="221" customFormat="false" ht="13.5" hidden="false" customHeight="false" outlineLevel="0" collapsed="false">
      <c r="A221" s="415" t="str">
        <f aca="false">CONCATENATE(B221,":",D221)</f>
        <v>219:ジメチルジスルフィド</v>
      </c>
      <c r="B221" s="415" t="n">
        <v>219</v>
      </c>
      <c r="C221" s="415"/>
      <c r="D221" s="416" t="s">
        <v>883</v>
      </c>
      <c r="E221" s="417" t="s">
        <v>666</v>
      </c>
    </row>
    <row r="222" customFormat="false" ht="13.5" hidden="false" customHeight="false" outlineLevel="0" collapsed="false">
      <c r="A222" s="415" t="str">
        <f aca="false">CONCATENATE(B222,":",D222)</f>
        <v>220:ジメチルジチオカルバミン酸の水溶性塩</v>
      </c>
      <c r="B222" s="415" t="n">
        <v>220</v>
      </c>
      <c r="C222" s="415"/>
      <c r="D222" s="416" t="s">
        <v>884</v>
      </c>
      <c r="E222" s="417" t="s">
        <v>41</v>
      </c>
    </row>
    <row r="223" customFormat="false" ht="13.5" hidden="false" customHeight="false" outlineLevel="0" collapsed="false">
      <c r="A223" s="415" t="str">
        <f aca="false">CONCATENATE(B223,":",D223)</f>
        <v>221:ベンフラカルブ</v>
      </c>
      <c r="B223" s="415" t="n">
        <v>221</v>
      </c>
      <c r="C223" s="415"/>
      <c r="D223" s="416" t="s">
        <v>885</v>
      </c>
      <c r="E223" s="417" t="s">
        <v>41</v>
      </c>
    </row>
    <row r="224" customFormat="false" ht="13.5" hidden="false" customHeight="false" outlineLevel="0" collapsed="false">
      <c r="A224" s="415" t="str">
        <f aca="false">CONCATENATE(B224,":",D224)</f>
        <v>222:フェノチオカルブ</v>
      </c>
      <c r="B224" s="415" t="n">
        <v>222</v>
      </c>
      <c r="C224" s="415"/>
      <c r="D224" s="416" t="s">
        <v>886</v>
      </c>
      <c r="E224" s="417" t="s">
        <v>41</v>
      </c>
    </row>
    <row r="225" customFormat="false" ht="13.5" hidden="false" customHeight="false" outlineLevel="0" collapsed="false">
      <c r="A225" s="415" t="str">
        <f aca="false">CONCATENATE(B225,":",D225)</f>
        <v>223:Ｎ，Ｎ－ジメチルドデシルアミン</v>
      </c>
      <c r="B225" s="415" t="n">
        <v>223</v>
      </c>
      <c r="C225" s="415"/>
      <c r="D225" s="416" t="s">
        <v>887</v>
      </c>
      <c r="E225" s="417" t="s">
        <v>41</v>
      </c>
    </row>
    <row r="226" customFormat="false" ht="13.5" hidden="false" customHeight="false" outlineLevel="0" collapsed="false">
      <c r="A226" s="415" t="str">
        <f aca="false">CONCATENATE(B226,":",D226)</f>
        <v>224:Ｎ，Ｎ－ジメチルドデシルアミン＝Ｎ－オキシド</v>
      </c>
      <c r="B226" s="415" t="n">
        <v>224</v>
      </c>
      <c r="C226" s="415"/>
      <c r="D226" s="416" t="s">
        <v>888</v>
      </c>
      <c r="E226" s="417" t="s">
        <v>41</v>
      </c>
    </row>
    <row r="227" customFormat="false" ht="13.5" hidden="false" customHeight="false" outlineLevel="0" collapsed="false">
      <c r="A227" s="415" t="str">
        <f aca="false">CONCATENATE(B227,":",D227)</f>
        <v>225:トリクロルホン又はＤＥＰ</v>
      </c>
      <c r="B227" s="415" t="n">
        <v>225</v>
      </c>
      <c r="C227" s="415"/>
      <c r="D227" s="416" t="s">
        <v>889</v>
      </c>
      <c r="E227" s="417" t="s">
        <v>41</v>
      </c>
    </row>
    <row r="228" customFormat="false" ht="13.5" hidden="false" customHeight="false" outlineLevel="0" collapsed="false">
      <c r="A228" s="415" t="str">
        <f aca="false">CONCATENATE(B228,":",D228)</f>
        <v>226:１，１－ジメチルヒドラジン</v>
      </c>
      <c r="B228" s="415" t="n">
        <v>226</v>
      </c>
      <c r="C228" s="415"/>
      <c r="D228" s="416" t="s">
        <v>890</v>
      </c>
      <c r="E228" s="417" t="s">
        <v>666</v>
      </c>
    </row>
    <row r="229" customFormat="false" ht="13.5" hidden="false" customHeight="false" outlineLevel="0" collapsed="false">
      <c r="A229" s="415" t="str">
        <f aca="false">CONCATENATE(B229,":",D229)</f>
        <v>227:パラコート又はパラコートジクロリド</v>
      </c>
      <c r="B229" s="415" t="n">
        <v>227</v>
      </c>
      <c r="C229" s="415"/>
      <c r="D229" s="416" t="s">
        <v>891</v>
      </c>
      <c r="E229" s="417" t="s">
        <v>41</v>
      </c>
    </row>
    <row r="230" customFormat="false" ht="13.5" hidden="false" customHeight="false" outlineLevel="0" collapsed="false">
      <c r="A230" s="415" t="str">
        <f aca="false">CONCATENATE(B230,":",D230)</f>
        <v>228:３，３’－ジメチルビフェニル－４，４’－ジイル＝ジイソシアネート</v>
      </c>
      <c r="B230" s="415" t="n">
        <v>228</v>
      </c>
      <c r="C230" s="415"/>
      <c r="D230" s="416" t="s">
        <v>892</v>
      </c>
      <c r="E230" s="417" t="s">
        <v>41</v>
      </c>
    </row>
    <row r="231" customFormat="false" ht="13.5" hidden="false" customHeight="false" outlineLevel="0" collapsed="false">
      <c r="A231" s="415" t="str">
        <f aca="false">CONCATENATE(B231,":",D231)</f>
        <v>229:チオファネートメチル</v>
      </c>
      <c r="B231" s="415" t="n">
        <v>229</v>
      </c>
      <c r="C231" s="415"/>
      <c r="D231" s="416" t="s">
        <v>893</v>
      </c>
      <c r="E231" s="417" t="s">
        <v>41</v>
      </c>
    </row>
    <row r="232" customFormat="false" ht="13.5" hidden="false" customHeight="false" outlineLevel="0" collapsed="false">
      <c r="A232" s="415" t="str">
        <f aca="false">CONCATENATE(B232,":",D232)</f>
        <v>230:Ｎ－（１，３－ジメチルブチル）－Ｎ’－フェニル－パラ－フェニレンジアミン</v>
      </c>
      <c r="B232" s="415" t="n">
        <v>230</v>
      </c>
      <c r="C232" s="415"/>
      <c r="D232" s="416" t="s">
        <v>894</v>
      </c>
      <c r="E232" s="417" t="s">
        <v>41</v>
      </c>
    </row>
    <row r="233" customFormat="false" ht="13.5" hidden="false" customHeight="false" outlineLevel="0" collapsed="false">
      <c r="A233" s="415" t="str">
        <f aca="false">CONCATENATE(B233,":",D233)</f>
        <v>231:オルト－トリジン</v>
      </c>
      <c r="B233" s="415" t="n">
        <v>231</v>
      </c>
      <c r="C233" s="415"/>
      <c r="D233" s="416" t="s">
        <v>895</v>
      </c>
      <c r="E233" s="417" t="s">
        <v>41</v>
      </c>
    </row>
    <row r="234" customFormat="false" ht="13.5" hidden="false" customHeight="false" outlineLevel="0" collapsed="false">
      <c r="A234" s="415" t="str">
        <f aca="false">CONCATENATE(B234,":",D234)</f>
        <v>232:Ｎ，Ｎ－ジメチルホルムアミド</v>
      </c>
      <c r="B234" s="415" t="n">
        <v>232</v>
      </c>
      <c r="C234" s="415"/>
      <c r="D234" s="416" t="s">
        <v>896</v>
      </c>
      <c r="E234" s="417" t="s">
        <v>670</v>
      </c>
    </row>
    <row r="235" customFormat="false" ht="13.5" hidden="false" customHeight="false" outlineLevel="0" collapsed="false">
      <c r="A235" s="415" t="str">
        <f aca="false">CONCATENATE(B235,":",D235)</f>
        <v>233:フェントエート又はＰＡＰ</v>
      </c>
      <c r="B235" s="415" t="n">
        <v>233</v>
      </c>
      <c r="C235" s="415"/>
      <c r="D235" s="416" t="s">
        <v>897</v>
      </c>
      <c r="E235" s="417" t="s">
        <v>41</v>
      </c>
    </row>
    <row r="236" customFormat="false" ht="13.5" hidden="false" customHeight="false" outlineLevel="0" collapsed="false">
      <c r="A236" s="415" t="str">
        <f aca="false">CONCATENATE(B236,":",D236)</f>
        <v>234:臭素</v>
      </c>
      <c r="B236" s="415" t="n">
        <v>234</v>
      </c>
      <c r="C236" s="415"/>
      <c r="D236" s="416" t="s">
        <v>156</v>
      </c>
      <c r="E236" s="417" t="s">
        <v>41</v>
      </c>
    </row>
    <row r="237" customFormat="false" ht="13.5" hidden="false" customHeight="false" outlineLevel="0" collapsed="false">
      <c r="A237" s="415" t="str">
        <f aca="false">CONCATENATE(B237,":",D237)</f>
        <v>235:臭素酸の水溶性塩</v>
      </c>
      <c r="B237" s="415" t="n">
        <v>235</v>
      </c>
      <c r="C237" s="415"/>
      <c r="D237" s="416" t="s">
        <v>898</v>
      </c>
      <c r="E237" s="417" t="s">
        <v>41</v>
      </c>
    </row>
    <row r="238" customFormat="false" ht="13.5" hidden="false" customHeight="false" outlineLevel="0" collapsed="false">
      <c r="A238" s="415" t="str">
        <f aca="false">CONCATENATE(B238,":",D238)</f>
        <v>236:アイオキシニル</v>
      </c>
      <c r="B238" s="415" t="n">
        <v>236</v>
      </c>
      <c r="C238" s="415"/>
      <c r="D238" s="416" t="s">
        <v>899</v>
      </c>
      <c r="E238" s="417" t="s">
        <v>41</v>
      </c>
    </row>
    <row r="239" customFormat="false" ht="13.5" hidden="false" customHeight="false" outlineLevel="0" collapsed="false">
      <c r="A239" s="415" t="str">
        <f aca="false">CONCATENATE(B239,":",D239)</f>
        <v>237:水銀及びその化合物</v>
      </c>
      <c r="B239" s="415" t="n">
        <v>237</v>
      </c>
      <c r="C239" s="415"/>
      <c r="D239" s="416" t="s">
        <v>900</v>
      </c>
      <c r="E239" s="417" t="s">
        <v>41</v>
      </c>
    </row>
    <row r="240" customFormat="false" ht="13.5" hidden="false" customHeight="false" outlineLevel="0" collapsed="false">
      <c r="A240" s="415" t="str">
        <f aca="false">CONCATENATE(B240,":",D240)</f>
        <v>238:水素化テルフェニル</v>
      </c>
      <c r="B240" s="415" t="n">
        <v>238</v>
      </c>
      <c r="C240" s="415"/>
      <c r="D240" s="416" t="s">
        <v>901</v>
      </c>
      <c r="E240" s="417" t="s">
        <v>41</v>
      </c>
    </row>
    <row r="241" customFormat="false" ht="13.5" hidden="false" customHeight="false" outlineLevel="0" collapsed="false">
      <c r="A241" s="415" t="str">
        <f aca="false">CONCATENATE(B241,":",D241)</f>
        <v>239:有機スズ化合物</v>
      </c>
      <c r="B241" s="415" t="n">
        <v>239</v>
      </c>
      <c r="C241" s="415"/>
      <c r="D241" s="416" t="s">
        <v>902</v>
      </c>
      <c r="E241" s="417" t="s">
        <v>41</v>
      </c>
    </row>
    <row r="242" customFormat="false" ht="13.5" hidden="false" customHeight="false" outlineLevel="0" collapsed="false">
      <c r="A242" s="415" t="str">
        <f aca="false">CONCATENATE(B242,":",D242)</f>
        <v>240:スチレン</v>
      </c>
      <c r="B242" s="415" t="n">
        <v>240</v>
      </c>
      <c r="C242" s="415"/>
      <c r="D242" s="416" t="s">
        <v>903</v>
      </c>
      <c r="E242" s="417" t="s">
        <v>666</v>
      </c>
    </row>
    <row r="243" customFormat="false" ht="13.5" hidden="false" customHeight="false" outlineLevel="0" collapsed="false">
      <c r="A243" s="415" t="str">
        <f aca="false">CONCATENATE(B243,":",D243)</f>
        <v>241:２－スルホヘキサデカン酸－１－メチルエステルナトリウム塩</v>
      </c>
      <c r="B243" s="415" t="n">
        <v>241</v>
      </c>
      <c r="C243" s="415"/>
      <c r="D243" s="416" t="s">
        <v>904</v>
      </c>
      <c r="E243" s="417" t="s">
        <v>41</v>
      </c>
    </row>
    <row r="244" customFormat="false" ht="13.5" hidden="false" customHeight="false" outlineLevel="0" collapsed="false">
      <c r="A244" s="415" t="str">
        <f aca="false">CONCATENATE(B244,":",D244)</f>
        <v>242:セレン及びその化合物</v>
      </c>
      <c r="B244" s="415" t="n">
        <v>242</v>
      </c>
      <c r="C244" s="415"/>
      <c r="D244" s="416" t="s">
        <v>905</v>
      </c>
      <c r="E244" s="417" t="s">
        <v>41</v>
      </c>
    </row>
    <row r="245" customFormat="false" ht="13.5" hidden="false" customHeight="false" outlineLevel="0" collapsed="false">
      <c r="A245" s="415" t="str">
        <f aca="false">CONCATENATE(B245,":",D245)</f>
        <v>243:ダイオキシン類</v>
      </c>
      <c r="B245" s="415" t="n">
        <v>243</v>
      </c>
      <c r="C245" s="415" t="s">
        <v>696</v>
      </c>
      <c r="D245" s="416" t="s">
        <v>906</v>
      </c>
      <c r="E245" s="417" t="s">
        <v>41</v>
      </c>
    </row>
    <row r="246" customFormat="false" ht="13.5" hidden="false" customHeight="false" outlineLevel="0" collapsed="false">
      <c r="A246" s="415" t="str">
        <f aca="false">CONCATENATE(B246,":",D246)</f>
        <v>244:ダゾメット</v>
      </c>
      <c r="B246" s="415" t="n">
        <v>244</v>
      </c>
      <c r="C246" s="415"/>
      <c r="D246" s="416" t="s">
        <v>907</v>
      </c>
      <c r="E246" s="417" t="s">
        <v>41</v>
      </c>
    </row>
    <row r="247" customFormat="false" ht="13.5" hidden="false" customHeight="false" outlineLevel="0" collapsed="false">
      <c r="A247" s="415" t="str">
        <f aca="false">CONCATENATE(B247,":",D247)</f>
        <v>245:チオ尿素</v>
      </c>
      <c r="B247" s="415" t="n">
        <v>245</v>
      </c>
      <c r="C247" s="415"/>
      <c r="D247" s="416" t="s">
        <v>908</v>
      </c>
      <c r="E247" s="417" t="s">
        <v>41</v>
      </c>
    </row>
    <row r="248" customFormat="false" ht="13.5" hidden="false" customHeight="false" outlineLevel="0" collapsed="false">
      <c r="A248" s="415" t="str">
        <f aca="false">CONCATENATE(B248,":",D248)</f>
        <v>246:チオフェノール</v>
      </c>
      <c r="B248" s="415" t="n">
        <v>246</v>
      </c>
      <c r="C248" s="415"/>
      <c r="D248" s="416" t="s">
        <v>909</v>
      </c>
      <c r="E248" s="417" t="s">
        <v>670</v>
      </c>
    </row>
    <row r="249" customFormat="false" ht="13.5" hidden="false" customHeight="false" outlineLevel="0" collapsed="false">
      <c r="A249" s="415" t="str">
        <f aca="false">CONCATENATE(B249,":",D249)</f>
        <v>247:ピラクロホス</v>
      </c>
      <c r="B249" s="415" t="n">
        <v>247</v>
      </c>
      <c r="C249" s="415"/>
      <c r="D249" s="416" t="s">
        <v>910</v>
      </c>
      <c r="E249" s="417" t="s">
        <v>41</v>
      </c>
    </row>
    <row r="250" customFormat="false" ht="13.5" hidden="false" customHeight="false" outlineLevel="0" collapsed="false">
      <c r="A250" s="415" t="str">
        <f aca="false">CONCATENATE(B250,":",D250)</f>
        <v>248:ダイアジノン</v>
      </c>
      <c r="B250" s="415" t="n">
        <v>248</v>
      </c>
      <c r="C250" s="415"/>
      <c r="D250" s="416" t="s">
        <v>911</v>
      </c>
      <c r="E250" s="417" t="s">
        <v>41</v>
      </c>
    </row>
    <row r="251" customFormat="false" ht="13.5" hidden="false" customHeight="false" outlineLevel="0" collapsed="false">
      <c r="A251" s="415" t="str">
        <f aca="false">CONCATENATE(B251,":",D251)</f>
        <v>249:クロルピリホス</v>
      </c>
      <c r="B251" s="415" t="n">
        <v>249</v>
      </c>
      <c r="C251" s="415"/>
      <c r="D251" s="416" t="s">
        <v>912</v>
      </c>
      <c r="E251" s="417" t="s">
        <v>41</v>
      </c>
    </row>
    <row r="252" customFormat="false" ht="13.5" hidden="false" customHeight="false" outlineLevel="0" collapsed="false">
      <c r="A252" s="415" t="str">
        <f aca="false">CONCATENATE(B252,":",D252)</f>
        <v>250:イソキサチオン</v>
      </c>
      <c r="B252" s="415" t="n">
        <v>250</v>
      </c>
      <c r="C252" s="415"/>
      <c r="D252" s="416" t="s">
        <v>913</v>
      </c>
      <c r="E252" s="417" t="s">
        <v>41</v>
      </c>
    </row>
    <row r="253" customFormat="false" ht="13.5" hidden="false" customHeight="false" outlineLevel="0" collapsed="false">
      <c r="A253" s="415" t="str">
        <f aca="false">CONCATENATE(B253,":",D253)</f>
        <v>251:フェニトロチオン又はＭＥＰ</v>
      </c>
      <c r="B253" s="415" t="n">
        <v>251</v>
      </c>
      <c r="C253" s="415"/>
      <c r="D253" s="416" t="s">
        <v>914</v>
      </c>
      <c r="E253" s="417" t="s">
        <v>41</v>
      </c>
    </row>
    <row r="254" customFormat="false" ht="13.5" hidden="false" customHeight="false" outlineLevel="0" collapsed="false">
      <c r="A254" s="415" t="str">
        <f aca="false">CONCATENATE(B254,":",D254)</f>
        <v>252:フェンチオン又はＭＰＰ</v>
      </c>
      <c r="B254" s="415" t="n">
        <v>252</v>
      </c>
      <c r="C254" s="415"/>
      <c r="D254" s="416" t="s">
        <v>915</v>
      </c>
      <c r="E254" s="417" t="s">
        <v>41</v>
      </c>
    </row>
    <row r="255" customFormat="false" ht="13.5" hidden="false" customHeight="false" outlineLevel="0" collapsed="false">
      <c r="A255" s="415" t="str">
        <f aca="false">CONCATENATE(B255,":",D255)</f>
        <v>253:プロフェノホス</v>
      </c>
      <c r="B255" s="415" t="n">
        <v>253</v>
      </c>
      <c r="C255" s="415"/>
      <c r="D255" s="416" t="s">
        <v>916</v>
      </c>
      <c r="E255" s="417" t="s">
        <v>41</v>
      </c>
    </row>
    <row r="256" customFormat="false" ht="13.5" hidden="false" customHeight="false" outlineLevel="0" collapsed="false">
      <c r="A256" s="415" t="str">
        <f aca="false">CONCATENATE(B256,":",D256)</f>
        <v>254:イプロベンホス又はＩＢＰ</v>
      </c>
      <c r="B256" s="415" t="n">
        <v>254</v>
      </c>
      <c r="C256" s="415"/>
      <c r="D256" s="416" t="s">
        <v>917</v>
      </c>
      <c r="E256" s="417" t="s">
        <v>41</v>
      </c>
    </row>
    <row r="257" customFormat="false" ht="13.5" hidden="false" customHeight="false" outlineLevel="0" collapsed="false">
      <c r="A257" s="415" t="str">
        <f aca="false">CONCATENATE(B257,":",D257)</f>
        <v>255:デカブロモジフェニルエーテル</v>
      </c>
      <c r="B257" s="415" t="n">
        <v>255</v>
      </c>
      <c r="C257" s="415"/>
      <c r="D257" s="416" t="s">
        <v>918</v>
      </c>
      <c r="E257" s="417" t="s">
        <v>41</v>
      </c>
    </row>
    <row r="258" customFormat="false" ht="13.5" hidden="false" customHeight="false" outlineLevel="0" collapsed="false">
      <c r="A258" s="415" t="str">
        <f aca="false">CONCATENATE(B258,":",D258)</f>
        <v>256:デカン酸</v>
      </c>
      <c r="B258" s="415" t="n">
        <v>256</v>
      </c>
      <c r="C258" s="415"/>
      <c r="D258" s="416" t="s">
        <v>919</v>
      </c>
      <c r="E258" s="417" t="s">
        <v>41</v>
      </c>
    </row>
    <row r="259" customFormat="false" ht="13.5" hidden="false" customHeight="false" outlineLevel="0" collapsed="false">
      <c r="A259" s="415" t="str">
        <f aca="false">CONCATENATE(B259,":",D259)</f>
        <v>257:デカノール</v>
      </c>
      <c r="B259" s="415" t="n">
        <v>257</v>
      </c>
      <c r="C259" s="415"/>
      <c r="D259" s="416" t="s">
        <v>920</v>
      </c>
      <c r="E259" s="417" t="s">
        <v>670</v>
      </c>
    </row>
    <row r="260" customFormat="false" ht="13.5" hidden="false" customHeight="false" outlineLevel="0" collapsed="false">
      <c r="A260" s="415" t="str">
        <f aca="false">CONCATENATE(B260,":",D260)</f>
        <v>258:ヘキサメチレンテトラミン</v>
      </c>
      <c r="B260" s="415" t="n">
        <v>258</v>
      </c>
      <c r="C260" s="415"/>
      <c r="D260" s="416" t="s">
        <v>921</v>
      </c>
      <c r="E260" s="417" t="s">
        <v>41</v>
      </c>
    </row>
    <row r="261" customFormat="false" ht="13.5" hidden="false" customHeight="false" outlineLevel="0" collapsed="false">
      <c r="A261" s="415" t="str">
        <f aca="false">CONCATENATE(B261,":",D261)</f>
        <v>259:ジスルフィラム</v>
      </c>
      <c r="B261" s="415" t="n">
        <v>259</v>
      </c>
      <c r="C261" s="415"/>
      <c r="D261" s="416" t="s">
        <v>922</v>
      </c>
      <c r="E261" s="417" t="s">
        <v>41</v>
      </c>
    </row>
    <row r="262" customFormat="false" ht="13.5" hidden="false" customHeight="false" outlineLevel="0" collapsed="false">
      <c r="A262" s="415" t="str">
        <f aca="false">CONCATENATE(B262,":",D262)</f>
        <v>260:クロロタロニル又はＴＰＮ</v>
      </c>
      <c r="B262" s="415" t="n">
        <v>260</v>
      </c>
      <c r="C262" s="415"/>
      <c r="D262" s="416" t="s">
        <v>923</v>
      </c>
      <c r="E262" s="417" t="s">
        <v>41</v>
      </c>
    </row>
    <row r="263" customFormat="false" ht="13.5" hidden="false" customHeight="false" outlineLevel="0" collapsed="false">
      <c r="A263" s="415" t="str">
        <f aca="false">CONCATENATE(B263,":",D263)</f>
        <v>261:フサライド</v>
      </c>
      <c r="B263" s="415" t="n">
        <v>261</v>
      </c>
      <c r="C263" s="415"/>
      <c r="D263" s="416" t="s">
        <v>924</v>
      </c>
      <c r="E263" s="417" t="s">
        <v>41</v>
      </c>
    </row>
    <row r="264" customFormat="false" ht="13.5" hidden="false" customHeight="false" outlineLevel="0" collapsed="false">
      <c r="A264" s="415" t="str">
        <f aca="false">CONCATENATE(B264,":",D264)</f>
        <v>262:テトラクロロエチレン</v>
      </c>
      <c r="B264" s="415" t="n">
        <v>262</v>
      </c>
      <c r="C264" s="415"/>
      <c r="D264" s="416" t="s">
        <v>925</v>
      </c>
      <c r="E264" s="417" t="s">
        <v>666</v>
      </c>
    </row>
    <row r="265" customFormat="false" ht="13.5" hidden="false" customHeight="false" outlineLevel="0" collapsed="false">
      <c r="A265" s="415" t="str">
        <f aca="false">CONCATENATE(B265,":",D265)</f>
        <v>263:ＣＦＣ－１１２</v>
      </c>
      <c r="B265" s="415" t="n">
        <v>263</v>
      </c>
      <c r="C265" s="415"/>
      <c r="D265" s="416" t="s">
        <v>926</v>
      </c>
      <c r="E265" s="417" t="s">
        <v>666</v>
      </c>
    </row>
    <row r="266" customFormat="false" ht="13.5" hidden="false" customHeight="false" outlineLevel="0" collapsed="false">
      <c r="A266" s="415" t="str">
        <f aca="false">CONCATENATE(B266,":",D266)</f>
        <v>264:２，３，５，６－テトラクロロ－パラ－ベンゾキノン</v>
      </c>
      <c r="B266" s="415" t="n">
        <v>264</v>
      </c>
      <c r="C266" s="415"/>
      <c r="D266" s="416" t="s">
        <v>927</v>
      </c>
      <c r="E266" s="417" t="s">
        <v>41</v>
      </c>
    </row>
    <row r="267" customFormat="false" ht="13.5" hidden="false" customHeight="false" outlineLevel="0" collapsed="false">
      <c r="A267" s="415" t="str">
        <f aca="false">CONCATENATE(B267,":",D267)</f>
        <v>265:テトラヒドロメチル無水フタル酸</v>
      </c>
      <c r="B267" s="415" t="n">
        <v>265</v>
      </c>
      <c r="C267" s="415"/>
      <c r="D267" s="416" t="s">
        <v>928</v>
      </c>
      <c r="E267" s="417" t="s">
        <v>41</v>
      </c>
    </row>
    <row r="268" customFormat="false" ht="13.5" hidden="false" customHeight="false" outlineLevel="0" collapsed="false">
      <c r="A268" s="415" t="str">
        <f aca="false">CONCATENATE(B268,":",D268)</f>
        <v>266:テフルトリン</v>
      </c>
      <c r="B268" s="415" t="n">
        <v>266</v>
      </c>
      <c r="C268" s="415"/>
      <c r="D268" s="416" t="s">
        <v>929</v>
      </c>
      <c r="E268" s="417" t="s">
        <v>41</v>
      </c>
    </row>
    <row r="269" customFormat="false" ht="13.5" hidden="false" customHeight="false" outlineLevel="0" collapsed="false">
      <c r="A269" s="415" t="str">
        <f aca="false">CONCATENATE(B269,":",D269)</f>
        <v>267:チオジカルブ</v>
      </c>
      <c r="B269" s="415" t="n">
        <v>267</v>
      </c>
      <c r="C269" s="415"/>
      <c r="D269" s="416" t="s">
        <v>930</v>
      </c>
      <c r="E269" s="417" t="s">
        <v>41</v>
      </c>
    </row>
    <row r="270" customFormat="false" ht="13.5" hidden="false" customHeight="false" outlineLevel="0" collapsed="false">
      <c r="A270" s="415" t="str">
        <f aca="false">CONCATENATE(B270,":",D270)</f>
        <v>268:チウラム又はチラム</v>
      </c>
      <c r="B270" s="415" t="n">
        <v>268</v>
      </c>
      <c r="C270" s="415"/>
      <c r="D270" s="416" t="s">
        <v>931</v>
      </c>
      <c r="E270" s="417" t="s">
        <v>41</v>
      </c>
    </row>
    <row r="271" customFormat="false" ht="13.5" hidden="false" customHeight="false" outlineLevel="0" collapsed="false">
      <c r="A271" s="415" t="str">
        <f aca="false">CONCATENATE(B271,":",D271)</f>
        <v>269:イソフィトール</v>
      </c>
      <c r="B271" s="415" t="n">
        <v>269</v>
      </c>
      <c r="C271" s="415"/>
      <c r="D271" s="416" t="s">
        <v>932</v>
      </c>
      <c r="E271" s="417" t="s">
        <v>41</v>
      </c>
    </row>
    <row r="272" customFormat="false" ht="13.5" hidden="false" customHeight="false" outlineLevel="0" collapsed="false">
      <c r="A272" s="415" t="str">
        <f aca="false">CONCATENATE(B272,":",D272)</f>
        <v>270:テレフタル酸</v>
      </c>
      <c r="B272" s="415" t="n">
        <v>270</v>
      </c>
      <c r="C272" s="415"/>
      <c r="D272" s="416" t="s">
        <v>933</v>
      </c>
      <c r="E272" s="417" t="s">
        <v>41</v>
      </c>
    </row>
    <row r="273" customFormat="false" ht="13.5" hidden="false" customHeight="false" outlineLevel="0" collapsed="false">
      <c r="A273" s="415" t="str">
        <f aca="false">CONCATENATE(B273,":",D273)</f>
        <v>271:テレフタル酸ジメチル</v>
      </c>
      <c r="B273" s="415" t="n">
        <v>271</v>
      </c>
      <c r="C273" s="415"/>
      <c r="D273" s="416" t="s">
        <v>934</v>
      </c>
      <c r="E273" s="417" t="s">
        <v>41</v>
      </c>
    </row>
    <row r="274" customFormat="false" ht="13.5" hidden="false" customHeight="false" outlineLevel="0" collapsed="false">
      <c r="A274" s="415" t="str">
        <f aca="false">CONCATENATE(B274,":",D274)</f>
        <v>272:銅水溶性塩（錯塩を除く。）</v>
      </c>
      <c r="B274" s="415" t="n">
        <v>272</v>
      </c>
      <c r="C274" s="415"/>
      <c r="D274" s="416" t="s">
        <v>935</v>
      </c>
      <c r="E274" s="417" t="s">
        <v>41</v>
      </c>
    </row>
    <row r="275" customFormat="false" ht="13.5" hidden="false" customHeight="false" outlineLevel="0" collapsed="false">
      <c r="A275" s="415" t="str">
        <f aca="false">CONCATENATE(B275,":",D275)</f>
        <v>273:ノルマル－ドデシルアルコール</v>
      </c>
      <c r="B275" s="415" t="n">
        <v>273</v>
      </c>
      <c r="C275" s="415"/>
      <c r="D275" s="416" t="s">
        <v>936</v>
      </c>
      <c r="E275" s="417" t="s">
        <v>670</v>
      </c>
    </row>
    <row r="276" customFormat="false" ht="13.5" hidden="false" customHeight="false" outlineLevel="0" collapsed="false">
      <c r="A276" s="415" t="str">
        <f aca="false">CONCATENATE(B276,":",D276)</f>
        <v>274:ターシャリ－ドデカンチオール</v>
      </c>
      <c r="B276" s="415" t="n">
        <v>274</v>
      </c>
      <c r="C276" s="415"/>
      <c r="D276" s="416" t="s">
        <v>937</v>
      </c>
      <c r="E276" s="417" t="s">
        <v>670</v>
      </c>
    </row>
    <row r="277" customFormat="false" ht="13.5" hidden="false" customHeight="false" outlineLevel="0" collapsed="false">
      <c r="A277" s="415" t="str">
        <f aca="false">CONCATENATE(B277,":",D277)</f>
        <v>275:ドデシル硫酸ナトリウム</v>
      </c>
      <c r="B277" s="415" t="n">
        <v>275</v>
      </c>
      <c r="C277" s="415"/>
      <c r="D277" s="416" t="s">
        <v>938</v>
      </c>
      <c r="E277" s="417" t="s">
        <v>41</v>
      </c>
    </row>
    <row r="278" customFormat="false" ht="13.5" hidden="false" customHeight="false" outlineLevel="0" collapsed="false">
      <c r="A278" s="415" t="str">
        <f aca="false">CONCATENATE(B278,":",D278)</f>
        <v>276:テトラエチレンペンタミン</v>
      </c>
      <c r="B278" s="415" t="n">
        <v>276</v>
      </c>
      <c r="C278" s="415"/>
      <c r="D278" s="416" t="s">
        <v>939</v>
      </c>
      <c r="E278" s="417" t="s">
        <v>41</v>
      </c>
    </row>
    <row r="279" customFormat="false" ht="13.5" hidden="false" customHeight="false" outlineLevel="0" collapsed="false">
      <c r="A279" s="415" t="str">
        <f aca="false">CONCATENATE(B279,":",D279)</f>
        <v>277:トリエチルアミン</v>
      </c>
      <c r="B279" s="415" t="n">
        <v>277</v>
      </c>
      <c r="C279" s="415"/>
      <c r="D279" s="416" t="s">
        <v>940</v>
      </c>
      <c r="E279" s="417" t="s">
        <v>666</v>
      </c>
    </row>
    <row r="280" customFormat="false" ht="13.5" hidden="false" customHeight="false" outlineLevel="0" collapsed="false">
      <c r="A280" s="415" t="str">
        <f aca="false">CONCATENATE(B280,":",D280)</f>
        <v>278:トリエチレンテトラミン</v>
      </c>
      <c r="B280" s="415" t="n">
        <v>278</v>
      </c>
      <c r="C280" s="415"/>
      <c r="D280" s="416" t="s">
        <v>941</v>
      </c>
      <c r="E280" s="417" t="s">
        <v>41</v>
      </c>
    </row>
    <row r="281" customFormat="false" ht="13.5" hidden="false" customHeight="false" outlineLevel="0" collapsed="false">
      <c r="A281" s="415" t="str">
        <f aca="false">CONCATENATE(B281,":",D281)</f>
        <v>279:１，１，１－トリクロロエタン</v>
      </c>
      <c r="B281" s="415" t="n">
        <v>279</v>
      </c>
      <c r="C281" s="415"/>
      <c r="D281" s="416" t="s">
        <v>942</v>
      </c>
      <c r="E281" s="417" t="s">
        <v>666</v>
      </c>
    </row>
    <row r="282" customFormat="false" ht="13.5" hidden="false" customHeight="false" outlineLevel="0" collapsed="false">
      <c r="A282" s="415" t="str">
        <f aca="false">CONCATENATE(B282,":",D282)</f>
        <v>280:１，１，２－トリクロロエタン</v>
      </c>
      <c r="B282" s="415" t="n">
        <v>280</v>
      </c>
      <c r="C282" s="415"/>
      <c r="D282" s="416" t="s">
        <v>943</v>
      </c>
      <c r="E282" s="417" t="s">
        <v>666</v>
      </c>
    </row>
    <row r="283" customFormat="false" ht="13.5" hidden="false" customHeight="false" outlineLevel="0" collapsed="false">
      <c r="A283" s="415" t="str">
        <f aca="false">CONCATENATE(B283,":",D283)</f>
        <v>281:トリクロロエチレン</v>
      </c>
      <c r="B283" s="415" t="n">
        <v>281</v>
      </c>
      <c r="C283" s="415"/>
      <c r="D283" s="416" t="s">
        <v>944</v>
      </c>
      <c r="E283" s="417" t="s">
        <v>666</v>
      </c>
    </row>
    <row r="284" customFormat="false" ht="13.5" hidden="false" customHeight="false" outlineLevel="0" collapsed="false">
      <c r="A284" s="415" t="str">
        <f aca="false">CONCATENATE(B284,":",D284)</f>
        <v>282:トリクロロ酢酸</v>
      </c>
      <c r="B284" s="415" t="n">
        <v>282</v>
      </c>
      <c r="C284" s="415"/>
      <c r="D284" s="416" t="s">
        <v>945</v>
      </c>
      <c r="E284" s="417" t="s">
        <v>670</v>
      </c>
    </row>
    <row r="285" customFormat="false" ht="13.5" hidden="false" customHeight="false" outlineLevel="0" collapsed="false">
      <c r="A285" s="415" t="str">
        <f aca="false">CONCATENATE(B285,":",D285)</f>
        <v>283:２，４，６－トリクロロ－１，３，５－トリアジン</v>
      </c>
      <c r="B285" s="415" t="n">
        <v>283</v>
      </c>
      <c r="C285" s="415"/>
      <c r="D285" s="416" t="s">
        <v>946</v>
      </c>
      <c r="E285" s="417" t="s">
        <v>670</v>
      </c>
    </row>
    <row r="286" customFormat="false" ht="13.5" hidden="false" customHeight="false" outlineLevel="0" collapsed="false">
      <c r="A286" s="415" t="str">
        <f aca="false">CONCATENATE(B286,":",D286)</f>
        <v>284:ＣＦＣ－１１３</v>
      </c>
      <c r="B286" s="415" t="n">
        <v>284</v>
      </c>
      <c r="C286" s="415"/>
      <c r="D286" s="416" t="s">
        <v>947</v>
      </c>
      <c r="E286" s="417" t="s">
        <v>666</v>
      </c>
    </row>
    <row r="287" customFormat="false" ht="13.5" hidden="false" customHeight="false" outlineLevel="0" collapsed="false">
      <c r="A287" s="415" t="str">
        <f aca="false">CONCATENATE(B287,":",D287)</f>
        <v>285:クロロピクリン</v>
      </c>
      <c r="B287" s="415" t="n">
        <v>285</v>
      </c>
      <c r="C287" s="415"/>
      <c r="D287" s="416" t="s">
        <v>948</v>
      </c>
      <c r="E287" s="417" t="s">
        <v>666</v>
      </c>
    </row>
    <row r="288" customFormat="false" ht="13.5" hidden="false" customHeight="false" outlineLevel="0" collapsed="false">
      <c r="A288" s="415" t="str">
        <f aca="false">CONCATENATE(B288,":",D288)</f>
        <v>286:トリクロピル</v>
      </c>
      <c r="B288" s="415" t="n">
        <v>286</v>
      </c>
      <c r="C288" s="415"/>
      <c r="D288" s="416" t="s">
        <v>949</v>
      </c>
      <c r="E288" s="417" t="s">
        <v>41</v>
      </c>
    </row>
    <row r="289" customFormat="false" ht="13.5" hidden="false" customHeight="false" outlineLevel="0" collapsed="false">
      <c r="A289" s="415" t="str">
        <f aca="false">CONCATENATE(B289,":",D289)</f>
        <v>287:２，４，６－トリクロロフェノール</v>
      </c>
      <c r="B289" s="415" t="n">
        <v>287</v>
      </c>
      <c r="C289" s="415"/>
      <c r="D289" s="416" t="s">
        <v>950</v>
      </c>
      <c r="E289" s="417" t="s">
        <v>670</v>
      </c>
    </row>
    <row r="290" customFormat="false" ht="13.5" hidden="false" customHeight="false" outlineLevel="0" collapsed="false">
      <c r="A290" s="415" t="str">
        <f aca="false">CONCATENATE(B290,":",D290)</f>
        <v>288:ＣＦＣ－１１</v>
      </c>
      <c r="B290" s="415" t="n">
        <v>288</v>
      </c>
      <c r="C290" s="415"/>
      <c r="D290" s="416" t="s">
        <v>951</v>
      </c>
      <c r="E290" s="417" t="s">
        <v>666</v>
      </c>
    </row>
    <row r="291" customFormat="false" ht="13.5" hidden="false" customHeight="false" outlineLevel="0" collapsed="false">
      <c r="A291" s="415" t="str">
        <f aca="false">CONCATENATE(B291,":",D291)</f>
        <v>289:１，２，３－トリクロロプロパン</v>
      </c>
      <c r="B291" s="415" t="n">
        <v>289</v>
      </c>
      <c r="C291" s="415"/>
      <c r="D291" s="416" t="s">
        <v>952</v>
      </c>
      <c r="E291" s="417" t="s">
        <v>670</v>
      </c>
    </row>
    <row r="292" customFormat="false" ht="13.5" hidden="false" customHeight="false" outlineLevel="0" collapsed="false">
      <c r="A292" s="415" t="str">
        <f aca="false">CONCATENATE(B292,":",D292)</f>
        <v>290:トリクロロベンゼン</v>
      </c>
      <c r="B292" s="415" t="n">
        <v>290</v>
      </c>
      <c r="C292" s="415"/>
      <c r="D292" s="416" t="s">
        <v>953</v>
      </c>
      <c r="E292" s="417" t="s">
        <v>41</v>
      </c>
    </row>
    <row r="293" customFormat="false" ht="13.5" hidden="false" customHeight="false" outlineLevel="0" collapsed="false">
      <c r="A293" s="415" t="str">
        <f aca="false">CONCATENATE(B293,":",D293)</f>
        <v>291:１，３，５－トリス（２，３－エポキシプロピル）－１，３，５－トリアジン－２，４，６（１Ｈ，３Ｈ，５Ｈ）－トリオン</v>
      </c>
      <c r="B293" s="415" t="n">
        <v>291</v>
      </c>
      <c r="C293" s="415"/>
      <c r="D293" s="416" t="s">
        <v>954</v>
      </c>
      <c r="E293" s="417" t="s">
        <v>41</v>
      </c>
    </row>
    <row r="294" customFormat="false" ht="13.5" hidden="false" customHeight="false" outlineLevel="0" collapsed="false">
      <c r="A294" s="415" t="str">
        <f aca="false">CONCATENATE(B294,":",D294)</f>
        <v>292:トリブチルアミン</v>
      </c>
      <c r="B294" s="415" t="n">
        <v>292</v>
      </c>
      <c r="C294" s="415"/>
      <c r="D294" s="416" t="s">
        <v>955</v>
      </c>
      <c r="E294" s="417" t="s">
        <v>670</v>
      </c>
    </row>
    <row r="295" customFormat="false" ht="13.5" hidden="false" customHeight="false" outlineLevel="0" collapsed="false">
      <c r="A295" s="415" t="str">
        <f aca="false">CONCATENATE(B295,":",D295)</f>
        <v>293:トリフルラリン</v>
      </c>
      <c r="B295" s="415" t="n">
        <v>293</v>
      </c>
      <c r="C295" s="415"/>
      <c r="D295" s="416" t="s">
        <v>956</v>
      </c>
      <c r="E295" s="417" t="s">
        <v>41</v>
      </c>
    </row>
    <row r="296" customFormat="false" ht="13.5" hidden="false" customHeight="false" outlineLevel="0" collapsed="false">
      <c r="A296" s="415" t="str">
        <f aca="false">CONCATENATE(B296,":",D296)</f>
        <v>294:２，４，６－トリブロモフェノール</v>
      </c>
      <c r="B296" s="415" t="n">
        <v>294</v>
      </c>
      <c r="C296" s="415"/>
      <c r="D296" s="416" t="s">
        <v>957</v>
      </c>
      <c r="E296" s="417" t="s">
        <v>41</v>
      </c>
    </row>
    <row r="297" customFormat="false" ht="13.5" hidden="false" customHeight="false" outlineLevel="0" collapsed="false">
      <c r="A297" s="415" t="str">
        <f aca="false">CONCATENATE(B297,":",D297)</f>
        <v>295:３，５，５－トリメチル－１－ヘキサノール</v>
      </c>
      <c r="B297" s="415" t="n">
        <v>295</v>
      </c>
      <c r="C297" s="415"/>
      <c r="D297" s="416" t="s">
        <v>958</v>
      </c>
      <c r="E297" s="417" t="s">
        <v>670</v>
      </c>
    </row>
    <row r="298" customFormat="false" ht="13.5" hidden="false" customHeight="false" outlineLevel="0" collapsed="false">
      <c r="A298" s="415" t="str">
        <f aca="false">CONCATENATE(B298,":",D298)</f>
        <v>296:１，２，４－トリメチルベンゼン</v>
      </c>
      <c r="B298" s="415" t="n">
        <v>296</v>
      </c>
      <c r="C298" s="415"/>
      <c r="D298" s="416" t="s">
        <v>959</v>
      </c>
      <c r="E298" s="417" t="s">
        <v>670</v>
      </c>
    </row>
    <row r="299" customFormat="false" ht="13.5" hidden="false" customHeight="false" outlineLevel="0" collapsed="false">
      <c r="A299" s="415" t="str">
        <f aca="false">CONCATENATE(B299,":",D299)</f>
        <v>297:１，３，５－トリメチルベンゼン</v>
      </c>
      <c r="B299" s="415" t="n">
        <v>297</v>
      </c>
      <c r="C299" s="415"/>
      <c r="D299" s="416" t="s">
        <v>960</v>
      </c>
      <c r="E299" s="417" t="s">
        <v>670</v>
      </c>
    </row>
    <row r="300" customFormat="false" ht="13.5" hidden="false" customHeight="false" outlineLevel="0" collapsed="false">
      <c r="A300" s="415" t="str">
        <f aca="false">CONCATENATE(B300,":",D300)</f>
        <v>298:トリレンジイソシアネート</v>
      </c>
      <c r="B300" s="415" t="n">
        <v>298</v>
      </c>
      <c r="C300" s="415"/>
      <c r="D300" s="416" t="s">
        <v>961</v>
      </c>
      <c r="E300" s="417" t="s">
        <v>670</v>
      </c>
    </row>
    <row r="301" customFormat="false" ht="13.5" hidden="false" customHeight="false" outlineLevel="0" collapsed="false">
      <c r="A301" s="415" t="str">
        <f aca="false">CONCATENATE(B301,":",D301)</f>
        <v>299:トルイジン</v>
      </c>
      <c r="B301" s="419" t="n">
        <v>299</v>
      </c>
      <c r="C301" s="419"/>
      <c r="D301" s="420" t="s">
        <v>962</v>
      </c>
      <c r="E301" s="417" t="s">
        <v>670</v>
      </c>
    </row>
    <row r="302" customFormat="false" ht="13.5" hidden="false" customHeight="false" outlineLevel="0" collapsed="false">
      <c r="A302" s="415" t="str">
        <f aca="false">CONCATENATE(B302,":",D302)</f>
        <v>300:トルエン</v>
      </c>
      <c r="B302" s="415" t="n">
        <v>300</v>
      </c>
      <c r="C302" s="415"/>
      <c r="D302" s="416" t="s">
        <v>963</v>
      </c>
      <c r="E302" s="417" t="s">
        <v>666</v>
      </c>
    </row>
    <row r="303" customFormat="false" ht="13.5" hidden="false" customHeight="false" outlineLevel="0" collapsed="false">
      <c r="A303" s="415" t="str">
        <f aca="false">CONCATENATE(B303,":",D303)</f>
        <v>301:トルエンジアミン</v>
      </c>
      <c r="B303" s="415" t="n">
        <v>301</v>
      </c>
      <c r="C303" s="415"/>
      <c r="D303" s="416" t="s">
        <v>964</v>
      </c>
      <c r="E303" s="417" t="s">
        <v>41</v>
      </c>
    </row>
    <row r="304" customFormat="false" ht="13.5" hidden="false" customHeight="false" outlineLevel="0" collapsed="false">
      <c r="A304" s="415" t="str">
        <f aca="false">CONCATENATE(B304,":",D304)</f>
        <v>302:ナフタレン</v>
      </c>
      <c r="B304" s="415" t="n">
        <v>302</v>
      </c>
      <c r="C304" s="415"/>
      <c r="D304" s="416" t="s">
        <v>169</v>
      </c>
      <c r="E304" s="417" t="s">
        <v>670</v>
      </c>
    </row>
    <row r="305" customFormat="false" ht="13.5" hidden="false" customHeight="false" outlineLevel="0" collapsed="false">
      <c r="A305" s="415" t="str">
        <f aca="false">CONCATENATE(B305,":",D305)</f>
        <v>303:１，５－ナフタレンジイル＝ジイソシアネート</v>
      </c>
      <c r="B305" s="415" t="n">
        <v>303</v>
      </c>
      <c r="C305" s="415"/>
      <c r="D305" s="416" t="s">
        <v>965</v>
      </c>
      <c r="E305" s="417" t="s">
        <v>41</v>
      </c>
    </row>
    <row r="306" customFormat="false" ht="13.5" hidden="false" customHeight="false" outlineLevel="0" collapsed="false">
      <c r="A306" s="415" t="str">
        <f aca="false">CONCATENATE(B306,":",D306)</f>
        <v>304:鉛</v>
      </c>
      <c r="B306" s="415" t="n">
        <v>304</v>
      </c>
      <c r="C306" s="415"/>
      <c r="D306" s="416" t="s">
        <v>966</v>
      </c>
      <c r="E306" s="417" t="s">
        <v>41</v>
      </c>
    </row>
    <row r="307" customFormat="false" ht="13.5" hidden="false" customHeight="false" outlineLevel="0" collapsed="false">
      <c r="A307" s="415" t="str">
        <f aca="false">CONCATENATE(B307,":",D307)</f>
        <v>305:鉛化合物</v>
      </c>
      <c r="B307" s="415" t="n">
        <v>305</v>
      </c>
      <c r="C307" s="415" t="s">
        <v>696</v>
      </c>
      <c r="D307" s="416" t="s">
        <v>967</v>
      </c>
      <c r="E307" s="417" t="s">
        <v>41</v>
      </c>
    </row>
    <row r="308" customFormat="false" ht="13.5" hidden="false" customHeight="false" outlineLevel="0" collapsed="false">
      <c r="A308" s="415" t="str">
        <f aca="false">CONCATENATE(B308,":",D308)</f>
        <v>306:二アクリル酸ヘキサメチレン</v>
      </c>
      <c r="B308" s="415" t="n">
        <v>306</v>
      </c>
      <c r="C308" s="415"/>
      <c r="D308" s="416" t="s">
        <v>968</v>
      </c>
      <c r="E308" s="417" t="s">
        <v>41</v>
      </c>
    </row>
    <row r="309" customFormat="false" ht="13.5" hidden="false" customHeight="false" outlineLevel="0" collapsed="false">
      <c r="A309" s="415" t="str">
        <f aca="false">CONCATENATE(B309,":",D309)</f>
        <v>307:二塩化酸化ジルコニウム</v>
      </c>
      <c r="B309" s="415" t="n">
        <v>307</v>
      </c>
      <c r="C309" s="415"/>
      <c r="D309" s="416" t="s">
        <v>969</v>
      </c>
      <c r="E309" s="417" t="s">
        <v>41</v>
      </c>
    </row>
    <row r="310" customFormat="false" ht="13.5" hidden="false" customHeight="false" outlineLevel="0" collapsed="false">
      <c r="A310" s="415" t="str">
        <f aca="false">CONCATENATE(B310,":",D310)</f>
        <v>308:ニッケル</v>
      </c>
      <c r="B310" s="415" t="n">
        <v>308</v>
      </c>
      <c r="C310" s="415"/>
      <c r="D310" s="416" t="s">
        <v>970</v>
      </c>
      <c r="E310" s="417" t="s">
        <v>41</v>
      </c>
    </row>
    <row r="311" customFormat="false" ht="13.5" hidden="false" customHeight="false" outlineLevel="0" collapsed="false">
      <c r="A311" s="415" t="str">
        <f aca="false">CONCATENATE(B311,":",D311)</f>
        <v>309:ニッケル化合物</v>
      </c>
      <c r="B311" s="415" t="n">
        <v>309</v>
      </c>
      <c r="C311" s="415" t="s">
        <v>696</v>
      </c>
      <c r="D311" s="416" t="s">
        <v>971</v>
      </c>
      <c r="E311" s="417" t="s">
        <v>41</v>
      </c>
    </row>
    <row r="312" customFormat="false" ht="13.5" hidden="false" customHeight="false" outlineLevel="0" collapsed="false">
      <c r="A312" s="415" t="str">
        <f aca="false">CONCATENATE(B312,":",D312)</f>
        <v>310:ニトリロ三酢酸</v>
      </c>
      <c r="B312" s="415" t="n">
        <v>310</v>
      </c>
      <c r="C312" s="415"/>
      <c r="D312" s="416" t="s">
        <v>972</v>
      </c>
      <c r="E312" s="417" t="s">
        <v>41</v>
      </c>
    </row>
    <row r="313" customFormat="false" ht="13.5" hidden="false" customHeight="false" outlineLevel="0" collapsed="false">
      <c r="A313" s="415" t="str">
        <f aca="false">CONCATENATE(B313,":",D313)</f>
        <v>311:オルト－ニトロアニソール</v>
      </c>
      <c r="B313" s="415" t="n">
        <v>311</v>
      </c>
      <c r="C313" s="415"/>
      <c r="D313" s="416" t="s">
        <v>973</v>
      </c>
      <c r="E313" s="417" t="s">
        <v>41</v>
      </c>
    </row>
    <row r="314" customFormat="false" ht="13.5" hidden="false" customHeight="false" outlineLevel="0" collapsed="false">
      <c r="A314" s="415" t="str">
        <f aca="false">CONCATENATE(B314,":",D314)</f>
        <v>312:オルト－ニトロアニリン</v>
      </c>
      <c r="B314" s="415" t="n">
        <v>312</v>
      </c>
      <c r="C314" s="415"/>
      <c r="D314" s="416" t="s">
        <v>974</v>
      </c>
      <c r="E314" s="417" t="s">
        <v>41</v>
      </c>
    </row>
    <row r="315" customFormat="false" ht="13.5" hidden="false" customHeight="false" outlineLevel="0" collapsed="false">
      <c r="A315" s="415" t="str">
        <f aca="false">CONCATENATE(B315,":",D315)</f>
        <v>313:ニトログリセリン</v>
      </c>
      <c r="B315" s="415" t="n">
        <v>313</v>
      </c>
      <c r="C315" s="415"/>
      <c r="D315" s="416" t="s">
        <v>975</v>
      </c>
      <c r="E315" s="417" t="s">
        <v>41</v>
      </c>
    </row>
    <row r="316" customFormat="false" ht="13.5" hidden="false" customHeight="false" outlineLevel="0" collapsed="false">
      <c r="A316" s="415" t="str">
        <f aca="false">CONCATENATE(B316,":",D316)</f>
        <v>314:パラ－ニトロクロロベンゼン</v>
      </c>
      <c r="B316" s="415" t="n">
        <v>314</v>
      </c>
      <c r="C316" s="415"/>
      <c r="D316" s="416" t="s">
        <v>976</v>
      </c>
      <c r="E316" s="417" t="s">
        <v>670</v>
      </c>
    </row>
    <row r="317" customFormat="false" ht="13.5" hidden="false" customHeight="false" outlineLevel="0" collapsed="false">
      <c r="A317" s="415" t="str">
        <f aca="false">CONCATENATE(B317,":",D317)</f>
        <v>315:オルト－ニトロトルエン</v>
      </c>
      <c r="B317" s="415" t="n">
        <v>315</v>
      </c>
      <c r="C317" s="415"/>
      <c r="D317" s="416" t="s">
        <v>977</v>
      </c>
      <c r="E317" s="417" t="s">
        <v>670</v>
      </c>
    </row>
    <row r="318" customFormat="false" ht="13.5" hidden="false" customHeight="false" outlineLevel="0" collapsed="false">
      <c r="A318" s="415" t="str">
        <f aca="false">CONCATENATE(B318,":",D318)</f>
        <v>316:ニトロベンゼン</v>
      </c>
      <c r="B318" s="415" t="n">
        <v>316</v>
      </c>
      <c r="C318" s="415"/>
      <c r="D318" s="416" t="s">
        <v>978</v>
      </c>
      <c r="E318" s="417" t="s">
        <v>670</v>
      </c>
    </row>
    <row r="319" customFormat="false" ht="13.5" hidden="false" customHeight="false" outlineLevel="0" collapsed="false">
      <c r="A319" s="415" t="str">
        <f aca="false">CONCATENATE(B319,":",D319)</f>
        <v>317:ニトロメタン</v>
      </c>
      <c r="B319" s="415" t="n">
        <v>317</v>
      </c>
      <c r="C319" s="415"/>
      <c r="D319" s="416" t="s">
        <v>979</v>
      </c>
      <c r="E319" s="417" t="s">
        <v>666</v>
      </c>
    </row>
    <row r="320" customFormat="false" ht="13.5" hidden="false" customHeight="false" outlineLevel="0" collapsed="false">
      <c r="A320" s="415" t="str">
        <f aca="false">CONCATENATE(B320,":",D320)</f>
        <v>318:二硫化炭素</v>
      </c>
      <c r="B320" s="415" t="n">
        <v>318</v>
      </c>
      <c r="C320" s="415"/>
      <c r="D320" s="416" t="s">
        <v>980</v>
      </c>
      <c r="E320" s="417" t="s">
        <v>666</v>
      </c>
    </row>
    <row r="321" customFormat="false" ht="13.5" hidden="false" customHeight="false" outlineLevel="0" collapsed="false">
      <c r="A321" s="415" t="str">
        <f aca="false">CONCATENATE(B321,":",D321)</f>
        <v>319:ノルマル－ノニルアルコール</v>
      </c>
      <c r="B321" s="415" t="n">
        <v>319</v>
      </c>
      <c r="C321" s="415"/>
      <c r="D321" s="416" t="s">
        <v>981</v>
      </c>
      <c r="E321" s="417" t="s">
        <v>670</v>
      </c>
    </row>
    <row r="322" customFormat="false" ht="13.5" hidden="false" customHeight="false" outlineLevel="0" collapsed="false">
      <c r="A322" s="415" t="str">
        <f aca="false">CONCATENATE(B322,":",D322)</f>
        <v>320:ノニルフェノール</v>
      </c>
      <c r="B322" s="415" t="n">
        <v>320</v>
      </c>
      <c r="C322" s="415"/>
      <c r="D322" s="416" t="s">
        <v>982</v>
      </c>
      <c r="E322" s="417" t="s">
        <v>41</v>
      </c>
    </row>
    <row r="323" customFormat="false" ht="13.5" hidden="false" customHeight="false" outlineLevel="0" collapsed="false">
      <c r="A323" s="415" t="str">
        <f aca="false">CONCATENATE(B323,":",D323)</f>
        <v>321:バナジウム化合物</v>
      </c>
      <c r="B323" s="415" t="n">
        <v>321</v>
      </c>
      <c r="C323" s="415"/>
      <c r="D323" s="416" t="s">
        <v>983</v>
      </c>
      <c r="E323" s="417" t="s">
        <v>41</v>
      </c>
    </row>
    <row r="324" customFormat="false" ht="13.5" hidden="false" customHeight="false" outlineLevel="0" collapsed="false">
      <c r="A324" s="415" t="str">
        <f aca="false">CONCATENATE(B324,":",D324)</f>
        <v>322:５’－［Ｎ，Ｎ－ビス（２－アセチルオキシエチル）アミノ］－２’－（２－ブロモ－４，６－ジニトロフェニルアゾ）－４’－メトキシアセトアニリド</v>
      </c>
      <c r="B324" s="415" t="n">
        <v>322</v>
      </c>
      <c r="C324" s="415"/>
      <c r="D324" s="416" t="s">
        <v>984</v>
      </c>
      <c r="E324" s="417" t="s">
        <v>41</v>
      </c>
    </row>
    <row r="325" customFormat="false" ht="13.5" hidden="false" customHeight="false" outlineLevel="0" collapsed="false">
      <c r="A325" s="415" t="str">
        <f aca="false">CONCATENATE(B325,":",D325)</f>
        <v>323:シメトリン</v>
      </c>
      <c r="B325" s="415" t="n">
        <v>323</v>
      </c>
      <c r="C325" s="415"/>
      <c r="D325" s="416" t="s">
        <v>985</v>
      </c>
      <c r="E325" s="417" t="s">
        <v>41</v>
      </c>
    </row>
    <row r="326" customFormat="false" ht="13.5" hidden="false" customHeight="false" outlineLevel="0" collapsed="false">
      <c r="A326" s="415" t="str">
        <f aca="false">CONCATENATE(B326,":",D326)</f>
        <v>324:１，３－ビス［（２，３－エポキシプロピル）オキシ］ベンゼン</v>
      </c>
      <c r="B326" s="415" t="n">
        <v>324</v>
      </c>
      <c r="C326" s="415"/>
      <c r="D326" s="416" t="s">
        <v>986</v>
      </c>
      <c r="E326" s="417" t="s">
        <v>41</v>
      </c>
    </row>
    <row r="327" customFormat="false" ht="13.5" hidden="false" customHeight="false" outlineLevel="0" collapsed="false">
      <c r="A327" s="415" t="str">
        <f aca="false">CONCATENATE(B327,":",D327)</f>
        <v>325:オキシン銅又は有機銅</v>
      </c>
      <c r="B327" s="415" t="n">
        <v>325</v>
      </c>
      <c r="C327" s="415"/>
      <c r="D327" s="416" t="s">
        <v>987</v>
      </c>
      <c r="E327" s="417" t="s">
        <v>41</v>
      </c>
    </row>
    <row r="328" customFormat="false" ht="13.5" hidden="false" customHeight="false" outlineLevel="0" collapsed="false">
      <c r="A328" s="415" t="str">
        <f aca="false">CONCATENATE(B328,":",D328)</f>
        <v>326:クロフェンチジン</v>
      </c>
      <c r="B328" s="415" t="n">
        <v>326</v>
      </c>
      <c r="C328" s="415"/>
      <c r="D328" s="416" t="s">
        <v>988</v>
      </c>
      <c r="E328" s="417" t="s">
        <v>41</v>
      </c>
    </row>
    <row r="329" customFormat="false" ht="13.5" hidden="false" customHeight="false" outlineLevel="0" collapsed="false">
      <c r="A329" s="415" t="str">
        <f aca="false">CONCATENATE(B329,":",D329)</f>
        <v>327:１，２－ビス（２－クロロフェニル）ヒドラジン</v>
      </c>
      <c r="B329" s="415" t="n">
        <v>327</v>
      </c>
      <c r="C329" s="415"/>
      <c r="D329" s="416" t="s">
        <v>989</v>
      </c>
      <c r="E329" s="417" t="s">
        <v>41</v>
      </c>
    </row>
    <row r="330" customFormat="false" ht="13.5" hidden="false" customHeight="false" outlineLevel="0" collapsed="false">
      <c r="A330" s="415" t="str">
        <f aca="false">CONCATENATE(B330,":",D330)</f>
        <v>328:ジラム</v>
      </c>
      <c r="B330" s="415" t="n">
        <v>328</v>
      </c>
      <c r="C330" s="415"/>
      <c r="D330" s="416" t="s">
        <v>990</v>
      </c>
      <c r="E330" s="417" t="s">
        <v>41</v>
      </c>
    </row>
    <row r="331" customFormat="false" ht="13.5" hidden="false" customHeight="false" outlineLevel="0" collapsed="false">
      <c r="A331" s="415" t="str">
        <f aca="false">CONCATENATE(B331,":",D331)</f>
        <v>329:ポリカーバメート</v>
      </c>
      <c r="B331" s="415" t="n">
        <v>329</v>
      </c>
      <c r="C331" s="415"/>
      <c r="D331" s="416" t="s">
        <v>991</v>
      </c>
      <c r="E331" s="417" t="s">
        <v>41</v>
      </c>
    </row>
    <row r="332" customFormat="false" ht="13.5" hidden="false" customHeight="false" outlineLevel="0" collapsed="false">
      <c r="A332" s="415" t="str">
        <f aca="false">CONCATENATE(B332,":",D332)</f>
        <v>330:ビス（１－メチル－１－フェニルエチル）＝ペルオキシド</v>
      </c>
      <c r="B332" s="415" t="n">
        <v>330</v>
      </c>
      <c r="C332" s="415"/>
      <c r="D332" s="416" t="s">
        <v>992</v>
      </c>
      <c r="E332" s="417" t="s">
        <v>41</v>
      </c>
    </row>
    <row r="333" customFormat="false" ht="13.5" hidden="false" customHeight="false" outlineLevel="0" collapsed="false">
      <c r="A333" s="415" t="str">
        <f aca="false">CONCATENATE(B333,":",D333)</f>
        <v>331:カズサホス</v>
      </c>
      <c r="B333" s="415" t="n">
        <v>331</v>
      </c>
      <c r="C333" s="415"/>
      <c r="D333" s="416" t="s">
        <v>993</v>
      </c>
      <c r="E333" s="417" t="s">
        <v>41</v>
      </c>
    </row>
    <row r="334" customFormat="false" ht="13.5" hidden="false" customHeight="false" outlineLevel="0" collapsed="false">
      <c r="A334" s="415" t="str">
        <f aca="false">CONCATENATE(B334,":",D334)</f>
        <v>332:砒素及びその無機化合物</v>
      </c>
      <c r="B334" s="415" t="n">
        <v>332</v>
      </c>
      <c r="C334" s="415" t="s">
        <v>696</v>
      </c>
      <c r="D334" s="416" t="s">
        <v>994</v>
      </c>
      <c r="E334" s="417" t="s">
        <v>41</v>
      </c>
    </row>
    <row r="335" customFormat="false" ht="13.5" hidden="false" customHeight="false" outlineLevel="0" collapsed="false">
      <c r="A335" s="415" t="str">
        <f aca="false">CONCATENATE(B335,":",D335)</f>
        <v>333:ヒドラジン</v>
      </c>
      <c r="B335" s="415" t="n">
        <v>333</v>
      </c>
      <c r="C335" s="415"/>
      <c r="D335" s="416" t="s">
        <v>995</v>
      </c>
      <c r="E335" s="417" t="s">
        <v>666</v>
      </c>
    </row>
    <row r="336" customFormat="false" ht="13.5" hidden="false" customHeight="false" outlineLevel="0" collapsed="false">
      <c r="A336" s="415" t="str">
        <f aca="false">CONCATENATE(B336,":",D336)</f>
        <v>334:４－ヒドロキシ安息香酸メチル</v>
      </c>
      <c r="B336" s="415" t="n">
        <v>334</v>
      </c>
      <c r="C336" s="415"/>
      <c r="D336" s="416" t="s">
        <v>996</v>
      </c>
      <c r="E336" s="417" t="s">
        <v>41</v>
      </c>
    </row>
    <row r="337" customFormat="false" ht="13.5" hidden="false" customHeight="false" outlineLevel="0" collapsed="false">
      <c r="A337" s="415" t="str">
        <f aca="false">CONCATENATE(B337,":",D337)</f>
        <v>335:Ｎ－（４－ヒドロキシフェニル）アセトアミド</v>
      </c>
      <c r="B337" s="415" t="n">
        <v>335</v>
      </c>
      <c r="C337" s="415"/>
      <c r="D337" s="416" t="s">
        <v>997</v>
      </c>
      <c r="E337" s="417" t="s">
        <v>41</v>
      </c>
    </row>
    <row r="338" customFormat="false" ht="13.5" hidden="false" customHeight="false" outlineLevel="0" collapsed="false">
      <c r="A338" s="415" t="str">
        <f aca="false">CONCATENATE(B338,":",D338)</f>
        <v>336:ヒドロキノン</v>
      </c>
      <c r="B338" s="415" t="n">
        <v>336</v>
      </c>
      <c r="C338" s="415"/>
      <c r="D338" s="416" t="s">
        <v>998</v>
      </c>
      <c r="E338" s="417" t="s">
        <v>41</v>
      </c>
    </row>
    <row r="339" customFormat="false" ht="13.5" hidden="false" customHeight="false" outlineLevel="0" collapsed="false">
      <c r="A339" s="415" t="str">
        <f aca="false">CONCATENATE(B339,":",D339)</f>
        <v>337:４－ビニル－１－シクロヘキセン</v>
      </c>
      <c r="B339" s="415" t="n">
        <v>337</v>
      </c>
      <c r="C339" s="415"/>
      <c r="D339" s="416" t="s">
        <v>999</v>
      </c>
      <c r="E339" s="417" t="s">
        <v>666</v>
      </c>
    </row>
    <row r="340" customFormat="false" ht="13.5" hidden="false" customHeight="false" outlineLevel="0" collapsed="false">
      <c r="A340" s="415" t="str">
        <f aca="false">CONCATENATE(B340,":",D340)</f>
        <v>338:２－ビニルピリジン</v>
      </c>
      <c r="B340" s="415" t="n">
        <v>338</v>
      </c>
      <c r="C340" s="415"/>
      <c r="D340" s="416" t="s">
        <v>1000</v>
      </c>
      <c r="E340" s="417" t="s">
        <v>670</v>
      </c>
    </row>
    <row r="341" customFormat="false" ht="13.5" hidden="false" customHeight="false" outlineLevel="0" collapsed="false">
      <c r="A341" s="415" t="str">
        <f aca="false">CONCATENATE(B341,":",D341)</f>
        <v>339:Ｎ－ビニル－２－ピロリドン</v>
      </c>
      <c r="B341" s="415" t="n">
        <v>339</v>
      </c>
      <c r="C341" s="415"/>
      <c r="D341" s="416" t="s">
        <v>1001</v>
      </c>
      <c r="E341" s="417" t="s">
        <v>670</v>
      </c>
    </row>
    <row r="342" customFormat="false" ht="13.5" hidden="false" customHeight="false" outlineLevel="0" collapsed="false">
      <c r="A342" s="415" t="str">
        <f aca="false">CONCATENATE(B342,":",D342)</f>
        <v>340:ビフェニル</v>
      </c>
      <c r="B342" s="415" t="n">
        <v>340</v>
      </c>
      <c r="C342" s="415"/>
      <c r="D342" s="416" t="s">
        <v>1002</v>
      </c>
      <c r="E342" s="417" t="s">
        <v>41</v>
      </c>
    </row>
    <row r="343" customFormat="false" ht="13.5" hidden="false" customHeight="false" outlineLevel="0" collapsed="false">
      <c r="A343" s="415" t="str">
        <f aca="false">CONCATENATE(B343,":",D343)</f>
        <v>341:ピペラジン</v>
      </c>
      <c r="B343" s="415" t="n">
        <v>341</v>
      </c>
      <c r="C343" s="415"/>
      <c r="D343" s="416" t="s">
        <v>1003</v>
      </c>
      <c r="E343" s="417" t="s">
        <v>666</v>
      </c>
    </row>
    <row r="344" customFormat="false" ht="13.5" hidden="false" customHeight="false" outlineLevel="0" collapsed="false">
      <c r="A344" s="415" t="str">
        <f aca="false">CONCATENATE(B344,":",D344)</f>
        <v>342:ピリジン</v>
      </c>
      <c r="B344" s="415" t="n">
        <v>342</v>
      </c>
      <c r="C344" s="415"/>
      <c r="D344" s="416" t="s">
        <v>1004</v>
      </c>
      <c r="E344" s="417" t="s">
        <v>666</v>
      </c>
    </row>
    <row r="345" customFormat="false" ht="13.5" hidden="false" customHeight="false" outlineLevel="0" collapsed="false">
      <c r="A345" s="415" t="str">
        <f aca="false">CONCATENATE(B345,":",D345)</f>
        <v>343:カテコール</v>
      </c>
      <c r="B345" s="415" t="n">
        <v>343</v>
      </c>
      <c r="C345" s="415"/>
      <c r="D345" s="416" t="s">
        <v>1005</v>
      </c>
      <c r="E345" s="417" t="s">
        <v>670</v>
      </c>
    </row>
    <row r="346" customFormat="false" ht="13.5" hidden="false" customHeight="false" outlineLevel="0" collapsed="false">
      <c r="A346" s="415" t="str">
        <f aca="false">CONCATENATE(B346,":",D346)</f>
        <v>344:フェニルオキシラン</v>
      </c>
      <c r="B346" s="415" t="n">
        <v>344</v>
      </c>
      <c r="C346" s="415"/>
      <c r="D346" s="416" t="s">
        <v>1006</v>
      </c>
      <c r="E346" s="417" t="s">
        <v>670</v>
      </c>
    </row>
    <row r="347" customFormat="false" ht="13.5" hidden="false" customHeight="false" outlineLevel="0" collapsed="false">
      <c r="A347" s="415" t="str">
        <f aca="false">CONCATENATE(B347,":",D347)</f>
        <v>345:フェニルヒドラジン</v>
      </c>
      <c r="B347" s="415" t="n">
        <v>345</v>
      </c>
      <c r="C347" s="415"/>
      <c r="D347" s="416" t="s">
        <v>1007</v>
      </c>
      <c r="E347" s="417" t="s">
        <v>670</v>
      </c>
    </row>
    <row r="348" customFormat="false" ht="13.5" hidden="false" customHeight="false" outlineLevel="0" collapsed="false">
      <c r="A348" s="415" t="str">
        <f aca="false">CONCATENATE(B348,":",D348)</f>
        <v>346:２－フェニルフェノール</v>
      </c>
      <c r="B348" s="415" t="n">
        <v>346</v>
      </c>
      <c r="C348" s="415"/>
      <c r="D348" s="416" t="s">
        <v>1008</v>
      </c>
      <c r="E348" s="417" t="s">
        <v>41</v>
      </c>
    </row>
    <row r="349" customFormat="false" ht="13.5" hidden="false" customHeight="false" outlineLevel="0" collapsed="false">
      <c r="A349" s="415" t="str">
        <f aca="false">CONCATENATE(B349,":",D349)</f>
        <v>347:Ｎ－フェニルマレイミド</v>
      </c>
      <c r="B349" s="415" t="n">
        <v>347</v>
      </c>
      <c r="C349" s="415"/>
      <c r="D349" s="416" t="s">
        <v>1009</v>
      </c>
      <c r="E349" s="417" t="s">
        <v>41</v>
      </c>
    </row>
    <row r="350" customFormat="false" ht="13.5" hidden="false" customHeight="false" outlineLevel="0" collapsed="false">
      <c r="A350" s="415" t="str">
        <f aca="false">CONCATENATE(B350,":",D350)</f>
        <v>348:フェニレンジアミン</v>
      </c>
      <c r="B350" s="419" t="n">
        <v>348</v>
      </c>
      <c r="C350" s="419"/>
      <c r="D350" s="420" t="s">
        <v>1010</v>
      </c>
      <c r="E350" s="417" t="s">
        <v>41</v>
      </c>
    </row>
    <row r="351" customFormat="false" ht="13.5" hidden="false" customHeight="false" outlineLevel="0" collapsed="false">
      <c r="A351" s="415" t="str">
        <f aca="false">CONCATENATE(B351,":",D351)</f>
        <v>349:フェノール</v>
      </c>
      <c r="B351" s="415" t="n">
        <v>349</v>
      </c>
      <c r="C351" s="415"/>
      <c r="D351" s="416" t="s">
        <v>1011</v>
      </c>
      <c r="E351" s="417" t="s">
        <v>670</v>
      </c>
    </row>
    <row r="352" customFormat="false" ht="13.5" hidden="false" customHeight="false" outlineLevel="0" collapsed="false">
      <c r="A352" s="415" t="str">
        <f aca="false">CONCATENATE(B352,":",D352)</f>
        <v>350:ペルメトリン</v>
      </c>
      <c r="B352" s="415" t="n">
        <v>350</v>
      </c>
      <c r="C352" s="415"/>
      <c r="D352" s="416" t="s">
        <v>1012</v>
      </c>
      <c r="E352" s="417" t="s">
        <v>41</v>
      </c>
    </row>
    <row r="353" customFormat="false" ht="13.5" hidden="false" customHeight="false" outlineLevel="0" collapsed="false">
      <c r="A353" s="415" t="str">
        <f aca="false">CONCATENATE(B353,":",D353)</f>
        <v>351:１，３－ブタジエン</v>
      </c>
      <c r="B353" s="415" t="n">
        <v>351</v>
      </c>
      <c r="C353" s="415" t="s">
        <v>696</v>
      </c>
      <c r="D353" s="416" t="s">
        <v>1013</v>
      </c>
      <c r="E353" s="417" t="s">
        <v>666</v>
      </c>
    </row>
    <row r="354" customFormat="false" ht="13.5" hidden="false" customHeight="false" outlineLevel="0" collapsed="false">
      <c r="A354" s="415" t="str">
        <f aca="false">CONCATENATE(B354,":",D354)</f>
        <v>352:フタル酸ジアリル</v>
      </c>
      <c r="B354" s="415" t="n">
        <v>352</v>
      </c>
      <c r="C354" s="415"/>
      <c r="D354" s="416" t="s">
        <v>1014</v>
      </c>
      <c r="E354" s="417" t="s">
        <v>41</v>
      </c>
    </row>
    <row r="355" customFormat="false" ht="13.5" hidden="false" customHeight="false" outlineLevel="0" collapsed="false">
      <c r="A355" s="415" t="str">
        <f aca="false">CONCATENATE(B355,":",D355)</f>
        <v>353:フタル酸ジエチル</v>
      </c>
      <c r="B355" s="415" t="n">
        <v>353</v>
      </c>
      <c r="C355" s="415"/>
      <c r="D355" s="416" t="s">
        <v>1015</v>
      </c>
      <c r="E355" s="417" t="s">
        <v>41</v>
      </c>
    </row>
    <row r="356" customFormat="false" ht="13.5" hidden="false" customHeight="false" outlineLevel="0" collapsed="false">
      <c r="A356" s="415" t="str">
        <f aca="false">CONCATENATE(B356,":",D356)</f>
        <v>354:フタル酸ジ－ノルマル－ブチル</v>
      </c>
      <c r="B356" s="415" t="n">
        <v>354</v>
      </c>
      <c r="C356" s="415"/>
      <c r="D356" s="416" t="s">
        <v>1016</v>
      </c>
      <c r="E356" s="417" t="s">
        <v>41</v>
      </c>
    </row>
    <row r="357" customFormat="false" ht="13.5" hidden="false" customHeight="false" outlineLevel="0" collapsed="false">
      <c r="A357" s="415" t="str">
        <f aca="false">CONCATENATE(B357,":",D357)</f>
        <v>355:フタル酸ビス（２－エチルヘキシル）</v>
      </c>
      <c r="B357" s="415" t="n">
        <v>355</v>
      </c>
      <c r="C357" s="415"/>
      <c r="D357" s="416" t="s">
        <v>1017</v>
      </c>
      <c r="E357" s="417" t="s">
        <v>41</v>
      </c>
    </row>
    <row r="358" customFormat="false" ht="13.5" hidden="false" customHeight="false" outlineLevel="0" collapsed="false">
      <c r="A358" s="415" t="str">
        <f aca="false">CONCATENATE(B358,":",D358)</f>
        <v>356:フタル酸ノルマル－ブチル＝ベンジル</v>
      </c>
      <c r="B358" s="415" t="n">
        <v>356</v>
      </c>
      <c r="C358" s="415"/>
      <c r="D358" s="416" t="s">
        <v>1018</v>
      </c>
      <c r="E358" s="417" t="s">
        <v>41</v>
      </c>
    </row>
    <row r="359" customFormat="false" ht="13.5" hidden="false" customHeight="false" outlineLevel="0" collapsed="false">
      <c r="A359" s="415" t="str">
        <f aca="false">CONCATENATE(B359,":",D359)</f>
        <v>357:ブプロフェジン</v>
      </c>
      <c r="B359" s="415" t="n">
        <v>357</v>
      </c>
      <c r="C359" s="415"/>
      <c r="D359" s="416" t="s">
        <v>1019</v>
      </c>
      <c r="E359" s="417" t="s">
        <v>41</v>
      </c>
    </row>
    <row r="360" customFormat="false" ht="13.5" hidden="false" customHeight="false" outlineLevel="0" collapsed="false">
      <c r="A360" s="415" t="str">
        <f aca="false">CONCATENATE(B360,":",D360)</f>
        <v>358:テブフェノジド</v>
      </c>
      <c r="B360" s="415" t="n">
        <v>358</v>
      </c>
      <c r="C360" s="415"/>
      <c r="D360" s="416" t="s">
        <v>1020</v>
      </c>
      <c r="E360" s="417" t="s">
        <v>41</v>
      </c>
    </row>
    <row r="361" customFormat="false" ht="13.5" hidden="false" customHeight="false" outlineLevel="0" collapsed="false">
      <c r="A361" s="415" t="str">
        <f aca="false">CONCATENATE(B361,":",D361)</f>
        <v>359:ノルマル－ブチル－２，３－エポキシプロピルエーテル</v>
      </c>
      <c r="B361" s="415" t="n">
        <v>359</v>
      </c>
      <c r="C361" s="415"/>
      <c r="D361" s="416" t="s">
        <v>1021</v>
      </c>
      <c r="E361" s="417" t="s">
        <v>670</v>
      </c>
    </row>
    <row r="362" customFormat="false" ht="13.5" hidden="false" customHeight="false" outlineLevel="0" collapsed="false">
      <c r="A362" s="415" t="str">
        <f aca="false">CONCATENATE(B362,":",D362)</f>
        <v>360:ベノミル</v>
      </c>
      <c r="B362" s="415" t="n">
        <v>360</v>
      </c>
      <c r="C362" s="415"/>
      <c r="D362" s="416" t="s">
        <v>1022</v>
      </c>
      <c r="E362" s="417" t="s">
        <v>41</v>
      </c>
    </row>
    <row r="363" customFormat="false" ht="13.5" hidden="false" customHeight="false" outlineLevel="0" collapsed="false">
      <c r="A363" s="415" t="str">
        <f aca="false">CONCATENATE(B363,":",D363)</f>
        <v>361:シハロホップブチル</v>
      </c>
      <c r="B363" s="415" t="n">
        <v>361</v>
      </c>
      <c r="C363" s="415"/>
      <c r="D363" s="416" t="s">
        <v>1023</v>
      </c>
      <c r="E363" s="417" t="s">
        <v>41</v>
      </c>
    </row>
    <row r="364" customFormat="false" ht="13.5" hidden="false" customHeight="false" outlineLevel="0" collapsed="false">
      <c r="A364" s="415" t="str">
        <f aca="false">CONCATENATE(B364,":",D364)</f>
        <v>362:ジアフェンチウロン</v>
      </c>
      <c r="B364" s="415" t="n">
        <v>362</v>
      </c>
      <c r="C364" s="415"/>
      <c r="D364" s="416" t="s">
        <v>1024</v>
      </c>
      <c r="E364" s="417" t="s">
        <v>41</v>
      </c>
    </row>
    <row r="365" customFormat="false" ht="13.5" hidden="false" customHeight="false" outlineLevel="0" collapsed="false">
      <c r="A365" s="415" t="str">
        <f aca="false">CONCATENATE(B365,":",D365)</f>
        <v>363:オキサジアゾン</v>
      </c>
      <c r="B365" s="415" t="n">
        <v>363</v>
      </c>
      <c r="C365" s="415"/>
      <c r="D365" s="416" t="s">
        <v>1025</v>
      </c>
      <c r="E365" s="417" t="s">
        <v>41</v>
      </c>
    </row>
    <row r="366" customFormat="false" ht="13.5" hidden="false" customHeight="false" outlineLevel="0" collapsed="false">
      <c r="A366" s="415" t="str">
        <f aca="false">CONCATENATE(B366,":",D366)</f>
        <v>364:フェンピロキシメート</v>
      </c>
      <c r="B366" s="415" t="n">
        <v>364</v>
      </c>
      <c r="C366" s="415"/>
      <c r="D366" s="416" t="s">
        <v>1026</v>
      </c>
      <c r="E366" s="417" t="s">
        <v>41</v>
      </c>
    </row>
    <row r="367" customFormat="false" ht="13.5" hidden="false" customHeight="false" outlineLevel="0" collapsed="false">
      <c r="A367" s="415" t="str">
        <f aca="false">CONCATENATE(B367,":",D367)</f>
        <v>365:ＢＨＡ</v>
      </c>
      <c r="B367" s="415" t="n">
        <v>365</v>
      </c>
      <c r="C367" s="415"/>
      <c r="D367" s="416" t="s">
        <v>1027</v>
      </c>
      <c r="E367" s="417" t="s">
        <v>41</v>
      </c>
    </row>
    <row r="368" customFormat="false" ht="13.5" hidden="false" customHeight="false" outlineLevel="0" collapsed="false">
      <c r="A368" s="415" t="str">
        <f aca="false">CONCATENATE(B368,":",D368)</f>
        <v>366:ターシャリ－ブチル＝ヒドロペルオキシド</v>
      </c>
      <c r="B368" s="415" t="n">
        <v>366</v>
      </c>
      <c r="C368" s="415"/>
      <c r="D368" s="416" t="s">
        <v>1028</v>
      </c>
      <c r="E368" s="417" t="s">
        <v>41</v>
      </c>
    </row>
    <row r="369" customFormat="false" ht="13.5" hidden="false" customHeight="false" outlineLevel="0" collapsed="false">
      <c r="A369" s="415" t="str">
        <f aca="false">CONCATENATE(B369,":",D369)</f>
        <v>367:オルト－セカンダリ－ブチルフェノール</v>
      </c>
      <c r="B369" s="415" t="n">
        <v>367</v>
      </c>
      <c r="C369" s="415"/>
      <c r="D369" s="416" t="s">
        <v>1029</v>
      </c>
      <c r="E369" s="417" t="s">
        <v>670</v>
      </c>
    </row>
    <row r="370" customFormat="false" ht="13.5" hidden="false" customHeight="false" outlineLevel="0" collapsed="false">
      <c r="A370" s="415" t="str">
        <f aca="false">CONCATENATE(B370,":",D370)</f>
        <v>368:４－ターシャリ－ブチルフェノール</v>
      </c>
      <c r="B370" s="415" t="n">
        <v>368</v>
      </c>
      <c r="C370" s="415"/>
      <c r="D370" s="416" t="s">
        <v>1030</v>
      </c>
      <c r="E370" s="417" t="s">
        <v>670</v>
      </c>
    </row>
    <row r="371" customFormat="false" ht="13.5" hidden="false" customHeight="false" outlineLevel="0" collapsed="false">
      <c r="A371" s="415" t="str">
        <f aca="false">CONCATENATE(B371,":",D371)</f>
        <v>369:プロパルギット又はＢＰＰＳ</v>
      </c>
      <c r="B371" s="415" t="n">
        <v>369</v>
      </c>
      <c r="C371" s="415"/>
      <c r="D371" s="416" t="s">
        <v>1031</v>
      </c>
      <c r="E371" s="417" t="s">
        <v>670</v>
      </c>
    </row>
    <row r="372" customFormat="false" ht="13.5" hidden="false" customHeight="false" outlineLevel="0" collapsed="false">
      <c r="A372" s="415" t="str">
        <f aca="false">CONCATENATE(B372,":",D372)</f>
        <v>370:ピリダベン</v>
      </c>
      <c r="B372" s="415" t="n">
        <v>370</v>
      </c>
      <c r="C372" s="415"/>
      <c r="D372" s="416" t="s">
        <v>1032</v>
      </c>
      <c r="E372" s="417" t="s">
        <v>41</v>
      </c>
    </row>
    <row r="373" customFormat="false" ht="13.5" hidden="false" customHeight="false" outlineLevel="0" collapsed="false">
      <c r="A373" s="415" t="str">
        <f aca="false">CONCATENATE(B373,":",D373)</f>
        <v>371:テブフェンピラド</v>
      </c>
      <c r="B373" s="415" t="n">
        <v>371</v>
      </c>
      <c r="C373" s="415"/>
      <c r="D373" s="416" t="s">
        <v>1033</v>
      </c>
      <c r="E373" s="417" t="s">
        <v>41</v>
      </c>
    </row>
    <row r="374" customFormat="false" ht="13.5" hidden="false" customHeight="false" outlineLevel="0" collapsed="false">
      <c r="A374" s="415" t="str">
        <f aca="false">CONCATENATE(B374,":",D374)</f>
        <v>372:Ｎ－（ターシャリ－ブチル）－２－ベンゾチアゾールスルフェンアミド</v>
      </c>
      <c r="B374" s="415" t="n">
        <v>372</v>
      </c>
      <c r="C374" s="415"/>
      <c r="D374" s="416" t="s">
        <v>1034</v>
      </c>
      <c r="E374" s="417" t="s">
        <v>41</v>
      </c>
    </row>
    <row r="375" customFormat="false" ht="13.5" hidden="false" customHeight="false" outlineLevel="0" collapsed="false">
      <c r="A375" s="415" t="str">
        <f aca="false">CONCATENATE(B375,":",D375)</f>
        <v>373:２－ターシャリ－ブチル－５－メチルフェノール</v>
      </c>
      <c r="B375" s="415" t="n">
        <v>373</v>
      </c>
      <c r="C375" s="415"/>
      <c r="D375" s="416" t="s">
        <v>1035</v>
      </c>
      <c r="E375" s="417" t="s">
        <v>41</v>
      </c>
    </row>
    <row r="376" customFormat="false" ht="13.5" hidden="false" customHeight="false" outlineLevel="0" collapsed="false">
      <c r="A376" s="415" t="str">
        <f aca="false">CONCATENATE(B376,":",D376)</f>
        <v>374:ふっ化水素及びその水溶性塩</v>
      </c>
      <c r="B376" s="415" t="n">
        <v>374</v>
      </c>
      <c r="C376" s="415"/>
      <c r="D376" s="416" t="s">
        <v>1036</v>
      </c>
      <c r="E376" s="417" t="s">
        <v>41</v>
      </c>
    </row>
    <row r="377" customFormat="false" ht="13.5" hidden="false" customHeight="false" outlineLevel="0" collapsed="false">
      <c r="A377" s="415" t="str">
        <f aca="false">CONCATENATE(B377,":",D377)</f>
        <v>375:２－ブテナール</v>
      </c>
      <c r="B377" s="415" t="n">
        <v>375</v>
      </c>
      <c r="C377" s="415"/>
      <c r="D377" s="416" t="s">
        <v>1037</v>
      </c>
      <c r="E377" s="417" t="s">
        <v>666</v>
      </c>
    </row>
    <row r="378" customFormat="false" ht="13.5" hidden="false" customHeight="false" outlineLevel="0" collapsed="false">
      <c r="A378" s="415" t="str">
        <f aca="false">CONCATENATE(B378,":",D378)</f>
        <v>376:ブタクロール</v>
      </c>
      <c r="B378" s="415" t="n">
        <v>376</v>
      </c>
      <c r="C378" s="415"/>
      <c r="D378" s="416" t="s">
        <v>1038</v>
      </c>
      <c r="E378" s="417" t="s">
        <v>41</v>
      </c>
    </row>
    <row r="379" customFormat="false" ht="13.5" hidden="false" customHeight="false" outlineLevel="0" collapsed="false">
      <c r="A379" s="415" t="str">
        <f aca="false">CONCATENATE(B379,":",D379)</f>
        <v>377:フラン</v>
      </c>
      <c r="B379" s="415" t="n">
        <v>377</v>
      </c>
      <c r="C379" s="415"/>
      <c r="D379" s="416" t="s">
        <v>1039</v>
      </c>
      <c r="E379" s="417" t="s">
        <v>666</v>
      </c>
    </row>
    <row r="380" customFormat="false" ht="13.5" hidden="false" customHeight="false" outlineLevel="0" collapsed="false">
      <c r="A380" s="415" t="str">
        <f aca="false">CONCATENATE(B380,":",D380)</f>
        <v>378:プロピネブ</v>
      </c>
      <c r="B380" s="415" t="n">
        <v>378</v>
      </c>
      <c r="C380" s="415"/>
      <c r="D380" s="416" t="s">
        <v>1040</v>
      </c>
      <c r="E380" s="417" t="s">
        <v>41</v>
      </c>
    </row>
    <row r="381" customFormat="false" ht="13.5" hidden="false" customHeight="false" outlineLevel="0" collapsed="false">
      <c r="A381" s="415" t="str">
        <f aca="false">CONCATENATE(B381,":",D381)</f>
        <v>379:２－プロピン－１－オール</v>
      </c>
      <c r="B381" s="415" t="n">
        <v>379</v>
      </c>
      <c r="C381" s="415"/>
      <c r="D381" s="416" t="s">
        <v>1041</v>
      </c>
      <c r="E381" s="417" t="s">
        <v>666</v>
      </c>
    </row>
    <row r="382" customFormat="false" ht="13.5" hidden="false" customHeight="false" outlineLevel="0" collapsed="false">
      <c r="A382" s="415" t="str">
        <f aca="false">CONCATENATE(B382,":",D382)</f>
        <v>380:ハロン－１２１１</v>
      </c>
      <c r="B382" s="415" t="n">
        <v>380</v>
      </c>
      <c r="C382" s="415"/>
      <c r="D382" s="416" t="s">
        <v>1042</v>
      </c>
      <c r="E382" s="417" t="s">
        <v>666</v>
      </c>
    </row>
    <row r="383" customFormat="false" ht="13.5" hidden="false" customHeight="false" outlineLevel="0" collapsed="false">
      <c r="A383" s="415" t="str">
        <f aca="false">CONCATENATE(B383,":",D383)</f>
        <v>381:ブロモジクロロメタン</v>
      </c>
      <c r="B383" s="415" t="n">
        <v>381</v>
      </c>
      <c r="C383" s="415"/>
      <c r="D383" s="416" t="s">
        <v>1043</v>
      </c>
      <c r="E383" s="417" t="s">
        <v>666</v>
      </c>
    </row>
    <row r="384" customFormat="false" ht="13.5" hidden="false" customHeight="false" outlineLevel="0" collapsed="false">
      <c r="A384" s="415" t="str">
        <f aca="false">CONCATENATE(B384,":",D384)</f>
        <v>382:ハロン－１３０１</v>
      </c>
      <c r="B384" s="415" t="n">
        <v>382</v>
      </c>
      <c r="C384" s="415"/>
      <c r="D384" s="416" t="s">
        <v>1044</v>
      </c>
      <c r="E384" s="417" t="s">
        <v>666</v>
      </c>
    </row>
    <row r="385" customFormat="false" ht="13.5" hidden="false" customHeight="false" outlineLevel="0" collapsed="false">
      <c r="A385" s="415" t="str">
        <f aca="false">CONCATENATE(B385,":",D385)</f>
        <v>383:ブロマシル</v>
      </c>
      <c r="B385" s="415" t="n">
        <v>383</v>
      </c>
      <c r="C385" s="415"/>
      <c r="D385" s="416" t="s">
        <v>1045</v>
      </c>
      <c r="E385" s="417" t="s">
        <v>41</v>
      </c>
    </row>
    <row r="386" customFormat="false" ht="13.5" hidden="false" customHeight="false" outlineLevel="0" collapsed="false">
      <c r="A386" s="415" t="str">
        <f aca="false">CONCATENATE(B386,":",D386)</f>
        <v>384:１－ブロモプロパン</v>
      </c>
      <c r="B386" s="415" t="n">
        <v>384</v>
      </c>
      <c r="C386" s="415"/>
      <c r="D386" s="416" t="s">
        <v>1046</v>
      </c>
      <c r="E386" s="417" t="s">
        <v>666</v>
      </c>
    </row>
    <row r="387" customFormat="false" ht="13.5" hidden="false" customHeight="false" outlineLevel="0" collapsed="false">
      <c r="A387" s="415" t="str">
        <f aca="false">CONCATENATE(B387,":",D387)</f>
        <v>385:２－ブロモプロパン</v>
      </c>
      <c r="B387" s="415" t="n">
        <v>385</v>
      </c>
      <c r="C387" s="415" t="s">
        <v>696</v>
      </c>
      <c r="D387" s="416" t="s">
        <v>1047</v>
      </c>
      <c r="E387" s="417" t="s">
        <v>666</v>
      </c>
    </row>
    <row r="388" customFormat="false" ht="13.5" hidden="false" customHeight="false" outlineLevel="0" collapsed="false">
      <c r="A388" s="415" t="str">
        <f aca="false">CONCATENATE(B388,":",D388)</f>
        <v>386:臭化メチル</v>
      </c>
      <c r="B388" s="415" t="n">
        <v>386</v>
      </c>
      <c r="C388" s="415"/>
      <c r="D388" s="416" t="s">
        <v>1048</v>
      </c>
      <c r="E388" s="417" t="s">
        <v>666</v>
      </c>
    </row>
    <row r="389" customFormat="false" ht="13.5" hidden="false" customHeight="false" outlineLevel="0" collapsed="false">
      <c r="A389" s="415" t="str">
        <f aca="false">CONCATENATE(B389,":",D389)</f>
        <v>387:酸化フェンブタスズ</v>
      </c>
      <c r="B389" s="415" t="n">
        <v>387</v>
      </c>
      <c r="C389" s="415"/>
      <c r="D389" s="416" t="s">
        <v>1049</v>
      </c>
      <c r="E389" s="417" t="s">
        <v>41</v>
      </c>
    </row>
    <row r="390" customFormat="false" ht="13.5" hidden="false" customHeight="false" outlineLevel="0" collapsed="false">
      <c r="A390" s="415" t="str">
        <f aca="false">CONCATENATE(B390,":",D390)</f>
        <v>388:エンドスルファン又はベンゾエピン</v>
      </c>
      <c r="B390" s="415" t="n">
        <v>388</v>
      </c>
      <c r="C390" s="415"/>
      <c r="D390" s="416" t="s">
        <v>1050</v>
      </c>
      <c r="E390" s="417" t="s">
        <v>41</v>
      </c>
    </row>
    <row r="391" customFormat="false" ht="13.5" hidden="false" customHeight="false" outlineLevel="0" collapsed="false">
      <c r="A391" s="415" t="str">
        <f aca="false">CONCATENATE(B391,":",D391)</f>
        <v>389:ヘキサデシルトリメチルアンモニウム＝クロリド</v>
      </c>
      <c r="B391" s="415" t="n">
        <v>389</v>
      </c>
      <c r="C391" s="415"/>
      <c r="D391" s="416" t="s">
        <v>1051</v>
      </c>
      <c r="E391" s="417" t="s">
        <v>41</v>
      </c>
    </row>
    <row r="392" customFormat="false" ht="13.5" hidden="false" customHeight="false" outlineLevel="0" collapsed="false">
      <c r="A392" s="415" t="str">
        <f aca="false">CONCATENATE(B392,":",D392)</f>
        <v>390:ヘキサメチレンジアミン</v>
      </c>
      <c r="B392" s="415" t="n">
        <v>390</v>
      </c>
      <c r="C392" s="415"/>
      <c r="D392" s="416" t="s">
        <v>1052</v>
      </c>
      <c r="E392" s="417" t="s">
        <v>670</v>
      </c>
    </row>
    <row r="393" customFormat="false" ht="13.5" hidden="false" customHeight="false" outlineLevel="0" collapsed="false">
      <c r="A393" s="415" t="str">
        <f aca="false">CONCATENATE(B393,":",D393)</f>
        <v>391:ヘキサメチレン＝ジイソシアネート</v>
      </c>
      <c r="B393" s="415" t="n">
        <v>391</v>
      </c>
      <c r="C393" s="415"/>
      <c r="D393" s="416" t="s">
        <v>1053</v>
      </c>
      <c r="E393" s="417" t="s">
        <v>41</v>
      </c>
    </row>
    <row r="394" customFormat="false" ht="13.5" hidden="false" customHeight="false" outlineLevel="0" collapsed="false">
      <c r="A394" s="415" t="str">
        <f aca="false">CONCATENATE(B394,":",D394)</f>
        <v>392:ノルマル－ヘキサン</v>
      </c>
      <c r="B394" s="415" t="n">
        <v>392</v>
      </c>
      <c r="C394" s="415"/>
      <c r="D394" s="416" t="s">
        <v>1054</v>
      </c>
      <c r="E394" s="417" t="s">
        <v>666</v>
      </c>
    </row>
    <row r="395" customFormat="false" ht="13.5" hidden="false" customHeight="false" outlineLevel="0" collapsed="false">
      <c r="A395" s="415" t="str">
        <f aca="false">CONCATENATE(B395,":",D395)</f>
        <v>393:ベタナフトール</v>
      </c>
      <c r="B395" s="415" t="n">
        <v>393</v>
      </c>
      <c r="C395" s="415"/>
      <c r="D395" s="416" t="s">
        <v>1055</v>
      </c>
      <c r="E395" s="417" t="s">
        <v>41</v>
      </c>
    </row>
    <row r="396" customFormat="false" ht="13.5" hidden="false" customHeight="false" outlineLevel="0" collapsed="false">
      <c r="A396" s="415" t="str">
        <f aca="false">CONCATENATE(B396,":",D396)</f>
        <v>394:ベリリウム及びその化合物</v>
      </c>
      <c r="B396" s="415" t="n">
        <v>394</v>
      </c>
      <c r="C396" s="415" t="s">
        <v>696</v>
      </c>
      <c r="D396" s="416" t="s">
        <v>1056</v>
      </c>
      <c r="E396" s="417" t="s">
        <v>41</v>
      </c>
    </row>
    <row r="397" customFormat="false" ht="13.5" hidden="false" customHeight="false" outlineLevel="0" collapsed="false">
      <c r="A397" s="415" t="str">
        <f aca="false">CONCATENATE(B397,":",D397)</f>
        <v>395:ペルオキソ二硫酸の水溶性塩</v>
      </c>
      <c r="B397" s="415" t="n">
        <v>395</v>
      </c>
      <c r="C397" s="415"/>
      <c r="D397" s="416" t="s">
        <v>1057</v>
      </c>
      <c r="E397" s="417" t="s">
        <v>41</v>
      </c>
    </row>
    <row r="398" customFormat="false" ht="13.5" hidden="false" customHeight="false" outlineLevel="0" collapsed="false">
      <c r="A398" s="415" t="str">
        <f aca="false">CONCATENATE(B398,":",D398)</f>
        <v>396:ＰＦＯＳ</v>
      </c>
      <c r="B398" s="415" t="n">
        <v>396</v>
      </c>
      <c r="C398" s="415"/>
      <c r="D398" s="416" t="s">
        <v>1058</v>
      </c>
      <c r="E398" s="417" t="s">
        <v>41</v>
      </c>
    </row>
    <row r="399" customFormat="false" ht="13.5" hidden="false" customHeight="false" outlineLevel="0" collapsed="false">
      <c r="A399" s="415" t="str">
        <f aca="false">CONCATENATE(B399,":",D399)</f>
        <v>397:ベンジリジン＝トリクロリド</v>
      </c>
      <c r="B399" s="415" t="n">
        <v>397</v>
      </c>
      <c r="C399" s="415" t="s">
        <v>696</v>
      </c>
      <c r="D399" s="416" t="s">
        <v>1059</v>
      </c>
      <c r="E399" s="417" t="s">
        <v>670</v>
      </c>
    </row>
    <row r="400" customFormat="false" ht="13.5" hidden="false" customHeight="false" outlineLevel="0" collapsed="false">
      <c r="A400" s="415" t="str">
        <f aca="false">CONCATENATE(B400,":",D400)</f>
        <v>398:塩化ベンジル</v>
      </c>
      <c r="B400" s="415" t="n">
        <v>398</v>
      </c>
      <c r="C400" s="415"/>
      <c r="D400" s="416" t="s">
        <v>1060</v>
      </c>
      <c r="E400" s="417" t="s">
        <v>670</v>
      </c>
    </row>
    <row r="401" customFormat="false" ht="13.5" hidden="false" customHeight="false" outlineLevel="0" collapsed="false">
      <c r="A401" s="415" t="str">
        <f aca="false">CONCATENATE(B401,":",D401)</f>
        <v>399:ベンズアルデヒド</v>
      </c>
      <c r="B401" s="415" t="n">
        <v>399</v>
      </c>
      <c r="C401" s="415"/>
      <c r="D401" s="416" t="s">
        <v>1061</v>
      </c>
      <c r="E401" s="417" t="s">
        <v>670</v>
      </c>
    </row>
    <row r="402" customFormat="false" ht="13.5" hidden="false" customHeight="false" outlineLevel="0" collapsed="false">
      <c r="A402" s="415" t="str">
        <f aca="false">CONCATENATE(B402,":",D402)</f>
        <v>400:ベンゼン</v>
      </c>
      <c r="B402" s="415" t="n">
        <v>400</v>
      </c>
      <c r="C402" s="415" t="s">
        <v>696</v>
      </c>
      <c r="D402" s="416" t="s">
        <v>1062</v>
      </c>
      <c r="E402" s="417" t="s">
        <v>666</v>
      </c>
    </row>
    <row r="403" customFormat="false" ht="13.5" hidden="false" customHeight="false" outlineLevel="0" collapsed="false">
      <c r="A403" s="415" t="str">
        <f aca="false">CONCATENATE(B403,":",D403)</f>
        <v>401:１，２，４－ベンゼントリカルボン酸１，２－無水物</v>
      </c>
      <c r="B403" s="415" t="n">
        <v>401</v>
      </c>
      <c r="C403" s="415"/>
      <c r="D403" s="416" t="s">
        <v>1063</v>
      </c>
      <c r="E403" s="417" t="s">
        <v>41</v>
      </c>
    </row>
    <row r="404" customFormat="false" ht="13.5" hidden="false" customHeight="false" outlineLevel="0" collapsed="false">
      <c r="A404" s="415" t="str">
        <f aca="false">CONCATENATE(B404,":",D404)</f>
        <v>402:メフェナセット</v>
      </c>
      <c r="B404" s="415" t="n">
        <v>402</v>
      </c>
      <c r="C404" s="415"/>
      <c r="D404" s="416" t="s">
        <v>1064</v>
      </c>
      <c r="E404" s="417" t="s">
        <v>41</v>
      </c>
    </row>
    <row r="405" customFormat="false" ht="13.5" hidden="false" customHeight="false" outlineLevel="0" collapsed="false">
      <c r="A405" s="415" t="str">
        <f aca="false">CONCATENATE(B405,":",D405)</f>
        <v>403:ベンゾフェノン</v>
      </c>
      <c r="B405" s="415" t="n">
        <v>403</v>
      </c>
      <c r="C405" s="415"/>
      <c r="D405" s="416" t="s">
        <v>1065</v>
      </c>
      <c r="E405" s="417" t="s">
        <v>41</v>
      </c>
    </row>
    <row r="406" customFormat="false" ht="13.5" hidden="false" customHeight="false" outlineLevel="0" collapsed="false">
      <c r="A406" s="415" t="str">
        <f aca="false">CONCATENATE(B406,":",D406)</f>
        <v>404:ペンタクロロフェノール</v>
      </c>
      <c r="B406" s="415" t="n">
        <v>404</v>
      </c>
      <c r="C406" s="415"/>
      <c r="D406" s="416" t="s">
        <v>1066</v>
      </c>
      <c r="E406" s="417" t="s">
        <v>41</v>
      </c>
    </row>
    <row r="407" customFormat="false" ht="13.5" hidden="false" customHeight="false" outlineLevel="0" collapsed="false">
      <c r="A407" s="415" t="str">
        <f aca="false">CONCATENATE(B407,":",D407)</f>
        <v>405:ほう素化合物</v>
      </c>
      <c r="B407" s="415" t="n">
        <v>405</v>
      </c>
      <c r="C407" s="415"/>
      <c r="D407" s="416" t="s">
        <v>1067</v>
      </c>
      <c r="E407" s="417" t="s">
        <v>41</v>
      </c>
    </row>
    <row r="408" customFormat="false" ht="13.5" hidden="false" customHeight="false" outlineLevel="0" collapsed="false">
      <c r="A408" s="415" t="str">
        <f aca="false">CONCATENATE(B408,":",D408)</f>
        <v>406:ＰＣＢ</v>
      </c>
      <c r="B408" s="415" t="n">
        <v>406</v>
      </c>
      <c r="C408" s="415"/>
      <c r="D408" s="416" t="s">
        <v>1068</v>
      </c>
      <c r="E408" s="417" t="s">
        <v>41</v>
      </c>
    </row>
    <row r="409" customFormat="false" ht="13.5" hidden="false" customHeight="false" outlineLevel="0" collapsed="false">
      <c r="A409" s="415" t="str">
        <f aca="false">CONCATENATE(B409,":",D409)</f>
        <v>407:ポリ（オキシエチレン）＝アルキルエーテル（アルキル基の炭素数が１２から１５までのもの及びその混合物に限る。）</v>
      </c>
      <c r="B409" s="415" t="n">
        <v>407</v>
      </c>
      <c r="C409" s="415"/>
      <c r="D409" s="416" t="s">
        <v>1069</v>
      </c>
      <c r="E409" s="417" t="s">
        <v>41</v>
      </c>
    </row>
    <row r="410" customFormat="false" ht="13.5" hidden="false" customHeight="false" outlineLevel="0" collapsed="false">
      <c r="A410" s="415" t="str">
        <f aca="false">CONCATENATE(B410,":",D410)</f>
        <v>408:ポリ（オキシエチレン）＝オクチルフェニルエーテル</v>
      </c>
      <c r="B410" s="415" t="n">
        <v>408</v>
      </c>
      <c r="C410" s="415"/>
      <c r="D410" s="416" t="s">
        <v>1070</v>
      </c>
      <c r="E410" s="417" t="s">
        <v>41</v>
      </c>
    </row>
    <row r="411" customFormat="false" ht="13.5" hidden="false" customHeight="false" outlineLevel="0" collapsed="false">
      <c r="A411" s="415" t="str">
        <f aca="false">CONCATENATE(B411,":",D411)</f>
        <v>409:ポリ（オキシエチレン）＝ドデシルエーテル硫酸エステルナトリウム</v>
      </c>
      <c r="B411" s="415" t="n">
        <v>409</v>
      </c>
      <c r="C411" s="415"/>
      <c r="D411" s="416" t="s">
        <v>1071</v>
      </c>
      <c r="E411" s="417" t="s">
        <v>41</v>
      </c>
    </row>
    <row r="412" customFormat="false" ht="13.5" hidden="false" customHeight="false" outlineLevel="0" collapsed="false">
      <c r="A412" s="415" t="str">
        <f aca="false">CONCATENATE(B412,":",D412)</f>
        <v>410:ポリ（オキシエチレン）＝ノニルフェニルエーテル</v>
      </c>
      <c r="B412" s="415" t="n">
        <v>410</v>
      </c>
      <c r="C412" s="415"/>
      <c r="D412" s="416" t="s">
        <v>1072</v>
      </c>
      <c r="E412" s="417" t="s">
        <v>41</v>
      </c>
    </row>
    <row r="413" customFormat="false" ht="13.5" hidden="false" customHeight="false" outlineLevel="0" collapsed="false">
      <c r="A413" s="415" t="str">
        <f aca="false">CONCATENATE(B413,":",D413)</f>
        <v>411:ホルムアルデヒド</v>
      </c>
      <c r="B413" s="415" t="n">
        <v>411</v>
      </c>
      <c r="C413" s="415" t="s">
        <v>696</v>
      </c>
      <c r="D413" s="416" t="s">
        <v>1073</v>
      </c>
      <c r="E413" s="417" t="s">
        <v>666</v>
      </c>
    </row>
    <row r="414" customFormat="false" ht="13.5" hidden="false" customHeight="false" outlineLevel="0" collapsed="false">
      <c r="A414" s="415" t="str">
        <f aca="false">CONCATENATE(B414,":",D414)</f>
        <v>412:マンガン及びその化合物</v>
      </c>
      <c r="B414" s="415" t="n">
        <v>412</v>
      </c>
      <c r="C414" s="415"/>
      <c r="D414" s="416" t="s">
        <v>1074</v>
      </c>
      <c r="E414" s="417" t="s">
        <v>41</v>
      </c>
    </row>
    <row r="415" customFormat="false" ht="13.5" hidden="false" customHeight="false" outlineLevel="0" collapsed="false">
      <c r="A415" s="415" t="str">
        <f aca="false">CONCATENATE(B415,":",D415)</f>
        <v>413:無水フタル酸</v>
      </c>
      <c r="B415" s="415" t="n">
        <v>413</v>
      </c>
      <c r="C415" s="415"/>
      <c r="D415" s="416" t="s">
        <v>1075</v>
      </c>
      <c r="E415" s="417" t="s">
        <v>41</v>
      </c>
    </row>
    <row r="416" customFormat="false" ht="13.5" hidden="false" customHeight="false" outlineLevel="0" collapsed="false">
      <c r="A416" s="415" t="str">
        <f aca="false">CONCATENATE(B416,":",D416)</f>
        <v>414:無水マレイン酸</v>
      </c>
      <c r="B416" s="415" t="n">
        <v>414</v>
      </c>
      <c r="C416" s="415"/>
      <c r="D416" s="416" t="s">
        <v>1076</v>
      </c>
      <c r="E416" s="417" t="s">
        <v>670</v>
      </c>
    </row>
    <row r="417" customFormat="false" ht="13.5" hidden="false" customHeight="false" outlineLevel="0" collapsed="false">
      <c r="A417" s="415" t="str">
        <f aca="false">CONCATENATE(B417,":",D417)</f>
        <v>415:メタクリル酸</v>
      </c>
      <c r="B417" s="415" t="n">
        <v>415</v>
      </c>
      <c r="C417" s="415"/>
      <c r="D417" s="416" t="s">
        <v>1077</v>
      </c>
      <c r="E417" s="417" t="s">
        <v>670</v>
      </c>
    </row>
    <row r="418" customFormat="false" ht="13.5" hidden="false" customHeight="false" outlineLevel="0" collapsed="false">
      <c r="A418" s="415" t="str">
        <f aca="false">CONCATENATE(B418,":",D418)</f>
        <v>416:メタクリル酸２－エチルヘキシル</v>
      </c>
      <c r="B418" s="415" t="n">
        <v>416</v>
      </c>
      <c r="C418" s="415"/>
      <c r="D418" s="416" t="s">
        <v>1078</v>
      </c>
      <c r="E418" s="417" t="s">
        <v>666</v>
      </c>
    </row>
    <row r="419" customFormat="false" ht="13.5" hidden="false" customHeight="false" outlineLevel="0" collapsed="false">
      <c r="A419" s="415" t="str">
        <f aca="false">CONCATENATE(B419,":",D419)</f>
        <v>417:メタクリル酸２，３－エポキシプロピル</v>
      </c>
      <c r="B419" s="415" t="n">
        <v>417</v>
      </c>
      <c r="C419" s="415"/>
      <c r="D419" s="416" t="s">
        <v>1079</v>
      </c>
      <c r="E419" s="417" t="s">
        <v>670</v>
      </c>
    </row>
    <row r="420" customFormat="false" ht="13.5" hidden="false" customHeight="false" outlineLevel="0" collapsed="false">
      <c r="A420" s="415" t="str">
        <f aca="false">CONCATENATE(B420,":",D420)</f>
        <v>418:メタクリル酸２－（ジメチルアミノ）エチル</v>
      </c>
      <c r="B420" s="415" t="n">
        <v>418</v>
      </c>
      <c r="C420" s="415"/>
      <c r="D420" s="416" t="s">
        <v>1080</v>
      </c>
      <c r="E420" s="417" t="s">
        <v>670</v>
      </c>
    </row>
    <row r="421" customFormat="false" ht="13.5" hidden="false" customHeight="false" outlineLevel="0" collapsed="false">
      <c r="A421" s="415" t="str">
        <f aca="false">CONCATENATE(B421,":",D421)</f>
        <v>419:メタクリル酸ノルマル－ブチル</v>
      </c>
      <c r="B421" s="415" t="n">
        <v>419</v>
      </c>
      <c r="C421" s="415"/>
      <c r="D421" s="416" t="s">
        <v>1081</v>
      </c>
      <c r="E421" s="417" t="s">
        <v>670</v>
      </c>
    </row>
    <row r="422" customFormat="false" ht="13.5" hidden="false" customHeight="false" outlineLevel="0" collapsed="false">
      <c r="A422" s="415" t="str">
        <f aca="false">CONCATENATE(B422,":",D422)</f>
        <v>420:メタクリル酸メチル</v>
      </c>
      <c r="B422" s="415" t="n">
        <v>420</v>
      </c>
      <c r="C422" s="415"/>
      <c r="D422" s="416" t="s">
        <v>1082</v>
      </c>
      <c r="E422" s="417" t="s">
        <v>666</v>
      </c>
    </row>
    <row r="423" customFormat="false" ht="13.5" hidden="false" customHeight="false" outlineLevel="0" collapsed="false">
      <c r="A423" s="415" t="str">
        <f aca="false">CONCATENATE(B423,":",D423)</f>
        <v>421:４－メチリデンオキセタン－２－オン</v>
      </c>
      <c r="B423" s="415" t="n">
        <v>421</v>
      </c>
      <c r="C423" s="415"/>
      <c r="D423" s="416" t="s">
        <v>1083</v>
      </c>
      <c r="E423" s="417" t="s">
        <v>666</v>
      </c>
    </row>
    <row r="424" customFormat="false" ht="13.5" hidden="false" customHeight="false" outlineLevel="0" collapsed="false">
      <c r="A424" s="415" t="str">
        <f aca="false">CONCATENATE(B424,":",D424)</f>
        <v>422:フェリムゾン</v>
      </c>
      <c r="B424" s="415" t="n">
        <v>422</v>
      </c>
      <c r="C424" s="415"/>
      <c r="D424" s="416" t="s">
        <v>1084</v>
      </c>
      <c r="E424" s="417" t="s">
        <v>41</v>
      </c>
    </row>
    <row r="425" customFormat="false" ht="13.5" hidden="false" customHeight="false" outlineLevel="0" collapsed="false">
      <c r="A425" s="415" t="str">
        <f aca="false">CONCATENATE(B425,":",D425)</f>
        <v>423:メチルアミン</v>
      </c>
      <c r="B425" s="415" t="n">
        <v>423</v>
      </c>
      <c r="C425" s="415"/>
      <c r="D425" s="416" t="s">
        <v>1085</v>
      </c>
      <c r="E425" s="417" t="s">
        <v>666</v>
      </c>
    </row>
    <row r="426" customFormat="false" ht="13.5" hidden="false" customHeight="false" outlineLevel="0" collapsed="false">
      <c r="A426" s="415" t="str">
        <f aca="false">CONCATENATE(B426,":",D426)</f>
        <v>424:メチル＝イソチオシアネート</v>
      </c>
      <c r="B426" s="415" t="n">
        <v>424</v>
      </c>
      <c r="C426" s="415"/>
      <c r="D426" s="416" t="s">
        <v>1086</v>
      </c>
      <c r="E426" s="417" t="s">
        <v>666</v>
      </c>
    </row>
    <row r="427" customFormat="false" ht="13.5" hidden="false" customHeight="false" outlineLevel="0" collapsed="false">
      <c r="A427" s="415" t="str">
        <f aca="false">CONCATENATE(B427,":",D427)</f>
        <v>425:イソプロカルブ又はＭＩＰＣ</v>
      </c>
      <c r="B427" s="415" t="n">
        <v>425</v>
      </c>
      <c r="C427" s="415"/>
      <c r="D427" s="416" t="s">
        <v>1087</v>
      </c>
      <c r="E427" s="417" t="s">
        <v>41</v>
      </c>
    </row>
    <row r="428" customFormat="false" ht="13.5" hidden="false" customHeight="false" outlineLevel="0" collapsed="false">
      <c r="A428" s="415" t="str">
        <f aca="false">CONCATENATE(B428,":",D428)</f>
        <v>426:カルボフラン</v>
      </c>
      <c r="B428" s="415" t="n">
        <v>426</v>
      </c>
      <c r="C428" s="415"/>
      <c r="D428" s="416" t="s">
        <v>1088</v>
      </c>
      <c r="E428" s="417" t="s">
        <v>41</v>
      </c>
    </row>
    <row r="429" customFormat="false" ht="13.5" hidden="false" customHeight="false" outlineLevel="0" collapsed="false">
      <c r="A429" s="415" t="str">
        <f aca="false">CONCATENATE(B429,":",D429)</f>
        <v>427:カルバリル又はＮＡＣ</v>
      </c>
      <c r="B429" s="415" t="n">
        <v>427</v>
      </c>
      <c r="C429" s="415"/>
      <c r="D429" s="416" t="s">
        <v>1089</v>
      </c>
      <c r="E429" s="417" t="s">
        <v>41</v>
      </c>
    </row>
    <row r="430" customFormat="false" ht="13.5" hidden="false" customHeight="false" outlineLevel="0" collapsed="false">
      <c r="A430" s="415" t="str">
        <f aca="false">CONCATENATE(B430,":",D430)</f>
        <v>428:フェノブカルブ又はＢＰＭＣ</v>
      </c>
      <c r="B430" s="415" t="n">
        <v>428</v>
      </c>
      <c r="C430" s="415"/>
      <c r="D430" s="416" t="s">
        <v>1090</v>
      </c>
      <c r="E430" s="417" t="s">
        <v>41</v>
      </c>
    </row>
    <row r="431" customFormat="false" ht="13.5" hidden="false" customHeight="false" outlineLevel="0" collapsed="false">
      <c r="A431" s="415" t="str">
        <f aca="false">CONCATENATE(B431,":",D431)</f>
        <v>429:ハロスルフロンメチル</v>
      </c>
      <c r="B431" s="415" t="n">
        <v>429</v>
      </c>
      <c r="C431" s="415"/>
      <c r="D431" s="416" t="s">
        <v>1091</v>
      </c>
      <c r="E431" s="417" t="s">
        <v>41</v>
      </c>
    </row>
    <row r="432" customFormat="false" ht="13.5" hidden="false" customHeight="false" outlineLevel="0" collapsed="false">
      <c r="A432" s="415" t="str">
        <f aca="false">CONCATENATE(B432,":",D432)</f>
        <v>430:インドキサカルブ</v>
      </c>
      <c r="B432" s="415" t="n">
        <v>430</v>
      </c>
      <c r="C432" s="415"/>
      <c r="D432" s="416" t="s">
        <v>1092</v>
      </c>
      <c r="E432" s="417" t="s">
        <v>41</v>
      </c>
    </row>
    <row r="433" customFormat="false" ht="13.5" hidden="false" customHeight="false" outlineLevel="0" collapsed="false">
      <c r="A433" s="415" t="str">
        <f aca="false">CONCATENATE(B433,":",D433)</f>
        <v>431:アゾキシストロビン</v>
      </c>
      <c r="B433" s="415" t="n">
        <v>431</v>
      </c>
      <c r="C433" s="415"/>
      <c r="D433" s="416" t="s">
        <v>1093</v>
      </c>
      <c r="E433" s="417" t="s">
        <v>41</v>
      </c>
    </row>
    <row r="434" customFormat="false" ht="13.5" hidden="false" customHeight="false" outlineLevel="0" collapsed="false">
      <c r="A434" s="415" t="str">
        <f aca="false">CONCATENATE(B434,":",D434)</f>
        <v>432:アミトラズ</v>
      </c>
      <c r="B434" s="415" t="n">
        <v>432</v>
      </c>
      <c r="C434" s="415"/>
      <c r="D434" s="416" t="s">
        <v>1094</v>
      </c>
      <c r="E434" s="417" t="s">
        <v>41</v>
      </c>
    </row>
    <row r="435" customFormat="false" ht="13.5" hidden="false" customHeight="false" outlineLevel="0" collapsed="false">
      <c r="A435" s="415" t="str">
        <f aca="false">CONCATENATE(B435,":",D435)</f>
        <v>433:カーバム</v>
      </c>
      <c r="B435" s="415" t="n">
        <v>433</v>
      </c>
      <c r="C435" s="415"/>
      <c r="D435" s="416" t="s">
        <v>1095</v>
      </c>
      <c r="E435" s="417" t="s">
        <v>41</v>
      </c>
    </row>
    <row r="436" customFormat="false" ht="13.5" hidden="false" customHeight="false" outlineLevel="0" collapsed="false">
      <c r="A436" s="415" t="str">
        <f aca="false">CONCATENATE(B436,":",D436)</f>
        <v>434:オキサミル</v>
      </c>
      <c r="B436" s="415" t="n">
        <v>434</v>
      </c>
      <c r="C436" s="415"/>
      <c r="D436" s="416" t="s">
        <v>1096</v>
      </c>
      <c r="E436" s="417" t="s">
        <v>41</v>
      </c>
    </row>
    <row r="437" customFormat="false" ht="13.5" hidden="false" customHeight="false" outlineLevel="0" collapsed="false">
      <c r="A437" s="415" t="str">
        <f aca="false">CONCATENATE(B437,":",D437)</f>
        <v>435:ピリミノバックメチル</v>
      </c>
      <c r="B437" s="415" t="n">
        <v>435</v>
      </c>
      <c r="C437" s="415"/>
      <c r="D437" s="416" t="s">
        <v>1097</v>
      </c>
      <c r="E437" s="417" t="s">
        <v>41</v>
      </c>
    </row>
    <row r="438" customFormat="false" ht="13.5" hidden="false" customHeight="false" outlineLevel="0" collapsed="false">
      <c r="A438" s="415" t="str">
        <f aca="false">CONCATENATE(B438,":",D438)</f>
        <v>436:アルファ－メチルスチレン</v>
      </c>
      <c r="B438" s="415" t="n">
        <v>436</v>
      </c>
      <c r="C438" s="415"/>
      <c r="D438" s="416" t="s">
        <v>1098</v>
      </c>
      <c r="E438" s="417" t="s">
        <v>670</v>
      </c>
    </row>
    <row r="439" customFormat="false" ht="13.5" hidden="false" customHeight="false" outlineLevel="0" collapsed="false">
      <c r="A439" s="415" t="str">
        <f aca="false">CONCATENATE(B439,":",D439)</f>
        <v>437:３－メチルチオプロパナール</v>
      </c>
      <c r="B439" s="415" t="n">
        <v>437</v>
      </c>
      <c r="C439" s="415"/>
      <c r="D439" s="416" t="s">
        <v>1099</v>
      </c>
      <c r="E439" s="417" t="s">
        <v>41</v>
      </c>
    </row>
    <row r="440" customFormat="false" ht="13.5" hidden="false" customHeight="false" outlineLevel="0" collapsed="false">
      <c r="A440" s="415" t="str">
        <f aca="false">CONCATENATE(B440,":",D440)</f>
        <v>438:メチルナフタレン</v>
      </c>
      <c r="B440" s="415" t="n">
        <v>438</v>
      </c>
      <c r="C440" s="415"/>
      <c r="D440" s="416" t="s">
        <v>1100</v>
      </c>
      <c r="E440" s="417" t="s">
        <v>670</v>
      </c>
    </row>
    <row r="441" customFormat="false" ht="13.5" hidden="false" customHeight="false" outlineLevel="0" collapsed="false">
      <c r="A441" s="415" t="str">
        <f aca="false">CONCATENATE(B441,":",D441)</f>
        <v>439:３－メチルピリジン</v>
      </c>
      <c r="B441" s="415" t="n">
        <v>439</v>
      </c>
      <c r="C441" s="415"/>
      <c r="D441" s="416" t="s">
        <v>1101</v>
      </c>
      <c r="E441" s="417" t="s">
        <v>666</v>
      </c>
    </row>
    <row r="442" customFormat="false" ht="13.5" hidden="false" customHeight="false" outlineLevel="0" collapsed="false">
      <c r="A442" s="415" t="str">
        <f aca="false">CONCATENATE(B442,":",D442)</f>
        <v>440:１－メチル－１－フェニルエチル＝ヒドロペルオキシド</v>
      </c>
      <c r="B442" s="415" t="n">
        <v>440</v>
      </c>
      <c r="C442" s="415"/>
      <c r="D442" s="416" t="s">
        <v>1102</v>
      </c>
      <c r="E442" s="417" t="s">
        <v>670</v>
      </c>
    </row>
    <row r="443" customFormat="false" ht="13.5" hidden="false" customHeight="false" outlineLevel="0" collapsed="false">
      <c r="A443" s="415" t="str">
        <f aca="false">CONCATENATE(B443,":",D443)</f>
        <v>441:２－（１－メチルプロピル）－４，６－ジニトロフェノール</v>
      </c>
      <c r="B443" s="415" t="n">
        <v>441</v>
      </c>
      <c r="C443" s="415"/>
      <c r="D443" s="416" t="s">
        <v>1103</v>
      </c>
      <c r="E443" s="417" t="s">
        <v>41</v>
      </c>
    </row>
    <row r="444" customFormat="false" ht="13.5" hidden="false" customHeight="false" outlineLevel="0" collapsed="false">
      <c r="A444" s="415" t="str">
        <f aca="false">CONCATENATE(B444,":",D444)</f>
        <v>442:メプロニル</v>
      </c>
      <c r="B444" s="415" t="n">
        <v>442</v>
      </c>
      <c r="C444" s="415"/>
      <c r="D444" s="416" t="s">
        <v>1104</v>
      </c>
      <c r="E444" s="417" t="s">
        <v>41</v>
      </c>
    </row>
    <row r="445" customFormat="false" ht="13.5" hidden="false" customHeight="false" outlineLevel="0" collapsed="false">
      <c r="A445" s="415" t="str">
        <f aca="false">CONCATENATE(B445,":",D445)</f>
        <v>443:メソミル</v>
      </c>
      <c r="B445" s="415" t="n">
        <v>443</v>
      </c>
      <c r="C445" s="415"/>
      <c r="D445" s="416" t="s">
        <v>1105</v>
      </c>
      <c r="E445" s="417" t="s">
        <v>41</v>
      </c>
    </row>
    <row r="446" customFormat="false" ht="13.5" hidden="false" customHeight="false" outlineLevel="0" collapsed="false">
      <c r="A446" s="415" t="str">
        <f aca="false">CONCATENATE(B446,":",D446)</f>
        <v>444:トリフロキシストロビン</v>
      </c>
      <c r="B446" s="415" t="n">
        <v>444</v>
      </c>
      <c r="C446" s="415"/>
      <c r="D446" s="416" t="s">
        <v>1106</v>
      </c>
      <c r="E446" s="417" t="s">
        <v>41</v>
      </c>
    </row>
    <row r="447" customFormat="false" ht="13.5" hidden="false" customHeight="false" outlineLevel="0" collapsed="false">
      <c r="A447" s="415" t="str">
        <f aca="false">CONCATENATE(B447,":",D447)</f>
        <v>445:クレソキシムメチル</v>
      </c>
      <c r="B447" s="415" t="n">
        <v>445</v>
      </c>
      <c r="C447" s="415"/>
      <c r="D447" s="416" t="s">
        <v>1107</v>
      </c>
      <c r="E447" s="417" t="s">
        <v>41</v>
      </c>
    </row>
    <row r="448" customFormat="false" ht="13.5" hidden="false" customHeight="false" outlineLevel="0" collapsed="false">
      <c r="A448" s="415" t="str">
        <f aca="false">CONCATENATE(B448,":",D448)</f>
        <v>446:４，４’－メチレンジアニリン</v>
      </c>
      <c r="B448" s="415" t="n">
        <v>446</v>
      </c>
      <c r="C448" s="415"/>
      <c r="D448" s="416" t="s">
        <v>1108</v>
      </c>
      <c r="E448" s="417" t="s">
        <v>41</v>
      </c>
    </row>
    <row r="449" customFormat="false" ht="13.5" hidden="false" customHeight="false" outlineLevel="0" collapsed="false">
      <c r="A449" s="415" t="str">
        <f aca="false">CONCATENATE(B449,":",D449)</f>
        <v>447:メチレンビス（４，１－シクロヘキシレン）＝ジイソシアネート</v>
      </c>
      <c r="B449" s="415" t="n">
        <v>447</v>
      </c>
      <c r="C449" s="415"/>
      <c r="D449" s="416" t="s">
        <v>1109</v>
      </c>
      <c r="E449" s="417" t="s">
        <v>41</v>
      </c>
    </row>
    <row r="450" customFormat="false" ht="13.5" hidden="false" customHeight="false" outlineLevel="0" collapsed="false">
      <c r="A450" s="415" t="str">
        <f aca="false">CONCATENATE(B450,":",D450)</f>
        <v>448:メチレンビス（４，１－フェニレン）＝ジイソシアネート</v>
      </c>
      <c r="B450" s="415" t="n">
        <v>448</v>
      </c>
      <c r="C450" s="415"/>
      <c r="D450" s="416" t="s">
        <v>1110</v>
      </c>
      <c r="E450" s="417" t="s">
        <v>41</v>
      </c>
    </row>
    <row r="451" customFormat="false" ht="13.5" hidden="false" customHeight="false" outlineLevel="0" collapsed="false">
      <c r="A451" s="415" t="str">
        <f aca="false">CONCATENATE(B451,":",D451)</f>
        <v>449:フェンメディファム</v>
      </c>
      <c r="B451" s="415" t="n">
        <v>449</v>
      </c>
      <c r="C451" s="415"/>
      <c r="D451" s="416" t="s">
        <v>1111</v>
      </c>
      <c r="E451" s="417" t="s">
        <v>41</v>
      </c>
    </row>
    <row r="452" customFormat="false" ht="13.5" hidden="false" customHeight="false" outlineLevel="0" collapsed="false">
      <c r="A452" s="415" t="str">
        <f aca="false">CONCATENATE(B452,":",D452)</f>
        <v>450:ピリブチカルブ</v>
      </c>
      <c r="B452" s="415" t="n">
        <v>450</v>
      </c>
      <c r="C452" s="415"/>
      <c r="D452" s="416" t="s">
        <v>1112</v>
      </c>
      <c r="E452" s="417" t="s">
        <v>41</v>
      </c>
    </row>
    <row r="453" customFormat="false" ht="13.5" hidden="false" customHeight="false" outlineLevel="0" collapsed="false">
      <c r="A453" s="415" t="str">
        <f aca="false">CONCATENATE(B453,":",D453)</f>
        <v>451:２－メトキシ－５－メチルアニリン</v>
      </c>
      <c r="B453" s="415" t="n">
        <v>451</v>
      </c>
      <c r="C453" s="415"/>
      <c r="D453" s="416" t="s">
        <v>1113</v>
      </c>
      <c r="E453" s="417" t="s">
        <v>670</v>
      </c>
    </row>
    <row r="454" customFormat="false" ht="13.5" hidden="false" customHeight="false" outlineLevel="0" collapsed="false">
      <c r="A454" s="415" t="str">
        <f aca="false">CONCATENATE(B454,":",D454)</f>
        <v>452:２－メルカプトベンゾチアゾール</v>
      </c>
      <c r="B454" s="415" t="n">
        <v>452</v>
      </c>
      <c r="C454" s="415"/>
      <c r="D454" s="416" t="s">
        <v>1114</v>
      </c>
      <c r="E454" s="417" t="s">
        <v>41</v>
      </c>
    </row>
    <row r="455" customFormat="false" ht="13.5" hidden="false" customHeight="false" outlineLevel="0" collapsed="false">
      <c r="A455" s="415" t="str">
        <f aca="false">CONCATENATE(B455,":",D455)</f>
        <v>453:モリブデン及びその化合物</v>
      </c>
      <c r="B455" s="415" t="n">
        <v>453</v>
      </c>
      <c r="C455" s="415"/>
      <c r="D455" s="416" t="s">
        <v>1115</v>
      </c>
      <c r="E455" s="417" t="s">
        <v>41</v>
      </c>
    </row>
    <row r="456" customFormat="false" ht="13.5" hidden="false" customHeight="false" outlineLevel="0" collapsed="false">
      <c r="A456" s="415" t="str">
        <f aca="false">CONCATENATE(B456,":",D456)</f>
        <v>454:２－（モルホリノジチオ）ベンゾチアゾール</v>
      </c>
      <c r="B456" s="415" t="n">
        <v>454</v>
      </c>
      <c r="C456" s="415"/>
      <c r="D456" s="416" t="s">
        <v>1116</v>
      </c>
      <c r="E456" s="417" t="s">
        <v>41</v>
      </c>
    </row>
    <row r="457" customFormat="false" ht="13.5" hidden="false" customHeight="false" outlineLevel="0" collapsed="false">
      <c r="A457" s="415" t="str">
        <f aca="false">CONCATENATE(B457,":",D457)</f>
        <v>455:モルホリン</v>
      </c>
      <c r="B457" s="415" t="n">
        <v>455</v>
      </c>
      <c r="C457" s="415"/>
      <c r="D457" s="416" t="s">
        <v>1117</v>
      </c>
      <c r="E457" s="417" t="s">
        <v>666</v>
      </c>
    </row>
    <row r="458" customFormat="false" ht="13.5" hidden="false" customHeight="false" outlineLevel="0" collapsed="false">
      <c r="A458" s="415" t="str">
        <f aca="false">CONCATENATE(B458,":",D458)</f>
        <v>456:りん化アルミニウム</v>
      </c>
      <c r="B458" s="415" t="n">
        <v>456</v>
      </c>
      <c r="C458" s="415"/>
      <c r="D458" s="416" t="s">
        <v>1118</v>
      </c>
      <c r="E458" s="417" t="s">
        <v>41</v>
      </c>
    </row>
    <row r="459" customFormat="false" ht="13.5" hidden="false" customHeight="false" outlineLevel="0" collapsed="false">
      <c r="A459" s="415" t="str">
        <f aca="false">CONCATENATE(B459,":",D459)</f>
        <v>457:ジクロルボス又はＤＤＶＰ</v>
      </c>
      <c r="B459" s="415" t="n">
        <v>457</v>
      </c>
      <c r="C459" s="415"/>
      <c r="D459" s="416" t="s">
        <v>1119</v>
      </c>
      <c r="E459" s="417" t="s">
        <v>41</v>
      </c>
    </row>
    <row r="460" customFormat="false" ht="13.5" hidden="false" customHeight="false" outlineLevel="0" collapsed="false">
      <c r="A460" s="415" t="str">
        <f aca="false">CONCATENATE(B460,":",D460)</f>
        <v>458:りん酸トリス（２－エチルヘキシル）</v>
      </c>
      <c r="B460" s="415" t="n">
        <v>458</v>
      </c>
      <c r="C460" s="415"/>
      <c r="D460" s="416" t="s">
        <v>1120</v>
      </c>
      <c r="E460" s="417" t="s">
        <v>41</v>
      </c>
    </row>
    <row r="461" customFormat="false" ht="13.5" hidden="false" customHeight="false" outlineLevel="0" collapsed="false">
      <c r="A461" s="415" t="str">
        <f aca="false">CONCATENATE(B461,":",D461)</f>
        <v>459:りん酸トリス（２－クロロエチル）</v>
      </c>
      <c r="B461" s="415" t="n">
        <v>459</v>
      </c>
      <c r="C461" s="415"/>
      <c r="D461" s="416" t="s">
        <v>1121</v>
      </c>
      <c r="E461" s="417" t="s">
        <v>41</v>
      </c>
    </row>
    <row r="462" customFormat="false" ht="13.5" hidden="false" customHeight="false" outlineLevel="0" collapsed="false">
      <c r="A462" s="415" t="str">
        <f aca="false">CONCATENATE(B462,":",D462)</f>
        <v>460:りん酸トリトリル</v>
      </c>
      <c r="B462" s="415" t="n">
        <v>460</v>
      </c>
      <c r="C462" s="415"/>
      <c r="D462" s="416" t="s">
        <v>1122</v>
      </c>
      <c r="E462" s="417" t="s">
        <v>41</v>
      </c>
    </row>
    <row r="463" customFormat="false" ht="13.5" hidden="false" customHeight="false" outlineLevel="0" collapsed="false">
      <c r="A463" s="415" t="str">
        <f aca="false">CONCATENATE(B463,":",D463)</f>
        <v>461:りん酸トリフェニル</v>
      </c>
      <c r="B463" s="415" t="n">
        <v>461</v>
      </c>
      <c r="C463" s="415"/>
      <c r="D463" s="416" t="s">
        <v>1123</v>
      </c>
      <c r="E463" s="417" t="s">
        <v>41</v>
      </c>
    </row>
    <row r="464" customFormat="false" ht="13.5" hidden="false" customHeight="false" outlineLevel="0" collapsed="false">
      <c r="A464" s="415" t="str">
        <f aca="false">CONCATENATE(B464,":",D464)</f>
        <v>462:りん酸トリ－ノルマル－ブチル</v>
      </c>
      <c r="B464" s="415" t="n">
        <v>462</v>
      </c>
      <c r="C464" s="415"/>
      <c r="D464" s="416" t="s">
        <v>1124</v>
      </c>
      <c r="E464" s="417" t="s">
        <v>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3" activeCellId="0" sqref="B63"/>
    </sheetView>
  </sheetViews>
  <sheetFormatPr defaultColWidth="8.96875" defaultRowHeight="13.5" zeroHeight="false" outlineLevelRow="0" outlineLevelCol="0"/>
  <cols>
    <col collapsed="false" customWidth="true" hidden="false" outlineLevel="0" max="1" min="1" style="0" width="34.99"/>
    <col collapsed="false" customWidth="true" hidden="false" outlineLevel="0" max="3" min="3" style="0" width="33.36"/>
    <col collapsed="false" customWidth="true" hidden="false" outlineLevel="0" max="4" min="4" style="0" width="31.62"/>
  </cols>
  <sheetData>
    <row r="1" customFormat="false" ht="13.5" hidden="false" customHeight="false" outlineLevel="0" collapsed="false">
      <c r="A1" s="184" t="s">
        <v>1125</v>
      </c>
    </row>
    <row r="2" customFormat="false" ht="13.5" hidden="false" customHeight="false" outlineLevel="0" collapsed="false">
      <c r="A2" s="184" t="s">
        <v>1126</v>
      </c>
      <c r="B2" s="184" t="s">
        <v>1127</v>
      </c>
      <c r="C2" s="184" t="s">
        <v>235</v>
      </c>
      <c r="D2" s="184" t="s">
        <v>1128</v>
      </c>
      <c r="E2" s="184" t="s">
        <v>1129</v>
      </c>
    </row>
    <row r="3" customFormat="false" ht="13.5" hidden="false" customHeight="false" outlineLevel="0" collapsed="false">
      <c r="A3" s="0" t="str">
        <f aca="false">CONCATENATE(B3,":",C3)</f>
        <v>1:エチレングリコールモノブチルエーテル</v>
      </c>
      <c r="B3" s="0" t="n">
        <v>1</v>
      </c>
      <c r="C3" s="184" t="s">
        <v>127</v>
      </c>
      <c r="D3" s="0" t="s">
        <v>1130</v>
      </c>
      <c r="E3" s="0" t="n">
        <v>2</v>
      </c>
    </row>
    <row r="4" customFormat="false" ht="13.5" hidden="false" customHeight="false" outlineLevel="0" collapsed="false">
      <c r="A4" s="0" t="str">
        <f aca="false">CONCATENATE(B4,":",C4)</f>
        <v>2:ギ酸</v>
      </c>
      <c r="B4" s="0" t="n">
        <v>2</v>
      </c>
      <c r="C4" s="184" t="s">
        <v>137</v>
      </c>
      <c r="D4" s="0" t="s">
        <v>666</v>
      </c>
      <c r="E4" s="0" t="n">
        <v>4</v>
      </c>
    </row>
    <row r="5" customFormat="false" ht="13.5" hidden="false" customHeight="false" outlineLevel="0" collapsed="false">
      <c r="A5" s="0" t="str">
        <f aca="false">CONCATENATE(B5,":",C5)</f>
        <v>3:クロロプレン</v>
      </c>
      <c r="B5" s="0" t="n">
        <v>3</v>
      </c>
      <c r="C5" s="184" t="s">
        <v>144</v>
      </c>
      <c r="D5" s="0" t="s">
        <v>666</v>
      </c>
      <c r="E5" s="0" t="n">
        <v>5</v>
      </c>
    </row>
    <row r="6" customFormat="false" ht="13.5" hidden="false" customHeight="false" outlineLevel="0" collapsed="false">
      <c r="A6" s="0" t="str">
        <f aca="false">CONCATENATE(B6,":",C6)</f>
        <v>4:クロロメチルメチルエーテル</v>
      </c>
      <c r="B6" s="0" t="n">
        <v>4</v>
      </c>
      <c r="C6" s="184" t="s">
        <v>1131</v>
      </c>
      <c r="D6" s="0" t="s">
        <v>666</v>
      </c>
      <c r="E6" s="0" t="n">
        <v>6</v>
      </c>
    </row>
    <row r="7" customFormat="false" ht="13.5" hidden="false" customHeight="false" outlineLevel="0" collapsed="false">
      <c r="A7" s="0" t="str">
        <f aca="false">CONCATENATE(B7,":",C7)</f>
        <v>5:酢酸ブチル</v>
      </c>
      <c r="B7" s="0" t="n">
        <v>5</v>
      </c>
      <c r="C7" s="184" t="s">
        <v>148</v>
      </c>
      <c r="D7" s="0" t="s">
        <v>666</v>
      </c>
      <c r="E7" s="0" t="n">
        <v>7</v>
      </c>
    </row>
    <row r="8" customFormat="false" ht="13.5" hidden="false" customHeight="false" outlineLevel="0" collapsed="false">
      <c r="A8" s="0" t="str">
        <f aca="false">CONCATENATE(B8,":",C8)</f>
        <v>6:三塩化リン</v>
      </c>
      <c r="B8" s="0" t="n">
        <v>6</v>
      </c>
      <c r="C8" s="184" t="s">
        <v>152</v>
      </c>
      <c r="D8" s="0" t="s">
        <v>41</v>
      </c>
      <c r="E8" s="0" t="n">
        <v>8</v>
      </c>
    </row>
    <row r="9" customFormat="false" ht="13.5" hidden="false" customHeight="false" outlineLevel="0" collapsed="false">
      <c r="A9" s="0" t="str">
        <f aca="false">CONCATENATE(B9,":",C9)</f>
        <v>7:シクロヘキサノン</v>
      </c>
      <c r="B9" s="0" t="n">
        <v>7</v>
      </c>
      <c r="C9" s="184" t="s">
        <v>163</v>
      </c>
      <c r="D9" s="0" t="s">
        <v>1130</v>
      </c>
      <c r="E9" s="0" t="n">
        <v>10</v>
      </c>
    </row>
    <row r="10" customFormat="false" ht="13.5" hidden="false" customHeight="false" outlineLevel="0" collapsed="false">
      <c r="A10" s="0" t="str">
        <f aca="false">CONCATENATE(B10,":",C10)</f>
        <v>8:シクロヘキサン</v>
      </c>
      <c r="B10" s="0" t="n">
        <v>8</v>
      </c>
      <c r="C10" s="184" t="s">
        <v>1132</v>
      </c>
      <c r="D10" s="0" t="s">
        <v>666</v>
      </c>
      <c r="E10" s="0" t="n">
        <v>11</v>
      </c>
    </row>
    <row r="11" customFormat="false" ht="13.5" hidden="false" customHeight="false" outlineLevel="0" collapsed="false">
      <c r="A11" s="0" t="str">
        <f aca="false">CONCATENATE(B11,":",C11)</f>
        <v>9:ジアニシジン</v>
      </c>
      <c r="B11" s="0" t="n">
        <v>9</v>
      </c>
      <c r="C11" s="184" t="s">
        <v>157</v>
      </c>
      <c r="D11" s="0" t="s">
        <v>41</v>
      </c>
      <c r="E11" s="0" t="n">
        <v>16</v>
      </c>
    </row>
    <row r="12" customFormat="false" ht="13.5" hidden="false" customHeight="false" outlineLevel="0" collapsed="false">
      <c r="A12" s="0" t="str">
        <f aca="false">CONCATENATE(B12,":",C12)</f>
        <v>10:チオセミカルバジド</v>
      </c>
      <c r="B12" s="0" t="n">
        <v>10</v>
      </c>
      <c r="C12" s="184" t="s">
        <v>162</v>
      </c>
      <c r="D12" s="0" t="s">
        <v>41</v>
      </c>
      <c r="E12" s="0" t="n">
        <v>18</v>
      </c>
    </row>
    <row r="13" customFormat="false" ht="13.5" hidden="false" customHeight="false" outlineLevel="0" collapsed="false">
      <c r="A13" s="0" t="str">
        <f aca="false">CONCATENATE(B13,":",C13)</f>
        <v>11:メラミン</v>
      </c>
      <c r="B13" s="0" t="n">
        <v>11</v>
      </c>
      <c r="C13" s="184" t="s">
        <v>1133</v>
      </c>
      <c r="D13" s="0" t="s">
        <v>41</v>
      </c>
      <c r="E13" s="0" t="n">
        <v>20</v>
      </c>
    </row>
    <row r="14" customFormat="false" ht="13.5" hidden="false" customHeight="false" outlineLevel="0" collapsed="false">
      <c r="A14" s="0" t="str">
        <f aca="false">CONCATENATE(B14,":",C14)</f>
        <v>12:イソホロン</v>
      </c>
      <c r="B14" s="0" t="n">
        <v>12</v>
      </c>
      <c r="C14" s="184" t="s">
        <v>166</v>
      </c>
      <c r="D14" s="0" t="s">
        <v>1130</v>
      </c>
      <c r="E14" s="0" t="n">
        <v>21</v>
      </c>
    </row>
    <row r="15" customFormat="false" ht="13.5" hidden="false" customHeight="false" outlineLevel="0" collapsed="false">
      <c r="A15" s="0" t="str">
        <f aca="false">CONCATENATE(B15,":",C15)</f>
        <v>13:１－ナフチルアミン</v>
      </c>
      <c r="B15" s="0" t="n">
        <v>13</v>
      </c>
      <c r="C15" s="184" t="s">
        <v>1134</v>
      </c>
      <c r="D15" s="0" t="s">
        <v>41</v>
      </c>
      <c r="E15" s="0" t="n">
        <v>23</v>
      </c>
    </row>
    <row r="16" customFormat="false" ht="13.5" hidden="false" customHeight="false" outlineLevel="0" collapsed="false">
      <c r="A16" s="0" t="str">
        <f aca="false">CONCATENATE(B16,":",C16)</f>
        <v>14:トリエタノールアミン</v>
      </c>
      <c r="B16" s="0" t="n">
        <v>14</v>
      </c>
      <c r="C16" s="184" t="s">
        <v>167</v>
      </c>
      <c r="D16" s="0" t="s">
        <v>41</v>
      </c>
      <c r="E16" s="0" t="n">
        <v>24</v>
      </c>
    </row>
    <row r="17" customFormat="false" ht="13.5" hidden="false" customHeight="false" outlineLevel="0" collapsed="false">
      <c r="A17" s="0" t="str">
        <f aca="false">CONCATENATE(B17,":",C17)</f>
        <v>15:１－ブタノール</v>
      </c>
      <c r="B17" s="0" t="n">
        <v>15</v>
      </c>
      <c r="C17" s="184" t="s">
        <v>1135</v>
      </c>
      <c r="D17" s="0" t="s">
        <v>666</v>
      </c>
      <c r="E17" s="0" t="n">
        <v>26</v>
      </c>
    </row>
    <row r="18" customFormat="false" ht="13.5" hidden="false" customHeight="false" outlineLevel="0" collapsed="false">
      <c r="A18" s="0" t="str">
        <f aca="false">CONCATENATE(B18,":",C18)</f>
        <v>16:メチルエチルケトン</v>
      </c>
      <c r="B18" s="0" t="n">
        <v>16</v>
      </c>
      <c r="C18" s="184" t="s">
        <v>1136</v>
      </c>
      <c r="D18" s="0" t="s">
        <v>666</v>
      </c>
      <c r="E18" s="0" t="n">
        <v>27</v>
      </c>
    </row>
    <row r="19" customFormat="false" ht="13.5" hidden="false" customHeight="false" outlineLevel="0" collapsed="false">
      <c r="A19" s="0" t="str">
        <f aca="false">CONCATENATE(B19,":",C19)</f>
        <v>17:フルフリルアルコール</v>
      </c>
      <c r="B19" s="0" t="n">
        <v>17</v>
      </c>
      <c r="C19" s="184" t="s">
        <v>173</v>
      </c>
      <c r="D19" s="0" t="s">
        <v>1130</v>
      </c>
      <c r="E19" s="0" t="n">
        <v>28</v>
      </c>
    </row>
    <row r="20" customFormat="false" ht="13.5" hidden="false" customHeight="false" outlineLevel="0" collapsed="false">
      <c r="A20" s="0" t="str">
        <f aca="false">CONCATENATE(B20,":",C20)</f>
        <v>18:メチルアルコール</v>
      </c>
      <c r="B20" s="0" t="n">
        <v>18</v>
      </c>
      <c r="C20" s="184" t="s">
        <v>1137</v>
      </c>
      <c r="D20" s="0" t="s">
        <v>666</v>
      </c>
      <c r="E20" s="0" t="n">
        <v>30</v>
      </c>
    </row>
    <row r="21" customFormat="false" ht="13.5" hidden="false" customHeight="false" outlineLevel="0" collapsed="false">
      <c r="A21" s="0" t="str">
        <f aca="false">CONCATENATE(B21,":",C21)</f>
        <v>19:ｐ－ニトロトルエン</v>
      </c>
      <c r="B21" s="0" t="n">
        <v>19</v>
      </c>
      <c r="C21" s="184" t="s">
        <v>1138</v>
      </c>
      <c r="D21" s="0" t="s">
        <v>1130</v>
      </c>
      <c r="E21" s="0" t="n">
        <v>33</v>
      </c>
    </row>
    <row r="22" customFormat="false" ht="13.5" hidden="false" customHeight="false" outlineLevel="0" collapsed="false">
      <c r="A22" s="0" t="str">
        <f aca="false">CONCATENATE(B22,":",C22)</f>
        <v>20:メチルイソブチルケトン</v>
      </c>
      <c r="B22" s="0" t="n">
        <v>20</v>
      </c>
      <c r="C22" s="184" t="s">
        <v>1139</v>
      </c>
      <c r="D22" s="0" t="s">
        <v>666</v>
      </c>
      <c r="E22" s="0" t="n">
        <v>34</v>
      </c>
    </row>
    <row r="23" customFormat="false" ht="13.5" hidden="false" customHeight="false" outlineLevel="0" collapsed="false">
      <c r="A23" s="0" t="str">
        <f aca="false">CONCATENATE(B23,":",C23)</f>
        <v>21:硫酸ジエチル</v>
      </c>
      <c r="B23" s="0" t="n">
        <v>21</v>
      </c>
      <c r="C23" s="184" t="s">
        <v>1140</v>
      </c>
      <c r="D23" s="0" t="s">
        <v>41</v>
      </c>
      <c r="E23" s="0" t="n">
        <v>35</v>
      </c>
    </row>
    <row r="24" customFormat="false" ht="13.5" hidden="false" customHeight="false" outlineLevel="0" collapsed="false">
      <c r="A24" s="0" t="str">
        <f aca="false">CONCATENATE(B24,":",C24)</f>
        <v>22:硫酸ジメチル</v>
      </c>
      <c r="B24" s="0" t="n">
        <v>22</v>
      </c>
      <c r="C24" s="184" t="s">
        <v>1141</v>
      </c>
      <c r="D24" s="0" t="s">
        <v>41</v>
      </c>
      <c r="E24" s="0" t="n">
        <v>36</v>
      </c>
    </row>
    <row r="25" customFormat="false" ht="13.5" hidden="false" customHeight="false" outlineLevel="0" collapsed="false">
      <c r="A25" s="0" t="str">
        <f aca="false">CONCATENATE(B25,":",C25)</f>
        <v>23:リン酸ジブチル</v>
      </c>
      <c r="B25" s="0" t="n">
        <v>23</v>
      </c>
      <c r="C25" s="184" t="s">
        <v>1142</v>
      </c>
      <c r="D25" s="0" t="s">
        <v>666</v>
      </c>
      <c r="E25" s="0" t="n">
        <v>37</v>
      </c>
    </row>
    <row r="26" customFormat="false" ht="13.5" hidden="false" customHeight="false" outlineLevel="0" collapsed="false">
      <c r="A26" s="0" t="str">
        <f aca="false">CONCATENATE(B26,":",C26)</f>
        <v>24:ＶＯＣ（揮発性有機化合物）</v>
      </c>
      <c r="B26" s="0" t="n">
        <v>24</v>
      </c>
      <c r="C26" s="184" t="s">
        <v>1143</v>
      </c>
      <c r="D26" s="0" t="s">
        <v>1144</v>
      </c>
      <c r="E26" s="0" t="n">
        <v>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3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B16" activeCellId="0" sqref="B14:S20"/>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62"/>
    <col collapsed="false" customWidth="true" hidden="false" outlineLevel="0" max="3" min="3" style="0" width="17.12"/>
    <col collapsed="false" customWidth="true" hidden="false" outlineLevel="0" max="4" min="4" style="0" width="15.24"/>
    <col collapsed="false" customWidth="true" hidden="false" outlineLevel="0" max="5" min="5" style="0" width="20.25"/>
    <col collapsed="false" customWidth="true" hidden="false" outlineLevel="0" max="6" min="6" style="0" width="16.25"/>
    <col collapsed="false" customWidth="true" hidden="false" outlineLevel="0" max="7" min="7" style="0" width="13.87"/>
    <col collapsed="false" customWidth="true" hidden="false" outlineLevel="0" max="8" min="8" style="0" width="20.62"/>
    <col collapsed="false" customWidth="true" hidden="false" outlineLevel="0" max="9" min="9" style="0" width="13.62"/>
    <col collapsed="false" customWidth="true" hidden="false" outlineLevel="0" max="10" min="10" style="0" width="17.25"/>
    <col collapsed="false" customWidth="true" hidden="false" outlineLevel="0" max="11" min="11" style="0" width="16.62"/>
    <col collapsed="false" customWidth="true" hidden="false" outlineLevel="0" max="12" min="12" style="91" width="4.75"/>
    <col collapsed="false" customWidth="true" hidden="false" outlineLevel="0" max="13" min="13" style="0" width="18.49"/>
    <col collapsed="false" customWidth="true" hidden="false" outlineLevel="0" max="14" min="14" style="0" width="5.25"/>
    <col collapsed="false" customWidth="true" hidden="false" outlineLevel="0" max="15" min="15" style="0" width="13.36"/>
    <col collapsed="false" customWidth="true" hidden="false" outlineLevel="0" max="16" min="16" style="91" width="5.87"/>
    <col collapsed="false" customWidth="true" hidden="false" outlineLevel="0" max="17" min="17" style="0" width="16.75"/>
    <col collapsed="false" customWidth="true" hidden="false" outlineLevel="0" max="18" min="18" style="91" width="5.36"/>
    <col collapsed="false" customWidth="true" hidden="false" outlineLevel="0" max="19" min="19" style="0" width="13.75"/>
    <col collapsed="false" customWidth="true" hidden="false" outlineLevel="0" max="20" min="20" style="0" width="20.25"/>
    <col collapsed="false" customWidth="true" hidden="false" outlineLevel="0" max="21" min="21" style="0" width="18.25"/>
    <col collapsed="false" customWidth="true" hidden="false" outlineLevel="0" max="22" min="22" style="0" width="18.37"/>
    <col collapsed="false" customWidth="true" hidden="false" outlineLevel="0" max="23" min="23" style="0" width="3.24"/>
    <col collapsed="false" customWidth="true" hidden="false" outlineLevel="0" max="24" min="24" style="0" width="2.99"/>
    <col collapsed="false" customWidth="true" hidden="false" outlineLevel="0" max="32" min="32" style="0" width="13.12"/>
  </cols>
  <sheetData>
    <row r="1" s="92" customFormat="true" ht="13.5" hidden="false" customHeight="false" outlineLevel="0" collapsed="false">
      <c r="B1" s="93" t="s">
        <v>41</v>
      </c>
      <c r="L1" s="94"/>
      <c r="P1" s="94"/>
      <c r="R1" s="94"/>
    </row>
    <row r="2" s="92" customFormat="true" ht="24.75" hidden="false" customHeight="true" outlineLevel="0" collapsed="false">
      <c r="B2" s="95"/>
      <c r="C2" s="96"/>
      <c r="D2" s="96"/>
      <c r="E2" s="96"/>
      <c r="F2" s="96"/>
      <c r="G2" s="96"/>
      <c r="H2" s="96"/>
      <c r="I2" s="96"/>
      <c r="J2" s="96"/>
      <c r="K2" s="96"/>
      <c r="L2" s="97"/>
      <c r="M2" s="96"/>
      <c r="N2" s="96"/>
      <c r="O2" s="96"/>
      <c r="P2" s="97"/>
      <c r="Q2" s="96"/>
      <c r="R2" s="97"/>
      <c r="S2" s="96"/>
      <c r="T2" s="96"/>
      <c r="U2" s="96"/>
      <c r="V2" s="96"/>
      <c r="W2" s="98"/>
    </row>
    <row r="3" s="92" customFormat="true" ht="13.5" hidden="false" customHeight="false" outlineLevel="0" collapsed="false">
      <c r="B3" s="99"/>
      <c r="C3" s="100"/>
      <c r="D3" s="100"/>
      <c r="E3" s="100"/>
      <c r="F3" s="100"/>
      <c r="G3" s="100"/>
      <c r="H3" s="100"/>
      <c r="I3" s="100"/>
      <c r="J3" s="100"/>
      <c r="K3" s="100"/>
      <c r="L3" s="101"/>
      <c r="M3" s="100"/>
      <c r="N3" s="100"/>
      <c r="O3" s="100"/>
      <c r="P3" s="101"/>
      <c r="Q3" s="100"/>
      <c r="R3" s="101"/>
      <c r="S3" s="100"/>
      <c r="T3" s="100"/>
      <c r="U3" s="100"/>
      <c r="V3" s="100"/>
      <c r="W3" s="102"/>
    </row>
    <row r="4" s="92" customFormat="true" ht="18" hidden="false" customHeight="true" outlineLevel="0" collapsed="false">
      <c r="B4" s="103"/>
      <c r="C4" s="104"/>
      <c r="D4" s="105" t="s">
        <v>42</v>
      </c>
      <c r="E4" s="105" t="s">
        <v>43</v>
      </c>
      <c r="F4" s="105"/>
      <c r="G4" s="105"/>
      <c r="H4" s="105"/>
      <c r="I4" s="105"/>
      <c r="J4" s="105"/>
      <c r="K4" s="105"/>
      <c r="L4" s="106"/>
      <c r="M4" s="107"/>
      <c r="N4" s="107"/>
      <c r="O4" s="107"/>
      <c r="P4" s="106"/>
      <c r="Q4" s="107"/>
      <c r="R4" s="106"/>
      <c r="S4" s="107"/>
      <c r="T4" s="107"/>
      <c r="U4" s="106"/>
      <c r="V4" s="108"/>
      <c r="W4" s="109"/>
    </row>
    <row r="5" s="92" customFormat="true" ht="18" hidden="false" customHeight="true" outlineLevel="0" collapsed="false">
      <c r="B5" s="103"/>
      <c r="C5" s="104"/>
      <c r="D5" s="104"/>
      <c r="E5" s="104"/>
      <c r="F5" s="104"/>
      <c r="G5" s="104"/>
      <c r="H5" s="104"/>
      <c r="I5" s="104"/>
      <c r="J5" s="104"/>
      <c r="K5" s="104"/>
      <c r="L5" s="108"/>
      <c r="M5" s="104"/>
      <c r="N5" s="104"/>
      <c r="O5" s="104"/>
      <c r="P5" s="108"/>
      <c r="Q5" s="104"/>
      <c r="R5" s="108"/>
      <c r="S5" s="104"/>
      <c r="T5" s="104"/>
      <c r="U5" s="110" t="s">
        <v>44</v>
      </c>
      <c r="V5" s="111"/>
      <c r="W5" s="109"/>
      <c r="AB5" s="112"/>
      <c r="AD5" s="113"/>
      <c r="AF5" s="113"/>
    </row>
    <row r="6" s="92" customFormat="true" ht="18" hidden="false" customHeight="true" outlineLevel="0" collapsed="false">
      <c r="B6" s="103"/>
      <c r="C6" s="104"/>
      <c r="D6" s="104"/>
      <c r="E6" s="104"/>
      <c r="F6" s="104"/>
      <c r="G6" s="104"/>
      <c r="H6" s="104"/>
      <c r="I6" s="104"/>
      <c r="J6" s="104"/>
      <c r="K6" s="104"/>
      <c r="L6" s="108"/>
      <c r="M6" s="104"/>
      <c r="N6" s="104"/>
      <c r="O6" s="104"/>
      <c r="P6" s="108"/>
      <c r="Q6" s="104"/>
      <c r="R6" s="108"/>
      <c r="S6" s="104"/>
      <c r="T6" s="104"/>
      <c r="U6" s="114"/>
      <c r="V6" s="115"/>
      <c r="W6" s="109"/>
      <c r="AB6" s="112"/>
      <c r="AD6" s="113"/>
      <c r="AF6" s="113"/>
    </row>
    <row r="7" s="92" customFormat="true" ht="51.75" hidden="false" customHeight="true" outlineLevel="0" collapsed="false">
      <c r="B7" s="103"/>
      <c r="C7" s="116" t="s">
        <v>45</v>
      </c>
      <c r="D7" s="116"/>
      <c r="E7" s="116"/>
      <c r="F7" s="116"/>
      <c r="G7" s="116"/>
      <c r="H7" s="116"/>
      <c r="I7" s="116"/>
      <c r="J7" s="116"/>
      <c r="K7" s="116"/>
      <c r="L7" s="116"/>
      <c r="M7" s="116"/>
      <c r="N7" s="116"/>
      <c r="O7" s="116"/>
      <c r="P7" s="116"/>
      <c r="Q7" s="116"/>
      <c r="R7" s="116"/>
      <c r="S7" s="116"/>
      <c r="T7" s="117" t="s">
        <v>46</v>
      </c>
      <c r="U7" s="116" t="s">
        <v>47</v>
      </c>
      <c r="V7" s="116"/>
      <c r="W7" s="109"/>
      <c r="AB7" s="112"/>
      <c r="AD7" s="113"/>
      <c r="AF7" s="113"/>
    </row>
    <row r="8" s="92" customFormat="true" ht="61.5" hidden="false" customHeight="true" outlineLevel="0" collapsed="false">
      <c r="B8" s="103"/>
      <c r="C8" s="118" t="s">
        <v>48</v>
      </c>
      <c r="D8" s="118"/>
      <c r="E8" s="118"/>
      <c r="F8" s="118"/>
      <c r="G8" s="118"/>
      <c r="H8" s="118"/>
      <c r="I8" s="118"/>
      <c r="J8" s="118"/>
      <c r="K8" s="118"/>
      <c r="L8" s="118"/>
      <c r="M8" s="118"/>
      <c r="N8" s="118"/>
      <c r="O8" s="118"/>
      <c r="P8" s="118"/>
      <c r="Q8" s="118"/>
      <c r="R8" s="118"/>
      <c r="S8" s="118"/>
      <c r="T8" s="119"/>
      <c r="U8" s="120"/>
      <c r="V8" s="120"/>
      <c r="W8" s="109"/>
      <c r="AA8" s="121"/>
      <c r="AB8" s="112"/>
      <c r="AD8" s="113"/>
      <c r="AF8" s="113"/>
    </row>
    <row r="9" s="92" customFormat="true" ht="23.25" hidden="false" customHeight="true" outlineLevel="0" collapsed="false">
      <c r="B9" s="103"/>
      <c r="C9" s="122" t="s">
        <v>49</v>
      </c>
      <c r="D9" s="122"/>
      <c r="E9" s="122"/>
      <c r="F9" s="122"/>
      <c r="G9" s="122"/>
      <c r="H9" s="122"/>
      <c r="I9" s="123" t="s">
        <v>50</v>
      </c>
      <c r="J9" s="123"/>
      <c r="K9" s="123"/>
      <c r="L9" s="123"/>
      <c r="M9" s="123"/>
      <c r="N9" s="123"/>
      <c r="O9" s="123"/>
      <c r="P9" s="123"/>
      <c r="Q9" s="123"/>
      <c r="R9" s="124"/>
      <c r="S9" s="124"/>
      <c r="T9" s="122" t="s">
        <v>51</v>
      </c>
      <c r="U9" s="122"/>
      <c r="V9" s="122"/>
      <c r="W9" s="109"/>
      <c r="AA9" s="121"/>
      <c r="AB9" s="112"/>
      <c r="AD9" s="113"/>
      <c r="AF9" s="113"/>
    </row>
    <row r="10" s="92" customFormat="true" ht="23.25" hidden="false" customHeight="true" outlineLevel="0" collapsed="false">
      <c r="B10" s="103"/>
      <c r="C10" s="116" t="s">
        <v>52</v>
      </c>
      <c r="D10" s="116" t="s">
        <v>53</v>
      </c>
      <c r="E10" s="116"/>
      <c r="F10" s="125" t="s">
        <v>54</v>
      </c>
      <c r="G10" s="116" t="s">
        <v>55</v>
      </c>
      <c r="H10" s="116"/>
      <c r="I10" s="116" t="s">
        <v>52</v>
      </c>
      <c r="J10" s="116"/>
      <c r="K10" s="126" t="s">
        <v>53</v>
      </c>
      <c r="L10" s="126"/>
      <c r="M10" s="126"/>
      <c r="N10" s="126"/>
      <c r="O10" s="126"/>
      <c r="P10" s="126"/>
      <c r="Q10" s="126"/>
      <c r="R10" s="127"/>
      <c r="S10" s="127"/>
      <c r="T10" s="116" t="s">
        <v>56</v>
      </c>
      <c r="U10" s="116" t="s">
        <v>53</v>
      </c>
      <c r="V10" s="128" t="s">
        <v>54</v>
      </c>
      <c r="W10" s="109"/>
      <c r="AA10" s="121"/>
      <c r="AB10" s="112"/>
      <c r="AD10" s="113"/>
      <c r="AF10" s="113"/>
    </row>
    <row r="11" s="92" customFormat="true" ht="15.75" hidden="false" customHeight="true" outlineLevel="0" collapsed="false">
      <c r="B11" s="103"/>
      <c r="C11" s="129" t="s">
        <v>57</v>
      </c>
      <c r="D11" s="130" t="s">
        <v>58</v>
      </c>
      <c r="E11" s="131" t="s">
        <v>59</v>
      </c>
      <c r="F11" s="117" t="s">
        <v>60</v>
      </c>
      <c r="G11" s="130" t="s">
        <v>61</v>
      </c>
      <c r="H11" s="132" t="s">
        <v>62</v>
      </c>
      <c r="I11" s="117" t="s">
        <v>63</v>
      </c>
      <c r="J11" s="131" t="s">
        <v>64</v>
      </c>
      <c r="K11" s="133" t="s">
        <v>65</v>
      </c>
      <c r="L11" s="127"/>
      <c r="M11" s="127"/>
      <c r="N11" s="127"/>
      <c r="O11" s="127"/>
      <c r="P11" s="127"/>
      <c r="Q11" s="127"/>
      <c r="R11" s="127"/>
      <c r="S11" s="127"/>
      <c r="T11" s="116" t="s">
        <v>66</v>
      </c>
      <c r="U11" s="116" t="s">
        <v>67</v>
      </c>
      <c r="V11" s="134" t="s">
        <v>68</v>
      </c>
      <c r="W11" s="109"/>
      <c r="AA11" s="121"/>
      <c r="AB11" s="112"/>
      <c r="AD11" s="113"/>
      <c r="AF11" s="113"/>
    </row>
    <row r="12" s="92" customFormat="true" ht="27.75" hidden="false" customHeight="true" outlineLevel="0" collapsed="false">
      <c r="B12" s="103"/>
      <c r="C12" s="129"/>
      <c r="D12" s="130"/>
      <c r="E12" s="131"/>
      <c r="F12" s="117"/>
      <c r="G12" s="130"/>
      <c r="H12" s="132"/>
      <c r="I12" s="117"/>
      <c r="J12" s="131"/>
      <c r="K12" s="133"/>
      <c r="L12" s="129" t="s">
        <v>69</v>
      </c>
      <c r="M12" s="129"/>
      <c r="N12" s="129"/>
      <c r="O12" s="129"/>
      <c r="P12" s="129"/>
      <c r="Q12" s="129"/>
      <c r="R12" s="129"/>
      <c r="S12" s="129"/>
      <c r="T12" s="116"/>
      <c r="U12" s="116"/>
      <c r="V12" s="134"/>
      <c r="W12" s="109"/>
      <c r="AA12" s="121"/>
      <c r="AB12" s="112"/>
      <c r="AD12" s="113"/>
      <c r="AF12" s="113"/>
    </row>
    <row r="13" s="92" customFormat="true" ht="55.5" hidden="false" customHeight="true" outlineLevel="0" collapsed="false">
      <c r="B13" s="103"/>
      <c r="C13" s="129"/>
      <c r="D13" s="130"/>
      <c r="E13" s="131"/>
      <c r="F13" s="117"/>
      <c r="G13" s="130"/>
      <c r="H13" s="132"/>
      <c r="I13" s="117"/>
      <c r="J13" s="131"/>
      <c r="K13" s="133"/>
      <c r="L13" s="135" t="s">
        <v>70</v>
      </c>
      <c r="M13" s="135"/>
      <c r="N13" s="135" t="s">
        <v>71</v>
      </c>
      <c r="O13" s="135"/>
      <c r="P13" s="135"/>
      <c r="Q13" s="135"/>
      <c r="R13" s="135"/>
      <c r="S13" s="135"/>
      <c r="T13" s="116"/>
      <c r="U13" s="116"/>
      <c r="V13" s="134"/>
      <c r="W13" s="109"/>
      <c r="AA13" s="121"/>
      <c r="AB13" s="112"/>
      <c r="AD13" s="113"/>
      <c r="AF13" s="113"/>
    </row>
    <row r="14" s="92" customFormat="true" ht="24.75" hidden="false" customHeight="true" outlineLevel="0" collapsed="false">
      <c r="B14" s="103"/>
      <c r="C14" s="136"/>
      <c r="D14" s="137"/>
      <c r="E14" s="138"/>
      <c r="F14" s="136"/>
      <c r="G14" s="137"/>
      <c r="H14" s="139"/>
      <c r="I14" s="136"/>
      <c r="J14" s="136"/>
      <c r="K14" s="136"/>
      <c r="L14" s="140" t="n">
        <v>1</v>
      </c>
      <c r="M14" s="141" t="s">
        <v>72</v>
      </c>
      <c r="N14" s="140" t="s">
        <v>73</v>
      </c>
      <c r="O14" s="142" t="s">
        <v>74</v>
      </c>
      <c r="P14" s="143" t="s">
        <v>75</v>
      </c>
      <c r="Q14" s="144" t="s">
        <v>76</v>
      </c>
      <c r="R14" s="143" t="s">
        <v>77</v>
      </c>
      <c r="S14" s="144" t="s">
        <v>78</v>
      </c>
      <c r="T14" s="145"/>
      <c r="U14" s="145"/>
      <c r="V14" s="145"/>
      <c r="W14" s="109"/>
      <c r="AA14" s="121"/>
      <c r="AB14" s="112"/>
      <c r="AD14" s="113"/>
      <c r="AF14" s="113"/>
    </row>
    <row r="15" s="92" customFormat="true" ht="24.75" hidden="false" customHeight="true" outlineLevel="0" collapsed="false">
      <c r="B15" s="103"/>
      <c r="C15" s="136"/>
      <c r="D15" s="137"/>
      <c r="E15" s="138"/>
      <c r="F15" s="136"/>
      <c r="G15" s="137"/>
      <c r="H15" s="139"/>
      <c r="I15" s="136"/>
      <c r="J15" s="136"/>
      <c r="K15" s="136"/>
      <c r="L15" s="146" t="n">
        <v>2</v>
      </c>
      <c r="M15" s="147" t="s">
        <v>79</v>
      </c>
      <c r="N15" s="146" t="s">
        <v>80</v>
      </c>
      <c r="O15" s="148" t="s">
        <v>81</v>
      </c>
      <c r="P15" s="149" t="s">
        <v>82</v>
      </c>
      <c r="Q15" s="148" t="s">
        <v>83</v>
      </c>
      <c r="R15" s="149" t="s">
        <v>84</v>
      </c>
      <c r="S15" s="148" t="s">
        <v>85</v>
      </c>
      <c r="T15" s="145"/>
      <c r="U15" s="145"/>
      <c r="V15" s="145"/>
      <c r="W15" s="109"/>
      <c r="AA15" s="121"/>
      <c r="AB15" s="112"/>
      <c r="AD15" s="113"/>
      <c r="AF15" s="113"/>
    </row>
    <row r="16" s="92" customFormat="true" ht="24.75" hidden="false" customHeight="true" outlineLevel="0" collapsed="false">
      <c r="B16" s="103"/>
      <c r="C16" s="136"/>
      <c r="D16" s="137"/>
      <c r="E16" s="138"/>
      <c r="F16" s="136"/>
      <c r="G16" s="137"/>
      <c r="H16" s="139"/>
      <c r="I16" s="136"/>
      <c r="J16" s="136"/>
      <c r="K16" s="136"/>
      <c r="L16" s="146" t="n">
        <v>3</v>
      </c>
      <c r="M16" s="147" t="s">
        <v>86</v>
      </c>
      <c r="N16" s="146" t="s">
        <v>87</v>
      </c>
      <c r="O16" s="148" t="s">
        <v>88</v>
      </c>
      <c r="P16" s="149" t="s">
        <v>89</v>
      </c>
      <c r="Q16" s="148" t="s">
        <v>90</v>
      </c>
      <c r="R16" s="149" t="s">
        <v>91</v>
      </c>
      <c r="S16" s="148" t="s">
        <v>92</v>
      </c>
      <c r="T16" s="145"/>
      <c r="U16" s="145"/>
      <c r="V16" s="145"/>
      <c r="W16" s="109"/>
      <c r="AA16" s="121"/>
      <c r="AB16" s="112"/>
      <c r="AD16" s="113"/>
      <c r="AF16" s="113"/>
    </row>
    <row r="17" s="92" customFormat="true" ht="24.75" hidden="false" customHeight="true" outlineLevel="0" collapsed="false">
      <c r="B17" s="103"/>
      <c r="C17" s="136"/>
      <c r="D17" s="137"/>
      <c r="E17" s="138"/>
      <c r="F17" s="136"/>
      <c r="G17" s="137"/>
      <c r="H17" s="139"/>
      <c r="I17" s="136"/>
      <c r="J17" s="136"/>
      <c r="K17" s="136"/>
      <c r="L17" s="146" t="n">
        <v>4</v>
      </c>
      <c r="M17" s="147" t="s">
        <v>93</v>
      </c>
      <c r="N17" s="146" t="s">
        <v>94</v>
      </c>
      <c r="O17" s="148" t="s">
        <v>95</v>
      </c>
      <c r="P17" s="149" t="s">
        <v>96</v>
      </c>
      <c r="Q17" s="148" t="s">
        <v>97</v>
      </c>
      <c r="R17" s="149" t="s">
        <v>98</v>
      </c>
      <c r="S17" s="148" t="s">
        <v>99</v>
      </c>
      <c r="T17" s="145"/>
      <c r="U17" s="145"/>
      <c r="V17" s="145"/>
      <c r="W17" s="109"/>
      <c r="AA17" s="121"/>
      <c r="AB17" s="112"/>
      <c r="AD17" s="113"/>
      <c r="AF17" s="113"/>
    </row>
    <row r="18" s="92" customFormat="true" ht="24.75" hidden="false" customHeight="true" outlineLevel="0" collapsed="false">
      <c r="B18" s="103"/>
      <c r="C18" s="136"/>
      <c r="D18" s="137"/>
      <c r="E18" s="138"/>
      <c r="F18" s="136"/>
      <c r="G18" s="137"/>
      <c r="H18" s="139"/>
      <c r="I18" s="136"/>
      <c r="J18" s="136"/>
      <c r="K18" s="136"/>
      <c r="L18" s="146" t="n">
        <v>5</v>
      </c>
      <c r="M18" s="147" t="s">
        <v>100</v>
      </c>
      <c r="N18" s="146" t="s">
        <v>101</v>
      </c>
      <c r="O18" s="148" t="s">
        <v>102</v>
      </c>
      <c r="P18" s="149" t="s">
        <v>103</v>
      </c>
      <c r="Q18" s="148" t="s">
        <v>104</v>
      </c>
      <c r="R18" s="150"/>
      <c r="S18" s="148"/>
      <c r="T18" s="145"/>
      <c r="U18" s="145"/>
      <c r="V18" s="145"/>
      <c r="W18" s="109"/>
      <c r="AA18" s="121"/>
      <c r="AB18" s="112"/>
      <c r="AD18" s="113"/>
      <c r="AF18" s="113"/>
    </row>
    <row r="19" s="92" customFormat="true" ht="24.75" hidden="false" customHeight="true" outlineLevel="0" collapsed="false">
      <c r="B19" s="103"/>
      <c r="C19" s="136"/>
      <c r="D19" s="137"/>
      <c r="E19" s="138"/>
      <c r="F19" s="136"/>
      <c r="G19" s="137"/>
      <c r="H19" s="139"/>
      <c r="I19" s="136"/>
      <c r="J19" s="136"/>
      <c r="K19" s="136"/>
      <c r="L19" s="146" t="n">
        <v>6</v>
      </c>
      <c r="M19" s="147" t="s">
        <v>105</v>
      </c>
      <c r="N19" s="146" t="s">
        <v>106</v>
      </c>
      <c r="O19" s="148" t="s">
        <v>107</v>
      </c>
      <c r="P19" s="149" t="s">
        <v>108</v>
      </c>
      <c r="Q19" s="148" t="s">
        <v>109</v>
      </c>
      <c r="R19" s="150"/>
      <c r="S19" s="148"/>
      <c r="T19" s="145"/>
      <c r="U19" s="145"/>
      <c r="V19" s="145"/>
      <c r="W19" s="109"/>
      <c r="AA19" s="121"/>
      <c r="AB19" s="112"/>
      <c r="AD19" s="113"/>
      <c r="AF19" s="113"/>
    </row>
    <row r="20" s="92" customFormat="true" ht="24.75" hidden="false" customHeight="true" outlineLevel="0" collapsed="false">
      <c r="B20" s="103"/>
      <c r="C20" s="136"/>
      <c r="D20" s="137"/>
      <c r="E20" s="138"/>
      <c r="F20" s="136"/>
      <c r="G20" s="137"/>
      <c r="H20" s="139"/>
      <c r="I20" s="136"/>
      <c r="J20" s="136"/>
      <c r="K20" s="136"/>
      <c r="L20" s="151" t="n">
        <v>7</v>
      </c>
      <c r="M20" s="147" t="s">
        <v>99</v>
      </c>
      <c r="N20" s="151" t="s">
        <v>110</v>
      </c>
      <c r="O20" s="148" t="s">
        <v>111</v>
      </c>
      <c r="P20" s="152" t="s">
        <v>112</v>
      </c>
      <c r="Q20" s="153" t="s">
        <v>113</v>
      </c>
      <c r="R20" s="154"/>
      <c r="S20" s="148"/>
      <c r="T20" s="145"/>
      <c r="U20" s="145"/>
      <c r="V20" s="145"/>
      <c r="W20" s="109"/>
      <c r="AA20" s="121"/>
      <c r="AB20" s="112"/>
      <c r="AD20" s="113"/>
      <c r="AF20" s="113"/>
    </row>
    <row r="21" s="92" customFormat="true" ht="39.75" hidden="false" customHeight="true" outlineLevel="0" collapsed="false">
      <c r="B21" s="103"/>
      <c r="C21" s="116" t="s">
        <v>114</v>
      </c>
      <c r="D21" s="116"/>
      <c r="E21" s="116"/>
      <c r="F21" s="116"/>
      <c r="G21" s="116"/>
      <c r="H21" s="116"/>
      <c r="I21" s="116"/>
      <c r="J21" s="116"/>
      <c r="K21" s="116"/>
      <c r="L21" s="116"/>
      <c r="M21" s="116"/>
      <c r="N21" s="116"/>
      <c r="O21" s="116"/>
      <c r="P21" s="116"/>
      <c r="Q21" s="116"/>
      <c r="R21" s="116"/>
      <c r="S21" s="116"/>
      <c r="T21" s="116"/>
      <c r="U21" s="116"/>
      <c r="V21" s="116"/>
      <c r="W21" s="109"/>
      <c r="AA21" s="121"/>
      <c r="AB21" s="112"/>
      <c r="AD21" s="113"/>
      <c r="AF21" s="113"/>
    </row>
    <row r="22" s="92" customFormat="true" ht="84.75" hidden="false" customHeight="true" outlineLevel="0" collapsed="false">
      <c r="B22" s="103"/>
      <c r="C22" s="155"/>
      <c r="D22" s="155"/>
      <c r="E22" s="155"/>
      <c r="F22" s="155"/>
      <c r="G22" s="155"/>
      <c r="H22" s="155"/>
      <c r="I22" s="155"/>
      <c r="J22" s="155"/>
      <c r="K22" s="155"/>
      <c r="L22" s="155"/>
      <c r="M22" s="155"/>
      <c r="N22" s="155"/>
      <c r="O22" s="155"/>
      <c r="P22" s="155"/>
      <c r="Q22" s="155"/>
      <c r="R22" s="155"/>
      <c r="S22" s="155"/>
      <c r="T22" s="155"/>
      <c r="U22" s="155"/>
      <c r="V22" s="155"/>
      <c r="W22" s="109"/>
      <c r="AA22" s="121"/>
      <c r="AB22" s="112"/>
      <c r="AD22" s="113"/>
      <c r="AF22" s="113"/>
    </row>
    <row r="23" s="92" customFormat="true" ht="12" hidden="false" customHeight="true" outlineLevel="0" collapsed="false">
      <c r="B23" s="103"/>
      <c r="C23" s="156"/>
      <c r="E23" s="157"/>
      <c r="F23" s="157"/>
      <c r="G23" s="157"/>
      <c r="H23" s="157"/>
      <c r="I23" s="157"/>
      <c r="J23" s="157"/>
      <c r="K23" s="157"/>
      <c r="L23" s="97"/>
      <c r="M23" s="157"/>
      <c r="N23" s="157"/>
      <c r="O23" s="157"/>
      <c r="P23" s="97"/>
      <c r="Q23" s="157"/>
      <c r="R23" s="97"/>
      <c r="S23" s="157"/>
      <c r="T23" s="157"/>
      <c r="U23" s="157"/>
      <c r="V23" s="157"/>
      <c r="W23" s="109"/>
      <c r="AA23" s="121"/>
      <c r="AB23" s="112"/>
      <c r="AD23" s="113"/>
      <c r="AF23" s="113"/>
    </row>
    <row r="24" s="92" customFormat="true" ht="27.75" hidden="false" customHeight="true" outlineLevel="0" collapsed="false">
      <c r="B24" s="103"/>
      <c r="C24" s="158" t="s">
        <v>115</v>
      </c>
      <c r="D24" s="159" t="s">
        <v>116</v>
      </c>
      <c r="E24" s="159"/>
      <c r="F24" s="159"/>
      <c r="G24" s="159"/>
      <c r="H24" s="159"/>
      <c r="I24" s="159"/>
      <c r="J24" s="159"/>
      <c r="K24" s="159"/>
      <c r="L24" s="159"/>
      <c r="M24" s="159"/>
      <c r="N24" s="159"/>
      <c r="O24" s="159"/>
      <c r="P24" s="159"/>
      <c r="Q24" s="159"/>
      <c r="R24" s="159"/>
      <c r="S24" s="159"/>
      <c r="T24" s="159"/>
      <c r="U24" s="159"/>
      <c r="V24" s="159"/>
      <c r="W24" s="109"/>
      <c r="AA24" s="121"/>
      <c r="AB24" s="112"/>
      <c r="AD24" s="113"/>
      <c r="AF24" s="113"/>
    </row>
    <row r="25" s="92" customFormat="true" ht="23.25" hidden="false" customHeight="true" outlineLevel="0" collapsed="false">
      <c r="B25" s="103"/>
      <c r="C25" s="160"/>
      <c r="D25" s="159" t="s">
        <v>117</v>
      </c>
      <c r="E25" s="159"/>
      <c r="F25" s="159"/>
      <c r="G25" s="159"/>
      <c r="H25" s="159"/>
      <c r="I25" s="159"/>
      <c r="J25" s="159"/>
      <c r="K25" s="159"/>
      <c r="L25" s="159"/>
      <c r="M25" s="159"/>
      <c r="N25" s="159"/>
      <c r="O25" s="159"/>
      <c r="P25" s="159"/>
      <c r="Q25" s="159"/>
      <c r="R25" s="159"/>
      <c r="S25" s="159"/>
      <c r="T25" s="159"/>
      <c r="U25" s="159"/>
      <c r="V25" s="159"/>
      <c r="W25" s="109"/>
      <c r="AA25" s="121"/>
      <c r="AB25" s="112"/>
      <c r="AD25" s="113"/>
      <c r="AF25" s="113"/>
    </row>
    <row r="26" s="92" customFormat="true" ht="32.25" hidden="false" customHeight="true" outlineLevel="0" collapsed="false">
      <c r="B26" s="103"/>
      <c r="C26" s="104"/>
      <c r="D26" s="161" t="s">
        <v>118</v>
      </c>
      <c r="E26" s="161"/>
      <c r="F26" s="161"/>
      <c r="G26" s="161"/>
      <c r="H26" s="161"/>
      <c r="I26" s="162"/>
      <c r="J26" s="162"/>
      <c r="K26" s="162"/>
      <c r="L26" s="163"/>
      <c r="M26" s="162"/>
      <c r="N26" s="162"/>
      <c r="O26" s="162"/>
      <c r="P26" s="163"/>
      <c r="Q26" s="162"/>
      <c r="R26" s="163"/>
      <c r="S26" s="162"/>
      <c r="T26" s="162"/>
      <c r="U26" s="162"/>
      <c r="V26" s="162"/>
      <c r="W26" s="109"/>
      <c r="AB26" s="112"/>
      <c r="AD26" s="113"/>
      <c r="AF26" s="113"/>
    </row>
    <row r="27" s="92" customFormat="true" ht="29.25" hidden="false" customHeight="true" outlineLevel="0" collapsed="false">
      <c r="B27" s="103"/>
      <c r="C27" s="104"/>
      <c r="D27" s="164" t="s">
        <v>119</v>
      </c>
      <c r="E27" s="164"/>
      <c r="F27" s="164"/>
      <c r="G27" s="164"/>
      <c r="H27" s="164"/>
      <c r="I27" s="164"/>
      <c r="J27" s="164"/>
      <c r="K27" s="164"/>
      <c r="L27" s="164"/>
      <c r="M27" s="164"/>
      <c r="N27" s="164"/>
      <c r="O27" s="164"/>
      <c r="P27" s="164"/>
      <c r="Q27" s="164"/>
      <c r="R27" s="164"/>
      <c r="S27" s="164"/>
      <c r="T27" s="164"/>
      <c r="U27" s="164"/>
      <c r="V27" s="164"/>
      <c r="W27" s="109"/>
      <c r="AB27" s="112"/>
      <c r="AD27" s="113"/>
      <c r="AF27" s="113"/>
    </row>
    <row r="28" s="92" customFormat="true" ht="33" hidden="false" customHeight="true" outlineLevel="0" collapsed="false">
      <c r="B28" s="103"/>
      <c r="C28" s="104"/>
      <c r="D28" s="161" t="s">
        <v>120</v>
      </c>
      <c r="E28" s="161"/>
      <c r="F28" s="161"/>
      <c r="G28" s="161"/>
      <c r="H28" s="161"/>
      <c r="I28" s="161"/>
      <c r="J28" s="161"/>
      <c r="K28" s="161"/>
      <c r="L28" s="161"/>
      <c r="M28" s="161"/>
      <c r="N28" s="161"/>
      <c r="O28" s="161"/>
      <c r="P28" s="161"/>
      <c r="Q28" s="161"/>
      <c r="R28" s="161"/>
      <c r="S28" s="161"/>
      <c r="T28" s="161"/>
      <c r="U28" s="161"/>
      <c r="V28" s="161"/>
      <c r="W28" s="109"/>
      <c r="AB28" s="112"/>
      <c r="AD28" s="113"/>
      <c r="AF28" s="113"/>
    </row>
    <row r="29" s="92" customFormat="true" ht="17.25" hidden="false" customHeight="false" outlineLevel="0" collapsed="false">
      <c r="B29" s="103"/>
      <c r="C29" s="165" t="s">
        <v>121</v>
      </c>
      <c r="D29" s="166"/>
      <c r="E29" s="166"/>
      <c r="F29" s="166"/>
      <c r="G29" s="166"/>
      <c r="H29" s="166"/>
      <c r="I29" s="166"/>
      <c r="J29" s="166"/>
      <c r="K29" s="166"/>
      <c r="L29" s="167"/>
      <c r="M29" s="166"/>
      <c r="N29" s="166"/>
      <c r="O29" s="166"/>
      <c r="P29" s="167"/>
      <c r="Q29" s="166"/>
      <c r="R29" s="167"/>
      <c r="S29" s="166"/>
      <c r="T29" s="166"/>
      <c r="U29" s="166"/>
      <c r="V29" s="168"/>
      <c r="W29" s="109"/>
      <c r="AB29" s="112"/>
      <c r="AD29" s="113"/>
      <c r="AF29" s="113"/>
    </row>
    <row r="30" s="92" customFormat="true" ht="13.5" hidden="false" customHeight="true" outlineLevel="0" collapsed="false">
      <c r="B30" s="103"/>
      <c r="C30" s="169"/>
      <c r="D30" s="170"/>
      <c r="E30" s="170"/>
      <c r="F30" s="170"/>
      <c r="G30" s="170"/>
      <c r="H30" s="170"/>
      <c r="I30" s="170"/>
      <c r="J30" s="170"/>
      <c r="K30" s="170"/>
      <c r="L30" s="171"/>
      <c r="M30" s="170"/>
      <c r="N30" s="170"/>
      <c r="O30" s="170"/>
      <c r="P30" s="171"/>
      <c r="Q30" s="170"/>
      <c r="R30" s="171"/>
      <c r="S30" s="170"/>
      <c r="T30" s="170"/>
      <c r="U30" s="170"/>
      <c r="V30" s="172"/>
      <c r="W30" s="109"/>
      <c r="AB30" s="112"/>
      <c r="AD30" s="113"/>
      <c r="AF30" s="113"/>
    </row>
    <row r="31" s="92" customFormat="true" ht="12.95" hidden="false" customHeight="true" outlineLevel="0" collapsed="false">
      <c r="B31" s="103"/>
      <c r="C31" s="173"/>
      <c r="D31" s="173"/>
      <c r="E31" s="173"/>
      <c r="F31" s="173"/>
      <c r="G31" s="173"/>
      <c r="H31" s="173"/>
      <c r="I31" s="173"/>
      <c r="J31" s="173"/>
      <c r="K31" s="173"/>
      <c r="L31" s="101"/>
      <c r="M31" s="173"/>
      <c r="N31" s="173"/>
      <c r="O31" s="173"/>
      <c r="P31" s="101"/>
      <c r="Q31" s="173"/>
      <c r="R31" s="101"/>
      <c r="S31" s="173"/>
      <c r="T31" s="173"/>
      <c r="U31" s="173"/>
      <c r="V31" s="173"/>
      <c r="W31" s="109"/>
      <c r="AB31" s="112"/>
      <c r="AD31" s="113"/>
      <c r="AF31" s="113"/>
    </row>
    <row r="32" s="92" customFormat="true" ht="13.5" hidden="false" customHeight="false" outlineLevel="0" collapsed="false">
      <c r="B32" s="174"/>
      <c r="C32" s="175"/>
      <c r="D32" s="175"/>
      <c r="E32" s="175"/>
      <c r="F32" s="175"/>
      <c r="G32" s="175"/>
      <c r="H32" s="175"/>
      <c r="I32" s="175"/>
      <c r="J32" s="175"/>
      <c r="K32" s="175"/>
      <c r="L32" s="176"/>
      <c r="M32" s="175"/>
      <c r="N32" s="175"/>
      <c r="O32" s="175"/>
      <c r="P32" s="176"/>
      <c r="Q32" s="175"/>
      <c r="R32" s="176"/>
      <c r="S32" s="175"/>
      <c r="T32" s="175"/>
      <c r="U32" s="175"/>
      <c r="V32" s="175"/>
      <c r="W32" s="177"/>
    </row>
    <row r="33" s="92" customFormat="true" ht="13.5" hidden="false" customHeight="false" outlineLevel="0" collapsed="false">
      <c r="L33" s="94"/>
      <c r="P33" s="94"/>
      <c r="R33" s="94"/>
    </row>
    <row r="37" customFormat="false" ht="14.25" hidden="false" customHeight="false" outlineLevel="0" collapsed="false">
      <c r="D37" s="178"/>
      <c r="E37" s="178"/>
      <c r="F37" s="178"/>
      <c r="G37" s="178"/>
      <c r="H37" s="178"/>
      <c r="I37" s="178"/>
      <c r="J37" s="178"/>
      <c r="K37" s="178"/>
      <c r="L37" s="178"/>
      <c r="M37" s="178"/>
      <c r="N37" s="178"/>
      <c r="O37" s="178"/>
      <c r="P37" s="178"/>
      <c r="Q37" s="178"/>
      <c r="R37" s="178"/>
      <c r="S37" s="178"/>
      <c r="T37" s="178"/>
      <c r="U37" s="178"/>
      <c r="V37" s="178"/>
    </row>
    <row r="39" customFormat="false" ht="14.25" hidden="false" customHeight="false" outlineLevel="0" collapsed="false">
      <c r="D39" s="179"/>
      <c r="E39" s="179"/>
      <c r="F39" s="179"/>
      <c r="G39" s="179"/>
      <c r="H39" s="179"/>
      <c r="I39" s="179"/>
      <c r="J39" s="179"/>
      <c r="K39" s="179"/>
      <c r="L39" s="179"/>
      <c r="M39" s="179"/>
      <c r="N39" s="179"/>
      <c r="O39" s="179"/>
      <c r="P39" s="179"/>
      <c r="Q39" s="179"/>
      <c r="R39" s="179"/>
      <c r="S39" s="179"/>
      <c r="T39" s="179"/>
      <c r="U39" s="179"/>
      <c r="V39" s="179"/>
    </row>
  </sheetData>
  <sheetProtection sheet="true" password="cc76"/>
  <mergeCells count="46">
    <mergeCell ref="C7:S7"/>
    <mergeCell ref="U7:V7"/>
    <mergeCell ref="C8:S8"/>
    <mergeCell ref="C9:H9"/>
    <mergeCell ref="I9:Q9"/>
    <mergeCell ref="T9:V9"/>
    <mergeCell ref="D10:E10"/>
    <mergeCell ref="G10:H10"/>
    <mergeCell ref="I10:J10"/>
    <mergeCell ref="K10:Q10"/>
    <mergeCell ref="C11:C13"/>
    <mergeCell ref="D11:D13"/>
    <mergeCell ref="E11:E13"/>
    <mergeCell ref="F11:F13"/>
    <mergeCell ref="G11:G13"/>
    <mergeCell ref="H11:H13"/>
    <mergeCell ref="I11:I13"/>
    <mergeCell ref="J11:J13"/>
    <mergeCell ref="K11:K13"/>
    <mergeCell ref="T11:T13"/>
    <mergeCell ref="U11:U13"/>
    <mergeCell ref="V11:V13"/>
    <mergeCell ref="L12:S12"/>
    <mergeCell ref="L13:M13"/>
    <mergeCell ref="N13:S13"/>
    <mergeCell ref="C14:C20"/>
    <mergeCell ref="D14:D20"/>
    <mergeCell ref="E14:E20"/>
    <mergeCell ref="F14:F20"/>
    <mergeCell ref="G14:G20"/>
    <mergeCell ref="H14:H20"/>
    <mergeCell ref="I14:I20"/>
    <mergeCell ref="J14:J20"/>
    <mergeCell ref="K14:K20"/>
    <mergeCell ref="T14:T20"/>
    <mergeCell ref="U14:U20"/>
    <mergeCell ref="V14:V20"/>
    <mergeCell ref="C21:V21"/>
    <mergeCell ref="C22:V22"/>
    <mergeCell ref="D24:V24"/>
    <mergeCell ref="D25:V25"/>
    <mergeCell ref="D26:H26"/>
    <mergeCell ref="D27:V27"/>
    <mergeCell ref="D28:V28"/>
    <mergeCell ref="D37:V37"/>
    <mergeCell ref="D39:V39"/>
  </mergeCells>
  <dataValidations count="18">
    <dataValidation allowBlank="true" errorStyle="stop" operator="between" promptTitle="list1" showDropDown="false" showErrorMessage="true" showInputMessage="true" sqref="L14 N14" type="list">
      <formula1>"1,①"</formula1>
      <formula2>0</formula2>
    </dataValidation>
    <dataValidation allowBlank="true" errorStyle="stop" operator="between" promptTitle="list2" showDropDown="false" showErrorMessage="true" showInputMessage="true" sqref="L15 N15" type="list">
      <formula1>"2,②"</formula1>
      <formula2>0</formula2>
    </dataValidation>
    <dataValidation allowBlank="true" errorStyle="stop" operator="between" promptTitle="list3" showDropDown="false" showErrorMessage="true" showInputMessage="true" sqref="L16 N16" type="list">
      <formula1>"3,③"</formula1>
      <formula2>0</formula2>
    </dataValidation>
    <dataValidation allowBlank="true" errorStyle="stop" operator="between" promptTitle="list4" showDropDown="false" showErrorMessage="true" showInputMessage="true" sqref="L17 N17" type="list">
      <formula1>"4,④"</formula1>
      <formula2>0</formula2>
    </dataValidation>
    <dataValidation allowBlank="true" errorStyle="stop" operator="between" promptTitle="list5" showDropDown="false" showErrorMessage="true" showInputMessage="true" sqref="L18 N18" type="list">
      <formula1>"5,⑤"</formula1>
      <formula2>0</formula2>
    </dataValidation>
    <dataValidation allowBlank="true" errorStyle="stop" operator="between" promptTitle="list6" showDropDown="false" showErrorMessage="true" showInputMessage="true" sqref="L19 N19" type="list">
      <formula1>"6,⑥"</formula1>
      <formula2>0</formula2>
    </dataValidation>
    <dataValidation allowBlank="true" errorStyle="stop" operator="between" promptTitle="list7" showDropDown="false" showErrorMessage="true" showInputMessage="true" sqref="L20 N20" type="list">
      <formula1>"7,⑦"</formula1>
      <formula2>0</formula2>
    </dataValidation>
    <dataValidation allowBlank="true" errorStyle="stop" operator="between" promptTitle="list8" showDropDown="false" showErrorMessage="true" showInputMessage="true" sqref="P14" type="list">
      <formula1>"8,⑧"</formula1>
      <formula2>0</formula2>
    </dataValidation>
    <dataValidation allowBlank="true" errorStyle="stop" operator="between" promptTitle="list9" showDropDown="false" showErrorMessage="true" showInputMessage="true" sqref="P15" type="list">
      <formula1>"9,⑨"</formula1>
      <formula2>0</formula2>
    </dataValidation>
    <dataValidation allowBlank="true" errorStyle="stop" operator="between" promptTitle="list10" showDropDown="false" showErrorMessage="true" showInputMessage="true" sqref="P16" type="list">
      <formula1>"10,⑩"</formula1>
      <formula2>0</formula2>
    </dataValidation>
    <dataValidation allowBlank="true" errorStyle="stop" operator="between" promptTitle="list11" showDropDown="false" showErrorMessage="true" showInputMessage="true" sqref="P17" type="list">
      <formula1>"11,⑪"</formula1>
      <formula2>0</formula2>
    </dataValidation>
    <dataValidation allowBlank="true" errorStyle="stop" operator="between" promptTitle="list12" showDropDown="false" showErrorMessage="true" showInputMessage="true" sqref="P18" type="list">
      <formula1>"12,⑫"</formula1>
      <formula2>0</formula2>
    </dataValidation>
    <dataValidation allowBlank="true" errorStyle="stop" operator="between" promptTitle="list13" showDropDown="false" showErrorMessage="true" showInputMessage="true" sqref="P19" type="list">
      <formula1>"13,⑬"</formula1>
      <formula2>0</formula2>
    </dataValidation>
    <dataValidation allowBlank="true" errorStyle="stop" operator="between" promptTitle="list14" showDropDown="false" showErrorMessage="true" showInputMessage="true" sqref="P20" type="list">
      <formula1>"14,⑭"</formula1>
      <formula2>0</formula2>
    </dataValidation>
    <dataValidation allowBlank="true" errorStyle="stop" operator="between" promptTitle="list15" showDropDown="false" showErrorMessage="true" showInputMessage="true" sqref="R14" type="list">
      <formula1>"15,⑮"</formula1>
      <formula2>0</formula2>
    </dataValidation>
    <dataValidation allowBlank="true" errorStyle="stop" operator="between" promptTitle="list16" showDropDown="false" showErrorMessage="true" showInputMessage="true" sqref="R15" type="list">
      <formula1>"16,⑯"</formula1>
      <formula2>0</formula2>
    </dataValidation>
    <dataValidation allowBlank="true" errorStyle="stop" operator="between" promptTitle="list17" showDropDown="false" showErrorMessage="true" showInputMessage="true" sqref="R16" type="list">
      <formula1>"17,⑰"</formula1>
      <formula2>0</formula2>
    </dataValidation>
    <dataValidation allowBlank="true" errorStyle="stop" operator="between" promptTitle="list18" showDropDown="false" showErrorMessage="true" showInputMessage="true" sqref="R17" type="list">
      <formula1>"18,⑱"</formula1>
      <formula2>0</formula2>
    </dataValidation>
  </dataValidations>
  <printOptions headings="false" gridLines="false" gridLinesSet="true" horizontalCentered="true" verticalCentered="false"/>
  <pageMargins left="0.275694444444444"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6" activeCellId="0" sqref="B16:S16"/>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4.99"/>
    <col collapsed="false" customWidth="true" hidden="false" outlineLevel="0" max="3" min="3" style="0" width="25.25"/>
    <col collapsed="false" customWidth="true" hidden="false" outlineLevel="0" max="4" min="4" style="0" width="27.12"/>
    <col collapsed="false" customWidth="true" hidden="false" outlineLevel="0" max="5" min="5" style="0" width="22.62"/>
    <col collapsed="false" customWidth="true" hidden="false" outlineLevel="0" max="6" min="6" style="0" width="17.99"/>
    <col collapsed="false" customWidth="true" hidden="false" outlineLevel="0" max="7" min="7" style="0" width="21.87"/>
    <col collapsed="false" customWidth="true" hidden="false" outlineLevel="0" max="8" min="8" style="0" width="3.24"/>
    <col collapsed="false" customWidth="false" hidden="true" outlineLevel="0" max="16" min="11" style="0" width="8.99"/>
    <col collapsed="false" customWidth="true" hidden="true" outlineLevel="0" max="17" min="17" style="0" width="13.12"/>
    <col collapsed="false" customWidth="false" hidden="true" outlineLevel="0" max="18" min="18" style="0" width="8.99"/>
  </cols>
  <sheetData>
    <row r="1" customFormat="false" ht="24.75" hidden="false" customHeight="true" outlineLevel="0" collapsed="false">
      <c r="A1" s="180"/>
      <c r="B1" s="96"/>
      <c r="C1" s="96"/>
      <c r="D1" s="96"/>
      <c r="E1" s="96"/>
      <c r="F1" s="96"/>
      <c r="G1" s="96"/>
      <c r="H1" s="98"/>
    </row>
    <row r="2" customFormat="false" ht="13.5" hidden="false" customHeight="false" outlineLevel="0" collapsed="false">
      <c r="A2" s="99"/>
      <c r="B2" s="100"/>
      <c r="C2" s="100"/>
      <c r="D2" s="100"/>
      <c r="E2" s="100"/>
      <c r="F2" s="100"/>
      <c r="G2" s="100"/>
      <c r="H2" s="102"/>
    </row>
    <row r="3" customFormat="false" ht="18" hidden="false" customHeight="true" outlineLevel="0" collapsed="false">
      <c r="A3" s="103"/>
      <c r="B3" s="181" t="s">
        <v>122</v>
      </c>
      <c r="C3" s="182" t="s">
        <v>25</v>
      </c>
      <c r="D3" s="107"/>
      <c r="E3" s="107"/>
      <c r="F3" s="106"/>
      <c r="G3" s="108"/>
      <c r="H3" s="109"/>
    </row>
    <row r="4" customFormat="false" ht="18" hidden="false" customHeight="true" outlineLevel="0" collapsed="false">
      <c r="A4" s="103"/>
      <c r="B4" s="104"/>
      <c r="C4" s="104"/>
      <c r="D4" s="104"/>
      <c r="E4" s="104"/>
      <c r="F4" s="110" t="s">
        <v>44</v>
      </c>
      <c r="G4" s="111"/>
      <c r="H4" s="109"/>
      <c r="M4" s="183" t="s">
        <v>123</v>
      </c>
      <c r="N4" s="0" t="n">
        <v>1</v>
      </c>
      <c r="O4" s="184" t="s">
        <v>124</v>
      </c>
      <c r="Q4" s="185" t="s">
        <v>125</v>
      </c>
      <c r="R4" s="0" t="n">
        <v>12</v>
      </c>
    </row>
    <row r="5" customFormat="false" ht="18" hidden="false" customHeight="true" outlineLevel="0" collapsed="false">
      <c r="A5" s="103"/>
      <c r="B5" s="104"/>
      <c r="C5" s="104"/>
      <c r="D5" s="104"/>
      <c r="E5" s="104"/>
      <c r="F5" s="114"/>
      <c r="G5" s="115"/>
      <c r="H5" s="109"/>
      <c r="M5" s="183"/>
      <c r="O5" s="185"/>
      <c r="Q5" s="185"/>
    </row>
    <row r="6" customFormat="false" ht="51.75" hidden="false" customHeight="true" outlineLevel="0" collapsed="false">
      <c r="A6" s="103"/>
      <c r="B6" s="186" t="s">
        <v>45</v>
      </c>
      <c r="C6" s="186"/>
      <c r="D6" s="186"/>
      <c r="E6" s="187" t="s">
        <v>46</v>
      </c>
      <c r="F6" s="110" t="s">
        <v>47</v>
      </c>
      <c r="G6" s="110"/>
      <c r="H6" s="109"/>
      <c r="M6" s="183" t="s">
        <v>126</v>
      </c>
      <c r="N6" s="0" t="n">
        <v>2</v>
      </c>
      <c r="O6" s="184" t="s">
        <v>127</v>
      </c>
      <c r="Q6" s="185" t="s">
        <v>128</v>
      </c>
      <c r="R6" s="0" t="n">
        <v>13</v>
      </c>
    </row>
    <row r="7" customFormat="false" ht="61.5" hidden="false" customHeight="true" outlineLevel="0" collapsed="false">
      <c r="A7" s="103"/>
      <c r="B7" s="188" t="s">
        <v>129</v>
      </c>
      <c r="C7" s="188"/>
      <c r="D7" s="188"/>
      <c r="E7" s="189"/>
      <c r="F7" s="120"/>
      <c r="G7" s="120"/>
      <c r="H7" s="109"/>
      <c r="L7" s="190" t="s">
        <v>130</v>
      </c>
      <c r="M7" s="183" t="s">
        <v>131</v>
      </c>
      <c r="N7" s="0" t="n">
        <v>3</v>
      </c>
      <c r="O7" s="184" t="s">
        <v>132</v>
      </c>
      <c r="Q7" s="185" t="s">
        <v>133</v>
      </c>
      <c r="R7" s="0" t="n">
        <v>23</v>
      </c>
    </row>
    <row r="8" customFormat="false" ht="23.25" hidden="false" customHeight="true" outlineLevel="0" collapsed="false">
      <c r="A8" s="103"/>
      <c r="B8" s="186" t="s">
        <v>134</v>
      </c>
      <c r="C8" s="186"/>
      <c r="D8" s="186"/>
      <c r="E8" s="191"/>
      <c r="F8" s="191"/>
      <c r="G8" s="191"/>
      <c r="H8" s="109"/>
      <c r="L8" s="190" t="s">
        <v>135</v>
      </c>
      <c r="M8" s="183" t="s">
        <v>136</v>
      </c>
      <c r="N8" s="0" t="n">
        <v>4</v>
      </c>
      <c r="O8" s="184" t="s">
        <v>137</v>
      </c>
      <c r="Q8" s="185" t="s">
        <v>138</v>
      </c>
      <c r="R8" s="0" t="n">
        <v>26</v>
      </c>
    </row>
    <row r="9" customFormat="false" ht="51" hidden="false" customHeight="true" outlineLevel="0" collapsed="false">
      <c r="A9" s="103"/>
      <c r="B9" s="192" t="s">
        <v>139</v>
      </c>
      <c r="C9" s="193" t="s">
        <v>140</v>
      </c>
      <c r="D9" s="194" t="s">
        <v>141</v>
      </c>
      <c r="E9" s="195"/>
      <c r="F9" s="196"/>
      <c r="G9" s="196"/>
      <c r="H9" s="109"/>
      <c r="L9" s="190" t="s">
        <v>142</v>
      </c>
      <c r="M9" s="183" t="s">
        <v>143</v>
      </c>
      <c r="N9" s="0" t="n">
        <v>5</v>
      </c>
      <c r="O9" s="184" t="s">
        <v>144</v>
      </c>
      <c r="Q9" s="185" t="s">
        <v>145</v>
      </c>
      <c r="R9" s="0" t="n">
        <v>14</v>
      </c>
    </row>
    <row r="10" customFormat="false" ht="89.25" hidden="false" customHeight="true" outlineLevel="0" collapsed="false">
      <c r="A10" s="103"/>
      <c r="B10" s="197"/>
      <c r="C10" s="198"/>
      <c r="D10" s="199"/>
      <c r="E10" s="200"/>
      <c r="F10" s="201"/>
      <c r="G10" s="201"/>
      <c r="H10" s="109"/>
      <c r="L10" s="202"/>
      <c r="M10" s="183"/>
      <c r="O10" s="185"/>
      <c r="Q10" s="185"/>
    </row>
    <row r="11" customFormat="false" ht="37.5" hidden="false" customHeight="true" outlineLevel="0" collapsed="false">
      <c r="A11" s="103"/>
      <c r="B11" s="110" t="s">
        <v>114</v>
      </c>
      <c r="C11" s="110"/>
      <c r="D11" s="110"/>
      <c r="E11" s="110"/>
      <c r="F11" s="110"/>
      <c r="G11" s="110"/>
      <c r="H11" s="109"/>
      <c r="L11" s="190" t="s">
        <v>146</v>
      </c>
      <c r="M11" s="183" t="s">
        <v>147</v>
      </c>
      <c r="N11" s="0" t="n">
        <v>7</v>
      </c>
      <c r="O11" s="184" t="s">
        <v>148</v>
      </c>
      <c r="Q11" s="185" t="s">
        <v>149</v>
      </c>
      <c r="R11" s="0" t="n">
        <v>25</v>
      </c>
    </row>
    <row r="12" customFormat="false" ht="117.75" hidden="false" customHeight="true" outlineLevel="0" collapsed="false">
      <c r="A12" s="103"/>
      <c r="B12" s="203"/>
      <c r="C12" s="203"/>
      <c r="D12" s="203"/>
      <c r="E12" s="203"/>
      <c r="F12" s="203"/>
      <c r="G12" s="203"/>
      <c r="H12" s="109"/>
      <c r="L12" s="190" t="s">
        <v>150</v>
      </c>
      <c r="M12" s="183" t="s">
        <v>151</v>
      </c>
      <c r="N12" s="0" t="n">
        <v>8</v>
      </c>
      <c r="O12" s="184" t="s">
        <v>152</v>
      </c>
      <c r="Q12" s="185" t="s">
        <v>153</v>
      </c>
      <c r="R12" s="0" t="n">
        <v>9</v>
      </c>
    </row>
    <row r="13" customFormat="false" ht="12" hidden="false" customHeight="true" outlineLevel="0" collapsed="false">
      <c r="A13" s="103"/>
      <c r="B13" s="156"/>
      <c r="C13" s="156"/>
      <c r="D13" s="156"/>
      <c r="E13" s="156"/>
      <c r="F13" s="156"/>
      <c r="G13" s="156"/>
      <c r="H13" s="109"/>
      <c r="L13" s="190"/>
      <c r="M13" s="183"/>
      <c r="O13" s="185"/>
      <c r="Q13" s="185"/>
    </row>
    <row r="14" customFormat="false" ht="16.5" hidden="false" customHeight="true" outlineLevel="0" collapsed="false">
      <c r="A14" s="103"/>
      <c r="B14" s="156"/>
      <c r="C14" s="156"/>
      <c r="D14" s="156"/>
      <c r="E14" s="156"/>
      <c r="F14" s="156"/>
      <c r="G14" s="156"/>
      <c r="H14" s="109"/>
      <c r="L14" s="190"/>
      <c r="M14" s="183"/>
      <c r="O14" s="185"/>
      <c r="Q14" s="185"/>
    </row>
    <row r="15" customFormat="false" ht="30" hidden="false" customHeight="true" outlineLevel="0" collapsed="false">
      <c r="A15" s="103"/>
      <c r="B15" s="204" t="s">
        <v>154</v>
      </c>
      <c r="C15" s="204"/>
      <c r="D15" s="204"/>
      <c r="E15" s="204"/>
      <c r="F15" s="204"/>
      <c r="G15" s="204"/>
      <c r="H15" s="109"/>
      <c r="M15" s="183" t="s">
        <v>155</v>
      </c>
      <c r="N15" s="0" t="n">
        <v>17</v>
      </c>
      <c r="O15" s="184" t="s">
        <v>156</v>
      </c>
      <c r="Q15" s="184" t="s">
        <v>157</v>
      </c>
      <c r="R15" s="0" t="n">
        <v>16</v>
      </c>
    </row>
    <row r="16" customFormat="false" ht="24.75" hidden="false" customHeight="true" outlineLevel="0" collapsed="false">
      <c r="A16" s="103"/>
      <c r="B16" s="204" t="s">
        <v>158</v>
      </c>
      <c r="C16" s="204"/>
      <c r="D16" s="204"/>
      <c r="E16" s="204"/>
      <c r="F16" s="204"/>
      <c r="G16" s="204"/>
      <c r="H16" s="109"/>
      <c r="M16" s="183"/>
      <c r="O16" s="185"/>
      <c r="Q16" s="185"/>
    </row>
    <row r="17" customFormat="false" ht="25.5" hidden="false" customHeight="true" outlineLevel="0" collapsed="false">
      <c r="A17" s="103"/>
      <c r="B17" s="205" t="s">
        <v>159</v>
      </c>
      <c r="C17" s="206"/>
      <c r="D17" s="206"/>
      <c r="E17" s="206"/>
      <c r="F17" s="206"/>
      <c r="G17" s="206"/>
      <c r="H17" s="109"/>
      <c r="M17" s="183"/>
      <c r="O17" s="185"/>
      <c r="Q17" s="185"/>
    </row>
    <row r="18" customFormat="false" ht="23.25" hidden="false" customHeight="true" outlineLevel="0" collapsed="false">
      <c r="A18" s="103"/>
      <c r="B18" s="205" t="s">
        <v>160</v>
      </c>
      <c r="C18" s="205"/>
      <c r="D18" s="205"/>
      <c r="E18" s="205"/>
      <c r="F18" s="205"/>
      <c r="G18" s="205"/>
      <c r="H18" s="109"/>
      <c r="M18" s="183" t="s">
        <v>161</v>
      </c>
      <c r="N18" s="0" t="n">
        <v>18</v>
      </c>
      <c r="O18" s="184" t="s">
        <v>162</v>
      </c>
      <c r="Q18" s="184" t="s">
        <v>163</v>
      </c>
      <c r="R18" s="0" t="n">
        <v>10</v>
      </c>
    </row>
    <row r="19" customFormat="false" ht="20.25" hidden="false" customHeight="true" outlineLevel="0" collapsed="false">
      <c r="A19" s="103"/>
      <c r="B19" s="205"/>
      <c r="C19" s="205"/>
      <c r="D19" s="205"/>
      <c r="E19" s="205"/>
      <c r="F19" s="205"/>
      <c r="G19" s="205"/>
      <c r="H19" s="109"/>
      <c r="M19" s="183"/>
      <c r="O19" s="185"/>
      <c r="Q19" s="185"/>
    </row>
    <row r="20" customFormat="false" ht="23.25" hidden="false" customHeight="true" outlineLevel="0" collapsed="false">
      <c r="A20" s="103"/>
      <c r="B20" s="205" t="s">
        <v>164</v>
      </c>
      <c r="C20" s="104"/>
      <c r="D20" s="104"/>
      <c r="E20" s="173"/>
      <c r="F20" s="173"/>
      <c r="G20" s="173"/>
      <c r="H20" s="109"/>
      <c r="M20" s="183" t="s">
        <v>165</v>
      </c>
      <c r="N20" s="0" t="n">
        <v>21</v>
      </c>
      <c r="O20" s="184" t="s">
        <v>166</v>
      </c>
      <c r="Q20" s="184" t="s">
        <v>167</v>
      </c>
      <c r="R20" s="0" t="n">
        <v>24</v>
      </c>
    </row>
    <row r="21" customFormat="false" ht="17.25" hidden="false" customHeight="false" outlineLevel="0" collapsed="false">
      <c r="A21" s="103"/>
      <c r="B21" s="207" t="s">
        <v>121</v>
      </c>
      <c r="C21" s="166"/>
      <c r="D21" s="166"/>
      <c r="E21" s="166"/>
      <c r="F21" s="166"/>
      <c r="G21" s="168"/>
      <c r="H21" s="109"/>
      <c r="M21" s="183" t="s">
        <v>168</v>
      </c>
      <c r="N21" s="0" t="n">
        <v>22</v>
      </c>
      <c r="O21" s="184" t="s">
        <v>169</v>
      </c>
      <c r="Q21" s="184" t="s">
        <v>169</v>
      </c>
      <c r="R21" s="0" t="n">
        <v>22</v>
      </c>
    </row>
    <row r="22" customFormat="false" ht="13.5" hidden="false" customHeight="true" outlineLevel="0" collapsed="false">
      <c r="A22" s="103"/>
      <c r="B22" s="169"/>
      <c r="C22" s="170"/>
      <c r="D22" s="170"/>
      <c r="E22" s="170"/>
      <c r="F22" s="170"/>
      <c r="G22" s="172"/>
      <c r="H22" s="109"/>
      <c r="M22" s="183" t="s">
        <v>170</v>
      </c>
      <c r="N22" s="0" t="n">
        <v>23</v>
      </c>
      <c r="O22" s="185" t="s">
        <v>133</v>
      </c>
      <c r="Q22" s="184" t="s">
        <v>171</v>
      </c>
      <c r="R22" s="0" t="n">
        <v>33</v>
      </c>
    </row>
    <row r="23" customFormat="false" ht="12.95" hidden="false" customHeight="true" outlineLevel="0" collapsed="false">
      <c r="A23" s="103"/>
      <c r="B23" s="173"/>
      <c r="C23" s="173"/>
      <c r="D23" s="173"/>
      <c r="E23" s="173"/>
      <c r="F23" s="173"/>
      <c r="G23" s="173"/>
      <c r="H23" s="109"/>
      <c r="M23" s="183" t="s">
        <v>172</v>
      </c>
      <c r="N23" s="0" t="n">
        <v>24</v>
      </c>
      <c r="O23" s="184" t="s">
        <v>167</v>
      </c>
      <c r="Q23" s="184" t="s">
        <v>173</v>
      </c>
      <c r="R23" s="0" t="n">
        <v>28</v>
      </c>
    </row>
    <row r="24" customFormat="false" ht="14.25" hidden="false" customHeight="false" outlineLevel="0" collapsed="false">
      <c r="A24" s="174"/>
      <c r="B24" s="208"/>
      <c r="C24" s="208"/>
      <c r="D24" s="208"/>
      <c r="E24" s="208"/>
      <c r="F24" s="208"/>
      <c r="G24" s="208"/>
      <c r="H24" s="177"/>
    </row>
  </sheetData>
  <sheetProtection sheet="true" password="cc76"/>
  <mergeCells count="12">
    <mergeCell ref="B6:D6"/>
    <mergeCell ref="F6:G6"/>
    <mergeCell ref="B7:D7"/>
    <mergeCell ref="B8:D8"/>
    <mergeCell ref="E8:G8"/>
    <mergeCell ref="B11:G11"/>
    <mergeCell ref="B12:G12"/>
    <mergeCell ref="B15:G15"/>
    <mergeCell ref="B16:G16"/>
    <mergeCell ref="B18:G18"/>
    <mergeCell ref="B19:G19"/>
    <mergeCell ref="B24:G24"/>
  </mergeCells>
  <printOptions headings="false" gridLines="false" gridLinesSet="true" horizontalCentered="true" verticalCentered="false"/>
  <pageMargins left="0.629861111111111" right="0.25" top="1.25972222222222" bottom="1.0298611111111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S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6"/>
    </sheetView>
  </sheetViews>
  <sheetFormatPr defaultColWidth="8.9921875" defaultRowHeight="13.5" zeroHeight="false" outlineLevelRow="0" outlineLevelCol="0"/>
  <cols>
    <col collapsed="false" customWidth="true" hidden="false" outlineLevel="0" max="1" min="1" style="92" width="5.75"/>
    <col collapsed="false" customWidth="true" hidden="false" outlineLevel="0" max="2" min="2" style="92" width="1.62"/>
    <col collapsed="false" customWidth="true" hidden="false" outlineLevel="0" max="3" min="3" style="92" width="3.99"/>
    <col collapsed="false" customWidth="true" hidden="false" outlineLevel="0" max="4" min="4" style="92" width="24.62"/>
    <col collapsed="false" customWidth="true" hidden="false" outlineLevel="0" max="5" min="5" style="92" width="5.62"/>
    <col collapsed="false" customWidth="true" hidden="false" outlineLevel="0" max="16" min="6" style="92" width="8.62"/>
    <col collapsed="false" customWidth="true" hidden="false" outlineLevel="0" max="17" min="17" style="92" width="3.62"/>
    <col collapsed="false" customWidth="true" hidden="false" outlineLevel="0" max="18" min="18" style="92" width="10.62"/>
    <col collapsed="false" customWidth="true" hidden="false" outlineLevel="0" max="19" min="19" style="92" width="3.62"/>
    <col collapsed="false" customWidth="true" hidden="false" outlineLevel="0" max="20" min="20" style="92" width="10.62"/>
    <col collapsed="false" customWidth="true" hidden="false" outlineLevel="0" max="21" min="21" style="92" width="3.62"/>
    <col collapsed="false" customWidth="true" hidden="false" outlineLevel="0" max="22" min="22" style="92" width="13.62"/>
    <col collapsed="false" customWidth="true" hidden="false" outlineLevel="0" max="23" min="23" style="92" width="3.62"/>
    <col collapsed="false" customWidth="true" hidden="false" outlineLevel="0" max="24" min="24" style="92" width="7.62"/>
    <col collapsed="false" customWidth="true" hidden="false" outlineLevel="0" max="27" min="25" style="92" width="8.62"/>
    <col collapsed="false" customWidth="true" hidden="false" outlineLevel="0" max="28" min="28" style="92" width="1.12"/>
    <col collapsed="false" customWidth="true" hidden="false" outlineLevel="0" max="29" min="29" style="92" width="30.74"/>
    <col collapsed="false" customWidth="false" hidden="true" outlineLevel="0" max="38" min="30" style="92" width="8.97"/>
    <col collapsed="false" customWidth="true" hidden="true" outlineLevel="0" max="39" min="39" style="92" width="32.86"/>
    <col collapsed="false" customWidth="true" hidden="true" outlineLevel="0" max="40" min="40" style="92" width="7.12"/>
    <col collapsed="false" customWidth="true" hidden="true" outlineLevel="0" max="41" min="41" style="92" width="9.49"/>
    <col collapsed="false" customWidth="true" hidden="true" outlineLevel="0" max="42" min="42" style="92" width="7.99"/>
    <col collapsed="false" customWidth="false" hidden="true" outlineLevel="0" max="44" min="43" style="92" width="8.97"/>
    <col collapsed="false" customWidth="true" hidden="true" outlineLevel="0" max="45" min="45" style="92" width="7.62"/>
    <col collapsed="false" customWidth="false" hidden="false" outlineLevel="0" max="257" min="46" style="92" width="8.99"/>
  </cols>
  <sheetData>
    <row r="1" customFormat="false" ht="3.95" hidden="false" customHeight="true" outlineLevel="0" collapsed="false">
      <c r="B1" s="209"/>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1"/>
    </row>
    <row r="2" customFormat="false" ht="17.25" hidden="false" customHeight="false" outlineLevel="0" collapsed="false">
      <c r="A2" s="212" t="str">
        <f aca="false">IF(A9&gt;0,"VOCの届出が必要です","")</f>
        <v/>
      </c>
      <c r="B2" s="213"/>
      <c r="C2" s="214"/>
      <c r="D2" s="214"/>
      <c r="E2" s="215" t="s">
        <v>174</v>
      </c>
      <c r="F2" s="216"/>
      <c r="G2" s="215" t="s">
        <v>43</v>
      </c>
      <c r="H2" s="214"/>
      <c r="I2" s="214"/>
      <c r="J2" s="216"/>
      <c r="K2" s="217"/>
      <c r="L2" s="218"/>
      <c r="M2" s="218"/>
      <c r="N2" s="218"/>
      <c r="O2" s="218"/>
      <c r="P2" s="218"/>
      <c r="Q2" s="218"/>
      <c r="R2" s="218"/>
      <c r="S2" s="218"/>
      <c r="T2" s="218"/>
      <c r="U2" s="218"/>
      <c r="V2" s="218"/>
      <c r="W2" s="218"/>
      <c r="X2" s="218"/>
      <c r="Y2" s="218"/>
      <c r="Z2" s="219" t="s">
        <v>44</v>
      </c>
      <c r="AA2" s="219" t="n">
        <v>1</v>
      </c>
      <c r="AB2" s="220"/>
    </row>
    <row r="3" customFormat="false" ht="3.95" hidden="false" customHeight="true" outlineLevel="0" collapsed="false">
      <c r="A3" s="212"/>
      <c r="B3" s="213"/>
      <c r="C3" s="214"/>
      <c r="D3" s="221"/>
      <c r="E3" s="214"/>
      <c r="F3" s="216"/>
      <c r="G3" s="216"/>
      <c r="H3" s="214"/>
      <c r="I3" s="214"/>
      <c r="J3" s="216"/>
      <c r="K3" s="217"/>
      <c r="L3" s="218"/>
      <c r="M3" s="218"/>
      <c r="N3" s="218"/>
      <c r="O3" s="218"/>
      <c r="P3" s="218"/>
      <c r="Q3" s="218"/>
      <c r="R3" s="218"/>
      <c r="S3" s="218"/>
      <c r="T3" s="218"/>
      <c r="U3" s="218"/>
      <c r="V3" s="218"/>
      <c r="W3" s="218"/>
      <c r="X3" s="218"/>
      <c r="Y3" s="218"/>
      <c r="Z3" s="222"/>
      <c r="AA3" s="223"/>
      <c r="AB3" s="220"/>
    </row>
    <row r="4" customFormat="false" ht="3.95" hidden="false" customHeight="true" outlineLevel="0" collapsed="false">
      <c r="A4" s="212"/>
      <c r="B4" s="213"/>
      <c r="C4" s="214"/>
      <c r="D4" s="224"/>
      <c r="E4" s="224"/>
      <c r="F4" s="224"/>
      <c r="G4" s="224"/>
      <c r="H4" s="214"/>
      <c r="I4" s="214"/>
      <c r="J4" s="214"/>
      <c r="K4" s="214"/>
      <c r="L4" s="214"/>
      <c r="M4" s="214"/>
      <c r="N4" s="214"/>
      <c r="O4" s="214"/>
      <c r="P4" s="214"/>
      <c r="Q4" s="214"/>
      <c r="R4" s="214"/>
      <c r="S4" s="214"/>
      <c r="T4" s="214"/>
      <c r="U4" s="214"/>
      <c r="V4" s="214"/>
      <c r="W4" s="214"/>
      <c r="X4" s="214"/>
      <c r="Y4" s="224"/>
      <c r="Z4" s="224"/>
      <c r="AA4" s="224"/>
      <c r="AB4" s="220"/>
    </row>
    <row r="5" customFormat="false" ht="18" hidden="false" customHeight="true" outlineLevel="0" collapsed="false">
      <c r="A5" s="212"/>
      <c r="B5" s="213"/>
      <c r="C5" s="225" t="s">
        <v>175</v>
      </c>
      <c r="D5" s="226" t="s">
        <v>45</v>
      </c>
      <c r="E5" s="226" t="s">
        <v>46</v>
      </c>
      <c r="F5" s="227" t="s">
        <v>47</v>
      </c>
      <c r="G5" s="227"/>
      <c r="H5" s="227" t="s">
        <v>176</v>
      </c>
      <c r="I5" s="227"/>
      <c r="J5" s="227"/>
      <c r="K5" s="227"/>
      <c r="L5" s="227"/>
      <c r="M5" s="227"/>
      <c r="N5" s="227" t="s">
        <v>177</v>
      </c>
      <c r="O5" s="227"/>
      <c r="P5" s="227"/>
      <c r="Q5" s="227"/>
      <c r="R5" s="227"/>
      <c r="S5" s="227"/>
      <c r="T5" s="227"/>
      <c r="U5" s="227"/>
      <c r="V5" s="227"/>
      <c r="W5" s="227"/>
      <c r="X5" s="227"/>
      <c r="Y5" s="228" t="s">
        <v>178</v>
      </c>
      <c r="Z5" s="228"/>
      <c r="AA5" s="228"/>
      <c r="AB5" s="229"/>
      <c r="AC5" s="230" t="s">
        <v>179</v>
      </c>
    </row>
    <row r="6" customFormat="false" ht="18" hidden="false" customHeight="true" outlineLevel="0" collapsed="false">
      <c r="A6" s="212"/>
      <c r="B6" s="213"/>
      <c r="C6" s="225"/>
      <c r="D6" s="226"/>
      <c r="E6" s="226"/>
      <c r="F6" s="227"/>
      <c r="G6" s="227"/>
      <c r="H6" s="227" t="s">
        <v>52</v>
      </c>
      <c r="I6" s="227" t="s">
        <v>53</v>
      </c>
      <c r="J6" s="227"/>
      <c r="K6" s="231" t="s">
        <v>54</v>
      </c>
      <c r="L6" s="227" t="s">
        <v>55</v>
      </c>
      <c r="M6" s="227"/>
      <c r="N6" s="227" t="s">
        <v>52</v>
      </c>
      <c r="O6" s="227"/>
      <c r="P6" s="227" t="s">
        <v>53</v>
      </c>
      <c r="Q6" s="227"/>
      <c r="R6" s="227"/>
      <c r="S6" s="227"/>
      <c r="T6" s="227"/>
      <c r="U6" s="227"/>
      <c r="V6" s="227"/>
      <c r="W6" s="227"/>
      <c r="X6" s="227"/>
      <c r="Y6" s="228" t="s">
        <v>56</v>
      </c>
      <c r="Z6" s="227" t="s">
        <v>53</v>
      </c>
      <c r="AA6" s="232" t="s">
        <v>54</v>
      </c>
      <c r="AB6" s="229"/>
    </row>
    <row r="7" customFormat="false" ht="18" hidden="false" customHeight="true" outlineLevel="0" collapsed="false">
      <c r="A7" s="212"/>
      <c r="B7" s="213"/>
      <c r="C7" s="225"/>
      <c r="D7" s="226"/>
      <c r="E7" s="226"/>
      <c r="F7" s="227"/>
      <c r="G7" s="227"/>
      <c r="H7" s="233" t="s">
        <v>180</v>
      </c>
      <c r="I7" s="234" t="s">
        <v>58</v>
      </c>
      <c r="J7" s="234"/>
      <c r="K7" s="233" t="s">
        <v>181</v>
      </c>
      <c r="L7" s="235" t="s">
        <v>182</v>
      </c>
      <c r="M7" s="235"/>
      <c r="N7" s="234" t="s">
        <v>63</v>
      </c>
      <c r="O7" s="234"/>
      <c r="P7" s="234" t="s">
        <v>183</v>
      </c>
      <c r="Q7" s="234"/>
      <c r="R7" s="234"/>
      <c r="S7" s="234"/>
      <c r="T7" s="234"/>
      <c r="U7" s="234"/>
      <c r="V7" s="234"/>
      <c r="W7" s="234"/>
      <c r="X7" s="234"/>
      <c r="Y7" s="236" t="s">
        <v>66</v>
      </c>
      <c r="Z7" s="236" t="s">
        <v>67</v>
      </c>
      <c r="AA7" s="237" t="s">
        <v>184</v>
      </c>
      <c r="AB7" s="229"/>
    </row>
    <row r="8" customFormat="false" ht="18" hidden="false" customHeight="true" outlineLevel="0" collapsed="false">
      <c r="A8" s="238" t="n">
        <f aca="false">COUNTIF(A10:A265,"VOCに該当する物質の合計値を記入")</f>
        <v>0</v>
      </c>
      <c r="B8" s="213"/>
      <c r="C8" s="225"/>
      <c r="D8" s="226"/>
      <c r="E8" s="226"/>
      <c r="F8" s="227"/>
      <c r="G8" s="227"/>
      <c r="H8" s="233"/>
      <c r="I8" s="239"/>
      <c r="J8" s="240" t="s">
        <v>185</v>
      </c>
      <c r="K8" s="233"/>
      <c r="L8" s="241" t="s">
        <v>186</v>
      </c>
      <c r="M8" s="240" t="s">
        <v>187</v>
      </c>
      <c r="N8" s="241"/>
      <c r="O8" s="240" t="s">
        <v>188</v>
      </c>
      <c r="P8" s="241"/>
      <c r="Q8" s="242" t="s">
        <v>69</v>
      </c>
      <c r="R8" s="242"/>
      <c r="S8" s="242"/>
      <c r="T8" s="242"/>
      <c r="U8" s="242"/>
      <c r="V8" s="242"/>
      <c r="W8" s="242"/>
      <c r="X8" s="242"/>
      <c r="Y8" s="236"/>
      <c r="Z8" s="236"/>
      <c r="AA8" s="236"/>
      <c r="AB8" s="229"/>
    </row>
    <row r="9" customFormat="false" ht="51" hidden="false" customHeight="true" outlineLevel="0" collapsed="false">
      <c r="A9" s="238" t="n">
        <f aca="false">COUNTIF(A10:A265,"VOC")</f>
        <v>0</v>
      </c>
      <c r="B9" s="213"/>
      <c r="C9" s="225"/>
      <c r="D9" s="226"/>
      <c r="E9" s="226"/>
      <c r="F9" s="227"/>
      <c r="G9" s="227"/>
      <c r="H9" s="233"/>
      <c r="I9" s="239"/>
      <c r="J9" s="240"/>
      <c r="K9" s="233"/>
      <c r="L9" s="241"/>
      <c r="M9" s="240"/>
      <c r="N9" s="241"/>
      <c r="O9" s="240"/>
      <c r="P9" s="241"/>
      <c r="Q9" s="243" t="s">
        <v>189</v>
      </c>
      <c r="R9" s="243"/>
      <c r="S9" s="244" t="s">
        <v>190</v>
      </c>
      <c r="T9" s="244"/>
      <c r="U9" s="244"/>
      <c r="V9" s="244"/>
      <c r="W9" s="244"/>
      <c r="X9" s="244"/>
      <c r="Y9" s="236"/>
      <c r="Z9" s="236"/>
      <c r="AA9" s="236"/>
      <c r="AB9" s="229"/>
      <c r="AD9" s="245" t="s">
        <v>191</v>
      </c>
      <c r="AE9" s="245" t="s">
        <v>192</v>
      </c>
      <c r="AF9" s="245" t="s">
        <v>193</v>
      </c>
      <c r="AG9" s="245" t="s">
        <v>194</v>
      </c>
      <c r="AH9" s="245" t="s">
        <v>195</v>
      </c>
      <c r="AI9" s="245" t="s">
        <v>196</v>
      </c>
      <c r="AJ9" s="245" t="s">
        <v>186</v>
      </c>
      <c r="AK9" s="245" t="s">
        <v>197</v>
      </c>
      <c r="AL9" s="245" t="s">
        <v>198</v>
      </c>
      <c r="AM9" s="245" t="s">
        <v>199</v>
      </c>
      <c r="AN9" s="245" t="s">
        <v>200</v>
      </c>
      <c r="AO9" s="245" t="s">
        <v>201</v>
      </c>
      <c r="AQ9" s="245" t="s">
        <v>66</v>
      </c>
      <c r="AR9" s="245" t="s">
        <v>67</v>
      </c>
      <c r="AS9" s="245" t="s">
        <v>99</v>
      </c>
    </row>
    <row r="10" customFormat="false" ht="12.95" hidden="false" customHeight="true" outlineLevel="0" collapsed="false">
      <c r="A10" s="246" t="str">
        <f aca="false">IF(E10="","",INDEX(条例ＶＯＣ,E10,3))</f>
        <v/>
      </c>
      <c r="B10" s="213"/>
      <c r="C10" s="247" t="n">
        <v>1</v>
      </c>
      <c r="D10" s="248"/>
      <c r="E10" s="249" t="str">
        <f aca="false">IF(D10="","",VLOOKUP(D10,府条例対象物質!$A$3:$B$26,2,FALSE()))</f>
        <v/>
      </c>
      <c r="F10" s="250"/>
      <c r="G10" s="251"/>
      <c r="H10" s="252"/>
      <c r="I10" s="253"/>
      <c r="J10" s="254"/>
      <c r="K10" s="252"/>
      <c r="L10" s="253"/>
      <c r="M10" s="254"/>
      <c r="N10" s="253"/>
      <c r="O10" s="254"/>
      <c r="P10" s="253"/>
      <c r="Q10" s="255" t="n">
        <v>1</v>
      </c>
      <c r="R10" s="256" t="s">
        <v>72</v>
      </c>
      <c r="S10" s="255" t="n">
        <v>1</v>
      </c>
      <c r="T10" s="257" t="s">
        <v>74</v>
      </c>
      <c r="U10" s="258" t="n">
        <v>8</v>
      </c>
      <c r="V10" s="257" t="s">
        <v>76</v>
      </c>
      <c r="W10" s="258" t="n">
        <v>15</v>
      </c>
      <c r="X10" s="259" t="s">
        <v>78</v>
      </c>
      <c r="Y10" s="252"/>
      <c r="Z10" s="252"/>
      <c r="AA10" s="252"/>
      <c r="AB10" s="220"/>
      <c r="AC10" s="92" t="str">
        <f aca="false">IF(E10&lt;&gt;243,CONCATENATE(AD10,AE10,AF10,AG10,AH10,AI10,AJ10,AK10,AL10,AM10,AN10,AO10,AP10,AQ10,AR10,AS10),"")</f>
        <v/>
      </c>
      <c r="AD10" s="92" t="str">
        <f aca="false">IF(E10&lt;&gt;"",IF(SUM(Y10:AA10)&lt;1000,"取扱量が空白又は規定値（1000kg)未満です（届出対象であるかを確認してください）。",""),"")</f>
        <v/>
      </c>
      <c r="AE10" s="92" t="str">
        <f aca="false">IF(E10&lt;&gt;"",IF(AND(F10="",G10=""),"主な用途を入力してください。",""),"")</f>
        <v/>
      </c>
      <c r="AF10" s="92" t="str">
        <f aca="false">IF(OR(H10="",H10=0),"",IF(H10=INT(H10/10^(INT(LOG10(H10))-1))*10^INT(LOG10(H10)-1),"","排出量(大気)の有効数字が２桁ではありません。"))</f>
        <v/>
      </c>
      <c r="AG10" s="92" t="str">
        <f aca="false">IF(OR(I10="",I10=0),"",IF(I10=INT(I10/10^(INT(LOG10(I10))-1))*10^INT(LOG10(I10)-1),"","排出量（公共用水域）の有効数字が２桁ではありません。"))</f>
        <v/>
      </c>
      <c r="AH10" s="92" t="str">
        <f aca="false">IF(I10&gt;0,IF(J10="","公共用水域への排出先を入力してください。",""),"")</f>
        <v/>
      </c>
      <c r="AI10" s="92" t="str">
        <f aca="false">IF(OR(K10="",K10=0),"",IF(K10=INT(K10/10^(INT(LOG10(K10))-1))*10^INT(LOG10(K10)-1),"","排出量（土壌）の有効数字が２桁ではありません。"))</f>
        <v/>
      </c>
      <c r="AJ10" s="92" t="str">
        <f aca="false">IF(OR(L10="",L10=0),"",IF(L10=INT(L10/10^(INT(LOG10(L10))-1))*10^INT(LOG10(L10)-1),"","排出量（埋立処分）の有効数字が２桁ではありません。"))</f>
        <v/>
      </c>
      <c r="AK10" s="92" t="str">
        <f aca="false">IF(L10&gt;0,IF(M10="","埋立処分場所を入力してください。",""),"")</f>
        <v/>
      </c>
      <c r="AL10" s="92" t="str">
        <f aca="false">IF(OR(N10="",N10=0),"",IF(N10=INT(N10/10^(INT(LOG10(N10))-1))*10^INT(LOG10(N10)-1),"","移動量（下水道）の有効数字が２桁ではありません。"))</f>
        <v/>
      </c>
      <c r="AM10" s="92" t="str">
        <f aca="false">IF(N10&gt;0,IF(O10="","下水道終末施設名を入力してください。",""),"")</f>
        <v/>
      </c>
      <c r="AN10" s="92" t="str">
        <f aca="false">IF(OR(P10="",P10=0),"",IF(P10=INT(P10/10^(INT(LOG10(P10))-1))*10^INT(LOG10(P10)-1),"","移動量（廃棄物）の有効数字が２桁ではありません。"))</f>
        <v/>
      </c>
      <c r="AO10" s="113" t="str">
        <f aca="false">IF(P10&gt;0,IF(SUM(別紙１入力!S5:Y5)=0,"廃棄物の処理方法を入力してください。",""),"")</f>
        <v/>
      </c>
      <c r="AP10" s="113" t="str">
        <f aca="false">IF(P10&gt;0,IF(SUM(別紙１入力!Z5:AQ5)=0,"廃棄物の種類を入力してください。",""),"")</f>
        <v/>
      </c>
      <c r="AQ10" s="92" t="str">
        <f aca="false">IF(OR(Y10="",Y10=0),"",IF(Y10=INT(Y10/10^(INT(LOG10(Y10))-1))*10^INT(LOG10(Y10)-1),"","取扱量（製造）の有効数字が２桁ではありません。"))</f>
        <v/>
      </c>
      <c r="AR10" s="92" t="str">
        <f aca="false">IF(OR(Z10="",Z10=0),"",IF(Z10=INT(Z10/10^(INT(LOG10(Z10))-1))*10^INT(LOG10(Z10)-1),"","取扱量（使用）の有効数字が２桁ではありません。"))</f>
        <v/>
      </c>
      <c r="AS10" s="92" t="str">
        <f aca="false">IF(OR(AA10="",AA10=0),"",IF(AA10=INT(AA10/10^(INT(LOG10(AA10))-1))*10^INT(LOG10(AA10)-1),"","取扱量（その他）の有効数字が２桁ではありません。"))</f>
        <v/>
      </c>
    </row>
    <row r="11" customFormat="false" ht="12.95" hidden="false" customHeight="true" outlineLevel="0" collapsed="false">
      <c r="A11" s="246"/>
      <c r="B11" s="213"/>
      <c r="C11" s="247"/>
      <c r="D11" s="248"/>
      <c r="E11" s="249"/>
      <c r="F11" s="250"/>
      <c r="G11" s="251"/>
      <c r="H11" s="252"/>
      <c r="I11" s="253"/>
      <c r="J11" s="254"/>
      <c r="K11" s="252"/>
      <c r="L11" s="253"/>
      <c r="M11" s="254"/>
      <c r="N11" s="253"/>
      <c r="O11" s="254"/>
      <c r="P11" s="253"/>
      <c r="Q11" s="260" t="n">
        <v>2</v>
      </c>
      <c r="R11" s="261" t="s">
        <v>79</v>
      </c>
      <c r="S11" s="260" t="n">
        <v>2</v>
      </c>
      <c r="T11" s="262" t="s">
        <v>81</v>
      </c>
      <c r="U11" s="263" t="n">
        <v>9</v>
      </c>
      <c r="V11" s="262" t="s">
        <v>83</v>
      </c>
      <c r="W11" s="263" t="n">
        <v>16</v>
      </c>
      <c r="X11" s="264" t="s">
        <v>85</v>
      </c>
      <c r="Y11" s="252"/>
      <c r="Z11" s="252"/>
      <c r="AA11" s="252"/>
      <c r="AB11" s="220"/>
    </row>
    <row r="12" customFormat="false" ht="12.95" hidden="false" customHeight="true" outlineLevel="0" collapsed="false">
      <c r="A12" s="246"/>
      <c r="B12" s="213"/>
      <c r="C12" s="247"/>
      <c r="D12" s="248"/>
      <c r="E12" s="249"/>
      <c r="F12" s="250"/>
      <c r="G12" s="251"/>
      <c r="H12" s="252"/>
      <c r="I12" s="253"/>
      <c r="J12" s="254"/>
      <c r="K12" s="252"/>
      <c r="L12" s="253"/>
      <c r="M12" s="254"/>
      <c r="N12" s="253"/>
      <c r="O12" s="254"/>
      <c r="P12" s="253"/>
      <c r="Q12" s="260" t="n">
        <v>3</v>
      </c>
      <c r="R12" s="261" t="s">
        <v>86</v>
      </c>
      <c r="S12" s="260" t="n">
        <v>3</v>
      </c>
      <c r="T12" s="262" t="s">
        <v>88</v>
      </c>
      <c r="U12" s="263" t="n">
        <v>10</v>
      </c>
      <c r="V12" s="262" t="s">
        <v>90</v>
      </c>
      <c r="W12" s="263" t="n">
        <v>17</v>
      </c>
      <c r="X12" s="264" t="s">
        <v>92</v>
      </c>
      <c r="Y12" s="252"/>
      <c r="Z12" s="252"/>
      <c r="AA12" s="252"/>
      <c r="AB12" s="220"/>
    </row>
    <row r="13" customFormat="false" ht="12.95" hidden="false" customHeight="true" outlineLevel="0" collapsed="false">
      <c r="A13" s="246"/>
      <c r="B13" s="213"/>
      <c r="C13" s="247"/>
      <c r="D13" s="248"/>
      <c r="E13" s="249"/>
      <c r="F13" s="250"/>
      <c r="G13" s="251"/>
      <c r="H13" s="252"/>
      <c r="I13" s="253"/>
      <c r="J13" s="254"/>
      <c r="K13" s="252"/>
      <c r="L13" s="253"/>
      <c r="M13" s="254"/>
      <c r="N13" s="253"/>
      <c r="O13" s="254"/>
      <c r="P13" s="253"/>
      <c r="Q13" s="260" t="n">
        <v>4</v>
      </c>
      <c r="R13" s="261" t="s">
        <v>93</v>
      </c>
      <c r="S13" s="260" t="n">
        <v>4</v>
      </c>
      <c r="T13" s="262" t="s">
        <v>95</v>
      </c>
      <c r="U13" s="263" t="n">
        <v>11</v>
      </c>
      <c r="V13" s="262" t="s">
        <v>97</v>
      </c>
      <c r="W13" s="263" t="n">
        <v>18</v>
      </c>
      <c r="X13" s="264" t="s">
        <v>99</v>
      </c>
      <c r="Y13" s="252"/>
      <c r="Z13" s="252"/>
      <c r="AA13" s="252"/>
      <c r="AB13" s="220"/>
    </row>
    <row r="14" customFormat="false" ht="12.95" hidden="false" customHeight="true" outlineLevel="0" collapsed="false">
      <c r="A14" s="246"/>
      <c r="B14" s="213"/>
      <c r="C14" s="247"/>
      <c r="D14" s="248"/>
      <c r="E14" s="249"/>
      <c r="F14" s="250"/>
      <c r="G14" s="251"/>
      <c r="H14" s="252"/>
      <c r="I14" s="253"/>
      <c r="J14" s="254"/>
      <c r="K14" s="252"/>
      <c r="L14" s="253"/>
      <c r="M14" s="254"/>
      <c r="N14" s="253"/>
      <c r="O14" s="254"/>
      <c r="P14" s="253"/>
      <c r="Q14" s="260" t="n">
        <v>5</v>
      </c>
      <c r="R14" s="261" t="s">
        <v>100</v>
      </c>
      <c r="S14" s="260" t="n">
        <v>5</v>
      </c>
      <c r="T14" s="262" t="s">
        <v>102</v>
      </c>
      <c r="U14" s="263" t="n">
        <v>12</v>
      </c>
      <c r="V14" s="262" t="s">
        <v>104</v>
      </c>
      <c r="W14" s="263"/>
      <c r="X14" s="265"/>
      <c r="Y14" s="252"/>
      <c r="Z14" s="252"/>
      <c r="AA14" s="252"/>
      <c r="AB14" s="220"/>
    </row>
    <row r="15" customFormat="false" ht="12.95" hidden="false" customHeight="true" outlineLevel="0" collapsed="false">
      <c r="A15" s="246"/>
      <c r="B15" s="213"/>
      <c r="C15" s="247"/>
      <c r="D15" s="248"/>
      <c r="E15" s="249"/>
      <c r="F15" s="250"/>
      <c r="G15" s="251"/>
      <c r="H15" s="252"/>
      <c r="I15" s="253"/>
      <c r="J15" s="254"/>
      <c r="K15" s="252"/>
      <c r="L15" s="253"/>
      <c r="M15" s="254"/>
      <c r="N15" s="253"/>
      <c r="O15" s="254"/>
      <c r="P15" s="253"/>
      <c r="Q15" s="260" t="n">
        <v>6</v>
      </c>
      <c r="R15" s="261" t="s">
        <v>105</v>
      </c>
      <c r="S15" s="260" t="n">
        <v>6</v>
      </c>
      <c r="T15" s="262" t="s">
        <v>107</v>
      </c>
      <c r="U15" s="263" t="n">
        <v>13</v>
      </c>
      <c r="V15" s="262" t="s">
        <v>109</v>
      </c>
      <c r="W15" s="263"/>
      <c r="X15" s="265"/>
      <c r="Y15" s="252"/>
      <c r="Z15" s="252"/>
      <c r="AA15" s="252"/>
      <c r="AB15" s="220"/>
    </row>
    <row r="16" customFormat="false" ht="12.95" hidden="false" customHeight="true" outlineLevel="0" collapsed="false">
      <c r="A16" s="246"/>
      <c r="B16" s="213"/>
      <c r="C16" s="247"/>
      <c r="D16" s="248"/>
      <c r="E16" s="249"/>
      <c r="F16" s="250"/>
      <c r="G16" s="251"/>
      <c r="H16" s="252"/>
      <c r="I16" s="253"/>
      <c r="J16" s="254"/>
      <c r="K16" s="252"/>
      <c r="L16" s="253"/>
      <c r="M16" s="254"/>
      <c r="N16" s="253"/>
      <c r="O16" s="254"/>
      <c r="P16" s="253"/>
      <c r="Q16" s="266" t="n">
        <v>7</v>
      </c>
      <c r="R16" s="267" t="s">
        <v>99</v>
      </c>
      <c r="S16" s="266" t="n">
        <v>7</v>
      </c>
      <c r="T16" s="268" t="s">
        <v>111</v>
      </c>
      <c r="U16" s="269" t="n">
        <v>14</v>
      </c>
      <c r="V16" s="268" t="s">
        <v>202</v>
      </c>
      <c r="W16" s="269"/>
      <c r="X16" s="270"/>
      <c r="Y16" s="252"/>
      <c r="Z16" s="252"/>
      <c r="AA16" s="252"/>
      <c r="AB16" s="220"/>
    </row>
    <row r="17" customFormat="false" ht="30" hidden="false" customHeight="true" outlineLevel="0" collapsed="false">
      <c r="A17" s="246"/>
      <c r="B17" s="213"/>
      <c r="C17" s="247"/>
      <c r="D17" s="271" t="s">
        <v>203</v>
      </c>
      <c r="E17" s="271"/>
      <c r="F17" s="272"/>
      <c r="G17" s="272"/>
      <c r="H17" s="272"/>
      <c r="I17" s="272"/>
      <c r="J17" s="272"/>
      <c r="K17" s="272"/>
      <c r="L17" s="272"/>
      <c r="M17" s="272"/>
      <c r="N17" s="272"/>
      <c r="O17" s="272"/>
      <c r="P17" s="272"/>
      <c r="Q17" s="272"/>
      <c r="R17" s="272"/>
      <c r="S17" s="272"/>
      <c r="T17" s="272"/>
      <c r="U17" s="272"/>
      <c r="V17" s="272"/>
      <c r="W17" s="272"/>
      <c r="X17" s="272"/>
      <c r="Y17" s="272"/>
      <c r="Z17" s="272"/>
      <c r="AA17" s="272"/>
      <c r="AB17" s="220"/>
    </row>
    <row r="18" customFormat="false" ht="12.95" hidden="false" customHeight="true" outlineLevel="0" collapsed="false">
      <c r="A18" s="246" t="str">
        <f aca="false">IF(E18="","",INDEX(条例ＶＯＣ,E18,3))</f>
        <v/>
      </c>
      <c r="B18" s="213"/>
      <c r="C18" s="247" t="n">
        <v>2</v>
      </c>
      <c r="D18" s="248"/>
      <c r="E18" s="249" t="str">
        <f aca="false">IF(D18="","",VLOOKUP(D18,府条例対象物質!$A$3:$B$26,2,FALSE()))</f>
        <v/>
      </c>
      <c r="F18" s="250"/>
      <c r="G18" s="251"/>
      <c r="H18" s="252"/>
      <c r="I18" s="253"/>
      <c r="J18" s="254"/>
      <c r="K18" s="252"/>
      <c r="L18" s="253"/>
      <c r="M18" s="254"/>
      <c r="N18" s="253"/>
      <c r="O18" s="254"/>
      <c r="P18" s="253"/>
      <c r="Q18" s="255" t="n">
        <v>1</v>
      </c>
      <c r="R18" s="256" t="s">
        <v>72</v>
      </c>
      <c r="S18" s="255" t="n">
        <v>1</v>
      </c>
      <c r="T18" s="257" t="s">
        <v>74</v>
      </c>
      <c r="U18" s="258" t="n">
        <v>8</v>
      </c>
      <c r="V18" s="257" t="s">
        <v>76</v>
      </c>
      <c r="W18" s="258" t="n">
        <v>15</v>
      </c>
      <c r="X18" s="259" t="s">
        <v>78</v>
      </c>
      <c r="Y18" s="252"/>
      <c r="Z18" s="252"/>
      <c r="AA18" s="252"/>
      <c r="AB18" s="220"/>
      <c r="AC18" s="92" t="str">
        <f aca="false">IF(E18&lt;&gt;243,CONCATENATE(AD18,AE18,AF18,AG18,AH18,AI18,AJ18,AK18,AL18,AM18,AN18,AO18,AP18,AQ18,AR18,AS18),"")</f>
        <v/>
      </c>
      <c r="AD18" s="92" t="str">
        <f aca="false">IF(E18&lt;&gt;"",IF(SUM(Y18:AA18)&lt;1000,"取扱量が空白又は規定値（1000kg)未満です（届出対象であるかを確認してください）。",""),"")</f>
        <v/>
      </c>
      <c r="AE18" s="92" t="str">
        <f aca="false">IF(E18&lt;&gt;"",IF(AND(F18="",G18=""),"主な用途を入力してください。",""),"")</f>
        <v/>
      </c>
      <c r="AF18" s="92" t="str">
        <f aca="false">IF(OR(H18="",H18=0),"",IF(H18=INT(H18/10^(INT(LOG10(H18))-1))*10^INT(LOG10(H18)-1),"","排出量(大気)の有効数字が２桁ではありません。"))</f>
        <v/>
      </c>
      <c r="AG18" s="92" t="str">
        <f aca="false">IF(OR(I18="",I18=0),"",IF(I18=INT(I18/10^(INT(LOG10(I18))-1))*10^INT(LOG10(I18)-1),"","排出量（公共用水域）の有効数字が２桁ではありません。"))</f>
        <v/>
      </c>
      <c r="AH18" s="92" t="str">
        <f aca="false">IF(I18&gt;0,IF(J18="","公共用水域への排出先を入力してください。",""),"")</f>
        <v/>
      </c>
      <c r="AI18" s="92" t="str">
        <f aca="false">IF(OR(K18="",K18=0),"",IF(K18=INT(K18/10^(INT(LOG10(K18))-1))*10^INT(LOG10(K18)-1),"","排出量（土壌）の有効数字が２桁ではありません。"))</f>
        <v/>
      </c>
      <c r="AJ18" s="92" t="str">
        <f aca="false">IF(OR(L18="",L18=0),"",IF(L18=INT(L18/10^(INT(LOG10(L18))-1))*10^INT(LOG10(L18)-1),"","排出量（埋立処分）の有効数字が２桁ではありません。"))</f>
        <v/>
      </c>
      <c r="AK18" s="92" t="str">
        <f aca="false">IF(L18&gt;0,IF(M18="","埋立処分場所を入力してください。",""),"")</f>
        <v/>
      </c>
      <c r="AL18" s="92" t="str">
        <f aca="false">IF(OR(N18="",N18=0),"",IF(N18=INT(N18/10^(INT(LOG10(N18))-1))*10^INT(LOG10(N18)-1),"","移動量（下水道）の有効数字が２桁ではありません。"))</f>
        <v/>
      </c>
      <c r="AM18" s="92" t="str">
        <f aca="false">IF(N18&gt;0,IF(O18="","下水道終末施設名を入力してください。",""),"")</f>
        <v/>
      </c>
      <c r="AN18" s="92" t="str">
        <f aca="false">IF(OR(P18="",P18=0),"",IF(P18=INT(P18/10^(INT(LOG10(P18))-1))*10^INT(LOG10(P18)-1),"","移動量（廃棄物）の有効数字が２桁ではありません。"))</f>
        <v/>
      </c>
      <c r="AO18" s="113" t="str">
        <f aca="false">IF(P18&gt;0,IF(SUM(別紙１入力!S6:Y6)=0,"廃棄物の処理方法を入力してください。",""),"")</f>
        <v/>
      </c>
      <c r="AP18" s="113" t="str">
        <f aca="false">IF(P18&gt;0,IF(SUM(別紙１入力!Z6:AQ6)=0,"廃棄物の種類を入力してください。",""),"")</f>
        <v/>
      </c>
      <c r="AQ18" s="92" t="str">
        <f aca="false">IF(OR(Y18="",Y18=0),"",IF(Y18=INT(Y18/10^(INT(LOG10(Y18))-1))*10^INT(LOG10(Y18)-1),"","取扱量（製造）の有効数字が２桁ではありません。"))</f>
        <v/>
      </c>
      <c r="AR18" s="92" t="str">
        <f aca="false">IF(OR(Z18="",Z18=0),"",IF(Z18=INT(Z18/10^(INT(LOG10(Z18))-1))*10^INT(LOG10(Z18)-1),"","取扱量（使用）の有効数字が２桁ではありません。"))</f>
        <v/>
      </c>
      <c r="AS18" s="92" t="str">
        <f aca="false">IF(OR(AA18="",AA18=0),"",IF(AA18=INT(AA18/10^(INT(LOG10(AA18))-1))*10^INT(LOG10(AA18)-1),"","取扱量（その他）の有効数字が２桁ではありません。"))</f>
        <v/>
      </c>
    </row>
    <row r="19" customFormat="false" ht="12.95" hidden="false" customHeight="true" outlineLevel="0" collapsed="false">
      <c r="A19" s="246"/>
      <c r="B19" s="213"/>
      <c r="C19" s="247"/>
      <c r="D19" s="248"/>
      <c r="E19" s="249"/>
      <c r="F19" s="250"/>
      <c r="G19" s="251"/>
      <c r="H19" s="252"/>
      <c r="I19" s="253"/>
      <c r="J19" s="254"/>
      <c r="K19" s="252"/>
      <c r="L19" s="253"/>
      <c r="M19" s="254"/>
      <c r="N19" s="253"/>
      <c r="O19" s="254"/>
      <c r="P19" s="253"/>
      <c r="Q19" s="260" t="n">
        <v>2</v>
      </c>
      <c r="R19" s="261" t="s">
        <v>79</v>
      </c>
      <c r="S19" s="260" t="n">
        <v>2</v>
      </c>
      <c r="T19" s="262" t="s">
        <v>81</v>
      </c>
      <c r="U19" s="263" t="n">
        <v>9</v>
      </c>
      <c r="V19" s="262" t="s">
        <v>83</v>
      </c>
      <c r="W19" s="263" t="n">
        <v>16</v>
      </c>
      <c r="X19" s="264" t="s">
        <v>85</v>
      </c>
      <c r="Y19" s="252"/>
      <c r="Z19" s="252"/>
      <c r="AA19" s="252"/>
      <c r="AB19" s="220"/>
      <c r="AC19" s="92" t="str">
        <f aca="false">IF(OR(AA18="",AA18=0),"",IF(AA18=INT(AA18/10^(INT(LOG10(AA18))-1))*10^INT(LOG10(AA18)-1),"","取扱量（その他）の有効数字が２桁ではありません。"))</f>
        <v/>
      </c>
    </row>
    <row r="20" customFormat="false" ht="12.95" hidden="false" customHeight="true" outlineLevel="0" collapsed="false">
      <c r="A20" s="246"/>
      <c r="B20" s="213"/>
      <c r="C20" s="247"/>
      <c r="D20" s="248"/>
      <c r="E20" s="249"/>
      <c r="F20" s="250"/>
      <c r="G20" s="251"/>
      <c r="H20" s="252"/>
      <c r="I20" s="253"/>
      <c r="J20" s="254"/>
      <c r="K20" s="252"/>
      <c r="L20" s="253"/>
      <c r="M20" s="254"/>
      <c r="N20" s="253"/>
      <c r="O20" s="254"/>
      <c r="P20" s="253"/>
      <c r="Q20" s="260" t="n">
        <v>3</v>
      </c>
      <c r="R20" s="261" t="s">
        <v>86</v>
      </c>
      <c r="S20" s="260" t="n">
        <v>3</v>
      </c>
      <c r="T20" s="262" t="s">
        <v>88</v>
      </c>
      <c r="U20" s="263" t="n">
        <v>10</v>
      </c>
      <c r="V20" s="262" t="s">
        <v>90</v>
      </c>
      <c r="W20" s="263" t="n">
        <v>17</v>
      </c>
      <c r="X20" s="264" t="s">
        <v>92</v>
      </c>
      <c r="Y20" s="252"/>
      <c r="Z20" s="252"/>
      <c r="AA20" s="252"/>
      <c r="AB20" s="220"/>
    </row>
    <row r="21" customFormat="false" ht="12.95" hidden="false" customHeight="true" outlineLevel="0" collapsed="false">
      <c r="A21" s="246"/>
      <c r="B21" s="213"/>
      <c r="C21" s="247"/>
      <c r="D21" s="248"/>
      <c r="E21" s="249"/>
      <c r="F21" s="250"/>
      <c r="G21" s="251"/>
      <c r="H21" s="252"/>
      <c r="I21" s="253"/>
      <c r="J21" s="254"/>
      <c r="K21" s="252"/>
      <c r="L21" s="253"/>
      <c r="M21" s="254"/>
      <c r="N21" s="253"/>
      <c r="O21" s="254"/>
      <c r="P21" s="253"/>
      <c r="Q21" s="260" t="n">
        <v>4</v>
      </c>
      <c r="R21" s="261" t="s">
        <v>93</v>
      </c>
      <c r="S21" s="260" t="n">
        <v>4</v>
      </c>
      <c r="T21" s="262" t="s">
        <v>95</v>
      </c>
      <c r="U21" s="263" t="n">
        <v>11</v>
      </c>
      <c r="V21" s="262" t="s">
        <v>97</v>
      </c>
      <c r="W21" s="263" t="n">
        <v>18</v>
      </c>
      <c r="X21" s="264" t="s">
        <v>99</v>
      </c>
      <c r="Y21" s="252"/>
      <c r="Z21" s="252"/>
      <c r="AA21" s="252"/>
      <c r="AB21" s="220"/>
    </row>
    <row r="22" customFormat="false" ht="12.95" hidden="false" customHeight="true" outlineLevel="0" collapsed="false">
      <c r="A22" s="246"/>
      <c r="B22" s="213"/>
      <c r="C22" s="247"/>
      <c r="D22" s="248"/>
      <c r="E22" s="249"/>
      <c r="F22" s="250"/>
      <c r="G22" s="251"/>
      <c r="H22" s="252"/>
      <c r="I22" s="253"/>
      <c r="J22" s="254"/>
      <c r="K22" s="252"/>
      <c r="L22" s="253"/>
      <c r="M22" s="254"/>
      <c r="N22" s="253"/>
      <c r="O22" s="254"/>
      <c r="P22" s="253"/>
      <c r="Q22" s="260" t="n">
        <v>5</v>
      </c>
      <c r="R22" s="261" t="s">
        <v>100</v>
      </c>
      <c r="S22" s="260" t="n">
        <v>5</v>
      </c>
      <c r="T22" s="262" t="s">
        <v>102</v>
      </c>
      <c r="U22" s="263" t="n">
        <v>12</v>
      </c>
      <c r="V22" s="262" t="s">
        <v>104</v>
      </c>
      <c r="W22" s="263"/>
      <c r="X22" s="265"/>
      <c r="Y22" s="252"/>
      <c r="Z22" s="252"/>
      <c r="AA22" s="252"/>
      <c r="AB22" s="220"/>
    </row>
    <row r="23" customFormat="false" ht="12.95" hidden="false" customHeight="true" outlineLevel="0" collapsed="false">
      <c r="A23" s="246"/>
      <c r="B23" s="213"/>
      <c r="C23" s="247"/>
      <c r="D23" s="248"/>
      <c r="E23" s="249"/>
      <c r="F23" s="250"/>
      <c r="G23" s="251"/>
      <c r="H23" s="252"/>
      <c r="I23" s="253"/>
      <c r="J23" s="254"/>
      <c r="K23" s="252"/>
      <c r="L23" s="253"/>
      <c r="M23" s="254"/>
      <c r="N23" s="253"/>
      <c r="O23" s="254"/>
      <c r="P23" s="253"/>
      <c r="Q23" s="260" t="n">
        <v>6</v>
      </c>
      <c r="R23" s="261" t="s">
        <v>105</v>
      </c>
      <c r="S23" s="260" t="n">
        <v>6</v>
      </c>
      <c r="T23" s="262" t="s">
        <v>107</v>
      </c>
      <c r="U23" s="263" t="n">
        <v>13</v>
      </c>
      <c r="V23" s="262" t="s">
        <v>109</v>
      </c>
      <c r="W23" s="263"/>
      <c r="X23" s="265"/>
      <c r="Y23" s="252"/>
      <c r="Z23" s="252"/>
      <c r="AA23" s="252"/>
      <c r="AB23" s="220"/>
    </row>
    <row r="24" customFormat="false" ht="12.95" hidden="false" customHeight="true" outlineLevel="0" collapsed="false">
      <c r="A24" s="246"/>
      <c r="B24" s="213"/>
      <c r="C24" s="247"/>
      <c r="D24" s="248"/>
      <c r="E24" s="249"/>
      <c r="F24" s="250"/>
      <c r="G24" s="251"/>
      <c r="H24" s="252"/>
      <c r="I24" s="253"/>
      <c r="J24" s="254"/>
      <c r="K24" s="252"/>
      <c r="L24" s="253"/>
      <c r="M24" s="254"/>
      <c r="N24" s="253"/>
      <c r="O24" s="254"/>
      <c r="P24" s="253"/>
      <c r="Q24" s="266" t="n">
        <v>7</v>
      </c>
      <c r="R24" s="267" t="s">
        <v>99</v>
      </c>
      <c r="S24" s="266" t="n">
        <v>7</v>
      </c>
      <c r="T24" s="268" t="s">
        <v>111</v>
      </c>
      <c r="U24" s="269" t="n">
        <v>14</v>
      </c>
      <c r="V24" s="268" t="s">
        <v>202</v>
      </c>
      <c r="W24" s="269"/>
      <c r="X24" s="270"/>
      <c r="Y24" s="252"/>
      <c r="Z24" s="252"/>
      <c r="AA24" s="252"/>
      <c r="AB24" s="220"/>
    </row>
    <row r="25" customFormat="false" ht="30" hidden="false" customHeight="true" outlineLevel="0" collapsed="false">
      <c r="A25" s="246"/>
      <c r="B25" s="213"/>
      <c r="C25" s="247"/>
      <c r="D25" s="271" t="s">
        <v>203</v>
      </c>
      <c r="E25" s="271"/>
      <c r="F25" s="272"/>
      <c r="G25" s="272"/>
      <c r="H25" s="272"/>
      <c r="I25" s="272"/>
      <c r="J25" s="272"/>
      <c r="K25" s="272"/>
      <c r="L25" s="272"/>
      <c r="M25" s="272"/>
      <c r="N25" s="272"/>
      <c r="O25" s="272"/>
      <c r="P25" s="272"/>
      <c r="Q25" s="272"/>
      <c r="R25" s="272"/>
      <c r="S25" s="272"/>
      <c r="T25" s="272"/>
      <c r="U25" s="272"/>
      <c r="V25" s="272"/>
      <c r="W25" s="272"/>
      <c r="X25" s="272"/>
      <c r="Y25" s="272"/>
      <c r="Z25" s="272"/>
      <c r="AA25" s="272"/>
      <c r="AB25" s="220"/>
    </row>
    <row r="26" customFormat="false" ht="12.95" hidden="false" customHeight="true" outlineLevel="0" collapsed="false">
      <c r="A26" s="246" t="str">
        <f aca="false">IF(E26="","",INDEX(条例ＶＯＣ,E26,3))</f>
        <v/>
      </c>
      <c r="B26" s="213"/>
      <c r="C26" s="247" t="n">
        <v>3</v>
      </c>
      <c r="D26" s="248"/>
      <c r="E26" s="249" t="str">
        <f aca="false">IF(D26="","",VLOOKUP(D26,府条例対象物質!$A$3:$B$26,2,FALSE()))</f>
        <v/>
      </c>
      <c r="F26" s="250"/>
      <c r="G26" s="251"/>
      <c r="H26" s="252"/>
      <c r="I26" s="253"/>
      <c r="J26" s="254"/>
      <c r="K26" s="252"/>
      <c r="L26" s="253"/>
      <c r="M26" s="254"/>
      <c r="N26" s="253"/>
      <c r="O26" s="254"/>
      <c r="P26" s="253"/>
      <c r="Q26" s="255" t="n">
        <v>1</v>
      </c>
      <c r="R26" s="256" t="s">
        <v>72</v>
      </c>
      <c r="S26" s="255" t="n">
        <v>1</v>
      </c>
      <c r="T26" s="257" t="s">
        <v>74</v>
      </c>
      <c r="U26" s="258" t="n">
        <v>8</v>
      </c>
      <c r="V26" s="257" t="s">
        <v>76</v>
      </c>
      <c r="W26" s="258" t="n">
        <v>15</v>
      </c>
      <c r="X26" s="259" t="s">
        <v>78</v>
      </c>
      <c r="Y26" s="252"/>
      <c r="Z26" s="252"/>
      <c r="AA26" s="252"/>
      <c r="AB26" s="220"/>
      <c r="AC26" s="92" t="str">
        <f aca="false">IF(E26&lt;&gt;243,CONCATENATE(AD26,AE26,AF26,AG26,AH26,AI26,AJ26,AK26,AL26,AM26,AN26,AO26,AP26,AQ26,AR26,AS26),"")</f>
        <v/>
      </c>
      <c r="AD26" s="92" t="str">
        <f aca="false">IF(E26&lt;&gt;"",IF(SUM(Y26:AA26)&lt;1000,"取扱量が空白又は規定値（1000kg)未満です（届出対象であるかを確認してください）。",""),"")</f>
        <v/>
      </c>
      <c r="AE26" s="92" t="str">
        <f aca="false">IF(E26&lt;&gt;"",IF(AND(F26="",G26=""),"主な用途を入力してください。",""),"")</f>
        <v/>
      </c>
      <c r="AF26" s="92" t="str">
        <f aca="false">IF(OR(H26="",H26=0),"",IF(H26=INT(H26/10^(INT(LOG10(H26))-1))*10^INT(LOG10(H26)-1),"","排出量(大気)の有効数字が２桁ではありません。"))</f>
        <v/>
      </c>
      <c r="AG26" s="92" t="str">
        <f aca="false">IF(OR(I26="",I26=0),"",IF(I26=INT(I26/10^(INT(LOG10(I26))-1))*10^INT(LOG10(I26)-1),"","排出量（公共用水域）の有効数字が２桁ではありません。"))</f>
        <v/>
      </c>
      <c r="AH26" s="92" t="str">
        <f aca="false">IF(I26&gt;0,IF(J26="","公共用水域への排出先を入力してください。",""),"")</f>
        <v/>
      </c>
      <c r="AI26" s="92" t="str">
        <f aca="false">IF(OR(K26="",K26=0),"",IF(K26=INT(K26/10^(INT(LOG10(K26))-1))*10^INT(LOG10(K26)-1),"","排出量（土壌）の有効数字が２桁ではありません。"))</f>
        <v/>
      </c>
      <c r="AJ26" s="92" t="str">
        <f aca="false">IF(OR(L26="",L26=0),"",IF(L26=INT(L26/10^(INT(LOG10(L26))-1))*10^INT(LOG10(L26)-1),"","排出量（埋立処分）の有効数字が２桁ではありません。"))</f>
        <v/>
      </c>
      <c r="AK26" s="92" t="str">
        <f aca="false">IF(L26&gt;0,IF(M26="","埋立処分場所を入力してください。",""),"")</f>
        <v/>
      </c>
      <c r="AL26" s="92" t="str">
        <f aca="false">IF(OR(N26="",N26=0),"",IF(N26=INT(N26/10^(INT(LOG10(N26))-1))*10^INT(LOG10(N26)-1),"","移動量（下水道）の有効数字が２桁ではありません。"))</f>
        <v/>
      </c>
      <c r="AM26" s="92" t="str">
        <f aca="false">IF(N26&gt;0,IF(O26="","下水道終末施設名を入力してください。",""),"")</f>
        <v/>
      </c>
      <c r="AN26" s="92" t="str">
        <f aca="false">IF(OR(P26="",P26=0),"",IF(P26=INT(P26/10^(INT(LOG10(P26))-1))*10^INT(LOG10(P26)-1),"","移動量（廃棄物）の有効数字が２桁ではありません。"))</f>
        <v/>
      </c>
      <c r="AO26" s="113" t="str">
        <f aca="false">IF(P26&gt;0,IF(SUM(別紙１入力!S7:Y7)=0,"廃棄物の処理方法を入力してください。",""),"")</f>
        <v/>
      </c>
      <c r="AP26" s="113" t="str">
        <f aca="false">IF(P26&gt;0,IF(SUM(別紙１入力!Z7:AQ7)=0,"廃棄物の種類を入力してください。",""),"")</f>
        <v/>
      </c>
      <c r="AQ26" s="92" t="str">
        <f aca="false">IF(OR(Y26="",Y26=0),"",IF(Y26=INT(Y26/10^(INT(LOG10(Y26))-1))*10^INT(LOG10(Y26)-1),"","取扱量（製造）の有効数字が２桁ではありません。"))</f>
        <v/>
      </c>
      <c r="AR26" s="92" t="str">
        <f aca="false">IF(OR(Z26="",Z26=0),"",IF(Z26=INT(Z26/10^(INT(LOG10(Z26))-1))*10^INT(LOG10(Z26)-1),"","取扱量（使用）の有効数字が２桁ではありません。"))</f>
        <v/>
      </c>
      <c r="AS26" s="92" t="str">
        <f aca="false">IF(OR(AA26="",AA26=0),"",IF(AA26=INT(AA26/10^(INT(LOG10(AA26))-1))*10^INT(LOG10(AA26)-1),"","取扱量（その他）の有効数字が２桁ではありません。"))</f>
        <v/>
      </c>
    </row>
    <row r="27" customFormat="false" ht="12.95" hidden="false" customHeight="true" outlineLevel="0" collapsed="false">
      <c r="A27" s="246"/>
      <c r="B27" s="213"/>
      <c r="C27" s="247"/>
      <c r="D27" s="248"/>
      <c r="E27" s="249"/>
      <c r="F27" s="250"/>
      <c r="G27" s="251"/>
      <c r="H27" s="252"/>
      <c r="I27" s="253"/>
      <c r="J27" s="254"/>
      <c r="K27" s="252"/>
      <c r="L27" s="253"/>
      <c r="M27" s="254"/>
      <c r="N27" s="253"/>
      <c r="O27" s="254"/>
      <c r="P27" s="253"/>
      <c r="Q27" s="260" t="n">
        <v>2</v>
      </c>
      <c r="R27" s="261" t="s">
        <v>79</v>
      </c>
      <c r="S27" s="260" t="n">
        <v>2</v>
      </c>
      <c r="T27" s="262" t="s">
        <v>81</v>
      </c>
      <c r="U27" s="263" t="n">
        <v>9</v>
      </c>
      <c r="V27" s="262" t="s">
        <v>83</v>
      </c>
      <c r="W27" s="263" t="n">
        <v>16</v>
      </c>
      <c r="X27" s="264" t="s">
        <v>85</v>
      </c>
      <c r="Y27" s="252"/>
      <c r="Z27" s="252"/>
      <c r="AA27" s="252"/>
      <c r="AB27" s="220"/>
      <c r="AC27" s="92" t="str">
        <f aca="false">IF(OR(AA26="",AA26=0),"",IF(AA26=INT(AA26/10^(INT(LOG10(AA26))-1))*10^INT(LOG10(AA26)-1),"","取扱量（その他）の有効数字が２桁ではありません。"))</f>
        <v/>
      </c>
    </row>
    <row r="28" customFormat="false" ht="12.95" hidden="false" customHeight="true" outlineLevel="0" collapsed="false">
      <c r="A28" s="246"/>
      <c r="B28" s="213"/>
      <c r="C28" s="247"/>
      <c r="D28" s="248"/>
      <c r="E28" s="249"/>
      <c r="F28" s="250"/>
      <c r="G28" s="251"/>
      <c r="H28" s="252"/>
      <c r="I28" s="253"/>
      <c r="J28" s="254"/>
      <c r="K28" s="252"/>
      <c r="L28" s="253"/>
      <c r="M28" s="254"/>
      <c r="N28" s="253"/>
      <c r="O28" s="254"/>
      <c r="P28" s="253"/>
      <c r="Q28" s="260" t="n">
        <v>3</v>
      </c>
      <c r="R28" s="261" t="s">
        <v>86</v>
      </c>
      <c r="S28" s="260" t="n">
        <v>3</v>
      </c>
      <c r="T28" s="262" t="s">
        <v>88</v>
      </c>
      <c r="U28" s="263" t="n">
        <v>10</v>
      </c>
      <c r="V28" s="262" t="s">
        <v>90</v>
      </c>
      <c r="W28" s="263" t="n">
        <v>17</v>
      </c>
      <c r="X28" s="264" t="s">
        <v>92</v>
      </c>
      <c r="Y28" s="252"/>
      <c r="Z28" s="252"/>
      <c r="AA28" s="252"/>
      <c r="AB28" s="220"/>
    </row>
    <row r="29" customFormat="false" ht="12.95" hidden="false" customHeight="true" outlineLevel="0" collapsed="false">
      <c r="A29" s="246"/>
      <c r="B29" s="213"/>
      <c r="C29" s="247"/>
      <c r="D29" s="248"/>
      <c r="E29" s="249"/>
      <c r="F29" s="250"/>
      <c r="G29" s="251"/>
      <c r="H29" s="252"/>
      <c r="I29" s="253"/>
      <c r="J29" s="254"/>
      <c r="K29" s="252"/>
      <c r="L29" s="253"/>
      <c r="M29" s="254"/>
      <c r="N29" s="253"/>
      <c r="O29" s="254"/>
      <c r="P29" s="253"/>
      <c r="Q29" s="260" t="n">
        <v>4</v>
      </c>
      <c r="R29" s="261" t="s">
        <v>93</v>
      </c>
      <c r="S29" s="260" t="n">
        <v>4</v>
      </c>
      <c r="T29" s="262" t="s">
        <v>95</v>
      </c>
      <c r="U29" s="263" t="n">
        <v>11</v>
      </c>
      <c r="V29" s="262" t="s">
        <v>97</v>
      </c>
      <c r="W29" s="263" t="n">
        <v>18</v>
      </c>
      <c r="X29" s="264" t="s">
        <v>99</v>
      </c>
      <c r="Y29" s="252"/>
      <c r="Z29" s="252"/>
      <c r="AA29" s="252"/>
      <c r="AB29" s="220"/>
    </row>
    <row r="30" customFormat="false" ht="12.95" hidden="false" customHeight="true" outlineLevel="0" collapsed="false">
      <c r="A30" s="246"/>
      <c r="B30" s="213"/>
      <c r="C30" s="247"/>
      <c r="D30" s="248"/>
      <c r="E30" s="249"/>
      <c r="F30" s="250"/>
      <c r="G30" s="251"/>
      <c r="H30" s="252"/>
      <c r="I30" s="253"/>
      <c r="J30" s="254"/>
      <c r="K30" s="252"/>
      <c r="L30" s="253"/>
      <c r="M30" s="254"/>
      <c r="N30" s="253"/>
      <c r="O30" s="254"/>
      <c r="P30" s="253"/>
      <c r="Q30" s="260" t="n">
        <v>5</v>
      </c>
      <c r="R30" s="261" t="s">
        <v>100</v>
      </c>
      <c r="S30" s="260" t="n">
        <v>5</v>
      </c>
      <c r="T30" s="262" t="s">
        <v>102</v>
      </c>
      <c r="U30" s="263" t="n">
        <v>12</v>
      </c>
      <c r="V30" s="262" t="s">
        <v>104</v>
      </c>
      <c r="W30" s="263"/>
      <c r="X30" s="265"/>
      <c r="Y30" s="252"/>
      <c r="Z30" s="252"/>
      <c r="AA30" s="252"/>
      <c r="AB30" s="220"/>
    </row>
    <row r="31" customFormat="false" ht="12.95" hidden="false" customHeight="true" outlineLevel="0" collapsed="false">
      <c r="A31" s="246"/>
      <c r="B31" s="213"/>
      <c r="C31" s="247"/>
      <c r="D31" s="248"/>
      <c r="E31" s="249"/>
      <c r="F31" s="250"/>
      <c r="G31" s="251"/>
      <c r="H31" s="252"/>
      <c r="I31" s="253"/>
      <c r="J31" s="254"/>
      <c r="K31" s="252"/>
      <c r="L31" s="253"/>
      <c r="M31" s="254"/>
      <c r="N31" s="253"/>
      <c r="O31" s="254"/>
      <c r="P31" s="253"/>
      <c r="Q31" s="260" t="n">
        <v>6</v>
      </c>
      <c r="R31" s="261" t="s">
        <v>105</v>
      </c>
      <c r="S31" s="260" t="n">
        <v>6</v>
      </c>
      <c r="T31" s="262" t="s">
        <v>107</v>
      </c>
      <c r="U31" s="263" t="n">
        <v>13</v>
      </c>
      <c r="V31" s="262" t="s">
        <v>109</v>
      </c>
      <c r="W31" s="263"/>
      <c r="X31" s="265"/>
      <c r="Y31" s="252"/>
      <c r="Z31" s="252"/>
      <c r="AA31" s="252"/>
      <c r="AB31" s="220"/>
    </row>
    <row r="32" customFormat="false" ht="12.95" hidden="false" customHeight="true" outlineLevel="0" collapsed="false">
      <c r="A32" s="246"/>
      <c r="B32" s="213"/>
      <c r="C32" s="247"/>
      <c r="D32" s="248"/>
      <c r="E32" s="249"/>
      <c r="F32" s="250"/>
      <c r="G32" s="251"/>
      <c r="H32" s="252"/>
      <c r="I32" s="253"/>
      <c r="J32" s="254"/>
      <c r="K32" s="252"/>
      <c r="L32" s="253"/>
      <c r="M32" s="254"/>
      <c r="N32" s="253"/>
      <c r="O32" s="254"/>
      <c r="P32" s="253"/>
      <c r="Q32" s="266" t="n">
        <v>7</v>
      </c>
      <c r="R32" s="267" t="s">
        <v>99</v>
      </c>
      <c r="S32" s="266" t="n">
        <v>7</v>
      </c>
      <c r="T32" s="268" t="s">
        <v>111</v>
      </c>
      <c r="U32" s="269" t="n">
        <v>14</v>
      </c>
      <c r="V32" s="268" t="s">
        <v>202</v>
      </c>
      <c r="W32" s="269"/>
      <c r="X32" s="270"/>
      <c r="Y32" s="252"/>
      <c r="Z32" s="252"/>
      <c r="AA32" s="252"/>
      <c r="AB32" s="220"/>
    </row>
    <row r="33" customFormat="false" ht="30" hidden="false" customHeight="true" outlineLevel="0" collapsed="false">
      <c r="A33" s="246"/>
      <c r="B33" s="213"/>
      <c r="C33" s="247"/>
      <c r="D33" s="271" t="s">
        <v>203</v>
      </c>
      <c r="E33" s="271"/>
      <c r="F33" s="272"/>
      <c r="G33" s="272"/>
      <c r="H33" s="272"/>
      <c r="I33" s="272"/>
      <c r="J33" s="272"/>
      <c r="K33" s="272"/>
      <c r="L33" s="272"/>
      <c r="M33" s="272"/>
      <c r="N33" s="272"/>
      <c r="O33" s="272"/>
      <c r="P33" s="272"/>
      <c r="Q33" s="272"/>
      <c r="R33" s="272"/>
      <c r="S33" s="272"/>
      <c r="T33" s="272"/>
      <c r="U33" s="272"/>
      <c r="V33" s="272"/>
      <c r="W33" s="272"/>
      <c r="X33" s="272"/>
      <c r="Y33" s="272"/>
      <c r="Z33" s="272"/>
      <c r="AA33" s="272"/>
      <c r="AB33" s="220"/>
    </row>
    <row r="34" customFormat="false" ht="12.95" hidden="false" customHeight="true" outlineLevel="0" collapsed="false">
      <c r="A34" s="246" t="str">
        <f aca="false">IF(E34="","",INDEX(条例ＶＯＣ,E34,3))</f>
        <v/>
      </c>
      <c r="B34" s="213"/>
      <c r="C34" s="247" t="n">
        <v>4</v>
      </c>
      <c r="D34" s="248"/>
      <c r="E34" s="249" t="str">
        <f aca="false">IF(D34="","",VLOOKUP(D34,府条例対象物質!$A$3:$B$26,2,FALSE()))</f>
        <v/>
      </c>
      <c r="F34" s="250"/>
      <c r="G34" s="251"/>
      <c r="H34" s="252"/>
      <c r="I34" s="253"/>
      <c r="J34" s="254"/>
      <c r="K34" s="252"/>
      <c r="L34" s="253"/>
      <c r="M34" s="254"/>
      <c r="N34" s="253"/>
      <c r="O34" s="254"/>
      <c r="P34" s="253"/>
      <c r="Q34" s="255" t="n">
        <v>1</v>
      </c>
      <c r="R34" s="256" t="s">
        <v>72</v>
      </c>
      <c r="S34" s="255" t="n">
        <v>1</v>
      </c>
      <c r="T34" s="257" t="s">
        <v>74</v>
      </c>
      <c r="U34" s="258" t="n">
        <v>8</v>
      </c>
      <c r="V34" s="257" t="s">
        <v>76</v>
      </c>
      <c r="W34" s="258" t="n">
        <v>15</v>
      </c>
      <c r="X34" s="259" t="s">
        <v>78</v>
      </c>
      <c r="Y34" s="252"/>
      <c r="Z34" s="252"/>
      <c r="AA34" s="252"/>
      <c r="AB34" s="220"/>
      <c r="AC34" s="92" t="str">
        <f aca="false">IF(E34&lt;&gt;243,CONCATENATE(AD34,AE34,AF34,AG34,AH34,AI34,AJ34,AK34,AL34,AM34,AN34,AO34,AP34,AQ34,AR34,AS34),"")</f>
        <v/>
      </c>
      <c r="AD34" s="92" t="str">
        <f aca="false">IF(E34&lt;&gt;"",IF(SUM(Y34:AA34)&lt;1000,"取扱量が空白又は規定値（1000kg)未満です（届出対象であるかを確認してください）。",""),"")</f>
        <v/>
      </c>
      <c r="AE34" s="92" t="str">
        <f aca="false">IF(E34&lt;&gt;"",IF(AND(F34="",G34=""),"主な用途を入力してください。",""),"")</f>
        <v/>
      </c>
      <c r="AF34" s="92" t="str">
        <f aca="false">IF(OR(H34="",H34=0),"",IF(H34=INT(H34/10^(INT(LOG10(H34))-1))*10^INT(LOG10(H34)-1),"","排出量(大気)の有効数字が２桁ではありません。"))</f>
        <v/>
      </c>
      <c r="AG34" s="92" t="str">
        <f aca="false">IF(OR(I34="",I34=0),"",IF(I34=INT(I34/10^(INT(LOG10(I34))-1))*10^INT(LOG10(I34)-1),"","排出量（公共用水域）の有効数字が２桁ではありません。"))</f>
        <v/>
      </c>
      <c r="AH34" s="92" t="str">
        <f aca="false">IF(I34&gt;0,IF(J34="","公共用水域への排出先を入力してください。",""),"")</f>
        <v/>
      </c>
      <c r="AI34" s="92" t="str">
        <f aca="false">IF(OR(K34="",K34=0),"",IF(K34=INT(K34/10^(INT(LOG10(K34))-1))*10^INT(LOG10(K34)-1),"","排出量（土壌）の有効数字が２桁ではありません。"))</f>
        <v/>
      </c>
      <c r="AJ34" s="92" t="str">
        <f aca="false">IF(OR(L34="",L34=0),"",IF(L34=INT(L34/10^(INT(LOG10(L34))-1))*10^INT(LOG10(L34)-1),"","排出量（埋立処分）の有効数字が２桁ではありません。"))</f>
        <v/>
      </c>
      <c r="AK34" s="92" t="str">
        <f aca="false">IF(L34&gt;0,IF(M34="","埋立処分場所を入力してください。",""),"")</f>
        <v/>
      </c>
      <c r="AL34" s="92" t="str">
        <f aca="false">IF(OR(N34="",N34=0),"",IF(N34=INT(N34/10^(INT(LOG10(N34))-1))*10^INT(LOG10(N34)-1),"","移動量（下水道）の有効数字が２桁ではありません。"))</f>
        <v/>
      </c>
      <c r="AM34" s="92" t="str">
        <f aca="false">IF(N34&gt;0,IF(O34="","下水道終末施設名を入力してください。",""),"")</f>
        <v/>
      </c>
      <c r="AN34" s="92" t="str">
        <f aca="false">IF(OR(P34="",P34=0),"",IF(P34=INT(P34/10^(INT(LOG10(P34))-1))*10^INT(LOG10(P34)-1),"","移動量（廃棄物）の有効数字が２桁ではありません。"))</f>
        <v/>
      </c>
      <c r="AO34" s="113" t="str">
        <f aca="false">IF(P34&gt;0,IF(SUM(別紙１入力!S8:Y8)=0,"廃棄物の処理方法を入力してください。",""),"")</f>
        <v/>
      </c>
      <c r="AP34" s="113" t="str">
        <f aca="false">IF(P34&gt;0,IF(SUM(別紙１入力!Z8:AQ8)=0,"廃棄物の種類を入力してください。",""),"")</f>
        <v/>
      </c>
      <c r="AQ34" s="92" t="str">
        <f aca="false">IF(OR(Y34="",Y34=0),"",IF(Y34=INT(Y34/10^(INT(LOG10(Y34))-1))*10^INT(LOG10(Y34)-1),"","取扱量（製造）の有効数字が２桁ではありません。"))</f>
        <v/>
      </c>
      <c r="AR34" s="92" t="str">
        <f aca="false">IF(OR(Z34="",Z34=0),"",IF(Z34=INT(Z34/10^(INT(LOG10(Z34))-1))*10^INT(LOG10(Z34)-1),"","取扱量（使用）の有効数字が２桁ではありません。"))</f>
        <v/>
      </c>
      <c r="AS34" s="92" t="str">
        <f aca="false">IF(OR(AA34="",AA34=0),"",IF(AA34=INT(AA34/10^(INT(LOG10(AA34))-1))*10^INT(LOG10(AA34)-1),"","取扱量（その他）の有効数字が２桁ではありません。"))</f>
        <v/>
      </c>
    </row>
    <row r="35" customFormat="false" ht="12.95" hidden="false" customHeight="true" outlineLevel="0" collapsed="false">
      <c r="A35" s="246"/>
      <c r="B35" s="213"/>
      <c r="C35" s="247"/>
      <c r="D35" s="248"/>
      <c r="E35" s="249"/>
      <c r="F35" s="250"/>
      <c r="G35" s="251"/>
      <c r="H35" s="252"/>
      <c r="I35" s="253"/>
      <c r="J35" s="254"/>
      <c r="K35" s="252"/>
      <c r="L35" s="253"/>
      <c r="M35" s="254"/>
      <c r="N35" s="253"/>
      <c r="O35" s="254"/>
      <c r="P35" s="253"/>
      <c r="Q35" s="260" t="n">
        <v>2</v>
      </c>
      <c r="R35" s="261" t="s">
        <v>79</v>
      </c>
      <c r="S35" s="260" t="n">
        <v>2</v>
      </c>
      <c r="T35" s="262" t="s">
        <v>81</v>
      </c>
      <c r="U35" s="263" t="n">
        <v>9</v>
      </c>
      <c r="V35" s="262" t="s">
        <v>83</v>
      </c>
      <c r="W35" s="263" t="n">
        <v>16</v>
      </c>
      <c r="X35" s="264" t="s">
        <v>85</v>
      </c>
      <c r="Y35" s="252"/>
      <c r="Z35" s="252"/>
      <c r="AA35" s="252"/>
      <c r="AB35" s="220"/>
      <c r="AC35" s="92" t="str">
        <f aca="false">IF(OR(AA34="",AA34=0),"",IF(AA34=INT(AA34/10^(INT(LOG10(AA34))-1))*10^INT(LOG10(AA34)-1),"","取扱量（その他）の有効数字が２桁ではありません。"))</f>
        <v/>
      </c>
    </row>
    <row r="36" customFormat="false" ht="12.95" hidden="false" customHeight="true" outlineLevel="0" collapsed="false">
      <c r="A36" s="246"/>
      <c r="B36" s="213"/>
      <c r="C36" s="247"/>
      <c r="D36" s="248"/>
      <c r="E36" s="249"/>
      <c r="F36" s="250"/>
      <c r="G36" s="251"/>
      <c r="H36" s="252"/>
      <c r="I36" s="253"/>
      <c r="J36" s="254"/>
      <c r="K36" s="252"/>
      <c r="L36" s="253"/>
      <c r="M36" s="254"/>
      <c r="N36" s="253"/>
      <c r="O36" s="254"/>
      <c r="P36" s="253"/>
      <c r="Q36" s="260" t="n">
        <v>3</v>
      </c>
      <c r="R36" s="261" t="s">
        <v>86</v>
      </c>
      <c r="S36" s="260" t="n">
        <v>3</v>
      </c>
      <c r="T36" s="262" t="s">
        <v>88</v>
      </c>
      <c r="U36" s="263" t="n">
        <v>10</v>
      </c>
      <c r="V36" s="262" t="s">
        <v>90</v>
      </c>
      <c r="W36" s="263" t="n">
        <v>17</v>
      </c>
      <c r="X36" s="264" t="s">
        <v>92</v>
      </c>
      <c r="Y36" s="252"/>
      <c r="Z36" s="252"/>
      <c r="AA36" s="252"/>
      <c r="AB36" s="220"/>
    </row>
    <row r="37" customFormat="false" ht="12.95" hidden="false" customHeight="true" outlineLevel="0" collapsed="false">
      <c r="A37" s="246"/>
      <c r="B37" s="213"/>
      <c r="C37" s="247"/>
      <c r="D37" s="248"/>
      <c r="E37" s="249"/>
      <c r="F37" s="250"/>
      <c r="G37" s="251"/>
      <c r="H37" s="252"/>
      <c r="I37" s="253"/>
      <c r="J37" s="254"/>
      <c r="K37" s="252"/>
      <c r="L37" s="253"/>
      <c r="M37" s="254"/>
      <c r="N37" s="253"/>
      <c r="O37" s="254"/>
      <c r="P37" s="253"/>
      <c r="Q37" s="260" t="n">
        <v>4</v>
      </c>
      <c r="R37" s="261" t="s">
        <v>93</v>
      </c>
      <c r="S37" s="260" t="n">
        <v>4</v>
      </c>
      <c r="T37" s="262" t="s">
        <v>95</v>
      </c>
      <c r="U37" s="263" t="n">
        <v>11</v>
      </c>
      <c r="V37" s="262" t="s">
        <v>97</v>
      </c>
      <c r="W37" s="263" t="n">
        <v>18</v>
      </c>
      <c r="X37" s="264" t="s">
        <v>99</v>
      </c>
      <c r="Y37" s="252"/>
      <c r="Z37" s="252"/>
      <c r="AA37" s="252"/>
      <c r="AB37" s="220"/>
    </row>
    <row r="38" customFormat="false" ht="12.95" hidden="false" customHeight="true" outlineLevel="0" collapsed="false">
      <c r="A38" s="246"/>
      <c r="B38" s="213"/>
      <c r="C38" s="247"/>
      <c r="D38" s="248"/>
      <c r="E38" s="249"/>
      <c r="F38" s="250"/>
      <c r="G38" s="251"/>
      <c r="H38" s="252"/>
      <c r="I38" s="253"/>
      <c r="J38" s="254"/>
      <c r="K38" s="252"/>
      <c r="L38" s="253"/>
      <c r="M38" s="254"/>
      <c r="N38" s="253"/>
      <c r="O38" s="254"/>
      <c r="P38" s="253"/>
      <c r="Q38" s="260" t="n">
        <v>5</v>
      </c>
      <c r="R38" s="261" t="s">
        <v>100</v>
      </c>
      <c r="S38" s="260" t="n">
        <v>5</v>
      </c>
      <c r="T38" s="262" t="s">
        <v>102</v>
      </c>
      <c r="U38" s="263" t="n">
        <v>12</v>
      </c>
      <c r="V38" s="262" t="s">
        <v>104</v>
      </c>
      <c r="W38" s="263"/>
      <c r="X38" s="265"/>
      <c r="Y38" s="252"/>
      <c r="Z38" s="252"/>
      <c r="AA38" s="252"/>
      <c r="AB38" s="220"/>
    </row>
    <row r="39" customFormat="false" ht="12.95" hidden="false" customHeight="true" outlineLevel="0" collapsed="false">
      <c r="A39" s="246"/>
      <c r="B39" s="213"/>
      <c r="C39" s="247"/>
      <c r="D39" s="248"/>
      <c r="E39" s="249"/>
      <c r="F39" s="250"/>
      <c r="G39" s="251"/>
      <c r="H39" s="252"/>
      <c r="I39" s="253"/>
      <c r="J39" s="254"/>
      <c r="K39" s="252"/>
      <c r="L39" s="253"/>
      <c r="M39" s="254"/>
      <c r="N39" s="253"/>
      <c r="O39" s="254"/>
      <c r="P39" s="253"/>
      <c r="Q39" s="260" t="n">
        <v>6</v>
      </c>
      <c r="R39" s="261" t="s">
        <v>105</v>
      </c>
      <c r="S39" s="260" t="n">
        <v>6</v>
      </c>
      <c r="T39" s="262" t="s">
        <v>107</v>
      </c>
      <c r="U39" s="263" t="n">
        <v>13</v>
      </c>
      <c r="V39" s="262" t="s">
        <v>109</v>
      </c>
      <c r="W39" s="263"/>
      <c r="X39" s="265"/>
      <c r="Y39" s="252"/>
      <c r="Z39" s="252"/>
      <c r="AA39" s="252"/>
      <c r="AB39" s="220"/>
    </row>
    <row r="40" customFormat="false" ht="12.95" hidden="false" customHeight="true" outlineLevel="0" collapsed="false">
      <c r="A40" s="246"/>
      <c r="B40" s="213"/>
      <c r="C40" s="247"/>
      <c r="D40" s="248"/>
      <c r="E40" s="249"/>
      <c r="F40" s="250"/>
      <c r="G40" s="251"/>
      <c r="H40" s="252"/>
      <c r="I40" s="253"/>
      <c r="J40" s="254"/>
      <c r="K40" s="252"/>
      <c r="L40" s="253"/>
      <c r="M40" s="254"/>
      <c r="N40" s="253"/>
      <c r="O40" s="254"/>
      <c r="P40" s="253"/>
      <c r="Q40" s="266" t="n">
        <v>7</v>
      </c>
      <c r="R40" s="267" t="s">
        <v>99</v>
      </c>
      <c r="S40" s="266" t="n">
        <v>7</v>
      </c>
      <c r="T40" s="268" t="s">
        <v>111</v>
      </c>
      <c r="U40" s="269" t="n">
        <v>14</v>
      </c>
      <c r="V40" s="268" t="s">
        <v>202</v>
      </c>
      <c r="W40" s="269"/>
      <c r="X40" s="270"/>
      <c r="Y40" s="252"/>
      <c r="Z40" s="252"/>
      <c r="AA40" s="252"/>
      <c r="AB40" s="220"/>
    </row>
    <row r="41" customFormat="false" ht="30" hidden="false" customHeight="true" outlineLevel="0" collapsed="false">
      <c r="A41" s="246"/>
      <c r="B41" s="213"/>
      <c r="C41" s="247"/>
      <c r="D41" s="271" t="s">
        <v>203</v>
      </c>
      <c r="E41" s="271"/>
      <c r="F41" s="272"/>
      <c r="G41" s="272"/>
      <c r="H41" s="272"/>
      <c r="I41" s="272"/>
      <c r="J41" s="272"/>
      <c r="K41" s="272"/>
      <c r="L41" s="272"/>
      <c r="M41" s="272"/>
      <c r="N41" s="272"/>
      <c r="O41" s="272"/>
      <c r="P41" s="272"/>
      <c r="Q41" s="272"/>
      <c r="R41" s="272"/>
      <c r="S41" s="272"/>
      <c r="T41" s="272"/>
      <c r="U41" s="272"/>
      <c r="V41" s="272"/>
      <c r="W41" s="272"/>
      <c r="X41" s="272"/>
      <c r="Y41" s="272"/>
      <c r="Z41" s="272"/>
      <c r="AA41" s="272"/>
      <c r="AB41" s="220"/>
    </row>
    <row r="42" customFormat="false" ht="12.95" hidden="false" customHeight="true" outlineLevel="0" collapsed="false">
      <c r="A42" s="246" t="str">
        <f aca="false">IF(E42="","",INDEX(条例ＶＯＣ,E42,3))</f>
        <v/>
      </c>
      <c r="B42" s="213"/>
      <c r="C42" s="247" t="n">
        <v>5</v>
      </c>
      <c r="D42" s="248"/>
      <c r="E42" s="249" t="str">
        <f aca="false">IF(D42="","",VLOOKUP(D42,府条例対象物質!$A$3:$B$26,2,FALSE()))</f>
        <v/>
      </c>
      <c r="F42" s="250"/>
      <c r="G42" s="251"/>
      <c r="H42" s="252"/>
      <c r="I42" s="253"/>
      <c r="J42" s="254"/>
      <c r="K42" s="252"/>
      <c r="L42" s="253"/>
      <c r="M42" s="254"/>
      <c r="N42" s="253"/>
      <c r="O42" s="254"/>
      <c r="P42" s="253"/>
      <c r="Q42" s="255" t="n">
        <v>1</v>
      </c>
      <c r="R42" s="256" t="s">
        <v>72</v>
      </c>
      <c r="S42" s="255" t="n">
        <v>1</v>
      </c>
      <c r="T42" s="257" t="s">
        <v>74</v>
      </c>
      <c r="U42" s="258" t="n">
        <v>8</v>
      </c>
      <c r="V42" s="257" t="s">
        <v>76</v>
      </c>
      <c r="W42" s="258" t="n">
        <v>15</v>
      </c>
      <c r="X42" s="259" t="s">
        <v>78</v>
      </c>
      <c r="Y42" s="252"/>
      <c r="Z42" s="252"/>
      <c r="AA42" s="252"/>
      <c r="AB42" s="220"/>
      <c r="AC42" s="92" t="str">
        <f aca="false">IF(E42&lt;&gt;243,CONCATENATE(AD42,AE42,AF42,AG42,AH42,AI42,AJ42,AK42,AL42,AM42,AN42,AO42,AP42,AQ42,AR42,AS42),"")</f>
        <v/>
      </c>
      <c r="AD42" s="92" t="str">
        <f aca="false">IF(E42&lt;&gt;"",IF(SUM(Y42:AA42)&lt;1000,"取扱量が空白又は規定値（1000kg)未満です（届出対象であるかを確認してください）。",""),"")</f>
        <v/>
      </c>
      <c r="AE42" s="92" t="str">
        <f aca="false">IF(E42&lt;&gt;"",IF(AND(F42="",G42=""),"主な用途を入力してください。",""),"")</f>
        <v/>
      </c>
      <c r="AF42" s="92" t="str">
        <f aca="false">IF(OR(H42="",H42=0),"",IF(H42=INT(H42/10^(INT(LOG10(H42))-1))*10^INT(LOG10(H42)-1),"","排出量(大気)の有効数字が２桁ではありません。"))</f>
        <v/>
      </c>
      <c r="AG42" s="92" t="str">
        <f aca="false">IF(OR(I42="",I42=0),"",IF(I42=INT(I42/10^(INT(LOG10(I42))-1))*10^INT(LOG10(I42)-1),"","排出量（公共用水域）の有効数字が２桁ではありません。"))</f>
        <v/>
      </c>
      <c r="AH42" s="92" t="str">
        <f aca="false">IF(I42&gt;0,IF(J42="","公共用水域への排出先を入力してください。",""),"")</f>
        <v/>
      </c>
      <c r="AI42" s="92" t="str">
        <f aca="false">IF(OR(K42="",K42=0),"",IF(K42=INT(K42/10^(INT(LOG10(K42))-1))*10^INT(LOG10(K42)-1),"","排出量（土壌）の有効数字が２桁ではありません。"))</f>
        <v/>
      </c>
      <c r="AJ42" s="92" t="str">
        <f aca="false">IF(OR(L42="",L42=0),"",IF(L42=INT(L42/10^(INT(LOG10(L42))-1))*10^INT(LOG10(L42)-1),"","排出量（埋立処分）の有効数字が２桁ではありません。"))</f>
        <v/>
      </c>
      <c r="AK42" s="92" t="str">
        <f aca="false">IF(L42&gt;0,IF(M42="","埋立処分場所を入力してください。",""),"")</f>
        <v/>
      </c>
      <c r="AL42" s="92" t="str">
        <f aca="false">IF(OR(N42="",N42=0),"",IF(N42=INT(N42/10^(INT(LOG10(N42))-1))*10^INT(LOG10(N42)-1),"","移動量（下水道）の有効数字が２桁ではありません。"))</f>
        <v/>
      </c>
      <c r="AM42" s="92" t="str">
        <f aca="false">IF(N42&gt;0,IF(O42="","下水道終末施設名を入力してください。",""),"")</f>
        <v/>
      </c>
      <c r="AN42" s="92" t="str">
        <f aca="false">IF(OR(P42="",P42=0),"",IF(P42=INT(P42/10^(INT(LOG10(P42))-1))*10^INT(LOG10(P42)-1),"","移動量（廃棄物）の有効数字が２桁ではありません。"))</f>
        <v/>
      </c>
      <c r="AO42" s="113" t="str">
        <f aca="false">IF(P42&gt;0,IF(SUM(別紙１入力!S9:Y9)=0,"廃棄物の処理方法を入力してください。",""),"")</f>
        <v/>
      </c>
      <c r="AP42" s="113" t="str">
        <f aca="false">IF(P42&gt;0,IF(SUM(別紙１入力!Z9:AQ9)=0,"廃棄物の種類を入力してください。",""),"")</f>
        <v/>
      </c>
      <c r="AQ42" s="92" t="str">
        <f aca="false">IF(OR(Y42="",Y42=0),"",IF(Y42=INT(Y42/10^(INT(LOG10(Y42))-1))*10^INT(LOG10(Y42)-1),"","取扱量（製造）の有効数字が２桁ではありません。"))</f>
        <v/>
      </c>
      <c r="AR42" s="92" t="str">
        <f aca="false">IF(OR(Z42="",Z42=0),"",IF(Z42=INT(Z42/10^(INT(LOG10(Z42))-1))*10^INT(LOG10(Z42)-1),"","取扱量（使用）の有効数字が２桁ではありません。"))</f>
        <v/>
      </c>
      <c r="AS42" s="92" t="str">
        <f aca="false">IF(OR(AA42="",AA42=0),"",IF(AA42=INT(AA42/10^(INT(LOG10(AA42))-1))*10^INT(LOG10(AA42)-1),"","取扱量（その他）の有効数字が２桁ではありません。"))</f>
        <v/>
      </c>
    </row>
    <row r="43" customFormat="false" ht="12.95" hidden="false" customHeight="true" outlineLevel="0" collapsed="false">
      <c r="A43" s="246"/>
      <c r="B43" s="213"/>
      <c r="C43" s="247"/>
      <c r="D43" s="248"/>
      <c r="E43" s="249"/>
      <c r="F43" s="250"/>
      <c r="G43" s="251"/>
      <c r="H43" s="252"/>
      <c r="I43" s="253"/>
      <c r="J43" s="254"/>
      <c r="K43" s="252"/>
      <c r="L43" s="253"/>
      <c r="M43" s="254"/>
      <c r="N43" s="253"/>
      <c r="O43" s="254"/>
      <c r="P43" s="253"/>
      <c r="Q43" s="260" t="n">
        <v>2</v>
      </c>
      <c r="R43" s="261" t="s">
        <v>79</v>
      </c>
      <c r="S43" s="260" t="n">
        <v>2</v>
      </c>
      <c r="T43" s="262" t="s">
        <v>81</v>
      </c>
      <c r="U43" s="263" t="n">
        <v>9</v>
      </c>
      <c r="V43" s="262" t="s">
        <v>83</v>
      </c>
      <c r="W43" s="263" t="n">
        <v>16</v>
      </c>
      <c r="X43" s="264" t="s">
        <v>85</v>
      </c>
      <c r="Y43" s="252"/>
      <c r="Z43" s="252"/>
      <c r="AA43" s="252"/>
      <c r="AB43" s="220"/>
      <c r="AC43" s="92" t="str">
        <f aca="false">IF(OR(AA42="",AA42=0),"",IF(AA42=INT(AA42/10^(INT(LOG10(AA42))-1))*10^INT(LOG10(AA42)-1),"","取扱量（その他）の有効数字が２桁ではありません。"))</f>
        <v/>
      </c>
    </row>
    <row r="44" customFormat="false" ht="12.95" hidden="false" customHeight="true" outlineLevel="0" collapsed="false">
      <c r="A44" s="246"/>
      <c r="B44" s="213"/>
      <c r="C44" s="247"/>
      <c r="D44" s="248"/>
      <c r="E44" s="249"/>
      <c r="F44" s="250"/>
      <c r="G44" s="251"/>
      <c r="H44" s="252"/>
      <c r="I44" s="253"/>
      <c r="J44" s="254"/>
      <c r="K44" s="252"/>
      <c r="L44" s="253"/>
      <c r="M44" s="254"/>
      <c r="N44" s="253"/>
      <c r="O44" s="254"/>
      <c r="P44" s="253"/>
      <c r="Q44" s="260" t="n">
        <v>3</v>
      </c>
      <c r="R44" s="261" t="s">
        <v>86</v>
      </c>
      <c r="S44" s="260" t="n">
        <v>3</v>
      </c>
      <c r="T44" s="262" t="s">
        <v>88</v>
      </c>
      <c r="U44" s="263" t="n">
        <v>10</v>
      </c>
      <c r="V44" s="262" t="s">
        <v>90</v>
      </c>
      <c r="W44" s="263" t="n">
        <v>17</v>
      </c>
      <c r="X44" s="264" t="s">
        <v>92</v>
      </c>
      <c r="Y44" s="252"/>
      <c r="Z44" s="252"/>
      <c r="AA44" s="252"/>
      <c r="AB44" s="220"/>
    </row>
    <row r="45" customFormat="false" ht="12.95" hidden="false" customHeight="true" outlineLevel="0" collapsed="false">
      <c r="A45" s="246"/>
      <c r="B45" s="213"/>
      <c r="C45" s="247"/>
      <c r="D45" s="248"/>
      <c r="E45" s="249"/>
      <c r="F45" s="250"/>
      <c r="G45" s="251"/>
      <c r="H45" s="252"/>
      <c r="I45" s="253"/>
      <c r="J45" s="254"/>
      <c r="K45" s="252"/>
      <c r="L45" s="253"/>
      <c r="M45" s="254"/>
      <c r="N45" s="253"/>
      <c r="O45" s="254"/>
      <c r="P45" s="253"/>
      <c r="Q45" s="260" t="n">
        <v>4</v>
      </c>
      <c r="R45" s="261" t="s">
        <v>93</v>
      </c>
      <c r="S45" s="260" t="n">
        <v>4</v>
      </c>
      <c r="T45" s="262" t="s">
        <v>95</v>
      </c>
      <c r="U45" s="263" t="n">
        <v>11</v>
      </c>
      <c r="V45" s="262" t="s">
        <v>97</v>
      </c>
      <c r="W45" s="263" t="n">
        <v>18</v>
      </c>
      <c r="X45" s="264" t="s">
        <v>99</v>
      </c>
      <c r="Y45" s="252"/>
      <c r="Z45" s="252"/>
      <c r="AA45" s="252"/>
      <c r="AB45" s="220"/>
    </row>
    <row r="46" customFormat="false" ht="12.95" hidden="false" customHeight="true" outlineLevel="0" collapsed="false">
      <c r="A46" s="246"/>
      <c r="B46" s="213"/>
      <c r="C46" s="247"/>
      <c r="D46" s="248"/>
      <c r="E46" s="249"/>
      <c r="F46" s="250"/>
      <c r="G46" s="251"/>
      <c r="H46" s="252"/>
      <c r="I46" s="253"/>
      <c r="J46" s="254"/>
      <c r="K46" s="252"/>
      <c r="L46" s="253"/>
      <c r="M46" s="254"/>
      <c r="N46" s="253"/>
      <c r="O46" s="254"/>
      <c r="P46" s="253"/>
      <c r="Q46" s="260" t="n">
        <v>5</v>
      </c>
      <c r="R46" s="261" t="s">
        <v>100</v>
      </c>
      <c r="S46" s="260" t="n">
        <v>5</v>
      </c>
      <c r="T46" s="262" t="s">
        <v>102</v>
      </c>
      <c r="U46" s="263" t="n">
        <v>12</v>
      </c>
      <c r="V46" s="262" t="s">
        <v>104</v>
      </c>
      <c r="W46" s="263"/>
      <c r="X46" s="265"/>
      <c r="Y46" s="252"/>
      <c r="Z46" s="252"/>
      <c r="AA46" s="252"/>
      <c r="AB46" s="220"/>
    </row>
    <row r="47" customFormat="false" ht="12.95" hidden="false" customHeight="true" outlineLevel="0" collapsed="false">
      <c r="A47" s="246"/>
      <c r="B47" s="213"/>
      <c r="C47" s="247"/>
      <c r="D47" s="248"/>
      <c r="E47" s="249"/>
      <c r="F47" s="250"/>
      <c r="G47" s="251"/>
      <c r="H47" s="252"/>
      <c r="I47" s="253"/>
      <c r="J47" s="254"/>
      <c r="K47" s="252"/>
      <c r="L47" s="253"/>
      <c r="M47" s="254"/>
      <c r="N47" s="253"/>
      <c r="O47" s="254"/>
      <c r="P47" s="253"/>
      <c r="Q47" s="260" t="n">
        <v>6</v>
      </c>
      <c r="R47" s="261" t="s">
        <v>105</v>
      </c>
      <c r="S47" s="260" t="n">
        <v>6</v>
      </c>
      <c r="T47" s="262" t="s">
        <v>107</v>
      </c>
      <c r="U47" s="263" t="n">
        <v>13</v>
      </c>
      <c r="V47" s="262" t="s">
        <v>109</v>
      </c>
      <c r="W47" s="263"/>
      <c r="X47" s="265"/>
      <c r="Y47" s="252"/>
      <c r="Z47" s="252"/>
      <c r="AA47" s="252"/>
      <c r="AB47" s="220"/>
    </row>
    <row r="48" customFormat="false" ht="12.95" hidden="false" customHeight="true" outlineLevel="0" collapsed="false">
      <c r="A48" s="246"/>
      <c r="B48" s="213"/>
      <c r="C48" s="247"/>
      <c r="D48" s="248"/>
      <c r="E48" s="249"/>
      <c r="F48" s="250"/>
      <c r="G48" s="251"/>
      <c r="H48" s="252"/>
      <c r="I48" s="253"/>
      <c r="J48" s="254"/>
      <c r="K48" s="252"/>
      <c r="L48" s="253"/>
      <c r="M48" s="254"/>
      <c r="N48" s="253"/>
      <c r="O48" s="254"/>
      <c r="P48" s="253"/>
      <c r="Q48" s="266" t="n">
        <v>7</v>
      </c>
      <c r="R48" s="267" t="s">
        <v>99</v>
      </c>
      <c r="S48" s="266" t="n">
        <v>7</v>
      </c>
      <c r="T48" s="268" t="s">
        <v>111</v>
      </c>
      <c r="U48" s="269" t="n">
        <v>14</v>
      </c>
      <c r="V48" s="268" t="s">
        <v>202</v>
      </c>
      <c r="W48" s="269"/>
      <c r="X48" s="270"/>
      <c r="Y48" s="252"/>
      <c r="Z48" s="252"/>
      <c r="AA48" s="252"/>
      <c r="AB48" s="220"/>
    </row>
    <row r="49" customFormat="false" ht="30" hidden="false" customHeight="true" outlineLevel="0" collapsed="false">
      <c r="A49" s="246"/>
      <c r="B49" s="213"/>
      <c r="C49" s="247"/>
      <c r="D49" s="271" t="s">
        <v>203</v>
      </c>
      <c r="E49" s="271"/>
      <c r="F49" s="272"/>
      <c r="G49" s="272"/>
      <c r="H49" s="272"/>
      <c r="I49" s="272"/>
      <c r="J49" s="272"/>
      <c r="K49" s="272"/>
      <c r="L49" s="272"/>
      <c r="M49" s="272"/>
      <c r="N49" s="272"/>
      <c r="O49" s="272"/>
      <c r="P49" s="272"/>
      <c r="Q49" s="272"/>
      <c r="R49" s="272"/>
      <c r="S49" s="272"/>
      <c r="T49" s="272"/>
      <c r="U49" s="272"/>
      <c r="V49" s="272"/>
      <c r="W49" s="272"/>
      <c r="X49" s="272"/>
      <c r="Y49" s="272"/>
      <c r="Z49" s="272"/>
      <c r="AA49" s="272"/>
      <c r="AB49" s="220"/>
    </row>
    <row r="50" customFormat="false" ht="18" hidden="false" customHeight="true" outlineLevel="0" collapsed="false">
      <c r="A50" s="273"/>
      <c r="B50" s="213"/>
      <c r="C50" s="274" t="s">
        <v>204</v>
      </c>
      <c r="D50" s="274"/>
      <c r="E50" s="274"/>
      <c r="F50" s="274"/>
      <c r="G50" s="274"/>
      <c r="H50" s="274"/>
      <c r="I50" s="274"/>
      <c r="J50" s="274"/>
      <c r="K50" s="274"/>
      <c r="L50" s="274"/>
      <c r="M50" s="274"/>
      <c r="N50" s="274"/>
      <c r="O50" s="274"/>
      <c r="P50" s="274"/>
      <c r="Q50" s="274"/>
      <c r="R50" s="274"/>
      <c r="S50" s="274"/>
      <c r="T50" s="274"/>
      <c r="U50" s="274"/>
      <c r="V50" s="274"/>
      <c r="W50" s="274"/>
      <c r="X50" s="274"/>
      <c r="Y50" s="274"/>
      <c r="Z50" s="274"/>
      <c r="AA50" s="274"/>
      <c r="AB50" s="220"/>
    </row>
    <row r="51" customFormat="false" ht="18" hidden="false" customHeight="true" outlineLevel="0" collapsed="false">
      <c r="A51" s="273"/>
      <c r="B51" s="213"/>
      <c r="C51" s="274"/>
      <c r="D51" s="274"/>
      <c r="E51" s="274"/>
      <c r="F51" s="274"/>
      <c r="G51" s="274"/>
      <c r="H51" s="274"/>
      <c r="I51" s="274"/>
      <c r="J51" s="274"/>
      <c r="K51" s="274"/>
      <c r="L51" s="274"/>
      <c r="M51" s="274"/>
      <c r="N51" s="274"/>
      <c r="O51" s="274"/>
      <c r="P51" s="274"/>
      <c r="Q51" s="274"/>
      <c r="R51" s="274"/>
      <c r="S51" s="274"/>
      <c r="T51" s="274"/>
      <c r="U51" s="274"/>
      <c r="V51" s="274"/>
      <c r="W51" s="274"/>
      <c r="X51" s="274"/>
      <c r="Y51" s="274"/>
      <c r="Z51" s="274"/>
      <c r="AA51" s="274"/>
      <c r="AB51" s="220"/>
    </row>
    <row r="52" customFormat="false" ht="18" hidden="false" customHeight="true" outlineLevel="0" collapsed="false">
      <c r="A52" s="273"/>
      <c r="B52" s="213"/>
      <c r="C52" s="274"/>
      <c r="D52" s="274"/>
      <c r="E52" s="274"/>
      <c r="F52" s="274"/>
      <c r="G52" s="274"/>
      <c r="H52" s="274"/>
      <c r="I52" s="274"/>
      <c r="J52" s="274"/>
      <c r="K52" s="274"/>
      <c r="L52" s="274"/>
      <c r="M52" s="274"/>
      <c r="N52" s="274"/>
      <c r="O52" s="274"/>
      <c r="P52" s="274"/>
      <c r="Q52" s="274"/>
      <c r="R52" s="274"/>
      <c r="S52" s="274"/>
      <c r="T52" s="274"/>
      <c r="U52" s="274"/>
      <c r="V52" s="274"/>
      <c r="W52" s="274"/>
      <c r="X52" s="274"/>
      <c r="Y52" s="274"/>
      <c r="Z52" s="274"/>
      <c r="AA52" s="274"/>
      <c r="AB52" s="220"/>
    </row>
    <row r="53" customFormat="false" ht="24" hidden="false" customHeight="true" outlineLevel="0" collapsed="false">
      <c r="A53" s="273"/>
      <c r="B53" s="213"/>
      <c r="C53" s="275" t="s">
        <v>121</v>
      </c>
      <c r="D53" s="276"/>
      <c r="E53" s="277"/>
      <c r="F53" s="277"/>
      <c r="G53" s="277"/>
      <c r="H53" s="277"/>
      <c r="I53" s="277"/>
      <c r="J53" s="277"/>
      <c r="K53" s="277"/>
      <c r="L53" s="277"/>
      <c r="M53" s="277"/>
      <c r="N53" s="277"/>
      <c r="O53" s="277"/>
      <c r="P53" s="277"/>
      <c r="Q53" s="277"/>
      <c r="R53" s="277"/>
      <c r="S53" s="277"/>
      <c r="T53" s="277"/>
      <c r="U53" s="277"/>
      <c r="V53" s="277"/>
      <c r="W53" s="277"/>
      <c r="X53" s="277"/>
      <c r="Y53" s="277"/>
      <c r="Z53" s="277"/>
      <c r="AA53" s="277"/>
      <c r="AB53" s="220"/>
    </row>
    <row r="54" customFormat="false" ht="3.95" hidden="false" customHeight="true" outlineLevel="0" collapsed="false">
      <c r="A54" s="273"/>
      <c r="B54" s="278"/>
      <c r="C54" s="279"/>
      <c r="D54" s="279"/>
      <c r="E54" s="279"/>
      <c r="F54" s="279"/>
      <c r="G54" s="279"/>
      <c r="H54" s="279"/>
      <c r="I54" s="279"/>
      <c r="J54" s="279"/>
      <c r="K54" s="279"/>
      <c r="L54" s="279"/>
      <c r="M54" s="279"/>
      <c r="N54" s="279"/>
      <c r="O54" s="279"/>
      <c r="P54" s="279"/>
      <c r="Q54" s="279"/>
      <c r="R54" s="279"/>
      <c r="S54" s="279"/>
      <c r="T54" s="279"/>
      <c r="U54" s="279"/>
      <c r="V54" s="279"/>
      <c r="W54" s="279"/>
      <c r="X54" s="279"/>
      <c r="Y54" s="279"/>
      <c r="Z54" s="279"/>
      <c r="AA54" s="279"/>
      <c r="AB54" s="280"/>
    </row>
    <row r="55" customFormat="false" ht="3.95" hidden="false" customHeight="true" outlineLevel="0" collapsed="false">
      <c r="A55" s="273"/>
      <c r="B55" s="209"/>
      <c r="C55" s="210"/>
      <c r="D55" s="210"/>
      <c r="E55" s="210"/>
      <c r="F55" s="210"/>
      <c r="G55" s="210"/>
      <c r="H55" s="210"/>
      <c r="I55" s="210"/>
      <c r="J55" s="210"/>
      <c r="K55" s="210"/>
      <c r="L55" s="210"/>
      <c r="M55" s="210"/>
      <c r="N55" s="210"/>
      <c r="O55" s="210"/>
      <c r="P55" s="210"/>
      <c r="Q55" s="210"/>
      <c r="R55" s="210"/>
      <c r="S55" s="210"/>
      <c r="T55" s="210"/>
      <c r="U55" s="210"/>
      <c r="V55" s="210"/>
      <c r="W55" s="210"/>
      <c r="X55" s="210"/>
      <c r="Y55" s="210"/>
      <c r="Z55" s="210"/>
      <c r="AA55" s="210"/>
      <c r="AB55" s="211"/>
    </row>
    <row r="56" customFormat="false" ht="17.25" hidden="false" customHeight="false" outlineLevel="0" collapsed="false">
      <c r="A56" s="273"/>
      <c r="B56" s="213"/>
      <c r="C56" s="214"/>
      <c r="D56" s="214"/>
      <c r="E56" s="281" t="s">
        <v>205</v>
      </c>
      <c r="F56" s="216"/>
      <c r="G56" s="281" t="s">
        <v>43</v>
      </c>
      <c r="H56" s="214"/>
      <c r="I56" s="214"/>
      <c r="J56" s="216"/>
      <c r="K56" s="217"/>
      <c r="L56" s="218"/>
      <c r="M56" s="218"/>
      <c r="N56" s="218"/>
      <c r="O56" s="218"/>
      <c r="P56" s="218"/>
      <c r="Q56" s="218"/>
      <c r="R56" s="218"/>
      <c r="S56" s="218"/>
      <c r="T56" s="218"/>
      <c r="U56" s="218"/>
      <c r="V56" s="218"/>
      <c r="W56" s="218"/>
      <c r="X56" s="218"/>
      <c r="Y56" s="218"/>
      <c r="Z56" s="219" t="s">
        <v>44</v>
      </c>
      <c r="AA56" s="219" t="n">
        <v>2</v>
      </c>
      <c r="AB56" s="220"/>
    </row>
    <row r="57" customFormat="false" ht="3.95" hidden="false" customHeight="true" outlineLevel="0" collapsed="false">
      <c r="A57" s="273"/>
      <c r="B57" s="213"/>
      <c r="C57" s="214"/>
      <c r="D57" s="221"/>
      <c r="E57" s="214"/>
      <c r="F57" s="216"/>
      <c r="G57" s="216"/>
      <c r="H57" s="214"/>
      <c r="I57" s="214"/>
      <c r="J57" s="216"/>
      <c r="K57" s="217"/>
      <c r="L57" s="218"/>
      <c r="M57" s="218"/>
      <c r="N57" s="218"/>
      <c r="O57" s="218"/>
      <c r="P57" s="218"/>
      <c r="Q57" s="218"/>
      <c r="R57" s="218"/>
      <c r="S57" s="218"/>
      <c r="T57" s="218"/>
      <c r="U57" s="218"/>
      <c r="V57" s="218"/>
      <c r="W57" s="218"/>
      <c r="X57" s="218"/>
      <c r="Y57" s="218"/>
      <c r="Z57" s="222"/>
      <c r="AA57" s="223"/>
      <c r="AB57" s="220"/>
    </row>
    <row r="58" customFormat="false" ht="3.95" hidden="false" customHeight="true" outlineLevel="0" collapsed="false">
      <c r="A58" s="273"/>
      <c r="B58" s="213"/>
      <c r="C58" s="214"/>
      <c r="D58" s="224"/>
      <c r="E58" s="224"/>
      <c r="F58" s="224"/>
      <c r="G58" s="224"/>
      <c r="H58" s="214"/>
      <c r="I58" s="214"/>
      <c r="J58" s="214"/>
      <c r="K58" s="214"/>
      <c r="L58" s="214"/>
      <c r="M58" s="214"/>
      <c r="N58" s="214"/>
      <c r="O58" s="214"/>
      <c r="P58" s="214"/>
      <c r="Q58" s="214"/>
      <c r="R58" s="214"/>
      <c r="S58" s="214"/>
      <c r="T58" s="214"/>
      <c r="U58" s="214"/>
      <c r="V58" s="214"/>
      <c r="W58" s="214"/>
      <c r="X58" s="214"/>
      <c r="Y58" s="224"/>
      <c r="Z58" s="224"/>
      <c r="AA58" s="224"/>
      <c r="AB58" s="220"/>
    </row>
    <row r="59" customFormat="false" ht="18" hidden="false" customHeight="true" outlineLevel="0" collapsed="false">
      <c r="A59" s="273"/>
      <c r="B59" s="213"/>
      <c r="C59" s="225" t="s">
        <v>175</v>
      </c>
      <c r="D59" s="226" t="s">
        <v>45</v>
      </c>
      <c r="E59" s="226" t="s">
        <v>46</v>
      </c>
      <c r="F59" s="227" t="s">
        <v>47</v>
      </c>
      <c r="G59" s="227"/>
      <c r="H59" s="227" t="s">
        <v>176</v>
      </c>
      <c r="I59" s="227"/>
      <c r="J59" s="227"/>
      <c r="K59" s="227"/>
      <c r="L59" s="227"/>
      <c r="M59" s="227"/>
      <c r="N59" s="227" t="s">
        <v>177</v>
      </c>
      <c r="O59" s="227"/>
      <c r="P59" s="227"/>
      <c r="Q59" s="227"/>
      <c r="R59" s="227"/>
      <c r="S59" s="227"/>
      <c r="T59" s="227"/>
      <c r="U59" s="227"/>
      <c r="V59" s="227"/>
      <c r="W59" s="227"/>
      <c r="X59" s="227"/>
      <c r="Y59" s="228" t="s">
        <v>178</v>
      </c>
      <c r="Z59" s="228"/>
      <c r="AA59" s="228"/>
      <c r="AB59" s="229"/>
    </row>
    <row r="60" customFormat="false" ht="18" hidden="false" customHeight="true" outlineLevel="0" collapsed="false">
      <c r="A60" s="273"/>
      <c r="B60" s="213"/>
      <c r="C60" s="225"/>
      <c r="D60" s="226"/>
      <c r="E60" s="226"/>
      <c r="F60" s="227"/>
      <c r="G60" s="227"/>
      <c r="H60" s="227" t="s">
        <v>52</v>
      </c>
      <c r="I60" s="227" t="s">
        <v>53</v>
      </c>
      <c r="J60" s="227"/>
      <c r="K60" s="231" t="s">
        <v>54</v>
      </c>
      <c r="L60" s="227" t="s">
        <v>55</v>
      </c>
      <c r="M60" s="227"/>
      <c r="N60" s="227" t="s">
        <v>52</v>
      </c>
      <c r="O60" s="227"/>
      <c r="P60" s="227" t="s">
        <v>53</v>
      </c>
      <c r="Q60" s="227"/>
      <c r="R60" s="227"/>
      <c r="S60" s="227"/>
      <c r="T60" s="227"/>
      <c r="U60" s="227"/>
      <c r="V60" s="227"/>
      <c r="W60" s="227"/>
      <c r="X60" s="227"/>
      <c r="Y60" s="228" t="s">
        <v>56</v>
      </c>
      <c r="Z60" s="227" t="s">
        <v>53</v>
      </c>
      <c r="AA60" s="232" t="s">
        <v>54</v>
      </c>
      <c r="AB60" s="229"/>
    </row>
    <row r="61" customFormat="false" ht="18" hidden="false" customHeight="true" outlineLevel="0" collapsed="false">
      <c r="A61" s="273"/>
      <c r="B61" s="213"/>
      <c r="C61" s="225"/>
      <c r="D61" s="226"/>
      <c r="E61" s="226"/>
      <c r="F61" s="227"/>
      <c r="G61" s="227"/>
      <c r="H61" s="233" t="s">
        <v>180</v>
      </c>
      <c r="I61" s="234" t="s">
        <v>58</v>
      </c>
      <c r="J61" s="234"/>
      <c r="K61" s="233" t="s">
        <v>181</v>
      </c>
      <c r="L61" s="235" t="s">
        <v>182</v>
      </c>
      <c r="M61" s="235"/>
      <c r="N61" s="234" t="s">
        <v>63</v>
      </c>
      <c r="O61" s="234"/>
      <c r="P61" s="234" t="s">
        <v>183</v>
      </c>
      <c r="Q61" s="234"/>
      <c r="R61" s="234"/>
      <c r="S61" s="234"/>
      <c r="T61" s="234"/>
      <c r="U61" s="234"/>
      <c r="V61" s="234"/>
      <c r="W61" s="234"/>
      <c r="X61" s="234"/>
      <c r="Y61" s="236" t="s">
        <v>66</v>
      </c>
      <c r="Z61" s="236" t="s">
        <v>67</v>
      </c>
      <c r="AA61" s="237" t="s">
        <v>184</v>
      </c>
      <c r="AB61" s="229"/>
    </row>
    <row r="62" customFormat="false" ht="18" hidden="false" customHeight="true" outlineLevel="0" collapsed="false">
      <c r="A62" s="273"/>
      <c r="B62" s="213"/>
      <c r="C62" s="225"/>
      <c r="D62" s="226"/>
      <c r="E62" s="226"/>
      <c r="F62" s="227"/>
      <c r="G62" s="227"/>
      <c r="H62" s="233"/>
      <c r="I62" s="239"/>
      <c r="J62" s="240" t="s">
        <v>185</v>
      </c>
      <c r="K62" s="233"/>
      <c r="L62" s="241" t="s">
        <v>186</v>
      </c>
      <c r="M62" s="240" t="s">
        <v>187</v>
      </c>
      <c r="N62" s="241"/>
      <c r="O62" s="240" t="s">
        <v>188</v>
      </c>
      <c r="P62" s="241"/>
      <c r="Q62" s="242" t="s">
        <v>69</v>
      </c>
      <c r="R62" s="242"/>
      <c r="S62" s="242"/>
      <c r="T62" s="242"/>
      <c r="U62" s="242"/>
      <c r="V62" s="242"/>
      <c r="W62" s="242"/>
      <c r="X62" s="242"/>
      <c r="Y62" s="236"/>
      <c r="Z62" s="236"/>
      <c r="AA62" s="236"/>
      <c r="AB62" s="229"/>
    </row>
    <row r="63" customFormat="false" ht="51" hidden="false" customHeight="true" outlineLevel="0" collapsed="false">
      <c r="A63" s="273"/>
      <c r="B63" s="213"/>
      <c r="C63" s="225"/>
      <c r="D63" s="226"/>
      <c r="E63" s="226"/>
      <c r="F63" s="227"/>
      <c r="G63" s="227"/>
      <c r="H63" s="233"/>
      <c r="I63" s="239"/>
      <c r="J63" s="240"/>
      <c r="K63" s="233"/>
      <c r="L63" s="241"/>
      <c r="M63" s="240"/>
      <c r="N63" s="241"/>
      <c r="O63" s="240"/>
      <c r="P63" s="241"/>
      <c r="Q63" s="243" t="s">
        <v>189</v>
      </c>
      <c r="R63" s="243"/>
      <c r="S63" s="244" t="s">
        <v>190</v>
      </c>
      <c r="T63" s="244"/>
      <c r="U63" s="244"/>
      <c r="V63" s="244"/>
      <c r="W63" s="244"/>
      <c r="X63" s="244"/>
      <c r="Y63" s="236"/>
      <c r="Z63" s="236"/>
      <c r="AA63" s="236"/>
      <c r="AB63" s="229"/>
    </row>
    <row r="64" customFormat="false" ht="12.95" hidden="false" customHeight="true" outlineLevel="0" collapsed="false">
      <c r="A64" s="246" t="str">
        <f aca="false">IF(E64="","",INDEX(条例ＶＯＣ,E64,3))</f>
        <v/>
      </c>
      <c r="B64" s="213"/>
      <c r="C64" s="247" t="n">
        <v>6</v>
      </c>
      <c r="D64" s="248"/>
      <c r="E64" s="249" t="str">
        <f aca="false">IF(D64="","",VLOOKUP(D64,府条例対象物質!$A$3:$B$26,2,FALSE()))</f>
        <v/>
      </c>
      <c r="F64" s="250"/>
      <c r="G64" s="251"/>
      <c r="H64" s="252"/>
      <c r="I64" s="253"/>
      <c r="J64" s="254"/>
      <c r="K64" s="252"/>
      <c r="L64" s="253"/>
      <c r="M64" s="254"/>
      <c r="N64" s="253"/>
      <c r="O64" s="254"/>
      <c r="P64" s="253"/>
      <c r="Q64" s="255" t="n">
        <v>1</v>
      </c>
      <c r="R64" s="256" t="s">
        <v>72</v>
      </c>
      <c r="S64" s="255" t="n">
        <v>1</v>
      </c>
      <c r="T64" s="257" t="s">
        <v>74</v>
      </c>
      <c r="U64" s="258" t="n">
        <v>8</v>
      </c>
      <c r="V64" s="257" t="s">
        <v>76</v>
      </c>
      <c r="W64" s="258" t="n">
        <v>15</v>
      </c>
      <c r="X64" s="259" t="s">
        <v>78</v>
      </c>
      <c r="Y64" s="252"/>
      <c r="Z64" s="252"/>
      <c r="AA64" s="252"/>
      <c r="AB64" s="220"/>
      <c r="AC64" s="92" t="str">
        <f aca="false">IF(E64&lt;&gt;243,CONCATENATE(AD64,AE64,AF64,AG64,AH64,AI64,AJ64,AK64,AL64,AM64,AN64,AO64,AP64,AQ64,AR64,AS64),"")</f>
        <v/>
      </c>
      <c r="AD64" s="92" t="str">
        <f aca="false">IF(E64&lt;&gt;"",IF(SUM(Y64:AA64)&lt;1000,"取扱量が空白又は規定値（1000kg)未満です（届出対象であるかを確認してください）。",""),"")</f>
        <v/>
      </c>
      <c r="AE64" s="92" t="str">
        <f aca="false">IF(E64&lt;&gt;"",IF(AND(F64="",G64=""),"主な用途を入力してください。",""),"")</f>
        <v/>
      </c>
      <c r="AF64" s="92" t="str">
        <f aca="false">IF(OR(H64="",H64=0),"",IF(H64=INT(H64/10^(INT(LOG10(H64))-1))*10^INT(LOG10(H64)-1),"","排出量(大気)の有効数字が２桁ではありません。"))</f>
        <v/>
      </c>
      <c r="AG64" s="92" t="str">
        <f aca="false">IF(OR(I64="",I64=0),"",IF(I64=INT(I64/10^(INT(LOG10(I64))-1))*10^INT(LOG10(I64)-1),"","排出量（公共用水域）の有効数字が２桁ではありません。"))</f>
        <v/>
      </c>
      <c r="AH64" s="92" t="str">
        <f aca="false">IF(I64&gt;0,IF(J64="","公共用水域への排出先を入力してください。",""),"")</f>
        <v/>
      </c>
      <c r="AI64" s="92" t="str">
        <f aca="false">IF(OR(K64="",K64=0),"",IF(K64=INT(K64/10^(INT(LOG10(K64))-1))*10^INT(LOG10(K64)-1),"","排出量（土壌）の有効数字が２桁ではありません。"))</f>
        <v/>
      </c>
      <c r="AJ64" s="92" t="str">
        <f aca="false">IF(OR(L64="",L64=0),"",IF(L64=INT(L64/10^(INT(LOG10(L64))-1))*10^INT(LOG10(L64)-1),"","排出量（埋立処分）の有効数字が２桁ではありません。"))</f>
        <v/>
      </c>
      <c r="AK64" s="92" t="str">
        <f aca="false">IF(L64&gt;0,IF(M64="","埋立処分場所を入力してください。",""),"")</f>
        <v/>
      </c>
      <c r="AL64" s="92" t="str">
        <f aca="false">IF(OR(N64="",N64=0),"",IF(N64=INT(N64/10^(INT(LOG10(N64))-1))*10^INT(LOG10(N64)-1),"","移動量（下水道）の有効数字が２桁ではありません。"))</f>
        <v/>
      </c>
      <c r="AM64" s="92" t="str">
        <f aca="false">IF(N64&gt;0,IF(O64="","下水道終末施設名を入力してください。",""),"")</f>
        <v/>
      </c>
      <c r="AN64" s="92" t="str">
        <f aca="false">IF(OR(P64="",P64=0),"",IF(P64=INT(P64/10^(INT(LOG10(P64))-1))*10^INT(LOG10(P64)-1),"","移動量（廃棄物）の有効数字が２桁ではありません。"))</f>
        <v/>
      </c>
      <c r="AO64" s="113" t="str">
        <f aca="false">IF(P64&gt;0,IF(SUM(別紙１入力!S10:Y10)=0,"廃棄物の処理方法を入力してください。",""),"")</f>
        <v/>
      </c>
      <c r="AP64" s="113" t="str">
        <f aca="false">IF(P64&gt;0,IF(SUM(別紙１入力!Z10:AQ10)=0,"廃棄物の種類を入力してください。",""),"")</f>
        <v/>
      </c>
      <c r="AQ64" s="92" t="str">
        <f aca="false">IF(OR(Y64="",Y64=0),"",IF(Y64=INT(Y64/10^(INT(LOG10(Y64))-1))*10^INT(LOG10(Y64)-1),"","取扱量（製造）の有効数字が２桁ではありません。"))</f>
        <v/>
      </c>
      <c r="AR64" s="92" t="str">
        <f aca="false">IF(OR(Z64="",Z64=0),"",IF(Z64=INT(Z64/10^(INT(LOG10(Z64))-1))*10^INT(LOG10(Z64)-1),"","取扱量（使用）の有効数字が２桁ではありません。"))</f>
        <v/>
      </c>
      <c r="AS64" s="92" t="str">
        <f aca="false">IF(OR(AA64="",AA64=0),"",IF(AA64=INT(AA64/10^(INT(LOG10(AA64))-1))*10^INT(LOG10(AA64)-1),"","取扱量（その他）の有効数字が２桁ではありません。"))</f>
        <v/>
      </c>
    </row>
    <row r="65" customFormat="false" ht="12.95" hidden="false" customHeight="true" outlineLevel="0" collapsed="false">
      <c r="A65" s="246"/>
      <c r="B65" s="213"/>
      <c r="C65" s="247"/>
      <c r="D65" s="248"/>
      <c r="E65" s="249"/>
      <c r="F65" s="250"/>
      <c r="G65" s="251"/>
      <c r="H65" s="252"/>
      <c r="I65" s="253"/>
      <c r="J65" s="254"/>
      <c r="K65" s="252"/>
      <c r="L65" s="253"/>
      <c r="M65" s="254"/>
      <c r="N65" s="253"/>
      <c r="O65" s="254"/>
      <c r="P65" s="253"/>
      <c r="Q65" s="260" t="n">
        <v>2</v>
      </c>
      <c r="R65" s="261" t="s">
        <v>79</v>
      </c>
      <c r="S65" s="260" t="n">
        <v>2</v>
      </c>
      <c r="T65" s="262" t="s">
        <v>81</v>
      </c>
      <c r="U65" s="263" t="n">
        <v>9</v>
      </c>
      <c r="V65" s="262" t="s">
        <v>83</v>
      </c>
      <c r="W65" s="263" t="n">
        <v>16</v>
      </c>
      <c r="X65" s="264" t="s">
        <v>85</v>
      </c>
      <c r="Y65" s="252"/>
      <c r="Z65" s="252"/>
      <c r="AA65" s="252"/>
      <c r="AB65" s="220"/>
      <c r="AC65" s="92" t="str">
        <f aca="false">IF(OR(AA64="",AA64=0),"",IF(AA64=INT(AA64/10^(INT(LOG10(AA64))-1))*10^INT(LOG10(AA64)-1),"","取扱量（その他）の有効数字が２桁ではありません。"))</f>
        <v/>
      </c>
    </row>
    <row r="66" customFormat="false" ht="12.95" hidden="false" customHeight="true" outlineLevel="0" collapsed="false">
      <c r="A66" s="246"/>
      <c r="B66" s="213"/>
      <c r="C66" s="247"/>
      <c r="D66" s="248"/>
      <c r="E66" s="249"/>
      <c r="F66" s="250"/>
      <c r="G66" s="251"/>
      <c r="H66" s="252"/>
      <c r="I66" s="253"/>
      <c r="J66" s="254"/>
      <c r="K66" s="252"/>
      <c r="L66" s="253"/>
      <c r="M66" s="254"/>
      <c r="N66" s="253"/>
      <c r="O66" s="254"/>
      <c r="P66" s="253"/>
      <c r="Q66" s="260" t="n">
        <v>3</v>
      </c>
      <c r="R66" s="261" t="s">
        <v>86</v>
      </c>
      <c r="S66" s="260" t="n">
        <v>3</v>
      </c>
      <c r="T66" s="262" t="s">
        <v>88</v>
      </c>
      <c r="U66" s="263" t="n">
        <v>10</v>
      </c>
      <c r="V66" s="262" t="s">
        <v>90</v>
      </c>
      <c r="W66" s="263" t="n">
        <v>17</v>
      </c>
      <c r="X66" s="264" t="s">
        <v>92</v>
      </c>
      <c r="Y66" s="252"/>
      <c r="Z66" s="252"/>
      <c r="AA66" s="252"/>
      <c r="AB66" s="220"/>
    </row>
    <row r="67" customFormat="false" ht="12.95" hidden="false" customHeight="true" outlineLevel="0" collapsed="false">
      <c r="A67" s="246"/>
      <c r="B67" s="213"/>
      <c r="C67" s="247"/>
      <c r="D67" s="248"/>
      <c r="E67" s="249"/>
      <c r="F67" s="250"/>
      <c r="G67" s="251"/>
      <c r="H67" s="252"/>
      <c r="I67" s="253"/>
      <c r="J67" s="254"/>
      <c r="K67" s="252"/>
      <c r="L67" s="253"/>
      <c r="M67" s="254"/>
      <c r="N67" s="253"/>
      <c r="O67" s="254"/>
      <c r="P67" s="253"/>
      <c r="Q67" s="260" t="n">
        <v>4</v>
      </c>
      <c r="R67" s="261" t="s">
        <v>93</v>
      </c>
      <c r="S67" s="260" t="n">
        <v>4</v>
      </c>
      <c r="T67" s="262" t="s">
        <v>95</v>
      </c>
      <c r="U67" s="263" t="n">
        <v>11</v>
      </c>
      <c r="V67" s="262" t="s">
        <v>97</v>
      </c>
      <c r="W67" s="263" t="n">
        <v>18</v>
      </c>
      <c r="X67" s="264" t="s">
        <v>99</v>
      </c>
      <c r="Y67" s="252"/>
      <c r="Z67" s="252"/>
      <c r="AA67" s="252"/>
      <c r="AB67" s="220"/>
    </row>
    <row r="68" customFormat="false" ht="12.95" hidden="false" customHeight="true" outlineLevel="0" collapsed="false">
      <c r="A68" s="246"/>
      <c r="B68" s="213"/>
      <c r="C68" s="247"/>
      <c r="D68" s="248"/>
      <c r="E68" s="249"/>
      <c r="F68" s="250"/>
      <c r="G68" s="251"/>
      <c r="H68" s="252"/>
      <c r="I68" s="253"/>
      <c r="J68" s="254"/>
      <c r="K68" s="252"/>
      <c r="L68" s="253"/>
      <c r="M68" s="254"/>
      <c r="N68" s="253"/>
      <c r="O68" s="254"/>
      <c r="P68" s="253"/>
      <c r="Q68" s="260" t="n">
        <v>5</v>
      </c>
      <c r="R68" s="261" t="s">
        <v>100</v>
      </c>
      <c r="S68" s="260" t="n">
        <v>5</v>
      </c>
      <c r="T68" s="262" t="s">
        <v>102</v>
      </c>
      <c r="U68" s="263" t="n">
        <v>12</v>
      </c>
      <c r="V68" s="262" t="s">
        <v>104</v>
      </c>
      <c r="W68" s="263"/>
      <c r="X68" s="265"/>
      <c r="Y68" s="252"/>
      <c r="Z68" s="252"/>
      <c r="AA68" s="252"/>
      <c r="AB68" s="220"/>
    </row>
    <row r="69" customFormat="false" ht="12.95" hidden="false" customHeight="true" outlineLevel="0" collapsed="false">
      <c r="A69" s="246"/>
      <c r="B69" s="213"/>
      <c r="C69" s="247"/>
      <c r="D69" s="248"/>
      <c r="E69" s="249"/>
      <c r="F69" s="250"/>
      <c r="G69" s="251"/>
      <c r="H69" s="252"/>
      <c r="I69" s="253"/>
      <c r="J69" s="254"/>
      <c r="K69" s="252"/>
      <c r="L69" s="253"/>
      <c r="M69" s="254"/>
      <c r="N69" s="253"/>
      <c r="O69" s="254"/>
      <c r="P69" s="253"/>
      <c r="Q69" s="260" t="n">
        <v>6</v>
      </c>
      <c r="R69" s="261" t="s">
        <v>105</v>
      </c>
      <c r="S69" s="260" t="n">
        <v>6</v>
      </c>
      <c r="T69" s="262" t="s">
        <v>107</v>
      </c>
      <c r="U69" s="263" t="n">
        <v>13</v>
      </c>
      <c r="V69" s="262" t="s">
        <v>109</v>
      </c>
      <c r="W69" s="263"/>
      <c r="X69" s="265"/>
      <c r="Y69" s="252"/>
      <c r="Z69" s="252"/>
      <c r="AA69" s="252"/>
      <c r="AB69" s="220"/>
    </row>
    <row r="70" customFormat="false" ht="12.95" hidden="false" customHeight="true" outlineLevel="0" collapsed="false">
      <c r="A70" s="246"/>
      <c r="B70" s="213"/>
      <c r="C70" s="247"/>
      <c r="D70" s="248"/>
      <c r="E70" s="249"/>
      <c r="F70" s="250"/>
      <c r="G70" s="251"/>
      <c r="H70" s="252"/>
      <c r="I70" s="253"/>
      <c r="J70" s="254"/>
      <c r="K70" s="252"/>
      <c r="L70" s="253"/>
      <c r="M70" s="254"/>
      <c r="N70" s="253"/>
      <c r="O70" s="254"/>
      <c r="P70" s="253"/>
      <c r="Q70" s="266" t="n">
        <v>7</v>
      </c>
      <c r="R70" s="267" t="s">
        <v>99</v>
      </c>
      <c r="S70" s="266" t="n">
        <v>7</v>
      </c>
      <c r="T70" s="268" t="s">
        <v>111</v>
      </c>
      <c r="U70" s="269" t="n">
        <v>14</v>
      </c>
      <c r="V70" s="268" t="s">
        <v>202</v>
      </c>
      <c r="W70" s="269"/>
      <c r="X70" s="270"/>
      <c r="Y70" s="252"/>
      <c r="Z70" s="252"/>
      <c r="AA70" s="252"/>
      <c r="AB70" s="220"/>
    </row>
    <row r="71" customFormat="false" ht="30" hidden="false" customHeight="true" outlineLevel="0" collapsed="false">
      <c r="A71" s="246"/>
      <c r="B71" s="213"/>
      <c r="C71" s="247"/>
      <c r="D71" s="271" t="s">
        <v>203</v>
      </c>
      <c r="E71" s="271"/>
      <c r="F71" s="272"/>
      <c r="G71" s="272"/>
      <c r="H71" s="272"/>
      <c r="I71" s="272"/>
      <c r="J71" s="272"/>
      <c r="K71" s="272"/>
      <c r="L71" s="272"/>
      <c r="M71" s="272"/>
      <c r="N71" s="272"/>
      <c r="O71" s="272"/>
      <c r="P71" s="272"/>
      <c r="Q71" s="272"/>
      <c r="R71" s="272"/>
      <c r="S71" s="272"/>
      <c r="T71" s="272"/>
      <c r="U71" s="272"/>
      <c r="V71" s="272"/>
      <c r="W71" s="272"/>
      <c r="X71" s="272"/>
      <c r="Y71" s="272"/>
      <c r="Z71" s="272"/>
      <c r="AA71" s="272"/>
      <c r="AB71" s="220"/>
    </row>
    <row r="72" customFormat="false" ht="12.95" hidden="false" customHeight="true" outlineLevel="0" collapsed="false">
      <c r="A72" s="246" t="str">
        <f aca="false">IF(E72="","",INDEX(条例ＶＯＣ,E72,3))</f>
        <v/>
      </c>
      <c r="B72" s="213"/>
      <c r="C72" s="247" t="n">
        <v>7</v>
      </c>
      <c r="D72" s="248"/>
      <c r="E72" s="249" t="str">
        <f aca="false">IF(D72="","",VLOOKUP(D72,府条例対象物質!$A$3:$B$26,2,FALSE()))</f>
        <v/>
      </c>
      <c r="F72" s="250"/>
      <c r="G72" s="251"/>
      <c r="H72" s="252"/>
      <c r="I72" s="253"/>
      <c r="J72" s="254"/>
      <c r="K72" s="252"/>
      <c r="L72" s="253"/>
      <c r="M72" s="254"/>
      <c r="N72" s="253"/>
      <c r="O72" s="254"/>
      <c r="P72" s="282"/>
      <c r="Q72" s="255" t="n">
        <v>1</v>
      </c>
      <c r="R72" s="256" t="s">
        <v>72</v>
      </c>
      <c r="S72" s="255" t="n">
        <v>1</v>
      </c>
      <c r="T72" s="257" t="s">
        <v>74</v>
      </c>
      <c r="U72" s="258" t="n">
        <v>8</v>
      </c>
      <c r="V72" s="257" t="s">
        <v>76</v>
      </c>
      <c r="W72" s="258" t="n">
        <v>15</v>
      </c>
      <c r="X72" s="259" t="s">
        <v>78</v>
      </c>
      <c r="Y72" s="252"/>
      <c r="Z72" s="252"/>
      <c r="AA72" s="252"/>
      <c r="AB72" s="220"/>
      <c r="AC72" s="92" t="str">
        <f aca="false">IF(E72&lt;&gt;243,CONCATENATE(AD72,AE72,AF72,AG72,AH72,AI72,AJ72,AK72,AL72,AM72,AN72,AO72,AP72,AQ72,AR72,AS72),"")</f>
        <v/>
      </c>
      <c r="AD72" s="92" t="str">
        <f aca="false">IF(E72&lt;&gt;"",IF(SUM(Y72:AA72)&lt;1000,"取扱量が空白又は規定値（1000kg)未満です（届出対象であるかを確認してください）。",""),"")</f>
        <v/>
      </c>
      <c r="AE72" s="92" t="str">
        <f aca="false">IF(E72&lt;&gt;"",IF(AND(F72="",G72=""),"主な用途を入力してください。",""),"")</f>
        <v/>
      </c>
      <c r="AF72" s="92" t="str">
        <f aca="false">IF(OR(H72="",H72=0),"",IF(H72=INT(H72/10^(INT(LOG10(H72))-1))*10^INT(LOG10(H72)-1),"","排出量(大気)の有効数字が２桁ではありません。"))</f>
        <v/>
      </c>
      <c r="AG72" s="92" t="str">
        <f aca="false">IF(OR(I72="",I72=0),"",IF(I72=INT(I72/10^(INT(LOG10(I72))-1))*10^INT(LOG10(I72)-1),"","排出量（公共用水域）の有効数字が２桁ではありません。"))</f>
        <v/>
      </c>
      <c r="AH72" s="92" t="str">
        <f aca="false">IF(I72&gt;0,IF(J72="","公共用水域への排出先を入力してください。",""),"")</f>
        <v/>
      </c>
      <c r="AI72" s="92" t="str">
        <f aca="false">IF(OR(K72="",K72=0),"",IF(K72=INT(K72/10^(INT(LOG10(K72))-1))*10^INT(LOG10(K72)-1),"","排出量（土壌）の有効数字が２桁ではありません。"))</f>
        <v/>
      </c>
      <c r="AJ72" s="92" t="str">
        <f aca="false">IF(OR(L72="",L72=0),"",IF(L72=INT(L72/10^(INT(LOG10(L72))-1))*10^INT(LOG10(L72)-1),"","排出量（埋立処分）の有効数字が２桁ではありません。"))</f>
        <v/>
      </c>
      <c r="AK72" s="92" t="str">
        <f aca="false">IF(L72&gt;0,IF(M72="","埋立処分場所を入力してください。",""),"")</f>
        <v/>
      </c>
      <c r="AL72" s="92" t="str">
        <f aca="false">IF(OR(N72="",N72=0),"",IF(N72=INT(N72/10^(INT(LOG10(N72))-1))*10^INT(LOG10(N72)-1),"","移動量（下水道）の有効数字が２桁ではありません。"))</f>
        <v/>
      </c>
      <c r="AM72" s="92" t="str">
        <f aca="false">IF(N72&gt;0,IF(O72="","下水道終末施設名を入力してください。",""),"")</f>
        <v/>
      </c>
      <c r="AN72" s="92" t="str">
        <f aca="false">IF(OR(P72="",P72=0),"",IF(P72=INT(P72/10^(INT(LOG10(P72))-1))*10^INT(LOG10(P72)-1),"","移動量（廃棄物）の有効数字が２桁ではありません。"))</f>
        <v/>
      </c>
      <c r="AO72" s="113" t="str">
        <f aca="false">IF(P72&gt;0,IF(SUM(別紙１入力!S11:Y11)=0,"廃棄物の処理方法を入力してください。",""),"")</f>
        <v/>
      </c>
      <c r="AP72" s="113" t="str">
        <f aca="false">IF(P72&gt;0,IF(SUM(別紙１入力!Z11:AQ11)=0,"廃棄物の種類を入力してください。",""),"")</f>
        <v/>
      </c>
      <c r="AQ72" s="92" t="str">
        <f aca="false">IF(OR(Y72="",Y72=0),"",IF(Y72=INT(Y72/10^(INT(LOG10(Y72))-1))*10^INT(LOG10(Y72)-1),"","取扱量（製造）の有効数字が２桁ではありません。"))</f>
        <v/>
      </c>
      <c r="AR72" s="92" t="str">
        <f aca="false">IF(OR(Z72="",Z72=0),"",IF(Z72=INT(Z72/10^(INT(LOG10(Z72))-1))*10^INT(LOG10(Z72)-1),"","取扱量（使用）の有効数字が２桁ではありません。"))</f>
        <v/>
      </c>
      <c r="AS72" s="92" t="str">
        <f aca="false">IF(OR(AA72="",AA72=0),"",IF(AA72=INT(AA72/10^(INT(LOG10(AA72))-1))*10^INT(LOG10(AA72)-1),"","取扱量（その他）の有効数字が２桁ではありません。"))</f>
        <v/>
      </c>
    </row>
    <row r="73" customFormat="false" ht="12.95" hidden="false" customHeight="true" outlineLevel="0" collapsed="false">
      <c r="A73" s="246"/>
      <c r="B73" s="213"/>
      <c r="C73" s="247"/>
      <c r="D73" s="248"/>
      <c r="E73" s="249"/>
      <c r="F73" s="250"/>
      <c r="G73" s="251"/>
      <c r="H73" s="252"/>
      <c r="I73" s="253"/>
      <c r="J73" s="254"/>
      <c r="K73" s="252"/>
      <c r="L73" s="253"/>
      <c r="M73" s="254"/>
      <c r="N73" s="253"/>
      <c r="O73" s="254"/>
      <c r="P73" s="282"/>
      <c r="Q73" s="260" t="n">
        <v>2</v>
      </c>
      <c r="R73" s="261" t="s">
        <v>79</v>
      </c>
      <c r="S73" s="260" t="n">
        <v>2</v>
      </c>
      <c r="T73" s="262" t="s">
        <v>81</v>
      </c>
      <c r="U73" s="263" t="n">
        <v>9</v>
      </c>
      <c r="V73" s="262" t="s">
        <v>83</v>
      </c>
      <c r="W73" s="263" t="n">
        <v>16</v>
      </c>
      <c r="X73" s="264" t="s">
        <v>85</v>
      </c>
      <c r="Y73" s="252"/>
      <c r="Z73" s="252"/>
      <c r="AA73" s="252"/>
      <c r="AB73" s="220"/>
      <c r="AC73" s="92" t="str">
        <f aca="false">IF(OR(AA72="",AA72=0),"",IF(AA72=INT(AA72/10^(INT(LOG10(AA72))-1))*10^INT(LOG10(AA72)-1),"","取扱量（その他）の有効数字が２桁ではありません。"))</f>
        <v/>
      </c>
    </row>
    <row r="74" customFormat="false" ht="12.95" hidden="false" customHeight="true" outlineLevel="0" collapsed="false">
      <c r="A74" s="246"/>
      <c r="B74" s="213"/>
      <c r="C74" s="247"/>
      <c r="D74" s="248"/>
      <c r="E74" s="249"/>
      <c r="F74" s="250"/>
      <c r="G74" s="251"/>
      <c r="H74" s="252"/>
      <c r="I74" s="253"/>
      <c r="J74" s="254"/>
      <c r="K74" s="252"/>
      <c r="L74" s="253"/>
      <c r="M74" s="254"/>
      <c r="N74" s="253"/>
      <c r="O74" s="254"/>
      <c r="P74" s="282"/>
      <c r="Q74" s="260" t="n">
        <v>3</v>
      </c>
      <c r="R74" s="261" t="s">
        <v>86</v>
      </c>
      <c r="S74" s="260" t="n">
        <v>3</v>
      </c>
      <c r="T74" s="262" t="s">
        <v>88</v>
      </c>
      <c r="U74" s="263" t="n">
        <v>10</v>
      </c>
      <c r="V74" s="262" t="s">
        <v>90</v>
      </c>
      <c r="W74" s="263" t="n">
        <v>17</v>
      </c>
      <c r="X74" s="264" t="s">
        <v>92</v>
      </c>
      <c r="Y74" s="252"/>
      <c r="Z74" s="252"/>
      <c r="AA74" s="252"/>
      <c r="AB74" s="220"/>
    </row>
    <row r="75" customFormat="false" ht="12.95" hidden="false" customHeight="true" outlineLevel="0" collapsed="false">
      <c r="A75" s="246"/>
      <c r="B75" s="213"/>
      <c r="C75" s="247"/>
      <c r="D75" s="248"/>
      <c r="E75" s="249"/>
      <c r="F75" s="250"/>
      <c r="G75" s="251"/>
      <c r="H75" s="252"/>
      <c r="I75" s="253"/>
      <c r="J75" s="254"/>
      <c r="K75" s="252"/>
      <c r="L75" s="253"/>
      <c r="M75" s="254"/>
      <c r="N75" s="253"/>
      <c r="O75" s="254"/>
      <c r="P75" s="282"/>
      <c r="Q75" s="260" t="n">
        <v>4</v>
      </c>
      <c r="R75" s="261" t="s">
        <v>93</v>
      </c>
      <c r="S75" s="260" t="n">
        <v>4</v>
      </c>
      <c r="T75" s="262" t="s">
        <v>95</v>
      </c>
      <c r="U75" s="263" t="n">
        <v>11</v>
      </c>
      <c r="V75" s="262" t="s">
        <v>97</v>
      </c>
      <c r="W75" s="263" t="n">
        <v>18</v>
      </c>
      <c r="X75" s="264" t="s">
        <v>99</v>
      </c>
      <c r="Y75" s="252"/>
      <c r="Z75" s="252"/>
      <c r="AA75" s="252"/>
      <c r="AB75" s="220"/>
    </row>
    <row r="76" customFormat="false" ht="12.95" hidden="false" customHeight="true" outlineLevel="0" collapsed="false">
      <c r="A76" s="246"/>
      <c r="B76" s="213"/>
      <c r="C76" s="247"/>
      <c r="D76" s="248"/>
      <c r="E76" s="249"/>
      <c r="F76" s="250"/>
      <c r="G76" s="251"/>
      <c r="H76" s="252"/>
      <c r="I76" s="253"/>
      <c r="J76" s="254"/>
      <c r="K76" s="252"/>
      <c r="L76" s="253"/>
      <c r="M76" s="254"/>
      <c r="N76" s="253"/>
      <c r="O76" s="254"/>
      <c r="P76" s="282"/>
      <c r="Q76" s="260" t="n">
        <v>5</v>
      </c>
      <c r="R76" s="261" t="s">
        <v>100</v>
      </c>
      <c r="S76" s="260" t="n">
        <v>5</v>
      </c>
      <c r="T76" s="262" t="s">
        <v>102</v>
      </c>
      <c r="U76" s="263" t="n">
        <v>12</v>
      </c>
      <c r="V76" s="262" t="s">
        <v>104</v>
      </c>
      <c r="W76" s="263"/>
      <c r="X76" s="265"/>
      <c r="Y76" s="252"/>
      <c r="Z76" s="252"/>
      <c r="AA76" s="252"/>
      <c r="AB76" s="220"/>
    </row>
    <row r="77" customFormat="false" ht="12.95" hidden="false" customHeight="true" outlineLevel="0" collapsed="false">
      <c r="A77" s="246"/>
      <c r="B77" s="213"/>
      <c r="C77" s="247"/>
      <c r="D77" s="248"/>
      <c r="E77" s="249"/>
      <c r="F77" s="250"/>
      <c r="G77" s="251"/>
      <c r="H77" s="252"/>
      <c r="I77" s="253"/>
      <c r="J77" s="254"/>
      <c r="K77" s="252"/>
      <c r="L77" s="253"/>
      <c r="M77" s="254"/>
      <c r="N77" s="253"/>
      <c r="O77" s="254"/>
      <c r="P77" s="282"/>
      <c r="Q77" s="260" t="n">
        <v>6</v>
      </c>
      <c r="R77" s="261" t="s">
        <v>105</v>
      </c>
      <c r="S77" s="260" t="n">
        <v>6</v>
      </c>
      <c r="T77" s="262" t="s">
        <v>107</v>
      </c>
      <c r="U77" s="263" t="n">
        <v>13</v>
      </c>
      <c r="V77" s="262" t="s">
        <v>109</v>
      </c>
      <c r="W77" s="263"/>
      <c r="X77" s="265"/>
      <c r="Y77" s="252"/>
      <c r="Z77" s="252"/>
      <c r="AA77" s="252"/>
      <c r="AB77" s="220"/>
    </row>
    <row r="78" customFormat="false" ht="12.95" hidden="false" customHeight="true" outlineLevel="0" collapsed="false">
      <c r="A78" s="246"/>
      <c r="B78" s="213"/>
      <c r="C78" s="247"/>
      <c r="D78" s="248"/>
      <c r="E78" s="249"/>
      <c r="F78" s="250"/>
      <c r="G78" s="251"/>
      <c r="H78" s="252"/>
      <c r="I78" s="253"/>
      <c r="J78" s="254"/>
      <c r="K78" s="252"/>
      <c r="L78" s="253"/>
      <c r="M78" s="254"/>
      <c r="N78" s="253"/>
      <c r="O78" s="254"/>
      <c r="P78" s="282"/>
      <c r="Q78" s="266" t="n">
        <v>7</v>
      </c>
      <c r="R78" s="267" t="s">
        <v>99</v>
      </c>
      <c r="S78" s="266" t="n">
        <v>7</v>
      </c>
      <c r="T78" s="268" t="s">
        <v>111</v>
      </c>
      <c r="U78" s="269" t="n">
        <v>14</v>
      </c>
      <c r="V78" s="268" t="s">
        <v>202</v>
      </c>
      <c r="W78" s="269"/>
      <c r="X78" s="270"/>
      <c r="Y78" s="252"/>
      <c r="Z78" s="252"/>
      <c r="AA78" s="252"/>
      <c r="AB78" s="220"/>
    </row>
    <row r="79" customFormat="false" ht="30" hidden="false" customHeight="true" outlineLevel="0" collapsed="false">
      <c r="A79" s="246"/>
      <c r="B79" s="213"/>
      <c r="C79" s="247"/>
      <c r="D79" s="271" t="s">
        <v>203</v>
      </c>
      <c r="E79" s="271"/>
      <c r="F79" s="272"/>
      <c r="G79" s="272"/>
      <c r="H79" s="272"/>
      <c r="I79" s="272"/>
      <c r="J79" s="272"/>
      <c r="K79" s="272"/>
      <c r="L79" s="272"/>
      <c r="M79" s="272"/>
      <c r="N79" s="272"/>
      <c r="O79" s="272"/>
      <c r="P79" s="272"/>
      <c r="Q79" s="272"/>
      <c r="R79" s="272"/>
      <c r="S79" s="272"/>
      <c r="T79" s="272"/>
      <c r="U79" s="272"/>
      <c r="V79" s="272"/>
      <c r="W79" s="272"/>
      <c r="X79" s="272"/>
      <c r="Y79" s="272"/>
      <c r="Z79" s="272"/>
      <c r="AA79" s="272"/>
      <c r="AB79" s="220"/>
    </row>
    <row r="80" customFormat="false" ht="12.95" hidden="false" customHeight="true" outlineLevel="0" collapsed="false">
      <c r="A80" s="246" t="str">
        <f aca="false">IF(E80="","",INDEX(条例ＶＯＣ,E80,3))</f>
        <v/>
      </c>
      <c r="B80" s="213"/>
      <c r="C80" s="247" t="n">
        <v>8</v>
      </c>
      <c r="D80" s="248"/>
      <c r="E80" s="249" t="str">
        <f aca="false">IF(D80="","",VLOOKUP(D80,府条例対象物質!$A$3:$B$26,2,FALSE()))</f>
        <v/>
      </c>
      <c r="F80" s="250"/>
      <c r="G80" s="251"/>
      <c r="H80" s="252"/>
      <c r="I80" s="253"/>
      <c r="J80" s="254"/>
      <c r="K80" s="252"/>
      <c r="L80" s="253"/>
      <c r="M80" s="254"/>
      <c r="N80" s="253"/>
      <c r="O80" s="254"/>
      <c r="P80" s="253"/>
      <c r="Q80" s="255" t="n">
        <v>1</v>
      </c>
      <c r="R80" s="256" t="s">
        <v>72</v>
      </c>
      <c r="S80" s="255" t="n">
        <v>1</v>
      </c>
      <c r="T80" s="257" t="s">
        <v>74</v>
      </c>
      <c r="U80" s="258" t="n">
        <v>8</v>
      </c>
      <c r="V80" s="257" t="s">
        <v>76</v>
      </c>
      <c r="W80" s="258" t="n">
        <v>15</v>
      </c>
      <c r="X80" s="259" t="s">
        <v>78</v>
      </c>
      <c r="Y80" s="252"/>
      <c r="Z80" s="252"/>
      <c r="AA80" s="252"/>
      <c r="AB80" s="220"/>
      <c r="AC80" s="92" t="str">
        <f aca="false">IF(E80&lt;&gt;243,CONCATENATE(AD80,AE80,AF80,AG80,AH80,AI80,AJ80,AK80,AL80,AM80,AN80,AO80,AP80,AQ80,AR80,AS80),"")</f>
        <v/>
      </c>
      <c r="AD80" s="92" t="str">
        <f aca="false">IF(E80&lt;&gt;"",IF(SUM(Y80:AA80)&lt;1000,"取扱量が空白又は規定値（1000kg)未満です（届出対象であるかを確認してください）。",""),"")</f>
        <v/>
      </c>
      <c r="AE80" s="92" t="str">
        <f aca="false">IF(E80&lt;&gt;"",IF(AND(F80="",G80=""),"主な用途を入力してください。",""),"")</f>
        <v/>
      </c>
      <c r="AF80" s="92" t="str">
        <f aca="false">IF(OR(H80="",H80=0),"",IF(H80=INT(H80/10^(INT(LOG10(H80))-1))*10^INT(LOG10(H80)-1),"","排出量(大気)の有効数字が２桁ではありません。"))</f>
        <v/>
      </c>
      <c r="AG80" s="92" t="str">
        <f aca="false">IF(OR(I80="",I80=0),"",IF(I80=INT(I80/10^(INT(LOG10(I80))-1))*10^INT(LOG10(I80)-1),"","排出量（公共用水域）の有効数字が２桁ではありません。"))</f>
        <v/>
      </c>
      <c r="AH80" s="92" t="str">
        <f aca="false">IF(I80&gt;0,IF(J80="","公共用水域への排出先を入力してください。",""),"")</f>
        <v/>
      </c>
      <c r="AI80" s="92" t="str">
        <f aca="false">IF(OR(K80="",K80=0),"",IF(K80=INT(K80/10^(INT(LOG10(K80))-1))*10^INT(LOG10(K80)-1),"","排出量（土壌）の有効数字が２桁ではありません。"))</f>
        <v/>
      </c>
      <c r="AJ80" s="92" t="str">
        <f aca="false">IF(OR(L80="",L80=0),"",IF(L80=INT(L80/10^(INT(LOG10(L80))-1))*10^INT(LOG10(L80)-1),"","排出量（埋立処分）の有効数字が２桁ではありません。"))</f>
        <v/>
      </c>
      <c r="AK80" s="92" t="str">
        <f aca="false">IF(L80&gt;0,IF(M80="","埋立処分場所を入力してください。",""),"")</f>
        <v/>
      </c>
      <c r="AL80" s="92" t="str">
        <f aca="false">IF(OR(N80="",N80=0),"",IF(N80=INT(N80/10^(INT(LOG10(N80))-1))*10^INT(LOG10(N80)-1),"","移動量（下水道）の有効数字が２桁ではありません。"))</f>
        <v/>
      </c>
      <c r="AM80" s="92" t="str">
        <f aca="false">IF(N80&gt;0,IF(O80="","下水道終末施設名を入力してください。",""),"")</f>
        <v/>
      </c>
      <c r="AN80" s="92" t="str">
        <f aca="false">IF(OR(P80="",P80=0),"",IF(P80=INT(P80/10^(INT(LOG10(P80))-1))*10^INT(LOG10(P80)-1),"","移動量（廃棄物）の有効数字が２桁ではありません。"))</f>
        <v/>
      </c>
      <c r="AO80" s="113" t="str">
        <f aca="false">IF(P80&gt;0,IF(SUM(別紙１入力!S12:Y12)=0,"廃棄物の処理方法を入力してください。",""),"")</f>
        <v/>
      </c>
      <c r="AP80" s="113" t="str">
        <f aca="false">IF(P80&gt;0,IF(SUM(別紙１入力!Z12:AQ12)=0,"廃棄物の種類を入力してください。",""),"")</f>
        <v/>
      </c>
      <c r="AQ80" s="92" t="str">
        <f aca="false">IF(OR(Y80="",Y80=0),"",IF(Y80=INT(Y80/10^(INT(LOG10(Y80))-1))*10^INT(LOG10(Y80)-1),"","取扱量（製造）の有効数字が２桁ではありません。"))</f>
        <v/>
      </c>
      <c r="AR80" s="92" t="str">
        <f aca="false">IF(OR(Z80="",Z80=0),"",IF(Z80=INT(Z80/10^(INT(LOG10(Z80))-1))*10^INT(LOG10(Z80)-1),"","取扱量（使用）の有効数字が２桁ではありません。"))</f>
        <v/>
      </c>
      <c r="AS80" s="92" t="str">
        <f aca="false">IF(OR(AA80="",AA80=0),"",IF(AA80=INT(AA80/10^(INT(LOG10(AA80))-1))*10^INT(LOG10(AA80)-1),"","取扱量（その他）の有効数字が２桁ではありません。"))</f>
        <v/>
      </c>
    </row>
    <row r="81" customFormat="false" ht="12.95" hidden="false" customHeight="true" outlineLevel="0" collapsed="false">
      <c r="A81" s="246"/>
      <c r="B81" s="213"/>
      <c r="C81" s="247"/>
      <c r="D81" s="248"/>
      <c r="E81" s="249"/>
      <c r="F81" s="250"/>
      <c r="G81" s="251"/>
      <c r="H81" s="252"/>
      <c r="I81" s="253"/>
      <c r="J81" s="254"/>
      <c r="K81" s="252"/>
      <c r="L81" s="253"/>
      <c r="M81" s="254"/>
      <c r="N81" s="253"/>
      <c r="O81" s="254"/>
      <c r="P81" s="253"/>
      <c r="Q81" s="260" t="n">
        <v>2</v>
      </c>
      <c r="R81" s="261" t="s">
        <v>79</v>
      </c>
      <c r="S81" s="260" t="n">
        <v>2</v>
      </c>
      <c r="T81" s="262" t="s">
        <v>81</v>
      </c>
      <c r="U81" s="263" t="n">
        <v>9</v>
      </c>
      <c r="V81" s="262" t="s">
        <v>83</v>
      </c>
      <c r="W81" s="263" t="n">
        <v>16</v>
      </c>
      <c r="X81" s="264" t="s">
        <v>85</v>
      </c>
      <c r="Y81" s="252"/>
      <c r="Z81" s="252"/>
      <c r="AA81" s="252"/>
      <c r="AB81" s="220"/>
      <c r="AC81" s="92" t="str">
        <f aca="false">IF(OR(AA80="",AA80=0),"",IF(AA80=INT(AA80/10^(INT(LOG10(AA80))-1))*10^INT(LOG10(AA80)-1),"","取扱量（その他）の有効数字が２桁ではありません。"))</f>
        <v/>
      </c>
    </row>
    <row r="82" customFormat="false" ht="12.95" hidden="false" customHeight="true" outlineLevel="0" collapsed="false">
      <c r="A82" s="246"/>
      <c r="B82" s="213"/>
      <c r="C82" s="247"/>
      <c r="D82" s="248"/>
      <c r="E82" s="249"/>
      <c r="F82" s="250"/>
      <c r="G82" s="251"/>
      <c r="H82" s="252"/>
      <c r="I82" s="253"/>
      <c r="J82" s="254"/>
      <c r="K82" s="252"/>
      <c r="L82" s="253"/>
      <c r="M82" s="254"/>
      <c r="N82" s="253"/>
      <c r="O82" s="254"/>
      <c r="P82" s="253"/>
      <c r="Q82" s="260" t="n">
        <v>3</v>
      </c>
      <c r="R82" s="261" t="s">
        <v>86</v>
      </c>
      <c r="S82" s="260" t="n">
        <v>3</v>
      </c>
      <c r="T82" s="262" t="s">
        <v>88</v>
      </c>
      <c r="U82" s="263" t="n">
        <v>10</v>
      </c>
      <c r="V82" s="262" t="s">
        <v>90</v>
      </c>
      <c r="W82" s="263" t="n">
        <v>17</v>
      </c>
      <c r="X82" s="264" t="s">
        <v>92</v>
      </c>
      <c r="Y82" s="252"/>
      <c r="Z82" s="252"/>
      <c r="AA82" s="252"/>
      <c r="AB82" s="220"/>
    </row>
    <row r="83" customFormat="false" ht="12.95" hidden="false" customHeight="true" outlineLevel="0" collapsed="false">
      <c r="A83" s="246"/>
      <c r="B83" s="213"/>
      <c r="C83" s="247"/>
      <c r="D83" s="248"/>
      <c r="E83" s="249"/>
      <c r="F83" s="250"/>
      <c r="G83" s="251"/>
      <c r="H83" s="252"/>
      <c r="I83" s="253"/>
      <c r="J83" s="254"/>
      <c r="K83" s="252"/>
      <c r="L83" s="253"/>
      <c r="M83" s="254"/>
      <c r="N83" s="253"/>
      <c r="O83" s="254"/>
      <c r="P83" s="253"/>
      <c r="Q83" s="260" t="n">
        <v>4</v>
      </c>
      <c r="R83" s="261" t="s">
        <v>93</v>
      </c>
      <c r="S83" s="260" t="n">
        <v>4</v>
      </c>
      <c r="T83" s="262" t="s">
        <v>95</v>
      </c>
      <c r="U83" s="263" t="n">
        <v>11</v>
      </c>
      <c r="V83" s="262" t="s">
        <v>97</v>
      </c>
      <c r="W83" s="263" t="n">
        <v>18</v>
      </c>
      <c r="X83" s="264" t="s">
        <v>99</v>
      </c>
      <c r="Y83" s="252"/>
      <c r="Z83" s="252"/>
      <c r="AA83" s="252"/>
      <c r="AB83" s="220"/>
    </row>
    <row r="84" customFormat="false" ht="12.95" hidden="false" customHeight="true" outlineLevel="0" collapsed="false">
      <c r="A84" s="246"/>
      <c r="B84" s="213"/>
      <c r="C84" s="247"/>
      <c r="D84" s="248"/>
      <c r="E84" s="249"/>
      <c r="F84" s="250"/>
      <c r="G84" s="251"/>
      <c r="H84" s="252"/>
      <c r="I84" s="253"/>
      <c r="J84" s="254"/>
      <c r="K84" s="252"/>
      <c r="L84" s="253"/>
      <c r="M84" s="254"/>
      <c r="N84" s="253"/>
      <c r="O84" s="254"/>
      <c r="P84" s="253"/>
      <c r="Q84" s="260" t="n">
        <v>5</v>
      </c>
      <c r="R84" s="261" t="s">
        <v>100</v>
      </c>
      <c r="S84" s="260" t="n">
        <v>5</v>
      </c>
      <c r="T84" s="262" t="s">
        <v>102</v>
      </c>
      <c r="U84" s="263" t="n">
        <v>12</v>
      </c>
      <c r="V84" s="262" t="s">
        <v>104</v>
      </c>
      <c r="W84" s="263"/>
      <c r="X84" s="265"/>
      <c r="Y84" s="252"/>
      <c r="Z84" s="252"/>
      <c r="AA84" s="252"/>
      <c r="AB84" s="220"/>
    </row>
    <row r="85" customFormat="false" ht="12.95" hidden="false" customHeight="true" outlineLevel="0" collapsed="false">
      <c r="A85" s="246"/>
      <c r="B85" s="213"/>
      <c r="C85" s="247"/>
      <c r="D85" s="248"/>
      <c r="E85" s="249"/>
      <c r="F85" s="250"/>
      <c r="G85" s="251"/>
      <c r="H85" s="252"/>
      <c r="I85" s="253"/>
      <c r="J85" s="254"/>
      <c r="K85" s="252"/>
      <c r="L85" s="253"/>
      <c r="M85" s="254"/>
      <c r="N85" s="253"/>
      <c r="O85" s="254"/>
      <c r="P85" s="253"/>
      <c r="Q85" s="260" t="n">
        <v>6</v>
      </c>
      <c r="R85" s="261" t="s">
        <v>105</v>
      </c>
      <c r="S85" s="260" t="n">
        <v>6</v>
      </c>
      <c r="T85" s="262" t="s">
        <v>107</v>
      </c>
      <c r="U85" s="263" t="n">
        <v>13</v>
      </c>
      <c r="V85" s="262" t="s">
        <v>109</v>
      </c>
      <c r="W85" s="263"/>
      <c r="X85" s="265"/>
      <c r="Y85" s="252"/>
      <c r="Z85" s="252"/>
      <c r="AA85" s="252"/>
      <c r="AB85" s="220"/>
    </row>
    <row r="86" customFormat="false" ht="12.95" hidden="false" customHeight="true" outlineLevel="0" collapsed="false">
      <c r="A86" s="246"/>
      <c r="B86" s="213"/>
      <c r="C86" s="247"/>
      <c r="D86" s="248"/>
      <c r="E86" s="249"/>
      <c r="F86" s="250"/>
      <c r="G86" s="251"/>
      <c r="H86" s="252"/>
      <c r="I86" s="253"/>
      <c r="J86" s="254"/>
      <c r="K86" s="252"/>
      <c r="L86" s="253"/>
      <c r="M86" s="254"/>
      <c r="N86" s="253"/>
      <c r="O86" s="254"/>
      <c r="P86" s="253"/>
      <c r="Q86" s="266" t="n">
        <v>7</v>
      </c>
      <c r="R86" s="267" t="s">
        <v>99</v>
      </c>
      <c r="S86" s="266" t="n">
        <v>7</v>
      </c>
      <c r="T86" s="268" t="s">
        <v>111</v>
      </c>
      <c r="U86" s="269" t="n">
        <v>14</v>
      </c>
      <c r="V86" s="268" t="s">
        <v>202</v>
      </c>
      <c r="W86" s="269"/>
      <c r="X86" s="270"/>
      <c r="Y86" s="252"/>
      <c r="Z86" s="252"/>
      <c r="AA86" s="252"/>
      <c r="AB86" s="220"/>
    </row>
    <row r="87" customFormat="false" ht="30" hidden="false" customHeight="true" outlineLevel="0" collapsed="false">
      <c r="A87" s="246"/>
      <c r="B87" s="213"/>
      <c r="C87" s="247"/>
      <c r="D87" s="271" t="s">
        <v>203</v>
      </c>
      <c r="E87" s="271"/>
      <c r="F87" s="272"/>
      <c r="G87" s="272"/>
      <c r="H87" s="272"/>
      <c r="I87" s="272"/>
      <c r="J87" s="272"/>
      <c r="K87" s="272"/>
      <c r="L87" s="272"/>
      <c r="M87" s="272"/>
      <c r="N87" s="272"/>
      <c r="O87" s="272"/>
      <c r="P87" s="272"/>
      <c r="Q87" s="272"/>
      <c r="R87" s="272"/>
      <c r="S87" s="272"/>
      <c r="T87" s="272"/>
      <c r="U87" s="272"/>
      <c r="V87" s="272"/>
      <c r="W87" s="272"/>
      <c r="X87" s="272"/>
      <c r="Y87" s="272"/>
      <c r="Z87" s="272"/>
      <c r="AA87" s="272"/>
      <c r="AB87" s="220"/>
    </row>
    <row r="88" customFormat="false" ht="12.95" hidden="false" customHeight="true" outlineLevel="0" collapsed="false">
      <c r="A88" s="246" t="str">
        <f aca="false">IF(E88="","",INDEX(条例ＶＯＣ,E88,3))</f>
        <v/>
      </c>
      <c r="B88" s="213"/>
      <c r="C88" s="247" t="n">
        <v>9</v>
      </c>
      <c r="D88" s="248"/>
      <c r="E88" s="249" t="str">
        <f aca="false">IF(D88="","",VLOOKUP(D88,府条例対象物質!$A$3:$B$26,2,FALSE()))</f>
        <v/>
      </c>
      <c r="F88" s="250"/>
      <c r="G88" s="251"/>
      <c r="H88" s="252"/>
      <c r="I88" s="253"/>
      <c r="J88" s="254"/>
      <c r="K88" s="252"/>
      <c r="L88" s="253"/>
      <c r="M88" s="254"/>
      <c r="N88" s="253"/>
      <c r="O88" s="254"/>
      <c r="P88" s="253"/>
      <c r="Q88" s="255" t="n">
        <v>1</v>
      </c>
      <c r="R88" s="256" t="s">
        <v>72</v>
      </c>
      <c r="S88" s="255" t="n">
        <v>1</v>
      </c>
      <c r="T88" s="257" t="s">
        <v>74</v>
      </c>
      <c r="U88" s="258" t="n">
        <v>8</v>
      </c>
      <c r="V88" s="257" t="s">
        <v>76</v>
      </c>
      <c r="W88" s="258" t="n">
        <v>15</v>
      </c>
      <c r="X88" s="259" t="s">
        <v>78</v>
      </c>
      <c r="Y88" s="252"/>
      <c r="Z88" s="252"/>
      <c r="AA88" s="252"/>
      <c r="AB88" s="220"/>
      <c r="AC88" s="92" t="str">
        <f aca="false">IF(E88&lt;&gt;243,CONCATENATE(AD88,AE88,AF88,AG88,AH88,AI88,AJ88,AK88,AL88,AM88,AN88,AO88,AP88,AQ88,AR88,AS88),"")</f>
        <v/>
      </c>
      <c r="AD88" s="92" t="str">
        <f aca="false">IF(E88&lt;&gt;"",IF(SUM(Y88:AA88)&lt;1000,"取扱量が空白又は規定値（1000kg)未満です（届出対象であるかを確認してください）。",""),"")</f>
        <v/>
      </c>
      <c r="AE88" s="92" t="str">
        <f aca="false">IF(E88&lt;&gt;"",IF(AND(F88="",G88=""),"主な用途を入力してください。",""),"")</f>
        <v/>
      </c>
      <c r="AF88" s="92" t="str">
        <f aca="false">IF(OR(H88="",H88=0),"",IF(H88=INT(H88/10^(INT(LOG10(H88))-1))*10^INT(LOG10(H88)-1),"","排出量(大気)の有効数字が２桁ではありません。"))</f>
        <v/>
      </c>
      <c r="AG88" s="92" t="str">
        <f aca="false">IF(OR(I88="",I88=0),"",IF(I88=INT(I88/10^(INT(LOG10(I88))-1))*10^INT(LOG10(I88)-1),"","排出量（公共用水域）の有効数字が２桁ではありません。"))</f>
        <v/>
      </c>
      <c r="AH88" s="92" t="str">
        <f aca="false">IF(I88&gt;0,IF(J88="","公共用水域への排出先を入力してください。",""),"")</f>
        <v/>
      </c>
      <c r="AI88" s="92" t="str">
        <f aca="false">IF(OR(K88="",K88=0),"",IF(K88=INT(K88/10^(INT(LOG10(K88))-1))*10^INT(LOG10(K88)-1),"","排出量（土壌）の有効数字が２桁ではありません。"))</f>
        <v/>
      </c>
      <c r="AJ88" s="92" t="str">
        <f aca="false">IF(OR(L88="",L88=0),"",IF(L88=INT(L88/10^(INT(LOG10(L88))-1))*10^INT(LOG10(L88)-1),"","排出量（埋立処分）の有効数字が２桁ではありません。"))</f>
        <v/>
      </c>
      <c r="AK88" s="92" t="str">
        <f aca="false">IF(L88&gt;0,IF(M88="","埋立処分場所を入力してください。",""),"")</f>
        <v/>
      </c>
      <c r="AL88" s="92" t="str">
        <f aca="false">IF(OR(N88="",N88=0),"",IF(N88=INT(N88/10^(INT(LOG10(N88))-1))*10^INT(LOG10(N88)-1),"","移動量（下水道）の有効数字が２桁ではありません。"))</f>
        <v/>
      </c>
      <c r="AM88" s="92" t="str">
        <f aca="false">IF(N88&gt;0,IF(O88="","下水道終末施設名を入力してください。",""),"")</f>
        <v/>
      </c>
      <c r="AN88" s="92" t="str">
        <f aca="false">IF(OR(P88="",P88=0),"",IF(P88=INT(P88/10^(INT(LOG10(P88))-1))*10^INT(LOG10(P88)-1),"","移動量（廃棄物）の有効数字が２桁ではありません。"))</f>
        <v/>
      </c>
      <c r="AO88" s="113" t="str">
        <f aca="false">IF(P88&gt;0,IF(SUM(別紙１入力!S13:Y13)=0,"廃棄物の処理方法を入力してください。",""),"")</f>
        <v/>
      </c>
      <c r="AP88" s="113" t="str">
        <f aca="false">IF(P88&gt;0,IF(SUM(別紙１入力!Z13:AQ13)=0,"廃棄物の種類を入力してください。",""),"")</f>
        <v/>
      </c>
      <c r="AQ88" s="92" t="str">
        <f aca="false">IF(OR(Y88="",Y88=0),"",IF(Y88=INT(Y88/10^(INT(LOG10(Y88))-1))*10^INT(LOG10(Y88)-1),"","取扱量（製造）の有効数字が２桁ではありません。"))</f>
        <v/>
      </c>
      <c r="AR88" s="92" t="str">
        <f aca="false">IF(OR(Z88="",Z88=0),"",IF(Z88=INT(Z88/10^(INT(LOG10(Z88))-1))*10^INT(LOG10(Z88)-1),"","取扱量（使用）の有効数字が２桁ではありません。"))</f>
        <v/>
      </c>
      <c r="AS88" s="92" t="str">
        <f aca="false">IF(OR(AA88="",AA88=0),"",IF(AA88=INT(AA88/10^(INT(LOG10(AA88))-1))*10^INT(LOG10(AA88)-1),"","取扱量（その他）の有効数字が２桁ではありません。"))</f>
        <v/>
      </c>
    </row>
    <row r="89" customFormat="false" ht="12.95" hidden="false" customHeight="true" outlineLevel="0" collapsed="false">
      <c r="A89" s="246"/>
      <c r="B89" s="213"/>
      <c r="C89" s="247"/>
      <c r="D89" s="248"/>
      <c r="E89" s="249"/>
      <c r="F89" s="250"/>
      <c r="G89" s="251"/>
      <c r="H89" s="252"/>
      <c r="I89" s="253"/>
      <c r="J89" s="254"/>
      <c r="K89" s="252"/>
      <c r="L89" s="253"/>
      <c r="M89" s="254"/>
      <c r="N89" s="253"/>
      <c r="O89" s="254"/>
      <c r="P89" s="253"/>
      <c r="Q89" s="260" t="n">
        <v>2</v>
      </c>
      <c r="R89" s="261" t="s">
        <v>79</v>
      </c>
      <c r="S89" s="260" t="n">
        <v>2</v>
      </c>
      <c r="T89" s="262" t="s">
        <v>81</v>
      </c>
      <c r="U89" s="263" t="n">
        <v>9</v>
      </c>
      <c r="V89" s="262" t="s">
        <v>83</v>
      </c>
      <c r="W89" s="263" t="n">
        <v>16</v>
      </c>
      <c r="X89" s="264" t="s">
        <v>85</v>
      </c>
      <c r="Y89" s="252"/>
      <c r="Z89" s="252"/>
      <c r="AA89" s="252"/>
      <c r="AB89" s="220"/>
      <c r="AC89" s="92" t="str">
        <f aca="false">IF(OR(AA88="",AA88=0),"",IF(AA88=INT(AA88/10^(INT(LOG10(AA88))-1))*10^INT(LOG10(AA88)-1),"","取扱量（その他）の有効数字が２桁ではありません。"))</f>
        <v/>
      </c>
    </row>
    <row r="90" customFormat="false" ht="12.95" hidden="false" customHeight="true" outlineLevel="0" collapsed="false">
      <c r="A90" s="246"/>
      <c r="B90" s="213"/>
      <c r="C90" s="247"/>
      <c r="D90" s="248"/>
      <c r="E90" s="249"/>
      <c r="F90" s="250"/>
      <c r="G90" s="251"/>
      <c r="H90" s="252"/>
      <c r="I90" s="253"/>
      <c r="J90" s="254"/>
      <c r="K90" s="252"/>
      <c r="L90" s="253"/>
      <c r="M90" s="254"/>
      <c r="N90" s="253"/>
      <c r="O90" s="254"/>
      <c r="P90" s="253"/>
      <c r="Q90" s="260" t="n">
        <v>3</v>
      </c>
      <c r="R90" s="261" t="s">
        <v>86</v>
      </c>
      <c r="S90" s="260" t="n">
        <v>3</v>
      </c>
      <c r="T90" s="262" t="s">
        <v>88</v>
      </c>
      <c r="U90" s="263" t="n">
        <v>10</v>
      </c>
      <c r="V90" s="262" t="s">
        <v>90</v>
      </c>
      <c r="W90" s="263" t="n">
        <v>17</v>
      </c>
      <c r="X90" s="264" t="s">
        <v>92</v>
      </c>
      <c r="Y90" s="252"/>
      <c r="Z90" s="252"/>
      <c r="AA90" s="252"/>
      <c r="AB90" s="220"/>
    </row>
    <row r="91" customFormat="false" ht="12.95" hidden="false" customHeight="true" outlineLevel="0" collapsed="false">
      <c r="A91" s="246"/>
      <c r="B91" s="213"/>
      <c r="C91" s="247"/>
      <c r="D91" s="248"/>
      <c r="E91" s="249"/>
      <c r="F91" s="250"/>
      <c r="G91" s="251"/>
      <c r="H91" s="252"/>
      <c r="I91" s="253"/>
      <c r="J91" s="254"/>
      <c r="K91" s="252"/>
      <c r="L91" s="253"/>
      <c r="M91" s="254"/>
      <c r="N91" s="253"/>
      <c r="O91" s="254"/>
      <c r="P91" s="253"/>
      <c r="Q91" s="260" t="n">
        <v>4</v>
      </c>
      <c r="R91" s="261" t="s">
        <v>93</v>
      </c>
      <c r="S91" s="260" t="n">
        <v>4</v>
      </c>
      <c r="T91" s="262" t="s">
        <v>95</v>
      </c>
      <c r="U91" s="263" t="n">
        <v>11</v>
      </c>
      <c r="V91" s="262" t="s">
        <v>97</v>
      </c>
      <c r="W91" s="263" t="n">
        <v>18</v>
      </c>
      <c r="X91" s="264" t="s">
        <v>99</v>
      </c>
      <c r="Y91" s="252"/>
      <c r="Z91" s="252"/>
      <c r="AA91" s="252"/>
      <c r="AB91" s="220"/>
    </row>
    <row r="92" customFormat="false" ht="12.95" hidden="false" customHeight="true" outlineLevel="0" collapsed="false">
      <c r="A92" s="246"/>
      <c r="B92" s="213"/>
      <c r="C92" s="247"/>
      <c r="D92" s="248"/>
      <c r="E92" s="249"/>
      <c r="F92" s="250"/>
      <c r="G92" s="251"/>
      <c r="H92" s="252"/>
      <c r="I92" s="253"/>
      <c r="J92" s="254"/>
      <c r="K92" s="252"/>
      <c r="L92" s="253"/>
      <c r="M92" s="254"/>
      <c r="N92" s="253"/>
      <c r="O92" s="254"/>
      <c r="P92" s="253"/>
      <c r="Q92" s="260" t="n">
        <v>5</v>
      </c>
      <c r="R92" s="261" t="s">
        <v>100</v>
      </c>
      <c r="S92" s="260" t="n">
        <v>5</v>
      </c>
      <c r="T92" s="262" t="s">
        <v>102</v>
      </c>
      <c r="U92" s="263" t="n">
        <v>12</v>
      </c>
      <c r="V92" s="262" t="s">
        <v>104</v>
      </c>
      <c r="W92" s="263"/>
      <c r="X92" s="265"/>
      <c r="Y92" s="252"/>
      <c r="Z92" s="252"/>
      <c r="AA92" s="252"/>
      <c r="AB92" s="220"/>
    </row>
    <row r="93" customFormat="false" ht="12.95" hidden="false" customHeight="true" outlineLevel="0" collapsed="false">
      <c r="A93" s="246"/>
      <c r="B93" s="213"/>
      <c r="C93" s="247"/>
      <c r="D93" s="248"/>
      <c r="E93" s="249"/>
      <c r="F93" s="250"/>
      <c r="G93" s="251"/>
      <c r="H93" s="252"/>
      <c r="I93" s="253"/>
      <c r="J93" s="254"/>
      <c r="K93" s="252"/>
      <c r="L93" s="253"/>
      <c r="M93" s="254"/>
      <c r="N93" s="253"/>
      <c r="O93" s="254"/>
      <c r="P93" s="253"/>
      <c r="Q93" s="260" t="n">
        <v>6</v>
      </c>
      <c r="R93" s="261" t="s">
        <v>105</v>
      </c>
      <c r="S93" s="260" t="n">
        <v>6</v>
      </c>
      <c r="T93" s="262" t="s">
        <v>107</v>
      </c>
      <c r="U93" s="263" t="n">
        <v>13</v>
      </c>
      <c r="V93" s="262" t="s">
        <v>109</v>
      </c>
      <c r="W93" s="263"/>
      <c r="X93" s="265"/>
      <c r="Y93" s="252"/>
      <c r="Z93" s="252"/>
      <c r="AA93" s="252"/>
      <c r="AB93" s="220"/>
    </row>
    <row r="94" customFormat="false" ht="12.95" hidden="false" customHeight="true" outlineLevel="0" collapsed="false">
      <c r="A94" s="246"/>
      <c r="B94" s="213"/>
      <c r="C94" s="247"/>
      <c r="D94" s="248"/>
      <c r="E94" s="249"/>
      <c r="F94" s="250"/>
      <c r="G94" s="251"/>
      <c r="H94" s="252"/>
      <c r="I94" s="253"/>
      <c r="J94" s="254"/>
      <c r="K94" s="252"/>
      <c r="L94" s="253"/>
      <c r="M94" s="254"/>
      <c r="N94" s="253"/>
      <c r="O94" s="254"/>
      <c r="P94" s="253"/>
      <c r="Q94" s="266" t="n">
        <v>7</v>
      </c>
      <c r="R94" s="267" t="s">
        <v>99</v>
      </c>
      <c r="S94" s="266" t="n">
        <v>7</v>
      </c>
      <c r="T94" s="268" t="s">
        <v>111</v>
      </c>
      <c r="U94" s="269" t="n">
        <v>14</v>
      </c>
      <c r="V94" s="268" t="s">
        <v>202</v>
      </c>
      <c r="W94" s="269"/>
      <c r="X94" s="270"/>
      <c r="Y94" s="252"/>
      <c r="Z94" s="252"/>
      <c r="AA94" s="252"/>
      <c r="AB94" s="220"/>
    </row>
    <row r="95" customFormat="false" ht="30" hidden="false" customHeight="true" outlineLevel="0" collapsed="false">
      <c r="A95" s="246"/>
      <c r="B95" s="213"/>
      <c r="C95" s="247"/>
      <c r="D95" s="271" t="s">
        <v>203</v>
      </c>
      <c r="E95" s="271"/>
      <c r="F95" s="272"/>
      <c r="G95" s="272"/>
      <c r="H95" s="272"/>
      <c r="I95" s="272"/>
      <c r="J95" s="272"/>
      <c r="K95" s="272"/>
      <c r="L95" s="272"/>
      <c r="M95" s="272"/>
      <c r="N95" s="272"/>
      <c r="O95" s="272"/>
      <c r="P95" s="272"/>
      <c r="Q95" s="272"/>
      <c r="R95" s="272"/>
      <c r="S95" s="272"/>
      <c r="T95" s="272"/>
      <c r="U95" s="272"/>
      <c r="V95" s="272"/>
      <c r="W95" s="272"/>
      <c r="X95" s="272"/>
      <c r="Y95" s="272"/>
      <c r="Z95" s="272"/>
      <c r="AA95" s="272"/>
      <c r="AB95" s="220"/>
    </row>
    <row r="96" customFormat="false" ht="12.95" hidden="false" customHeight="true" outlineLevel="0" collapsed="false">
      <c r="A96" s="246" t="str">
        <f aca="false">IF(E96="","",INDEX(条例ＶＯＣ,E96,3))</f>
        <v/>
      </c>
      <c r="B96" s="213"/>
      <c r="C96" s="247" t="n">
        <v>10</v>
      </c>
      <c r="D96" s="248"/>
      <c r="E96" s="249" t="str">
        <f aca="false">IF(D96="","",VLOOKUP(D96,府条例対象物質!$A$3:$B$26,2,FALSE()))</f>
        <v/>
      </c>
      <c r="F96" s="250"/>
      <c r="G96" s="251"/>
      <c r="H96" s="252"/>
      <c r="I96" s="253"/>
      <c r="J96" s="254"/>
      <c r="K96" s="252"/>
      <c r="L96" s="253"/>
      <c r="M96" s="254"/>
      <c r="N96" s="253"/>
      <c r="O96" s="254"/>
      <c r="P96" s="253"/>
      <c r="Q96" s="255" t="n">
        <v>1</v>
      </c>
      <c r="R96" s="256" t="s">
        <v>72</v>
      </c>
      <c r="S96" s="255" t="n">
        <v>1</v>
      </c>
      <c r="T96" s="257" t="s">
        <v>74</v>
      </c>
      <c r="U96" s="258" t="n">
        <v>8</v>
      </c>
      <c r="V96" s="257" t="s">
        <v>76</v>
      </c>
      <c r="W96" s="258" t="n">
        <v>15</v>
      </c>
      <c r="X96" s="259" t="s">
        <v>78</v>
      </c>
      <c r="Y96" s="252"/>
      <c r="Z96" s="252"/>
      <c r="AA96" s="252"/>
      <c r="AB96" s="220"/>
      <c r="AC96" s="92" t="str">
        <f aca="false">IF(E96&lt;&gt;243,CONCATENATE(AD96,AE96,AF96,AG96,AH96,AI96,AJ96,AK96,AL96,AM96,AN96,AO96,AP96,AQ96,AR96,AS96),"")</f>
        <v/>
      </c>
      <c r="AD96" s="92" t="str">
        <f aca="false">IF(E96&lt;&gt;"",IF(SUM(Y96:AA96)&lt;1000,"取扱量が空白又は規定値（1000kg)未満です（届出対象であるかを確認してください）。",""),"")</f>
        <v/>
      </c>
      <c r="AE96" s="92" t="str">
        <f aca="false">IF(E96&lt;&gt;"",IF(AND(F96="",G96=""),"主な用途を入力してください。",""),"")</f>
        <v/>
      </c>
      <c r="AF96" s="92" t="str">
        <f aca="false">IF(OR(H96="",H96=0),"",IF(H96=INT(H96/10^(INT(LOG10(H96))-1))*10^INT(LOG10(H96)-1),"","排出量(大気)の有効数字が２桁ではありません。"))</f>
        <v/>
      </c>
      <c r="AG96" s="92" t="str">
        <f aca="false">IF(OR(I96="",I96=0),"",IF(I96=INT(I96/10^(INT(LOG10(I96))-1))*10^INT(LOG10(I96)-1),"","排出量（公共用水域）の有効数字が２桁ではありません。"))</f>
        <v/>
      </c>
      <c r="AH96" s="92" t="str">
        <f aca="false">IF(I96&gt;0,IF(J96="","公共用水域への排出先を入力してください。",""),"")</f>
        <v/>
      </c>
      <c r="AI96" s="92" t="str">
        <f aca="false">IF(OR(K96="",K96=0),"",IF(K96=INT(K96/10^(INT(LOG10(K96))-1))*10^INT(LOG10(K96)-1),"","排出量（土壌）の有効数字が２桁ではありません。"))</f>
        <v/>
      </c>
      <c r="AJ96" s="92" t="str">
        <f aca="false">IF(OR(L96="",L96=0),"",IF(L96=INT(L96/10^(INT(LOG10(L96))-1))*10^INT(LOG10(L96)-1),"","排出量（埋立処分）の有効数字が２桁ではありません。"))</f>
        <v/>
      </c>
      <c r="AK96" s="92" t="str">
        <f aca="false">IF(L96&gt;0,IF(M96="","埋立処分場所を入力してください。",""),"")</f>
        <v/>
      </c>
      <c r="AL96" s="92" t="str">
        <f aca="false">IF(OR(N96="",N96=0),"",IF(N96=INT(N96/10^(INT(LOG10(N96))-1))*10^INT(LOG10(N96)-1),"","移動量（下水道）の有効数字が２桁ではありません。"))</f>
        <v/>
      </c>
      <c r="AM96" s="92" t="str">
        <f aca="false">IF(N96&gt;0,IF(O96="","下水道終末施設名を入力してください。",""),"")</f>
        <v/>
      </c>
      <c r="AN96" s="92" t="str">
        <f aca="false">IF(OR(P96="",P96=0),"",IF(P96=INT(P96/10^(INT(LOG10(P96))-1))*10^INT(LOG10(P96)-1),"","移動量（廃棄物）の有効数字が２桁ではありません。"))</f>
        <v/>
      </c>
      <c r="AO96" s="113" t="str">
        <f aca="false">IF(P96&gt;0,IF(SUM(別紙１入力!S14:Y14)=0,"廃棄物の処理方法を入力してください。",""),"")</f>
        <v/>
      </c>
      <c r="AP96" s="113" t="str">
        <f aca="false">IF(P96&gt;0,IF(SUM(別紙１入力!Z14:AQ14)=0,"廃棄物の種類を入力してください。",""),"")</f>
        <v/>
      </c>
      <c r="AQ96" s="92" t="str">
        <f aca="false">IF(OR(Y96="",Y96=0),"",IF(Y96=INT(Y96/10^(INT(LOG10(Y96))-1))*10^INT(LOG10(Y96)-1),"","取扱量（製造）の有効数字が２桁ではありません。"))</f>
        <v/>
      </c>
      <c r="AR96" s="92" t="str">
        <f aca="false">IF(OR(Z96="",Z96=0),"",IF(Z96=INT(Z96/10^(INT(LOG10(Z96))-1))*10^INT(LOG10(Z96)-1),"","取扱量（使用）の有効数字が２桁ではありません。"))</f>
        <v/>
      </c>
      <c r="AS96" s="92" t="str">
        <f aca="false">IF(OR(AA96="",AA96=0),"",IF(AA96=INT(AA96/10^(INT(LOG10(AA96))-1))*10^INT(LOG10(AA96)-1),"","取扱量（その他）の有効数字が２桁ではありません。"))</f>
        <v/>
      </c>
    </row>
    <row r="97" customFormat="false" ht="12.95" hidden="false" customHeight="true" outlineLevel="0" collapsed="false">
      <c r="A97" s="246"/>
      <c r="B97" s="213"/>
      <c r="C97" s="247"/>
      <c r="D97" s="248"/>
      <c r="E97" s="249"/>
      <c r="F97" s="250"/>
      <c r="G97" s="251"/>
      <c r="H97" s="252"/>
      <c r="I97" s="253"/>
      <c r="J97" s="254"/>
      <c r="K97" s="252"/>
      <c r="L97" s="253"/>
      <c r="M97" s="254"/>
      <c r="N97" s="253"/>
      <c r="O97" s="254"/>
      <c r="P97" s="253"/>
      <c r="Q97" s="260" t="n">
        <v>2</v>
      </c>
      <c r="R97" s="261" t="s">
        <v>79</v>
      </c>
      <c r="S97" s="260" t="n">
        <v>2</v>
      </c>
      <c r="T97" s="262" t="s">
        <v>81</v>
      </c>
      <c r="U97" s="263" t="n">
        <v>9</v>
      </c>
      <c r="V97" s="262" t="s">
        <v>83</v>
      </c>
      <c r="W97" s="263" t="n">
        <v>16</v>
      </c>
      <c r="X97" s="264" t="s">
        <v>85</v>
      </c>
      <c r="Y97" s="252"/>
      <c r="Z97" s="252"/>
      <c r="AA97" s="252"/>
      <c r="AB97" s="220"/>
      <c r="AC97" s="92" t="str">
        <f aca="false">IF(OR(AA96="",AA96=0),"",IF(AA96=INT(AA96/10^(INT(LOG10(AA96))-1))*10^INT(LOG10(AA96)-1),"","取扱量（その他）の有効数字が２桁ではありません。"))</f>
        <v/>
      </c>
    </row>
    <row r="98" customFormat="false" ht="12.95" hidden="false" customHeight="true" outlineLevel="0" collapsed="false">
      <c r="A98" s="246"/>
      <c r="B98" s="213"/>
      <c r="C98" s="247"/>
      <c r="D98" s="248"/>
      <c r="E98" s="249"/>
      <c r="F98" s="250"/>
      <c r="G98" s="251"/>
      <c r="H98" s="252"/>
      <c r="I98" s="253"/>
      <c r="J98" s="254"/>
      <c r="K98" s="252"/>
      <c r="L98" s="253"/>
      <c r="M98" s="254"/>
      <c r="N98" s="253"/>
      <c r="O98" s="254"/>
      <c r="P98" s="253"/>
      <c r="Q98" s="260" t="n">
        <v>3</v>
      </c>
      <c r="R98" s="261" t="s">
        <v>86</v>
      </c>
      <c r="S98" s="260" t="n">
        <v>3</v>
      </c>
      <c r="T98" s="262" t="s">
        <v>88</v>
      </c>
      <c r="U98" s="263" t="n">
        <v>10</v>
      </c>
      <c r="V98" s="262" t="s">
        <v>90</v>
      </c>
      <c r="W98" s="263" t="n">
        <v>17</v>
      </c>
      <c r="X98" s="264" t="s">
        <v>92</v>
      </c>
      <c r="Y98" s="252"/>
      <c r="Z98" s="252"/>
      <c r="AA98" s="252"/>
      <c r="AB98" s="220"/>
    </row>
    <row r="99" customFormat="false" ht="12.95" hidden="false" customHeight="true" outlineLevel="0" collapsed="false">
      <c r="A99" s="246"/>
      <c r="B99" s="213"/>
      <c r="C99" s="247"/>
      <c r="D99" s="248"/>
      <c r="E99" s="249"/>
      <c r="F99" s="250"/>
      <c r="G99" s="251"/>
      <c r="H99" s="252"/>
      <c r="I99" s="253"/>
      <c r="J99" s="254"/>
      <c r="K99" s="252"/>
      <c r="L99" s="253"/>
      <c r="M99" s="254"/>
      <c r="N99" s="253"/>
      <c r="O99" s="254"/>
      <c r="P99" s="253"/>
      <c r="Q99" s="260" t="n">
        <v>4</v>
      </c>
      <c r="R99" s="261" t="s">
        <v>93</v>
      </c>
      <c r="S99" s="260" t="n">
        <v>4</v>
      </c>
      <c r="T99" s="262" t="s">
        <v>95</v>
      </c>
      <c r="U99" s="263" t="n">
        <v>11</v>
      </c>
      <c r="V99" s="262" t="s">
        <v>97</v>
      </c>
      <c r="W99" s="263" t="n">
        <v>18</v>
      </c>
      <c r="X99" s="264" t="s">
        <v>99</v>
      </c>
      <c r="Y99" s="252"/>
      <c r="Z99" s="252"/>
      <c r="AA99" s="252"/>
      <c r="AB99" s="220"/>
    </row>
    <row r="100" customFormat="false" ht="12.95" hidden="false" customHeight="true" outlineLevel="0" collapsed="false">
      <c r="A100" s="246"/>
      <c r="B100" s="213"/>
      <c r="C100" s="247"/>
      <c r="D100" s="248"/>
      <c r="E100" s="249"/>
      <c r="F100" s="250"/>
      <c r="G100" s="251"/>
      <c r="H100" s="252"/>
      <c r="I100" s="253"/>
      <c r="J100" s="254"/>
      <c r="K100" s="252"/>
      <c r="L100" s="253"/>
      <c r="M100" s="254"/>
      <c r="N100" s="253"/>
      <c r="O100" s="254"/>
      <c r="P100" s="253"/>
      <c r="Q100" s="260" t="n">
        <v>5</v>
      </c>
      <c r="R100" s="261" t="s">
        <v>100</v>
      </c>
      <c r="S100" s="260" t="n">
        <v>5</v>
      </c>
      <c r="T100" s="262" t="s">
        <v>102</v>
      </c>
      <c r="U100" s="263" t="n">
        <v>12</v>
      </c>
      <c r="V100" s="262" t="s">
        <v>104</v>
      </c>
      <c r="W100" s="263"/>
      <c r="X100" s="265"/>
      <c r="Y100" s="252"/>
      <c r="Z100" s="252"/>
      <c r="AA100" s="252"/>
      <c r="AB100" s="220"/>
    </row>
    <row r="101" customFormat="false" ht="12.95" hidden="false" customHeight="true" outlineLevel="0" collapsed="false">
      <c r="A101" s="246"/>
      <c r="B101" s="213"/>
      <c r="C101" s="247"/>
      <c r="D101" s="248"/>
      <c r="E101" s="249"/>
      <c r="F101" s="250"/>
      <c r="G101" s="251"/>
      <c r="H101" s="252"/>
      <c r="I101" s="253"/>
      <c r="J101" s="254"/>
      <c r="K101" s="252"/>
      <c r="L101" s="253"/>
      <c r="M101" s="254"/>
      <c r="N101" s="253"/>
      <c r="O101" s="254"/>
      <c r="P101" s="253"/>
      <c r="Q101" s="260" t="n">
        <v>6</v>
      </c>
      <c r="R101" s="261" t="s">
        <v>105</v>
      </c>
      <c r="S101" s="260" t="n">
        <v>6</v>
      </c>
      <c r="T101" s="262" t="s">
        <v>107</v>
      </c>
      <c r="U101" s="263" t="n">
        <v>13</v>
      </c>
      <c r="V101" s="262" t="s">
        <v>109</v>
      </c>
      <c r="W101" s="263"/>
      <c r="X101" s="265"/>
      <c r="Y101" s="252"/>
      <c r="Z101" s="252"/>
      <c r="AA101" s="252"/>
      <c r="AB101" s="220"/>
    </row>
    <row r="102" customFormat="false" ht="12.95" hidden="false" customHeight="true" outlineLevel="0" collapsed="false">
      <c r="A102" s="246"/>
      <c r="B102" s="213"/>
      <c r="C102" s="247"/>
      <c r="D102" s="248"/>
      <c r="E102" s="249"/>
      <c r="F102" s="250"/>
      <c r="G102" s="251"/>
      <c r="H102" s="252"/>
      <c r="I102" s="253"/>
      <c r="J102" s="254"/>
      <c r="K102" s="252"/>
      <c r="L102" s="253"/>
      <c r="M102" s="254"/>
      <c r="N102" s="253"/>
      <c r="O102" s="254"/>
      <c r="P102" s="253"/>
      <c r="Q102" s="266" t="n">
        <v>7</v>
      </c>
      <c r="R102" s="267" t="s">
        <v>99</v>
      </c>
      <c r="S102" s="266" t="n">
        <v>7</v>
      </c>
      <c r="T102" s="268" t="s">
        <v>111</v>
      </c>
      <c r="U102" s="269" t="n">
        <v>14</v>
      </c>
      <c r="V102" s="268" t="s">
        <v>202</v>
      </c>
      <c r="W102" s="269"/>
      <c r="X102" s="270"/>
      <c r="Y102" s="252"/>
      <c r="Z102" s="252"/>
      <c r="AA102" s="252"/>
      <c r="AB102" s="220"/>
    </row>
    <row r="103" customFormat="false" ht="30" hidden="false" customHeight="true" outlineLevel="0" collapsed="false">
      <c r="A103" s="246"/>
      <c r="B103" s="213"/>
      <c r="C103" s="247"/>
      <c r="D103" s="271" t="s">
        <v>203</v>
      </c>
      <c r="E103" s="271"/>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20"/>
    </row>
    <row r="104" customFormat="false" ht="18" hidden="false" customHeight="true" outlineLevel="0" collapsed="false">
      <c r="A104" s="273"/>
      <c r="B104" s="213"/>
      <c r="C104" s="274" t="s">
        <v>204</v>
      </c>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20"/>
    </row>
    <row r="105" customFormat="false" ht="18" hidden="false" customHeight="true" outlineLevel="0" collapsed="false">
      <c r="A105" s="273"/>
      <c r="B105" s="213"/>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20"/>
    </row>
    <row r="106" customFormat="false" ht="18" hidden="false" customHeight="true" outlineLevel="0" collapsed="false">
      <c r="A106" s="273"/>
      <c r="B106" s="213"/>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20"/>
    </row>
    <row r="107" customFormat="false" ht="24" hidden="false" customHeight="true" outlineLevel="0" collapsed="false">
      <c r="A107" s="273"/>
      <c r="B107" s="213"/>
      <c r="C107" s="275" t="s">
        <v>121</v>
      </c>
      <c r="D107" s="276"/>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20"/>
    </row>
    <row r="108" customFormat="false" ht="3.95" hidden="false" customHeight="true" outlineLevel="0" collapsed="false">
      <c r="A108" s="273"/>
      <c r="B108" s="278"/>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80"/>
    </row>
    <row r="109" customFormat="false" ht="3.95" hidden="false" customHeight="true" outlineLevel="0" collapsed="false">
      <c r="A109" s="273"/>
      <c r="B109" s="209"/>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1"/>
    </row>
    <row r="110" customFormat="false" ht="17.25" hidden="false" customHeight="false" outlineLevel="0" collapsed="false">
      <c r="A110" s="273"/>
      <c r="B110" s="213"/>
      <c r="C110" s="214"/>
      <c r="D110" s="214"/>
      <c r="E110" s="281" t="s">
        <v>205</v>
      </c>
      <c r="F110" s="216"/>
      <c r="G110" s="281" t="s">
        <v>43</v>
      </c>
      <c r="H110" s="214"/>
      <c r="I110" s="214"/>
      <c r="J110" s="216"/>
      <c r="K110" s="217"/>
      <c r="L110" s="218"/>
      <c r="M110" s="218"/>
      <c r="N110" s="218"/>
      <c r="O110" s="218"/>
      <c r="P110" s="218"/>
      <c r="Q110" s="218"/>
      <c r="R110" s="218"/>
      <c r="S110" s="218"/>
      <c r="T110" s="218"/>
      <c r="U110" s="218"/>
      <c r="V110" s="218"/>
      <c r="W110" s="218"/>
      <c r="X110" s="218"/>
      <c r="Y110" s="218"/>
      <c r="Z110" s="219" t="s">
        <v>44</v>
      </c>
      <c r="AA110" s="219" t="n">
        <v>3</v>
      </c>
      <c r="AB110" s="220"/>
    </row>
    <row r="111" customFormat="false" ht="3.95" hidden="false" customHeight="true" outlineLevel="0" collapsed="false">
      <c r="A111" s="273"/>
      <c r="B111" s="213"/>
      <c r="C111" s="214"/>
      <c r="D111" s="221"/>
      <c r="E111" s="214"/>
      <c r="F111" s="216"/>
      <c r="G111" s="216"/>
      <c r="H111" s="214"/>
      <c r="I111" s="214"/>
      <c r="J111" s="216"/>
      <c r="K111" s="217"/>
      <c r="L111" s="218"/>
      <c r="M111" s="218"/>
      <c r="N111" s="218"/>
      <c r="O111" s="218"/>
      <c r="P111" s="218"/>
      <c r="Q111" s="218"/>
      <c r="R111" s="218"/>
      <c r="S111" s="218"/>
      <c r="T111" s="218"/>
      <c r="U111" s="218"/>
      <c r="V111" s="218"/>
      <c r="W111" s="218"/>
      <c r="X111" s="218"/>
      <c r="Y111" s="218"/>
      <c r="Z111" s="222"/>
      <c r="AA111" s="223"/>
      <c r="AB111" s="220"/>
    </row>
    <row r="112" customFormat="false" ht="3.95" hidden="false" customHeight="true" outlineLevel="0" collapsed="false">
      <c r="A112" s="273"/>
      <c r="B112" s="213"/>
      <c r="C112" s="214"/>
      <c r="D112" s="224"/>
      <c r="E112" s="224"/>
      <c r="F112" s="224"/>
      <c r="G112" s="224"/>
      <c r="H112" s="214"/>
      <c r="I112" s="214"/>
      <c r="J112" s="214"/>
      <c r="K112" s="214"/>
      <c r="L112" s="214"/>
      <c r="M112" s="214"/>
      <c r="N112" s="214"/>
      <c r="O112" s="214"/>
      <c r="P112" s="214"/>
      <c r="Q112" s="214"/>
      <c r="R112" s="214"/>
      <c r="S112" s="214"/>
      <c r="T112" s="214"/>
      <c r="U112" s="214"/>
      <c r="V112" s="214"/>
      <c r="W112" s="214"/>
      <c r="X112" s="214"/>
      <c r="Y112" s="224"/>
      <c r="Z112" s="224"/>
      <c r="AA112" s="224"/>
      <c r="AB112" s="220"/>
    </row>
    <row r="113" customFormat="false" ht="18" hidden="false" customHeight="true" outlineLevel="0" collapsed="false">
      <c r="A113" s="273"/>
      <c r="B113" s="213"/>
      <c r="C113" s="225" t="s">
        <v>175</v>
      </c>
      <c r="D113" s="226" t="s">
        <v>45</v>
      </c>
      <c r="E113" s="226" t="s">
        <v>46</v>
      </c>
      <c r="F113" s="227" t="s">
        <v>47</v>
      </c>
      <c r="G113" s="227"/>
      <c r="H113" s="227" t="s">
        <v>176</v>
      </c>
      <c r="I113" s="227"/>
      <c r="J113" s="227"/>
      <c r="K113" s="227"/>
      <c r="L113" s="227"/>
      <c r="M113" s="227"/>
      <c r="N113" s="227" t="s">
        <v>177</v>
      </c>
      <c r="O113" s="227"/>
      <c r="P113" s="227"/>
      <c r="Q113" s="227"/>
      <c r="R113" s="227"/>
      <c r="S113" s="227"/>
      <c r="T113" s="227"/>
      <c r="U113" s="227"/>
      <c r="V113" s="227"/>
      <c r="W113" s="227"/>
      <c r="X113" s="227"/>
      <c r="Y113" s="228" t="s">
        <v>178</v>
      </c>
      <c r="Z113" s="228"/>
      <c r="AA113" s="228"/>
      <c r="AB113" s="229"/>
    </row>
    <row r="114" customFormat="false" ht="18" hidden="false" customHeight="true" outlineLevel="0" collapsed="false">
      <c r="A114" s="273"/>
      <c r="B114" s="213"/>
      <c r="C114" s="225"/>
      <c r="D114" s="226"/>
      <c r="E114" s="226"/>
      <c r="F114" s="227"/>
      <c r="G114" s="227"/>
      <c r="H114" s="227" t="s">
        <v>52</v>
      </c>
      <c r="I114" s="227" t="s">
        <v>53</v>
      </c>
      <c r="J114" s="227"/>
      <c r="K114" s="231" t="s">
        <v>54</v>
      </c>
      <c r="L114" s="227" t="s">
        <v>55</v>
      </c>
      <c r="M114" s="227"/>
      <c r="N114" s="227" t="s">
        <v>52</v>
      </c>
      <c r="O114" s="227"/>
      <c r="P114" s="227" t="s">
        <v>53</v>
      </c>
      <c r="Q114" s="227"/>
      <c r="R114" s="227"/>
      <c r="S114" s="227"/>
      <c r="T114" s="227"/>
      <c r="U114" s="227"/>
      <c r="V114" s="227"/>
      <c r="W114" s="227"/>
      <c r="X114" s="227"/>
      <c r="Y114" s="228" t="s">
        <v>56</v>
      </c>
      <c r="Z114" s="227" t="s">
        <v>53</v>
      </c>
      <c r="AA114" s="232" t="s">
        <v>54</v>
      </c>
      <c r="AB114" s="229"/>
    </row>
    <row r="115" customFormat="false" ht="18" hidden="false" customHeight="true" outlineLevel="0" collapsed="false">
      <c r="A115" s="273"/>
      <c r="B115" s="213"/>
      <c r="C115" s="225"/>
      <c r="D115" s="226"/>
      <c r="E115" s="226"/>
      <c r="F115" s="227"/>
      <c r="G115" s="227"/>
      <c r="H115" s="233" t="s">
        <v>180</v>
      </c>
      <c r="I115" s="234" t="s">
        <v>58</v>
      </c>
      <c r="J115" s="234"/>
      <c r="K115" s="233" t="s">
        <v>181</v>
      </c>
      <c r="L115" s="235" t="s">
        <v>182</v>
      </c>
      <c r="M115" s="235"/>
      <c r="N115" s="234" t="s">
        <v>63</v>
      </c>
      <c r="O115" s="234"/>
      <c r="P115" s="234" t="s">
        <v>183</v>
      </c>
      <c r="Q115" s="234"/>
      <c r="R115" s="234"/>
      <c r="S115" s="234"/>
      <c r="T115" s="234"/>
      <c r="U115" s="234"/>
      <c r="V115" s="234"/>
      <c r="W115" s="234"/>
      <c r="X115" s="234"/>
      <c r="Y115" s="236" t="s">
        <v>66</v>
      </c>
      <c r="Z115" s="236" t="s">
        <v>67</v>
      </c>
      <c r="AA115" s="237" t="s">
        <v>184</v>
      </c>
      <c r="AB115" s="229"/>
    </row>
    <row r="116" customFormat="false" ht="18" hidden="false" customHeight="true" outlineLevel="0" collapsed="false">
      <c r="A116" s="273"/>
      <c r="B116" s="213"/>
      <c r="C116" s="225"/>
      <c r="D116" s="226"/>
      <c r="E116" s="226"/>
      <c r="F116" s="227"/>
      <c r="G116" s="227"/>
      <c r="H116" s="233"/>
      <c r="I116" s="239"/>
      <c r="J116" s="240" t="s">
        <v>185</v>
      </c>
      <c r="K116" s="233"/>
      <c r="L116" s="241" t="s">
        <v>186</v>
      </c>
      <c r="M116" s="240" t="s">
        <v>187</v>
      </c>
      <c r="N116" s="241"/>
      <c r="O116" s="240" t="s">
        <v>188</v>
      </c>
      <c r="P116" s="241"/>
      <c r="Q116" s="242" t="s">
        <v>69</v>
      </c>
      <c r="R116" s="242"/>
      <c r="S116" s="242"/>
      <c r="T116" s="242"/>
      <c r="U116" s="242"/>
      <c r="V116" s="242"/>
      <c r="W116" s="242"/>
      <c r="X116" s="242"/>
      <c r="Y116" s="236"/>
      <c r="Z116" s="236"/>
      <c r="AA116" s="236"/>
      <c r="AB116" s="229"/>
    </row>
    <row r="117" customFormat="false" ht="51" hidden="false" customHeight="true" outlineLevel="0" collapsed="false">
      <c r="A117" s="273"/>
      <c r="B117" s="213"/>
      <c r="C117" s="225"/>
      <c r="D117" s="226"/>
      <c r="E117" s="226"/>
      <c r="F117" s="227"/>
      <c r="G117" s="227"/>
      <c r="H117" s="233"/>
      <c r="I117" s="239"/>
      <c r="J117" s="240"/>
      <c r="K117" s="233"/>
      <c r="L117" s="241"/>
      <c r="M117" s="240"/>
      <c r="N117" s="241"/>
      <c r="O117" s="240"/>
      <c r="P117" s="241"/>
      <c r="Q117" s="243" t="s">
        <v>189</v>
      </c>
      <c r="R117" s="243"/>
      <c r="S117" s="244" t="s">
        <v>190</v>
      </c>
      <c r="T117" s="244"/>
      <c r="U117" s="244"/>
      <c r="V117" s="244"/>
      <c r="W117" s="244"/>
      <c r="X117" s="244"/>
      <c r="Y117" s="236"/>
      <c r="Z117" s="236"/>
      <c r="AA117" s="236"/>
      <c r="AB117" s="229"/>
    </row>
    <row r="118" customFormat="false" ht="12.95" hidden="false" customHeight="true" outlineLevel="0" collapsed="false">
      <c r="A118" s="246" t="str">
        <f aca="false">IF(E118="","",INDEX(条例ＶＯＣ,E118,3))</f>
        <v/>
      </c>
      <c r="B118" s="213"/>
      <c r="C118" s="247" t="n">
        <v>11</v>
      </c>
      <c r="D118" s="248"/>
      <c r="E118" s="249" t="str">
        <f aca="false">IF(D118="","",VLOOKUP(D118,府条例対象物質!$A$3:$B$26,2,FALSE()))</f>
        <v/>
      </c>
      <c r="F118" s="250"/>
      <c r="G118" s="251"/>
      <c r="H118" s="252"/>
      <c r="I118" s="253"/>
      <c r="J118" s="254"/>
      <c r="K118" s="252"/>
      <c r="L118" s="253"/>
      <c r="M118" s="254"/>
      <c r="N118" s="253"/>
      <c r="O118" s="254"/>
      <c r="P118" s="253"/>
      <c r="Q118" s="255" t="n">
        <v>1</v>
      </c>
      <c r="R118" s="256" t="s">
        <v>72</v>
      </c>
      <c r="S118" s="255" t="n">
        <v>1</v>
      </c>
      <c r="T118" s="257" t="s">
        <v>74</v>
      </c>
      <c r="U118" s="258" t="n">
        <v>8</v>
      </c>
      <c r="V118" s="257" t="s">
        <v>76</v>
      </c>
      <c r="W118" s="258" t="n">
        <v>15</v>
      </c>
      <c r="X118" s="259" t="s">
        <v>78</v>
      </c>
      <c r="Y118" s="252"/>
      <c r="Z118" s="252"/>
      <c r="AA118" s="252"/>
      <c r="AB118" s="220"/>
      <c r="AC118" s="92" t="str">
        <f aca="false">IF(E118&lt;&gt;243,CONCATENATE(AD118,AE118,AF118,AG118,AH118,AI118,AJ118,AK118,AL118,AM118,AN118,AO118,AP118,AQ118,AR118,AS118),"")</f>
        <v/>
      </c>
      <c r="AD118" s="92" t="str">
        <f aca="false">IF(E118&lt;&gt;"",IF(SUM(Y118:AA118)&lt;1000,"取扱量が空白又は規定値（1000kg)未満です（届出対象であるかを確認してください）。",""),"")</f>
        <v/>
      </c>
      <c r="AE118" s="92" t="str">
        <f aca="false">IF(E118&lt;&gt;"",IF(AND(F118="",G118=""),"主な用途を入力してください。",""),"")</f>
        <v/>
      </c>
      <c r="AF118" s="92" t="str">
        <f aca="false">IF(OR(H118="",H118=0),"",IF(H118=INT(H118/10^(INT(LOG10(H118))-1))*10^INT(LOG10(H118)-1),"","排出量(大気)の有効数字が２桁ではありません。"))</f>
        <v/>
      </c>
      <c r="AG118" s="92" t="str">
        <f aca="false">IF(OR(I118="",I118=0),"",IF(I118=INT(I118/10^(INT(LOG10(I118))-1))*10^INT(LOG10(I118)-1),"","排出量（公共用水域）の有効数字が２桁ではありません。"))</f>
        <v/>
      </c>
      <c r="AH118" s="92" t="str">
        <f aca="false">IF(I118&gt;0,IF(J118="","公共用水域への排出先を入力してください。",""),"")</f>
        <v/>
      </c>
      <c r="AI118" s="92" t="str">
        <f aca="false">IF(OR(K118="",K118=0),"",IF(K118=INT(K118/10^(INT(LOG10(K118))-1))*10^INT(LOG10(K118)-1),"","排出量（土壌）の有効数字が２桁ではありません。"))</f>
        <v/>
      </c>
      <c r="AJ118" s="92" t="str">
        <f aca="false">IF(OR(L118="",L118=0),"",IF(L118=INT(L118/10^(INT(LOG10(L118))-1))*10^INT(LOG10(L118)-1),"","排出量（埋立処分）の有効数字が２桁ではありません。"))</f>
        <v/>
      </c>
      <c r="AK118" s="92" t="str">
        <f aca="false">IF(L118&gt;0,IF(M118="","埋立処分場所を入力してください。",""),"")</f>
        <v/>
      </c>
      <c r="AL118" s="92" t="str">
        <f aca="false">IF(OR(N118="",N118=0),"",IF(N118=INT(N118/10^(INT(LOG10(N118))-1))*10^INT(LOG10(N118)-1),"","移動量（下水道）の有効数字が２桁ではありません。"))</f>
        <v/>
      </c>
      <c r="AM118" s="92" t="str">
        <f aca="false">IF(N118&gt;0,IF(O118="","下水道終末施設名を入力してください。",""),"")</f>
        <v/>
      </c>
      <c r="AN118" s="92" t="str">
        <f aca="false">IF(OR(P118="",P118=0),"",IF(P118=INT(P118/10^(INT(LOG10(P118))-1))*10^INT(LOG10(P118)-1),"","移動量（廃棄物）の有効数字が２桁ではありません。"))</f>
        <v/>
      </c>
      <c r="AO118" s="113" t="str">
        <f aca="false">IF(P118&gt;0,IF(SUM(別紙１入力!S15:Y15)=0,"廃棄物の処理方法を入力してください。",""),"")</f>
        <v/>
      </c>
      <c r="AP118" s="113" t="str">
        <f aca="false">IF(P118&gt;0,IF(SUM(別紙１入力!Z15:AQ15)=0,"廃棄物の種類を入力してください。",""),"")</f>
        <v/>
      </c>
      <c r="AQ118" s="92" t="str">
        <f aca="false">IF(OR(Y118="",Y118=0),"",IF(Y118=INT(Y118/10^(INT(LOG10(Y118))-1))*10^INT(LOG10(Y118)-1),"","取扱量（製造）の有効数字が２桁ではありません。"))</f>
        <v/>
      </c>
      <c r="AR118" s="92" t="str">
        <f aca="false">IF(OR(Z118="",Z118=0),"",IF(Z118=INT(Z118/10^(INT(LOG10(Z118))-1))*10^INT(LOG10(Z118)-1),"","取扱量（使用）の有効数字が２桁ではありません。"))</f>
        <v/>
      </c>
      <c r="AS118" s="92" t="str">
        <f aca="false">IF(OR(AA118="",AA118=0),"",IF(AA118=INT(AA118/10^(INT(LOG10(AA118))-1))*10^INT(LOG10(AA118)-1),"","取扱量（その他）の有効数字が２桁ではありません。"))</f>
        <v/>
      </c>
    </row>
    <row r="119" customFormat="false" ht="12.95" hidden="false" customHeight="true" outlineLevel="0" collapsed="false">
      <c r="A119" s="246"/>
      <c r="B119" s="213"/>
      <c r="C119" s="247"/>
      <c r="D119" s="248"/>
      <c r="E119" s="249"/>
      <c r="F119" s="250"/>
      <c r="G119" s="251"/>
      <c r="H119" s="252"/>
      <c r="I119" s="253"/>
      <c r="J119" s="254"/>
      <c r="K119" s="252"/>
      <c r="L119" s="253"/>
      <c r="M119" s="254"/>
      <c r="N119" s="253"/>
      <c r="O119" s="254"/>
      <c r="P119" s="253"/>
      <c r="Q119" s="260" t="n">
        <v>2</v>
      </c>
      <c r="R119" s="261" t="s">
        <v>79</v>
      </c>
      <c r="S119" s="260" t="n">
        <v>2</v>
      </c>
      <c r="T119" s="262" t="s">
        <v>81</v>
      </c>
      <c r="U119" s="263" t="n">
        <v>9</v>
      </c>
      <c r="V119" s="262" t="s">
        <v>83</v>
      </c>
      <c r="W119" s="263" t="n">
        <v>16</v>
      </c>
      <c r="X119" s="264" t="s">
        <v>85</v>
      </c>
      <c r="Y119" s="252"/>
      <c r="Z119" s="252"/>
      <c r="AA119" s="252"/>
      <c r="AB119" s="220"/>
      <c r="AC119" s="92" t="str">
        <f aca="false">IF(OR(AA118="",AA118=0),"",IF(AA118=INT(AA118/10^(INT(LOG10(AA118))-1))*10^INT(LOG10(AA118)-1),"","取扱量（その他）の有効数字が２桁ではありません。"))</f>
        <v/>
      </c>
    </row>
    <row r="120" customFormat="false" ht="12.95" hidden="false" customHeight="true" outlineLevel="0" collapsed="false">
      <c r="A120" s="246"/>
      <c r="B120" s="213"/>
      <c r="C120" s="247"/>
      <c r="D120" s="248"/>
      <c r="E120" s="249"/>
      <c r="F120" s="250"/>
      <c r="G120" s="251"/>
      <c r="H120" s="252"/>
      <c r="I120" s="253"/>
      <c r="J120" s="254"/>
      <c r="K120" s="252"/>
      <c r="L120" s="253"/>
      <c r="M120" s="254"/>
      <c r="N120" s="253"/>
      <c r="O120" s="254"/>
      <c r="P120" s="253"/>
      <c r="Q120" s="260" t="n">
        <v>3</v>
      </c>
      <c r="R120" s="261" t="s">
        <v>86</v>
      </c>
      <c r="S120" s="260" t="n">
        <v>3</v>
      </c>
      <c r="T120" s="262" t="s">
        <v>88</v>
      </c>
      <c r="U120" s="263" t="n">
        <v>10</v>
      </c>
      <c r="V120" s="262" t="s">
        <v>90</v>
      </c>
      <c r="W120" s="263" t="n">
        <v>17</v>
      </c>
      <c r="X120" s="264" t="s">
        <v>92</v>
      </c>
      <c r="Y120" s="252"/>
      <c r="Z120" s="252"/>
      <c r="AA120" s="252"/>
      <c r="AB120" s="220"/>
    </row>
    <row r="121" customFormat="false" ht="12.95" hidden="false" customHeight="true" outlineLevel="0" collapsed="false">
      <c r="A121" s="246"/>
      <c r="B121" s="213"/>
      <c r="C121" s="247"/>
      <c r="D121" s="248"/>
      <c r="E121" s="249"/>
      <c r="F121" s="250"/>
      <c r="G121" s="251"/>
      <c r="H121" s="252"/>
      <c r="I121" s="253"/>
      <c r="J121" s="254"/>
      <c r="K121" s="252"/>
      <c r="L121" s="253"/>
      <c r="M121" s="254"/>
      <c r="N121" s="253"/>
      <c r="O121" s="254"/>
      <c r="P121" s="253"/>
      <c r="Q121" s="260" t="n">
        <v>4</v>
      </c>
      <c r="R121" s="261" t="s">
        <v>93</v>
      </c>
      <c r="S121" s="260" t="n">
        <v>4</v>
      </c>
      <c r="T121" s="262" t="s">
        <v>95</v>
      </c>
      <c r="U121" s="263" t="n">
        <v>11</v>
      </c>
      <c r="V121" s="262" t="s">
        <v>97</v>
      </c>
      <c r="W121" s="263" t="n">
        <v>18</v>
      </c>
      <c r="X121" s="264" t="s">
        <v>99</v>
      </c>
      <c r="Y121" s="252"/>
      <c r="Z121" s="252"/>
      <c r="AA121" s="252"/>
      <c r="AB121" s="220"/>
    </row>
    <row r="122" customFormat="false" ht="12.95" hidden="false" customHeight="true" outlineLevel="0" collapsed="false">
      <c r="A122" s="246"/>
      <c r="B122" s="213"/>
      <c r="C122" s="247"/>
      <c r="D122" s="248"/>
      <c r="E122" s="249"/>
      <c r="F122" s="250"/>
      <c r="G122" s="251"/>
      <c r="H122" s="252"/>
      <c r="I122" s="253"/>
      <c r="J122" s="254"/>
      <c r="K122" s="252"/>
      <c r="L122" s="253"/>
      <c r="M122" s="254"/>
      <c r="N122" s="253"/>
      <c r="O122" s="254"/>
      <c r="P122" s="253"/>
      <c r="Q122" s="260" t="n">
        <v>5</v>
      </c>
      <c r="R122" s="261" t="s">
        <v>100</v>
      </c>
      <c r="S122" s="260" t="n">
        <v>5</v>
      </c>
      <c r="T122" s="262" t="s">
        <v>102</v>
      </c>
      <c r="U122" s="263" t="n">
        <v>12</v>
      </c>
      <c r="V122" s="262" t="s">
        <v>104</v>
      </c>
      <c r="W122" s="263"/>
      <c r="X122" s="265"/>
      <c r="Y122" s="252"/>
      <c r="Z122" s="252"/>
      <c r="AA122" s="252"/>
      <c r="AB122" s="220"/>
    </row>
    <row r="123" customFormat="false" ht="12.95" hidden="false" customHeight="true" outlineLevel="0" collapsed="false">
      <c r="A123" s="246"/>
      <c r="B123" s="213"/>
      <c r="C123" s="247"/>
      <c r="D123" s="248"/>
      <c r="E123" s="249"/>
      <c r="F123" s="250"/>
      <c r="G123" s="251"/>
      <c r="H123" s="252"/>
      <c r="I123" s="253"/>
      <c r="J123" s="254"/>
      <c r="K123" s="252"/>
      <c r="L123" s="253"/>
      <c r="M123" s="254"/>
      <c r="N123" s="253"/>
      <c r="O123" s="254"/>
      <c r="P123" s="253"/>
      <c r="Q123" s="260" t="n">
        <v>6</v>
      </c>
      <c r="R123" s="261" t="s">
        <v>105</v>
      </c>
      <c r="S123" s="260" t="n">
        <v>6</v>
      </c>
      <c r="T123" s="262" t="s">
        <v>107</v>
      </c>
      <c r="U123" s="263" t="n">
        <v>13</v>
      </c>
      <c r="V123" s="262" t="s">
        <v>109</v>
      </c>
      <c r="W123" s="263"/>
      <c r="X123" s="265"/>
      <c r="Y123" s="252"/>
      <c r="Z123" s="252"/>
      <c r="AA123" s="252"/>
      <c r="AB123" s="220"/>
    </row>
    <row r="124" customFormat="false" ht="12.95" hidden="false" customHeight="true" outlineLevel="0" collapsed="false">
      <c r="A124" s="246"/>
      <c r="B124" s="213"/>
      <c r="C124" s="247"/>
      <c r="D124" s="248"/>
      <c r="E124" s="249"/>
      <c r="F124" s="250"/>
      <c r="G124" s="251"/>
      <c r="H124" s="252"/>
      <c r="I124" s="253"/>
      <c r="J124" s="254"/>
      <c r="K124" s="252"/>
      <c r="L124" s="253"/>
      <c r="M124" s="254"/>
      <c r="N124" s="253"/>
      <c r="O124" s="254"/>
      <c r="P124" s="253"/>
      <c r="Q124" s="266" t="n">
        <v>7</v>
      </c>
      <c r="R124" s="267" t="s">
        <v>99</v>
      </c>
      <c r="S124" s="266" t="n">
        <v>7</v>
      </c>
      <c r="T124" s="268" t="s">
        <v>111</v>
      </c>
      <c r="U124" s="269" t="n">
        <v>14</v>
      </c>
      <c r="V124" s="268" t="s">
        <v>202</v>
      </c>
      <c r="W124" s="269"/>
      <c r="X124" s="270"/>
      <c r="Y124" s="252"/>
      <c r="Z124" s="252"/>
      <c r="AA124" s="252"/>
      <c r="AB124" s="220"/>
    </row>
    <row r="125" customFormat="false" ht="30" hidden="false" customHeight="true" outlineLevel="0" collapsed="false">
      <c r="A125" s="246"/>
      <c r="B125" s="213"/>
      <c r="C125" s="247"/>
      <c r="D125" s="271" t="s">
        <v>203</v>
      </c>
      <c r="E125" s="271"/>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20"/>
    </row>
    <row r="126" customFormat="false" ht="12.95" hidden="false" customHeight="true" outlineLevel="0" collapsed="false">
      <c r="A126" s="246" t="str">
        <f aca="false">IF(E126="","",INDEX(条例ＶＯＣ,E126,3))</f>
        <v/>
      </c>
      <c r="B126" s="213"/>
      <c r="C126" s="247" t="n">
        <v>12</v>
      </c>
      <c r="D126" s="248"/>
      <c r="E126" s="249" t="str">
        <f aca="false">IF(D126="","",VLOOKUP(D126,府条例対象物質!$A$3:$B$26,2,FALSE()))</f>
        <v/>
      </c>
      <c r="F126" s="250"/>
      <c r="G126" s="251"/>
      <c r="H126" s="252"/>
      <c r="I126" s="253"/>
      <c r="J126" s="254"/>
      <c r="K126" s="252"/>
      <c r="L126" s="253"/>
      <c r="M126" s="254"/>
      <c r="N126" s="253"/>
      <c r="O126" s="254"/>
      <c r="P126" s="282"/>
      <c r="Q126" s="255" t="n">
        <v>1</v>
      </c>
      <c r="R126" s="256" t="s">
        <v>72</v>
      </c>
      <c r="S126" s="255" t="n">
        <v>1</v>
      </c>
      <c r="T126" s="257" t="s">
        <v>74</v>
      </c>
      <c r="U126" s="258" t="n">
        <v>8</v>
      </c>
      <c r="V126" s="257" t="s">
        <v>76</v>
      </c>
      <c r="W126" s="258" t="n">
        <v>15</v>
      </c>
      <c r="X126" s="259" t="s">
        <v>78</v>
      </c>
      <c r="Y126" s="252"/>
      <c r="Z126" s="252"/>
      <c r="AA126" s="252"/>
      <c r="AB126" s="220"/>
      <c r="AC126" s="92" t="str">
        <f aca="false">IF(E126&lt;&gt;243,CONCATENATE(AD126,AE126,AF126,AG126,AH126,AI126,AJ126,AK126,AL126,AM126,AN126,AO126,AP126,AQ126,AR126,AS126),"")</f>
        <v/>
      </c>
      <c r="AD126" s="92" t="str">
        <f aca="false">IF(E126&lt;&gt;"",IF(SUM(Y126:AA126)&lt;1000,"取扱量が空白又は規定値（1000kg)未満です（届出対象であるかを確認してください）。",""),"")</f>
        <v/>
      </c>
      <c r="AE126" s="92" t="str">
        <f aca="false">IF(E126&lt;&gt;"",IF(AND(F126="",G126=""),"主な用途を入力してください。",""),"")</f>
        <v/>
      </c>
      <c r="AF126" s="92" t="str">
        <f aca="false">IF(OR(H126="",H126=0),"",IF(H126=INT(H126/10^(INT(LOG10(H126))-1))*10^INT(LOG10(H126)-1),"","排出量(大気)の有効数字が２桁ではありません。"))</f>
        <v/>
      </c>
      <c r="AG126" s="92" t="str">
        <f aca="false">IF(OR(I126="",I126=0),"",IF(I126=INT(I126/10^(INT(LOG10(I126))-1))*10^INT(LOG10(I126)-1),"","排出量（公共用水域）の有効数字が２桁ではありません。"))</f>
        <v/>
      </c>
      <c r="AH126" s="92" t="str">
        <f aca="false">IF(I126&gt;0,IF(J126="","公共用水域への排出先を入力してください。",""),"")</f>
        <v/>
      </c>
      <c r="AI126" s="92" t="str">
        <f aca="false">IF(OR(K126="",K126=0),"",IF(K126=INT(K126/10^(INT(LOG10(K126))-1))*10^INT(LOG10(K126)-1),"","排出量（土壌）の有効数字が２桁ではありません。"))</f>
        <v/>
      </c>
      <c r="AJ126" s="92" t="str">
        <f aca="false">IF(OR(L126="",L126=0),"",IF(L126=INT(L126/10^(INT(LOG10(L126))-1))*10^INT(LOG10(L126)-1),"","排出量（埋立処分）の有効数字が２桁ではありません。"))</f>
        <v/>
      </c>
      <c r="AK126" s="92" t="str">
        <f aca="false">IF(L126&gt;0,IF(M126="","埋立処分場所を入力してください。",""),"")</f>
        <v/>
      </c>
      <c r="AL126" s="92" t="str">
        <f aca="false">IF(OR(N126="",N126=0),"",IF(N126=INT(N126/10^(INT(LOG10(N126))-1))*10^INT(LOG10(N126)-1),"","移動量（下水道）の有効数字が２桁ではありません。"))</f>
        <v/>
      </c>
      <c r="AM126" s="92" t="str">
        <f aca="false">IF(N126&gt;0,IF(O126="","下水道終末施設名を入力してください。",""),"")</f>
        <v/>
      </c>
      <c r="AN126" s="92" t="str">
        <f aca="false">IF(OR(P126="",P126=0),"",IF(P126=INT(P126/10^(INT(LOG10(P126))-1))*10^INT(LOG10(P126)-1),"","移動量（廃棄物）の有効数字が２桁ではありません。"))</f>
        <v/>
      </c>
      <c r="AO126" s="113" t="str">
        <f aca="false">IF(P126&gt;0,IF(SUM(別紙１入力!S16:Y16)=0,"廃棄物の処理方法を入力してください。",""),"")</f>
        <v/>
      </c>
      <c r="AP126" s="113" t="str">
        <f aca="false">IF(P126&gt;0,IF(SUM(別紙１入力!Z16:AQ16)=0,"廃棄物の種類を入力してください。",""),"")</f>
        <v/>
      </c>
      <c r="AQ126" s="92" t="str">
        <f aca="false">IF(OR(Y126="",Y126=0),"",IF(Y126=INT(Y126/10^(INT(LOG10(Y126))-1))*10^INT(LOG10(Y126)-1),"","取扱量（製造）の有効数字が２桁ではありません。"))</f>
        <v/>
      </c>
      <c r="AR126" s="92" t="str">
        <f aca="false">IF(OR(Z126="",Z126=0),"",IF(Z126=INT(Z126/10^(INT(LOG10(Z126))-1))*10^INT(LOG10(Z126)-1),"","取扱量（使用）の有効数字が２桁ではありません。"))</f>
        <v/>
      </c>
      <c r="AS126" s="92" t="str">
        <f aca="false">IF(OR(AA126="",AA126=0),"",IF(AA126=INT(AA126/10^(INT(LOG10(AA126))-1))*10^INT(LOG10(AA126)-1),"","取扱量（その他）の有効数字が２桁ではありません。"))</f>
        <v/>
      </c>
    </row>
    <row r="127" customFormat="false" ht="12.95" hidden="false" customHeight="true" outlineLevel="0" collapsed="false">
      <c r="A127" s="246"/>
      <c r="B127" s="213"/>
      <c r="C127" s="247"/>
      <c r="D127" s="248"/>
      <c r="E127" s="249"/>
      <c r="F127" s="250"/>
      <c r="G127" s="251"/>
      <c r="H127" s="252"/>
      <c r="I127" s="253"/>
      <c r="J127" s="254"/>
      <c r="K127" s="252"/>
      <c r="L127" s="253"/>
      <c r="M127" s="254"/>
      <c r="N127" s="253"/>
      <c r="O127" s="254"/>
      <c r="P127" s="282"/>
      <c r="Q127" s="260" t="n">
        <v>2</v>
      </c>
      <c r="R127" s="261" t="s">
        <v>79</v>
      </c>
      <c r="S127" s="260" t="n">
        <v>2</v>
      </c>
      <c r="T127" s="262" t="s">
        <v>81</v>
      </c>
      <c r="U127" s="263" t="n">
        <v>9</v>
      </c>
      <c r="V127" s="262" t="s">
        <v>83</v>
      </c>
      <c r="W127" s="263" t="n">
        <v>16</v>
      </c>
      <c r="X127" s="264" t="s">
        <v>85</v>
      </c>
      <c r="Y127" s="252"/>
      <c r="Z127" s="252"/>
      <c r="AA127" s="252"/>
      <c r="AB127" s="220"/>
      <c r="AC127" s="92" t="str">
        <f aca="false">IF(OR(AA126="",AA126=0),"",IF(AA126=INT(AA126/10^(INT(LOG10(AA126))-1))*10^INT(LOG10(AA126)-1),"","取扱量（その他）の有効数字が２桁ではありません。"))</f>
        <v/>
      </c>
    </row>
    <row r="128" customFormat="false" ht="12.95" hidden="false" customHeight="true" outlineLevel="0" collapsed="false">
      <c r="A128" s="246"/>
      <c r="B128" s="213"/>
      <c r="C128" s="247"/>
      <c r="D128" s="248"/>
      <c r="E128" s="249"/>
      <c r="F128" s="250"/>
      <c r="G128" s="251"/>
      <c r="H128" s="252"/>
      <c r="I128" s="253"/>
      <c r="J128" s="254"/>
      <c r="K128" s="252"/>
      <c r="L128" s="253"/>
      <c r="M128" s="254"/>
      <c r="N128" s="253"/>
      <c r="O128" s="254"/>
      <c r="P128" s="282"/>
      <c r="Q128" s="260" t="n">
        <v>3</v>
      </c>
      <c r="R128" s="261" t="s">
        <v>86</v>
      </c>
      <c r="S128" s="260" t="n">
        <v>3</v>
      </c>
      <c r="T128" s="262" t="s">
        <v>88</v>
      </c>
      <c r="U128" s="263" t="n">
        <v>10</v>
      </c>
      <c r="V128" s="262" t="s">
        <v>90</v>
      </c>
      <c r="W128" s="263" t="n">
        <v>17</v>
      </c>
      <c r="X128" s="264" t="s">
        <v>92</v>
      </c>
      <c r="Y128" s="252"/>
      <c r="Z128" s="252"/>
      <c r="AA128" s="252"/>
      <c r="AB128" s="220"/>
    </row>
    <row r="129" customFormat="false" ht="12.95" hidden="false" customHeight="true" outlineLevel="0" collapsed="false">
      <c r="A129" s="246"/>
      <c r="B129" s="213"/>
      <c r="C129" s="247"/>
      <c r="D129" s="248"/>
      <c r="E129" s="249"/>
      <c r="F129" s="250"/>
      <c r="G129" s="251"/>
      <c r="H129" s="252"/>
      <c r="I129" s="253"/>
      <c r="J129" s="254"/>
      <c r="K129" s="252"/>
      <c r="L129" s="253"/>
      <c r="M129" s="254"/>
      <c r="N129" s="253"/>
      <c r="O129" s="254"/>
      <c r="P129" s="282"/>
      <c r="Q129" s="260" t="n">
        <v>4</v>
      </c>
      <c r="R129" s="261" t="s">
        <v>93</v>
      </c>
      <c r="S129" s="260" t="n">
        <v>4</v>
      </c>
      <c r="T129" s="262" t="s">
        <v>95</v>
      </c>
      <c r="U129" s="263" t="n">
        <v>11</v>
      </c>
      <c r="V129" s="262" t="s">
        <v>97</v>
      </c>
      <c r="W129" s="263" t="n">
        <v>18</v>
      </c>
      <c r="X129" s="264" t="s">
        <v>99</v>
      </c>
      <c r="Y129" s="252"/>
      <c r="Z129" s="252"/>
      <c r="AA129" s="252"/>
      <c r="AB129" s="220"/>
    </row>
    <row r="130" customFormat="false" ht="12.95" hidden="false" customHeight="true" outlineLevel="0" collapsed="false">
      <c r="A130" s="246"/>
      <c r="B130" s="213"/>
      <c r="C130" s="247"/>
      <c r="D130" s="248"/>
      <c r="E130" s="249"/>
      <c r="F130" s="250"/>
      <c r="G130" s="251"/>
      <c r="H130" s="252"/>
      <c r="I130" s="253"/>
      <c r="J130" s="254"/>
      <c r="K130" s="252"/>
      <c r="L130" s="253"/>
      <c r="M130" s="254"/>
      <c r="N130" s="253"/>
      <c r="O130" s="254"/>
      <c r="P130" s="282"/>
      <c r="Q130" s="260" t="n">
        <v>5</v>
      </c>
      <c r="R130" s="261" t="s">
        <v>100</v>
      </c>
      <c r="S130" s="260" t="n">
        <v>5</v>
      </c>
      <c r="T130" s="262" t="s">
        <v>102</v>
      </c>
      <c r="U130" s="263" t="n">
        <v>12</v>
      </c>
      <c r="V130" s="262" t="s">
        <v>104</v>
      </c>
      <c r="W130" s="263"/>
      <c r="X130" s="265"/>
      <c r="Y130" s="252"/>
      <c r="Z130" s="252"/>
      <c r="AA130" s="252"/>
      <c r="AB130" s="220"/>
    </row>
    <row r="131" customFormat="false" ht="12.95" hidden="false" customHeight="true" outlineLevel="0" collapsed="false">
      <c r="A131" s="246"/>
      <c r="B131" s="213"/>
      <c r="C131" s="247"/>
      <c r="D131" s="248"/>
      <c r="E131" s="249"/>
      <c r="F131" s="250"/>
      <c r="G131" s="251"/>
      <c r="H131" s="252"/>
      <c r="I131" s="253"/>
      <c r="J131" s="254"/>
      <c r="K131" s="252"/>
      <c r="L131" s="253"/>
      <c r="M131" s="254"/>
      <c r="N131" s="253"/>
      <c r="O131" s="254"/>
      <c r="P131" s="282"/>
      <c r="Q131" s="260" t="n">
        <v>6</v>
      </c>
      <c r="R131" s="261" t="s">
        <v>105</v>
      </c>
      <c r="S131" s="260" t="n">
        <v>6</v>
      </c>
      <c r="T131" s="262" t="s">
        <v>107</v>
      </c>
      <c r="U131" s="263" t="n">
        <v>13</v>
      </c>
      <c r="V131" s="262" t="s">
        <v>109</v>
      </c>
      <c r="W131" s="263"/>
      <c r="X131" s="265"/>
      <c r="Y131" s="252"/>
      <c r="Z131" s="252"/>
      <c r="AA131" s="252"/>
      <c r="AB131" s="220"/>
    </row>
    <row r="132" customFormat="false" ht="12.95" hidden="false" customHeight="true" outlineLevel="0" collapsed="false">
      <c r="A132" s="246"/>
      <c r="B132" s="213"/>
      <c r="C132" s="247"/>
      <c r="D132" s="248"/>
      <c r="E132" s="249"/>
      <c r="F132" s="250"/>
      <c r="G132" s="251"/>
      <c r="H132" s="252"/>
      <c r="I132" s="253"/>
      <c r="J132" s="254"/>
      <c r="K132" s="252"/>
      <c r="L132" s="253"/>
      <c r="M132" s="254"/>
      <c r="N132" s="253"/>
      <c r="O132" s="254"/>
      <c r="P132" s="282"/>
      <c r="Q132" s="266" t="n">
        <v>7</v>
      </c>
      <c r="R132" s="267" t="s">
        <v>99</v>
      </c>
      <c r="S132" s="266" t="n">
        <v>7</v>
      </c>
      <c r="T132" s="268" t="s">
        <v>111</v>
      </c>
      <c r="U132" s="269" t="n">
        <v>14</v>
      </c>
      <c r="V132" s="268" t="s">
        <v>202</v>
      </c>
      <c r="W132" s="269"/>
      <c r="X132" s="270"/>
      <c r="Y132" s="252"/>
      <c r="Z132" s="252"/>
      <c r="AA132" s="252"/>
      <c r="AB132" s="220"/>
    </row>
    <row r="133" customFormat="false" ht="30" hidden="false" customHeight="true" outlineLevel="0" collapsed="false">
      <c r="A133" s="246"/>
      <c r="B133" s="213"/>
      <c r="C133" s="247"/>
      <c r="D133" s="271" t="s">
        <v>203</v>
      </c>
      <c r="E133" s="271"/>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20"/>
    </row>
    <row r="134" customFormat="false" ht="12.95" hidden="false" customHeight="true" outlineLevel="0" collapsed="false">
      <c r="A134" s="246" t="str">
        <f aca="false">IF(E134="","",INDEX(条例ＶＯＣ,E134,3))</f>
        <v/>
      </c>
      <c r="B134" s="213"/>
      <c r="C134" s="247" t="n">
        <v>13</v>
      </c>
      <c r="D134" s="248"/>
      <c r="E134" s="249" t="str">
        <f aca="false">IF(D134="","",VLOOKUP(D134,府条例対象物質!$A$3:$B$26,2,FALSE()))</f>
        <v/>
      </c>
      <c r="F134" s="250"/>
      <c r="G134" s="251"/>
      <c r="H134" s="252"/>
      <c r="I134" s="253"/>
      <c r="J134" s="254"/>
      <c r="K134" s="252"/>
      <c r="L134" s="253"/>
      <c r="M134" s="254"/>
      <c r="N134" s="253"/>
      <c r="O134" s="254"/>
      <c r="P134" s="253"/>
      <c r="Q134" s="255" t="n">
        <v>1</v>
      </c>
      <c r="R134" s="256" t="s">
        <v>72</v>
      </c>
      <c r="S134" s="255" t="n">
        <v>1</v>
      </c>
      <c r="T134" s="257" t="s">
        <v>74</v>
      </c>
      <c r="U134" s="258" t="n">
        <v>8</v>
      </c>
      <c r="V134" s="257" t="s">
        <v>76</v>
      </c>
      <c r="W134" s="258" t="n">
        <v>15</v>
      </c>
      <c r="X134" s="259" t="s">
        <v>78</v>
      </c>
      <c r="Y134" s="252"/>
      <c r="Z134" s="252"/>
      <c r="AA134" s="252"/>
      <c r="AB134" s="220"/>
      <c r="AC134" s="92" t="str">
        <f aca="false">IF(E134&lt;&gt;243,CONCATENATE(AD134,AE134,AF134,AG134,AH134,AI134,AJ134,AK134,AL134,AM134,AN134,AO134,AP134,AQ134,AR134,AS134),"")</f>
        <v/>
      </c>
      <c r="AD134" s="92" t="str">
        <f aca="false">IF(E134&lt;&gt;"",IF(SUM(Y134:AA134)&lt;1000,"取扱量が空白又は規定値（1000kg)未満です（届出対象であるかを確認してください）。",""),"")</f>
        <v/>
      </c>
      <c r="AE134" s="92" t="str">
        <f aca="false">IF(E134&lt;&gt;"",IF(AND(F134="",G134=""),"主な用途を入力してください。",""),"")</f>
        <v/>
      </c>
      <c r="AF134" s="92" t="str">
        <f aca="false">IF(OR(H134="",H134=0),"",IF(H134=INT(H134/10^(INT(LOG10(H134))-1))*10^INT(LOG10(H134)-1),"","排出量(大気)の有効数字が２桁ではありません。"))</f>
        <v/>
      </c>
      <c r="AG134" s="92" t="str">
        <f aca="false">IF(OR(I134="",I134=0),"",IF(I134=INT(I134/10^(INT(LOG10(I134))-1))*10^INT(LOG10(I134)-1),"","排出量（公共用水域）の有効数字が２桁ではありません。"))</f>
        <v/>
      </c>
      <c r="AH134" s="92" t="str">
        <f aca="false">IF(I134&gt;0,IF(J134="","公共用水域への排出先を入力してください。",""),"")</f>
        <v/>
      </c>
      <c r="AI134" s="92" t="str">
        <f aca="false">IF(OR(K134="",K134=0),"",IF(K134=INT(K134/10^(INT(LOG10(K134))-1))*10^INT(LOG10(K134)-1),"","排出量（土壌）の有効数字が２桁ではありません。"))</f>
        <v/>
      </c>
      <c r="AJ134" s="92" t="str">
        <f aca="false">IF(OR(L134="",L134=0),"",IF(L134=INT(L134/10^(INT(LOG10(L134))-1))*10^INT(LOG10(L134)-1),"","排出量（埋立処分）の有効数字が２桁ではありません。"))</f>
        <v/>
      </c>
      <c r="AK134" s="92" t="str">
        <f aca="false">IF(L134&gt;0,IF(M134="","埋立処分場所を入力してください。",""),"")</f>
        <v/>
      </c>
      <c r="AL134" s="92" t="str">
        <f aca="false">IF(OR(N134="",N134=0),"",IF(N134=INT(N134/10^(INT(LOG10(N134))-1))*10^INT(LOG10(N134)-1),"","移動量（下水道）の有効数字が２桁ではありません。"))</f>
        <v/>
      </c>
      <c r="AM134" s="92" t="str">
        <f aca="false">IF(N134&gt;0,IF(O134="","下水道終末施設名を入力してください。",""),"")</f>
        <v/>
      </c>
      <c r="AN134" s="92" t="str">
        <f aca="false">IF(OR(P134="",P134=0),"",IF(P134=INT(P134/10^(INT(LOG10(P134))-1))*10^INT(LOG10(P134)-1),"","移動量（廃棄物）の有効数字が２桁ではありません。"))</f>
        <v/>
      </c>
      <c r="AO134" s="113" t="str">
        <f aca="false">IF(P134&gt;0,IF(SUM(別紙１入力!S17:Y17)=0,"廃棄物の処理方法を入力してください。",""),"")</f>
        <v/>
      </c>
      <c r="AP134" s="113" t="str">
        <f aca="false">IF(P134&gt;0,IF(SUM(別紙１入力!Z17:AQ17)=0,"廃棄物の種類を入力してください。",""),"")</f>
        <v/>
      </c>
      <c r="AQ134" s="92" t="str">
        <f aca="false">IF(OR(Y134="",Y134=0),"",IF(Y134=INT(Y134/10^(INT(LOG10(Y134))-1))*10^INT(LOG10(Y134)-1),"","取扱量（製造）の有効数字が２桁ではありません。"))</f>
        <v/>
      </c>
      <c r="AR134" s="92" t="str">
        <f aca="false">IF(OR(Z134="",Z134=0),"",IF(Z134=INT(Z134/10^(INT(LOG10(Z134))-1))*10^INT(LOG10(Z134)-1),"","取扱量（使用）の有効数字が２桁ではありません。"))</f>
        <v/>
      </c>
      <c r="AS134" s="92" t="str">
        <f aca="false">IF(OR(AA134="",AA134=0),"",IF(AA134=INT(AA134/10^(INT(LOG10(AA134))-1))*10^INT(LOG10(AA134)-1),"","取扱量（その他）の有効数字が２桁ではありません。"))</f>
        <v/>
      </c>
    </row>
    <row r="135" customFormat="false" ht="12.95" hidden="false" customHeight="true" outlineLevel="0" collapsed="false">
      <c r="A135" s="246"/>
      <c r="B135" s="213"/>
      <c r="C135" s="247"/>
      <c r="D135" s="248"/>
      <c r="E135" s="249"/>
      <c r="F135" s="250"/>
      <c r="G135" s="251"/>
      <c r="H135" s="252"/>
      <c r="I135" s="253"/>
      <c r="J135" s="254"/>
      <c r="K135" s="252"/>
      <c r="L135" s="253"/>
      <c r="M135" s="254"/>
      <c r="N135" s="253"/>
      <c r="O135" s="254"/>
      <c r="P135" s="253"/>
      <c r="Q135" s="260" t="n">
        <v>2</v>
      </c>
      <c r="R135" s="261" t="s">
        <v>79</v>
      </c>
      <c r="S135" s="260" t="n">
        <v>2</v>
      </c>
      <c r="T135" s="262" t="s">
        <v>81</v>
      </c>
      <c r="U135" s="263" t="n">
        <v>9</v>
      </c>
      <c r="V135" s="262" t="s">
        <v>83</v>
      </c>
      <c r="W135" s="263" t="n">
        <v>16</v>
      </c>
      <c r="X135" s="264" t="s">
        <v>85</v>
      </c>
      <c r="Y135" s="252"/>
      <c r="Z135" s="252"/>
      <c r="AA135" s="252"/>
      <c r="AB135" s="220"/>
      <c r="AC135" s="92" t="str">
        <f aca="false">IF(OR(AA134="",AA134=0),"",IF(AA134=INT(AA134/10^(INT(LOG10(AA134))-1))*10^INT(LOG10(AA134)-1),"","取扱量（その他）の有効数字が２桁ではありません。"))</f>
        <v/>
      </c>
    </row>
    <row r="136" customFormat="false" ht="12.95" hidden="false" customHeight="true" outlineLevel="0" collapsed="false">
      <c r="A136" s="246"/>
      <c r="B136" s="213"/>
      <c r="C136" s="247"/>
      <c r="D136" s="248"/>
      <c r="E136" s="249"/>
      <c r="F136" s="250"/>
      <c r="G136" s="251"/>
      <c r="H136" s="252"/>
      <c r="I136" s="253"/>
      <c r="J136" s="254"/>
      <c r="K136" s="252"/>
      <c r="L136" s="253"/>
      <c r="M136" s="254"/>
      <c r="N136" s="253"/>
      <c r="O136" s="254"/>
      <c r="P136" s="253"/>
      <c r="Q136" s="260" t="n">
        <v>3</v>
      </c>
      <c r="R136" s="261" t="s">
        <v>86</v>
      </c>
      <c r="S136" s="260" t="n">
        <v>3</v>
      </c>
      <c r="T136" s="262" t="s">
        <v>88</v>
      </c>
      <c r="U136" s="263" t="n">
        <v>10</v>
      </c>
      <c r="V136" s="262" t="s">
        <v>90</v>
      </c>
      <c r="W136" s="263" t="n">
        <v>17</v>
      </c>
      <c r="X136" s="264" t="s">
        <v>92</v>
      </c>
      <c r="Y136" s="252"/>
      <c r="Z136" s="252"/>
      <c r="AA136" s="252"/>
      <c r="AB136" s="220"/>
    </row>
    <row r="137" customFormat="false" ht="12.95" hidden="false" customHeight="true" outlineLevel="0" collapsed="false">
      <c r="A137" s="246"/>
      <c r="B137" s="213"/>
      <c r="C137" s="247"/>
      <c r="D137" s="248"/>
      <c r="E137" s="249"/>
      <c r="F137" s="250"/>
      <c r="G137" s="251"/>
      <c r="H137" s="252"/>
      <c r="I137" s="253"/>
      <c r="J137" s="254"/>
      <c r="K137" s="252"/>
      <c r="L137" s="253"/>
      <c r="M137" s="254"/>
      <c r="N137" s="253"/>
      <c r="O137" s="254"/>
      <c r="P137" s="253"/>
      <c r="Q137" s="260" t="n">
        <v>4</v>
      </c>
      <c r="R137" s="261" t="s">
        <v>93</v>
      </c>
      <c r="S137" s="260" t="n">
        <v>4</v>
      </c>
      <c r="T137" s="262" t="s">
        <v>95</v>
      </c>
      <c r="U137" s="263" t="n">
        <v>11</v>
      </c>
      <c r="V137" s="262" t="s">
        <v>97</v>
      </c>
      <c r="W137" s="263" t="n">
        <v>18</v>
      </c>
      <c r="X137" s="264" t="s">
        <v>99</v>
      </c>
      <c r="Y137" s="252"/>
      <c r="Z137" s="252"/>
      <c r="AA137" s="252"/>
      <c r="AB137" s="220"/>
    </row>
    <row r="138" customFormat="false" ht="12.95" hidden="false" customHeight="true" outlineLevel="0" collapsed="false">
      <c r="A138" s="246"/>
      <c r="B138" s="213"/>
      <c r="C138" s="247"/>
      <c r="D138" s="248"/>
      <c r="E138" s="249"/>
      <c r="F138" s="250"/>
      <c r="G138" s="251"/>
      <c r="H138" s="252"/>
      <c r="I138" s="253"/>
      <c r="J138" s="254"/>
      <c r="K138" s="252"/>
      <c r="L138" s="253"/>
      <c r="M138" s="254"/>
      <c r="N138" s="253"/>
      <c r="O138" s="254"/>
      <c r="P138" s="253"/>
      <c r="Q138" s="260" t="n">
        <v>5</v>
      </c>
      <c r="R138" s="261" t="s">
        <v>100</v>
      </c>
      <c r="S138" s="260" t="n">
        <v>5</v>
      </c>
      <c r="T138" s="262" t="s">
        <v>102</v>
      </c>
      <c r="U138" s="263" t="n">
        <v>12</v>
      </c>
      <c r="V138" s="262" t="s">
        <v>104</v>
      </c>
      <c r="W138" s="263"/>
      <c r="X138" s="265"/>
      <c r="Y138" s="252"/>
      <c r="Z138" s="252"/>
      <c r="AA138" s="252"/>
      <c r="AB138" s="220"/>
    </row>
    <row r="139" customFormat="false" ht="12.95" hidden="false" customHeight="true" outlineLevel="0" collapsed="false">
      <c r="A139" s="246"/>
      <c r="B139" s="213"/>
      <c r="C139" s="247"/>
      <c r="D139" s="248"/>
      <c r="E139" s="249"/>
      <c r="F139" s="250"/>
      <c r="G139" s="251"/>
      <c r="H139" s="252"/>
      <c r="I139" s="253"/>
      <c r="J139" s="254"/>
      <c r="K139" s="252"/>
      <c r="L139" s="253"/>
      <c r="M139" s="254"/>
      <c r="N139" s="253"/>
      <c r="O139" s="254"/>
      <c r="P139" s="253"/>
      <c r="Q139" s="260" t="n">
        <v>6</v>
      </c>
      <c r="R139" s="261" t="s">
        <v>105</v>
      </c>
      <c r="S139" s="260" t="n">
        <v>6</v>
      </c>
      <c r="T139" s="262" t="s">
        <v>107</v>
      </c>
      <c r="U139" s="263" t="n">
        <v>13</v>
      </c>
      <c r="V139" s="262" t="s">
        <v>109</v>
      </c>
      <c r="W139" s="263"/>
      <c r="X139" s="265"/>
      <c r="Y139" s="252"/>
      <c r="Z139" s="252"/>
      <c r="AA139" s="252"/>
      <c r="AB139" s="220"/>
    </row>
    <row r="140" customFormat="false" ht="12.95" hidden="false" customHeight="true" outlineLevel="0" collapsed="false">
      <c r="A140" s="246"/>
      <c r="B140" s="213"/>
      <c r="C140" s="247"/>
      <c r="D140" s="248"/>
      <c r="E140" s="249"/>
      <c r="F140" s="250"/>
      <c r="G140" s="251"/>
      <c r="H140" s="252"/>
      <c r="I140" s="253"/>
      <c r="J140" s="254"/>
      <c r="K140" s="252"/>
      <c r="L140" s="253"/>
      <c r="M140" s="254"/>
      <c r="N140" s="253"/>
      <c r="O140" s="254"/>
      <c r="P140" s="253"/>
      <c r="Q140" s="266" t="n">
        <v>7</v>
      </c>
      <c r="R140" s="267" t="s">
        <v>99</v>
      </c>
      <c r="S140" s="266" t="n">
        <v>7</v>
      </c>
      <c r="T140" s="268" t="s">
        <v>111</v>
      </c>
      <c r="U140" s="269" t="n">
        <v>14</v>
      </c>
      <c r="V140" s="268" t="s">
        <v>202</v>
      </c>
      <c r="W140" s="269"/>
      <c r="X140" s="270"/>
      <c r="Y140" s="252"/>
      <c r="Z140" s="252"/>
      <c r="AA140" s="252"/>
      <c r="AB140" s="220"/>
    </row>
    <row r="141" customFormat="false" ht="30" hidden="false" customHeight="true" outlineLevel="0" collapsed="false">
      <c r="A141" s="246"/>
      <c r="B141" s="213"/>
      <c r="C141" s="247"/>
      <c r="D141" s="271" t="s">
        <v>203</v>
      </c>
      <c r="E141" s="271"/>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20"/>
    </row>
    <row r="142" customFormat="false" ht="12.95" hidden="false" customHeight="true" outlineLevel="0" collapsed="false">
      <c r="A142" s="246" t="str">
        <f aca="false">IF(E142="","",INDEX(条例ＶＯＣ,E142,3))</f>
        <v/>
      </c>
      <c r="B142" s="213"/>
      <c r="C142" s="247" t="n">
        <v>14</v>
      </c>
      <c r="D142" s="248"/>
      <c r="E142" s="249" t="str">
        <f aca="false">IF(D142="","",VLOOKUP(D142,府条例対象物質!$A$3:$B$26,2,FALSE()))</f>
        <v/>
      </c>
      <c r="F142" s="250"/>
      <c r="G142" s="251"/>
      <c r="H142" s="252"/>
      <c r="I142" s="253"/>
      <c r="J142" s="254"/>
      <c r="K142" s="252"/>
      <c r="L142" s="253"/>
      <c r="M142" s="254"/>
      <c r="N142" s="253"/>
      <c r="O142" s="254"/>
      <c r="P142" s="253"/>
      <c r="Q142" s="255" t="n">
        <v>1</v>
      </c>
      <c r="R142" s="256" t="s">
        <v>72</v>
      </c>
      <c r="S142" s="255" t="n">
        <v>1</v>
      </c>
      <c r="T142" s="257" t="s">
        <v>74</v>
      </c>
      <c r="U142" s="258" t="n">
        <v>8</v>
      </c>
      <c r="V142" s="257" t="s">
        <v>76</v>
      </c>
      <c r="W142" s="258" t="n">
        <v>15</v>
      </c>
      <c r="X142" s="259" t="s">
        <v>78</v>
      </c>
      <c r="Y142" s="252"/>
      <c r="Z142" s="252"/>
      <c r="AA142" s="252"/>
      <c r="AB142" s="220"/>
      <c r="AC142" s="92" t="str">
        <f aca="false">IF(E142&lt;&gt;243,CONCATENATE(AD142,AE142,AF142,AG142,AH142,AI142,AJ142,AK142,AL142,AM142,AN142,AO142,AP142,AQ142,AR142,AS142),"")</f>
        <v/>
      </c>
      <c r="AD142" s="92" t="str">
        <f aca="false">IF(E142&lt;&gt;"",IF(SUM(Y142:AA142)&lt;1000,"取扱量が空白又は規定値（1000kg)未満です（届出対象であるかを確認してください）。",""),"")</f>
        <v/>
      </c>
      <c r="AE142" s="92" t="str">
        <f aca="false">IF(E142&lt;&gt;"",IF(AND(F142="",G142=""),"主な用途を入力してください。",""),"")</f>
        <v/>
      </c>
      <c r="AF142" s="92" t="str">
        <f aca="false">IF(OR(H142="",H142=0),"",IF(H142=INT(H142/10^(INT(LOG10(H142))-1))*10^INT(LOG10(H142)-1),"","排出量(大気)の有効数字が２桁ではありません。"))</f>
        <v/>
      </c>
      <c r="AG142" s="92" t="str">
        <f aca="false">IF(OR(I142="",I142=0),"",IF(I142=INT(I142/10^(INT(LOG10(I142))-1))*10^INT(LOG10(I142)-1),"","排出量（公共用水域）の有効数字が２桁ではありません。"))</f>
        <v/>
      </c>
      <c r="AH142" s="92" t="str">
        <f aca="false">IF(I142&gt;0,IF(J142="","公共用水域への排出先を入力してください。",""),"")</f>
        <v/>
      </c>
      <c r="AI142" s="92" t="str">
        <f aca="false">IF(OR(K142="",K142=0),"",IF(K142=INT(K142/10^(INT(LOG10(K142))-1))*10^INT(LOG10(K142)-1),"","排出量（土壌）の有効数字が２桁ではありません。"))</f>
        <v/>
      </c>
      <c r="AJ142" s="92" t="str">
        <f aca="false">IF(OR(L142="",L142=0),"",IF(L142=INT(L142/10^(INT(LOG10(L142))-1))*10^INT(LOG10(L142)-1),"","排出量（埋立処分）の有効数字が２桁ではありません。"))</f>
        <v/>
      </c>
      <c r="AK142" s="92" t="str">
        <f aca="false">IF(L142&gt;0,IF(M142="","埋立処分場所を入力してください。",""),"")</f>
        <v/>
      </c>
      <c r="AL142" s="92" t="str">
        <f aca="false">IF(OR(N142="",N142=0),"",IF(N142=INT(N142/10^(INT(LOG10(N142))-1))*10^INT(LOG10(N142)-1),"","移動量（下水道）の有効数字が２桁ではありません。"))</f>
        <v/>
      </c>
      <c r="AM142" s="92" t="str">
        <f aca="false">IF(N142&gt;0,IF(O142="","下水道終末施設名を入力してください。",""),"")</f>
        <v/>
      </c>
      <c r="AN142" s="92" t="str">
        <f aca="false">IF(OR(P142="",P142=0),"",IF(P142=INT(P142/10^(INT(LOG10(P142))-1))*10^INT(LOG10(P142)-1),"","移動量（廃棄物）の有効数字が２桁ではありません。"))</f>
        <v/>
      </c>
      <c r="AO142" s="113" t="str">
        <f aca="false">IF(P142&gt;0,IF(SUM(別紙１入力!S18:Y18)=0,"廃棄物の処理方法を入力してください。",""),"")</f>
        <v/>
      </c>
      <c r="AP142" s="113" t="str">
        <f aca="false">IF(P142&gt;0,IF(SUM(別紙１入力!Z18:AQ18)=0,"廃棄物の種類を入力してください。",""),"")</f>
        <v/>
      </c>
      <c r="AQ142" s="92" t="str">
        <f aca="false">IF(OR(Y142="",Y142=0),"",IF(Y142=INT(Y142/10^(INT(LOG10(Y142))-1))*10^INT(LOG10(Y142)-1),"","取扱量（製造）の有効数字が２桁ではありません。"))</f>
        <v/>
      </c>
      <c r="AR142" s="92" t="str">
        <f aca="false">IF(OR(Z142="",Z142=0),"",IF(Z142=INT(Z142/10^(INT(LOG10(Z142))-1))*10^INT(LOG10(Z142)-1),"","取扱量（使用）の有効数字が２桁ではありません。"))</f>
        <v/>
      </c>
      <c r="AS142" s="92" t="str">
        <f aca="false">IF(OR(AA142="",AA142=0),"",IF(AA142=INT(AA142/10^(INT(LOG10(AA142))-1))*10^INT(LOG10(AA142)-1),"","取扱量（その他）の有効数字が２桁ではありません。"))</f>
        <v/>
      </c>
    </row>
    <row r="143" customFormat="false" ht="12.95" hidden="false" customHeight="true" outlineLevel="0" collapsed="false">
      <c r="A143" s="246"/>
      <c r="B143" s="213"/>
      <c r="C143" s="247"/>
      <c r="D143" s="248"/>
      <c r="E143" s="249"/>
      <c r="F143" s="250"/>
      <c r="G143" s="251"/>
      <c r="H143" s="252"/>
      <c r="I143" s="253"/>
      <c r="J143" s="254"/>
      <c r="K143" s="252"/>
      <c r="L143" s="253"/>
      <c r="M143" s="254"/>
      <c r="N143" s="253"/>
      <c r="O143" s="254"/>
      <c r="P143" s="253"/>
      <c r="Q143" s="260" t="n">
        <v>2</v>
      </c>
      <c r="R143" s="261" t="s">
        <v>79</v>
      </c>
      <c r="S143" s="260" t="n">
        <v>2</v>
      </c>
      <c r="T143" s="262" t="s">
        <v>81</v>
      </c>
      <c r="U143" s="263" t="n">
        <v>9</v>
      </c>
      <c r="V143" s="262" t="s">
        <v>83</v>
      </c>
      <c r="W143" s="263" t="n">
        <v>16</v>
      </c>
      <c r="X143" s="264" t="s">
        <v>85</v>
      </c>
      <c r="Y143" s="252"/>
      <c r="Z143" s="252"/>
      <c r="AA143" s="252"/>
      <c r="AB143" s="220"/>
      <c r="AC143" s="92" t="str">
        <f aca="false">IF(OR(AA142="",AA142=0),"",IF(AA142=INT(AA142/10^(INT(LOG10(AA142))-1))*10^INT(LOG10(AA142)-1),"","取扱量（その他）の有効数字が２桁ではありません。"))</f>
        <v/>
      </c>
    </row>
    <row r="144" customFormat="false" ht="12.95" hidden="false" customHeight="true" outlineLevel="0" collapsed="false">
      <c r="A144" s="246"/>
      <c r="B144" s="213"/>
      <c r="C144" s="247"/>
      <c r="D144" s="248"/>
      <c r="E144" s="249"/>
      <c r="F144" s="250"/>
      <c r="G144" s="251"/>
      <c r="H144" s="252"/>
      <c r="I144" s="253"/>
      <c r="J144" s="254"/>
      <c r="K144" s="252"/>
      <c r="L144" s="253"/>
      <c r="M144" s="254"/>
      <c r="N144" s="253"/>
      <c r="O144" s="254"/>
      <c r="P144" s="253"/>
      <c r="Q144" s="260" t="n">
        <v>3</v>
      </c>
      <c r="R144" s="261" t="s">
        <v>86</v>
      </c>
      <c r="S144" s="260" t="n">
        <v>3</v>
      </c>
      <c r="T144" s="262" t="s">
        <v>88</v>
      </c>
      <c r="U144" s="263" t="n">
        <v>10</v>
      </c>
      <c r="V144" s="262" t="s">
        <v>90</v>
      </c>
      <c r="W144" s="263" t="n">
        <v>17</v>
      </c>
      <c r="X144" s="264" t="s">
        <v>92</v>
      </c>
      <c r="Y144" s="252"/>
      <c r="Z144" s="252"/>
      <c r="AA144" s="252"/>
      <c r="AB144" s="220"/>
    </row>
    <row r="145" customFormat="false" ht="12.95" hidden="false" customHeight="true" outlineLevel="0" collapsed="false">
      <c r="A145" s="246"/>
      <c r="B145" s="213"/>
      <c r="C145" s="247"/>
      <c r="D145" s="248"/>
      <c r="E145" s="249"/>
      <c r="F145" s="250"/>
      <c r="G145" s="251"/>
      <c r="H145" s="252"/>
      <c r="I145" s="253"/>
      <c r="J145" s="254"/>
      <c r="K145" s="252"/>
      <c r="L145" s="253"/>
      <c r="M145" s="254"/>
      <c r="N145" s="253"/>
      <c r="O145" s="254"/>
      <c r="P145" s="253"/>
      <c r="Q145" s="260" t="n">
        <v>4</v>
      </c>
      <c r="R145" s="261" t="s">
        <v>93</v>
      </c>
      <c r="S145" s="260" t="n">
        <v>4</v>
      </c>
      <c r="T145" s="262" t="s">
        <v>95</v>
      </c>
      <c r="U145" s="263" t="n">
        <v>11</v>
      </c>
      <c r="V145" s="262" t="s">
        <v>97</v>
      </c>
      <c r="W145" s="263" t="n">
        <v>18</v>
      </c>
      <c r="X145" s="264" t="s">
        <v>99</v>
      </c>
      <c r="Y145" s="252"/>
      <c r="Z145" s="252"/>
      <c r="AA145" s="252"/>
      <c r="AB145" s="220"/>
    </row>
    <row r="146" customFormat="false" ht="12.95" hidden="false" customHeight="true" outlineLevel="0" collapsed="false">
      <c r="A146" s="246"/>
      <c r="B146" s="213"/>
      <c r="C146" s="247"/>
      <c r="D146" s="248"/>
      <c r="E146" s="249"/>
      <c r="F146" s="250"/>
      <c r="G146" s="251"/>
      <c r="H146" s="252"/>
      <c r="I146" s="253"/>
      <c r="J146" s="254"/>
      <c r="K146" s="252"/>
      <c r="L146" s="253"/>
      <c r="M146" s="254"/>
      <c r="N146" s="253"/>
      <c r="O146" s="254"/>
      <c r="P146" s="253"/>
      <c r="Q146" s="260" t="n">
        <v>5</v>
      </c>
      <c r="R146" s="261" t="s">
        <v>100</v>
      </c>
      <c r="S146" s="260" t="n">
        <v>5</v>
      </c>
      <c r="T146" s="262" t="s">
        <v>102</v>
      </c>
      <c r="U146" s="263" t="n">
        <v>12</v>
      </c>
      <c r="V146" s="262" t="s">
        <v>104</v>
      </c>
      <c r="W146" s="263"/>
      <c r="X146" s="265"/>
      <c r="Y146" s="252"/>
      <c r="Z146" s="252"/>
      <c r="AA146" s="252"/>
      <c r="AB146" s="220"/>
    </row>
    <row r="147" customFormat="false" ht="12.95" hidden="false" customHeight="true" outlineLevel="0" collapsed="false">
      <c r="A147" s="246"/>
      <c r="B147" s="213"/>
      <c r="C147" s="247"/>
      <c r="D147" s="248"/>
      <c r="E147" s="249"/>
      <c r="F147" s="250"/>
      <c r="G147" s="251"/>
      <c r="H147" s="252"/>
      <c r="I147" s="253"/>
      <c r="J147" s="254"/>
      <c r="K147" s="252"/>
      <c r="L147" s="253"/>
      <c r="M147" s="254"/>
      <c r="N147" s="253"/>
      <c r="O147" s="254"/>
      <c r="P147" s="253"/>
      <c r="Q147" s="260" t="n">
        <v>6</v>
      </c>
      <c r="R147" s="261" t="s">
        <v>105</v>
      </c>
      <c r="S147" s="260" t="n">
        <v>6</v>
      </c>
      <c r="T147" s="262" t="s">
        <v>107</v>
      </c>
      <c r="U147" s="263" t="n">
        <v>13</v>
      </c>
      <c r="V147" s="262" t="s">
        <v>109</v>
      </c>
      <c r="W147" s="263"/>
      <c r="X147" s="265"/>
      <c r="Y147" s="252"/>
      <c r="Z147" s="252"/>
      <c r="AA147" s="252"/>
      <c r="AB147" s="220"/>
    </row>
    <row r="148" customFormat="false" ht="12.95" hidden="false" customHeight="true" outlineLevel="0" collapsed="false">
      <c r="A148" s="246"/>
      <c r="B148" s="213"/>
      <c r="C148" s="247"/>
      <c r="D148" s="248"/>
      <c r="E148" s="249"/>
      <c r="F148" s="250"/>
      <c r="G148" s="251"/>
      <c r="H148" s="252"/>
      <c r="I148" s="253"/>
      <c r="J148" s="254"/>
      <c r="K148" s="252"/>
      <c r="L148" s="253"/>
      <c r="M148" s="254"/>
      <c r="N148" s="253"/>
      <c r="O148" s="254"/>
      <c r="P148" s="253"/>
      <c r="Q148" s="266" t="n">
        <v>7</v>
      </c>
      <c r="R148" s="267" t="s">
        <v>99</v>
      </c>
      <c r="S148" s="266" t="n">
        <v>7</v>
      </c>
      <c r="T148" s="268" t="s">
        <v>111</v>
      </c>
      <c r="U148" s="269" t="n">
        <v>14</v>
      </c>
      <c r="V148" s="268" t="s">
        <v>202</v>
      </c>
      <c r="W148" s="269"/>
      <c r="X148" s="270"/>
      <c r="Y148" s="252"/>
      <c r="Z148" s="252"/>
      <c r="AA148" s="252"/>
      <c r="AB148" s="220"/>
    </row>
    <row r="149" customFormat="false" ht="30" hidden="false" customHeight="true" outlineLevel="0" collapsed="false">
      <c r="A149" s="246"/>
      <c r="B149" s="213"/>
      <c r="C149" s="247"/>
      <c r="D149" s="271" t="s">
        <v>203</v>
      </c>
      <c r="E149" s="271"/>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20"/>
    </row>
    <row r="150" customFormat="false" ht="12.95" hidden="false" customHeight="true" outlineLevel="0" collapsed="false">
      <c r="A150" s="246" t="str">
        <f aca="false">IF(E150="","",INDEX(条例ＶＯＣ,E150,3))</f>
        <v/>
      </c>
      <c r="B150" s="213"/>
      <c r="C150" s="247" t="n">
        <v>15</v>
      </c>
      <c r="D150" s="248"/>
      <c r="E150" s="249" t="str">
        <f aca="false">IF(D150="","",VLOOKUP(D150,府条例対象物質!$A$3:$B$26,2,FALSE()))</f>
        <v/>
      </c>
      <c r="F150" s="250"/>
      <c r="G150" s="251"/>
      <c r="H150" s="252"/>
      <c r="I150" s="253"/>
      <c r="J150" s="254"/>
      <c r="K150" s="252"/>
      <c r="L150" s="253"/>
      <c r="M150" s="254"/>
      <c r="N150" s="253"/>
      <c r="O150" s="254"/>
      <c r="P150" s="253"/>
      <c r="Q150" s="255" t="n">
        <v>1</v>
      </c>
      <c r="R150" s="256" t="s">
        <v>72</v>
      </c>
      <c r="S150" s="255" t="n">
        <v>1</v>
      </c>
      <c r="T150" s="257" t="s">
        <v>74</v>
      </c>
      <c r="U150" s="258" t="n">
        <v>8</v>
      </c>
      <c r="V150" s="257" t="s">
        <v>76</v>
      </c>
      <c r="W150" s="258" t="n">
        <v>15</v>
      </c>
      <c r="X150" s="259" t="s">
        <v>78</v>
      </c>
      <c r="Y150" s="252"/>
      <c r="Z150" s="252"/>
      <c r="AA150" s="252"/>
      <c r="AB150" s="220"/>
      <c r="AC150" s="92" t="str">
        <f aca="false">IF(E150&lt;&gt;243,CONCATENATE(AD150,AE150,AF150,AG150,AH150,AI150,AJ150,AK150,AL150,AM150,AN150,AO150,AP150,AQ150,AR150,AS150),"")</f>
        <v/>
      </c>
      <c r="AD150" s="92" t="str">
        <f aca="false">IF(E150&lt;&gt;"",IF(SUM(Y150:AA150)&lt;1000,"取扱量が空白又は規定値（1000kg)未満です（届出対象であるかを確認してください）。",""),"")</f>
        <v/>
      </c>
      <c r="AE150" s="92" t="str">
        <f aca="false">IF(E150&lt;&gt;"",IF(AND(F150="",G150=""),"主な用途を入力してください。",""),"")</f>
        <v/>
      </c>
      <c r="AF150" s="92" t="str">
        <f aca="false">IF(OR(H150="",H150=0),"",IF(H150=INT(H150/10^(INT(LOG10(H150))-1))*10^INT(LOG10(H150)-1),"","排出量(大気)の有効数字が２桁ではありません。"))</f>
        <v/>
      </c>
      <c r="AG150" s="92" t="str">
        <f aca="false">IF(OR(I150="",I150=0),"",IF(I150=INT(I150/10^(INT(LOG10(I150))-1))*10^INT(LOG10(I150)-1),"","排出量（公共用水域）の有効数字が２桁ではありません。"))</f>
        <v/>
      </c>
      <c r="AH150" s="92" t="str">
        <f aca="false">IF(I150&gt;0,IF(J150="","公共用水域への排出先を入力してください。",""),"")</f>
        <v/>
      </c>
      <c r="AI150" s="92" t="str">
        <f aca="false">IF(OR(K150="",K150=0),"",IF(K150=INT(K150/10^(INT(LOG10(K150))-1))*10^INT(LOG10(K150)-1),"","排出量（土壌）の有効数字が２桁ではありません。"))</f>
        <v/>
      </c>
      <c r="AJ150" s="92" t="str">
        <f aca="false">IF(OR(L150="",L150=0),"",IF(L150=INT(L150/10^(INT(LOG10(L150))-1))*10^INT(LOG10(L150)-1),"","排出量（埋立処分）の有効数字が２桁ではありません。"))</f>
        <v/>
      </c>
      <c r="AK150" s="92" t="str">
        <f aca="false">IF(L150&gt;0,IF(M150="","埋立処分場所を入力してください。",""),"")</f>
        <v/>
      </c>
      <c r="AL150" s="92" t="str">
        <f aca="false">IF(OR(N150="",N150=0),"",IF(N150=INT(N150/10^(INT(LOG10(N150))-1))*10^INT(LOG10(N150)-1),"","移動量（下水道）の有効数字が２桁ではありません。"))</f>
        <v/>
      </c>
      <c r="AM150" s="92" t="str">
        <f aca="false">IF(N150&gt;0,IF(O150="","下水道終末施設名を入力してください。",""),"")</f>
        <v/>
      </c>
      <c r="AN150" s="92" t="str">
        <f aca="false">IF(OR(P150="",P150=0),"",IF(P150=INT(P150/10^(INT(LOG10(P150))-1))*10^INT(LOG10(P150)-1),"","移動量（廃棄物）の有効数字が２桁ではありません。"))</f>
        <v/>
      </c>
      <c r="AO150" s="113" t="str">
        <f aca="false">IF(P150&gt;0,IF(SUM(別紙１入力!S19:Y19)=0,"廃棄物の処理方法を入力してください。",""),"")</f>
        <v/>
      </c>
      <c r="AP150" s="113" t="str">
        <f aca="false">IF(P150&gt;0,IF(SUM(別紙１入力!Z19:AQ19)=0,"廃棄物の種類を入力してください。",""),"")</f>
        <v/>
      </c>
      <c r="AQ150" s="92" t="str">
        <f aca="false">IF(OR(Y150="",Y150=0),"",IF(Y150=INT(Y150/10^(INT(LOG10(Y150))-1))*10^INT(LOG10(Y150)-1),"","取扱量（製造）の有効数字が２桁ではありません。"))</f>
        <v/>
      </c>
      <c r="AR150" s="92" t="str">
        <f aca="false">IF(OR(Z150="",Z150=0),"",IF(Z150=INT(Z150/10^(INT(LOG10(Z150))-1))*10^INT(LOG10(Z150)-1),"","取扱量（使用）の有効数字が２桁ではありません。"))</f>
        <v/>
      </c>
      <c r="AS150" s="92" t="str">
        <f aca="false">IF(OR(AA150="",AA150=0),"",IF(AA150=INT(AA150/10^(INT(LOG10(AA150))-1))*10^INT(LOG10(AA150)-1),"","取扱量（その他）の有効数字が２桁ではありません。"))</f>
        <v/>
      </c>
    </row>
    <row r="151" customFormat="false" ht="12.95" hidden="false" customHeight="true" outlineLevel="0" collapsed="false">
      <c r="A151" s="246"/>
      <c r="B151" s="213"/>
      <c r="C151" s="247"/>
      <c r="D151" s="248"/>
      <c r="E151" s="249"/>
      <c r="F151" s="250"/>
      <c r="G151" s="251"/>
      <c r="H151" s="252"/>
      <c r="I151" s="253"/>
      <c r="J151" s="254"/>
      <c r="K151" s="252"/>
      <c r="L151" s="253"/>
      <c r="M151" s="254"/>
      <c r="N151" s="253"/>
      <c r="O151" s="254"/>
      <c r="P151" s="253"/>
      <c r="Q151" s="260" t="n">
        <v>2</v>
      </c>
      <c r="R151" s="261" t="s">
        <v>79</v>
      </c>
      <c r="S151" s="260" t="n">
        <v>2</v>
      </c>
      <c r="T151" s="262" t="s">
        <v>81</v>
      </c>
      <c r="U151" s="263" t="n">
        <v>9</v>
      </c>
      <c r="V151" s="262" t="s">
        <v>83</v>
      </c>
      <c r="W151" s="263" t="n">
        <v>16</v>
      </c>
      <c r="X151" s="264" t="s">
        <v>85</v>
      </c>
      <c r="Y151" s="252"/>
      <c r="Z151" s="252"/>
      <c r="AA151" s="252"/>
      <c r="AB151" s="220"/>
      <c r="AC151" s="92" t="str">
        <f aca="false">IF(OR(AA150="",AA150=0),"",IF(AA150=INT(AA150/10^(INT(LOG10(AA150))-1))*10^INT(LOG10(AA150)-1),"","取扱量（その他）の有効数字が２桁ではありません。"))</f>
        <v/>
      </c>
    </row>
    <row r="152" customFormat="false" ht="12.95" hidden="false" customHeight="true" outlineLevel="0" collapsed="false">
      <c r="A152" s="246"/>
      <c r="B152" s="213"/>
      <c r="C152" s="247"/>
      <c r="D152" s="248"/>
      <c r="E152" s="249"/>
      <c r="F152" s="250"/>
      <c r="G152" s="251"/>
      <c r="H152" s="252"/>
      <c r="I152" s="253"/>
      <c r="J152" s="254"/>
      <c r="K152" s="252"/>
      <c r="L152" s="253"/>
      <c r="M152" s="254"/>
      <c r="N152" s="253"/>
      <c r="O152" s="254"/>
      <c r="P152" s="253"/>
      <c r="Q152" s="260" t="n">
        <v>3</v>
      </c>
      <c r="R152" s="261" t="s">
        <v>86</v>
      </c>
      <c r="S152" s="260" t="n">
        <v>3</v>
      </c>
      <c r="T152" s="262" t="s">
        <v>88</v>
      </c>
      <c r="U152" s="263" t="n">
        <v>10</v>
      </c>
      <c r="V152" s="262" t="s">
        <v>90</v>
      </c>
      <c r="W152" s="263" t="n">
        <v>17</v>
      </c>
      <c r="X152" s="264" t="s">
        <v>92</v>
      </c>
      <c r="Y152" s="252"/>
      <c r="Z152" s="252"/>
      <c r="AA152" s="252"/>
      <c r="AB152" s="220"/>
    </row>
    <row r="153" customFormat="false" ht="12.95" hidden="false" customHeight="true" outlineLevel="0" collapsed="false">
      <c r="A153" s="246"/>
      <c r="B153" s="213"/>
      <c r="C153" s="247"/>
      <c r="D153" s="248"/>
      <c r="E153" s="249"/>
      <c r="F153" s="250"/>
      <c r="G153" s="251"/>
      <c r="H153" s="252"/>
      <c r="I153" s="253"/>
      <c r="J153" s="254"/>
      <c r="K153" s="252"/>
      <c r="L153" s="253"/>
      <c r="M153" s="254"/>
      <c r="N153" s="253"/>
      <c r="O153" s="254"/>
      <c r="P153" s="253"/>
      <c r="Q153" s="260" t="n">
        <v>4</v>
      </c>
      <c r="R153" s="261" t="s">
        <v>93</v>
      </c>
      <c r="S153" s="260" t="n">
        <v>4</v>
      </c>
      <c r="T153" s="262" t="s">
        <v>95</v>
      </c>
      <c r="U153" s="263" t="n">
        <v>11</v>
      </c>
      <c r="V153" s="262" t="s">
        <v>97</v>
      </c>
      <c r="W153" s="263" t="n">
        <v>18</v>
      </c>
      <c r="X153" s="264" t="s">
        <v>99</v>
      </c>
      <c r="Y153" s="252"/>
      <c r="Z153" s="252"/>
      <c r="AA153" s="252"/>
      <c r="AB153" s="220"/>
    </row>
    <row r="154" customFormat="false" ht="12.95" hidden="false" customHeight="true" outlineLevel="0" collapsed="false">
      <c r="A154" s="246"/>
      <c r="B154" s="213"/>
      <c r="C154" s="247"/>
      <c r="D154" s="248"/>
      <c r="E154" s="249"/>
      <c r="F154" s="250"/>
      <c r="G154" s="251"/>
      <c r="H154" s="252"/>
      <c r="I154" s="253"/>
      <c r="J154" s="254"/>
      <c r="K154" s="252"/>
      <c r="L154" s="253"/>
      <c r="M154" s="254"/>
      <c r="N154" s="253"/>
      <c r="O154" s="254"/>
      <c r="P154" s="253"/>
      <c r="Q154" s="260" t="n">
        <v>5</v>
      </c>
      <c r="R154" s="261" t="s">
        <v>100</v>
      </c>
      <c r="S154" s="260" t="n">
        <v>5</v>
      </c>
      <c r="T154" s="262" t="s">
        <v>102</v>
      </c>
      <c r="U154" s="263" t="n">
        <v>12</v>
      </c>
      <c r="V154" s="262" t="s">
        <v>104</v>
      </c>
      <c r="W154" s="263"/>
      <c r="X154" s="265"/>
      <c r="Y154" s="252"/>
      <c r="Z154" s="252"/>
      <c r="AA154" s="252"/>
      <c r="AB154" s="220"/>
    </row>
    <row r="155" customFormat="false" ht="12.95" hidden="false" customHeight="true" outlineLevel="0" collapsed="false">
      <c r="A155" s="246"/>
      <c r="B155" s="213"/>
      <c r="C155" s="247"/>
      <c r="D155" s="248"/>
      <c r="E155" s="249"/>
      <c r="F155" s="250"/>
      <c r="G155" s="251"/>
      <c r="H155" s="252"/>
      <c r="I155" s="253"/>
      <c r="J155" s="254"/>
      <c r="K155" s="252"/>
      <c r="L155" s="253"/>
      <c r="M155" s="254"/>
      <c r="N155" s="253"/>
      <c r="O155" s="254"/>
      <c r="P155" s="253"/>
      <c r="Q155" s="260" t="n">
        <v>6</v>
      </c>
      <c r="R155" s="261" t="s">
        <v>105</v>
      </c>
      <c r="S155" s="260" t="n">
        <v>6</v>
      </c>
      <c r="T155" s="262" t="s">
        <v>107</v>
      </c>
      <c r="U155" s="263" t="n">
        <v>13</v>
      </c>
      <c r="V155" s="262" t="s">
        <v>109</v>
      </c>
      <c r="W155" s="263"/>
      <c r="X155" s="265"/>
      <c r="Y155" s="252"/>
      <c r="Z155" s="252"/>
      <c r="AA155" s="252"/>
      <c r="AB155" s="220"/>
    </row>
    <row r="156" customFormat="false" ht="12.95" hidden="false" customHeight="true" outlineLevel="0" collapsed="false">
      <c r="A156" s="246"/>
      <c r="B156" s="213"/>
      <c r="C156" s="247"/>
      <c r="D156" s="248"/>
      <c r="E156" s="249"/>
      <c r="F156" s="250"/>
      <c r="G156" s="251"/>
      <c r="H156" s="252"/>
      <c r="I156" s="253"/>
      <c r="J156" s="254"/>
      <c r="K156" s="252"/>
      <c r="L156" s="253"/>
      <c r="M156" s="254"/>
      <c r="N156" s="253"/>
      <c r="O156" s="254"/>
      <c r="P156" s="253"/>
      <c r="Q156" s="266" t="n">
        <v>7</v>
      </c>
      <c r="R156" s="267" t="s">
        <v>99</v>
      </c>
      <c r="S156" s="266" t="n">
        <v>7</v>
      </c>
      <c r="T156" s="268" t="s">
        <v>111</v>
      </c>
      <c r="U156" s="269" t="n">
        <v>14</v>
      </c>
      <c r="V156" s="268" t="s">
        <v>202</v>
      </c>
      <c r="W156" s="269"/>
      <c r="X156" s="270"/>
      <c r="Y156" s="252"/>
      <c r="Z156" s="252"/>
      <c r="AA156" s="252"/>
      <c r="AB156" s="220"/>
    </row>
    <row r="157" customFormat="false" ht="30" hidden="false" customHeight="true" outlineLevel="0" collapsed="false">
      <c r="A157" s="246"/>
      <c r="B157" s="213"/>
      <c r="C157" s="247"/>
      <c r="D157" s="271" t="s">
        <v>203</v>
      </c>
      <c r="E157" s="271"/>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20"/>
    </row>
    <row r="158" customFormat="false" ht="18" hidden="false" customHeight="true" outlineLevel="0" collapsed="false">
      <c r="B158" s="213"/>
      <c r="C158" s="274" t="s">
        <v>204</v>
      </c>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20"/>
    </row>
    <row r="159" customFormat="false" ht="18" hidden="false" customHeight="true" outlineLevel="0" collapsed="false">
      <c r="B159" s="213"/>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20"/>
    </row>
    <row r="160" customFormat="false" ht="18" hidden="false" customHeight="true" outlineLevel="0" collapsed="false">
      <c r="B160" s="213"/>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20"/>
    </row>
    <row r="161" customFormat="false" ht="24" hidden="false" customHeight="true" outlineLevel="0" collapsed="false">
      <c r="B161" s="213"/>
      <c r="C161" s="275" t="s">
        <v>121</v>
      </c>
      <c r="D161" s="276"/>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20"/>
    </row>
    <row r="162" customFormat="false" ht="3.95" hidden="false" customHeight="true" outlineLevel="0" collapsed="false">
      <c r="B162" s="278"/>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80"/>
    </row>
    <row r="163" customFormat="false" ht="3.95" hidden="false" customHeight="true" outlineLevel="0" collapsed="false">
      <c r="A163" s="273"/>
      <c r="B163" s="209"/>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1"/>
    </row>
    <row r="164" customFormat="false" ht="17.25" hidden="false" customHeight="false" outlineLevel="0" collapsed="false">
      <c r="A164" s="273"/>
      <c r="B164" s="213"/>
      <c r="C164" s="214"/>
      <c r="D164" s="214"/>
      <c r="E164" s="281" t="s">
        <v>205</v>
      </c>
      <c r="F164" s="216"/>
      <c r="G164" s="281" t="s">
        <v>43</v>
      </c>
      <c r="H164" s="214"/>
      <c r="I164" s="214"/>
      <c r="J164" s="216"/>
      <c r="K164" s="217"/>
      <c r="L164" s="218"/>
      <c r="M164" s="218"/>
      <c r="N164" s="218"/>
      <c r="O164" s="218"/>
      <c r="P164" s="218"/>
      <c r="Q164" s="218"/>
      <c r="R164" s="218"/>
      <c r="S164" s="218"/>
      <c r="T164" s="218"/>
      <c r="U164" s="218"/>
      <c r="V164" s="218"/>
      <c r="W164" s="218"/>
      <c r="X164" s="218"/>
      <c r="Y164" s="218"/>
      <c r="Z164" s="219" t="s">
        <v>44</v>
      </c>
      <c r="AA164" s="219" t="n">
        <v>4</v>
      </c>
      <c r="AB164" s="220"/>
    </row>
    <row r="165" customFormat="false" ht="3.95" hidden="false" customHeight="true" outlineLevel="0" collapsed="false">
      <c r="A165" s="273"/>
      <c r="B165" s="213"/>
      <c r="C165" s="214"/>
      <c r="D165" s="221"/>
      <c r="E165" s="214"/>
      <c r="F165" s="216"/>
      <c r="G165" s="216"/>
      <c r="H165" s="214"/>
      <c r="I165" s="214"/>
      <c r="J165" s="216"/>
      <c r="K165" s="217"/>
      <c r="L165" s="218"/>
      <c r="M165" s="218"/>
      <c r="N165" s="218"/>
      <c r="O165" s="218"/>
      <c r="P165" s="218"/>
      <c r="Q165" s="218"/>
      <c r="R165" s="218"/>
      <c r="S165" s="218"/>
      <c r="T165" s="218"/>
      <c r="U165" s="218"/>
      <c r="V165" s="218"/>
      <c r="W165" s="218"/>
      <c r="X165" s="218"/>
      <c r="Y165" s="218"/>
      <c r="Z165" s="222"/>
      <c r="AA165" s="223"/>
      <c r="AB165" s="220"/>
    </row>
    <row r="166" customFormat="false" ht="3.95" hidden="false" customHeight="true" outlineLevel="0" collapsed="false">
      <c r="A166" s="273"/>
      <c r="B166" s="213"/>
      <c r="C166" s="214"/>
      <c r="D166" s="224"/>
      <c r="E166" s="224"/>
      <c r="F166" s="224"/>
      <c r="G166" s="224"/>
      <c r="H166" s="214"/>
      <c r="I166" s="214"/>
      <c r="J166" s="214"/>
      <c r="K166" s="214"/>
      <c r="L166" s="214"/>
      <c r="M166" s="214"/>
      <c r="N166" s="214"/>
      <c r="O166" s="214"/>
      <c r="P166" s="214"/>
      <c r="Q166" s="214"/>
      <c r="R166" s="214"/>
      <c r="S166" s="214"/>
      <c r="T166" s="214"/>
      <c r="U166" s="214"/>
      <c r="V166" s="214"/>
      <c r="W166" s="214"/>
      <c r="X166" s="214"/>
      <c r="Y166" s="224"/>
      <c r="Z166" s="224"/>
      <c r="AA166" s="224"/>
      <c r="AB166" s="220"/>
    </row>
    <row r="167" customFormat="false" ht="18" hidden="false" customHeight="true" outlineLevel="0" collapsed="false">
      <c r="A167" s="273"/>
      <c r="B167" s="213"/>
      <c r="C167" s="225" t="s">
        <v>175</v>
      </c>
      <c r="D167" s="226" t="s">
        <v>45</v>
      </c>
      <c r="E167" s="226" t="s">
        <v>46</v>
      </c>
      <c r="F167" s="227" t="s">
        <v>47</v>
      </c>
      <c r="G167" s="227"/>
      <c r="H167" s="227" t="s">
        <v>176</v>
      </c>
      <c r="I167" s="227"/>
      <c r="J167" s="227"/>
      <c r="K167" s="227"/>
      <c r="L167" s="227"/>
      <c r="M167" s="227"/>
      <c r="N167" s="227" t="s">
        <v>177</v>
      </c>
      <c r="O167" s="227"/>
      <c r="P167" s="227"/>
      <c r="Q167" s="227"/>
      <c r="R167" s="227"/>
      <c r="S167" s="227"/>
      <c r="T167" s="227"/>
      <c r="U167" s="227"/>
      <c r="V167" s="227"/>
      <c r="W167" s="227"/>
      <c r="X167" s="227"/>
      <c r="Y167" s="228" t="s">
        <v>178</v>
      </c>
      <c r="Z167" s="228"/>
      <c r="AA167" s="228"/>
      <c r="AB167" s="229"/>
    </row>
    <row r="168" customFormat="false" ht="18" hidden="false" customHeight="true" outlineLevel="0" collapsed="false">
      <c r="A168" s="273"/>
      <c r="B168" s="213"/>
      <c r="C168" s="225"/>
      <c r="D168" s="226"/>
      <c r="E168" s="226"/>
      <c r="F168" s="227"/>
      <c r="G168" s="227"/>
      <c r="H168" s="227" t="s">
        <v>52</v>
      </c>
      <c r="I168" s="227" t="s">
        <v>53</v>
      </c>
      <c r="J168" s="227"/>
      <c r="K168" s="231" t="s">
        <v>54</v>
      </c>
      <c r="L168" s="227" t="s">
        <v>55</v>
      </c>
      <c r="M168" s="227"/>
      <c r="N168" s="227" t="s">
        <v>52</v>
      </c>
      <c r="O168" s="227"/>
      <c r="P168" s="227" t="s">
        <v>53</v>
      </c>
      <c r="Q168" s="227"/>
      <c r="R168" s="227"/>
      <c r="S168" s="227"/>
      <c r="T168" s="227"/>
      <c r="U168" s="227"/>
      <c r="V168" s="227"/>
      <c r="W168" s="227"/>
      <c r="X168" s="227"/>
      <c r="Y168" s="228" t="s">
        <v>56</v>
      </c>
      <c r="Z168" s="227" t="s">
        <v>53</v>
      </c>
      <c r="AA168" s="232" t="s">
        <v>54</v>
      </c>
      <c r="AB168" s="229"/>
    </row>
    <row r="169" customFormat="false" ht="18" hidden="false" customHeight="true" outlineLevel="0" collapsed="false">
      <c r="A169" s="273"/>
      <c r="B169" s="213"/>
      <c r="C169" s="225"/>
      <c r="D169" s="226"/>
      <c r="E169" s="226"/>
      <c r="F169" s="227"/>
      <c r="G169" s="227"/>
      <c r="H169" s="233" t="s">
        <v>180</v>
      </c>
      <c r="I169" s="234" t="s">
        <v>58</v>
      </c>
      <c r="J169" s="234"/>
      <c r="K169" s="233" t="s">
        <v>181</v>
      </c>
      <c r="L169" s="235" t="s">
        <v>182</v>
      </c>
      <c r="M169" s="235"/>
      <c r="N169" s="234" t="s">
        <v>63</v>
      </c>
      <c r="O169" s="234"/>
      <c r="P169" s="234" t="s">
        <v>183</v>
      </c>
      <c r="Q169" s="234"/>
      <c r="R169" s="234"/>
      <c r="S169" s="234"/>
      <c r="T169" s="234"/>
      <c r="U169" s="234"/>
      <c r="V169" s="234"/>
      <c r="W169" s="234"/>
      <c r="X169" s="234"/>
      <c r="Y169" s="236" t="s">
        <v>66</v>
      </c>
      <c r="Z169" s="236" t="s">
        <v>67</v>
      </c>
      <c r="AA169" s="237" t="s">
        <v>184</v>
      </c>
      <c r="AB169" s="229"/>
    </row>
    <row r="170" customFormat="false" ht="18" hidden="false" customHeight="true" outlineLevel="0" collapsed="false">
      <c r="A170" s="273"/>
      <c r="B170" s="213"/>
      <c r="C170" s="225"/>
      <c r="D170" s="226"/>
      <c r="E170" s="226"/>
      <c r="F170" s="227"/>
      <c r="G170" s="227"/>
      <c r="H170" s="233"/>
      <c r="I170" s="239"/>
      <c r="J170" s="240" t="s">
        <v>185</v>
      </c>
      <c r="K170" s="233"/>
      <c r="L170" s="241" t="s">
        <v>186</v>
      </c>
      <c r="M170" s="240" t="s">
        <v>187</v>
      </c>
      <c r="N170" s="241"/>
      <c r="O170" s="240" t="s">
        <v>188</v>
      </c>
      <c r="P170" s="241"/>
      <c r="Q170" s="242" t="s">
        <v>69</v>
      </c>
      <c r="R170" s="242"/>
      <c r="S170" s="242"/>
      <c r="T170" s="242"/>
      <c r="U170" s="242"/>
      <c r="V170" s="242"/>
      <c r="W170" s="242"/>
      <c r="X170" s="242"/>
      <c r="Y170" s="236"/>
      <c r="Z170" s="236"/>
      <c r="AA170" s="236"/>
      <c r="AB170" s="229"/>
    </row>
    <row r="171" customFormat="false" ht="51" hidden="false" customHeight="true" outlineLevel="0" collapsed="false">
      <c r="A171" s="273"/>
      <c r="B171" s="213"/>
      <c r="C171" s="225"/>
      <c r="D171" s="226"/>
      <c r="E171" s="226"/>
      <c r="F171" s="227"/>
      <c r="G171" s="227"/>
      <c r="H171" s="233"/>
      <c r="I171" s="239"/>
      <c r="J171" s="240"/>
      <c r="K171" s="233"/>
      <c r="L171" s="241"/>
      <c r="M171" s="240"/>
      <c r="N171" s="241"/>
      <c r="O171" s="240"/>
      <c r="P171" s="241"/>
      <c r="Q171" s="243" t="s">
        <v>189</v>
      </c>
      <c r="R171" s="243"/>
      <c r="S171" s="244" t="s">
        <v>190</v>
      </c>
      <c r="T171" s="244"/>
      <c r="U171" s="244"/>
      <c r="V171" s="244"/>
      <c r="W171" s="244"/>
      <c r="X171" s="244"/>
      <c r="Y171" s="236"/>
      <c r="Z171" s="236"/>
      <c r="AA171" s="236"/>
      <c r="AB171" s="229"/>
    </row>
    <row r="172" customFormat="false" ht="12.95" hidden="false" customHeight="true" outlineLevel="0" collapsed="false">
      <c r="A172" s="246" t="str">
        <f aca="false">IF(E172="","",INDEX(条例ＶＯＣ,E172,3))</f>
        <v/>
      </c>
      <c r="B172" s="213"/>
      <c r="C172" s="247" t="n">
        <v>16</v>
      </c>
      <c r="D172" s="248"/>
      <c r="E172" s="249" t="str">
        <f aca="false">IF(D172="","",VLOOKUP(D172,府条例対象物質!$A$3:$B$26,2,FALSE()))</f>
        <v/>
      </c>
      <c r="F172" s="250"/>
      <c r="G172" s="251"/>
      <c r="H172" s="252"/>
      <c r="I172" s="253"/>
      <c r="J172" s="254"/>
      <c r="K172" s="252"/>
      <c r="L172" s="253"/>
      <c r="M172" s="254"/>
      <c r="N172" s="253"/>
      <c r="O172" s="254"/>
      <c r="P172" s="253"/>
      <c r="Q172" s="255" t="n">
        <v>1</v>
      </c>
      <c r="R172" s="256" t="s">
        <v>72</v>
      </c>
      <c r="S172" s="255" t="n">
        <v>1</v>
      </c>
      <c r="T172" s="257" t="s">
        <v>74</v>
      </c>
      <c r="U172" s="258" t="n">
        <v>8</v>
      </c>
      <c r="V172" s="257" t="s">
        <v>76</v>
      </c>
      <c r="W172" s="258" t="n">
        <v>15</v>
      </c>
      <c r="X172" s="259" t="s">
        <v>78</v>
      </c>
      <c r="Y172" s="252"/>
      <c r="Z172" s="252"/>
      <c r="AA172" s="252"/>
      <c r="AB172" s="220"/>
      <c r="AC172" s="92" t="str">
        <f aca="false">IF(E172&lt;&gt;243,CONCATENATE(AD172,AE172,AF172,AG172,AH172,AI172,AJ172,AK172,AL172,AM172,AN172,AO172,AP172,AQ172,AR172,AS172),"")</f>
        <v/>
      </c>
      <c r="AD172" s="92" t="str">
        <f aca="false">IF(E172&lt;&gt;"",IF(SUM(Y172:AA172)&lt;1000,"取扱量が空白又は規定値（1000kg)未満です（届出対象であるかを確認してください）。",""),"")</f>
        <v/>
      </c>
      <c r="AE172" s="92" t="str">
        <f aca="false">IF(E172&lt;&gt;"",IF(AND(F172="",G172=""),"主な用途を入力してください。",""),"")</f>
        <v/>
      </c>
      <c r="AF172" s="92" t="str">
        <f aca="false">IF(OR(H172="",H172=0),"",IF(H172=INT(H172/10^(INT(LOG10(H172))-1))*10^INT(LOG10(H172)-1),"","排出量(大気)の有効数字が２桁ではありません。"))</f>
        <v/>
      </c>
      <c r="AG172" s="92" t="str">
        <f aca="false">IF(OR(I172="",I172=0),"",IF(I172=INT(I172/10^(INT(LOG10(I172))-1))*10^INT(LOG10(I172)-1),"","排出量（公共用水域）の有効数字が２桁ではありません。"))</f>
        <v/>
      </c>
      <c r="AH172" s="92" t="str">
        <f aca="false">IF(I172&gt;0,IF(J172="","公共用水域への排出先を入力してください。",""),"")</f>
        <v/>
      </c>
      <c r="AI172" s="92" t="str">
        <f aca="false">IF(OR(K172="",K172=0),"",IF(K172=INT(K172/10^(INT(LOG10(K172))-1))*10^INT(LOG10(K172)-1),"","排出量（土壌）の有効数字が２桁ではありません。"))</f>
        <v/>
      </c>
      <c r="AJ172" s="92" t="str">
        <f aca="false">IF(OR(L172="",L172=0),"",IF(L172=INT(L172/10^(INT(LOG10(L172))-1))*10^INT(LOG10(L172)-1),"","排出量（埋立処分）の有効数字が２桁ではありません。"))</f>
        <v/>
      </c>
      <c r="AK172" s="92" t="str">
        <f aca="false">IF(L172&gt;0,IF(M172="","埋立処分場所を入力してください。",""),"")</f>
        <v/>
      </c>
      <c r="AL172" s="92" t="str">
        <f aca="false">IF(OR(N172="",N172=0),"",IF(N172=INT(N172/10^(INT(LOG10(N172))-1))*10^INT(LOG10(N172)-1),"","移動量（下水道）の有効数字が２桁ではありません。"))</f>
        <v/>
      </c>
      <c r="AM172" s="92" t="str">
        <f aca="false">IF(N172&gt;0,IF(O172="","下水道終末施設名を入力してください。",""),"")</f>
        <v/>
      </c>
      <c r="AN172" s="92" t="str">
        <f aca="false">IF(OR(P172="",P172=0),"",IF(P172=INT(P172/10^(INT(LOG10(P172))-1))*10^INT(LOG10(P172)-1),"","移動量（廃棄物）の有効数字が２桁ではありません。"))</f>
        <v/>
      </c>
      <c r="AO172" s="113" t="str">
        <f aca="false">IF(P172&gt;0,IF(SUM(別紙１入力!S20:Y20)=0,"廃棄物の処理方法を入力してください。",""),"")</f>
        <v/>
      </c>
      <c r="AP172" s="113" t="str">
        <f aca="false">IF(P172&gt;0,IF(SUM(別紙１入力!Z20:AQ20)=0,"廃棄物の種類を入力してください。",""),"")</f>
        <v/>
      </c>
      <c r="AQ172" s="92" t="str">
        <f aca="false">IF(OR(Y172="",Y172=0),"",IF(Y172=INT(Y172/10^(INT(LOG10(Y172))-1))*10^INT(LOG10(Y172)-1),"","取扱量（製造）の有効数字が２桁ではありません。"))</f>
        <v/>
      </c>
      <c r="AR172" s="92" t="str">
        <f aca="false">IF(OR(Z172="",Z172=0),"",IF(Z172=INT(Z172/10^(INT(LOG10(Z172))-1))*10^INT(LOG10(Z172)-1),"","取扱量（使用）の有効数字が２桁ではありません。"))</f>
        <v/>
      </c>
      <c r="AS172" s="92" t="str">
        <f aca="false">IF(OR(AA172="",AA172=0),"",IF(AA172=INT(AA172/10^(INT(LOG10(AA172))-1))*10^INT(LOG10(AA172)-1),"","取扱量（その他）の有効数字が２桁ではありません。"))</f>
        <v/>
      </c>
    </row>
    <row r="173" customFormat="false" ht="12.95" hidden="false" customHeight="true" outlineLevel="0" collapsed="false">
      <c r="A173" s="246"/>
      <c r="B173" s="213"/>
      <c r="C173" s="247"/>
      <c r="D173" s="248"/>
      <c r="E173" s="249"/>
      <c r="F173" s="250"/>
      <c r="G173" s="251"/>
      <c r="H173" s="252"/>
      <c r="I173" s="253"/>
      <c r="J173" s="254"/>
      <c r="K173" s="252"/>
      <c r="L173" s="253"/>
      <c r="M173" s="254"/>
      <c r="N173" s="253"/>
      <c r="O173" s="254"/>
      <c r="P173" s="253"/>
      <c r="Q173" s="260" t="n">
        <v>2</v>
      </c>
      <c r="R173" s="261" t="s">
        <v>79</v>
      </c>
      <c r="S173" s="260" t="n">
        <v>2</v>
      </c>
      <c r="T173" s="262" t="s">
        <v>81</v>
      </c>
      <c r="U173" s="263" t="n">
        <v>9</v>
      </c>
      <c r="V173" s="262" t="s">
        <v>83</v>
      </c>
      <c r="W173" s="263" t="n">
        <v>16</v>
      </c>
      <c r="X173" s="264" t="s">
        <v>85</v>
      </c>
      <c r="Y173" s="252"/>
      <c r="Z173" s="252"/>
      <c r="AA173" s="252"/>
      <c r="AB173" s="220"/>
      <c r="AC173" s="92" t="str">
        <f aca="false">IF(OR(AA172="",AA172=0),"",IF(AA172=INT(AA172/10^(INT(LOG10(AA172))-1))*10^INT(LOG10(AA172)-1),"","取扱量（その他）の有効数字が２桁ではありません。"))</f>
        <v/>
      </c>
    </row>
    <row r="174" customFormat="false" ht="12.95" hidden="false" customHeight="true" outlineLevel="0" collapsed="false">
      <c r="A174" s="246"/>
      <c r="B174" s="213"/>
      <c r="C174" s="247"/>
      <c r="D174" s="248"/>
      <c r="E174" s="249"/>
      <c r="F174" s="250"/>
      <c r="G174" s="251"/>
      <c r="H174" s="252"/>
      <c r="I174" s="253"/>
      <c r="J174" s="254"/>
      <c r="K174" s="252"/>
      <c r="L174" s="253"/>
      <c r="M174" s="254"/>
      <c r="N174" s="253"/>
      <c r="O174" s="254"/>
      <c r="P174" s="253"/>
      <c r="Q174" s="260" t="n">
        <v>3</v>
      </c>
      <c r="R174" s="261" t="s">
        <v>86</v>
      </c>
      <c r="S174" s="260" t="n">
        <v>3</v>
      </c>
      <c r="T174" s="262" t="s">
        <v>88</v>
      </c>
      <c r="U174" s="263" t="n">
        <v>10</v>
      </c>
      <c r="V174" s="262" t="s">
        <v>90</v>
      </c>
      <c r="W174" s="263" t="n">
        <v>17</v>
      </c>
      <c r="X174" s="264" t="s">
        <v>92</v>
      </c>
      <c r="Y174" s="252"/>
      <c r="Z174" s="252"/>
      <c r="AA174" s="252"/>
      <c r="AB174" s="220"/>
    </row>
    <row r="175" customFormat="false" ht="12.95" hidden="false" customHeight="true" outlineLevel="0" collapsed="false">
      <c r="A175" s="246"/>
      <c r="B175" s="213"/>
      <c r="C175" s="247"/>
      <c r="D175" s="248"/>
      <c r="E175" s="249"/>
      <c r="F175" s="250"/>
      <c r="G175" s="251"/>
      <c r="H175" s="252"/>
      <c r="I175" s="253"/>
      <c r="J175" s="254"/>
      <c r="K175" s="252"/>
      <c r="L175" s="253"/>
      <c r="M175" s="254"/>
      <c r="N175" s="253"/>
      <c r="O175" s="254"/>
      <c r="P175" s="253"/>
      <c r="Q175" s="260" t="n">
        <v>4</v>
      </c>
      <c r="R175" s="261" t="s">
        <v>93</v>
      </c>
      <c r="S175" s="260" t="n">
        <v>4</v>
      </c>
      <c r="T175" s="262" t="s">
        <v>95</v>
      </c>
      <c r="U175" s="263" t="n">
        <v>11</v>
      </c>
      <c r="V175" s="262" t="s">
        <v>97</v>
      </c>
      <c r="W175" s="263" t="n">
        <v>18</v>
      </c>
      <c r="X175" s="264" t="s">
        <v>99</v>
      </c>
      <c r="Y175" s="252"/>
      <c r="Z175" s="252"/>
      <c r="AA175" s="252"/>
      <c r="AB175" s="220"/>
    </row>
    <row r="176" customFormat="false" ht="12.95" hidden="false" customHeight="true" outlineLevel="0" collapsed="false">
      <c r="A176" s="246"/>
      <c r="B176" s="213"/>
      <c r="C176" s="247"/>
      <c r="D176" s="248"/>
      <c r="E176" s="249"/>
      <c r="F176" s="250"/>
      <c r="G176" s="251"/>
      <c r="H176" s="252"/>
      <c r="I176" s="253"/>
      <c r="J176" s="254"/>
      <c r="K176" s="252"/>
      <c r="L176" s="253"/>
      <c r="M176" s="254"/>
      <c r="N176" s="253"/>
      <c r="O176" s="254"/>
      <c r="P176" s="253"/>
      <c r="Q176" s="260" t="n">
        <v>5</v>
      </c>
      <c r="R176" s="261" t="s">
        <v>100</v>
      </c>
      <c r="S176" s="260" t="n">
        <v>5</v>
      </c>
      <c r="T176" s="262" t="s">
        <v>102</v>
      </c>
      <c r="U176" s="263" t="n">
        <v>12</v>
      </c>
      <c r="V176" s="262" t="s">
        <v>104</v>
      </c>
      <c r="W176" s="263"/>
      <c r="X176" s="265"/>
      <c r="Y176" s="252"/>
      <c r="Z176" s="252"/>
      <c r="AA176" s="252"/>
      <c r="AB176" s="220"/>
    </row>
    <row r="177" customFormat="false" ht="12.95" hidden="false" customHeight="true" outlineLevel="0" collapsed="false">
      <c r="A177" s="246"/>
      <c r="B177" s="213"/>
      <c r="C177" s="247"/>
      <c r="D177" s="248"/>
      <c r="E177" s="249"/>
      <c r="F177" s="250"/>
      <c r="G177" s="251"/>
      <c r="H177" s="252"/>
      <c r="I177" s="253"/>
      <c r="J177" s="254"/>
      <c r="K177" s="252"/>
      <c r="L177" s="253"/>
      <c r="M177" s="254"/>
      <c r="N177" s="253"/>
      <c r="O177" s="254"/>
      <c r="P177" s="253"/>
      <c r="Q177" s="260" t="n">
        <v>6</v>
      </c>
      <c r="R177" s="261" t="s">
        <v>105</v>
      </c>
      <c r="S177" s="260" t="n">
        <v>6</v>
      </c>
      <c r="T177" s="262" t="s">
        <v>107</v>
      </c>
      <c r="U177" s="263" t="n">
        <v>13</v>
      </c>
      <c r="V177" s="262" t="s">
        <v>109</v>
      </c>
      <c r="W177" s="263"/>
      <c r="X177" s="265"/>
      <c r="Y177" s="252"/>
      <c r="Z177" s="252"/>
      <c r="AA177" s="252"/>
      <c r="AB177" s="220"/>
    </row>
    <row r="178" customFormat="false" ht="12.95" hidden="false" customHeight="true" outlineLevel="0" collapsed="false">
      <c r="A178" s="246"/>
      <c r="B178" s="213"/>
      <c r="C178" s="247"/>
      <c r="D178" s="248"/>
      <c r="E178" s="249"/>
      <c r="F178" s="250"/>
      <c r="G178" s="251"/>
      <c r="H178" s="252"/>
      <c r="I178" s="253"/>
      <c r="J178" s="254"/>
      <c r="K178" s="252"/>
      <c r="L178" s="253"/>
      <c r="M178" s="254"/>
      <c r="N178" s="253"/>
      <c r="O178" s="254"/>
      <c r="P178" s="253"/>
      <c r="Q178" s="266" t="n">
        <v>7</v>
      </c>
      <c r="R178" s="267" t="s">
        <v>99</v>
      </c>
      <c r="S178" s="266" t="n">
        <v>7</v>
      </c>
      <c r="T178" s="268" t="s">
        <v>111</v>
      </c>
      <c r="U178" s="269" t="n">
        <v>14</v>
      </c>
      <c r="V178" s="268" t="s">
        <v>202</v>
      </c>
      <c r="W178" s="269"/>
      <c r="X178" s="270"/>
      <c r="Y178" s="252"/>
      <c r="Z178" s="252"/>
      <c r="AA178" s="252"/>
      <c r="AB178" s="220"/>
    </row>
    <row r="179" customFormat="false" ht="30" hidden="false" customHeight="true" outlineLevel="0" collapsed="false">
      <c r="A179" s="246"/>
      <c r="B179" s="213"/>
      <c r="C179" s="247"/>
      <c r="D179" s="271" t="s">
        <v>203</v>
      </c>
      <c r="E179" s="271"/>
      <c r="F179" s="272"/>
      <c r="G179" s="272"/>
      <c r="H179" s="272"/>
      <c r="I179" s="272"/>
      <c r="J179" s="272"/>
      <c r="K179" s="272"/>
      <c r="L179" s="272"/>
      <c r="M179" s="272"/>
      <c r="N179" s="272"/>
      <c r="O179" s="272"/>
      <c r="P179" s="272"/>
      <c r="Q179" s="272"/>
      <c r="R179" s="272"/>
      <c r="S179" s="272"/>
      <c r="T179" s="272"/>
      <c r="U179" s="272"/>
      <c r="V179" s="272"/>
      <c r="W179" s="272"/>
      <c r="X179" s="272"/>
      <c r="Y179" s="272"/>
      <c r="Z179" s="272"/>
      <c r="AA179" s="272"/>
      <c r="AB179" s="220"/>
    </row>
    <row r="180" customFormat="false" ht="12.95" hidden="false" customHeight="true" outlineLevel="0" collapsed="false">
      <c r="A180" s="246" t="str">
        <f aca="false">IF(E180="","",INDEX(条例ＶＯＣ,E180,3))</f>
        <v/>
      </c>
      <c r="B180" s="213"/>
      <c r="C180" s="247" t="n">
        <v>17</v>
      </c>
      <c r="D180" s="248"/>
      <c r="E180" s="249" t="str">
        <f aca="false">IF(D180="","",VLOOKUP(D180,府条例対象物質!$A$3:$B$26,2,FALSE()))</f>
        <v/>
      </c>
      <c r="F180" s="250"/>
      <c r="G180" s="251"/>
      <c r="H180" s="252"/>
      <c r="I180" s="253"/>
      <c r="J180" s="254"/>
      <c r="K180" s="252"/>
      <c r="L180" s="253"/>
      <c r="M180" s="254"/>
      <c r="N180" s="253"/>
      <c r="O180" s="254"/>
      <c r="P180" s="282"/>
      <c r="Q180" s="255" t="n">
        <v>1</v>
      </c>
      <c r="R180" s="256" t="s">
        <v>72</v>
      </c>
      <c r="S180" s="255" t="n">
        <v>1</v>
      </c>
      <c r="T180" s="257" t="s">
        <v>74</v>
      </c>
      <c r="U180" s="258" t="n">
        <v>8</v>
      </c>
      <c r="V180" s="257" t="s">
        <v>76</v>
      </c>
      <c r="W180" s="258" t="n">
        <v>15</v>
      </c>
      <c r="X180" s="259" t="s">
        <v>78</v>
      </c>
      <c r="Y180" s="252"/>
      <c r="Z180" s="252"/>
      <c r="AA180" s="252"/>
      <c r="AB180" s="220"/>
      <c r="AC180" s="92" t="str">
        <f aca="false">IF(E180&lt;&gt;243,CONCATENATE(AD180,AE180,AF180,AG180,AH180,AI180,AJ180,AK180,AL180,AM180,AN180,AO180,AP180,AQ180,AR180,AS180),"")</f>
        <v/>
      </c>
      <c r="AD180" s="92" t="str">
        <f aca="false">IF(E180&lt;&gt;"",IF(SUM(Y180:AA180)&lt;1000,"取扱量が空白又は規定値（1000kg)未満です（届出対象であるかを確認してください）。",""),"")</f>
        <v/>
      </c>
      <c r="AE180" s="92" t="str">
        <f aca="false">IF(E180&lt;&gt;"",IF(AND(F180="",G180=""),"主な用途を入力してください。",""),"")</f>
        <v/>
      </c>
      <c r="AF180" s="92" t="str">
        <f aca="false">IF(OR(H180="",H180=0),"",IF(H180=INT(H180/10^(INT(LOG10(H180))-1))*10^INT(LOG10(H180)-1),"","排出量(大気)の有効数字が２桁ではありません。"))</f>
        <v/>
      </c>
      <c r="AG180" s="92" t="str">
        <f aca="false">IF(OR(I180="",I180=0),"",IF(I180=INT(I180/10^(INT(LOG10(I180))-1))*10^INT(LOG10(I180)-1),"","排出量（公共用水域）の有効数字が２桁ではありません。"))</f>
        <v/>
      </c>
      <c r="AH180" s="92" t="str">
        <f aca="false">IF(I180&gt;0,IF(J180="","公共用水域への排出先を入力してください。",""),"")</f>
        <v/>
      </c>
      <c r="AI180" s="92" t="str">
        <f aca="false">IF(OR(K180="",K180=0),"",IF(K180=INT(K180/10^(INT(LOG10(K180))-1))*10^INT(LOG10(K180)-1),"","排出量（土壌）の有効数字が２桁ではありません。"))</f>
        <v/>
      </c>
      <c r="AJ180" s="92" t="str">
        <f aca="false">IF(OR(L180="",L180=0),"",IF(L180=INT(L180/10^(INT(LOG10(L180))-1))*10^INT(LOG10(L180)-1),"","排出量（埋立処分）の有効数字が２桁ではありません。"))</f>
        <v/>
      </c>
      <c r="AK180" s="92" t="str">
        <f aca="false">IF(L180&gt;0,IF(M180="","埋立処分場所を入力してください。",""),"")</f>
        <v/>
      </c>
      <c r="AL180" s="92" t="str">
        <f aca="false">IF(OR(N180="",N180=0),"",IF(N180=INT(N180/10^(INT(LOG10(N180))-1))*10^INT(LOG10(N180)-1),"","移動量（下水道）の有効数字が２桁ではありません。"))</f>
        <v/>
      </c>
      <c r="AM180" s="92" t="str">
        <f aca="false">IF(N180&gt;0,IF(O180="","下水道終末施設名を入力してください。",""),"")</f>
        <v/>
      </c>
      <c r="AN180" s="92" t="str">
        <f aca="false">IF(OR(P180="",P180=0),"",IF(P180=INT(P180/10^(INT(LOG10(P180))-1))*10^INT(LOG10(P180)-1),"","移動量（廃棄物）の有効数字が２桁ではありません。"))</f>
        <v/>
      </c>
      <c r="AO180" s="113" t="str">
        <f aca="false">IF(P180&gt;0,IF(SUM(別紙１入力!S21:Y21)=0,"廃棄物の処理方法を入力してください。",""),"")</f>
        <v/>
      </c>
      <c r="AP180" s="113" t="str">
        <f aca="false">IF(P180&gt;0,IF(SUM(別紙１入力!Z21:AQ21)=0,"廃棄物の種類を入力してください。",""),"")</f>
        <v/>
      </c>
      <c r="AQ180" s="92" t="str">
        <f aca="false">IF(OR(Y180="",Y180=0),"",IF(Y180=INT(Y180/10^(INT(LOG10(Y180))-1))*10^INT(LOG10(Y180)-1),"","取扱量（製造）の有効数字が２桁ではありません。"))</f>
        <v/>
      </c>
      <c r="AR180" s="92" t="str">
        <f aca="false">IF(OR(Z180="",Z180=0),"",IF(Z180=INT(Z180/10^(INT(LOG10(Z180))-1))*10^INT(LOG10(Z180)-1),"","取扱量（使用）の有効数字が２桁ではありません。"))</f>
        <v/>
      </c>
      <c r="AS180" s="92" t="str">
        <f aca="false">IF(OR(AA180="",AA180=0),"",IF(AA180=INT(AA180/10^(INT(LOG10(AA180))-1))*10^INT(LOG10(AA180)-1),"","取扱量（その他）の有効数字が２桁ではありません。"))</f>
        <v/>
      </c>
    </row>
    <row r="181" customFormat="false" ht="12.95" hidden="false" customHeight="true" outlineLevel="0" collapsed="false">
      <c r="A181" s="246"/>
      <c r="B181" s="213"/>
      <c r="C181" s="247"/>
      <c r="D181" s="248"/>
      <c r="E181" s="249"/>
      <c r="F181" s="250"/>
      <c r="G181" s="251"/>
      <c r="H181" s="252"/>
      <c r="I181" s="253"/>
      <c r="J181" s="254"/>
      <c r="K181" s="252"/>
      <c r="L181" s="253"/>
      <c r="M181" s="254"/>
      <c r="N181" s="253"/>
      <c r="O181" s="254"/>
      <c r="P181" s="282"/>
      <c r="Q181" s="260" t="n">
        <v>2</v>
      </c>
      <c r="R181" s="261" t="s">
        <v>79</v>
      </c>
      <c r="S181" s="260" t="n">
        <v>2</v>
      </c>
      <c r="T181" s="262" t="s">
        <v>81</v>
      </c>
      <c r="U181" s="263" t="n">
        <v>9</v>
      </c>
      <c r="V181" s="262" t="s">
        <v>83</v>
      </c>
      <c r="W181" s="263" t="n">
        <v>16</v>
      </c>
      <c r="X181" s="264" t="s">
        <v>85</v>
      </c>
      <c r="Y181" s="252"/>
      <c r="Z181" s="252"/>
      <c r="AA181" s="252"/>
      <c r="AB181" s="220"/>
      <c r="AC181" s="92" t="str">
        <f aca="false">IF(OR(AA180="",AA180=0),"",IF(AA180=INT(AA180/10^(INT(LOG10(AA180))-1))*10^INT(LOG10(AA180)-1),"","取扱量（その他）の有効数字が２桁ではありません。"))</f>
        <v/>
      </c>
    </row>
    <row r="182" customFormat="false" ht="12.95" hidden="false" customHeight="true" outlineLevel="0" collapsed="false">
      <c r="A182" s="246"/>
      <c r="B182" s="213"/>
      <c r="C182" s="247"/>
      <c r="D182" s="248"/>
      <c r="E182" s="249"/>
      <c r="F182" s="250"/>
      <c r="G182" s="251"/>
      <c r="H182" s="252"/>
      <c r="I182" s="253"/>
      <c r="J182" s="254"/>
      <c r="K182" s="252"/>
      <c r="L182" s="253"/>
      <c r="M182" s="254"/>
      <c r="N182" s="253"/>
      <c r="O182" s="254"/>
      <c r="P182" s="282"/>
      <c r="Q182" s="260" t="n">
        <v>3</v>
      </c>
      <c r="R182" s="261" t="s">
        <v>86</v>
      </c>
      <c r="S182" s="260" t="n">
        <v>3</v>
      </c>
      <c r="T182" s="262" t="s">
        <v>88</v>
      </c>
      <c r="U182" s="263" t="n">
        <v>10</v>
      </c>
      <c r="V182" s="262" t="s">
        <v>90</v>
      </c>
      <c r="W182" s="263" t="n">
        <v>17</v>
      </c>
      <c r="X182" s="264" t="s">
        <v>92</v>
      </c>
      <c r="Y182" s="252"/>
      <c r="Z182" s="252"/>
      <c r="AA182" s="252"/>
      <c r="AB182" s="220"/>
    </row>
    <row r="183" customFormat="false" ht="12.95" hidden="false" customHeight="true" outlineLevel="0" collapsed="false">
      <c r="A183" s="246"/>
      <c r="B183" s="213"/>
      <c r="C183" s="247"/>
      <c r="D183" s="248"/>
      <c r="E183" s="249"/>
      <c r="F183" s="250"/>
      <c r="G183" s="251"/>
      <c r="H183" s="252"/>
      <c r="I183" s="253"/>
      <c r="J183" s="254"/>
      <c r="K183" s="252"/>
      <c r="L183" s="253"/>
      <c r="M183" s="254"/>
      <c r="N183" s="253"/>
      <c r="O183" s="254"/>
      <c r="P183" s="282"/>
      <c r="Q183" s="260" t="n">
        <v>4</v>
      </c>
      <c r="R183" s="261" t="s">
        <v>93</v>
      </c>
      <c r="S183" s="260" t="n">
        <v>4</v>
      </c>
      <c r="T183" s="262" t="s">
        <v>95</v>
      </c>
      <c r="U183" s="263" t="n">
        <v>11</v>
      </c>
      <c r="V183" s="262" t="s">
        <v>97</v>
      </c>
      <c r="W183" s="263" t="n">
        <v>18</v>
      </c>
      <c r="X183" s="264" t="s">
        <v>99</v>
      </c>
      <c r="Y183" s="252"/>
      <c r="Z183" s="252"/>
      <c r="AA183" s="252"/>
      <c r="AB183" s="220"/>
    </row>
    <row r="184" customFormat="false" ht="12.95" hidden="false" customHeight="true" outlineLevel="0" collapsed="false">
      <c r="A184" s="246"/>
      <c r="B184" s="213"/>
      <c r="C184" s="247"/>
      <c r="D184" s="248"/>
      <c r="E184" s="249"/>
      <c r="F184" s="250"/>
      <c r="G184" s="251"/>
      <c r="H184" s="252"/>
      <c r="I184" s="253"/>
      <c r="J184" s="254"/>
      <c r="K184" s="252"/>
      <c r="L184" s="253"/>
      <c r="M184" s="254"/>
      <c r="N184" s="253"/>
      <c r="O184" s="254"/>
      <c r="P184" s="282"/>
      <c r="Q184" s="260" t="n">
        <v>5</v>
      </c>
      <c r="R184" s="261" t="s">
        <v>100</v>
      </c>
      <c r="S184" s="260" t="n">
        <v>5</v>
      </c>
      <c r="T184" s="262" t="s">
        <v>102</v>
      </c>
      <c r="U184" s="263" t="n">
        <v>12</v>
      </c>
      <c r="V184" s="262" t="s">
        <v>104</v>
      </c>
      <c r="W184" s="263"/>
      <c r="X184" s="265"/>
      <c r="Y184" s="252"/>
      <c r="Z184" s="252"/>
      <c r="AA184" s="252"/>
      <c r="AB184" s="220"/>
    </row>
    <row r="185" customFormat="false" ht="12.95" hidden="false" customHeight="true" outlineLevel="0" collapsed="false">
      <c r="A185" s="246"/>
      <c r="B185" s="213"/>
      <c r="C185" s="247"/>
      <c r="D185" s="248"/>
      <c r="E185" s="249"/>
      <c r="F185" s="250"/>
      <c r="G185" s="251"/>
      <c r="H185" s="252"/>
      <c r="I185" s="253"/>
      <c r="J185" s="254"/>
      <c r="K185" s="252"/>
      <c r="L185" s="253"/>
      <c r="M185" s="254"/>
      <c r="N185" s="253"/>
      <c r="O185" s="254"/>
      <c r="P185" s="282"/>
      <c r="Q185" s="260" t="n">
        <v>6</v>
      </c>
      <c r="R185" s="261" t="s">
        <v>105</v>
      </c>
      <c r="S185" s="260" t="n">
        <v>6</v>
      </c>
      <c r="T185" s="262" t="s">
        <v>107</v>
      </c>
      <c r="U185" s="263" t="n">
        <v>13</v>
      </c>
      <c r="V185" s="262" t="s">
        <v>109</v>
      </c>
      <c r="W185" s="263"/>
      <c r="X185" s="265"/>
      <c r="Y185" s="252"/>
      <c r="Z185" s="252"/>
      <c r="AA185" s="252"/>
      <c r="AB185" s="220"/>
    </row>
    <row r="186" customFormat="false" ht="12.95" hidden="false" customHeight="true" outlineLevel="0" collapsed="false">
      <c r="A186" s="246"/>
      <c r="B186" s="213"/>
      <c r="C186" s="247"/>
      <c r="D186" s="248"/>
      <c r="E186" s="249"/>
      <c r="F186" s="250"/>
      <c r="G186" s="251"/>
      <c r="H186" s="252"/>
      <c r="I186" s="253"/>
      <c r="J186" s="254"/>
      <c r="K186" s="252"/>
      <c r="L186" s="253"/>
      <c r="M186" s="254"/>
      <c r="N186" s="253"/>
      <c r="O186" s="254"/>
      <c r="P186" s="282"/>
      <c r="Q186" s="266" t="n">
        <v>7</v>
      </c>
      <c r="R186" s="267" t="s">
        <v>99</v>
      </c>
      <c r="S186" s="266" t="n">
        <v>7</v>
      </c>
      <c r="T186" s="268" t="s">
        <v>111</v>
      </c>
      <c r="U186" s="269" t="n">
        <v>14</v>
      </c>
      <c r="V186" s="268" t="s">
        <v>202</v>
      </c>
      <c r="W186" s="269"/>
      <c r="X186" s="270"/>
      <c r="Y186" s="252"/>
      <c r="Z186" s="252"/>
      <c r="AA186" s="252"/>
      <c r="AB186" s="220"/>
    </row>
    <row r="187" customFormat="false" ht="30" hidden="false" customHeight="true" outlineLevel="0" collapsed="false">
      <c r="A187" s="246"/>
      <c r="B187" s="213"/>
      <c r="C187" s="247"/>
      <c r="D187" s="271" t="s">
        <v>203</v>
      </c>
      <c r="E187" s="271"/>
      <c r="F187" s="272"/>
      <c r="G187" s="272"/>
      <c r="H187" s="272"/>
      <c r="I187" s="272"/>
      <c r="J187" s="272"/>
      <c r="K187" s="272"/>
      <c r="L187" s="272"/>
      <c r="M187" s="272"/>
      <c r="N187" s="272"/>
      <c r="O187" s="272"/>
      <c r="P187" s="272"/>
      <c r="Q187" s="272"/>
      <c r="R187" s="272"/>
      <c r="S187" s="272"/>
      <c r="T187" s="272"/>
      <c r="U187" s="272"/>
      <c r="V187" s="272"/>
      <c r="W187" s="272"/>
      <c r="X187" s="272"/>
      <c r="Y187" s="272"/>
      <c r="Z187" s="272"/>
      <c r="AA187" s="272"/>
      <c r="AB187" s="220"/>
    </row>
    <row r="188" customFormat="false" ht="12.95" hidden="false" customHeight="true" outlineLevel="0" collapsed="false">
      <c r="A188" s="246" t="str">
        <f aca="false">IF(E188="","",INDEX(条例ＶＯＣ,E188,3))</f>
        <v/>
      </c>
      <c r="B188" s="213"/>
      <c r="C188" s="247" t="n">
        <v>18</v>
      </c>
      <c r="D188" s="248"/>
      <c r="E188" s="249" t="str">
        <f aca="false">IF(D188="","",VLOOKUP(D188,府条例対象物質!$A$3:$B$26,2,FALSE()))</f>
        <v/>
      </c>
      <c r="F188" s="250"/>
      <c r="G188" s="251"/>
      <c r="H188" s="252"/>
      <c r="I188" s="253"/>
      <c r="J188" s="254"/>
      <c r="K188" s="252"/>
      <c r="L188" s="253"/>
      <c r="M188" s="254"/>
      <c r="N188" s="253"/>
      <c r="O188" s="254"/>
      <c r="P188" s="253"/>
      <c r="Q188" s="255" t="n">
        <v>1</v>
      </c>
      <c r="R188" s="256" t="s">
        <v>72</v>
      </c>
      <c r="S188" s="255" t="n">
        <v>1</v>
      </c>
      <c r="T188" s="257" t="s">
        <v>74</v>
      </c>
      <c r="U188" s="258" t="n">
        <v>8</v>
      </c>
      <c r="V188" s="257" t="s">
        <v>76</v>
      </c>
      <c r="W188" s="258" t="n">
        <v>15</v>
      </c>
      <c r="X188" s="259" t="s">
        <v>78</v>
      </c>
      <c r="Y188" s="252"/>
      <c r="Z188" s="252"/>
      <c r="AA188" s="252"/>
      <c r="AB188" s="220"/>
      <c r="AC188" s="92" t="str">
        <f aca="false">IF(E188&lt;&gt;243,CONCATENATE(AD188,AE188,AF188,AG188,AH188,AI188,AJ188,AK188,AL188,AM188,AN188,AO188,AP188,AQ188,AR188,AS188),"")</f>
        <v/>
      </c>
      <c r="AD188" s="92" t="str">
        <f aca="false">IF(E188&lt;&gt;"",IF(SUM(Y188:AA188)&lt;1000,"取扱量が空白又は規定値（1000kg)未満です（届出対象であるかを確認してください）。",""),"")</f>
        <v/>
      </c>
      <c r="AE188" s="92" t="str">
        <f aca="false">IF(E188&lt;&gt;"",IF(AND(F188="",G188=""),"主な用途を入力してください。",""),"")</f>
        <v/>
      </c>
      <c r="AF188" s="92" t="str">
        <f aca="false">IF(OR(H188="",H188=0),"",IF(H188=INT(H188/10^(INT(LOG10(H188))-1))*10^INT(LOG10(H188)-1),"","排出量(大気)の有効数字が２桁ではありません。"))</f>
        <v/>
      </c>
      <c r="AG188" s="92" t="str">
        <f aca="false">IF(OR(I188="",I188=0),"",IF(I188=INT(I188/10^(INT(LOG10(I188))-1))*10^INT(LOG10(I188)-1),"","排出量（公共用水域）の有効数字が２桁ではありません。"))</f>
        <v/>
      </c>
      <c r="AH188" s="92" t="str">
        <f aca="false">IF(I188&gt;0,IF(J188="","公共用水域への排出先を入力してください。",""),"")</f>
        <v/>
      </c>
      <c r="AI188" s="92" t="str">
        <f aca="false">IF(OR(K188="",K188=0),"",IF(K188=INT(K188/10^(INT(LOG10(K188))-1))*10^INT(LOG10(K188)-1),"","排出量（土壌）の有効数字が２桁ではありません。"))</f>
        <v/>
      </c>
      <c r="AJ188" s="92" t="str">
        <f aca="false">IF(OR(L188="",L188=0),"",IF(L188=INT(L188/10^(INT(LOG10(L188))-1))*10^INT(LOG10(L188)-1),"","排出量（埋立処分）の有効数字が２桁ではありません。"))</f>
        <v/>
      </c>
      <c r="AK188" s="92" t="str">
        <f aca="false">IF(L188&gt;0,IF(M188="","埋立処分場所を入力してください。",""),"")</f>
        <v/>
      </c>
      <c r="AL188" s="92" t="str">
        <f aca="false">IF(OR(N188="",N188=0),"",IF(N188=INT(N188/10^(INT(LOG10(N188))-1))*10^INT(LOG10(N188)-1),"","移動量（下水道）の有効数字が２桁ではありません。"))</f>
        <v/>
      </c>
      <c r="AM188" s="92" t="str">
        <f aca="false">IF(N188&gt;0,IF(O188="","下水道終末施設名を入力してください。",""),"")</f>
        <v/>
      </c>
      <c r="AN188" s="92" t="str">
        <f aca="false">IF(OR(P188="",P188=0),"",IF(P188=INT(P188/10^(INT(LOG10(P188))-1))*10^INT(LOG10(P188)-1),"","移動量（廃棄物）の有効数字が２桁ではありません。"))</f>
        <v/>
      </c>
      <c r="AO188" s="113" t="str">
        <f aca="false">IF(P188&gt;0,IF(SUM(別紙１入力!S22:Y22)=0,"廃棄物の処理方法を入力してください。",""),"")</f>
        <v/>
      </c>
      <c r="AP188" s="113" t="str">
        <f aca="false">IF(P188&gt;0,IF(SUM(別紙１入力!Z22:AQ22)=0,"廃棄物の種類を入力してください。",""),"")</f>
        <v/>
      </c>
      <c r="AQ188" s="92" t="str">
        <f aca="false">IF(OR(Y188="",Y188=0),"",IF(Y188=INT(Y188/10^(INT(LOG10(Y188))-1))*10^INT(LOG10(Y188)-1),"","取扱量（製造）の有効数字が２桁ではありません。"))</f>
        <v/>
      </c>
      <c r="AR188" s="92" t="str">
        <f aca="false">IF(OR(Z188="",Z188=0),"",IF(Z188=INT(Z188/10^(INT(LOG10(Z188))-1))*10^INT(LOG10(Z188)-1),"","取扱量（使用）の有効数字が２桁ではありません。"))</f>
        <v/>
      </c>
      <c r="AS188" s="92" t="str">
        <f aca="false">IF(OR(AA188="",AA188=0),"",IF(AA188=INT(AA188/10^(INT(LOG10(AA188))-1))*10^INT(LOG10(AA188)-1),"","取扱量（その他）の有効数字が２桁ではありません。"))</f>
        <v/>
      </c>
    </row>
    <row r="189" customFormat="false" ht="12.95" hidden="false" customHeight="true" outlineLevel="0" collapsed="false">
      <c r="A189" s="246"/>
      <c r="B189" s="213"/>
      <c r="C189" s="247"/>
      <c r="D189" s="248"/>
      <c r="E189" s="249"/>
      <c r="F189" s="250"/>
      <c r="G189" s="251"/>
      <c r="H189" s="252"/>
      <c r="I189" s="253"/>
      <c r="J189" s="254"/>
      <c r="K189" s="252"/>
      <c r="L189" s="253"/>
      <c r="M189" s="254"/>
      <c r="N189" s="253"/>
      <c r="O189" s="254"/>
      <c r="P189" s="253"/>
      <c r="Q189" s="260" t="n">
        <v>2</v>
      </c>
      <c r="R189" s="261" t="s">
        <v>79</v>
      </c>
      <c r="S189" s="260" t="n">
        <v>2</v>
      </c>
      <c r="T189" s="262" t="s">
        <v>81</v>
      </c>
      <c r="U189" s="263" t="n">
        <v>9</v>
      </c>
      <c r="V189" s="262" t="s">
        <v>83</v>
      </c>
      <c r="W189" s="263" t="n">
        <v>16</v>
      </c>
      <c r="X189" s="264" t="s">
        <v>85</v>
      </c>
      <c r="Y189" s="252"/>
      <c r="Z189" s="252"/>
      <c r="AA189" s="252"/>
      <c r="AB189" s="220"/>
      <c r="AC189" s="92" t="str">
        <f aca="false">IF(OR(AA188="",AA188=0),"",IF(AA188=INT(AA188/10^(INT(LOG10(AA188))-1))*10^INT(LOG10(AA188)-1),"","取扱量（その他）の有効数字が２桁ではありません。"))</f>
        <v/>
      </c>
    </row>
    <row r="190" customFormat="false" ht="12.95" hidden="false" customHeight="true" outlineLevel="0" collapsed="false">
      <c r="A190" s="246"/>
      <c r="B190" s="213"/>
      <c r="C190" s="247"/>
      <c r="D190" s="248"/>
      <c r="E190" s="249"/>
      <c r="F190" s="250"/>
      <c r="G190" s="251"/>
      <c r="H190" s="252"/>
      <c r="I190" s="253"/>
      <c r="J190" s="254"/>
      <c r="K190" s="252"/>
      <c r="L190" s="253"/>
      <c r="M190" s="254"/>
      <c r="N190" s="253"/>
      <c r="O190" s="254"/>
      <c r="P190" s="253"/>
      <c r="Q190" s="260" t="n">
        <v>3</v>
      </c>
      <c r="R190" s="261" t="s">
        <v>86</v>
      </c>
      <c r="S190" s="260" t="n">
        <v>3</v>
      </c>
      <c r="T190" s="262" t="s">
        <v>88</v>
      </c>
      <c r="U190" s="263" t="n">
        <v>10</v>
      </c>
      <c r="V190" s="262" t="s">
        <v>90</v>
      </c>
      <c r="W190" s="263" t="n">
        <v>17</v>
      </c>
      <c r="X190" s="264" t="s">
        <v>92</v>
      </c>
      <c r="Y190" s="252"/>
      <c r="Z190" s="252"/>
      <c r="AA190" s="252"/>
      <c r="AB190" s="220"/>
    </row>
    <row r="191" customFormat="false" ht="12.95" hidden="false" customHeight="true" outlineLevel="0" collapsed="false">
      <c r="A191" s="246"/>
      <c r="B191" s="213"/>
      <c r="C191" s="247"/>
      <c r="D191" s="248"/>
      <c r="E191" s="249"/>
      <c r="F191" s="250"/>
      <c r="G191" s="251"/>
      <c r="H191" s="252"/>
      <c r="I191" s="253"/>
      <c r="J191" s="254"/>
      <c r="K191" s="252"/>
      <c r="L191" s="253"/>
      <c r="M191" s="254"/>
      <c r="N191" s="253"/>
      <c r="O191" s="254"/>
      <c r="P191" s="253"/>
      <c r="Q191" s="260" t="n">
        <v>4</v>
      </c>
      <c r="R191" s="261" t="s">
        <v>93</v>
      </c>
      <c r="S191" s="260" t="n">
        <v>4</v>
      </c>
      <c r="T191" s="262" t="s">
        <v>95</v>
      </c>
      <c r="U191" s="263" t="n">
        <v>11</v>
      </c>
      <c r="V191" s="262" t="s">
        <v>97</v>
      </c>
      <c r="W191" s="263" t="n">
        <v>18</v>
      </c>
      <c r="X191" s="264" t="s">
        <v>99</v>
      </c>
      <c r="Y191" s="252"/>
      <c r="Z191" s="252"/>
      <c r="AA191" s="252"/>
      <c r="AB191" s="220"/>
    </row>
    <row r="192" customFormat="false" ht="12.95" hidden="false" customHeight="true" outlineLevel="0" collapsed="false">
      <c r="A192" s="246"/>
      <c r="B192" s="213"/>
      <c r="C192" s="247"/>
      <c r="D192" s="248"/>
      <c r="E192" s="249"/>
      <c r="F192" s="250"/>
      <c r="G192" s="251"/>
      <c r="H192" s="252"/>
      <c r="I192" s="253"/>
      <c r="J192" s="254"/>
      <c r="K192" s="252"/>
      <c r="L192" s="253"/>
      <c r="M192" s="254"/>
      <c r="N192" s="253"/>
      <c r="O192" s="254"/>
      <c r="P192" s="253"/>
      <c r="Q192" s="260" t="n">
        <v>5</v>
      </c>
      <c r="R192" s="261" t="s">
        <v>100</v>
      </c>
      <c r="S192" s="260" t="n">
        <v>5</v>
      </c>
      <c r="T192" s="262" t="s">
        <v>102</v>
      </c>
      <c r="U192" s="263" t="n">
        <v>12</v>
      </c>
      <c r="V192" s="262" t="s">
        <v>104</v>
      </c>
      <c r="W192" s="263"/>
      <c r="X192" s="265"/>
      <c r="Y192" s="252"/>
      <c r="Z192" s="252"/>
      <c r="AA192" s="252"/>
      <c r="AB192" s="220"/>
    </row>
    <row r="193" customFormat="false" ht="12.95" hidden="false" customHeight="true" outlineLevel="0" collapsed="false">
      <c r="A193" s="246"/>
      <c r="B193" s="213"/>
      <c r="C193" s="247"/>
      <c r="D193" s="248"/>
      <c r="E193" s="249"/>
      <c r="F193" s="250"/>
      <c r="G193" s="251"/>
      <c r="H193" s="252"/>
      <c r="I193" s="253"/>
      <c r="J193" s="254"/>
      <c r="K193" s="252"/>
      <c r="L193" s="253"/>
      <c r="M193" s="254"/>
      <c r="N193" s="253"/>
      <c r="O193" s="254"/>
      <c r="P193" s="253"/>
      <c r="Q193" s="260" t="n">
        <v>6</v>
      </c>
      <c r="R193" s="261" t="s">
        <v>105</v>
      </c>
      <c r="S193" s="260" t="n">
        <v>6</v>
      </c>
      <c r="T193" s="262" t="s">
        <v>107</v>
      </c>
      <c r="U193" s="263" t="n">
        <v>13</v>
      </c>
      <c r="V193" s="262" t="s">
        <v>109</v>
      </c>
      <c r="W193" s="263"/>
      <c r="X193" s="265"/>
      <c r="Y193" s="252"/>
      <c r="Z193" s="252"/>
      <c r="AA193" s="252"/>
      <c r="AB193" s="220"/>
    </row>
    <row r="194" customFormat="false" ht="12.95" hidden="false" customHeight="true" outlineLevel="0" collapsed="false">
      <c r="A194" s="246"/>
      <c r="B194" s="213"/>
      <c r="C194" s="247"/>
      <c r="D194" s="248"/>
      <c r="E194" s="249"/>
      <c r="F194" s="250"/>
      <c r="G194" s="251"/>
      <c r="H194" s="252"/>
      <c r="I194" s="253"/>
      <c r="J194" s="254"/>
      <c r="K194" s="252"/>
      <c r="L194" s="253"/>
      <c r="M194" s="254"/>
      <c r="N194" s="253"/>
      <c r="O194" s="254"/>
      <c r="P194" s="253"/>
      <c r="Q194" s="266" t="n">
        <v>7</v>
      </c>
      <c r="R194" s="267" t="s">
        <v>99</v>
      </c>
      <c r="S194" s="266" t="n">
        <v>7</v>
      </c>
      <c r="T194" s="268" t="s">
        <v>111</v>
      </c>
      <c r="U194" s="269" t="n">
        <v>14</v>
      </c>
      <c r="V194" s="268" t="s">
        <v>202</v>
      </c>
      <c r="W194" s="269"/>
      <c r="X194" s="270"/>
      <c r="Y194" s="252"/>
      <c r="Z194" s="252"/>
      <c r="AA194" s="252"/>
      <c r="AB194" s="220"/>
    </row>
    <row r="195" customFormat="false" ht="30" hidden="false" customHeight="true" outlineLevel="0" collapsed="false">
      <c r="A195" s="246"/>
      <c r="B195" s="213"/>
      <c r="C195" s="247"/>
      <c r="D195" s="271" t="s">
        <v>203</v>
      </c>
      <c r="E195" s="271"/>
      <c r="F195" s="272"/>
      <c r="G195" s="272"/>
      <c r="H195" s="272"/>
      <c r="I195" s="272"/>
      <c r="J195" s="272"/>
      <c r="K195" s="272"/>
      <c r="L195" s="272"/>
      <c r="M195" s="272"/>
      <c r="N195" s="272"/>
      <c r="O195" s="272"/>
      <c r="P195" s="272"/>
      <c r="Q195" s="272"/>
      <c r="R195" s="272"/>
      <c r="S195" s="272"/>
      <c r="T195" s="272"/>
      <c r="U195" s="272"/>
      <c r="V195" s="272"/>
      <c r="W195" s="272"/>
      <c r="X195" s="272"/>
      <c r="Y195" s="272"/>
      <c r="Z195" s="272"/>
      <c r="AA195" s="272"/>
      <c r="AB195" s="220"/>
    </row>
    <row r="196" customFormat="false" ht="12.95" hidden="false" customHeight="true" outlineLevel="0" collapsed="false">
      <c r="A196" s="246" t="str">
        <f aca="false">IF(E196="","",INDEX(条例ＶＯＣ,E196,3))</f>
        <v/>
      </c>
      <c r="B196" s="213"/>
      <c r="C196" s="247" t="n">
        <v>19</v>
      </c>
      <c r="D196" s="248"/>
      <c r="E196" s="249" t="str">
        <f aca="false">IF(D196="","",VLOOKUP(D196,府条例対象物質!$A$3:$B$26,2,FALSE()))</f>
        <v/>
      </c>
      <c r="F196" s="250"/>
      <c r="G196" s="251"/>
      <c r="H196" s="252"/>
      <c r="I196" s="253"/>
      <c r="J196" s="254"/>
      <c r="K196" s="252"/>
      <c r="L196" s="253"/>
      <c r="M196" s="254"/>
      <c r="N196" s="253"/>
      <c r="O196" s="254"/>
      <c r="P196" s="253"/>
      <c r="Q196" s="255" t="n">
        <v>1</v>
      </c>
      <c r="R196" s="256" t="s">
        <v>72</v>
      </c>
      <c r="S196" s="255" t="n">
        <v>1</v>
      </c>
      <c r="T196" s="257" t="s">
        <v>74</v>
      </c>
      <c r="U196" s="258" t="n">
        <v>8</v>
      </c>
      <c r="V196" s="257" t="s">
        <v>76</v>
      </c>
      <c r="W196" s="258" t="n">
        <v>15</v>
      </c>
      <c r="X196" s="259" t="s">
        <v>78</v>
      </c>
      <c r="Y196" s="252"/>
      <c r="Z196" s="252"/>
      <c r="AA196" s="252"/>
      <c r="AB196" s="220"/>
      <c r="AC196" s="92" t="str">
        <f aca="false">IF(E196&lt;&gt;243,CONCATENATE(AD196,AE196,AF196,AG196,AH196,AI196,AJ196,AK196,AL196,AM196,AN196,AO196,AP196,AQ196,AR196,AS196),"")</f>
        <v/>
      </c>
      <c r="AD196" s="92" t="str">
        <f aca="false">IF(E196&lt;&gt;"",IF(SUM(Y196:AA196)&lt;1000,"取扱量が空白又は規定値（1000kg)未満です（届出対象であるかを確認してください）。",""),"")</f>
        <v/>
      </c>
      <c r="AE196" s="92" t="str">
        <f aca="false">IF(E196&lt;&gt;"",IF(AND(F196="",G196=""),"主な用途を入力してください。",""),"")</f>
        <v/>
      </c>
      <c r="AF196" s="92" t="str">
        <f aca="false">IF(OR(H196="",H196=0),"",IF(H196=INT(H196/10^(INT(LOG10(H196))-1))*10^INT(LOG10(H196)-1),"","排出量(大気)の有効数字が２桁ではありません。"))</f>
        <v/>
      </c>
      <c r="AG196" s="92" t="str">
        <f aca="false">IF(OR(I196="",I196=0),"",IF(I196=INT(I196/10^(INT(LOG10(I196))-1))*10^INT(LOG10(I196)-1),"","排出量（公共用水域）の有効数字が２桁ではありません。"))</f>
        <v/>
      </c>
      <c r="AH196" s="92" t="str">
        <f aca="false">IF(I196&gt;0,IF(J196="","公共用水域への排出先を入力してください。",""),"")</f>
        <v/>
      </c>
      <c r="AI196" s="92" t="str">
        <f aca="false">IF(OR(K196="",K196=0),"",IF(K196=INT(K196/10^(INT(LOG10(K196))-1))*10^INT(LOG10(K196)-1),"","排出量（土壌）の有効数字が２桁ではありません。"))</f>
        <v/>
      </c>
      <c r="AJ196" s="92" t="str">
        <f aca="false">IF(OR(L196="",L196=0),"",IF(L196=INT(L196/10^(INT(LOG10(L196))-1))*10^INT(LOG10(L196)-1),"","排出量（埋立処分）の有効数字が２桁ではありません。"))</f>
        <v/>
      </c>
      <c r="AK196" s="92" t="str">
        <f aca="false">IF(L196&gt;0,IF(M196="","埋立処分場所を入力してください。",""),"")</f>
        <v/>
      </c>
      <c r="AL196" s="92" t="str">
        <f aca="false">IF(OR(N196="",N196=0),"",IF(N196=INT(N196/10^(INT(LOG10(N196))-1))*10^INT(LOG10(N196)-1),"","移動量（下水道）の有効数字が２桁ではありません。"))</f>
        <v/>
      </c>
      <c r="AM196" s="92" t="str">
        <f aca="false">IF(N196&gt;0,IF(O196="","下水道終末施設名を入力してください。",""),"")</f>
        <v/>
      </c>
      <c r="AN196" s="92" t="str">
        <f aca="false">IF(OR(P196="",P196=0),"",IF(P196=INT(P196/10^(INT(LOG10(P196))-1))*10^INT(LOG10(P196)-1),"","移動量（廃棄物）の有効数字が２桁ではありません。"))</f>
        <v/>
      </c>
      <c r="AO196" s="113" t="str">
        <f aca="false">IF(P196&gt;0,IF(SUM(別紙１入力!S23:Y23)=0,"廃棄物の処理方法を入力してください。",""),"")</f>
        <v/>
      </c>
      <c r="AP196" s="113" t="str">
        <f aca="false">IF(P196&gt;0,IF(SUM(別紙１入力!Z23:AQ23)=0,"廃棄物の種類を入力してください。",""),"")</f>
        <v/>
      </c>
      <c r="AQ196" s="92" t="str">
        <f aca="false">IF(OR(Y196="",Y196=0),"",IF(Y196=INT(Y196/10^(INT(LOG10(Y196))-1))*10^INT(LOG10(Y196)-1),"","取扱量（製造）の有効数字が２桁ではありません。"))</f>
        <v/>
      </c>
      <c r="AR196" s="92" t="str">
        <f aca="false">IF(OR(Z196="",Z196=0),"",IF(Z196=INT(Z196/10^(INT(LOG10(Z196))-1))*10^INT(LOG10(Z196)-1),"","取扱量（使用）の有効数字が２桁ではありません。"))</f>
        <v/>
      </c>
      <c r="AS196" s="92" t="str">
        <f aca="false">IF(OR(AA196="",AA196=0),"",IF(AA196=INT(AA196/10^(INT(LOG10(AA196))-1))*10^INT(LOG10(AA196)-1),"","取扱量（その他）の有効数字が２桁ではありません。"))</f>
        <v/>
      </c>
    </row>
    <row r="197" customFormat="false" ht="12.95" hidden="false" customHeight="true" outlineLevel="0" collapsed="false">
      <c r="A197" s="246"/>
      <c r="B197" s="213"/>
      <c r="C197" s="247"/>
      <c r="D197" s="248"/>
      <c r="E197" s="249"/>
      <c r="F197" s="250"/>
      <c r="G197" s="251"/>
      <c r="H197" s="252"/>
      <c r="I197" s="253"/>
      <c r="J197" s="254"/>
      <c r="K197" s="252"/>
      <c r="L197" s="253"/>
      <c r="M197" s="254"/>
      <c r="N197" s="253"/>
      <c r="O197" s="254"/>
      <c r="P197" s="253"/>
      <c r="Q197" s="260" t="n">
        <v>2</v>
      </c>
      <c r="R197" s="261" t="s">
        <v>79</v>
      </c>
      <c r="S197" s="260" t="n">
        <v>2</v>
      </c>
      <c r="T197" s="262" t="s">
        <v>81</v>
      </c>
      <c r="U197" s="263" t="n">
        <v>9</v>
      </c>
      <c r="V197" s="262" t="s">
        <v>83</v>
      </c>
      <c r="W197" s="263" t="n">
        <v>16</v>
      </c>
      <c r="X197" s="264" t="s">
        <v>85</v>
      </c>
      <c r="Y197" s="252"/>
      <c r="Z197" s="252"/>
      <c r="AA197" s="252"/>
      <c r="AB197" s="220"/>
      <c r="AC197" s="92" t="str">
        <f aca="false">IF(OR(AA196="",AA196=0),"",IF(AA196=INT(AA196/10^(INT(LOG10(AA196))-1))*10^INT(LOG10(AA196)-1),"","取扱量（その他）の有効数字が２桁ではありません。"))</f>
        <v/>
      </c>
    </row>
    <row r="198" customFormat="false" ht="12.95" hidden="false" customHeight="true" outlineLevel="0" collapsed="false">
      <c r="A198" s="246"/>
      <c r="B198" s="213"/>
      <c r="C198" s="247"/>
      <c r="D198" s="248"/>
      <c r="E198" s="249"/>
      <c r="F198" s="250"/>
      <c r="G198" s="251"/>
      <c r="H198" s="252"/>
      <c r="I198" s="253"/>
      <c r="J198" s="254"/>
      <c r="K198" s="252"/>
      <c r="L198" s="253"/>
      <c r="M198" s="254"/>
      <c r="N198" s="253"/>
      <c r="O198" s="254"/>
      <c r="P198" s="253"/>
      <c r="Q198" s="260" t="n">
        <v>3</v>
      </c>
      <c r="R198" s="261" t="s">
        <v>86</v>
      </c>
      <c r="S198" s="260" t="n">
        <v>3</v>
      </c>
      <c r="T198" s="262" t="s">
        <v>88</v>
      </c>
      <c r="U198" s="263" t="n">
        <v>10</v>
      </c>
      <c r="V198" s="262" t="s">
        <v>90</v>
      </c>
      <c r="W198" s="263" t="n">
        <v>17</v>
      </c>
      <c r="X198" s="264" t="s">
        <v>92</v>
      </c>
      <c r="Y198" s="252"/>
      <c r="Z198" s="252"/>
      <c r="AA198" s="252"/>
      <c r="AB198" s="220"/>
    </row>
    <row r="199" customFormat="false" ht="12.95" hidden="false" customHeight="true" outlineLevel="0" collapsed="false">
      <c r="A199" s="246"/>
      <c r="B199" s="213"/>
      <c r="C199" s="247"/>
      <c r="D199" s="248"/>
      <c r="E199" s="249"/>
      <c r="F199" s="250"/>
      <c r="G199" s="251"/>
      <c r="H199" s="252"/>
      <c r="I199" s="253"/>
      <c r="J199" s="254"/>
      <c r="K199" s="252"/>
      <c r="L199" s="253"/>
      <c r="M199" s="254"/>
      <c r="N199" s="253"/>
      <c r="O199" s="254"/>
      <c r="P199" s="253"/>
      <c r="Q199" s="260" t="n">
        <v>4</v>
      </c>
      <c r="R199" s="261" t="s">
        <v>93</v>
      </c>
      <c r="S199" s="260" t="n">
        <v>4</v>
      </c>
      <c r="T199" s="262" t="s">
        <v>95</v>
      </c>
      <c r="U199" s="263" t="n">
        <v>11</v>
      </c>
      <c r="V199" s="262" t="s">
        <v>97</v>
      </c>
      <c r="W199" s="263" t="n">
        <v>18</v>
      </c>
      <c r="X199" s="264" t="s">
        <v>99</v>
      </c>
      <c r="Y199" s="252"/>
      <c r="Z199" s="252"/>
      <c r="AA199" s="252"/>
      <c r="AB199" s="220"/>
    </row>
    <row r="200" customFormat="false" ht="12.95" hidden="false" customHeight="true" outlineLevel="0" collapsed="false">
      <c r="A200" s="246"/>
      <c r="B200" s="213"/>
      <c r="C200" s="247"/>
      <c r="D200" s="248"/>
      <c r="E200" s="249"/>
      <c r="F200" s="250"/>
      <c r="G200" s="251"/>
      <c r="H200" s="252"/>
      <c r="I200" s="253"/>
      <c r="J200" s="254"/>
      <c r="K200" s="252"/>
      <c r="L200" s="253"/>
      <c r="M200" s="254"/>
      <c r="N200" s="253"/>
      <c r="O200" s="254"/>
      <c r="P200" s="253"/>
      <c r="Q200" s="260" t="n">
        <v>5</v>
      </c>
      <c r="R200" s="261" t="s">
        <v>100</v>
      </c>
      <c r="S200" s="260" t="n">
        <v>5</v>
      </c>
      <c r="T200" s="262" t="s">
        <v>102</v>
      </c>
      <c r="U200" s="263" t="n">
        <v>12</v>
      </c>
      <c r="V200" s="262" t="s">
        <v>104</v>
      </c>
      <c r="W200" s="263"/>
      <c r="X200" s="265"/>
      <c r="Y200" s="252"/>
      <c r="Z200" s="252"/>
      <c r="AA200" s="252"/>
      <c r="AB200" s="220"/>
    </row>
    <row r="201" customFormat="false" ht="12.95" hidden="false" customHeight="true" outlineLevel="0" collapsed="false">
      <c r="A201" s="246"/>
      <c r="B201" s="213"/>
      <c r="C201" s="247"/>
      <c r="D201" s="248"/>
      <c r="E201" s="249"/>
      <c r="F201" s="250"/>
      <c r="G201" s="251"/>
      <c r="H201" s="252"/>
      <c r="I201" s="253"/>
      <c r="J201" s="254"/>
      <c r="K201" s="252"/>
      <c r="L201" s="253"/>
      <c r="M201" s="254"/>
      <c r="N201" s="253"/>
      <c r="O201" s="254"/>
      <c r="P201" s="253"/>
      <c r="Q201" s="260" t="n">
        <v>6</v>
      </c>
      <c r="R201" s="261" t="s">
        <v>105</v>
      </c>
      <c r="S201" s="260" t="n">
        <v>6</v>
      </c>
      <c r="T201" s="262" t="s">
        <v>107</v>
      </c>
      <c r="U201" s="263" t="n">
        <v>13</v>
      </c>
      <c r="V201" s="262" t="s">
        <v>109</v>
      </c>
      <c r="W201" s="263"/>
      <c r="X201" s="265"/>
      <c r="Y201" s="252"/>
      <c r="Z201" s="252"/>
      <c r="AA201" s="252"/>
      <c r="AB201" s="220"/>
    </row>
    <row r="202" customFormat="false" ht="12.95" hidden="false" customHeight="true" outlineLevel="0" collapsed="false">
      <c r="A202" s="246"/>
      <c r="B202" s="213"/>
      <c r="C202" s="247"/>
      <c r="D202" s="248"/>
      <c r="E202" s="249"/>
      <c r="F202" s="250"/>
      <c r="G202" s="251"/>
      <c r="H202" s="252"/>
      <c r="I202" s="253"/>
      <c r="J202" s="254"/>
      <c r="K202" s="252"/>
      <c r="L202" s="253"/>
      <c r="M202" s="254"/>
      <c r="N202" s="253"/>
      <c r="O202" s="254"/>
      <c r="P202" s="253"/>
      <c r="Q202" s="266" t="n">
        <v>7</v>
      </c>
      <c r="R202" s="267" t="s">
        <v>99</v>
      </c>
      <c r="S202" s="266" t="n">
        <v>7</v>
      </c>
      <c r="T202" s="268" t="s">
        <v>111</v>
      </c>
      <c r="U202" s="269" t="n">
        <v>14</v>
      </c>
      <c r="V202" s="268" t="s">
        <v>202</v>
      </c>
      <c r="W202" s="269"/>
      <c r="X202" s="270"/>
      <c r="Y202" s="252"/>
      <c r="Z202" s="252"/>
      <c r="AA202" s="252"/>
      <c r="AB202" s="220"/>
    </row>
    <row r="203" customFormat="false" ht="30" hidden="false" customHeight="true" outlineLevel="0" collapsed="false">
      <c r="A203" s="246"/>
      <c r="B203" s="213"/>
      <c r="C203" s="247"/>
      <c r="D203" s="271" t="s">
        <v>203</v>
      </c>
      <c r="E203" s="271"/>
      <c r="F203" s="272"/>
      <c r="G203" s="272"/>
      <c r="H203" s="272"/>
      <c r="I203" s="272"/>
      <c r="J203" s="272"/>
      <c r="K203" s="272"/>
      <c r="L203" s="272"/>
      <c r="M203" s="272"/>
      <c r="N203" s="272"/>
      <c r="O203" s="272"/>
      <c r="P203" s="272"/>
      <c r="Q203" s="272"/>
      <c r="R203" s="272"/>
      <c r="S203" s="272"/>
      <c r="T203" s="272"/>
      <c r="U203" s="272"/>
      <c r="V203" s="272"/>
      <c r="W203" s="272"/>
      <c r="X203" s="272"/>
      <c r="Y203" s="272"/>
      <c r="Z203" s="272"/>
      <c r="AA203" s="272"/>
      <c r="AB203" s="220"/>
    </row>
    <row r="204" customFormat="false" ht="12.95" hidden="false" customHeight="true" outlineLevel="0" collapsed="false">
      <c r="A204" s="246" t="str">
        <f aca="false">IF(E204="","",INDEX(条例ＶＯＣ,E204,3))</f>
        <v/>
      </c>
      <c r="B204" s="213"/>
      <c r="C204" s="247" t="n">
        <v>20</v>
      </c>
      <c r="D204" s="248"/>
      <c r="E204" s="249" t="str">
        <f aca="false">IF(D204="","",VLOOKUP(D204,府条例対象物質!$A$3:$B$26,2,FALSE()))</f>
        <v/>
      </c>
      <c r="F204" s="250"/>
      <c r="G204" s="251"/>
      <c r="H204" s="252"/>
      <c r="I204" s="253"/>
      <c r="J204" s="254"/>
      <c r="K204" s="252"/>
      <c r="L204" s="253"/>
      <c r="M204" s="254"/>
      <c r="N204" s="253"/>
      <c r="O204" s="254"/>
      <c r="P204" s="253"/>
      <c r="Q204" s="255" t="n">
        <v>1</v>
      </c>
      <c r="R204" s="256" t="s">
        <v>72</v>
      </c>
      <c r="S204" s="255" t="n">
        <v>1</v>
      </c>
      <c r="T204" s="257" t="s">
        <v>74</v>
      </c>
      <c r="U204" s="258" t="n">
        <v>8</v>
      </c>
      <c r="V204" s="257" t="s">
        <v>76</v>
      </c>
      <c r="W204" s="258" t="n">
        <v>15</v>
      </c>
      <c r="X204" s="259" t="s">
        <v>78</v>
      </c>
      <c r="Y204" s="252"/>
      <c r="Z204" s="252"/>
      <c r="AA204" s="252"/>
      <c r="AB204" s="220"/>
      <c r="AC204" s="92" t="str">
        <f aca="false">IF(E204&lt;&gt;243,CONCATENATE(AD204,AE204,AF204,AG204,AH204,AI204,AJ204,AK204,AL204,AM204,AN204,AO204,AP204,AQ204,AR204,AS204),"")</f>
        <v/>
      </c>
      <c r="AD204" s="92" t="str">
        <f aca="false">IF(E204&lt;&gt;"",IF(SUM(Y204:AA204)&lt;1000,"取扱量が空白又は規定値（1000kg)未満です（届出対象であるかを確認してください）。",""),"")</f>
        <v/>
      </c>
      <c r="AE204" s="92" t="str">
        <f aca="false">IF(E204&lt;&gt;"",IF(AND(F204="",G204=""),"主な用途を入力してください。",""),"")</f>
        <v/>
      </c>
      <c r="AF204" s="92" t="str">
        <f aca="false">IF(OR(H204="",H204=0),"",IF(H204=INT(H204/10^(INT(LOG10(H204))-1))*10^INT(LOG10(H204)-1),"","排出量(大気)の有効数字が２桁ではありません。"))</f>
        <v/>
      </c>
      <c r="AG204" s="92" t="str">
        <f aca="false">IF(OR(I204="",I204=0),"",IF(I204=INT(I204/10^(INT(LOG10(I204))-1))*10^INT(LOG10(I204)-1),"","排出量（公共用水域）の有効数字が２桁ではありません。"))</f>
        <v/>
      </c>
      <c r="AH204" s="92" t="str">
        <f aca="false">IF(I204&gt;0,IF(J204="","公共用水域への排出先を入力してください。",""),"")</f>
        <v/>
      </c>
      <c r="AI204" s="92" t="str">
        <f aca="false">IF(OR(K204="",K204=0),"",IF(K204=INT(K204/10^(INT(LOG10(K204))-1))*10^INT(LOG10(K204)-1),"","排出量（土壌）の有効数字が２桁ではありません。"))</f>
        <v/>
      </c>
      <c r="AJ204" s="92" t="str">
        <f aca="false">IF(OR(L204="",L204=0),"",IF(L204=INT(L204/10^(INT(LOG10(L204))-1))*10^INT(LOG10(L204)-1),"","排出量（埋立処分）の有効数字が２桁ではありません。"))</f>
        <v/>
      </c>
      <c r="AK204" s="92" t="str">
        <f aca="false">IF(L204&gt;0,IF(M204="","埋立処分場所を入力してください。",""),"")</f>
        <v/>
      </c>
      <c r="AL204" s="92" t="str">
        <f aca="false">IF(OR(N204="",N204=0),"",IF(N204=INT(N204/10^(INT(LOG10(N204))-1))*10^INT(LOG10(N204)-1),"","移動量（下水道）の有効数字が２桁ではありません。"))</f>
        <v/>
      </c>
      <c r="AM204" s="92" t="str">
        <f aca="false">IF(N204&gt;0,IF(O204="","下水道終末施設名を入力してください。",""),"")</f>
        <v/>
      </c>
      <c r="AN204" s="92" t="str">
        <f aca="false">IF(OR(P204="",P204=0),"",IF(P204=INT(P204/10^(INT(LOG10(P204))-1))*10^INT(LOG10(P204)-1),"","移動量（廃棄物）の有効数字が２桁ではありません。"))</f>
        <v/>
      </c>
      <c r="AO204" s="113" t="str">
        <f aca="false">IF(P204&gt;0,IF(SUM(別紙１入力!S24:Y24)=0,"廃棄物の処理方法を入力してください。",""),"")</f>
        <v/>
      </c>
      <c r="AP204" s="113" t="str">
        <f aca="false">IF(P204&gt;0,IF(SUM(別紙１入力!Z24:AQ24)=0,"廃棄物の種類を入力してください。",""),"")</f>
        <v/>
      </c>
      <c r="AQ204" s="92" t="str">
        <f aca="false">IF(OR(Y204="",Y204=0),"",IF(Y204=INT(Y204/10^(INT(LOG10(Y204))-1))*10^INT(LOG10(Y204)-1),"","取扱量（製造）の有効数字が２桁ではありません。"))</f>
        <v/>
      </c>
      <c r="AR204" s="92" t="str">
        <f aca="false">IF(OR(Z204="",Z204=0),"",IF(Z204=INT(Z204/10^(INT(LOG10(Z204))-1))*10^INT(LOG10(Z204)-1),"","取扱量（使用）の有効数字が２桁ではありません。"))</f>
        <v/>
      </c>
      <c r="AS204" s="92" t="str">
        <f aca="false">IF(OR(AA204="",AA204=0),"",IF(AA204=INT(AA204/10^(INT(LOG10(AA204))-1))*10^INT(LOG10(AA204)-1),"","取扱量（その他）の有効数字が２桁ではありません。"))</f>
        <v/>
      </c>
    </row>
    <row r="205" customFormat="false" ht="12.95" hidden="false" customHeight="true" outlineLevel="0" collapsed="false">
      <c r="A205" s="246"/>
      <c r="B205" s="213"/>
      <c r="C205" s="247"/>
      <c r="D205" s="248"/>
      <c r="E205" s="249"/>
      <c r="F205" s="250"/>
      <c r="G205" s="251"/>
      <c r="H205" s="252"/>
      <c r="I205" s="253"/>
      <c r="J205" s="254"/>
      <c r="K205" s="252"/>
      <c r="L205" s="253"/>
      <c r="M205" s="254"/>
      <c r="N205" s="253"/>
      <c r="O205" s="254"/>
      <c r="P205" s="253"/>
      <c r="Q205" s="260" t="n">
        <v>2</v>
      </c>
      <c r="R205" s="261" t="s">
        <v>79</v>
      </c>
      <c r="S205" s="260" t="n">
        <v>2</v>
      </c>
      <c r="T205" s="262" t="s">
        <v>81</v>
      </c>
      <c r="U205" s="263" t="n">
        <v>9</v>
      </c>
      <c r="V205" s="262" t="s">
        <v>83</v>
      </c>
      <c r="W205" s="263" t="n">
        <v>16</v>
      </c>
      <c r="X205" s="264" t="s">
        <v>85</v>
      </c>
      <c r="Y205" s="252"/>
      <c r="Z205" s="252"/>
      <c r="AA205" s="252"/>
      <c r="AB205" s="220"/>
      <c r="AC205" s="92" t="str">
        <f aca="false">IF(OR(AA204="",AA204=0),"",IF(AA204=INT(AA204/10^(INT(LOG10(AA204))-1))*10^INT(LOG10(AA204)-1),"","取扱量（その他）の有効数字が２桁ではありません。"))</f>
        <v/>
      </c>
    </row>
    <row r="206" customFormat="false" ht="12.95" hidden="false" customHeight="true" outlineLevel="0" collapsed="false">
      <c r="A206" s="246"/>
      <c r="B206" s="213"/>
      <c r="C206" s="247"/>
      <c r="D206" s="248"/>
      <c r="E206" s="249"/>
      <c r="F206" s="250"/>
      <c r="G206" s="251"/>
      <c r="H206" s="252"/>
      <c r="I206" s="253"/>
      <c r="J206" s="254"/>
      <c r="K206" s="252"/>
      <c r="L206" s="253"/>
      <c r="M206" s="254"/>
      <c r="N206" s="253"/>
      <c r="O206" s="254"/>
      <c r="P206" s="253"/>
      <c r="Q206" s="260" t="n">
        <v>3</v>
      </c>
      <c r="R206" s="261" t="s">
        <v>86</v>
      </c>
      <c r="S206" s="260" t="n">
        <v>3</v>
      </c>
      <c r="T206" s="262" t="s">
        <v>88</v>
      </c>
      <c r="U206" s="263" t="n">
        <v>10</v>
      </c>
      <c r="V206" s="262" t="s">
        <v>90</v>
      </c>
      <c r="W206" s="263" t="n">
        <v>17</v>
      </c>
      <c r="X206" s="264" t="s">
        <v>92</v>
      </c>
      <c r="Y206" s="252"/>
      <c r="Z206" s="252"/>
      <c r="AA206" s="252"/>
      <c r="AB206" s="220"/>
    </row>
    <row r="207" customFormat="false" ht="12.95" hidden="false" customHeight="true" outlineLevel="0" collapsed="false">
      <c r="A207" s="246"/>
      <c r="B207" s="213"/>
      <c r="C207" s="247"/>
      <c r="D207" s="248"/>
      <c r="E207" s="249"/>
      <c r="F207" s="250"/>
      <c r="G207" s="251"/>
      <c r="H207" s="252"/>
      <c r="I207" s="253"/>
      <c r="J207" s="254"/>
      <c r="K207" s="252"/>
      <c r="L207" s="253"/>
      <c r="M207" s="254"/>
      <c r="N207" s="253"/>
      <c r="O207" s="254"/>
      <c r="P207" s="253"/>
      <c r="Q207" s="260" t="n">
        <v>4</v>
      </c>
      <c r="R207" s="261" t="s">
        <v>93</v>
      </c>
      <c r="S207" s="260" t="n">
        <v>4</v>
      </c>
      <c r="T207" s="262" t="s">
        <v>95</v>
      </c>
      <c r="U207" s="263" t="n">
        <v>11</v>
      </c>
      <c r="V207" s="262" t="s">
        <v>97</v>
      </c>
      <c r="W207" s="263" t="n">
        <v>18</v>
      </c>
      <c r="X207" s="264" t="s">
        <v>99</v>
      </c>
      <c r="Y207" s="252"/>
      <c r="Z207" s="252"/>
      <c r="AA207" s="252"/>
      <c r="AB207" s="220"/>
    </row>
    <row r="208" customFormat="false" ht="12.95" hidden="false" customHeight="true" outlineLevel="0" collapsed="false">
      <c r="A208" s="246"/>
      <c r="B208" s="213"/>
      <c r="C208" s="247"/>
      <c r="D208" s="248"/>
      <c r="E208" s="249"/>
      <c r="F208" s="250"/>
      <c r="G208" s="251"/>
      <c r="H208" s="252"/>
      <c r="I208" s="253"/>
      <c r="J208" s="254"/>
      <c r="K208" s="252"/>
      <c r="L208" s="253"/>
      <c r="M208" s="254"/>
      <c r="N208" s="253"/>
      <c r="O208" s="254"/>
      <c r="P208" s="253"/>
      <c r="Q208" s="260" t="n">
        <v>5</v>
      </c>
      <c r="R208" s="261" t="s">
        <v>100</v>
      </c>
      <c r="S208" s="260" t="n">
        <v>5</v>
      </c>
      <c r="T208" s="262" t="s">
        <v>102</v>
      </c>
      <c r="U208" s="263" t="n">
        <v>12</v>
      </c>
      <c r="V208" s="262" t="s">
        <v>104</v>
      </c>
      <c r="W208" s="263"/>
      <c r="X208" s="265"/>
      <c r="Y208" s="252"/>
      <c r="Z208" s="252"/>
      <c r="AA208" s="252"/>
      <c r="AB208" s="220"/>
    </row>
    <row r="209" customFormat="false" ht="12.95" hidden="false" customHeight="true" outlineLevel="0" collapsed="false">
      <c r="A209" s="246"/>
      <c r="B209" s="213"/>
      <c r="C209" s="247"/>
      <c r="D209" s="248"/>
      <c r="E209" s="249"/>
      <c r="F209" s="250"/>
      <c r="G209" s="251"/>
      <c r="H209" s="252"/>
      <c r="I209" s="253"/>
      <c r="J209" s="254"/>
      <c r="K209" s="252"/>
      <c r="L209" s="253"/>
      <c r="M209" s="254"/>
      <c r="N209" s="253"/>
      <c r="O209" s="254"/>
      <c r="P209" s="253"/>
      <c r="Q209" s="260" t="n">
        <v>6</v>
      </c>
      <c r="R209" s="261" t="s">
        <v>105</v>
      </c>
      <c r="S209" s="260" t="n">
        <v>6</v>
      </c>
      <c r="T209" s="262" t="s">
        <v>107</v>
      </c>
      <c r="U209" s="263" t="n">
        <v>13</v>
      </c>
      <c r="V209" s="262" t="s">
        <v>109</v>
      </c>
      <c r="W209" s="263"/>
      <c r="X209" s="265"/>
      <c r="Y209" s="252"/>
      <c r="Z209" s="252"/>
      <c r="AA209" s="252"/>
      <c r="AB209" s="220"/>
    </row>
    <row r="210" customFormat="false" ht="12.95" hidden="false" customHeight="true" outlineLevel="0" collapsed="false">
      <c r="A210" s="246"/>
      <c r="B210" s="213"/>
      <c r="C210" s="247"/>
      <c r="D210" s="248"/>
      <c r="E210" s="249"/>
      <c r="F210" s="250"/>
      <c r="G210" s="251"/>
      <c r="H210" s="252"/>
      <c r="I210" s="253"/>
      <c r="J210" s="254"/>
      <c r="K210" s="252"/>
      <c r="L210" s="253"/>
      <c r="M210" s="254"/>
      <c r="N210" s="253"/>
      <c r="O210" s="254"/>
      <c r="P210" s="253"/>
      <c r="Q210" s="266" t="n">
        <v>7</v>
      </c>
      <c r="R210" s="267" t="s">
        <v>99</v>
      </c>
      <c r="S210" s="266" t="n">
        <v>7</v>
      </c>
      <c r="T210" s="268" t="s">
        <v>111</v>
      </c>
      <c r="U210" s="269" t="n">
        <v>14</v>
      </c>
      <c r="V210" s="268" t="s">
        <v>202</v>
      </c>
      <c r="W210" s="269"/>
      <c r="X210" s="270"/>
      <c r="Y210" s="252"/>
      <c r="Z210" s="252"/>
      <c r="AA210" s="252"/>
      <c r="AB210" s="220"/>
    </row>
    <row r="211" customFormat="false" ht="30" hidden="false" customHeight="true" outlineLevel="0" collapsed="false">
      <c r="A211" s="246"/>
      <c r="B211" s="213"/>
      <c r="C211" s="247"/>
      <c r="D211" s="271" t="s">
        <v>203</v>
      </c>
      <c r="E211" s="271"/>
      <c r="F211" s="272"/>
      <c r="G211" s="272"/>
      <c r="H211" s="272"/>
      <c r="I211" s="272"/>
      <c r="J211" s="272"/>
      <c r="K211" s="272"/>
      <c r="L211" s="272"/>
      <c r="M211" s="272"/>
      <c r="N211" s="272"/>
      <c r="O211" s="272"/>
      <c r="P211" s="272"/>
      <c r="Q211" s="272"/>
      <c r="R211" s="272"/>
      <c r="S211" s="272"/>
      <c r="T211" s="272"/>
      <c r="U211" s="272"/>
      <c r="V211" s="272"/>
      <c r="W211" s="272"/>
      <c r="X211" s="272"/>
      <c r="Y211" s="272"/>
      <c r="Z211" s="272"/>
      <c r="AA211" s="272"/>
      <c r="AB211" s="220"/>
    </row>
    <row r="212" customFormat="false" ht="18" hidden="false" customHeight="true" outlineLevel="0" collapsed="false">
      <c r="A212" s="273"/>
      <c r="B212" s="213"/>
      <c r="C212" s="274" t="s">
        <v>204</v>
      </c>
      <c r="D212" s="274"/>
      <c r="E212" s="274"/>
      <c r="F212" s="274"/>
      <c r="G212" s="274"/>
      <c r="H212" s="274"/>
      <c r="I212" s="274"/>
      <c r="J212" s="274"/>
      <c r="K212" s="274"/>
      <c r="L212" s="274"/>
      <c r="M212" s="274"/>
      <c r="N212" s="274"/>
      <c r="O212" s="274"/>
      <c r="P212" s="274"/>
      <c r="Q212" s="274"/>
      <c r="R212" s="274"/>
      <c r="S212" s="274"/>
      <c r="T212" s="274"/>
      <c r="U212" s="274"/>
      <c r="V212" s="274"/>
      <c r="W212" s="274"/>
      <c r="X212" s="274"/>
      <c r="Y212" s="274"/>
      <c r="Z212" s="274"/>
      <c r="AA212" s="274"/>
      <c r="AB212" s="220"/>
    </row>
    <row r="213" customFormat="false" ht="18" hidden="false" customHeight="true" outlineLevel="0" collapsed="false">
      <c r="A213" s="273"/>
      <c r="B213" s="213"/>
      <c r="C213" s="274"/>
      <c r="D213" s="274"/>
      <c r="E213" s="274"/>
      <c r="F213" s="274"/>
      <c r="G213" s="274"/>
      <c r="H213" s="274"/>
      <c r="I213" s="274"/>
      <c r="J213" s="274"/>
      <c r="K213" s="274"/>
      <c r="L213" s="274"/>
      <c r="M213" s="274"/>
      <c r="N213" s="274"/>
      <c r="O213" s="274"/>
      <c r="P213" s="274"/>
      <c r="Q213" s="274"/>
      <c r="R213" s="274"/>
      <c r="S213" s="274"/>
      <c r="T213" s="274"/>
      <c r="U213" s="274"/>
      <c r="V213" s="274"/>
      <c r="W213" s="274"/>
      <c r="X213" s="274"/>
      <c r="Y213" s="274"/>
      <c r="Z213" s="274"/>
      <c r="AA213" s="274"/>
      <c r="AB213" s="220"/>
    </row>
    <row r="214" customFormat="false" ht="18" hidden="false" customHeight="true" outlineLevel="0" collapsed="false">
      <c r="A214" s="273"/>
      <c r="B214" s="213"/>
      <c r="C214" s="274"/>
      <c r="D214" s="274"/>
      <c r="E214" s="274"/>
      <c r="F214" s="274"/>
      <c r="G214" s="274"/>
      <c r="H214" s="274"/>
      <c r="I214" s="274"/>
      <c r="J214" s="274"/>
      <c r="K214" s="274"/>
      <c r="L214" s="274"/>
      <c r="M214" s="274"/>
      <c r="N214" s="274"/>
      <c r="O214" s="274"/>
      <c r="P214" s="274"/>
      <c r="Q214" s="274"/>
      <c r="R214" s="274"/>
      <c r="S214" s="274"/>
      <c r="T214" s="274"/>
      <c r="U214" s="274"/>
      <c r="V214" s="274"/>
      <c r="W214" s="274"/>
      <c r="X214" s="274"/>
      <c r="Y214" s="274"/>
      <c r="Z214" s="274"/>
      <c r="AA214" s="274"/>
      <c r="AB214" s="220"/>
    </row>
    <row r="215" customFormat="false" ht="24" hidden="false" customHeight="true" outlineLevel="0" collapsed="false">
      <c r="A215" s="273"/>
      <c r="B215" s="213"/>
      <c r="C215" s="275" t="s">
        <v>121</v>
      </c>
      <c r="D215" s="276"/>
      <c r="E215" s="277"/>
      <c r="F215" s="277"/>
      <c r="G215" s="277"/>
      <c r="H215" s="277"/>
      <c r="I215" s="277"/>
      <c r="J215" s="277"/>
      <c r="K215" s="277"/>
      <c r="L215" s="277"/>
      <c r="M215" s="277"/>
      <c r="N215" s="277"/>
      <c r="O215" s="277"/>
      <c r="P215" s="277"/>
      <c r="Q215" s="277"/>
      <c r="R215" s="277"/>
      <c r="S215" s="277"/>
      <c r="T215" s="277"/>
      <c r="U215" s="277"/>
      <c r="V215" s="277"/>
      <c r="W215" s="277"/>
      <c r="X215" s="277"/>
      <c r="Y215" s="277"/>
      <c r="Z215" s="277"/>
      <c r="AA215" s="277"/>
      <c r="AB215" s="220"/>
    </row>
    <row r="216" customFormat="false" ht="3.95" hidden="false" customHeight="true" outlineLevel="0" collapsed="false">
      <c r="A216" s="273"/>
      <c r="B216" s="278"/>
      <c r="C216" s="279"/>
      <c r="D216" s="279"/>
      <c r="E216" s="279"/>
      <c r="F216" s="279"/>
      <c r="G216" s="279"/>
      <c r="H216" s="279"/>
      <c r="I216" s="279"/>
      <c r="J216" s="279"/>
      <c r="K216" s="279"/>
      <c r="L216" s="279"/>
      <c r="M216" s="279"/>
      <c r="N216" s="279"/>
      <c r="O216" s="279"/>
      <c r="P216" s="279"/>
      <c r="Q216" s="279"/>
      <c r="R216" s="279"/>
      <c r="S216" s="279"/>
      <c r="T216" s="279"/>
      <c r="U216" s="279"/>
      <c r="V216" s="279"/>
      <c r="W216" s="279"/>
      <c r="X216" s="279"/>
      <c r="Y216" s="279"/>
      <c r="Z216" s="279"/>
      <c r="AA216" s="279"/>
      <c r="AB216" s="280"/>
    </row>
    <row r="217" customFormat="false" ht="3.95" hidden="false" customHeight="true" outlineLevel="0" collapsed="false">
      <c r="A217" s="273"/>
      <c r="B217" s="209"/>
      <c r="C217" s="210"/>
      <c r="D217" s="210"/>
      <c r="E217" s="210"/>
      <c r="F217" s="210"/>
      <c r="G217" s="210"/>
      <c r="H217" s="210"/>
      <c r="I217" s="210"/>
      <c r="J217" s="210"/>
      <c r="K217" s="210"/>
      <c r="L217" s="210"/>
      <c r="M217" s="210"/>
      <c r="N217" s="210"/>
      <c r="O217" s="210"/>
      <c r="P217" s="210"/>
      <c r="Q217" s="210"/>
      <c r="R217" s="210"/>
      <c r="S217" s="210"/>
      <c r="T217" s="210"/>
      <c r="U217" s="210"/>
      <c r="V217" s="210"/>
      <c r="W217" s="210"/>
      <c r="X217" s="210"/>
      <c r="Y217" s="210"/>
      <c r="Z217" s="210"/>
      <c r="AA217" s="210"/>
      <c r="AB217" s="211"/>
    </row>
    <row r="218" customFormat="false" ht="17.25" hidden="false" customHeight="false" outlineLevel="0" collapsed="false">
      <c r="A218" s="273"/>
      <c r="B218" s="213"/>
      <c r="C218" s="214"/>
      <c r="D218" s="214"/>
      <c r="E218" s="281" t="s">
        <v>205</v>
      </c>
      <c r="F218" s="216"/>
      <c r="G218" s="281" t="s">
        <v>43</v>
      </c>
      <c r="H218" s="214"/>
      <c r="I218" s="214"/>
      <c r="J218" s="216"/>
      <c r="K218" s="217"/>
      <c r="L218" s="218"/>
      <c r="M218" s="218"/>
      <c r="N218" s="218"/>
      <c r="O218" s="218"/>
      <c r="P218" s="218"/>
      <c r="Q218" s="218"/>
      <c r="R218" s="218"/>
      <c r="S218" s="218"/>
      <c r="T218" s="218"/>
      <c r="U218" s="218"/>
      <c r="V218" s="218"/>
      <c r="W218" s="218"/>
      <c r="X218" s="218"/>
      <c r="Y218" s="218"/>
      <c r="Z218" s="219" t="s">
        <v>44</v>
      </c>
      <c r="AA218" s="219" t="n">
        <v>5</v>
      </c>
      <c r="AB218" s="220"/>
    </row>
    <row r="219" customFormat="false" ht="3.95" hidden="false" customHeight="true" outlineLevel="0" collapsed="false">
      <c r="A219" s="273"/>
      <c r="B219" s="213"/>
      <c r="C219" s="214"/>
      <c r="D219" s="221"/>
      <c r="E219" s="214"/>
      <c r="F219" s="216"/>
      <c r="G219" s="216"/>
      <c r="H219" s="214"/>
      <c r="I219" s="214"/>
      <c r="J219" s="216"/>
      <c r="K219" s="217"/>
      <c r="L219" s="218"/>
      <c r="M219" s="218"/>
      <c r="N219" s="218"/>
      <c r="O219" s="218"/>
      <c r="P219" s="218"/>
      <c r="Q219" s="218"/>
      <c r="R219" s="218"/>
      <c r="S219" s="218"/>
      <c r="T219" s="218"/>
      <c r="U219" s="218"/>
      <c r="V219" s="218"/>
      <c r="W219" s="218"/>
      <c r="X219" s="218"/>
      <c r="Y219" s="218"/>
      <c r="Z219" s="222"/>
      <c r="AA219" s="223"/>
      <c r="AB219" s="220"/>
    </row>
    <row r="220" customFormat="false" ht="3.95" hidden="false" customHeight="true" outlineLevel="0" collapsed="false">
      <c r="A220" s="273"/>
      <c r="B220" s="213"/>
      <c r="C220" s="214"/>
      <c r="D220" s="224"/>
      <c r="E220" s="224"/>
      <c r="F220" s="224"/>
      <c r="G220" s="224"/>
      <c r="H220" s="214"/>
      <c r="I220" s="214"/>
      <c r="J220" s="214"/>
      <c r="K220" s="214"/>
      <c r="L220" s="214"/>
      <c r="M220" s="214"/>
      <c r="N220" s="214"/>
      <c r="O220" s="214"/>
      <c r="P220" s="214"/>
      <c r="Q220" s="214"/>
      <c r="R220" s="214"/>
      <c r="S220" s="214"/>
      <c r="T220" s="214"/>
      <c r="U220" s="214"/>
      <c r="V220" s="214"/>
      <c r="W220" s="214"/>
      <c r="X220" s="214"/>
      <c r="Y220" s="224"/>
      <c r="Z220" s="224"/>
      <c r="AA220" s="224"/>
      <c r="AB220" s="220"/>
    </row>
    <row r="221" customFormat="false" ht="18" hidden="false" customHeight="true" outlineLevel="0" collapsed="false">
      <c r="A221" s="273"/>
      <c r="B221" s="213"/>
      <c r="C221" s="225" t="s">
        <v>175</v>
      </c>
      <c r="D221" s="226" t="s">
        <v>45</v>
      </c>
      <c r="E221" s="226" t="s">
        <v>46</v>
      </c>
      <c r="F221" s="227" t="s">
        <v>47</v>
      </c>
      <c r="G221" s="227"/>
      <c r="H221" s="227" t="s">
        <v>176</v>
      </c>
      <c r="I221" s="227"/>
      <c r="J221" s="227"/>
      <c r="K221" s="227"/>
      <c r="L221" s="227"/>
      <c r="M221" s="227"/>
      <c r="N221" s="227" t="s">
        <v>177</v>
      </c>
      <c r="O221" s="227"/>
      <c r="P221" s="227"/>
      <c r="Q221" s="227"/>
      <c r="R221" s="227"/>
      <c r="S221" s="227"/>
      <c r="T221" s="227"/>
      <c r="U221" s="227"/>
      <c r="V221" s="227"/>
      <c r="W221" s="227"/>
      <c r="X221" s="227"/>
      <c r="Y221" s="228" t="s">
        <v>178</v>
      </c>
      <c r="Z221" s="228"/>
      <c r="AA221" s="228"/>
      <c r="AB221" s="229"/>
    </row>
    <row r="222" customFormat="false" ht="18" hidden="false" customHeight="true" outlineLevel="0" collapsed="false">
      <c r="A222" s="273"/>
      <c r="B222" s="213"/>
      <c r="C222" s="225"/>
      <c r="D222" s="226"/>
      <c r="E222" s="226"/>
      <c r="F222" s="227"/>
      <c r="G222" s="227"/>
      <c r="H222" s="227" t="s">
        <v>52</v>
      </c>
      <c r="I222" s="227" t="s">
        <v>53</v>
      </c>
      <c r="J222" s="227"/>
      <c r="K222" s="231" t="s">
        <v>54</v>
      </c>
      <c r="L222" s="227" t="s">
        <v>55</v>
      </c>
      <c r="M222" s="227"/>
      <c r="N222" s="227" t="s">
        <v>52</v>
      </c>
      <c r="O222" s="227"/>
      <c r="P222" s="227" t="s">
        <v>53</v>
      </c>
      <c r="Q222" s="227"/>
      <c r="R222" s="227"/>
      <c r="S222" s="227"/>
      <c r="T222" s="227"/>
      <c r="U222" s="227"/>
      <c r="V222" s="227"/>
      <c r="W222" s="227"/>
      <c r="X222" s="227"/>
      <c r="Y222" s="228" t="s">
        <v>56</v>
      </c>
      <c r="Z222" s="227" t="s">
        <v>53</v>
      </c>
      <c r="AA222" s="232" t="s">
        <v>54</v>
      </c>
      <c r="AB222" s="229"/>
    </row>
    <row r="223" customFormat="false" ht="18" hidden="false" customHeight="true" outlineLevel="0" collapsed="false">
      <c r="A223" s="273"/>
      <c r="B223" s="213"/>
      <c r="C223" s="225"/>
      <c r="D223" s="226"/>
      <c r="E223" s="226"/>
      <c r="F223" s="227"/>
      <c r="G223" s="227"/>
      <c r="H223" s="233" t="s">
        <v>180</v>
      </c>
      <c r="I223" s="234" t="s">
        <v>58</v>
      </c>
      <c r="J223" s="234"/>
      <c r="K223" s="233" t="s">
        <v>181</v>
      </c>
      <c r="L223" s="235" t="s">
        <v>182</v>
      </c>
      <c r="M223" s="235"/>
      <c r="N223" s="234" t="s">
        <v>63</v>
      </c>
      <c r="O223" s="234"/>
      <c r="P223" s="234" t="s">
        <v>183</v>
      </c>
      <c r="Q223" s="234"/>
      <c r="R223" s="234"/>
      <c r="S223" s="234"/>
      <c r="T223" s="234"/>
      <c r="U223" s="234"/>
      <c r="V223" s="234"/>
      <c r="W223" s="234"/>
      <c r="X223" s="234"/>
      <c r="Y223" s="236" t="s">
        <v>66</v>
      </c>
      <c r="Z223" s="236" t="s">
        <v>67</v>
      </c>
      <c r="AA223" s="237" t="s">
        <v>184</v>
      </c>
      <c r="AB223" s="229"/>
    </row>
    <row r="224" customFormat="false" ht="18" hidden="false" customHeight="true" outlineLevel="0" collapsed="false">
      <c r="A224" s="273"/>
      <c r="B224" s="213"/>
      <c r="C224" s="225"/>
      <c r="D224" s="226"/>
      <c r="E224" s="226"/>
      <c r="F224" s="227"/>
      <c r="G224" s="227"/>
      <c r="H224" s="233"/>
      <c r="I224" s="239"/>
      <c r="J224" s="240" t="s">
        <v>185</v>
      </c>
      <c r="K224" s="233"/>
      <c r="L224" s="241" t="s">
        <v>186</v>
      </c>
      <c r="M224" s="240" t="s">
        <v>187</v>
      </c>
      <c r="N224" s="241"/>
      <c r="O224" s="240" t="s">
        <v>188</v>
      </c>
      <c r="P224" s="241"/>
      <c r="Q224" s="242" t="s">
        <v>69</v>
      </c>
      <c r="R224" s="242"/>
      <c r="S224" s="242"/>
      <c r="T224" s="242"/>
      <c r="U224" s="242"/>
      <c r="V224" s="242"/>
      <c r="W224" s="242"/>
      <c r="X224" s="242"/>
      <c r="Y224" s="236"/>
      <c r="Z224" s="236"/>
      <c r="AA224" s="236"/>
      <c r="AB224" s="229"/>
    </row>
    <row r="225" customFormat="false" ht="51" hidden="false" customHeight="true" outlineLevel="0" collapsed="false">
      <c r="A225" s="273"/>
      <c r="B225" s="213"/>
      <c r="C225" s="225"/>
      <c r="D225" s="226"/>
      <c r="E225" s="226"/>
      <c r="F225" s="227"/>
      <c r="G225" s="227"/>
      <c r="H225" s="233"/>
      <c r="I225" s="239"/>
      <c r="J225" s="240"/>
      <c r="K225" s="233"/>
      <c r="L225" s="241"/>
      <c r="M225" s="240"/>
      <c r="N225" s="241"/>
      <c r="O225" s="240"/>
      <c r="P225" s="241"/>
      <c r="Q225" s="243" t="s">
        <v>189</v>
      </c>
      <c r="R225" s="243"/>
      <c r="S225" s="244" t="s">
        <v>190</v>
      </c>
      <c r="T225" s="244"/>
      <c r="U225" s="244"/>
      <c r="V225" s="244"/>
      <c r="W225" s="244"/>
      <c r="X225" s="244"/>
      <c r="Y225" s="236"/>
      <c r="Z225" s="236"/>
      <c r="AA225" s="236"/>
      <c r="AB225" s="229"/>
    </row>
    <row r="226" customFormat="false" ht="12.95" hidden="false" customHeight="true" outlineLevel="0" collapsed="false">
      <c r="A226" s="246" t="str">
        <f aca="false">IF(E226="","",INDEX(条例ＶＯＣ,E226,3))</f>
        <v/>
      </c>
      <c r="B226" s="213"/>
      <c r="C226" s="247" t="n">
        <v>21</v>
      </c>
      <c r="D226" s="248"/>
      <c r="E226" s="249" t="str">
        <f aca="false">IF(D226="","",VLOOKUP(D226,府条例対象物質!$A$3:$B$26,2,FALSE()))</f>
        <v/>
      </c>
      <c r="F226" s="250"/>
      <c r="G226" s="251"/>
      <c r="H226" s="252"/>
      <c r="I226" s="253"/>
      <c r="J226" s="254"/>
      <c r="K226" s="252"/>
      <c r="L226" s="253"/>
      <c r="M226" s="254"/>
      <c r="N226" s="253"/>
      <c r="O226" s="254"/>
      <c r="P226" s="253"/>
      <c r="Q226" s="255" t="n">
        <v>1</v>
      </c>
      <c r="R226" s="256" t="s">
        <v>72</v>
      </c>
      <c r="S226" s="255" t="n">
        <v>1</v>
      </c>
      <c r="T226" s="257" t="s">
        <v>74</v>
      </c>
      <c r="U226" s="258" t="n">
        <v>8</v>
      </c>
      <c r="V226" s="257" t="s">
        <v>76</v>
      </c>
      <c r="W226" s="258" t="n">
        <v>15</v>
      </c>
      <c r="X226" s="259" t="s">
        <v>78</v>
      </c>
      <c r="Y226" s="252"/>
      <c r="Z226" s="252"/>
      <c r="AA226" s="252"/>
      <c r="AB226" s="220"/>
      <c r="AC226" s="92" t="str">
        <f aca="false">IF(E226&lt;&gt;243,CONCATENATE(AD226,AE226,AF226,AG226,AH226,AI226,AJ226,AK226,AL226,AM226,AN226,AO226,AP226,AQ226,AR226,AS226),"")</f>
        <v/>
      </c>
      <c r="AD226" s="92" t="str">
        <f aca="false">IF(E226&lt;&gt;"",IF(SUM(Y226:AA226)&lt;1000,"取扱量が空白又は規定値（1000kg)未満です（届出対象であるかを確認してください）。",""),"")</f>
        <v/>
      </c>
      <c r="AE226" s="92" t="str">
        <f aca="false">IF(E226&lt;&gt;"",IF(AND(F226="",G226=""),"主な用途を入力してください。",""),"")</f>
        <v/>
      </c>
      <c r="AF226" s="92" t="str">
        <f aca="false">IF(OR(H226="",H226=0),"",IF(H226=INT(H226/10^(INT(LOG10(H226))-1))*10^INT(LOG10(H226)-1),"","排出量(大気)の有効数字が２桁ではありません。"))</f>
        <v/>
      </c>
      <c r="AG226" s="92" t="str">
        <f aca="false">IF(OR(I226="",I226=0),"",IF(I226=INT(I226/10^(INT(LOG10(I226))-1))*10^INT(LOG10(I226)-1),"","排出量（公共用水域）の有効数字が２桁ではありません。"))</f>
        <v/>
      </c>
      <c r="AH226" s="92" t="str">
        <f aca="false">IF(I226&gt;0,IF(J226="","公共用水域への排出先を入力してください。",""),"")</f>
        <v/>
      </c>
      <c r="AI226" s="92" t="str">
        <f aca="false">IF(OR(K226="",K226=0),"",IF(K226=INT(K226/10^(INT(LOG10(K226))-1))*10^INT(LOG10(K226)-1),"","排出量（土壌）の有効数字が２桁ではありません。"))</f>
        <v/>
      </c>
      <c r="AJ226" s="92" t="str">
        <f aca="false">IF(OR(L226="",L226=0),"",IF(L226=INT(L226/10^(INT(LOG10(L226))-1))*10^INT(LOG10(L226)-1),"","排出量（埋立処分）の有効数字が２桁ではありません。"))</f>
        <v/>
      </c>
      <c r="AK226" s="92" t="str">
        <f aca="false">IF(L226&gt;0,IF(M226="","埋立処分場所を入力してください。",""),"")</f>
        <v/>
      </c>
      <c r="AL226" s="92" t="str">
        <f aca="false">IF(OR(N226="",N226=0),"",IF(N226=INT(N226/10^(INT(LOG10(N226))-1))*10^INT(LOG10(N226)-1),"","移動量（下水道）の有効数字が２桁ではありません。"))</f>
        <v/>
      </c>
      <c r="AM226" s="92" t="str">
        <f aca="false">IF(N226&gt;0,IF(O226="","下水道終末施設名を入力してください。",""),"")</f>
        <v/>
      </c>
      <c r="AN226" s="92" t="str">
        <f aca="false">IF(OR(P226="",P226=0),"",IF(P226=INT(P226/10^(INT(LOG10(P226))-1))*10^INT(LOG10(P226)-1),"","移動量（廃棄物）の有効数字が２桁ではありません。"))</f>
        <v/>
      </c>
      <c r="AO226" s="113" t="str">
        <f aca="false">IF(P226&gt;0,IF(SUM(別紙１入力!S25:Y25)=0,"廃棄物の処理方法を入力してください。",""),"")</f>
        <v/>
      </c>
      <c r="AP226" s="113" t="str">
        <f aca="false">IF(P226&gt;0,IF(SUM(別紙１入力!Z25:AQ25)=0,"廃棄物の種類を入力してください。",""),"")</f>
        <v/>
      </c>
      <c r="AQ226" s="92" t="str">
        <f aca="false">IF(OR(Y226="",Y226=0),"",IF(Y226=INT(Y226/10^(INT(LOG10(Y226))-1))*10^INT(LOG10(Y226)-1),"","取扱量（製造）の有効数字が２桁ではありません。"))</f>
        <v/>
      </c>
      <c r="AR226" s="92" t="str">
        <f aca="false">IF(OR(Z226="",Z226=0),"",IF(Z226=INT(Z226/10^(INT(LOG10(Z226))-1))*10^INT(LOG10(Z226)-1),"","取扱量（使用）の有効数字が２桁ではありません。"))</f>
        <v/>
      </c>
      <c r="AS226" s="92" t="str">
        <f aca="false">IF(OR(AA226="",AA226=0),"",IF(AA226=INT(AA226/10^(INT(LOG10(AA226))-1))*10^INT(LOG10(AA226)-1),"","取扱量（その他）の有効数字が２桁ではありません。"))</f>
        <v/>
      </c>
    </row>
    <row r="227" customFormat="false" ht="12.95" hidden="false" customHeight="true" outlineLevel="0" collapsed="false">
      <c r="A227" s="246"/>
      <c r="B227" s="213"/>
      <c r="C227" s="247"/>
      <c r="D227" s="248"/>
      <c r="E227" s="249"/>
      <c r="F227" s="250"/>
      <c r="G227" s="251"/>
      <c r="H227" s="252"/>
      <c r="I227" s="253"/>
      <c r="J227" s="254"/>
      <c r="K227" s="252"/>
      <c r="L227" s="253"/>
      <c r="M227" s="254"/>
      <c r="N227" s="253"/>
      <c r="O227" s="254"/>
      <c r="P227" s="253"/>
      <c r="Q227" s="260" t="n">
        <v>2</v>
      </c>
      <c r="R227" s="261" t="s">
        <v>79</v>
      </c>
      <c r="S227" s="260" t="n">
        <v>2</v>
      </c>
      <c r="T227" s="262" t="s">
        <v>81</v>
      </c>
      <c r="U227" s="263" t="n">
        <v>9</v>
      </c>
      <c r="V227" s="262" t="s">
        <v>83</v>
      </c>
      <c r="W227" s="263" t="n">
        <v>16</v>
      </c>
      <c r="X227" s="264" t="s">
        <v>85</v>
      </c>
      <c r="Y227" s="252"/>
      <c r="Z227" s="252"/>
      <c r="AA227" s="252"/>
      <c r="AB227" s="220"/>
      <c r="AC227" s="92" t="str">
        <f aca="false">IF(OR(AA226="",AA226=0),"",IF(AA226=INT(AA226/10^(INT(LOG10(AA226))-1))*10^INT(LOG10(AA226)-1),"","取扱量（その他）の有効数字が２桁ではありません。"))</f>
        <v/>
      </c>
    </row>
    <row r="228" customFormat="false" ht="12.95" hidden="false" customHeight="true" outlineLevel="0" collapsed="false">
      <c r="A228" s="246"/>
      <c r="B228" s="213"/>
      <c r="C228" s="247"/>
      <c r="D228" s="248"/>
      <c r="E228" s="249"/>
      <c r="F228" s="250"/>
      <c r="G228" s="251"/>
      <c r="H228" s="252"/>
      <c r="I228" s="253"/>
      <c r="J228" s="254"/>
      <c r="K228" s="252"/>
      <c r="L228" s="253"/>
      <c r="M228" s="254"/>
      <c r="N228" s="253"/>
      <c r="O228" s="254"/>
      <c r="P228" s="253"/>
      <c r="Q228" s="260" t="n">
        <v>3</v>
      </c>
      <c r="R228" s="261" t="s">
        <v>86</v>
      </c>
      <c r="S228" s="260" t="n">
        <v>3</v>
      </c>
      <c r="T228" s="262" t="s">
        <v>88</v>
      </c>
      <c r="U228" s="263" t="n">
        <v>10</v>
      </c>
      <c r="V228" s="262" t="s">
        <v>90</v>
      </c>
      <c r="W228" s="263" t="n">
        <v>17</v>
      </c>
      <c r="X228" s="264" t="s">
        <v>92</v>
      </c>
      <c r="Y228" s="252"/>
      <c r="Z228" s="252"/>
      <c r="AA228" s="252"/>
      <c r="AB228" s="220"/>
    </row>
    <row r="229" customFormat="false" ht="12.95" hidden="false" customHeight="true" outlineLevel="0" collapsed="false">
      <c r="A229" s="246"/>
      <c r="B229" s="213"/>
      <c r="C229" s="247"/>
      <c r="D229" s="248"/>
      <c r="E229" s="249"/>
      <c r="F229" s="250"/>
      <c r="G229" s="251"/>
      <c r="H229" s="252"/>
      <c r="I229" s="253"/>
      <c r="J229" s="254"/>
      <c r="K229" s="252"/>
      <c r="L229" s="253"/>
      <c r="M229" s="254"/>
      <c r="N229" s="253"/>
      <c r="O229" s="254"/>
      <c r="P229" s="253"/>
      <c r="Q229" s="260" t="n">
        <v>4</v>
      </c>
      <c r="R229" s="261" t="s">
        <v>93</v>
      </c>
      <c r="S229" s="260" t="n">
        <v>4</v>
      </c>
      <c r="T229" s="262" t="s">
        <v>95</v>
      </c>
      <c r="U229" s="263" t="n">
        <v>11</v>
      </c>
      <c r="V229" s="262" t="s">
        <v>97</v>
      </c>
      <c r="W229" s="263" t="n">
        <v>18</v>
      </c>
      <c r="X229" s="264" t="s">
        <v>99</v>
      </c>
      <c r="Y229" s="252"/>
      <c r="Z229" s="252"/>
      <c r="AA229" s="252"/>
      <c r="AB229" s="220"/>
    </row>
    <row r="230" customFormat="false" ht="12.95" hidden="false" customHeight="true" outlineLevel="0" collapsed="false">
      <c r="A230" s="246"/>
      <c r="B230" s="213"/>
      <c r="C230" s="247"/>
      <c r="D230" s="248"/>
      <c r="E230" s="249"/>
      <c r="F230" s="250"/>
      <c r="G230" s="251"/>
      <c r="H230" s="252"/>
      <c r="I230" s="253"/>
      <c r="J230" s="254"/>
      <c r="K230" s="252"/>
      <c r="L230" s="253"/>
      <c r="M230" s="254"/>
      <c r="N230" s="253"/>
      <c r="O230" s="254"/>
      <c r="P230" s="253"/>
      <c r="Q230" s="260" t="n">
        <v>5</v>
      </c>
      <c r="R230" s="261" t="s">
        <v>100</v>
      </c>
      <c r="S230" s="260" t="n">
        <v>5</v>
      </c>
      <c r="T230" s="262" t="s">
        <v>102</v>
      </c>
      <c r="U230" s="263" t="n">
        <v>12</v>
      </c>
      <c r="V230" s="262" t="s">
        <v>104</v>
      </c>
      <c r="W230" s="263"/>
      <c r="X230" s="265"/>
      <c r="Y230" s="252"/>
      <c r="Z230" s="252"/>
      <c r="AA230" s="252"/>
      <c r="AB230" s="220"/>
    </row>
    <row r="231" customFormat="false" ht="12.95" hidden="false" customHeight="true" outlineLevel="0" collapsed="false">
      <c r="A231" s="246"/>
      <c r="B231" s="213"/>
      <c r="C231" s="247"/>
      <c r="D231" s="248"/>
      <c r="E231" s="249"/>
      <c r="F231" s="250"/>
      <c r="G231" s="251"/>
      <c r="H231" s="252"/>
      <c r="I231" s="253"/>
      <c r="J231" s="254"/>
      <c r="K231" s="252"/>
      <c r="L231" s="253"/>
      <c r="M231" s="254"/>
      <c r="N231" s="253"/>
      <c r="O231" s="254"/>
      <c r="P231" s="253"/>
      <c r="Q231" s="260" t="n">
        <v>6</v>
      </c>
      <c r="R231" s="261" t="s">
        <v>105</v>
      </c>
      <c r="S231" s="260" t="n">
        <v>6</v>
      </c>
      <c r="T231" s="262" t="s">
        <v>107</v>
      </c>
      <c r="U231" s="263" t="n">
        <v>13</v>
      </c>
      <c r="V231" s="262" t="s">
        <v>109</v>
      </c>
      <c r="W231" s="263"/>
      <c r="X231" s="265"/>
      <c r="Y231" s="252"/>
      <c r="Z231" s="252"/>
      <c r="AA231" s="252"/>
      <c r="AB231" s="220"/>
    </row>
    <row r="232" customFormat="false" ht="12.95" hidden="false" customHeight="true" outlineLevel="0" collapsed="false">
      <c r="A232" s="246"/>
      <c r="B232" s="213"/>
      <c r="C232" s="247"/>
      <c r="D232" s="248"/>
      <c r="E232" s="249"/>
      <c r="F232" s="250"/>
      <c r="G232" s="251"/>
      <c r="H232" s="252"/>
      <c r="I232" s="253"/>
      <c r="J232" s="254"/>
      <c r="K232" s="252"/>
      <c r="L232" s="253"/>
      <c r="M232" s="254"/>
      <c r="N232" s="253"/>
      <c r="O232" s="254"/>
      <c r="P232" s="253"/>
      <c r="Q232" s="266" t="n">
        <v>7</v>
      </c>
      <c r="R232" s="267" t="s">
        <v>99</v>
      </c>
      <c r="S232" s="266" t="n">
        <v>7</v>
      </c>
      <c r="T232" s="268" t="s">
        <v>111</v>
      </c>
      <c r="U232" s="269" t="n">
        <v>14</v>
      </c>
      <c r="V232" s="268" t="s">
        <v>202</v>
      </c>
      <c r="W232" s="269"/>
      <c r="X232" s="270"/>
      <c r="Y232" s="252"/>
      <c r="Z232" s="252"/>
      <c r="AA232" s="252"/>
      <c r="AB232" s="220"/>
    </row>
    <row r="233" customFormat="false" ht="30" hidden="false" customHeight="true" outlineLevel="0" collapsed="false">
      <c r="A233" s="246"/>
      <c r="B233" s="213"/>
      <c r="C233" s="247"/>
      <c r="D233" s="271" t="s">
        <v>203</v>
      </c>
      <c r="E233" s="271"/>
      <c r="F233" s="272"/>
      <c r="G233" s="272"/>
      <c r="H233" s="272"/>
      <c r="I233" s="272"/>
      <c r="J233" s="272"/>
      <c r="K233" s="272"/>
      <c r="L233" s="272"/>
      <c r="M233" s="272"/>
      <c r="N233" s="272"/>
      <c r="O233" s="272"/>
      <c r="P233" s="272"/>
      <c r="Q233" s="272"/>
      <c r="R233" s="272"/>
      <c r="S233" s="272"/>
      <c r="T233" s="272"/>
      <c r="U233" s="272"/>
      <c r="V233" s="272"/>
      <c r="W233" s="272"/>
      <c r="X233" s="272"/>
      <c r="Y233" s="272"/>
      <c r="Z233" s="272"/>
      <c r="AA233" s="272"/>
      <c r="AB233" s="220"/>
    </row>
    <row r="234" customFormat="false" ht="12.95" hidden="false" customHeight="true" outlineLevel="0" collapsed="false">
      <c r="A234" s="246" t="str">
        <f aca="false">IF(E234="","",INDEX(条例ＶＯＣ,E234,3))</f>
        <v/>
      </c>
      <c r="B234" s="213"/>
      <c r="C234" s="247" t="n">
        <v>22</v>
      </c>
      <c r="D234" s="248"/>
      <c r="E234" s="249" t="str">
        <f aca="false">IF(D234="","",VLOOKUP(D234,府条例対象物質!$A$3:$B$26,2,FALSE()))</f>
        <v/>
      </c>
      <c r="F234" s="250"/>
      <c r="G234" s="251"/>
      <c r="H234" s="252"/>
      <c r="I234" s="253"/>
      <c r="J234" s="254"/>
      <c r="K234" s="252"/>
      <c r="L234" s="253"/>
      <c r="M234" s="254"/>
      <c r="N234" s="253"/>
      <c r="O234" s="254"/>
      <c r="P234" s="282"/>
      <c r="Q234" s="255" t="n">
        <v>1</v>
      </c>
      <c r="R234" s="256" t="s">
        <v>72</v>
      </c>
      <c r="S234" s="255" t="n">
        <v>1</v>
      </c>
      <c r="T234" s="257" t="s">
        <v>74</v>
      </c>
      <c r="U234" s="258" t="n">
        <v>8</v>
      </c>
      <c r="V234" s="257" t="s">
        <v>76</v>
      </c>
      <c r="W234" s="258" t="n">
        <v>15</v>
      </c>
      <c r="X234" s="259" t="s">
        <v>78</v>
      </c>
      <c r="Y234" s="252"/>
      <c r="Z234" s="252"/>
      <c r="AA234" s="252"/>
      <c r="AB234" s="220"/>
      <c r="AC234" s="92" t="str">
        <f aca="false">IF(E234&lt;&gt;243,CONCATENATE(AD234,AE234,AF234,AG234,AH234,AI234,AJ234,AK234,AL234,AM234,AN234,AO234,AP234,AQ234,AR234,AS234),"")</f>
        <v/>
      </c>
      <c r="AD234" s="92" t="str">
        <f aca="false">IF(E234&lt;&gt;"",IF(SUM(Y234:AA234)&lt;1000,"取扱量が空白又は規定値（1000kg)未満です（届出対象であるかを確認してください）。",""),"")</f>
        <v/>
      </c>
      <c r="AE234" s="92" t="str">
        <f aca="false">IF(E234&lt;&gt;"",IF(AND(F234="",G234=""),"主な用途を入力してください。",""),"")</f>
        <v/>
      </c>
      <c r="AF234" s="92" t="str">
        <f aca="false">IF(OR(H234="",H234=0),"",IF(H234=INT(H234/10^(INT(LOG10(H234))-1))*10^INT(LOG10(H234)-1),"","排出量(大気)の有効数字が２桁ではありません。"))</f>
        <v/>
      </c>
      <c r="AG234" s="92" t="str">
        <f aca="false">IF(OR(I234="",I234=0),"",IF(I234=INT(I234/10^(INT(LOG10(I234))-1))*10^INT(LOG10(I234)-1),"","排出量（公共用水域）の有効数字が２桁ではありません。"))</f>
        <v/>
      </c>
      <c r="AH234" s="92" t="str">
        <f aca="false">IF(I234&gt;0,IF(J234="","公共用水域への排出先を入力してください。",""),"")</f>
        <v/>
      </c>
      <c r="AI234" s="92" t="str">
        <f aca="false">IF(OR(K234="",K234=0),"",IF(K234=INT(K234/10^(INT(LOG10(K234))-1))*10^INT(LOG10(K234)-1),"","排出量（土壌）の有効数字が２桁ではありません。"))</f>
        <v/>
      </c>
      <c r="AJ234" s="92" t="str">
        <f aca="false">IF(OR(L234="",L234=0),"",IF(L234=INT(L234/10^(INT(LOG10(L234))-1))*10^INT(LOG10(L234)-1),"","排出量（埋立処分）の有効数字が２桁ではありません。"))</f>
        <v/>
      </c>
      <c r="AK234" s="92" t="str">
        <f aca="false">IF(L234&gt;0,IF(M234="","埋立処分場所を入力してください。",""),"")</f>
        <v/>
      </c>
      <c r="AL234" s="92" t="str">
        <f aca="false">IF(OR(N234="",N234=0),"",IF(N234=INT(N234/10^(INT(LOG10(N234))-1))*10^INT(LOG10(N234)-1),"","移動量（下水道）の有効数字が２桁ではありません。"))</f>
        <v/>
      </c>
      <c r="AM234" s="92" t="str">
        <f aca="false">IF(N234&gt;0,IF(O234="","下水道終末施設名を入力してください。",""),"")</f>
        <v/>
      </c>
      <c r="AN234" s="92" t="str">
        <f aca="false">IF(OR(P234="",P234=0),"",IF(P234=INT(P234/10^(INT(LOG10(P234))-1))*10^INT(LOG10(P234)-1),"","移動量（廃棄物）の有効数字が２桁ではありません。"))</f>
        <v/>
      </c>
      <c r="AO234" s="113" t="str">
        <f aca="false">IF(P234&gt;0,IF(SUM(別紙１入力!S26:Y26)=0,"廃棄物の処理方法を入力してください。",""),"")</f>
        <v/>
      </c>
      <c r="AP234" s="113" t="str">
        <f aca="false">IF(P234&gt;0,IF(SUM(別紙１入力!Z26:AQ26)=0,"廃棄物の種類を入力してください。",""),"")</f>
        <v/>
      </c>
      <c r="AQ234" s="92" t="str">
        <f aca="false">IF(OR(Y234="",Y234=0),"",IF(Y234=INT(Y234/10^(INT(LOG10(Y234))-1))*10^INT(LOG10(Y234)-1),"","取扱量（製造）の有効数字が２桁ではありません。"))</f>
        <v/>
      </c>
      <c r="AR234" s="92" t="str">
        <f aca="false">IF(OR(Z234="",Z234=0),"",IF(Z234=INT(Z234/10^(INT(LOG10(Z234))-1))*10^INT(LOG10(Z234)-1),"","取扱量（使用）の有効数字が２桁ではありません。"))</f>
        <v/>
      </c>
      <c r="AS234" s="92" t="str">
        <f aca="false">IF(OR(AA234="",AA234=0),"",IF(AA234=INT(AA234/10^(INT(LOG10(AA234))-1))*10^INT(LOG10(AA234)-1),"","取扱量（その他）の有効数字が２桁ではありません。"))</f>
        <v/>
      </c>
    </row>
    <row r="235" customFormat="false" ht="12.95" hidden="false" customHeight="true" outlineLevel="0" collapsed="false">
      <c r="A235" s="246"/>
      <c r="B235" s="213"/>
      <c r="C235" s="247"/>
      <c r="D235" s="248"/>
      <c r="E235" s="249"/>
      <c r="F235" s="250"/>
      <c r="G235" s="251"/>
      <c r="H235" s="252"/>
      <c r="I235" s="253"/>
      <c r="J235" s="254"/>
      <c r="K235" s="252"/>
      <c r="L235" s="253"/>
      <c r="M235" s="254"/>
      <c r="N235" s="253"/>
      <c r="O235" s="254"/>
      <c r="P235" s="282"/>
      <c r="Q235" s="260" t="n">
        <v>2</v>
      </c>
      <c r="R235" s="261" t="s">
        <v>79</v>
      </c>
      <c r="S235" s="260" t="n">
        <v>2</v>
      </c>
      <c r="T235" s="262" t="s">
        <v>81</v>
      </c>
      <c r="U235" s="263" t="n">
        <v>9</v>
      </c>
      <c r="V235" s="262" t="s">
        <v>83</v>
      </c>
      <c r="W235" s="263" t="n">
        <v>16</v>
      </c>
      <c r="X235" s="264" t="s">
        <v>85</v>
      </c>
      <c r="Y235" s="252"/>
      <c r="Z235" s="252"/>
      <c r="AA235" s="252"/>
      <c r="AB235" s="220"/>
      <c r="AC235" s="92" t="str">
        <f aca="false">IF(OR(AA234="",AA234=0),"",IF(AA234=INT(AA234/10^(INT(LOG10(AA234))-1))*10^INT(LOG10(AA234)-1),"","取扱量（その他）の有効数字が２桁ではありません。"))</f>
        <v/>
      </c>
    </row>
    <row r="236" customFormat="false" ht="12.95" hidden="false" customHeight="true" outlineLevel="0" collapsed="false">
      <c r="A236" s="246"/>
      <c r="B236" s="213"/>
      <c r="C236" s="247"/>
      <c r="D236" s="248"/>
      <c r="E236" s="249"/>
      <c r="F236" s="250"/>
      <c r="G236" s="251"/>
      <c r="H236" s="252"/>
      <c r="I236" s="253"/>
      <c r="J236" s="254"/>
      <c r="K236" s="252"/>
      <c r="L236" s="253"/>
      <c r="M236" s="254"/>
      <c r="N236" s="253"/>
      <c r="O236" s="254"/>
      <c r="P236" s="282"/>
      <c r="Q236" s="260" t="n">
        <v>3</v>
      </c>
      <c r="R236" s="261" t="s">
        <v>86</v>
      </c>
      <c r="S236" s="260" t="n">
        <v>3</v>
      </c>
      <c r="T236" s="262" t="s">
        <v>88</v>
      </c>
      <c r="U236" s="263" t="n">
        <v>10</v>
      </c>
      <c r="V236" s="262" t="s">
        <v>90</v>
      </c>
      <c r="W236" s="263" t="n">
        <v>17</v>
      </c>
      <c r="X236" s="264" t="s">
        <v>92</v>
      </c>
      <c r="Y236" s="252"/>
      <c r="Z236" s="252"/>
      <c r="AA236" s="252"/>
      <c r="AB236" s="220"/>
    </row>
    <row r="237" customFormat="false" ht="12.95" hidden="false" customHeight="true" outlineLevel="0" collapsed="false">
      <c r="A237" s="246"/>
      <c r="B237" s="213"/>
      <c r="C237" s="247"/>
      <c r="D237" s="248"/>
      <c r="E237" s="249"/>
      <c r="F237" s="250"/>
      <c r="G237" s="251"/>
      <c r="H237" s="252"/>
      <c r="I237" s="253"/>
      <c r="J237" s="254"/>
      <c r="K237" s="252"/>
      <c r="L237" s="253"/>
      <c r="M237" s="254"/>
      <c r="N237" s="253"/>
      <c r="O237" s="254"/>
      <c r="P237" s="282"/>
      <c r="Q237" s="260" t="n">
        <v>4</v>
      </c>
      <c r="R237" s="261" t="s">
        <v>93</v>
      </c>
      <c r="S237" s="260" t="n">
        <v>4</v>
      </c>
      <c r="T237" s="262" t="s">
        <v>95</v>
      </c>
      <c r="U237" s="263" t="n">
        <v>11</v>
      </c>
      <c r="V237" s="262" t="s">
        <v>97</v>
      </c>
      <c r="W237" s="263" t="n">
        <v>18</v>
      </c>
      <c r="X237" s="264" t="s">
        <v>99</v>
      </c>
      <c r="Y237" s="252"/>
      <c r="Z237" s="252"/>
      <c r="AA237" s="252"/>
      <c r="AB237" s="220"/>
    </row>
    <row r="238" customFormat="false" ht="12.95" hidden="false" customHeight="true" outlineLevel="0" collapsed="false">
      <c r="A238" s="246"/>
      <c r="B238" s="213"/>
      <c r="C238" s="247"/>
      <c r="D238" s="248"/>
      <c r="E238" s="249"/>
      <c r="F238" s="250"/>
      <c r="G238" s="251"/>
      <c r="H238" s="252"/>
      <c r="I238" s="253"/>
      <c r="J238" s="254"/>
      <c r="K238" s="252"/>
      <c r="L238" s="253"/>
      <c r="M238" s="254"/>
      <c r="N238" s="253"/>
      <c r="O238" s="254"/>
      <c r="P238" s="282"/>
      <c r="Q238" s="260" t="n">
        <v>5</v>
      </c>
      <c r="R238" s="261" t="s">
        <v>100</v>
      </c>
      <c r="S238" s="260" t="n">
        <v>5</v>
      </c>
      <c r="T238" s="262" t="s">
        <v>102</v>
      </c>
      <c r="U238" s="263" t="n">
        <v>12</v>
      </c>
      <c r="V238" s="262" t="s">
        <v>104</v>
      </c>
      <c r="W238" s="263"/>
      <c r="X238" s="265"/>
      <c r="Y238" s="252"/>
      <c r="Z238" s="252"/>
      <c r="AA238" s="252"/>
      <c r="AB238" s="220"/>
    </row>
    <row r="239" customFormat="false" ht="12.95" hidden="false" customHeight="true" outlineLevel="0" collapsed="false">
      <c r="A239" s="246"/>
      <c r="B239" s="213"/>
      <c r="C239" s="247"/>
      <c r="D239" s="248"/>
      <c r="E239" s="249"/>
      <c r="F239" s="250"/>
      <c r="G239" s="251"/>
      <c r="H239" s="252"/>
      <c r="I239" s="253"/>
      <c r="J239" s="254"/>
      <c r="K239" s="252"/>
      <c r="L239" s="253"/>
      <c r="M239" s="254"/>
      <c r="N239" s="253"/>
      <c r="O239" s="254"/>
      <c r="P239" s="282"/>
      <c r="Q239" s="260" t="n">
        <v>6</v>
      </c>
      <c r="R239" s="261" t="s">
        <v>105</v>
      </c>
      <c r="S239" s="260" t="n">
        <v>6</v>
      </c>
      <c r="T239" s="262" t="s">
        <v>107</v>
      </c>
      <c r="U239" s="263" t="n">
        <v>13</v>
      </c>
      <c r="V239" s="262" t="s">
        <v>109</v>
      </c>
      <c r="W239" s="263"/>
      <c r="X239" s="265"/>
      <c r="Y239" s="252"/>
      <c r="Z239" s="252"/>
      <c r="AA239" s="252"/>
      <c r="AB239" s="220"/>
    </row>
    <row r="240" customFormat="false" ht="12.95" hidden="false" customHeight="true" outlineLevel="0" collapsed="false">
      <c r="A240" s="246"/>
      <c r="B240" s="213"/>
      <c r="C240" s="247"/>
      <c r="D240" s="248"/>
      <c r="E240" s="249"/>
      <c r="F240" s="250"/>
      <c r="G240" s="251"/>
      <c r="H240" s="252"/>
      <c r="I240" s="253"/>
      <c r="J240" s="254"/>
      <c r="K240" s="252"/>
      <c r="L240" s="253"/>
      <c r="M240" s="254"/>
      <c r="N240" s="253"/>
      <c r="O240" s="254"/>
      <c r="P240" s="282"/>
      <c r="Q240" s="266" t="n">
        <v>7</v>
      </c>
      <c r="R240" s="267" t="s">
        <v>99</v>
      </c>
      <c r="S240" s="266" t="n">
        <v>7</v>
      </c>
      <c r="T240" s="268" t="s">
        <v>111</v>
      </c>
      <c r="U240" s="269" t="n">
        <v>14</v>
      </c>
      <c r="V240" s="268" t="s">
        <v>202</v>
      </c>
      <c r="W240" s="269"/>
      <c r="X240" s="270"/>
      <c r="Y240" s="252"/>
      <c r="Z240" s="252"/>
      <c r="AA240" s="252"/>
      <c r="AB240" s="220"/>
    </row>
    <row r="241" customFormat="false" ht="30" hidden="false" customHeight="true" outlineLevel="0" collapsed="false">
      <c r="A241" s="246"/>
      <c r="B241" s="213"/>
      <c r="C241" s="247"/>
      <c r="D241" s="271" t="s">
        <v>203</v>
      </c>
      <c r="E241" s="271"/>
      <c r="F241" s="272"/>
      <c r="G241" s="272"/>
      <c r="H241" s="272"/>
      <c r="I241" s="272"/>
      <c r="J241" s="272"/>
      <c r="K241" s="272"/>
      <c r="L241" s="272"/>
      <c r="M241" s="272"/>
      <c r="N241" s="272"/>
      <c r="O241" s="272"/>
      <c r="P241" s="272"/>
      <c r="Q241" s="272"/>
      <c r="R241" s="272"/>
      <c r="S241" s="272"/>
      <c r="T241" s="272"/>
      <c r="U241" s="272"/>
      <c r="V241" s="272"/>
      <c r="W241" s="272"/>
      <c r="X241" s="272"/>
      <c r="Y241" s="272"/>
      <c r="Z241" s="272"/>
      <c r="AA241" s="272"/>
      <c r="AB241" s="220"/>
    </row>
    <row r="242" customFormat="false" ht="12.95" hidden="false" customHeight="true" outlineLevel="0" collapsed="false">
      <c r="A242" s="246" t="str">
        <f aca="false">IF(E242="","",INDEX(条例ＶＯＣ,E242,3))</f>
        <v/>
      </c>
      <c r="B242" s="213"/>
      <c r="C242" s="247" t="n">
        <v>23</v>
      </c>
      <c r="D242" s="248"/>
      <c r="E242" s="249" t="str">
        <f aca="false">IF(D242="","",VLOOKUP(D242,府条例対象物質!$A$3:$B$26,2,FALSE()))</f>
        <v/>
      </c>
      <c r="F242" s="250"/>
      <c r="G242" s="251"/>
      <c r="H242" s="252"/>
      <c r="I242" s="253"/>
      <c r="J242" s="254"/>
      <c r="K242" s="252"/>
      <c r="L242" s="253"/>
      <c r="M242" s="254"/>
      <c r="N242" s="253"/>
      <c r="O242" s="254"/>
      <c r="P242" s="253"/>
      <c r="Q242" s="255" t="n">
        <v>1</v>
      </c>
      <c r="R242" s="256" t="s">
        <v>72</v>
      </c>
      <c r="S242" s="255" t="n">
        <v>1</v>
      </c>
      <c r="T242" s="257" t="s">
        <v>74</v>
      </c>
      <c r="U242" s="258" t="n">
        <v>8</v>
      </c>
      <c r="V242" s="257" t="s">
        <v>76</v>
      </c>
      <c r="W242" s="258" t="n">
        <v>15</v>
      </c>
      <c r="X242" s="259" t="s">
        <v>78</v>
      </c>
      <c r="Y242" s="252"/>
      <c r="Z242" s="252"/>
      <c r="AA242" s="252"/>
      <c r="AB242" s="220"/>
      <c r="AC242" s="92" t="str">
        <f aca="false">IF(E242&lt;&gt;243,CONCATENATE(AD242,AE242,AF242,AG242,AH242,AI242,AJ242,AK242,AL242,AM242,AN242,AO242,AP242,AQ242,AR242,AS242),"")</f>
        <v/>
      </c>
      <c r="AD242" s="92" t="str">
        <f aca="false">IF(E242&lt;&gt;"",IF(SUM(Y242:AA242)&lt;1000,"取扱量が空白又は規定値（1000kg)未満です（届出対象であるかを確認してください）。",""),"")</f>
        <v/>
      </c>
      <c r="AE242" s="92" t="str">
        <f aca="false">IF(E242&lt;&gt;"",IF(AND(F242="",G242=""),"主な用途を入力してください。",""),"")</f>
        <v/>
      </c>
      <c r="AF242" s="92" t="str">
        <f aca="false">IF(OR(H242="",H242=0),"",IF(H242=INT(H242/10^(INT(LOG10(H242))-1))*10^INT(LOG10(H242)-1),"","排出量(大気)の有効数字が２桁ではありません。"))</f>
        <v/>
      </c>
      <c r="AG242" s="92" t="str">
        <f aca="false">IF(OR(I242="",I242=0),"",IF(I242=INT(I242/10^(INT(LOG10(I242))-1))*10^INT(LOG10(I242)-1),"","排出量（公共用水域）の有効数字が２桁ではありません。"))</f>
        <v/>
      </c>
      <c r="AH242" s="92" t="str">
        <f aca="false">IF(I242&gt;0,IF(J242="","公共用水域への排出先を入力してください。",""),"")</f>
        <v/>
      </c>
      <c r="AI242" s="92" t="str">
        <f aca="false">IF(OR(K242="",K242=0),"",IF(K242=INT(K242/10^(INT(LOG10(K242))-1))*10^INT(LOG10(K242)-1),"","排出量（土壌）の有効数字が２桁ではありません。"))</f>
        <v/>
      </c>
      <c r="AJ242" s="92" t="str">
        <f aca="false">IF(OR(L242="",L242=0),"",IF(L242=INT(L242/10^(INT(LOG10(L242))-1))*10^INT(LOG10(L242)-1),"","排出量（埋立処分）の有効数字が２桁ではありません。"))</f>
        <v/>
      </c>
      <c r="AK242" s="92" t="str">
        <f aca="false">IF(L242&gt;0,IF(M242="","埋立処分場所を入力してください。",""),"")</f>
        <v/>
      </c>
      <c r="AL242" s="92" t="str">
        <f aca="false">IF(OR(N242="",N242=0),"",IF(N242=INT(N242/10^(INT(LOG10(N242))-1))*10^INT(LOG10(N242)-1),"","移動量（下水道）の有効数字が２桁ではありません。"))</f>
        <v/>
      </c>
      <c r="AM242" s="92" t="str">
        <f aca="false">IF(N242&gt;0,IF(O242="","下水道終末施設名を入力してください。",""),"")</f>
        <v/>
      </c>
      <c r="AN242" s="92" t="str">
        <f aca="false">IF(OR(P242="",P242=0),"",IF(P242=INT(P242/10^(INT(LOG10(P242))-1))*10^INT(LOG10(P242)-1),"","移動量（廃棄物）の有効数字が２桁ではありません。"))</f>
        <v/>
      </c>
      <c r="AO242" s="113" t="str">
        <f aca="false">IF(P242&gt;0,IF(SUM(別紙１入力!S27:Y27)=0,"廃棄物の処理方法を入力してください。",""),"")</f>
        <v/>
      </c>
      <c r="AP242" s="113" t="str">
        <f aca="false">IF(P242&gt;0,IF(SUM(別紙１入力!Z27:AQ27)=0,"廃棄物の種類を入力してください。",""),"")</f>
        <v/>
      </c>
      <c r="AQ242" s="92" t="str">
        <f aca="false">IF(OR(Y242="",Y242=0),"",IF(Y242=INT(Y242/10^(INT(LOG10(Y242))-1))*10^INT(LOG10(Y242)-1),"","取扱量（製造）の有効数字が２桁ではありません。"))</f>
        <v/>
      </c>
      <c r="AR242" s="92" t="str">
        <f aca="false">IF(OR(Z242="",Z242=0),"",IF(Z242=INT(Z242/10^(INT(LOG10(Z242))-1))*10^INT(LOG10(Z242)-1),"","取扱量（使用）の有効数字が２桁ではありません。"))</f>
        <v/>
      </c>
      <c r="AS242" s="92" t="str">
        <f aca="false">IF(OR(AA242="",AA242=0),"",IF(AA242=INT(AA242/10^(INT(LOG10(AA242))-1))*10^INT(LOG10(AA242)-1),"","取扱量（その他）の有効数字が２桁ではありません。"))</f>
        <v/>
      </c>
    </row>
    <row r="243" customFormat="false" ht="12.95" hidden="false" customHeight="true" outlineLevel="0" collapsed="false">
      <c r="A243" s="246"/>
      <c r="B243" s="213"/>
      <c r="C243" s="247"/>
      <c r="D243" s="248"/>
      <c r="E243" s="249"/>
      <c r="F243" s="250"/>
      <c r="G243" s="251"/>
      <c r="H243" s="252"/>
      <c r="I243" s="253"/>
      <c r="J243" s="254"/>
      <c r="K243" s="252"/>
      <c r="L243" s="253"/>
      <c r="M243" s="254"/>
      <c r="N243" s="253"/>
      <c r="O243" s="254"/>
      <c r="P243" s="253"/>
      <c r="Q243" s="260" t="n">
        <v>2</v>
      </c>
      <c r="R243" s="261" t="s">
        <v>79</v>
      </c>
      <c r="S243" s="260" t="n">
        <v>2</v>
      </c>
      <c r="T243" s="262" t="s">
        <v>81</v>
      </c>
      <c r="U243" s="263" t="n">
        <v>9</v>
      </c>
      <c r="V243" s="262" t="s">
        <v>83</v>
      </c>
      <c r="W243" s="263" t="n">
        <v>16</v>
      </c>
      <c r="X243" s="264" t="s">
        <v>85</v>
      </c>
      <c r="Y243" s="252"/>
      <c r="Z243" s="252"/>
      <c r="AA243" s="252"/>
      <c r="AB243" s="220"/>
      <c r="AC243" s="92" t="str">
        <f aca="false">IF(OR(AA242="",AA242=0),"",IF(AA242=INT(AA242/10^(INT(LOG10(AA242))-1))*10^INT(LOG10(AA242)-1),"","取扱量（その他）の有効数字が２桁ではありません。"))</f>
        <v/>
      </c>
    </row>
    <row r="244" customFormat="false" ht="12.95" hidden="false" customHeight="true" outlineLevel="0" collapsed="false">
      <c r="A244" s="246"/>
      <c r="B244" s="213"/>
      <c r="C244" s="247"/>
      <c r="D244" s="248"/>
      <c r="E244" s="249"/>
      <c r="F244" s="250"/>
      <c r="G244" s="251"/>
      <c r="H244" s="252"/>
      <c r="I244" s="253"/>
      <c r="J244" s="254"/>
      <c r="K244" s="252"/>
      <c r="L244" s="253"/>
      <c r="M244" s="254"/>
      <c r="N244" s="253"/>
      <c r="O244" s="254"/>
      <c r="P244" s="253"/>
      <c r="Q244" s="260" t="n">
        <v>3</v>
      </c>
      <c r="R244" s="261" t="s">
        <v>86</v>
      </c>
      <c r="S244" s="260" t="n">
        <v>3</v>
      </c>
      <c r="T244" s="262" t="s">
        <v>88</v>
      </c>
      <c r="U244" s="263" t="n">
        <v>10</v>
      </c>
      <c r="V244" s="262" t="s">
        <v>90</v>
      </c>
      <c r="W244" s="263" t="n">
        <v>17</v>
      </c>
      <c r="X244" s="264" t="s">
        <v>92</v>
      </c>
      <c r="Y244" s="252"/>
      <c r="Z244" s="252"/>
      <c r="AA244" s="252"/>
      <c r="AB244" s="220"/>
    </row>
    <row r="245" customFormat="false" ht="12.95" hidden="false" customHeight="true" outlineLevel="0" collapsed="false">
      <c r="A245" s="246"/>
      <c r="B245" s="213"/>
      <c r="C245" s="247"/>
      <c r="D245" s="248"/>
      <c r="E245" s="249"/>
      <c r="F245" s="250"/>
      <c r="G245" s="251"/>
      <c r="H245" s="252"/>
      <c r="I245" s="253"/>
      <c r="J245" s="254"/>
      <c r="K245" s="252"/>
      <c r="L245" s="253"/>
      <c r="M245" s="254"/>
      <c r="N245" s="253"/>
      <c r="O245" s="254"/>
      <c r="P245" s="253"/>
      <c r="Q245" s="260" t="n">
        <v>4</v>
      </c>
      <c r="R245" s="261" t="s">
        <v>93</v>
      </c>
      <c r="S245" s="260" t="n">
        <v>4</v>
      </c>
      <c r="T245" s="262" t="s">
        <v>95</v>
      </c>
      <c r="U245" s="263" t="n">
        <v>11</v>
      </c>
      <c r="V245" s="262" t="s">
        <v>97</v>
      </c>
      <c r="W245" s="263" t="n">
        <v>18</v>
      </c>
      <c r="X245" s="264" t="s">
        <v>99</v>
      </c>
      <c r="Y245" s="252"/>
      <c r="Z245" s="252"/>
      <c r="AA245" s="252"/>
      <c r="AB245" s="220"/>
    </row>
    <row r="246" customFormat="false" ht="12.95" hidden="false" customHeight="true" outlineLevel="0" collapsed="false">
      <c r="A246" s="246"/>
      <c r="B246" s="213"/>
      <c r="C246" s="247"/>
      <c r="D246" s="248"/>
      <c r="E246" s="249"/>
      <c r="F246" s="250"/>
      <c r="G246" s="251"/>
      <c r="H246" s="252"/>
      <c r="I246" s="253"/>
      <c r="J246" s="254"/>
      <c r="K246" s="252"/>
      <c r="L246" s="253"/>
      <c r="M246" s="254"/>
      <c r="N246" s="253"/>
      <c r="O246" s="254"/>
      <c r="P246" s="253"/>
      <c r="Q246" s="260" t="n">
        <v>5</v>
      </c>
      <c r="R246" s="261" t="s">
        <v>100</v>
      </c>
      <c r="S246" s="260" t="n">
        <v>5</v>
      </c>
      <c r="T246" s="262" t="s">
        <v>102</v>
      </c>
      <c r="U246" s="263" t="n">
        <v>12</v>
      </c>
      <c r="V246" s="262" t="s">
        <v>104</v>
      </c>
      <c r="W246" s="263"/>
      <c r="X246" s="265"/>
      <c r="Y246" s="252"/>
      <c r="Z246" s="252"/>
      <c r="AA246" s="252"/>
      <c r="AB246" s="220"/>
    </row>
    <row r="247" customFormat="false" ht="12.95" hidden="false" customHeight="true" outlineLevel="0" collapsed="false">
      <c r="A247" s="246"/>
      <c r="B247" s="213"/>
      <c r="C247" s="247"/>
      <c r="D247" s="248"/>
      <c r="E247" s="249"/>
      <c r="F247" s="250"/>
      <c r="G247" s="251"/>
      <c r="H247" s="252"/>
      <c r="I247" s="253"/>
      <c r="J247" s="254"/>
      <c r="K247" s="252"/>
      <c r="L247" s="253"/>
      <c r="M247" s="254"/>
      <c r="N247" s="253"/>
      <c r="O247" s="254"/>
      <c r="P247" s="253"/>
      <c r="Q247" s="260" t="n">
        <v>6</v>
      </c>
      <c r="R247" s="261" t="s">
        <v>105</v>
      </c>
      <c r="S247" s="260" t="n">
        <v>6</v>
      </c>
      <c r="T247" s="262" t="s">
        <v>107</v>
      </c>
      <c r="U247" s="263" t="n">
        <v>13</v>
      </c>
      <c r="V247" s="262" t="s">
        <v>109</v>
      </c>
      <c r="W247" s="263"/>
      <c r="X247" s="265"/>
      <c r="Y247" s="252"/>
      <c r="Z247" s="252"/>
      <c r="AA247" s="252"/>
      <c r="AB247" s="220"/>
    </row>
    <row r="248" customFormat="false" ht="12.95" hidden="false" customHeight="true" outlineLevel="0" collapsed="false">
      <c r="A248" s="246"/>
      <c r="B248" s="213"/>
      <c r="C248" s="247"/>
      <c r="D248" s="248"/>
      <c r="E248" s="249"/>
      <c r="F248" s="250"/>
      <c r="G248" s="251"/>
      <c r="H248" s="252"/>
      <c r="I248" s="253"/>
      <c r="J248" s="254"/>
      <c r="K248" s="252"/>
      <c r="L248" s="253"/>
      <c r="M248" s="254"/>
      <c r="N248" s="253"/>
      <c r="O248" s="254"/>
      <c r="P248" s="253"/>
      <c r="Q248" s="266" t="n">
        <v>7</v>
      </c>
      <c r="R248" s="267" t="s">
        <v>99</v>
      </c>
      <c r="S248" s="266" t="n">
        <v>7</v>
      </c>
      <c r="T248" s="268" t="s">
        <v>111</v>
      </c>
      <c r="U248" s="269" t="n">
        <v>14</v>
      </c>
      <c r="V248" s="268" t="s">
        <v>202</v>
      </c>
      <c r="W248" s="269"/>
      <c r="X248" s="270"/>
      <c r="Y248" s="252"/>
      <c r="Z248" s="252"/>
      <c r="AA248" s="252"/>
      <c r="AB248" s="220"/>
    </row>
    <row r="249" customFormat="false" ht="30" hidden="false" customHeight="true" outlineLevel="0" collapsed="false">
      <c r="A249" s="246"/>
      <c r="B249" s="213"/>
      <c r="C249" s="247"/>
      <c r="D249" s="271" t="s">
        <v>203</v>
      </c>
      <c r="E249" s="271"/>
      <c r="F249" s="272"/>
      <c r="G249" s="272"/>
      <c r="H249" s="272"/>
      <c r="I249" s="272"/>
      <c r="J249" s="272"/>
      <c r="K249" s="272"/>
      <c r="L249" s="272"/>
      <c r="M249" s="272"/>
      <c r="N249" s="272"/>
      <c r="O249" s="272"/>
      <c r="P249" s="272"/>
      <c r="Q249" s="272"/>
      <c r="R249" s="272"/>
      <c r="S249" s="272"/>
      <c r="T249" s="272"/>
      <c r="U249" s="272"/>
      <c r="V249" s="272"/>
      <c r="W249" s="272"/>
      <c r="X249" s="272"/>
      <c r="Y249" s="272"/>
      <c r="Z249" s="272"/>
      <c r="AA249" s="272"/>
      <c r="AB249" s="220"/>
    </row>
    <row r="250" customFormat="false" ht="12.95" hidden="false" customHeight="true" outlineLevel="0" collapsed="false">
      <c r="A250" s="246" t="str">
        <f aca="false">IF(E250="","",INDEX(条例ＶＯＣ,E250,3))</f>
        <v/>
      </c>
      <c r="B250" s="213"/>
      <c r="C250" s="247" t="n">
        <v>24</v>
      </c>
      <c r="D250" s="248"/>
      <c r="E250" s="249" t="str">
        <f aca="false">IF(D250="","",VLOOKUP(D250,府条例対象物質!$A$3:$B$26,2,FALSE()))</f>
        <v/>
      </c>
      <c r="F250" s="250"/>
      <c r="G250" s="251"/>
      <c r="H250" s="252"/>
      <c r="I250" s="253"/>
      <c r="J250" s="254"/>
      <c r="K250" s="252"/>
      <c r="L250" s="253"/>
      <c r="M250" s="254"/>
      <c r="N250" s="253"/>
      <c r="O250" s="254"/>
      <c r="P250" s="253"/>
      <c r="Q250" s="255" t="n">
        <v>1</v>
      </c>
      <c r="R250" s="256" t="s">
        <v>72</v>
      </c>
      <c r="S250" s="255" t="n">
        <v>1</v>
      </c>
      <c r="T250" s="257" t="s">
        <v>74</v>
      </c>
      <c r="U250" s="258" t="n">
        <v>8</v>
      </c>
      <c r="V250" s="257" t="s">
        <v>76</v>
      </c>
      <c r="W250" s="258" t="n">
        <v>15</v>
      </c>
      <c r="X250" s="259" t="s">
        <v>78</v>
      </c>
      <c r="Y250" s="252"/>
      <c r="Z250" s="252"/>
      <c r="AA250" s="252"/>
      <c r="AB250" s="220"/>
      <c r="AC250" s="92" t="str">
        <f aca="false">IF(E250&lt;&gt;243,CONCATENATE(AD250,AE250,AF250,AG250,AH250,AI250,AJ250,AK250,AL250,AM250,AN250,AO250,AP250,AQ250,AR250,AS250),"")</f>
        <v/>
      </c>
      <c r="AD250" s="92" t="str">
        <f aca="false">IF(E250&lt;&gt;"",IF(SUM(Y250:AA250)&lt;1000,"取扱量が空白又は規定値（1000kg)未満です（届出対象であるかを確認してください）。",""),"")</f>
        <v/>
      </c>
      <c r="AE250" s="92" t="str">
        <f aca="false">IF(E250&lt;&gt;"",IF(AND(F250="",G250=""),"主な用途を入力してください。",""),"")</f>
        <v/>
      </c>
      <c r="AF250" s="92" t="str">
        <f aca="false">IF(OR(H250="",H250=0),"",IF(H250=INT(H250/10^(INT(LOG10(H250))-1))*10^INT(LOG10(H250)-1),"","排出量(大気)の有効数字が２桁ではありません。"))</f>
        <v/>
      </c>
      <c r="AG250" s="92" t="str">
        <f aca="false">IF(OR(I250="",I250=0),"",IF(I250=INT(I250/10^(INT(LOG10(I250))-1))*10^INT(LOG10(I250)-1),"","排出量（公共用水域）の有効数字が２桁ではありません。"))</f>
        <v/>
      </c>
      <c r="AH250" s="92" t="str">
        <f aca="false">IF(I250&gt;0,IF(J250="","公共用水域への排出先を入力してください。",""),"")</f>
        <v/>
      </c>
      <c r="AI250" s="92" t="str">
        <f aca="false">IF(OR(K250="",K250=0),"",IF(K250=INT(K250/10^(INT(LOG10(K250))-1))*10^INT(LOG10(K250)-1),"","排出量（土壌）の有効数字が２桁ではありません。"))</f>
        <v/>
      </c>
      <c r="AJ250" s="92" t="str">
        <f aca="false">IF(OR(L250="",L250=0),"",IF(L250=INT(L250/10^(INT(LOG10(L250))-1))*10^INT(LOG10(L250)-1),"","排出量（埋立処分）の有効数字が２桁ではありません。"))</f>
        <v/>
      </c>
      <c r="AK250" s="92" t="str">
        <f aca="false">IF(L250&gt;0,IF(M250="","埋立処分場所を入力してください。",""),"")</f>
        <v/>
      </c>
      <c r="AL250" s="92" t="str">
        <f aca="false">IF(OR(N250="",N250=0),"",IF(N250=INT(N250/10^(INT(LOG10(N250))-1))*10^INT(LOG10(N250)-1),"","移動量（下水道）の有効数字が２桁ではありません。"))</f>
        <v/>
      </c>
      <c r="AM250" s="92" t="str">
        <f aca="false">IF(N250&gt;0,IF(O250="","下水道終末施設名を入力してください。",""),"")</f>
        <v/>
      </c>
      <c r="AN250" s="92" t="str">
        <f aca="false">IF(OR(P250="",P250=0),"",IF(P250=INT(P250/10^(INT(LOG10(P250))-1))*10^INT(LOG10(P250)-1),"","移動量（廃棄物）の有効数字が２桁ではありません。"))</f>
        <v/>
      </c>
      <c r="AO250" s="113" t="str">
        <f aca="false">IF(P250&gt;0,IF(SUM(別紙１入力!S28:Y28)=0,"廃棄物の処理方法を入力してください。",""),"")</f>
        <v/>
      </c>
      <c r="AP250" s="113" t="str">
        <f aca="false">IF(P250&gt;0,IF(SUM(別紙１入力!Z28:AQ28)=0,"廃棄物の種類を入力してください。",""),"")</f>
        <v/>
      </c>
      <c r="AQ250" s="92" t="str">
        <f aca="false">IF(OR(Y250="",Y250=0),"",IF(Y250=INT(Y250/10^(INT(LOG10(Y250))-1))*10^INT(LOG10(Y250)-1),"","取扱量（製造）の有効数字が２桁ではありません。"))</f>
        <v/>
      </c>
      <c r="AR250" s="92" t="str">
        <f aca="false">IF(OR(Z250="",Z250=0),"",IF(Z250=INT(Z250/10^(INT(LOG10(Z250))-1))*10^INT(LOG10(Z250)-1),"","取扱量（使用）の有効数字が２桁ではありません。"))</f>
        <v/>
      </c>
      <c r="AS250" s="92" t="str">
        <f aca="false">IF(OR(AA250="",AA250=0),"",IF(AA250=INT(AA250/10^(INT(LOG10(AA250))-1))*10^INT(LOG10(AA250)-1),"","取扱量（その他）の有効数字が２桁ではありません。"))</f>
        <v/>
      </c>
    </row>
    <row r="251" customFormat="false" ht="12.95" hidden="false" customHeight="true" outlineLevel="0" collapsed="false">
      <c r="A251" s="246"/>
      <c r="B251" s="213"/>
      <c r="C251" s="247"/>
      <c r="D251" s="248"/>
      <c r="E251" s="249"/>
      <c r="F251" s="250"/>
      <c r="G251" s="251"/>
      <c r="H251" s="252"/>
      <c r="I251" s="253"/>
      <c r="J251" s="254"/>
      <c r="K251" s="252"/>
      <c r="L251" s="253"/>
      <c r="M251" s="254"/>
      <c r="N251" s="253"/>
      <c r="O251" s="254"/>
      <c r="P251" s="253"/>
      <c r="Q251" s="260" t="n">
        <v>2</v>
      </c>
      <c r="R251" s="261" t="s">
        <v>79</v>
      </c>
      <c r="S251" s="260" t="n">
        <v>2</v>
      </c>
      <c r="T251" s="262" t="s">
        <v>81</v>
      </c>
      <c r="U251" s="263" t="n">
        <v>9</v>
      </c>
      <c r="V251" s="262" t="s">
        <v>83</v>
      </c>
      <c r="W251" s="263" t="n">
        <v>16</v>
      </c>
      <c r="X251" s="264" t="s">
        <v>85</v>
      </c>
      <c r="Y251" s="252"/>
      <c r="Z251" s="252"/>
      <c r="AA251" s="252"/>
      <c r="AB251" s="220"/>
      <c r="AC251" s="92" t="str">
        <f aca="false">IF(OR(AA250="",AA250=0),"",IF(AA250=INT(AA250/10^(INT(LOG10(AA250))-1))*10^INT(LOG10(AA250)-1),"","取扱量（その他）の有効数字が２桁ではありません。"))</f>
        <v/>
      </c>
    </row>
    <row r="252" customFormat="false" ht="12.95" hidden="false" customHeight="true" outlineLevel="0" collapsed="false">
      <c r="A252" s="246"/>
      <c r="B252" s="213"/>
      <c r="C252" s="247"/>
      <c r="D252" s="248"/>
      <c r="E252" s="249"/>
      <c r="F252" s="250"/>
      <c r="G252" s="251"/>
      <c r="H252" s="252"/>
      <c r="I252" s="253"/>
      <c r="J252" s="254"/>
      <c r="K252" s="252"/>
      <c r="L252" s="253"/>
      <c r="M252" s="254"/>
      <c r="N252" s="253"/>
      <c r="O252" s="254"/>
      <c r="P252" s="253"/>
      <c r="Q252" s="260" t="n">
        <v>3</v>
      </c>
      <c r="R252" s="261" t="s">
        <v>86</v>
      </c>
      <c r="S252" s="260" t="n">
        <v>3</v>
      </c>
      <c r="T252" s="262" t="s">
        <v>88</v>
      </c>
      <c r="U252" s="263" t="n">
        <v>10</v>
      </c>
      <c r="V252" s="262" t="s">
        <v>90</v>
      </c>
      <c r="W252" s="263" t="n">
        <v>17</v>
      </c>
      <c r="X252" s="264" t="s">
        <v>92</v>
      </c>
      <c r="Y252" s="252"/>
      <c r="Z252" s="252"/>
      <c r="AA252" s="252"/>
      <c r="AB252" s="220"/>
    </row>
    <row r="253" customFormat="false" ht="12.95" hidden="false" customHeight="true" outlineLevel="0" collapsed="false">
      <c r="A253" s="246"/>
      <c r="B253" s="213"/>
      <c r="C253" s="247"/>
      <c r="D253" s="248"/>
      <c r="E253" s="249"/>
      <c r="F253" s="250"/>
      <c r="G253" s="251"/>
      <c r="H253" s="252"/>
      <c r="I253" s="253"/>
      <c r="J253" s="254"/>
      <c r="K253" s="252"/>
      <c r="L253" s="253"/>
      <c r="M253" s="254"/>
      <c r="N253" s="253"/>
      <c r="O253" s="254"/>
      <c r="P253" s="253"/>
      <c r="Q253" s="260" t="n">
        <v>4</v>
      </c>
      <c r="R253" s="261" t="s">
        <v>93</v>
      </c>
      <c r="S253" s="260" t="n">
        <v>4</v>
      </c>
      <c r="T253" s="262" t="s">
        <v>95</v>
      </c>
      <c r="U253" s="263" t="n">
        <v>11</v>
      </c>
      <c r="V253" s="262" t="s">
        <v>97</v>
      </c>
      <c r="W253" s="263" t="n">
        <v>18</v>
      </c>
      <c r="X253" s="264" t="s">
        <v>99</v>
      </c>
      <c r="Y253" s="252"/>
      <c r="Z253" s="252"/>
      <c r="AA253" s="252"/>
      <c r="AB253" s="220"/>
    </row>
    <row r="254" customFormat="false" ht="12.95" hidden="false" customHeight="true" outlineLevel="0" collapsed="false">
      <c r="A254" s="246"/>
      <c r="B254" s="213"/>
      <c r="C254" s="247"/>
      <c r="D254" s="248"/>
      <c r="E254" s="249"/>
      <c r="F254" s="250"/>
      <c r="G254" s="251"/>
      <c r="H254" s="252"/>
      <c r="I254" s="253"/>
      <c r="J254" s="254"/>
      <c r="K254" s="252"/>
      <c r="L254" s="253"/>
      <c r="M254" s="254"/>
      <c r="N254" s="253"/>
      <c r="O254" s="254"/>
      <c r="P254" s="253"/>
      <c r="Q254" s="260" t="n">
        <v>5</v>
      </c>
      <c r="R254" s="261" t="s">
        <v>100</v>
      </c>
      <c r="S254" s="260" t="n">
        <v>5</v>
      </c>
      <c r="T254" s="262" t="s">
        <v>102</v>
      </c>
      <c r="U254" s="263" t="n">
        <v>12</v>
      </c>
      <c r="V254" s="262" t="s">
        <v>104</v>
      </c>
      <c r="W254" s="263"/>
      <c r="X254" s="265"/>
      <c r="Y254" s="252"/>
      <c r="Z254" s="252"/>
      <c r="AA254" s="252"/>
      <c r="AB254" s="220"/>
    </row>
    <row r="255" customFormat="false" ht="12.95" hidden="false" customHeight="true" outlineLevel="0" collapsed="false">
      <c r="A255" s="246"/>
      <c r="B255" s="213"/>
      <c r="C255" s="247"/>
      <c r="D255" s="248"/>
      <c r="E255" s="249"/>
      <c r="F255" s="250"/>
      <c r="G255" s="251"/>
      <c r="H255" s="252"/>
      <c r="I255" s="253"/>
      <c r="J255" s="254"/>
      <c r="K255" s="252"/>
      <c r="L255" s="253"/>
      <c r="M255" s="254"/>
      <c r="N255" s="253"/>
      <c r="O255" s="254"/>
      <c r="P255" s="253"/>
      <c r="Q255" s="260" t="n">
        <v>6</v>
      </c>
      <c r="R255" s="261" t="s">
        <v>105</v>
      </c>
      <c r="S255" s="260" t="n">
        <v>6</v>
      </c>
      <c r="T255" s="262" t="s">
        <v>107</v>
      </c>
      <c r="U255" s="263" t="n">
        <v>13</v>
      </c>
      <c r="V255" s="262" t="s">
        <v>109</v>
      </c>
      <c r="W255" s="263"/>
      <c r="X255" s="265"/>
      <c r="Y255" s="252"/>
      <c r="Z255" s="252"/>
      <c r="AA255" s="252"/>
      <c r="AB255" s="220"/>
    </row>
    <row r="256" customFormat="false" ht="12.95" hidden="false" customHeight="true" outlineLevel="0" collapsed="false">
      <c r="A256" s="246"/>
      <c r="B256" s="213"/>
      <c r="C256" s="247"/>
      <c r="D256" s="248"/>
      <c r="E256" s="249"/>
      <c r="F256" s="250"/>
      <c r="G256" s="251"/>
      <c r="H256" s="252"/>
      <c r="I256" s="253"/>
      <c r="J256" s="254"/>
      <c r="K256" s="252"/>
      <c r="L256" s="253"/>
      <c r="M256" s="254"/>
      <c r="N256" s="253"/>
      <c r="O256" s="254"/>
      <c r="P256" s="253"/>
      <c r="Q256" s="266" t="n">
        <v>7</v>
      </c>
      <c r="R256" s="267" t="s">
        <v>99</v>
      </c>
      <c r="S256" s="266" t="n">
        <v>7</v>
      </c>
      <c r="T256" s="268" t="s">
        <v>111</v>
      </c>
      <c r="U256" s="269" t="n">
        <v>14</v>
      </c>
      <c r="V256" s="268" t="s">
        <v>202</v>
      </c>
      <c r="W256" s="269"/>
      <c r="X256" s="270"/>
      <c r="Y256" s="252"/>
      <c r="Z256" s="252"/>
      <c r="AA256" s="252"/>
      <c r="AB256" s="220"/>
    </row>
    <row r="257" customFormat="false" ht="30" hidden="false" customHeight="true" outlineLevel="0" collapsed="false">
      <c r="A257" s="246"/>
      <c r="B257" s="213"/>
      <c r="C257" s="247"/>
      <c r="D257" s="271" t="s">
        <v>203</v>
      </c>
      <c r="E257" s="271"/>
      <c r="F257" s="272"/>
      <c r="G257" s="272"/>
      <c r="H257" s="272"/>
      <c r="I257" s="272"/>
      <c r="J257" s="272"/>
      <c r="K257" s="272"/>
      <c r="L257" s="272"/>
      <c r="M257" s="272"/>
      <c r="N257" s="272"/>
      <c r="O257" s="272"/>
      <c r="P257" s="272"/>
      <c r="Q257" s="272"/>
      <c r="R257" s="272"/>
      <c r="S257" s="272"/>
      <c r="T257" s="272"/>
      <c r="U257" s="272"/>
      <c r="V257" s="272"/>
      <c r="W257" s="272"/>
      <c r="X257" s="272"/>
      <c r="Y257" s="272"/>
      <c r="Z257" s="272"/>
      <c r="AA257" s="272"/>
      <c r="AB257" s="220"/>
    </row>
    <row r="258" customFormat="false" ht="12.95" hidden="false" customHeight="true" outlineLevel="0" collapsed="false">
      <c r="A258" s="283" t="str">
        <f aca="false">IF(E258="","",INDEX(条例ＶＯＣ,E258,3))</f>
        <v/>
      </c>
      <c r="B258" s="213"/>
      <c r="C258" s="247" t="n">
        <v>25</v>
      </c>
      <c r="D258" s="248"/>
      <c r="E258" s="249" t="str">
        <f aca="false">IF(D258="","",VLOOKUP(D258,府条例対象物質!$A$3:$B$26,2,FALSE()))</f>
        <v/>
      </c>
      <c r="F258" s="250"/>
      <c r="G258" s="251"/>
      <c r="H258" s="252"/>
      <c r="I258" s="253"/>
      <c r="J258" s="254"/>
      <c r="K258" s="252"/>
      <c r="L258" s="253"/>
      <c r="M258" s="254"/>
      <c r="N258" s="253"/>
      <c r="O258" s="254"/>
      <c r="P258" s="253"/>
      <c r="Q258" s="255" t="n">
        <v>1</v>
      </c>
      <c r="R258" s="256" t="s">
        <v>72</v>
      </c>
      <c r="S258" s="255" t="n">
        <v>1</v>
      </c>
      <c r="T258" s="257" t="s">
        <v>74</v>
      </c>
      <c r="U258" s="258" t="n">
        <v>8</v>
      </c>
      <c r="V258" s="257" t="s">
        <v>76</v>
      </c>
      <c r="W258" s="258" t="n">
        <v>15</v>
      </c>
      <c r="X258" s="259" t="s">
        <v>78</v>
      </c>
      <c r="Y258" s="252"/>
      <c r="Z258" s="252"/>
      <c r="AA258" s="252"/>
      <c r="AB258" s="220"/>
      <c r="AC258" s="92" t="str">
        <f aca="false">IF(E258&lt;&gt;243,CONCATENATE(AD258,AE258,AF258,AG258,AH258,AI258,AJ258,AK258,AL258,AM258,AN258,AO258,AP258,AQ258,AR258,AS258),"")</f>
        <v/>
      </c>
      <c r="AD258" s="92" t="str">
        <f aca="false">IF(E258&lt;&gt;"",IF(SUM(Y258:AA258)&lt;1000,"取扱量が空白又は規定値（1000kg)未満です（届出対象であるかを確認してください）。",""),"")</f>
        <v/>
      </c>
      <c r="AE258" s="92" t="str">
        <f aca="false">IF(E258&lt;&gt;"",IF(AND(F258="",G258=""),"主な用途を入力してください。",""),"")</f>
        <v/>
      </c>
      <c r="AF258" s="92" t="str">
        <f aca="false">IF(OR(H258="",H258=0),"",IF(H258=INT(H258/10^(INT(LOG10(H258))-1))*10^INT(LOG10(H258)-1),"","排出量(大気)の有効数字が２桁ではありません。"))</f>
        <v/>
      </c>
      <c r="AG258" s="92" t="str">
        <f aca="false">IF(OR(I258="",I258=0),"",IF(I258=INT(I258/10^(INT(LOG10(I258))-1))*10^INT(LOG10(I258)-1),"","排出量（公共用水域）の有効数字が２桁ではありません。"))</f>
        <v/>
      </c>
      <c r="AH258" s="92" t="str">
        <f aca="false">IF(I258&gt;0,IF(J258="","公共用水域への排出先を入力してください。",""),"")</f>
        <v/>
      </c>
      <c r="AI258" s="92" t="str">
        <f aca="false">IF(OR(K258="",K258=0),"",IF(K258=INT(K258/10^(INT(LOG10(K258))-1))*10^INT(LOG10(K258)-1),"","排出量（土壌）の有効数字が２桁ではありません。"))</f>
        <v/>
      </c>
      <c r="AJ258" s="92" t="str">
        <f aca="false">IF(OR(L258="",L258=0),"",IF(L258=INT(L258/10^(INT(LOG10(L258))-1))*10^INT(LOG10(L258)-1),"","排出量（埋立処分）の有効数字が２桁ではありません。"))</f>
        <v/>
      </c>
      <c r="AK258" s="92" t="str">
        <f aca="false">IF(L258&gt;0,IF(M258="","埋立処分場所を入力してください。",""),"")</f>
        <v/>
      </c>
      <c r="AL258" s="92" t="str">
        <f aca="false">IF(OR(N258="",N258=0),"",IF(N258=INT(N258/10^(INT(LOG10(N258))-1))*10^INT(LOG10(N258)-1),"","移動量（下水道）の有効数字が２桁ではありません。"))</f>
        <v/>
      </c>
      <c r="AM258" s="92" t="str">
        <f aca="false">IF(N258&gt;0,IF(O258="","下水道終末施設名を入力してください。",""),"")</f>
        <v/>
      </c>
      <c r="AN258" s="92" t="str">
        <f aca="false">IF(OR(P258="",P258=0),"",IF(P258=INT(P258/10^(INT(LOG10(P258))-1))*10^INT(LOG10(P258)-1),"","移動量（廃棄物）の有効数字が２桁ではありません。"))</f>
        <v/>
      </c>
      <c r="AO258" s="113" t="str">
        <f aca="false">IF(P258&gt;0,IF(SUM(別紙１入力!S29:Y29)=0,"廃棄物の処理方法を入力してください。",""),"")</f>
        <v/>
      </c>
      <c r="AP258" s="113" t="str">
        <f aca="false">IF(P258&gt;0,IF(SUM(別紙１入力!Z29:AQ29)=0,"廃棄物の種類を入力してください。",""),"")</f>
        <v/>
      </c>
      <c r="AQ258" s="92" t="str">
        <f aca="false">IF(OR(Y258="",Y258=0),"",IF(Y258=INT(Y258/10^(INT(LOG10(Y258))-1))*10^INT(LOG10(Y258)-1),"","取扱量（製造）の有効数字が２桁ではありません。"))</f>
        <v/>
      </c>
      <c r="AR258" s="92" t="str">
        <f aca="false">IF(OR(Z258="",Z258=0),"",IF(Z258=INT(Z258/10^(INT(LOG10(Z258))-1))*10^INT(LOG10(Z258)-1),"","取扱量（使用）の有効数字が２桁ではありません。"))</f>
        <v/>
      </c>
      <c r="AS258" s="92" t="str">
        <f aca="false">IF(OR(AA258="",AA258=0),"",IF(AA258=INT(AA258/10^(INT(LOG10(AA258))-1))*10^INT(LOG10(AA258)-1),"","取扱量（その他）の有効数字が２桁ではありません。"))</f>
        <v/>
      </c>
    </row>
    <row r="259" customFormat="false" ht="12.95" hidden="false" customHeight="true" outlineLevel="0" collapsed="false">
      <c r="A259" s="283"/>
      <c r="B259" s="213"/>
      <c r="C259" s="247"/>
      <c r="D259" s="248"/>
      <c r="E259" s="249"/>
      <c r="F259" s="250"/>
      <c r="G259" s="251"/>
      <c r="H259" s="252"/>
      <c r="I259" s="253"/>
      <c r="J259" s="254"/>
      <c r="K259" s="252"/>
      <c r="L259" s="253"/>
      <c r="M259" s="254"/>
      <c r="N259" s="253"/>
      <c r="O259" s="254"/>
      <c r="P259" s="253"/>
      <c r="Q259" s="260" t="n">
        <v>2</v>
      </c>
      <c r="R259" s="261" t="s">
        <v>79</v>
      </c>
      <c r="S259" s="260" t="n">
        <v>2</v>
      </c>
      <c r="T259" s="262" t="s">
        <v>81</v>
      </c>
      <c r="U259" s="263" t="n">
        <v>9</v>
      </c>
      <c r="V259" s="262" t="s">
        <v>83</v>
      </c>
      <c r="W259" s="263" t="n">
        <v>16</v>
      </c>
      <c r="X259" s="264" t="s">
        <v>85</v>
      </c>
      <c r="Y259" s="252"/>
      <c r="Z259" s="252"/>
      <c r="AA259" s="252"/>
      <c r="AB259" s="220"/>
      <c r="AC259" s="92" t="str">
        <f aca="false">IF(OR(AA258="",AA258=0),"",IF(AA258=INT(AA258/10^(INT(LOG10(AA258))-1))*10^INT(LOG10(AA258)-1),"","取扱量（その他）の有効数字が２桁ではありません。"))</f>
        <v/>
      </c>
    </row>
    <row r="260" customFormat="false" ht="12.95" hidden="false" customHeight="true" outlineLevel="0" collapsed="false">
      <c r="A260" s="283"/>
      <c r="B260" s="213"/>
      <c r="C260" s="247"/>
      <c r="D260" s="248"/>
      <c r="E260" s="249"/>
      <c r="F260" s="250"/>
      <c r="G260" s="251"/>
      <c r="H260" s="252"/>
      <c r="I260" s="253"/>
      <c r="J260" s="254"/>
      <c r="K260" s="252"/>
      <c r="L260" s="253"/>
      <c r="M260" s="254"/>
      <c r="N260" s="253"/>
      <c r="O260" s="254"/>
      <c r="P260" s="253"/>
      <c r="Q260" s="260" t="n">
        <v>3</v>
      </c>
      <c r="R260" s="261" t="s">
        <v>86</v>
      </c>
      <c r="S260" s="260" t="n">
        <v>3</v>
      </c>
      <c r="T260" s="262" t="s">
        <v>88</v>
      </c>
      <c r="U260" s="263" t="n">
        <v>10</v>
      </c>
      <c r="V260" s="262" t="s">
        <v>90</v>
      </c>
      <c r="W260" s="263" t="n">
        <v>17</v>
      </c>
      <c r="X260" s="264" t="s">
        <v>92</v>
      </c>
      <c r="Y260" s="252"/>
      <c r="Z260" s="252"/>
      <c r="AA260" s="252"/>
      <c r="AB260" s="220"/>
    </row>
    <row r="261" customFormat="false" ht="12.95" hidden="false" customHeight="true" outlineLevel="0" collapsed="false">
      <c r="A261" s="283"/>
      <c r="B261" s="213"/>
      <c r="C261" s="247"/>
      <c r="D261" s="248"/>
      <c r="E261" s="249"/>
      <c r="F261" s="250"/>
      <c r="G261" s="251"/>
      <c r="H261" s="252"/>
      <c r="I261" s="253"/>
      <c r="J261" s="254"/>
      <c r="K261" s="252"/>
      <c r="L261" s="253"/>
      <c r="M261" s="254"/>
      <c r="N261" s="253"/>
      <c r="O261" s="254"/>
      <c r="P261" s="253"/>
      <c r="Q261" s="260" t="n">
        <v>4</v>
      </c>
      <c r="R261" s="261" t="s">
        <v>93</v>
      </c>
      <c r="S261" s="260" t="n">
        <v>4</v>
      </c>
      <c r="T261" s="262" t="s">
        <v>95</v>
      </c>
      <c r="U261" s="263" t="n">
        <v>11</v>
      </c>
      <c r="V261" s="262" t="s">
        <v>97</v>
      </c>
      <c r="W261" s="263" t="n">
        <v>18</v>
      </c>
      <c r="X261" s="264" t="s">
        <v>99</v>
      </c>
      <c r="Y261" s="252"/>
      <c r="Z261" s="252"/>
      <c r="AA261" s="252"/>
      <c r="AB261" s="220"/>
    </row>
    <row r="262" customFormat="false" ht="12.95" hidden="false" customHeight="true" outlineLevel="0" collapsed="false">
      <c r="A262" s="283"/>
      <c r="B262" s="213"/>
      <c r="C262" s="247"/>
      <c r="D262" s="248"/>
      <c r="E262" s="249"/>
      <c r="F262" s="250"/>
      <c r="G262" s="251"/>
      <c r="H262" s="252"/>
      <c r="I262" s="253"/>
      <c r="J262" s="254"/>
      <c r="K262" s="252"/>
      <c r="L262" s="253"/>
      <c r="M262" s="254"/>
      <c r="N262" s="253"/>
      <c r="O262" s="254"/>
      <c r="P262" s="253"/>
      <c r="Q262" s="260" t="n">
        <v>5</v>
      </c>
      <c r="R262" s="261" t="s">
        <v>100</v>
      </c>
      <c r="S262" s="260" t="n">
        <v>5</v>
      </c>
      <c r="T262" s="262" t="s">
        <v>102</v>
      </c>
      <c r="U262" s="263" t="n">
        <v>12</v>
      </c>
      <c r="V262" s="262" t="s">
        <v>104</v>
      </c>
      <c r="W262" s="263"/>
      <c r="X262" s="265"/>
      <c r="Y262" s="252"/>
      <c r="Z262" s="252"/>
      <c r="AA262" s="252"/>
      <c r="AB262" s="220"/>
    </row>
    <row r="263" customFormat="false" ht="12.95" hidden="false" customHeight="true" outlineLevel="0" collapsed="false">
      <c r="A263" s="283"/>
      <c r="B263" s="213"/>
      <c r="C263" s="247"/>
      <c r="D263" s="248"/>
      <c r="E263" s="249"/>
      <c r="F263" s="250"/>
      <c r="G263" s="251"/>
      <c r="H263" s="252"/>
      <c r="I263" s="253"/>
      <c r="J263" s="254"/>
      <c r="K263" s="252"/>
      <c r="L263" s="253"/>
      <c r="M263" s="254"/>
      <c r="N263" s="253"/>
      <c r="O263" s="254"/>
      <c r="P263" s="253"/>
      <c r="Q263" s="260" t="n">
        <v>6</v>
      </c>
      <c r="R263" s="261" t="s">
        <v>105</v>
      </c>
      <c r="S263" s="260" t="n">
        <v>6</v>
      </c>
      <c r="T263" s="262" t="s">
        <v>107</v>
      </c>
      <c r="U263" s="263" t="n">
        <v>13</v>
      </c>
      <c r="V263" s="262" t="s">
        <v>109</v>
      </c>
      <c r="W263" s="263"/>
      <c r="X263" s="265"/>
      <c r="Y263" s="252"/>
      <c r="Z263" s="252"/>
      <c r="AA263" s="252"/>
      <c r="AB263" s="220"/>
    </row>
    <row r="264" customFormat="false" ht="12.95" hidden="false" customHeight="true" outlineLevel="0" collapsed="false">
      <c r="A264" s="283"/>
      <c r="B264" s="213"/>
      <c r="C264" s="247"/>
      <c r="D264" s="248"/>
      <c r="E264" s="249"/>
      <c r="F264" s="250"/>
      <c r="G264" s="251"/>
      <c r="H264" s="252"/>
      <c r="I264" s="253"/>
      <c r="J264" s="254"/>
      <c r="K264" s="252"/>
      <c r="L264" s="253"/>
      <c r="M264" s="254"/>
      <c r="N264" s="253"/>
      <c r="O264" s="254"/>
      <c r="P264" s="253"/>
      <c r="Q264" s="266" t="n">
        <v>7</v>
      </c>
      <c r="R264" s="267" t="s">
        <v>99</v>
      </c>
      <c r="S264" s="266" t="n">
        <v>7</v>
      </c>
      <c r="T264" s="268" t="s">
        <v>111</v>
      </c>
      <c r="U264" s="269" t="n">
        <v>14</v>
      </c>
      <c r="V264" s="268" t="s">
        <v>202</v>
      </c>
      <c r="W264" s="269"/>
      <c r="X264" s="270"/>
      <c r="Y264" s="252"/>
      <c r="Z264" s="252"/>
      <c r="AA264" s="252"/>
      <c r="AB264" s="220"/>
    </row>
    <row r="265" customFormat="false" ht="30" hidden="false" customHeight="true" outlineLevel="0" collapsed="false">
      <c r="A265" s="283"/>
      <c r="B265" s="213"/>
      <c r="C265" s="247"/>
      <c r="D265" s="271" t="s">
        <v>203</v>
      </c>
      <c r="E265" s="271"/>
      <c r="F265" s="272"/>
      <c r="G265" s="272"/>
      <c r="H265" s="272"/>
      <c r="I265" s="272"/>
      <c r="J265" s="272"/>
      <c r="K265" s="272"/>
      <c r="L265" s="272"/>
      <c r="M265" s="272"/>
      <c r="N265" s="272"/>
      <c r="O265" s="272"/>
      <c r="P265" s="272"/>
      <c r="Q265" s="272"/>
      <c r="R265" s="272"/>
      <c r="S265" s="272"/>
      <c r="T265" s="272"/>
      <c r="U265" s="272"/>
      <c r="V265" s="272"/>
      <c r="W265" s="272"/>
      <c r="X265" s="272"/>
      <c r="Y265" s="272"/>
      <c r="Z265" s="272"/>
      <c r="AA265" s="272"/>
      <c r="AB265" s="220"/>
    </row>
    <row r="266" customFormat="false" ht="18" hidden="false" customHeight="true" outlineLevel="0" collapsed="false">
      <c r="B266" s="213"/>
      <c r="C266" s="274" t="s">
        <v>204</v>
      </c>
      <c r="D266" s="274"/>
      <c r="E266" s="274"/>
      <c r="F266" s="274"/>
      <c r="G266" s="274"/>
      <c r="H266" s="274"/>
      <c r="I266" s="274"/>
      <c r="J266" s="274"/>
      <c r="K266" s="274"/>
      <c r="L266" s="274"/>
      <c r="M266" s="274"/>
      <c r="N266" s="274"/>
      <c r="O266" s="274"/>
      <c r="P266" s="274"/>
      <c r="Q266" s="274"/>
      <c r="R266" s="274"/>
      <c r="S266" s="274"/>
      <c r="T266" s="274"/>
      <c r="U266" s="274"/>
      <c r="V266" s="274"/>
      <c r="W266" s="274"/>
      <c r="X266" s="274"/>
      <c r="Y266" s="274"/>
      <c r="Z266" s="274"/>
      <c r="AA266" s="274"/>
      <c r="AB266" s="220"/>
    </row>
    <row r="267" customFormat="false" ht="18" hidden="false" customHeight="true" outlineLevel="0" collapsed="false">
      <c r="B267" s="213"/>
      <c r="C267" s="274"/>
      <c r="D267" s="274"/>
      <c r="E267" s="274"/>
      <c r="F267" s="274"/>
      <c r="G267" s="274"/>
      <c r="H267" s="274"/>
      <c r="I267" s="274"/>
      <c r="J267" s="274"/>
      <c r="K267" s="274"/>
      <c r="L267" s="274"/>
      <c r="M267" s="274"/>
      <c r="N267" s="274"/>
      <c r="O267" s="274"/>
      <c r="P267" s="274"/>
      <c r="Q267" s="274"/>
      <c r="R267" s="274"/>
      <c r="S267" s="274"/>
      <c r="T267" s="274"/>
      <c r="U267" s="274"/>
      <c r="V267" s="274"/>
      <c r="W267" s="274"/>
      <c r="X267" s="274"/>
      <c r="Y267" s="274"/>
      <c r="Z267" s="274"/>
      <c r="AA267" s="274"/>
      <c r="AB267" s="220"/>
    </row>
    <row r="268" customFormat="false" ht="18" hidden="false" customHeight="true" outlineLevel="0" collapsed="false">
      <c r="B268" s="213"/>
      <c r="C268" s="274"/>
      <c r="D268" s="274"/>
      <c r="E268" s="274"/>
      <c r="F268" s="274"/>
      <c r="G268" s="274"/>
      <c r="H268" s="274"/>
      <c r="I268" s="274"/>
      <c r="J268" s="274"/>
      <c r="K268" s="274"/>
      <c r="L268" s="274"/>
      <c r="M268" s="274"/>
      <c r="N268" s="274"/>
      <c r="O268" s="274"/>
      <c r="P268" s="274"/>
      <c r="Q268" s="274"/>
      <c r="R268" s="274"/>
      <c r="S268" s="274"/>
      <c r="T268" s="274"/>
      <c r="U268" s="274"/>
      <c r="V268" s="274"/>
      <c r="W268" s="274"/>
      <c r="X268" s="274"/>
      <c r="Y268" s="274"/>
      <c r="Z268" s="274"/>
      <c r="AA268" s="274"/>
      <c r="AB268" s="220"/>
    </row>
    <row r="269" customFormat="false" ht="24" hidden="false" customHeight="true" outlineLevel="0" collapsed="false">
      <c r="B269" s="213"/>
      <c r="C269" s="275" t="s">
        <v>121</v>
      </c>
      <c r="D269" s="276"/>
      <c r="E269" s="277"/>
      <c r="F269" s="277"/>
      <c r="G269" s="277"/>
      <c r="H269" s="277"/>
      <c r="I269" s="277"/>
      <c r="J269" s="277"/>
      <c r="K269" s="277"/>
      <c r="L269" s="277"/>
      <c r="M269" s="277"/>
      <c r="N269" s="277"/>
      <c r="O269" s="277"/>
      <c r="P269" s="277"/>
      <c r="Q269" s="277"/>
      <c r="R269" s="277"/>
      <c r="S269" s="277"/>
      <c r="T269" s="277"/>
      <c r="U269" s="277"/>
      <c r="V269" s="277"/>
      <c r="W269" s="277"/>
      <c r="X269" s="277"/>
      <c r="Y269" s="277"/>
      <c r="Z269" s="277"/>
      <c r="AA269" s="277"/>
      <c r="AB269" s="220"/>
    </row>
    <row r="270" customFormat="false" ht="3.95" hidden="false" customHeight="true" outlineLevel="0" collapsed="false">
      <c r="B270" s="278"/>
      <c r="C270" s="279"/>
      <c r="D270" s="279"/>
      <c r="E270" s="279"/>
      <c r="F270" s="279"/>
      <c r="G270" s="279"/>
      <c r="H270" s="279"/>
      <c r="I270" s="279"/>
      <c r="J270" s="279"/>
      <c r="K270" s="279"/>
      <c r="L270" s="279"/>
      <c r="M270" s="279"/>
      <c r="N270" s="279"/>
      <c r="O270" s="279"/>
      <c r="P270" s="279"/>
      <c r="Q270" s="279"/>
      <c r="R270" s="279"/>
      <c r="S270" s="279"/>
      <c r="T270" s="279"/>
      <c r="U270" s="279"/>
      <c r="V270" s="279"/>
      <c r="W270" s="279"/>
      <c r="X270" s="279"/>
      <c r="Y270" s="279"/>
      <c r="Z270" s="279"/>
      <c r="AA270" s="279"/>
      <c r="AB270" s="280"/>
    </row>
  </sheetData>
  <sheetProtection sheet="true" password="cc76"/>
  <mergeCells count="661">
    <mergeCell ref="A2:A7"/>
    <mergeCell ref="C5:C9"/>
    <mergeCell ref="D5:D9"/>
    <mergeCell ref="E5:E9"/>
    <mergeCell ref="F5:G9"/>
    <mergeCell ref="H5:M5"/>
    <mergeCell ref="N5:X5"/>
    <mergeCell ref="Y5:AA5"/>
    <mergeCell ref="I6:J6"/>
    <mergeCell ref="L6:M6"/>
    <mergeCell ref="N6:O6"/>
    <mergeCell ref="P6:X6"/>
    <mergeCell ref="H7:H9"/>
    <mergeCell ref="I7:J7"/>
    <mergeCell ref="K7:K9"/>
    <mergeCell ref="L7:M7"/>
    <mergeCell ref="N7:O7"/>
    <mergeCell ref="P7:X7"/>
    <mergeCell ref="Y7:Y9"/>
    <mergeCell ref="Z7:Z9"/>
    <mergeCell ref="AA7:AA9"/>
    <mergeCell ref="I8:I9"/>
    <mergeCell ref="J8:J9"/>
    <mergeCell ref="L8:L9"/>
    <mergeCell ref="M8:M9"/>
    <mergeCell ref="N8:N9"/>
    <mergeCell ref="O8:O9"/>
    <mergeCell ref="P8:P9"/>
    <mergeCell ref="Q8:X8"/>
    <mergeCell ref="Q9:R9"/>
    <mergeCell ref="S9:X9"/>
    <mergeCell ref="A10:A17"/>
    <mergeCell ref="C10:C17"/>
    <mergeCell ref="D10:D16"/>
    <mergeCell ref="E10:E16"/>
    <mergeCell ref="F10:F16"/>
    <mergeCell ref="G10:G16"/>
    <mergeCell ref="H10:H16"/>
    <mergeCell ref="I10:I16"/>
    <mergeCell ref="J10:J16"/>
    <mergeCell ref="K10:K16"/>
    <mergeCell ref="L10:L16"/>
    <mergeCell ref="M10:M16"/>
    <mergeCell ref="N10:N16"/>
    <mergeCell ref="O10:O16"/>
    <mergeCell ref="P10:P16"/>
    <mergeCell ref="Y10:Y16"/>
    <mergeCell ref="Z10:Z16"/>
    <mergeCell ref="AA10:AA16"/>
    <mergeCell ref="D17:E17"/>
    <mergeCell ref="F17:AA17"/>
    <mergeCell ref="A18:A25"/>
    <mergeCell ref="C18:C25"/>
    <mergeCell ref="D18:D24"/>
    <mergeCell ref="E18:E24"/>
    <mergeCell ref="F18:F24"/>
    <mergeCell ref="G18:G24"/>
    <mergeCell ref="H18:H24"/>
    <mergeCell ref="I18:I24"/>
    <mergeCell ref="J18:J24"/>
    <mergeCell ref="K18:K24"/>
    <mergeCell ref="L18:L24"/>
    <mergeCell ref="M18:M24"/>
    <mergeCell ref="N18:N24"/>
    <mergeCell ref="O18:O24"/>
    <mergeCell ref="P18:P24"/>
    <mergeCell ref="Y18:Y24"/>
    <mergeCell ref="Z18:Z24"/>
    <mergeCell ref="AA18:AA24"/>
    <mergeCell ref="D25:E25"/>
    <mergeCell ref="F25:AA25"/>
    <mergeCell ref="A26:A33"/>
    <mergeCell ref="C26:C33"/>
    <mergeCell ref="D26:D32"/>
    <mergeCell ref="E26:E32"/>
    <mergeCell ref="F26:F32"/>
    <mergeCell ref="G26:G32"/>
    <mergeCell ref="H26:H32"/>
    <mergeCell ref="I26:I32"/>
    <mergeCell ref="J26:J32"/>
    <mergeCell ref="K26:K32"/>
    <mergeCell ref="L26:L32"/>
    <mergeCell ref="M26:M32"/>
    <mergeCell ref="N26:N32"/>
    <mergeCell ref="O26:O32"/>
    <mergeCell ref="P26:P32"/>
    <mergeCell ref="Y26:Y32"/>
    <mergeCell ref="Z26:Z32"/>
    <mergeCell ref="AA26:AA32"/>
    <mergeCell ref="D33:E33"/>
    <mergeCell ref="F33:AA33"/>
    <mergeCell ref="A34:A41"/>
    <mergeCell ref="C34:C41"/>
    <mergeCell ref="D34:D40"/>
    <mergeCell ref="E34:E40"/>
    <mergeCell ref="F34:F40"/>
    <mergeCell ref="G34:G40"/>
    <mergeCell ref="H34:H40"/>
    <mergeCell ref="I34:I40"/>
    <mergeCell ref="J34:J40"/>
    <mergeCell ref="K34:K40"/>
    <mergeCell ref="L34:L40"/>
    <mergeCell ref="M34:M40"/>
    <mergeCell ref="N34:N40"/>
    <mergeCell ref="O34:O40"/>
    <mergeCell ref="P34:P40"/>
    <mergeCell ref="Y34:Y40"/>
    <mergeCell ref="Z34:Z40"/>
    <mergeCell ref="AA34:AA40"/>
    <mergeCell ref="D41:E41"/>
    <mergeCell ref="F41:AA41"/>
    <mergeCell ref="A42:A49"/>
    <mergeCell ref="C42:C49"/>
    <mergeCell ref="D42:D48"/>
    <mergeCell ref="E42:E48"/>
    <mergeCell ref="F42:F48"/>
    <mergeCell ref="G42:G48"/>
    <mergeCell ref="H42:H48"/>
    <mergeCell ref="I42:I48"/>
    <mergeCell ref="J42:J48"/>
    <mergeCell ref="K42:K48"/>
    <mergeCell ref="L42:L48"/>
    <mergeCell ref="M42:M48"/>
    <mergeCell ref="N42:N48"/>
    <mergeCell ref="O42:O48"/>
    <mergeCell ref="P42:P48"/>
    <mergeCell ref="Y42:Y48"/>
    <mergeCell ref="Z42:Z48"/>
    <mergeCell ref="AA42:AA48"/>
    <mergeCell ref="D49:E49"/>
    <mergeCell ref="F49:AA49"/>
    <mergeCell ref="C50:AA52"/>
    <mergeCell ref="E53:AA53"/>
    <mergeCell ref="C59:C63"/>
    <mergeCell ref="D59:D63"/>
    <mergeCell ref="E59:E63"/>
    <mergeCell ref="F59:G63"/>
    <mergeCell ref="H59:M59"/>
    <mergeCell ref="N59:X59"/>
    <mergeCell ref="Y59:AA59"/>
    <mergeCell ref="I60:J60"/>
    <mergeCell ref="L60:M60"/>
    <mergeCell ref="N60:O60"/>
    <mergeCell ref="P60:X60"/>
    <mergeCell ref="H61:H63"/>
    <mergeCell ref="I61:J61"/>
    <mergeCell ref="K61:K63"/>
    <mergeCell ref="L61:M61"/>
    <mergeCell ref="N61:O61"/>
    <mergeCell ref="P61:X61"/>
    <mergeCell ref="Y61:Y63"/>
    <mergeCell ref="Z61:Z63"/>
    <mergeCell ref="AA61:AA63"/>
    <mergeCell ref="I62:I63"/>
    <mergeCell ref="J62:J63"/>
    <mergeCell ref="L62:L63"/>
    <mergeCell ref="M62:M63"/>
    <mergeCell ref="N62:N63"/>
    <mergeCell ref="O62:O63"/>
    <mergeCell ref="P62:P63"/>
    <mergeCell ref="Q62:X62"/>
    <mergeCell ref="Q63:R63"/>
    <mergeCell ref="S63:X63"/>
    <mergeCell ref="A64:A71"/>
    <mergeCell ref="C64:C71"/>
    <mergeCell ref="D64:D70"/>
    <mergeCell ref="E64:E70"/>
    <mergeCell ref="F64:F70"/>
    <mergeCell ref="G64:G70"/>
    <mergeCell ref="H64:H70"/>
    <mergeCell ref="I64:I70"/>
    <mergeCell ref="J64:J70"/>
    <mergeCell ref="K64:K70"/>
    <mergeCell ref="L64:L70"/>
    <mergeCell ref="M64:M70"/>
    <mergeCell ref="N64:N70"/>
    <mergeCell ref="O64:O70"/>
    <mergeCell ref="P64:P70"/>
    <mergeCell ref="Y64:Y70"/>
    <mergeCell ref="Z64:Z70"/>
    <mergeCell ref="AA64:AA70"/>
    <mergeCell ref="D71:E71"/>
    <mergeCell ref="F71:AA71"/>
    <mergeCell ref="A72:A79"/>
    <mergeCell ref="C72:C79"/>
    <mergeCell ref="D72:D78"/>
    <mergeCell ref="E72:E78"/>
    <mergeCell ref="F72:F78"/>
    <mergeCell ref="G72:G78"/>
    <mergeCell ref="H72:H78"/>
    <mergeCell ref="I72:I78"/>
    <mergeCell ref="J72:J78"/>
    <mergeCell ref="K72:K78"/>
    <mergeCell ref="L72:L78"/>
    <mergeCell ref="M72:M78"/>
    <mergeCell ref="N72:N78"/>
    <mergeCell ref="O72:O78"/>
    <mergeCell ref="P72:P78"/>
    <mergeCell ref="Y72:Y78"/>
    <mergeCell ref="Z72:Z78"/>
    <mergeCell ref="AA72:AA78"/>
    <mergeCell ref="D79:E79"/>
    <mergeCell ref="F79:AA79"/>
    <mergeCell ref="A80:A87"/>
    <mergeCell ref="C80:C87"/>
    <mergeCell ref="D80:D86"/>
    <mergeCell ref="E80:E86"/>
    <mergeCell ref="F80:F86"/>
    <mergeCell ref="G80:G86"/>
    <mergeCell ref="H80:H86"/>
    <mergeCell ref="I80:I86"/>
    <mergeCell ref="J80:J86"/>
    <mergeCell ref="K80:K86"/>
    <mergeCell ref="L80:L86"/>
    <mergeCell ref="M80:M86"/>
    <mergeCell ref="N80:N86"/>
    <mergeCell ref="O80:O86"/>
    <mergeCell ref="P80:P86"/>
    <mergeCell ref="Y80:Y86"/>
    <mergeCell ref="Z80:Z86"/>
    <mergeCell ref="AA80:AA86"/>
    <mergeCell ref="D87:E87"/>
    <mergeCell ref="F87:AA87"/>
    <mergeCell ref="A88:A95"/>
    <mergeCell ref="C88:C95"/>
    <mergeCell ref="D88:D94"/>
    <mergeCell ref="E88:E94"/>
    <mergeCell ref="F88:F94"/>
    <mergeCell ref="G88:G94"/>
    <mergeCell ref="H88:H94"/>
    <mergeCell ref="I88:I94"/>
    <mergeCell ref="J88:J94"/>
    <mergeCell ref="K88:K94"/>
    <mergeCell ref="L88:L94"/>
    <mergeCell ref="M88:M94"/>
    <mergeCell ref="N88:N94"/>
    <mergeCell ref="O88:O94"/>
    <mergeCell ref="P88:P94"/>
    <mergeCell ref="Y88:Y94"/>
    <mergeCell ref="Z88:Z94"/>
    <mergeCell ref="AA88:AA94"/>
    <mergeCell ref="D95:E95"/>
    <mergeCell ref="F95:AA95"/>
    <mergeCell ref="A96:A103"/>
    <mergeCell ref="C96:C103"/>
    <mergeCell ref="D96:D102"/>
    <mergeCell ref="E96:E102"/>
    <mergeCell ref="F96:F102"/>
    <mergeCell ref="G96:G102"/>
    <mergeCell ref="H96:H102"/>
    <mergeCell ref="I96:I102"/>
    <mergeCell ref="J96:J102"/>
    <mergeCell ref="K96:K102"/>
    <mergeCell ref="L96:L102"/>
    <mergeCell ref="M96:M102"/>
    <mergeCell ref="N96:N102"/>
    <mergeCell ref="O96:O102"/>
    <mergeCell ref="P96:P102"/>
    <mergeCell ref="Y96:Y102"/>
    <mergeCell ref="Z96:Z102"/>
    <mergeCell ref="AA96:AA102"/>
    <mergeCell ref="D103:E103"/>
    <mergeCell ref="F103:AA103"/>
    <mergeCell ref="C104:AA106"/>
    <mergeCell ref="E107:AA107"/>
    <mergeCell ref="C113:C117"/>
    <mergeCell ref="D113:D117"/>
    <mergeCell ref="E113:E117"/>
    <mergeCell ref="F113:G117"/>
    <mergeCell ref="H113:M113"/>
    <mergeCell ref="N113:X113"/>
    <mergeCell ref="Y113:AA113"/>
    <mergeCell ref="I114:J114"/>
    <mergeCell ref="L114:M114"/>
    <mergeCell ref="N114:O114"/>
    <mergeCell ref="P114:X114"/>
    <mergeCell ref="H115:H117"/>
    <mergeCell ref="I115:J115"/>
    <mergeCell ref="K115:K117"/>
    <mergeCell ref="L115:M115"/>
    <mergeCell ref="N115:O115"/>
    <mergeCell ref="P115:X115"/>
    <mergeCell ref="Y115:Y117"/>
    <mergeCell ref="Z115:Z117"/>
    <mergeCell ref="AA115:AA117"/>
    <mergeCell ref="I116:I117"/>
    <mergeCell ref="J116:J117"/>
    <mergeCell ref="L116:L117"/>
    <mergeCell ref="M116:M117"/>
    <mergeCell ref="N116:N117"/>
    <mergeCell ref="O116:O117"/>
    <mergeCell ref="P116:P117"/>
    <mergeCell ref="Q116:X116"/>
    <mergeCell ref="Q117:R117"/>
    <mergeCell ref="S117:X117"/>
    <mergeCell ref="A118:A125"/>
    <mergeCell ref="C118:C125"/>
    <mergeCell ref="D118:D124"/>
    <mergeCell ref="E118:E124"/>
    <mergeCell ref="F118:F124"/>
    <mergeCell ref="G118:G124"/>
    <mergeCell ref="H118:H124"/>
    <mergeCell ref="I118:I124"/>
    <mergeCell ref="J118:J124"/>
    <mergeCell ref="K118:K124"/>
    <mergeCell ref="L118:L124"/>
    <mergeCell ref="M118:M124"/>
    <mergeCell ref="N118:N124"/>
    <mergeCell ref="O118:O124"/>
    <mergeCell ref="P118:P124"/>
    <mergeCell ref="Y118:Y124"/>
    <mergeCell ref="Z118:Z124"/>
    <mergeCell ref="AA118:AA124"/>
    <mergeCell ref="D125:E125"/>
    <mergeCell ref="F125:AA125"/>
    <mergeCell ref="A126:A133"/>
    <mergeCell ref="C126:C133"/>
    <mergeCell ref="D126:D132"/>
    <mergeCell ref="E126:E132"/>
    <mergeCell ref="F126:F132"/>
    <mergeCell ref="G126:G132"/>
    <mergeCell ref="H126:H132"/>
    <mergeCell ref="I126:I132"/>
    <mergeCell ref="J126:J132"/>
    <mergeCell ref="K126:K132"/>
    <mergeCell ref="L126:L132"/>
    <mergeCell ref="M126:M132"/>
    <mergeCell ref="N126:N132"/>
    <mergeCell ref="O126:O132"/>
    <mergeCell ref="P126:P132"/>
    <mergeCell ref="Y126:Y132"/>
    <mergeCell ref="Z126:Z132"/>
    <mergeCell ref="AA126:AA132"/>
    <mergeCell ref="D133:E133"/>
    <mergeCell ref="F133:AA133"/>
    <mergeCell ref="A134:A141"/>
    <mergeCell ref="C134:C141"/>
    <mergeCell ref="D134:D140"/>
    <mergeCell ref="E134:E140"/>
    <mergeCell ref="F134:F140"/>
    <mergeCell ref="G134:G140"/>
    <mergeCell ref="H134:H140"/>
    <mergeCell ref="I134:I140"/>
    <mergeCell ref="J134:J140"/>
    <mergeCell ref="K134:K140"/>
    <mergeCell ref="L134:L140"/>
    <mergeCell ref="M134:M140"/>
    <mergeCell ref="N134:N140"/>
    <mergeCell ref="O134:O140"/>
    <mergeCell ref="P134:P140"/>
    <mergeCell ref="Y134:Y140"/>
    <mergeCell ref="Z134:Z140"/>
    <mergeCell ref="AA134:AA140"/>
    <mergeCell ref="D141:E141"/>
    <mergeCell ref="F141:AA141"/>
    <mergeCell ref="A142:A149"/>
    <mergeCell ref="C142:C149"/>
    <mergeCell ref="D142:D148"/>
    <mergeCell ref="E142:E148"/>
    <mergeCell ref="F142:F148"/>
    <mergeCell ref="G142:G148"/>
    <mergeCell ref="H142:H148"/>
    <mergeCell ref="I142:I148"/>
    <mergeCell ref="J142:J148"/>
    <mergeCell ref="K142:K148"/>
    <mergeCell ref="L142:L148"/>
    <mergeCell ref="M142:M148"/>
    <mergeCell ref="N142:N148"/>
    <mergeCell ref="O142:O148"/>
    <mergeCell ref="P142:P148"/>
    <mergeCell ref="Y142:Y148"/>
    <mergeCell ref="Z142:Z148"/>
    <mergeCell ref="AA142:AA148"/>
    <mergeCell ref="D149:E149"/>
    <mergeCell ref="F149:AA149"/>
    <mergeCell ref="A150:A157"/>
    <mergeCell ref="C150:C157"/>
    <mergeCell ref="D150:D156"/>
    <mergeCell ref="E150:E156"/>
    <mergeCell ref="F150:F156"/>
    <mergeCell ref="G150:G156"/>
    <mergeCell ref="H150:H156"/>
    <mergeCell ref="I150:I156"/>
    <mergeCell ref="J150:J156"/>
    <mergeCell ref="K150:K156"/>
    <mergeCell ref="L150:L156"/>
    <mergeCell ref="M150:M156"/>
    <mergeCell ref="N150:N156"/>
    <mergeCell ref="O150:O156"/>
    <mergeCell ref="P150:P156"/>
    <mergeCell ref="Y150:Y156"/>
    <mergeCell ref="Z150:Z156"/>
    <mergeCell ref="AA150:AA156"/>
    <mergeCell ref="D157:E157"/>
    <mergeCell ref="F157:AA157"/>
    <mergeCell ref="C158:AA160"/>
    <mergeCell ref="E161:AA161"/>
    <mergeCell ref="C167:C171"/>
    <mergeCell ref="D167:D171"/>
    <mergeCell ref="E167:E171"/>
    <mergeCell ref="F167:G171"/>
    <mergeCell ref="H167:M167"/>
    <mergeCell ref="N167:X167"/>
    <mergeCell ref="Y167:AA167"/>
    <mergeCell ref="I168:J168"/>
    <mergeCell ref="L168:M168"/>
    <mergeCell ref="N168:O168"/>
    <mergeCell ref="P168:X168"/>
    <mergeCell ref="H169:H171"/>
    <mergeCell ref="I169:J169"/>
    <mergeCell ref="K169:K171"/>
    <mergeCell ref="L169:M169"/>
    <mergeCell ref="N169:O169"/>
    <mergeCell ref="P169:X169"/>
    <mergeCell ref="Y169:Y171"/>
    <mergeCell ref="Z169:Z171"/>
    <mergeCell ref="AA169:AA171"/>
    <mergeCell ref="I170:I171"/>
    <mergeCell ref="J170:J171"/>
    <mergeCell ref="L170:L171"/>
    <mergeCell ref="M170:M171"/>
    <mergeCell ref="N170:N171"/>
    <mergeCell ref="O170:O171"/>
    <mergeCell ref="P170:P171"/>
    <mergeCell ref="Q170:X170"/>
    <mergeCell ref="Q171:R171"/>
    <mergeCell ref="S171:X171"/>
    <mergeCell ref="A172:A179"/>
    <mergeCell ref="C172:C179"/>
    <mergeCell ref="D172:D178"/>
    <mergeCell ref="E172:E178"/>
    <mergeCell ref="F172:F178"/>
    <mergeCell ref="G172:G178"/>
    <mergeCell ref="H172:H178"/>
    <mergeCell ref="I172:I178"/>
    <mergeCell ref="J172:J178"/>
    <mergeCell ref="K172:K178"/>
    <mergeCell ref="L172:L178"/>
    <mergeCell ref="M172:M178"/>
    <mergeCell ref="N172:N178"/>
    <mergeCell ref="O172:O178"/>
    <mergeCell ref="P172:P178"/>
    <mergeCell ref="Y172:Y178"/>
    <mergeCell ref="Z172:Z178"/>
    <mergeCell ref="AA172:AA178"/>
    <mergeCell ref="D179:E179"/>
    <mergeCell ref="F179:AA179"/>
    <mergeCell ref="A180:A187"/>
    <mergeCell ref="C180:C187"/>
    <mergeCell ref="D180:D186"/>
    <mergeCell ref="E180:E186"/>
    <mergeCell ref="F180:F186"/>
    <mergeCell ref="G180:G186"/>
    <mergeCell ref="H180:H186"/>
    <mergeCell ref="I180:I186"/>
    <mergeCell ref="J180:J186"/>
    <mergeCell ref="K180:K186"/>
    <mergeCell ref="L180:L186"/>
    <mergeCell ref="M180:M186"/>
    <mergeCell ref="N180:N186"/>
    <mergeCell ref="O180:O186"/>
    <mergeCell ref="P180:P186"/>
    <mergeCell ref="Y180:Y186"/>
    <mergeCell ref="Z180:Z186"/>
    <mergeCell ref="AA180:AA186"/>
    <mergeCell ref="D187:E187"/>
    <mergeCell ref="F187:AA187"/>
    <mergeCell ref="A188:A195"/>
    <mergeCell ref="C188:C195"/>
    <mergeCell ref="D188:D194"/>
    <mergeCell ref="E188:E194"/>
    <mergeCell ref="F188:F194"/>
    <mergeCell ref="G188:G194"/>
    <mergeCell ref="H188:H194"/>
    <mergeCell ref="I188:I194"/>
    <mergeCell ref="J188:J194"/>
    <mergeCell ref="K188:K194"/>
    <mergeCell ref="L188:L194"/>
    <mergeCell ref="M188:M194"/>
    <mergeCell ref="N188:N194"/>
    <mergeCell ref="O188:O194"/>
    <mergeCell ref="P188:P194"/>
    <mergeCell ref="Y188:Y194"/>
    <mergeCell ref="Z188:Z194"/>
    <mergeCell ref="AA188:AA194"/>
    <mergeCell ref="D195:E195"/>
    <mergeCell ref="F195:AA195"/>
    <mergeCell ref="A196:A203"/>
    <mergeCell ref="C196:C203"/>
    <mergeCell ref="D196:D202"/>
    <mergeCell ref="E196:E202"/>
    <mergeCell ref="F196:F202"/>
    <mergeCell ref="G196:G202"/>
    <mergeCell ref="H196:H202"/>
    <mergeCell ref="I196:I202"/>
    <mergeCell ref="J196:J202"/>
    <mergeCell ref="K196:K202"/>
    <mergeCell ref="L196:L202"/>
    <mergeCell ref="M196:M202"/>
    <mergeCell ref="N196:N202"/>
    <mergeCell ref="O196:O202"/>
    <mergeCell ref="P196:P202"/>
    <mergeCell ref="Y196:Y202"/>
    <mergeCell ref="Z196:Z202"/>
    <mergeCell ref="AA196:AA202"/>
    <mergeCell ref="D203:E203"/>
    <mergeCell ref="F203:AA203"/>
    <mergeCell ref="A204:A211"/>
    <mergeCell ref="C204:C211"/>
    <mergeCell ref="D204:D210"/>
    <mergeCell ref="E204:E210"/>
    <mergeCell ref="F204:F210"/>
    <mergeCell ref="G204:G210"/>
    <mergeCell ref="H204:H210"/>
    <mergeCell ref="I204:I210"/>
    <mergeCell ref="J204:J210"/>
    <mergeCell ref="K204:K210"/>
    <mergeCell ref="L204:L210"/>
    <mergeCell ref="M204:M210"/>
    <mergeCell ref="N204:N210"/>
    <mergeCell ref="O204:O210"/>
    <mergeCell ref="P204:P210"/>
    <mergeCell ref="Y204:Y210"/>
    <mergeCell ref="Z204:Z210"/>
    <mergeCell ref="AA204:AA210"/>
    <mergeCell ref="D211:E211"/>
    <mergeCell ref="F211:AA211"/>
    <mergeCell ref="C212:AA214"/>
    <mergeCell ref="E215:AA215"/>
    <mergeCell ref="C221:C225"/>
    <mergeCell ref="D221:D225"/>
    <mergeCell ref="E221:E225"/>
    <mergeCell ref="F221:G225"/>
    <mergeCell ref="H221:M221"/>
    <mergeCell ref="N221:X221"/>
    <mergeCell ref="Y221:AA221"/>
    <mergeCell ref="I222:J222"/>
    <mergeCell ref="L222:M222"/>
    <mergeCell ref="N222:O222"/>
    <mergeCell ref="P222:X222"/>
    <mergeCell ref="H223:H225"/>
    <mergeCell ref="I223:J223"/>
    <mergeCell ref="K223:K225"/>
    <mergeCell ref="L223:M223"/>
    <mergeCell ref="N223:O223"/>
    <mergeCell ref="P223:X223"/>
    <mergeCell ref="Y223:Y225"/>
    <mergeCell ref="Z223:Z225"/>
    <mergeCell ref="AA223:AA225"/>
    <mergeCell ref="I224:I225"/>
    <mergeCell ref="J224:J225"/>
    <mergeCell ref="L224:L225"/>
    <mergeCell ref="M224:M225"/>
    <mergeCell ref="N224:N225"/>
    <mergeCell ref="O224:O225"/>
    <mergeCell ref="P224:P225"/>
    <mergeCell ref="Q224:X224"/>
    <mergeCell ref="Q225:R225"/>
    <mergeCell ref="S225:X225"/>
    <mergeCell ref="A226:A233"/>
    <mergeCell ref="C226:C233"/>
    <mergeCell ref="D226:D232"/>
    <mergeCell ref="E226:E232"/>
    <mergeCell ref="F226:F232"/>
    <mergeCell ref="G226:G232"/>
    <mergeCell ref="H226:H232"/>
    <mergeCell ref="I226:I232"/>
    <mergeCell ref="J226:J232"/>
    <mergeCell ref="K226:K232"/>
    <mergeCell ref="L226:L232"/>
    <mergeCell ref="M226:M232"/>
    <mergeCell ref="N226:N232"/>
    <mergeCell ref="O226:O232"/>
    <mergeCell ref="P226:P232"/>
    <mergeCell ref="Y226:Y232"/>
    <mergeCell ref="Z226:Z232"/>
    <mergeCell ref="AA226:AA232"/>
    <mergeCell ref="D233:E233"/>
    <mergeCell ref="F233:AA233"/>
    <mergeCell ref="A234:A241"/>
    <mergeCell ref="C234:C241"/>
    <mergeCell ref="D234:D240"/>
    <mergeCell ref="E234:E240"/>
    <mergeCell ref="F234:F240"/>
    <mergeCell ref="G234:G240"/>
    <mergeCell ref="H234:H240"/>
    <mergeCell ref="I234:I240"/>
    <mergeCell ref="J234:J240"/>
    <mergeCell ref="K234:K240"/>
    <mergeCell ref="L234:L240"/>
    <mergeCell ref="M234:M240"/>
    <mergeCell ref="N234:N240"/>
    <mergeCell ref="O234:O240"/>
    <mergeCell ref="P234:P240"/>
    <mergeCell ref="Y234:Y240"/>
    <mergeCell ref="Z234:Z240"/>
    <mergeCell ref="AA234:AA240"/>
    <mergeCell ref="D241:E241"/>
    <mergeCell ref="F241:AA241"/>
    <mergeCell ref="A242:A249"/>
    <mergeCell ref="C242:C249"/>
    <mergeCell ref="D242:D248"/>
    <mergeCell ref="E242:E248"/>
    <mergeCell ref="F242:F248"/>
    <mergeCell ref="G242:G248"/>
    <mergeCell ref="H242:H248"/>
    <mergeCell ref="I242:I248"/>
    <mergeCell ref="J242:J248"/>
    <mergeCell ref="K242:K248"/>
    <mergeCell ref="L242:L248"/>
    <mergeCell ref="M242:M248"/>
    <mergeCell ref="N242:N248"/>
    <mergeCell ref="O242:O248"/>
    <mergeCell ref="P242:P248"/>
    <mergeCell ref="Y242:Y248"/>
    <mergeCell ref="Z242:Z248"/>
    <mergeCell ref="AA242:AA248"/>
    <mergeCell ref="D249:E249"/>
    <mergeCell ref="F249:AA249"/>
    <mergeCell ref="A250:A257"/>
    <mergeCell ref="C250:C257"/>
    <mergeCell ref="D250:D256"/>
    <mergeCell ref="E250:E256"/>
    <mergeCell ref="F250:F256"/>
    <mergeCell ref="G250:G256"/>
    <mergeCell ref="H250:H256"/>
    <mergeCell ref="I250:I256"/>
    <mergeCell ref="J250:J256"/>
    <mergeCell ref="K250:K256"/>
    <mergeCell ref="L250:L256"/>
    <mergeCell ref="M250:M256"/>
    <mergeCell ref="N250:N256"/>
    <mergeCell ref="O250:O256"/>
    <mergeCell ref="P250:P256"/>
    <mergeCell ref="Y250:Y256"/>
    <mergeCell ref="Z250:Z256"/>
    <mergeCell ref="AA250:AA256"/>
    <mergeCell ref="D257:E257"/>
    <mergeCell ref="F257:AA257"/>
    <mergeCell ref="A258:A265"/>
    <mergeCell ref="C258:C265"/>
    <mergeCell ref="D258:D264"/>
    <mergeCell ref="E258:E264"/>
    <mergeCell ref="F258:F264"/>
    <mergeCell ref="G258:G264"/>
    <mergeCell ref="H258:H264"/>
    <mergeCell ref="I258:I264"/>
    <mergeCell ref="J258:J264"/>
    <mergeCell ref="K258:K264"/>
    <mergeCell ref="L258:L264"/>
    <mergeCell ref="M258:M264"/>
    <mergeCell ref="N258:N264"/>
    <mergeCell ref="O258:O264"/>
    <mergeCell ref="P258:P264"/>
    <mergeCell ref="Y258:Y264"/>
    <mergeCell ref="Z258:Z264"/>
    <mergeCell ref="AA258:AA264"/>
    <mergeCell ref="D265:E265"/>
    <mergeCell ref="F265:AA265"/>
    <mergeCell ref="C266:AA268"/>
    <mergeCell ref="E269:AA269"/>
  </mergeCells>
  <conditionalFormatting sqref="D57 D111 D3 D165 D219">
    <cfRule type="cellIs" priority="2" operator="notEqual" aboveAverage="0" equalAverage="0" bottom="0" percent="0" rank="0" text="" dxfId="0">
      <formula>0</formula>
    </cfRule>
  </conditionalFormatting>
  <dataValidations count="25">
    <dataValidation allowBlank="true" errorStyle="stop" operator="greaterThanOrEqual" showDropDown="false" showErrorMessage="true" showInputMessage="false" sqref="H10:I11 K10:L16 N10:N11 P10:P16 Y10:AA10 Y11:Y16 AA11:AA16 I12:I16 H18:I19 K18:L24 N18:N19 P18:P24 Y18:AA18 Y19:Y24 AA19:AA24 I20:I24 H26:I27 K26:L32 N26:N27 P26:P32 Y26:AA26 Y27:Y32 AA27:AA32 I28:I32 H34:I35 K34:L40 N34:N35 P34:P40 Y34:AA34 Y35:Y40 AA35:AA40 I36:I40 H42:I43 K42:L48 N42:N43 P42:P48 Y42:AA42 Y43:Y48 AA43:AA48 I44:I48 H64:I65 K64:L70 N64:N65 P64:P70 Y64:AA64 Y65:Y70 AA65:AA70 I66:I70 H72:I73 K72:L78 N72:N73 P72:P78 Y72:AA72 Y73:Y78 AA73:AA78 I74:I78 H80:I81 K80:L86 N80:N81 P80:P86 Y80:AA80 Y81:Y86 AA81:AA86 I82:I86 H88:I89 K88:L94 N88:N89 P88:P94 Y88:AA88 Y89:Y94 AA89:AA94 I90:I94 H96:I97 K96:L102 N96:N97 P96:P102 Y96:AA96 Y97:Y102 AA97:AA102 I98:I102 H118:I119 K118:L124 N118:N119 P118:P124 Y118:AA118 Y119:Y124 AA119:AA124 I120:I124 H126:I127 K126:L132 N126:N127 P126:P132 Y126:AA126 Y127:Y132 AA127:AA132 I128:I132 H134:I135 K134:L140 N134:N135 P134:P140 Y134:AA134 Y135:Y140 AA135:AA140 I136:I140 H142:I143 K142:L148 N142:N143 P142:P148 Y142:AA142 Y143:Y148 AA143:AA148 I144:I148 H150:I151 K150:L156 N150:N151 P150:P156 Y150:AA150 Y151:Y156 AA151:AA156 I152:I156 H172:I173 K172:L178 N172:N173 P172:P178 Y172:AA172 Y173:Y178 AA173:AA178 I174:I178 H180:I181 K180:L186 N180:N181 P180:P186 Y180:AA180 Y181:Y186 AA181:AA186 I182:I186 H188:I189 K188:L194 N188:N189 P188:P194 Y188:AA188 Y189:Y194 AA189:AA194 I190:I194 H196:I197 K196:L202 N196:N197 P196:P202 Y196:AA196 Y197:Y202 AA197:AA202 I198:I202 H204:I205 K204:L210 N204:N205 P204:P210 Y204:AA204 Y205:Y210 AA205:AA210 I206:I210 H226:I227 K226:L232 N226:N227 P226:P232 Y226:AA226 Y227:Y232 AA227:AA232 I228:I232 H234:I235 K234:L240 N234:N235 P234:P240 Y234:AA234 Y235:Y240 AA235:AA240 I236:I240 H242:I243 K242:L248 N242:N243 P242:P248 Y242:AA242 Y243:Y248 AA243:AA248 I244:I248 H250:I251 K250:L256 N250:N251 P250:P256 Y250:AA250 Y251:Y256 AA251:AA256 I252:I256 H258:I259 K258:L264 N258:N259 P258:P264 Y258:AA258 Y259:Y264 AA259:AA264 I260:I264" type="decimal">
      <formula1>0</formula1>
      <formula2>0</formula2>
    </dataValidation>
    <dataValidation allowBlank="true" errorStyle="stop" operator="greaterThanOrEqual" showDropDown="false" showErrorMessage="true" showInputMessage="false" sqref="Q10 S10 Q18 S18 Q26 S26 Q34 S34 Q42 S42 Q64 S64 Q72 S72 Q80 S80 Q88 S88 Q96 S96 Q118 S118 Q126 S126 Q134 S134 Q142 S142 Q150 S150 Q172 S172 Q180 S180 Q188 S188 Q196 S196 Q204 S204 Q226 S226 Q234 S234 Q242 S242 Q250 S250 Q258 S258" type="list">
      <formula1>"1,①"</formula1>
      <formula2>0</formula2>
    </dataValidation>
    <dataValidation allowBlank="true" errorStyle="stop" operator="greaterThanOrEqual" showDropDown="false" showErrorMessage="true" showInputMessage="false" sqref="Q11 S11 Q19 S19 Q27 S27 Q35 S35 Q43 S43 Q65 S65 Q73 S73 Q81 S81 Q89 S89 Q97 S97 Q119 S119 Q127 S127 Q135 S135 Q143 S143 Q151 S151 Q173 S173 Q181 S181 Q189 S189 Q197 S197 Q205 S205 Q227 S227 Q235 S235 Q243 S243 Q251 S251 Q259 S259" type="list">
      <formula1>"2,②"</formula1>
      <formula2>0</formula2>
    </dataValidation>
    <dataValidation allowBlank="true" errorStyle="stop" operator="greaterThanOrEqual" showDropDown="false" showErrorMessage="true" showInputMessage="false" sqref="Q12 S12 Q20 S20 Q28 S28 Q36 S36 Q44 S44 Q66 S66 Q74 S74 Q82 S82 Q90 S90 Q98 S98 Q120 S120 Q128 S128 Q136 S136 Q144 S144 Q152 S152 Q174 S174 Q182 S182 Q190 S190 Q198 S198 Q206 S206 Q228 S228 Q236 S236 Q244 S244 Q252 S252 Q260 S260" type="list">
      <formula1>"3,③"</formula1>
      <formula2>0</formula2>
    </dataValidation>
    <dataValidation allowBlank="true" errorStyle="stop" operator="greaterThanOrEqual" showDropDown="false" showErrorMessage="true" showInputMessage="false" sqref="Q13 S13 Q21 S21 Q29 S29 Q37 S37 Q45 S45 Q67 S67 Q75 S75 Q83 S83 Q91 S91 Q99 S99 Q121 S121 Q129 S129 Q137 S137 Q145 S145 Q153 S153 Q175 S175 Q183 S183 Q191 S191 Q199 S199 Q207 S207 Q229 S229 Q237 S237 Q245 S245 Q253 S253 Q261 S261" type="list">
      <formula1>"4,④"</formula1>
      <formula2>0</formula2>
    </dataValidation>
    <dataValidation allowBlank="true" errorStyle="stop" operator="greaterThanOrEqual" showDropDown="false" showErrorMessage="true" showInputMessage="false" sqref="Q14 S14 W14 Q22 S22 W22 Q30 S30 W30 Q38 S38 W38 Q46 S46 W46 Q68 S68 W68 Q76 S76 W76 Q84 S84 W84 Q92 S92 W92 Q100 S100 W100 Q122 S122 W122 Q130 S130 W130 Q138 S138 W138 Q146 S146 W146 Q154 S154 W154 Q176 S176 W176 Q184 S184 W184 Q192 S192 W192 Q200 S200 W200 Q208 S208 W208 Q230 S230 W230 Q238 S238 W238 Q246 S246 W246 Q254 S254 W254 Q262 S262 W262" type="list">
      <formula1>"5,⑤"</formula1>
      <formula2>0</formula2>
    </dataValidation>
    <dataValidation allowBlank="true" errorStyle="stop" operator="greaterThanOrEqual" showDropDown="false" showErrorMessage="true" showInputMessage="false" sqref="Q15 S15 W15 Q23 S23 W23 Q31 S31 W31 Q39 S39 W39 Q47 S47 W47 Q69 S69 W69 Q77 S77 W77 Q85 S85 W85 Q93 S93 W93 Q101 S101 W101 Q123 S123 W123 Q131 S131 W131 Q139 S139 W139 Q147 S147 W147 Q155 S155 W155 Q177 S177 W177 Q185 S185 W185 Q193 S193 W193 Q201 S201 W201 Q209 S209 W209 Q231 S231 W231 Q239 S239 W239 Q247 S247 W247 Q255 S255 W255 Q263 S263 W263" type="list">
      <formula1>"6,⑥"</formula1>
      <formula2>0</formula2>
    </dataValidation>
    <dataValidation allowBlank="true" errorStyle="stop" operator="greaterThanOrEqual" showDropDown="false" showErrorMessage="true" showInputMessage="false" sqref="Q16 S16 W16 Q24 S24 W24 Q32 S32 W32 Q40 S40 W40 Q48 S48 W48 Q70 S70 W70 Q78 S78 W78 Q86 S86 W86 Q94 S94 W94 Q102 S102 W102 Q124 S124 W124 Q132 S132 W132 Q140 S140 W140 Q148 S148 W148 Q156 S156 W156 Q178 S178 W178 Q186 S186 W186 Q194 S194 W194 Q202 S202 W202 Q210 S210 W210 Q232 S232 W232 Q240 S240 W240 Q248 S248 W248 Q256 S256 W256 Q264 S264 W264" type="list">
      <formula1>"7,⑦"</formula1>
      <formula2>0</formula2>
    </dataValidation>
    <dataValidation allowBlank="true" errorStyle="stop" operator="greaterThanOrEqual" showDropDown="false" showErrorMessage="true" showInputMessage="false" sqref="U10 U18 U26 U34 U42 U64 U72 U80 U88 U96 U118 U126 U134 U142 U150 U172 U180 U188 U196 U204 U226 U234 U242 U250 U258" type="list">
      <formula1>"8,⑧"</formula1>
      <formula2>0</formula2>
    </dataValidation>
    <dataValidation allowBlank="true" errorStyle="stop" operator="greaterThanOrEqual" showDropDown="false" showErrorMessage="true" showInputMessage="false" sqref="U11 U19 U27 U35 U43 U65 U73 U81 U89 U97 U119 U127 U135 U143 U151 U173 U181 U189 U197 U205 U227 U235 U243 U251 U259" type="list">
      <formula1>"9,⑨"</formula1>
      <formula2>0</formula2>
    </dataValidation>
    <dataValidation allowBlank="true" errorStyle="stop" operator="greaterThanOrEqual" showDropDown="false" showErrorMessage="true" showInputMessage="false" sqref="U12 U20 U28 U36 U44 U66 U74 U82 U90 U98 U120 U128 U136 U144 U152 U174 U182 U190 U198 U206 U228 U236 U244 U252 U260" type="list">
      <formula1>"10,⑩"</formula1>
      <formula2>0</formula2>
    </dataValidation>
    <dataValidation allowBlank="true" errorStyle="stop" operator="greaterThanOrEqual" showDropDown="false" showErrorMessage="true" showInputMessage="false" sqref="U13 U21 U29 U37 U45 U67 U75 U83 U91 U99 U121 U129 U137 U145 U153 U175 U183 U191 U199 U207 U229 U237 U245 U253 U261" type="list">
      <formula1>"11,⑪"</formula1>
      <formula2>0</formula2>
    </dataValidation>
    <dataValidation allowBlank="true" errorStyle="stop" operator="greaterThanOrEqual" showDropDown="false" showErrorMessage="true" showInputMessage="false" sqref="U14 U22 U30 U38 U46 U68 U76 U84 U92 U100 U122 U130 U138 U146 U154 U176 U184 U192 U200 U208 U230 U238 U246 U254 U262" type="list">
      <formula1>"12,⑫"</formula1>
      <formula2>0</formula2>
    </dataValidation>
    <dataValidation allowBlank="true" errorStyle="stop" operator="greaterThanOrEqual" showDropDown="false" showErrorMessage="true" showInputMessage="false" sqref="U15 U23 U31 U39 U47 U69 U77 U85 U93 U101 U123 U131 U139 U147 U155 U177 U185 U193 U201 U209 U231 U239 U247 U255 U263" type="list">
      <formula1>"13,⑬"</formula1>
      <formula2>0</formula2>
    </dataValidation>
    <dataValidation allowBlank="true" errorStyle="stop" operator="greaterThanOrEqual" showDropDown="false" showErrorMessage="true" showInputMessage="false" sqref="U16 U24 U32 U40 U48 U70 U78 U86 U94 U102 U124 U132 U140 U148 U156 U178 U186 U194 U202 U210 U232 U240 U248 U256 U264" type="list">
      <formula1>"14,⑭"</formula1>
      <formula2>0</formula2>
    </dataValidation>
    <dataValidation allowBlank="true" errorStyle="stop" operator="greaterThanOrEqual" showDropDown="false" showErrorMessage="true" showInputMessage="false" sqref="W10 W18 W26 W34 W42 W64 W72 W80 W88 W96 W118 W126 W134 W142 W150 W172 W180 W188 W196 W204 W226 W234 W242 W250 W258" type="list">
      <formula1>"15,⑮"</formula1>
      <formula2>0</formula2>
    </dataValidation>
    <dataValidation allowBlank="true" errorStyle="stop" operator="greaterThanOrEqual" showDropDown="false" showErrorMessage="true" showInputMessage="false" sqref="W11 W19 W27 W35 W43 W65 W73 W81 W89 W97 W119 W127 W135 W143 W151 W173 W181 W189 W197 W205 W227 W235 W243 W251 W259" type="list">
      <formula1>"16,⑯"</formula1>
      <formula2>0</formula2>
    </dataValidation>
    <dataValidation allowBlank="true" errorStyle="stop" operator="greaterThanOrEqual" showDropDown="false" showErrorMessage="true" showInputMessage="false" sqref="W12 W20 W28 W36 W44 W66 W74 W82 W90 W98 W120 W128 W136 W144 W152 W174 W182 W190 W198 W206 W228 W236 W244 W252 W260" type="list">
      <formula1>"17,⑰"</formula1>
      <formula2>0</formula2>
    </dataValidation>
    <dataValidation allowBlank="true" errorStyle="stop" operator="greaterThanOrEqual" showDropDown="false" showErrorMessage="true" showInputMessage="false" sqref="W13 W21 W29 W37 W45 W67 W75 W83 W91 W99 W121 W129 W137 W145 W153 W175 W183 W191 W199 W207 W229 W237 W245 W253 W261" type="list">
      <formula1>"18,⑱"</formula1>
      <formula2>0</formula2>
    </dataValidation>
    <dataValidation allowBlank="false" errorStyle="stop" operator="between" showDropDown="false" showErrorMessage="false" showInputMessage="false" sqref="D10:D16" type="list">
      <formula1>条例物質名</formula1>
      <formula2>0</formula2>
    </dataValidation>
    <dataValidation allowBlank="true" errorStyle="stop" operator="between" showDropDown="false" showErrorMessage="false" showInputMessage="false" sqref="D18:D24 D26:D32 D34:D40 D42:D48 D64:D70 D72:D78 D80:D86 D88:D94 D96:D102 D118:D124 D126:D132 D134:D140 D142:D148 D150:D156 D172:D178 D180:D186 D188:D194 D196:D202 D204:D210 D226:D232 D234:D240 D242:D248 D250:D256 D258:D264" type="list">
      <formula1>条例物質名</formula1>
      <formula2>0</formula2>
    </dataValidation>
    <dataValidation allowBlank="true" errorStyle="stop" operator="between" showDropDown="false" showErrorMessage="false" showInputMessage="false" sqref="F10:G16 F18:G24 F26:G32 F34:G40 F42:G48 F64:G70 F72:G78 F80:G86 F88:G94 F96:G102 F118:G124 F126:G132 F134:G140 F142:G148 F150:G156 F172:G178 F180:G186 F188:G194 F196:G202 F204:G210 F226:G232 F234:G240 F242:G248 F250:G256 F258:G264" type="list">
      <formula1>用途一覧</formula1>
      <formula2>0</formula2>
    </dataValidation>
    <dataValidation allowBlank="true" errorStyle="stop" operator="between" showDropDown="false" showErrorMessage="false" showInputMessage="false" sqref="J10:J16 J18:J24 J26:J32 J34:J40 J42:J48 J64:J70 J72:J78 J80:J86 J88:J94 J96:J102 J118:J124 J126:J132 J134:J140 J142:J148 J150:J156 J172:J178 J180:J186 J188:J194 J196:J202 J204:J210 J226:J232 J234:J240 J242:J248 J250:J256 J258:J264" type="list">
      <formula1>河川名</formula1>
      <formula2>0</formula2>
    </dataValidation>
    <dataValidation allowBlank="false" errorStyle="stop" operator="between" showDropDown="false" showErrorMessage="false" showInputMessage="false" sqref="M10:M16 M18:M24 M26:M32 M34:M40 M42:M48 M64:M70 M72:M78 M80:M86 M88:M94 M96:M102 M118:M124 M126:M132 M134:M140 M142:M148 M150:M156 M172:M178 M180:M186 M188:M194 M196:M202 M204:M210 M226:M232 M234:M240 M242:M248 M250:M256 M258:M264" type="list">
      <formula1>"1.安定型,2.管理型,3.遮断型"</formula1>
      <formula2>0</formula2>
    </dataValidation>
    <dataValidation allowBlank="false" errorStyle="stop" operator="between" showDropDown="false" showErrorMessage="false" showInputMessage="false" sqref="O10:O16 O18:O24 O26:O32 O34:O40 O42:O48 O64:O70 O72:O78 O80:O86 O88:O94 O96:O102 O118:O124 O126:O132 O134:O140 O142:O148 O150:O156 O172:O178 O180:O186 O188:O194 O196:O202 O204:O210 O226:O232 O234:O240 O242:O248 O250:O256 O258:O264" type="list">
      <formula1>下水名</formula1>
      <formula2>0</formula2>
    </dataValidation>
  </dataValidations>
  <printOptions headings="false" gridLines="false" gridLinesSet="true" horizontalCentered="false" verticalCentered="false"/>
  <pageMargins left="0.315277777777778" right="0.275694444444444" top="0.7875"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4" man="true" max="16383" min="0"/>
    <brk id="108" man="true" max="16383" min="0"/>
    <brk id="162" man="true" max="16383" min="0"/>
    <brk id="2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175"/>
  <sheetViews>
    <sheetView showFormulas="false" showGridLines="true" showRowColHeaders="true" showZeros="true" rightToLeft="false" tabSelected="false" showOutlineSymbols="true" defaultGridColor="true" view="pageBreakPreview" topLeftCell="L13" colorId="64" zoomScale="100" zoomScaleNormal="75"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92" width="8.49"/>
    <col collapsed="false" customWidth="true" hidden="false" outlineLevel="0" max="2" min="2" style="273" width="1.62"/>
    <col collapsed="false" customWidth="true" hidden="false" outlineLevel="0" max="3" min="3" style="92" width="3.75"/>
    <col collapsed="false" customWidth="true" hidden="false" outlineLevel="0" max="4" min="4" style="92" width="37.75"/>
    <col collapsed="false" customWidth="true" hidden="false" outlineLevel="0" max="5" min="5" style="92" width="7.12"/>
    <col collapsed="false" customWidth="true" hidden="false" outlineLevel="0" max="7" min="6" style="92" width="13.36"/>
    <col collapsed="false" customWidth="true" hidden="false" outlineLevel="0" max="10" min="8" style="92" width="16.86"/>
    <col collapsed="false" customWidth="true" hidden="false" outlineLevel="0" max="11" min="11" style="92" width="88.25"/>
    <col collapsed="false" customWidth="true" hidden="false" outlineLevel="0" max="12" min="12" style="92" width="12.86"/>
    <col collapsed="false" customWidth="true" hidden="false" outlineLevel="0" max="13" min="13" style="92" width="10.99"/>
    <col collapsed="false" customWidth="true" hidden="false" outlineLevel="0" max="14" min="14" style="1" width="1.99"/>
    <col collapsed="false" customWidth="true" hidden="false" outlineLevel="0" max="15" min="15" style="1" width="41.62"/>
    <col collapsed="false" customWidth="true" hidden="true" outlineLevel="0" max="16" min="16" style="1" width="11.75"/>
    <col collapsed="false" customWidth="true" hidden="true" outlineLevel="0" max="17" min="17" style="92" width="19.75"/>
    <col collapsed="false" customWidth="false" hidden="true" outlineLevel="0" max="19" min="18" style="92" width="8.97"/>
    <col collapsed="false" customWidth="false" hidden="false" outlineLevel="0" max="257" min="20" style="92" width="8.99"/>
  </cols>
  <sheetData>
    <row r="1" customFormat="false" ht="13.5" hidden="false" customHeight="false" outlineLevel="0" collapsed="false">
      <c r="A1" s="284" t="str">
        <f aca="false">IF(A7&gt;0,"VOCの届出が必要です","")</f>
        <v/>
      </c>
      <c r="B1" s="285"/>
      <c r="C1" s="210"/>
      <c r="D1" s="210"/>
      <c r="E1" s="210"/>
      <c r="F1" s="210"/>
      <c r="G1" s="210"/>
      <c r="H1" s="210"/>
      <c r="I1" s="210"/>
      <c r="J1" s="210"/>
      <c r="K1" s="210"/>
      <c r="L1" s="210"/>
      <c r="M1" s="210"/>
      <c r="N1" s="286"/>
    </row>
    <row r="2" customFormat="false" ht="17.25" hidden="false" customHeight="false" outlineLevel="0" collapsed="false">
      <c r="A2" s="284"/>
      <c r="B2" s="287"/>
      <c r="C2" s="214"/>
      <c r="D2" s="288" t="s">
        <v>206</v>
      </c>
      <c r="E2" s="216"/>
      <c r="F2" s="289" t="s">
        <v>25</v>
      </c>
      <c r="G2" s="216"/>
      <c r="H2" s="218"/>
      <c r="I2" s="290"/>
      <c r="J2" s="291"/>
      <c r="K2" s="292"/>
      <c r="L2" s="293" t="s">
        <v>44</v>
      </c>
      <c r="M2" s="294" t="n">
        <v>1</v>
      </c>
      <c r="N2" s="295"/>
    </row>
    <row r="3" customFormat="false" ht="17.25" hidden="false" customHeight="false" outlineLevel="0" collapsed="false">
      <c r="A3" s="284"/>
      <c r="B3" s="287"/>
      <c r="C3" s="214"/>
      <c r="D3" s="214"/>
      <c r="E3" s="214"/>
      <c r="F3" s="216"/>
      <c r="G3" s="216"/>
      <c r="H3" s="218"/>
      <c r="I3" s="290"/>
      <c r="J3" s="214"/>
      <c r="K3" s="214"/>
      <c r="L3" s="214"/>
      <c r="M3" s="214"/>
      <c r="N3" s="295"/>
    </row>
    <row r="4" customFormat="false" ht="9" hidden="false" customHeight="true" outlineLevel="0" collapsed="false">
      <c r="A4" s="284"/>
      <c r="B4" s="287"/>
      <c r="C4" s="214"/>
      <c r="D4" s="224"/>
      <c r="E4" s="224"/>
      <c r="F4" s="224"/>
      <c r="G4" s="224"/>
      <c r="H4" s="224"/>
      <c r="I4" s="224"/>
      <c r="J4" s="224"/>
      <c r="K4" s="214"/>
      <c r="L4" s="214"/>
      <c r="M4" s="214"/>
      <c r="N4" s="295"/>
    </row>
    <row r="5" customFormat="false" ht="21" hidden="false" customHeight="true" outlineLevel="0" collapsed="false">
      <c r="B5" s="287"/>
      <c r="C5" s="296" t="s">
        <v>207</v>
      </c>
      <c r="D5" s="297" t="s">
        <v>45</v>
      </c>
      <c r="E5" s="298" t="s">
        <v>46</v>
      </c>
      <c r="F5" s="297" t="s">
        <v>47</v>
      </c>
      <c r="G5" s="297"/>
      <c r="H5" s="297" t="s">
        <v>51</v>
      </c>
      <c r="I5" s="297"/>
      <c r="J5" s="297"/>
      <c r="K5" s="297" t="s">
        <v>203</v>
      </c>
      <c r="L5" s="297"/>
      <c r="M5" s="297"/>
      <c r="N5" s="295"/>
      <c r="O5" s="230" t="s">
        <v>179</v>
      </c>
      <c r="Q5" s="112"/>
      <c r="S5" s="113"/>
      <c r="U5" s="113"/>
    </row>
    <row r="6" customFormat="false" ht="17.25" hidden="false" customHeight="true" outlineLevel="0" collapsed="false">
      <c r="B6" s="287"/>
      <c r="C6" s="296"/>
      <c r="D6" s="296"/>
      <c r="E6" s="298"/>
      <c r="F6" s="297"/>
      <c r="G6" s="297"/>
      <c r="H6" s="297" t="s">
        <v>56</v>
      </c>
      <c r="I6" s="297" t="s">
        <v>53</v>
      </c>
      <c r="J6" s="299" t="s">
        <v>54</v>
      </c>
      <c r="K6" s="297"/>
      <c r="L6" s="297"/>
      <c r="M6" s="297"/>
      <c r="N6" s="295"/>
      <c r="Q6" s="112"/>
      <c r="S6" s="113"/>
      <c r="U6" s="113"/>
    </row>
    <row r="7" customFormat="false" ht="47.25" hidden="false" customHeight="true" outlineLevel="0" collapsed="false">
      <c r="A7" s="300" t="n">
        <f aca="false">COUNTIF(A8:A155,"VOC")</f>
        <v>0</v>
      </c>
      <c r="B7" s="287"/>
      <c r="C7" s="296"/>
      <c r="D7" s="296"/>
      <c r="E7" s="298"/>
      <c r="F7" s="297"/>
      <c r="G7" s="297"/>
      <c r="H7" s="301" t="s">
        <v>66</v>
      </c>
      <c r="I7" s="301" t="s">
        <v>67</v>
      </c>
      <c r="J7" s="302" t="s">
        <v>208</v>
      </c>
      <c r="K7" s="297"/>
      <c r="L7" s="297"/>
      <c r="M7" s="297"/>
      <c r="N7" s="295"/>
      <c r="P7" s="303" t="s">
        <v>209</v>
      </c>
      <c r="Q7" s="304" t="s">
        <v>210</v>
      </c>
      <c r="R7" s="304" t="s">
        <v>211</v>
      </c>
      <c r="S7" s="304" t="s">
        <v>212</v>
      </c>
      <c r="T7" s="305"/>
      <c r="U7" s="305"/>
    </row>
    <row r="8" customFormat="false" ht="38.25" hidden="false" customHeight="true" outlineLevel="0" collapsed="false">
      <c r="A8" s="306" t="str">
        <f aca="false">IF(E8="","",INDEX(法ＶＯＣ,E8,4))</f>
        <v/>
      </c>
      <c r="B8" s="307"/>
      <c r="C8" s="247" t="n">
        <v>1</v>
      </c>
      <c r="D8" s="308"/>
      <c r="E8" s="249" t="str">
        <f aca="false">IF(D8="","",VLOOKUP(D8,PRTR法対象物質!$A$3:$B$464,2,FALSE()))</f>
        <v/>
      </c>
      <c r="F8" s="248"/>
      <c r="G8" s="248"/>
      <c r="H8" s="309"/>
      <c r="I8" s="309"/>
      <c r="J8" s="309"/>
      <c r="K8" s="310"/>
      <c r="L8" s="310"/>
      <c r="M8" s="310"/>
      <c r="N8" s="311"/>
      <c r="O8" s="312" t="str">
        <f aca="false">CONCATENATE(P8,Q8,R8,S8)</f>
        <v/>
      </c>
      <c r="P8" s="313" t="str">
        <f aca="false">IF(E8&lt;&gt;"",IF(INDEX(法ＶＯＣ,E8,2)="○",IF(SUM(H8:J8)&lt;500,"取扱量が空白又は規定値（500kg)未満です（届出対象であるかを確認してください）。",""),IF(SUM(H8:J8)&lt;1000,"取扱量が空白又は規定値（1000kg)未満です（届出対象であるかを確認してください）。","")),"")</f>
        <v/>
      </c>
      <c r="Q8" s="306" t="str">
        <f aca="false">IF(OR(H8="",H8=0),"",IF(H8=INT(H8/10^(INT(LOG10(H8))-1))*10^INT(LOG10(H8)-1),"","取扱量（製造）の有効数字が２桁ではありません。"))</f>
        <v/>
      </c>
      <c r="R8" s="306" t="str">
        <f aca="false">IF(OR(I8="",I8=0),"",IF(I8=INT(I8/10^(INT(LOG10(I8))-1))*10^INT(LOG10(I8)-1),"","取扱量（使用）の有効数字が２桁ではありません。"))</f>
        <v/>
      </c>
      <c r="S8" s="306" t="str">
        <f aca="false">IF(OR(J8="",J8=0),"",IF(J8=INT(J8/10^(INT(LOG10(J8))-1))*10^INT(LOG10(J8)-1),"","取扱量（その他）の有効数字が２桁ではありません。"))</f>
        <v/>
      </c>
    </row>
    <row r="9" customFormat="false" ht="38.25" hidden="false" customHeight="true" outlineLevel="0" collapsed="false">
      <c r="A9" s="306" t="str">
        <f aca="false">IF(E9="","",INDEX(法ＶＯＣ,E9,4))</f>
        <v/>
      </c>
      <c r="B9" s="307"/>
      <c r="C9" s="247" t="n">
        <v>2</v>
      </c>
      <c r="D9" s="314"/>
      <c r="E9" s="249" t="str">
        <f aca="false">IF(D9="","",VLOOKUP(D9,PRTR法対象物質!$A$3:$B$464,2,FALSE()))</f>
        <v/>
      </c>
      <c r="F9" s="248"/>
      <c r="G9" s="248"/>
      <c r="H9" s="309"/>
      <c r="I9" s="309"/>
      <c r="J9" s="309"/>
      <c r="K9" s="315"/>
      <c r="L9" s="315"/>
      <c r="M9" s="315"/>
      <c r="N9" s="311"/>
      <c r="O9" s="312" t="str">
        <f aca="false">CONCATENATE(P9,Q9,R9,S9)</f>
        <v/>
      </c>
      <c r="P9" s="313" t="str">
        <f aca="false">IF(E9&lt;&gt;"",IF(INDEX(法ＶＯＣ,E9,2)="○",IF(SUM(H9:J9)&lt;500,"取扱量が空白又は規定値（500kg)未満です（届出対象であるかを確認してください）。",""),IF(SUM(H9:J9)&lt;1000,"取扱量が空白又は規定値（1000kg)未満です（届出対象であるかを確認してください）。","")),"")</f>
        <v/>
      </c>
      <c r="Q9" s="306" t="str">
        <f aca="false">IF(OR(H9="",H9=0),"",IF(H9=INT(H9/10^(INT(LOG10(H9))-1))*10^INT(LOG10(H9)-1),"","取扱量（製造）の有効数字が２桁ではありません。"))</f>
        <v/>
      </c>
      <c r="R9" s="306" t="str">
        <f aca="false">IF(OR(I9="",I9=0),"",IF(I9=INT(I9/10^(INT(LOG10(I9))-1))*10^INT(LOG10(I9)-1),"","取扱量（使用）の有効数字が２桁ではありません。"))</f>
        <v/>
      </c>
      <c r="S9" s="306" t="str">
        <f aca="false">IF(OR(J9="",J9=0),"",IF(J9=INT(J9/10^(INT(LOG10(J9))-1))*10^INT(LOG10(J9)-1),"","取扱量（その他）の有効数字が２桁ではありません。"))</f>
        <v/>
      </c>
    </row>
    <row r="10" customFormat="false" ht="38.25" hidden="false" customHeight="true" outlineLevel="0" collapsed="false">
      <c r="A10" s="306" t="str">
        <f aca="false">IF(E10="","",INDEX(法ＶＯＣ,E10,4))</f>
        <v/>
      </c>
      <c r="B10" s="307"/>
      <c r="C10" s="247" t="n">
        <v>3</v>
      </c>
      <c r="D10" s="308"/>
      <c r="E10" s="249" t="str">
        <f aca="false">IF(D10="","",VLOOKUP(D10,PRTR法対象物質!$A$3:$B$464,2,FALSE()))</f>
        <v/>
      </c>
      <c r="F10" s="248"/>
      <c r="G10" s="248"/>
      <c r="H10" s="309"/>
      <c r="I10" s="309"/>
      <c r="J10" s="309"/>
      <c r="K10" s="315"/>
      <c r="L10" s="315"/>
      <c r="M10" s="315"/>
      <c r="N10" s="311"/>
      <c r="O10" s="312" t="str">
        <f aca="false">CONCATENATE(P10,Q10,R10,S10)</f>
        <v/>
      </c>
      <c r="P10" s="313" t="str">
        <f aca="false">IF(E10&lt;&gt;"",IF(INDEX(法ＶＯＣ,E10,2)="○",IF(SUM(H10:J10)&lt;500,"取扱量が空白又は規定値（500kg)未満です（届出対象であるかを確認してください）。",""),IF(SUM(H10:J10)&lt;1000,"取扱量が空白又は規定値（1000kg)未満です（届出対象であるかを確認してください）。","")),"")</f>
        <v/>
      </c>
      <c r="Q10" s="306" t="str">
        <f aca="false">IF(OR(H10="",H10=0),"",IF(H10=INT(H10/10^(INT(LOG10(H10))-1))*10^INT(LOG10(H10)-1),"","取扱量（製造）の有効数字が２桁ではありません。"))</f>
        <v/>
      </c>
      <c r="R10" s="306" t="str">
        <f aca="false">IF(OR(I10="",I10=0),"",IF(I10=INT(I10/10^(INT(LOG10(I10))-1))*10^INT(LOG10(I10)-1),"","取扱量（使用）の有効数字が２桁ではありません。"))</f>
        <v/>
      </c>
      <c r="S10" s="306" t="str">
        <f aca="false">IF(OR(J10="",J10=0),"",IF(J10=INT(J10/10^(INT(LOG10(J10))-1))*10^INT(LOG10(J10)-1),"","取扱量（その他）の有効数字が２桁ではありません。"))</f>
        <v/>
      </c>
    </row>
    <row r="11" customFormat="false" ht="38.25" hidden="false" customHeight="true" outlineLevel="0" collapsed="false">
      <c r="A11" s="306" t="str">
        <f aca="false">IF(E11="","",INDEX(法ＶＯＣ,E11,4))</f>
        <v/>
      </c>
      <c r="B11" s="307"/>
      <c r="C11" s="247" t="n">
        <v>4</v>
      </c>
      <c r="D11" s="308"/>
      <c r="E11" s="249" t="str">
        <f aca="false">IF(D11="","",VLOOKUP(D11,PRTR法対象物質!$A$3:$B$464,2,FALSE()))</f>
        <v/>
      </c>
      <c r="F11" s="248"/>
      <c r="G11" s="248"/>
      <c r="H11" s="309"/>
      <c r="I11" s="309"/>
      <c r="J11" s="309"/>
      <c r="K11" s="315"/>
      <c r="L11" s="315"/>
      <c r="M11" s="315"/>
      <c r="N11" s="311"/>
      <c r="O11" s="312" t="str">
        <f aca="false">CONCATENATE(P11,Q11,R11,S11)</f>
        <v/>
      </c>
      <c r="P11" s="313" t="str">
        <f aca="false">IF(E11&lt;&gt;"",IF(INDEX(法ＶＯＣ,E11,2)="○",IF(SUM(H11:J11)&lt;500,"取扱量が空白又は規定値（500kg)未満です（届出対象であるかを確認してください）。",""),IF(SUM(H11:J11)&lt;1000,"取扱量が空白又は規定値（1000kg)未満です（届出対象であるかを確認してください）。","")),"")</f>
        <v/>
      </c>
      <c r="Q11" s="306" t="str">
        <f aca="false">IF(OR(H11="",H11=0),"",IF(H11=INT(H11/10^(INT(LOG10(H11))-1))*10^INT(LOG10(H11)-1),"","取扱量（製造）の有効数字が２桁ではありません。"))</f>
        <v/>
      </c>
      <c r="R11" s="306" t="str">
        <f aca="false">IF(OR(I11="",I11=0),"",IF(I11=INT(I11/10^(INT(LOG10(I11))-1))*10^INT(LOG10(I11)-1),"","取扱量（使用）の有効数字が２桁ではありません。"))</f>
        <v/>
      </c>
      <c r="S11" s="306" t="str">
        <f aca="false">IF(OR(J11="",J11=0),"",IF(J11=INT(J11/10^(INT(LOG10(J11))-1))*10^INT(LOG10(J11)-1),"","取扱量（その他）の有効数字が２桁ではありません。"))</f>
        <v/>
      </c>
    </row>
    <row r="12" customFormat="false" ht="38.25" hidden="false" customHeight="true" outlineLevel="0" collapsed="false">
      <c r="A12" s="306" t="str">
        <f aca="false">IF(E12="","",INDEX(法ＶＯＣ,E12,4))</f>
        <v/>
      </c>
      <c r="B12" s="307"/>
      <c r="C12" s="247" t="n">
        <v>5</v>
      </c>
      <c r="D12" s="308"/>
      <c r="E12" s="249" t="str">
        <f aca="false">IF(D12="","",VLOOKUP(D12,PRTR法対象物質!$A$3:$B$464,2,FALSE()))</f>
        <v/>
      </c>
      <c r="F12" s="248"/>
      <c r="G12" s="248"/>
      <c r="H12" s="309"/>
      <c r="I12" s="309"/>
      <c r="J12" s="309"/>
      <c r="K12" s="315"/>
      <c r="L12" s="315"/>
      <c r="M12" s="315"/>
      <c r="N12" s="311"/>
      <c r="O12" s="312" t="str">
        <f aca="false">CONCATENATE(P12,Q12,R12,S12)</f>
        <v/>
      </c>
      <c r="P12" s="313" t="str">
        <f aca="false">IF(E12&lt;&gt;"",IF(INDEX(法ＶＯＣ,E12,2)="○",IF(SUM(H12:J12)&lt;500,"取扱量が空白又は規定値（500kg)未満です（届出対象であるかを確認してください）。",""),IF(SUM(H12:J12)&lt;1000,"取扱量が空白又は規定値（1000kg)未満です（届出対象であるかを確認してください）。","")),"")</f>
        <v/>
      </c>
      <c r="Q12" s="306" t="str">
        <f aca="false">IF(OR(H12="",H12=0),"",IF(H12=INT(H12/10^(INT(LOG10(H12))-1))*10^INT(LOG10(H12)-1),"","取扱量（製造）の有効数字が２桁ではありません。"))</f>
        <v/>
      </c>
      <c r="R12" s="306" t="str">
        <f aca="false">IF(OR(I12="",I12=0),"",IF(I12=INT(I12/10^(INT(LOG10(I12))-1))*10^INT(LOG10(I12)-1),"","取扱量（使用）の有効数字が２桁ではありません。"))</f>
        <v/>
      </c>
      <c r="S12" s="306" t="str">
        <f aca="false">IF(OR(J12="",J12=0),"",IF(J12=INT(J12/10^(INT(LOG10(J12))-1))*10^INT(LOG10(J12)-1),"","取扱量（その他）の有効数字が２桁ではありません。"))</f>
        <v/>
      </c>
    </row>
    <row r="13" customFormat="false" ht="38.25" hidden="false" customHeight="true" outlineLevel="0" collapsed="false">
      <c r="A13" s="306" t="str">
        <f aca="false">IF(E13="","",INDEX(法ＶＯＣ,E13,4))</f>
        <v/>
      </c>
      <c r="B13" s="307"/>
      <c r="C13" s="247" t="n">
        <v>6</v>
      </c>
      <c r="D13" s="308"/>
      <c r="E13" s="249" t="str">
        <f aca="false">IF(D13="","",VLOOKUP(D13,PRTR法対象物質!$A$3:$B$464,2,FALSE()))</f>
        <v/>
      </c>
      <c r="F13" s="248"/>
      <c r="G13" s="248"/>
      <c r="H13" s="309"/>
      <c r="I13" s="309"/>
      <c r="J13" s="309"/>
      <c r="K13" s="315"/>
      <c r="L13" s="315"/>
      <c r="M13" s="315"/>
      <c r="N13" s="311"/>
      <c r="O13" s="312" t="str">
        <f aca="false">CONCATENATE(P13,Q13,R13,S13)</f>
        <v/>
      </c>
      <c r="P13" s="313" t="str">
        <f aca="false">IF(E13&lt;&gt;"",IF(INDEX(法ＶＯＣ,E13,2)="○",IF(SUM(H13:J13)&lt;500,"取扱量が空白又は規定値（500kg)未満です（届出対象であるかを確認してください）。",""),IF(SUM(H13:J13)&lt;1000,"取扱量が空白又は規定値（1000kg)未満です（届出対象であるかを確認してください）。","")),"")</f>
        <v/>
      </c>
      <c r="Q13" s="306" t="str">
        <f aca="false">IF(OR(H13="",H13=0),"",IF(H13=INT(H13/10^(INT(LOG10(H13))-1))*10^INT(LOG10(H13)-1),"","取扱量（製造）の有効数字が２桁ではありません。"))</f>
        <v/>
      </c>
      <c r="R13" s="306" t="str">
        <f aca="false">IF(OR(I13="",I13=0),"",IF(I13=INT(I13/10^(INT(LOG10(I13))-1))*10^INT(LOG10(I13)-1),"","取扱量（使用）の有効数字が２桁ではありません。"))</f>
        <v/>
      </c>
      <c r="S13" s="306" t="str">
        <f aca="false">IF(OR(J13="",J13=0),"",IF(J13=INT(J13/10^(INT(LOG10(J13))-1))*10^INT(LOG10(J13)-1),"","取扱量（その他）の有効数字が２桁ではありません。"))</f>
        <v/>
      </c>
    </row>
    <row r="14" customFormat="false" ht="38.25" hidden="false" customHeight="true" outlineLevel="0" collapsed="false">
      <c r="A14" s="306" t="str">
        <f aca="false">IF(E14="","",INDEX(法ＶＯＣ,E14,4))</f>
        <v/>
      </c>
      <c r="B14" s="307"/>
      <c r="C14" s="247" t="n">
        <v>7</v>
      </c>
      <c r="D14" s="308"/>
      <c r="E14" s="249" t="str">
        <f aca="false">IF(D14="","",VLOOKUP(D14,PRTR法対象物質!$A$3:$B$464,2,FALSE()))</f>
        <v/>
      </c>
      <c r="F14" s="248"/>
      <c r="G14" s="248"/>
      <c r="H14" s="309"/>
      <c r="I14" s="309"/>
      <c r="J14" s="309"/>
      <c r="K14" s="315"/>
      <c r="L14" s="315"/>
      <c r="M14" s="315"/>
      <c r="N14" s="311"/>
      <c r="O14" s="312" t="str">
        <f aca="false">CONCATENATE(P14,Q14,R14,S14)</f>
        <v/>
      </c>
      <c r="P14" s="313" t="str">
        <f aca="false">IF(E14&lt;&gt;"",IF(INDEX(法ＶＯＣ,E14,2)="○",IF(SUM(H14:J14)&lt;500,"取扱量が空白又は規定値（500kg)未満です（届出対象であるかを確認してください）。",""),IF(SUM(H14:J14)&lt;1000,"取扱量が空白又は規定値（1000kg)未満です（届出対象であるかを確認してください）。","")),"")</f>
        <v/>
      </c>
      <c r="Q14" s="306" t="str">
        <f aca="false">IF(OR(H14="",H14=0),"",IF(H14=INT(H14/10^(INT(LOG10(H14))-1))*10^INT(LOG10(H14)-1),"","取扱量（製造）の有効数字が２桁ではありません。"))</f>
        <v/>
      </c>
      <c r="R14" s="306" t="str">
        <f aca="false">IF(OR(I14="",I14=0),"",IF(I14=INT(I14/10^(INT(LOG10(I14))-1))*10^INT(LOG10(I14)-1),"","取扱量（使用）の有効数字が２桁ではありません。"))</f>
        <v/>
      </c>
      <c r="S14" s="306" t="str">
        <f aca="false">IF(OR(J14="",J14=0),"",IF(J14=INT(J14/10^(INT(LOG10(J14))-1))*10^INT(LOG10(J14)-1),"","取扱量（その他）の有効数字が２桁ではありません。"))</f>
        <v/>
      </c>
    </row>
    <row r="15" customFormat="false" ht="38.25" hidden="false" customHeight="true" outlineLevel="0" collapsed="false">
      <c r="A15" s="306" t="str">
        <f aca="false">IF(E15="","",INDEX(法ＶＯＣ,E15,4))</f>
        <v/>
      </c>
      <c r="B15" s="307"/>
      <c r="C15" s="247" t="n">
        <v>8</v>
      </c>
      <c r="D15" s="308"/>
      <c r="E15" s="249" t="str">
        <f aca="false">IF(D15="","",VLOOKUP(D15,PRTR法対象物質!$A$3:$B$464,2,FALSE()))</f>
        <v/>
      </c>
      <c r="F15" s="248"/>
      <c r="G15" s="248"/>
      <c r="H15" s="309"/>
      <c r="I15" s="309"/>
      <c r="J15" s="309"/>
      <c r="K15" s="315"/>
      <c r="L15" s="315"/>
      <c r="M15" s="315"/>
      <c r="N15" s="311"/>
      <c r="O15" s="312" t="str">
        <f aca="false">CONCATENATE(P15,Q15,R15,S15)</f>
        <v/>
      </c>
      <c r="P15" s="313" t="str">
        <f aca="false">IF(E15&lt;&gt;"",IF(INDEX(法ＶＯＣ,E15,2)="○",IF(SUM(H15:J15)&lt;500,"取扱量が空白又は規定値（500kg)未満です（届出対象であるかを確認してください）。",""),IF(SUM(H15:J15)&lt;1000,"取扱量が空白又は規定値（1000kg)未満です（届出対象であるかを確認してください）。","")),"")</f>
        <v/>
      </c>
      <c r="Q15" s="306" t="str">
        <f aca="false">IF(OR(H15="",H15=0),"",IF(H15=INT(H15/10^(INT(LOG10(H15))-1))*10^INT(LOG10(H15)-1),"","取扱量（製造）の有効数字が２桁ではありません。"))</f>
        <v/>
      </c>
      <c r="R15" s="306" t="str">
        <f aca="false">IF(OR(I15="",I15=0),"",IF(I15=INT(I15/10^(INT(LOG10(I15))-1))*10^INT(LOG10(I15)-1),"","取扱量（使用）の有効数字が２桁ではありません。"))</f>
        <v/>
      </c>
      <c r="S15" s="306" t="str">
        <f aca="false">IF(OR(J15="",J15=0),"",IF(J15=INT(J15/10^(INT(LOG10(J15))-1))*10^INT(LOG10(J15)-1),"","取扱量（その他）の有効数字が２桁ではありません。"))</f>
        <v/>
      </c>
    </row>
    <row r="16" customFormat="false" ht="38.25" hidden="false" customHeight="true" outlineLevel="0" collapsed="false">
      <c r="A16" s="306" t="str">
        <f aca="false">IF(E16="","",INDEX(法ＶＯＣ,E16,4))</f>
        <v/>
      </c>
      <c r="B16" s="307"/>
      <c r="C16" s="247" t="n">
        <v>9</v>
      </c>
      <c r="D16" s="308"/>
      <c r="E16" s="249" t="str">
        <f aca="false">IF(D16="","",VLOOKUP(D16,PRTR法対象物質!$A$3:$B$464,2,FALSE()))</f>
        <v/>
      </c>
      <c r="F16" s="248"/>
      <c r="G16" s="248"/>
      <c r="H16" s="309"/>
      <c r="I16" s="309"/>
      <c r="J16" s="309"/>
      <c r="K16" s="315"/>
      <c r="L16" s="315"/>
      <c r="M16" s="315"/>
      <c r="N16" s="311"/>
      <c r="O16" s="312" t="str">
        <f aca="false">CONCATENATE(P16,Q16,R16,S16)</f>
        <v/>
      </c>
      <c r="P16" s="313" t="str">
        <f aca="false">IF(E16&lt;&gt;"",IF(INDEX(法ＶＯＣ,E16,2)="○",IF(SUM(H16:J16)&lt;500,"取扱量が空白又は規定値（500kg)未満です（届出対象であるかを確認してください）。",""),IF(SUM(H16:J16)&lt;1000,"取扱量が空白又は規定値（1000kg)未満です（届出対象であるかを確認してください）。","")),"")</f>
        <v/>
      </c>
      <c r="Q16" s="306" t="str">
        <f aca="false">IF(OR(H16="",H16=0),"",IF(H16=INT(H16/10^(INT(LOG10(H16))-1))*10^INT(LOG10(H16)-1),"","取扱量（製造）の有効数字が２桁ではありません。"))</f>
        <v/>
      </c>
      <c r="R16" s="306" t="str">
        <f aca="false">IF(OR(I16="",I16=0),"",IF(I16=INT(I16/10^(INT(LOG10(I16))-1))*10^INT(LOG10(I16)-1),"","取扱量（使用）の有効数字が２桁ではありません。"))</f>
        <v/>
      </c>
      <c r="S16" s="306" t="str">
        <f aca="false">IF(OR(J16="",J16=0),"",IF(J16=INT(J16/10^(INT(LOG10(J16))-1))*10^INT(LOG10(J16)-1),"","取扱量（その他）の有効数字が２桁ではありません。"))</f>
        <v/>
      </c>
    </row>
    <row r="17" customFormat="false" ht="38.25" hidden="false" customHeight="true" outlineLevel="0" collapsed="false">
      <c r="A17" s="306" t="str">
        <f aca="false">IF(E17="","",INDEX(法ＶＯＣ,E17,4))</f>
        <v/>
      </c>
      <c r="B17" s="307"/>
      <c r="C17" s="247" t="n">
        <v>10</v>
      </c>
      <c r="D17" s="308"/>
      <c r="E17" s="249" t="str">
        <f aca="false">IF(D17="","",VLOOKUP(D17,PRTR法対象物質!$A$3:$B$464,2,FALSE()))</f>
        <v/>
      </c>
      <c r="F17" s="248"/>
      <c r="G17" s="248"/>
      <c r="H17" s="309"/>
      <c r="I17" s="309"/>
      <c r="J17" s="309"/>
      <c r="K17" s="315"/>
      <c r="L17" s="315"/>
      <c r="M17" s="315"/>
      <c r="N17" s="311"/>
      <c r="O17" s="312" t="str">
        <f aca="false">CONCATENATE(P17,Q17,R17,S17)</f>
        <v/>
      </c>
      <c r="P17" s="313" t="str">
        <f aca="false">IF(E17&lt;&gt;"",IF(INDEX(法ＶＯＣ,E17,2)="○",IF(SUM(H17:J17)&lt;500,"取扱量が空白又は規定値（500kg)未満です（届出対象であるかを確認してください）。",""),IF(SUM(H17:J17)&lt;1000,"取扱量が空白又は規定値（1000kg)未満です（届出対象であるかを確認してください）。","")),"")</f>
        <v/>
      </c>
      <c r="Q17" s="306" t="str">
        <f aca="false">IF(OR(H17="",H17=0),"",IF(H17=INT(H17/10^(INT(LOG10(H17))-1))*10^INT(LOG10(H17)-1),"","取扱量（製造）の有効数字が２桁ではありません。"))</f>
        <v/>
      </c>
      <c r="R17" s="306" t="str">
        <f aca="false">IF(OR(I17="",I17=0),"",IF(I17=INT(I17/10^(INT(LOG10(I17))-1))*10^INT(LOG10(I17)-1),"","取扱量（使用）の有効数字が２桁ではありません。"))</f>
        <v/>
      </c>
      <c r="S17" s="306" t="str">
        <f aca="false">IF(OR(J17="",J17=0),"",IF(J17=INT(J17/10^(INT(LOG10(J17))-1))*10^INT(LOG10(J17)-1),"","取扱量（その他）の有効数字が２桁ではありません。"))</f>
        <v/>
      </c>
    </row>
    <row r="18" customFormat="false" ht="38.25" hidden="false" customHeight="true" outlineLevel="0" collapsed="false">
      <c r="A18" s="306" t="str">
        <f aca="false">IF(E18="","",INDEX(法ＶＯＣ,E18,4))</f>
        <v/>
      </c>
      <c r="B18" s="307"/>
      <c r="C18" s="247" t="n">
        <v>11</v>
      </c>
      <c r="D18" s="308"/>
      <c r="E18" s="249" t="str">
        <f aca="false">IF(D18="","",VLOOKUP(D18,PRTR法対象物質!$A$3:$B$464,2,FALSE()))</f>
        <v/>
      </c>
      <c r="F18" s="248"/>
      <c r="G18" s="248"/>
      <c r="H18" s="309"/>
      <c r="I18" s="309"/>
      <c r="J18" s="309"/>
      <c r="K18" s="315"/>
      <c r="L18" s="315"/>
      <c r="M18" s="315"/>
      <c r="N18" s="311"/>
      <c r="O18" s="312" t="str">
        <f aca="false">CONCATENATE(P18,Q18,R18,S18)</f>
        <v/>
      </c>
      <c r="P18" s="313" t="str">
        <f aca="false">IF(E18&lt;&gt;"",IF(INDEX(法ＶＯＣ,E18,2)="○",IF(SUM(H18:J18)&lt;500,"取扱量が空白又は規定値（500kg)未満です（届出対象であるかを確認してください）。",""),IF(SUM(H18:J18)&lt;1000,"取扱量が空白又は規定値（1000kg)未満です（届出対象であるかを確認してください）。","")),"")</f>
        <v/>
      </c>
      <c r="Q18" s="306" t="str">
        <f aca="false">IF(OR(H18="",H18=0),"",IF(H18=INT(H18/10^(INT(LOG10(H18))-1))*10^INT(LOG10(H18)-1),"","取扱量（製造）の有効数字が２桁ではありません。"))</f>
        <v/>
      </c>
      <c r="R18" s="306" t="str">
        <f aca="false">IF(OR(I18="",I18=0),"",IF(I18=INT(I18/10^(INT(LOG10(I18))-1))*10^INT(LOG10(I18)-1),"","取扱量（使用）の有効数字が２桁ではありません。"))</f>
        <v/>
      </c>
      <c r="S18" s="306" t="str">
        <f aca="false">IF(OR(J18="",J18=0),"",IF(J18=INT(J18/10^(INT(LOG10(J18))-1))*10^INT(LOG10(J18)-1),"","取扱量（その他）の有効数字が２桁ではありません。"))</f>
        <v/>
      </c>
    </row>
    <row r="19" customFormat="false" ht="38.25" hidden="false" customHeight="true" outlineLevel="0" collapsed="false">
      <c r="A19" s="306" t="str">
        <f aca="false">IF(E19="","",INDEX(法ＶＯＣ,E19,4))</f>
        <v/>
      </c>
      <c r="B19" s="307"/>
      <c r="C19" s="247" t="n">
        <v>12</v>
      </c>
      <c r="D19" s="308"/>
      <c r="E19" s="249" t="str">
        <f aca="false">IF(D19="","",VLOOKUP(D19,PRTR法対象物質!$A$3:$B$464,2,FALSE()))</f>
        <v/>
      </c>
      <c r="F19" s="248"/>
      <c r="G19" s="248"/>
      <c r="H19" s="309"/>
      <c r="I19" s="309"/>
      <c r="J19" s="309"/>
      <c r="K19" s="315"/>
      <c r="L19" s="315"/>
      <c r="M19" s="315"/>
      <c r="N19" s="311"/>
      <c r="O19" s="312" t="str">
        <f aca="false">CONCATENATE(P19,Q19,R19,S19)</f>
        <v/>
      </c>
      <c r="P19" s="313" t="str">
        <f aca="false">IF(E19&lt;&gt;"",IF(INDEX(法ＶＯＣ,E19,2)="○",IF(SUM(H19:J19)&lt;500,"取扱量が空白又は規定値（500kg)未満です（届出対象であるかを確認してください）。",""),IF(SUM(H19:J19)&lt;1000,"取扱量が空白又は規定値（1000kg)未満です（届出対象であるかを確認してください）。","")),"")</f>
        <v/>
      </c>
      <c r="Q19" s="306" t="str">
        <f aca="false">IF(OR(H19="",H19=0),"",IF(H19=INT(H19/10^(INT(LOG10(H19))-1))*10^INT(LOG10(H19)-1),"","取扱量（製造）の有効数字が２桁ではありません。"))</f>
        <v/>
      </c>
      <c r="R19" s="306" t="str">
        <f aca="false">IF(OR(I19="",I19=0),"",IF(I19=INT(I19/10^(INT(LOG10(I19))-1))*10^INT(LOG10(I19)-1),"","取扱量（使用）の有効数字が２桁ではありません。"))</f>
        <v/>
      </c>
      <c r="S19" s="306" t="str">
        <f aca="false">IF(OR(J19="",J19=0),"",IF(J19=INT(J19/10^(INT(LOG10(J19))-1))*10^INT(LOG10(J19)-1),"","取扱量（その他）の有効数字が２桁ではありません。"))</f>
        <v/>
      </c>
    </row>
    <row r="20" customFormat="false" ht="38.25" hidden="false" customHeight="true" outlineLevel="0" collapsed="false">
      <c r="A20" s="306" t="str">
        <f aca="false">IF(E20="","",INDEX(法ＶＯＣ,E20,4))</f>
        <v/>
      </c>
      <c r="B20" s="307"/>
      <c r="C20" s="247" t="n">
        <v>13</v>
      </c>
      <c r="D20" s="308"/>
      <c r="E20" s="249" t="str">
        <f aca="false">IF(D20="","",VLOOKUP(D20,PRTR法対象物質!$A$3:$B$464,2,FALSE()))</f>
        <v/>
      </c>
      <c r="F20" s="248"/>
      <c r="G20" s="248"/>
      <c r="H20" s="309"/>
      <c r="I20" s="309"/>
      <c r="J20" s="309"/>
      <c r="K20" s="315"/>
      <c r="L20" s="315"/>
      <c r="M20" s="315"/>
      <c r="N20" s="311"/>
      <c r="O20" s="312" t="str">
        <f aca="false">CONCATENATE(P20,Q20,R20,S20)</f>
        <v/>
      </c>
      <c r="P20" s="313" t="str">
        <f aca="false">IF(E20&lt;&gt;"",IF(INDEX(法ＶＯＣ,E20,2)="○",IF(SUM(H20:J20)&lt;500,"取扱量が空白又は規定値（500kg)未満です（届出対象であるかを確認してください）。",""),IF(SUM(H20:J20)&lt;1000,"取扱量が空白又は規定値（1000kg)未満です（届出対象であるかを確認してください）。","")),"")</f>
        <v/>
      </c>
      <c r="Q20" s="306" t="str">
        <f aca="false">IF(OR(H20="",H20=0),"",IF(H20=INT(H20/10^(INT(LOG10(H20))-1))*10^INT(LOG10(H20)-1),"","取扱量（製造）の有効数字が２桁ではありません。"))</f>
        <v/>
      </c>
      <c r="R20" s="306" t="str">
        <f aca="false">IF(OR(I20="",I20=0),"",IF(I20=INT(I20/10^(INT(LOG10(I20))-1))*10^INT(LOG10(I20)-1),"","取扱量（使用）の有効数字が２桁ではありません。"))</f>
        <v/>
      </c>
      <c r="S20" s="306" t="str">
        <f aca="false">IF(OR(J20="",J20=0),"",IF(J20=INT(J20/10^(INT(LOG10(J20))-1))*10^INT(LOG10(J20)-1),"","取扱量（その他）の有効数字が２桁ではありません。"))</f>
        <v/>
      </c>
    </row>
    <row r="21" customFormat="false" ht="38.25" hidden="false" customHeight="true" outlineLevel="0" collapsed="false">
      <c r="A21" s="306" t="str">
        <f aca="false">IF(E21="","",INDEX(法ＶＯＣ,E21,4))</f>
        <v/>
      </c>
      <c r="B21" s="307"/>
      <c r="C21" s="247" t="n">
        <v>14</v>
      </c>
      <c r="D21" s="308"/>
      <c r="E21" s="249" t="str">
        <f aca="false">IF(D21="","",VLOOKUP(D21,PRTR法対象物質!$A$3:$B$464,2,FALSE()))</f>
        <v/>
      </c>
      <c r="F21" s="248"/>
      <c r="G21" s="248"/>
      <c r="H21" s="309"/>
      <c r="I21" s="309"/>
      <c r="J21" s="309"/>
      <c r="K21" s="315"/>
      <c r="L21" s="315"/>
      <c r="M21" s="315"/>
      <c r="N21" s="311"/>
      <c r="O21" s="312" t="str">
        <f aca="false">CONCATENATE(P21,Q21,R21,S21)</f>
        <v/>
      </c>
      <c r="P21" s="313" t="str">
        <f aca="false">IF(E21&lt;&gt;"",IF(INDEX(法ＶＯＣ,E21,2)="○",IF(SUM(H21:J21)&lt;500,"取扱量が空白又は規定値（500kg)未満です（届出対象であるかを確認してください）。",""),IF(SUM(H21:J21)&lt;1000,"取扱量が空白又は規定値（1000kg)未満です（届出対象であるかを確認してください）。","")),"")</f>
        <v/>
      </c>
      <c r="Q21" s="306" t="str">
        <f aca="false">IF(OR(H21="",H21=0),"",IF(H21=INT(H21/10^(INT(LOG10(H21))-1))*10^INT(LOG10(H21)-1),"","取扱量（製造）の有効数字が２桁ではありません。"))</f>
        <v/>
      </c>
      <c r="R21" s="306" t="str">
        <f aca="false">IF(OR(I21="",I21=0),"",IF(I21=INT(I21/10^(INT(LOG10(I21))-1))*10^INT(LOG10(I21)-1),"","取扱量（使用）の有効数字が２桁ではありません。"))</f>
        <v/>
      </c>
      <c r="S21" s="306" t="str">
        <f aca="false">IF(OR(J21="",J21=0),"",IF(J21=INT(J21/10^(INT(LOG10(J21))-1))*10^INT(LOG10(J21)-1),"","取扱量（その他）の有効数字が２桁ではありません。"))</f>
        <v/>
      </c>
    </row>
    <row r="22" customFormat="false" ht="38.25" hidden="false" customHeight="true" outlineLevel="0" collapsed="false">
      <c r="A22" s="306" t="str">
        <f aca="false">IF(E22="","",INDEX(法ＶＯＣ,E22,4))</f>
        <v/>
      </c>
      <c r="B22" s="307"/>
      <c r="C22" s="247" t="n">
        <v>15</v>
      </c>
      <c r="D22" s="308"/>
      <c r="E22" s="249" t="str">
        <f aca="false">IF(D22="","",VLOOKUP(D22,PRTR法対象物質!$A$3:$B$464,2,FALSE()))</f>
        <v/>
      </c>
      <c r="F22" s="248"/>
      <c r="G22" s="248"/>
      <c r="H22" s="309"/>
      <c r="I22" s="309"/>
      <c r="J22" s="309"/>
      <c r="K22" s="315"/>
      <c r="L22" s="315"/>
      <c r="M22" s="315"/>
      <c r="N22" s="311"/>
      <c r="O22" s="312" t="str">
        <f aca="false">CONCATENATE(P22,Q22,R22,S22)</f>
        <v/>
      </c>
      <c r="P22" s="313" t="str">
        <f aca="false">IF(E22&lt;&gt;"",IF(INDEX(法ＶＯＣ,E22,2)="○",IF(SUM(H22:J22)&lt;500,"取扱量が空白又は規定値（500kg)未満です（届出対象であるかを確認してください）。",""),IF(SUM(H22:J22)&lt;1000,"取扱量が空白又は規定値（1000kg)未満です（届出対象であるかを確認してください）。","")),"")</f>
        <v/>
      </c>
      <c r="Q22" s="306" t="str">
        <f aca="false">IF(OR(H22="",H22=0),"",IF(H22=INT(H22/10^(INT(LOG10(H22))-1))*10^INT(LOG10(H22)-1),"","取扱量（製造）の有効数字が２桁ではありません。"))</f>
        <v/>
      </c>
      <c r="R22" s="306" t="str">
        <f aca="false">IF(OR(I22="",I22=0),"",IF(I22=INT(I22/10^(INT(LOG10(I22))-1))*10^INT(LOG10(I22)-1),"","取扱量（使用）の有効数字が２桁ではありません。"))</f>
        <v/>
      </c>
      <c r="S22" s="306" t="str">
        <f aca="false">IF(OR(J22="",J22=0),"",IF(J22=INT(J22/10^(INT(LOG10(J22))-1))*10^INT(LOG10(J22)-1),"","取扱量（その他）の有効数字が２桁ではありません。"))</f>
        <v/>
      </c>
    </row>
    <row r="23" customFormat="false" ht="38.25" hidden="false" customHeight="true" outlineLevel="0" collapsed="false">
      <c r="A23" s="306" t="str">
        <f aca="false">IF(E23="","",INDEX(法ＶＯＣ,E23,4))</f>
        <v/>
      </c>
      <c r="B23" s="307"/>
      <c r="C23" s="247" t="n">
        <v>16</v>
      </c>
      <c r="D23" s="308"/>
      <c r="E23" s="249" t="str">
        <f aca="false">IF(D23="","",VLOOKUP(D23,PRTR法対象物質!$A$3:$B$464,2,FALSE()))</f>
        <v/>
      </c>
      <c r="F23" s="248"/>
      <c r="G23" s="248"/>
      <c r="H23" s="309"/>
      <c r="I23" s="309"/>
      <c r="J23" s="309"/>
      <c r="K23" s="315"/>
      <c r="L23" s="315"/>
      <c r="M23" s="315"/>
      <c r="N23" s="311"/>
      <c r="O23" s="312" t="str">
        <f aca="false">CONCATENATE(P23,Q23,R23,S23)</f>
        <v/>
      </c>
      <c r="P23" s="313" t="str">
        <f aca="false">IF(E23&lt;&gt;"",IF(INDEX(法ＶＯＣ,E23,2)="○",IF(SUM(H23:J23)&lt;500,"取扱量が空白又は規定値（500kg)未満です（届出対象であるかを確認してください）。",""),IF(SUM(H23:J23)&lt;1000,"取扱量が空白又は規定値（1000kg)未満です（届出対象であるかを確認してください）。","")),"")</f>
        <v/>
      </c>
      <c r="Q23" s="306" t="str">
        <f aca="false">IF(OR(H23="",H23=0),"",IF(H23=INT(H23/10^(INT(LOG10(H23))-1))*10^INT(LOG10(H23)-1),"","取扱量（製造）の有効数字が２桁ではありません。"))</f>
        <v/>
      </c>
      <c r="R23" s="306" t="str">
        <f aca="false">IF(OR(I23="",I23=0),"",IF(I23=INT(I23/10^(INT(LOG10(I23))-1))*10^INT(LOG10(I23)-1),"","取扱量（使用）の有効数字が２桁ではありません。"))</f>
        <v/>
      </c>
      <c r="S23" s="306" t="str">
        <f aca="false">IF(OR(J23="",J23=0),"",IF(J23=INT(J23/10^(INT(LOG10(J23))-1))*10^INT(LOG10(J23)-1),"","取扱量（その他）の有効数字が２桁ではありません。"))</f>
        <v/>
      </c>
    </row>
    <row r="24" customFormat="false" ht="38.25" hidden="false" customHeight="true" outlineLevel="0" collapsed="false">
      <c r="A24" s="306" t="str">
        <f aca="false">IF(E24="","",INDEX(法ＶＯＣ,E24,4))</f>
        <v/>
      </c>
      <c r="B24" s="307"/>
      <c r="C24" s="247" t="n">
        <v>17</v>
      </c>
      <c r="D24" s="308"/>
      <c r="E24" s="249" t="str">
        <f aca="false">IF(D24="","",VLOOKUP(D24,PRTR法対象物質!$A$3:$B$464,2,FALSE()))</f>
        <v/>
      </c>
      <c r="F24" s="248"/>
      <c r="G24" s="248"/>
      <c r="H24" s="309"/>
      <c r="I24" s="309"/>
      <c r="J24" s="309"/>
      <c r="K24" s="315"/>
      <c r="L24" s="315"/>
      <c r="M24" s="315"/>
      <c r="N24" s="311"/>
      <c r="O24" s="312" t="str">
        <f aca="false">CONCATENATE(P24,Q24,R24,S24)</f>
        <v/>
      </c>
      <c r="P24" s="313" t="str">
        <f aca="false">IF(E24&lt;&gt;"",IF(INDEX(法ＶＯＣ,E24,2)="○",IF(SUM(H24:J24)&lt;500,"取扱量が空白又は規定値（500kg)未満です（届出対象であるかを確認してください）。",""),IF(SUM(H24:J24)&lt;1000,"取扱量が空白又は規定値（1000kg)未満です（届出対象であるかを確認してください）。","")),"")</f>
        <v/>
      </c>
      <c r="Q24" s="306" t="str">
        <f aca="false">IF(OR(H24="",H24=0),"",IF(H24=INT(H24/10^(INT(LOG10(H24))-1))*10^INT(LOG10(H24)-1),"","取扱量（製造）の有効数字が２桁ではありません。"))</f>
        <v/>
      </c>
      <c r="R24" s="306" t="str">
        <f aca="false">IF(OR(I24="",I24=0),"",IF(I24=INT(I24/10^(INT(LOG10(I24))-1))*10^INT(LOG10(I24)-1),"","取扱量（使用）の有効数字が２桁ではありません。"))</f>
        <v/>
      </c>
      <c r="S24" s="306" t="str">
        <f aca="false">IF(OR(J24="",J24=0),"",IF(J24=INT(J24/10^(INT(LOG10(J24))-1))*10^INT(LOG10(J24)-1),"","取扱量（その他）の有効数字が２桁ではありません。"))</f>
        <v/>
      </c>
    </row>
    <row r="25" customFormat="false" ht="38.25" hidden="false" customHeight="true" outlineLevel="0" collapsed="false">
      <c r="A25" s="306" t="str">
        <f aca="false">IF(E25="","",INDEX(法ＶＯＣ,E25,4))</f>
        <v/>
      </c>
      <c r="B25" s="307"/>
      <c r="C25" s="247" t="n">
        <v>18</v>
      </c>
      <c r="D25" s="308"/>
      <c r="E25" s="249" t="str">
        <f aca="false">IF(D25="","",VLOOKUP(D25,PRTR法対象物質!$A$3:$B$464,2,FALSE()))</f>
        <v/>
      </c>
      <c r="F25" s="248"/>
      <c r="G25" s="248"/>
      <c r="H25" s="309"/>
      <c r="I25" s="309"/>
      <c r="J25" s="309"/>
      <c r="K25" s="315"/>
      <c r="L25" s="315"/>
      <c r="M25" s="315"/>
      <c r="N25" s="311"/>
      <c r="O25" s="312" t="str">
        <f aca="false">CONCATENATE(P25,Q25,R25,S25)</f>
        <v/>
      </c>
      <c r="P25" s="313" t="str">
        <f aca="false">IF(E25&lt;&gt;"",IF(INDEX(法ＶＯＣ,E25,2)="○",IF(SUM(H25:J25)&lt;500,"取扱量が空白又は規定値（500kg)未満です（届出対象であるかを確認してください）。",""),IF(SUM(H25:J25)&lt;1000,"取扱量が空白又は規定値（1000kg)未満です（届出対象であるかを確認してください）。","")),"")</f>
        <v/>
      </c>
      <c r="Q25" s="306" t="str">
        <f aca="false">IF(OR(H25="",H25=0),"",IF(H25=INT(H25/10^(INT(LOG10(H25))-1))*10^INT(LOG10(H25)-1),"","取扱量（製造）の有効数字が２桁ではありません。"))</f>
        <v/>
      </c>
      <c r="R25" s="306" t="str">
        <f aca="false">IF(OR(I25="",I25=0),"",IF(I25=INT(I25/10^(INT(LOG10(I25))-1))*10^INT(LOG10(I25)-1),"","取扱量（使用）の有効数字が２桁ではありません。"))</f>
        <v/>
      </c>
      <c r="S25" s="306" t="str">
        <f aca="false">IF(OR(J25="",J25=0),"",IF(J25=INT(J25/10^(INT(LOG10(J25))-1))*10^INT(LOG10(J25)-1),"","取扱量（その他）の有効数字が２桁ではありません。"))</f>
        <v/>
      </c>
    </row>
    <row r="26" customFormat="false" ht="38.25" hidden="false" customHeight="true" outlineLevel="0" collapsed="false">
      <c r="A26" s="306" t="str">
        <f aca="false">IF(E26="","",INDEX(法ＶＯＣ,E26,4))</f>
        <v/>
      </c>
      <c r="B26" s="307"/>
      <c r="C26" s="247" t="n">
        <v>19</v>
      </c>
      <c r="D26" s="308"/>
      <c r="E26" s="249" t="str">
        <f aca="false">IF(D26="","",VLOOKUP(D26,PRTR法対象物質!$A$3:$B$464,2,FALSE()))</f>
        <v/>
      </c>
      <c r="F26" s="248"/>
      <c r="G26" s="248"/>
      <c r="H26" s="309"/>
      <c r="I26" s="309"/>
      <c r="J26" s="309"/>
      <c r="K26" s="315"/>
      <c r="L26" s="315"/>
      <c r="M26" s="315"/>
      <c r="N26" s="311"/>
      <c r="O26" s="312" t="str">
        <f aca="false">CONCATENATE(P26,Q26,R26,S26)</f>
        <v/>
      </c>
      <c r="P26" s="313" t="str">
        <f aca="false">IF(E26&lt;&gt;"",IF(INDEX(法ＶＯＣ,E26,2)="○",IF(SUM(H26:J26)&lt;500,"取扱量が空白又は規定値（500kg)未満です（届出対象であるかを確認してください）。",""),IF(SUM(H26:J26)&lt;1000,"取扱量が空白又は規定値（1000kg)未満です（届出対象であるかを確認してください）。","")),"")</f>
        <v/>
      </c>
      <c r="Q26" s="306" t="str">
        <f aca="false">IF(OR(H26="",H26=0),"",IF(H26=INT(H26/10^(INT(LOG10(H26))-1))*10^INT(LOG10(H26)-1),"","取扱量（製造）の有効数字が２桁ではありません。"))</f>
        <v/>
      </c>
      <c r="R26" s="306" t="str">
        <f aca="false">IF(OR(I26="",I26=0),"",IF(I26=INT(I26/10^(INT(LOG10(I26))-1))*10^INT(LOG10(I26)-1),"","取扱量（使用）の有効数字が２桁ではありません。"))</f>
        <v/>
      </c>
      <c r="S26" s="306" t="str">
        <f aca="false">IF(OR(J26="",J26=0),"",IF(J26=INT(J26/10^(INT(LOG10(J26))-1))*10^INT(LOG10(J26)-1),"","取扱量（その他）の有効数字が２桁ではありません。"))</f>
        <v/>
      </c>
    </row>
    <row r="27" customFormat="false" ht="38.25" hidden="false" customHeight="true" outlineLevel="0" collapsed="false">
      <c r="A27" s="306" t="str">
        <f aca="false">IF(E27="","",INDEX(法ＶＯＣ,E27,4))</f>
        <v/>
      </c>
      <c r="B27" s="307"/>
      <c r="C27" s="247" t="n">
        <v>20</v>
      </c>
      <c r="D27" s="308"/>
      <c r="E27" s="249" t="str">
        <f aca="false">IF(D27="","",VLOOKUP(D27,PRTR法対象物質!$A$3:$B$464,2,FALSE()))</f>
        <v/>
      </c>
      <c r="F27" s="248"/>
      <c r="G27" s="248"/>
      <c r="H27" s="309"/>
      <c r="I27" s="309"/>
      <c r="J27" s="309"/>
      <c r="K27" s="315"/>
      <c r="L27" s="315"/>
      <c r="M27" s="315"/>
      <c r="N27" s="311"/>
      <c r="O27" s="312" t="str">
        <f aca="false">CONCATENATE(P27,Q27,R27,S27)</f>
        <v/>
      </c>
      <c r="P27" s="313" t="str">
        <f aca="false">IF(E27&lt;&gt;"",IF(INDEX(法ＶＯＣ,E27,2)="○",IF(SUM(H27:J27)&lt;500,"取扱量が空白又は規定値（500kg)未満です（届出対象であるかを確認してください）。",""),IF(SUM(H27:J27)&lt;1000,"取扱量が空白又は規定値（1000kg)未満です（届出対象であるかを確認してください）。","")),"")</f>
        <v/>
      </c>
      <c r="Q27" s="306" t="str">
        <f aca="false">IF(OR(H27="",H27=0),"",IF(H27=INT(H27/10^(INT(LOG10(H27))-1))*10^INT(LOG10(H27)-1),"","取扱量（製造）の有効数字が２桁ではありません。"))</f>
        <v/>
      </c>
      <c r="R27" s="306" t="str">
        <f aca="false">IF(OR(I27="",I27=0),"",IF(I27=INT(I27/10^(INT(LOG10(I27))-1))*10^INT(LOG10(I27)-1),"","取扱量（使用）の有効数字が２桁ではありません。"))</f>
        <v/>
      </c>
      <c r="S27" s="306" t="str">
        <f aca="false">IF(OR(J27="",J27=0),"",IF(J27=INT(J27/10^(INT(LOG10(J27))-1))*10^INT(LOG10(J27)-1),"","取扱量（その他）の有効数字が２桁ではありません。"))</f>
        <v/>
      </c>
    </row>
    <row r="28" customFormat="false" ht="19.5" hidden="false" customHeight="true" outlineLevel="0" collapsed="false">
      <c r="A28" s="306"/>
      <c r="B28" s="287"/>
      <c r="C28" s="274" t="s">
        <v>213</v>
      </c>
      <c r="D28" s="274"/>
      <c r="E28" s="274"/>
      <c r="F28" s="274"/>
      <c r="G28" s="274"/>
      <c r="H28" s="274"/>
      <c r="I28" s="274"/>
      <c r="J28" s="274"/>
      <c r="K28" s="274"/>
      <c r="L28" s="274"/>
      <c r="M28" s="274"/>
      <c r="N28" s="311"/>
      <c r="O28" s="316"/>
      <c r="P28" s="317"/>
    </row>
    <row r="29" customFormat="false" ht="21" hidden="false" customHeight="true" outlineLevel="0" collapsed="false">
      <c r="A29" s="306"/>
      <c r="B29" s="287"/>
      <c r="C29" s="274"/>
      <c r="D29" s="274"/>
      <c r="E29" s="274"/>
      <c r="F29" s="274"/>
      <c r="G29" s="274"/>
      <c r="H29" s="274"/>
      <c r="I29" s="274"/>
      <c r="J29" s="274"/>
      <c r="K29" s="274"/>
      <c r="L29" s="274"/>
      <c r="M29" s="274"/>
      <c r="N29" s="311"/>
      <c r="O29" s="316"/>
      <c r="P29" s="317"/>
    </row>
    <row r="30" customFormat="false" ht="14.25" hidden="false" customHeight="false" outlineLevel="0" collapsed="false">
      <c r="A30" s="306"/>
      <c r="B30" s="287"/>
      <c r="C30" s="274"/>
      <c r="D30" s="274"/>
      <c r="E30" s="274"/>
      <c r="F30" s="274"/>
      <c r="G30" s="274"/>
      <c r="H30" s="274"/>
      <c r="I30" s="274"/>
      <c r="J30" s="274"/>
      <c r="K30" s="274"/>
      <c r="L30" s="274"/>
      <c r="M30" s="274"/>
      <c r="N30" s="311"/>
      <c r="O30" s="316"/>
      <c r="P30" s="317"/>
    </row>
    <row r="31" customFormat="false" ht="14.25" hidden="false" customHeight="true" outlineLevel="0" collapsed="false">
      <c r="A31" s="306"/>
      <c r="B31" s="287"/>
      <c r="C31" s="275" t="s">
        <v>121</v>
      </c>
      <c r="D31" s="277"/>
      <c r="E31" s="277"/>
      <c r="F31" s="277"/>
      <c r="G31" s="277"/>
      <c r="H31" s="277"/>
      <c r="I31" s="277"/>
      <c r="J31" s="277"/>
      <c r="K31" s="277"/>
      <c r="L31" s="277"/>
      <c r="M31" s="277"/>
      <c r="N31" s="311"/>
      <c r="O31" s="318"/>
      <c r="P31" s="317"/>
    </row>
    <row r="32" customFormat="false" ht="8.25" hidden="false" customHeight="true" outlineLevel="0" collapsed="false">
      <c r="A32" s="306"/>
      <c r="B32" s="319"/>
      <c r="C32" s="279"/>
      <c r="D32" s="279"/>
      <c r="E32" s="279"/>
      <c r="F32" s="279"/>
      <c r="G32" s="279"/>
      <c r="H32" s="279"/>
      <c r="I32" s="279"/>
      <c r="J32" s="279"/>
      <c r="K32" s="279"/>
      <c r="L32" s="279"/>
      <c r="M32" s="279"/>
      <c r="N32" s="320" t="str">
        <f aca="false">IF(F29&lt;&gt;"",IF(SUM(J29:L29)&lt;500,"取扱量の確認をして下さい",""),"")</f>
        <v/>
      </c>
      <c r="O32" s="318"/>
      <c r="P32" s="317"/>
    </row>
    <row r="33" customFormat="false" ht="13.5" hidden="false" customHeight="false" outlineLevel="0" collapsed="false">
      <c r="A33" s="306"/>
      <c r="B33" s="285"/>
      <c r="C33" s="210"/>
      <c r="D33" s="210"/>
      <c r="E33" s="210"/>
      <c r="F33" s="210"/>
      <c r="G33" s="210"/>
      <c r="H33" s="210"/>
      <c r="I33" s="210"/>
      <c r="J33" s="210"/>
      <c r="K33" s="210"/>
      <c r="L33" s="210"/>
      <c r="M33" s="210"/>
      <c r="N33" s="321" t="str">
        <f aca="false">IF(F30&lt;&gt;"",IF(SUM(J30:L30)&lt;500,"取扱量の確認をして下さい",""),"")</f>
        <v/>
      </c>
      <c r="O33" s="318"/>
      <c r="P33" s="317"/>
    </row>
    <row r="34" customFormat="false" ht="17.25" hidden="false" customHeight="false" outlineLevel="0" collapsed="false">
      <c r="A34" s="306"/>
      <c r="B34" s="287"/>
      <c r="C34" s="214"/>
      <c r="D34" s="288" t="s">
        <v>206</v>
      </c>
      <c r="E34" s="216"/>
      <c r="F34" s="289" t="s">
        <v>25</v>
      </c>
      <c r="G34" s="289"/>
      <c r="H34" s="218"/>
      <c r="I34" s="290"/>
      <c r="J34" s="291"/>
      <c r="K34" s="292"/>
      <c r="L34" s="293" t="s">
        <v>44</v>
      </c>
      <c r="M34" s="294" t="n">
        <v>2</v>
      </c>
      <c r="N34" s="311" t="str">
        <f aca="false">IF(F31&lt;&gt;"",IF(SUM(J31:L31)&lt;500,"取扱量の確認をして下さい",""),"")</f>
        <v/>
      </c>
      <c r="O34" s="318"/>
      <c r="P34" s="317"/>
    </row>
    <row r="35" customFormat="false" ht="17.25" hidden="false" customHeight="false" outlineLevel="0" collapsed="false">
      <c r="A35" s="306"/>
      <c r="B35" s="287"/>
      <c r="C35" s="214"/>
      <c r="D35" s="214"/>
      <c r="E35" s="214"/>
      <c r="F35" s="289"/>
      <c r="G35" s="289"/>
      <c r="H35" s="218"/>
      <c r="I35" s="290"/>
      <c r="J35" s="214"/>
      <c r="K35" s="214"/>
      <c r="L35" s="214"/>
      <c r="M35" s="214"/>
      <c r="N35" s="311" t="str">
        <f aca="false">IF(F32&lt;&gt;"",IF(SUM(J32:L32)&lt;500,"取扱量の確認をして下さい",""),"")</f>
        <v/>
      </c>
      <c r="O35" s="318"/>
      <c r="P35" s="317"/>
    </row>
    <row r="36" customFormat="false" ht="9" hidden="false" customHeight="true" outlineLevel="0" collapsed="false">
      <c r="A36" s="306"/>
      <c r="B36" s="287"/>
      <c r="C36" s="214"/>
      <c r="D36" s="224"/>
      <c r="E36" s="224"/>
      <c r="F36" s="224"/>
      <c r="G36" s="224"/>
      <c r="H36" s="224"/>
      <c r="I36" s="224"/>
      <c r="J36" s="224"/>
      <c r="K36" s="214"/>
      <c r="L36" s="214"/>
      <c r="M36" s="214"/>
      <c r="N36" s="311" t="str">
        <f aca="false">IF(F33&lt;&gt;"",IF(SUM(J33:L33)&lt;500,"取扱量の確認をして下さい",""),"")</f>
        <v/>
      </c>
      <c r="O36" s="318"/>
      <c r="P36" s="317"/>
    </row>
    <row r="37" customFormat="false" ht="21" hidden="false" customHeight="true" outlineLevel="0" collapsed="false">
      <c r="A37" s="306"/>
      <c r="B37" s="287"/>
      <c r="C37" s="322" t="s">
        <v>207</v>
      </c>
      <c r="D37" s="323" t="s">
        <v>45</v>
      </c>
      <c r="E37" s="324" t="s">
        <v>46</v>
      </c>
      <c r="F37" s="323" t="s">
        <v>47</v>
      </c>
      <c r="G37" s="323"/>
      <c r="H37" s="323" t="s">
        <v>51</v>
      </c>
      <c r="I37" s="323"/>
      <c r="J37" s="323"/>
      <c r="K37" s="323" t="s">
        <v>203</v>
      </c>
      <c r="L37" s="323"/>
      <c r="M37" s="323"/>
      <c r="N37" s="311"/>
      <c r="O37" s="318"/>
      <c r="P37" s="317"/>
      <c r="Q37" s="112"/>
      <c r="S37" s="113"/>
      <c r="U37" s="113"/>
    </row>
    <row r="38" customFormat="false" ht="17.25" hidden="false" customHeight="true" outlineLevel="0" collapsed="false">
      <c r="A38" s="306"/>
      <c r="B38" s="287"/>
      <c r="C38" s="322"/>
      <c r="D38" s="323"/>
      <c r="E38" s="324"/>
      <c r="F38" s="323"/>
      <c r="G38" s="323"/>
      <c r="H38" s="323" t="s">
        <v>56</v>
      </c>
      <c r="I38" s="323" t="s">
        <v>53</v>
      </c>
      <c r="J38" s="325" t="s">
        <v>54</v>
      </c>
      <c r="K38" s="323"/>
      <c r="L38" s="323"/>
      <c r="M38" s="323"/>
      <c r="N38" s="311"/>
      <c r="O38" s="318"/>
      <c r="P38" s="317"/>
      <c r="Q38" s="112"/>
      <c r="S38" s="113"/>
      <c r="U38" s="113"/>
    </row>
    <row r="39" customFormat="false" ht="47.25" hidden="false" customHeight="true" outlineLevel="0" collapsed="false">
      <c r="A39" s="306"/>
      <c r="B39" s="287"/>
      <c r="C39" s="322"/>
      <c r="D39" s="323"/>
      <c r="E39" s="324"/>
      <c r="F39" s="323"/>
      <c r="G39" s="323"/>
      <c r="H39" s="326" t="s">
        <v>66</v>
      </c>
      <c r="I39" s="326" t="s">
        <v>67</v>
      </c>
      <c r="J39" s="327" t="s">
        <v>214</v>
      </c>
      <c r="K39" s="323"/>
      <c r="L39" s="323"/>
      <c r="M39" s="323"/>
      <c r="N39" s="311"/>
      <c r="P39" s="328"/>
      <c r="Q39" s="112"/>
      <c r="S39" s="113"/>
      <c r="U39" s="113"/>
    </row>
    <row r="40" customFormat="false" ht="38.25" hidden="false" customHeight="true" outlineLevel="0" collapsed="false">
      <c r="A40" s="306" t="str">
        <f aca="false">IF(E40="","",INDEX(法ＶＯＣ,E40,4))</f>
        <v/>
      </c>
      <c r="B40" s="329"/>
      <c r="C40" s="247" t="n">
        <v>21</v>
      </c>
      <c r="D40" s="308"/>
      <c r="E40" s="249" t="str">
        <f aca="false">IF(D40="","",VLOOKUP(D40,PRTR法対象物質!$A$3:$B$464,2,FALSE()))</f>
        <v/>
      </c>
      <c r="F40" s="248"/>
      <c r="G40" s="248"/>
      <c r="H40" s="309"/>
      <c r="I40" s="309"/>
      <c r="J40" s="309"/>
      <c r="K40" s="310"/>
      <c r="L40" s="310"/>
      <c r="M40" s="310"/>
      <c r="N40" s="311"/>
      <c r="O40" s="312" t="str">
        <f aca="false">CONCATENATE(P40,Q40,R40,S40)</f>
        <v/>
      </c>
      <c r="P40" s="313" t="str">
        <f aca="false">IF(E40&lt;&gt;"",IF(INDEX(法ＶＯＣ,E40,2)="○",IF(SUM(H40:J40)&lt;500,"取扱量が空白又は規定値（500kg)未満です（届出対象であるかを確認してください）。",""),IF(SUM(H40:J40)&lt;1000,"取扱量が空白又は規定値（1000kg)未満です（届出対象であるかを確認してください）。","")),"")</f>
        <v/>
      </c>
      <c r="Q40" s="306" t="str">
        <f aca="false">IF(OR(H40="",H40=0),"",IF(H40=INT(H40/10^(INT(LOG10(H40))-1))*10^INT(LOG10(H40)-1),"","取扱量（製造）の有効数字が２桁ではありません。"))</f>
        <v/>
      </c>
      <c r="R40" s="306" t="str">
        <f aca="false">IF(OR(I40="",I40=0),"",IF(I40=INT(I40/10^(INT(LOG10(I40))-1))*10^INT(LOG10(I40)-1),"","取扱量（使用）の有効数字が２桁ではありません。"))</f>
        <v/>
      </c>
      <c r="S40" s="306" t="str">
        <f aca="false">IF(OR(J40="",J40=0),"",IF(J40=INT(J40/10^(INT(LOG10(J40))-1))*10^INT(LOG10(J40)-1),"","取扱量（その他）の有効数字が２桁ではありません。"))</f>
        <v/>
      </c>
    </row>
    <row r="41" customFormat="false" ht="38.25" hidden="false" customHeight="true" outlineLevel="0" collapsed="false">
      <c r="A41" s="306" t="str">
        <f aca="false">IF(E41="","",INDEX(法ＶＯＣ,E41,4))</f>
        <v/>
      </c>
      <c r="B41" s="329"/>
      <c r="C41" s="247" t="n">
        <v>22</v>
      </c>
      <c r="D41" s="308"/>
      <c r="E41" s="249" t="str">
        <f aca="false">IF(D41="","",VLOOKUP(D41,PRTR法対象物質!$A$3:$B$464,2,FALSE()))</f>
        <v/>
      </c>
      <c r="F41" s="248"/>
      <c r="G41" s="248"/>
      <c r="H41" s="309"/>
      <c r="I41" s="309"/>
      <c r="J41" s="309"/>
      <c r="K41" s="315"/>
      <c r="L41" s="315"/>
      <c r="M41" s="315"/>
      <c r="N41" s="311"/>
      <c r="O41" s="312" t="str">
        <f aca="false">CONCATENATE(P41,Q41,R41,S41)</f>
        <v/>
      </c>
      <c r="P41" s="313" t="str">
        <f aca="false">IF(E41&lt;&gt;"",IF(INDEX(法ＶＯＣ,E41,2)="○",IF(SUM(H41:J41)&lt;500,"取扱量が空白又は規定値（500kg)未満です（届出対象であるかを確認してください）。",""),IF(SUM(H41:J41)&lt;1000,"取扱量が空白又は規定値（1000kg)未満です（届出対象であるかを確認してください）。","")),"")</f>
        <v/>
      </c>
      <c r="Q41" s="306" t="str">
        <f aca="false">IF(OR(H41="",H41=0),"",IF(H41=INT(H41/10^(INT(LOG10(H41))-1))*10^INT(LOG10(H41)-1),"","取扱量（製造）の有効数字が２桁ではありません。"))</f>
        <v/>
      </c>
      <c r="R41" s="306" t="str">
        <f aca="false">IF(OR(I41="",I41=0),"",IF(I41=INT(I41/10^(INT(LOG10(I41))-1))*10^INT(LOG10(I41)-1),"","取扱量（使用）の有効数字が２桁ではありません。"))</f>
        <v/>
      </c>
      <c r="S41" s="306" t="str">
        <f aca="false">IF(OR(J41="",J41=0),"",IF(J41=INT(J41/10^(INT(LOG10(J41))-1))*10^INT(LOG10(J41)-1),"","取扱量（その他）の有効数字が２桁ではありません。"))</f>
        <v/>
      </c>
    </row>
    <row r="42" customFormat="false" ht="38.25" hidden="false" customHeight="true" outlineLevel="0" collapsed="false">
      <c r="A42" s="306" t="str">
        <f aca="false">IF(E42="","",INDEX(法ＶＯＣ,E42,4))</f>
        <v/>
      </c>
      <c r="B42" s="329"/>
      <c r="C42" s="247" t="n">
        <v>23</v>
      </c>
      <c r="D42" s="308"/>
      <c r="E42" s="249" t="str">
        <f aca="false">IF(D42="","",VLOOKUP(D42,PRTR法対象物質!$A$3:$B$464,2,FALSE()))</f>
        <v/>
      </c>
      <c r="F42" s="248"/>
      <c r="G42" s="248"/>
      <c r="H42" s="309"/>
      <c r="I42" s="309"/>
      <c r="J42" s="309"/>
      <c r="K42" s="315"/>
      <c r="L42" s="315"/>
      <c r="M42" s="315"/>
      <c r="N42" s="311"/>
      <c r="O42" s="312" t="str">
        <f aca="false">CONCATENATE(P42,Q42,R42,S42)</f>
        <v/>
      </c>
      <c r="P42" s="313" t="str">
        <f aca="false">IF(E42&lt;&gt;"",IF(INDEX(法ＶＯＣ,E42,2)="○",IF(SUM(H42:J42)&lt;500,"取扱量が空白又は規定値（500kg)未満です（届出対象であるかを確認してください）。",""),IF(SUM(H42:J42)&lt;1000,"取扱量が空白又は規定値（1000kg)未満です（届出対象であるかを確認してください）。","")),"")</f>
        <v/>
      </c>
      <c r="Q42" s="306" t="str">
        <f aca="false">IF(OR(H42="",H42=0),"",IF(H42=INT(H42/10^(INT(LOG10(H42))-1))*10^INT(LOG10(H42)-1),"","取扱量（製造）の有効数字が２桁ではありません。"))</f>
        <v/>
      </c>
      <c r="R42" s="306" t="str">
        <f aca="false">IF(OR(I42="",I42=0),"",IF(I42=INT(I42/10^(INT(LOG10(I42))-1))*10^INT(LOG10(I42)-1),"","取扱量（使用）の有効数字が２桁ではありません。"))</f>
        <v/>
      </c>
      <c r="S42" s="306" t="str">
        <f aca="false">IF(OR(J42="",J42=0),"",IF(J42=INT(J42/10^(INT(LOG10(J42))-1))*10^INT(LOG10(J42)-1),"","取扱量（その他）の有効数字が２桁ではありません。"))</f>
        <v/>
      </c>
    </row>
    <row r="43" customFormat="false" ht="38.25" hidden="false" customHeight="true" outlineLevel="0" collapsed="false">
      <c r="A43" s="306" t="str">
        <f aca="false">IF(E43="","",INDEX(法ＶＯＣ,E43,4))</f>
        <v/>
      </c>
      <c r="B43" s="329"/>
      <c r="C43" s="247" t="n">
        <v>24</v>
      </c>
      <c r="D43" s="308"/>
      <c r="E43" s="249" t="str">
        <f aca="false">IF(D43="","",VLOOKUP(D43,PRTR法対象物質!$A$3:$B$464,2,FALSE()))</f>
        <v/>
      </c>
      <c r="F43" s="248"/>
      <c r="G43" s="248"/>
      <c r="H43" s="309"/>
      <c r="I43" s="309"/>
      <c r="J43" s="309"/>
      <c r="K43" s="315"/>
      <c r="L43" s="315"/>
      <c r="M43" s="315"/>
      <c r="N43" s="311"/>
      <c r="O43" s="312" t="str">
        <f aca="false">CONCATENATE(P43,Q43,R43,S43)</f>
        <v/>
      </c>
      <c r="P43" s="313" t="str">
        <f aca="false">IF(E43&lt;&gt;"",IF(INDEX(法ＶＯＣ,E43,2)="○",IF(SUM(H43:J43)&lt;500,"取扱量が空白又は規定値（500kg)未満です（届出対象であるかを確認してください）。",""),IF(SUM(H43:J43)&lt;1000,"取扱量が空白又は規定値（1000kg)未満です（届出対象であるかを確認してください）。","")),"")</f>
        <v/>
      </c>
      <c r="Q43" s="306" t="str">
        <f aca="false">IF(OR(H43="",H43=0),"",IF(H43=INT(H43/10^(INT(LOG10(H43))-1))*10^INT(LOG10(H43)-1),"","取扱量（製造）の有効数字が２桁ではありません。"))</f>
        <v/>
      </c>
      <c r="R43" s="306" t="str">
        <f aca="false">IF(OR(I43="",I43=0),"",IF(I43=INT(I43/10^(INT(LOG10(I43))-1))*10^INT(LOG10(I43)-1),"","取扱量（使用）の有効数字が２桁ではありません。"))</f>
        <v/>
      </c>
      <c r="S43" s="306" t="str">
        <f aca="false">IF(OR(J43="",J43=0),"",IF(J43=INT(J43/10^(INT(LOG10(J43))-1))*10^INT(LOG10(J43)-1),"","取扱量（その他）の有効数字が２桁ではありません。"))</f>
        <v/>
      </c>
    </row>
    <row r="44" customFormat="false" ht="38.25" hidden="false" customHeight="true" outlineLevel="0" collapsed="false">
      <c r="A44" s="306" t="str">
        <f aca="false">IF(E44="","",INDEX(法ＶＯＣ,E44,4))</f>
        <v/>
      </c>
      <c r="B44" s="329"/>
      <c r="C44" s="247" t="n">
        <v>25</v>
      </c>
      <c r="D44" s="308"/>
      <c r="E44" s="249" t="str">
        <f aca="false">IF(D44="","",VLOOKUP(D44,PRTR法対象物質!$A$3:$B$464,2,FALSE()))</f>
        <v/>
      </c>
      <c r="F44" s="248"/>
      <c r="G44" s="248"/>
      <c r="H44" s="309"/>
      <c r="I44" s="309"/>
      <c r="J44" s="309"/>
      <c r="K44" s="315"/>
      <c r="L44" s="315"/>
      <c r="M44" s="315"/>
      <c r="N44" s="311"/>
      <c r="O44" s="312" t="str">
        <f aca="false">CONCATENATE(P44,Q44,R44,S44)</f>
        <v/>
      </c>
      <c r="P44" s="313" t="str">
        <f aca="false">IF(E44&lt;&gt;"",IF(INDEX(法ＶＯＣ,E44,2)="○",IF(SUM(H44:J44)&lt;500,"取扱量が空白又は規定値（500kg)未満です（届出対象であるかを確認してください）。",""),IF(SUM(H44:J44)&lt;1000,"取扱量が空白又は規定値（1000kg)未満です（届出対象であるかを確認してください）。","")),"")</f>
        <v/>
      </c>
      <c r="Q44" s="306" t="str">
        <f aca="false">IF(OR(H44="",H44=0),"",IF(H44=INT(H44/10^(INT(LOG10(H44))-1))*10^INT(LOG10(H44)-1),"","取扱量（製造）の有効数字が２桁ではありません。"))</f>
        <v/>
      </c>
      <c r="R44" s="306" t="str">
        <f aca="false">IF(OR(I44="",I44=0),"",IF(I44=INT(I44/10^(INT(LOG10(I44))-1))*10^INT(LOG10(I44)-1),"","取扱量（使用）の有効数字が２桁ではありません。"))</f>
        <v/>
      </c>
      <c r="S44" s="306" t="str">
        <f aca="false">IF(OR(J44="",J44=0),"",IF(J44=INT(J44/10^(INT(LOG10(J44))-1))*10^INT(LOG10(J44)-1),"","取扱量（その他）の有効数字が２桁ではありません。"))</f>
        <v/>
      </c>
    </row>
    <row r="45" customFormat="false" ht="38.25" hidden="false" customHeight="true" outlineLevel="0" collapsed="false">
      <c r="A45" s="306" t="str">
        <f aca="false">IF(E45="","",INDEX(法ＶＯＣ,E45,4))</f>
        <v/>
      </c>
      <c r="B45" s="329"/>
      <c r="C45" s="247" t="n">
        <v>26</v>
      </c>
      <c r="D45" s="308"/>
      <c r="E45" s="249" t="str">
        <f aca="false">IF(D45="","",VLOOKUP(D45,PRTR法対象物質!$A$3:$B$464,2,FALSE()))</f>
        <v/>
      </c>
      <c r="F45" s="248"/>
      <c r="G45" s="248"/>
      <c r="H45" s="309"/>
      <c r="I45" s="309"/>
      <c r="J45" s="309"/>
      <c r="K45" s="315"/>
      <c r="L45" s="315"/>
      <c r="M45" s="315"/>
      <c r="N45" s="311"/>
      <c r="O45" s="312" t="str">
        <f aca="false">CONCATENATE(P45,Q45,R45,S45)</f>
        <v/>
      </c>
      <c r="P45" s="313" t="str">
        <f aca="false">IF(E45&lt;&gt;"",IF(INDEX(法ＶＯＣ,E45,2)="○",IF(SUM(H45:J45)&lt;500,"取扱量が空白又は規定値（500kg)未満です（届出対象であるかを確認してください）。",""),IF(SUM(H45:J45)&lt;1000,"取扱量が空白又は規定値（1000kg)未満です（届出対象であるかを確認してください）。","")),"")</f>
        <v/>
      </c>
      <c r="Q45" s="306" t="str">
        <f aca="false">IF(OR(H45="",H45=0),"",IF(H45=INT(H45/10^(INT(LOG10(H45))-1))*10^INT(LOG10(H45)-1),"","取扱量（製造）の有効数字が２桁ではありません。"))</f>
        <v/>
      </c>
      <c r="R45" s="306" t="str">
        <f aca="false">IF(OR(I45="",I45=0),"",IF(I45=INT(I45/10^(INT(LOG10(I45))-1))*10^INT(LOG10(I45)-1),"","取扱量（使用）の有効数字が２桁ではありません。"))</f>
        <v/>
      </c>
      <c r="S45" s="306" t="str">
        <f aca="false">IF(OR(J45="",J45=0),"",IF(J45=INT(J45/10^(INT(LOG10(J45))-1))*10^INT(LOG10(J45)-1),"","取扱量（その他）の有効数字が２桁ではありません。"))</f>
        <v/>
      </c>
    </row>
    <row r="46" customFormat="false" ht="38.25" hidden="false" customHeight="true" outlineLevel="0" collapsed="false">
      <c r="A46" s="306" t="str">
        <f aca="false">IF(E46="","",INDEX(法ＶＯＣ,E46,4))</f>
        <v/>
      </c>
      <c r="B46" s="329"/>
      <c r="C46" s="247" t="n">
        <v>27</v>
      </c>
      <c r="D46" s="308"/>
      <c r="E46" s="249" t="str">
        <f aca="false">IF(D46="","",VLOOKUP(D46,PRTR法対象物質!$A$3:$B$464,2,FALSE()))</f>
        <v/>
      </c>
      <c r="F46" s="248"/>
      <c r="G46" s="248"/>
      <c r="H46" s="309"/>
      <c r="I46" s="309"/>
      <c r="J46" s="309"/>
      <c r="K46" s="315"/>
      <c r="L46" s="315"/>
      <c r="M46" s="315"/>
      <c r="N46" s="311"/>
      <c r="O46" s="312" t="str">
        <f aca="false">CONCATENATE(P46,Q46,R46,S46)</f>
        <v/>
      </c>
      <c r="P46" s="313" t="str">
        <f aca="false">IF(E46&lt;&gt;"",IF(INDEX(法ＶＯＣ,E46,2)="○",IF(SUM(H46:J46)&lt;500,"取扱量が空白又は規定値（500kg)未満です（届出対象であるかを確認してください）。",""),IF(SUM(H46:J46)&lt;1000,"取扱量が空白又は規定値（1000kg)未満です（届出対象であるかを確認してください）。","")),"")</f>
        <v/>
      </c>
      <c r="Q46" s="306" t="str">
        <f aca="false">IF(OR(H46="",H46=0),"",IF(H46=INT(H46/10^(INT(LOG10(H46))-1))*10^INT(LOG10(H46)-1),"","取扱量（製造）の有効数字が２桁ではありません。"))</f>
        <v/>
      </c>
      <c r="R46" s="306" t="str">
        <f aca="false">IF(OR(I46="",I46=0),"",IF(I46=INT(I46/10^(INT(LOG10(I46))-1))*10^INT(LOG10(I46)-1),"","取扱量（使用）の有効数字が２桁ではありません。"))</f>
        <v/>
      </c>
      <c r="S46" s="306" t="str">
        <f aca="false">IF(OR(J46="",J46=0),"",IF(J46=INT(J46/10^(INT(LOG10(J46))-1))*10^INT(LOG10(J46)-1),"","取扱量（その他）の有効数字が２桁ではありません。"))</f>
        <v/>
      </c>
    </row>
    <row r="47" customFormat="false" ht="38.25" hidden="false" customHeight="true" outlineLevel="0" collapsed="false">
      <c r="A47" s="306" t="str">
        <f aca="false">IF(E47="","",INDEX(法ＶＯＣ,E47,4))</f>
        <v/>
      </c>
      <c r="B47" s="329"/>
      <c r="C47" s="247" t="n">
        <v>28</v>
      </c>
      <c r="D47" s="308"/>
      <c r="E47" s="249" t="str">
        <f aca="false">IF(D47="","",VLOOKUP(D47,PRTR法対象物質!$A$3:$B$464,2,FALSE()))</f>
        <v/>
      </c>
      <c r="F47" s="248"/>
      <c r="G47" s="248"/>
      <c r="H47" s="309"/>
      <c r="I47" s="309"/>
      <c r="J47" s="309"/>
      <c r="K47" s="315"/>
      <c r="L47" s="315"/>
      <c r="M47" s="315"/>
      <c r="N47" s="311"/>
      <c r="O47" s="312" t="str">
        <f aca="false">CONCATENATE(P47,Q47,R47,S47)</f>
        <v/>
      </c>
      <c r="P47" s="313" t="str">
        <f aca="false">IF(E47&lt;&gt;"",IF(INDEX(法ＶＯＣ,E47,2)="○",IF(SUM(H47:J47)&lt;500,"取扱量が空白又は規定値（500kg)未満です（届出対象であるかを確認してください）。",""),IF(SUM(H47:J47)&lt;1000,"取扱量が空白又は規定値（1000kg)未満です（届出対象であるかを確認してください）。","")),"")</f>
        <v/>
      </c>
      <c r="Q47" s="306" t="str">
        <f aca="false">IF(OR(H47="",H47=0),"",IF(H47=INT(H47/10^(INT(LOG10(H47))-1))*10^INT(LOG10(H47)-1),"","取扱量（製造）の有効数字が２桁ではありません。"))</f>
        <v/>
      </c>
      <c r="R47" s="306" t="str">
        <f aca="false">IF(OR(I47="",I47=0),"",IF(I47=INT(I47/10^(INT(LOG10(I47))-1))*10^INT(LOG10(I47)-1),"","取扱量（使用）の有効数字が２桁ではありません。"))</f>
        <v/>
      </c>
      <c r="S47" s="306" t="str">
        <f aca="false">IF(OR(J47="",J47=0),"",IF(J47=INT(J47/10^(INT(LOG10(J47))-1))*10^INT(LOG10(J47)-1),"","取扱量（その他）の有効数字が２桁ではありません。"))</f>
        <v/>
      </c>
    </row>
    <row r="48" customFormat="false" ht="38.25" hidden="false" customHeight="true" outlineLevel="0" collapsed="false">
      <c r="A48" s="306" t="str">
        <f aca="false">IF(E48="","",INDEX(法ＶＯＣ,E48,4))</f>
        <v/>
      </c>
      <c r="B48" s="329"/>
      <c r="C48" s="247" t="n">
        <v>29</v>
      </c>
      <c r="D48" s="308"/>
      <c r="E48" s="249" t="str">
        <f aca="false">IF(D48="","",VLOOKUP(D48,PRTR法対象物質!$A$3:$B$464,2,FALSE()))</f>
        <v/>
      </c>
      <c r="F48" s="248"/>
      <c r="G48" s="248"/>
      <c r="H48" s="309"/>
      <c r="I48" s="309"/>
      <c r="J48" s="309"/>
      <c r="K48" s="315"/>
      <c r="L48" s="315"/>
      <c r="M48" s="315"/>
      <c r="N48" s="311"/>
      <c r="O48" s="312" t="str">
        <f aca="false">CONCATENATE(P48,Q48,R48,S48)</f>
        <v/>
      </c>
      <c r="P48" s="313" t="str">
        <f aca="false">IF(E48&lt;&gt;"",IF(INDEX(法ＶＯＣ,E48,2)="○",IF(SUM(H48:J48)&lt;500,"取扱量が空白又は規定値（500kg)未満です（届出対象であるかを確認してください）。",""),IF(SUM(H48:J48)&lt;1000,"取扱量が空白又は規定値（1000kg)未満です（届出対象であるかを確認してください）。","")),"")</f>
        <v/>
      </c>
      <c r="Q48" s="306" t="str">
        <f aca="false">IF(OR(H48="",H48=0),"",IF(H48=INT(H48/10^(INT(LOG10(H48))-1))*10^INT(LOG10(H48)-1),"","取扱量（製造）の有効数字が２桁ではありません。"))</f>
        <v/>
      </c>
      <c r="R48" s="306" t="str">
        <f aca="false">IF(OR(I48="",I48=0),"",IF(I48=INT(I48/10^(INT(LOG10(I48))-1))*10^INT(LOG10(I48)-1),"","取扱量（使用）の有効数字が２桁ではありません。"))</f>
        <v/>
      </c>
      <c r="S48" s="306" t="str">
        <f aca="false">IF(OR(J48="",J48=0),"",IF(J48=INT(J48/10^(INT(LOG10(J48))-1))*10^INT(LOG10(J48)-1),"","取扱量（その他）の有効数字が２桁ではありません。"))</f>
        <v/>
      </c>
    </row>
    <row r="49" customFormat="false" ht="38.25" hidden="false" customHeight="true" outlineLevel="0" collapsed="false">
      <c r="A49" s="306" t="str">
        <f aca="false">IF(E49="","",INDEX(法ＶＯＣ,E49,4))</f>
        <v/>
      </c>
      <c r="B49" s="329"/>
      <c r="C49" s="247" t="n">
        <v>30</v>
      </c>
      <c r="D49" s="308"/>
      <c r="E49" s="249" t="str">
        <f aca="false">IF(D49="","",VLOOKUP(D49,PRTR法対象物質!$A$3:$B$464,2,FALSE()))</f>
        <v/>
      </c>
      <c r="F49" s="248"/>
      <c r="G49" s="248"/>
      <c r="H49" s="309"/>
      <c r="I49" s="309"/>
      <c r="J49" s="309"/>
      <c r="K49" s="315"/>
      <c r="L49" s="315"/>
      <c r="M49" s="315"/>
      <c r="N49" s="311"/>
      <c r="O49" s="312" t="str">
        <f aca="false">CONCATENATE(P49,Q49,R49,S49)</f>
        <v/>
      </c>
      <c r="P49" s="313" t="str">
        <f aca="false">IF(E49&lt;&gt;"",IF(INDEX(法ＶＯＣ,E49,2)="○",IF(SUM(H49:J49)&lt;500,"取扱量が空白又は規定値（500kg)未満です（届出対象であるかを確認してください）。",""),IF(SUM(H49:J49)&lt;1000,"取扱量が空白又は規定値（1000kg)未満です（届出対象であるかを確認してください）。","")),"")</f>
        <v/>
      </c>
      <c r="Q49" s="306" t="str">
        <f aca="false">IF(OR(H49="",H49=0),"",IF(H49=INT(H49/10^(INT(LOG10(H49))-1))*10^INT(LOG10(H49)-1),"","取扱量（製造）の有効数字が２桁ではありません。"))</f>
        <v/>
      </c>
      <c r="R49" s="306" t="str">
        <f aca="false">IF(OR(I49="",I49=0),"",IF(I49=INT(I49/10^(INT(LOG10(I49))-1))*10^INT(LOG10(I49)-1),"","取扱量（使用）の有効数字が２桁ではありません。"))</f>
        <v/>
      </c>
      <c r="S49" s="306" t="str">
        <f aca="false">IF(OR(J49="",J49=0),"",IF(J49=INT(J49/10^(INT(LOG10(J49))-1))*10^INT(LOG10(J49)-1),"","取扱量（その他）の有効数字が２桁ではありません。"))</f>
        <v/>
      </c>
    </row>
    <row r="50" customFormat="false" ht="38.25" hidden="false" customHeight="true" outlineLevel="0" collapsed="false">
      <c r="A50" s="306" t="str">
        <f aca="false">IF(E50="","",INDEX(法ＶＯＣ,E50,4))</f>
        <v/>
      </c>
      <c r="B50" s="329"/>
      <c r="C50" s="247" t="n">
        <v>31</v>
      </c>
      <c r="D50" s="308"/>
      <c r="E50" s="249" t="str">
        <f aca="false">IF(D50="","",VLOOKUP(D50,PRTR法対象物質!$A$3:$B$464,2,FALSE()))</f>
        <v/>
      </c>
      <c r="F50" s="248"/>
      <c r="G50" s="248"/>
      <c r="H50" s="309"/>
      <c r="I50" s="309"/>
      <c r="J50" s="309"/>
      <c r="K50" s="315"/>
      <c r="L50" s="315"/>
      <c r="M50" s="315"/>
      <c r="N50" s="311"/>
      <c r="O50" s="312" t="str">
        <f aca="false">CONCATENATE(P50,Q50,R50,S50)</f>
        <v/>
      </c>
      <c r="P50" s="313" t="str">
        <f aca="false">IF(E50&lt;&gt;"",IF(INDEX(法ＶＯＣ,E50,2)="○",IF(SUM(H50:J50)&lt;500,"取扱量が空白又は規定値（500kg)未満です（届出対象であるかを確認してください）。",""),IF(SUM(H50:J50)&lt;1000,"取扱量が空白又は規定値（1000kg)未満です（届出対象であるかを確認してください）。","")),"")</f>
        <v/>
      </c>
      <c r="Q50" s="306" t="str">
        <f aca="false">IF(OR(H50="",H50=0),"",IF(H50=INT(H50/10^(INT(LOG10(H50))-1))*10^INT(LOG10(H50)-1),"","取扱量（製造）の有効数字が２桁ではありません。"))</f>
        <v/>
      </c>
      <c r="R50" s="306" t="str">
        <f aca="false">IF(OR(I50="",I50=0),"",IF(I50=INT(I50/10^(INT(LOG10(I50))-1))*10^INT(LOG10(I50)-1),"","取扱量（使用）の有効数字が２桁ではありません。"))</f>
        <v/>
      </c>
      <c r="S50" s="306" t="str">
        <f aca="false">IF(OR(J50="",J50=0),"",IF(J50=INT(J50/10^(INT(LOG10(J50))-1))*10^INT(LOG10(J50)-1),"","取扱量（その他）の有効数字が２桁ではありません。"))</f>
        <v/>
      </c>
    </row>
    <row r="51" customFormat="false" ht="38.25" hidden="false" customHeight="true" outlineLevel="0" collapsed="false">
      <c r="A51" s="306" t="str">
        <f aca="false">IF(E51="","",INDEX(法ＶＯＣ,E51,4))</f>
        <v/>
      </c>
      <c r="B51" s="329"/>
      <c r="C51" s="247" t="n">
        <v>32</v>
      </c>
      <c r="D51" s="308"/>
      <c r="E51" s="249" t="str">
        <f aca="false">IF(D51="","",VLOOKUP(D51,PRTR法対象物質!$A$3:$B$464,2,FALSE()))</f>
        <v/>
      </c>
      <c r="F51" s="248"/>
      <c r="G51" s="248"/>
      <c r="H51" s="309"/>
      <c r="I51" s="309"/>
      <c r="J51" s="309"/>
      <c r="K51" s="315"/>
      <c r="L51" s="315"/>
      <c r="M51" s="315"/>
      <c r="N51" s="311"/>
      <c r="O51" s="312" t="str">
        <f aca="false">CONCATENATE(P51,Q51,R51,S51)</f>
        <v/>
      </c>
      <c r="P51" s="313" t="str">
        <f aca="false">IF(E51&lt;&gt;"",IF(INDEX(法ＶＯＣ,E51,2)="○",IF(SUM(H51:J51)&lt;500,"取扱量が空白又は規定値（500kg)未満です（届出対象であるかを確認してください）。",""),IF(SUM(H51:J51)&lt;1000,"取扱量が空白又は規定値（1000kg)未満です（届出対象であるかを確認してください）。","")),"")</f>
        <v/>
      </c>
      <c r="Q51" s="306" t="str">
        <f aca="false">IF(OR(H51="",H51=0),"",IF(H51=INT(H51/10^(INT(LOG10(H51))-1))*10^INT(LOG10(H51)-1),"","取扱量（製造）の有効数字が２桁ではありません。"))</f>
        <v/>
      </c>
      <c r="R51" s="306" t="str">
        <f aca="false">IF(OR(I51="",I51=0),"",IF(I51=INT(I51/10^(INT(LOG10(I51))-1))*10^INT(LOG10(I51)-1),"","取扱量（使用）の有効数字が２桁ではありません。"))</f>
        <v/>
      </c>
      <c r="S51" s="306" t="str">
        <f aca="false">IF(OR(J51="",J51=0),"",IF(J51=INT(J51/10^(INT(LOG10(J51))-1))*10^INT(LOG10(J51)-1),"","取扱量（その他）の有効数字が２桁ではありません。"))</f>
        <v/>
      </c>
    </row>
    <row r="52" customFormat="false" ht="38.25" hidden="false" customHeight="true" outlineLevel="0" collapsed="false">
      <c r="A52" s="306" t="str">
        <f aca="false">IF(E52="","",INDEX(法ＶＯＣ,E52,4))</f>
        <v/>
      </c>
      <c r="B52" s="329"/>
      <c r="C52" s="247" t="n">
        <v>33</v>
      </c>
      <c r="D52" s="308"/>
      <c r="E52" s="249" t="str">
        <f aca="false">IF(D52="","",VLOOKUP(D52,PRTR法対象物質!$A$3:$B$464,2,FALSE()))</f>
        <v/>
      </c>
      <c r="F52" s="248"/>
      <c r="G52" s="248"/>
      <c r="H52" s="309"/>
      <c r="I52" s="309"/>
      <c r="J52" s="309"/>
      <c r="K52" s="315"/>
      <c r="L52" s="315"/>
      <c r="M52" s="315"/>
      <c r="N52" s="311"/>
      <c r="O52" s="312" t="str">
        <f aca="false">CONCATENATE(P52,Q52,R52,S52)</f>
        <v/>
      </c>
      <c r="P52" s="313" t="str">
        <f aca="false">IF(E52&lt;&gt;"",IF(INDEX(法ＶＯＣ,E52,2)="○",IF(SUM(H52:J52)&lt;500,"取扱量が空白又は規定値（500kg)未満です（届出対象であるかを確認してください）。",""),IF(SUM(H52:J52)&lt;1000,"取扱量が空白又は規定値（1000kg)未満です（届出対象であるかを確認してください）。","")),"")</f>
        <v/>
      </c>
      <c r="Q52" s="306" t="str">
        <f aca="false">IF(OR(H52="",H52=0),"",IF(H52=INT(H52/10^(INT(LOG10(H52))-1))*10^INT(LOG10(H52)-1),"","取扱量（製造）の有効数字が２桁ではありません。"))</f>
        <v/>
      </c>
      <c r="R52" s="306" t="str">
        <f aca="false">IF(OR(I52="",I52=0),"",IF(I52=INT(I52/10^(INT(LOG10(I52))-1))*10^INT(LOG10(I52)-1),"","取扱量（使用）の有効数字が２桁ではありません。"))</f>
        <v/>
      </c>
      <c r="S52" s="306" t="str">
        <f aca="false">IF(OR(J52="",J52=0),"",IF(J52=INT(J52/10^(INT(LOG10(J52))-1))*10^INT(LOG10(J52)-1),"","取扱量（その他）の有効数字が２桁ではありません。"))</f>
        <v/>
      </c>
    </row>
    <row r="53" customFormat="false" ht="38.25" hidden="false" customHeight="true" outlineLevel="0" collapsed="false">
      <c r="A53" s="306" t="str">
        <f aca="false">IF(E53="","",INDEX(法ＶＯＣ,E53,4))</f>
        <v/>
      </c>
      <c r="B53" s="329"/>
      <c r="C53" s="247" t="n">
        <v>34</v>
      </c>
      <c r="D53" s="308"/>
      <c r="E53" s="249" t="str">
        <f aca="false">IF(D53="","",VLOOKUP(D53,PRTR法対象物質!$A$3:$B$464,2,FALSE()))</f>
        <v/>
      </c>
      <c r="F53" s="248"/>
      <c r="G53" s="248"/>
      <c r="H53" s="309"/>
      <c r="I53" s="309"/>
      <c r="J53" s="309"/>
      <c r="K53" s="315"/>
      <c r="L53" s="315"/>
      <c r="M53" s="315"/>
      <c r="N53" s="311"/>
      <c r="O53" s="312" t="str">
        <f aca="false">CONCATENATE(P53,Q53,R53,S53)</f>
        <v/>
      </c>
      <c r="P53" s="313" t="str">
        <f aca="false">IF(E53&lt;&gt;"",IF(INDEX(法ＶＯＣ,E53,2)="○",IF(SUM(H53:J53)&lt;500,"取扱量が空白又は規定値（500kg)未満です（届出対象であるかを確認してください）。",""),IF(SUM(H53:J53)&lt;1000,"取扱量が空白又は規定値（1000kg)未満です（届出対象であるかを確認してください）。","")),"")</f>
        <v/>
      </c>
      <c r="Q53" s="306" t="str">
        <f aca="false">IF(OR(H53="",H53=0),"",IF(H53=INT(H53/10^(INT(LOG10(H53))-1))*10^INT(LOG10(H53)-1),"","取扱量（製造）の有効数字が２桁ではありません。"))</f>
        <v/>
      </c>
      <c r="R53" s="306" t="str">
        <f aca="false">IF(OR(I53="",I53=0),"",IF(I53=INT(I53/10^(INT(LOG10(I53))-1))*10^INT(LOG10(I53)-1),"","取扱量（使用）の有効数字が２桁ではありません。"))</f>
        <v/>
      </c>
      <c r="S53" s="306" t="str">
        <f aca="false">IF(OR(J53="",J53=0),"",IF(J53=INT(J53/10^(INT(LOG10(J53))-1))*10^INT(LOG10(J53)-1),"","取扱量（その他）の有効数字が２桁ではありません。"))</f>
        <v/>
      </c>
    </row>
    <row r="54" customFormat="false" ht="38.25" hidden="false" customHeight="true" outlineLevel="0" collapsed="false">
      <c r="A54" s="306" t="str">
        <f aca="false">IF(E54="","",INDEX(法ＶＯＣ,E54,4))</f>
        <v/>
      </c>
      <c r="B54" s="329"/>
      <c r="C54" s="247" t="n">
        <v>35</v>
      </c>
      <c r="D54" s="308"/>
      <c r="E54" s="249" t="str">
        <f aca="false">IF(D54="","",VLOOKUP(D54,PRTR法対象物質!$A$3:$B$464,2,FALSE()))</f>
        <v/>
      </c>
      <c r="F54" s="248"/>
      <c r="G54" s="248"/>
      <c r="H54" s="309"/>
      <c r="I54" s="309"/>
      <c r="J54" s="309"/>
      <c r="K54" s="315"/>
      <c r="L54" s="315"/>
      <c r="M54" s="315"/>
      <c r="N54" s="311"/>
      <c r="O54" s="312" t="str">
        <f aca="false">CONCATENATE(P54,Q54,R54,S54)</f>
        <v/>
      </c>
      <c r="P54" s="313" t="str">
        <f aca="false">IF(E54&lt;&gt;"",IF(INDEX(法ＶＯＣ,E54,2)="○",IF(SUM(H54:J54)&lt;500,"取扱量が空白又は規定値（500kg)未満です（届出対象であるかを確認してください）。",""),IF(SUM(H54:J54)&lt;1000,"取扱量が空白又は規定値（1000kg)未満です（届出対象であるかを確認してください）。","")),"")</f>
        <v/>
      </c>
      <c r="Q54" s="306" t="str">
        <f aca="false">IF(OR(H54="",H54=0),"",IF(H54=INT(H54/10^(INT(LOG10(H54))-1))*10^INT(LOG10(H54)-1),"","取扱量（製造）の有効数字が２桁ではありません。"))</f>
        <v/>
      </c>
      <c r="R54" s="306" t="str">
        <f aca="false">IF(OR(I54="",I54=0),"",IF(I54=INT(I54/10^(INT(LOG10(I54))-1))*10^INT(LOG10(I54)-1),"","取扱量（使用）の有効数字が２桁ではありません。"))</f>
        <v/>
      </c>
      <c r="S54" s="306" t="str">
        <f aca="false">IF(OR(J54="",J54=0),"",IF(J54=INT(J54/10^(INT(LOG10(J54))-1))*10^INT(LOG10(J54)-1),"","取扱量（その他）の有効数字が２桁ではありません。"))</f>
        <v/>
      </c>
    </row>
    <row r="55" customFormat="false" ht="38.25" hidden="false" customHeight="true" outlineLevel="0" collapsed="false">
      <c r="A55" s="306" t="str">
        <f aca="false">IF(E55="","",INDEX(法ＶＯＣ,E55,4))</f>
        <v/>
      </c>
      <c r="B55" s="329"/>
      <c r="C55" s="247" t="n">
        <v>36</v>
      </c>
      <c r="D55" s="308"/>
      <c r="E55" s="249" t="str">
        <f aca="false">IF(D55="","",VLOOKUP(D55,PRTR法対象物質!$A$3:$B$464,2,FALSE()))</f>
        <v/>
      </c>
      <c r="F55" s="248"/>
      <c r="G55" s="248"/>
      <c r="H55" s="309"/>
      <c r="I55" s="309"/>
      <c r="J55" s="309"/>
      <c r="K55" s="315"/>
      <c r="L55" s="315"/>
      <c r="M55" s="315"/>
      <c r="N55" s="311"/>
      <c r="O55" s="312" t="str">
        <f aca="false">CONCATENATE(P55,Q55,R55,S55)</f>
        <v/>
      </c>
      <c r="P55" s="313" t="str">
        <f aca="false">IF(E55&lt;&gt;"",IF(INDEX(法ＶＯＣ,E55,2)="○",IF(SUM(H55:J55)&lt;500,"取扱量が空白又は規定値（500kg)未満です（届出対象であるかを確認してください）。",""),IF(SUM(H55:J55)&lt;1000,"取扱量が空白又は規定値（1000kg)未満です（届出対象であるかを確認してください）。","")),"")</f>
        <v/>
      </c>
      <c r="Q55" s="306" t="str">
        <f aca="false">IF(OR(H55="",H55=0),"",IF(H55=INT(H55/10^(INT(LOG10(H55))-1))*10^INT(LOG10(H55)-1),"","取扱量（製造）の有効数字が２桁ではありません。"))</f>
        <v/>
      </c>
      <c r="R55" s="306" t="str">
        <f aca="false">IF(OR(I55="",I55=0),"",IF(I55=INT(I55/10^(INT(LOG10(I55))-1))*10^INT(LOG10(I55)-1),"","取扱量（使用）の有効数字が２桁ではありません。"))</f>
        <v/>
      </c>
      <c r="S55" s="306" t="str">
        <f aca="false">IF(OR(J55="",J55=0),"",IF(J55=INT(J55/10^(INT(LOG10(J55))-1))*10^INT(LOG10(J55)-1),"","取扱量（その他）の有効数字が２桁ではありません。"))</f>
        <v/>
      </c>
    </row>
    <row r="56" customFormat="false" ht="38.25" hidden="false" customHeight="true" outlineLevel="0" collapsed="false">
      <c r="A56" s="306" t="str">
        <f aca="false">IF(E56="","",INDEX(法ＶＯＣ,E56,4))</f>
        <v/>
      </c>
      <c r="B56" s="329"/>
      <c r="C56" s="247" t="n">
        <v>37</v>
      </c>
      <c r="D56" s="308"/>
      <c r="E56" s="249" t="str">
        <f aca="false">IF(D56="","",VLOOKUP(D56,PRTR法対象物質!$A$3:$B$464,2,FALSE()))</f>
        <v/>
      </c>
      <c r="F56" s="248"/>
      <c r="G56" s="248"/>
      <c r="H56" s="309"/>
      <c r="I56" s="309"/>
      <c r="J56" s="309"/>
      <c r="K56" s="315"/>
      <c r="L56" s="315"/>
      <c r="M56" s="315"/>
      <c r="N56" s="311"/>
      <c r="O56" s="312" t="str">
        <f aca="false">CONCATENATE(P56,Q56,R56,S56)</f>
        <v/>
      </c>
      <c r="P56" s="313" t="str">
        <f aca="false">IF(E56&lt;&gt;"",IF(INDEX(法ＶＯＣ,E56,2)="○",IF(SUM(H56:J56)&lt;500,"取扱量が空白又は規定値（500kg)未満です（届出対象であるかを確認してください）。",""),IF(SUM(H56:J56)&lt;1000,"取扱量が空白又は規定値（1000kg)未満です（届出対象であるかを確認してください）。","")),"")</f>
        <v/>
      </c>
      <c r="Q56" s="306" t="str">
        <f aca="false">IF(OR(H56="",H56=0),"",IF(H56=INT(H56/10^(INT(LOG10(H56))-1))*10^INT(LOG10(H56)-1),"","取扱量（製造）の有効数字が２桁ではありません。"))</f>
        <v/>
      </c>
      <c r="R56" s="306" t="str">
        <f aca="false">IF(OR(I56="",I56=0),"",IF(I56=INT(I56/10^(INT(LOG10(I56))-1))*10^INT(LOG10(I56)-1),"","取扱量（使用）の有効数字が２桁ではありません。"))</f>
        <v/>
      </c>
      <c r="S56" s="306" t="str">
        <f aca="false">IF(OR(J56="",J56=0),"",IF(J56=INT(J56/10^(INT(LOG10(J56))-1))*10^INT(LOG10(J56)-1),"","取扱量（その他）の有効数字が２桁ではありません。"))</f>
        <v/>
      </c>
    </row>
    <row r="57" customFormat="false" ht="38.25" hidden="false" customHeight="true" outlineLevel="0" collapsed="false">
      <c r="A57" s="306" t="str">
        <f aca="false">IF(E57="","",INDEX(法ＶＯＣ,E57,4))</f>
        <v/>
      </c>
      <c r="B57" s="329"/>
      <c r="C57" s="247" t="n">
        <v>38</v>
      </c>
      <c r="D57" s="308"/>
      <c r="E57" s="249" t="str">
        <f aca="false">IF(D57="","",VLOOKUP(D57,PRTR法対象物質!$A$3:$B$464,2,FALSE()))</f>
        <v/>
      </c>
      <c r="F57" s="248"/>
      <c r="G57" s="248"/>
      <c r="H57" s="309"/>
      <c r="I57" s="309"/>
      <c r="J57" s="309"/>
      <c r="K57" s="315"/>
      <c r="L57" s="315"/>
      <c r="M57" s="315"/>
      <c r="N57" s="311"/>
      <c r="O57" s="312" t="str">
        <f aca="false">CONCATENATE(P57,Q57,R57,S57)</f>
        <v/>
      </c>
      <c r="P57" s="313" t="str">
        <f aca="false">IF(E57&lt;&gt;"",IF(INDEX(法ＶＯＣ,E57,2)="○",IF(SUM(H57:J57)&lt;500,"取扱量が空白又は規定値（500kg)未満です（届出対象であるかを確認してください）。",""),IF(SUM(H57:J57)&lt;1000,"取扱量が空白又は規定値（1000kg)未満です（届出対象であるかを確認してください）。","")),"")</f>
        <v/>
      </c>
      <c r="Q57" s="306" t="str">
        <f aca="false">IF(OR(H57="",H57=0),"",IF(H57=INT(H57/10^(INT(LOG10(H57))-1))*10^INT(LOG10(H57)-1),"","取扱量（製造）の有効数字が２桁ではありません。"))</f>
        <v/>
      </c>
      <c r="R57" s="306" t="str">
        <f aca="false">IF(OR(I57="",I57=0),"",IF(I57=INT(I57/10^(INT(LOG10(I57))-1))*10^INT(LOG10(I57)-1),"","取扱量（使用）の有効数字が２桁ではありません。"))</f>
        <v/>
      </c>
      <c r="S57" s="306" t="str">
        <f aca="false">IF(OR(J57="",J57=0),"",IF(J57=INT(J57/10^(INT(LOG10(J57))-1))*10^INT(LOG10(J57)-1),"","取扱量（その他）の有効数字が２桁ではありません。"))</f>
        <v/>
      </c>
    </row>
    <row r="58" customFormat="false" ht="38.25" hidden="false" customHeight="true" outlineLevel="0" collapsed="false">
      <c r="A58" s="306" t="str">
        <f aca="false">IF(E58="","",INDEX(法ＶＯＣ,E58,4))</f>
        <v/>
      </c>
      <c r="B58" s="329"/>
      <c r="C58" s="247" t="n">
        <v>39</v>
      </c>
      <c r="D58" s="308"/>
      <c r="E58" s="249" t="str">
        <f aca="false">IF(D58="","",VLOOKUP(D58,PRTR法対象物質!$A$3:$B$464,2,FALSE()))</f>
        <v/>
      </c>
      <c r="F58" s="248"/>
      <c r="G58" s="248"/>
      <c r="H58" s="309"/>
      <c r="I58" s="309"/>
      <c r="J58" s="309"/>
      <c r="K58" s="315"/>
      <c r="L58" s="315"/>
      <c r="M58" s="315"/>
      <c r="N58" s="311"/>
      <c r="O58" s="312" t="str">
        <f aca="false">CONCATENATE(P58,Q58,R58,S58)</f>
        <v/>
      </c>
      <c r="P58" s="313" t="str">
        <f aca="false">IF(E58&lt;&gt;"",IF(INDEX(法ＶＯＣ,E58,2)="○",IF(SUM(H58:J58)&lt;500,"取扱量が空白又は規定値（500kg)未満です（届出対象であるかを確認してください）。",""),IF(SUM(H58:J58)&lt;1000,"取扱量が空白又は規定値（1000kg)未満です（届出対象であるかを確認してください）。","")),"")</f>
        <v/>
      </c>
      <c r="Q58" s="306" t="str">
        <f aca="false">IF(OR(H58="",H58=0),"",IF(H58=INT(H58/10^(INT(LOG10(H58))-1))*10^INT(LOG10(H58)-1),"","取扱量（製造）の有効数字が２桁ではありません。"))</f>
        <v/>
      </c>
      <c r="R58" s="306" t="str">
        <f aca="false">IF(OR(I58="",I58=0),"",IF(I58=INT(I58/10^(INT(LOG10(I58))-1))*10^INT(LOG10(I58)-1),"","取扱量（使用）の有効数字が２桁ではありません。"))</f>
        <v/>
      </c>
      <c r="S58" s="306" t="str">
        <f aca="false">IF(OR(J58="",J58=0),"",IF(J58=INT(J58/10^(INT(LOG10(J58))-1))*10^INT(LOG10(J58)-1),"","取扱量（その他）の有効数字が２桁ではありません。"))</f>
        <v/>
      </c>
    </row>
    <row r="59" customFormat="false" ht="38.25" hidden="false" customHeight="true" outlineLevel="0" collapsed="false">
      <c r="A59" s="306" t="str">
        <f aca="false">IF(E59="","",INDEX(法ＶＯＣ,E59,4))</f>
        <v/>
      </c>
      <c r="B59" s="329"/>
      <c r="C59" s="247" t="n">
        <v>40</v>
      </c>
      <c r="D59" s="308"/>
      <c r="E59" s="249" t="str">
        <f aca="false">IF(D59="","",VLOOKUP(D59,PRTR法対象物質!$A$3:$B$464,2,FALSE()))</f>
        <v/>
      </c>
      <c r="F59" s="248"/>
      <c r="G59" s="248"/>
      <c r="H59" s="309"/>
      <c r="I59" s="309"/>
      <c r="J59" s="309"/>
      <c r="K59" s="315"/>
      <c r="L59" s="315"/>
      <c r="M59" s="315"/>
      <c r="N59" s="311"/>
      <c r="O59" s="312" t="str">
        <f aca="false">CONCATENATE(P59,Q59,R59,S59)</f>
        <v/>
      </c>
      <c r="P59" s="313" t="str">
        <f aca="false">IF(E59&lt;&gt;"",IF(INDEX(法ＶＯＣ,E59,2)="○",IF(SUM(H59:J59)&lt;500,"取扱量が空白又は規定値（500kg)未満です（届出対象であるかを確認してください）。",""),IF(SUM(H59:J59)&lt;1000,"取扱量が空白又は規定値（1000kg)未満です（届出対象であるかを確認してください）。","")),"")</f>
        <v/>
      </c>
      <c r="Q59" s="306" t="str">
        <f aca="false">IF(OR(H59="",H59=0),"",IF(H59=INT(H59/10^(INT(LOG10(H59))-1))*10^INT(LOG10(H59)-1),"","取扱量（製造）の有効数字が２桁ではありません。"))</f>
        <v/>
      </c>
      <c r="R59" s="306" t="str">
        <f aca="false">IF(OR(I59="",I59=0),"",IF(I59=INT(I59/10^(INT(LOG10(I59))-1))*10^INT(LOG10(I59)-1),"","取扱量（使用）の有効数字が２桁ではありません。"))</f>
        <v/>
      </c>
      <c r="S59" s="306" t="str">
        <f aca="false">IF(OR(J59="",J59=0),"",IF(J59=INT(J59/10^(INT(LOG10(J59))-1))*10^INT(LOG10(J59)-1),"","取扱量（その他）の有効数字が２桁ではありません。"))</f>
        <v/>
      </c>
    </row>
    <row r="60" customFormat="false" ht="19.5" hidden="false" customHeight="true" outlineLevel="0" collapsed="false">
      <c r="A60" s="306"/>
      <c r="B60" s="287"/>
      <c r="C60" s="274" t="s">
        <v>213</v>
      </c>
      <c r="D60" s="274"/>
      <c r="E60" s="274"/>
      <c r="F60" s="274"/>
      <c r="G60" s="274"/>
      <c r="H60" s="274"/>
      <c r="I60" s="274"/>
      <c r="J60" s="274"/>
      <c r="K60" s="274"/>
      <c r="L60" s="274"/>
      <c r="M60" s="274"/>
      <c r="N60" s="311" t="str">
        <f aca="false">IF(F82&lt;&gt;"",IF(SUM(J82:L82)&lt;500,"取扱量の確認をして下さい",""),"")</f>
        <v/>
      </c>
      <c r="O60" s="318"/>
      <c r="P60" s="317"/>
    </row>
    <row r="61" customFormat="false" ht="21" hidden="false" customHeight="true" outlineLevel="0" collapsed="false">
      <c r="A61" s="306"/>
      <c r="B61" s="287"/>
      <c r="C61" s="274"/>
      <c r="D61" s="274"/>
      <c r="E61" s="274"/>
      <c r="F61" s="274"/>
      <c r="G61" s="274"/>
      <c r="H61" s="274"/>
      <c r="I61" s="274"/>
      <c r="J61" s="274"/>
      <c r="K61" s="274"/>
      <c r="L61" s="274"/>
      <c r="M61" s="274"/>
      <c r="N61" s="311" t="str">
        <f aca="false">IF(F83&lt;&gt;"",IF(SUM(J83:L83)&lt;500,"取扱量の確認をして下さい",""),"")</f>
        <v/>
      </c>
      <c r="O61" s="318"/>
      <c r="P61" s="317"/>
    </row>
    <row r="62" customFormat="false" ht="14.25" hidden="false" customHeight="false" outlineLevel="0" collapsed="false">
      <c r="A62" s="306"/>
      <c r="B62" s="287"/>
      <c r="C62" s="274"/>
      <c r="D62" s="274"/>
      <c r="E62" s="274"/>
      <c r="F62" s="274"/>
      <c r="G62" s="274"/>
      <c r="H62" s="274"/>
      <c r="I62" s="274"/>
      <c r="J62" s="274"/>
      <c r="K62" s="274"/>
      <c r="L62" s="274"/>
      <c r="M62" s="274"/>
      <c r="N62" s="311" t="str">
        <f aca="false">IF(F84&lt;&gt;"",IF(SUM(J84:L84)&lt;500,"取扱量の確認をして下さい",""),"")</f>
        <v/>
      </c>
      <c r="O62" s="318"/>
      <c r="P62" s="317"/>
    </row>
    <row r="63" customFormat="false" ht="14.25" hidden="false" customHeight="false" outlineLevel="0" collapsed="false">
      <c r="A63" s="306"/>
      <c r="B63" s="287"/>
      <c r="C63" s="275" t="s">
        <v>121</v>
      </c>
      <c r="D63" s="277"/>
      <c r="E63" s="277"/>
      <c r="F63" s="277"/>
      <c r="G63" s="277"/>
      <c r="H63" s="277"/>
      <c r="I63" s="277"/>
      <c r="J63" s="277"/>
      <c r="K63" s="277"/>
      <c r="L63" s="277"/>
      <c r="M63" s="277"/>
      <c r="N63" s="311" t="str">
        <f aca="false">IF(F60&lt;&gt;"",IF(SUM(J60:L60)&lt;500,"取扱量の確認をして下さい",""),"")</f>
        <v/>
      </c>
      <c r="O63" s="318"/>
      <c r="P63" s="317"/>
    </row>
    <row r="64" customFormat="false" ht="8.25" hidden="false" customHeight="true" outlineLevel="0" collapsed="false">
      <c r="A64" s="306"/>
      <c r="B64" s="319"/>
      <c r="C64" s="279"/>
      <c r="D64" s="279"/>
      <c r="E64" s="279"/>
      <c r="F64" s="279"/>
      <c r="G64" s="279"/>
      <c r="H64" s="279"/>
      <c r="I64" s="279"/>
      <c r="J64" s="279"/>
      <c r="K64" s="279"/>
      <c r="L64" s="279"/>
      <c r="M64" s="279"/>
      <c r="N64" s="320" t="str">
        <f aca="false">IF(F61&lt;&gt;"",IF(SUM(J61:L61)&lt;500,"取扱量の確認をして下さい",""),"")</f>
        <v/>
      </c>
      <c r="O64" s="318"/>
      <c r="P64" s="317"/>
    </row>
    <row r="65" customFormat="false" ht="13.5" hidden="false" customHeight="false" outlineLevel="0" collapsed="false">
      <c r="A65" s="306"/>
      <c r="B65" s="285"/>
      <c r="C65" s="210"/>
      <c r="D65" s="210"/>
      <c r="E65" s="210"/>
      <c r="F65" s="210"/>
      <c r="G65" s="210"/>
      <c r="H65" s="210"/>
      <c r="I65" s="210"/>
      <c r="J65" s="210"/>
      <c r="K65" s="210"/>
      <c r="L65" s="210"/>
      <c r="M65" s="210"/>
      <c r="N65" s="321" t="str">
        <f aca="false">IF(F62&lt;&gt;"",IF(SUM(J62:L62)&lt;500,"取扱量の確認をして下さい",""),"")</f>
        <v/>
      </c>
      <c r="O65" s="318"/>
      <c r="P65" s="317"/>
    </row>
    <row r="66" customFormat="false" ht="17.25" hidden="false" customHeight="false" outlineLevel="0" collapsed="false">
      <c r="A66" s="306"/>
      <c r="B66" s="287"/>
      <c r="C66" s="214"/>
      <c r="D66" s="288" t="s">
        <v>206</v>
      </c>
      <c r="E66" s="289"/>
      <c r="F66" s="289" t="s">
        <v>25</v>
      </c>
      <c r="G66" s="289"/>
      <c r="H66" s="218"/>
      <c r="I66" s="290"/>
      <c r="J66" s="291"/>
      <c r="K66" s="292"/>
      <c r="L66" s="293" t="s">
        <v>44</v>
      </c>
      <c r="M66" s="294" t="n">
        <v>3</v>
      </c>
      <c r="N66" s="311" t="str">
        <f aca="false">IF(F63&lt;&gt;"",IF(SUM(J63:L63)&lt;500,"取扱量の確認をして下さい",""),"")</f>
        <v/>
      </c>
      <c r="O66" s="318"/>
      <c r="P66" s="317"/>
    </row>
    <row r="67" customFormat="false" ht="17.25" hidden="false" customHeight="false" outlineLevel="0" collapsed="false">
      <c r="A67" s="306"/>
      <c r="B67" s="287"/>
      <c r="C67" s="214"/>
      <c r="D67" s="214"/>
      <c r="E67" s="214"/>
      <c r="F67" s="289"/>
      <c r="G67" s="289"/>
      <c r="H67" s="218"/>
      <c r="I67" s="290"/>
      <c r="J67" s="214"/>
      <c r="K67" s="214"/>
      <c r="L67" s="214"/>
      <c r="M67" s="214"/>
      <c r="N67" s="311" t="str">
        <f aca="false">IF(F64&lt;&gt;"",IF(SUM(J64:L64)&lt;500,"取扱量の確認をして下さい",""),"")</f>
        <v/>
      </c>
      <c r="O67" s="318"/>
      <c r="P67" s="317"/>
    </row>
    <row r="68" customFormat="false" ht="9" hidden="false" customHeight="true" outlineLevel="0" collapsed="false">
      <c r="A68" s="306"/>
      <c r="B68" s="287"/>
      <c r="C68" s="214"/>
      <c r="D68" s="224"/>
      <c r="E68" s="224"/>
      <c r="F68" s="224"/>
      <c r="G68" s="224"/>
      <c r="H68" s="224"/>
      <c r="I68" s="224"/>
      <c r="J68" s="224"/>
      <c r="K68" s="214"/>
      <c r="L68" s="214"/>
      <c r="M68" s="214"/>
      <c r="N68" s="311" t="str">
        <f aca="false">IF(F65&lt;&gt;"",IF(SUM(J65:L65)&lt;500,"取扱量の確認をして下さい",""),"")</f>
        <v/>
      </c>
      <c r="O68" s="318"/>
      <c r="P68" s="317"/>
    </row>
    <row r="69" customFormat="false" ht="21" hidden="false" customHeight="true" outlineLevel="0" collapsed="false">
      <c r="A69" s="306"/>
      <c r="B69" s="287"/>
      <c r="C69" s="322" t="s">
        <v>207</v>
      </c>
      <c r="D69" s="323" t="s">
        <v>45</v>
      </c>
      <c r="E69" s="324" t="s">
        <v>46</v>
      </c>
      <c r="F69" s="323" t="s">
        <v>47</v>
      </c>
      <c r="G69" s="323"/>
      <c r="H69" s="323" t="s">
        <v>51</v>
      </c>
      <c r="I69" s="323"/>
      <c r="J69" s="323"/>
      <c r="K69" s="323" t="s">
        <v>203</v>
      </c>
      <c r="L69" s="323"/>
      <c r="M69" s="323"/>
      <c r="N69" s="311"/>
      <c r="O69" s="318"/>
      <c r="P69" s="317"/>
      <c r="Q69" s="112"/>
      <c r="S69" s="113"/>
      <c r="U69" s="113"/>
    </row>
    <row r="70" customFormat="false" ht="17.25" hidden="false" customHeight="true" outlineLevel="0" collapsed="false">
      <c r="A70" s="306"/>
      <c r="B70" s="287"/>
      <c r="C70" s="322"/>
      <c r="D70" s="323"/>
      <c r="E70" s="324"/>
      <c r="F70" s="323"/>
      <c r="G70" s="323"/>
      <c r="H70" s="323" t="s">
        <v>56</v>
      </c>
      <c r="I70" s="323" t="s">
        <v>53</v>
      </c>
      <c r="J70" s="325" t="s">
        <v>54</v>
      </c>
      <c r="K70" s="323"/>
      <c r="L70" s="323"/>
      <c r="M70" s="323"/>
      <c r="N70" s="311"/>
      <c r="O70" s="318"/>
      <c r="P70" s="317"/>
      <c r="Q70" s="112"/>
      <c r="S70" s="113"/>
      <c r="U70" s="113"/>
    </row>
    <row r="71" customFormat="false" ht="47.25" hidden="false" customHeight="true" outlineLevel="0" collapsed="false">
      <c r="A71" s="306"/>
      <c r="B71" s="287"/>
      <c r="C71" s="322"/>
      <c r="D71" s="323"/>
      <c r="E71" s="324"/>
      <c r="F71" s="323"/>
      <c r="G71" s="323"/>
      <c r="H71" s="326" t="s">
        <v>66</v>
      </c>
      <c r="I71" s="326" t="s">
        <v>67</v>
      </c>
      <c r="J71" s="327" t="s">
        <v>214</v>
      </c>
      <c r="K71" s="323"/>
      <c r="L71" s="323"/>
      <c r="M71" s="323"/>
      <c r="N71" s="311"/>
      <c r="P71" s="328"/>
      <c r="Q71" s="112"/>
      <c r="S71" s="113"/>
      <c r="U71" s="113"/>
    </row>
    <row r="72" customFormat="false" ht="38.25" hidden="false" customHeight="true" outlineLevel="0" collapsed="false">
      <c r="A72" s="306" t="str">
        <f aca="false">IF(E72="","",INDEX(法ＶＯＣ,E72,4))</f>
        <v/>
      </c>
      <c r="B72" s="329"/>
      <c r="C72" s="247" t="n">
        <v>41</v>
      </c>
      <c r="D72" s="308"/>
      <c r="E72" s="249" t="str">
        <f aca="false">IF(D72="","",VLOOKUP(D72,PRTR法対象物質!$A$3:$B$464,2,FALSE()))</f>
        <v/>
      </c>
      <c r="F72" s="248"/>
      <c r="G72" s="248"/>
      <c r="H72" s="309"/>
      <c r="I72" s="309"/>
      <c r="J72" s="309"/>
      <c r="K72" s="310"/>
      <c r="L72" s="310"/>
      <c r="M72" s="310"/>
      <c r="N72" s="311"/>
      <c r="O72" s="312" t="str">
        <f aca="false">CONCATENATE(P72,Q72,R72,S72)</f>
        <v/>
      </c>
      <c r="P72" s="313" t="str">
        <f aca="false">IF(E72&lt;&gt;"",IF(INDEX(法ＶＯＣ,E72,2)="○",IF(SUM(H72:J72)&lt;500,"取扱量が空白又は規定値（500kg)未満です（届出対象であるかを確認してください）。",""),IF(SUM(H72:J72)&lt;1000,"取扱量が空白又は規定値（1000kg)未満です（届出対象であるかを確認してください）。","")),"")</f>
        <v/>
      </c>
      <c r="Q72" s="306" t="str">
        <f aca="false">IF(OR(H72="",H72=0),"",IF(H72=INT(H72/10^(INT(LOG10(H72))-1))*10^INT(LOG10(H72)-1),"","取扱量（製造）の有効数字が２桁ではありません。"))</f>
        <v/>
      </c>
      <c r="R72" s="306" t="str">
        <f aca="false">IF(OR(I72="",I72=0),"",IF(I72=INT(I72/10^(INT(LOG10(I72))-1))*10^INT(LOG10(I72)-1),"","取扱量（使用）の有効数字が２桁ではありません。"))</f>
        <v/>
      </c>
      <c r="S72" s="306" t="str">
        <f aca="false">IF(OR(J72="",J72=0),"",IF(J72=INT(J72/10^(INT(LOG10(J72))-1))*10^INT(LOG10(J72)-1),"","取扱量（その他）の有効数字が２桁ではありません。"))</f>
        <v/>
      </c>
    </row>
    <row r="73" customFormat="false" ht="38.25" hidden="false" customHeight="true" outlineLevel="0" collapsed="false">
      <c r="A73" s="306" t="str">
        <f aca="false">IF(E73="","",INDEX(法ＶＯＣ,E73,4))</f>
        <v/>
      </c>
      <c r="B73" s="329"/>
      <c r="C73" s="247" t="n">
        <v>42</v>
      </c>
      <c r="D73" s="308"/>
      <c r="E73" s="249" t="str">
        <f aca="false">IF(D73="","",VLOOKUP(D73,PRTR法対象物質!$A$3:$B$464,2,FALSE()))</f>
        <v/>
      </c>
      <c r="F73" s="248"/>
      <c r="G73" s="248"/>
      <c r="H73" s="309"/>
      <c r="I73" s="309"/>
      <c r="J73" s="309"/>
      <c r="K73" s="315"/>
      <c r="L73" s="315"/>
      <c r="M73" s="315"/>
      <c r="N73" s="311"/>
      <c r="O73" s="312" t="str">
        <f aca="false">CONCATENATE(P73,Q73,R73,S73)</f>
        <v/>
      </c>
      <c r="P73" s="313" t="str">
        <f aca="false">IF(E73&lt;&gt;"",IF(INDEX(法ＶＯＣ,E73,2)="○",IF(SUM(H73:J73)&lt;500,"取扱量が空白又は規定値（500kg)未満です（届出対象であるかを確認してください）。",""),IF(SUM(H73:J73)&lt;1000,"取扱量が空白又は規定値（1000kg)未満です（届出対象であるかを確認してください）。","")),"")</f>
        <v/>
      </c>
      <c r="Q73" s="306" t="str">
        <f aca="false">IF(OR(H73="",H73=0),"",IF(H73=INT(H73/10^(INT(LOG10(H73))-1))*10^INT(LOG10(H73)-1),"","取扱量（製造）の有効数字が２桁ではありません。"))</f>
        <v/>
      </c>
      <c r="R73" s="306" t="str">
        <f aca="false">IF(OR(I73="",I73=0),"",IF(I73=INT(I73/10^(INT(LOG10(I73))-1))*10^INT(LOG10(I73)-1),"","取扱量（使用）の有効数字が２桁ではありません。"))</f>
        <v/>
      </c>
      <c r="S73" s="306" t="str">
        <f aca="false">IF(OR(J73="",J73=0),"",IF(J73=INT(J73/10^(INT(LOG10(J73))-1))*10^INT(LOG10(J73)-1),"","取扱量（その他）の有効数字が２桁ではありません。"))</f>
        <v/>
      </c>
    </row>
    <row r="74" customFormat="false" ht="38.25" hidden="false" customHeight="true" outlineLevel="0" collapsed="false">
      <c r="A74" s="306" t="str">
        <f aca="false">IF(E74="","",INDEX(法ＶＯＣ,E74,4))</f>
        <v/>
      </c>
      <c r="B74" s="329"/>
      <c r="C74" s="247" t="n">
        <v>43</v>
      </c>
      <c r="D74" s="308"/>
      <c r="E74" s="249" t="str">
        <f aca="false">IF(D74="","",VLOOKUP(D74,PRTR法対象物質!$A$3:$B$464,2,FALSE()))</f>
        <v/>
      </c>
      <c r="F74" s="248"/>
      <c r="G74" s="248"/>
      <c r="H74" s="309"/>
      <c r="I74" s="309"/>
      <c r="J74" s="309"/>
      <c r="K74" s="315"/>
      <c r="L74" s="315"/>
      <c r="M74" s="315"/>
      <c r="N74" s="311"/>
      <c r="O74" s="312" t="str">
        <f aca="false">CONCATENATE(P74,Q74,R74,S74)</f>
        <v/>
      </c>
      <c r="P74" s="313" t="str">
        <f aca="false">IF(E74&lt;&gt;"",IF(INDEX(法ＶＯＣ,E74,2)="○",IF(SUM(H74:J74)&lt;500,"取扱量が空白又は規定値（500kg)未満です（届出対象であるかを確認してください）。",""),IF(SUM(H74:J74)&lt;1000,"取扱量が空白又は規定値（1000kg)未満です（届出対象であるかを確認してください）。","")),"")</f>
        <v/>
      </c>
      <c r="Q74" s="306" t="str">
        <f aca="false">IF(OR(H74="",H74=0),"",IF(H74=INT(H74/10^(INT(LOG10(H74))-1))*10^INT(LOG10(H74)-1),"","取扱量（製造）の有効数字が２桁ではありません。"))</f>
        <v/>
      </c>
      <c r="R74" s="306" t="str">
        <f aca="false">IF(OR(I74="",I74=0),"",IF(I74=INT(I74/10^(INT(LOG10(I74))-1))*10^INT(LOG10(I74)-1),"","取扱量（使用）の有効数字が２桁ではありません。"))</f>
        <v/>
      </c>
      <c r="S74" s="306" t="str">
        <f aca="false">IF(OR(J74="",J74=0),"",IF(J74=INT(J74/10^(INT(LOG10(J74))-1))*10^INT(LOG10(J74)-1),"","取扱量（その他）の有効数字が２桁ではありません。"))</f>
        <v/>
      </c>
    </row>
    <row r="75" customFormat="false" ht="38.25" hidden="false" customHeight="true" outlineLevel="0" collapsed="false">
      <c r="A75" s="306" t="str">
        <f aca="false">IF(E75="","",INDEX(法ＶＯＣ,E75,4))</f>
        <v/>
      </c>
      <c r="B75" s="329"/>
      <c r="C75" s="247" t="n">
        <v>44</v>
      </c>
      <c r="D75" s="308"/>
      <c r="E75" s="249" t="str">
        <f aca="false">IF(D75="","",VLOOKUP(D75,PRTR法対象物質!$A$3:$B$464,2,FALSE()))</f>
        <v/>
      </c>
      <c r="F75" s="248"/>
      <c r="G75" s="248"/>
      <c r="H75" s="309"/>
      <c r="I75" s="309"/>
      <c r="J75" s="309"/>
      <c r="K75" s="315"/>
      <c r="L75" s="315"/>
      <c r="M75" s="315"/>
      <c r="N75" s="311"/>
      <c r="O75" s="312" t="str">
        <f aca="false">CONCATENATE(P75,Q75,R75,S75)</f>
        <v/>
      </c>
      <c r="P75" s="313" t="str">
        <f aca="false">IF(E75&lt;&gt;"",IF(INDEX(法ＶＯＣ,E75,2)="○",IF(SUM(H75:J75)&lt;500,"取扱量が空白又は規定値（500kg)未満です（届出対象であるかを確認してください）。",""),IF(SUM(H75:J75)&lt;1000,"取扱量が空白又は規定値（1000kg)未満です（届出対象であるかを確認してください）。","")),"")</f>
        <v/>
      </c>
      <c r="Q75" s="306" t="str">
        <f aca="false">IF(OR(H75="",H75=0),"",IF(H75=INT(H75/10^(INT(LOG10(H75))-1))*10^INT(LOG10(H75)-1),"","取扱量（製造）の有効数字が２桁ではありません。"))</f>
        <v/>
      </c>
      <c r="R75" s="306" t="str">
        <f aca="false">IF(OR(I75="",I75=0),"",IF(I75=INT(I75/10^(INT(LOG10(I75))-1))*10^INT(LOG10(I75)-1),"","取扱量（使用）の有効数字が２桁ではありません。"))</f>
        <v/>
      </c>
      <c r="S75" s="306" t="str">
        <f aca="false">IF(OR(J75="",J75=0),"",IF(J75=INT(J75/10^(INT(LOG10(J75))-1))*10^INT(LOG10(J75)-1),"","取扱量（その他）の有効数字が２桁ではありません。"))</f>
        <v/>
      </c>
    </row>
    <row r="76" customFormat="false" ht="38.25" hidden="false" customHeight="true" outlineLevel="0" collapsed="false">
      <c r="A76" s="306" t="str">
        <f aca="false">IF(E76="","",INDEX(法ＶＯＣ,E76,4))</f>
        <v/>
      </c>
      <c r="B76" s="329"/>
      <c r="C76" s="247" t="n">
        <v>45</v>
      </c>
      <c r="D76" s="308"/>
      <c r="E76" s="249" t="str">
        <f aca="false">IF(D76="","",VLOOKUP(D76,PRTR法対象物質!$A$3:$B$464,2,FALSE()))</f>
        <v/>
      </c>
      <c r="F76" s="248"/>
      <c r="G76" s="248"/>
      <c r="H76" s="309"/>
      <c r="I76" s="309"/>
      <c r="J76" s="309"/>
      <c r="K76" s="315"/>
      <c r="L76" s="315"/>
      <c r="M76" s="315"/>
      <c r="N76" s="311"/>
      <c r="O76" s="312" t="str">
        <f aca="false">CONCATENATE(P76,Q76,R76,S76)</f>
        <v/>
      </c>
      <c r="P76" s="313" t="str">
        <f aca="false">IF(E76&lt;&gt;"",IF(INDEX(法ＶＯＣ,E76,2)="○",IF(SUM(H76:J76)&lt;500,"取扱量が空白又は規定値（500kg)未満です（届出対象であるかを確認してください）。",""),IF(SUM(H76:J76)&lt;1000,"取扱量が空白又は規定値（1000kg)未満です（届出対象であるかを確認してください）。","")),"")</f>
        <v/>
      </c>
      <c r="Q76" s="306" t="str">
        <f aca="false">IF(OR(H76="",H76=0),"",IF(H76=INT(H76/10^(INT(LOG10(H76))-1))*10^INT(LOG10(H76)-1),"","取扱量（製造）の有効数字が２桁ではありません。"))</f>
        <v/>
      </c>
      <c r="R76" s="306" t="str">
        <f aca="false">IF(OR(I76="",I76=0),"",IF(I76=INT(I76/10^(INT(LOG10(I76))-1))*10^INT(LOG10(I76)-1),"","取扱量（使用）の有効数字が２桁ではありません。"))</f>
        <v/>
      </c>
      <c r="S76" s="306" t="str">
        <f aca="false">IF(OR(J76="",J76=0),"",IF(J76=INT(J76/10^(INT(LOG10(J76))-1))*10^INT(LOG10(J76)-1),"","取扱量（その他）の有効数字が２桁ではありません。"))</f>
        <v/>
      </c>
    </row>
    <row r="77" customFormat="false" ht="38.25" hidden="false" customHeight="true" outlineLevel="0" collapsed="false">
      <c r="A77" s="306" t="str">
        <f aca="false">IF(E77="","",INDEX(法ＶＯＣ,E77,4))</f>
        <v/>
      </c>
      <c r="B77" s="329"/>
      <c r="C77" s="247" t="n">
        <v>46</v>
      </c>
      <c r="D77" s="308"/>
      <c r="E77" s="249" t="str">
        <f aca="false">IF(D77="","",VLOOKUP(D77,PRTR法対象物質!$A$3:$B$464,2,FALSE()))</f>
        <v/>
      </c>
      <c r="F77" s="248"/>
      <c r="G77" s="248"/>
      <c r="H77" s="309"/>
      <c r="I77" s="309"/>
      <c r="J77" s="309"/>
      <c r="K77" s="315"/>
      <c r="L77" s="315"/>
      <c r="M77" s="315"/>
      <c r="N77" s="311"/>
      <c r="O77" s="312" t="str">
        <f aca="false">CONCATENATE(P77,Q77,R77,S77)</f>
        <v/>
      </c>
      <c r="P77" s="313" t="str">
        <f aca="false">IF(E77&lt;&gt;"",IF(INDEX(法ＶＯＣ,E77,2)="○",IF(SUM(H77:J77)&lt;500,"取扱量が空白又は規定値（500kg)未満です（届出対象であるかを確認してください）。",""),IF(SUM(H77:J77)&lt;1000,"取扱量が空白又は規定値（1000kg)未満です（届出対象であるかを確認してください）。","")),"")</f>
        <v/>
      </c>
      <c r="Q77" s="306" t="str">
        <f aca="false">IF(OR(H77="",H77=0),"",IF(H77=INT(H77/10^(INT(LOG10(H77))-1))*10^INT(LOG10(H77)-1),"","取扱量（製造）の有効数字が２桁ではありません。"))</f>
        <v/>
      </c>
      <c r="R77" s="306" t="str">
        <f aca="false">IF(OR(I77="",I77=0),"",IF(I77=INT(I77/10^(INT(LOG10(I77))-1))*10^INT(LOG10(I77)-1),"","取扱量（使用）の有効数字が２桁ではありません。"))</f>
        <v/>
      </c>
      <c r="S77" s="306" t="str">
        <f aca="false">IF(OR(J77="",J77=0),"",IF(J77=INT(J77/10^(INT(LOG10(J77))-1))*10^INT(LOG10(J77)-1),"","取扱量（その他）の有効数字が２桁ではありません。"))</f>
        <v/>
      </c>
    </row>
    <row r="78" customFormat="false" ht="38.25" hidden="false" customHeight="true" outlineLevel="0" collapsed="false">
      <c r="A78" s="306" t="str">
        <f aca="false">IF(E78="","",INDEX(法ＶＯＣ,E78,4))</f>
        <v/>
      </c>
      <c r="B78" s="329"/>
      <c r="C78" s="247" t="n">
        <v>47</v>
      </c>
      <c r="D78" s="308"/>
      <c r="E78" s="249" t="str">
        <f aca="false">IF(D78="","",VLOOKUP(D78,PRTR法対象物質!$A$3:$B$464,2,FALSE()))</f>
        <v/>
      </c>
      <c r="F78" s="248"/>
      <c r="G78" s="248"/>
      <c r="H78" s="309"/>
      <c r="I78" s="309"/>
      <c r="J78" s="309"/>
      <c r="K78" s="315"/>
      <c r="L78" s="315"/>
      <c r="M78" s="315"/>
      <c r="N78" s="311"/>
      <c r="O78" s="312" t="str">
        <f aca="false">CONCATENATE(P78,Q78,R78,S78)</f>
        <v/>
      </c>
      <c r="P78" s="313" t="str">
        <f aca="false">IF(E78&lt;&gt;"",IF(INDEX(法ＶＯＣ,E78,2)="○",IF(SUM(H78:J78)&lt;500,"取扱量が空白又は規定値（500kg)未満です（届出対象であるかを確認してください）。",""),IF(SUM(H78:J78)&lt;1000,"取扱量が空白又は規定値（1000kg)未満です（届出対象であるかを確認してください）。","")),"")</f>
        <v/>
      </c>
      <c r="Q78" s="306" t="str">
        <f aca="false">IF(OR(H78="",H78=0),"",IF(H78=INT(H78/10^(INT(LOG10(H78))-1))*10^INT(LOG10(H78)-1),"","取扱量（製造）の有効数字が２桁ではありません。"))</f>
        <v/>
      </c>
      <c r="R78" s="306" t="str">
        <f aca="false">IF(OR(I78="",I78=0),"",IF(I78=INT(I78/10^(INT(LOG10(I78))-1))*10^INT(LOG10(I78)-1),"","取扱量（使用）の有効数字が２桁ではありません。"))</f>
        <v/>
      </c>
      <c r="S78" s="306" t="str">
        <f aca="false">IF(OR(J78="",J78=0),"",IF(J78=INT(J78/10^(INT(LOG10(J78))-1))*10^INT(LOG10(J78)-1),"","取扱量（その他）の有効数字が２桁ではありません。"))</f>
        <v/>
      </c>
    </row>
    <row r="79" customFormat="false" ht="38.25" hidden="false" customHeight="true" outlineLevel="0" collapsed="false">
      <c r="A79" s="306" t="str">
        <f aca="false">IF(E79="","",INDEX(法ＶＯＣ,E79,4))</f>
        <v/>
      </c>
      <c r="B79" s="329"/>
      <c r="C79" s="247" t="n">
        <v>48</v>
      </c>
      <c r="D79" s="308"/>
      <c r="E79" s="249" t="str">
        <f aca="false">IF(D79="","",VLOOKUP(D79,PRTR法対象物質!$A$3:$B$464,2,FALSE()))</f>
        <v/>
      </c>
      <c r="F79" s="248"/>
      <c r="G79" s="248"/>
      <c r="H79" s="309"/>
      <c r="I79" s="309"/>
      <c r="J79" s="309"/>
      <c r="K79" s="315"/>
      <c r="L79" s="315"/>
      <c r="M79" s="315"/>
      <c r="N79" s="311"/>
      <c r="O79" s="312" t="str">
        <f aca="false">CONCATENATE(P79,Q79,R79,S79)</f>
        <v/>
      </c>
      <c r="P79" s="313" t="str">
        <f aca="false">IF(E79&lt;&gt;"",IF(INDEX(法ＶＯＣ,E79,2)="○",IF(SUM(H79:J79)&lt;500,"取扱量が空白又は規定値（500kg)未満です（届出対象であるかを確認してください）。",""),IF(SUM(H79:J79)&lt;1000,"取扱量が空白又は規定値（1000kg)未満です（届出対象であるかを確認してください）。","")),"")</f>
        <v/>
      </c>
      <c r="Q79" s="306" t="str">
        <f aca="false">IF(OR(H79="",H79=0),"",IF(H79=INT(H79/10^(INT(LOG10(H79))-1))*10^INT(LOG10(H79)-1),"","取扱量（製造）の有効数字が２桁ではありません。"))</f>
        <v/>
      </c>
      <c r="R79" s="306" t="str">
        <f aca="false">IF(OR(I79="",I79=0),"",IF(I79=INT(I79/10^(INT(LOG10(I79))-1))*10^INT(LOG10(I79)-1),"","取扱量（使用）の有効数字が２桁ではありません。"))</f>
        <v/>
      </c>
      <c r="S79" s="306" t="str">
        <f aca="false">IF(OR(J79="",J79=0),"",IF(J79=INT(J79/10^(INT(LOG10(J79))-1))*10^INT(LOG10(J79)-1),"","取扱量（その他）の有効数字が２桁ではありません。"))</f>
        <v/>
      </c>
    </row>
    <row r="80" customFormat="false" ht="38.25" hidden="false" customHeight="true" outlineLevel="0" collapsed="false">
      <c r="A80" s="306" t="str">
        <f aca="false">IF(E80="","",INDEX(法ＶＯＣ,E80,4))</f>
        <v/>
      </c>
      <c r="B80" s="329"/>
      <c r="C80" s="247" t="n">
        <v>49</v>
      </c>
      <c r="D80" s="308"/>
      <c r="E80" s="249" t="str">
        <f aca="false">IF(D80="","",VLOOKUP(D80,PRTR法対象物質!$A$3:$B$464,2,FALSE()))</f>
        <v/>
      </c>
      <c r="F80" s="248"/>
      <c r="G80" s="248"/>
      <c r="H80" s="309"/>
      <c r="I80" s="309"/>
      <c r="J80" s="309"/>
      <c r="K80" s="315"/>
      <c r="L80" s="315"/>
      <c r="M80" s="315"/>
      <c r="N80" s="311"/>
      <c r="O80" s="312" t="str">
        <f aca="false">CONCATENATE(P80,Q80,R80,S80)</f>
        <v/>
      </c>
      <c r="P80" s="313" t="str">
        <f aca="false">IF(E80&lt;&gt;"",IF(INDEX(法ＶＯＣ,E80,2)="○",IF(SUM(H80:J80)&lt;500,"取扱量が空白又は規定値（500kg)未満です（届出対象であるかを確認してください）。",""),IF(SUM(H80:J80)&lt;1000,"取扱量が空白又は規定値（1000kg)未満です（届出対象であるかを確認してください）。","")),"")</f>
        <v/>
      </c>
      <c r="Q80" s="306" t="str">
        <f aca="false">IF(OR(H80="",H80=0),"",IF(H80=INT(H80/10^(INT(LOG10(H80))-1))*10^INT(LOG10(H80)-1),"","取扱量（製造）の有効数字が２桁ではありません。"))</f>
        <v/>
      </c>
      <c r="R80" s="306" t="str">
        <f aca="false">IF(OR(I80="",I80=0),"",IF(I80=INT(I80/10^(INT(LOG10(I80))-1))*10^INT(LOG10(I80)-1),"","取扱量（使用）の有効数字が２桁ではありません。"))</f>
        <v/>
      </c>
      <c r="S80" s="306" t="str">
        <f aca="false">IF(OR(J80="",J80=0),"",IF(J80=INT(J80/10^(INT(LOG10(J80))-1))*10^INT(LOG10(J80)-1),"","取扱量（その他）の有効数字が２桁ではありません。"))</f>
        <v/>
      </c>
    </row>
    <row r="81" customFormat="false" ht="38.25" hidden="false" customHeight="true" outlineLevel="0" collapsed="false">
      <c r="A81" s="306" t="str">
        <f aca="false">IF(E81="","",INDEX(法ＶＯＣ,E81,4))</f>
        <v/>
      </c>
      <c r="B81" s="329"/>
      <c r="C81" s="247" t="n">
        <v>50</v>
      </c>
      <c r="D81" s="308"/>
      <c r="E81" s="249" t="str">
        <f aca="false">IF(D81="","",VLOOKUP(D81,PRTR法対象物質!$A$3:$B$464,2,FALSE()))</f>
        <v/>
      </c>
      <c r="F81" s="248"/>
      <c r="G81" s="248"/>
      <c r="H81" s="309"/>
      <c r="I81" s="309"/>
      <c r="J81" s="309"/>
      <c r="K81" s="315"/>
      <c r="L81" s="315"/>
      <c r="M81" s="315"/>
      <c r="N81" s="311"/>
      <c r="O81" s="312" t="str">
        <f aca="false">CONCATENATE(P81,Q81,R81,S81)</f>
        <v/>
      </c>
      <c r="P81" s="313" t="str">
        <f aca="false">IF(E81&lt;&gt;"",IF(INDEX(法ＶＯＣ,E81,2)="○",IF(SUM(H81:J81)&lt;500,"取扱量が空白又は規定値（500kg)未満です（届出対象であるかを確認してください）。",""),IF(SUM(H81:J81)&lt;1000,"取扱量が空白又は規定値（1000kg)未満です（届出対象であるかを確認してください）。","")),"")</f>
        <v/>
      </c>
      <c r="Q81" s="306" t="str">
        <f aca="false">IF(OR(H81="",H81=0),"",IF(H81=INT(H81/10^(INT(LOG10(H81))-1))*10^INT(LOG10(H81)-1),"","取扱量（製造）の有効数字が２桁ではありません。"))</f>
        <v/>
      </c>
      <c r="R81" s="306" t="str">
        <f aca="false">IF(OR(I81="",I81=0),"",IF(I81=INT(I81/10^(INT(LOG10(I81))-1))*10^INT(LOG10(I81)-1),"","取扱量（使用）の有効数字が２桁ではありません。"))</f>
        <v/>
      </c>
      <c r="S81" s="306" t="str">
        <f aca="false">IF(OR(J81="",J81=0),"",IF(J81=INT(J81/10^(INT(LOG10(J81))-1))*10^INT(LOG10(J81)-1),"","取扱量（その他）の有効数字が２桁ではありません。"))</f>
        <v/>
      </c>
    </row>
    <row r="82" customFormat="false" ht="38.25" hidden="false" customHeight="true" outlineLevel="0" collapsed="false">
      <c r="A82" s="306" t="str">
        <f aca="false">IF(E82="","",INDEX(法ＶＯＣ,E82,4))</f>
        <v/>
      </c>
      <c r="B82" s="329"/>
      <c r="C82" s="247" t="n">
        <v>51</v>
      </c>
      <c r="D82" s="308"/>
      <c r="E82" s="249" t="str">
        <f aca="false">IF(D82="","",VLOOKUP(D82,PRTR法対象物質!$A$3:$B$464,2,FALSE()))</f>
        <v/>
      </c>
      <c r="F82" s="248"/>
      <c r="G82" s="248"/>
      <c r="H82" s="309"/>
      <c r="I82" s="309"/>
      <c r="J82" s="309"/>
      <c r="K82" s="315"/>
      <c r="L82" s="315"/>
      <c r="M82" s="315"/>
      <c r="N82" s="311"/>
      <c r="O82" s="312" t="str">
        <f aca="false">CONCATENATE(P82,Q82,R82,S82)</f>
        <v/>
      </c>
      <c r="P82" s="313" t="str">
        <f aca="false">IF(E82&lt;&gt;"",IF(INDEX(法ＶＯＣ,E82,2)="○",IF(SUM(H82:J82)&lt;500,"取扱量が空白又は規定値（500kg)未満です（届出対象であるかを確認してください）。",""),IF(SUM(H82:J82)&lt;1000,"取扱量が空白又は規定値（1000kg)未満です（届出対象であるかを確認してください）。","")),"")</f>
        <v/>
      </c>
      <c r="Q82" s="306" t="str">
        <f aca="false">IF(OR(H82="",H82=0),"",IF(H82=INT(H82/10^(INT(LOG10(H82))-1))*10^INT(LOG10(H82)-1),"","取扱量（製造）の有効数字が２桁ではありません。"))</f>
        <v/>
      </c>
      <c r="R82" s="306" t="str">
        <f aca="false">IF(OR(I82="",I82=0),"",IF(I82=INT(I82/10^(INT(LOG10(I82))-1))*10^INT(LOG10(I82)-1),"","取扱量（使用）の有効数字が２桁ではありません。"))</f>
        <v/>
      </c>
      <c r="S82" s="306" t="str">
        <f aca="false">IF(OR(J82="",J82=0),"",IF(J82=INT(J82/10^(INT(LOG10(J82))-1))*10^INT(LOG10(J82)-1),"","取扱量（その他）の有効数字が２桁ではありません。"))</f>
        <v/>
      </c>
    </row>
    <row r="83" customFormat="false" ht="38.25" hidden="false" customHeight="true" outlineLevel="0" collapsed="false">
      <c r="A83" s="306" t="str">
        <f aca="false">IF(E83="","",INDEX(法ＶＯＣ,E83,4))</f>
        <v/>
      </c>
      <c r="B83" s="329"/>
      <c r="C83" s="247" t="n">
        <v>52</v>
      </c>
      <c r="D83" s="308"/>
      <c r="E83" s="249" t="str">
        <f aca="false">IF(D83="","",VLOOKUP(D83,PRTR法対象物質!$A$3:$B$464,2,FALSE()))</f>
        <v/>
      </c>
      <c r="F83" s="248"/>
      <c r="G83" s="248"/>
      <c r="H83" s="309"/>
      <c r="I83" s="309"/>
      <c r="J83" s="309"/>
      <c r="K83" s="315"/>
      <c r="L83" s="315"/>
      <c r="M83" s="315"/>
      <c r="N83" s="311"/>
      <c r="O83" s="312" t="str">
        <f aca="false">CONCATENATE(P83,Q83,R83,S83)</f>
        <v/>
      </c>
      <c r="P83" s="313" t="str">
        <f aca="false">IF(E83&lt;&gt;"",IF(INDEX(法ＶＯＣ,E83,2)="○",IF(SUM(H83:J83)&lt;500,"取扱量が空白又は規定値（500kg)未満です（届出対象であるかを確認してください）。",""),IF(SUM(H83:J83)&lt;1000,"取扱量が空白又は規定値（1000kg)未満です（届出対象であるかを確認してください）。","")),"")</f>
        <v/>
      </c>
      <c r="Q83" s="306" t="str">
        <f aca="false">IF(OR(H83="",H83=0),"",IF(H83=INT(H83/10^(INT(LOG10(H83))-1))*10^INT(LOG10(H83)-1),"","取扱量（製造）の有効数字が２桁ではありません。"))</f>
        <v/>
      </c>
      <c r="R83" s="306" t="str">
        <f aca="false">IF(OR(I83="",I83=0),"",IF(I83=INT(I83/10^(INT(LOG10(I83))-1))*10^INT(LOG10(I83)-1),"","取扱量（使用）の有効数字が２桁ではありません。"))</f>
        <v/>
      </c>
      <c r="S83" s="306" t="str">
        <f aca="false">IF(OR(J83="",J83=0),"",IF(J83=INT(J83/10^(INT(LOG10(J83))-1))*10^INT(LOG10(J83)-1),"","取扱量（その他）の有効数字が２桁ではありません。"))</f>
        <v/>
      </c>
    </row>
    <row r="84" customFormat="false" ht="38.25" hidden="false" customHeight="true" outlineLevel="0" collapsed="false">
      <c r="A84" s="306" t="str">
        <f aca="false">IF(E84="","",INDEX(法ＶＯＣ,E84,4))</f>
        <v/>
      </c>
      <c r="B84" s="329"/>
      <c r="C84" s="247" t="n">
        <v>53</v>
      </c>
      <c r="D84" s="308"/>
      <c r="E84" s="249" t="str">
        <f aca="false">IF(D84="","",VLOOKUP(D84,PRTR法対象物質!$A$3:$B$464,2,FALSE()))</f>
        <v/>
      </c>
      <c r="F84" s="248"/>
      <c r="G84" s="248"/>
      <c r="H84" s="309"/>
      <c r="I84" s="309"/>
      <c r="J84" s="309"/>
      <c r="K84" s="315"/>
      <c r="L84" s="315"/>
      <c r="M84" s="315"/>
      <c r="N84" s="311"/>
      <c r="O84" s="312" t="str">
        <f aca="false">CONCATENATE(P84,Q84,R84,S84)</f>
        <v/>
      </c>
      <c r="P84" s="313" t="str">
        <f aca="false">IF(E84&lt;&gt;"",IF(INDEX(法ＶＯＣ,E84,2)="○",IF(SUM(H84:J84)&lt;500,"取扱量が空白又は規定値（500kg)未満です（届出対象であるかを確認してください）。",""),IF(SUM(H84:J84)&lt;1000,"取扱量が空白又は規定値（1000kg)未満です（届出対象であるかを確認してください）。","")),"")</f>
        <v/>
      </c>
      <c r="Q84" s="306" t="str">
        <f aca="false">IF(OR(H84="",H84=0),"",IF(H84=INT(H84/10^(INT(LOG10(H84))-1))*10^INT(LOG10(H84)-1),"","取扱量（製造）の有効数字が２桁ではありません。"))</f>
        <v/>
      </c>
      <c r="R84" s="306" t="str">
        <f aca="false">IF(OR(I84="",I84=0),"",IF(I84=INT(I84/10^(INT(LOG10(I84))-1))*10^INT(LOG10(I84)-1),"","取扱量（使用）の有効数字が２桁ではありません。"))</f>
        <v/>
      </c>
      <c r="S84" s="306" t="str">
        <f aca="false">IF(OR(J84="",J84=0),"",IF(J84=INT(J84/10^(INT(LOG10(J84))-1))*10^INT(LOG10(J84)-1),"","取扱量（その他）の有効数字が２桁ではありません。"))</f>
        <v/>
      </c>
    </row>
    <row r="85" customFormat="false" ht="38.25" hidden="false" customHeight="true" outlineLevel="0" collapsed="false">
      <c r="A85" s="306" t="str">
        <f aca="false">IF(E85="","",INDEX(法ＶＯＣ,E85,4))</f>
        <v/>
      </c>
      <c r="B85" s="329"/>
      <c r="C85" s="247" t="n">
        <v>54</v>
      </c>
      <c r="D85" s="308"/>
      <c r="E85" s="249" t="str">
        <f aca="false">IF(D85="","",VLOOKUP(D85,PRTR法対象物質!$A$3:$B$464,2,FALSE()))</f>
        <v/>
      </c>
      <c r="F85" s="248"/>
      <c r="G85" s="248"/>
      <c r="H85" s="309"/>
      <c r="I85" s="309"/>
      <c r="J85" s="309"/>
      <c r="K85" s="315"/>
      <c r="L85" s="315"/>
      <c r="M85" s="315"/>
      <c r="N85" s="311"/>
      <c r="O85" s="312" t="str">
        <f aca="false">CONCATENATE(P85,Q85,R85,S85)</f>
        <v/>
      </c>
      <c r="P85" s="313" t="str">
        <f aca="false">IF(E85&lt;&gt;"",IF(INDEX(法ＶＯＣ,E85,2)="○",IF(SUM(H85:J85)&lt;500,"取扱量が空白又は規定値（500kg)未満です（届出対象であるかを確認してください）。",""),IF(SUM(H85:J85)&lt;1000,"取扱量が空白又は規定値（1000kg)未満です（届出対象であるかを確認してください）。","")),"")</f>
        <v/>
      </c>
      <c r="Q85" s="306" t="str">
        <f aca="false">IF(OR(H85="",H85=0),"",IF(H85=INT(H85/10^(INT(LOG10(H85))-1))*10^INT(LOG10(H85)-1),"","取扱量（製造）の有効数字が２桁ではありません。"))</f>
        <v/>
      </c>
      <c r="R85" s="306" t="str">
        <f aca="false">IF(OR(I85="",I85=0),"",IF(I85=INT(I85/10^(INT(LOG10(I85))-1))*10^INT(LOG10(I85)-1),"","取扱量（使用）の有効数字が２桁ではありません。"))</f>
        <v/>
      </c>
      <c r="S85" s="306" t="str">
        <f aca="false">IF(OR(J85="",J85=0),"",IF(J85=INT(J85/10^(INT(LOG10(J85))-1))*10^INT(LOG10(J85)-1),"","取扱量（その他）の有効数字が２桁ではありません。"))</f>
        <v/>
      </c>
    </row>
    <row r="86" customFormat="false" ht="38.25" hidden="false" customHeight="true" outlineLevel="0" collapsed="false">
      <c r="A86" s="306" t="str">
        <f aca="false">IF(E86="","",INDEX(法ＶＯＣ,E86,4))</f>
        <v/>
      </c>
      <c r="B86" s="329"/>
      <c r="C86" s="247" t="n">
        <v>55</v>
      </c>
      <c r="D86" s="308"/>
      <c r="E86" s="249" t="str">
        <f aca="false">IF(D86="","",VLOOKUP(D86,PRTR法対象物質!$A$3:$B$464,2,FALSE()))</f>
        <v/>
      </c>
      <c r="F86" s="248"/>
      <c r="G86" s="248"/>
      <c r="H86" s="309"/>
      <c r="I86" s="309"/>
      <c r="J86" s="309"/>
      <c r="K86" s="315"/>
      <c r="L86" s="315"/>
      <c r="M86" s="315"/>
      <c r="N86" s="311"/>
      <c r="O86" s="312" t="str">
        <f aca="false">CONCATENATE(P86,Q86,R86,S86)</f>
        <v/>
      </c>
      <c r="P86" s="313" t="str">
        <f aca="false">IF(E86&lt;&gt;"",IF(INDEX(法ＶＯＣ,E86,2)="○",IF(SUM(H86:J86)&lt;500,"取扱量が空白又は規定値（500kg)未満です（届出対象であるかを確認してください）。",""),IF(SUM(H86:J86)&lt;1000,"取扱量が空白又は規定値（1000kg)未満です（届出対象であるかを確認してください）。","")),"")</f>
        <v/>
      </c>
      <c r="Q86" s="306" t="str">
        <f aca="false">IF(OR(H86="",H86=0),"",IF(H86=INT(H86/10^(INT(LOG10(H86))-1))*10^INT(LOG10(H86)-1),"","取扱量（製造）の有効数字が２桁ではありません。"))</f>
        <v/>
      </c>
      <c r="R86" s="306" t="str">
        <f aca="false">IF(OR(I86="",I86=0),"",IF(I86=INT(I86/10^(INT(LOG10(I86))-1))*10^INT(LOG10(I86)-1),"","取扱量（使用）の有効数字が２桁ではありません。"))</f>
        <v/>
      </c>
      <c r="S86" s="306" t="str">
        <f aca="false">IF(OR(J86="",J86=0),"",IF(J86=INT(J86/10^(INT(LOG10(J86))-1))*10^INT(LOG10(J86)-1),"","取扱量（その他）の有効数字が２桁ではありません。"))</f>
        <v/>
      </c>
    </row>
    <row r="87" customFormat="false" ht="38.25" hidden="false" customHeight="true" outlineLevel="0" collapsed="false">
      <c r="A87" s="306" t="str">
        <f aca="false">IF(E87="","",INDEX(法ＶＯＣ,E87,4))</f>
        <v/>
      </c>
      <c r="B87" s="329"/>
      <c r="C87" s="247" t="n">
        <v>56</v>
      </c>
      <c r="D87" s="308"/>
      <c r="E87" s="249" t="str">
        <f aca="false">IF(D87="","",VLOOKUP(D87,PRTR法対象物質!$A$3:$B$464,2,FALSE()))</f>
        <v/>
      </c>
      <c r="F87" s="248"/>
      <c r="G87" s="248"/>
      <c r="H87" s="309"/>
      <c r="I87" s="309"/>
      <c r="J87" s="309"/>
      <c r="K87" s="315"/>
      <c r="L87" s="315"/>
      <c r="M87" s="315"/>
      <c r="N87" s="311"/>
      <c r="O87" s="312" t="str">
        <f aca="false">CONCATENATE(P87,Q87,R87,S87)</f>
        <v/>
      </c>
      <c r="P87" s="313" t="str">
        <f aca="false">IF(E87&lt;&gt;"",IF(INDEX(法ＶＯＣ,E87,2)="○",IF(SUM(H87:J87)&lt;500,"取扱量が空白又は規定値（500kg)未満です（届出対象であるかを確認してください）。",""),IF(SUM(H87:J87)&lt;1000,"取扱量が空白又は規定値（1000kg)未満です（届出対象であるかを確認してください）。","")),"")</f>
        <v/>
      </c>
      <c r="Q87" s="306" t="str">
        <f aca="false">IF(OR(H87="",H87=0),"",IF(H87=INT(H87/10^(INT(LOG10(H87))-1))*10^INT(LOG10(H87)-1),"","取扱量（製造）の有効数字が２桁ではありません。"))</f>
        <v/>
      </c>
      <c r="R87" s="306" t="str">
        <f aca="false">IF(OR(I87="",I87=0),"",IF(I87=INT(I87/10^(INT(LOG10(I87))-1))*10^INT(LOG10(I87)-1),"","取扱量（使用）の有効数字が２桁ではありません。"))</f>
        <v/>
      </c>
      <c r="S87" s="306" t="str">
        <f aca="false">IF(OR(J87="",J87=0),"",IF(J87=INT(J87/10^(INT(LOG10(J87))-1))*10^INT(LOG10(J87)-1),"","取扱量（その他）の有効数字が２桁ではありません。"))</f>
        <v/>
      </c>
    </row>
    <row r="88" customFormat="false" ht="38.25" hidden="false" customHeight="true" outlineLevel="0" collapsed="false">
      <c r="A88" s="306" t="str">
        <f aca="false">IF(E88="","",INDEX(法ＶＯＣ,E88,4))</f>
        <v/>
      </c>
      <c r="B88" s="329"/>
      <c r="C88" s="247" t="n">
        <v>57</v>
      </c>
      <c r="D88" s="308"/>
      <c r="E88" s="249" t="str">
        <f aca="false">IF(D88="","",VLOOKUP(D88,PRTR法対象物質!$A$3:$B$464,2,FALSE()))</f>
        <v/>
      </c>
      <c r="F88" s="248"/>
      <c r="G88" s="248"/>
      <c r="H88" s="309"/>
      <c r="I88" s="309"/>
      <c r="J88" s="309"/>
      <c r="K88" s="315"/>
      <c r="L88" s="315"/>
      <c r="M88" s="315"/>
      <c r="N88" s="311"/>
      <c r="O88" s="312" t="str">
        <f aca="false">CONCATENATE(P88,Q88,R88,S88)</f>
        <v/>
      </c>
      <c r="P88" s="313" t="str">
        <f aca="false">IF(E88&lt;&gt;"",IF(INDEX(法ＶＯＣ,E88,2)="○",IF(SUM(H88:J88)&lt;500,"取扱量が空白又は規定値（500kg)未満です（届出対象であるかを確認してください）。",""),IF(SUM(H88:J88)&lt;1000,"取扱量が空白又は規定値（1000kg)未満です（届出対象であるかを確認してください）。","")),"")</f>
        <v/>
      </c>
      <c r="Q88" s="306" t="str">
        <f aca="false">IF(OR(H88="",H88=0),"",IF(H88=INT(H88/10^(INT(LOG10(H88))-1))*10^INT(LOG10(H88)-1),"","取扱量（製造）の有効数字が２桁ではありません。"))</f>
        <v/>
      </c>
      <c r="R88" s="306" t="str">
        <f aca="false">IF(OR(I88="",I88=0),"",IF(I88=INT(I88/10^(INT(LOG10(I88))-1))*10^INT(LOG10(I88)-1),"","取扱量（使用）の有効数字が２桁ではありません。"))</f>
        <v/>
      </c>
      <c r="S88" s="306" t="str">
        <f aca="false">IF(OR(J88="",J88=0),"",IF(J88=INT(J88/10^(INT(LOG10(J88))-1))*10^INT(LOG10(J88)-1),"","取扱量（その他）の有効数字が２桁ではありません。"))</f>
        <v/>
      </c>
    </row>
    <row r="89" customFormat="false" ht="38.25" hidden="false" customHeight="true" outlineLevel="0" collapsed="false">
      <c r="A89" s="306" t="str">
        <f aca="false">IF(E89="","",INDEX(法ＶＯＣ,E89,4))</f>
        <v/>
      </c>
      <c r="B89" s="329"/>
      <c r="C89" s="247" t="n">
        <v>58</v>
      </c>
      <c r="D89" s="308"/>
      <c r="E89" s="249" t="str">
        <f aca="false">IF(D89="","",VLOOKUP(D89,PRTR法対象物質!$A$3:$B$464,2,FALSE()))</f>
        <v/>
      </c>
      <c r="F89" s="248"/>
      <c r="G89" s="248"/>
      <c r="H89" s="309"/>
      <c r="I89" s="309"/>
      <c r="J89" s="309"/>
      <c r="K89" s="315"/>
      <c r="L89" s="315"/>
      <c r="M89" s="315"/>
      <c r="N89" s="311"/>
      <c r="O89" s="312" t="str">
        <f aca="false">CONCATENATE(P89,Q89,R89,S89)</f>
        <v/>
      </c>
      <c r="P89" s="313" t="str">
        <f aca="false">IF(E89&lt;&gt;"",IF(INDEX(法ＶＯＣ,E89,2)="○",IF(SUM(H89:J89)&lt;500,"取扱量が空白又は規定値（500kg)未満です（届出対象であるかを確認してください）。",""),IF(SUM(H89:J89)&lt;1000,"取扱量が空白又は規定値（1000kg)未満です（届出対象であるかを確認してください）。","")),"")</f>
        <v/>
      </c>
      <c r="Q89" s="306" t="str">
        <f aca="false">IF(OR(H89="",H89=0),"",IF(H89=INT(H89/10^(INT(LOG10(H89))-1))*10^INT(LOG10(H89)-1),"","取扱量（製造）の有効数字が２桁ではありません。"))</f>
        <v/>
      </c>
      <c r="R89" s="306" t="str">
        <f aca="false">IF(OR(I89="",I89=0),"",IF(I89=INT(I89/10^(INT(LOG10(I89))-1))*10^INT(LOG10(I89)-1),"","取扱量（使用）の有効数字が２桁ではありません。"))</f>
        <v/>
      </c>
      <c r="S89" s="306" t="str">
        <f aca="false">IF(OR(J89="",J89=0),"",IF(J89=INT(J89/10^(INT(LOG10(J89))-1))*10^INT(LOG10(J89)-1),"","取扱量（その他）の有効数字が２桁ではありません。"))</f>
        <v/>
      </c>
    </row>
    <row r="90" customFormat="false" ht="38.25" hidden="false" customHeight="true" outlineLevel="0" collapsed="false">
      <c r="A90" s="306" t="str">
        <f aca="false">IF(E90="","",INDEX(法ＶＯＣ,E90,4))</f>
        <v/>
      </c>
      <c r="B90" s="329"/>
      <c r="C90" s="247" t="n">
        <v>59</v>
      </c>
      <c r="D90" s="308"/>
      <c r="E90" s="249" t="str">
        <f aca="false">IF(D90="","",VLOOKUP(D90,PRTR法対象物質!$A$3:$B$464,2,FALSE()))</f>
        <v/>
      </c>
      <c r="F90" s="248"/>
      <c r="G90" s="248"/>
      <c r="H90" s="309"/>
      <c r="I90" s="309"/>
      <c r="J90" s="309"/>
      <c r="K90" s="315"/>
      <c r="L90" s="315"/>
      <c r="M90" s="315"/>
      <c r="N90" s="311"/>
      <c r="O90" s="312" t="str">
        <f aca="false">CONCATENATE(P90,Q90,R90,S90)</f>
        <v/>
      </c>
      <c r="P90" s="313" t="str">
        <f aca="false">IF(E90&lt;&gt;"",IF(INDEX(法ＶＯＣ,E90,2)="○",IF(SUM(H90:J90)&lt;500,"取扱量が空白又は規定値（500kg)未満です（届出対象であるかを確認してください）。",""),IF(SUM(H90:J90)&lt;1000,"取扱量が空白又は規定値（1000kg)未満です（届出対象であるかを確認してください）。","")),"")</f>
        <v/>
      </c>
      <c r="Q90" s="306" t="str">
        <f aca="false">IF(OR(H90="",H90=0),"",IF(H90=INT(H90/10^(INT(LOG10(H90))-1))*10^INT(LOG10(H90)-1),"","取扱量（製造）の有効数字が２桁ではありません。"))</f>
        <v/>
      </c>
      <c r="R90" s="306" t="str">
        <f aca="false">IF(OR(I90="",I90=0),"",IF(I90=INT(I90/10^(INT(LOG10(I90))-1))*10^INT(LOG10(I90)-1),"","取扱量（使用）の有効数字が２桁ではありません。"))</f>
        <v/>
      </c>
      <c r="S90" s="306" t="str">
        <f aca="false">IF(OR(J90="",J90=0),"",IF(J90=INT(J90/10^(INT(LOG10(J90))-1))*10^INT(LOG10(J90)-1),"","取扱量（その他）の有効数字が２桁ではありません。"))</f>
        <v/>
      </c>
    </row>
    <row r="91" customFormat="false" ht="38.25" hidden="false" customHeight="true" outlineLevel="0" collapsed="false">
      <c r="A91" s="306" t="str">
        <f aca="false">IF(E91="","",INDEX(法ＶＯＣ,E91,4))</f>
        <v/>
      </c>
      <c r="B91" s="329"/>
      <c r="C91" s="247" t="n">
        <v>60</v>
      </c>
      <c r="D91" s="308"/>
      <c r="E91" s="249" t="str">
        <f aca="false">IF(D91="","",VLOOKUP(D91,PRTR法対象物質!$A$3:$B$464,2,FALSE()))</f>
        <v/>
      </c>
      <c r="F91" s="248"/>
      <c r="G91" s="248"/>
      <c r="H91" s="309"/>
      <c r="I91" s="309"/>
      <c r="J91" s="309"/>
      <c r="K91" s="315"/>
      <c r="L91" s="315"/>
      <c r="M91" s="315"/>
      <c r="N91" s="311"/>
      <c r="O91" s="312" t="str">
        <f aca="false">CONCATENATE(P91,Q91,R91,S91)</f>
        <v/>
      </c>
      <c r="P91" s="313" t="str">
        <f aca="false">IF(E91&lt;&gt;"",IF(INDEX(法ＶＯＣ,E91,2)="○",IF(SUM(H91:J91)&lt;500,"取扱量が空白又は規定値（500kg)未満です（届出対象であるかを確認してください）。",""),IF(SUM(H91:J91)&lt;1000,"取扱量が空白又は規定値（1000kg)未満です（届出対象であるかを確認してください）。","")),"")</f>
        <v/>
      </c>
      <c r="Q91" s="306" t="str">
        <f aca="false">IF(OR(H91="",H91=0),"",IF(H91=INT(H91/10^(INT(LOG10(H91))-1))*10^INT(LOG10(H91)-1),"","取扱量（製造）の有効数字が２桁ではありません。"))</f>
        <v/>
      </c>
      <c r="R91" s="306" t="str">
        <f aca="false">IF(OR(I91="",I91=0),"",IF(I91=INT(I91/10^(INT(LOG10(I91))-1))*10^INT(LOG10(I91)-1),"","取扱量（使用）の有効数字が２桁ではありません。"))</f>
        <v/>
      </c>
      <c r="S91" s="306" t="str">
        <f aca="false">IF(OR(J91="",J91=0),"",IF(J91=INT(J91/10^(INT(LOG10(J91))-1))*10^INT(LOG10(J91)-1),"","取扱量（その他）の有効数字が２桁ではありません。"))</f>
        <v/>
      </c>
    </row>
    <row r="92" customFormat="false" ht="19.5" hidden="false" customHeight="true" outlineLevel="0" collapsed="false">
      <c r="A92" s="306"/>
      <c r="B92" s="287"/>
      <c r="C92" s="274" t="s">
        <v>213</v>
      </c>
      <c r="D92" s="274"/>
      <c r="E92" s="274"/>
      <c r="F92" s="274"/>
      <c r="G92" s="274"/>
      <c r="H92" s="274"/>
      <c r="I92" s="274"/>
      <c r="J92" s="274"/>
      <c r="K92" s="274"/>
      <c r="L92" s="274"/>
      <c r="M92" s="274"/>
      <c r="N92" s="311" t="str">
        <f aca="false">IF(F89&lt;&gt;"",IF(SUM(J89:L89)&lt;500,"取扱量の確認をして下さい",""),"")</f>
        <v/>
      </c>
      <c r="O92" s="318"/>
      <c r="P92" s="317"/>
    </row>
    <row r="93" customFormat="false" ht="21" hidden="false" customHeight="true" outlineLevel="0" collapsed="false">
      <c r="A93" s="306"/>
      <c r="B93" s="287"/>
      <c r="C93" s="274"/>
      <c r="D93" s="274"/>
      <c r="E93" s="274"/>
      <c r="F93" s="274"/>
      <c r="G93" s="274"/>
      <c r="H93" s="274"/>
      <c r="I93" s="274"/>
      <c r="J93" s="274"/>
      <c r="K93" s="274"/>
      <c r="L93" s="274"/>
      <c r="M93" s="274"/>
      <c r="N93" s="311" t="str">
        <f aca="false">IF(F90&lt;&gt;"",IF(SUM(J90:L90)&lt;500,"取扱量の確認をして下さい",""),"")</f>
        <v/>
      </c>
      <c r="O93" s="318"/>
      <c r="P93" s="317"/>
    </row>
    <row r="94" customFormat="false" ht="14.25" hidden="false" customHeight="false" outlineLevel="0" collapsed="false">
      <c r="A94" s="306"/>
      <c r="B94" s="287"/>
      <c r="C94" s="274"/>
      <c r="D94" s="274"/>
      <c r="E94" s="274"/>
      <c r="F94" s="274"/>
      <c r="G94" s="274"/>
      <c r="H94" s="274"/>
      <c r="I94" s="274"/>
      <c r="J94" s="274"/>
      <c r="K94" s="274"/>
      <c r="L94" s="274"/>
      <c r="M94" s="274"/>
      <c r="N94" s="311" t="str">
        <f aca="false">IF(F91&lt;&gt;"",IF(SUM(J91:L91)&lt;500,"取扱量の確認をして下さい",""),"")</f>
        <v/>
      </c>
      <c r="O94" s="318"/>
      <c r="P94" s="317"/>
    </row>
    <row r="95" customFormat="false" ht="14.25" hidden="false" customHeight="false" outlineLevel="0" collapsed="false">
      <c r="A95" s="306"/>
      <c r="B95" s="287"/>
      <c r="C95" s="275" t="s">
        <v>121</v>
      </c>
      <c r="D95" s="277"/>
      <c r="E95" s="277"/>
      <c r="F95" s="277"/>
      <c r="G95" s="277"/>
      <c r="H95" s="277"/>
      <c r="I95" s="277"/>
      <c r="J95" s="277"/>
      <c r="K95" s="277"/>
      <c r="L95" s="277"/>
      <c r="M95" s="277"/>
      <c r="N95" s="311" t="str">
        <f aca="false">IF(F92&lt;&gt;"",IF(SUM(J92:L92)&lt;500,"取扱量の確認をして下さい",""),"")</f>
        <v/>
      </c>
      <c r="O95" s="318"/>
      <c r="P95" s="317"/>
    </row>
    <row r="96" customFormat="false" ht="8.25" hidden="false" customHeight="true" outlineLevel="0" collapsed="false">
      <c r="A96" s="306"/>
      <c r="B96" s="319"/>
      <c r="C96" s="279"/>
      <c r="D96" s="279"/>
      <c r="E96" s="279"/>
      <c r="F96" s="279"/>
      <c r="G96" s="279"/>
      <c r="H96" s="279"/>
      <c r="I96" s="279"/>
      <c r="J96" s="279"/>
      <c r="K96" s="279"/>
      <c r="L96" s="279"/>
      <c r="M96" s="279"/>
      <c r="N96" s="320" t="str">
        <f aca="false">IF(F93&lt;&gt;"",IF(SUM(J93:L93)&lt;500,"取扱量の確認をして下さい",""),"")</f>
        <v/>
      </c>
      <c r="O96" s="318"/>
      <c r="P96" s="317"/>
    </row>
    <row r="97" customFormat="false" ht="13.5" hidden="false" customHeight="false" outlineLevel="0" collapsed="false">
      <c r="A97" s="306"/>
      <c r="B97" s="285"/>
      <c r="C97" s="210"/>
      <c r="D97" s="210"/>
      <c r="E97" s="210"/>
      <c r="F97" s="210"/>
      <c r="G97" s="210"/>
      <c r="H97" s="210"/>
      <c r="I97" s="210"/>
      <c r="J97" s="210"/>
      <c r="K97" s="210"/>
      <c r="L97" s="210"/>
      <c r="M97" s="210"/>
      <c r="N97" s="321" t="str">
        <f aca="false">IF(F95&lt;&gt;"",IF(SUM(J95:L95)&lt;500,"取扱量の確認をして下さい",""),"")</f>
        <v/>
      </c>
      <c r="O97" s="318"/>
      <c r="P97" s="317"/>
    </row>
    <row r="98" customFormat="false" ht="17.25" hidden="false" customHeight="false" outlineLevel="0" collapsed="false">
      <c r="A98" s="306"/>
      <c r="B98" s="287"/>
      <c r="C98" s="214"/>
      <c r="D98" s="288" t="s">
        <v>206</v>
      </c>
      <c r="E98" s="289"/>
      <c r="F98" s="289" t="s">
        <v>25</v>
      </c>
      <c r="G98" s="289"/>
      <c r="H98" s="218"/>
      <c r="I98" s="290"/>
      <c r="J98" s="291"/>
      <c r="K98" s="292"/>
      <c r="L98" s="293" t="s">
        <v>44</v>
      </c>
      <c r="M98" s="294" t="n">
        <v>4</v>
      </c>
      <c r="N98" s="311"/>
      <c r="O98" s="318"/>
      <c r="P98" s="317"/>
    </row>
    <row r="99" customFormat="false" ht="17.25" hidden="false" customHeight="false" outlineLevel="0" collapsed="false">
      <c r="A99" s="306"/>
      <c r="B99" s="287"/>
      <c r="C99" s="214"/>
      <c r="D99" s="214"/>
      <c r="E99" s="214"/>
      <c r="F99" s="289"/>
      <c r="G99" s="289"/>
      <c r="H99" s="218"/>
      <c r="I99" s="290"/>
      <c r="J99" s="214"/>
      <c r="K99" s="214"/>
      <c r="L99" s="214"/>
      <c r="M99" s="214"/>
      <c r="N99" s="311"/>
      <c r="O99" s="318"/>
      <c r="P99" s="317"/>
    </row>
    <row r="100" customFormat="false" ht="9" hidden="false" customHeight="true" outlineLevel="0" collapsed="false">
      <c r="A100" s="306"/>
      <c r="B100" s="287"/>
      <c r="C100" s="214"/>
      <c r="D100" s="224"/>
      <c r="E100" s="224"/>
      <c r="F100" s="224"/>
      <c r="G100" s="224"/>
      <c r="H100" s="224"/>
      <c r="I100" s="224"/>
      <c r="J100" s="224"/>
      <c r="K100" s="214"/>
      <c r="L100" s="214"/>
      <c r="M100" s="214"/>
      <c r="N100" s="311"/>
      <c r="O100" s="318"/>
      <c r="P100" s="317"/>
    </row>
    <row r="101" customFormat="false" ht="21" hidden="false" customHeight="true" outlineLevel="0" collapsed="false">
      <c r="A101" s="306"/>
      <c r="B101" s="287"/>
      <c r="C101" s="322" t="s">
        <v>207</v>
      </c>
      <c r="D101" s="323" t="s">
        <v>45</v>
      </c>
      <c r="E101" s="324" t="s">
        <v>46</v>
      </c>
      <c r="F101" s="323" t="s">
        <v>47</v>
      </c>
      <c r="G101" s="323"/>
      <c r="H101" s="323" t="s">
        <v>51</v>
      </c>
      <c r="I101" s="323"/>
      <c r="J101" s="323"/>
      <c r="K101" s="323" t="s">
        <v>203</v>
      </c>
      <c r="L101" s="323"/>
      <c r="M101" s="323"/>
      <c r="N101" s="311"/>
      <c r="O101" s="318"/>
      <c r="P101" s="317"/>
      <c r="Q101" s="112"/>
      <c r="S101" s="113"/>
      <c r="U101" s="113"/>
    </row>
    <row r="102" customFormat="false" ht="17.25" hidden="false" customHeight="true" outlineLevel="0" collapsed="false">
      <c r="A102" s="306"/>
      <c r="B102" s="287"/>
      <c r="C102" s="322"/>
      <c r="D102" s="323"/>
      <c r="E102" s="324"/>
      <c r="F102" s="323"/>
      <c r="G102" s="323"/>
      <c r="H102" s="323" t="s">
        <v>56</v>
      </c>
      <c r="I102" s="323" t="s">
        <v>53</v>
      </c>
      <c r="J102" s="325" t="s">
        <v>54</v>
      </c>
      <c r="K102" s="323"/>
      <c r="L102" s="323"/>
      <c r="M102" s="323"/>
      <c r="N102" s="311"/>
      <c r="O102" s="318"/>
      <c r="P102" s="317"/>
      <c r="Q102" s="112"/>
      <c r="S102" s="113"/>
      <c r="U102" s="113"/>
    </row>
    <row r="103" customFormat="false" ht="47.25" hidden="false" customHeight="true" outlineLevel="0" collapsed="false">
      <c r="A103" s="306"/>
      <c r="B103" s="287"/>
      <c r="C103" s="322"/>
      <c r="D103" s="323"/>
      <c r="E103" s="324"/>
      <c r="F103" s="323"/>
      <c r="G103" s="323"/>
      <c r="H103" s="326" t="s">
        <v>66</v>
      </c>
      <c r="I103" s="326" t="s">
        <v>67</v>
      </c>
      <c r="J103" s="327" t="s">
        <v>214</v>
      </c>
      <c r="K103" s="323"/>
      <c r="L103" s="323"/>
      <c r="M103" s="323"/>
      <c r="N103" s="311"/>
      <c r="P103" s="328"/>
      <c r="Q103" s="112"/>
      <c r="S103" s="113"/>
      <c r="U103" s="113"/>
    </row>
    <row r="104" customFormat="false" ht="38.25" hidden="false" customHeight="true" outlineLevel="0" collapsed="false">
      <c r="A104" s="306" t="str">
        <f aca="false">IF(E104="","",INDEX(法ＶＯＣ,E104,4))</f>
        <v/>
      </c>
      <c r="B104" s="329"/>
      <c r="C104" s="247" t="n">
        <v>61</v>
      </c>
      <c r="D104" s="308"/>
      <c r="E104" s="249" t="str">
        <f aca="false">IF(D104="","",VLOOKUP(D104,PRTR法対象物質!$A$3:$B$464,2,FALSE()))</f>
        <v/>
      </c>
      <c r="F104" s="248"/>
      <c r="G104" s="248"/>
      <c r="H104" s="309"/>
      <c r="I104" s="309"/>
      <c r="J104" s="309"/>
      <c r="K104" s="310"/>
      <c r="L104" s="310"/>
      <c r="M104" s="310"/>
      <c r="N104" s="311"/>
      <c r="O104" s="312" t="str">
        <f aca="false">CONCATENATE(P104,Q104,R104,S104)</f>
        <v/>
      </c>
      <c r="P104" s="313" t="str">
        <f aca="false">IF(E104&lt;&gt;"",IF(INDEX(法ＶＯＣ,E104,2)="○",IF(SUM(H104:J104)&lt;500,"取扱量が空白又は規定値（500kg)未満です（届出対象であるかを確認してください）。",""),IF(SUM(H104:J104)&lt;1000,"取扱量が空白又は規定値（1000kg)未満です（届出対象であるかを確認してください）。","")),"")</f>
        <v/>
      </c>
      <c r="Q104" s="306" t="str">
        <f aca="false">IF(OR(H104="",H104=0),"",IF(H104=INT(H104/10^(INT(LOG10(H104))-1))*10^INT(LOG10(H104)-1),"","取扱量（製造）の有効数字が２桁ではありません。"))</f>
        <v/>
      </c>
      <c r="R104" s="306" t="str">
        <f aca="false">IF(OR(I104="",I104=0),"",IF(I104=INT(I104/10^(INT(LOG10(I104))-1))*10^INT(LOG10(I104)-1),"","取扱量（使用）の有効数字が２桁ではありません。"))</f>
        <v/>
      </c>
      <c r="S104" s="306" t="str">
        <f aca="false">IF(OR(J104="",J104=0),"",IF(J104=INT(J104/10^(INT(LOG10(J104))-1))*10^INT(LOG10(J104)-1),"","取扱量（その他）の有効数字が２桁ではありません。"))</f>
        <v/>
      </c>
    </row>
    <row r="105" customFormat="false" ht="38.25" hidden="false" customHeight="true" outlineLevel="0" collapsed="false">
      <c r="A105" s="306" t="str">
        <f aca="false">IF(E105="","",INDEX(法ＶＯＣ,E105,4))</f>
        <v/>
      </c>
      <c r="B105" s="329"/>
      <c r="C105" s="247" t="n">
        <v>62</v>
      </c>
      <c r="D105" s="308"/>
      <c r="E105" s="249" t="str">
        <f aca="false">IF(D105="","",VLOOKUP(D105,PRTR法対象物質!$A$3:$B$464,2,FALSE()))</f>
        <v/>
      </c>
      <c r="F105" s="248"/>
      <c r="G105" s="248"/>
      <c r="H105" s="309"/>
      <c r="I105" s="309"/>
      <c r="J105" s="309"/>
      <c r="K105" s="315"/>
      <c r="L105" s="315"/>
      <c r="M105" s="315"/>
      <c r="N105" s="311"/>
      <c r="O105" s="312" t="str">
        <f aca="false">CONCATENATE(P105,Q105,R105,S105)</f>
        <v/>
      </c>
      <c r="P105" s="313" t="str">
        <f aca="false">IF(E105&lt;&gt;"",IF(INDEX(法ＶＯＣ,E105,2)="○",IF(SUM(H105:J105)&lt;500,"取扱量が空白又は規定値（500kg)未満です（届出対象であるかを確認してください）。",""),IF(SUM(H105:J105)&lt;1000,"取扱量が空白又は規定値（1000kg)未満です（届出対象であるかを確認してください）。","")),"")</f>
        <v/>
      </c>
      <c r="Q105" s="306" t="str">
        <f aca="false">IF(OR(H105="",H105=0),"",IF(H105=INT(H105/10^(INT(LOG10(H105))-1))*10^INT(LOG10(H105)-1),"","取扱量（製造）の有効数字が２桁ではありません。"))</f>
        <v/>
      </c>
      <c r="R105" s="306" t="str">
        <f aca="false">IF(OR(I105="",I105=0),"",IF(I105=INT(I105/10^(INT(LOG10(I105))-1))*10^INT(LOG10(I105)-1),"","取扱量（使用）の有効数字が２桁ではありません。"))</f>
        <v/>
      </c>
      <c r="S105" s="306" t="str">
        <f aca="false">IF(OR(J105="",J105=0),"",IF(J105=INT(J105/10^(INT(LOG10(J105))-1))*10^INT(LOG10(J105)-1),"","取扱量（その他）の有効数字が２桁ではありません。"))</f>
        <v/>
      </c>
    </row>
    <row r="106" customFormat="false" ht="38.25" hidden="false" customHeight="true" outlineLevel="0" collapsed="false">
      <c r="A106" s="306" t="str">
        <f aca="false">IF(E106="","",INDEX(法ＶＯＣ,E106,4))</f>
        <v/>
      </c>
      <c r="B106" s="329"/>
      <c r="C106" s="247" t="n">
        <v>63</v>
      </c>
      <c r="D106" s="308"/>
      <c r="E106" s="249" t="str">
        <f aca="false">IF(D106="","",VLOOKUP(D106,PRTR法対象物質!$A$3:$B$464,2,FALSE()))</f>
        <v/>
      </c>
      <c r="F106" s="248"/>
      <c r="G106" s="248"/>
      <c r="H106" s="309"/>
      <c r="I106" s="309"/>
      <c r="J106" s="309"/>
      <c r="K106" s="315"/>
      <c r="L106" s="315"/>
      <c r="M106" s="315"/>
      <c r="N106" s="311"/>
      <c r="O106" s="312" t="str">
        <f aca="false">CONCATENATE(P106,Q106,R106,S106)</f>
        <v/>
      </c>
      <c r="P106" s="313" t="str">
        <f aca="false">IF(E106&lt;&gt;"",IF(INDEX(法ＶＯＣ,E106,2)="○",IF(SUM(H106:J106)&lt;500,"取扱量が空白又は規定値（500kg)未満です（届出対象であるかを確認してください）。",""),IF(SUM(H106:J106)&lt;1000,"取扱量が空白又は規定値（1000kg)未満です（届出対象であるかを確認してください）。","")),"")</f>
        <v/>
      </c>
      <c r="Q106" s="306" t="str">
        <f aca="false">IF(OR(H106="",H106=0),"",IF(H106=INT(H106/10^(INT(LOG10(H106))-1))*10^INT(LOG10(H106)-1),"","取扱量（製造）の有効数字が２桁ではありません。"))</f>
        <v/>
      </c>
      <c r="R106" s="306" t="str">
        <f aca="false">IF(OR(I106="",I106=0),"",IF(I106=INT(I106/10^(INT(LOG10(I106))-1))*10^INT(LOG10(I106)-1),"","取扱量（使用）の有効数字が２桁ではありません。"))</f>
        <v/>
      </c>
      <c r="S106" s="306" t="str">
        <f aca="false">IF(OR(J106="",J106=0),"",IF(J106=INT(J106/10^(INT(LOG10(J106))-1))*10^INT(LOG10(J106)-1),"","取扱量（その他）の有効数字が２桁ではありません。"))</f>
        <v/>
      </c>
    </row>
    <row r="107" customFormat="false" ht="38.25" hidden="false" customHeight="true" outlineLevel="0" collapsed="false">
      <c r="A107" s="306" t="str">
        <f aca="false">IF(E107="","",INDEX(法ＶＯＣ,E107,4))</f>
        <v/>
      </c>
      <c r="B107" s="329"/>
      <c r="C107" s="247" t="n">
        <v>64</v>
      </c>
      <c r="D107" s="308"/>
      <c r="E107" s="249" t="str">
        <f aca="false">IF(D107="","",VLOOKUP(D107,PRTR法対象物質!$A$3:$B$464,2,FALSE()))</f>
        <v/>
      </c>
      <c r="F107" s="248"/>
      <c r="G107" s="248"/>
      <c r="H107" s="309"/>
      <c r="I107" s="309"/>
      <c r="J107" s="309"/>
      <c r="K107" s="315"/>
      <c r="L107" s="315"/>
      <c r="M107" s="315"/>
      <c r="N107" s="311"/>
      <c r="O107" s="312" t="str">
        <f aca="false">CONCATENATE(P107,Q107,R107,S107)</f>
        <v/>
      </c>
      <c r="P107" s="313" t="str">
        <f aca="false">IF(E107&lt;&gt;"",IF(INDEX(法ＶＯＣ,E107,2)="○",IF(SUM(H107:J107)&lt;500,"取扱量が空白又は規定値（500kg)未満です（届出対象であるかを確認してください）。",""),IF(SUM(H107:J107)&lt;1000,"取扱量が空白又は規定値（1000kg)未満です（届出対象であるかを確認してください）。","")),"")</f>
        <v/>
      </c>
      <c r="Q107" s="306" t="str">
        <f aca="false">IF(OR(H107="",H107=0),"",IF(H107=INT(H107/10^(INT(LOG10(H107))-1))*10^INT(LOG10(H107)-1),"","取扱量（製造）の有効数字が２桁ではありません。"))</f>
        <v/>
      </c>
      <c r="R107" s="306" t="str">
        <f aca="false">IF(OR(I107="",I107=0),"",IF(I107=INT(I107/10^(INT(LOG10(I107))-1))*10^INT(LOG10(I107)-1),"","取扱量（使用）の有効数字が２桁ではありません。"))</f>
        <v/>
      </c>
      <c r="S107" s="306" t="str">
        <f aca="false">IF(OR(J107="",J107=0),"",IF(J107=INT(J107/10^(INT(LOG10(J107))-1))*10^INT(LOG10(J107)-1),"","取扱量（その他）の有効数字が２桁ではありません。"))</f>
        <v/>
      </c>
    </row>
    <row r="108" customFormat="false" ht="38.25" hidden="false" customHeight="true" outlineLevel="0" collapsed="false">
      <c r="A108" s="306" t="str">
        <f aca="false">IF(E108="","",INDEX(法ＶＯＣ,E108,4))</f>
        <v/>
      </c>
      <c r="B108" s="329"/>
      <c r="C108" s="247" t="n">
        <v>65</v>
      </c>
      <c r="D108" s="308"/>
      <c r="E108" s="249" t="str">
        <f aca="false">IF(D108="","",VLOOKUP(D108,PRTR法対象物質!$A$3:$B$464,2,FALSE()))</f>
        <v/>
      </c>
      <c r="F108" s="248"/>
      <c r="G108" s="248"/>
      <c r="H108" s="309"/>
      <c r="I108" s="309"/>
      <c r="J108" s="309"/>
      <c r="K108" s="315"/>
      <c r="L108" s="315"/>
      <c r="M108" s="315"/>
      <c r="N108" s="311"/>
      <c r="O108" s="312" t="str">
        <f aca="false">CONCATENATE(P108,Q108,R108,S108)</f>
        <v/>
      </c>
      <c r="P108" s="313" t="str">
        <f aca="false">IF(E108&lt;&gt;"",IF(INDEX(法ＶＯＣ,E108,2)="○",IF(SUM(H108:J108)&lt;500,"取扱量が空白又は規定値（500kg)未満です（届出対象であるかを確認してください）。",""),IF(SUM(H108:J108)&lt;1000,"取扱量が空白又は規定値（1000kg)未満です（届出対象であるかを確認してください）。","")),"")</f>
        <v/>
      </c>
      <c r="Q108" s="306" t="str">
        <f aca="false">IF(OR(H108="",H108=0),"",IF(H108=INT(H108/10^(INT(LOG10(H108))-1))*10^INT(LOG10(H108)-1),"","取扱量（製造）の有効数字が２桁ではありません。"))</f>
        <v/>
      </c>
      <c r="R108" s="306" t="str">
        <f aca="false">IF(OR(I108="",I108=0),"",IF(I108=INT(I108/10^(INT(LOG10(I108))-1))*10^INT(LOG10(I108)-1),"","取扱量（使用）の有効数字が２桁ではありません。"))</f>
        <v/>
      </c>
      <c r="S108" s="306" t="str">
        <f aca="false">IF(OR(J108="",J108=0),"",IF(J108=INT(J108/10^(INT(LOG10(J108))-1))*10^INT(LOG10(J108)-1),"","取扱量（その他）の有効数字が２桁ではありません。"))</f>
        <v/>
      </c>
    </row>
    <row r="109" customFormat="false" ht="38.25" hidden="false" customHeight="true" outlineLevel="0" collapsed="false">
      <c r="A109" s="306" t="str">
        <f aca="false">IF(E109="","",INDEX(法ＶＯＣ,E109,4))</f>
        <v/>
      </c>
      <c r="B109" s="329"/>
      <c r="C109" s="247" t="n">
        <v>66</v>
      </c>
      <c r="D109" s="308"/>
      <c r="E109" s="249" t="str">
        <f aca="false">IF(D109="","",VLOOKUP(D109,PRTR法対象物質!$A$3:$B$464,2,FALSE()))</f>
        <v/>
      </c>
      <c r="F109" s="248"/>
      <c r="G109" s="248"/>
      <c r="H109" s="309"/>
      <c r="I109" s="309"/>
      <c r="J109" s="309"/>
      <c r="K109" s="315"/>
      <c r="L109" s="315"/>
      <c r="M109" s="315"/>
      <c r="N109" s="311"/>
      <c r="O109" s="312" t="str">
        <f aca="false">CONCATENATE(P109,Q109,R109,S109)</f>
        <v/>
      </c>
      <c r="P109" s="313" t="str">
        <f aca="false">IF(E109&lt;&gt;"",IF(INDEX(法ＶＯＣ,E109,2)="○",IF(SUM(H109:J109)&lt;500,"取扱量が空白又は規定値（500kg)未満です（届出対象であるかを確認してください）。",""),IF(SUM(H109:J109)&lt;1000,"取扱量が空白又は規定値（1000kg)未満です（届出対象であるかを確認してください）。","")),"")</f>
        <v/>
      </c>
      <c r="Q109" s="306" t="str">
        <f aca="false">IF(OR(H109="",H109=0),"",IF(H109=INT(H109/10^(INT(LOG10(H109))-1))*10^INT(LOG10(H109)-1),"","取扱量（製造）の有効数字が２桁ではありません。"))</f>
        <v/>
      </c>
      <c r="R109" s="306" t="str">
        <f aca="false">IF(OR(I109="",I109=0),"",IF(I109=INT(I109/10^(INT(LOG10(I109))-1))*10^INT(LOG10(I109)-1),"","取扱量（使用）の有効数字が２桁ではありません。"))</f>
        <v/>
      </c>
      <c r="S109" s="306" t="str">
        <f aca="false">IF(OR(J109="",J109=0),"",IF(J109=INT(J109/10^(INT(LOG10(J109))-1))*10^INT(LOG10(J109)-1),"","取扱量（その他）の有効数字が２桁ではありません。"))</f>
        <v/>
      </c>
    </row>
    <row r="110" customFormat="false" ht="38.25" hidden="false" customHeight="true" outlineLevel="0" collapsed="false">
      <c r="A110" s="306" t="str">
        <f aca="false">IF(E110="","",INDEX(法ＶＯＣ,E110,4))</f>
        <v/>
      </c>
      <c r="B110" s="329"/>
      <c r="C110" s="247" t="n">
        <v>67</v>
      </c>
      <c r="D110" s="308"/>
      <c r="E110" s="249" t="str">
        <f aca="false">IF(D110="","",VLOOKUP(D110,PRTR法対象物質!$A$3:$B$464,2,FALSE()))</f>
        <v/>
      </c>
      <c r="F110" s="248"/>
      <c r="G110" s="248"/>
      <c r="H110" s="309"/>
      <c r="I110" s="309"/>
      <c r="J110" s="309"/>
      <c r="K110" s="315"/>
      <c r="L110" s="315"/>
      <c r="M110" s="315"/>
      <c r="N110" s="311"/>
      <c r="O110" s="312" t="str">
        <f aca="false">CONCATENATE(P110,Q110,R110,S110)</f>
        <v/>
      </c>
      <c r="P110" s="313" t="str">
        <f aca="false">IF(E110&lt;&gt;"",IF(INDEX(法ＶＯＣ,E110,2)="○",IF(SUM(H110:J110)&lt;500,"取扱量が空白又は規定値（500kg)未満です（届出対象であるかを確認してください）。",""),IF(SUM(H110:J110)&lt;1000,"取扱量が空白又は規定値（1000kg)未満です（届出対象であるかを確認してください）。","")),"")</f>
        <v/>
      </c>
      <c r="Q110" s="306" t="str">
        <f aca="false">IF(OR(H110="",H110=0),"",IF(H110=INT(H110/10^(INT(LOG10(H110))-1))*10^INT(LOG10(H110)-1),"","取扱量（製造）の有効数字が２桁ではありません。"))</f>
        <v/>
      </c>
      <c r="R110" s="306" t="str">
        <f aca="false">IF(OR(I110="",I110=0),"",IF(I110=INT(I110/10^(INT(LOG10(I110))-1))*10^INT(LOG10(I110)-1),"","取扱量（使用）の有効数字が２桁ではありません。"))</f>
        <v/>
      </c>
      <c r="S110" s="306" t="str">
        <f aca="false">IF(OR(J110="",J110=0),"",IF(J110=INT(J110/10^(INT(LOG10(J110))-1))*10^INT(LOG10(J110)-1),"","取扱量（その他）の有効数字が２桁ではありません。"))</f>
        <v/>
      </c>
    </row>
    <row r="111" customFormat="false" ht="38.25" hidden="false" customHeight="true" outlineLevel="0" collapsed="false">
      <c r="A111" s="306" t="str">
        <f aca="false">IF(E111="","",INDEX(法ＶＯＣ,E111,4))</f>
        <v/>
      </c>
      <c r="B111" s="329"/>
      <c r="C111" s="247" t="n">
        <v>68</v>
      </c>
      <c r="D111" s="308"/>
      <c r="E111" s="249" t="str">
        <f aca="false">IF(D111="","",VLOOKUP(D111,PRTR法対象物質!$A$3:$B$464,2,FALSE()))</f>
        <v/>
      </c>
      <c r="F111" s="248"/>
      <c r="G111" s="248"/>
      <c r="H111" s="309"/>
      <c r="I111" s="309"/>
      <c r="J111" s="309"/>
      <c r="K111" s="315"/>
      <c r="L111" s="315"/>
      <c r="M111" s="315"/>
      <c r="N111" s="311"/>
      <c r="O111" s="312" t="str">
        <f aca="false">CONCATENATE(P111,Q111,R111,S111)</f>
        <v/>
      </c>
      <c r="P111" s="313" t="str">
        <f aca="false">IF(E111&lt;&gt;"",IF(INDEX(法ＶＯＣ,E111,2)="○",IF(SUM(H111:J111)&lt;500,"取扱量が空白又は規定値（500kg)未満です（届出対象であるかを確認してください）。",""),IF(SUM(H111:J111)&lt;1000,"取扱量が空白又は規定値（1000kg)未満です（届出対象であるかを確認してください）。","")),"")</f>
        <v/>
      </c>
      <c r="Q111" s="306" t="str">
        <f aca="false">IF(OR(H111="",H111=0),"",IF(H111=INT(H111/10^(INT(LOG10(H111))-1))*10^INT(LOG10(H111)-1),"","取扱量（製造）の有効数字が２桁ではありません。"))</f>
        <v/>
      </c>
      <c r="R111" s="306" t="str">
        <f aca="false">IF(OR(I111="",I111=0),"",IF(I111=INT(I111/10^(INT(LOG10(I111))-1))*10^INT(LOG10(I111)-1),"","取扱量（使用）の有効数字が２桁ではありません。"))</f>
        <v/>
      </c>
      <c r="S111" s="306" t="str">
        <f aca="false">IF(OR(J111="",J111=0),"",IF(J111=INT(J111/10^(INT(LOG10(J111))-1))*10^INT(LOG10(J111)-1),"","取扱量（その他）の有効数字が２桁ではありません。"))</f>
        <v/>
      </c>
    </row>
    <row r="112" customFormat="false" ht="38.25" hidden="false" customHeight="true" outlineLevel="0" collapsed="false">
      <c r="A112" s="306" t="str">
        <f aca="false">IF(E112="","",INDEX(法ＶＯＣ,E112,4))</f>
        <v/>
      </c>
      <c r="B112" s="329"/>
      <c r="C112" s="247" t="n">
        <v>69</v>
      </c>
      <c r="D112" s="308"/>
      <c r="E112" s="249" t="str">
        <f aca="false">IF(D112="","",VLOOKUP(D112,PRTR法対象物質!$A$3:$B$464,2,FALSE()))</f>
        <v/>
      </c>
      <c r="F112" s="248"/>
      <c r="G112" s="248"/>
      <c r="H112" s="309"/>
      <c r="I112" s="309"/>
      <c r="J112" s="309"/>
      <c r="K112" s="315"/>
      <c r="L112" s="315"/>
      <c r="M112" s="315"/>
      <c r="N112" s="311"/>
      <c r="O112" s="312" t="str">
        <f aca="false">CONCATENATE(P112,Q112,R112,S112)</f>
        <v/>
      </c>
      <c r="P112" s="313" t="str">
        <f aca="false">IF(E112&lt;&gt;"",IF(INDEX(法ＶＯＣ,E112,2)="○",IF(SUM(H112:J112)&lt;500,"取扱量が空白又は規定値（500kg)未満です（届出対象であるかを確認してください）。",""),IF(SUM(H112:J112)&lt;1000,"取扱量が空白又は規定値（1000kg)未満です（届出対象であるかを確認してください）。","")),"")</f>
        <v/>
      </c>
      <c r="Q112" s="306" t="str">
        <f aca="false">IF(OR(H112="",H112=0),"",IF(H112=INT(H112/10^(INT(LOG10(H112))-1))*10^INT(LOG10(H112)-1),"","取扱量（製造）の有効数字が２桁ではありません。"))</f>
        <v/>
      </c>
      <c r="R112" s="306" t="str">
        <f aca="false">IF(OR(I112="",I112=0),"",IF(I112=INT(I112/10^(INT(LOG10(I112))-1))*10^INT(LOG10(I112)-1),"","取扱量（使用）の有効数字が２桁ではありません。"))</f>
        <v/>
      </c>
      <c r="S112" s="306" t="str">
        <f aca="false">IF(OR(J112="",J112=0),"",IF(J112=INT(J112/10^(INT(LOG10(J112))-1))*10^INT(LOG10(J112)-1),"","取扱量（その他）の有効数字が２桁ではありません。"))</f>
        <v/>
      </c>
    </row>
    <row r="113" customFormat="false" ht="38.25" hidden="false" customHeight="true" outlineLevel="0" collapsed="false">
      <c r="A113" s="306" t="str">
        <f aca="false">IF(E113="","",INDEX(法ＶＯＣ,E113,4))</f>
        <v/>
      </c>
      <c r="B113" s="329"/>
      <c r="C113" s="247" t="n">
        <v>70</v>
      </c>
      <c r="D113" s="308"/>
      <c r="E113" s="249" t="str">
        <f aca="false">IF(D113="","",VLOOKUP(D113,PRTR法対象物質!$A$3:$B$464,2,FALSE()))</f>
        <v/>
      </c>
      <c r="F113" s="248"/>
      <c r="G113" s="248"/>
      <c r="H113" s="309"/>
      <c r="I113" s="309"/>
      <c r="J113" s="309"/>
      <c r="K113" s="315"/>
      <c r="L113" s="315"/>
      <c r="M113" s="315"/>
      <c r="N113" s="311"/>
      <c r="O113" s="312" t="str">
        <f aca="false">CONCATENATE(P113,Q113,R113,S113)</f>
        <v/>
      </c>
      <c r="P113" s="313" t="str">
        <f aca="false">IF(E113&lt;&gt;"",IF(INDEX(法ＶＯＣ,E113,2)="○",IF(SUM(H113:J113)&lt;500,"取扱量が空白又は規定値（500kg)未満です（届出対象であるかを確認してください）。",""),IF(SUM(H113:J113)&lt;1000,"取扱量が空白又は規定値（1000kg)未満です（届出対象であるかを確認してください）。","")),"")</f>
        <v/>
      </c>
      <c r="Q113" s="306" t="str">
        <f aca="false">IF(OR(H113="",H113=0),"",IF(H113=INT(H113/10^(INT(LOG10(H113))-1))*10^INT(LOG10(H113)-1),"","取扱量（製造）の有効数字が２桁ではありません。"))</f>
        <v/>
      </c>
      <c r="R113" s="306" t="str">
        <f aca="false">IF(OR(I113="",I113=0),"",IF(I113=INT(I113/10^(INT(LOG10(I113))-1))*10^INT(LOG10(I113)-1),"","取扱量（使用）の有効数字が２桁ではありません。"))</f>
        <v/>
      </c>
      <c r="S113" s="306" t="str">
        <f aca="false">IF(OR(J113="",J113=0),"",IF(J113=INT(J113/10^(INT(LOG10(J113))-1))*10^INT(LOG10(J113)-1),"","取扱量（その他）の有効数字が２桁ではありません。"))</f>
        <v/>
      </c>
    </row>
    <row r="114" customFormat="false" ht="38.25" hidden="false" customHeight="true" outlineLevel="0" collapsed="false">
      <c r="A114" s="306" t="str">
        <f aca="false">IF(E114="","",INDEX(法ＶＯＣ,E114,4))</f>
        <v/>
      </c>
      <c r="B114" s="329"/>
      <c r="C114" s="247" t="n">
        <v>71</v>
      </c>
      <c r="D114" s="308"/>
      <c r="E114" s="249" t="str">
        <f aca="false">IF(D114="","",VLOOKUP(D114,PRTR法対象物質!$A$3:$B$464,2,FALSE()))</f>
        <v/>
      </c>
      <c r="F114" s="248"/>
      <c r="G114" s="248"/>
      <c r="H114" s="309"/>
      <c r="I114" s="309"/>
      <c r="J114" s="309"/>
      <c r="K114" s="315"/>
      <c r="L114" s="315"/>
      <c r="M114" s="315"/>
      <c r="N114" s="311"/>
      <c r="O114" s="312" t="str">
        <f aca="false">CONCATENATE(P114,Q114,R114,S114)</f>
        <v/>
      </c>
      <c r="P114" s="313" t="str">
        <f aca="false">IF(E114&lt;&gt;"",IF(INDEX(法ＶＯＣ,E114,2)="○",IF(SUM(H114:J114)&lt;500,"取扱量が空白又は規定値（500kg)未満です（届出対象であるかを確認してください）。",""),IF(SUM(H114:J114)&lt;1000,"取扱量が空白又は規定値（1000kg)未満です（届出対象であるかを確認してください）。","")),"")</f>
        <v/>
      </c>
      <c r="Q114" s="306" t="str">
        <f aca="false">IF(OR(H114="",H114=0),"",IF(H114=INT(H114/10^(INT(LOG10(H114))-1))*10^INT(LOG10(H114)-1),"","取扱量（製造）の有効数字が２桁ではありません。"))</f>
        <v/>
      </c>
      <c r="R114" s="306" t="str">
        <f aca="false">IF(OR(I114="",I114=0),"",IF(I114=INT(I114/10^(INT(LOG10(I114))-1))*10^INT(LOG10(I114)-1),"","取扱量（使用）の有効数字が２桁ではありません。"))</f>
        <v/>
      </c>
      <c r="S114" s="306" t="str">
        <f aca="false">IF(OR(J114="",J114=0),"",IF(J114=INT(J114/10^(INT(LOG10(J114))-1))*10^INT(LOG10(J114)-1),"","取扱量（その他）の有効数字が２桁ではありません。"))</f>
        <v/>
      </c>
    </row>
    <row r="115" customFormat="false" ht="38.25" hidden="false" customHeight="true" outlineLevel="0" collapsed="false">
      <c r="A115" s="306" t="str">
        <f aca="false">IF(E115="","",INDEX(法ＶＯＣ,E115,4))</f>
        <v/>
      </c>
      <c r="B115" s="329"/>
      <c r="C115" s="247" t="n">
        <v>72</v>
      </c>
      <c r="D115" s="308"/>
      <c r="E115" s="249" t="str">
        <f aca="false">IF(D115="","",VLOOKUP(D115,PRTR法対象物質!$A$3:$B$464,2,FALSE()))</f>
        <v/>
      </c>
      <c r="F115" s="248"/>
      <c r="G115" s="248"/>
      <c r="H115" s="309"/>
      <c r="I115" s="309"/>
      <c r="J115" s="309"/>
      <c r="K115" s="315"/>
      <c r="L115" s="315"/>
      <c r="M115" s="315"/>
      <c r="N115" s="311"/>
      <c r="O115" s="312" t="str">
        <f aca="false">CONCATENATE(P115,Q115,R115,S115)</f>
        <v/>
      </c>
      <c r="P115" s="313" t="str">
        <f aca="false">IF(E115&lt;&gt;"",IF(INDEX(法ＶＯＣ,E115,2)="○",IF(SUM(H115:J115)&lt;500,"取扱量が空白又は規定値（500kg)未満です（届出対象であるかを確認してください）。",""),IF(SUM(H115:J115)&lt;1000,"取扱量が空白又は規定値（1000kg)未満です（届出対象であるかを確認してください）。","")),"")</f>
        <v/>
      </c>
      <c r="Q115" s="306" t="str">
        <f aca="false">IF(OR(H115="",H115=0),"",IF(H115=INT(H115/10^(INT(LOG10(H115))-1))*10^INT(LOG10(H115)-1),"","取扱量（製造）の有効数字が２桁ではありません。"))</f>
        <v/>
      </c>
      <c r="R115" s="306" t="str">
        <f aca="false">IF(OR(I115="",I115=0),"",IF(I115=INT(I115/10^(INT(LOG10(I115))-1))*10^INT(LOG10(I115)-1),"","取扱量（使用）の有効数字が２桁ではありません。"))</f>
        <v/>
      </c>
      <c r="S115" s="306" t="str">
        <f aca="false">IF(OR(J115="",J115=0),"",IF(J115=INT(J115/10^(INT(LOG10(J115))-1))*10^INT(LOG10(J115)-1),"","取扱量（その他）の有効数字が２桁ではありません。"))</f>
        <v/>
      </c>
    </row>
    <row r="116" customFormat="false" ht="38.25" hidden="false" customHeight="true" outlineLevel="0" collapsed="false">
      <c r="A116" s="306" t="str">
        <f aca="false">IF(E116="","",INDEX(法ＶＯＣ,E116,4))</f>
        <v/>
      </c>
      <c r="B116" s="329"/>
      <c r="C116" s="247" t="n">
        <v>73</v>
      </c>
      <c r="D116" s="308"/>
      <c r="E116" s="249" t="str">
        <f aca="false">IF(D116="","",VLOOKUP(D116,PRTR法対象物質!$A$3:$B$464,2,FALSE()))</f>
        <v/>
      </c>
      <c r="F116" s="248"/>
      <c r="G116" s="248"/>
      <c r="H116" s="309"/>
      <c r="I116" s="309"/>
      <c r="J116" s="309"/>
      <c r="K116" s="315"/>
      <c r="L116" s="315"/>
      <c r="M116" s="315"/>
      <c r="N116" s="311"/>
      <c r="O116" s="312" t="str">
        <f aca="false">CONCATENATE(P116,Q116,R116,S116)</f>
        <v/>
      </c>
      <c r="P116" s="313" t="str">
        <f aca="false">IF(E116&lt;&gt;"",IF(INDEX(法ＶＯＣ,E116,2)="○",IF(SUM(H116:J116)&lt;500,"取扱量が空白又は規定値（500kg)未満です（届出対象であるかを確認してください）。",""),IF(SUM(H116:J116)&lt;1000,"取扱量が空白又は規定値（1000kg)未満です（届出対象であるかを確認してください）。","")),"")</f>
        <v/>
      </c>
      <c r="Q116" s="306" t="str">
        <f aca="false">IF(OR(H116="",H116=0),"",IF(H116=INT(H116/10^(INT(LOG10(H116))-1))*10^INT(LOG10(H116)-1),"","取扱量（製造）の有効数字が２桁ではありません。"))</f>
        <v/>
      </c>
      <c r="R116" s="306" t="str">
        <f aca="false">IF(OR(I116="",I116=0),"",IF(I116=INT(I116/10^(INT(LOG10(I116))-1))*10^INT(LOG10(I116)-1),"","取扱量（使用）の有効数字が２桁ではありません。"))</f>
        <v/>
      </c>
      <c r="S116" s="306" t="str">
        <f aca="false">IF(OR(J116="",J116=0),"",IF(J116=INT(J116/10^(INT(LOG10(J116))-1))*10^INT(LOG10(J116)-1),"","取扱量（その他）の有効数字が２桁ではありません。"))</f>
        <v/>
      </c>
    </row>
    <row r="117" customFormat="false" ht="38.25" hidden="false" customHeight="true" outlineLevel="0" collapsed="false">
      <c r="A117" s="306" t="str">
        <f aca="false">IF(E117="","",INDEX(法ＶＯＣ,E117,4))</f>
        <v/>
      </c>
      <c r="B117" s="329"/>
      <c r="C117" s="247" t="n">
        <v>74</v>
      </c>
      <c r="D117" s="308"/>
      <c r="E117" s="249" t="str">
        <f aca="false">IF(D117="","",VLOOKUP(D117,PRTR法対象物質!$A$3:$B$464,2,FALSE()))</f>
        <v/>
      </c>
      <c r="F117" s="248"/>
      <c r="G117" s="248"/>
      <c r="H117" s="309"/>
      <c r="I117" s="309"/>
      <c r="J117" s="309"/>
      <c r="K117" s="315"/>
      <c r="L117" s="315"/>
      <c r="M117" s="315"/>
      <c r="N117" s="311"/>
      <c r="O117" s="312" t="str">
        <f aca="false">CONCATENATE(P117,Q117,R117,S117)</f>
        <v/>
      </c>
      <c r="P117" s="313" t="str">
        <f aca="false">IF(E117&lt;&gt;"",IF(INDEX(法ＶＯＣ,E117,2)="○",IF(SUM(H117:J117)&lt;500,"取扱量が空白又は規定値（500kg)未満です（届出対象であるかを確認してください）。",""),IF(SUM(H117:J117)&lt;1000,"取扱量が空白又は規定値（1000kg)未満です（届出対象であるかを確認してください）。","")),"")</f>
        <v/>
      </c>
      <c r="Q117" s="306" t="str">
        <f aca="false">IF(OR(H117="",H117=0),"",IF(H117=INT(H117/10^(INT(LOG10(H117))-1))*10^INT(LOG10(H117)-1),"","取扱量（製造）の有効数字が２桁ではありません。"))</f>
        <v/>
      </c>
      <c r="R117" s="306" t="str">
        <f aca="false">IF(OR(I117="",I117=0),"",IF(I117=INT(I117/10^(INT(LOG10(I117))-1))*10^INT(LOG10(I117)-1),"","取扱量（使用）の有効数字が２桁ではありません。"))</f>
        <v/>
      </c>
      <c r="S117" s="306" t="str">
        <f aca="false">IF(OR(J117="",J117=0),"",IF(J117=INT(J117/10^(INT(LOG10(J117))-1))*10^INT(LOG10(J117)-1),"","取扱量（その他）の有効数字が２桁ではありません。"))</f>
        <v/>
      </c>
    </row>
    <row r="118" customFormat="false" ht="38.25" hidden="false" customHeight="true" outlineLevel="0" collapsed="false">
      <c r="A118" s="306" t="str">
        <f aca="false">IF(E118="","",INDEX(法ＶＯＣ,E118,4))</f>
        <v/>
      </c>
      <c r="B118" s="329"/>
      <c r="C118" s="247" t="n">
        <v>75</v>
      </c>
      <c r="D118" s="308"/>
      <c r="E118" s="249" t="str">
        <f aca="false">IF(D118="","",VLOOKUP(D118,PRTR法対象物質!$A$3:$B$464,2,FALSE()))</f>
        <v/>
      </c>
      <c r="F118" s="248"/>
      <c r="G118" s="248"/>
      <c r="H118" s="309"/>
      <c r="I118" s="309"/>
      <c r="J118" s="309"/>
      <c r="K118" s="315"/>
      <c r="L118" s="315"/>
      <c r="M118" s="315"/>
      <c r="N118" s="311"/>
      <c r="O118" s="312" t="str">
        <f aca="false">CONCATENATE(P118,Q118,R118,S118)</f>
        <v/>
      </c>
      <c r="P118" s="313" t="str">
        <f aca="false">IF(E118&lt;&gt;"",IF(INDEX(法ＶＯＣ,E118,2)="○",IF(SUM(H118:J118)&lt;500,"取扱量が空白又は規定値（500kg)未満です（届出対象であるかを確認してください）。",""),IF(SUM(H118:J118)&lt;1000,"取扱量が空白又は規定値（1000kg)未満です（届出対象であるかを確認してください）。","")),"")</f>
        <v/>
      </c>
      <c r="Q118" s="306" t="str">
        <f aca="false">IF(OR(H118="",H118=0),"",IF(H118=INT(H118/10^(INT(LOG10(H118))-1))*10^INT(LOG10(H118)-1),"","取扱量（製造）の有効数字が２桁ではありません。"))</f>
        <v/>
      </c>
      <c r="R118" s="306" t="str">
        <f aca="false">IF(OR(I118="",I118=0),"",IF(I118=INT(I118/10^(INT(LOG10(I118))-1))*10^INT(LOG10(I118)-1),"","取扱量（使用）の有効数字が２桁ではありません。"))</f>
        <v/>
      </c>
      <c r="S118" s="306" t="str">
        <f aca="false">IF(OR(J118="",J118=0),"",IF(J118=INT(J118/10^(INT(LOG10(J118))-1))*10^INT(LOG10(J118)-1),"","取扱量（その他）の有効数字が２桁ではありません。"))</f>
        <v/>
      </c>
    </row>
    <row r="119" customFormat="false" ht="38.25" hidden="false" customHeight="true" outlineLevel="0" collapsed="false">
      <c r="A119" s="306" t="str">
        <f aca="false">IF(E119="","",INDEX(法ＶＯＣ,E119,4))</f>
        <v/>
      </c>
      <c r="B119" s="329"/>
      <c r="C119" s="247" t="n">
        <v>76</v>
      </c>
      <c r="D119" s="308"/>
      <c r="E119" s="249" t="str">
        <f aca="false">IF(D119="","",VLOOKUP(D119,PRTR法対象物質!$A$3:$B$464,2,FALSE()))</f>
        <v/>
      </c>
      <c r="F119" s="248"/>
      <c r="G119" s="248"/>
      <c r="H119" s="309"/>
      <c r="I119" s="309"/>
      <c r="J119" s="309"/>
      <c r="K119" s="315"/>
      <c r="L119" s="315"/>
      <c r="M119" s="315"/>
      <c r="N119" s="311"/>
      <c r="O119" s="312" t="str">
        <f aca="false">CONCATENATE(P119,Q119,R119,S119)</f>
        <v/>
      </c>
      <c r="P119" s="313" t="str">
        <f aca="false">IF(E119&lt;&gt;"",IF(INDEX(法ＶＯＣ,E119,2)="○",IF(SUM(H119:J119)&lt;500,"取扱量が空白又は規定値（500kg)未満です（届出対象であるかを確認してください）。",""),IF(SUM(H119:J119)&lt;1000,"取扱量が空白又は規定値（1000kg)未満です（届出対象であるかを確認してください）。","")),"")</f>
        <v/>
      </c>
      <c r="Q119" s="306" t="str">
        <f aca="false">IF(OR(H119="",H119=0),"",IF(H119=INT(H119/10^(INT(LOG10(H119))-1))*10^INT(LOG10(H119)-1),"","取扱量（製造）の有効数字が２桁ではありません。"))</f>
        <v/>
      </c>
      <c r="R119" s="306" t="str">
        <f aca="false">IF(OR(I119="",I119=0),"",IF(I119=INT(I119/10^(INT(LOG10(I119))-1))*10^INT(LOG10(I119)-1),"","取扱量（使用）の有効数字が２桁ではありません。"))</f>
        <v/>
      </c>
      <c r="S119" s="306" t="str">
        <f aca="false">IF(OR(J119="",J119=0),"",IF(J119=INT(J119/10^(INT(LOG10(J119))-1))*10^INT(LOG10(J119)-1),"","取扱量（その他）の有効数字が２桁ではありません。"))</f>
        <v/>
      </c>
    </row>
    <row r="120" customFormat="false" ht="38.25" hidden="false" customHeight="true" outlineLevel="0" collapsed="false">
      <c r="A120" s="306" t="str">
        <f aca="false">IF(E120="","",INDEX(法ＶＯＣ,E120,4))</f>
        <v/>
      </c>
      <c r="B120" s="329"/>
      <c r="C120" s="247" t="n">
        <v>77</v>
      </c>
      <c r="D120" s="308"/>
      <c r="E120" s="249" t="str">
        <f aca="false">IF(D120="","",VLOOKUP(D120,PRTR法対象物質!$A$3:$B$464,2,FALSE()))</f>
        <v/>
      </c>
      <c r="F120" s="248"/>
      <c r="G120" s="248"/>
      <c r="H120" s="309"/>
      <c r="I120" s="309"/>
      <c r="J120" s="309"/>
      <c r="K120" s="315"/>
      <c r="L120" s="315"/>
      <c r="M120" s="315"/>
      <c r="N120" s="311"/>
      <c r="O120" s="312" t="str">
        <f aca="false">CONCATENATE(P120,Q120,R120,S120)</f>
        <v/>
      </c>
      <c r="P120" s="313" t="str">
        <f aca="false">IF(E120&lt;&gt;"",IF(INDEX(法ＶＯＣ,E120,2)="○",IF(SUM(H120:J120)&lt;500,"取扱量が空白又は規定値（500kg)未満です（届出対象であるかを確認してください）。",""),IF(SUM(H120:J120)&lt;1000,"取扱量が空白又は規定値（1000kg)未満です（届出対象であるかを確認してください）。","")),"")</f>
        <v/>
      </c>
      <c r="Q120" s="306" t="str">
        <f aca="false">IF(OR(H120="",H120=0),"",IF(H120=INT(H120/10^(INT(LOG10(H120))-1))*10^INT(LOG10(H120)-1),"","取扱量（製造）の有効数字が２桁ではありません。"))</f>
        <v/>
      </c>
      <c r="R120" s="306" t="str">
        <f aca="false">IF(OR(I120="",I120=0),"",IF(I120=INT(I120/10^(INT(LOG10(I120))-1))*10^INT(LOG10(I120)-1),"","取扱量（使用）の有効数字が２桁ではありません。"))</f>
        <v/>
      </c>
      <c r="S120" s="306" t="str">
        <f aca="false">IF(OR(J120="",J120=0),"",IF(J120=INT(J120/10^(INT(LOG10(J120))-1))*10^INT(LOG10(J120)-1),"","取扱量（その他）の有効数字が２桁ではありません。"))</f>
        <v/>
      </c>
    </row>
    <row r="121" customFormat="false" ht="38.25" hidden="false" customHeight="true" outlineLevel="0" collapsed="false">
      <c r="A121" s="306" t="str">
        <f aca="false">IF(E121="","",INDEX(法ＶＯＣ,E121,4))</f>
        <v/>
      </c>
      <c r="B121" s="329"/>
      <c r="C121" s="247" t="n">
        <v>78</v>
      </c>
      <c r="D121" s="308"/>
      <c r="E121" s="249" t="str">
        <f aca="false">IF(D121="","",VLOOKUP(D121,PRTR法対象物質!$A$3:$B$464,2,FALSE()))</f>
        <v/>
      </c>
      <c r="F121" s="248"/>
      <c r="G121" s="248"/>
      <c r="H121" s="309"/>
      <c r="I121" s="309"/>
      <c r="J121" s="309"/>
      <c r="K121" s="315"/>
      <c r="L121" s="315"/>
      <c r="M121" s="315"/>
      <c r="N121" s="311"/>
      <c r="O121" s="312" t="str">
        <f aca="false">CONCATENATE(P121,Q121,R121,S121)</f>
        <v/>
      </c>
      <c r="P121" s="313" t="str">
        <f aca="false">IF(E121&lt;&gt;"",IF(INDEX(法ＶＯＣ,E121,2)="○",IF(SUM(H121:J121)&lt;500,"取扱量が空白又は規定値（500kg)未満です（届出対象であるかを確認してください）。",""),IF(SUM(H121:J121)&lt;1000,"取扱量が空白又は規定値（1000kg)未満です（届出対象であるかを確認してください）。","")),"")</f>
        <v/>
      </c>
      <c r="Q121" s="306" t="str">
        <f aca="false">IF(OR(H121="",H121=0),"",IF(H121=INT(H121/10^(INT(LOG10(H121))-1))*10^INT(LOG10(H121)-1),"","取扱量（製造）の有効数字が２桁ではありません。"))</f>
        <v/>
      </c>
      <c r="R121" s="306" t="str">
        <f aca="false">IF(OR(I121="",I121=0),"",IF(I121=INT(I121/10^(INT(LOG10(I121))-1))*10^INT(LOG10(I121)-1),"","取扱量（使用）の有効数字が２桁ではありません。"))</f>
        <v/>
      </c>
      <c r="S121" s="306" t="str">
        <f aca="false">IF(OR(J121="",J121=0),"",IF(J121=INT(J121/10^(INT(LOG10(J121))-1))*10^INT(LOG10(J121)-1),"","取扱量（その他）の有効数字が２桁ではありません。"))</f>
        <v/>
      </c>
    </row>
    <row r="122" customFormat="false" ht="38.25" hidden="false" customHeight="true" outlineLevel="0" collapsed="false">
      <c r="A122" s="306" t="str">
        <f aca="false">IF(E122="","",INDEX(法ＶＯＣ,E122,4))</f>
        <v/>
      </c>
      <c r="B122" s="329"/>
      <c r="C122" s="247" t="n">
        <v>79</v>
      </c>
      <c r="D122" s="308"/>
      <c r="E122" s="249" t="str">
        <f aca="false">IF(D122="","",VLOOKUP(D122,PRTR法対象物質!$A$3:$B$464,2,FALSE()))</f>
        <v/>
      </c>
      <c r="F122" s="248"/>
      <c r="G122" s="248"/>
      <c r="H122" s="309"/>
      <c r="I122" s="309"/>
      <c r="J122" s="309"/>
      <c r="K122" s="315"/>
      <c r="L122" s="315"/>
      <c r="M122" s="315"/>
      <c r="N122" s="311"/>
      <c r="O122" s="312" t="str">
        <f aca="false">CONCATENATE(P122,Q122,R122,S122)</f>
        <v/>
      </c>
      <c r="P122" s="313" t="str">
        <f aca="false">IF(E122&lt;&gt;"",IF(INDEX(法ＶＯＣ,E122,2)="○",IF(SUM(H122:J122)&lt;500,"取扱量が空白又は規定値（500kg)未満です（届出対象であるかを確認してください）。",""),IF(SUM(H122:J122)&lt;1000,"取扱量が空白又は規定値（1000kg)未満です（届出対象であるかを確認してください）。","")),"")</f>
        <v/>
      </c>
      <c r="Q122" s="306" t="str">
        <f aca="false">IF(OR(H122="",H122=0),"",IF(H122=INT(H122/10^(INT(LOG10(H122))-1))*10^INT(LOG10(H122)-1),"","取扱量（製造）の有効数字が２桁ではありません。"))</f>
        <v/>
      </c>
      <c r="R122" s="306" t="str">
        <f aca="false">IF(OR(I122="",I122=0),"",IF(I122=INT(I122/10^(INT(LOG10(I122))-1))*10^INT(LOG10(I122)-1),"","取扱量（使用）の有効数字が２桁ではありません。"))</f>
        <v/>
      </c>
      <c r="S122" s="306" t="str">
        <f aca="false">IF(OR(J122="",J122=0),"",IF(J122=INT(J122/10^(INT(LOG10(J122))-1))*10^INT(LOG10(J122)-1),"","取扱量（その他）の有効数字が２桁ではありません。"))</f>
        <v/>
      </c>
    </row>
    <row r="123" customFormat="false" ht="38.25" hidden="false" customHeight="true" outlineLevel="0" collapsed="false">
      <c r="A123" s="306" t="str">
        <f aca="false">IF(E123="","",INDEX(法ＶＯＣ,E123,4))</f>
        <v/>
      </c>
      <c r="B123" s="329"/>
      <c r="C123" s="247" t="n">
        <v>80</v>
      </c>
      <c r="D123" s="308"/>
      <c r="E123" s="249" t="str">
        <f aca="false">IF(D123="","",VLOOKUP(D123,PRTR法対象物質!$A$3:$B$464,2,FALSE()))</f>
        <v/>
      </c>
      <c r="F123" s="248"/>
      <c r="G123" s="248"/>
      <c r="H123" s="309"/>
      <c r="I123" s="309"/>
      <c r="J123" s="309"/>
      <c r="K123" s="315"/>
      <c r="L123" s="315"/>
      <c r="M123" s="315"/>
      <c r="N123" s="311"/>
      <c r="O123" s="312" t="str">
        <f aca="false">CONCATENATE(P123,Q123,R123,S123)</f>
        <v/>
      </c>
      <c r="P123" s="313" t="str">
        <f aca="false">IF(E123&lt;&gt;"",IF(INDEX(法ＶＯＣ,E123,2)="○",IF(SUM(H123:J123)&lt;500,"取扱量が空白又は規定値（500kg)未満です（届出対象であるかを確認してください）。",""),IF(SUM(H123:J123)&lt;1000,"取扱量が空白又は規定値（1000kg)未満です（届出対象であるかを確認してください）。","")),"")</f>
        <v/>
      </c>
      <c r="Q123" s="306" t="str">
        <f aca="false">IF(OR(H123="",H123=0),"",IF(H123=INT(H123/10^(INT(LOG10(H123))-1))*10^INT(LOG10(H123)-1),"","取扱量（製造）の有効数字が２桁ではありません。"))</f>
        <v/>
      </c>
      <c r="R123" s="306" t="str">
        <f aca="false">IF(OR(I123="",I123=0),"",IF(I123=INT(I123/10^(INT(LOG10(I123))-1))*10^INT(LOG10(I123)-1),"","取扱量（使用）の有効数字が２桁ではありません。"))</f>
        <v/>
      </c>
      <c r="S123" s="306" t="str">
        <f aca="false">IF(OR(J123="",J123=0),"",IF(J123=INT(J123/10^(INT(LOG10(J123))-1))*10^INT(LOG10(J123)-1),"","取扱量（その他）の有効数字が２桁ではありません。"))</f>
        <v/>
      </c>
    </row>
    <row r="124" customFormat="false" ht="19.5" hidden="false" customHeight="true" outlineLevel="0" collapsed="false">
      <c r="A124" s="306"/>
      <c r="B124" s="287"/>
      <c r="C124" s="274" t="s">
        <v>213</v>
      </c>
      <c r="D124" s="274"/>
      <c r="E124" s="274"/>
      <c r="F124" s="274"/>
      <c r="G124" s="274"/>
      <c r="H124" s="274"/>
      <c r="I124" s="274"/>
      <c r="J124" s="274"/>
      <c r="K124" s="274"/>
      <c r="L124" s="274"/>
      <c r="M124" s="274"/>
      <c r="N124" s="295"/>
    </row>
    <row r="125" customFormat="false" ht="21" hidden="false" customHeight="true" outlineLevel="0" collapsed="false">
      <c r="A125" s="306"/>
      <c r="B125" s="287"/>
      <c r="C125" s="274"/>
      <c r="D125" s="274"/>
      <c r="E125" s="274"/>
      <c r="F125" s="274"/>
      <c r="G125" s="274"/>
      <c r="H125" s="274"/>
      <c r="I125" s="274"/>
      <c r="J125" s="274"/>
      <c r="K125" s="274"/>
      <c r="L125" s="274"/>
      <c r="M125" s="274"/>
      <c r="N125" s="295"/>
    </row>
    <row r="126" customFormat="false" ht="14.25" hidden="false" customHeight="false" outlineLevel="0" collapsed="false">
      <c r="A126" s="306"/>
      <c r="B126" s="287"/>
      <c r="C126" s="274"/>
      <c r="D126" s="274"/>
      <c r="E126" s="274"/>
      <c r="F126" s="274"/>
      <c r="G126" s="274"/>
      <c r="H126" s="274"/>
      <c r="I126" s="274"/>
      <c r="J126" s="274"/>
      <c r="K126" s="274"/>
      <c r="L126" s="274"/>
      <c r="M126" s="274"/>
      <c r="N126" s="295"/>
    </row>
    <row r="127" customFormat="false" ht="14.25" hidden="false" customHeight="false" outlineLevel="0" collapsed="false">
      <c r="A127" s="306"/>
      <c r="B127" s="287"/>
      <c r="C127" s="275" t="s">
        <v>121</v>
      </c>
      <c r="D127" s="277"/>
      <c r="E127" s="277"/>
      <c r="F127" s="277"/>
      <c r="G127" s="277"/>
      <c r="H127" s="277"/>
      <c r="I127" s="277"/>
      <c r="J127" s="277"/>
      <c r="K127" s="277"/>
      <c r="L127" s="277"/>
      <c r="M127" s="277"/>
      <c r="N127" s="295"/>
    </row>
    <row r="128" customFormat="false" ht="8.25" hidden="false" customHeight="true" outlineLevel="0" collapsed="false">
      <c r="A128" s="306"/>
      <c r="B128" s="319"/>
      <c r="C128" s="279"/>
      <c r="D128" s="279"/>
      <c r="E128" s="279"/>
      <c r="F128" s="279"/>
      <c r="G128" s="279"/>
      <c r="H128" s="279"/>
      <c r="I128" s="279"/>
      <c r="J128" s="279"/>
      <c r="K128" s="279"/>
      <c r="L128" s="279"/>
      <c r="M128" s="279"/>
      <c r="N128" s="330"/>
    </row>
    <row r="129" customFormat="false" ht="13.5" hidden="false" customHeight="false" outlineLevel="0" collapsed="false">
      <c r="A129" s="306"/>
      <c r="B129" s="285"/>
      <c r="C129" s="210"/>
      <c r="D129" s="210"/>
      <c r="E129" s="210"/>
      <c r="F129" s="210"/>
      <c r="G129" s="210"/>
      <c r="H129" s="210"/>
      <c r="I129" s="210"/>
      <c r="J129" s="210"/>
      <c r="K129" s="210"/>
      <c r="L129" s="210"/>
      <c r="M129" s="210"/>
      <c r="N129" s="286"/>
    </row>
    <row r="130" customFormat="false" ht="17.25" hidden="false" customHeight="false" outlineLevel="0" collapsed="false">
      <c r="A130" s="306"/>
      <c r="B130" s="287"/>
      <c r="C130" s="214"/>
      <c r="D130" s="288" t="s">
        <v>206</v>
      </c>
      <c r="E130" s="289"/>
      <c r="F130" s="289" t="s">
        <v>25</v>
      </c>
      <c r="G130" s="289"/>
      <c r="H130" s="218"/>
      <c r="I130" s="290"/>
      <c r="J130" s="291"/>
      <c r="K130" s="292"/>
      <c r="L130" s="293" t="s">
        <v>44</v>
      </c>
      <c r="M130" s="294" t="n">
        <v>5</v>
      </c>
      <c r="N130" s="295"/>
    </row>
    <row r="131" customFormat="false" ht="17.25" hidden="false" customHeight="false" outlineLevel="0" collapsed="false">
      <c r="A131" s="306"/>
      <c r="B131" s="287"/>
      <c r="C131" s="214"/>
      <c r="D131" s="214"/>
      <c r="E131" s="214"/>
      <c r="F131" s="289"/>
      <c r="G131" s="289"/>
      <c r="H131" s="218"/>
      <c r="I131" s="290"/>
      <c r="J131" s="214"/>
      <c r="K131" s="214"/>
      <c r="L131" s="214"/>
      <c r="M131" s="214"/>
      <c r="N131" s="295"/>
    </row>
    <row r="132" customFormat="false" ht="9" hidden="false" customHeight="true" outlineLevel="0" collapsed="false">
      <c r="A132" s="306"/>
      <c r="B132" s="287"/>
      <c r="C132" s="214"/>
      <c r="D132" s="224"/>
      <c r="E132" s="224"/>
      <c r="F132" s="224"/>
      <c r="G132" s="224"/>
      <c r="H132" s="224"/>
      <c r="I132" s="224"/>
      <c r="J132" s="224"/>
      <c r="K132" s="214"/>
      <c r="L132" s="214"/>
      <c r="M132" s="214"/>
      <c r="N132" s="295"/>
    </row>
    <row r="133" customFormat="false" ht="21" hidden="false" customHeight="true" outlineLevel="0" collapsed="false">
      <c r="A133" s="306"/>
      <c r="B133" s="287"/>
      <c r="C133" s="322" t="s">
        <v>207</v>
      </c>
      <c r="D133" s="323" t="s">
        <v>45</v>
      </c>
      <c r="E133" s="324" t="s">
        <v>46</v>
      </c>
      <c r="F133" s="323" t="s">
        <v>47</v>
      </c>
      <c r="G133" s="323"/>
      <c r="H133" s="323" t="s">
        <v>51</v>
      </c>
      <c r="I133" s="323"/>
      <c r="J133" s="323"/>
      <c r="K133" s="323" t="s">
        <v>203</v>
      </c>
      <c r="L133" s="323"/>
      <c r="M133" s="323"/>
      <c r="N133" s="295"/>
      <c r="Q133" s="112"/>
      <c r="S133" s="113"/>
      <c r="U133" s="113"/>
    </row>
    <row r="134" customFormat="false" ht="17.25" hidden="false" customHeight="true" outlineLevel="0" collapsed="false">
      <c r="A134" s="306"/>
      <c r="B134" s="287"/>
      <c r="C134" s="322"/>
      <c r="D134" s="323"/>
      <c r="E134" s="324"/>
      <c r="F134" s="323"/>
      <c r="G134" s="323"/>
      <c r="H134" s="323" t="s">
        <v>56</v>
      </c>
      <c r="I134" s="323" t="s">
        <v>53</v>
      </c>
      <c r="J134" s="325" t="s">
        <v>54</v>
      </c>
      <c r="K134" s="323"/>
      <c r="L134" s="323"/>
      <c r="M134" s="323"/>
      <c r="N134" s="295"/>
      <c r="Q134" s="112"/>
      <c r="S134" s="113"/>
      <c r="U134" s="113"/>
    </row>
    <row r="135" customFormat="false" ht="47.25" hidden="false" customHeight="true" outlineLevel="0" collapsed="false">
      <c r="A135" s="306"/>
      <c r="B135" s="287"/>
      <c r="C135" s="322"/>
      <c r="D135" s="323"/>
      <c r="E135" s="324"/>
      <c r="F135" s="323"/>
      <c r="G135" s="323"/>
      <c r="H135" s="326" t="s">
        <v>66</v>
      </c>
      <c r="I135" s="326" t="s">
        <v>67</v>
      </c>
      <c r="J135" s="327" t="s">
        <v>214</v>
      </c>
      <c r="K135" s="323"/>
      <c r="L135" s="323"/>
      <c r="M135" s="323"/>
      <c r="N135" s="295"/>
      <c r="P135" s="3"/>
      <c r="Q135" s="112"/>
      <c r="S135" s="113"/>
      <c r="U135" s="113"/>
    </row>
    <row r="136" customFormat="false" ht="38.25" hidden="false" customHeight="true" outlineLevel="0" collapsed="false">
      <c r="A136" s="306" t="str">
        <f aca="false">IF(E136="","",INDEX(法ＶＯＣ,E136,4))</f>
        <v/>
      </c>
      <c r="B136" s="329"/>
      <c r="C136" s="247" t="n">
        <v>81</v>
      </c>
      <c r="D136" s="308"/>
      <c r="E136" s="249" t="str">
        <f aca="false">IF(D136="","",VLOOKUP(D136,PRTR法対象物質!$A$3:$B$464,2,FALSE()))</f>
        <v/>
      </c>
      <c r="F136" s="248"/>
      <c r="G136" s="248"/>
      <c r="H136" s="309"/>
      <c r="I136" s="309"/>
      <c r="J136" s="309"/>
      <c r="K136" s="310"/>
      <c r="L136" s="310"/>
      <c r="M136" s="310"/>
      <c r="N136" s="311"/>
      <c r="O136" s="312" t="str">
        <f aca="false">CONCATENATE(P136,Q136,R136,S136)</f>
        <v/>
      </c>
      <c r="P136" s="313" t="str">
        <f aca="false">IF(E136&lt;&gt;"",IF(INDEX(法ＶＯＣ,E136,2)="○",IF(SUM(H136:J136)&lt;500,"取扱量が空白又は規定値（500kg)未満です（届出対象であるかを確認してください）。",""),IF(SUM(H136:J136)&lt;1000,"取扱量が空白又は規定値（1000kg)未満です（届出対象であるかを確認してください）。","")),"")</f>
        <v/>
      </c>
      <c r="Q136" s="306" t="str">
        <f aca="false">IF(OR(H136="",H136=0),"",IF(H136=INT(H136/10^(INT(LOG10(H136))-1))*10^INT(LOG10(H136)-1),"","取扱量（製造）の有効数字が２桁ではありません。"))</f>
        <v/>
      </c>
      <c r="R136" s="306" t="str">
        <f aca="false">IF(OR(I136="",I136=0),"",IF(I136=INT(I136/10^(INT(LOG10(I136))-1))*10^INT(LOG10(I136)-1),"","取扱量（使用）の有効数字が２桁ではありません。"))</f>
        <v/>
      </c>
      <c r="S136" s="306" t="str">
        <f aca="false">IF(OR(J136="",J136=0),"",IF(J136=INT(J136/10^(INT(LOG10(J136))-1))*10^INT(LOG10(J136)-1),"","取扱量（その他）の有効数字が２桁ではありません。"))</f>
        <v/>
      </c>
    </row>
    <row r="137" customFormat="false" ht="38.25" hidden="false" customHeight="true" outlineLevel="0" collapsed="false">
      <c r="A137" s="306" t="str">
        <f aca="false">IF(E137="","",INDEX(法ＶＯＣ,E137,4))</f>
        <v/>
      </c>
      <c r="B137" s="329"/>
      <c r="C137" s="247" t="n">
        <v>82</v>
      </c>
      <c r="D137" s="308"/>
      <c r="E137" s="249" t="str">
        <f aca="false">IF(D137="","",VLOOKUP(D137,PRTR法対象物質!$A$3:$B$464,2,FALSE()))</f>
        <v/>
      </c>
      <c r="F137" s="248"/>
      <c r="G137" s="248"/>
      <c r="H137" s="309"/>
      <c r="I137" s="309"/>
      <c r="J137" s="309"/>
      <c r="K137" s="315"/>
      <c r="L137" s="315"/>
      <c r="M137" s="315"/>
      <c r="N137" s="311"/>
      <c r="O137" s="312" t="str">
        <f aca="false">CONCATENATE(P137,Q137,R137,S137)</f>
        <v/>
      </c>
      <c r="P137" s="313" t="str">
        <f aca="false">IF(E137&lt;&gt;"",IF(INDEX(法ＶＯＣ,E137,2)="○",IF(SUM(H137:J137)&lt;500,"取扱量が空白又は規定値（500kg)未満です（届出対象であるかを確認してください）。",""),IF(SUM(H137:J137)&lt;1000,"取扱量が空白又は規定値（1000kg)未満です（届出対象であるかを確認してください）。","")),"")</f>
        <v/>
      </c>
      <c r="Q137" s="306" t="str">
        <f aca="false">IF(OR(H137="",H137=0),"",IF(H137=INT(H137/10^(INT(LOG10(H137))-1))*10^INT(LOG10(H137)-1),"","取扱量（製造）の有効数字が２桁ではありません。"))</f>
        <v/>
      </c>
      <c r="R137" s="306" t="str">
        <f aca="false">IF(OR(I137="",I137=0),"",IF(I137=INT(I137/10^(INT(LOG10(I137))-1))*10^INT(LOG10(I137)-1),"","取扱量（使用）の有効数字が２桁ではありません。"))</f>
        <v/>
      </c>
      <c r="S137" s="306" t="str">
        <f aca="false">IF(OR(J137="",J137=0),"",IF(J137=INT(J137/10^(INT(LOG10(J137))-1))*10^INT(LOG10(J137)-1),"","取扱量（その他）の有効数字が２桁ではありません。"))</f>
        <v/>
      </c>
    </row>
    <row r="138" customFormat="false" ht="38.25" hidden="false" customHeight="true" outlineLevel="0" collapsed="false">
      <c r="A138" s="306" t="str">
        <f aca="false">IF(E138="","",INDEX(法ＶＯＣ,E138,4))</f>
        <v/>
      </c>
      <c r="B138" s="329"/>
      <c r="C138" s="247" t="n">
        <v>83</v>
      </c>
      <c r="D138" s="308"/>
      <c r="E138" s="249" t="str">
        <f aca="false">IF(D138="","",VLOOKUP(D138,PRTR法対象物質!$A$3:$B$464,2,FALSE()))</f>
        <v/>
      </c>
      <c r="F138" s="248"/>
      <c r="G138" s="248"/>
      <c r="H138" s="309"/>
      <c r="I138" s="309"/>
      <c r="J138" s="309"/>
      <c r="K138" s="315"/>
      <c r="L138" s="315"/>
      <c r="M138" s="315"/>
      <c r="N138" s="311"/>
      <c r="O138" s="312" t="str">
        <f aca="false">CONCATENATE(P138,Q138,R138,S138)</f>
        <v/>
      </c>
      <c r="P138" s="313" t="str">
        <f aca="false">IF(E138&lt;&gt;"",IF(INDEX(法ＶＯＣ,E138,2)="○",IF(SUM(H138:J138)&lt;500,"取扱量が空白又は規定値（500kg)未満です（届出対象であるかを確認してください）。",""),IF(SUM(H138:J138)&lt;1000,"取扱量が空白又は規定値（1000kg)未満です（届出対象であるかを確認してください）。","")),"")</f>
        <v/>
      </c>
      <c r="Q138" s="306" t="str">
        <f aca="false">IF(OR(H138="",H138=0),"",IF(H138=INT(H138/10^(INT(LOG10(H138))-1))*10^INT(LOG10(H138)-1),"","取扱量（製造）の有効数字が２桁ではありません。"))</f>
        <v/>
      </c>
      <c r="R138" s="306" t="str">
        <f aca="false">IF(OR(I138="",I138=0),"",IF(I138=INT(I138/10^(INT(LOG10(I138))-1))*10^INT(LOG10(I138)-1),"","取扱量（使用）の有効数字が２桁ではありません。"))</f>
        <v/>
      </c>
      <c r="S138" s="306" t="str">
        <f aca="false">IF(OR(J138="",J138=0),"",IF(J138=INT(J138/10^(INT(LOG10(J138))-1))*10^INT(LOG10(J138)-1),"","取扱量（その他）の有効数字が２桁ではありません。"))</f>
        <v/>
      </c>
    </row>
    <row r="139" customFormat="false" ht="38.25" hidden="false" customHeight="true" outlineLevel="0" collapsed="false">
      <c r="A139" s="306" t="str">
        <f aca="false">IF(E139="","",INDEX(法ＶＯＣ,E139,4))</f>
        <v/>
      </c>
      <c r="B139" s="329"/>
      <c r="C139" s="247" t="n">
        <v>84</v>
      </c>
      <c r="D139" s="308"/>
      <c r="E139" s="249" t="str">
        <f aca="false">IF(D139="","",VLOOKUP(D139,PRTR法対象物質!$A$3:$B$464,2,FALSE()))</f>
        <v/>
      </c>
      <c r="F139" s="248"/>
      <c r="G139" s="248"/>
      <c r="H139" s="309"/>
      <c r="I139" s="309"/>
      <c r="J139" s="309"/>
      <c r="K139" s="315"/>
      <c r="L139" s="315"/>
      <c r="M139" s="315"/>
      <c r="N139" s="311"/>
      <c r="O139" s="312" t="str">
        <f aca="false">CONCATENATE(P139,Q139,R139,S139)</f>
        <v/>
      </c>
      <c r="P139" s="313" t="str">
        <f aca="false">IF(E139&lt;&gt;"",IF(INDEX(法ＶＯＣ,E139,2)="○",IF(SUM(H139:J139)&lt;500,"取扱量が空白又は規定値（500kg)未満です（届出対象であるかを確認してください）。",""),IF(SUM(H139:J139)&lt;1000,"取扱量が空白又は規定値（1000kg)未満です（届出対象であるかを確認してください）。","")),"")</f>
        <v/>
      </c>
      <c r="Q139" s="306" t="str">
        <f aca="false">IF(OR(H139="",H139=0),"",IF(H139=INT(H139/10^(INT(LOG10(H139))-1))*10^INT(LOG10(H139)-1),"","取扱量（製造）の有効数字が２桁ではありません。"))</f>
        <v/>
      </c>
      <c r="R139" s="306" t="str">
        <f aca="false">IF(OR(I139="",I139=0),"",IF(I139=INT(I139/10^(INT(LOG10(I139))-1))*10^INT(LOG10(I139)-1),"","取扱量（使用）の有効数字が２桁ではありません。"))</f>
        <v/>
      </c>
      <c r="S139" s="306" t="str">
        <f aca="false">IF(OR(J139="",J139=0),"",IF(J139=INT(J139/10^(INT(LOG10(J139))-1))*10^INT(LOG10(J139)-1),"","取扱量（その他）の有効数字が２桁ではありません。"))</f>
        <v/>
      </c>
    </row>
    <row r="140" customFormat="false" ht="38.25" hidden="false" customHeight="true" outlineLevel="0" collapsed="false">
      <c r="A140" s="306" t="str">
        <f aca="false">IF(E140="","",INDEX(法ＶＯＣ,E140,4))</f>
        <v/>
      </c>
      <c r="B140" s="329"/>
      <c r="C140" s="247" t="n">
        <v>85</v>
      </c>
      <c r="D140" s="308"/>
      <c r="E140" s="249" t="str">
        <f aca="false">IF(D140="","",VLOOKUP(D140,PRTR法対象物質!$A$3:$B$464,2,FALSE()))</f>
        <v/>
      </c>
      <c r="F140" s="248"/>
      <c r="G140" s="248"/>
      <c r="H140" s="309"/>
      <c r="I140" s="309"/>
      <c r="J140" s="309"/>
      <c r="K140" s="315"/>
      <c r="L140" s="315"/>
      <c r="M140" s="315"/>
      <c r="N140" s="311"/>
      <c r="O140" s="312" t="str">
        <f aca="false">CONCATENATE(P140,Q140,R140,S140)</f>
        <v/>
      </c>
      <c r="P140" s="313" t="str">
        <f aca="false">IF(E140&lt;&gt;"",IF(INDEX(法ＶＯＣ,E140,2)="○",IF(SUM(H140:J140)&lt;500,"取扱量が空白又は規定値（500kg)未満です（届出対象であるかを確認してください）。",""),IF(SUM(H140:J140)&lt;1000,"取扱量が空白又は規定値（1000kg)未満です（届出対象であるかを確認してください）。","")),"")</f>
        <v/>
      </c>
      <c r="Q140" s="306" t="str">
        <f aca="false">IF(OR(H140="",H140=0),"",IF(H140=INT(H140/10^(INT(LOG10(H140))-1))*10^INT(LOG10(H140)-1),"","取扱量（製造）の有効数字が２桁ではありません。"))</f>
        <v/>
      </c>
      <c r="R140" s="306" t="str">
        <f aca="false">IF(OR(I140="",I140=0),"",IF(I140=INT(I140/10^(INT(LOG10(I140))-1))*10^INT(LOG10(I140)-1),"","取扱量（使用）の有効数字が２桁ではありません。"))</f>
        <v/>
      </c>
      <c r="S140" s="306" t="str">
        <f aca="false">IF(OR(J140="",J140=0),"",IF(J140=INT(J140/10^(INT(LOG10(J140))-1))*10^INT(LOG10(J140)-1),"","取扱量（その他）の有効数字が２桁ではありません。"))</f>
        <v/>
      </c>
    </row>
    <row r="141" customFormat="false" ht="38.25" hidden="false" customHeight="true" outlineLevel="0" collapsed="false">
      <c r="A141" s="306" t="str">
        <f aca="false">IF(E141="","",INDEX(法ＶＯＣ,E141,4))</f>
        <v/>
      </c>
      <c r="B141" s="329"/>
      <c r="C141" s="247" t="n">
        <v>86</v>
      </c>
      <c r="D141" s="308"/>
      <c r="E141" s="249" t="str">
        <f aca="false">IF(D141="","",VLOOKUP(D141,PRTR法対象物質!$A$3:$B$464,2,FALSE()))</f>
        <v/>
      </c>
      <c r="F141" s="248"/>
      <c r="G141" s="248"/>
      <c r="H141" s="309"/>
      <c r="I141" s="309"/>
      <c r="J141" s="309"/>
      <c r="K141" s="315"/>
      <c r="L141" s="315"/>
      <c r="M141" s="315"/>
      <c r="N141" s="311"/>
      <c r="O141" s="312" t="str">
        <f aca="false">CONCATENATE(P141,Q141,R141,S141)</f>
        <v/>
      </c>
      <c r="P141" s="313" t="str">
        <f aca="false">IF(E141&lt;&gt;"",IF(INDEX(法ＶＯＣ,E141,2)="○",IF(SUM(H141:J141)&lt;500,"取扱量が空白又は規定値（500kg)未満です（届出対象であるかを確認してください）。",""),IF(SUM(H141:J141)&lt;1000,"取扱量が空白又は規定値（1000kg)未満です（届出対象であるかを確認してください）。","")),"")</f>
        <v/>
      </c>
      <c r="Q141" s="306" t="str">
        <f aca="false">IF(OR(H141="",H141=0),"",IF(H141=INT(H141/10^(INT(LOG10(H141))-1))*10^INT(LOG10(H141)-1),"","取扱量（製造）の有効数字が２桁ではありません。"))</f>
        <v/>
      </c>
      <c r="R141" s="306" t="str">
        <f aca="false">IF(OR(I141="",I141=0),"",IF(I141=INT(I141/10^(INT(LOG10(I141))-1))*10^INT(LOG10(I141)-1),"","取扱量（使用）の有効数字が２桁ではありません。"))</f>
        <v/>
      </c>
      <c r="S141" s="306" t="str">
        <f aca="false">IF(OR(J141="",J141=0),"",IF(J141=INT(J141/10^(INT(LOG10(J141))-1))*10^INT(LOG10(J141)-1),"","取扱量（その他）の有効数字が２桁ではありません。"))</f>
        <v/>
      </c>
    </row>
    <row r="142" customFormat="false" ht="38.25" hidden="false" customHeight="true" outlineLevel="0" collapsed="false">
      <c r="A142" s="306" t="str">
        <f aca="false">IF(E142="","",INDEX(法ＶＯＣ,E142,4))</f>
        <v/>
      </c>
      <c r="B142" s="329"/>
      <c r="C142" s="247" t="n">
        <v>87</v>
      </c>
      <c r="D142" s="308"/>
      <c r="E142" s="249" t="str">
        <f aca="false">IF(D142="","",VLOOKUP(D142,PRTR法対象物質!$A$3:$B$464,2,FALSE()))</f>
        <v/>
      </c>
      <c r="F142" s="248"/>
      <c r="G142" s="248"/>
      <c r="H142" s="309"/>
      <c r="I142" s="309"/>
      <c r="J142" s="309"/>
      <c r="K142" s="315"/>
      <c r="L142" s="315"/>
      <c r="M142" s="315"/>
      <c r="N142" s="311"/>
      <c r="O142" s="312" t="str">
        <f aca="false">CONCATENATE(P142,Q142,R142,S142)</f>
        <v/>
      </c>
      <c r="P142" s="313" t="str">
        <f aca="false">IF(E142&lt;&gt;"",IF(INDEX(法ＶＯＣ,E142,2)="○",IF(SUM(H142:J142)&lt;500,"取扱量が空白又は規定値（500kg)未満です（届出対象であるかを確認してください）。",""),IF(SUM(H142:J142)&lt;1000,"取扱量が空白又は規定値（1000kg)未満です（届出対象であるかを確認してください）。","")),"")</f>
        <v/>
      </c>
      <c r="Q142" s="306" t="str">
        <f aca="false">IF(OR(H142="",H142=0),"",IF(H142=INT(H142/10^(INT(LOG10(H142))-1))*10^INT(LOG10(H142)-1),"","取扱量（製造）の有効数字が２桁ではありません。"))</f>
        <v/>
      </c>
      <c r="R142" s="306" t="str">
        <f aca="false">IF(OR(I142="",I142=0),"",IF(I142=INT(I142/10^(INT(LOG10(I142))-1))*10^INT(LOG10(I142)-1),"","取扱量（使用）の有効数字が２桁ではありません。"))</f>
        <v/>
      </c>
      <c r="S142" s="306" t="str">
        <f aca="false">IF(OR(J142="",J142=0),"",IF(J142=INT(J142/10^(INT(LOG10(J142))-1))*10^INT(LOG10(J142)-1),"","取扱量（その他）の有効数字が２桁ではありません。"))</f>
        <v/>
      </c>
    </row>
    <row r="143" customFormat="false" ht="38.25" hidden="false" customHeight="true" outlineLevel="0" collapsed="false">
      <c r="A143" s="306" t="str">
        <f aca="false">IF(E143="","",INDEX(法ＶＯＣ,E143,4))</f>
        <v/>
      </c>
      <c r="B143" s="329"/>
      <c r="C143" s="247" t="n">
        <v>88</v>
      </c>
      <c r="D143" s="308"/>
      <c r="E143" s="249" t="str">
        <f aca="false">IF(D143="","",VLOOKUP(D143,PRTR法対象物質!$A$3:$B$464,2,FALSE()))</f>
        <v/>
      </c>
      <c r="F143" s="248"/>
      <c r="G143" s="248"/>
      <c r="H143" s="309"/>
      <c r="I143" s="309"/>
      <c r="J143" s="309"/>
      <c r="K143" s="315"/>
      <c r="L143" s="315"/>
      <c r="M143" s="315"/>
      <c r="N143" s="311"/>
      <c r="O143" s="312" t="str">
        <f aca="false">CONCATENATE(P143,Q143,R143,S143)</f>
        <v/>
      </c>
      <c r="P143" s="313" t="str">
        <f aca="false">IF(E143&lt;&gt;"",IF(INDEX(法ＶＯＣ,E143,2)="○",IF(SUM(H143:J143)&lt;500,"取扱量が空白又は規定値（500kg)未満です（届出対象であるかを確認してください）。",""),IF(SUM(H143:J143)&lt;1000,"取扱量が空白又は規定値（1000kg)未満です（届出対象であるかを確認してください）。","")),"")</f>
        <v/>
      </c>
      <c r="Q143" s="306" t="str">
        <f aca="false">IF(OR(H143="",H143=0),"",IF(H143=INT(H143/10^(INT(LOG10(H143))-1))*10^INT(LOG10(H143)-1),"","取扱量（製造）の有効数字が２桁ではありません。"))</f>
        <v/>
      </c>
      <c r="R143" s="306" t="str">
        <f aca="false">IF(OR(I143="",I143=0),"",IF(I143=INT(I143/10^(INT(LOG10(I143))-1))*10^INT(LOG10(I143)-1),"","取扱量（使用）の有効数字が２桁ではありません。"))</f>
        <v/>
      </c>
      <c r="S143" s="306" t="str">
        <f aca="false">IF(OR(J143="",J143=0),"",IF(J143=INT(J143/10^(INT(LOG10(J143))-1))*10^INT(LOG10(J143)-1),"","取扱量（その他）の有効数字が２桁ではありません。"))</f>
        <v/>
      </c>
    </row>
    <row r="144" customFormat="false" ht="38.25" hidden="false" customHeight="true" outlineLevel="0" collapsed="false">
      <c r="A144" s="306" t="str">
        <f aca="false">IF(E144="","",INDEX(法ＶＯＣ,E144,4))</f>
        <v/>
      </c>
      <c r="B144" s="329"/>
      <c r="C144" s="247" t="n">
        <v>89</v>
      </c>
      <c r="D144" s="308"/>
      <c r="E144" s="249" t="str">
        <f aca="false">IF(D144="","",VLOOKUP(D144,PRTR法対象物質!$A$3:$B$464,2,FALSE()))</f>
        <v/>
      </c>
      <c r="F144" s="248"/>
      <c r="G144" s="248"/>
      <c r="H144" s="309"/>
      <c r="I144" s="309"/>
      <c r="J144" s="309"/>
      <c r="K144" s="315"/>
      <c r="L144" s="315"/>
      <c r="M144" s="315"/>
      <c r="N144" s="311"/>
      <c r="O144" s="312" t="str">
        <f aca="false">CONCATENATE(P144,Q144,R144,S144)</f>
        <v/>
      </c>
      <c r="P144" s="313" t="str">
        <f aca="false">IF(E144&lt;&gt;"",IF(INDEX(法ＶＯＣ,E144,2)="○",IF(SUM(H144:J144)&lt;500,"取扱量が空白又は規定値（500kg)未満です（届出対象であるかを確認してください）。",""),IF(SUM(H144:J144)&lt;1000,"取扱量が空白又は規定値（1000kg)未満です（届出対象であるかを確認してください）。","")),"")</f>
        <v/>
      </c>
      <c r="Q144" s="306" t="str">
        <f aca="false">IF(OR(H144="",H144=0),"",IF(H144=INT(H144/10^(INT(LOG10(H144))-1))*10^INT(LOG10(H144)-1),"","取扱量（製造）の有効数字が２桁ではありません。"))</f>
        <v/>
      </c>
      <c r="R144" s="306" t="str">
        <f aca="false">IF(OR(I144="",I144=0),"",IF(I144=INT(I144/10^(INT(LOG10(I144))-1))*10^INT(LOG10(I144)-1),"","取扱量（使用）の有効数字が２桁ではありません。"))</f>
        <v/>
      </c>
      <c r="S144" s="306" t="str">
        <f aca="false">IF(OR(J144="",J144=0),"",IF(J144=INT(J144/10^(INT(LOG10(J144))-1))*10^INT(LOG10(J144)-1),"","取扱量（その他）の有効数字が２桁ではありません。"))</f>
        <v/>
      </c>
    </row>
    <row r="145" customFormat="false" ht="38.25" hidden="false" customHeight="true" outlineLevel="0" collapsed="false">
      <c r="A145" s="306" t="str">
        <f aca="false">IF(E145="","",INDEX(法ＶＯＣ,E145,4))</f>
        <v/>
      </c>
      <c r="B145" s="329"/>
      <c r="C145" s="247" t="n">
        <v>90</v>
      </c>
      <c r="D145" s="308"/>
      <c r="E145" s="249" t="str">
        <f aca="false">IF(D145="","",VLOOKUP(D145,PRTR法対象物質!$A$3:$B$464,2,FALSE()))</f>
        <v/>
      </c>
      <c r="F145" s="248"/>
      <c r="G145" s="248"/>
      <c r="H145" s="309"/>
      <c r="I145" s="309"/>
      <c r="J145" s="309"/>
      <c r="K145" s="315"/>
      <c r="L145" s="315"/>
      <c r="M145" s="315"/>
      <c r="N145" s="311"/>
      <c r="O145" s="312" t="str">
        <f aca="false">CONCATENATE(P145,Q145,R145,S145)</f>
        <v/>
      </c>
      <c r="P145" s="313" t="str">
        <f aca="false">IF(E145&lt;&gt;"",IF(INDEX(法ＶＯＣ,E145,2)="○",IF(SUM(H145:J145)&lt;500,"取扱量が空白又は規定値（500kg)未満です（届出対象であるかを確認してください）。",""),IF(SUM(H145:J145)&lt;1000,"取扱量が空白又は規定値（1000kg)未満です（届出対象であるかを確認してください）。","")),"")</f>
        <v/>
      </c>
      <c r="Q145" s="306" t="str">
        <f aca="false">IF(OR(H145="",H145=0),"",IF(H145=INT(H145/10^(INT(LOG10(H145))-1))*10^INT(LOG10(H145)-1),"","取扱量（製造）の有効数字が２桁ではありません。"))</f>
        <v/>
      </c>
      <c r="R145" s="306" t="str">
        <f aca="false">IF(OR(I145="",I145=0),"",IF(I145=INT(I145/10^(INT(LOG10(I145))-1))*10^INT(LOG10(I145)-1),"","取扱量（使用）の有効数字が２桁ではありません。"))</f>
        <v/>
      </c>
      <c r="S145" s="306" t="str">
        <f aca="false">IF(OR(J145="",J145=0),"",IF(J145=INT(J145/10^(INT(LOG10(J145))-1))*10^INT(LOG10(J145)-1),"","取扱量（その他）の有効数字が２桁ではありません。"))</f>
        <v/>
      </c>
    </row>
    <row r="146" customFormat="false" ht="38.25" hidden="false" customHeight="true" outlineLevel="0" collapsed="false">
      <c r="A146" s="306" t="str">
        <f aca="false">IF(E146="","",INDEX(法ＶＯＣ,E146,4))</f>
        <v/>
      </c>
      <c r="B146" s="329"/>
      <c r="C146" s="247" t="n">
        <v>91</v>
      </c>
      <c r="D146" s="308"/>
      <c r="E146" s="249" t="str">
        <f aca="false">IF(D146="","",VLOOKUP(D146,PRTR法対象物質!$A$3:$B$464,2,FALSE()))</f>
        <v/>
      </c>
      <c r="F146" s="248"/>
      <c r="G146" s="248"/>
      <c r="H146" s="309"/>
      <c r="I146" s="309"/>
      <c r="J146" s="309"/>
      <c r="K146" s="315"/>
      <c r="L146" s="315"/>
      <c r="M146" s="315"/>
      <c r="N146" s="311"/>
      <c r="O146" s="312" t="str">
        <f aca="false">CONCATENATE(P146,Q146,R146,S146)</f>
        <v/>
      </c>
      <c r="P146" s="313" t="str">
        <f aca="false">IF(E146&lt;&gt;"",IF(INDEX(法ＶＯＣ,E146,2)="○",IF(SUM(H146:J146)&lt;500,"取扱量が空白又は規定値（500kg)未満です（届出対象であるかを確認してください）。",""),IF(SUM(H146:J146)&lt;1000,"取扱量が空白又は規定値（1000kg)未満です（届出対象であるかを確認してください）。","")),"")</f>
        <v/>
      </c>
      <c r="Q146" s="306" t="str">
        <f aca="false">IF(OR(H146="",H146=0),"",IF(H146=INT(H146/10^(INT(LOG10(H146))-1))*10^INT(LOG10(H146)-1),"","取扱量（製造）の有効数字が２桁ではありません。"))</f>
        <v/>
      </c>
      <c r="R146" s="306" t="str">
        <f aca="false">IF(OR(I146="",I146=0),"",IF(I146=INT(I146/10^(INT(LOG10(I146))-1))*10^INT(LOG10(I146)-1),"","取扱量（使用）の有効数字が２桁ではありません。"))</f>
        <v/>
      </c>
      <c r="S146" s="306" t="str">
        <f aca="false">IF(OR(J146="",J146=0),"",IF(J146=INT(J146/10^(INT(LOG10(J146))-1))*10^INT(LOG10(J146)-1),"","取扱量（その他）の有効数字が２桁ではありません。"))</f>
        <v/>
      </c>
    </row>
    <row r="147" customFormat="false" ht="38.25" hidden="false" customHeight="true" outlineLevel="0" collapsed="false">
      <c r="A147" s="306" t="str">
        <f aca="false">IF(E147="","",INDEX(法ＶＯＣ,E147,4))</f>
        <v/>
      </c>
      <c r="B147" s="329"/>
      <c r="C147" s="247" t="n">
        <v>92</v>
      </c>
      <c r="D147" s="308"/>
      <c r="E147" s="249" t="str">
        <f aca="false">IF(D147="","",VLOOKUP(D147,PRTR法対象物質!$A$3:$B$464,2,FALSE()))</f>
        <v/>
      </c>
      <c r="F147" s="248"/>
      <c r="G147" s="248"/>
      <c r="H147" s="309"/>
      <c r="I147" s="309"/>
      <c r="J147" s="309"/>
      <c r="K147" s="315"/>
      <c r="L147" s="315"/>
      <c r="M147" s="315"/>
      <c r="N147" s="311"/>
      <c r="O147" s="312" t="str">
        <f aca="false">CONCATENATE(P147,Q147,R147,S147)</f>
        <v/>
      </c>
      <c r="P147" s="313" t="str">
        <f aca="false">IF(E147&lt;&gt;"",IF(INDEX(法ＶＯＣ,E147,2)="○",IF(SUM(H147:J147)&lt;500,"取扱量が空白又は規定値（500kg)未満です（届出対象であるかを確認してください）。",""),IF(SUM(H147:J147)&lt;1000,"取扱量が空白又は規定値（1000kg)未満です（届出対象であるかを確認してください）。","")),"")</f>
        <v/>
      </c>
      <c r="Q147" s="306" t="str">
        <f aca="false">IF(OR(H147="",H147=0),"",IF(H147=INT(H147/10^(INT(LOG10(H147))-1))*10^INT(LOG10(H147)-1),"","取扱量（製造）の有効数字が２桁ではありません。"))</f>
        <v/>
      </c>
      <c r="R147" s="306" t="str">
        <f aca="false">IF(OR(I147="",I147=0),"",IF(I147=INT(I147/10^(INT(LOG10(I147))-1))*10^INT(LOG10(I147)-1),"","取扱量（使用）の有効数字が２桁ではありません。"))</f>
        <v/>
      </c>
      <c r="S147" s="306" t="str">
        <f aca="false">IF(OR(J147="",J147=0),"",IF(J147=INT(J147/10^(INT(LOG10(J147))-1))*10^INT(LOG10(J147)-1),"","取扱量（その他）の有効数字が２桁ではありません。"))</f>
        <v/>
      </c>
    </row>
    <row r="148" customFormat="false" ht="38.25" hidden="false" customHeight="true" outlineLevel="0" collapsed="false">
      <c r="A148" s="306" t="str">
        <f aca="false">IF(E148="","",INDEX(法ＶＯＣ,E148,4))</f>
        <v/>
      </c>
      <c r="B148" s="329"/>
      <c r="C148" s="247" t="n">
        <v>93</v>
      </c>
      <c r="D148" s="308"/>
      <c r="E148" s="249" t="str">
        <f aca="false">IF(D148="","",VLOOKUP(D148,PRTR法対象物質!$A$3:$B$464,2,FALSE()))</f>
        <v/>
      </c>
      <c r="F148" s="248"/>
      <c r="G148" s="248"/>
      <c r="H148" s="309"/>
      <c r="I148" s="309"/>
      <c r="J148" s="309"/>
      <c r="K148" s="315"/>
      <c r="L148" s="315"/>
      <c r="M148" s="315"/>
      <c r="N148" s="311"/>
      <c r="O148" s="312" t="str">
        <f aca="false">CONCATENATE(P148,Q148,R148,S148)</f>
        <v/>
      </c>
      <c r="P148" s="313" t="str">
        <f aca="false">IF(E148&lt;&gt;"",IF(INDEX(法ＶＯＣ,E148,2)="○",IF(SUM(H148:J148)&lt;500,"取扱量が空白又は規定値（500kg)未満です（届出対象であるかを確認してください）。",""),IF(SUM(H148:J148)&lt;1000,"取扱量が空白又は規定値（1000kg)未満です（届出対象であるかを確認してください）。","")),"")</f>
        <v/>
      </c>
      <c r="Q148" s="306" t="str">
        <f aca="false">IF(OR(H148="",H148=0),"",IF(H148=INT(H148/10^(INT(LOG10(H148))-1))*10^INT(LOG10(H148)-1),"","取扱量（製造）の有効数字が２桁ではありません。"))</f>
        <v/>
      </c>
      <c r="R148" s="306" t="str">
        <f aca="false">IF(OR(I148="",I148=0),"",IF(I148=INT(I148/10^(INT(LOG10(I148))-1))*10^INT(LOG10(I148)-1),"","取扱量（使用）の有効数字が２桁ではありません。"))</f>
        <v/>
      </c>
      <c r="S148" s="306" t="str">
        <f aca="false">IF(OR(J148="",J148=0),"",IF(J148=INT(J148/10^(INT(LOG10(J148))-1))*10^INT(LOG10(J148)-1),"","取扱量（その他）の有効数字が２桁ではありません。"))</f>
        <v/>
      </c>
    </row>
    <row r="149" customFormat="false" ht="38.25" hidden="false" customHeight="true" outlineLevel="0" collapsed="false">
      <c r="A149" s="306" t="str">
        <f aca="false">IF(E149="","",INDEX(法ＶＯＣ,E149,4))</f>
        <v/>
      </c>
      <c r="B149" s="329"/>
      <c r="C149" s="247" t="n">
        <v>94</v>
      </c>
      <c r="D149" s="308"/>
      <c r="E149" s="249" t="str">
        <f aca="false">IF(D149="","",VLOOKUP(D149,PRTR法対象物質!$A$3:$B$464,2,FALSE()))</f>
        <v/>
      </c>
      <c r="F149" s="248"/>
      <c r="G149" s="248"/>
      <c r="H149" s="309"/>
      <c r="I149" s="309"/>
      <c r="J149" s="309"/>
      <c r="K149" s="315"/>
      <c r="L149" s="315"/>
      <c r="M149" s="315"/>
      <c r="N149" s="311"/>
      <c r="O149" s="312" t="str">
        <f aca="false">CONCATENATE(P149,Q149,R149,S149)</f>
        <v/>
      </c>
      <c r="P149" s="313" t="str">
        <f aca="false">IF(E149&lt;&gt;"",IF(INDEX(法ＶＯＣ,E149,2)="○",IF(SUM(H149:J149)&lt;500,"取扱量が空白又は規定値（500kg)未満です（届出対象であるかを確認してください）。",""),IF(SUM(H149:J149)&lt;1000,"取扱量が空白又は規定値（1000kg)未満です（届出対象であるかを確認してください）。","")),"")</f>
        <v/>
      </c>
      <c r="Q149" s="306" t="str">
        <f aca="false">IF(OR(H149="",H149=0),"",IF(H149=INT(H149/10^(INT(LOG10(H149))-1))*10^INT(LOG10(H149)-1),"","取扱量（製造）の有効数字が２桁ではありません。"))</f>
        <v/>
      </c>
      <c r="R149" s="306" t="str">
        <f aca="false">IF(OR(I149="",I149=0),"",IF(I149=INT(I149/10^(INT(LOG10(I149))-1))*10^INT(LOG10(I149)-1),"","取扱量（使用）の有効数字が２桁ではありません。"))</f>
        <v/>
      </c>
      <c r="S149" s="306" t="str">
        <f aca="false">IF(OR(J149="",J149=0),"",IF(J149=INT(J149/10^(INT(LOG10(J149))-1))*10^INT(LOG10(J149)-1),"","取扱量（その他）の有効数字が２桁ではありません。"))</f>
        <v/>
      </c>
    </row>
    <row r="150" customFormat="false" ht="38.25" hidden="false" customHeight="true" outlineLevel="0" collapsed="false">
      <c r="A150" s="306" t="str">
        <f aca="false">IF(E150="","",INDEX(法ＶＯＣ,E150,4))</f>
        <v/>
      </c>
      <c r="B150" s="329"/>
      <c r="C150" s="247" t="n">
        <v>95</v>
      </c>
      <c r="D150" s="308"/>
      <c r="E150" s="249" t="str">
        <f aca="false">IF(D150="","",VLOOKUP(D150,PRTR法対象物質!$A$3:$B$464,2,FALSE()))</f>
        <v/>
      </c>
      <c r="F150" s="248"/>
      <c r="G150" s="248"/>
      <c r="H150" s="309"/>
      <c r="I150" s="309"/>
      <c r="J150" s="309"/>
      <c r="K150" s="315"/>
      <c r="L150" s="315"/>
      <c r="M150" s="315"/>
      <c r="N150" s="311"/>
      <c r="O150" s="312" t="str">
        <f aca="false">CONCATENATE(P150,Q150,R150,S150)</f>
        <v/>
      </c>
      <c r="P150" s="313" t="str">
        <f aca="false">IF(E150&lt;&gt;"",IF(INDEX(法ＶＯＣ,E150,2)="○",IF(SUM(H150:J150)&lt;500,"取扱量が空白又は規定値（500kg)未満です（届出対象であるかを確認してください）。",""),IF(SUM(H150:J150)&lt;1000,"取扱量が空白又は規定値（1000kg)未満です（届出対象であるかを確認してください）。","")),"")</f>
        <v/>
      </c>
      <c r="Q150" s="306" t="str">
        <f aca="false">IF(OR(H150="",H150=0),"",IF(H150=INT(H150/10^(INT(LOG10(H150))-1))*10^INT(LOG10(H150)-1),"","取扱量（製造）の有効数字が２桁ではありません。"))</f>
        <v/>
      </c>
      <c r="R150" s="306" t="str">
        <f aca="false">IF(OR(I150="",I150=0),"",IF(I150=INT(I150/10^(INT(LOG10(I150))-1))*10^INT(LOG10(I150)-1),"","取扱量（使用）の有効数字が２桁ではありません。"))</f>
        <v/>
      </c>
      <c r="S150" s="306" t="str">
        <f aca="false">IF(OR(J150="",J150=0),"",IF(J150=INT(J150/10^(INT(LOG10(J150))-1))*10^INT(LOG10(J150)-1),"","取扱量（その他）の有効数字が２桁ではありません。"))</f>
        <v/>
      </c>
    </row>
    <row r="151" customFormat="false" ht="38.25" hidden="false" customHeight="true" outlineLevel="0" collapsed="false">
      <c r="A151" s="306" t="str">
        <f aca="false">IF(E151="","",INDEX(法ＶＯＣ,E151,4))</f>
        <v/>
      </c>
      <c r="B151" s="329"/>
      <c r="C151" s="247" t="n">
        <v>96</v>
      </c>
      <c r="D151" s="308"/>
      <c r="E151" s="249" t="str">
        <f aca="false">IF(D151="","",VLOOKUP(D151,PRTR法対象物質!$A$3:$B$464,2,FALSE()))</f>
        <v/>
      </c>
      <c r="F151" s="248"/>
      <c r="G151" s="248"/>
      <c r="H151" s="309"/>
      <c r="I151" s="309"/>
      <c r="J151" s="309"/>
      <c r="K151" s="315"/>
      <c r="L151" s="315"/>
      <c r="M151" s="315"/>
      <c r="N151" s="311"/>
      <c r="O151" s="312" t="str">
        <f aca="false">CONCATENATE(P151,Q151,R151,S151)</f>
        <v/>
      </c>
      <c r="P151" s="313" t="str">
        <f aca="false">IF(E151&lt;&gt;"",IF(INDEX(法ＶＯＣ,E151,2)="○",IF(SUM(H151:J151)&lt;500,"取扱量が空白又は規定値（500kg)未満です（届出対象であるかを確認してください）。",""),IF(SUM(H151:J151)&lt;1000,"取扱量が空白又は規定値（1000kg)未満です（届出対象であるかを確認してください）。","")),"")</f>
        <v/>
      </c>
      <c r="Q151" s="306" t="str">
        <f aca="false">IF(OR(H151="",H151=0),"",IF(H151=INT(H151/10^(INT(LOG10(H151))-1))*10^INT(LOG10(H151)-1),"","取扱量（製造）の有効数字が２桁ではありません。"))</f>
        <v/>
      </c>
      <c r="R151" s="306" t="str">
        <f aca="false">IF(OR(I151="",I151=0),"",IF(I151=INT(I151/10^(INT(LOG10(I151))-1))*10^INT(LOG10(I151)-1),"","取扱量（使用）の有効数字が２桁ではありません。"))</f>
        <v/>
      </c>
      <c r="S151" s="306" t="str">
        <f aca="false">IF(OR(J151="",J151=0),"",IF(J151=INT(J151/10^(INT(LOG10(J151))-1))*10^INT(LOG10(J151)-1),"","取扱量（その他）の有効数字が２桁ではありません。"))</f>
        <v/>
      </c>
    </row>
    <row r="152" customFormat="false" ht="38.25" hidden="false" customHeight="true" outlineLevel="0" collapsed="false">
      <c r="A152" s="306" t="str">
        <f aca="false">IF(E152="","",INDEX(法ＶＯＣ,E152,4))</f>
        <v/>
      </c>
      <c r="B152" s="329"/>
      <c r="C152" s="247" t="n">
        <v>97</v>
      </c>
      <c r="D152" s="308"/>
      <c r="E152" s="249" t="str">
        <f aca="false">IF(D152="","",VLOOKUP(D152,PRTR法対象物質!$A$3:$B$464,2,FALSE()))</f>
        <v/>
      </c>
      <c r="F152" s="248"/>
      <c r="G152" s="248"/>
      <c r="H152" s="309"/>
      <c r="I152" s="309"/>
      <c r="J152" s="309"/>
      <c r="K152" s="315"/>
      <c r="L152" s="315"/>
      <c r="M152" s="315"/>
      <c r="N152" s="311"/>
      <c r="O152" s="312" t="str">
        <f aca="false">CONCATENATE(P152,Q152,R152,S152)</f>
        <v/>
      </c>
      <c r="P152" s="313" t="str">
        <f aca="false">IF(E152&lt;&gt;"",IF(INDEX(法ＶＯＣ,E152,2)="○",IF(SUM(H152:J152)&lt;500,"取扱量が空白又は規定値（500kg)未満です（届出対象であるかを確認してください）。",""),IF(SUM(H152:J152)&lt;1000,"取扱量が空白又は規定値（1000kg)未満です（届出対象であるかを確認してください）。","")),"")</f>
        <v/>
      </c>
      <c r="Q152" s="306" t="str">
        <f aca="false">IF(OR(H152="",H152=0),"",IF(H152=INT(H152/10^(INT(LOG10(H152))-1))*10^INT(LOG10(H152)-1),"","取扱量（製造）の有効数字が２桁ではありません。"))</f>
        <v/>
      </c>
      <c r="R152" s="306" t="str">
        <f aca="false">IF(OR(I152="",I152=0),"",IF(I152=INT(I152/10^(INT(LOG10(I152))-1))*10^INT(LOG10(I152)-1),"","取扱量（使用）の有効数字が２桁ではありません。"))</f>
        <v/>
      </c>
      <c r="S152" s="306" t="str">
        <f aca="false">IF(OR(J152="",J152=0),"",IF(J152=INT(J152/10^(INT(LOG10(J152))-1))*10^INT(LOG10(J152)-1),"","取扱量（その他）の有効数字が２桁ではありません。"))</f>
        <v/>
      </c>
    </row>
    <row r="153" customFormat="false" ht="38.25" hidden="false" customHeight="true" outlineLevel="0" collapsed="false">
      <c r="A153" s="306" t="str">
        <f aca="false">IF(E153="","",INDEX(法ＶＯＣ,E153,4))</f>
        <v/>
      </c>
      <c r="B153" s="329"/>
      <c r="C153" s="247" t="n">
        <v>98</v>
      </c>
      <c r="D153" s="308"/>
      <c r="E153" s="249" t="str">
        <f aca="false">IF(D153="","",VLOOKUP(D153,PRTR法対象物質!$A$3:$B$464,2,FALSE()))</f>
        <v/>
      </c>
      <c r="F153" s="248"/>
      <c r="G153" s="248"/>
      <c r="H153" s="309"/>
      <c r="I153" s="309"/>
      <c r="J153" s="309"/>
      <c r="K153" s="315"/>
      <c r="L153" s="315"/>
      <c r="M153" s="315"/>
      <c r="N153" s="311"/>
      <c r="O153" s="312" t="str">
        <f aca="false">CONCATENATE(P153,Q153,R153,S153)</f>
        <v/>
      </c>
      <c r="P153" s="313" t="str">
        <f aca="false">IF(E153&lt;&gt;"",IF(INDEX(法ＶＯＣ,E153,2)="○",IF(SUM(H153:J153)&lt;500,"取扱量が空白又は規定値（500kg)未満です（届出対象であるかを確認してください）。",""),IF(SUM(H153:J153)&lt;1000,"取扱量が空白又は規定値（1000kg)未満です（届出対象であるかを確認してください）。","")),"")</f>
        <v/>
      </c>
      <c r="Q153" s="306" t="str">
        <f aca="false">IF(OR(H153="",H153=0),"",IF(H153=INT(H153/10^(INT(LOG10(H153))-1))*10^INT(LOG10(H153)-1),"","取扱量（製造）の有効数字が２桁ではありません。"))</f>
        <v/>
      </c>
      <c r="R153" s="306" t="str">
        <f aca="false">IF(OR(I153="",I153=0),"",IF(I153=INT(I153/10^(INT(LOG10(I153))-1))*10^INT(LOG10(I153)-1),"","取扱量（使用）の有効数字が２桁ではありません。"))</f>
        <v/>
      </c>
      <c r="S153" s="306" t="str">
        <f aca="false">IF(OR(J153="",J153=0),"",IF(J153=INT(J153/10^(INT(LOG10(J153))-1))*10^INT(LOG10(J153)-1),"","取扱量（その他）の有効数字が２桁ではありません。"))</f>
        <v/>
      </c>
    </row>
    <row r="154" customFormat="false" ht="38.25" hidden="false" customHeight="true" outlineLevel="0" collapsed="false">
      <c r="A154" s="306" t="str">
        <f aca="false">IF(E154="","",INDEX(法ＶＯＣ,E154,4))</f>
        <v/>
      </c>
      <c r="B154" s="329"/>
      <c r="C154" s="247" t="n">
        <v>99</v>
      </c>
      <c r="D154" s="308"/>
      <c r="E154" s="249" t="str">
        <f aca="false">IF(D154="","",VLOOKUP(D154,PRTR法対象物質!$A$3:$B$464,2,FALSE()))</f>
        <v/>
      </c>
      <c r="F154" s="248"/>
      <c r="G154" s="248"/>
      <c r="H154" s="309"/>
      <c r="I154" s="309"/>
      <c r="J154" s="309"/>
      <c r="K154" s="315"/>
      <c r="L154" s="315"/>
      <c r="M154" s="315"/>
      <c r="N154" s="311"/>
      <c r="O154" s="312" t="str">
        <f aca="false">CONCATENATE(P154,Q154,R154,S154)</f>
        <v/>
      </c>
      <c r="P154" s="313" t="str">
        <f aca="false">IF(E154&lt;&gt;"",IF(INDEX(法ＶＯＣ,E154,2)="○",IF(SUM(H154:J154)&lt;500,"取扱量が空白又は規定値（500kg)未満です（届出対象であるかを確認してください）。",""),IF(SUM(H154:J154)&lt;1000,"取扱量が空白又は規定値（1000kg)未満です（届出対象であるかを確認してください）。","")),"")</f>
        <v/>
      </c>
      <c r="Q154" s="306" t="str">
        <f aca="false">IF(OR(H154="",H154=0),"",IF(H154=INT(H154/10^(INT(LOG10(H154))-1))*10^INT(LOG10(H154)-1),"","取扱量（製造）の有効数字が２桁ではありません。"))</f>
        <v/>
      </c>
      <c r="R154" s="306" t="str">
        <f aca="false">IF(OR(I154="",I154=0),"",IF(I154=INT(I154/10^(INT(LOG10(I154))-1))*10^INT(LOG10(I154)-1),"","取扱量（使用）の有効数字が２桁ではありません。"))</f>
        <v/>
      </c>
      <c r="S154" s="306" t="str">
        <f aca="false">IF(OR(J154="",J154=0),"",IF(J154=INT(J154/10^(INT(LOG10(J154))-1))*10^INT(LOG10(J154)-1),"","取扱量（その他）の有効数字が２桁ではありません。"))</f>
        <v/>
      </c>
    </row>
    <row r="155" customFormat="false" ht="38.25" hidden="false" customHeight="true" outlineLevel="0" collapsed="false">
      <c r="A155" s="306" t="str">
        <f aca="false">IF(E155="","",INDEX(法ＶＯＣ,E155,4))</f>
        <v/>
      </c>
      <c r="B155" s="329"/>
      <c r="C155" s="247" t="n">
        <v>100</v>
      </c>
      <c r="D155" s="308"/>
      <c r="E155" s="249" t="str">
        <f aca="false">IF(D155="","",VLOOKUP(D155,PRTR法対象物質!$A$3:$B$464,2,FALSE()))</f>
        <v/>
      </c>
      <c r="F155" s="248"/>
      <c r="G155" s="248"/>
      <c r="H155" s="309"/>
      <c r="I155" s="309"/>
      <c r="J155" s="309"/>
      <c r="K155" s="315"/>
      <c r="L155" s="315"/>
      <c r="M155" s="315"/>
      <c r="N155" s="311"/>
      <c r="O155" s="312" t="str">
        <f aca="false">CONCATENATE(P155,Q155,R155,S155)</f>
        <v/>
      </c>
      <c r="P155" s="313" t="str">
        <f aca="false">IF(E155&lt;&gt;"",IF(INDEX(法ＶＯＣ,E155,2)="○",IF(SUM(H155:J155)&lt;500,"取扱量が空白又は規定値（500kg)未満です（届出対象であるかを確認してください）。",""),IF(SUM(H155:J155)&lt;1000,"取扱量が空白又は規定値（1000kg)未満です（届出対象であるかを確認してください）。","")),"")</f>
        <v/>
      </c>
      <c r="Q155" s="306" t="str">
        <f aca="false">IF(OR(H155="",H155=0),"",IF(H155=INT(H155/10^(INT(LOG10(H155))-1))*10^INT(LOG10(H155)-1),"","取扱量（製造）の有効数字が２桁ではありません。"))</f>
        <v/>
      </c>
      <c r="R155" s="306" t="str">
        <f aca="false">IF(OR(I155="",I155=0),"",IF(I155=INT(I155/10^(INT(LOG10(I155))-1))*10^INT(LOG10(I155)-1),"","取扱量（使用）の有効数字が２桁ではありません。"))</f>
        <v/>
      </c>
      <c r="S155" s="306" t="str">
        <f aca="false">IF(OR(J155="",J155=0),"",IF(J155=INT(J155/10^(INT(LOG10(J155))-1))*10^INT(LOG10(J155)-1),"","取扱量（その他）の有効数字が２桁ではありません。"))</f>
        <v/>
      </c>
    </row>
    <row r="156" customFormat="false" ht="19.5" hidden="false" customHeight="true" outlineLevel="0" collapsed="false">
      <c r="B156" s="287"/>
      <c r="C156" s="274" t="s">
        <v>213</v>
      </c>
      <c r="D156" s="274"/>
      <c r="E156" s="274"/>
      <c r="F156" s="274"/>
      <c r="G156" s="274"/>
      <c r="H156" s="274"/>
      <c r="I156" s="274"/>
      <c r="J156" s="274"/>
      <c r="K156" s="274"/>
      <c r="L156" s="274"/>
      <c r="M156" s="274"/>
      <c r="N156" s="311"/>
      <c r="O156" s="318"/>
      <c r="P156" s="317"/>
    </row>
    <row r="157" customFormat="false" ht="21" hidden="false" customHeight="true" outlineLevel="0" collapsed="false">
      <c r="B157" s="287"/>
      <c r="C157" s="274"/>
      <c r="D157" s="274"/>
      <c r="E157" s="274"/>
      <c r="F157" s="274"/>
      <c r="G157" s="274"/>
      <c r="H157" s="274"/>
      <c r="I157" s="274"/>
      <c r="J157" s="274"/>
      <c r="K157" s="274"/>
      <c r="L157" s="274"/>
      <c r="M157" s="274"/>
      <c r="N157" s="311"/>
      <c r="O157" s="318"/>
      <c r="P157" s="317"/>
    </row>
    <row r="158" customFormat="false" ht="14.25" hidden="false" customHeight="false" outlineLevel="0" collapsed="false">
      <c r="B158" s="287"/>
      <c r="C158" s="274"/>
      <c r="D158" s="274"/>
      <c r="E158" s="274"/>
      <c r="F158" s="274"/>
      <c r="G158" s="274"/>
      <c r="H158" s="274"/>
      <c r="I158" s="274"/>
      <c r="J158" s="274"/>
      <c r="K158" s="274"/>
      <c r="L158" s="274"/>
      <c r="M158" s="274"/>
      <c r="N158" s="311"/>
      <c r="O158" s="318"/>
      <c r="P158" s="317"/>
    </row>
    <row r="159" customFormat="false" ht="14.25" hidden="false" customHeight="false" outlineLevel="0" collapsed="false">
      <c r="B159" s="287"/>
      <c r="C159" s="275" t="s">
        <v>121</v>
      </c>
      <c r="D159" s="277"/>
      <c r="E159" s="277"/>
      <c r="F159" s="277"/>
      <c r="G159" s="277"/>
      <c r="H159" s="277"/>
      <c r="I159" s="277"/>
      <c r="J159" s="277"/>
      <c r="K159" s="277"/>
      <c r="L159" s="277"/>
      <c r="M159" s="277"/>
      <c r="N159" s="311"/>
      <c r="O159" s="318"/>
      <c r="P159" s="317"/>
    </row>
    <row r="160" customFormat="false" ht="8.25" hidden="false" customHeight="true" outlineLevel="0" collapsed="false">
      <c r="B160" s="319"/>
      <c r="C160" s="279"/>
      <c r="D160" s="279"/>
      <c r="E160" s="279"/>
      <c r="F160" s="279"/>
      <c r="G160" s="279"/>
      <c r="H160" s="279"/>
      <c r="I160" s="279"/>
      <c r="J160" s="279"/>
      <c r="K160" s="279"/>
      <c r="L160" s="279"/>
      <c r="M160" s="279"/>
      <c r="N160" s="320"/>
      <c r="O160" s="318"/>
      <c r="P160" s="317"/>
    </row>
    <row r="161" customFormat="false" ht="13.5" hidden="false" customHeight="false" outlineLevel="0" collapsed="false">
      <c r="N161" s="331"/>
      <c r="O161" s="318"/>
      <c r="P161" s="317"/>
    </row>
    <row r="162" customFormat="false" ht="13.5" hidden="false" customHeight="false" outlineLevel="0" collapsed="false">
      <c r="N162" s="331"/>
      <c r="O162" s="318"/>
      <c r="P162" s="317"/>
    </row>
    <row r="163" customFormat="false" ht="13.5" hidden="false" customHeight="false" outlineLevel="0" collapsed="false">
      <c r="N163" s="331"/>
      <c r="O163" s="318"/>
      <c r="P163" s="317"/>
    </row>
    <row r="164" customFormat="false" ht="13.5" hidden="false" customHeight="false" outlineLevel="0" collapsed="false">
      <c r="N164" s="331"/>
      <c r="O164" s="318"/>
      <c r="P164" s="317"/>
    </row>
    <row r="165" customFormat="false" ht="13.5" hidden="false" customHeight="false" outlineLevel="0" collapsed="false">
      <c r="N165" s="331"/>
      <c r="O165" s="318"/>
      <c r="P165" s="317"/>
    </row>
    <row r="166" customFormat="false" ht="13.5" hidden="false" customHeight="false" outlineLevel="0" collapsed="false">
      <c r="N166" s="331"/>
      <c r="O166" s="318"/>
      <c r="P166" s="317"/>
    </row>
    <row r="167" customFormat="false" ht="13.5" hidden="false" customHeight="false" outlineLevel="0" collapsed="false">
      <c r="N167" s="331"/>
      <c r="O167" s="318"/>
      <c r="P167" s="317"/>
    </row>
    <row r="168" customFormat="false" ht="13.5" hidden="false" customHeight="false" outlineLevel="0" collapsed="false">
      <c r="N168" s="331"/>
      <c r="O168" s="318"/>
      <c r="P168" s="317"/>
    </row>
    <row r="169" customFormat="false" ht="13.5" hidden="false" customHeight="false" outlineLevel="0" collapsed="false">
      <c r="N169" s="331"/>
      <c r="O169" s="318"/>
      <c r="P169" s="317"/>
    </row>
    <row r="170" customFormat="false" ht="13.5" hidden="false" customHeight="false" outlineLevel="0" collapsed="false">
      <c r="N170" s="331"/>
      <c r="O170" s="318"/>
      <c r="P170" s="317"/>
    </row>
    <row r="171" customFormat="false" ht="13.5" hidden="false" customHeight="false" outlineLevel="0" collapsed="false">
      <c r="N171" s="331"/>
      <c r="O171" s="318"/>
      <c r="P171" s="317"/>
    </row>
    <row r="172" customFormat="false" ht="13.5" hidden="false" customHeight="false" outlineLevel="0" collapsed="false">
      <c r="N172" s="331"/>
      <c r="O172" s="318"/>
      <c r="P172" s="317"/>
    </row>
    <row r="173" customFormat="false" ht="13.5" hidden="false" customHeight="false" outlineLevel="0" collapsed="false">
      <c r="N173" s="331"/>
      <c r="O173" s="318"/>
      <c r="P173" s="317"/>
    </row>
    <row r="174" customFormat="false" ht="13.5" hidden="false" customHeight="false" outlineLevel="0" collapsed="false">
      <c r="N174" s="331"/>
      <c r="O174" s="318"/>
      <c r="P174" s="317"/>
    </row>
    <row r="175" customFormat="false" ht="13.5" hidden="false" customHeight="false" outlineLevel="0" collapsed="false">
      <c r="N175" s="331"/>
      <c r="O175" s="318"/>
      <c r="P175" s="317"/>
    </row>
  </sheetData>
  <sheetProtection sheet="true" password="cc76"/>
  <mergeCells count="141">
    <mergeCell ref="A1:A4"/>
    <mergeCell ref="C5:C7"/>
    <mergeCell ref="D5:D7"/>
    <mergeCell ref="E5:E7"/>
    <mergeCell ref="F5:G7"/>
    <mergeCell ref="H5:J5"/>
    <mergeCell ref="K5:M7"/>
    <mergeCell ref="K8:M8"/>
    <mergeCell ref="K9:M9"/>
    <mergeCell ref="K10:M10"/>
    <mergeCell ref="K11:M11"/>
    <mergeCell ref="K12:M12"/>
    <mergeCell ref="K13:M13"/>
    <mergeCell ref="K14:M14"/>
    <mergeCell ref="K15:M15"/>
    <mergeCell ref="K16:M16"/>
    <mergeCell ref="K17:M17"/>
    <mergeCell ref="K18:M18"/>
    <mergeCell ref="K19:M19"/>
    <mergeCell ref="K20:M20"/>
    <mergeCell ref="K21:M21"/>
    <mergeCell ref="K22:M22"/>
    <mergeCell ref="K23:M23"/>
    <mergeCell ref="K24:M24"/>
    <mergeCell ref="K25:M25"/>
    <mergeCell ref="K26:M26"/>
    <mergeCell ref="K27:M27"/>
    <mergeCell ref="C28:M30"/>
    <mergeCell ref="D31:M31"/>
    <mergeCell ref="C37:C39"/>
    <mergeCell ref="D37:D39"/>
    <mergeCell ref="E37:E39"/>
    <mergeCell ref="F37:G39"/>
    <mergeCell ref="H37:J37"/>
    <mergeCell ref="K37:M39"/>
    <mergeCell ref="K40:M40"/>
    <mergeCell ref="K41:M41"/>
    <mergeCell ref="K42:M42"/>
    <mergeCell ref="K43:M43"/>
    <mergeCell ref="K44:M44"/>
    <mergeCell ref="K45:M45"/>
    <mergeCell ref="K46:M46"/>
    <mergeCell ref="K47:M47"/>
    <mergeCell ref="K48:M48"/>
    <mergeCell ref="K49:M49"/>
    <mergeCell ref="K50:M50"/>
    <mergeCell ref="K51:M51"/>
    <mergeCell ref="K52:M52"/>
    <mergeCell ref="K53:M53"/>
    <mergeCell ref="K54:M54"/>
    <mergeCell ref="K55:M55"/>
    <mergeCell ref="K56:M56"/>
    <mergeCell ref="K57:M57"/>
    <mergeCell ref="K58:M58"/>
    <mergeCell ref="K59:M59"/>
    <mergeCell ref="C60:M62"/>
    <mergeCell ref="D63:M63"/>
    <mergeCell ref="C69:C71"/>
    <mergeCell ref="D69:D71"/>
    <mergeCell ref="E69:E71"/>
    <mergeCell ref="F69:G71"/>
    <mergeCell ref="H69:J69"/>
    <mergeCell ref="K69:M71"/>
    <mergeCell ref="K72:M72"/>
    <mergeCell ref="K73:M73"/>
    <mergeCell ref="K74:M74"/>
    <mergeCell ref="K75:M75"/>
    <mergeCell ref="K76:M76"/>
    <mergeCell ref="K77:M77"/>
    <mergeCell ref="K78:M78"/>
    <mergeCell ref="K79:M79"/>
    <mergeCell ref="K80:M80"/>
    <mergeCell ref="K81:M81"/>
    <mergeCell ref="K82:M82"/>
    <mergeCell ref="K83:M83"/>
    <mergeCell ref="K84:M84"/>
    <mergeCell ref="K85:M85"/>
    <mergeCell ref="K86:M86"/>
    <mergeCell ref="K87:M87"/>
    <mergeCell ref="K88:M88"/>
    <mergeCell ref="K89:M89"/>
    <mergeCell ref="K90:M90"/>
    <mergeCell ref="K91:M91"/>
    <mergeCell ref="C92:M94"/>
    <mergeCell ref="D95:M95"/>
    <mergeCell ref="C101:C103"/>
    <mergeCell ref="D101:D103"/>
    <mergeCell ref="E101:E103"/>
    <mergeCell ref="F101:G103"/>
    <mergeCell ref="H101:J101"/>
    <mergeCell ref="K101:M103"/>
    <mergeCell ref="K104:M104"/>
    <mergeCell ref="K105:M105"/>
    <mergeCell ref="K106:M106"/>
    <mergeCell ref="K107:M107"/>
    <mergeCell ref="K108:M108"/>
    <mergeCell ref="K109:M109"/>
    <mergeCell ref="K110:M110"/>
    <mergeCell ref="K111:M111"/>
    <mergeCell ref="K112:M112"/>
    <mergeCell ref="K113:M113"/>
    <mergeCell ref="K114:M114"/>
    <mergeCell ref="K115:M115"/>
    <mergeCell ref="K116:M116"/>
    <mergeCell ref="K117:M117"/>
    <mergeCell ref="K118:M118"/>
    <mergeCell ref="K119:M119"/>
    <mergeCell ref="K120:M120"/>
    <mergeCell ref="K121:M121"/>
    <mergeCell ref="K122:M122"/>
    <mergeCell ref="K123:M123"/>
    <mergeCell ref="C124:M126"/>
    <mergeCell ref="D127:M127"/>
    <mergeCell ref="C133:C135"/>
    <mergeCell ref="D133:D135"/>
    <mergeCell ref="E133:E135"/>
    <mergeCell ref="F133:G135"/>
    <mergeCell ref="H133:J133"/>
    <mergeCell ref="K133:M135"/>
    <mergeCell ref="K136:M136"/>
    <mergeCell ref="K137:M137"/>
    <mergeCell ref="K138:M138"/>
    <mergeCell ref="K139:M139"/>
    <mergeCell ref="K140:M140"/>
    <mergeCell ref="K141:M141"/>
    <mergeCell ref="K142:M142"/>
    <mergeCell ref="K143:M143"/>
    <mergeCell ref="K144:M144"/>
    <mergeCell ref="K145:M145"/>
    <mergeCell ref="K146:M146"/>
    <mergeCell ref="K147:M147"/>
    <mergeCell ref="K148:M148"/>
    <mergeCell ref="K149:M149"/>
    <mergeCell ref="K150:M150"/>
    <mergeCell ref="K151:M151"/>
    <mergeCell ref="K152:M152"/>
    <mergeCell ref="K153:M153"/>
    <mergeCell ref="K154:M154"/>
    <mergeCell ref="K155:M155"/>
    <mergeCell ref="C156:M158"/>
    <mergeCell ref="D159:M159"/>
  </mergeCells>
  <dataValidations count="4">
    <dataValidation allowBlank="true" errorStyle="stop" operator="greaterThanOrEqual" showDropDown="false" showErrorMessage="true" showInputMessage="false" sqref="H8:J27 H40:J59 H72:J91 H104:J123 H136:J155" type="decimal">
      <formula1>0</formula1>
      <formula2>0</formula2>
    </dataValidation>
    <dataValidation allowBlank="false" error="物質の名称は、リストボックスから選択してください。（セルの右の▼をクリックするとリストボックスが表示されます）" errorStyle="stop" errorTitle="入力エラー" operator="between" showDropDown="false" showErrorMessage="false" showInputMessage="false" sqref="D136:D155" type="list">
      <formula1>法物質名</formula1>
      <formula2>0</formula2>
    </dataValidation>
    <dataValidation allowBlank="false" error="物質の名称は、リストボックスから選択してください。（セルの右の▼をクリックするとリストボックスが表示されます）" errorStyle="stop" errorTitle="入力エラー" operator="between" showDropDown="false" showErrorMessage="false" showInputMessage="false" sqref="D8:D27 D40:D59 D72:D91 D104:D123" type="list">
      <formula1>法物質名</formula1>
      <formula2>0</formula2>
    </dataValidation>
    <dataValidation allowBlank="false" error="主な用途は、リストボックスから選択してください。（セルの右の▼をクリックするとリストボックスが表示されます）" errorStyle="stop" errorTitle="入力エラー" operator="between" showDropDown="false" showErrorMessage="false" showInputMessage="false" sqref="F8:G27 F40:G59 F72:G91 F104:G123 F136:G155" type="list">
      <formula1>用途一覧</formula1>
      <formula2>0</formula2>
    </dataValidation>
  </dataValidations>
  <printOptions headings="false" gridLines="false" gridLinesSet="true" horizontalCentered="false" verticalCentered="false"/>
  <pageMargins left="0.629861111111111" right="0.590277777777778" top="0.865972222222222"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2" man="true" max="16383" min="0"/>
    <brk id="64" man="true" max="16383" min="0"/>
    <brk id="96" man="true" max="16383" min="0"/>
    <brk id="1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1.25" zeroHeight="false" outlineLevelRow="0" outlineLevelCol="0"/>
  <cols>
    <col collapsed="false" customWidth="true" hidden="false" outlineLevel="0" max="1" min="1" style="332" width="3.75"/>
    <col collapsed="false" customWidth="true" hidden="false" outlineLevel="0" max="2" min="2" style="332" width="30.99"/>
    <col collapsed="false" customWidth="true" hidden="false" outlineLevel="0" max="3" min="3" style="332" width="56.12"/>
    <col collapsed="false" customWidth="false" hidden="false" outlineLevel="0" max="257" min="4" style="332" width="8.99"/>
  </cols>
  <sheetData>
    <row r="1" customFormat="false" ht="14.25" hidden="false" customHeight="false" outlineLevel="0" collapsed="false">
      <c r="A1" s="333" t="s">
        <v>215</v>
      </c>
    </row>
    <row r="3" customFormat="false" ht="46.5" hidden="false" customHeight="true" outlineLevel="0" collapsed="false">
      <c r="B3" s="334" t="s">
        <v>216</v>
      </c>
      <c r="C3" s="334"/>
    </row>
    <row r="4" customFormat="false" ht="12" hidden="false" customHeight="false" outlineLevel="0" collapsed="false">
      <c r="B4" s="335" t="s">
        <v>217</v>
      </c>
    </row>
    <row r="6" customFormat="false" ht="14.25" hidden="false" customHeight="false" outlineLevel="0" collapsed="false">
      <c r="A6" s="333" t="s">
        <v>218</v>
      </c>
    </row>
    <row r="8" customFormat="false" ht="11.25" hidden="false" customHeight="false" outlineLevel="0" collapsed="false">
      <c r="B8" s="336" t="s">
        <v>219</v>
      </c>
    </row>
    <row r="9" customFormat="false" ht="11.25" hidden="false" customHeight="false" outlineLevel="0" collapsed="false">
      <c r="B9" s="337" t="s">
        <v>220</v>
      </c>
      <c r="C9" s="337" t="s">
        <v>221</v>
      </c>
    </row>
    <row r="10" customFormat="false" ht="49.5" hidden="false" customHeight="true" outlineLevel="0" collapsed="false">
      <c r="B10" s="338" t="s">
        <v>222</v>
      </c>
      <c r="C10" s="338" t="str">
        <f aca="false">IF(AND('別紙1-1'!A8=0,OR('別紙1-1'!A2="VOCの届出が必要です",'別紙2-1'!A1="VOCの届出が必要です")),IF('別紙1-1'!A8=1,"","　ＶＯＣに該当する物質（トルエン、キシレン、塩化メチレン、メタノール等）の取扱量の合計値が１トン以上である場合は、府独自指定物質のＶＯＣ（号番号24）の届出が必要です。届出の必要がないか確認してください。（ただし、ボイラーや構内車両等で使用する燃料については、合計の対象から除きます。）"),"")</f>
        <v/>
      </c>
    </row>
    <row r="12" customFormat="false" ht="11.25" hidden="false" customHeight="false" outlineLevel="0" collapsed="false">
      <c r="B12" s="339" t="s">
        <v>223</v>
      </c>
    </row>
    <row r="13" customFormat="false" ht="11.25" hidden="false" customHeight="false" outlineLevel="0" collapsed="false">
      <c r="B13" s="337" t="s">
        <v>220</v>
      </c>
      <c r="C13" s="337" t="s">
        <v>221</v>
      </c>
    </row>
    <row r="14" customFormat="false" ht="11.25" hidden="false" customHeight="false" outlineLevel="0" collapsed="false">
      <c r="B14" s="340" t="s">
        <v>224</v>
      </c>
      <c r="C14" s="340" t="str">
        <f aca="false">様式23号の16!U4</f>
        <v>届出を行う日付を記入してください</v>
      </c>
    </row>
    <row r="15" customFormat="false" ht="11.25" hidden="false" customHeight="false" outlineLevel="0" collapsed="false">
      <c r="B15" s="341" t="s">
        <v>225</v>
      </c>
      <c r="C15" s="340" t="str">
        <f aca="false">様式23号の16!U5</f>
        <v/>
      </c>
    </row>
    <row r="16" customFormat="false" ht="11.25" hidden="false" customHeight="false" outlineLevel="0" collapsed="false">
      <c r="B16" s="341" t="s">
        <v>226</v>
      </c>
      <c r="C16" s="341" t="str">
        <f aca="false">様式23号の16!U8</f>
        <v>届出者の住所を入力してください(届出日時点)</v>
      </c>
    </row>
    <row r="17" customFormat="false" ht="11.25" hidden="false" customHeight="false" outlineLevel="0" collapsed="false">
      <c r="B17" s="341" t="s">
        <v>227</v>
      </c>
      <c r="C17" s="341" t="str">
        <f aca="false">様式23号の16!U11</f>
        <v>届出者(会社名）を入力してください（届出日時点）</v>
      </c>
    </row>
    <row r="18" customFormat="false" ht="11.25" hidden="false" customHeight="false" outlineLevel="0" collapsed="false">
      <c r="B18" s="341" t="s">
        <v>228</v>
      </c>
      <c r="C18" s="341" t="str">
        <f aca="false">様式23号の16!U12</f>
        <v>届出者（代表者）の職・氏名を入力してください（届出日時点）</v>
      </c>
    </row>
    <row r="19" customFormat="false" ht="11.25" hidden="false" customHeight="false" outlineLevel="0" collapsed="false">
      <c r="B19" s="341" t="s">
        <v>11</v>
      </c>
      <c r="C19" s="341" t="str">
        <f aca="false">様式23号の16!U18</f>
        <v>事業者名を入力してください（届出対象年度の４月１日時点）</v>
      </c>
    </row>
    <row r="20" customFormat="false" ht="11.25" hidden="false" customHeight="false" outlineLevel="0" collapsed="false">
      <c r="B20" s="341" t="s">
        <v>12</v>
      </c>
      <c r="C20" s="341" t="str">
        <f aca="false">様式23号の16!U19</f>
        <v/>
      </c>
    </row>
    <row r="21" customFormat="false" ht="11.25" hidden="false" customHeight="false" outlineLevel="0" collapsed="false">
      <c r="B21" s="341" t="s">
        <v>13</v>
      </c>
      <c r="C21" s="341" t="str">
        <f aca="false">様式23号の16!U20</f>
        <v>事業所名を入力してください（届出対象年度の４月１日時点）</v>
      </c>
    </row>
    <row r="22" customFormat="false" ht="11.25" hidden="false" customHeight="false" outlineLevel="0" collapsed="false">
      <c r="B22" s="341" t="s">
        <v>14</v>
      </c>
      <c r="C22" s="341" t="str">
        <f aca="false">様式23号の16!U21</f>
        <v/>
      </c>
    </row>
    <row r="23" customFormat="false" ht="11.25" hidden="false" customHeight="false" outlineLevel="0" collapsed="false">
      <c r="B23" s="341" t="s">
        <v>229</v>
      </c>
      <c r="C23" s="341" t="str">
        <f aca="false">様式23号の16!U22</f>
        <v>事業所の所在地の郵便番号を入力してください</v>
      </c>
    </row>
    <row r="24" customFormat="false" ht="11.25" hidden="false" customHeight="false" outlineLevel="0" collapsed="false">
      <c r="B24" s="341" t="s">
        <v>230</v>
      </c>
      <c r="C24" s="341" t="str">
        <f aca="false">様式23号の16!U23</f>
        <v>事業所の所在地を入力してください（届出対象年度の４月１日時点）</v>
      </c>
    </row>
    <row r="25" customFormat="false" ht="11.25" hidden="false" customHeight="false" outlineLevel="0" collapsed="false">
      <c r="B25" s="341" t="s">
        <v>17</v>
      </c>
      <c r="C25" s="341" t="str">
        <f aca="false">様式23号の16!U24</f>
        <v>事業者全体の従業員数を入力して下さい（届出対象年度の４月１日時点）</v>
      </c>
    </row>
    <row r="26" customFormat="false" ht="11.25" hidden="false" customHeight="false" outlineLevel="0" collapsed="false">
      <c r="B26" s="341" t="s">
        <v>19</v>
      </c>
      <c r="C26" s="341" t="str">
        <f aca="false">様式23号の16!U25</f>
        <v>事業所における従業員数を入力して下さい（届出対象年度の４月１日時点）</v>
      </c>
    </row>
    <row r="27" customFormat="false" ht="11.25" hidden="false" customHeight="false" outlineLevel="0" collapsed="false">
      <c r="B27" s="341" t="s">
        <v>231</v>
      </c>
      <c r="C27" s="341" t="str">
        <f aca="false">様式23号の16!U26</f>
        <v>業種名を記入してください</v>
      </c>
    </row>
    <row r="28" customFormat="false" ht="11.25" hidden="false" customHeight="false" outlineLevel="0" collapsed="false">
      <c r="B28" s="341" t="s">
        <v>232</v>
      </c>
      <c r="C28" s="341" t="str">
        <f aca="false">様式23号の16!U31</f>
        <v>秘密に係る情報の有無のうち、該当する方を選択してください</v>
      </c>
    </row>
    <row r="29" customFormat="false" ht="11.25" hidden="false" customHeight="false" outlineLevel="0" collapsed="false">
      <c r="B29" s="341" t="s">
        <v>233</v>
      </c>
      <c r="C29" s="341"/>
    </row>
    <row r="30" customFormat="false" ht="11.25" hidden="false" customHeight="false" outlineLevel="0" collapsed="false">
      <c r="B30" s="342"/>
      <c r="C30" s="342"/>
    </row>
    <row r="31" customFormat="false" ht="11.25" hidden="false" customHeight="false" outlineLevel="0" collapsed="false">
      <c r="B31" s="339" t="s">
        <v>234</v>
      </c>
    </row>
    <row r="32" customFormat="false" ht="11.25" hidden="false" customHeight="false" outlineLevel="0" collapsed="false">
      <c r="B32" s="343" t="s">
        <v>235</v>
      </c>
      <c r="C32" s="343" t="s">
        <v>221</v>
      </c>
    </row>
    <row r="33" s="344" customFormat="true" ht="36" hidden="false" customHeight="true" outlineLevel="0" collapsed="false">
      <c r="A33" s="344" t="n">
        <v>1</v>
      </c>
      <c r="B33" s="340" t="str">
        <f aca="false">IF('別紙1-1'!D10&lt;&gt;0,'別紙1-1'!D10,"")</f>
        <v/>
      </c>
      <c r="C33" s="340" t="str">
        <f aca="false">'別紙1-1'!AC10</f>
        <v/>
      </c>
    </row>
    <row r="34" customFormat="false" ht="11.25" hidden="false" customHeight="false" outlineLevel="0" collapsed="false">
      <c r="A34" s="332" t="n">
        <v>2</v>
      </c>
      <c r="B34" s="340" t="str">
        <f aca="false">IF('別紙1-1'!D18&lt;&gt;0,'別紙1-1'!D18,"")</f>
        <v/>
      </c>
      <c r="C34" s="340" t="str">
        <f aca="false">'別紙1-1'!AC18</f>
        <v/>
      </c>
    </row>
    <row r="35" customFormat="false" ht="11.25" hidden="false" customHeight="false" outlineLevel="0" collapsed="false">
      <c r="A35" s="332" t="n">
        <v>3</v>
      </c>
      <c r="B35" s="340" t="str">
        <f aca="false">IF('別紙1-1'!D26&lt;&gt;0,'別紙1-1'!D26,"")</f>
        <v/>
      </c>
      <c r="C35" s="340" t="str">
        <f aca="false">'別紙1-1'!AC26</f>
        <v/>
      </c>
    </row>
    <row r="36" customFormat="false" ht="11.25" hidden="false" customHeight="false" outlineLevel="0" collapsed="false">
      <c r="A36" s="332" t="n">
        <v>4</v>
      </c>
      <c r="B36" s="340" t="str">
        <f aca="false">IF('別紙1-1'!D34&lt;&gt;0,'別紙1-1'!D34,"")</f>
        <v/>
      </c>
      <c r="C36" s="340" t="str">
        <f aca="false">'別紙1-1'!AC34</f>
        <v/>
      </c>
    </row>
    <row r="37" customFormat="false" ht="11.25" hidden="false" customHeight="false" outlineLevel="0" collapsed="false">
      <c r="A37" s="332" t="n">
        <v>5</v>
      </c>
      <c r="B37" s="340" t="str">
        <f aca="false">IF('別紙1-1'!D42&lt;&gt;0,'別紙1-1'!D42,"")</f>
        <v/>
      </c>
      <c r="C37" s="340" t="str">
        <f aca="false">'別紙1-1'!AC42</f>
        <v/>
      </c>
    </row>
    <row r="38" customFormat="false" ht="11.25" hidden="false" customHeight="false" outlineLevel="0" collapsed="false">
      <c r="A38" s="332" t="n">
        <v>6</v>
      </c>
      <c r="B38" s="340" t="str">
        <f aca="false">IF('別紙1-1'!D64&lt;&gt;0,'別紙1-1'!D64,"")</f>
        <v/>
      </c>
      <c r="C38" s="340" t="str">
        <f aca="false">'別紙1-1'!AC64</f>
        <v/>
      </c>
    </row>
    <row r="39" customFormat="false" ht="11.25" hidden="false" customHeight="false" outlineLevel="0" collapsed="false">
      <c r="A39" s="332" t="n">
        <v>7</v>
      </c>
      <c r="B39" s="340" t="str">
        <f aca="false">IF('別紙1-1'!D72&lt;&gt;0,'別紙1-1'!D72,"")</f>
        <v/>
      </c>
      <c r="C39" s="340" t="str">
        <f aca="false">'別紙1-1'!AC72</f>
        <v/>
      </c>
    </row>
    <row r="40" customFormat="false" ht="11.25" hidden="false" customHeight="false" outlineLevel="0" collapsed="false">
      <c r="A40" s="332" t="n">
        <v>8</v>
      </c>
      <c r="B40" s="340" t="str">
        <f aca="false">IF('別紙1-1'!D80&lt;&gt;0,'別紙1-1'!D80,"")</f>
        <v/>
      </c>
      <c r="C40" s="340" t="str">
        <f aca="false">'別紙1-1'!AC80</f>
        <v/>
      </c>
    </row>
    <row r="41" customFormat="false" ht="11.25" hidden="false" customHeight="false" outlineLevel="0" collapsed="false">
      <c r="A41" s="332" t="n">
        <v>9</v>
      </c>
      <c r="B41" s="340" t="str">
        <f aca="false">IF('別紙1-1'!D88&lt;&gt;0,'別紙1-1'!D88,"")</f>
        <v/>
      </c>
      <c r="C41" s="340" t="str">
        <f aca="false">'別紙1-1'!AC88</f>
        <v/>
      </c>
    </row>
    <row r="42" customFormat="false" ht="11.25" hidden="false" customHeight="false" outlineLevel="0" collapsed="false">
      <c r="A42" s="332" t="n">
        <v>10</v>
      </c>
      <c r="B42" s="340" t="str">
        <f aca="false">IF('別紙1-1'!D96&lt;&gt;0,'別紙1-1'!D96,"")</f>
        <v/>
      </c>
      <c r="C42" s="340" t="str">
        <f aca="false">'別紙1-1'!AC96</f>
        <v/>
      </c>
    </row>
    <row r="43" customFormat="false" ht="11.25" hidden="false" customHeight="false" outlineLevel="0" collapsed="false">
      <c r="A43" s="332" t="n">
        <v>11</v>
      </c>
      <c r="B43" s="340" t="str">
        <f aca="false">IF('別紙1-1'!D118&lt;&gt;0,'別紙1-1'!D118,"")</f>
        <v/>
      </c>
      <c r="C43" s="340" t="str">
        <f aca="false">'別紙1-1'!AC118</f>
        <v/>
      </c>
    </row>
    <row r="44" customFormat="false" ht="11.25" hidden="false" customHeight="false" outlineLevel="0" collapsed="false">
      <c r="A44" s="332" t="n">
        <v>12</v>
      </c>
      <c r="B44" s="340" t="str">
        <f aca="false">IF('別紙1-1'!D126&lt;&gt;0,'別紙1-1'!D126,"")</f>
        <v/>
      </c>
      <c r="C44" s="340" t="str">
        <f aca="false">'別紙1-1'!AC126</f>
        <v/>
      </c>
    </row>
    <row r="45" customFormat="false" ht="11.25" hidden="false" customHeight="false" outlineLevel="0" collapsed="false">
      <c r="A45" s="332" t="n">
        <v>13</v>
      </c>
      <c r="B45" s="340" t="str">
        <f aca="false">IF('別紙1-1'!D134&lt;&gt;0,'別紙1-1'!D134,"")</f>
        <v/>
      </c>
      <c r="C45" s="340" t="str">
        <f aca="false">'別紙1-1'!AC134</f>
        <v/>
      </c>
    </row>
    <row r="46" customFormat="false" ht="11.25" hidden="false" customHeight="false" outlineLevel="0" collapsed="false">
      <c r="A46" s="332" t="n">
        <v>14</v>
      </c>
      <c r="B46" s="340" t="str">
        <f aca="false">IF('別紙1-1'!D142&lt;&gt;0,'別紙1-1'!D142,"")</f>
        <v/>
      </c>
      <c r="C46" s="340" t="str">
        <f aca="false">'別紙1-1'!AC142</f>
        <v/>
      </c>
    </row>
    <row r="47" customFormat="false" ht="11.25" hidden="false" customHeight="false" outlineLevel="0" collapsed="false">
      <c r="A47" s="332" t="n">
        <v>15</v>
      </c>
      <c r="B47" s="340" t="str">
        <f aca="false">IF('別紙1-1'!D150&lt;&gt;0,'別紙1-1'!D150,"")</f>
        <v/>
      </c>
      <c r="C47" s="340" t="str">
        <f aca="false">'別紙1-1'!AC150</f>
        <v/>
      </c>
    </row>
    <row r="48" customFormat="false" ht="11.25" hidden="false" customHeight="false" outlineLevel="0" collapsed="false">
      <c r="A48" s="332" t="n">
        <v>16</v>
      </c>
      <c r="B48" s="340" t="str">
        <f aca="false">IF('別紙1-1'!D172&lt;&gt;0,'別紙1-1'!D172,"")</f>
        <v/>
      </c>
      <c r="C48" s="340" t="str">
        <f aca="false">'別紙1-1'!AC172</f>
        <v/>
      </c>
    </row>
    <row r="49" customFormat="false" ht="11.25" hidden="false" customHeight="false" outlineLevel="0" collapsed="false">
      <c r="A49" s="332" t="n">
        <v>17</v>
      </c>
      <c r="B49" s="340" t="str">
        <f aca="false">IF('別紙1-1'!D180&lt;&gt;0,'別紙1-1'!D180,"")</f>
        <v/>
      </c>
      <c r="C49" s="340" t="str">
        <f aca="false">'別紙1-1'!AC180</f>
        <v/>
      </c>
    </row>
    <row r="50" customFormat="false" ht="11.25" hidden="false" customHeight="false" outlineLevel="0" collapsed="false">
      <c r="A50" s="332" t="n">
        <v>18</v>
      </c>
      <c r="B50" s="340" t="str">
        <f aca="false">IF('別紙1-1'!D188&lt;&gt;0,'別紙1-1'!D188,"")</f>
        <v/>
      </c>
      <c r="C50" s="340" t="str">
        <f aca="false">'別紙1-1'!AC188</f>
        <v/>
      </c>
    </row>
    <row r="51" customFormat="false" ht="11.25" hidden="false" customHeight="false" outlineLevel="0" collapsed="false">
      <c r="A51" s="332" t="n">
        <v>19</v>
      </c>
      <c r="B51" s="340" t="str">
        <f aca="false">IF('別紙1-1'!D196&lt;&gt;0,'別紙1-1'!D196,"")</f>
        <v/>
      </c>
      <c r="C51" s="340" t="str">
        <f aca="false">'別紙1-1'!AC196</f>
        <v/>
      </c>
    </row>
    <row r="52" customFormat="false" ht="11.25" hidden="false" customHeight="false" outlineLevel="0" collapsed="false">
      <c r="A52" s="332" t="n">
        <v>20</v>
      </c>
      <c r="B52" s="340" t="str">
        <f aca="false">IF('別紙1-1'!D204&lt;&gt;0,'別紙1-1'!D204,"")</f>
        <v/>
      </c>
      <c r="C52" s="340" t="str">
        <f aca="false">'別紙1-1'!AC204</f>
        <v/>
      </c>
    </row>
    <row r="53" customFormat="false" ht="11.25" hidden="false" customHeight="false" outlineLevel="0" collapsed="false">
      <c r="A53" s="332" t="n">
        <v>21</v>
      </c>
      <c r="B53" s="340" t="str">
        <f aca="false">IF('別紙1-1'!D226&lt;&gt;0,'別紙1-1'!D226,"")</f>
        <v/>
      </c>
      <c r="C53" s="340" t="str">
        <f aca="false">'別紙1-1'!AC226</f>
        <v/>
      </c>
    </row>
    <row r="54" customFormat="false" ht="11.25" hidden="false" customHeight="false" outlineLevel="0" collapsed="false">
      <c r="A54" s="332" t="n">
        <v>22</v>
      </c>
      <c r="B54" s="340" t="str">
        <f aca="false">IF('別紙1-1'!D234&lt;&gt;0,'別紙1-1'!D234,"")</f>
        <v/>
      </c>
      <c r="C54" s="340" t="str">
        <f aca="false">'別紙1-1'!AC234</f>
        <v/>
      </c>
    </row>
    <row r="55" customFormat="false" ht="11.25" hidden="false" customHeight="false" outlineLevel="0" collapsed="false">
      <c r="A55" s="332" t="n">
        <v>23</v>
      </c>
      <c r="B55" s="340" t="str">
        <f aca="false">IF('別紙1-1'!D242&lt;&gt;0,'別紙1-1'!D242,"")</f>
        <v/>
      </c>
      <c r="C55" s="340" t="str">
        <f aca="false">'別紙1-1'!AC242</f>
        <v/>
      </c>
    </row>
    <row r="56" customFormat="false" ht="11.25" hidden="false" customHeight="false" outlineLevel="0" collapsed="false">
      <c r="A56" s="332" t="n">
        <v>24</v>
      </c>
      <c r="B56" s="340" t="str">
        <f aca="false">IF('別紙1-1'!D250&lt;&gt;0,'別紙1-1'!D250,"")</f>
        <v/>
      </c>
      <c r="C56" s="340" t="str">
        <f aca="false">'別紙1-1'!AC250</f>
        <v/>
      </c>
    </row>
    <row r="57" customFormat="false" ht="11.25" hidden="false" customHeight="false" outlineLevel="0" collapsed="false">
      <c r="A57" s="332" t="n">
        <v>25</v>
      </c>
      <c r="B57" s="340" t="str">
        <f aca="false">IF('別紙1-1'!D258&lt;&gt;0,'別紙1-1'!D258,"")</f>
        <v/>
      </c>
      <c r="C57" s="340" t="str">
        <f aca="false">'別紙1-1'!AC258</f>
        <v/>
      </c>
    </row>
    <row r="59" customFormat="false" ht="11.25" hidden="false" customHeight="false" outlineLevel="0" collapsed="false">
      <c r="B59" s="339" t="s">
        <v>236</v>
      </c>
    </row>
    <row r="60" customFormat="false" ht="11.25" hidden="false" customHeight="false" outlineLevel="0" collapsed="false">
      <c r="B60" s="343" t="s">
        <v>235</v>
      </c>
      <c r="C60" s="343" t="s">
        <v>221</v>
      </c>
    </row>
    <row r="61" customFormat="false" ht="11.25" hidden="false" customHeight="false" outlineLevel="0" collapsed="false">
      <c r="A61" s="332" t="n">
        <v>1</v>
      </c>
      <c r="B61" s="340" t="str">
        <f aca="false">IF('別紙2-1'!D8&lt;&gt;0,'別紙2-1'!D8,"")</f>
        <v/>
      </c>
      <c r="C61" s="340" t="str">
        <f aca="false">'別紙2-1'!O8</f>
        <v/>
      </c>
    </row>
    <row r="62" customFormat="false" ht="11.25" hidden="false" customHeight="false" outlineLevel="0" collapsed="false">
      <c r="A62" s="332" t="n">
        <v>2</v>
      </c>
      <c r="B62" s="340" t="str">
        <f aca="false">IF('別紙2-1'!D9&lt;&gt;0,'別紙2-1'!D9,"")</f>
        <v/>
      </c>
      <c r="C62" s="340" t="str">
        <f aca="false">'別紙2-1'!O9</f>
        <v/>
      </c>
    </row>
    <row r="63" customFormat="false" ht="11.25" hidden="false" customHeight="false" outlineLevel="0" collapsed="false">
      <c r="A63" s="332" t="n">
        <v>3</v>
      </c>
      <c r="B63" s="340" t="str">
        <f aca="false">IF('別紙2-1'!D10&lt;&gt;0,'別紙2-1'!D10,"")</f>
        <v/>
      </c>
      <c r="C63" s="340" t="str">
        <f aca="false">'別紙2-1'!O10</f>
        <v/>
      </c>
    </row>
    <row r="64" customFormat="false" ht="11.25" hidden="false" customHeight="false" outlineLevel="0" collapsed="false">
      <c r="A64" s="332" t="n">
        <v>4</v>
      </c>
      <c r="B64" s="340" t="str">
        <f aca="false">IF('別紙2-1'!D11&lt;&gt;0,'別紙2-1'!D11,"")</f>
        <v/>
      </c>
      <c r="C64" s="340" t="str">
        <f aca="false">'別紙2-1'!O11</f>
        <v/>
      </c>
    </row>
    <row r="65" customFormat="false" ht="11.25" hidden="false" customHeight="false" outlineLevel="0" collapsed="false">
      <c r="A65" s="332" t="n">
        <v>5</v>
      </c>
      <c r="B65" s="340" t="str">
        <f aca="false">IF('別紙2-1'!D12&lt;&gt;0,'別紙2-1'!D12,"")</f>
        <v/>
      </c>
      <c r="C65" s="340" t="str">
        <f aca="false">'別紙2-1'!O12</f>
        <v/>
      </c>
    </row>
    <row r="66" customFormat="false" ht="11.25" hidden="false" customHeight="false" outlineLevel="0" collapsed="false">
      <c r="A66" s="332" t="n">
        <v>6</v>
      </c>
      <c r="B66" s="340" t="str">
        <f aca="false">IF('別紙2-1'!D13&lt;&gt;0,'別紙2-1'!D13,"")</f>
        <v/>
      </c>
      <c r="C66" s="340" t="str">
        <f aca="false">'別紙2-1'!O13</f>
        <v/>
      </c>
    </row>
    <row r="67" customFormat="false" ht="11.25" hidden="false" customHeight="false" outlineLevel="0" collapsed="false">
      <c r="A67" s="332" t="n">
        <v>7</v>
      </c>
      <c r="B67" s="340" t="str">
        <f aca="false">IF('別紙2-1'!D14&lt;&gt;0,'別紙2-1'!D14,"")</f>
        <v/>
      </c>
      <c r="C67" s="340" t="str">
        <f aca="false">'別紙2-1'!O14</f>
        <v/>
      </c>
    </row>
    <row r="68" customFormat="false" ht="11.25" hidden="false" customHeight="false" outlineLevel="0" collapsed="false">
      <c r="A68" s="332" t="n">
        <v>8</v>
      </c>
      <c r="B68" s="340" t="str">
        <f aca="false">IF('別紙2-1'!D15&lt;&gt;0,'別紙2-1'!D15,"")</f>
        <v/>
      </c>
      <c r="C68" s="340" t="str">
        <f aca="false">'別紙2-1'!O15</f>
        <v/>
      </c>
    </row>
    <row r="69" customFormat="false" ht="11.25" hidden="false" customHeight="false" outlineLevel="0" collapsed="false">
      <c r="A69" s="332" t="n">
        <v>9</v>
      </c>
      <c r="B69" s="340" t="str">
        <f aca="false">IF('別紙2-1'!D16&lt;&gt;0,'別紙2-1'!D16,"")</f>
        <v/>
      </c>
      <c r="C69" s="340" t="str">
        <f aca="false">'別紙2-1'!O16</f>
        <v/>
      </c>
    </row>
    <row r="70" customFormat="false" ht="11.25" hidden="false" customHeight="false" outlineLevel="0" collapsed="false">
      <c r="A70" s="332" t="n">
        <v>10</v>
      </c>
      <c r="B70" s="340" t="str">
        <f aca="false">IF('別紙2-1'!D17&lt;&gt;0,'別紙2-1'!D17,"")</f>
        <v/>
      </c>
      <c r="C70" s="340" t="str">
        <f aca="false">'別紙2-1'!O17</f>
        <v/>
      </c>
    </row>
    <row r="71" customFormat="false" ht="11.25" hidden="false" customHeight="false" outlineLevel="0" collapsed="false">
      <c r="A71" s="332" t="n">
        <v>11</v>
      </c>
      <c r="B71" s="340" t="str">
        <f aca="false">IF('別紙2-1'!D18&lt;&gt;0,'別紙2-1'!D18,"")</f>
        <v/>
      </c>
      <c r="C71" s="340" t="str">
        <f aca="false">'別紙2-1'!O18</f>
        <v/>
      </c>
    </row>
    <row r="72" customFormat="false" ht="11.25" hidden="false" customHeight="false" outlineLevel="0" collapsed="false">
      <c r="A72" s="332" t="n">
        <v>12</v>
      </c>
      <c r="B72" s="340" t="str">
        <f aca="false">IF('別紙2-1'!D19&lt;&gt;0,'別紙2-1'!D19,"")</f>
        <v/>
      </c>
      <c r="C72" s="340" t="str">
        <f aca="false">'別紙2-1'!O19</f>
        <v/>
      </c>
    </row>
    <row r="73" customFormat="false" ht="11.25" hidden="false" customHeight="false" outlineLevel="0" collapsed="false">
      <c r="A73" s="332" t="n">
        <v>13</v>
      </c>
      <c r="B73" s="340" t="str">
        <f aca="false">IF('別紙2-1'!D20&lt;&gt;0,'別紙2-1'!D20,"")</f>
        <v/>
      </c>
      <c r="C73" s="340" t="str">
        <f aca="false">'別紙2-1'!O20</f>
        <v/>
      </c>
    </row>
    <row r="74" customFormat="false" ht="11.25" hidden="false" customHeight="false" outlineLevel="0" collapsed="false">
      <c r="A74" s="332" t="n">
        <v>14</v>
      </c>
      <c r="B74" s="340" t="str">
        <f aca="false">IF('別紙2-1'!D21&lt;&gt;0,'別紙2-1'!D21,"")</f>
        <v/>
      </c>
      <c r="C74" s="340" t="str">
        <f aca="false">'別紙2-1'!O21</f>
        <v/>
      </c>
    </row>
    <row r="75" customFormat="false" ht="11.25" hidden="false" customHeight="false" outlineLevel="0" collapsed="false">
      <c r="A75" s="332" t="n">
        <v>15</v>
      </c>
      <c r="B75" s="340" t="str">
        <f aca="false">IF('別紙2-1'!D22&lt;&gt;0,'別紙2-1'!D22,"")</f>
        <v/>
      </c>
      <c r="C75" s="340" t="str">
        <f aca="false">'別紙2-1'!O22</f>
        <v/>
      </c>
    </row>
    <row r="76" customFormat="false" ht="11.25" hidden="false" customHeight="false" outlineLevel="0" collapsed="false">
      <c r="A76" s="332" t="n">
        <v>16</v>
      </c>
      <c r="B76" s="340" t="str">
        <f aca="false">IF('別紙2-1'!D23&lt;&gt;0,'別紙2-1'!D23,"")</f>
        <v/>
      </c>
      <c r="C76" s="340" t="str">
        <f aca="false">'別紙2-1'!O23</f>
        <v/>
      </c>
    </row>
    <row r="77" customFormat="false" ht="11.25" hidden="false" customHeight="false" outlineLevel="0" collapsed="false">
      <c r="A77" s="332" t="n">
        <v>17</v>
      </c>
      <c r="B77" s="340" t="str">
        <f aca="false">IF('別紙2-1'!D24&lt;&gt;0,'別紙2-1'!D24,"")</f>
        <v/>
      </c>
      <c r="C77" s="340" t="str">
        <f aca="false">'別紙2-1'!O24</f>
        <v/>
      </c>
    </row>
    <row r="78" customFormat="false" ht="11.25" hidden="false" customHeight="false" outlineLevel="0" collapsed="false">
      <c r="A78" s="332" t="n">
        <v>18</v>
      </c>
      <c r="B78" s="340" t="str">
        <f aca="false">IF('別紙2-1'!D25&lt;&gt;0,'別紙2-1'!D25,"")</f>
        <v/>
      </c>
      <c r="C78" s="340" t="str">
        <f aca="false">'別紙2-1'!O25</f>
        <v/>
      </c>
    </row>
    <row r="79" customFormat="false" ht="11.25" hidden="false" customHeight="false" outlineLevel="0" collapsed="false">
      <c r="A79" s="332" t="n">
        <v>19</v>
      </c>
      <c r="B79" s="340" t="str">
        <f aca="false">IF('別紙2-1'!D26&lt;&gt;0,'別紙2-1'!D26,"")</f>
        <v/>
      </c>
      <c r="C79" s="340" t="str">
        <f aca="false">'別紙2-1'!O26</f>
        <v/>
      </c>
    </row>
    <row r="80" customFormat="false" ht="11.25" hidden="false" customHeight="false" outlineLevel="0" collapsed="false">
      <c r="A80" s="332" t="n">
        <v>20</v>
      </c>
      <c r="B80" s="340" t="str">
        <f aca="false">IF('別紙2-1'!D27&lt;&gt;0,'別紙2-1'!D27,"")</f>
        <v/>
      </c>
      <c r="C80" s="340" t="str">
        <f aca="false">'別紙2-1'!O27</f>
        <v/>
      </c>
    </row>
    <row r="81" customFormat="false" ht="11.25" hidden="false" customHeight="false" outlineLevel="0" collapsed="false">
      <c r="A81" s="332" t="n">
        <v>21</v>
      </c>
      <c r="B81" s="340" t="str">
        <f aca="false">IF('別紙2-1'!D40&lt;&gt;0,'別紙2-1'!D40,"")</f>
        <v/>
      </c>
      <c r="C81" s="340" t="str">
        <f aca="false">'別紙2-1'!O40</f>
        <v/>
      </c>
    </row>
    <row r="82" customFormat="false" ht="11.25" hidden="false" customHeight="false" outlineLevel="0" collapsed="false">
      <c r="A82" s="332" t="n">
        <v>22</v>
      </c>
      <c r="B82" s="340" t="str">
        <f aca="false">IF('別紙2-1'!D41&lt;&gt;0,'別紙2-1'!D41,"")</f>
        <v/>
      </c>
      <c r="C82" s="340" t="str">
        <f aca="false">'別紙2-1'!O41</f>
        <v/>
      </c>
    </row>
    <row r="83" customFormat="false" ht="11.25" hidden="false" customHeight="false" outlineLevel="0" collapsed="false">
      <c r="A83" s="332" t="n">
        <v>23</v>
      </c>
      <c r="B83" s="340" t="str">
        <f aca="false">IF('別紙2-1'!D42&lt;&gt;0,'別紙2-1'!D42,"")</f>
        <v/>
      </c>
      <c r="C83" s="340" t="str">
        <f aca="false">'別紙2-1'!O42</f>
        <v/>
      </c>
    </row>
    <row r="84" customFormat="false" ht="11.25" hidden="false" customHeight="false" outlineLevel="0" collapsed="false">
      <c r="A84" s="332" t="n">
        <v>24</v>
      </c>
      <c r="B84" s="340" t="str">
        <f aca="false">IF('別紙2-1'!D43&lt;&gt;0,'別紙2-1'!D43,"")</f>
        <v/>
      </c>
      <c r="C84" s="340" t="str">
        <f aca="false">'別紙2-1'!O43</f>
        <v/>
      </c>
    </row>
    <row r="85" customFormat="false" ht="11.25" hidden="false" customHeight="false" outlineLevel="0" collapsed="false">
      <c r="A85" s="332" t="n">
        <v>25</v>
      </c>
      <c r="B85" s="340" t="str">
        <f aca="false">IF('別紙2-1'!D44&lt;&gt;0,'別紙2-1'!D44,"")</f>
        <v/>
      </c>
      <c r="C85" s="340" t="str">
        <f aca="false">'別紙2-1'!O44</f>
        <v/>
      </c>
    </row>
    <row r="86" customFormat="false" ht="11.25" hidden="false" customHeight="false" outlineLevel="0" collapsed="false">
      <c r="A86" s="332" t="n">
        <v>26</v>
      </c>
      <c r="B86" s="340" t="str">
        <f aca="false">IF('別紙2-1'!D45&lt;&gt;0,'別紙2-1'!D45,"")</f>
        <v/>
      </c>
      <c r="C86" s="340" t="str">
        <f aca="false">'別紙2-1'!O45</f>
        <v/>
      </c>
    </row>
    <row r="87" customFormat="false" ht="11.25" hidden="false" customHeight="false" outlineLevel="0" collapsed="false">
      <c r="A87" s="332" t="n">
        <v>27</v>
      </c>
      <c r="B87" s="340" t="str">
        <f aca="false">IF('別紙2-1'!D46&lt;&gt;0,'別紙2-1'!D46,"")</f>
        <v/>
      </c>
      <c r="C87" s="340" t="str">
        <f aca="false">'別紙2-1'!O46</f>
        <v/>
      </c>
    </row>
    <row r="88" customFormat="false" ht="11.25" hidden="false" customHeight="false" outlineLevel="0" collapsed="false">
      <c r="A88" s="332" t="n">
        <v>28</v>
      </c>
      <c r="B88" s="340" t="str">
        <f aca="false">IF('別紙2-1'!D47&lt;&gt;0,'別紙2-1'!D47,"")</f>
        <v/>
      </c>
      <c r="C88" s="340" t="str">
        <f aca="false">'別紙2-1'!O47</f>
        <v/>
      </c>
    </row>
    <row r="89" customFormat="false" ht="11.25" hidden="false" customHeight="false" outlineLevel="0" collapsed="false">
      <c r="A89" s="332" t="n">
        <v>29</v>
      </c>
      <c r="B89" s="340" t="str">
        <f aca="false">IF('別紙2-1'!D48&lt;&gt;0,'別紙2-1'!D48,"")</f>
        <v/>
      </c>
      <c r="C89" s="340" t="str">
        <f aca="false">'別紙2-1'!O48</f>
        <v/>
      </c>
    </row>
    <row r="90" customFormat="false" ht="11.25" hidden="false" customHeight="false" outlineLevel="0" collapsed="false">
      <c r="A90" s="332" t="n">
        <v>30</v>
      </c>
      <c r="B90" s="340" t="str">
        <f aca="false">IF('別紙2-1'!D49&lt;&gt;0,'別紙2-1'!D49,"")</f>
        <v/>
      </c>
      <c r="C90" s="340" t="str">
        <f aca="false">'別紙2-1'!O49</f>
        <v/>
      </c>
    </row>
    <row r="91" customFormat="false" ht="11.25" hidden="false" customHeight="false" outlineLevel="0" collapsed="false">
      <c r="A91" s="332" t="n">
        <v>31</v>
      </c>
      <c r="B91" s="340" t="str">
        <f aca="false">IF('別紙2-1'!D50&lt;&gt;0,'別紙2-1'!D50,"")</f>
        <v/>
      </c>
      <c r="C91" s="340" t="str">
        <f aca="false">'別紙2-1'!O50</f>
        <v/>
      </c>
    </row>
    <row r="92" customFormat="false" ht="11.25" hidden="false" customHeight="false" outlineLevel="0" collapsed="false">
      <c r="A92" s="332" t="n">
        <v>32</v>
      </c>
      <c r="B92" s="340" t="str">
        <f aca="false">IF('別紙2-1'!D51&lt;&gt;0,'別紙2-1'!D51,"")</f>
        <v/>
      </c>
      <c r="C92" s="340" t="str">
        <f aca="false">'別紙2-1'!O51</f>
        <v/>
      </c>
    </row>
    <row r="93" customFormat="false" ht="11.25" hidden="false" customHeight="false" outlineLevel="0" collapsed="false">
      <c r="A93" s="332" t="n">
        <v>33</v>
      </c>
      <c r="B93" s="340" t="str">
        <f aca="false">IF('別紙2-1'!D52&lt;&gt;0,'別紙2-1'!D52,"")</f>
        <v/>
      </c>
      <c r="C93" s="340" t="str">
        <f aca="false">'別紙2-1'!O52</f>
        <v/>
      </c>
    </row>
    <row r="94" customFormat="false" ht="11.25" hidden="false" customHeight="false" outlineLevel="0" collapsed="false">
      <c r="A94" s="332" t="n">
        <v>34</v>
      </c>
      <c r="B94" s="340" t="str">
        <f aca="false">IF('別紙2-1'!D53&lt;&gt;0,'別紙2-1'!D53,"")</f>
        <v/>
      </c>
      <c r="C94" s="340" t="str">
        <f aca="false">'別紙2-1'!O53</f>
        <v/>
      </c>
    </row>
    <row r="95" customFormat="false" ht="11.25" hidden="false" customHeight="false" outlineLevel="0" collapsed="false">
      <c r="A95" s="332" t="n">
        <v>35</v>
      </c>
      <c r="B95" s="340" t="str">
        <f aca="false">IF('別紙2-1'!D54&lt;&gt;0,'別紙2-1'!D54,"")</f>
        <v/>
      </c>
      <c r="C95" s="340" t="str">
        <f aca="false">'別紙2-1'!O54</f>
        <v/>
      </c>
    </row>
    <row r="96" customFormat="false" ht="11.25" hidden="false" customHeight="false" outlineLevel="0" collapsed="false">
      <c r="A96" s="332" t="n">
        <v>36</v>
      </c>
      <c r="B96" s="340" t="str">
        <f aca="false">IF('別紙2-1'!D55&lt;&gt;0,'別紙2-1'!D55,"")</f>
        <v/>
      </c>
      <c r="C96" s="340" t="str">
        <f aca="false">'別紙2-1'!O55</f>
        <v/>
      </c>
    </row>
    <row r="97" customFormat="false" ht="11.25" hidden="false" customHeight="false" outlineLevel="0" collapsed="false">
      <c r="A97" s="332" t="n">
        <v>37</v>
      </c>
      <c r="B97" s="340" t="str">
        <f aca="false">IF('別紙2-1'!D56&lt;&gt;0,'別紙2-1'!D56,"")</f>
        <v/>
      </c>
      <c r="C97" s="340" t="str">
        <f aca="false">'別紙2-1'!O56</f>
        <v/>
      </c>
    </row>
    <row r="98" customFormat="false" ht="11.25" hidden="false" customHeight="false" outlineLevel="0" collapsed="false">
      <c r="A98" s="332" t="n">
        <v>38</v>
      </c>
      <c r="B98" s="340" t="str">
        <f aca="false">IF('別紙2-1'!D57&lt;&gt;0,'別紙2-1'!D57,"")</f>
        <v/>
      </c>
      <c r="C98" s="340" t="str">
        <f aca="false">'別紙2-1'!O57</f>
        <v/>
      </c>
    </row>
    <row r="99" customFormat="false" ht="11.25" hidden="false" customHeight="false" outlineLevel="0" collapsed="false">
      <c r="A99" s="332" t="n">
        <v>39</v>
      </c>
      <c r="B99" s="340" t="str">
        <f aca="false">IF('別紙2-1'!D58&lt;&gt;0,'別紙2-1'!D58,"")</f>
        <v/>
      </c>
      <c r="C99" s="340" t="str">
        <f aca="false">'別紙2-1'!O58</f>
        <v/>
      </c>
    </row>
    <row r="100" customFormat="false" ht="11.25" hidden="false" customHeight="false" outlineLevel="0" collapsed="false">
      <c r="A100" s="332" t="n">
        <v>40</v>
      </c>
      <c r="B100" s="340" t="str">
        <f aca="false">IF('別紙2-1'!D59&lt;&gt;0,'別紙2-1'!D59,"")</f>
        <v/>
      </c>
      <c r="C100" s="340" t="str">
        <f aca="false">'別紙2-1'!O59</f>
        <v/>
      </c>
    </row>
    <row r="101" customFormat="false" ht="11.25" hidden="false" customHeight="false" outlineLevel="0" collapsed="false">
      <c r="A101" s="332" t="n">
        <v>41</v>
      </c>
      <c r="B101" s="340" t="str">
        <f aca="false">IF('別紙2-1'!D72&lt;&gt;0,'別紙2-1'!D72,"")</f>
        <v/>
      </c>
      <c r="C101" s="340" t="str">
        <f aca="false">'別紙2-1'!O72</f>
        <v/>
      </c>
    </row>
    <row r="102" customFormat="false" ht="11.25" hidden="false" customHeight="false" outlineLevel="0" collapsed="false">
      <c r="A102" s="332" t="n">
        <v>42</v>
      </c>
      <c r="B102" s="340" t="str">
        <f aca="false">IF('別紙2-1'!D73&lt;&gt;0,'別紙2-1'!D73,"")</f>
        <v/>
      </c>
      <c r="C102" s="340" t="str">
        <f aca="false">'別紙2-1'!O73</f>
        <v/>
      </c>
    </row>
    <row r="103" customFormat="false" ht="11.25" hidden="false" customHeight="false" outlineLevel="0" collapsed="false">
      <c r="A103" s="332" t="n">
        <v>43</v>
      </c>
      <c r="B103" s="340" t="str">
        <f aca="false">IF('別紙2-1'!D74&lt;&gt;0,'別紙2-1'!D74,"")</f>
        <v/>
      </c>
      <c r="C103" s="340" t="str">
        <f aca="false">'別紙2-1'!O74</f>
        <v/>
      </c>
    </row>
    <row r="104" customFormat="false" ht="11.25" hidden="false" customHeight="false" outlineLevel="0" collapsed="false">
      <c r="A104" s="332" t="n">
        <v>44</v>
      </c>
      <c r="B104" s="340" t="str">
        <f aca="false">IF('別紙2-1'!D75&lt;&gt;0,'別紙2-1'!D75,"")</f>
        <v/>
      </c>
      <c r="C104" s="340" t="str">
        <f aca="false">'別紙2-1'!O75</f>
        <v/>
      </c>
    </row>
    <row r="105" customFormat="false" ht="11.25" hidden="false" customHeight="false" outlineLevel="0" collapsed="false">
      <c r="A105" s="332" t="n">
        <v>45</v>
      </c>
      <c r="B105" s="340" t="str">
        <f aca="false">IF('別紙2-1'!D76&lt;&gt;0,'別紙2-1'!D76,"")</f>
        <v/>
      </c>
      <c r="C105" s="340" t="str">
        <f aca="false">'別紙2-1'!O76</f>
        <v/>
      </c>
    </row>
    <row r="106" customFormat="false" ht="11.25" hidden="false" customHeight="false" outlineLevel="0" collapsed="false">
      <c r="A106" s="332" t="n">
        <v>46</v>
      </c>
      <c r="B106" s="340" t="str">
        <f aca="false">IF('別紙2-1'!D77&lt;&gt;0,'別紙2-1'!D77,"")</f>
        <v/>
      </c>
      <c r="C106" s="340" t="str">
        <f aca="false">'別紙2-1'!O77</f>
        <v/>
      </c>
    </row>
    <row r="107" customFormat="false" ht="11.25" hidden="false" customHeight="false" outlineLevel="0" collapsed="false">
      <c r="A107" s="332" t="n">
        <v>47</v>
      </c>
      <c r="B107" s="340" t="str">
        <f aca="false">IF('別紙2-1'!D78&lt;&gt;0,'別紙2-1'!D78,"")</f>
        <v/>
      </c>
      <c r="C107" s="340" t="str">
        <f aca="false">'別紙2-1'!O78</f>
        <v/>
      </c>
    </row>
    <row r="108" customFormat="false" ht="11.25" hidden="false" customHeight="false" outlineLevel="0" collapsed="false">
      <c r="A108" s="332" t="n">
        <v>48</v>
      </c>
      <c r="B108" s="340" t="str">
        <f aca="false">IF('別紙2-1'!D79&lt;&gt;0,'別紙2-1'!D79,"")</f>
        <v/>
      </c>
      <c r="C108" s="340" t="str">
        <f aca="false">'別紙2-1'!O79</f>
        <v/>
      </c>
    </row>
    <row r="109" customFormat="false" ht="11.25" hidden="false" customHeight="false" outlineLevel="0" collapsed="false">
      <c r="A109" s="332" t="n">
        <v>49</v>
      </c>
      <c r="B109" s="340" t="str">
        <f aca="false">IF('別紙2-1'!D80&lt;&gt;0,'別紙2-1'!D80,"")</f>
        <v/>
      </c>
      <c r="C109" s="340" t="str">
        <f aca="false">'別紙2-1'!O80</f>
        <v/>
      </c>
    </row>
    <row r="110" customFormat="false" ht="11.25" hidden="false" customHeight="false" outlineLevel="0" collapsed="false">
      <c r="A110" s="332" t="n">
        <v>50</v>
      </c>
      <c r="B110" s="340" t="str">
        <f aca="false">IF('別紙2-1'!D81&lt;&gt;0,'別紙2-1'!D81,"")</f>
        <v/>
      </c>
      <c r="C110" s="340" t="str">
        <f aca="false">'別紙2-1'!O81</f>
        <v/>
      </c>
    </row>
    <row r="111" customFormat="false" ht="11.25" hidden="false" customHeight="false" outlineLevel="0" collapsed="false">
      <c r="A111" s="332" t="n">
        <v>51</v>
      </c>
      <c r="B111" s="340" t="str">
        <f aca="false">IF('別紙2-1'!D82&lt;&gt;0,'別紙2-1'!D82,"")</f>
        <v/>
      </c>
      <c r="C111" s="340" t="str">
        <f aca="false">'別紙2-1'!O82</f>
        <v/>
      </c>
    </row>
    <row r="112" customFormat="false" ht="11.25" hidden="false" customHeight="false" outlineLevel="0" collapsed="false">
      <c r="A112" s="332" t="n">
        <v>52</v>
      </c>
      <c r="B112" s="340" t="str">
        <f aca="false">IF('別紙2-1'!D83&lt;&gt;0,'別紙2-1'!D83,"")</f>
        <v/>
      </c>
      <c r="C112" s="340" t="str">
        <f aca="false">'別紙2-1'!O83</f>
        <v/>
      </c>
    </row>
    <row r="113" customFormat="false" ht="11.25" hidden="false" customHeight="false" outlineLevel="0" collapsed="false">
      <c r="A113" s="332" t="n">
        <v>53</v>
      </c>
      <c r="B113" s="340" t="str">
        <f aca="false">IF('別紙2-1'!D84&lt;&gt;0,'別紙2-1'!D84,"")</f>
        <v/>
      </c>
      <c r="C113" s="340" t="str">
        <f aca="false">'別紙2-1'!O84</f>
        <v/>
      </c>
    </row>
    <row r="114" customFormat="false" ht="11.25" hidden="false" customHeight="false" outlineLevel="0" collapsed="false">
      <c r="A114" s="332" t="n">
        <v>54</v>
      </c>
      <c r="B114" s="340" t="str">
        <f aca="false">IF('別紙2-1'!D85&lt;&gt;0,'別紙2-1'!D85,"")</f>
        <v/>
      </c>
      <c r="C114" s="340" t="str">
        <f aca="false">'別紙2-1'!O85</f>
        <v/>
      </c>
    </row>
    <row r="115" customFormat="false" ht="11.25" hidden="false" customHeight="false" outlineLevel="0" collapsed="false">
      <c r="A115" s="332" t="n">
        <v>55</v>
      </c>
      <c r="B115" s="340" t="str">
        <f aca="false">IF('別紙2-1'!D86&lt;&gt;0,'別紙2-1'!D86,"")</f>
        <v/>
      </c>
      <c r="C115" s="340" t="str">
        <f aca="false">'別紙2-1'!O86</f>
        <v/>
      </c>
    </row>
    <row r="116" customFormat="false" ht="11.25" hidden="false" customHeight="false" outlineLevel="0" collapsed="false">
      <c r="A116" s="332" t="n">
        <v>56</v>
      </c>
      <c r="B116" s="340" t="str">
        <f aca="false">IF('別紙2-1'!D87&lt;&gt;0,'別紙2-1'!D87,"")</f>
        <v/>
      </c>
      <c r="C116" s="340" t="str">
        <f aca="false">'別紙2-1'!O87</f>
        <v/>
      </c>
    </row>
    <row r="117" customFormat="false" ht="11.25" hidden="false" customHeight="false" outlineLevel="0" collapsed="false">
      <c r="A117" s="332" t="n">
        <v>57</v>
      </c>
      <c r="B117" s="340" t="str">
        <f aca="false">IF('別紙2-1'!D88&lt;&gt;0,'別紙2-1'!D88,"")</f>
        <v/>
      </c>
      <c r="C117" s="340" t="str">
        <f aca="false">'別紙2-1'!O88</f>
        <v/>
      </c>
    </row>
    <row r="118" customFormat="false" ht="11.25" hidden="false" customHeight="false" outlineLevel="0" collapsed="false">
      <c r="A118" s="332" t="n">
        <v>58</v>
      </c>
      <c r="B118" s="340" t="str">
        <f aca="false">IF('別紙2-1'!D89&lt;&gt;0,'別紙2-1'!D89,"")</f>
        <v/>
      </c>
      <c r="C118" s="340" t="str">
        <f aca="false">'別紙2-1'!O89</f>
        <v/>
      </c>
    </row>
    <row r="119" customFormat="false" ht="11.25" hidden="false" customHeight="false" outlineLevel="0" collapsed="false">
      <c r="A119" s="332" t="n">
        <v>59</v>
      </c>
      <c r="B119" s="340" t="str">
        <f aca="false">IF('別紙2-1'!D90&lt;&gt;0,'別紙2-1'!D90,"")</f>
        <v/>
      </c>
      <c r="C119" s="340" t="str">
        <f aca="false">'別紙2-1'!O90</f>
        <v/>
      </c>
    </row>
    <row r="120" customFormat="false" ht="11.25" hidden="false" customHeight="false" outlineLevel="0" collapsed="false">
      <c r="A120" s="332" t="n">
        <v>60</v>
      </c>
      <c r="B120" s="340" t="str">
        <f aca="false">IF('別紙2-1'!D91&lt;&gt;0,'別紙2-1'!D91,"")</f>
        <v/>
      </c>
      <c r="C120" s="340" t="str">
        <f aca="false">'別紙2-1'!O91</f>
        <v/>
      </c>
    </row>
    <row r="121" customFormat="false" ht="11.25" hidden="false" customHeight="false" outlineLevel="0" collapsed="false">
      <c r="A121" s="332" t="n">
        <v>61</v>
      </c>
      <c r="B121" s="340" t="str">
        <f aca="false">IF('別紙2-1'!D104&lt;&gt;0,'別紙2-1'!D104,"")</f>
        <v/>
      </c>
      <c r="C121" s="340" t="str">
        <f aca="false">'別紙2-1'!O104</f>
        <v/>
      </c>
    </row>
    <row r="122" customFormat="false" ht="11.25" hidden="false" customHeight="false" outlineLevel="0" collapsed="false">
      <c r="A122" s="332" t="n">
        <v>62</v>
      </c>
      <c r="B122" s="340" t="str">
        <f aca="false">IF('別紙2-1'!D105&lt;&gt;0,'別紙2-1'!D105,"")</f>
        <v/>
      </c>
      <c r="C122" s="340" t="str">
        <f aca="false">'別紙2-1'!O105</f>
        <v/>
      </c>
    </row>
    <row r="123" customFormat="false" ht="11.25" hidden="false" customHeight="false" outlineLevel="0" collapsed="false">
      <c r="A123" s="332" t="n">
        <v>63</v>
      </c>
      <c r="B123" s="340" t="str">
        <f aca="false">IF('別紙2-1'!D106&lt;&gt;0,'別紙2-1'!D106,"")</f>
        <v/>
      </c>
      <c r="C123" s="340" t="str">
        <f aca="false">'別紙2-1'!O106</f>
        <v/>
      </c>
    </row>
    <row r="124" customFormat="false" ht="11.25" hidden="false" customHeight="false" outlineLevel="0" collapsed="false">
      <c r="A124" s="332" t="n">
        <v>64</v>
      </c>
      <c r="B124" s="340" t="str">
        <f aca="false">IF('別紙2-1'!D107&lt;&gt;0,'別紙2-1'!D107,"")</f>
        <v/>
      </c>
      <c r="C124" s="340" t="str">
        <f aca="false">'別紙2-1'!O107</f>
        <v/>
      </c>
    </row>
    <row r="125" customFormat="false" ht="11.25" hidden="false" customHeight="false" outlineLevel="0" collapsed="false">
      <c r="A125" s="332" t="n">
        <v>65</v>
      </c>
      <c r="B125" s="340" t="str">
        <f aca="false">IF('別紙2-1'!D108&lt;&gt;0,'別紙2-1'!D108,"")</f>
        <v/>
      </c>
      <c r="C125" s="340" t="str">
        <f aca="false">'別紙2-1'!O108</f>
        <v/>
      </c>
    </row>
    <row r="126" customFormat="false" ht="11.25" hidden="false" customHeight="false" outlineLevel="0" collapsed="false">
      <c r="A126" s="332" t="n">
        <v>66</v>
      </c>
      <c r="B126" s="340" t="str">
        <f aca="false">IF('別紙2-1'!D109&lt;&gt;0,'別紙2-1'!D109,"")</f>
        <v/>
      </c>
      <c r="C126" s="340" t="str">
        <f aca="false">'別紙2-1'!O109</f>
        <v/>
      </c>
    </row>
    <row r="127" customFormat="false" ht="11.25" hidden="false" customHeight="false" outlineLevel="0" collapsed="false">
      <c r="A127" s="332" t="n">
        <v>67</v>
      </c>
      <c r="B127" s="340" t="str">
        <f aca="false">IF('別紙2-1'!D110&lt;&gt;0,'別紙2-1'!D110,"")</f>
        <v/>
      </c>
      <c r="C127" s="340" t="str">
        <f aca="false">'別紙2-1'!O110</f>
        <v/>
      </c>
    </row>
    <row r="128" customFormat="false" ht="11.25" hidden="false" customHeight="false" outlineLevel="0" collapsed="false">
      <c r="A128" s="332" t="n">
        <v>68</v>
      </c>
      <c r="B128" s="340" t="str">
        <f aca="false">IF('別紙2-1'!D111&lt;&gt;0,'別紙2-1'!D111,"")</f>
        <v/>
      </c>
      <c r="C128" s="340" t="str">
        <f aca="false">'別紙2-1'!O111</f>
        <v/>
      </c>
    </row>
    <row r="129" customFormat="false" ht="11.25" hidden="false" customHeight="false" outlineLevel="0" collapsed="false">
      <c r="A129" s="332" t="n">
        <v>69</v>
      </c>
      <c r="B129" s="340" t="str">
        <f aca="false">IF('別紙2-1'!D112&lt;&gt;0,'別紙2-1'!D112,"")</f>
        <v/>
      </c>
      <c r="C129" s="340" t="str">
        <f aca="false">'別紙2-1'!O112</f>
        <v/>
      </c>
    </row>
    <row r="130" customFormat="false" ht="11.25" hidden="false" customHeight="false" outlineLevel="0" collapsed="false">
      <c r="A130" s="332" t="n">
        <v>70</v>
      </c>
      <c r="B130" s="340" t="str">
        <f aca="false">IF('別紙2-1'!D113&lt;&gt;0,'別紙2-1'!D113,"")</f>
        <v/>
      </c>
      <c r="C130" s="340" t="str">
        <f aca="false">'別紙2-1'!O113</f>
        <v/>
      </c>
    </row>
    <row r="131" customFormat="false" ht="11.25" hidden="false" customHeight="false" outlineLevel="0" collapsed="false">
      <c r="A131" s="332" t="n">
        <v>71</v>
      </c>
      <c r="B131" s="340" t="str">
        <f aca="false">IF('別紙2-1'!D114&lt;&gt;0,'別紙2-1'!D114,"")</f>
        <v/>
      </c>
      <c r="C131" s="340" t="str">
        <f aca="false">'別紙2-1'!O114</f>
        <v/>
      </c>
    </row>
    <row r="132" customFormat="false" ht="11.25" hidden="false" customHeight="false" outlineLevel="0" collapsed="false">
      <c r="A132" s="332" t="n">
        <v>72</v>
      </c>
      <c r="B132" s="340" t="str">
        <f aca="false">IF('別紙2-1'!D115&lt;&gt;0,'別紙2-1'!D115,"")</f>
        <v/>
      </c>
      <c r="C132" s="340" t="str">
        <f aca="false">'別紙2-1'!O115</f>
        <v/>
      </c>
    </row>
    <row r="133" customFormat="false" ht="11.25" hidden="false" customHeight="false" outlineLevel="0" collapsed="false">
      <c r="A133" s="332" t="n">
        <v>73</v>
      </c>
      <c r="B133" s="340" t="str">
        <f aca="false">IF('別紙2-1'!D116&lt;&gt;0,'別紙2-1'!D116,"")</f>
        <v/>
      </c>
      <c r="C133" s="340" t="str">
        <f aca="false">'別紙2-1'!O116</f>
        <v/>
      </c>
    </row>
    <row r="134" customFormat="false" ht="11.25" hidden="false" customHeight="false" outlineLevel="0" collapsed="false">
      <c r="A134" s="332" t="n">
        <v>74</v>
      </c>
      <c r="B134" s="340" t="str">
        <f aca="false">IF('別紙2-1'!D117&lt;&gt;0,'別紙2-1'!D117,"")</f>
        <v/>
      </c>
      <c r="C134" s="340" t="str">
        <f aca="false">'別紙2-1'!O117</f>
        <v/>
      </c>
    </row>
    <row r="135" customFormat="false" ht="11.25" hidden="false" customHeight="false" outlineLevel="0" collapsed="false">
      <c r="A135" s="332" t="n">
        <v>75</v>
      </c>
      <c r="B135" s="340" t="str">
        <f aca="false">IF('別紙2-1'!D118&lt;&gt;0,'別紙2-1'!D118,"")</f>
        <v/>
      </c>
      <c r="C135" s="340" t="str">
        <f aca="false">'別紙2-1'!O118</f>
        <v/>
      </c>
    </row>
    <row r="136" customFormat="false" ht="11.25" hidden="false" customHeight="false" outlineLevel="0" collapsed="false">
      <c r="A136" s="332" t="n">
        <v>76</v>
      </c>
      <c r="B136" s="340" t="str">
        <f aca="false">IF('別紙2-1'!D119&lt;&gt;0,'別紙2-1'!D119,"")</f>
        <v/>
      </c>
      <c r="C136" s="340" t="str">
        <f aca="false">'別紙2-1'!O119</f>
        <v/>
      </c>
    </row>
    <row r="137" customFormat="false" ht="11.25" hidden="false" customHeight="false" outlineLevel="0" collapsed="false">
      <c r="A137" s="332" t="n">
        <v>77</v>
      </c>
      <c r="B137" s="340" t="str">
        <f aca="false">IF('別紙2-1'!D120&lt;&gt;0,'別紙2-1'!D120,"")</f>
        <v/>
      </c>
      <c r="C137" s="340" t="str">
        <f aca="false">'別紙2-1'!O120</f>
        <v/>
      </c>
    </row>
    <row r="138" customFormat="false" ht="11.25" hidden="false" customHeight="false" outlineLevel="0" collapsed="false">
      <c r="A138" s="332" t="n">
        <v>78</v>
      </c>
      <c r="B138" s="340" t="str">
        <f aca="false">IF('別紙2-1'!D121&lt;&gt;0,'別紙2-1'!D121,"")</f>
        <v/>
      </c>
      <c r="C138" s="340" t="str">
        <f aca="false">'別紙2-1'!O121</f>
        <v/>
      </c>
    </row>
    <row r="139" customFormat="false" ht="11.25" hidden="false" customHeight="false" outlineLevel="0" collapsed="false">
      <c r="A139" s="332" t="n">
        <v>79</v>
      </c>
      <c r="B139" s="340" t="str">
        <f aca="false">IF('別紙2-1'!D122&lt;&gt;0,'別紙2-1'!D122,"")</f>
        <v/>
      </c>
      <c r="C139" s="340" t="str">
        <f aca="false">'別紙2-1'!O122</f>
        <v/>
      </c>
    </row>
    <row r="140" customFormat="false" ht="11.25" hidden="false" customHeight="false" outlineLevel="0" collapsed="false">
      <c r="A140" s="332" t="n">
        <v>80</v>
      </c>
      <c r="B140" s="340" t="str">
        <f aca="false">IF('別紙2-1'!D123&lt;&gt;0,'別紙2-1'!D123,"")</f>
        <v/>
      </c>
      <c r="C140" s="340" t="str">
        <f aca="false">'別紙2-1'!O123</f>
        <v/>
      </c>
    </row>
    <row r="141" customFormat="false" ht="11.25" hidden="false" customHeight="false" outlineLevel="0" collapsed="false">
      <c r="A141" s="332" t="n">
        <v>81</v>
      </c>
      <c r="B141" s="340" t="str">
        <f aca="false">IF('別紙2-1'!D136&lt;&gt;0,'別紙2-1'!D136,"")</f>
        <v/>
      </c>
      <c r="C141" s="340" t="str">
        <f aca="false">'別紙2-1'!O136</f>
        <v/>
      </c>
    </row>
    <row r="142" customFormat="false" ht="11.25" hidden="false" customHeight="false" outlineLevel="0" collapsed="false">
      <c r="A142" s="332" t="n">
        <v>82</v>
      </c>
      <c r="B142" s="340" t="str">
        <f aca="false">IF('別紙2-1'!D137&lt;&gt;0,'別紙2-1'!D137,"")</f>
        <v/>
      </c>
      <c r="C142" s="340" t="str">
        <f aca="false">'別紙2-1'!O137</f>
        <v/>
      </c>
    </row>
    <row r="143" customFormat="false" ht="11.25" hidden="false" customHeight="false" outlineLevel="0" collapsed="false">
      <c r="A143" s="332" t="n">
        <v>83</v>
      </c>
      <c r="B143" s="340" t="str">
        <f aca="false">IF('別紙2-1'!D138&lt;&gt;0,'別紙2-1'!D138,"")</f>
        <v/>
      </c>
      <c r="C143" s="340" t="str">
        <f aca="false">'別紙2-1'!O138</f>
        <v/>
      </c>
    </row>
    <row r="144" customFormat="false" ht="11.25" hidden="false" customHeight="false" outlineLevel="0" collapsed="false">
      <c r="A144" s="332" t="n">
        <v>84</v>
      </c>
      <c r="B144" s="340" t="str">
        <f aca="false">IF('別紙2-1'!D139&lt;&gt;0,'別紙2-1'!D139,"")</f>
        <v/>
      </c>
      <c r="C144" s="340" t="str">
        <f aca="false">'別紙2-1'!O139</f>
        <v/>
      </c>
    </row>
    <row r="145" customFormat="false" ht="11.25" hidden="false" customHeight="false" outlineLevel="0" collapsed="false">
      <c r="A145" s="332" t="n">
        <v>85</v>
      </c>
      <c r="B145" s="340" t="str">
        <f aca="false">IF('別紙2-1'!D140&lt;&gt;0,'別紙2-1'!D140,"")</f>
        <v/>
      </c>
      <c r="C145" s="340" t="str">
        <f aca="false">'別紙2-1'!O140</f>
        <v/>
      </c>
    </row>
    <row r="146" customFormat="false" ht="11.25" hidden="false" customHeight="false" outlineLevel="0" collapsed="false">
      <c r="A146" s="332" t="n">
        <v>86</v>
      </c>
      <c r="B146" s="340" t="str">
        <f aca="false">IF('別紙2-1'!D141&lt;&gt;0,'別紙2-1'!D141,"")</f>
        <v/>
      </c>
      <c r="C146" s="340" t="str">
        <f aca="false">'別紙2-1'!O141</f>
        <v/>
      </c>
    </row>
    <row r="147" customFormat="false" ht="11.25" hidden="false" customHeight="false" outlineLevel="0" collapsed="false">
      <c r="A147" s="332" t="n">
        <v>87</v>
      </c>
      <c r="B147" s="340" t="str">
        <f aca="false">IF('別紙2-1'!D142&lt;&gt;0,'別紙2-1'!D142,"")</f>
        <v/>
      </c>
      <c r="C147" s="340" t="str">
        <f aca="false">'別紙2-1'!O142</f>
        <v/>
      </c>
    </row>
    <row r="148" customFormat="false" ht="11.25" hidden="false" customHeight="false" outlineLevel="0" collapsed="false">
      <c r="A148" s="332" t="n">
        <v>88</v>
      </c>
      <c r="B148" s="340" t="str">
        <f aca="false">IF('別紙2-1'!D143&lt;&gt;0,'別紙2-1'!D143,"")</f>
        <v/>
      </c>
      <c r="C148" s="340" t="str">
        <f aca="false">'別紙2-1'!O143</f>
        <v/>
      </c>
    </row>
    <row r="149" customFormat="false" ht="11.25" hidden="false" customHeight="false" outlineLevel="0" collapsed="false">
      <c r="A149" s="332" t="n">
        <v>89</v>
      </c>
      <c r="B149" s="340" t="str">
        <f aca="false">IF('別紙2-1'!D144&lt;&gt;0,'別紙2-1'!D144,"")</f>
        <v/>
      </c>
      <c r="C149" s="340" t="str">
        <f aca="false">'別紙2-1'!O144</f>
        <v/>
      </c>
    </row>
    <row r="150" customFormat="false" ht="11.25" hidden="false" customHeight="false" outlineLevel="0" collapsed="false">
      <c r="A150" s="332" t="n">
        <v>90</v>
      </c>
      <c r="B150" s="340" t="str">
        <f aca="false">IF('別紙2-1'!D145&lt;&gt;0,'別紙2-1'!D145,"")</f>
        <v/>
      </c>
      <c r="C150" s="340" t="str">
        <f aca="false">'別紙2-1'!O145</f>
        <v/>
      </c>
    </row>
    <row r="151" customFormat="false" ht="11.25" hidden="false" customHeight="false" outlineLevel="0" collapsed="false">
      <c r="A151" s="332" t="n">
        <v>91</v>
      </c>
      <c r="B151" s="340" t="str">
        <f aca="false">IF('別紙2-1'!D146&lt;&gt;0,'別紙2-1'!D146,"")</f>
        <v/>
      </c>
      <c r="C151" s="340" t="str">
        <f aca="false">'別紙2-1'!O146</f>
        <v/>
      </c>
    </row>
    <row r="152" customFormat="false" ht="11.25" hidden="false" customHeight="false" outlineLevel="0" collapsed="false">
      <c r="A152" s="332" t="n">
        <v>92</v>
      </c>
      <c r="B152" s="340" t="str">
        <f aca="false">IF('別紙2-1'!D147&lt;&gt;0,'別紙2-1'!D147,"")</f>
        <v/>
      </c>
      <c r="C152" s="340" t="str">
        <f aca="false">'別紙2-1'!O147</f>
        <v/>
      </c>
    </row>
    <row r="153" customFormat="false" ht="11.25" hidden="false" customHeight="false" outlineLevel="0" collapsed="false">
      <c r="A153" s="332" t="n">
        <v>93</v>
      </c>
      <c r="B153" s="340" t="str">
        <f aca="false">IF('別紙2-1'!D148&lt;&gt;0,'別紙2-1'!D148,"")</f>
        <v/>
      </c>
      <c r="C153" s="340" t="str">
        <f aca="false">'別紙2-1'!O148</f>
        <v/>
      </c>
    </row>
    <row r="154" customFormat="false" ht="11.25" hidden="false" customHeight="false" outlineLevel="0" collapsed="false">
      <c r="A154" s="332" t="n">
        <v>94</v>
      </c>
      <c r="B154" s="340" t="str">
        <f aca="false">IF('別紙2-1'!D149&lt;&gt;0,'別紙2-1'!D149,"")</f>
        <v/>
      </c>
      <c r="C154" s="340" t="str">
        <f aca="false">'別紙2-1'!O149</f>
        <v/>
      </c>
    </row>
    <row r="155" customFormat="false" ht="11.25" hidden="false" customHeight="false" outlineLevel="0" collapsed="false">
      <c r="A155" s="332" t="n">
        <v>95</v>
      </c>
      <c r="B155" s="340" t="str">
        <f aca="false">IF('別紙2-1'!D150&lt;&gt;0,'別紙2-1'!D150,"")</f>
        <v/>
      </c>
      <c r="C155" s="340" t="str">
        <f aca="false">'別紙2-1'!O150</f>
        <v/>
      </c>
    </row>
    <row r="156" customFormat="false" ht="11.25" hidden="false" customHeight="false" outlineLevel="0" collapsed="false">
      <c r="A156" s="332" t="n">
        <v>96</v>
      </c>
      <c r="B156" s="340" t="str">
        <f aca="false">IF('別紙2-1'!D151&lt;&gt;0,'別紙2-1'!D151,"")</f>
        <v/>
      </c>
      <c r="C156" s="340" t="str">
        <f aca="false">'別紙2-1'!O151</f>
        <v/>
      </c>
    </row>
    <row r="157" customFormat="false" ht="11.25" hidden="false" customHeight="false" outlineLevel="0" collapsed="false">
      <c r="A157" s="332" t="n">
        <v>97</v>
      </c>
      <c r="B157" s="340" t="str">
        <f aca="false">IF('別紙2-1'!D152&lt;&gt;0,'別紙2-1'!D152,"")</f>
        <v/>
      </c>
      <c r="C157" s="340" t="str">
        <f aca="false">'別紙2-1'!O152</f>
        <v/>
      </c>
    </row>
    <row r="158" customFormat="false" ht="11.25" hidden="false" customHeight="false" outlineLevel="0" collapsed="false">
      <c r="A158" s="332" t="n">
        <v>98</v>
      </c>
      <c r="B158" s="340" t="str">
        <f aca="false">IF('別紙2-1'!D153&lt;&gt;0,'別紙2-1'!D153,"")</f>
        <v/>
      </c>
      <c r="C158" s="340" t="str">
        <f aca="false">'別紙2-1'!O153</f>
        <v/>
      </c>
    </row>
    <row r="159" customFormat="false" ht="11.25" hidden="false" customHeight="false" outlineLevel="0" collapsed="false">
      <c r="A159" s="332" t="n">
        <v>99</v>
      </c>
      <c r="B159" s="340" t="str">
        <f aca="false">IF('別紙2-1'!D154&lt;&gt;0,'別紙2-1'!D154,"")</f>
        <v/>
      </c>
      <c r="C159" s="340" t="str">
        <f aca="false">'別紙2-1'!O154</f>
        <v/>
      </c>
    </row>
    <row r="160" customFormat="false" ht="11.25" hidden="false" customHeight="false" outlineLevel="0" collapsed="false">
      <c r="A160" s="332" t="n">
        <v>100</v>
      </c>
      <c r="B160" s="340" t="str">
        <f aca="false">IF('別紙2-1'!D155&lt;&gt;0,'別紙2-1'!D155,"")</f>
        <v/>
      </c>
      <c r="C160" s="340" t="str">
        <f aca="false">'別紙2-1'!O155</f>
        <v/>
      </c>
    </row>
  </sheetData>
  <sheetProtection sheet="true" password="cc76"/>
  <mergeCells count="1">
    <mergeCell ref="B3:C3"/>
  </mergeCells>
  <printOptions headings="false" gridLines="false" gridLinesSet="true" horizontalCentered="false" verticalCentered="false"/>
  <pageMargins left="0.5" right="0.4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O1" activePane="topRight" state="frozen"/>
      <selection pane="topLeft" activeCell="A1" activeCellId="0" sqref="A1"/>
      <selection pane="topRight" activeCell="Q19" activeCellId="0" sqref="Q19"/>
    </sheetView>
  </sheetViews>
  <sheetFormatPr defaultColWidth="8.9921875" defaultRowHeight="13.5" zeroHeight="false" outlineLevelRow="0" outlineLevelCol="0"/>
  <cols>
    <col collapsed="false" customWidth="true" hidden="false" outlineLevel="0" max="1" min="1" style="345" width="2.62"/>
    <col collapsed="false" customWidth="true" hidden="false" outlineLevel="0" max="2" min="2" style="345" width="11.12"/>
    <col collapsed="false" customWidth="true" hidden="false" outlineLevel="0" max="3" min="3" style="346" width="7.24"/>
    <col collapsed="false" customWidth="true" hidden="false" outlineLevel="0" max="5" min="4" style="346" width="11.24"/>
    <col collapsed="false" customWidth="true" hidden="false" outlineLevel="0" max="6" min="6" style="346" width="9.49"/>
    <col collapsed="false" customWidth="false" hidden="false" outlineLevel="0" max="17" min="7" style="346" width="8.99"/>
    <col collapsed="false" customWidth="true" hidden="false" outlineLevel="0" max="18" min="18" style="346" width="21.75"/>
    <col collapsed="false" customWidth="true" hidden="false" outlineLevel="0" max="19" min="19" style="346" width="11.49"/>
    <col collapsed="false" customWidth="true" hidden="false" outlineLevel="0" max="20" min="20" style="346" width="11.12"/>
    <col collapsed="false" customWidth="true" hidden="false" outlineLevel="0" max="21" min="21" style="346" width="11.37"/>
    <col collapsed="false" customWidth="true" hidden="false" outlineLevel="0" max="22" min="22" style="346" width="10.99"/>
    <col collapsed="false" customWidth="true" hidden="false" outlineLevel="0" max="23" min="23" style="346" width="11.12"/>
    <col collapsed="false" customWidth="true" hidden="false" outlineLevel="0" max="24" min="24" style="346" width="10.99"/>
    <col collapsed="false" customWidth="true" hidden="false" outlineLevel="0" max="25" min="25" style="346" width="12.25"/>
    <col collapsed="false" customWidth="true" hidden="false" outlineLevel="0" max="26" min="26" style="346" width="10.49"/>
    <col collapsed="false" customWidth="true" hidden="false" outlineLevel="0" max="27" min="27" style="346" width="11.12"/>
    <col collapsed="false" customWidth="true" hidden="false" outlineLevel="0" max="28" min="28" style="346" width="10.99"/>
    <col collapsed="false" customWidth="true" hidden="false" outlineLevel="0" max="29" min="29" style="346" width="11.37"/>
    <col collapsed="false" customWidth="true" hidden="false" outlineLevel="0" max="30" min="30" style="346" width="10.37"/>
    <col collapsed="false" customWidth="true" hidden="false" outlineLevel="0" max="32" min="31" style="346" width="9.87"/>
    <col collapsed="false" customWidth="true" hidden="false" outlineLevel="0" max="34" min="33" style="346" width="10.25"/>
    <col collapsed="false" customWidth="true" hidden="false" outlineLevel="0" max="35" min="35" style="346" width="10.49"/>
    <col collapsed="false" customWidth="true" hidden="false" outlineLevel="0" max="37" min="36" style="346" width="10.99"/>
    <col collapsed="false" customWidth="true" hidden="false" outlineLevel="0" max="40" min="38" style="346" width="11.12"/>
    <col collapsed="false" customWidth="true" hidden="false" outlineLevel="0" max="41" min="41" style="346" width="10.37"/>
    <col collapsed="false" customWidth="true" hidden="false" outlineLevel="0" max="42" min="42" style="346" width="11.24"/>
    <col collapsed="false" customWidth="true" hidden="false" outlineLevel="0" max="43" min="43" style="346" width="11.75"/>
    <col collapsed="false" customWidth="false" hidden="false" outlineLevel="0" max="257" min="44" style="346" width="8.99"/>
  </cols>
  <sheetData>
    <row r="1" customFormat="false" ht="13.5" hidden="false" customHeight="false" outlineLevel="0" collapsed="false">
      <c r="A1" s="346"/>
      <c r="B1" s="346"/>
      <c r="C1" s="347"/>
      <c r="F1" s="346" t="n">
        <v>1</v>
      </c>
      <c r="G1" s="346" t="n">
        <v>2</v>
      </c>
      <c r="H1" s="346" t="n">
        <v>3</v>
      </c>
      <c r="I1" s="346" t="n">
        <v>4</v>
      </c>
      <c r="J1" s="346" t="n">
        <v>5</v>
      </c>
      <c r="K1" s="346" t="n">
        <v>6</v>
      </c>
      <c r="L1" s="346" t="n">
        <v>7</v>
      </c>
      <c r="M1" s="346" t="n">
        <v>8</v>
      </c>
      <c r="N1" s="346" t="n">
        <v>9</v>
      </c>
      <c r="O1" s="346" t="n">
        <v>10</v>
      </c>
      <c r="P1" s="346" t="n">
        <v>11</v>
      </c>
      <c r="Q1" s="346" t="n">
        <v>12</v>
      </c>
      <c r="S1" s="346" t="n">
        <v>1</v>
      </c>
      <c r="T1" s="346" t="n">
        <v>2</v>
      </c>
      <c r="U1" s="346" t="n">
        <v>3</v>
      </c>
      <c r="V1" s="346" t="n">
        <v>4</v>
      </c>
      <c r="W1" s="346" t="n">
        <v>5</v>
      </c>
      <c r="X1" s="346" t="n">
        <v>6</v>
      </c>
      <c r="Y1" s="346" t="n">
        <v>7</v>
      </c>
    </row>
    <row r="2" customFormat="false" ht="27" hidden="false" customHeight="true" outlineLevel="0" collapsed="false">
      <c r="A2" s="348" t="s">
        <v>237</v>
      </c>
      <c r="B2" s="349" t="s">
        <v>45</v>
      </c>
      <c r="C2" s="349" t="s">
        <v>46</v>
      </c>
      <c r="D2" s="350" t="s">
        <v>47</v>
      </c>
      <c r="E2" s="350"/>
      <c r="F2" s="351" t="s">
        <v>49</v>
      </c>
      <c r="G2" s="351"/>
      <c r="H2" s="351"/>
      <c r="I2" s="351"/>
      <c r="J2" s="351"/>
      <c r="K2" s="351"/>
      <c r="L2" s="351" t="s">
        <v>50</v>
      </c>
      <c r="M2" s="351"/>
      <c r="N2" s="351" t="s">
        <v>51</v>
      </c>
      <c r="O2" s="351"/>
      <c r="P2" s="351"/>
      <c r="Q2" s="352" t="s">
        <v>203</v>
      </c>
      <c r="R2" s="353"/>
      <c r="S2" s="354" t="s">
        <v>238</v>
      </c>
      <c r="T2" s="353"/>
      <c r="U2" s="353"/>
      <c r="V2" s="353"/>
      <c r="W2" s="353"/>
      <c r="X2" s="353"/>
      <c r="Y2" s="353"/>
      <c r="Z2" s="354"/>
      <c r="AA2" s="353"/>
      <c r="AB2" s="353"/>
      <c r="AC2" s="353"/>
      <c r="AD2" s="353"/>
      <c r="AE2" s="353"/>
      <c r="AF2" s="353"/>
      <c r="AG2" s="353"/>
      <c r="AH2" s="353"/>
      <c r="AI2" s="353"/>
      <c r="AJ2" s="353"/>
      <c r="AK2" s="353"/>
      <c r="AL2" s="353"/>
      <c r="AM2" s="353"/>
      <c r="AN2" s="353"/>
      <c r="AO2" s="353"/>
      <c r="AP2" s="353"/>
      <c r="AQ2" s="353"/>
    </row>
    <row r="3" customFormat="false" ht="14.25" hidden="false" customHeight="true" outlineLevel="0" collapsed="false">
      <c r="A3" s="348"/>
      <c r="B3" s="349"/>
      <c r="C3" s="349"/>
      <c r="D3" s="350"/>
      <c r="E3" s="350"/>
      <c r="F3" s="351" t="s">
        <v>52</v>
      </c>
      <c r="G3" s="351" t="s">
        <v>53</v>
      </c>
      <c r="H3" s="351"/>
      <c r="I3" s="351" t="s">
        <v>54</v>
      </c>
      <c r="J3" s="351" t="s">
        <v>55</v>
      </c>
      <c r="K3" s="351"/>
      <c r="L3" s="351" t="s">
        <v>52</v>
      </c>
      <c r="M3" s="351" t="s">
        <v>53</v>
      </c>
      <c r="N3" s="351" t="s">
        <v>52</v>
      </c>
      <c r="O3" s="351" t="s">
        <v>53</v>
      </c>
      <c r="P3" s="351" t="s">
        <v>54</v>
      </c>
      <c r="Q3" s="352"/>
      <c r="R3" s="353"/>
      <c r="S3" s="354" t="s">
        <v>239</v>
      </c>
      <c r="T3" s="353"/>
      <c r="U3" s="353"/>
      <c r="V3" s="353"/>
      <c r="W3" s="353"/>
      <c r="X3" s="353"/>
      <c r="Y3" s="353"/>
      <c r="Z3" s="354" t="s">
        <v>240</v>
      </c>
      <c r="AA3" s="353"/>
      <c r="AB3" s="353"/>
      <c r="AC3" s="353"/>
      <c r="AD3" s="353"/>
      <c r="AE3" s="353"/>
      <c r="AF3" s="353"/>
      <c r="AG3" s="353"/>
      <c r="AH3" s="353"/>
      <c r="AI3" s="353"/>
      <c r="AJ3" s="353"/>
      <c r="AK3" s="353"/>
      <c r="AL3" s="353"/>
      <c r="AM3" s="353"/>
      <c r="AN3" s="353"/>
      <c r="AO3" s="353"/>
      <c r="AP3" s="353"/>
      <c r="AQ3" s="353"/>
    </row>
    <row r="4" customFormat="false" ht="72.75" hidden="false" customHeight="false" outlineLevel="0" collapsed="false">
      <c r="A4" s="348"/>
      <c r="B4" s="349"/>
      <c r="C4" s="349"/>
      <c r="D4" s="350"/>
      <c r="E4" s="350"/>
      <c r="F4" s="355" t="s">
        <v>57</v>
      </c>
      <c r="G4" s="355" t="s">
        <v>241</v>
      </c>
      <c r="H4" s="355" t="s">
        <v>59</v>
      </c>
      <c r="I4" s="355" t="s">
        <v>242</v>
      </c>
      <c r="J4" s="355" t="s">
        <v>61</v>
      </c>
      <c r="K4" s="355" t="s">
        <v>243</v>
      </c>
      <c r="L4" s="355" t="s">
        <v>63</v>
      </c>
      <c r="M4" s="355" t="s">
        <v>65</v>
      </c>
      <c r="N4" s="356" t="s">
        <v>66</v>
      </c>
      <c r="O4" s="356" t="s">
        <v>67</v>
      </c>
      <c r="P4" s="356" t="s">
        <v>214</v>
      </c>
      <c r="Q4" s="352"/>
      <c r="R4" s="357" t="s">
        <v>244</v>
      </c>
      <c r="S4" s="355" t="s">
        <v>245</v>
      </c>
      <c r="T4" s="358" t="s">
        <v>246</v>
      </c>
      <c r="U4" s="358" t="s">
        <v>247</v>
      </c>
      <c r="V4" s="358" t="s">
        <v>248</v>
      </c>
      <c r="W4" s="358" t="s">
        <v>249</v>
      </c>
      <c r="X4" s="358" t="s">
        <v>250</v>
      </c>
      <c r="Y4" s="358" t="s">
        <v>251</v>
      </c>
      <c r="Z4" s="355" t="s">
        <v>252</v>
      </c>
      <c r="AA4" s="358" t="s">
        <v>253</v>
      </c>
      <c r="AB4" s="358" t="s">
        <v>254</v>
      </c>
      <c r="AC4" s="358" t="s">
        <v>255</v>
      </c>
      <c r="AD4" s="358" t="s">
        <v>256</v>
      </c>
      <c r="AE4" s="358" t="s">
        <v>257</v>
      </c>
      <c r="AF4" s="358" t="s">
        <v>258</v>
      </c>
      <c r="AG4" s="358" t="s">
        <v>259</v>
      </c>
      <c r="AH4" s="358" t="s">
        <v>260</v>
      </c>
      <c r="AI4" s="358" t="s">
        <v>261</v>
      </c>
      <c r="AJ4" s="358" t="s">
        <v>262</v>
      </c>
      <c r="AK4" s="358" t="s">
        <v>263</v>
      </c>
      <c r="AL4" s="358" t="s">
        <v>264</v>
      </c>
      <c r="AM4" s="358" t="s">
        <v>265</v>
      </c>
      <c r="AN4" s="358" t="s">
        <v>266</v>
      </c>
      <c r="AO4" s="358" t="s">
        <v>267</v>
      </c>
      <c r="AP4" s="358" t="s">
        <v>268</v>
      </c>
      <c r="AQ4" s="358" t="s">
        <v>269</v>
      </c>
    </row>
    <row r="5" customFormat="false" ht="13.5" hidden="false" customHeight="false" outlineLevel="0" collapsed="false">
      <c r="A5" s="359" t="n">
        <v>1</v>
      </c>
      <c r="B5" s="360" t="str">
        <f aca="false">IF('別紙1-1'!D10&lt;&gt;"",RIGHT('別紙1-1'!D10,LEN('別紙1-1'!D10)-SEARCH(":",'別紙1-1'!D10,1)),"")</f>
        <v/>
      </c>
      <c r="C5" s="361" t="str">
        <f aca="false">'別紙1-1'!E10</f>
        <v/>
      </c>
      <c r="D5" s="362" t="str">
        <f aca="false">IF('別紙1-1'!F10&lt;&gt;"",'別紙1-1'!F10,"")</f>
        <v/>
      </c>
      <c r="E5" s="362" t="str">
        <f aca="false">IF('別紙1-1'!G10&lt;&gt;"",'別紙1-1'!G10,"")</f>
        <v/>
      </c>
      <c r="F5" s="362" t="str">
        <f aca="false">IF('別紙1-1'!H10&lt;&gt;"",'別紙1-1'!H10,"")</f>
        <v/>
      </c>
      <c r="G5" s="362" t="str">
        <f aca="false">IF('別紙1-1'!I10&lt;&gt;"",'別紙1-1'!I10,"")</f>
        <v/>
      </c>
      <c r="H5" s="362" t="str">
        <f aca="false">IF('別紙1-1'!J10&lt;&gt;"",'別紙1-1'!J10,"")</f>
        <v/>
      </c>
      <c r="I5" s="362" t="str">
        <f aca="false">IF('別紙1-1'!K10&lt;&gt;"",'別紙1-1'!K10,"")</f>
        <v/>
      </c>
      <c r="J5" s="362" t="str">
        <f aca="false">IF('別紙1-1'!L10&lt;&gt;"",'別紙1-1'!L10,"")</f>
        <v/>
      </c>
      <c r="K5" s="361" t="str">
        <f aca="false">IF('別紙1-1'!M10&lt;&gt;"",LEFT('別紙1-1'!M10,1),"")</f>
        <v/>
      </c>
      <c r="L5" s="362" t="str">
        <f aca="false">IF('別紙1-1'!N10&lt;&gt;"",'別紙1-1'!N10,"")</f>
        <v/>
      </c>
      <c r="M5" s="362" t="str">
        <f aca="false">IF('別紙1-1'!$P10&lt;&gt;"",'別紙1-1'!$P10,"")</f>
        <v/>
      </c>
      <c r="N5" s="362" t="str">
        <f aca="false">IF('別紙1-1'!Y10&lt;&gt;"",'別紙1-1'!Y10,"")</f>
        <v/>
      </c>
      <c r="O5" s="362" t="str">
        <f aca="false">IF('別紙1-1'!Z10&lt;&gt;"",'別紙1-1'!Z10,"")</f>
        <v/>
      </c>
      <c r="P5" s="363" t="str">
        <f aca="false">IF('別紙1-1'!AA10&lt;&gt;"",'別紙1-1'!AA10,"")</f>
        <v/>
      </c>
      <c r="Q5" s="364" t="str">
        <f aca="false">IF('別紙1-1'!F17&lt;&gt;"",'別紙1-1'!F17,"")</f>
        <v/>
      </c>
      <c r="R5" s="362" t="str">
        <f aca="false">IF('別紙1-1'!O10&lt;&gt;"",'別紙1-1'!O10,"")</f>
        <v/>
      </c>
      <c r="S5" s="362" t="n">
        <f aca="false">IF('別紙1-1'!Q10=1,0,1)</f>
        <v>0</v>
      </c>
      <c r="T5" s="362" t="n">
        <f aca="false">IF('別紙1-1'!Q11=2,0,1)</f>
        <v>0</v>
      </c>
      <c r="U5" s="362" t="n">
        <f aca="false">IF('別紙1-1'!Q12=3,0,1)</f>
        <v>0</v>
      </c>
      <c r="V5" s="362" t="n">
        <f aca="false">IF('別紙1-1'!Q13=4,0,1)</f>
        <v>0</v>
      </c>
      <c r="W5" s="362" t="n">
        <f aca="false">IF('別紙1-1'!Q14=5,0,1)</f>
        <v>0</v>
      </c>
      <c r="X5" s="362" t="n">
        <f aca="false">IF('別紙1-1'!Q15=6,0,1)</f>
        <v>0</v>
      </c>
      <c r="Y5" s="362" t="n">
        <f aca="false">IF('別紙1-1'!Q16=7,0,1)</f>
        <v>0</v>
      </c>
      <c r="Z5" s="362" t="n">
        <f aca="false">IF('別紙1-1'!S10=1,0,1)</f>
        <v>0</v>
      </c>
      <c r="AA5" s="362" t="n">
        <f aca="false">IF('別紙1-1'!S11=2,0,1)</f>
        <v>0</v>
      </c>
      <c r="AB5" s="362" t="n">
        <f aca="false">IF('別紙1-1'!S12=3,0,1)</f>
        <v>0</v>
      </c>
      <c r="AC5" s="362" t="n">
        <f aca="false">IF('別紙1-1'!S13=4,0,1)</f>
        <v>0</v>
      </c>
      <c r="AD5" s="362" t="n">
        <f aca="false">IF('別紙1-1'!S14=5,0,1)</f>
        <v>0</v>
      </c>
      <c r="AE5" s="362" t="n">
        <f aca="false">IF('別紙1-1'!S15=6,0,1)</f>
        <v>0</v>
      </c>
      <c r="AF5" s="362" t="n">
        <f aca="false">IF('別紙1-1'!S16=7,0,1)</f>
        <v>0</v>
      </c>
      <c r="AG5" s="362" t="n">
        <f aca="false">IF('別紙1-1'!U10=8,0,1)</f>
        <v>0</v>
      </c>
      <c r="AH5" s="362" t="n">
        <f aca="false">IF('別紙1-1'!U11=9,0,1)</f>
        <v>0</v>
      </c>
      <c r="AI5" s="362" t="n">
        <f aca="false">IF('別紙1-1'!U12=10,0,1)</f>
        <v>0</v>
      </c>
      <c r="AJ5" s="362" t="n">
        <f aca="false">IF('別紙1-1'!U13=11,0,1)</f>
        <v>0</v>
      </c>
      <c r="AK5" s="362" t="n">
        <f aca="false">IF('別紙1-1'!U14=12,0,1)</f>
        <v>0</v>
      </c>
      <c r="AL5" s="362" t="n">
        <f aca="false">IF('別紙1-1'!U15=13,0,1)</f>
        <v>0</v>
      </c>
      <c r="AM5" s="362" t="n">
        <f aca="false">IF('別紙1-1'!U16=14,0,1)</f>
        <v>0</v>
      </c>
      <c r="AN5" s="362" t="n">
        <f aca="false">IF('別紙1-1'!W10=15,0,1)</f>
        <v>0</v>
      </c>
      <c r="AO5" s="362" t="n">
        <f aca="false">IF('別紙1-1'!W11=16,0,1)</f>
        <v>0</v>
      </c>
      <c r="AP5" s="362" t="n">
        <f aca="false">IF('別紙1-1'!W12=17,0,1)</f>
        <v>0</v>
      </c>
      <c r="AQ5" s="362" t="n">
        <f aca="false">IF('別紙1-1'!W13=18,0,1)</f>
        <v>0</v>
      </c>
      <c r="AR5" s="365" t="n">
        <f aca="false">SUM(N5:P5)</f>
        <v>0</v>
      </c>
    </row>
    <row r="6" customFormat="false" ht="13.5" hidden="false" customHeight="false" outlineLevel="0" collapsed="false">
      <c r="A6" s="366" t="n">
        <v>2</v>
      </c>
      <c r="B6" s="367" t="str">
        <f aca="false">IF('別紙1-1'!D18&lt;&gt;"",RIGHT('別紙1-1'!D18,LEN('別紙1-1'!D18)-SEARCH(":",'別紙1-1'!D18,1)),"")</f>
        <v/>
      </c>
      <c r="C6" s="249" t="str">
        <f aca="false">'別紙1-1'!E18</f>
        <v/>
      </c>
      <c r="D6" s="367" t="str">
        <f aca="false">IF('別紙1-1'!F18&lt;&gt;"",'別紙1-1'!F18,"")</f>
        <v/>
      </c>
      <c r="E6" s="367" t="str">
        <f aca="false">IF('別紙1-1'!G18&lt;&gt;"",'別紙1-1'!G18,"")</f>
        <v/>
      </c>
      <c r="F6" s="367" t="str">
        <f aca="false">IF('別紙1-1'!H18&lt;&gt;"",'別紙1-1'!H18,"")</f>
        <v/>
      </c>
      <c r="G6" s="367" t="str">
        <f aca="false">IF('別紙1-1'!I18&lt;&gt;"",'別紙1-1'!I18,"")</f>
        <v/>
      </c>
      <c r="H6" s="367" t="str">
        <f aca="false">IF('別紙1-1'!J18&lt;&gt;"",'別紙1-1'!J18,"")</f>
        <v/>
      </c>
      <c r="I6" s="367" t="str">
        <f aca="false">IF('別紙1-1'!K18&lt;&gt;"",'別紙1-1'!K18,"")</f>
        <v/>
      </c>
      <c r="J6" s="367" t="str">
        <f aca="false">IF('別紙1-1'!L18&lt;&gt;"",'別紙1-1'!L18,"")</f>
        <v/>
      </c>
      <c r="K6" s="249" t="str">
        <f aca="false">IF('別紙1-1'!M18&lt;&gt;"",LEFT('別紙1-1'!M18,1),"")</f>
        <v/>
      </c>
      <c r="L6" s="367" t="str">
        <f aca="false">IF('別紙1-1'!N18&lt;&gt;"",'別紙1-1'!N18,"")</f>
        <v/>
      </c>
      <c r="M6" s="367" t="str">
        <f aca="false">IF('別紙1-1'!$P18&lt;&gt;"",'別紙1-1'!$P18,"")</f>
        <v/>
      </c>
      <c r="N6" s="367" t="str">
        <f aca="false">IF('別紙1-1'!Y18&lt;&gt;"",'別紙1-1'!Y18,"")</f>
        <v/>
      </c>
      <c r="O6" s="367" t="str">
        <f aca="false">IF('別紙1-1'!Z18&lt;&gt;"",'別紙1-1'!Z18,"")</f>
        <v/>
      </c>
      <c r="P6" s="368" t="str">
        <f aca="false">IF('別紙1-1'!AA18&lt;&gt;"",'別紙1-1'!AA18,"")</f>
        <v/>
      </c>
      <c r="Q6" s="369" t="str">
        <f aca="false">IF('別紙1-1'!F25&lt;&gt;"",'別紙1-1'!F25,"")</f>
        <v/>
      </c>
      <c r="R6" s="367" t="str">
        <f aca="false">IF('別紙1-1'!O18&lt;&gt;"",'別紙1-1'!O18,"")</f>
        <v/>
      </c>
      <c r="S6" s="367" t="n">
        <f aca="false">IF('別紙1-1'!Q18=1,0,1)</f>
        <v>0</v>
      </c>
      <c r="T6" s="367" t="n">
        <f aca="false">IF('別紙1-1'!Q19=2,0,1)</f>
        <v>0</v>
      </c>
      <c r="U6" s="367" t="n">
        <f aca="false">IF('別紙1-1'!Q20=3,0,1)</f>
        <v>0</v>
      </c>
      <c r="V6" s="367" t="n">
        <f aca="false">IF('別紙1-1'!Q21=4,0,1)</f>
        <v>0</v>
      </c>
      <c r="W6" s="367" t="n">
        <f aca="false">IF('別紙1-1'!Q22=5,0,1)</f>
        <v>0</v>
      </c>
      <c r="X6" s="367" t="n">
        <f aca="false">IF('別紙1-1'!Q23=6,0,1)</f>
        <v>0</v>
      </c>
      <c r="Y6" s="367" t="n">
        <f aca="false">IF('別紙1-1'!Q24=7,0,1)</f>
        <v>0</v>
      </c>
      <c r="Z6" s="367" t="n">
        <f aca="false">IF('別紙1-1'!S18=1,0,1)</f>
        <v>0</v>
      </c>
      <c r="AA6" s="367" t="n">
        <f aca="false">IF('別紙1-1'!S19=2,0,1)</f>
        <v>0</v>
      </c>
      <c r="AB6" s="367" t="n">
        <f aca="false">IF('別紙1-1'!S20=3,0,1)</f>
        <v>0</v>
      </c>
      <c r="AC6" s="367" t="n">
        <f aca="false">IF('別紙1-1'!S21=4,0,1)</f>
        <v>0</v>
      </c>
      <c r="AD6" s="367" t="n">
        <f aca="false">IF('別紙1-1'!S22=5,0,1)</f>
        <v>0</v>
      </c>
      <c r="AE6" s="367" t="n">
        <f aca="false">IF('別紙1-1'!S23=6,0,1)</f>
        <v>0</v>
      </c>
      <c r="AF6" s="367" t="n">
        <f aca="false">IF('別紙1-1'!S24=7,0,1)</f>
        <v>0</v>
      </c>
      <c r="AG6" s="367" t="n">
        <f aca="false">IF('別紙1-1'!U18=8,0,1)</f>
        <v>0</v>
      </c>
      <c r="AH6" s="367" t="n">
        <f aca="false">IF('別紙1-1'!U19=9,0,1)</f>
        <v>0</v>
      </c>
      <c r="AI6" s="367" t="n">
        <f aca="false">IF('別紙1-1'!U20=10,0,1)</f>
        <v>0</v>
      </c>
      <c r="AJ6" s="367" t="n">
        <f aca="false">IF('別紙1-1'!U21=11,0,1)</f>
        <v>0</v>
      </c>
      <c r="AK6" s="367" t="n">
        <f aca="false">IF('別紙1-1'!U22=12,0,1)</f>
        <v>0</v>
      </c>
      <c r="AL6" s="367" t="n">
        <f aca="false">IF('別紙1-1'!U23=13,0,1)</f>
        <v>0</v>
      </c>
      <c r="AM6" s="367" t="n">
        <f aca="false">IF('別紙1-1'!U24=14,0,1)</f>
        <v>0</v>
      </c>
      <c r="AN6" s="367" t="n">
        <f aca="false">IF('別紙1-1'!W18=15,0,1)</f>
        <v>0</v>
      </c>
      <c r="AO6" s="367" t="n">
        <f aca="false">IF('別紙1-1'!W19=16,0,1)</f>
        <v>0</v>
      </c>
      <c r="AP6" s="367" t="n">
        <f aca="false">IF('別紙1-1'!W20=17,0,1)</f>
        <v>0</v>
      </c>
      <c r="AQ6" s="367" t="n">
        <f aca="false">IF('別紙1-1'!W21=18,0,1)</f>
        <v>0</v>
      </c>
      <c r="AR6" s="365" t="n">
        <f aca="false">SUM(N6:P6)</f>
        <v>0</v>
      </c>
    </row>
    <row r="7" customFormat="false" ht="13.5" hidden="false" customHeight="false" outlineLevel="0" collapsed="false">
      <c r="A7" s="366" t="n">
        <v>3</v>
      </c>
      <c r="B7" s="367" t="str">
        <f aca="false">IF('別紙1-1'!D26&lt;&gt;"",RIGHT('別紙1-1'!D26,LEN('別紙1-1'!D26)-SEARCH(":",'別紙1-1'!D26,1)),"")</f>
        <v/>
      </c>
      <c r="C7" s="249" t="str">
        <f aca="false">'別紙1-1'!E26</f>
        <v/>
      </c>
      <c r="D7" s="367" t="str">
        <f aca="false">IF('別紙1-1'!F26&lt;&gt;"",'別紙1-1'!F26,"")</f>
        <v/>
      </c>
      <c r="E7" s="367" t="str">
        <f aca="false">IF('別紙1-1'!G26&lt;&gt;"",'別紙1-1'!G26,"")</f>
        <v/>
      </c>
      <c r="F7" s="367" t="str">
        <f aca="false">IF('別紙1-1'!H26&lt;&gt;"",'別紙1-1'!H26,"")</f>
        <v/>
      </c>
      <c r="G7" s="367" t="str">
        <f aca="false">IF('別紙1-1'!I26&lt;&gt;"",'別紙1-1'!I26,"")</f>
        <v/>
      </c>
      <c r="H7" s="367" t="str">
        <f aca="false">IF('別紙1-1'!J26&lt;&gt;"",'別紙1-1'!J26,"")</f>
        <v/>
      </c>
      <c r="I7" s="367" t="str">
        <f aca="false">IF('別紙1-1'!K26&lt;&gt;"",'別紙1-1'!K26,"")</f>
        <v/>
      </c>
      <c r="J7" s="367" t="str">
        <f aca="false">IF('別紙1-1'!L26&lt;&gt;"",'別紙1-1'!L26,"")</f>
        <v/>
      </c>
      <c r="K7" s="249" t="str">
        <f aca="false">IF('別紙1-1'!M26&lt;&gt;"",LEFT('別紙1-1'!M26,1),"")</f>
        <v/>
      </c>
      <c r="L7" s="367" t="str">
        <f aca="false">IF('別紙1-1'!N26&lt;&gt;"",'別紙1-1'!N26,"")</f>
        <v/>
      </c>
      <c r="M7" s="367" t="str">
        <f aca="false">IF('別紙1-1'!$P26&lt;&gt;"",'別紙1-1'!$P26,"")</f>
        <v/>
      </c>
      <c r="N7" s="367" t="str">
        <f aca="false">IF('別紙1-1'!Y26&lt;&gt;"",'別紙1-1'!Y26,"")</f>
        <v/>
      </c>
      <c r="O7" s="367" t="str">
        <f aca="false">IF('別紙1-1'!Z26&lt;&gt;"",'別紙1-1'!Z26,"")</f>
        <v/>
      </c>
      <c r="P7" s="368" t="str">
        <f aca="false">IF('別紙1-1'!AA26&lt;&gt;"",'別紙1-1'!AA26,"")</f>
        <v/>
      </c>
      <c r="Q7" s="369" t="str">
        <f aca="false">IF('別紙1-1'!F33&lt;&gt;"",'別紙1-1'!F33,"")</f>
        <v/>
      </c>
      <c r="R7" s="367" t="str">
        <f aca="false">IF('別紙1-1'!O26&lt;&gt;"",'別紙1-1'!O26,"")</f>
        <v/>
      </c>
      <c r="S7" s="367" t="n">
        <f aca="false">IF('別紙1-1'!Q26=1,0,1)</f>
        <v>0</v>
      </c>
      <c r="T7" s="367" t="n">
        <f aca="false">IF('別紙1-1'!Q27=2,0,1)</f>
        <v>0</v>
      </c>
      <c r="U7" s="367" t="n">
        <f aca="false">IF('別紙1-1'!Q28=3,0,1)</f>
        <v>0</v>
      </c>
      <c r="V7" s="367" t="n">
        <f aca="false">IF('別紙1-1'!Q29=4,0,1)</f>
        <v>0</v>
      </c>
      <c r="W7" s="367" t="n">
        <f aca="false">IF('別紙1-1'!Q30=5,0,1)</f>
        <v>0</v>
      </c>
      <c r="X7" s="367" t="n">
        <f aca="false">IF('別紙1-1'!Q31=6,0,1)</f>
        <v>0</v>
      </c>
      <c r="Y7" s="367" t="n">
        <f aca="false">IF('別紙1-1'!Q32=7,0,1)</f>
        <v>0</v>
      </c>
      <c r="Z7" s="367" t="n">
        <f aca="false">IF('別紙1-1'!S26=1,0,1)</f>
        <v>0</v>
      </c>
      <c r="AA7" s="367" t="n">
        <f aca="false">IF('別紙1-1'!S27=2,0,1)</f>
        <v>0</v>
      </c>
      <c r="AB7" s="367" t="n">
        <f aca="false">IF('別紙1-1'!S28=3,0,1)</f>
        <v>0</v>
      </c>
      <c r="AC7" s="367" t="n">
        <f aca="false">IF('別紙1-1'!S29=4,0,1)</f>
        <v>0</v>
      </c>
      <c r="AD7" s="367" t="n">
        <f aca="false">IF('別紙1-1'!S30=5,0,1)</f>
        <v>0</v>
      </c>
      <c r="AE7" s="367" t="n">
        <f aca="false">IF('別紙1-1'!S31=6,0,1)</f>
        <v>0</v>
      </c>
      <c r="AF7" s="367" t="n">
        <f aca="false">IF('別紙1-1'!S32=7,0,1)</f>
        <v>0</v>
      </c>
      <c r="AG7" s="367" t="n">
        <f aca="false">IF('別紙1-1'!U26=8,0,1)</f>
        <v>0</v>
      </c>
      <c r="AH7" s="367" t="n">
        <f aca="false">IF('別紙1-1'!U27=9,0,1)</f>
        <v>0</v>
      </c>
      <c r="AI7" s="367" t="n">
        <f aca="false">IF('別紙1-1'!U28=10,0,1)</f>
        <v>0</v>
      </c>
      <c r="AJ7" s="367" t="n">
        <f aca="false">IF('別紙1-1'!U29=11,0,1)</f>
        <v>0</v>
      </c>
      <c r="AK7" s="367" t="n">
        <f aca="false">IF('別紙1-1'!U30=12,0,1)</f>
        <v>0</v>
      </c>
      <c r="AL7" s="367" t="n">
        <f aca="false">IF('別紙1-1'!U31=13,0,1)</f>
        <v>0</v>
      </c>
      <c r="AM7" s="367" t="n">
        <f aca="false">IF('別紙1-1'!U32=14,0,1)</f>
        <v>0</v>
      </c>
      <c r="AN7" s="367" t="n">
        <f aca="false">IF('別紙1-1'!W26=15,0,1)</f>
        <v>0</v>
      </c>
      <c r="AO7" s="367" t="n">
        <f aca="false">IF('別紙1-1'!W27=16,0,1)</f>
        <v>0</v>
      </c>
      <c r="AP7" s="367" t="n">
        <f aca="false">IF('別紙1-1'!W28=17,0,1)</f>
        <v>0</v>
      </c>
      <c r="AQ7" s="367" t="n">
        <f aca="false">IF('別紙1-1'!W29=18,0,1)</f>
        <v>0</v>
      </c>
      <c r="AR7" s="365" t="n">
        <f aca="false">SUM(N7:P7)</f>
        <v>0</v>
      </c>
    </row>
    <row r="8" customFormat="false" ht="13.5" hidden="false" customHeight="false" outlineLevel="0" collapsed="false">
      <c r="A8" s="366" t="n">
        <v>4</v>
      </c>
      <c r="B8" s="367" t="str">
        <f aca="false">IF('別紙1-1'!D34&lt;&gt;"",RIGHT('別紙1-1'!D34,LEN('別紙1-1'!D34)-SEARCH(":",'別紙1-1'!D34,1)),"")</f>
        <v/>
      </c>
      <c r="C8" s="249" t="str">
        <f aca="false">'別紙1-1'!E34</f>
        <v/>
      </c>
      <c r="D8" s="367" t="str">
        <f aca="false">IF('別紙1-1'!F34&lt;&gt;"",'別紙1-1'!F34,"")</f>
        <v/>
      </c>
      <c r="E8" s="367" t="str">
        <f aca="false">IF('別紙1-1'!G34&lt;&gt;"",'別紙1-1'!G34,"")</f>
        <v/>
      </c>
      <c r="F8" s="367" t="str">
        <f aca="false">IF('別紙1-1'!H34&lt;&gt;"",'別紙1-1'!H34,"")</f>
        <v/>
      </c>
      <c r="G8" s="367" t="str">
        <f aca="false">IF('別紙1-1'!I34&lt;&gt;"",'別紙1-1'!I34,"")</f>
        <v/>
      </c>
      <c r="H8" s="367" t="str">
        <f aca="false">IF('別紙1-1'!J34&lt;&gt;"",'別紙1-1'!J34,"")</f>
        <v/>
      </c>
      <c r="I8" s="367" t="str">
        <f aca="false">IF('別紙1-1'!K34&lt;&gt;"",'別紙1-1'!K34,"")</f>
        <v/>
      </c>
      <c r="J8" s="367" t="str">
        <f aca="false">IF('別紙1-1'!L34&lt;&gt;"",'別紙1-1'!L34,"")</f>
        <v/>
      </c>
      <c r="K8" s="249" t="str">
        <f aca="false">IF('別紙1-1'!M34&lt;&gt;"",LEFT('別紙1-1'!M34,1),"")</f>
        <v/>
      </c>
      <c r="L8" s="367" t="str">
        <f aca="false">IF('別紙1-1'!N34&lt;&gt;"",'別紙1-1'!N34,"")</f>
        <v/>
      </c>
      <c r="M8" s="367" t="str">
        <f aca="false">IF('別紙1-1'!$P34&lt;&gt;"",'別紙1-1'!$P34,"")</f>
        <v/>
      </c>
      <c r="N8" s="367" t="str">
        <f aca="false">IF('別紙1-1'!Y34&lt;&gt;"",'別紙1-1'!Y34,"")</f>
        <v/>
      </c>
      <c r="O8" s="367" t="str">
        <f aca="false">IF('別紙1-1'!Z34&lt;&gt;"",'別紙1-1'!Z34,"")</f>
        <v/>
      </c>
      <c r="P8" s="368" t="str">
        <f aca="false">IF('別紙1-1'!AA34&lt;&gt;"",'別紙1-1'!AA34,"")</f>
        <v/>
      </c>
      <c r="Q8" s="369" t="str">
        <f aca="false">IF('別紙1-1'!F41&lt;&gt;"",'別紙1-1'!F41,"")</f>
        <v/>
      </c>
      <c r="R8" s="367" t="str">
        <f aca="false">IF('別紙1-1'!O34&lt;&gt;"",'別紙1-1'!O34,"")</f>
        <v/>
      </c>
      <c r="S8" s="367" t="n">
        <f aca="false">IF('別紙1-1'!Q34=1,0,1)</f>
        <v>0</v>
      </c>
      <c r="T8" s="367" t="n">
        <f aca="false">IF('別紙1-1'!Q35=2,0,1)</f>
        <v>0</v>
      </c>
      <c r="U8" s="367" t="n">
        <f aca="false">IF('別紙1-1'!Q36=3,0,1)</f>
        <v>0</v>
      </c>
      <c r="V8" s="367" t="n">
        <f aca="false">IF('別紙1-1'!Q37=4,0,1)</f>
        <v>0</v>
      </c>
      <c r="W8" s="367" t="n">
        <f aca="false">IF('別紙1-1'!Q38=5,0,1)</f>
        <v>0</v>
      </c>
      <c r="X8" s="367" t="n">
        <f aca="false">IF('別紙1-1'!Q39=6,0,1)</f>
        <v>0</v>
      </c>
      <c r="Y8" s="367" t="n">
        <f aca="false">IF('別紙1-1'!Q40=7,0,1)</f>
        <v>0</v>
      </c>
      <c r="Z8" s="367" t="n">
        <f aca="false">IF('別紙1-1'!S34=1,0,1)</f>
        <v>0</v>
      </c>
      <c r="AA8" s="367" t="n">
        <f aca="false">IF('別紙1-1'!S35=2,0,1)</f>
        <v>0</v>
      </c>
      <c r="AB8" s="367" t="n">
        <f aca="false">IF('別紙1-1'!S36=3,0,1)</f>
        <v>0</v>
      </c>
      <c r="AC8" s="367" t="n">
        <f aca="false">IF('別紙1-1'!S37=4,0,1)</f>
        <v>0</v>
      </c>
      <c r="AD8" s="367" t="n">
        <f aca="false">IF('別紙1-1'!S38=5,0,1)</f>
        <v>0</v>
      </c>
      <c r="AE8" s="367" t="n">
        <f aca="false">IF('別紙1-1'!S39=6,0,1)</f>
        <v>0</v>
      </c>
      <c r="AF8" s="367" t="n">
        <f aca="false">IF('別紙1-1'!S40=7,0,1)</f>
        <v>0</v>
      </c>
      <c r="AG8" s="367" t="n">
        <f aca="false">IF('別紙1-1'!U34=8,0,1)</f>
        <v>0</v>
      </c>
      <c r="AH8" s="367" t="n">
        <f aca="false">IF('別紙1-1'!U35=9,0,1)</f>
        <v>0</v>
      </c>
      <c r="AI8" s="367" t="n">
        <f aca="false">IF('別紙1-1'!U36=10,0,1)</f>
        <v>0</v>
      </c>
      <c r="AJ8" s="367" t="n">
        <f aca="false">IF('別紙1-1'!U37=11,0,1)</f>
        <v>0</v>
      </c>
      <c r="AK8" s="367" t="n">
        <f aca="false">IF('別紙1-1'!U38=12,0,1)</f>
        <v>0</v>
      </c>
      <c r="AL8" s="367" t="n">
        <f aca="false">IF('別紙1-1'!U39=13,0,1)</f>
        <v>0</v>
      </c>
      <c r="AM8" s="367" t="n">
        <f aca="false">IF('別紙1-1'!U40=14,0,1)</f>
        <v>0</v>
      </c>
      <c r="AN8" s="367" t="n">
        <f aca="false">IF('別紙1-1'!W34=15,0,1)</f>
        <v>0</v>
      </c>
      <c r="AO8" s="367" t="n">
        <f aca="false">IF('別紙1-1'!W35=16,0,1)</f>
        <v>0</v>
      </c>
      <c r="AP8" s="367" t="n">
        <f aca="false">IF('別紙1-1'!W36=17,0,1)</f>
        <v>0</v>
      </c>
      <c r="AQ8" s="367" t="n">
        <f aca="false">IF('別紙1-1'!W37=18,0,1)</f>
        <v>0</v>
      </c>
      <c r="AR8" s="365" t="n">
        <f aca="false">SUM(N8:P8)</f>
        <v>0</v>
      </c>
    </row>
    <row r="9" customFormat="false" ht="14.25" hidden="false" customHeight="false" outlineLevel="0" collapsed="false">
      <c r="A9" s="370" t="n">
        <v>5</v>
      </c>
      <c r="B9" s="371" t="str">
        <f aca="false">IF('別紙1-1'!D42&lt;&gt;"",RIGHT('別紙1-1'!D42,LEN('別紙1-1'!D42)-SEARCH(":",'別紙1-1'!D42,1)),"")</f>
        <v/>
      </c>
      <c r="C9" s="372" t="str">
        <f aca="false">'別紙1-1'!E42</f>
        <v/>
      </c>
      <c r="D9" s="371" t="str">
        <f aca="false">IF('別紙1-1'!F42&lt;&gt;"",'別紙1-1'!F42,"")</f>
        <v/>
      </c>
      <c r="E9" s="371" t="str">
        <f aca="false">IF('別紙1-1'!G42&lt;&gt;"",'別紙1-1'!G42,"")</f>
        <v/>
      </c>
      <c r="F9" s="371" t="str">
        <f aca="false">IF('別紙1-1'!H42&lt;&gt;"",'別紙1-1'!H42,"")</f>
        <v/>
      </c>
      <c r="G9" s="371" t="str">
        <f aca="false">IF('別紙1-1'!I42&lt;&gt;"",'別紙1-1'!I42,"")</f>
        <v/>
      </c>
      <c r="H9" s="371" t="str">
        <f aca="false">IF('別紙1-1'!J42&lt;&gt;"",'別紙1-1'!J42,"")</f>
        <v/>
      </c>
      <c r="I9" s="371" t="str">
        <f aca="false">IF('別紙1-1'!K42&lt;&gt;"",'別紙1-1'!K42,"")</f>
        <v/>
      </c>
      <c r="J9" s="371" t="str">
        <f aca="false">IF('別紙1-1'!L42&lt;&gt;"",'別紙1-1'!L42,"")</f>
        <v/>
      </c>
      <c r="K9" s="372" t="str">
        <f aca="false">IF('別紙1-1'!M42&lt;&gt;"",LEFT('別紙1-1'!M42,1),"")</f>
        <v/>
      </c>
      <c r="L9" s="371" t="str">
        <f aca="false">IF('別紙1-1'!N42&lt;&gt;"",'別紙1-1'!N42,"")</f>
        <v/>
      </c>
      <c r="M9" s="371" t="str">
        <f aca="false">IF('別紙1-1'!$P42&lt;&gt;"",'別紙1-1'!$P42,"")</f>
        <v/>
      </c>
      <c r="N9" s="371" t="str">
        <f aca="false">IF('別紙1-1'!Y42&lt;&gt;"",'別紙1-1'!Y42,"")</f>
        <v/>
      </c>
      <c r="O9" s="371" t="str">
        <f aca="false">IF('別紙1-1'!Z42&lt;&gt;"",'別紙1-1'!Z42,"")</f>
        <v/>
      </c>
      <c r="P9" s="373" t="str">
        <f aca="false">IF('別紙1-1'!AA42&lt;&gt;"",'別紙1-1'!AA42,"")</f>
        <v/>
      </c>
      <c r="Q9" s="374" t="str">
        <f aca="false">IF('別紙1-1'!F49&lt;&gt;"",'別紙1-1'!F49,"")</f>
        <v/>
      </c>
      <c r="R9" s="371" t="str">
        <f aca="false">IF('別紙1-1'!O42&lt;&gt;"",'別紙1-1'!O42,"")</f>
        <v/>
      </c>
      <c r="S9" s="371" t="n">
        <f aca="false">IF('別紙1-1'!Q42=1,0,1)</f>
        <v>0</v>
      </c>
      <c r="T9" s="371" t="n">
        <f aca="false">IF('別紙1-1'!Q43=2,0,1)</f>
        <v>0</v>
      </c>
      <c r="U9" s="371" t="n">
        <f aca="false">IF('別紙1-1'!Q44=3,0,1)</f>
        <v>0</v>
      </c>
      <c r="V9" s="371" t="n">
        <f aca="false">IF('別紙1-1'!Q45=4,0,1)</f>
        <v>0</v>
      </c>
      <c r="W9" s="371" t="n">
        <f aca="false">IF('別紙1-1'!Q46=5,0,1)</f>
        <v>0</v>
      </c>
      <c r="X9" s="371" t="n">
        <f aca="false">IF('別紙1-1'!Q47=6,0,1)</f>
        <v>0</v>
      </c>
      <c r="Y9" s="371" t="n">
        <f aca="false">IF('別紙1-1'!Q48=7,0,1)</f>
        <v>0</v>
      </c>
      <c r="Z9" s="371" t="n">
        <f aca="false">IF('別紙1-1'!S42=1,0,1)</f>
        <v>0</v>
      </c>
      <c r="AA9" s="371" t="n">
        <f aca="false">IF('別紙1-1'!S43=2,0,1)</f>
        <v>0</v>
      </c>
      <c r="AB9" s="371" t="n">
        <f aca="false">IF('別紙1-1'!S44=3,0,1)</f>
        <v>0</v>
      </c>
      <c r="AC9" s="371" t="n">
        <f aca="false">IF('別紙1-1'!S45=4,0,1)</f>
        <v>0</v>
      </c>
      <c r="AD9" s="371" t="n">
        <f aca="false">IF('別紙1-1'!S46=5,0,1)</f>
        <v>0</v>
      </c>
      <c r="AE9" s="371" t="n">
        <f aca="false">IF('別紙1-1'!S47=6,0,1)</f>
        <v>0</v>
      </c>
      <c r="AF9" s="371" t="n">
        <f aca="false">IF('別紙1-1'!S48=7,0,1)</f>
        <v>0</v>
      </c>
      <c r="AG9" s="371" t="n">
        <f aca="false">IF('別紙1-1'!U42=8,0,1)</f>
        <v>0</v>
      </c>
      <c r="AH9" s="371" t="n">
        <f aca="false">IF('別紙1-1'!U43=9,0,1)</f>
        <v>0</v>
      </c>
      <c r="AI9" s="371" t="n">
        <f aca="false">IF('別紙1-1'!U44=10,0,1)</f>
        <v>0</v>
      </c>
      <c r="AJ9" s="371" t="n">
        <f aca="false">IF('別紙1-1'!U45=11,0,1)</f>
        <v>0</v>
      </c>
      <c r="AK9" s="371" t="n">
        <f aca="false">IF('別紙1-1'!U46=12,0,1)</f>
        <v>0</v>
      </c>
      <c r="AL9" s="371" t="n">
        <f aca="false">IF('別紙1-1'!U47=13,0,1)</f>
        <v>0</v>
      </c>
      <c r="AM9" s="371" t="n">
        <f aca="false">IF('別紙1-1'!U48=14,0,1)</f>
        <v>0</v>
      </c>
      <c r="AN9" s="371" t="n">
        <f aca="false">IF('別紙1-1'!W42=15,0,1)</f>
        <v>0</v>
      </c>
      <c r="AO9" s="371" t="n">
        <f aca="false">IF('別紙1-1'!W43=16,0,1)</f>
        <v>0</v>
      </c>
      <c r="AP9" s="371" t="n">
        <f aca="false">IF('別紙1-1'!W44=17,0,1)</f>
        <v>0</v>
      </c>
      <c r="AQ9" s="371" t="n">
        <f aca="false">IF('別紙1-1'!W45=18,0,1)</f>
        <v>0</v>
      </c>
      <c r="AR9" s="365" t="n">
        <f aca="false">SUM(N9:P9)</f>
        <v>0</v>
      </c>
    </row>
    <row r="10" customFormat="false" ht="13.5" hidden="false" customHeight="false" outlineLevel="0" collapsed="false">
      <c r="A10" s="359" t="n">
        <v>6</v>
      </c>
      <c r="B10" s="362" t="str">
        <f aca="false">IF('別紙1-1'!D64&lt;&gt;"",RIGHT('別紙1-1'!D64,LEN('別紙1-1'!D64)-SEARCH(":",'別紙1-1'!D64,1)),"")</f>
        <v/>
      </c>
      <c r="C10" s="361" t="str">
        <f aca="false">'別紙1-1'!E64</f>
        <v/>
      </c>
      <c r="D10" s="362" t="str">
        <f aca="false">IF('別紙1-1'!F64&lt;&gt;"",'別紙1-1'!F64,"")</f>
        <v/>
      </c>
      <c r="E10" s="362" t="str">
        <f aca="false">IF('別紙1-1'!G64&lt;&gt;"",'別紙1-1'!G64,"")</f>
        <v/>
      </c>
      <c r="F10" s="362" t="str">
        <f aca="false">IF('別紙1-1'!H64&lt;&gt;"",'別紙1-1'!H64,"")</f>
        <v/>
      </c>
      <c r="G10" s="362" t="str">
        <f aca="false">IF('別紙1-1'!I64&lt;&gt;"",'別紙1-1'!I64,"")</f>
        <v/>
      </c>
      <c r="H10" s="362" t="str">
        <f aca="false">IF('別紙1-1'!J64&lt;&gt;"",'別紙1-1'!J64,"")</f>
        <v/>
      </c>
      <c r="I10" s="362" t="str">
        <f aca="false">IF('別紙1-1'!K64&lt;&gt;"",'別紙1-1'!K64,"")</f>
        <v/>
      </c>
      <c r="J10" s="362" t="str">
        <f aca="false">IF('別紙1-1'!L64&lt;&gt;"",'別紙1-1'!L64,"")</f>
        <v/>
      </c>
      <c r="K10" s="361" t="str">
        <f aca="false">IF('別紙1-1'!M64&lt;&gt;"",LEFT('別紙1-1'!M64,1),"")</f>
        <v/>
      </c>
      <c r="L10" s="362" t="str">
        <f aca="false">IF('別紙1-1'!N64&lt;&gt;"",'別紙1-1'!N64,"")</f>
        <v/>
      </c>
      <c r="M10" s="362" t="str">
        <f aca="false">IF('別紙1-1'!$P64&lt;&gt;"",'別紙1-1'!$P64,"")</f>
        <v/>
      </c>
      <c r="N10" s="362" t="str">
        <f aca="false">IF('別紙1-1'!Y64&lt;&gt;"",'別紙1-1'!Y64,"")</f>
        <v/>
      </c>
      <c r="O10" s="362" t="str">
        <f aca="false">IF('別紙1-1'!Z64&lt;&gt;"",'別紙1-1'!Z64,"")</f>
        <v/>
      </c>
      <c r="P10" s="363" t="str">
        <f aca="false">IF('別紙1-1'!AA64&lt;&gt;"",'別紙1-1'!AA64,"")</f>
        <v/>
      </c>
      <c r="Q10" s="364" t="str">
        <f aca="false">IF('別紙1-1'!F71&lt;&gt;"",'別紙1-1'!F71,"")</f>
        <v/>
      </c>
      <c r="R10" s="362" t="str">
        <f aca="false">IF('別紙1-1'!O64&lt;&gt;"",'別紙1-1'!O64,"")</f>
        <v/>
      </c>
      <c r="S10" s="362" t="n">
        <f aca="false">IF('別紙1-1'!Q64=1,0,1)</f>
        <v>0</v>
      </c>
      <c r="T10" s="362" t="n">
        <f aca="false">IF('別紙1-1'!Q65=2,0,1)</f>
        <v>0</v>
      </c>
      <c r="U10" s="362" t="n">
        <f aca="false">IF('別紙1-1'!Q66=3,0,1)</f>
        <v>0</v>
      </c>
      <c r="V10" s="362" t="n">
        <f aca="false">IF('別紙1-1'!Q67=4,0,1)</f>
        <v>0</v>
      </c>
      <c r="W10" s="362" t="n">
        <f aca="false">IF('別紙1-1'!Q68=5,0,1)</f>
        <v>0</v>
      </c>
      <c r="X10" s="362" t="n">
        <f aca="false">IF('別紙1-1'!Q69=6,0,1)</f>
        <v>0</v>
      </c>
      <c r="Y10" s="362" t="n">
        <f aca="false">IF('別紙1-1'!Q70=7,0,1)</f>
        <v>0</v>
      </c>
      <c r="Z10" s="362" t="n">
        <f aca="false">IF('別紙1-1'!S64=1,0,1)</f>
        <v>0</v>
      </c>
      <c r="AA10" s="362" t="n">
        <f aca="false">IF('別紙1-1'!S65=2,0,1)</f>
        <v>0</v>
      </c>
      <c r="AB10" s="362" t="n">
        <f aca="false">IF('別紙1-1'!S66=3,0,1)</f>
        <v>0</v>
      </c>
      <c r="AC10" s="362" t="n">
        <f aca="false">IF('別紙1-1'!S67=4,0,1)</f>
        <v>0</v>
      </c>
      <c r="AD10" s="362" t="n">
        <f aca="false">IF('別紙1-1'!S68=5,0,1)</f>
        <v>0</v>
      </c>
      <c r="AE10" s="362" t="n">
        <f aca="false">IF('別紙1-1'!S69=6,0,1)</f>
        <v>0</v>
      </c>
      <c r="AF10" s="362" t="n">
        <f aca="false">IF('別紙1-1'!S70=7,0,1)</f>
        <v>0</v>
      </c>
      <c r="AG10" s="362" t="n">
        <f aca="false">IF('別紙1-1'!U64=8,0,1)</f>
        <v>0</v>
      </c>
      <c r="AH10" s="362" t="n">
        <f aca="false">IF('別紙1-1'!U65=9,0,1)</f>
        <v>0</v>
      </c>
      <c r="AI10" s="362" t="n">
        <f aca="false">IF('別紙1-1'!U66=10,0,1)</f>
        <v>0</v>
      </c>
      <c r="AJ10" s="362" t="n">
        <f aca="false">IF('別紙1-1'!U67=11,0,1)</f>
        <v>0</v>
      </c>
      <c r="AK10" s="362" t="n">
        <f aca="false">IF('別紙1-1'!U68=12,0,1)</f>
        <v>0</v>
      </c>
      <c r="AL10" s="362" t="n">
        <f aca="false">IF('別紙1-1'!U69=13,0,1)</f>
        <v>0</v>
      </c>
      <c r="AM10" s="362" t="n">
        <f aca="false">IF('別紙1-1'!U70=14,0,1)</f>
        <v>0</v>
      </c>
      <c r="AN10" s="362" t="n">
        <f aca="false">IF('別紙1-1'!W64=15,0,1)</f>
        <v>0</v>
      </c>
      <c r="AO10" s="362" t="n">
        <f aca="false">IF('別紙1-1'!W65=16,0,1)</f>
        <v>0</v>
      </c>
      <c r="AP10" s="362" t="n">
        <f aca="false">IF('別紙1-1'!W66=17,0,1)</f>
        <v>0</v>
      </c>
      <c r="AQ10" s="362" t="n">
        <f aca="false">IF('別紙1-1'!W67=18,0,1)</f>
        <v>0</v>
      </c>
      <c r="AR10" s="365" t="n">
        <f aca="false">SUM(N10:P10)</f>
        <v>0</v>
      </c>
    </row>
    <row r="11" customFormat="false" ht="13.5" hidden="false" customHeight="false" outlineLevel="0" collapsed="false">
      <c r="A11" s="366" t="n">
        <v>7</v>
      </c>
      <c r="B11" s="367" t="str">
        <f aca="false">IF('別紙1-1'!D72&lt;&gt;"",RIGHT('別紙1-1'!D72,LEN('別紙1-1'!D72)-SEARCH(":",'別紙1-1'!D72,1)),"")</f>
        <v/>
      </c>
      <c r="C11" s="249" t="str">
        <f aca="false">'別紙1-1'!E72</f>
        <v/>
      </c>
      <c r="D11" s="367" t="str">
        <f aca="false">IF('別紙1-1'!F72&lt;&gt;"",'別紙1-1'!F72,"")</f>
        <v/>
      </c>
      <c r="E11" s="367" t="str">
        <f aca="false">IF('別紙1-1'!G72&lt;&gt;"",'別紙1-1'!G72,"")</f>
        <v/>
      </c>
      <c r="F11" s="367" t="str">
        <f aca="false">IF('別紙1-1'!H72&lt;&gt;"",'別紙1-1'!H72,"")</f>
        <v/>
      </c>
      <c r="G11" s="367" t="str">
        <f aca="false">IF('別紙1-1'!I72&lt;&gt;"",'別紙1-1'!I72,"")</f>
        <v/>
      </c>
      <c r="H11" s="367" t="str">
        <f aca="false">IF('別紙1-1'!J72&lt;&gt;"",'別紙1-1'!J72,"")</f>
        <v/>
      </c>
      <c r="I11" s="367" t="str">
        <f aca="false">IF('別紙1-1'!K72&lt;&gt;"",'別紙1-1'!K72,"")</f>
        <v/>
      </c>
      <c r="J11" s="367" t="str">
        <f aca="false">IF('別紙1-1'!L72&lt;&gt;"",'別紙1-1'!L72,"")</f>
        <v/>
      </c>
      <c r="K11" s="249" t="str">
        <f aca="false">IF('別紙1-1'!M72&lt;&gt;"",LEFT('別紙1-1'!M72,1),"")</f>
        <v/>
      </c>
      <c r="L11" s="367" t="str">
        <f aca="false">IF('別紙1-1'!N72&lt;&gt;"",'別紙1-1'!N72,"")</f>
        <v/>
      </c>
      <c r="M11" s="367" t="str">
        <f aca="false">IF('別紙1-1'!$P72&lt;&gt;"",'別紙1-1'!$P72,"")</f>
        <v/>
      </c>
      <c r="N11" s="367" t="str">
        <f aca="false">IF('別紙1-1'!Y72&lt;&gt;"",'別紙1-1'!Y72,"")</f>
        <v/>
      </c>
      <c r="O11" s="367" t="str">
        <f aca="false">IF('別紙1-1'!Z72&lt;&gt;"",'別紙1-1'!Z72,"")</f>
        <v/>
      </c>
      <c r="P11" s="368" t="str">
        <f aca="false">IF('別紙1-1'!AA72&lt;&gt;"",'別紙1-1'!AA72,"")</f>
        <v/>
      </c>
      <c r="Q11" s="369" t="str">
        <f aca="false">IF('別紙1-1'!F79&lt;&gt;"",'別紙1-1'!F79,"")</f>
        <v/>
      </c>
      <c r="R11" s="367" t="str">
        <f aca="false">IF('別紙1-1'!O72&lt;&gt;"",'別紙1-1'!O72,"")</f>
        <v/>
      </c>
      <c r="S11" s="367" t="n">
        <f aca="false">IF('別紙1-1'!Q72=1,0,1)</f>
        <v>0</v>
      </c>
      <c r="T11" s="367" t="n">
        <f aca="false">IF('別紙1-1'!Q73=2,0,1)</f>
        <v>0</v>
      </c>
      <c r="U11" s="367" t="n">
        <f aca="false">IF('別紙1-1'!Q74=3,0,1)</f>
        <v>0</v>
      </c>
      <c r="V11" s="367" t="n">
        <f aca="false">IF('別紙1-1'!Q75=4,0,1)</f>
        <v>0</v>
      </c>
      <c r="W11" s="367" t="n">
        <f aca="false">IF('別紙1-1'!Q76=5,0,1)</f>
        <v>0</v>
      </c>
      <c r="X11" s="367" t="n">
        <f aca="false">IF('別紙1-1'!Q77=6,0,1)</f>
        <v>0</v>
      </c>
      <c r="Y11" s="367" t="n">
        <f aca="false">IF('別紙1-1'!Q78=7,0,1)</f>
        <v>0</v>
      </c>
      <c r="Z11" s="367" t="n">
        <f aca="false">IF('別紙1-1'!S72=1,0,1)</f>
        <v>0</v>
      </c>
      <c r="AA11" s="367" t="n">
        <f aca="false">IF('別紙1-1'!S73=2,0,1)</f>
        <v>0</v>
      </c>
      <c r="AB11" s="367" t="n">
        <f aca="false">IF('別紙1-1'!S74=3,0,1)</f>
        <v>0</v>
      </c>
      <c r="AC11" s="367" t="n">
        <f aca="false">IF('別紙1-1'!S75=4,0,1)</f>
        <v>0</v>
      </c>
      <c r="AD11" s="367" t="n">
        <f aca="false">IF('別紙1-1'!S76=5,0,1)</f>
        <v>0</v>
      </c>
      <c r="AE11" s="367" t="n">
        <f aca="false">IF('別紙1-1'!S77=6,0,1)</f>
        <v>0</v>
      </c>
      <c r="AF11" s="367" t="n">
        <f aca="false">IF('別紙1-1'!S78=7,0,1)</f>
        <v>0</v>
      </c>
      <c r="AG11" s="367" t="n">
        <f aca="false">IF('別紙1-1'!U72=8,0,1)</f>
        <v>0</v>
      </c>
      <c r="AH11" s="367" t="n">
        <f aca="false">IF('別紙1-1'!U73=9,0,1)</f>
        <v>0</v>
      </c>
      <c r="AI11" s="367" t="n">
        <f aca="false">IF('別紙1-1'!U74=10,0,1)</f>
        <v>0</v>
      </c>
      <c r="AJ11" s="367" t="n">
        <f aca="false">IF('別紙1-1'!U75=11,0,1)</f>
        <v>0</v>
      </c>
      <c r="AK11" s="367" t="n">
        <f aca="false">IF('別紙1-1'!U76=12,0,1)</f>
        <v>0</v>
      </c>
      <c r="AL11" s="367" t="n">
        <f aca="false">IF('別紙1-1'!U77=13,0,1)</f>
        <v>0</v>
      </c>
      <c r="AM11" s="367" t="n">
        <f aca="false">IF('別紙1-1'!U78=14,0,1)</f>
        <v>0</v>
      </c>
      <c r="AN11" s="367" t="n">
        <f aca="false">IF('別紙1-1'!W72=15,0,1)</f>
        <v>0</v>
      </c>
      <c r="AO11" s="367" t="n">
        <f aca="false">IF('別紙1-1'!W73=16,0,1)</f>
        <v>0</v>
      </c>
      <c r="AP11" s="367" t="n">
        <f aca="false">IF('別紙1-1'!W74=17,0,1)</f>
        <v>0</v>
      </c>
      <c r="AQ11" s="367" t="n">
        <f aca="false">IF('別紙1-1'!W75=18,0,1)</f>
        <v>0</v>
      </c>
      <c r="AR11" s="365" t="n">
        <f aca="false">SUM(N11:P11)</f>
        <v>0</v>
      </c>
    </row>
    <row r="12" customFormat="false" ht="13.5" hidden="false" customHeight="false" outlineLevel="0" collapsed="false">
      <c r="A12" s="366" t="n">
        <v>8</v>
      </c>
      <c r="B12" s="367" t="str">
        <f aca="false">IF('別紙1-1'!D80&lt;&gt;"",RIGHT('別紙1-1'!D80,LEN('別紙1-1'!D80)-SEARCH(":",'別紙1-1'!D80,1)),"")</f>
        <v/>
      </c>
      <c r="C12" s="249" t="str">
        <f aca="false">'別紙1-1'!E80</f>
        <v/>
      </c>
      <c r="D12" s="367" t="str">
        <f aca="false">IF('別紙1-1'!F80&lt;&gt;"",'別紙1-1'!F80,"")</f>
        <v/>
      </c>
      <c r="E12" s="367" t="str">
        <f aca="false">IF('別紙1-1'!G80&lt;&gt;"",'別紙1-1'!G80,"")</f>
        <v/>
      </c>
      <c r="F12" s="367" t="str">
        <f aca="false">IF('別紙1-1'!H80&lt;&gt;"",'別紙1-1'!H80,"")</f>
        <v/>
      </c>
      <c r="G12" s="367" t="str">
        <f aca="false">IF('別紙1-1'!I80&lt;&gt;"",'別紙1-1'!I80,"")</f>
        <v/>
      </c>
      <c r="H12" s="367" t="str">
        <f aca="false">IF('別紙1-1'!J80&lt;&gt;"",'別紙1-1'!J80,"")</f>
        <v/>
      </c>
      <c r="I12" s="367" t="str">
        <f aca="false">IF('別紙1-1'!K80&lt;&gt;"",'別紙1-1'!K80,"")</f>
        <v/>
      </c>
      <c r="J12" s="367" t="str">
        <f aca="false">IF('別紙1-1'!L80&lt;&gt;"",'別紙1-1'!L80,"")</f>
        <v/>
      </c>
      <c r="K12" s="249" t="str">
        <f aca="false">IF('別紙1-1'!M80&lt;&gt;"",LEFT('別紙1-1'!M80,1),"")</f>
        <v/>
      </c>
      <c r="L12" s="367" t="str">
        <f aca="false">IF('別紙1-1'!N80&lt;&gt;"",'別紙1-1'!N80,"")</f>
        <v/>
      </c>
      <c r="M12" s="367" t="str">
        <f aca="false">IF('別紙1-1'!$P80&lt;&gt;"",'別紙1-1'!$P80,"")</f>
        <v/>
      </c>
      <c r="N12" s="367" t="str">
        <f aca="false">IF('別紙1-1'!Y80&lt;&gt;"",'別紙1-1'!Y80,"")</f>
        <v/>
      </c>
      <c r="O12" s="367" t="str">
        <f aca="false">IF('別紙1-1'!Z80&lt;&gt;"",'別紙1-1'!Z80,"")</f>
        <v/>
      </c>
      <c r="P12" s="368" t="str">
        <f aca="false">IF('別紙1-1'!AA80&lt;&gt;"",'別紙1-1'!AA80,"")</f>
        <v/>
      </c>
      <c r="Q12" s="369" t="str">
        <f aca="false">IF('別紙1-1'!F87&lt;&gt;"",'別紙1-1'!F87,"")</f>
        <v/>
      </c>
      <c r="R12" s="367" t="str">
        <f aca="false">IF('別紙1-1'!O80&lt;&gt;"",'別紙1-1'!O80,"")</f>
        <v/>
      </c>
      <c r="S12" s="367" t="n">
        <f aca="false">IF('別紙1-1'!Q80=1,0,1)</f>
        <v>0</v>
      </c>
      <c r="T12" s="367" t="n">
        <f aca="false">IF('別紙1-1'!Q81=2,0,1)</f>
        <v>0</v>
      </c>
      <c r="U12" s="367" t="n">
        <f aca="false">IF('別紙1-1'!Q82=3,0,1)</f>
        <v>0</v>
      </c>
      <c r="V12" s="367" t="n">
        <f aca="false">IF('別紙1-1'!Q83=4,0,1)</f>
        <v>0</v>
      </c>
      <c r="W12" s="367" t="n">
        <f aca="false">IF('別紙1-1'!Q84=5,0,1)</f>
        <v>0</v>
      </c>
      <c r="X12" s="367" t="n">
        <f aca="false">IF('別紙1-1'!Q85=6,0,1)</f>
        <v>0</v>
      </c>
      <c r="Y12" s="367" t="n">
        <f aca="false">IF('別紙1-1'!Q86=7,0,1)</f>
        <v>0</v>
      </c>
      <c r="Z12" s="367" t="n">
        <f aca="false">IF('別紙1-1'!S80=1,0,1)</f>
        <v>0</v>
      </c>
      <c r="AA12" s="367" t="n">
        <f aca="false">IF('別紙1-1'!S81=2,0,1)</f>
        <v>0</v>
      </c>
      <c r="AB12" s="367" t="n">
        <f aca="false">IF('別紙1-1'!S82=3,0,1)</f>
        <v>0</v>
      </c>
      <c r="AC12" s="367" t="n">
        <f aca="false">IF('別紙1-1'!S83=4,0,1)</f>
        <v>0</v>
      </c>
      <c r="AD12" s="367" t="n">
        <f aca="false">IF('別紙1-1'!S84=5,0,1)</f>
        <v>0</v>
      </c>
      <c r="AE12" s="367" t="n">
        <f aca="false">IF('別紙1-1'!S85=6,0,1)</f>
        <v>0</v>
      </c>
      <c r="AF12" s="367" t="n">
        <f aca="false">IF('別紙1-1'!S86=7,0,1)</f>
        <v>0</v>
      </c>
      <c r="AG12" s="367" t="n">
        <f aca="false">IF('別紙1-1'!U80=8,0,1)</f>
        <v>0</v>
      </c>
      <c r="AH12" s="367" t="n">
        <f aca="false">IF('別紙1-1'!U81=9,0,1)</f>
        <v>0</v>
      </c>
      <c r="AI12" s="367" t="n">
        <f aca="false">IF('別紙1-1'!U82=10,0,1)</f>
        <v>0</v>
      </c>
      <c r="AJ12" s="367" t="n">
        <f aca="false">IF('別紙1-1'!U83=11,0,1)</f>
        <v>0</v>
      </c>
      <c r="AK12" s="367" t="n">
        <f aca="false">IF('別紙1-1'!U84=12,0,1)</f>
        <v>0</v>
      </c>
      <c r="AL12" s="367" t="n">
        <f aca="false">IF('別紙1-1'!U85=13,0,1)</f>
        <v>0</v>
      </c>
      <c r="AM12" s="367" t="n">
        <f aca="false">IF('別紙1-1'!U86=14,0,1)</f>
        <v>0</v>
      </c>
      <c r="AN12" s="367" t="n">
        <f aca="false">IF('別紙1-1'!W80=15,0,1)</f>
        <v>0</v>
      </c>
      <c r="AO12" s="367" t="n">
        <f aca="false">IF('別紙1-1'!W81=16,0,1)</f>
        <v>0</v>
      </c>
      <c r="AP12" s="367" t="n">
        <f aca="false">IF('別紙1-1'!W82=17,0,1)</f>
        <v>0</v>
      </c>
      <c r="AQ12" s="367" t="n">
        <f aca="false">IF('別紙1-1'!W83=18,0,1)</f>
        <v>0</v>
      </c>
      <c r="AR12" s="365" t="n">
        <f aca="false">SUM(N12:P12)</f>
        <v>0</v>
      </c>
    </row>
    <row r="13" customFormat="false" ht="13.5" hidden="false" customHeight="false" outlineLevel="0" collapsed="false">
      <c r="A13" s="366" t="n">
        <v>9</v>
      </c>
      <c r="B13" s="367" t="str">
        <f aca="false">IF('別紙1-1'!D88&lt;&gt;"",RIGHT('別紙1-1'!D88,LEN('別紙1-1'!D88)-SEARCH(":",'別紙1-1'!D88,1)),"")</f>
        <v/>
      </c>
      <c r="C13" s="249" t="str">
        <f aca="false">'別紙1-1'!E88</f>
        <v/>
      </c>
      <c r="D13" s="367" t="str">
        <f aca="false">IF('別紙1-1'!F88&lt;&gt;"",'別紙1-1'!F88,"")</f>
        <v/>
      </c>
      <c r="E13" s="367" t="str">
        <f aca="false">IF('別紙1-1'!G88&lt;&gt;"",'別紙1-1'!G88,"")</f>
        <v/>
      </c>
      <c r="F13" s="367" t="str">
        <f aca="false">IF('別紙1-1'!H88&lt;&gt;"",'別紙1-1'!H88,"")</f>
        <v/>
      </c>
      <c r="G13" s="367" t="str">
        <f aca="false">IF('別紙1-1'!I88&lt;&gt;"",'別紙1-1'!I88,"")</f>
        <v/>
      </c>
      <c r="H13" s="367" t="str">
        <f aca="false">IF('別紙1-1'!J88&lt;&gt;"",'別紙1-1'!J88,"")</f>
        <v/>
      </c>
      <c r="I13" s="367" t="str">
        <f aca="false">IF('別紙1-1'!K88&lt;&gt;"",'別紙1-1'!K88,"")</f>
        <v/>
      </c>
      <c r="J13" s="367" t="str">
        <f aca="false">IF('別紙1-1'!L88&lt;&gt;"",'別紙1-1'!L88,"")</f>
        <v/>
      </c>
      <c r="K13" s="249" t="str">
        <f aca="false">IF('別紙1-1'!M88&lt;&gt;"",LEFT('別紙1-1'!M88,1),"")</f>
        <v/>
      </c>
      <c r="L13" s="367" t="str">
        <f aca="false">IF('別紙1-1'!N88&lt;&gt;"",'別紙1-1'!N88,"")</f>
        <v/>
      </c>
      <c r="M13" s="367" t="str">
        <f aca="false">IF('別紙1-1'!$P88&lt;&gt;"",'別紙1-1'!$P88,"")</f>
        <v/>
      </c>
      <c r="N13" s="367" t="str">
        <f aca="false">IF('別紙1-1'!Y88&lt;&gt;"",'別紙1-1'!Y88,"")</f>
        <v/>
      </c>
      <c r="O13" s="367" t="str">
        <f aca="false">IF('別紙1-1'!Z88&lt;&gt;"",'別紙1-1'!Z88,"")</f>
        <v/>
      </c>
      <c r="P13" s="368" t="str">
        <f aca="false">IF('別紙1-1'!AA88&lt;&gt;"",'別紙1-1'!AA88,"")</f>
        <v/>
      </c>
      <c r="Q13" s="369" t="str">
        <f aca="false">IF('別紙1-1'!F95&lt;&gt;"",'別紙1-1'!F95,"")</f>
        <v/>
      </c>
      <c r="R13" s="367" t="str">
        <f aca="false">IF('別紙1-1'!O88&lt;&gt;"",'別紙1-1'!O88,"")</f>
        <v/>
      </c>
      <c r="S13" s="367" t="n">
        <f aca="false">IF('別紙1-1'!Q88=1,0,1)</f>
        <v>0</v>
      </c>
      <c r="T13" s="367" t="n">
        <f aca="false">IF('別紙1-1'!Q89=2,0,1)</f>
        <v>0</v>
      </c>
      <c r="U13" s="367" t="n">
        <f aca="false">IF('別紙1-1'!Q90=3,0,1)</f>
        <v>0</v>
      </c>
      <c r="V13" s="367" t="n">
        <f aca="false">IF('別紙1-1'!Q91=4,0,1)</f>
        <v>0</v>
      </c>
      <c r="W13" s="367" t="n">
        <f aca="false">IF('別紙1-1'!Q92=5,0,1)</f>
        <v>0</v>
      </c>
      <c r="X13" s="367" t="n">
        <f aca="false">IF('別紙1-1'!Q93=6,0,1)</f>
        <v>0</v>
      </c>
      <c r="Y13" s="367" t="n">
        <f aca="false">IF('別紙1-1'!Q94=7,0,1)</f>
        <v>0</v>
      </c>
      <c r="Z13" s="367" t="n">
        <f aca="false">IF('別紙1-1'!S88=1,0,1)</f>
        <v>0</v>
      </c>
      <c r="AA13" s="367" t="n">
        <f aca="false">IF('別紙1-1'!S89=2,0,1)</f>
        <v>0</v>
      </c>
      <c r="AB13" s="367" t="n">
        <f aca="false">IF('別紙1-1'!S90=3,0,1)</f>
        <v>0</v>
      </c>
      <c r="AC13" s="367" t="n">
        <f aca="false">IF('別紙1-1'!S91=4,0,1)</f>
        <v>0</v>
      </c>
      <c r="AD13" s="367" t="n">
        <f aca="false">IF('別紙1-1'!S92=5,0,1)</f>
        <v>0</v>
      </c>
      <c r="AE13" s="367" t="n">
        <f aca="false">IF('別紙1-1'!S93=6,0,1)</f>
        <v>0</v>
      </c>
      <c r="AF13" s="367" t="n">
        <f aca="false">IF('別紙1-1'!S94=7,0,1)</f>
        <v>0</v>
      </c>
      <c r="AG13" s="367" t="n">
        <f aca="false">IF('別紙1-1'!U88=8,0,1)</f>
        <v>0</v>
      </c>
      <c r="AH13" s="367" t="n">
        <f aca="false">IF('別紙1-1'!U89=9,0,1)</f>
        <v>0</v>
      </c>
      <c r="AI13" s="367" t="n">
        <f aca="false">IF('別紙1-1'!U90=10,0,1)</f>
        <v>0</v>
      </c>
      <c r="AJ13" s="367" t="n">
        <f aca="false">IF('別紙1-1'!U91=11,0,1)</f>
        <v>0</v>
      </c>
      <c r="AK13" s="367" t="n">
        <f aca="false">IF('別紙1-1'!U92=12,0,1)</f>
        <v>0</v>
      </c>
      <c r="AL13" s="367" t="n">
        <f aca="false">IF('別紙1-1'!U93=13,0,1)</f>
        <v>0</v>
      </c>
      <c r="AM13" s="367" t="n">
        <f aca="false">IF('別紙1-1'!U94=14,0,1)</f>
        <v>0</v>
      </c>
      <c r="AN13" s="367" t="n">
        <f aca="false">IF('別紙1-1'!W88=15,0,1)</f>
        <v>0</v>
      </c>
      <c r="AO13" s="367" t="n">
        <f aca="false">IF('別紙1-1'!W89=16,0,1)</f>
        <v>0</v>
      </c>
      <c r="AP13" s="367" t="n">
        <f aca="false">IF('別紙1-1'!W90=17,0,1)</f>
        <v>0</v>
      </c>
      <c r="AQ13" s="367" t="n">
        <f aca="false">IF('別紙1-1'!W91=18,0,1)</f>
        <v>0</v>
      </c>
      <c r="AR13" s="365" t="n">
        <f aca="false">SUM(N13:P13)</f>
        <v>0</v>
      </c>
    </row>
    <row r="14" customFormat="false" ht="14.25" hidden="false" customHeight="false" outlineLevel="0" collapsed="false">
      <c r="A14" s="370" t="n">
        <v>10</v>
      </c>
      <c r="B14" s="371" t="str">
        <f aca="false">IF('別紙1-1'!D96&lt;&gt;"",RIGHT('別紙1-1'!D96,LEN('別紙1-1'!D96)-SEARCH(":",'別紙1-1'!D96,1)),"")</f>
        <v/>
      </c>
      <c r="C14" s="372" t="str">
        <f aca="false">'別紙1-1'!E96</f>
        <v/>
      </c>
      <c r="D14" s="371" t="str">
        <f aca="false">IF('別紙1-1'!F96&lt;&gt;"",'別紙1-1'!F96,"")</f>
        <v/>
      </c>
      <c r="E14" s="371" t="str">
        <f aca="false">IF('別紙1-1'!G96&lt;&gt;"",'別紙1-1'!G96,"")</f>
        <v/>
      </c>
      <c r="F14" s="371" t="str">
        <f aca="false">IF('別紙1-1'!H96&lt;&gt;"",'別紙1-1'!H96,"")</f>
        <v/>
      </c>
      <c r="G14" s="371" t="str">
        <f aca="false">IF('別紙1-1'!I96&lt;&gt;"",'別紙1-1'!I96,"")</f>
        <v/>
      </c>
      <c r="H14" s="371" t="str">
        <f aca="false">IF('別紙1-1'!J96&lt;&gt;"",'別紙1-1'!J96,"")</f>
        <v/>
      </c>
      <c r="I14" s="371" t="str">
        <f aca="false">IF('別紙1-1'!K96&lt;&gt;"",'別紙1-1'!K96,"")</f>
        <v/>
      </c>
      <c r="J14" s="371" t="str">
        <f aca="false">IF('別紙1-1'!L96&lt;&gt;"",'別紙1-1'!L96,"")</f>
        <v/>
      </c>
      <c r="K14" s="372" t="str">
        <f aca="false">IF('別紙1-1'!M96&lt;&gt;"",LEFT('別紙1-1'!M96,1),"")</f>
        <v/>
      </c>
      <c r="L14" s="371" t="str">
        <f aca="false">IF('別紙1-1'!N96&lt;&gt;"",'別紙1-1'!N96,"")</f>
        <v/>
      </c>
      <c r="M14" s="371" t="str">
        <f aca="false">IF('別紙1-1'!$P96&lt;&gt;"",'別紙1-1'!$P96,"")</f>
        <v/>
      </c>
      <c r="N14" s="371" t="str">
        <f aca="false">IF('別紙1-1'!Y96&lt;&gt;"",'別紙1-1'!Y96,"")</f>
        <v/>
      </c>
      <c r="O14" s="371" t="str">
        <f aca="false">IF('別紙1-1'!Z96&lt;&gt;"",'別紙1-1'!Z96,"")</f>
        <v/>
      </c>
      <c r="P14" s="373" t="str">
        <f aca="false">IF('別紙1-1'!AA96&lt;&gt;"",'別紙1-1'!AA96,"")</f>
        <v/>
      </c>
      <c r="Q14" s="374" t="str">
        <f aca="false">IF('別紙1-1'!F103&lt;&gt;"",'別紙1-1'!F103,"")</f>
        <v/>
      </c>
      <c r="R14" s="371" t="str">
        <f aca="false">IF('別紙1-1'!O96&lt;&gt;"",'別紙1-1'!O96,"")</f>
        <v/>
      </c>
      <c r="S14" s="371" t="n">
        <f aca="false">IF('別紙1-1'!Q96=1,0,1)</f>
        <v>0</v>
      </c>
      <c r="T14" s="371" t="n">
        <f aca="false">IF('別紙1-1'!Q97=2,0,1)</f>
        <v>0</v>
      </c>
      <c r="U14" s="371" t="n">
        <f aca="false">IF('別紙1-1'!Q98=3,0,1)</f>
        <v>0</v>
      </c>
      <c r="V14" s="371" t="n">
        <f aca="false">IF('別紙1-1'!Q99=4,0,1)</f>
        <v>0</v>
      </c>
      <c r="W14" s="371" t="n">
        <f aca="false">IF('別紙1-1'!Q100=5,0,1)</f>
        <v>0</v>
      </c>
      <c r="X14" s="371" t="n">
        <f aca="false">IF('別紙1-1'!Q101=6,0,1)</f>
        <v>0</v>
      </c>
      <c r="Y14" s="371" t="n">
        <f aca="false">IF('別紙1-1'!Q102=7,0,1)</f>
        <v>0</v>
      </c>
      <c r="Z14" s="371" t="n">
        <f aca="false">IF('別紙1-1'!S96=1,0,1)</f>
        <v>0</v>
      </c>
      <c r="AA14" s="371" t="n">
        <f aca="false">IF('別紙1-1'!S97=2,0,1)</f>
        <v>0</v>
      </c>
      <c r="AB14" s="371" t="n">
        <f aca="false">IF('別紙1-1'!S98=3,0,1)</f>
        <v>0</v>
      </c>
      <c r="AC14" s="371" t="n">
        <f aca="false">IF('別紙1-1'!S99=4,0,1)</f>
        <v>0</v>
      </c>
      <c r="AD14" s="371" t="n">
        <f aca="false">IF('別紙1-1'!S100=5,0,1)</f>
        <v>0</v>
      </c>
      <c r="AE14" s="371" t="n">
        <f aca="false">IF('別紙1-1'!S101=6,0,1)</f>
        <v>0</v>
      </c>
      <c r="AF14" s="371" t="n">
        <f aca="false">IF('別紙1-1'!S102=7,0,1)</f>
        <v>0</v>
      </c>
      <c r="AG14" s="371" t="n">
        <f aca="false">IF('別紙1-1'!U96=8,0,1)</f>
        <v>0</v>
      </c>
      <c r="AH14" s="371" t="n">
        <f aca="false">IF('別紙1-1'!U97=9,0,1)</f>
        <v>0</v>
      </c>
      <c r="AI14" s="371" t="n">
        <f aca="false">IF('別紙1-1'!U98=10,0,1)</f>
        <v>0</v>
      </c>
      <c r="AJ14" s="371" t="n">
        <f aca="false">IF('別紙1-1'!U99=11,0,1)</f>
        <v>0</v>
      </c>
      <c r="AK14" s="371" t="n">
        <f aca="false">IF('別紙1-1'!U100=12,0,1)</f>
        <v>0</v>
      </c>
      <c r="AL14" s="371" t="n">
        <f aca="false">IF('別紙1-1'!U101=13,0,1)</f>
        <v>0</v>
      </c>
      <c r="AM14" s="371" t="n">
        <f aca="false">IF('別紙1-1'!U102=14,0,1)</f>
        <v>0</v>
      </c>
      <c r="AN14" s="371" t="n">
        <f aca="false">IF('別紙1-1'!W96=15,0,1)</f>
        <v>0</v>
      </c>
      <c r="AO14" s="371" t="n">
        <f aca="false">IF('別紙1-1'!W97=16,0,1)</f>
        <v>0</v>
      </c>
      <c r="AP14" s="371" t="n">
        <f aca="false">IF('別紙1-1'!W98=17,0,1)</f>
        <v>0</v>
      </c>
      <c r="AQ14" s="371" t="n">
        <f aca="false">IF('別紙1-1'!W99=18,0,1)</f>
        <v>0</v>
      </c>
      <c r="AR14" s="365" t="n">
        <f aca="false">SUM(N14:P14)</f>
        <v>0</v>
      </c>
    </row>
    <row r="15" customFormat="false" ht="13.5" hidden="false" customHeight="false" outlineLevel="0" collapsed="false">
      <c r="A15" s="359" t="n">
        <v>11</v>
      </c>
      <c r="B15" s="362" t="str">
        <f aca="false">IF('別紙1-1'!D118&lt;&gt;"",RIGHT('別紙1-1'!D118,LEN('別紙1-1'!D118)-SEARCH(":",'別紙1-1'!D118,1)),"")</f>
        <v/>
      </c>
      <c r="C15" s="361" t="str">
        <f aca="false">'別紙1-1'!E118</f>
        <v/>
      </c>
      <c r="D15" s="362" t="str">
        <f aca="false">IF('別紙1-1'!F118&lt;&gt;"",'別紙1-1'!F118,"")</f>
        <v/>
      </c>
      <c r="E15" s="362" t="str">
        <f aca="false">IF('別紙1-1'!G118&lt;&gt;"",'別紙1-1'!G118,"")</f>
        <v/>
      </c>
      <c r="F15" s="362" t="str">
        <f aca="false">IF('別紙1-1'!H118&lt;&gt;"",'別紙1-1'!H118,"")</f>
        <v/>
      </c>
      <c r="G15" s="362" t="str">
        <f aca="false">IF('別紙1-1'!I118&lt;&gt;"",'別紙1-1'!I118,"")</f>
        <v/>
      </c>
      <c r="H15" s="362" t="str">
        <f aca="false">IF('別紙1-1'!J118&lt;&gt;"",'別紙1-1'!J118,"")</f>
        <v/>
      </c>
      <c r="I15" s="362" t="str">
        <f aca="false">IF('別紙1-1'!K118&lt;&gt;"",'別紙1-1'!K118,"")</f>
        <v/>
      </c>
      <c r="J15" s="362" t="str">
        <f aca="false">IF('別紙1-1'!L118&lt;&gt;"",'別紙1-1'!L118,"")</f>
        <v/>
      </c>
      <c r="K15" s="361" t="str">
        <f aca="false">IF('別紙1-1'!M118&lt;&gt;"",LEFT('別紙1-1'!M118,1),"")</f>
        <v/>
      </c>
      <c r="L15" s="362" t="str">
        <f aca="false">IF('別紙1-1'!N118&lt;&gt;"",'別紙1-1'!N118,"")</f>
        <v/>
      </c>
      <c r="M15" s="362" t="str">
        <f aca="false">IF('別紙1-1'!$P118&lt;&gt;"",'別紙1-1'!$P118,"")</f>
        <v/>
      </c>
      <c r="N15" s="362" t="str">
        <f aca="false">IF('別紙1-1'!Y118&lt;&gt;"",'別紙1-1'!Y118,"")</f>
        <v/>
      </c>
      <c r="O15" s="362" t="str">
        <f aca="false">IF('別紙1-1'!Z118&lt;&gt;"",'別紙1-1'!Z118,"")</f>
        <v/>
      </c>
      <c r="P15" s="363" t="str">
        <f aca="false">IF('別紙1-1'!AA118&lt;&gt;"",'別紙1-1'!AA118,"")</f>
        <v/>
      </c>
      <c r="Q15" s="364" t="str">
        <f aca="false">IF('別紙1-1'!F125&lt;&gt;"",'別紙1-1'!F125,"")</f>
        <v/>
      </c>
      <c r="R15" s="362" t="str">
        <f aca="false">IF('別紙1-1'!O118&lt;&gt;"",'別紙1-1'!O118,"")</f>
        <v/>
      </c>
      <c r="S15" s="362" t="n">
        <f aca="false">IF('別紙1-1'!Q118=1,0,1)</f>
        <v>0</v>
      </c>
      <c r="T15" s="362" t="n">
        <f aca="false">IF('別紙1-1'!Q119=2,0,1)</f>
        <v>0</v>
      </c>
      <c r="U15" s="362" t="n">
        <f aca="false">IF('別紙1-1'!Q120=3,0,1)</f>
        <v>0</v>
      </c>
      <c r="V15" s="362" t="n">
        <f aca="false">IF('別紙1-1'!Q121=4,0,1)</f>
        <v>0</v>
      </c>
      <c r="W15" s="362" t="n">
        <f aca="false">IF('別紙1-1'!Q122=5,0,1)</f>
        <v>0</v>
      </c>
      <c r="X15" s="362" t="n">
        <f aca="false">IF('別紙1-1'!Q123=6,0,1)</f>
        <v>0</v>
      </c>
      <c r="Y15" s="362" t="n">
        <f aca="false">IF('別紙1-1'!Q124=7,0,1)</f>
        <v>0</v>
      </c>
      <c r="Z15" s="362" t="n">
        <f aca="false">IF('別紙1-1'!S118=1,0,1)</f>
        <v>0</v>
      </c>
      <c r="AA15" s="362" t="n">
        <f aca="false">IF('別紙1-1'!S119=2,0,1)</f>
        <v>0</v>
      </c>
      <c r="AB15" s="362" t="n">
        <f aca="false">IF('別紙1-1'!S120=3,0,1)</f>
        <v>0</v>
      </c>
      <c r="AC15" s="362" t="n">
        <f aca="false">IF('別紙1-1'!S121=4,0,1)</f>
        <v>0</v>
      </c>
      <c r="AD15" s="362" t="n">
        <f aca="false">IF('別紙1-1'!S122=5,0,1)</f>
        <v>0</v>
      </c>
      <c r="AE15" s="362" t="n">
        <f aca="false">IF('別紙1-1'!S123=6,0,1)</f>
        <v>0</v>
      </c>
      <c r="AF15" s="362" t="n">
        <f aca="false">IF('別紙1-1'!S124=7,0,1)</f>
        <v>0</v>
      </c>
      <c r="AG15" s="362" t="n">
        <f aca="false">IF('別紙1-1'!U118=8,0,1)</f>
        <v>0</v>
      </c>
      <c r="AH15" s="362" t="n">
        <f aca="false">IF('別紙1-1'!U119=9,0,1)</f>
        <v>0</v>
      </c>
      <c r="AI15" s="362" t="n">
        <f aca="false">IF('別紙1-1'!U120=10,0,1)</f>
        <v>0</v>
      </c>
      <c r="AJ15" s="362" t="n">
        <f aca="false">IF('別紙1-1'!U121=11,0,1)</f>
        <v>0</v>
      </c>
      <c r="AK15" s="362" t="n">
        <f aca="false">IF('別紙1-1'!U122=12,0,1)</f>
        <v>0</v>
      </c>
      <c r="AL15" s="362" t="n">
        <f aca="false">IF('別紙1-1'!U123=13,0,1)</f>
        <v>0</v>
      </c>
      <c r="AM15" s="362" t="n">
        <f aca="false">IF('別紙1-1'!U124=14,0,1)</f>
        <v>0</v>
      </c>
      <c r="AN15" s="362" t="n">
        <f aca="false">IF('別紙1-1'!W118=15,0,1)</f>
        <v>0</v>
      </c>
      <c r="AO15" s="362" t="n">
        <f aca="false">IF('別紙1-1'!W119=16,0,1)</f>
        <v>0</v>
      </c>
      <c r="AP15" s="362" t="n">
        <f aca="false">IF('別紙1-1'!W120=17,0,1)</f>
        <v>0</v>
      </c>
      <c r="AQ15" s="362" t="n">
        <f aca="false">IF('別紙1-1'!W121=18,0,1)</f>
        <v>0</v>
      </c>
      <c r="AR15" s="365" t="n">
        <f aca="false">SUM(N15:P15)</f>
        <v>0</v>
      </c>
    </row>
    <row r="16" customFormat="false" ht="13.5" hidden="false" customHeight="false" outlineLevel="0" collapsed="false">
      <c r="A16" s="366" t="n">
        <v>12</v>
      </c>
      <c r="B16" s="367" t="str">
        <f aca="false">IF('別紙1-1'!D126&lt;&gt;"",RIGHT('別紙1-1'!D126,LEN('別紙1-1'!D126)-SEARCH(":",'別紙1-1'!D126,1)),"")</f>
        <v/>
      </c>
      <c r="C16" s="249" t="str">
        <f aca="false">'別紙1-1'!E126</f>
        <v/>
      </c>
      <c r="D16" s="367" t="str">
        <f aca="false">IF('別紙1-1'!F126&lt;&gt;"",'別紙1-1'!F126,"")</f>
        <v/>
      </c>
      <c r="E16" s="367" t="str">
        <f aca="false">IF('別紙1-1'!G126&lt;&gt;"",'別紙1-1'!G126,"")</f>
        <v/>
      </c>
      <c r="F16" s="367" t="str">
        <f aca="false">IF('別紙1-1'!H126&lt;&gt;"",'別紙1-1'!H126,"")</f>
        <v/>
      </c>
      <c r="G16" s="367" t="str">
        <f aca="false">IF('別紙1-1'!I126&lt;&gt;"",'別紙1-1'!I126,"")</f>
        <v/>
      </c>
      <c r="H16" s="367" t="str">
        <f aca="false">IF('別紙1-1'!J126&lt;&gt;"",'別紙1-1'!J126,"")</f>
        <v/>
      </c>
      <c r="I16" s="367" t="str">
        <f aca="false">IF('別紙1-1'!K126&lt;&gt;"",'別紙1-1'!K126,"")</f>
        <v/>
      </c>
      <c r="J16" s="367" t="str">
        <f aca="false">IF('別紙1-1'!L126&lt;&gt;"",'別紙1-1'!L126,"")</f>
        <v/>
      </c>
      <c r="K16" s="249" t="str">
        <f aca="false">IF('別紙1-1'!M126&lt;&gt;"",LEFT('別紙1-1'!M126,1),"")</f>
        <v/>
      </c>
      <c r="L16" s="367" t="str">
        <f aca="false">IF('別紙1-1'!N126&lt;&gt;"",'別紙1-1'!N126,"")</f>
        <v/>
      </c>
      <c r="M16" s="367" t="str">
        <f aca="false">IF('別紙1-1'!$P126&lt;&gt;"",'別紙1-1'!$P126,"")</f>
        <v/>
      </c>
      <c r="N16" s="367" t="str">
        <f aca="false">IF('別紙1-1'!Y126&lt;&gt;"",'別紙1-1'!Y126,"")</f>
        <v/>
      </c>
      <c r="O16" s="367" t="str">
        <f aca="false">IF('別紙1-1'!Z126&lt;&gt;"",'別紙1-1'!Z126,"")</f>
        <v/>
      </c>
      <c r="P16" s="368" t="str">
        <f aca="false">IF('別紙1-1'!AA126&lt;&gt;"",'別紙1-1'!AA126,"")</f>
        <v/>
      </c>
      <c r="Q16" s="369" t="str">
        <f aca="false">IF('別紙1-1'!F133&lt;&gt;"",'別紙1-1'!F133,"")</f>
        <v/>
      </c>
      <c r="R16" s="367" t="str">
        <f aca="false">IF('別紙1-1'!O126&lt;&gt;"",'別紙1-1'!O126,"")</f>
        <v/>
      </c>
      <c r="S16" s="367" t="n">
        <f aca="false">IF('別紙1-1'!Q126=1,0,1)</f>
        <v>0</v>
      </c>
      <c r="T16" s="367" t="n">
        <f aca="false">IF('別紙1-1'!Q127=2,0,1)</f>
        <v>0</v>
      </c>
      <c r="U16" s="367" t="n">
        <f aca="false">IF('別紙1-1'!Q128=3,0,1)</f>
        <v>0</v>
      </c>
      <c r="V16" s="367" t="n">
        <f aca="false">IF('別紙1-1'!Q129=4,0,1)</f>
        <v>0</v>
      </c>
      <c r="W16" s="367" t="n">
        <f aca="false">IF('別紙1-1'!Q130=5,0,1)</f>
        <v>0</v>
      </c>
      <c r="X16" s="367" t="n">
        <f aca="false">IF('別紙1-1'!Q131=6,0,1)</f>
        <v>0</v>
      </c>
      <c r="Y16" s="367" t="n">
        <f aca="false">IF('別紙1-1'!Q132=7,0,1)</f>
        <v>0</v>
      </c>
      <c r="Z16" s="367" t="n">
        <f aca="false">IF('別紙1-1'!S126=1,0,1)</f>
        <v>0</v>
      </c>
      <c r="AA16" s="367" t="n">
        <f aca="false">IF('別紙1-1'!S127=2,0,1)</f>
        <v>0</v>
      </c>
      <c r="AB16" s="367" t="n">
        <f aca="false">IF('別紙1-1'!S128=3,0,1)</f>
        <v>0</v>
      </c>
      <c r="AC16" s="367" t="n">
        <f aca="false">IF('別紙1-1'!S129=4,0,1)</f>
        <v>0</v>
      </c>
      <c r="AD16" s="367" t="n">
        <f aca="false">IF('別紙1-1'!S130=5,0,1)</f>
        <v>0</v>
      </c>
      <c r="AE16" s="367" t="n">
        <f aca="false">IF('別紙1-1'!S131=6,0,1)</f>
        <v>0</v>
      </c>
      <c r="AF16" s="367" t="n">
        <f aca="false">IF('別紙1-1'!S132=7,0,1)</f>
        <v>0</v>
      </c>
      <c r="AG16" s="367" t="n">
        <f aca="false">IF('別紙1-1'!U126=8,0,1)</f>
        <v>0</v>
      </c>
      <c r="AH16" s="367" t="n">
        <f aca="false">IF('別紙1-1'!U127=9,0,1)</f>
        <v>0</v>
      </c>
      <c r="AI16" s="367" t="n">
        <f aca="false">IF('別紙1-1'!U128=10,0,1)</f>
        <v>0</v>
      </c>
      <c r="AJ16" s="367" t="n">
        <f aca="false">IF('別紙1-1'!U129=11,0,1)</f>
        <v>0</v>
      </c>
      <c r="AK16" s="367" t="n">
        <f aca="false">IF('別紙1-1'!U130=12,0,1)</f>
        <v>0</v>
      </c>
      <c r="AL16" s="367" t="n">
        <f aca="false">IF('別紙1-1'!U131=13,0,1)</f>
        <v>0</v>
      </c>
      <c r="AM16" s="367" t="n">
        <f aca="false">IF('別紙1-1'!U132=14,0,1)</f>
        <v>0</v>
      </c>
      <c r="AN16" s="367" t="n">
        <f aca="false">IF('別紙1-1'!W126=15,0,1)</f>
        <v>0</v>
      </c>
      <c r="AO16" s="367" t="n">
        <f aca="false">IF('別紙1-1'!W127=16,0,1)</f>
        <v>0</v>
      </c>
      <c r="AP16" s="367" t="n">
        <f aca="false">IF('別紙1-1'!W128=17,0,1)</f>
        <v>0</v>
      </c>
      <c r="AQ16" s="367" t="n">
        <f aca="false">IF('別紙1-1'!W129=18,0,1)</f>
        <v>0</v>
      </c>
      <c r="AR16" s="365" t="n">
        <f aca="false">SUM(N16:P16)</f>
        <v>0</v>
      </c>
    </row>
    <row r="17" customFormat="false" ht="13.5" hidden="false" customHeight="false" outlineLevel="0" collapsed="false">
      <c r="A17" s="366" t="n">
        <v>13</v>
      </c>
      <c r="B17" s="367" t="str">
        <f aca="false">IF('別紙1-1'!D134&lt;&gt;"",RIGHT('別紙1-1'!D134,LEN('別紙1-1'!D134)-SEARCH(":",'別紙1-1'!D134,1)),"")</f>
        <v/>
      </c>
      <c r="C17" s="249" t="str">
        <f aca="false">'別紙1-1'!E134</f>
        <v/>
      </c>
      <c r="D17" s="367" t="str">
        <f aca="false">IF('別紙1-1'!F134&lt;&gt;"",'別紙1-1'!F134,"")</f>
        <v/>
      </c>
      <c r="E17" s="367" t="str">
        <f aca="false">IF('別紙1-1'!G134&lt;&gt;"",'別紙1-1'!G134,"")</f>
        <v/>
      </c>
      <c r="F17" s="367" t="str">
        <f aca="false">IF('別紙1-1'!H134&lt;&gt;"",'別紙1-1'!H134,"")</f>
        <v/>
      </c>
      <c r="G17" s="367" t="str">
        <f aca="false">IF('別紙1-1'!I134&lt;&gt;"",'別紙1-1'!I134,"")</f>
        <v/>
      </c>
      <c r="H17" s="367" t="str">
        <f aca="false">IF('別紙1-1'!J134&lt;&gt;"",'別紙1-1'!J134,"")</f>
        <v/>
      </c>
      <c r="I17" s="367" t="str">
        <f aca="false">IF('別紙1-1'!K134&lt;&gt;"",'別紙1-1'!K134,"")</f>
        <v/>
      </c>
      <c r="J17" s="367" t="str">
        <f aca="false">IF('別紙1-1'!L134&lt;&gt;"",'別紙1-1'!L134,"")</f>
        <v/>
      </c>
      <c r="K17" s="249" t="str">
        <f aca="false">IF('別紙1-1'!M134&lt;&gt;"",LEFT('別紙1-1'!M134,1),"")</f>
        <v/>
      </c>
      <c r="L17" s="367" t="str">
        <f aca="false">IF('別紙1-1'!N134&lt;&gt;"",'別紙1-1'!N134,"")</f>
        <v/>
      </c>
      <c r="M17" s="367" t="str">
        <f aca="false">IF('別紙1-1'!$P134&lt;&gt;"",'別紙1-1'!$P134,"")</f>
        <v/>
      </c>
      <c r="N17" s="367" t="str">
        <f aca="false">IF('別紙1-1'!Y134&lt;&gt;"",'別紙1-1'!Y134,"")</f>
        <v/>
      </c>
      <c r="O17" s="367" t="str">
        <f aca="false">IF('別紙1-1'!Z134&lt;&gt;"",'別紙1-1'!Z134,"")</f>
        <v/>
      </c>
      <c r="P17" s="368" t="str">
        <f aca="false">IF('別紙1-1'!AA134&lt;&gt;"",'別紙1-1'!AA134,"")</f>
        <v/>
      </c>
      <c r="Q17" s="369" t="str">
        <f aca="false">IF('別紙1-1'!F141&lt;&gt;"",'別紙1-1'!F141,"")</f>
        <v/>
      </c>
      <c r="R17" s="367" t="str">
        <f aca="false">IF('別紙1-1'!O134&lt;&gt;"",'別紙1-1'!O134,"")</f>
        <v/>
      </c>
      <c r="S17" s="367" t="n">
        <f aca="false">IF('別紙1-1'!Q134=1,0,1)</f>
        <v>0</v>
      </c>
      <c r="T17" s="367" t="n">
        <f aca="false">IF('別紙1-1'!Q135=2,0,1)</f>
        <v>0</v>
      </c>
      <c r="U17" s="367" t="n">
        <f aca="false">IF('別紙1-1'!Q136=3,0,1)</f>
        <v>0</v>
      </c>
      <c r="V17" s="367" t="n">
        <f aca="false">IF('別紙1-1'!Q137=4,0,1)</f>
        <v>0</v>
      </c>
      <c r="W17" s="367" t="n">
        <f aca="false">IF('別紙1-1'!Q138=5,0,1)</f>
        <v>0</v>
      </c>
      <c r="X17" s="367" t="n">
        <f aca="false">IF('別紙1-1'!Q139=6,0,1)</f>
        <v>0</v>
      </c>
      <c r="Y17" s="367" t="n">
        <f aca="false">IF('別紙1-1'!Q140=7,0,1)</f>
        <v>0</v>
      </c>
      <c r="Z17" s="367" t="n">
        <f aca="false">IF('別紙1-1'!S134=1,0,1)</f>
        <v>0</v>
      </c>
      <c r="AA17" s="367" t="n">
        <f aca="false">IF('別紙1-1'!S135=2,0,1)</f>
        <v>0</v>
      </c>
      <c r="AB17" s="367" t="n">
        <f aca="false">IF('別紙1-1'!S136=3,0,1)</f>
        <v>0</v>
      </c>
      <c r="AC17" s="367" t="n">
        <f aca="false">IF('別紙1-1'!S137=4,0,1)</f>
        <v>0</v>
      </c>
      <c r="AD17" s="367" t="n">
        <f aca="false">IF('別紙1-1'!S138=5,0,1)</f>
        <v>0</v>
      </c>
      <c r="AE17" s="367" t="n">
        <f aca="false">IF('別紙1-1'!S139=6,0,1)</f>
        <v>0</v>
      </c>
      <c r="AF17" s="367" t="n">
        <f aca="false">IF('別紙1-1'!S140=7,0,1)</f>
        <v>0</v>
      </c>
      <c r="AG17" s="367" t="n">
        <f aca="false">IF('別紙1-1'!U134=8,0,1)</f>
        <v>0</v>
      </c>
      <c r="AH17" s="367" t="n">
        <f aca="false">IF('別紙1-1'!U135=9,0,1)</f>
        <v>0</v>
      </c>
      <c r="AI17" s="367" t="n">
        <f aca="false">IF('別紙1-1'!U136=10,0,1)</f>
        <v>0</v>
      </c>
      <c r="AJ17" s="367" t="n">
        <f aca="false">IF('別紙1-1'!U137=11,0,1)</f>
        <v>0</v>
      </c>
      <c r="AK17" s="367" t="n">
        <f aca="false">IF('別紙1-1'!U138=12,0,1)</f>
        <v>0</v>
      </c>
      <c r="AL17" s="367" t="n">
        <f aca="false">IF('別紙1-1'!U139=13,0,1)</f>
        <v>0</v>
      </c>
      <c r="AM17" s="367" t="n">
        <f aca="false">IF('別紙1-1'!U140=14,0,1)</f>
        <v>0</v>
      </c>
      <c r="AN17" s="367" t="n">
        <f aca="false">IF('別紙1-1'!W134=15,0,1)</f>
        <v>0</v>
      </c>
      <c r="AO17" s="367" t="n">
        <f aca="false">IF('別紙1-1'!W135=16,0,1)</f>
        <v>0</v>
      </c>
      <c r="AP17" s="367" t="n">
        <f aca="false">IF('別紙1-1'!W136=17,0,1)</f>
        <v>0</v>
      </c>
      <c r="AQ17" s="367" t="n">
        <f aca="false">IF('別紙1-1'!W137=18,0,1)</f>
        <v>0</v>
      </c>
      <c r="AR17" s="365" t="n">
        <f aca="false">SUM(N17:P17)</f>
        <v>0</v>
      </c>
    </row>
    <row r="18" customFormat="false" ht="13.5" hidden="false" customHeight="false" outlineLevel="0" collapsed="false">
      <c r="A18" s="366" t="n">
        <v>14</v>
      </c>
      <c r="B18" s="367" t="str">
        <f aca="false">IF('別紙1-1'!D142&lt;&gt;"",RIGHT('別紙1-1'!D142,LEN('別紙1-1'!D142)-SEARCH(":",'別紙1-1'!D142,1)),"")</f>
        <v/>
      </c>
      <c r="C18" s="249" t="str">
        <f aca="false">'別紙1-1'!E142</f>
        <v/>
      </c>
      <c r="D18" s="367" t="str">
        <f aca="false">IF('別紙1-1'!F142&lt;&gt;"",'別紙1-1'!F142,"")</f>
        <v/>
      </c>
      <c r="E18" s="367" t="str">
        <f aca="false">IF('別紙1-1'!G142&lt;&gt;"",'別紙1-1'!G142,"")</f>
        <v/>
      </c>
      <c r="F18" s="367" t="str">
        <f aca="false">IF('別紙1-1'!H142&lt;&gt;"",'別紙1-1'!H142,"")</f>
        <v/>
      </c>
      <c r="G18" s="367" t="str">
        <f aca="false">IF('別紙1-1'!I142&lt;&gt;"",'別紙1-1'!I142,"")</f>
        <v/>
      </c>
      <c r="H18" s="367" t="str">
        <f aca="false">IF('別紙1-1'!J142&lt;&gt;"",'別紙1-1'!J142,"")</f>
        <v/>
      </c>
      <c r="I18" s="367" t="str">
        <f aca="false">IF('別紙1-1'!K142&lt;&gt;"",'別紙1-1'!K142,"")</f>
        <v/>
      </c>
      <c r="J18" s="367" t="str">
        <f aca="false">IF('別紙1-1'!L142&lt;&gt;"",'別紙1-1'!L142,"")</f>
        <v/>
      </c>
      <c r="K18" s="249" t="str">
        <f aca="false">IF('別紙1-1'!M142&lt;&gt;"",LEFT('別紙1-1'!M142,1),"")</f>
        <v/>
      </c>
      <c r="L18" s="367" t="str">
        <f aca="false">IF('別紙1-1'!N142&lt;&gt;"",'別紙1-1'!N142,"")</f>
        <v/>
      </c>
      <c r="M18" s="367" t="str">
        <f aca="false">IF('別紙1-1'!$P142&lt;&gt;"",'別紙1-1'!$P142,"")</f>
        <v/>
      </c>
      <c r="N18" s="367" t="str">
        <f aca="false">IF('別紙1-1'!Y142&lt;&gt;"",'別紙1-1'!Y142,"")</f>
        <v/>
      </c>
      <c r="O18" s="367" t="str">
        <f aca="false">IF('別紙1-1'!Z142&lt;&gt;"",'別紙1-1'!Z142,"")</f>
        <v/>
      </c>
      <c r="P18" s="368" t="str">
        <f aca="false">IF('別紙1-1'!AA142&lt;&gt;"",'別紙1-1'!AA142,"")</f>
        <v/>
      </c>
      <c r="Q18" s="369" t="str">
        <f aca="false">IF('別紙1-1'!F149&lt;&gt;"",'別紙1-1'!F149,"")</f>
        <v/>
      </c>
      <c r="R18" s="367" t="str">
        <f aca="false">IF('別紙1-1'!O142&lt;&gt;"",'別紙1-1'!O142,"")</f>
        <v/>
      </c>
      <c r="S18" s="367" t="n">
        <f aca="false">IF('別紙1-1'!Q142=1,0,1)</f>
        <v>0</v>
      </c>
      <c r="T18" s="367" t="n">
        <f aca="false">IF('別紙1-1'!Q143=2,0,1)</f>
        <v>0</v>
      </c>
      <c r="U18" s="367" t="n">
        <f aca="false">IF('別紙1-1'!Q144=3,0,1)</f>
        <v>0</v>
      </c>
      <c r="V18" s="367" t="n">
        <f aca="false">IF('別紙1-1'!Q145=4,0,1)</f>
        <v>0</v>
      </c>
      <c r="W18" s="367" t="n">
        <f aca="false">IF('別紙1-1'!Q146=5,0,1)</f>
        <v>0</v>
      </c>
      <c r="X18" s="367" t="n">
        <f aca="false">IF('別紙1-1'!Q147=6,0,1)</f>
        <v>0</v>
      </c>
      <c r="Y18" s="367" t="n">
        <f aca="false">IF('別紙1-1'!Q148=7,0,1)</f>
        <v>0</v>
      </c>
      <c r="Z18" s="367" t="n">
        <f aca="false">IF('別紙1-1'!S142=1,0,1)</f>
        <v>0</v>
      </c>
      <c r="AA18" s="367" t="n">
        <f aca="false">IF('別紙1-1'!S143=2,0,1)</f>
        <v>0</v>
      </c>
      <c r="AB18" s="367" t="n">
        <f aca="false">IF('別紙1-1'!S144=3,0,1)</f>
        <v>0</v>
      </c>
      <c r="AC18" s="367" t="n">
        <f aca="false">IF('別紙1-1'!S145=4,0,1)</f>
        <v>0</v>
      </c>
      <c r="AD18" s="367" t="n">
        <f aca="false">IF('別紙1-1'!S146=5,0,1)</f>
        <v>0</v>
      </c>
      <c r="AE18" s="367" t="n">
        <f aca="false">IF('別紙1-1'!S147=6,0,1)</f>
        <v>0</v>
      </c>
      <c r="AF18" s="367" t="n">
        <f aca="false">IF('別紙1-1'!S148=7,0,1)</f>
        <v>0</v>
      </c>
      <c r="AG18" s="367" t="n">
        <f aca="false">IF('別紙1-1'!U142=8,0,1)</f>
        <v>0</v>
      </c>
      <c r="AH18" s="367" t="n">
        <f aca="false">IF('別紙1-1'!U143=9,0,1)</f>
        <v>0</v>
      </c>
      <c r="AI18" s="367" t="n">
        <f aca="false">IF('別紙1-1'!U144=10,0,1)</f>
        <v>0</v>
      </c>
      <c r="AJ18" s="367" t="n">
        <f aca="false">IF('別紙1-1'!U145=11,0,1)</f>
        <v>0</v>
      </c>
      <c r="AK18" s="367" t="n">
        <f aca="false">IF('別紙1-1'!U146=12,0,1)</f>
        <v>0</v>
      </c>
      <c r="AL18" s="367" t="n">
        <f aca="false">IF('別紙1-1'!U147=13,0,1)</f>
        <v>0</v>
      </c>
      <c r="AM18" s="367" t="n">
        <f aca="false">IF('別紙1-1'!U148=14,0,1)</f>
        <v>0</v>
      </c>
      <c r="AN18" s="367" t="n">
        <f aca="false">IF('別紙1-1'!W142=15,0,1)</f>
        <v>0</v>
      </c>
      <c r="AO18" s="367" t="n">
        <f aca="false">IF('別紙1-1'!W143=16,0,1)</f>
        <v>0</v>
      </c>
      <c r="AP18" s="367" t="n">
        <f aca="false">IF('別紙1-1'!W144=17,0,1)</f>
        <v>0</v>
      </c>
      <c r="AQ18" s="367" t="n">
        <f aca="false">IF('別紙1-1'!W145=18,0,1)</f>
        <v>0</v>
      </c>
      <c r="AR18" s="365" t="n">
        <f aca="false">SUM(N18:P18)</f>
        <v>0</v>
      </c>
    </row>
    <row r="19" customFormat="false" ht="14.25" hidden="false" customHeight="false" outlineLevel="0" collapsed="false">
      <c r="A19" s="370" t="n">
        <v>15</v>
      </c>
      <c r="B19" s="371" t="str">
        <f aca="false">IF('別紙1-1'!D150&lt;&gt;"",RIGHT('別紙1-1'!D150,LEN('別紙1-1'!D150)-SEARCH(":",'別紙1-1'!D150,1)),"")</f>
        <v/>
      </c>
      <c r="C19" s="372" t="str">
        <f aca="false">'別紙1-1'!E150</f>
        <v/>
      </c>
      <c r="D19" s="371" t="str">
        <f aca="false">IF('別紙1-1'!F150&lt;&gt;"",'別紙1-1'!F150,"")</f>
        <v/>
      </c>
      <c r="E19" s="371" t="str">
        <f aca="false">IF('別紙1-1'!G150&lt;&gt;"",'別紙1-1'!G150,"")</f>
        <v/>
      </c>
      <c r="F19" s="371" t="str">
        <f aca="false">IF('別紙1-1'!H150&lt;&gt;"",'別紙1-1'!H150,"")</f>
        <v/>
      </c>
      <c r="G19" s="371" t="str">
        <f aca="false">IF('別紙1-1'!I150&lt;&gt;"",'別紙1-1'!I150,"")</f>
        <v/>
      </c>
      <c r="H19" s="371" t="str">
        <f aca="false">IF('別紙1-1'!J150&lt;&gt;"",'別紙1-1'!J150,"")</f>
        <v/>
      </c>
      <c r="I19" s="371" t="str">
        <f aca="false">IF('別紙1-1'!K150&lt;&gt;"",'別紙1-1'!K150,"")</f>
        <v/>
      </c>
      <c r="J19" s="371" t="str">
        <f aca="false">IF('別紙1-1'!L150&lt;&gt;"",'別紙1-1'!L150,"")</f>
        <v/>
      </c>
      <c r="K19" s="372" t="str">
        <f aca="false">IF('別紙1-1'!M150&lt;&gt;"",LEFT('別紙1-1'!M150,1),"")</f>
        <v/>
      </c>
      <c r="L19" s="371" t="str">
        <f aca="false">IF('別紙1-1'!N150&lt;&gt;"",'別紙1-1'!N150,"")</f>
        <v/>
      </c>
      <c r="M19" s="371" t="str">
        <f aca="false">IF('別紙1-1'!$P150&lt;&gt;"",'別紙1-1'!$P150,"")</f>
        <v/>
      </c>
      <c r="N19" s="371" t="str">
        <f aca="false">IF('別紙1-1'!Y150&lt;&gt;"",'別紙1-1'!Y150,"")</f>
        <v/>
      </c>
      <c r="O19" s="371" t="str">
        <f aca="false">IF('別紙1-1'!Z150&lt;&gt;"",'別紙1-1'!Z150,"")</f>
        <v/>
      </c>
      <c r="P19" s="373" t="str">
        <f aca="false">IF('別紙1-1'!AA150&lt;&gt;"",'別紙1-1'!AA150,"")</f>
        <v/>
      </c>
      <c r="Q19" s="374" t="str">
        <f aca="false">IF('別紙1-1'!F157&lt;&gt;"",'別紙1-1'!F157,"")</f>
        <v/>
      </c>
      <c r="R19" s="371" t="str">
        <f aca="false">IF('別紙1-1'!O150&lt;&gt;"",'別紙1-1'!O150,"")</f>
        <v/>
      </c>
      <c r="S19" s="371" t="n">
        <f aca="false">IF('別紙1-1'!Q150=1,0,1)</f>
        <v>0</v>
      </c>
      <c r="T19" s="371" t="n">
        <f aca="false">IF('別紙1-1'!Q151=2,0,1)</f>
        <v>0</v>
      </c>
      <c r="U19" s="371" t="n">
        <f aca="false">IF('別紙1-1'!Q152=3,0,1)</f>
        <v>0</v>
      </c>
      <c r="V19" s="371" t="n">
        <f aca="false">IF('別紙1-1'!Q153=4,0,1)</f>
        <v>0</v>
      </c>
      <c r="W19" s="371" t="n">
        <f aca="false">IF('別紙1-1'!Q154=5,0,1)</f>
        <v>0</v>
      </c>
      <c r="X19" s="371" t="n">
        <f aca="false">IF('別紙1-1'!Q155=6,0,1)</f>
        <v>0</v>
      </c>
      <c r="Y19" s="371" t="n">
        <f aca="false">IF('別紙1-1'!Q156=7,0,1)</f>
        <v>0</v>
      </c>
      <c r="Z19" s="371" t="n">
        <f aca="false">IF('別紙1-1'!S150=1,0,1)</f>
        <v>0</v>
      </c>
      <c r="AA19" s="371" t="n">
        <f aca="false">IF('別紙1-1'!S151=2,0,1)</f>
        <v>0</v>
      </c>
      <c r="AB19" s="371" t="n">
        <f aca="false">IF('別紙1-1'!S152=3,0,1)</f>
        <v>0</v>
      </c>
      <c r="AC19" s="371" t="n">
        <f aca="false">IF('別紙1-1'!S153=4,0,1)</f>
        <v>0</v>
      </c>
      <c r="AD19" s="371" t="n">
        <f aca="false">IF('別紙1-1'!S154=5,0,1)</f>
        <v>0</v>
      </c>
      <c r="AE19" s="371" t="n">
        <f aca="false">IF('別紙1-1'!S155=6,0,1)</f>
        <v>0</v>
      </c>
      <c r="AF19" s="371" t="n">
        <f aca="false">IF('別紙1-1'!S156=7,0,1)</f>
        <v>0</v>
      </c>
      <c r="AG19" s="371" t="n">
        <f aca="false">IF('別紙1-1'!U150=8,0,1)</f>
        <v>0</v>
      </c>
      <c r="AH19" s="371" t="n">
        <f aca="false">IF('別紙1-1'!U151=9,0,1)</f>
        <v>0</v>
      </c>
      <c r="AI19" s="371" t="n">
        <f aca="false">IF('別紙1-1'!U152=10,0,1)</f>
        <v>0</v>
      </c>
      <c r="AJ19" s="371" t="n">
        <f aca="false">IF('別紙1-1'!U153=11,0,1)</f>
        <v>0</v>
      </c>
      <c r="AK19" s="371" t="n">
        <f aca="false">IF('別紙1-1'!U154=12,0,1)</f>
        <v>0</v>
      </c>
      <c r="AL19" s="371" t="n">
        <f aca="false">IF('別紙1-1'!U155=13,0,1)</f>
        <v>0</v>
      </c>
      <c r="AM19" s="371" t="n">
        <f aca="false">IF('別紙1-1'!U156=14,0,1)</f>
        <v>0</v>
      </c>
      <c r="AN19" s="371" t="n">
        <f aca="false">IF('別紙1-1'!W150=15,0,1)</f>
        <v>0</v>
      </c>
      <c r="AO19" s="371" t="n">
        <f aca="false">IF('別紙1-1'!W151=16,0,1)</f>
        <v>0</v>
      </c>
      <c r="AP19" s="371" t="n">
        <f aca="false">IF('別紙1-1'!W152=17,0,1)</f>
        <v>0</v>
      </c>
      <c r="AQ19" s="371" t="n">
        <f aca="false">IF('別紙1-1'!W153=18,0,1)</f>
        <v>0</v>
      </c>
      <c r="AR19" s="365" t="n">
        <f aca="false">SUM(N19:P19)</f>
        <v>0</v>
      </c>
    </row>
    <row r="20" customFormat="false" ht="13.5" hidden="false" customHeight="false" outlineLevel="0" collapsed="false">
      <c r="A20" s="359" t="n">
        <v>16</v>
      </c>
      <c r="B20" s="362" t="str">
        <f aca="false">IF('別紙1-1'!D172&lt;&gt;"",RIGHT('別紙1-1'!D172,LEN('別紙1-1'!D172)-SEARCH(":",'別紙1-1'!D172,1)),"")</f>
        <v/>
      </c>
      <c r="C20" s="361" t="str">
        <f aca="false">'別紙1-1'!E172</f>
        <v/>
      </c>
      <c r="D20" s="362" t="str">
        <f aca="false">IF('別紙1-1'!F172&lt;&gt;"",'別紙1-1'!F172,"")</f>
        <v/>
      </c>
      <c r="E20" s="362" t="str">
        <f aca="false">IF('別紙1-1'!G172&lt;&gt;"",'別紙1-1'!G172,"")</f>
        <v/>
      </c>
      <c r="F20" s="362" t="str">
        <f aca="false">IF('別紙1-1'!H172&lt;&gt;"",'別紙1-1'!H172,"")</f>
        <v/>
      </c>
      <c r="G20" s="362" t="str">
        <f aca="false">IF('別紙1-1'!I172&lt;&gt;"",'別紙1-1'!I172,"")</f>
        <v/>
      </c>
      <c r="H20" s="362" t="str">
        <f aca="false">IF('別紙1-1'!J172&lt;&gt;"",'別紙1-1'!J172,"")</f>
        <v/>
      </c>
      <c r="I20" s="362" t="str">
        <f aca="false">IF('別紙1-1'!K172&lt;&gt;"",'別紙1-1'!K172,"")</f>
        <v/>
      </c>
      <c r="J20" s="362" t="str">
        <f aca="false">IF('別紙1-1'!L172&lt;&gt;"",'別紙1-1'!L172,"")</f>
        <v/>
      </c>
      <c r="K20" s="361" t="str">
        <f aca="false">IF('別紙1-1'!M172&lt;&gt;"",LEFT('別紙1-1'!M172,1),"")</f>
        <v/>
      </c>
      <c r="L20" s="362" t="str">
        <f aca="false">IF('別紙1-1'!N172&lt;&gt;"",'別紙1-1'!N172,"")</f>
        <v/>
      </c>
      <c r="M20" s="362" t="str">
        <f aca="false">IF('別紙1-1'!$P172&lt;&gt;"",'別紙1-1'!$P172,"")</f>
        <v/>
      </c>
      <c r="N20" s="362" t="str">
        <f aca="false">IF('別紙1-1'!Y172&lt;&gt;"",'別紙1-1'!Y172,"")</f>
        <v/>
      </c>
      <c r="O20" s="362" t="str">
        <f aca="false">IF('別紙1-1'!Z172&lt;&gt;"",'別紙1-1'!Z172,"")</f>
        <v/>
      </c>
      <c r="P20" s="363" t="str">
        <f aca="false">IF('別紙1-1'!AA172&lt;&gt;"",'別紙1-1'!AA172,"")</f>
        <v/>
      </c>
      <c r="Q20" s="364" t="str">
        <f aca="false">IF('別紙1-1'!F179&lt;&gt;"",'別紙1-1'!F179,"")</f>
        <v/>
      </c>
      <c r="R20" s="362" t="str">
        <f aca="false">IF('別紙1-1'!O172&lt;&gt;"",'別紙1-1'!O172,"")</f>
        <v/>
      </c>
      <c r="S20" s="362" t="n">
        <f aca="false">IF('別紙1-1'!Q172=1,0,1)</f>
        <v>0</v>
      </c>
      <c r="T20" s="362" t="n">
        <f aca="false">IF('別紙1-1'!Q173=2,0,1)</f>
        <v>0</v>
      </c>
      <c r="U20" s="362" t="n">
        <f aca="false">IF('別紙1-1'!Q174=3,0,1)</f>
        <v>0</v>
      </c>
      <c r="V20" s="362" t="n">
        <f aca="false">IF('別紙1-1'!Q175=4,0,1)</f>
        <v>0</v>
      </c>
      <c r="W20" s="362" t="n">
        <f aca="false">IF('別紙1-1'!Q176=5,0,1)</f>
        <v>0</v>
      </c>
      <c r="X20" s="362" t="n">
        <f aca="false">IF('別紙1-1'!Q177=6,0,1)</f>
        <v>0</v>
      </c>
      <c r="Y20" s="362" t="n">
        <f aca="false">IF('別紙1-1'!Q178=7,0,1)</f>
        <v>0</v>
      </c>
      <c r="Z20" s="362" t="n">
        <f aca="false">IF('別紙1-1'!S172=1,0,1)</f>
        <v>0</v>
      </c>
      <c r="AA20" s="362" t="n">
        <f aca="false">IF('別紙1-1'!S173=2,0,1)</f>
        <v>0</v>
      </c>
      <c r="AB20" s="362" t="n">
        <f aca="false">IF('別紙1-1'!S174=3,0,1)</f>
        <v>0</v>
      </c>
      <c r="AC20" s="362" t="n">
        <f aca="false">IF('別紙1-1'!S175=4,0,1)</f>
        <v>0</v>
      </c>
      <c r="AD20" s="362" t="n">
        <f aca="false">IF('別紙1-1'!S176=5,0,1)</f>
        <v>0</v>
      </c>
      <c r="AE20" s="362" t="n">
        <f aca="false">IF('別紙1-1'!S177=6,0,1)</f>
        <v>0</v>
      </c>
      <c r="AF20" s="362" t="n">
        <f aca="false">IF('別紙1-1'!S178=7,0,1)</f>
        <v>0</v>
      </c>
      <c r="AG20" s="362" t="n">
        <f aca="false">IF('別紙1-1'!U172=8,0,1)</f>
        <v>0</v>
      </c>
      <c r="AH20" s="362" t="n">
        <f aca="false">IF('別紙1-1'!U173=9,0,1)</f>
        <v>0</v>
      </c>
      <c r="AI20" s="362" t="n">
        <f aca="false">IF('別紙1-1'!U174=10,0,1)</f>
        <v>0</v>
      </c>
      <c r="AJ20" s="362" t="n">
        <f aca="false">IF('別紙1-1'!U175=11,0,1)</f>
        <v>0</v>
      </c>
      <c r="AK20" s="362" t="n">
        <f aca="false">IF('別紙1-1'!U176=12,0,1)</f>
        <v>0</v>
      </c>
      <c r="AL20" s="362" t="n">
        <f aca="false">IF('別紙1-1'!U177=13,0,1)</f>
        <v>0</v>
      </c>
      <c r="AM20" s="362" t="n">
        <f aca="false">IF('別紙1-1'!U178=14,0,1)</f>
        <v>0</v>
      </c>
      <c r="AN20" s="362" t="n">
        <f aca="false">IF('別紙1-1'!W172=15,0,1)</f>
        <v>0</v>
      </c>
      <c r="AO20" s="362" t="n">
        <f aca="false">IF('別紙1-1'!W173=16,0,1)</f>
        <v>0</v>
      </c>
      <c r="AP20" s="362" t="n">
        <f aca="false">IF('別紙1-1'!W174=17,0,1)</f>
        <v>0</v>
      </c>
      <c r="AQ20" s="362" t="n">
        <f aca="false">IF('別紙1-1'!W175=18,0,1)</f>
        <v>0</v>
      </c>
      <c r="AR20" s="365" t="n">
        <f aca="false">SUM(N20:P20)</f>
        <v>0</v>
      </c>
    </row>
    <row r="21" customFormat="false" ht="13.5" hidden="false" customHeight="false" outlineLevel="0" collapsed="false">
      <c r="A21" s="366" t="n">
        <v>17</v>
      </c>
      <c r="B21" s="367" t="str">
        <f aca="false">IF('別紙1-1'!D180&lt;&gt;"",RIGHT('別紙1-1'!D180,LEN('別紙1-1'!D180)-SEARCH(":",'別紙1-1'!D180,1)),"")</f>
        <v/>
      </c>
      <c r="C21" s="249" t="str">
        <f aca="false">'別紙1-1'!E180</f>
        <v/>
      </c>
      <c r="D21" s="367" t="str">
        <f aca="false">IF('別紙1-1'!F180&lt;&gt;"",'別紙1-1'!F180,"")</f>
        <v/>
      </c>
      <c r="E21" s="367" t="str">
        <f aca="false">IF('別紙1-1'!G180&lt;&gt;"",'別紙1-1'!G180,"")</f>
        <v/>
      </c>
      <c r="F21" s="367" t="str">
        <f aca="false">IF('別紙1-1'!H180&lt;&gt;"",'別紙1-1'!H180,"")</f>
        <v/>
      </c>
      <c r="G21" s="367" t="str">
        <f aca="false">IF('別紙1-1'!I180&lt;&gt;"",'別紙1-1'!I180,"")</f>
        <v/>
      </c>
      <c r="H21" s="367" t="str">
        <f aca="false">IF('別紙1-1'!J180&lt;&gt;"",'別紙1-1'!J180,"")</f>
        <v/>
      </c>
      <c r="I21" s="367" t="str">
        <f aca="false">IF('別紙1-1'!K180&lt;&gt;"",'別紙1-1'!K180,"")</f>
        <v/>
      </c>
      <c r="J21" s="367" t="str">
        <f aca="false">IF('別紙1-1'!L180&lt;&gt;"",'別紙1-1'!L180,"")</f>
        <v/>
      </c>
      <c r="K21" s="249" t="str">
        <f aca="false">IF('別紙1-1'!M180&lt;&gt;"",LEFT('別紙1-1'!M180,1),"")</f>
        <v/>
      </c>
      <c r="L21" s="367" t="str">
        <f aca="false">IF('別紙1-1'!N180&lt;&gt;"",'別紙1-1'!N180,"")</f>
        <v/>
      </c>
      <c r="M21" s="367" t="str">
        <f aca="false">IF('別紙1-1'!$P180&lt;&gt;"",'別紙1-1'!$P180,"")</f>
        <v/>
      </c>
      <c r="N21" s="367" t="str">
        <f aca="false">IF('別紙1-1'!Y180&lt;&gt;"",'別紙1-1'!Y180,"")</f>
        <v/>
      </c>
      <c r="O21" s="367" t="str">
        <f aca="false">IF('別紙1-1'!Z180&lt;&gt;"",'別紙1-1'!Z180,"")</f>
        <v/>
      </c>
      <c r="P21" s="368" t="str">
        <f aca="false">IF('別紙1-1'!AA180&lt;&gt;"",'別紙1-1'!AA180,"")</f>
        <v/>
      </c>
      <c r="Q21" s="369" t="str">
        <f aca="false">IF('別紙1-1'!F187&lt;&gt;"",'別紙1-1'!F187,"")</f>
        <v/>
      </c>
      <c r="R21" s="367" t="str">
        <f aca="false">IF('別紙1-1'!O180&lt;&gt;"",'別紙1-1'!O180,"")</f>
        <v/>
      </c>
      <c r="S21" s="367" t="n">
        <f aca="false">IF('別紙1-1'!Q180=1,0,1)</f>
        <v>0</v>
      </c>
      <c r="T21" s="367" t="n">
        <f aca="false">IF('別紙1-1'!Q181=2,0,1)</f>
        <v>0</v>
      </c>
      <c r="U21" s="367" t="n">
        <f aca="false">IF('別紙1-1'!Q182=3,0,1)</f>
        <v>0</v>
      </c>
      <c r="V21" s="367" t="n">
        <f aca="false">IF('別紙1-1'!Q183=4,0,1)</f>
        <v>0</v>
      </c>
      <c r="W21" s="367" t="n">
        <f aca="false">IF('別紙1-1'!Q184=5,0,1)</f>
        <v>0</v>
      </c>
      <c r="X21" s="367" t="n">
        <f aca="false">IF('別紙1-1'!Q185=6,0,1)</f>
        <v>0</v>
      </c>
      <c r="Y21" s="367" t="n">
        <f aca="false">IF('別紙1-1'!Q186=7,0,1)</f>
        <v>0</v>
      </c>
      <c r="Z21" s="367" t="n">
        <f aca="false">IF('別紙1-1'!S180=1,0,1)</f>
        <v>0</v>
      </c>
      <c r="AA21" s="367" t="n">
        <f aca="false">IF('別紙1-1'!S181=2,0,1)</f>
        <v>0</v>
      </c>
      <c r="AB21" s="367" t="n">
        <f aca="false">IF('別紙1-1'!S182=3,0,1)</f>
        <v>0</v>
      </c>
      <c r="AC21" s="367" t="n">
        <f aca="false">IF('別紙1-1'!S183=4,0,1)</f>
        <v>0</v>
      </c>
      <c r="AD21" s="367" t="n">
        <f aca="false">IF('別紙1-1'!S184=5,0,1)</f>
        <v>0</v>
      </c>
      <c r="AE21" s="367" t="n">
        <f aca="false">IF('別紙1-1'!S185=6,0,1)</f>
        <v>0</v>
      </c>
      <c r="AF21" s="367" t="n">
        <f aca="false">IF('別紙1-1'!S186=7,0,1)</f>
        <v>0</v>
      </c>
      <c r="AG21" s="367" t="n">
        <f aca="false">IF('別紙1-1'!U180=8,0,1)</f>
        <v>0</v>
      </c>
      <c r="AH21" s="367" t="n">
        <f aca="false">IF('別紙1-1'!U181=9,0,1)</f>
        <v>0</v>
      </c>
      <c r="AI21" s="367" t="n">
        <f aca="false">IF('別紙1-1'!U182=10,0,1)</f>
        <v>0</v>
      </c>
      <c r="AJ21" s="367" t="n">
        <f aca="false">IF('別紙1-1'!U183=11,0,1)</f>
        <v>0</v>
      </c>
      <c r="AK21" s="367" t="n">
        <f aca="false">IF('別紙1-1'!U184=12,0,1)</f>
        <v>0</v>
      </c>
      <c r="AL21" s="367" t="n">
        <f aca="false">IF('別紙1-1'!U185=13,0,1)</f>
        <v>0</v>
      </c>
      <c r="AM21" s="367" t="n">
        <f aca="false">IF('別紙1-1'!U186=14,0,1)</f>
        <v>0</v>
      </c>
      <c r="AN21" s="367" t="n">
        <f aca="false">IF('別紙1-1'!W180=15,0,1)</f>
        <v>0</v>
      </c>
      <c r="AO21" s="367" t="n">
        <f aca="false">IF('別紙1-1'!W181=16,0,1)</f>
        <v>0</v>
      </c>
      <c r="AP21" s="367" t="n">
        <f aca="false">IF('別紙1-1'!W182=17,0,1)</f>
        <v>0</v>
      </c>
      <c r="AQ21" s="367" t="n">
        <f aca="false">IF('別紙1-1'!W183=18,0,1)</f>
        <v>0</v>
      </c>
      <c r="AR21" s="365" t="n">
        <f aca="false">SUM(N21:P21)</f>
        <v>0</v>
      </c>
    </row>
    <row r="22" customFormat="false" ht="13.5" hidden="false" customHeight="false" outlineLevel="0" collapsed="false">
      <c r="A22" s="366" t="n">
        <v>18</v>
      </c>
      <c r="B22" s="367" t="str">
        <f aca="false">IF('別紙1-1'!D188&lt;&gt;"",RIGHT('別紙1-1'!D188,LEN('別紙1-1'!D188)-SEARCH(":",'別紙1-1'!D188,1)),"")</f>
        <v/>
      </c>
      <c r="C22" s="249" t="str">
        <f aca="false">'別紙1-1'!E188</f>
        <v/>
      </c>
      <c r="D22" s="367" t="str">
        <f aca="false">IF('別紙1-1'!F188&lt;&gt;"",'別紙1-1'!F188,"")</f>
        <v/>
      </c>
      <c r="E22" s="367" t="str">
        <f aca="false">IF('別紙1-1'!G188&lt;&gt;"",'別紙1-1'!G188,"")</f>
        <v/>
      </c>
      <c r="F22" s="367" t="str">
        <f aca="false">IF('別紙1-1'!H188&lt;&gt;"",'別紙1-1'!H188,"")</f>
        <v/>
      </c>
      <c r="G22" s="367" t="str">
        <f aca="false">IF('別紙1-1'!I188&lt;&gt;"",'別紙1-1'!I188,"")</f>
        <v/>
      </c>
      <c r="H22" s="367" t="str">
        <f aca="false">IF('別紙1-1'!J188&lt;&gt;"",'別紙1-1'!J188,"")</f>
        <v/>
      </c>
      <c r="I22" s="367" t="str">
        <f aca="false">IF('別紙1-1'!K188&lt;&gt;"",'別紙1-1'!K188,"")</f>
        <v/>
      </c>
      <c r="J22" s="367" t="str">
        <f aca="false">IF('別紙1-1'!L188&lt;&gt;"",'別紙1-1'!L188,"")</f>
        <v/>
      </c>
      <c r="K22" s="249" t="str">
        <f aca="false">IF('別紙1-1'!M188&lt;&gt;"",LEFT('別紙1-1'!M188,1),"")</f>
        <v/>
      </c>
      <c r="L22" s="367" t="str">
        <f aca="false">IF('別紙1-1'!N188&lt;&gt;"",'別紙1-1'!N188,"")</f>
        <v/>
      </c>
      <c r="M22" s="367" t="str">
        <f aca="false">IF('別紙1-1'!$P188&lt;&gt;"",'別紙1-1'!$P188,"")</f>
        <v/>
      </c>
      <c r="N22" s="367" t="str">
        <f aca="false">IF('別紙1-1'!Y188&lt;&gt;"",'別紙1-1'!Y188,"")</f>
        <v/>
      </c>
      <c r="O22" s="367" t="str">
        <f aca="false">IF('別紙1-1'!Z188&lt;&gt;"",'別紙1-1'!Z188,"")</f>
        <v/>
      </c>
      <c r="P22" s="368" t="str">
        <f aca="false">IF('別紙1-1'!AA188&lt;&gt;"",'別紙1-1'!AA188,"")</f>
        <v/>
      </c>
      <c r="Q22" s="369" t="str">
        <f aca="false">IF('別紙1-1'!F195&lt;&gt;"",'別紙1-1'!F195,"")</f>
        <v/>
      </c>
      <c r="R22" s="367" t="str">
        <f aca="false">IF('別紙1-1'!O188&lt;&gt;"",'別紙1-1'!O188,"")</f>
        <v/>
      </c>
      <c r="S22" s="367" t="n">
        <f aca="false">IF('別紙1-1'!Q188=1,0,1)</f>
        <v>0</v>
      </c>
      <c r="T22" s="367" t="n">
        <f aca="false">IF('別紙1-1'!Q189=2,0,1)</f>
        <v>0</v>
      </c>
      <c r="U22" s="367" t="n">
        <f aca="false">IF('別紙1-1'!Q190=3,0,1)</f>
        <v>0</v>
      </c>
      <c r="V22" s="367" t="n">
        <f aca="false">IF('別紙1-1'!Q191=4,0,1)</f>
        <v>0</v>
      </c>
      <c r="W22" s="367" t="n">
        <f aca="false">IF('別紙1-1'!Q192=5,0,1)</f>
        <v>0</v>
      </c>
      <c r="X22" s="367" t="n">
        <f aca="false">IF('別紙1-1'!Q193=6,0,1)</f>
        <v>0</v>
      </c>
      <c r="Y22" s="367" t="n">
        <f aca="false">IF('別紙1-1'!Q194=7,0,1)</f>
        <v>0</v>
      </c>
      <c r="Z22" s="367" t="n">
        <f aca="false">IF('別紙1-1'!S188=1,0,1)</f>
        <v>0</v>
      </c>
      <c r="AA22" s="367" t="n">
        <f aca="false">IF('別紙1-1'!S189=2,0,1)</f>
        <v>0</v>
      </c>
      <c r="AB22" s="367" t="n">
        <f aca="false">IF('別紙1-1'!S190=3,0,1)</f>
        <v>0</v>
      </c>
      <c r="AC22" s="367" t="n">
        <f aca="false">IF('別紙1-1'!S191=4,0,1)</f>
        <v>0</v>
      </c>
      <c r="AD22" s="367" t="n">
        <f aca="false">IF('別紙1-1'!S192=5,0,1)</f>
        <v>0</v>
      </c>
      <c r="AE22" s="367" t="n">
        <f aca="false">IF('別紙1-1'!S193=6,0,1)</f>
        <v>0</v>
      </c>
      <c r="AF22" s="367" t="n">
        <f aca="false">IF('別紙1-1'!S194=7,0,1)</f>
        <v>0</v>
      </c>
      <c r="AG22" s="367" t="n">
        <f aca="false">IF('別紙1-1'!U188=8,0,1)</f>
        <v>0</v>
      </c>
      <c r="AH22" s="367" t="n">
        <f aca="false">IF('別紙1-1'!U189=9,0,1)</f>
        <v>0</v>
      </c>
      <c r="AI22" s="367" t="n">
        <f aca="false">IF('別紙1-1'!U190=10,0,1)</f>
        <v>0</v>
      </c>
      <c r="AJ22" s="367" t="n">
        <f aca="false">IF('別紙1-1'!U191=11,0,1)</f>
        <v>0</v>
      </c>
      <c r="AK22" s="367" t="n">
        <f aca="false">IF('別紙1-1'!U192=12,0,1)</f>
        <v>0</v>
      </c>
      <c r="AL22" s="367" t="n">
        <f aca="false">IF('別紙1-1'!U193=13,0,1)</f>
        <v>0</v>
      </c>
      <c r="AM22" s="367" t="n">
        <f aca="false">IF('別紙1-1'!U194=14,0,1)</f>
        <v>0</v>
      </c>
      <c r="AN22" s="367" t="n">
        <f aca="false">IF('別紙1-1'!W188=15,0,1)</f>
        <v>0</v>
      </c>
      <c r="AO22" s="367" t="n">
        <f aca="false">IF('別紙1-1'!W189=16,0,1)</f>
        <v>0</v>
      </c>
      <c r="AP22" s="367" t="n">
        <f aca="false">IF('別紙1-1'!W190=17,0,1)</f>
        <v>0</v>
      </c>
      <c r="AQ22" s="367" t="n">
        <f aca="false">IF('別紙1-1'!W191=18,0,1)</f>
        <v>0</v>
      </c>
      <c r="AR22" s="365" t="n">
        <f aca="false">SUM(N22:P22)</f>
        <v>0</v>
      </c>
    </row>
    <row r="23" customFormat="false" ht="13.5" hidden="false" customHeight="false" outlineLevel="0" collapsed="false">
      <c r="A23" s="366" t="n">
        <v>19</v>
      </c>
      <c r="B23" s="367" t="str">
        <f aca="false">IF('別紙1-1'!D196&lt;&gt;"",RIGHT('別紙1-1'!D196,LEN('別紙1-1'!D196)-SEARCH(":",'別紙1-1'!D196,1)),"")</f>
        <v/>
      </c>
      <c r="C23" s="249" t="str">
        <f aca="false">'別紙1-1'!E196</f>
        <v/>
      </c>
      <c r="D23" s="367" t="str">
        <f aca="false">IF('別紙1-1'!F196&lt;&gt;"",'別紙1-1'!F196,"")</f>
        <v/>
      </c>
      <c r="E23" s="367" t="str">
        <f aca="false">IF('別紙1-1'!G196&lt;&gt;"",'別紙1-1'!G196,"")</f>
        <v/>
      </c>
      <c r="F23" s="367" t="str">
        <f aca="false">IF('別紙1-1'!H196&lt;&gt;"",'別紙1-1'!H196,"")</f>
        <v/>
      </c>
      <c r="G23" s="367" t="str">
        <f aca="false">IF('別紙1-1'!I196&lt;&gt;"",'別紙1-1'!I196,"")</f>
        <v/>
      </c>
      <c r="H23" s="367" t="str">
        <f aca="false">IF('別紙1-1'!J196&lt;&gt;"",'別紙1-1'!J196,"")</f>
        <v/>
      </c>
      <c r="I23" s="367" t="str">
        <f aca="false">IF('別紙1-1'!K196&lt;&gt;"",'別紙1-1'!K196,"")</f>
        <v/>
      </c>
      <c r="J23" s="367" t="str">
        <f aca="false">IF('別紙1-1'!L196&lt;&gt;"",'別紙1-1'!L196,"")</f>
        <v/>
      </c>
      <c r="K23" s="249" t="str">
        <f aca="false">IF('別紙1-1'!M196&lt;&gt;"",LEFT('別紙1-1'!M196,1),"")</f>
        <v/>
      </c>
      <c r="L23" s="367" t="str">
        <f aca="false">IF('別紙1-1'!N196&lt;&gt;"",'別紙1-1'!N196,"")</f>
        <v/>
      </c>
      <c r="M23" s="367" t="str">
        <f aca="false">IF('別紙1-1'!$P196&lt;&gt;"",'別紙1-1'!$P196,"")</f>
        <v/>
      </c>
      <c r="N23" s="367" t="str">
        <f aca="false">IF('別紙1-1'!Y196&lt;&gt;"",'別紙1-1'!Y196,"")</f>
        <v/>
      </c>
      <c r="O23" s="367" t="str">
        <f aca="false">IF('別紙1-1'!Z196&lt;&gt;"",'別紙1-1'!Z196,"")</f>
        <v/>
      </c>
      <c r="P23" s="368" t="str">
        <f aca="false">IF('別紙1-1'!AA196&lt;&gt;"",'別紙1-1'!AA196,"")</f>
        <v/>
      </c>
      <c r="Q23" s="369" t="str">
        <f aca="false">IF('別紙1-1'!F203&lt;&gt;"",'別紙1-1'!F203,"")</f>
        <v/>
      </c>
      <c r="R23" s="367" t="str">
        <f aca="false">IF('別紙1-1'!O196&lt;&gt;"",'別紙1-1'!O196,"")</f>
        <v/>
      </c>
      <c r="S23" s="367" t="n">
        <f aca="false">IF('別紙1-1'!Q196=1,0,1)</f>
        <v>0</v>
      </c>
      <c r="T23" s="367" t="n">
        <f aca="false">IF('別紙1-1'!Q197=2,0,1)</f>
        <v>0</v>
      </c>
      <c r="U23" s="367" t="n">
        <f aca="false">IF('別紙1-1'!Q198=3,0,1)</f>
        <v>0</v>
      </c>
      <c r="V23" s="367" t="n">
        <f aca="false">IF('別紙1-1'!Q199=4,0,1)</f>
        <v>0</v>
      </c>
      <c r="W23" s="367" t="n">
        <f aca="false">IF('別紙1-1'!Q200=5,0,1)</f>
        <v>0</v>
      </c>
      <c r="X23" s="367" t="n">
        <f aca="false">IF('別紙1-1'!Q201=6,0,1)</f>
        <v>0</v>
      </c>
      <c r="Y23" s="367" t="n">
        <f aca="false">IF('別紙1-1'!Q202=7,0,1)</f>
        <v>0</v>
      </c>
      <c r="Z23" s="367" t="n">
        <f aca="false">IF('別紙1-1'!S196=1,0,1)</f>
        <v>0</v>
      </c>
      <c r="AA23" s="367" t="n">
        <f aca="false">IF('別紙1-1'!S197=2,0,1)</f>
        <v>0</v>
      </c>
      <c r="AB23" s="367" t="n">
        <f aca="false">IF('別紙1-1'!S198=3,0,1)</f>
        <v>0</v>
      </c>
      <c r="AC23" s="367" t="n">
        <f aca="false">IF('別紙1-1'!S199=4,0,1)</f>
        <v>0</v>
      </c>
      <c r="AD23" s="367" t="n">
        <f aca="false">IF('別紙1-1'!S200=5,0,1)</f>
        <v>0</v>
      </c>
      <c r="AE23" s="367" t="n">
        <f aca="false">IF('別紙1-1'!S201=6,0,1)</f>
        <v>0</v>
      </c>
      <c r="AF23" s="367" t="n">
        <f aca="false">IF('別紙1-1'!S202=7,0,1)</f>
        <v>0</v>
      </c>
      <c r="AG23" s="367" t="n">
        <f aca="false">IF('別紙1-1'!U196=8,0,1)</f>
        <v>0</v>
      </c>
      <c r="AH23" s="367" t="n">
        <f aca="false">IF('別紙1-1'!U197=9,0,1)</f>
        <v>0</v>
      </c>
      <c r="AI23" s="367" t="n">
        <f aca="false">IF('別紙1-1'!U198=10,0,1)</f>
        <v>0</v>
      </c>
      <c r="AJ23" s="367" t="n">
        <f aca="false">IF('別紙1-1'!U199=11,0,1)</f>
        <v>0</v>
      </c>
      <c r="AK23" s="367" t="n">
        <f aca="false">IF('別紙1-1'!U200=12,0,1)</f>
        <v>0</v>
      </c>
      <c r="AL23" s="367" t="n">
        <f aca="false">IF('別紙1-1'!U201=13,0,1)</f>
        <v>0</v>
      </c>
      <c r="AM23" s="367" t="n">
        <f aca="false">IF('別紙1-1'!U202=14,0,1)</f>
        <v>0</v>
      </c>
      <c r="AN23" s="367" t="n">
        <f aca="false">IF('別紙1-1'!W196=15,0,1)</f>
        <v>0</v>
      </c>
      <c r="AO23" s="367" t="n">
        <f aca="false">IF('別紙1-1'!W197=16,0,1)</f>
        <v>0</v>
      </c>
      <c r="AP23" s="367" t="n">
        <f aca="false">IF('別紙1-1'!W198=17,0,1)</f>
        <v>0</v>
      </c>
      <c r="AQ23" s="367" t="n">
        <f aca="false">IF('別紙1-1'!W199=18,0,1)</f>
        <v>0</v>
      </c>
      <c r="AR23" s="365" t="n">
        <f aca="false">SUM(N23:P23)</f>
        <v>0</v>
      </c>
    </row>
    <row r="24" customFormat="false" ht="14.25" hidden="false" customHeight="false" outlineLevel="0" collapsed="false">
      <c r="A24" s="370" t="n">
        <v>20</v>
      </c>
      <c r="B24" s="371" t="str">
        <f aca="false">IF('別紙1-1'!D204&lt;&gt;"",RIGHT('別紙1-1'!D204,LEN('別紙1-1'!D204)-SEARCH(":",'別紙1-1'!D204,1)),"")</f>
        <v/>
      </c>
      <c r="C24" s="372" t="str">
        <f aca="false">'別紙1-1'!E204</f>
        <v/>
      </c>
      <c r="D24" s="371" t="str">
        <f aca="false">IF('別紙1-1'!F204&lt;&gt;"",'別紙1-1'!F204,"")</f>
        <v/>
      </c>
      <c r="E24" s="371" t="str">
        <f aca="false">IF('別紙1-1'!G204&lt;&gt;"",'別紙1-1'!G204,"")</f>
        <v/>
      </c>
      <c r="F24" s="371" t="str">
        <f aca="false">IF('別紙1-1'!H204&lt;&gt;"",'別紙1-1'!H204,"")</f>
        <v/>
      </c>
      <c r="G24" s="371" t="str">
        <f aca="false">IF('別紙1-1'!I204&lt;&gt;"",'別紙1-1'!I204,"")</f>
        <v/>
      </c>
      <c r="H24" s="371" t="str">
        <f aca="false">IF('別紙1-1'!J204&lt;&gt;"",'別紙1-1'!J204,"")</f>
        <v/>
      </c>
      <c r="I24" s="371" t="str">
        <f aca="false">IF('別紙1-1'!K204&lt;&gt;"",'別紙1-1'!K204,"")</f>
        <v/>
      </c>
      <c r="J24" s="371" t="str">
        <f aca="false">IF('別紙1-1'!L204&lt;&gt;"",'別紙1-1'!L204,"")</f>
        <v/>
      </c>
      <c r="K24" s="372" t="str">
        <f aca="false">IF('別紙1-1'!M204&lt;&gt;"",LEFT('別紙1-1'!M204,1),"")</f>
        <v/>
      </c>
      <c r="L24" s="371" t="str">
        <f aca="false">IF('別紙1-1'!N204&lt;&gt;"",'別紙1-1'!N204,"")</f>
        <v/>
      </c>
      <c r="M24" s="371" t="str">
        <f aca="false">IF('別紙1-1'!$P204&lt;&gt;"",'別紙1-1'!$P204,"")</f>
        <v/>
      </c>
      <c r="N24" s="371" t="str">
        <f aca="false">IF('別紙1-1'!Y204&lt;&gt;"",'別紙1-1'!Y204,"")</f>
        <v/>
      </c>
      <c r="O24" s="371" t="str">
        <f aca="false">IF('別紙1-1'!Z204&lt;&gt;"",'別紙1-1'!Z204,"")</f>
        <v/>
      </c>
      <c r="P24" s="373" t="str">
        <f aca="false">IF('別紙1-1'!AA204&lt;&gt;"",'別紙1-1'!AA204,"")</f>
        <v/>
      </c>
      <c r="Q24" s="374" t="str">
        <f aca="false">IF('別紙1-1'!F211&lt;&gt;"",'別紙1-1'!F211,"")</f>
        <v/>
      </c>
      <c r="R24" s="371" t="str">
        <f aca="false">IF('別紙1-1'!O204&lt;&gt;"",'別紙1-1'!O204,"")</f>
        <v/>
      </c>
      <c r="S24" s="371" t="n">
        <f aca="false">IF('別紙1-1'!Q204=1,0,1)</f>
        <v>0</v>
      </c>
      <c r="T24" s="371" t="n">
        <f aca="false">IF('別紙1-1'!Q205=2,0,1)</f>
        <v>0</v>
      </c>
      <c r="U24" s="371" t="n">
        <f aca="false">IF('別紙1-1'!Q206=3,0,1)</f>
        <v>0</v>
      </c>
      <c r="V24" s="371" t="n">
        <f aca="false">IF('別紙1-1'!Q207=4,0,1)</f>
        <v>0</v>
      </c>
      <c r="W24" s="371" t="n">
        <f aca="false">IF('別紙1-1'!Q208=5,0,1)</f>
        <v>0</v>
      </c>
      <c r="X24" s="371" t="n">
        <f aca="false">IF('別紙1-1'!Q209=6,0,1)</f>
        <v>0</v>
      </c>
      <c r="Y24" s="371" t="n">
        <f aca="false">IF('別紙1-1'!Q210=7,0,1)</f>
        <v>0</v>
      </c>
      <c r="Z24" s="371" t="n">
        <f aca="false">IF('別紙1-1'!S204=1,0,1)</f>
        <v>0</v>
      </c>
      <c r="AA24" s="371" t="n">
        <f aca="false">IF('別紙1-1'!S205=2,0,1)</f>
        <v>0</v>
      </c>
      <c r="AB24" s="371" t="n">
        <f aca="false">IF('別紙1-1'!S206=3,0,1)</f>
        <v>0</v>
      </c>
      <c r="AC24" s="371" t="n">
        <f aca="false">IF('別紙1-1'!S207=4,0,1)</f>
        <v>0</v>
      </c>
      <c r="AD24" s="371" t="n">
        <f aca="false">IF('別紙1-1'!S208=5,0,1)</f>
        <v>0</v>
      </c>
      <c r="AE24" s="371" t="n">
        <f aca="false">IF('別紙1-1'!S209=6,0,1)</f>
        <v>0</v>
      </c>
      <c r="AF24" s="371" t="n">
        <f aca="false">IF('別紙1-1'!S210=7,0,1)</f>
        <v>0</v>
      </c>
      <c r="AG24" s="371" t="n">
        <f aca="false">IF('別紙1-1'!U204=8,0,1)</f>
        <v>0</v>
      </c>
      <c r="AH24" s="371" t="n">
        <f aca="false">IF('別紙1-1'!U205=9,0,1)</f>
        <v>0</v>
      </c>
      <c r="AI24" s="371" t="n">
        <f aca="false">IF('別紙1-1'!U206=10,0,1)</f>
        <v>0</v>
      </c>
      <c r="AJ24" s="371" t="n">
        <f aca="false">IF('別紙1-1'!U207=11,0,1)</f>
        <v>0</v>
      </c>
      <c r="AK24" s="371" t="n">
        <f aca="false">IF('別紙1-1'!U208=12,0,1)</f>
        <v>0</v>
      </c>
      <c r="AL24" s="371" t="n">
        <f aca="false">IF('別紙1-1'!U209=13,0,1)</f>
        <v>0</v>
      </c>
      <c r="AM24" s="371" t="n">
        <f aca="false">IF('別紙1-1'!U210=14,0,1)</f>
        <v>0</v>
      </c>
      <c r="AN24" s="371" t="n">
        <f aca="false">IF('別紙1-1'!W204=15,0,1)</f>
        <v>0</v>
      </c>
      <c r="AO24" s="371" t="n">
        <f aca="false">IF('別紙1-1'!W205=16,0,1)</f>
        <v>0</v>
      </c>
      <c r="AP24" s="371" t="n">
        <f aca="false">IF('別紙1-1'!W206=17,0,1)</f>
        <v>0</v>
      </c>
      <c r="AQ24" s="371" t="n">
        <f aca="false">IF('別紙1-1'!W207=18,0,1)</f>
        <v>0</v>
      </c>
      <c r="AR24" s="365" t="n">
        <f aca="false">SUM(N24:P24)</f>
        <v>0</v>
      </c>
    </row>
    <row r="25" customFormat="false" ht="13.5" hidden="false" customHeight="false" outlineLevel="0" collapsed="false">
      <c r="A25" s="359" t="n">
        <v>21</v>
      </c>
      <c r="B25" s="362" t="str">
        <f aca="false">IF('別紙1-1'!D226&lt;&gt;"",RIGHT('別紙1-1'!D226,LEN('別紙1-1'!D226)-SEARCH(":",'別紙1-1'!D226,1)),"")</f>
        <v/>
      </c>
      <c r="C25" s="361" t="str">
        <f aca="false">'別紙1-1'!E226</f>
        <v/>
      </c>
      <c r="D25" s="362" t="str">
        <f aca="false">IF('別紙1-1'!F226&lt;&gt;"",'別紙1-1'!F226,"")</f>
        <v/>
      </c>
      <c r="E25" s="362" t="str">
        <f aca="false">IF('別紙1-1'!G226&lt;&gt;"",'別紙1-1'!G226,"")</f>
        <v/>
      </c>
      <c r="F25" s="362" t="str">
        <f aca="false">IF('別紙1-1'!H226&lt;&gt;"",'別紙1-1'!H226,"")</f>
        <v/>
      </c>
      <c r="G25" s="362" t="str">
        <f aca="false">IF('別紙1-1'!I226&lt;&gt;"",'別紙1-1'!I226,"")</f>
        <v/>
      </c>
      <c r="H25" s="362" t="str">
        <f aca="false">IF('別紙1-1'!J226&lt;&gt;"",'別紙1-1'!J226,"")</f>
        <v/>
      </c>
      <c r="I25" s="362" t="str">
        <f aca="false">IF('別紙1-1'!K226&lt;&gt;"",'別紙1-1'!K226,"")</f>
        <v/>
      </c>
      <c r="J25" s="362" t="str">
        <f aca="false">IF('別紙1-1'!L226&lt;&gt;"",'別紙1-1'!L226,"")</f>
        <v/>
      </c>
      <c r="K25" s="361" t="str">
        <f aca="false">IF('別紙1-1'!M226&lt;&gt;"",LEFT('別紙1-1'!M226,1),"")</f>
        <v/>
      </c>
      <c r="L25" s="362" t="str">
        <f aca="false">IF('別紙1-1'!N226&lt;&gt;"",'別紙1-1'!N226,"")</f>
        <v/>
      </c>
      <c r="M25" s="362" t="str">
        <f aca="false">IF('別紙1-1'!$P226&lt;&gt;"",'別紙1-1'!$P226,"")</f>
        <v/>
      </c>
      <c r="N25" s="362" t="str">
        <f aca="false">IF('別紙1-1'!Y226&lt;&gt;"",'別紙1-1'!Y226,"")</f>
        <v/>
      </c>
      <c r="O25" s="362" t="str">
        <f aca="false">IF('別紙1-1'!Z226&lt;&gt;"",'別紙1-1'!Z226,"")</f>
        <v/>
      </c>
      <c r="P25" s="363" t="str">
        <f aca="false">IF('別紙1-1'!AA226&lt;&gt;"",'別紙1-1'!AA226,"")</f>
        <v/>
      </c>
      <c r="Q25" s="364" t="str">
        <f aca="false">IF('別紙1-1'!F233&lt;&gt;"",'別紙1-1'!F233,"")</f>
        <v/>
      </c>
      <c r="R25" s="362" t="str">
        <f aca="false">IF('別紙1-1'!O226&lt;&gt;"",'別紙1-1'!O226,"")</f>
        <v/>
      </c>
      <c r="S25" s="362" t="n">
        <f aca="false">IF('別紙1-1'!Q226=1,0,1)</f>
        <v>0</v>
      </c>
      <c r="T25" s="362" t="n">
        <f aca="false">IF('別紙1-1'!Q227=2,0,1)</f>
        <v>0</v>
      </c>
      <c r="U25" s="362" t="n">
        <f aca="false">IF('別紙1-1'!Q228=3,0,1)</f>
        <v>0</v>
      </c>
      <c r="V25" s="362" t="n">
        <f aca="false">IF('別紙1-1'!Q229=4,0,1)</f>
        <v>0</v>
      </c>
      <c r="W25" s="362" t="n">
        <f aca="false">IF('別紙1-1'!Q230=5,0,1)</f>
        <v>0</v>
      </c>
      <c r="X25" s="362" t="n">
        <f aca="false">IF('別紙1-1'!Q231=6,0,1)</f>
        <v>0</v>
      </c>
      <c r="Y25" s="362" t="n">
        <f aca="false">IF('別紙1-1'!Q232=7,0,1)</f>
        <v>0</v>
      </c>
      <c r="Z25" s="362" t="n">
        <f aca="false">IF('別紙1-1'!S226=1,0,1)</f>
        <v>0</v>
      </c>
      <c r="AA25" s="362" t="n">
        <f aca="false">IF('別紙1-1'!S227=2,0,1)</f>
        <v>0</v>
      </c>
      <c r="AB25" s="362" t="n">
        <f aca="false">IF('別紙1-1'!S228=3,0,1)</f>
        <v>0</v>
      </c>
      <c r="AC25" s="362" t="n">
        <f aca="false">IF('別紙1-1'!S229=4,0,1)</f>
        <v>0</v>
      </c>
      <c r="AD25" s="362" t="n">
        <f aca="false">IF('別紙1-1'!S230=5,0,1)</f>
        <v>0</v>
      </c>
      <c r="AE25" s="362" t="n">
        <f aca="false">IF('別紙1-1'!S231=6,0,1)</f>
        <v>0</v>
      </c>
      <c r="AF25" s="362" t="n">
        <f aca="false">IF('別紙1-1'!S232=7,0,1)</f>
        <v>0</v>
      </c>
      <c r="AG25" s="362" t="n">
        <f aca="false">IF('別紙1-1'!U226=8,0,1)</f>
        <v>0</v>
      </c>
      <c r="AH25" s="362" t="n">
        <f aca="false">IF('別紙1-1'!U227=9,0,1)</f>
        <v>0</v>
      </c>
      <c r="AI25" s="362" t="n">
        <f aca="false">IF('別紙1-1'!U228=10,0,1)</f>
        <v>0</v>
      </c>
      <c r="AJ25" s="362" t="n">
        <f aca="false">IF('別紙1-1'!U229=11,0,1)</f>
        <v>0</v>
      </c>
      <c r="AK25" s="362" t="n">
        <f aca="false">IF('別紙1-1'!U230=12,0,1)</f>
        <v>0</v>
      </c>
      <c r="AL25" s="362" t="n">
        <f aca="false">IF('別紙1-1'!U231=13,0,1)</f>
        <v>0</v>
      </c>
      <c r="AM25" s="362" t="n">
        <f aca="false">IF('別紙1-1'!U232=14,0,1)</f>
        <v>0</v>
      </c>
      <c r="AN25" s="362" t="n">
        <f aca="false">IF('別紙1-1'!W226=15,0,1)</f>
        <v>0</v>
      </c>
      <c r="AO25" s="362" t="n">
        <f aca="false">IF('別紙1-1'!W227=16,0,1)</f>
        <v>0</v>
      </c>
      <c r="AP25" s="362" t="n">
        <f aca="false">IF('別紙1-1'!W228=17,0,1)</f>
        <v>0</v>
      </c>
      <c r="AQ25" s="362" t="n">
        <f aca="false">IF('別紙1-1'!W229=18,0,1)</f>
        <v>0</v>
      </c>
      <c r="AR25" s="365" t="n">
        <f aca="false">SUM(N25:P25)</f>
        <v>0</v>
      </c>
    </row>
    <row r="26" customFormat="false" ht="13.5" hidden="false" customHeight="false" outlineLevel="0" collapsed="false">
      <c r="A26" s="366" t="n">
        <v>22</v>
      </c>
      <c r="B26" s="367" t="str">
        <f aca="false">IF('別紙1-1'!D234&lt;&gt;"",RIGHT('別紙1-1'!D234,LEN('別紙1-1'!D234)-SEARCH(":",'別紙1-1'!D234,1)),"")</f>
        <v/>
      </c>
      <c r="C26" s="249" t="str">
        <f aca="false">'別紙1-1'!E234</f>
        <v/>
      </c>
      <c r="D26" s="367" t="str">
        <f aca="false">IF('別紙1-1'!F234&lt;&gt;"",'別紙1-1'!F234,"")</f>
        <v/>
      </c>
      <c r="E26" s="367" t="str">
        <f aca="false">IF('別紙1-1'!G234&lt;&gt;"",'別紙1-1'!G234,"")</f>
        <v/>
      </c>
      <c r="F26" s="367" t="str">
        <f aca="false">IF('別紙1-1'!H234&lt;&gt;"",'別紙1-1'!H234,"")</f>
        <v/>
      </c>
      <c r="G26" s="367" t="str">
        <f aca="false">IF('別紙1-1'!I234&lt;&gt;"",'別紙1-1'!I234,"")</f>
        <v/>
      </c>
      <c r="H26" s="367" t="str">
        <f aca="false">IF('別紙1-1'!J234&lt;&gt;"",'別紙1-1'!J234,"")</f>
        <v/>
      </c>
      <c r="I26" s="367" t="str">
        <f aca="false">IF('別紙1-1'!K234&lt;&gt;"",'別紙1-1'!K234,"")</f>
        <v/>
      </c>
      <c r="J26" s="367" t="str">
        <f aca="false">IF('別紙1-1'!L234&lt;&gt;"",'別紙1-1'!L234,"")</f>
        <v/>
      </c>
      <c r="K26" s="249" t="str">
        <f aca="false">IF('別紙1-1'!M234&lt;&gt;"",LEFT('別紙1-1'!M234,1),"")</f>
        <v/>
      </c>
      <c r="L26" s="367" t="str">
        <f aca="false">IF('別紙1-1'!N234&lt;&gt;"",'別紙1-1'!N234,"")</f>
        <v/>
      </c>
      <c r="M26" s="367" t="str">
        <f aca="false">IF('別紙1-1'!$P234&lt;&gt;"",'別紙1-1'!$P234,"")</f>
        <v/>
      </c>
      <c r="N26" s="367" t="str">
        <f aca="false">IF('別紙1-1'!Y234&lt;&gt;"",'別紙1-1'!Y234,"")</f>
        <v/>
      </c>
      <c r="O26" s="367" t="str">
        <f aca="false">IF('別紙1-1'!Z234&lt;&gt;"",'別紙1-1'!Z234,"")</f>
        <v/>
      </c>
      <c r="P26" s="368" t="str">
        <f aca="false">IF('別紙1-1'!AA234&lt;&gt;"",'別紙1-1'!AA234,"")</f>
        <v/>
      </c>
      <c r="Q26" s="369" t="str">
        <f aca="false">IF('別紙1-1'!F241&lt;&gt;"",'別紙1-1'!F241,"")</f>
        <v/>
      </c>
      <c r="R26" s="367" t="str">
        <f aca="false">IF('別紙1-1'!O234&lt;&gt;"",'別紙1-1'!O234,"")</f>
        <v/>
      </c>
      <c r="S26" s="367" t="n">
        <f aca="false">IF('別紙1-1'!Q234=1,0,1)</f>
        <v>0</v>
      </c>
      <c r="T26" s="367" t="n">
        <f aca="false">IF('別紙1-1'!Q235=2,0,1)</f>
        <v>0</v>
      </c>
      <c r="U26" s="367" t="n">
        <f aca="false">IF('別紙1-1'!Q236=3,0,1)</f>
        <v>0</v>
      </c>
      <c r="V26" s="367" t="n">
        <f aca="false">IF('別紙1-1'!Q237=4,0,1)</f>
        <v>0</v>
      </c>
      <c r="W26" s="367" t="n">
        <f aca="false">IF('別紙1-1'!Q238=5,0,1)</f>
        <v>0</v>
      </c>
      <c r="X26" s="367" t="n">
        <f aca="false">IF('別紙1-1'!Q239=6,0,1)</f>
        <v>0</v>
      </c>
      <c r="Y26" s="367" t="n">
        <f aca="false">IF('別紙1-1'!Q240=7,0,1)</f>
        <v>0</v>
      </c>
      <c r="Z26" s="367" t="n">
        <f aca="false">IF('別紙1-1'!S234=1,0,1)</f>
        <v>0</v>
      </c>
      <c r="AA26" s="367" t="n">
        <f aca="false">IF('別紙1-1'!S235=2,0,1)</f>
        <v>0</v>
      </c>
      <c r="AB26" s="367" t="n">
        <f aca="false">IF('別紙1-1'!S236=3,0,1)</f>
        <v>0</v>
      </c>
      <c r="AC26" s="367" t="n">
        <f aca="false">IF('別紙1-1'!S237=4,0,1)</f>
        <v>0</v>
      </c>
      <c r="AD26" s="367" t="n">
        <f aca="false">IF('別紙1-1'!S238=5,0,1)</f>
        <v>0</v>
      </c>
      <c r="AE26" s="367" t="n">
        <f aca="false">IF('別紙1-1'!S239=6,0,1)</f>
        <v>0</v>
      </c>
      <c r="AF26" s="367" t="n">
        <f aca="false">IF('別紙1-1'!S240=7,0,1)</f>
        <v>0</v>
      </c>
      <c r="AG26" s="367" t="n">
        <f aca="false">IF('別紙1-1'!U234=8,0,1)</f>
        <v>0</v>
      </c>
      <c r="AH26" s="367" t="n">
        <f aca="false">IF('別紙1-1'!U235=9,0,1)</f>
        <v>0</v>
      </c>
      <c r="AI26" s="367" t="n">
        <f aca="false">IF('別紙1-1'!U236=10,0,1)</f>
        <v>0</v>
      </c>
      <c r="AJ26" s="367" t="n">
        <f aca="false">IF('別紙1-1'!U237=11,0,1)</f>
        <v>0</v>
      </c>
      <c r="AK26" s="367" t="n">
        <f aca="false">IF('別紙1-1'!U238=12,0,1)</f>
        <v>0</v>
      </c>
      <c r="AL26" s="367" t="n">
        <f aca="false">IF('別紙1-1'!U239=13,0,1)</f>
        <v>0</v>
      </c>
      <c r="AM26" s="367" t="n">
        <f aca="false">IF('別紙1-1'!U240=14,0,1)</f>
        <v>0</v>
      </c>
      <c r="AN26" s="367" t="n">
        <f aca="false">IF('別紙1-1'!W234=15,0,1)</f>
        <v>0</v>
      </c>
      <c r="AO26" s="367" t="n">
        <f aca="false">IF('別紙1-1'!W235=16,0,1)</f>
        <v>0</v>
      </c>
      <c r="AP26" s="367" t="n">
        <f aca="false">IF('別紙1-1'!W236=17,0,1)</f>
        <v>0</v>
      </c>
      <c r="AQ26" s="367" t="n">
        <f aca="false">IF('別紙1-1'!W237=18,0,1)</f>
        <v>0</v>
      </c>
      <c r="AR26" s="365" t="n">
        <f aca="false">SUM(N26:P26)</f>
        <v>0</v>
      </c>
    </row>
    <row r="27" customFormat="false" ht="13.5" hidden="false" customHeight="false" outlineLevel="0" collapsed="false">
      <c r="A27" s="366" t="n">
        <v>23</v>
      </c>
      <c r="B27" s="367" t="str">
        <f aca="false">IF('別紙1-1'!D242&lt;&gt;"",RIGHT('別紙1-1'!D242,LEN('別紙1-1'!D242)-SEARCH(":",'別紙1-1'!D242,1)),"")</f>
        <v/>
      </c>
      <c r="C27" s="249" t="str">
        <f aca="false">'別紙1-1'!E242</f>
        <v/>
      </c>
      <c r="D27" s="367" t="str">
        <f aca="false">IF('別紙1-1'!F242&lt;&gt;"",'別紙1-1'!F242,"")</f>
        <v/>
      </c>
      <c r="E27" s="367" t="str">
        <f aca="false">IF('別紙1-1'!G242&lt;&gt;"",'別紙1-1'!G242,"")</f>
        <v/>
      </c>
      <c r="F27" s="367" t="str">
        <f aca="false">IF('別紙1-1'!H242&lt;&gt;"",'別紙1-1'!H242,"")</f>
        <v/>
      </c>
      <c r="G27" s="367" t="str">
        <f aca="false">IF('別紙1-1'!I242&lt;&gt;"",'別紙1-1'!I242,"")</f>
        <v/>
      </c>
      <c r="H27" s="367" t="str">
        <f aca="false">IF('別紙1-1'!J242&lt;&gt;"",'別紙1-1'!J242,"")</f>
        <v/>
      </c>
      <c r="I27" s="367" t="str">
        <f aca="false">IF('別紙1-1'!K242&lt;&gt;"",'別紙1-1'!K242,"")</f>
        <v/>
      </c>
      <c r="J27" s="367" t="str">
        <f aca="false">IF('別紙1-1'!L242&lt;&gt;"",'別紙1-1'!L242,"")</f>
        <v/>
      </c>
      <c r="K27" s="249" t="str">
        <f aca="false">IF('別紙1-1'!M242&lt;&gt;"",LEFT('別紙1-1'!M242,1),"")</f>
        <v/>
      </c>
      <c r="L27" s="367" t="str">
        <f aca="false">IF('別紙1-1'!N242&lt;&gt;"",'別紙1-1'!N242,"")</f>
        <v/>
      </c>
      <c r="M27" s="367" t="str">
        <f aca="false">IF('別紙1-1'!$P242&lt;&gt;"",'別紙1-1'!$P242,"")</f>
        <v/>
      </c>
      <c r="N27" s="367" t="str">
        <f aca="false">IF('別紙1-1'!Y242&lt;&gt;"",'別紙1-1'!Y242,"")</f>
        <v/>
      </c>
      <c r="O27" s="367" t="str">
        <f aca="false">IF('別紙1-1'!Z242&lt;&gt;"",'別紙1-1'!Z242,"")</f>
        <v/>
      </c>
      <c r="P27" s="368" t="str">
        <f aca="false">IF('別紙1-1'!AA242&lt;&gt;"",'別紙1-1'!AA242,"")</f>
        <v/>
      </c>
      <c r="Q27" s="369" t="str">
        <f aca="false">IF('別紙1-1'!F249&lt;&gt;"",'別紙1-1'!F249,"")</f>
        <v/>
      </c>
      <c r="R27" s="367" t="str">
        <f aca="false">IF('別紙1-1'!O242&lt;&gt;"",'別紙1-1'!O242,"")</f>
        <v/>
      </c>
      <c r="S27" s="367" t="n">
        <f aca="false">IF('別紙1-1'!Q242=1,0,1)</f>
        <v>0</v>
      </c>
      <c r="T27" s="367" t="n">
        <f aca="false">IF('別紙1-1'!Q243=2,0,1)</f>
        <v>0</v>
      </c>
      <c r="U27" s="367" t="n">
        <f aca="false">IF('別紙1-1'!Q244=3,0,1)</f>
        <v>0</v>
      </c>
      <c r="V27" s="367" t="n">
        <f aca="false">IF('別紙1-1'!Q245=4,0,1)</f>
        <v>0</v>
      </c>
      <c r="W27" s="367" t="n">
        <f aca="false">IF('別紙1-1'!Q246=5,0,1)</f>
        <v>0</v>
      </c>
      <c r="X27" s="367" t="n">
        <f aca="false">IF('別紙1-1'!Q247=6,0,1)</f>
        <v>0</v>
      </c>
      <c r="Y27" s="367" t="n">
        <f aca="false">IF('別紙1-1'!Q248=7,0,1)</f>
        <v>0</v>
      </c>
      <c r="Z27" s="367" t="n">
        <f aca="false">IF('別紙1-1'!S242=1,0,1)</f>
        <v>0</v>
      </c>
      <c r="AA27" s="367" t="n">
        <f aca="false">IF('別紙1-1'!S243=2,0,1)</f>
        <v>0</v>
      </c>
      <c r="AB27" s="367" t="n">
        <f aca="false">IF('別紙1-1'!S244=3,0,1)</f>
        <v>0</v>
      </c>
      <c r="AC27" s="367" t="n">
        <f aca="false">IF('別紙1-1'!S245=4,0,1)</f>
        <v>0</v>
      </c>
      <c r="AD27" s="367" t="n">
        <f aca="false">IF('別紙1-1'!S246=5,0,1)</f>
        <v>0</v>
      </c>
      <c r="AE27" s="367" t="n">
        <f aca="false">IF('別紙1-1'!S247=6,0,1)</f>
        <v>0</v>
      </c>
      <c r="AF27" s="367" t="n">
        <f aca="false">IF('別紙1-1'!S248=7,0,1)</f>
        <v>0</v>
      </c>
      <c r="AG27" s="367" t="n">
        <f aca="false">IF('別紙1-1'!U242=8,0,1)</f>
        <v>0</v>
      </c>
      <c r="AH27" s="367" t="n">
        <f aca="false">IF('別紙1-1'!U243=9,0,1)</f>
        <v>0</v>
      </c>
      <c r="AI27" s="367" t="n">
        <f aca="false">IF('別紙1-1'!U244=10,0,1)</f>
        <v>0</v>
      </c>
      <c r="AJ27" s="367" t="n">
        <f aca="false">IF('別紙1-1'!U245=11,0,1)</f>
        <v>0</v>
      </c>
      <c r="AK27" s="367" t="n">
        <f aca="false">IF('別紙1-1'!U246=12,0,1)</f>
        <v>0</v>
      </c>
      <c r="AL27" s="367" t="n">
        <f aca="false">IF('別紙1-1'!U247=13,0,1)</f>
        <v>0</v>
      </c>
      <c r="AM27" s="367" t="n">
        <f aca="false">IF('別紙1-1'!U248=14,0,1)</f>
        <v>0</v>
      </c>
      <c r="AN27" s="367" t="n">
        <f aca="false">IF('別紙1-1'!W242=15,0,1)</f>
        <v>0</v>
      </c>
      <c r="AO27" s="367" t="n">
        <f aca="false">IF('別紙1-1'!W243=16,0,1)</f>
        <v>0</v>
      </c>
      <c r="AP27" s="367" t="n">
        <f aca="false">IF('別紙1-1'!W244=17,0,1)</f>
        <v>0</v>
      </c>
      <c r="AQ27" s="367" t="n">
        <f aca="false">IF('別紙1-1'!W245=18,0,1)</f>
        <v>0</v>
      </c>
      <c r="AR27" s="365" t="n">
        <f aca="false">SUM(N27:P27)</f>
        <v>0</v>
      </c>
    </row>
    <row r="28" customFormat="false" ht="13.5" hidden="false" customHeight="false" outlineLevel="0" collapsed="false">
      <c r="A28" s="366" t="n">
        <v>24</v>
      </c>
      <c r="B28" s="367" t="str">
        <f aca="false">IF('別紙1-1'!D250&lt;&gt;"",RIGHT('別紙1-1'!D250,LEN('別紙1-1'!D250)-SEARCH(":",'別紙1-1'!D250,1)),"")</f>
        <v/>
      </c>
      <c r="C28" s="249" t="str">
        <f aca="false">'別紙1-1'!E250</f>
        <v/>
      </c>
      <c r="D28" s="367" t="str">
        <f aca="false">IF('別紙1-1'!F250&lt;&gt;"",'別紙1-1'!F250,"")</f>
        <v/>
      </c>
      <c r="E28" s="367" t="str">
        <f aca="false">IF('別紙1-1'!G250&lt;&gt;"",'別紙1-1'!G250,"")</f>
        <v/>
      </c>
      <c r="F28" s="367" t="str">
        <f aca="false">IF('別紙1-1'!H250&lt;&gt;"",'別紙1-1'!H250,"")</f>
        <v/>
      </c>
      <c r="G28" s="367" t="str">
        <f aca="false">IF('別紙1-1'!I250&lt;&gt;"",'別紙1-1'!I250,"")</f>
        <v/>
      </c>
      <c r="H28" s="367" t="str">
        <f aca="false">IF('別紙1-1'!J250&lt;&gt;"",'別紙1-1'!J250,"")</f>
        <v/>
      </c>
      <c r="I28" s="367" t="str">
        <f aca="false">IF('別紙1-1'!K250&lt;&gt;"",'別紙1-1'!K250,"")</f>
        <v/>
      </c>
      <c r="J28" s="367" t="str">
        <f aca="false">IF('別紙1-1'!L250&lt;&gt;"",'別紙1-1'!L250,"")</f>
        <v/>
      </c>
      <c r="K28" s="249" t="str">
        <f aca="false">IF('別紙1-1'!M250&lt;&gt;"",LEFT('別紙1-1'!M250,1),"")</f>
        <v/>
      </c>
      <c r="L28" s="367" t="str">
        <f aca="false">IF('別紙1-1'!N250&lt;&gt;"",'別紙1-1'!N250,"")</f>
        <v/>
      </c>
      <c r="M28" s="367" t="str">
        <f aca="false">IF('別紙1-1'!$P250&lt;&gt;"",'別紙1-1'!$P250,"")</f>
        <v/>
      </c>
      <c r="N28" s="367" t="str">
        <f aca="false">IF('別紙1-1'!Y250&lt;&gt;"",'別紙1-1'!Y250,"")</f>
        <v/>
      </c>
      <c r="O28" s="367" t="str">
        <f aca="false">IF('別紙1-1'!Z250&lt;&gt;"",'別紙1-1'!Z250,"")</f>
        <v/>
      </c>
      <c r="P28" s="368" t="str">
        <f aca="false">IF('別紙1-1'!AA250&lt;&gt;"",'別紙1-1'!AA250,"")</f>
        <v/>
      </c>
      <c r="Q28" s="369" t="str">
        <f aca="false">IF('別紙1-1'!F257&lt;&gt;"",'別紙1-1'!F257,"")</f>
        <v/>
      </c>
      <c r="R28" s="367" t="str">
        <f aca="false">IF('別紙1-1'!O250&lt;&gt;"",'別紙1-1'!O250,"")</f>
        <v/>
      </c>
      <c r="S28" s="367" t="n">
        <f aca="false">IF('別紙1-1'!Q250=1,0,1)</f>
        <v>0</v>
      </c>
      <c r="T28" s="367" t="n">
        <f aca="false">IF('別紙1-1'!Q251=2,0,1)</f>
        <v>0</v>
      </c>
      <c r="U28" s="367" t="n">
        <f aca="false">IF('別紙1-1'!Q252=3,0,1)</f>
        <v>0</v>
      </c>
      <c r="V28" s="367" t="n">
        <f aca="false">IF('別紙1-1'!Q253=4,0,1)</f>
        <v>0</v>
      </c>
      <c r="W28" s="367" t="n">
        <f aca="false">IF('別紙1-1'!Q254=5,0,1)</f>
        <v>0</v>
      </c>
      <c r="X28" s="367" t="n">
        <f aca="false">IF('別紙1-1'!Q255=6,0,1)</f>
        <v>0</v>
      </c>
      <c r="Y28" s="367" t="n">
        <f aca="false">IF('別紙1-1'!Q256=7,0,1)</f>
        <v>0</v>
      </c>
      <c r="Z28" s="367" t="n">
        <f aca="false">IF('別紙1-1'!S250=1,0,1)</f>
        <v>0</v>
      </c>
      <c r="AA28" s="367" t="n">
        <f aca="false">IF('別紙1-1'!S251=2,0,1)</f>
        <v>0</v>
      </c>
      <c r="AB28" s="367" t="n">
        <f aca="false">IF('別紙1-1'!S252=3,0,1)</f>
        <v>0</v>
      </c>
      <c r="AC28" s="367" t="n">
        <f aca="false">IF('別紙1-1'!S253=4,0,1)</f>
        <v>0</v>
      </c>
      <c r="AD28" s="367" t="n">
        <f aca="false">IF('別紙1-1'!S254=5,0,1)</f>
        <v>0</v>
      </c>
      <c r="AE28" s="367" t="n">
        <f aca="false">IF('別紙1-1'!S255=6,0,1)</f>
        <v>0</v>
      </c>
      <c r="AF28" s="367" t="n">
        <f aca="false">IF('別紙1-1'!S256=7,0,1)</f>
        <v>0</v>
      </c>
      <c r="AG28" s="367" t="n">
        <f aca="false">IF('別紙1-1'!U250=8,0,1)</f>
        <v>0</v>
      </c>
      <c r="AH28" s="367" t="n">
        <f aca="false">IF('別紙1-1'!U251=9,0,1)</f>
        <v>0</v>
      </c>
      <c r="AI28" s="367" t="n">
        <f aca="false">IF('別紙1-1'!U252=10,0,1)</f>
        <v>0</v>
      </c>
      <c r="AJ28" s="367" t="n">
        <f aca="false">IF('別紙1-1'!U253=11,0,1)</f>
        <v>0</v>
      </c>
      <c r="AK28" s="367" t="n">
        <f aca="false">IF('別紙1-1'!U254=12,0,1)</f>
        <v>0</v>
      </c>
      <c r="AL28" s="367" t="n">
        <f aca="false">IF('別紙1-1'!U255=13,0,1)</f>
        <v>0</v>
      </c>
      <c r="AM28" s="367" t="n">
        <f aca="false">IF('別紙1-1'!U256=14,0,1)</f>
        <v>0</v>
      </c>
      <c r="AN28" s="367" t="n">
        <f aca="false">IF('別紙1-1'!W250=15,0,1)</f>
        <v>0</v>
      </c>
      <c r="AO28" s="367" t="n">
        <f aca="false">IF('別紙1-1'!W251=16,0,1)</f>
        <v>0</v>
      </c>
      <c r="AP28" s="367" t="n">
        <f aca="false">IF('別紙1-1'!W252=17,0,1)</f>
        <v>0</v>
      </c>
      <c r="AQ28" s="367" t="n">
        <f aca="false">IF('別紙1-1'!W253=18,0,1)</f>
        <v>0</v>
      </c>
      <c r="AR28" s="365" t="n">
        <f aca="false">SUM(N28:P28)</f>
        <v>0</v>
      </c>
    </row>
    <row r="29" customFormat="false" ht="14.25" hidden="false" customHeight="false" outlineLevel="0" collapsed="false">
      <c r="A29" s="370" t="n">
        <v>25</v>
      </c>
      <c r="B29" s="371" t="str">
        <f aca="false">IF('別紙1-1'!D258&lt;&gt;"",RIGHT('別紙1-1'!D258,LEN('別紙1-1'!D258)-SEARCH(":",'別紙1-1'!D258,1)),"")</f>
        <v/>
      </c>
      <c r="C29" s="372" t="str">
        <f aca="false">'別紙1-1'!E258</f>
        <v/>
      </c>
      <c r="D29" s="371" t="str">
        <f aca="false">IF('別紙1-1'!F258&lt;&gt;"",'別紙1-1'!F258,"")</f>
        <v/>
      </c>
      <c r="E29" s="371" t="str">
        <f aca="false">IF('別紙1-1'!G258&lt;&gt;"",'別紙1-1'!G258,"")</f>
        <v/>
      </c>
      <c r="F29" s="371" t="str">
        <f aca="false">IF('別紙1-1'!H258&lt;&gt;"",'別紙1-1'!H258,"")</f>
        <v/>
      </c>
      <c r="G29" s="371" t="str">
        <f aca="false">IF('別紙1-1'!I258&lt;&gt;"",'別紙1-1'!I258,"")</f>
        <v/>
      </c>
      <c r="H29" s="371" t="str">
        <f aca="false">IF('別紙1-1'!J258&lt;&gt;"",'別紙1-1'!J258,"")</f>
        <v/>
      </c>
      <c r="I29" s="371" t="str">
        <f aca="false">IF('別紙1-1'!K258&lt;&gt;"",'別紙1-1'!K258,"")</f>
        <v/>
      </c>
      <c r="J29" s="371" t="str">
        <f aca="false">IF('別紙1-1'!L258&lt;&gt;"",'別紙1-1'!L258,"")</f>
        <v/>
      </c>
      <c r="K29" s="372" t="str">
        <f aca="false">IF('別紙1-1'!M258&lt;&gt;"",LEFT('別紙1-1'!M258,1),"")</f>
        <v/>
      </c>
      <c r="L29" s="371" t="str">
        <f aca="false">IF('別紙1-1'!N258&lt;&gt;"",'別紙1-1'!N258,"")</f>
        <v/>
      </c>
      <c r="M29" s="371" t="str">
        <f aca="false">IF('別紙1-1'!$P258&lt;&gt;"",'別紙1-1'!$P258,"")</f>
        <v/>
      </c>
      <c r="N29" s="371" t="str">
        <f aca="false">IF('別紙1-1'!Y258&lt;&gt;"",'別紙1-1'!Y258,"")</f>
        <v/>
      </c>
      <c r="O29" s="371" t="str">
        <f aca="false">IF('別紙1-1'!Z258&lt;&gt;"",'別紙1-1'!Z258,"")</f>
        <v/>
      </c>
      <c r="P29" s="373" t="str">
        <f aca="false">IF('別紙1-1'!AA258&lt;&gt;"",'別紙1-1'!AA258,"")</f>
        <v/>
      </c>
      <c r="Q29" s="374" t="str">
        <f aca="false">IF('別紙1-1'!F265&lt;&gt;"",'別紙1-1'!F265,"")</f>
        <v/>
      </c>
      <c r="R29" s="371" t="str">
        <f aca="false">IF('別紙1-1'!O258&lt;&gt;"",'別紙1-1'!O258,"")</f>
        <v/>
      </c>
      <c r="S29" s="371" t="n">
        <f aca="false">IF('別紙1-1'!Q258=1,0,1)</f>
        <v>0</v>
      </c>
      <c r="T29" s="371" t="n">
        <f aca="false">IF('別紙1-1'!Q259=2,0,1)</f>
        <v>0</v>
      </c>
      <c r="U29" s="371" t="n">
        <f aca="false">IF('別紙1-1'!Q260=3,0,1)</f>
        <v>0</v>
      </c>
      <c r="V29" s="371" t="n">
        <f aca="false">IF('別紙1-1'!Q261=4,0,1)</f>
        <v>0</v>
      </c>
      <c r="W29" s="371" t="n">
        <f aca="false">IF('別紙1-1'!Q262=5,0,1)</f>
        <v>0</v>
      </c>
      <c r="X29" s="371" t="n">
        <f aca="false">IF('別紙1-1'!Q263=6,0,1)</f>
        <v>0</v>
      </c>
      <c r="Y29" s="371" t="n">
        <f aca="false">IF('別紙1-1'!Q264=7,0,1)</f>
        <v>0</v>
      </c>
      <c r="Z29" s="371" t="n">
        <f aca="false">IF('別紙1-1'!S258=1,0,1)</f>
        <v>0</v>
      </c>
      <c r="AA29" s="371" t="n">
        <f aca="false">IF('別紙1-1'!S259=2,0,1)</f>
        <v>0</v>
      </c>
      <c r="AB29" s="371" t="n">
        <f aca="false">IF('別紙1-1'!S260=3,0,1)</f>
        <v>0</v>
      </c>
      <c r="AC29" s="371" t="n">
        <f aca="false">IF('別紙1-1'!S261=4,0,1)</f>
        <v>0</v>
      </c>
      <c r="AD29" s="371" t="n">
        <f aca="false">IF('別紙1-1'!S262=5,0,1)</f>
        <v>0</v>
      </c>
      <c r="AE29" s="371" t="n">
        <f aca="false">IF('別紙1-1'!S263=6,0,1)</f>
        <v>0</v>
      </c>
      <c r="AF29" s="371" t="n">
        <f aca="false">IF('別紙1-1'!S264=7,0,1)</f>
        <v>0</v>
      </c>
      <c r="AG29" s="371" t="n">
        <f aca="false">IF('別紙1-1'!U258=8,0,1)</f>
        <v>0</v>
      </c>
      <c r="AH29" s="371" t="n">
        <f aca="false">IF('別紙1-1'!U259=9,0,1)</f>
        <v>0</v>
      </c>
      <c r="AI29" s="371" t="n">
        <f aca="false">IF('別紙1-1'!U260=10,0,1)</f>
        <v>0</v>
      </c>
      <c r="AJ29" s="371" t="n">
        <f aca="false">IF('別紙1-1'!U261=11,0,1)</f>
        <v>0</v>
      </c>
      <c r="AK29" s="371" t="n">
        <f aca="false">IF('別紙1-1'!U262=12,0,1)</f>
        <v>0</v>
      </c>
      <c r="AL29" s="371" t="n">
        <f aca="false">IF('別紙1-1'!U263=13,0,1)</f>
        <v>0</v>
      </c>
      <c r="AM29" s="371" t="n">
        <f aca="false">IF('別紙1-1'!U264=14,0,1)</f>
        <v>0</v>
      </c>
      <c r="AN29" s="371" t="n">
        <f aca="false">IF('別紙1-1'!W258=15,0,1)</f>
        <v>0</v>
      </c>
      <c r="AO29" s="371" t="n">
        <f aca="false">IF('別紙1-1'!W259=16,0,1)</f>
        <v>0</v>
      </c>
      <c r="AP29" s="371" t="n">
        <f aca="false">IF('別紙1-1'!W260=17,0,1)</f>
        <v>0</v>
      </c>
      <c r="AQ29" s="371" t="n">
        <f aca="false">IF('別紙1-1'!W261=18,0,1)</f>
        <v>0</v>
      </c>
      <c r="AR29" s="365" t="n">
        <f aca="false">SUM(N29:P29)</f>
        <v>0</v>
      </c>
    </row>
    <row r="30" customFormat="false" ht="13.5" hidden="false" customHeight="false" outlineLevel="0" collapsed="false">
      <c r="A30" s="375"/>
      <c r="B30" s="375"/>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375"/>
      <c r="B31" s="375"/>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375"/>
      <c r="B32" s="375"/>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375"/>
      <c r="B33" s="375"/>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375"/>
      <c r="B34" s="375"/>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375"/>
      <c r="B35" s="375"/>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375"/>
      <c r="B36" s="375"/>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375"/>
      <c r="B37" s="375"/>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375"/>
      <c r="B38" s="375"/>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375"/>
      <c r="B39" s="375"/>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375"/>
      <c r="B40" s="375"/>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375"/>
      <c r="B41" s="375"/>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375"/>
      <c r="B42" s="375"/>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375"/>
      <c r="B43" s="375"/>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375"/>
      <c r="B44" s="375"/>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375"/>
      <c r="B45" s="375"/>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375"/>
      <c r="B46" s="375"/>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375"/>
      <c r="B47" s="375"/>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375"/>
      <c r="B48" s="375"/>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375"/>
      <c r="B49" s="375"/>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375"/>
      <c r="B50" s="375"/>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375"/>
      <c r="B51" s="375"/>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375"/>
      <c r="B52" s="375"/>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375"/>
      <c r="B53" s="375"/>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375"/>
      <c r="B54" s="375"/>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375"/>
      <c r="B55" s="375"/>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375"/>
      <c r="B56" s="375"/>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375"/>
      <c r="B57" s="375"/>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375"/>
      <c r="B58" s="375"/>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375"/>
      <c r="B59" s="375"/>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375"/>
      <c r="B60" s="375"/>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375"/>
      <c r="B61" s="375"/>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375"/>
      <c r="B62" s="375"/>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375"/>
      <c r="B63" s="375"/>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375"/>
      <c r="B64" s="375"/>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375"/>
      <c r="B65" s="375"/>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375"/>
      <c r="B66" s="375"/>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375"/>
      <c r="B67" s="375"/>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375"/>
      <c r="B68" s="375"/>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375"/>
      <c r="B69" s="375"/>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375"/>
      <c r="B70" s="375"/>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375"/>
      <c r="B71" s="375"/>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375"/>
      <c r="B72" s="375"/>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375"/>
      <c r="B73" s="375"/>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375"/>
      <c r="B74" s="375"/>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375"/>
      <c r="B75" s="375"/>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375"/>
      <c r="B76" s="375"/>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375"/>
      <c r="B77" s="375"/>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375"/>
      <c r="B78" s="375"/>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375"/>
      <c r="B79" s="375"/>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false" outlineLevel="0" collapsed="false">
      <c r="A80" s="375"/>
      <c r="B80" s="375"/>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375"/>
      <c r="B81" s="375"/>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375"/>
      <c r="B82" s="375"/>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375"/>
      <c r="B83" s="375"/>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375"/>
      <c r="B84" s="375"/>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375"/>
      <c r="B85" s="375"/>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375"/>
      <c r="B86" s="375"/>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375"/>
      <c r="B87" s="375"/>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A88" s="375"/>
      <c r="B88" s="375"/>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false" outlineLevel="0" collapsed="false">
      <c r="A89" s="375"/>
      <c r="B89" s="375"/>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false" outlineLevel="0" collapsed="false">
      <c r="A90" s="375"/>
      <c r="B90" s="375"/>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false" outlineLevel="0" collapsed="false">
      <c r="A91" s="375"/>
      <c r="B91" s="375"/>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false" outlineLevel="0" collapsed="false">
      <c r="A92" s="375"/>
      <c r="B92" s="375"/>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false" outlineLevel="0" collapsed="false">
      <c r="A93" s="375"/>
      <c r="B93" s="375"/>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false" outlineLevel="0" collapsed="false">
      <c r="A94" s="375"/>
      <c r="B94" s="375"/>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false" outlineLevel="0" collapsed="false">
      <c r="A95" s="375"/>
      <c r="B95" s="375"/>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false" outlineLevel="0" collapsed="false">
      <c r="A96" s="375"/>
      <c r="B96" s="375"/>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false" outlineLevel="0" collapsed="false">
      <c r="A97" s="375"/>
      <c r="B97" s="375"/>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false" outlineLevel="0" collapsed="false">
      <c r="A98" s="375"/>
      <c r="B98" s="375"/>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false" outlineLevel="0" collapsed="false">
      <c r="A99" s="375"/>
      <c r="B99" s="375"/>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false" outlineLevel="0" collapsed="false">
      <c r="A100" s="375"/>
      <c r="B100" s="375"/>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false" outlineLevel="0" collapsed="false">
      <c r="A101" s="375"/>
      <c r="B101" s="375"/>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false" outlineLevel="0" collapsed="false">
      <c r="A102" s="375"/>
      <c r="B102" s="375"/>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false" outlineLevel="0" collapsed="false">
      <c r="A103" s="375"/>
      <c r="B103" s="375"/>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false" outlineLevel="0" collapsed="false">
      <c r="A104" s="375"/>
      <c r="B104" s="375"/>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false" outlineLevel="0" collapsed="false">
      <c r="A105" s="375"/>
      <c r="B105" s="375"/>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false" outlineLevel="0" collapsed="false">
      <c r="A106" s="375"/>
      <c r="B106" s="375"/>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false" outlineLevel="0" collapsed="false">
      <c r="A107" s="375"/>
      <c r="B107" s="375"/>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false" outlineLevel="0" collapsed="false">
      <c r="A108" s="375"/>
      <c r="B108" s="375"/>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false" outlineLevel="0" collapsed="false">
      <c r="A109" s="375"/>
      <c r="B109" s="375"/>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false" outlineLevel="0" collapsed="false">
      <c r="A110" s="375"/>
      <c r="B110" s="375"/>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sheetData>
  <mergeCells count="10">
    <mergeCell ref="A2:A4"/>
    <mergeCell ref="B2:B4"/>
    <mergeCell ref="C2:C4"/>
    <mergeCell ref="D2:E4"/>
    <mergeCell ref="F2:K2"/>
    <mergeCell ref="L2:M2"/>
    <mergeCell ref="N2:P2"/>
    <mergeCell ref="Q2:Q4"/>
    <mergeCell ref="G3:H3"/>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46" width="8.99"/>
    <col collapsed="false" customWidth="true" hidden="false" outlineLevel="0" max="2" min="2" style="376" width="31.75"/>
    <col collapsed="false" customWidth="true" hidden="false" outlineLevel="0" max="3" min="3" style="376" width="16.12"/>
    <col collapsed="false" customWidth="true" hidden="false" outlineLevel="0" max="5" min="4" style="376" width="12.86"/>
    <col collapsed="false" customWidth="false" hidden="false" outlineLevel="0" max="9" min="6" style="376" width="8.99"/>
    <col collapsed="false" customWidth="true" hidden="false" outlineLevel="0" max="10" min="10" style="346" width="23.75"/>
    <col collapsed="false" customWidth="false" hidden="false" outlineLevel="0" max="257" min="11" style="346" width="8.99"/>
  </cols>
  <sheetData>
    <row r="2" customFormat="false" ht="27" hidden="false" customHeight="true" outlineLevel="0" collapsed="false">
      <c r="A2" s="377" t="s">
        <v>237</v>
      </c>
      <c r="B2" s="378" t="s">
        <v>45</v>
      </c>
      <c r="C2" s="378" t="s">
        <v>46</v>
      </c>
      <c r="D2" s="379" t="s">
        <v>47</v>
      </c>
      <c r="E2" s="379"/>
      <c r="F2" s="380" t="s">
        <v>51</v>
      </c>
      <c r="G2" s="380"/>
      <c r="H2" s="380"/>
      <c r="I2" s="381" t="s">
        <v>203</v>
      </c>
    </row>
    <row r="3" customFormat="false" ht="14.25" hidden="false" customHeight="false" outlineLevel="0" collapsed="false">
      <c r="A3" s="377"/>
      <c r="B3" s="378"/>
      <c r="C3" s="378"/>
      <c r="D3" s="379"/>
      <c r="E3" s="379"/>
      <c r="F3" s="380" t="s">
        <v>52</v>
      </c>
      <c r="G3" s="380" t="s">
        <v>53</v>
      </c>
      <c r="H3" s="380" t="s">
        <v>54</v>
      </c>
      <c r="I3" s="381"/>
    </row>
    <row r="4" customFormat="false" ht="42.75" hidden="false" customHeight="false" outlineLevel="0" collapsed="false">
      <c r="A4" s="377"/>
      <c r="B4" s="378"/>
      <c r="C4" s="378"/>
      <c r="D4" s="379"/>
      <c r="E4" s="379"/>
      <c r="F4" s="382" t="s">
        <v>66</v>
      </c>
      <c r="G4" s="382" t="s">
        <v>67</v>
      </c>
      <c r="H4" s="382" t="s">
        <v>214</v>
      </c>
      <c r="I4" s="381"/>
    </row>
    <row r="5" customFormat="false" ht="13.5" hidden="false" customHeight="false" outlineLevel="0" collapsed="false">
      <c r="A5" s="383" t="n">
        <v>1</v>
      </c>
      <c r="B5" s="367" t="str">
        <f aca="false">IF('別紙2-1'!D8&lt;&gt;"",RIGHT('別紙2-1'!D8,LEN('別紙2-1'!D8)-SEARCH(":",'別紙2-1'!D8,1)),"")</f>
        <v/>
      </c>
      <c r="C5" s="249" t="str">
        <f aca="false">IF('別紙2-1'!E8&lt;&gt;"",'別紙2-1'!E8,"")</f>
        <v/>
      </c>
      <c r="D5" s="367" t="str">
        <f aca="false">IF('別紙2-1'!F8&lt;&gt;"",'別紙2-1'!F8,"")</f>
        <v/>
      </c>
      <c r="E5" s="367" t="str">
        <f aca="false">IF('別紙2-1'!G8&lt;&gt;"",'別紙2-1'!G8,"")</f>
        <v/>
      </c>
      <c r="F5" s="367" t="str">
        <f aca="false">IF('別紙2-1'!H8&lt;&gt;"",'別紙2-1'!H8,"")</f>
        <v/>
      </c>
      <c r="G5" s="367" t="str">
        <f aca="false">IF('別紙2-1'!I8&lt;&gt;"",'別紙2-1'!I8,"")</f>
        <v/>
      </c>
      <c r="H5" s="367" t="str">
        <f aca="false">IF('別紙2-1'!J8&lt;&gt;"",'別紙2-1'!J8,"")</f>
        <v/>
      </c>
      <c r="I5" s="367" t="str">
        <f aca="false">IF('別紙2-1'!K8&lt;&gt;"",'別紙2-1'!K8,"")</f>
        <v/>
      </c>
      <c r="J5" s="347"/>
    </row>
    <row r="6" customFormat="false" ht="13.5" hidden="false" customHeight="false" outlineLevel="0" collapsed="false">
      <c r="A6" s="384" t="n">
        <v>2</v>
      </c>
      <c r="B6" s="367" t="str">
        <f aca="false">IF('別紙2-1'!D9&lt;&gt;"",RIGHT('別紙2-1'!D9,LEN('別紙2-1'!D9)-SEARCH(":",'別紙2-1'!D9,1)),"")</f>
        <v/>
      </c>
      <c r="C6" s="249" t="str">
        <f aca="false">IF('別紙2-1'!E9&lt;&gt;"",'別紙2-1'!E9,"")</f>
        <v/>
      </c>
      <c r="D6" s="367" t="str">
        <f aca="false">IF('別紙2-1'!F9&lt;&gt;"",'別紙2-1'!F9,"")</f>
        <v/>
      </c>
      <c r="E6" s="367" t="str">
        <f aca="false">IF('別紙2-1'!G9&lt;&gt;"",'別紙2-1'!G9,"")</f>
        <v/>
      </c>
      <c r="F6" s="367" t="str">
        <f aca="false">IF('別紙2-1'!H9&lt;&gt;"",'別紙2-1'!H9,"")</f>
        <v/>
      </c>
      <c r="G6" s="367" t="str">
        <f aca="false">IF('別紙2-1'!I9&lt;&gt;"",'別紙2-1'!I9,"")</f>
        <v/>
      </c>
      <c r="H6" s="367" t="str">
        <f aca="false">IF('別紙2-1'!J9&lt;&gt;"",'別紙2-1'!J9,"")</f>
        <v/>
      </c>
      <c r="I6" s="367" t="str">
        <f aca="false">IF('別紙2-1'!K9&lt;&gt;"",'別紙2-1'!K9,"")</f>
        <v/>
      </c>
      <c r="J6" s="347"/>
    </row>
    <row r="7" customFormat="false" ht="13.5" hidden="false" customHeight="false" outlineLevel="0" collapsed="false">
      <c r="A7" s="384" t="n">
        <v>3</v>
      </c>
      <c r="B7" s="367" t="str">
        <f aca="false">IF('別紙2-1'!D10&lt;&gt;"",RIGHT('別紙2-1'!D10,LEN('別紙2-1'!D10)-SEARCH(":",'別紙2-1'!D10,1)),"")</f>
        <v/>
      </c>
      <c r="C7" s="249" t="str">
        <f aca="false">IF('別紙2-1'!E10&lt;&gt;"",'別紙2-1'!E10,"")</f>
        <v/>
      </c>
      <c r="D7" s="367" t="str">
        <f aca="false">IF('別紙2-1'!F10&lt;&gt;"",'別紙2-1'!F10,"")</f>
        <v/>
      </c>
      <c r="E7" s="367" t="str">
        <f aca="false">IF('別紙2-1'!G10&lt;&gt;"",'別紙2-1'!G10,"")</f>
        <v/>
      </c>
      <c r="F7" s="367" t="str">
        <f aca="false">IF('別紙2-1'!H10&lt;&gt;"",'別紙2-1'!H10,"")</f>
        <v/>
      </c>
      <c r="G7" s="367" t="str">
        <f aca="false">IF('別紙2-1'!I10&lt;&gt;"",'別紙2-1'!I10,"")</f>
        <v/>
      </c>
      <c r="H7" s="367" t="str">
        <f aca="false">IF('別紙2-1'!J10&lt;&gt;"",'別紙2-1'!J10,"")</f>
        <v/>
      </c>
      <c r="I7" s="367" t="str">
        <f aca="false">IF('別紙2-1'!K10&lt;&gt;"",'別紙2-1'!K10,"")</f>
        <v/>
      </c>
      <c r="J7" s="347"/>
    </row>
    <row r="8" customFormat="false" ht="13.5" hidden="false" customHeight="false" outlineLevel="0" collapsed="false">
      <c r="A8" s="384" t="n">
        <v>4</v>
      </c>
      <c r="B8" s="367" t="str">
        <f aca="false">IF('別紙2-1'!D11&lt;&gt;"",RIGHT('別紙2-1'!D11,LEN('別紙2-1'!D11)-SEARCH(":",'別紙2-1'!D11,1)),"")</f>
        <v/>
      </c>
      <c r="C8" s="249" t="str">
        <f aca="false">IF('別紙2-1'!E11&lt;&gt;"",'別紙2-1'!E11,"")</f>
        <v/>
      </c>
      <c r="D8" s="367" t="str">
        <f aca="false">IF('別紙2-1'!F11&lt;&gt;"",'別紙2-1'!F11,"")</f>
        <v/>
      </c>
      <c r="E8" s="367" t="str">
        <f aca="false">IF('別紙2-1'!G11&lt;&gt;"",'別紙2-1'!G11,"")</f>
        <v/>
      </c>
      <c r="F8" s="367" t="str">
        <f aca="false">IF('別紙2-1'!H11&lt;&gt;"",'別紙2-1'!H11,"")</f>
        <v/>
      </c>
      <c r="G8" s="367" t="str">
        <f aca="false">IF('別紙2-1'!I11&lt;&gt;"",'別紙2-1'!I11,"")</f>
        <v/>
      </c>
      <c r="H8" s="367" t="str">
        <f aca="false">IF('別紙2-1'!J11&lt;&gt;"",'別紙2-1'!J11,"")</f>
        <v/>
      </c>
      <c r="I8" s="367" t="str">
        <f aca="false">IF('別紙2-1'!K11&lt;&gt;"",'別紙2-1'!K11,"")</f>
        <v/>
      </c>
      <c r="J8" s="347"/>
    </row>
    <row r="9" customFormat="false" ht="13.5" hidden="false" customHeight="false" outlineLevel="0" collapsed="false">
      <c r="A9" s="384" t="n">
        <v>5</v>
      </c>
      <c r="B9" s="367" t="str">
        <f aca="false">IF('別紙2-1'!D12&lt;&gt;"",RIGHT('別紙2-1'!D12,LEN('別紙2-1'!D12)-SEARCH(":",'別紙2-1'!D12,1)),"")</f>
        <v/>
      </c>
      <c r="C9" s="249" t="str">
        <f aca="false">IF('別紙2-1'!E12&lt;&gt;"",'別紙2-1'!E12,"")</f>
        <v/>
      </c>
      <c r="D9" s="367" t="str">
        <f aca="false">IF('別紙2-1'!F12&lt;&gt;"",'別紙2-1'!F12,"")</f>
        <v/>
      </c>
      <c r="E9" s="367" t="str">
        <f aca="false">IF('別紙2-1'!G12&lt;&gt;"",'別紙2-1'!G12,"")</f>
        <v/>
      </c>
      <c r="F9" s="367" t="str">
        <f aca="false">IF('別紙2-1'!H12&lt;&gt;"",'別紙2-1'!H12,"")</f>
        <v/>
      </c>
      <c r="G9" s="367" t="str">
        <f aca="false">IF('別紙2-1'!I12&lt;&gt;"",'別紙2-1'!I12,"")</f>
        <v/>
      </c>
      <c r="H9" s="367" t="str">
        <f aca="false">IF('別紙2-1'!J12&lt;&gt;"",'別紙2-1'!J12,"")</f>
        <v/>
      </c>
      <c r="I9" s="367" t="str">
        <f aca="false">IF('別紙2-1'!K12&lt;&gt;"",'別紙2-1'!K12,"")</f>
        <v/>
      </c>
      <c r="J9" s="347"/>
    </row>
    <row r="10" customFormat="false" ht="13.5" hidden="false" customHeight="false" outlineLevel="0" collapsed="false">
      <c r="A10" s="384" t="n">
        <v>6</v>
      </c>
      <c r="B10" s="367" t="str">
        <f aca="false">IF('別紙2-1'!D13&lt;&gt;"",RIGHT('別紙2-1'!D13,LEN('別紙2-1'!D13)-SEARCH(":",'別紙2-1'!D13,1)),"")</f>
        <v/>
      </c>
      <c r="C10" s="249" t="str">
        <f aca="false">IF('別紙2-1'!E13&lt;&gt;"",'別紙2-1'!E13,"")</f>
        <v/>
      </c>
      <c r="D10" s="367" t="str">
        <f aca="false">IF('別紙2-1'!F13&lt;&gt;"",'別紙2-1'!F13,"")</f>
        <v/>
      </c>
      <c r="E10" s="367" t="str">
        <f aca="false">IF('別紙2-1'!G13&lt;&gt;"",'別紙2-1'!G13,"")</f>
        <v/>
      </c>
      <c r="F10" s="367" t="str">
        <f aca="false">IF('別紙2-1'!H13&lt;&gt;"",'別紙2-1'!H13,"")</f>
        <v/>
      </c>
      <c r="G10" s="367" t="str">
        <f aca="false">IF('別紙2-1'!I13&lt;&gt;"",'別紙2-1'!I13,"")</f>
        <v/>
      </c>
      <c r="H10" s="367" t="str">
        <f aca="false">IF('別紙2-1'!J13&lt;&gt;"",'別紙2-1'!J13,"")</f>
        <v/>
      </c>
      <c r="I10" s="367" t="str">
        <f aca="false">IF('別紙2-1'!K13&lt;&gt;"",'別紙2-1'!K13,"")</f>
        <v/>
      </c>
      <c r="J10" s="347"/>
    </row>
    <row r="11" customFormat="false" ht="13.5" hidden="false" customHeight="false" outlineLevel="0" collapsed="false">
      <c r="A11" s="384" t="n">
        <v>7</v>
      </c>
      <c r="B11" s="367" t="str">
        <f aca="false">IF('別紙2-1'!D14&lt;&gt;"",RIGHT('別紙2-1'!D14,LEN('別紙2-1'!D14)-SEARCH(":",'別紙2-1'!D14,1)),"")</f>
        <v/>
      </c>
      <c r="C11" s="249" t="str">
        <f aca="false">IF('別紙2-1'!E14&lt;&gt;"",'別紙2-1'!E14,"")</f>
        <v/>
      </c>
      <c r="D11" s="367" t="str">
        <f aca="false">IF('別紙2-1'!F14&lt;&gt;"",'別紙2-1'!F14,"")</f>
        <v/>
      </c>
      <c r="E11" s="367" t="str">
        <f aca="false">IF('別紙2-1'!G14&lt;&gt;"",'別紙2-1'!G14,"")</f>
        <v/>
      </c>
      <c r="F11" s="367" t="str">
        <f aca="false">IF('別紙2-1'!H14&lt;&gt;"",'別紙2-1'!H14,"")</f>
        <v/>
      </c>
      <c r="G11" s="367" t="str">
        <f aca="false">IF('別紙2-1'!I14&lt;&gt;"",'別紙2-1'!I14,"")</f>
        <v/>
      </c>
      <c r="H11" s="367" t="str">
        <f aca="false">IF('別紙2-1'!J14&lt;&gt;"",'別紙2-1'!J14,"")</f>
        <v/>
      </c>
      <c r="I11" s="367" t="str">
        <f aca="false">IF('別紙2-1'!K14&lt;&gt;"",'別紙2-1'!K14,"")</f>
        <v/>
      </c>
      <c r="J11" s="347"/>
    </row>
    <row r="12" customFormat="false" ht="13.5" hidden="false" customHeight="false" outlineLevel="0" collapsed="false">
      <c r="A12" s="384" t="n">
        <v>8</v>
      </c>
      <c r="B12" s="367" t="str">
        <f aca="false">IF('別紙2-1'!D15&lt;&gt;"",RIGHT('別紙2-1'!D15,LEN('別紙2-1'!D15)-SEARCH(":",'別紙2-1'!D15,1)),"")</f>
        <v/>
      </c>
      <c r="C12" s="249" t="str">
        <f aca="false">IF('別紙2-1'!E15&lt;&gt;"",'別紙2-1'!E15,"")</f>
        <v/>
      </c>
      <c r="D12" s="367" t="str">
        <f aca="false">IF('別紙2-1'!F15&lt;&gt;"",'別紙2-1'!F15,"")</f>
        <v/>
      </c>
      <c r="E12" s="367" t="str">
        <f aca="false">IF('別紙2-1'!G15&lt;&gt;"",'別紙2-1'!G15,"")</f>
        <v/>
      </c>
      <c r="F12" s="367" t="str">
        <f aca="false">IF('別紙2-1'!H15&lt;&gt;"",'別紙2-1'!H15,"")</f>
        <v/>
      </c>
      <c r="G12" s="367" t="str">
        <f aca="false">IF('別紙2-1'!I15&lt;&gt;"",'別紙2-1'!I15,"")</f>
        <v/>
      </c>
      <c r="H12" s="367" t="str">
        <f aca="false">IF('別紙2-1'!J15&lt;&gt;"",'別紙2-1'!J15,"")</f>
        <v/>
      </c>
      <c r="I12" s="367" t="str">
        <f aca="false">IF('別紙2-1'!K15&lt;&gt;"",'別紙2-1'!K15,"")</f>
        <v/>
      </c>
      <c r="J12" s="347"/>
    </row>
    <row r="13" customFormat="false" ht="13.5" hidden="false" customHeight="false" outlineLevel="0" collapsed="false">
      <c r="A13" s="384" t="n">
        <v>9</v>
      </c>
      <c r="B13" s="367" t="str">
        <f aca="false">IF('別紙2-1'!D16&lt;&gt;"",RIGHT('別紙2-1'!D16,LEN('別紙2-1'!D16)-SEARCH(":",'別紙2-1'!D16,1)),"")</f>
        <v/>
      </c>
      <c r="C13" s="249" t="str">
        <f aca="false">IF('別紙2-1'!E16&lt;&gt;"",'別紙2-1'!E16,"")</f>
        <v/>
      </c>
      <c r="D13" s="367" t="str">
        <f aca="false">IF('別紙2-1'!F16&lt;&gt;"",'別紙2-1'!F16,"")</f>
        <v/>
      </c>
      <c r="E13" s="367" t="str">
        <f aca="false">IF('別紙2-1'!G16&lt;&gt;"",'別紙2-1'!G16,"")</f>
        <v/>
      </c>
      <c r="F13" s="367" t="str">
        <f aca="false">IF('別紙2-1'!H16&lt;&gt;"",'別紙2-1'!H16,"")</f>
        <v/>
      </c>
      <c r="G13" s="367" t="str">
        <f aca="false">IF('別紙2-1'!I16&lt;&gt;"",'別紙2-1'!I16,"")</f>
        <v/>
      </c>
      <c r="H13" s="367" t="str">
        <f aca="false">IF('別紙2-1'!J16&lt;&gt;"",'別紙2-1'!J16,"")</f>
        <v/>
      </c>
      <c r="I13" s="367" t="str">
        <f aca="false">IF('別紙2-1'!K16&lt;&gt;"",'別紙2-1'!K16,"")</f>
        <v/>
      </c>
      <c r="J13" s="347"/>
    </row>
    <row r="14" customFormat="false" ht="13.5" hidden="false" customHeight="false" outlineLevel="0" collapsed="false">
      <c r="A14" s="384" t="n">
        <v>10</v>
      </c>
      <c r="B14" s="367" t="str">
        <f aca="false">IF('別紙2-1'!D17&lt;&gt;"",RIGHT('別紙2-1'!D17,LEN('別紙2-1'!D17)-SEARCH(":",'別紙2-1'!D17,1)),"")</f>
        <v/>
      </c>
      <c r="C14" s="249" t="str">
        <f aca="false">IF('別紙2-1'!E17&lt;&gt;"",'別紙2-1'!E17,"")</f>
        <v/>
      </c>
      <c r="D14" s="367" t="str">
        <f aca="false">IF('別紙2-1'!F17&lt;&gt;"",'別紙2-1'!F17,"")</f>
        <v/>
      </c>
      <c r="E14" s="367" t="str">
        <f aca="false">IF('別紙2-1'!G17&lt;&gt;"",'別紙2-1'!G17,"")</f>
        <v/>
      </c>
      <c r="F14" s="367" t="str">
        <f aca="false">IF('別紙2-1'!H17&lt;&gt;"",'別紙2-1'!H17,"")</f>
        <v/>
      </c>
      <c r="G14" s="367" t="str">
        <f aca="false">IF('別紙2-1'!I17&lt;&gt;"",'別紙2-1'!I17,"")</f>
        <v/>
      </c>
      <c r="H14" s="367" t="str">
        <f aca="false">IF('別紙2-1'!J17&lt;&gt;"",'別紙2-1'!J17,"")</f>
        <v/>
      </c>
      <c r="I14" s="367" t="str">
        <f aca="false">IF('別紙2-1'!K17&lt;&gt;"",'別紙2-1'!K17,"")</f>
        <v/>
      </c>
      <c r="J14" s="347"/>
    </row>
    <row r="15" customFormat="false" ht="13.5" hidden="false" customHeight="false" outlineLevel="0" collapsed="false">
      <c r="A15" s="384" t="n">
        <v>11</v>
      </c>
      <c r="B15" s="367" t="str">
        <f aca="false">IF('別紙2-1'!D18&lt;&gt;"",RIGHT('別紙2-1'!D18,LEN('別紙2-1'!D18)-SEARCH(":",'別紙2-1'!D18,1)),"")</f>
        <v/>
      </c>
      <c r="C15" s="249" t="str">
        <f aca="false">IF('別紙2-1'!E18&lt;&gt;"",'別紙2-1'!E18,"")</f>
        <v/>
      </c>
      <c r="D15" s="367" t="str">
        <f aca="false">IF('別紙2-1'!F18&lt;&gt;"",'別紙2-1'!F18,"")</f>
        <v/>
      </c>
      <c r="E15" s="367" t="str">
        <f aca="false">IF('別紙2-1'!G18&lt;&gt;"",'別紙2-1'!G18,"")</f>
        <v/>
      </c>
      <c r="F15" s="367" t="str">
        <f aca="false">IF('別紙2-1'!H18&lt;&gt;"",'別紙2-1'!H18,"")</f>
        <v/>
      </c>
      <c r="G15" s="367" t="str">
        <f aca="false">IF('別紙2-1'!I18&lt;&gt;"",'別紙2-1'!I18,"")</f>
        <v/>
      </c>
      <c r="H15" s="367" t="str">
        <f aca="false">IF('別紙2-1'!J18&lt;&gt;"",'別紙2-1'!J18,"")</f>
        <v/>
      </c>
      <c r="I15" s="367" t="str">
        <f aca="false">IF('別紙2-1'!K18&lt;&gt;"",'別紙2-1'!K18,"")</f>
        <v/>
      </c>
      <c r="J15" s="347"/>
    </row>
    <row r="16" customFormat="false" ht="13.5" hidden="false" customHeight="false" outlineLevel="0" collapsed="false">
      <c r="A16" s="384" t="n">
        <v>12</v>
      </c>
      <c r="B16" s="367" t="str">
        <f aca="false">IF('別紙2-1'!D19&lt;&gt;"",RIGHT('別紙2-1'!D19,LEN('別紙2-1'!D19)-SEARCH(":",'別紙2-1'!D19,1)),"")</f>
        <v/>
      </c>
      <c r="C16" s="249" t="str">
        <f aca="false">IF('別紙2-1'!E19&lt;&gt;"",'別紙2-1'!E19,"")</f>
        <v/>
      </c>
      <c r="D16" s="367" t="str">
        <f aca="false">IF('別紙2-1'!F19&lt;&gt;"",'別紙2-1'!F19,"")</f>
        <v/>
      </c>
      <c r="E16" s="367" t="str">
        <f aca="false">IF('別紙2-1'!G19&lt;&gt;"",'別紙2-1'!G19,"")</f>
        <v/>
      </c>
      <c r="F16" s="367" t="str">
        <f aca="false">IF('別紙2-1'!H19&lt;&gt;"",'別紙2-1'!H19,"")</f>
        <v/>
      </c>
      <c r="G16" s="367" t="str">
        <f aca="false">IF('別紙2-1'!I19&lt;&gt;"",'別紙2-1'!I19,"")</f>
        <v/>
      </c>
      <c r="H16" s="367" t="str">
        <f aca="false">IF('別紙2-1'!J19&lt;&gt;"",'別紙2-1'!J19,"")</f>
        <v/>
      </c>
      <c r="I16" s="367" t="str">
        <f aca="false">IF('別紙2-1'!K19&lt;&gt;"",'別紙2-1'!K19,"")</f>
        <v/>
      </c>
      <c r="J16" s="347"/>
    </row>
    <row r="17" customFormat="false" ht="13.5" hidden="false" customHeight="false" outlineLevel="0" collapsed="false">
      <c r="A17" s="384" t="n">
        <v>13</v>
      </c>
      <c r="B17" s="367" t="str">
        <f aca="false">IF('別紙2-1'!D20&lt;&gt;"",RIGHT('別紙2-1'!D20,LEN('別紙2-1'!D20)-SEARCH(":",'別紙2-1'!D20,1)),"")</f>
        <v/>
      </c>
      <c r="C17" s="249" t="str">
        <f aca="false">IF('別紙2-1'!E20&lt;&gt;"",'別紙2-1'!E20,"")</f>
        <v/>
      </c>
      <c r="D17" s="367" t="str">
        <f aca="false">IF('別紙2-1'!F20&lt;&gt;"",'別紙2-1'!F20,"")</f>
        <v/>
      </c>
      <c r="E17" s="367" t="str">
        <f aca="false">IF('別紙2-1'!G20&lt;&gt;"",'別紙2-1'!G20,"")</f>
        <v/>
      </c>
      <c r="F17" s="367" t="str">
        <f aca="false">IF('別紙2-1'!H20&lt;&gt;"",'別紙2-1'!H20,"")</f>
        <v/>
      </c>
      <c r="G17" s="367" t="str">
        <f aca="false">IF('別紙2-1'!I20&lt;&gt;"",'別紙2-1'!I20,"")</f>
        <v/>
      </c>
      <c r="H17" s="367" t="str">
        <f aca="false">IF('別紙2-1'!J20&lt;&gt;"",'別紙2-1'!J20,"")</f>
        <v/>
      </c>
      <c r="I17" s="367" t="str">
        <f aca="false">IF('別紙2-1'!K20&lt;&gt;"",'別紙2-1'!K20,"")</f>
        <v/>
      </c>
      <c r="J17" s="347"/>
    </row>
    <row r="18" customFormat="false" ht="13.5" hidden="false" customHeight="false" outlineLevel="0" collapsed="false">
      <c r="A18" s="384" t="n">
        <v>14</v>
      </c>
      <c r="B18" s="367" t="str">
        <f aca="false">IF('別紙2-1'!D21&lt;&gt;"",RIGHT('別紙2-1'!D21,LEN('別紙2-1'!D21)-SEARCH(":",'別紙2-1'!D21,1)),"")</f>
        <v/>
      </c>
      <c r="C18" s="249" t="str">
        <f aca="false">IF('別紙2-1'!E21&lt;&gt;"",'別紙2-1'!E21,"")</f>
        <v/>
      </c>
      <c r="D18" s="367" t="str">
        <f aca="false">IF('別紙2-1'!F21&lt;&gt;"",'別紙2-1'!F21,"")</f>
        <v/>
      </c>
      <c r="E18" s="367" t="str">
        <f aca="false">IF('別紙2-1'!G21&lt;&gt;"",'別紙2-1'!G21,"")</f>
        <v/>
      </c>
      <c r="F18" s="367" t="str">
        <f aca="false">IF('別紙2-1'!H21&lt;&gt;"",'別紙2-1'!H21,"")</f>
        <v/>
      </c>
      <c r="G18" s="367" t="str">
        <f aca="false">IF('別紙2-1'!I21&lt;&gt;"",'別紙2-1'!I21,"")</f>
        <v/>
      </c>
      <c r="H18" s="367" t="str">
        <f aca="false">IF('別紙2-1'!J21&lt;&gt;"",'別紙2-1'!J21,"")</f>
        <v/>
      </c>
      <c r="I18" s="367" t="str">
        <f aca="false">IF('別紙2-1'!K21&lt;&gt;"",'別紙2-1'!K21,"")</f>
        <v/>
      </c>
      <c r="J18" s="347"/>
    </row>
    <row r="19" customFormat="false" ht="13.5" hidden="false" customHeight="false" outlineLevel="0" collapsed="false">
      <c r="A19" s="384" t="n">
        <v>15</v>
      </c>
      <c r="B19" s="367" t="str">
        <f aca="false">IF('別紙2-1'!D22&lt;&gt;"",RIGHT('別紙2-1'!D22,LEN('別紙2-1'!D22)-SEARCH(":",'別紙2-1'!D22,1)),"")</f>
        <v/>
      </c>
      <c r="C19" s="249" t="str">
        <f aca="false">IF('別紙2-1'!E22&lt;&gt;"",'別紙2-1'!E22,"")</f>
        <v/>
      </c>
      <c r="D19" s="367" t="str">
        <f aca="false">IF('別紙2-1'!F22&lt;&gt;"",'別紙2-1'!F22,"")</f>
        <v/>
      </c>
      <c r="E19" s="367" t="str">
        <f aca="false">IF('別紙2-1'!G22&lt;&gt;"",'別紙2-1'!G22,"")</f>
        <v/>
      </c>
      <c r="F19" s="367" t="str">
        <f aca="false">IF('別紙2-1'!H22&lt;&gt;"",'別紙2-1'!H22,"")</f>
        <v/>
      </c>
      <c r="G19" s="367" t="str">
        <f aca="false">IF('別紙2-1'!I22&lt;&gt;"",'別紙2-1'!I22,"")</f>
        <v/>
      </c>
      <c r="H19" s="367" t="str">
        <f aca="false">IF('別紙2-1'!J22&lt;&gt;"",'別紙2-1'!J22,"")</f>
        <v/>
      </c>
      <c r="I19" s="367" t="str">
        <f aca="false">IF('別紙2-1'!K22&lt;&gt;"",'別紙2-1'!K22,"")</f>
        <v/>
      </c>
      <c r="J19" s="347"/>
    </row>
    <row r="20" customFormat="false" ht="13.5" hidden="false" customHeight="false" outlineLevel="0" collapsed="false">
      <c r="A20" s="384" t="n">
        <v>16</v>
      </c>
      <c r="B20" s="367" t="str">
        <f aca="false">IF('別紙2-1'!D23&lt;&gt;"",RIGHT('別紙2-1'!D23,LEN('別紙2-1'!D23)-SEARCH(":",'別紙2-1'!D23,1)),"")</f>
        <v/>
      </c>
      <c r="C20" s="249" t="str">
        <f aca="false">IF('別紙2-1'!E23&lt;&gt;"",'別紙2-1'!E23,"")</f>
        <v/>
      </c>
      <c r="D20" s="367" t="str">
        <f aca="false">IF('別紙2-1'!F23&lt;&gt;"",'別紙2-1'!F23,"")</f>
        <v/>
      </c>
      <c r="E20" s="367" t="str">
        <f aca="false">IF('別紙2-1'!G23&lt;&gt;"",'別紙2-1'!G23,"")</f>
        <v/>
      </c>
      <c r="F20" s="367" t="str">
        <f aca="false">IF('別紙2-1'!H23&lt;&gt;"",'別紙2-1'!H23,"")</f>
        <v/>
      </c>
      <c r="G20" s="367" t="str">
        <f aca="false">IF('別紙2-1'!I23&lt;&gt;"",'別紙2-1'!I23,"")</f>
        <v/>
      </c>
      <c r="H20" s="367" t="str">
        <f aca="false">IF('別紙2-1'!J23&lt;&gt;"",'別紙2-1'!J23,"")</f>
        <v/>
      </c>
      <c r="I20" s="367" t="str">
        <f aca="false">IF('別紙2-1'!K23&lt;&gt;"",'別紙2-1'!K23,"")</f>
        <v/>
      </c>
      <c r="J20" s="347"/>
    </row>
    <row r="21" customFormat="false" ht="13.5" hidden="false" customHeight="false" outlineLevel="0" collapsed="false">
      <c r="A21" s="384" t="n">
        <v>17</v>
      </c>
      <c r="B21" s="367" t="str">
        <f aca="false">IF('別紙2-1'!D24&lt;&gt;"",RIGHT('別紙2-1'!D24,LEN('別紙2-1'!D24)-SEARCH(":",'別紙2-1'!D24,1)),"")</f>
        <v/>
      </c>
      <c r="C21" s="249" t="str">
        <f aca="false">IF('別紙2-1'!E24&lt;&gt;"",'別紙2-1'!E24,"")</f>
        <v/>
      </c>
      <c r="D21" s="367" t="str">
        <f aca="false">IF('別紙2-1'!F24&lt;&gt;"",'別紙2-1'!F24,"")</f>
        <v/>
      </c>
      <c r="E21" s="367" t="str">
        <f aca="false">IF('別紙2-1'!G24&lt;&gt;"",'別紙2-1'!G24,"")</f>
        <v/>
      </c>
      <c r="F21" s="367" t="str">
        <f aca="false">IF('別紙2-1'!H24&lt;&gt;"",'別紙2-1'!H24,"")</f>
        <v/>
      </c>
      <c r="G21" s="367" t="str">
        <f aca="false">IF('別紙2-1'!I24&lt;&gt;"",'別紙2-1'!I24,"")</f>
        <v/>
      </c>
      <c r="H21" s="367" t="str">
        <f aca="false">IF('別紙2-1'!J24&lt;&gt;"",'別紙2-1'!J24,"")</f>
        <v/>
      </c>
      <c r="I21" s="367" t="str">
        <f aca="false">IF('別紙2-1'!K24&lt;&gt;"",'別紙2-1'!K24,"")</f>
        <v/>
      </c>
      <c r="J21" s="347"/>
    </row>
    <row r="22" customFormat="false" ht="13.5" hidden="false" customHeight="false" outlineLevel="0" collapsed="false">
      <c r="A22" s="384" t="n">
        <v>18</v>
      </c>
      <c r="B22" s="367" t="str">
        <f aca="false">IF('別紙2-1'!D25&lt;&gt;"",RIGHT('別紙2-1'!D25,LEN('別紙2-1'!D25)-SEARCH(":",'別紙2-1'!D25,1)),"")</f>
        <v/>
      </c>
      <c r="C22" s="249" t="str">
        <f aca="false">IF('別紙2-1'!E25&lt;&gt;"",'別紙2-1'!E25,"")</f>
        <v/>
      </c>
      <c r="D22" s="367" t="str">
        <f aca="false">IF('別紙2-1'!F25&lt;&gt;"",'別紙2-1'!F25,"")</f>
        <v/>
      </c>
      <c r="E22" s="367" t="str">
        <f aca="false">IF('別紙2-1'!G25&lt;&gt;"",'別紙2-1'!G25,"")</f>
        <v/>
      </c>
      <c r="F22" s="367" t="str">
        <f aca="false">IF('別紙2-1'!H25&lt;&gt;"",'別紙2-1'!H25,"")</f>
        <v/>
      </c>
      <c r="G22" s="367" t="str">
        <f aca="false">IF('別紙2-1'!I25&lt;&gt;"",'別紙2-1'!I25,"")</f>
        <v/>
      </c>
      <c r="H22" s="367" t="str">
        <f aca="false">IF('別紙2-1'!J25&lt;&gt;"",'別紙2-1'!J25,"")</f>
        <v/>
      </c>
      <c r="I22" s="367" t="str">
        <f aca="false">IF('別紙2-1'!K25&lt;&gt;"",'別紙2-1'!K25,"")</f>
        <v/>
      </c>
      <c r="J22" s="347"/>
    </row>
    <row r="23" customFormat="false" ht="13.5" hidden="false" customHeight="false" outlineLevel="0" collapsed="false">
      <c r="A23" s="384" t="n">
        <v>19</v>
      </c>
      <c r="B23" s="367" t="str">
        <f aca="false">IF('別紙2-1'!D26&lt;&gt;"",RIGHT('別紙2-1'!D26,LEN('別紙2-1'!D26)-SEARCH(":",'別紙2-1'!D26,1)),"")</f>
        <v/>
      </c>
      <c r="C23" s="249" t="str">
        <f aca="false">IF('別紙2-1'!E26&lt;&gt;"",'別紙2-1'!E26,"")</f>
        <v/>
      </c>
      <c r="D23" s="367" t="str">
        <f aca="false">IF('別紙2-1'!F26&lt;&gt;"",'別紙2-1'!F26,"")</f>
        <v/>
      </c>
      <c r="E23" s="367" t="str">
        <f aca="false">IF('別紙2-1'!G26&lt;&gt;"",'別紙2-1'!G26,"")</f>
        <v/>
      </c>
      <c r="F23" s="367" t="str">
        <f aca="false">IF('別紙2-1'!H26&lt;&gt;"",'別紙2-1'!H26,"")</f>
        <v/>
      </c>
      <c r="G23" s="367" t="str">
        <f aca="false">IF('別紙2-1'!I26&lt;&gt;"",'別紙2-1'!I26,"")</f>
        <v/>
      </c>
      <c r="H23" s="367" t="str">
        <f aca="false">IF('別紙2-1'!J26&lt;&gt;"",'別紙2-1'!J26,"")</f>
        <v/>
      </c>
      <c r="I23" s="367" t="str">
        <f aca="false">IF('別紙2-1'!K26&lt;&gt;"",'別紙2-1'!K26,"")</f>
        <v/>
      </c>
      <c r="J23" s="347"/>
    </row>
    <row r="24" customFormat="false" ht="13.5" hidden="false" customHeight="false" outlineLevel="0" collapsed="false">
      <c r="A24" s="384" t="n">
        <v>20</v>
      </c>
      <c r="B24" s="367" t="str">
        <f aca="false">IF('別紙2-1'!D27&lt;&gt;"",RIGHT('別紙2-1'!D27,LEN('別紙2-1'!D27)-SEARCH(":",'別紙2-1'!D27,1)),"")</f>
        <v/>
      </c>
      <c r="C24" s="249" t="str">
        <f aca="false">IF('別紙2-1'!E27&lt;&gt;"",'別紙2-1'!E27,"")</f>
        <v/>
      </c>
      <c r="D24" s="367" t="str">
        <f aca="false">IF('別紙2-1'!F27&lt;&gt;"",'別紙2-1'!F27,"")</f>
        <v/>
      </c>
      <c r="E24" s="367" t="str">
        <f aca="false">IF('別紙2-1'!G27&lt;&gt;"",'別紙2-1'!G27,"")</f>
        <v/>
      </c>
      <c r="F24" s="367" t="str">
        <f aca="false">IF('別紙2-1'!H27&lt;&gt;"",'別紙2-1'!H27,"")</f>
        <v/>
      </c>
      <c r="G24" s="367" t="str">
        <f aca="false">IF('別紙2-1'!I27&lt;&gt;"",'別紙2-1'!I27,"")</f>
        <v/>
      </c>
      <c r="H24" s="367" t="str">
        <f aca="false">IF('別紙2-1'!J27&lt;&gt;"",'別紙2-1'!J27,"")</f>
        <v/>
      </c>
      <c r="I24" s="367" t="str">
        <f aca="false">IF('別紙2-1'!K27&lt;&gt;"",'別紙2-1'!K27,"")</f>
        <v/>
      </c>
      <c r="J24" s="347"/>
    </row>
    <row r="25" customFormat="false" ht="13.5" hidden="false" customHeight="false" outlineLevel="0" collapsed="false">
      <c r="A25" s="383" t="n">
        <v>21</v>
      </c>
      <c r="B25" s="367" t="str">
        <f aca="false">IF('別紙2-1'!D40&lt;&gt;"",RIGHT('別紙2-1'!D40,LEN('別紙2-1'!D40)-SEARCH(":",'別紙2-1'!D40,1)),"")</f>
        <v/>
      </c>
      <c r="C25" s="249" t="str">
        <f aca="false">IF('別紙2-1'!E40&lt;&gt;"",'別紙2-1'!E40,"")</f>
        <v/>
      </c>
      <c r="D25" s="367" t="str">
        <f aca="false">IF('別紙2-1'!F40&lt;&gt;"",'別紙2-1'!F40,"")</f>
        <v/>
      </c>
      <c r="E25" s="367" t="str">
        <f aca="false">IF('別紙2-1'!G40&lt;&gt;"",'別紙2-1'!G40,"")</f>
        <v/>
      </c>
      <c r="F25" s="367" t="str">
        <f aca="false">IF('別紙2-1'!H40&lt;&gt;"",'別紙2-1'!H40,"")</f>
        <v/>
      </c>
      <c r="G25" s="367" t="str">
        <f aca="false">IF('別紙2-1'!I40&lt;&gt;"",'別紙2-1'!I40,"")</f>
        <v/>
      </c>
      <c r="H25" s="367" t="str">
        <f aca="false">IF('別紙2-1'!J40&lt;&gt;"",'別紙2-1'!J40,"")</f>
        <v/>
      </c>
      <c r="I25" s="367" t="str">
        <f aca="false">IF('別紙2-1'!K40&lt;&gt;"",'別紙2-1'!K40,"")</f>
        <v/>
      </c>
      <c r="J25" s="347"/>
    </row>
    <row r="26" customFormat="false" ht="13.5" hidden="false" customHeight="false" outlineLevel="0" collapsed="false">
      <c r="A26" s="383" t="n">
        <v>22</v>
      </c>
      <c r="B26" s="367" t="str">
        <f aca="false">IF('別紙2-1'!D41&lt;&gt;"",RIGHT('別紙2-1'!D41,LEN('別紙2-1'!D41)-SEARCH(":",'別紙2-1'!D41,1)),"")</f>
        <v/>
      </c>
      <c r="C26" s="249" t="str">
        <f aca="false">IF('別紙2-1'!E41&lt;&gt;"",'別紙2-1'!E41,"")</f>
        <v/>
      </c>
      <c r="D26" s="367" t="str">
        <f aca="false">IF('別紙2-1'!F41&lt;&gt;"",'別紙2-1'!F41,"")</f>
        <v/>
      </c>
      <c r="E26" s="367" t="str">
        <f aca="false">IF('別紙2-1'!G41&lt;&gt;"",'別紙2-1'!G41,"")</f>
        <v/>
      </c>
      <c r="F26" s="367" t="str">
        <f aca="false">IF('別紙2-1'!H41&lt;&gt;"",'別紙2-1'!H41,"")</f>
        <v/>
      </c>
      <c r="G26" s="367" t="str">
        <f aca="false">IF('別紙2-1'!I41&lt;&gt;"",'別紙2-1'!I41,"")</f>
        <v/>
      </c>
      <c r="H26" s="367" t="str">
        <f aca="false">IF('別紙2-1'!J41&lt;&gt;"",'別紙2-1'!J41,"")</f>
        <v/>
      </c>
      <c r="I26" s="367" t="str">
        <f aca="false">IF('別紙2-1'!K41&lt;&gt;"",'別紙2-1'!K41,"")</f>
        <v/>
      </c>
      <c r="J26" s="347"/>
    </row>
    <row r="27" customFormat="false" ht="13.5" hidden="false" customHeight="false" outlineLevel="0" collapsed="false">
      <c r="A27" s="383" t="n">
        <v>23</v>
      </c>
      <c r="B27" s="367" t="str">
        <f aca="false">IF('別紙2-1'!D42&lt;&gt;"",RIGHT('別紙2-1'!D42,LEN('別紙2-1'!D42)-SEARCH(":",'別紙2-1'!D42,1)),"")</f>
        <v/>
      </c>
      <c r="C27" s="249" t="str">
        <f aca="false">IF('別紙2-1'!E42&lt;&gt;"",'別紙2-1'!E42,"")</f>
        <v/>
      </c>
      <c r="D27" s="367" t="str">
        <f aca="false">IF('別紙2-1'!F42&lt;&gt;"",'別紙2-1'!F42,"")</f>
        <v/>
      </c>
      <c r="E27" s="367" t="str">
        <f aca="false">IF('別紙2-1'!G42&lt;&gt;"",'別紙2-1'!G42,"")</f>
        <v/>
      </c>
      <c r="F27" s="367" t="str">
        <f aca="false">IF('別紙2-1'!H42&lt;&gt;"",'別紙2-1'!H42,"")</f>
        <v/>
      </c>
      <c r="G27" s="367" t="str">
        <f aca="false">IF('別紙2-1'!I42&lt;&gt;"",'別紙2-1'!I42,"")</f>
        <v/>
      </c>
      <c r="H27" s="367" t="str">
        <f aca="false">IF('別紙2-1'!J42&lt;&gt;"",'別紙2-1'!J42,"")</f>
        <v/>
      </c>
      <c r="I27" s="367" t="str">
        <f aca="false">IF('別紙2-1'!K42&lt;&gt;"",'別紙2-1'!K42,"")</f>
        <v/>
      </c>
      <c r="J27" s="347"/>
    </row>
    <row r="28" customFormat="false" ht="13.5" hidden="false" customHeight="false" outlineLevel="0" collapsed="false">
      <c r="A28" s="383" t="n">
        <v>24</v>
      </c>
      <c r="B28" s="367" t="str">
        <f aca="false">IF('別紙2-1'!D43&lt;&gt;"",RIGHT('別紙2-1'!D43,LEN('別紙2-1'!D43)-SEARCH(":",'別紙2-1'!D43,1)),"")</f>
        <v/>
      </c>
      <c r="C28" s="249" t="str">
        <f aca="false">IF('別紙2-1'!E43&lt;&gt;"",'別紙2-1'!E43,"")</f>
        <v/>
      </c>
      <c r="D28" s="367" t="str">
        <f aca="false">IF('別紙2-1'!F43&lt;&gt;"",'別紙2-1'!F43,"")</f>
        <v/>
      </c>
      <c r="E28" s="367" t="str">
        <f aca="false">IF('別紙2-1'!G43&lt;&gt;"",'別紙2-1'!G43,"")</f>
        <v/>
      </c>
      <c r="F28" s="367" t="str">
        <f aca="false">IF('別紙2-1'!H43&lt;&gt;"",'別紙2-1'!H43,"")</f>
        <v/>
      </c>
      <c r="G28" s="367" t="str">
        <f aca="false">IF('別紙2-1'!I43&lt;&gt;"",'別紙2-1'!I43,"")</f>
        <v/>
      </c>
      <c r="H28" s="367" t="str">
        <f aca="false">IF('別紙2-1'!J43&lt;&gt;"",'別紙2-1'!J43,"")</f>
        <v/>
      </c>
      <c r="I28" s="367" t="str">
        <f aca="false">IF('別紙2-1'!K43&lt;&gt;"",'別紙2-1'!K43,"")</f>
        <v/>
      </c>
      <c r="J28" s="347"/>
    </row>
    <row r="29" customFormat="false" ht="13.5" hidden="false" customHeight="false" outlineLevel="0" collapsed="false">
      <c r="A29" s="383" t="n">
        <v>25</v>
      </c>
      <c r="B29" s="367" t="str">
        <f aca="false">IF('別紙2-1'!D44&lt;&gt;"",RIGHT('別紙2-1'!D44,LEN('別紙2-1'!D44)-SEARCH(":",'別紙2-1'!D44,1)),"")</f>
        <v/>
      </c>
      <c r="C29" s="249" t="str">
        <f aca="false">IF('別紙2-1'!E44&lt;&gt;"",'別紙2-1'!E44,"")</f>
        <v/>
      </c>
      <c r="D29" s="367" t="str">
        <f aca="false">IF('別紙2-1'!F44&lt;&gt;"",'別紙2-1'!F44,"")</f>
        <v/>
      </c>
      <c r="E29" s="367" t="str">
        <f aca="false">IF('別紙2-1'!G44&lt;&gt;"",'別紙2-1'!G44,"")</f>
        <v/>
      </c>
      <c r="F29" s="367" t="str">
        <f aca="false">IF('別紙2-1'!H44&lt;&gt;"",'別紙2-1'!H44,"")</f>
        <v/>
      </c>
      <c r="G29" s="367" t="str">
        <f aca="false">IF('別紙2-1'!I44&lt;&gt;"",'別紙2-1'!I44,"")</f>
        <v/>
      </c>
      <c r="H29" s="367" t="str">
        <f aca="false">IF('別紙2-1'!J44&lt;&gt;"",'別紙2-1'!J44,"")</f>
        <v/>
      </c>
      <c r="I29" s="367" t="str">
        <f aca="false">IF('別紙2-1'!K44&lt;&gt;"",'別紙2-1'!K44,"")</f>
        <v/>
      </c>
      <c r="J29" s="347"/>
    </row>
    <row r="30" customFormat="false" ht="13.5" hidden="false" customHeight="false" outlineLevel="0" collapsed="false">
      <c r="A30" s="383" t="n">
        <v>26</v>
      </c>
      <c r="B30" s="367" t="str">
        <f aca="false">IF('別紙2-1'!D45&lt;&gt;"",RIGHT('別紙2-1'!D45,LEN('別紙2-1'!D45)-SEARCH(":",'別紙2-1'!D45,1)),"")</f>
        <v/>
      </c>
      <c r="C30" s="249" t="str">
        <f aca="false">IF('別紙2-1'!E45&lt;&gt;"",'別紙2-1'!E45,"")</f>
        <v/>
      </c>
      <c r="D30" s="367" t="str">
        <f aca="false">IF('別紙2-1'!F45&lt;&gt;"",'別紙2-1'!F45,"")</f>
        <v/>
      </c>
      <c r="E30" s="367" t="str">
        <f aca="false">IF('別紙2-1'!G45&lt;&gt;"",'別紙2-1'!G45,"")</f>
        <v/>
      </c>
      <c r="F30" s="367" t="str">
        <f aca="false">IF('別紙2-1'!H45&lt;&gt;"",'別紙2-1'!H45,"")</f>
        <v/>
      </c>
      <c r="G30" s="367" t="str">
        <f aca="false">IF('別紙2-1'!I45&lt;&gt;"",'別紙2-1'!I45,"")</f>
        <v/>
      </c>
      <c r="H30" s="367" t="str">
        <f aca="false">IF('別紙2-1'!J45&lt;&gt;"",'別紙2-1'!J45,"")</f>
        <v/>
      </c>
      <c r="I30" s="367" t="str">
        <f aca="false">IF('別紙2-1'!K45&lt;&gt;"",'別紙2-1'!K45,"")</f>
        <v/>
      </c>
      <c r="J30" s="347"/>
    </row>
    <row r="31" customFormat="false" ht="13.5" hidden="false" customHeight="false" outlineLevel="0" collapsed="false">
      <c r="A31" s="383" t="n">
        <v>27</v>
      </c>
      <c r="B31" s="367" t="str">
        <f aca="false">IF('別紙2-1'!D46&lt;&gt;"",RIGHT('別紙2-1'!D46,LEN('別紙2-1'!D46)-SEARCH(":",'別紙2-1'!D46,1)),"")</f>
        <v/>
      </c>
      <c r="C31" s="249" t="str">
        <f aca="false">IF('別紙2-1'!E46&lt;&gt;"",'別紙2-1'!E46,"")</f>
        <v/>
      </c>
      <c r="D31" s="367" t="str">
        <f aca="false">IF('別紙2-1'!F46&lt;&gt;"",'別紙2-1'!F46,"")</f>
        <v/>
      </c>
      <c r="E31" s="367" t="str">
        <f aca="false">IF('別紙2-1'!G46&lt;&gt;"",'別紙2-1'!G46,"")</f>
        <v/>
      </c>
      <c r="F31" s="367" t="str">
        <f aca="false">IF('別紙2-1'!H46&lt;&gt;"",'別紙2-1'!H46,"")</f>
        <v/>
      </c>
      <c r="G31" s="367" t="str">
        <f aca="false">IF('別紙2-1'!I46&lt;&gt;"",'別紙2-1'!I46,"")</f>
        <v/>
      </c>
      <c r="H31" s="367" t="str">
        <f aca="false">IF('別紙2-1'!J46&lt;&gt;"",'別紙2-1'!J46,"")</f>
        <v/>
      </c>
      <c r="I31" s="367" t="str">
        <f aca="false">IF('別紙2-1'!K46&lt;&gt;"",'別紙2-1'!K46,"")</f>
        <v/>
      </c>
      <c r="J31" s="347"/>
    </row>
    <row r="32" customFormat="false" ht="13.5" hidden="false" customHeight="false" outlineLevel="0" collapsed="false">
      <c r="A32" s="383" t="n">
        <v>28</v>
      </c>
      <c r="B32" s="367" t="str">
        <f aca="false">IF('別紙2-1'!D47&lt;&gt;"",RIGHT('別紙2-1'!D47,LEN('別紙2-1'!D47)-SEARCH(":",'別紙2-1'!D47,1)),"")</f>
        <v/>
      </c>
      <c r="C32" s="249" t="str">
        <f aca="false">IF('別紙2-1'!E47&lt;&gt;"",'別紙2-1'!E47,"")</f>
        <v/>
      </c>
      <c r="D32" s="367" t="str">
        <f aca="false">IF('別紙2-1'!F47&lt;&gt;"",'別紙2-1'!F47,"")</f>
        <v/>
      </c>
      <c r="E32" s="367" t="str">
        <f aca="false">IF('別紙2-1'!G47&lt;&gt;"",'別紙2-1'!G47,"")</f>
        <v/>
      </c>
      <c r="F32" s="367" t="str">
        <f aca="false">IF('別紙2-1'!H47&lt;&gt;"",'別紙2-1'!H47,"")</f>
        <v/>
      </c>
      <c r="G32" s="367" t="str">
        <f aca="false">IF('別紙2-1'!I47&lt;&gt;"",'別紙2-1'!I47,"")</f>
        <v/>
      </c>
      <c r="H32" s="367" t="str">
        <f aca="false">IF('別紙2-1'!J47&lt;&gt;"",'別紙2-1'!J47,"")</f>
        <v/>
      </c>
      <c r="I32" s="367" t="str">
        <f aca="false">IF('別紙2-1'!K47&lt;&gt;"",'別紙2-1'!K47,"")</f>
        <v/>
      </c>
      <c r="J32" s="347"/>
    </row>
    <row r="33" customFormat="false" ht="13.5" hidden="false" customHeight="false" outlineLevel="0" collapsed="false">
      <c r="A33" s="383" t="n">
        <v>29</v>
      </c>
      <c r="B33" s="367" t="str">
        <f aca="false">IF('別紙2-1'!D48&lt;&gt;"",RIGHT('別紙2-1'!D48,LEN('別紙2-1'!D48)-SEARCH(":",'別紙2-1'!D48,1)),"")</f>
        <v/>
      </c>
      <c r="C33" s="249" t="str">
        <f aca="false">IF('別紙2-1'!E48&lt;&gt;"",'別紙2-1'!E48,"")</f>
        <v/>
      </c>
      <c r="D33" s="367" t="str">
        <f aca="false">IF('別紙2-1'!F48&lt;&gt;"",'別紙2-1'!F48,"")</f>
        <v/>
      </c>
      <c r="E33" s="367" t="str">
        <f aca="false">IF('別紙2-1'!G48&lt;&gt;"",'別紙2-1'!G48,"")</f>
        <v/>
      </c>
      <c r="F33" s="367" t="str">
        <f aca="false">IF('別紙2-1'!H48&lt;&gt;"",'別紙2-1'!H48,"")</f>
        <v/>
      </c>
      <c r="G33" s="367" t="str">
        <f aca="false">IF('別紙2-1'!I48&lt;&gt;"",'別紙2-1'!I48,"")</f>
        <v/>
      </c>
      <c r="H33" s="367" t="str">
        <f aca="false">IF('別紙2-1'!J48&lt;&gt;"",'別紙2-1'!J48,"")</f>
        <v/>
      </c>
      <c r="I33" s="367" t="str">
        <f aca="false">IF('別紙2-1'!K48&lt;&gt;"",'別紙2-1'!K48,"")</f>
        <v/>
      </c>
      <c r="J33" s="347"/>
    </row>
    <row r="34" customFormat="false" ht="13.5" hidden="false" customHeight="false" outlineLevel="0" collapsed="false">
      <c r="A34" s="383" t="n">
        <v>30</v>
      </c>
      <c r="B34" s="367" t="str">
        <f aca="false">IF('別紙2-1'!D49&lt;&gt;"",RIGHT('別紙2-1'!D49,LEN('別紙2-1'!D49)-SEARCH(":",'別紙2-1'!D49,1)),"")</f>
        <v/>
      </c>
      <c r="C34" s="249" t="str">
        <f aca="false">IF('別紙2-1'!E49&lt;&gt;"",'別紙2-1'!E49,"")</f>
        <v/>
      </c>
      <c r="D34" s="367" t="str">
        <f aca="false">IF('別紙2-1'!F49&lt;&gt;"",'別紙2-1'!F49,"")</f>
        <v/>
      </c>
      <c r="E34" s="367" t="str">
        <f aca="false">IF('別紙2-1'!G49&lt;&gt;"",'別紙2-1'!G49,"")</f>
        <v/>
      </c>
      <c r="F34" s="367" t="str">
        <f aca="false">IF('別紙2-1'!H49&lt;&gt;"",'別紙2-1'!H49,"")</f>
        <v/>
      </c>
      <c r="G34" s="367" t="str">
        <f aca="false">IF('別紙2-1'!I49&lt;&gt;"",'別紙2-1'!I49,"")</f>
        <v/>
      </c>
      <c r="H34" s="367" t="str">
        <f aca="false">IF('別紙2-1'!J49&lt;&gt;"",'別紙2-1'!J49,"")</f>
        <v/>
      </c>
      <c r="I34" s="367" t="str">
        <f aca="false">IF('別紙2-1'!K49&lt;&gt;"",'別紙2-1'!K49,"")</f>
        <v/>
      </c>
      <c r="J34" s="347"/>
    </row>
    <row r="35" customFormat="false" ht="13.5" hidden="false" customHeight="false" outlineLevel="0" collapsed="false">
      <c r="A35" s="383" t="n">
        <v>31</v>
      </c>
      <c r="B35" s="367" t="str">
        <f aca="false">IF('別紙2-1'!D50&lt;&gt;"",RIGHT('別紙2-1'!D50,LEN('別紙2-1'!D50)-SEARCH(":",'別紙2-1'!D50,1)),"")</f>
        <v/>
      </c>
      <c r="C35" s="249" t="str">
        <f aca="false">IF('別紙2-1'!E50&lt;&gt;"",'別紙2-1'!E50,"")</f>
        <v/>
      </c>
      <c r="D35" s="367" t="str">
        <f aca="false">IF('別紙2-1'!F50&lt;&gt;"",'別紙2-1'!F50,"")</f>
        <v/>
      </c>
      <c r="E35" s="367" t="str">
        <f aca="false">IF('別紙2-1'!G50&lt;&gt;"",'別紙2-1'!G50,"")</f>
        <v/>
      </c>
      <c r="F35" s="367" t="str">
        <f aca="false">IF('別紙2-1'!H50&lt;&gt;"",'別紙2-1'!H50,"")</f>
        <v/>
      </c>
      <c r="G35" s="367" t="str">
        <f aca="false">IF('別紙2-1'!I50&lt;&gt;"",'別紙2-1'!I50,"")</f>
        <v/>
      </c>
      <c r="H35" s="367" t="str">
        <f aca="false">IF('別紙2-1'!J50&lt;&gt;"",'別紙2-1'!J50,"")</f>
        <v/>
      </c>
      <c r="I35" s="367" t="str">
        <f aca="false">IF('別紙2-1'!K50&lt;&gt;"",'別紙2-1'!K50,"")</f>
        <v/>
      </c>
      <c r="J35" s="347"/>
    </row>
    <row r="36" customFormat="false" ht="13.5" hidden="false" customHeight="false" outlineLevel="0" collapsed="false">
      <c r="A36" s="383" t="n">
        <v>32</v>
      </c>
      <c r="B36" s="367" t="str">
        <f aca="false">IF('別紙2-1'!D51&lt;&gt;"",RIGHT('別紙2-1'!D51,LEN('別紙2-1'!D51)-SEARCH(":",'別紙2-1'!D51,1)),"")</f>
        <v/>
      </c>
      <c r="C36" s="249" t="str">
        <f aca="false">IF('別紙2-1'!E51&lt;&gt;"",'別紙2-1'!E51,"")</f>
        <v/>
      </c>
      <c r="D36" s="367" t="str">
        <f aca="false">IF('別紙2-1'!F51&lt;&gt;"",'別紙2-1'!F51,"")</f>
        <v/>
      </c>
      <c r="E36" s="367" t="str">
        <f aca="false">IF('別紙2-1'!G51&lt;&gt;"",'別紙2-1'!G51,"")</f>
        <v/>
      </c>
      <c r="F36" s="367" t="str">
        <f aca="false">IF('別紙2-1'!H51&lt;&gt;"",'別紙2-1'!H51,"")</f>
        <v/>
      </c>
      <c r="G36" s="367" t="str">
        <f aca="false">IF('別紙2-1'!I51&lt;&gt;"",'別紙2-1'!I51,"")</f>
        <v/>
      </c>
      <c r="H36" s="367" t="str">
        <f aca="false">IF('別紙2-1'!J51&lt;&gt;"",'別紙2-1'!J51,"")</f>
        <v/>
      </c>
      <c r="I36" s="367" t="str">
        <f aca="false">IF('別紙2-1'!K51&lt;&gt;"",'別紙2-1'!K51,"")</f>
        <v/>
      </c>
      <c r="J36" s="347"/>
    </row>
    <row r="37" customFormat="false" ht="13.5" hidden="false" customHeight="false" outlineLevel="0" collapsed="false">
      <c r="A37" s="383" t="n">
        <v>33</v>
      </c>
      <c r="B37" s="367" t="str">
        <f aca="false">IF('別紙2-1'!D52&lt;&gt;"",RIGHT('別紙2-1'!D52,LEN('別紙2-1'!D52)-SEARCH(":",'別紙2-1'!D52,1)),"")</f>
        <v/>
      </c>
      <c r="C37" s="249" t="str">
        <f aca="false">IF('別紙2-1'!E52&lt;&gt;"",'別紙2-1'!E52,"")</f>
        <v/>
      </c>
      <c r="D37" s="367" t="str">
        <f aca="false">IF('別紙2-1'!F52&lt;&gt;"",'別紙2-1'!F52,"")</f>
        <v/>
      </c>
      <c r="E37" s="367" t="str">
        <f aca="false">IF('別紙2-1'!G52&lt;&gt;"",'別紙2-1'!G52,"")</f>
        <v/>
      </c>
      <c r="F37" s="367" t="str">
        <f aca="false">IF('別紙2-1'!H52&lt;&gt;"",'別紙2-1'!H52,"")</f>
        <v/>
      </c>
      <c r="G37" s="367" t="str">
        <f aca="false">IF('別紙2-1'!I52&lt;&gt;"",'別紙2-1'!I52,"")</f>
        <v/>
      </c>
      <c r="H37" s="367" t="str">
        <f aca="false">IF('別紙2-1'!J52&lt;&gt;"",'別紙2-1'!J52,"")</f>
        <v/>
      </c>
      <c r="I37" s="367" t="str">
        <f aca="false">IF('別紙2-1'!K52&lt;&gt;"",'別紙2-1'!K52,"")</f>
        <v/>
      </c>
      <c r="J37" s="347"/>
    </row>
    <row r="38" customFormat="false" ht="13.5" hidden="false" customHeight="false" outlineLevel="0" collapsed="false">
      <c r="A38" s="383" t="n">
        <v>34</v>
      </c>
      <c r="B38" s="367" t="str">
        <f aca="false">IF('別紙2-1'!D53&lt;&gt;"",RIGHT('別紙2-1'!D53,LEN('別紙2-1'!D53)-SEARCH(":",'別紙2-1'!D53,1)),"")</f>
        <v/>
      </c>
      <c r="C38" s="249" t="str">
        <f aca="false">IF('別紙2-1'!E53&lt;&gt;"",'別紙2-1'!E53,"")</f>
        <v/>
      </c>
      <c r="D38" s="367" t="str">
        <f aca="false">IF('別紙2-1'!F53&lt;&gt;"",'別紙2-1'!F53,"")</f>
        <v/>
      </c>
      <c r="E38" s="367" t="str">
        <f aca="false">IF('別紙2-1'!G53&lt;&gt;"",'別紙2-1'!G53,"")</f>
        <v/>
      </c>
      <c r="F38" s="367" t="str">
        <f aca="false">IF('別紙2-1'!H53&lt;&gt;"",'別紙2-1'!H53,"")</f>
        <v/>
      </c>
      <c r="G38" s="367" t="str">
        <f aca="false">IF('別紙2-1'!I53&lt;&gt;"",'別紙2-1'!I53,"")</f>
        <v/>
      </c>
      <c r="H38" s="367" t="str">
        <f aca="false">IF('別紙2-1'!J53&lt;&gt;"",'別紙2-1'!J53,"")</f>
        <v/>
      </c>
      <c r="I38" s="367" t="str">
        <f aca="false">IF('別紙2-1'!K53&lt;&gt;"",'別紙2-1'!K53,"")</f>
        <v/>
      </c>
      <c r="J38" s="347"/>
    </row>
    <row r="39" customFormat="false" ht="13.5" hidden="false" customHeight="false" outlineLevel="0" collapsed="false">
      <c r="A39" s="383" t="n">
        <v>35</v>
      </c>
      <c r="B39" s="367" t="str">
        <f aca="false">IF('別紙2-1'!D54&lt;&gt;"",RIGHT('別紙2-1'!D54,LEN('別紙2-1'!D54)-SEARCH(":",'別紙2-1'!D54,1)),"")</f>
        <v/>
      </c>
      <c r="C39" s="249" t="str">
        <f aca="false">IF('別紙2-1'!E54&lt;&gt;"",'別紙2-1'!E54,"")</f>
        <v/>
      </c>
      <c r="D39" s="367" t="str">
        <f aca="false">IF('別紙2-1'!F54&lt;&gt;"",'別紙2-1'!F54,"")</f>
        <v/>
      </c>
      <c r="E39" s="367" t="str">
        <f aca="false">IF('別紙2-1'!G54&lt;&gt;"",'別紙2-1'!G54,"")</f>
        <v/>
      </c>
      <c r="F39" s="367" t="str">
        <f aca="false">IF('別紙2-1'!H54&lt;&gt;"",'別紙2-1'!H54,"")</f>
        <v/>
      </c>
      <c r="G39" s="367" t="str">
        <f aca="false">IF('別紙2-1'!I54&lt;&gt;"",'別紙2-1'!I54,"")</f>
        <v/>
      </c>
      <c r="H39" s="367" t="str">
        <f aca="false">IF('別紙2-1'!J54&lt;&gt;"",'別紙2-1'!J54,"")</f>
        <v/>
      </c>
      <c r="I39" s="367" t="str">
        <f aca="false">IF('別紙2-1'!K54&lt;&gt;"",'別紙2-1'!K54,"")</f>
        <v/>
      </c>
      <c r="J39" s="347"/>
    </row>
    <row r="40" customFormat="false" ht="13.5" hidden="false" customHeight="false" outlineLevel="0" collapsed="false">
      <c r="A40" s="383" t="n">
        <v>36</v>
      </c>
      <c r="B40" s="367" t="str">
        <f aca="false">IF('別紙2-1'!D55&lt;&gt;"",RIGHT('別紙2-1'!D55,LEN('別紙2-1'!D55)-SEARCH(":",'別紙2-1'!D55,1)),"")</f>
        <v/>
      </c>
      <c r="C40" s="249" t="str">
        <f aca="false">IF('別紙2-1'!E55&lt;&gt;"",'別紙2-1'!E55,"")</f>
        <v/>
      </c>
      <c r="D40" s="367" t="str">
        <f aca="false">IF('別紙2-1'!F55&lt;&gt;"",'別紙2-1'!F55,"")</f>
        <v/>
      </c>
      <c r="E40" s="367" t="str">
        <f aca="false">IF('別紙2-1'!G55&lt;&gt;"",'別紙2-1'!G55,"")</f>
        <v/>
      </c>
      <c r="F40" s="367" t="str">
        <f aca="false">IF('別紙2-1'!H55&lt;&gt;"",'別紙2-1'!H55,"")</f>
        <v/>
      </c>
      <c r="G40" s="367" t="str">
        <f aca="false">IF('別紙2-1'!I55&lt;&gt;"",'別紙2-1'!I55,"")</f>
        <v/>
      </c>
      <c r="H40" s="367" t="str">
        <f aca="false">IF('別紙2-1'!J55&lt;&gt;"",'別紙2-1'!J55,"")</f>
        <v/>
      </c>
      <c r="I40" s="367" t="str">
        <f aca="false">IF('別紙2-1'!K55&lt;&gt;"",'別紙2-1'!K55,"")</f>
        <v/>
      </c>
      <c r="J40" s="347"/>
    </row>
    <row r="41" customFormat="false" ht="13.5" hidden="false" customHeight="false" outlineLevel="0" collapsed="false">
      <c r="A41" s="383" t="n">
        <v>37</v>
      </c>
      <c r="B41" s="367" t="str">
        <f aca="false">IF('別紙2-1'!D56&lt;&gt;"",RIGHT('別紙2-1'!D56,LEN('別紙2-1'!D56)-SEARCH(":",'別紙2-1'!D56,1)),"")</f>
        <v/>
      </c>
      <c r="C41" s="249" t="str">
        <f aca="false">IF('別紙2-1'!E56&lt;&gt;"",'別紙2-1'!E56,"")</f>
        <v/>
      </c>
      <c r="D41" s="367" t="str">
        <f aca="false">IF('別紙2-1'!F56&lt;&gt;"",'別紙2-1'!F56,"")</f>
        <v/>
      </c>
      <c r="E41" s="367" t="str">
        <f aca="false">IF('別紙2-1'!G56&lt;&gt;"",'別紙2-1'!G56,"")</f>
        <v/>
      </c>
      <c r="F41" s="367" t="str">
        <f aca="false">IF('別紙2-1'!H56&lt;&gt;"",'別紙2-1'!H56,"")</f>
        <v/>
      </c>
      <c r="G41" s="367" t="str">
        <f aca="false">IF('別紙2-1'!I56&lt;&gt;"",'別紙2-1'!I56,"")</f>
        <v/>
      </c>
      <c r="H41" s="367" t="str">
        <f aca="false">IF('別紙2-1'!J56&lt;&gt;"",'別紙2-1'!J56,"")</f>
        <v/>
      </c>
      <c r="I41" s="367" t="str">
        <f aca="false">IF('別紙2-1'!K56&lt;&gt;"",'別紙2-1'!K56,"")</f>
        <v/>
      </c>
      <c r="J41" s="347"/>
    </row>
    <row r="42" customFormat="false" ht="13.5" hidden="false" customHeight="false" outlineLevel="0" collapsed="false">
      <c r="A42" s="383" t="n">
        <v>38</v>
      </c>
      <c r="B42" s="367" t="str">
        <f aca="false">IF('別紙2-1'!D57&lt;&gt;"",RIGHT('別紙2-1'!D57,LEN('別紙2-1'!D57)-SEARCH(":",'別紙2-1'!D57,1)),"")</f>
        <v/>
      </c>
      <c r="C42" s="249" t="str">
        <f aca="false">IF('別紙2-1'!E57&lt;&gt;"",'別紙2-1'!E57,"")</f>
        <v/>
      </c>
      <c r="D42" s="367" t="str">
        <f aca="false">IF('別紙2-1'!F57&lt;&gt;"",'別紙2-1'!F57,"")</f>
        <v/>
      </c>
      <c r="E42" s="367" t="str">
        <f aca="false">IF('別紙2-1'!G57&lt;&gt;"",'別紙2-1'!G57,"")</f>
        <v/>
      </c>
      <c r="F42" s="367" t="str">
        <f aca="false">IF('別紙2-1'!H57&lt;&gt;"",'別紙2-1'!H57,"")</f>
        <v/>
      </c>
      <c r="G42" s="367" t="str">
        <f aca="false">IF('別紙2-1'!I57&lt;&gt;"",'別紙2-1'!I57,"")</f>
        <v/>
      </c>
      <c r="H42" s="367" t="str">
        <f aca="false">IF('別紙2-1'!J57&lt;&gt;"",'別紙2-1'!J57,"")</f>
        <v/>
      </c>
      <c r="I42" s="367" t="str">
        <f aca="false">IF('別紙2-1'!K57&lt;&gt;"",'別紙2-1'!K57,"")</f>
        <v/>
      </c>
      <c r="J42" s="347"/>
    </row>
    <row r="43" customFormat="false" ht="13.5" hidden="false" customHeight="false" outlineLevel="0" collapsed="false">
      <c r="A43" s="383" t="n">
        <v>39</v>
      </c>
      <c r="B43" s="367" t="str">
        <f aca="false">IF('別紙2-1'!D58&lt;&gt;"",RIGHT('別紙2-1'!D58,LEN('別紙2-1'!D58)-SEARCH(":",'別紙2-1'!D58,1)),"")</f>
        <v/>
      </c>
      <c r="C43" s="249" t="str">
        <f aca="false">IF('別紙2-1'!E58&lt;&gt;"",'別紙2-1'!E58,"")</f>
        <v/>
      </c>
      <c r="D43" s="367" t="str">
        <f aca="false">IF('別紙2-1'!F58&lt;&gt;"",'別紙2-1'!F58,"")</f>
        <v/>
      </c>
      <c r="E43" s="367" t="str">
        <f aca="false">IF('別紙2-1'!G58&lt;&gt;"",'別紙2-1'!G58,"")</f>
        <v/>
      </c>
      <c r="F43" s="367" t="str">
        <f aca="false">IF('別紙2-1'!H58&lt;&gt;"",'別紙2-1'!H58,"")</f>
        <v/>
      </c>
      <c r="G43" s="367" t="str">
        <f aca="false">IF('別紙2-1'!I58&lt;&gt;"",'別紙2-1'!I58,"")</f>
        <v/>
      </c>
      <c r="H43" s="367" t="str">
        <f aca="false">IF('別紙2-1'!J58&lt;&gt;"",'別紙2-1'!J58,"")</f>
        <v/>
      </c>
      <c r="I43" s="367" t="str">
        <f aca="false">IF('別紙2-1'!K58&lt;&gt;"",'別紙2-1'!K58,"")</f>
        <v/>
      </c>
      <c r="J43" s="347"/>
    </row>
    <row r="44" customFormat="false" ht="13.5" hidden="false" customHeight="false" outlineLevel="0" collapsed="false">
      <c r="A44" s="383" t="n">
        <v>40</v>
      </c>
      <c r="B44" s="367" t="str">
        <f aca="false">IF('別紙2-1'!D59&lt;&gt;"",RIGHT('別紙2-1'!D59,LEN('別紙2-1'!D59)-SEARCH(":",'別紙2-1'!D59,1)),"")</f>
        <v/>
      </c>
      <c r="C44" s="249" t="str">
        <f aca="false">IF('別紙2-1'!E59&lt;&gt;"",'別紙2-1'!E59,"")</f>
        <v/>
      </c>
      <c r="D44" s="367" t="str">
        <f aca="false">IF('別紙2-1'!F59&lt;&gt;"",'別紙2-1'!F59,"")</f>
        <v/>
      </c>
      <c r="E44" s="367" t="str">
        <f aca="false">IF('別紙2-1'!G59&lt;&gt;"",'別紙2-1'!G59,"")</f>
        <v/>
      </c>
      <c r="F44" s="367" t="str">
        <f aca="false">IF('別紙2-1'!H59&lt;&gt;"",'別紙2-1'!H59,"")</f>
        <v/>
      </c>
      <c r="G44" s="367" t="str">
        <f aca="false">IF('別紙2-1'!I59&lt;&gt;"",'別紙2-1'!I59,"")</f>
        <v/>
      </c>
      <c r="H44" s="367" t="str">
        <f aca="false">IF('別紙2-1'!J59&lt;&gt;"",'別紙2-1'!J59,"")</f>
        <v/>
      </c>
      <c r="I44" s="367" t="str">
        <f aca="false">IF('別紙2-1'!K59&lt;&gt;"",'別紙2-1'!K59,"")</f>
        <v/>
      </c>
      <c r="J44" s="347"/>
    </row>
    <row r="45" customFormat="false" ht="13.5" hidden="false" customHeight="false" outlineLevel="0" collapsed="false">
      <c r="A45" s="383" t="n">
        <v>41</v>
      </c>
      <c r="B45" s="367" t="str">
        <f aca="false">IF('別紙2-1'!D72&lt;&gt;"",RIGHT('別紙2-1'!D72,LEN('別紙2-1'!D72)-SEARCH(":",'別紙2-1'!D72,1)),"")</f>
        <v/>
      </c>
      <c r="C45" s="249" t="str">
        <f aca="false">IF('別紙2-1'!E72&lt;&gt;"",'別紙2-1'!E72,"")</f>
        <v/>
      </c>
      <c r="D45" s="367" t="str">
        <f aca="false">IF('別紙2-1'!F72&lt;&gt;"",'別紙2-1'!F72,"")</f>
        <v/>
      </c>
      <c r="E45" s="367" t="str">
        <f aca="false">IF('別紙2-1'!G72&lt;&gt;"",'別紙2-1'!G72,"")</f>
        <v/>
      </c>
      <c r="F45" s="367" t="str">
        <f aca="false">IF('別紙2-1'!H72&lt;&gt;"",'別紙2-1'!H72,"")</f>
        <v/>
      </c>
      <c r="G45" s="367" t="str">
        <f aca="false">IF('別紙2-1'!I72&lt;&gt;"",'別紙2-1'!I72,"")</f>
        <v/>
      </c>
      <c r="H45" s="367" t="str">
        <f aca="false">IF('別紙2-1'!J72&lt;&gt;"",'別紙2-1'!J72,"")</f>
        <v/>
      </c>
      <c r="I45" s="367" t="str">
        <f aca="false">IF('別紙2-1'!K72&lt;&gt;"",'別紙2-1'!K72,"")</f>
        <v/>
      </c>
      <c r="J45" s="347"/>
    </row>
    <row r="46" customFormat="false" ht="13.5" hidden="false" customHeight="false" outlineLevel="0" collapsed="false">
      <c r="A46" s="383" t="n">
        <v>42</v>
      </c>
      <c r="B46" s="367" t="str">
        <f aca="false">IF('別紙2-1'!D73&lt;&gt;"",RIGHT('別紙2-1'!D73,LEN('別紙2-1'!D73)-SEARCH(":",'別紙2-1'!D73,1)),"")</f>
        <v/>
      </c>
      <c r="C46" s="249" t="str">
        <f aca="false">IF('別紙2-1'!E73&lt;&gt;"",'別紙2-1'!E73,"")</f>
        <v/>
      </c>
      <c r="D46" s="367" t="str">
        <f aca="false">IF('別紙2-1'!F73&lt;&gt;"",'別紙2-1'!F73,"")</f>
        <v/>
      </c>
      <c r="E46" s="367" t="str">
        <f aca="false">IF('別紙2-1'!G73&lt;&gt;"",'別紙2-1'!G73,"")</f>
        <v/>
      </c>
      <c r="F46" s="367" t="str">
        <f aca="false">IF('別紙2-1'!H73&lt;&gt;"",'別紙2-1'!H73,"")</f>
        <v/>
      </c>
      <c r="G46" s="367" t="str">
        <f aca="false">IF('別紙2-1'!I73&lt;&gt;"",'別紙2-1'!I73,"")</f>
        <v/>
      </c>
      <c r="H46" s="367" t="str">
        <f aca="false">IF('別紙2-1'!J73&lt;&gt;"",'別紙2-1'!J73,"")</f>
        <v/>
      </c>
      <c r="I46" s="367" t="str">
        <f aca="false">IF('別紙2-1'!K73&lt;&gt;"",'別紙2-1'!K73,"")</f>
        <v/>
      </c>
      <c r="J46" s="347"/>
    </row>
    <row r="47" customFormat="false" ht="13.5" hidden="false" customHeight="false" outlineLevel="0" collapsed="false">
      <c r="A47" s="383" t="n">
        <v>43</v>
      </c>
      <c r="B47" s="367" t="str">
        <f aca="false">IF('別紙2-1'!D74&lt;&gt;"",RIGHT('別紙2-1'!D74,LEN('別紙2-1'!D74)-SEARCH(":",'別紙2-1'!D74,1)),"")</f>
        <v/>
      </c>
      <c r="C47" s="249" t="str">
        <f aca="false">IF('別紙2-1'!E74&lt;&gt;"",'別紙2-1'!E74,"")</f>
        <v/>
      </c>
      <c r="D47" s="367" t="str">
        <f aca="false">IF('別紙2-1'!F74&lt;&gt;"",'別紙2-1'!F74,"")</f>
        <v/>
      </c>
      <c r="E47" s="367" t="str">
        <f aca="false">IF('別紙2-1'!G74&lt;&gt;"",'別紙2-1'!G74,"")</f>
        <v/>
      </c>
      <c r="F47" s="367" t="str">
        <f aca="false">IF('別紙2-1'!H74&lt;&gt;"",'別紙2-1'!H74,"")</f>
        <v/>
      </c>
      <c r="G47" s="367" t="str">
        <f aca="false">IF('別紙2-1'!I74&lt;&gt;"",'別紙2-1'!I74,"")</f>
        <v/>
      </c>
      <c r="H47" s="367" t="str">
        <f aca="false">IF('別紙2-1'!J74&lt;&gt;"",'別紙2-1'!J74,"")</f>
        <v/>
      </c>
      <c r="I47" s="367" t="str">
        <f aca="false">IF('別紙2-1'!K74&lt;&gt;"",'別紙2-1'!K74,"")</f>
        <v/>
      </c>
      <c r="J47" s="347"/>
    </row>
    <row r="48" customFormat="false" ht="13.5" hidden="false" customHeight="false" outlineLevel="0" collapsed="false">
      <c r="A48" s="383" t="n">
        <v>44</v>
      </c>
      <c r="B48" s="367" t="str">
        <f aca="false">IF('別紙2-1'!D75&lt;&gt;"",RIGHT('別紙2-1'!D75,LEN('別紙2-1'!D75)-SEARCH(":",'別紙2-1'!D75,1)),"")</f>
        <v/>
      </c>
      <c r="C48" s="249" t="str">
        <f aca="false">IF('別紙2-1'!E75&lt;&gt;"",'別紙2-1'!E75,"")</f>
        <v/>
      </c>
      <c r="D48" s="367" t="str">
        <f aca="false">IF('別紙2-1'!F75&lt;&gt;"",'別紙2-1'!F75,"")</f>
        <v/>
      </c>
      <c r="E48" s="367" t="str">
        <f aca="false">IF('別紙2-1'!G75&lt;&gt;"",'別紙2-1'!G75,"")</f>
        <v/>
      </c>
      <c r="F48" s="367" t="str">
        <f aca="false">IF('別紙2-1'!H75&lt;&gt;"",'別紙2-1'!H75,"")</f>
        <v/>
      </c>
      <c r="G48" s="367" t="str">
        <f aca="false">IF('別紙2-1'!I75&lt;&gt;"",'別紙2-1'!I75,"")</f>
        <v/>
      </c>
      <c r="H48" s="367" t="str">
        <f aca="false">IF('別紙2-1'!J75&lt;&gt;"",'別紙2-1'!J75,"")</f>
        <v/>
      </c>
      <c r="I48" s="367" t="str">
        <f aca="false">IF('別紙2-1'!K75&lt;&gt;"",'別紙2-1'!K75,"")</f>
        <v/>
      </c>
      <c r="J48" s="347"/>
    </row>
    <row r="49" customFormat="false" ht="13.5" hidden="false" customHeight="false" outlineLevel="0" collapsed="false">
      <c r="A49" s="383" t="n">
        <v>45</v>
      </c>
      <c r="B49" s="367" t="str">
        <f aca="false">IF('別紙2-1'!D76&lt;&gt;"",RIGHT('別紙2-1'!D76,LEN('別紙2-1'!D76)-SEARCH(":",'別紙2-1'!D76,1)),"")</f>
        <v/>
      </c>
      <c r="C49" s="249" t="str">
        <f aca="false">IF('別紙2-1'!E76&lt;&gt;"",'別紙2-1'!E76,"")</f>
        <v/>
      </c>
      <c r="D49" s="367" t="str">
        <f aca="false">IF('別紙2-1'!F76&lt;&gt;"",'別紙2-1'!F76,"")</f>
        <v/>
      </c>
      <c r="E49" s="367" t="str">
        <f aca="false">IF('別紙2-1'!G76&lt;&gt;"",'別紙2-1'!G76,"")</f>
        <v/>
      </c>
      <c r="F49" s="367" t="str">
        <f aca="false">IF('別紙2-1'!H76&lt;&gt;"",'別紙2-1'!H76,"")</f>
        <v/>
      </c>
      <c r="G49" s="367" t="str">
        <f aca="false">IF('別紙2-1'!I76&lt;&gt;"",'別紙2-1'!I76,"")</f>
        <v/>
      </c>
      <c r="H49" s="367" t="str">
        <f aca="false">IF('別紙2-1'!J76&lt;&gt;"",'別紙2-1'!J76,"")</f>
        <v/>
      </c>
      <c r="I49" s="367" t="str">
        <f aca="false">IF('別紙2-1'!K76&lt;&gt;"",'別紙2-1'!K76,"")</f>
        <v/>
      </c>
      <c r="J49" s="347"/>
    </row>
    <row r="50" customFormat="false" ht="13.5" hidden="false" customHeight="false" outlineLevel="0" collapsed="false">
      <c r="A50" s="383" t="n">
        <v>46</v>
      </c>
      <c r="B50" s="367" t="str">
        <f aca="false">IF('別紙2-1'!D77&lt;&gt;"",RIGHT('別紙2-1'!D77,LEN('別紙2-1'!D77)-SEARCH(":",'別紙2-1'!D77,1)),"")</f>
        <v/>
      </c>
      <c r="C50" s="249" t="str">
        <f aca="false">IF('別紙2-1'!E77&lt;&gt;"",'別紙2-1'!E77,"")</f>
        <v/>
      </c>
      <c r="D50" s="367" t="str">
        <f aca="false">IF('別紙2-1'!F77&lt;&gt;"",'別紙2-1'!F77,"")</f>
        <v/>
      </c>
      <c r="E50" s="367" t="str">
        <f aca="false">IF('別紙2-1'!G77&lt;&gt;"",'別紙2-1'!G77,"")</f>
        <v/>
      </c>
      <c r="F50" s="367" t="str">
        <f aca="false">IF('別紙2-1'!H77&lt;&gt;"",'別紙2-1'!H77,"")</f>
        <v/>
      </c>
      <c r="G50" s="367" t="str">
        <f aca="false">IF('別紙2-1'!I77&lt;&gt;"",'別紙2-1'!I77,"")</f>
        <v/>
      </c>
      <c r="H50" s="367" t="str">
        <f aca="false">IF('別紙2-1'!J77&lt;&gt;"",'別紙2-1'!J77,"")</f>
        <v/>
      </c>
      <c r="I50" s="367" t="str">
        <f aca="false">IF('別紙2-1'!K77&lt;&gt;"",'別紙2-1'!K77,"")</f>
        <v/>
      </c>
      <c r="J50" s="347"/>
    </row>
    <row r="51" customFormat="false" ht="13.5" hidden="false" customHeight="false" outlineLevel="0" collapsed="false">
      <c r="A51" s="383" t="n">
        <v>47</v>
      </c>
      <c r="B51" s="367" t="str">
        <f aca="false">IF('別紙2-1'!D78&lt;&gt;"",RIGHT('別紙2-1'!D78,LEN('別紙2-1'!D78)-SEARCH(":",'別紙2-1'!D78,1)),"")</f>
        <v/>
      </c>
      <c r="C51" s="249" t="str">
        <f aca="false">IF('別紙2-1'!E78&lt;&gt;"",'別紙2-1'!E78,"")</f>
        <v/>
      </c>
      <c r="D51" s="367" t="str">
        <f aca="false">IF('別紙2-1'!F78&lt;&gt;"",'別紙2-1'!F78,"")</f>
        <v/>
      </c>
      <c r="E51" s="367" t="str">
        <f aca="false">IF('別紙2-1'!G78&lt;&gt;"",'別紙2-1'!G78,"")</f>
        <v/>
      </c>
      <c r="F51" s="367" t="str">
        <f aca="false">IF('別紙2-1'!H78&lt;&gt;"",'別紙2-1'!H78,"")</f>
        <v/>
      </c>
      <c r="G51" s="367" t="str">
        <f aca="false">IF('別紙2-1'!I78&lt;&gt;"",'別紙2-1'!I78,"")</f>
        <v/>
      </c>
      <c r="H51" s="367" t="str">
        <f aca="false">IF('別紙2-1'!J78&lt;&gt;"",'別紙2-1'!J78,"")</f>
        <v/>
      </c>
      <c r="I51" s="367" t="str">
        <f aca="false">IF('別紙2-1'!K78&lt;&gt;"",'別紙2-1'!K78,"")</f>
        <v/>
      </c>
      <c r="J51" s="347"/>
    </row>
    <row r="52" customFormat="false" ht="13.5" hidden="false" customHeight="false" outlineLevel="0" collapsed="false">
      <c r="A52" s="383" t="n">
        <v>48</v>
      </c>
      <c r="B52" s="367" t="str">
        <f aca="false">IF('別紙2-1'!D79&lt;&gt;"",RIGHT('別紙2-1'!D79,LEN('別紙2-1'!D79)-SEARCH(":",'別紙2-1'!D79,1)),"")</f>
        <v/>
      </c>
      <c r="C52" s="249" t="str">
        <f aca="false">IF('別紙2-1'!E79&lt;&gt;"",'別紙2-1'!E79,"")</f>
        <v/>
      </c>
      <c r="D52" s="367" t="str">
        <f aca="false">IF('別紙2-1'!F79&lt;&gt;"",'別紙2-1'!F79,"")</f>
        <v/>
      </c>
      <c r="E52" s="367" t="str">
        <f aca="false">IF('別紙2-1'!G79&lt;&gt;"",'別紙2-1'!G79,"")</f>
        <v/>
      </c>
      <c r="F52" s="367" t="str">
        <f aca="false">IF('別紙2-1'!H79&lt;&gt;"",'別紙2-1'!H79,"")</f>
        <v/>
      </c>
      <c r="G52" s="367" t="str">
        <f aca="false">IF('別紙2-1'!I79&lt;&gt;"",'別紙2-1'!I79,"")</f>
        <v/>
      </c>
      <c r="H52" s="367" t="str">
        <f aca="false">IF('別紙2-1'!J79&lt;&gt;"",'別紙2-1'!J79,"")</f>
        <v/>
      </c>
      <c r="I52" s="367" t="str">
        <f aca="false">IF('別紙2-1'!K79&lt;&gt;"",'別紙2-1'!K79,"")</f>
        <v/>
      </c>
      <c r="J52" s="347"/>
    </row>
    <row r="53" customFormat="false" ht="13.5" hidden="false" customHeight="false" outlineLevel="0" collapsed="false">
      <c r="A53" s="383" t="n">
        <v>49</v>
      </c>
      <c r="B53" s="367" t="str">
        <f aca="false">IF('別紙2-1'!D80&lt;&gt;"",RIGHT('別紙2-1'!D80,LEN('別紙2-1'!D80)-SEARCH(":",'別紙2-1'!D80,1)),"")</f>
        <v/>
      </c>
      <c r="C53" s="249" t="str">
        <f aca="false">IF('別紙2-1'!E80&lt;&gt;"",'別紙2-1'!E80,"")</f>
        <v/>
      </c>
      <c r="D53" s="367" t="str">
        <f aca="false">IF('別紙2-1'!F80&lt;&gt;"",'別紙2-1'!F80,"")</f>
        <v/>
      </c>
      <c r="E53" s="367" t="str">
        <f aca="false">IF('別紙2-1'!G80&lt;&gt;"",'別紙2-1'!G80,"")</f>
        <v/>
      </c>
      <c r="F53" s="367" t="str">
        <f aca="false">IF('別紙2-1'!H80&lt;&gt;"",'別紙2-1'!H80,"")</f>
        <v/>
      </c>
      <c r="G53" s="367" t="str">
        <f aca="false">IF('別紙2-1'!I80&lt;&gt;"",'別紙2-1'!I80,"")</f>
        <v/>
      </c>
      <c r="H53" s="367" t="str">
        <f aca="false">IF('別紙2-1'!J80&lt;&gt;"",'別紙2-1'!J80,"")</f>
        <v/>
      </c>
      <c r="I53" s="367" t="str">
        <f aca="false">IF('別紙2-1'!K80&lt;&gt;"",'別紙2-1'!K80,"")</f>
        <v/>
      </c>
      <c r="J53" s="347"/>
    </row>
    <row r="54" customFormat="false" ht="13.5" hidden="false" customHeight="false" outlineLevel="0" collapsed="false">
      <c r="A54" s="383" t="n">
        <v>50</v>
      </c>
      <c r="B54" s="367" t="str">
        <f aca="false">IF('別紙2-1'!D81&lt;&gt;"",RIGHT('別紙2-1'!D81,LEN('別紙2-1'!D81)-SEARCH(":",'別紙2-1'!D81,1)),"")</f>
        <v/>
      </c>
      <c r="C54" s="249" t="str">
        <f aca="false">IF('別紙2-1'!E81&lt;&gt;"",'別紙2-1'!E81,"")</f>
        <v/>
      </c>
      <c r="D54" s="367" t="str">
        <f aca="false">IF('別紙2-1'!F81&lt;&gt;"",'別紙2-1'!F81,"")</f>
        <v/>
      </c>
      <c r="E54" s="367" t="str">
        <f aca="false">IF('別紙2-1'!G81&lt;&gt;"",'別紙2-1'!G81,"")</f>
        <v/>
      </c>
      <c r="F54" s="367" t="str">
        <f aca="false">IF('別紙2-1'!H81&lt;&gt;"",'別紙2-1'!H81,"")</f>
        <v/>
      </c>
      <c r="G54" s="367" t="str">
        <f aca="false">IF('別紙2-1'!I81&lt;&gt;"",'別紙2-1'!I81,"")</f>
        <v/>
      </c>
      <c r="H54" s="367" t="str">
        <f aca="false">IF('別紙2-1'!J81&lt;&gt;"",'別紙2-1'!J81,"")</f>
        <v/>
      </c>
      <c r="I54" s="367" t="str">
        <f aca="false">IF('別紙2-1'!K81&lt;&gt;"",'別紙2-1'!K81,"")</f>
        <v/>
      </c>
      <c r="J54" s="347"/>
    </row>
    <row r="55" customFormat="false" ht="13.5" hidden="false" customHeight="false" outlineLevel="0" collapsed="false">
      <c r="A55" s="383" t="n">
        <v>51</v>
      </c>
      <c r="B55" s="367" t="str">
        <f aca="false">IF('別紙2-1'!D82&lt;&gt;"",RIGHT('別紙2-1'!D82,LEN('別紙2-1'!D82)-SEARCH(":",'別紙2-1'!D82,1)),"")</f>
        <v/>
      </c>
      <c r="C55" s="249" t="str">
        <f aca="false">IF('別紙2-1'!E82&lt;&gt;"",'別紙2-1'!E82,"")</f>
        <v/>
      </c>
      <c r="D55" s="367" t="str">
        <f aca="false">IF('別紙2-1'!F82&lt;&gt;"",'別紙2-1'!F82,"")</f>
        <v/>
      </c>
      <c r="E55" s="367" t="str">
        <f aca="false">IF('別紙2-1'!G82&lt;&gt;"",'別紙2-1'!G82,"")</f>
        <v/>
      </c>
      <c r="F55" s="367" t="str">
        <f aca="false">IF('別紙2-1'!H82&lt;&gt;"",'別紙2-1'!H82,"")</f>
        <v/>
      </c>
      <c r="G55" s="367" t="str">
        <f aca="false">IF('別紙2-1'!I82&lt;&gt;"",'別紙2-1'!I82,"")</f>
        <v/>
      </c>
      <c r="H55" s="367" t="str">
        <f aca="false">IF('別紙2-1'!J82&lt;&gt;"",'別紙2-1'!J82,"")</f>
        <v/>
      </c>
      <c r="I55" s="367" t="str">
        <f aca="false">IF('別紙2-1'!K82&lt;&gt;"",'別紙2-1'!K82,"")</f>
        <v/>
      </c>
      <c r="J55" s="347"/>
    </row>
    <row r="56" customFormat="false" ht="13.5" hidden="false" customHeight="false" outlineLevel="0" collapsed="false">
      <c r="A56" s="383" t="n">
        <v>52</v>
      </c>
      <c r="B56" s="367" t="str">
        <f aca="false">IF('別紙2-1'!D83&lt;&gt;"",RIGHT('別紙2-1'!D83,LEN('別紙2-1'!D83)-SEARCH(":",'別紙2-1'!D83,1)),"")</f>
        <v/>
      </c>
      <c r="C56" s="249" t="str">
        <f aca="false">IF('別紙2-1'!E83&lt;&gt;"",'別紙2-1'!E83,"")</f>
        <v/>
      </c>
      <c r="D56" s="367" t="str">
        <f aca="false">IF('別紙2-1'!F83&lt;&gt;"",'別紙2-1'!F83,"")</f>
        <v/>
      </c>
      <c r="E56" s="367" t="str">
        <f aca="false">IF('別紙2-1'!G83&lt;&gt;"",'別紙2-1'!G83,"")</f>
        <v/>
      </c>
      <c r="F56" s="367" t="str">
        <f aca="false">IF('別紙2-1'!H83&lt;&gt;"",'別紙2-1'!H83,"")</f>
        <v/>
      </c>
      <c r="G56" s="367" t="str">
        <f aca="false">IF('別紙2-1'!I83&lt;&gt;"",'別紙2-1'!I83,"")</f>
        <v/>
      </c>
      <c r="H56" s="367" t="str">
        <f aca="false">IF('別紙2-1'!J83&lt;&gt;"",'別紙2-1'!J83,"")</f>
        <v/>
      </c>
      <c r="I56" s="367" t="str">
        <f aca="false">IF('別紙2-1'!K83&lt;&gt;"",'別紙2-1'!K83,"")</f>
        <v/>
      </c>
      <c r="J56" s="347"/>
    </row>
    <row r="57" customFormat="false" ht="13.5" hidden="false" customHeight="false" outlineLevel="0" collapsed="false">
      <c r="A57" s="383" t="n">
        <v>53</v>
      </c>
      <c r="B57" s="367" t="str">
        <f aca="false">IF('別紙2-1'!D84&lt;&gt;"",RIGHT('別紙2-1'!D84,LEN('別紙2-1'!D84)-SEARCH(":",'別紙2-1'!D84,1)),"")</f>
        <v/>
      </c>
      <c r="C57" s="249" t="str">
        <f aca="false">IF('別紙2-1'!E84&lt;&gt;"",'別紙2-1'!E84,"")</f>
        <v/>
      </c>
      <c r="D57" s="367" t="str">
        <f aca="false">IF('別紙2-1'!F84&lt;&gt;"",'別紙2-1'!F84,"")</f>
        <v/>
      </c>
      <c r="E57" s="367" t="str">
        <f aca="false">IF('別紙2-1'!G84&lt;&gt;"",'別紙2-1'!G84,"")</f>
        <v/>
      </c>
      <c r="F57" s="367" t="str">
        <f aca="false">IF('別紙2-1'!H84&lt;&gt;"",'別紙2-1'!H84,"")</f>
        <v/>
      </c>
      <c r="G57" s="367" t="str">
        <f aca="false">IF('別紙2-1'!I84&lt;&gt;"",'別紙2-1'!I84,"")</f>
        <v/>
      </c>
      <c r="H57" s="367" t="str">
        <f aca="false">IF('別紙2-1'!J84&lt;&gt;"",'別紙2-1'!J84,"")</f>
        <v/>
      </c>
      <c r="I57" s="367" t="str">
        <f aca="false">IF('別紙2-1'!K84&lt;&gt;"",'別紙2-1'!K84,"")</f>
        <v/>
      </c>
      <c r="J57" s="347"/>
    </row>
    <row r="58" customFormat="false" ht="13.5" hidden="false" customHeight="false" outlineLevel="0" collapsed="false">
      <c r="A58" s="383" t="n">
        <v>54</v>
      </c>
      <c r="B58" s="367" t="str">
        <f aca="false">IF('別紙2-1'!D85&lt;&gt;"",RIGHT('別紙2-1'!D85,LEN('別紙2-1'!D85)-SEARCH(":",'別紙2-1'!D85,1)),"")</f>
        <v/>
      </c>
      <c r="C58" s="249" t="str">
        <f aca="false">IF('別紙2-1'!E85&lt;&gt;"",'別紙2-1'!E85,"")</f>
        <v/>
      </c>
      <c r="D58" s="367" t="str">
        <f aca="false">IF('別紙2-1'!F85&lt;&gt;"",'別紙2-1'!F85,"")</f>
        <v/>
      </c>
      <c r="E58" s="367" t="str">
        <f aca="false">IF('別紙2-1'!G85&lt;&gt;"",'別紙2-1'!G85,"")</f>
        <v/>
      </c>
      <c r="F58" s="367" t="str">
        <f aca="false">IF('別紙2-1'!H85&lt;&gt;"",'別紙2-1'!H85,"")</f>
        <v/>
      </c>
      <c r="G58" s="367" t="str">
        <f aca="false">IF('別紙2-1'!I85&lt;&gt;"",'別紙2-1'!I85,"")</f>
        <v/>
      </c>
      <c r="H58" s="367" t="str">
        <f aca="false">IF('別紙2-1'!J85&lt;&gt;"",'別紙2-1'!J85,"")</f>
        <v/>
      </c>
      <c r="I58" s="367" t="str">
        <f aca="false">IF('別紙2-1'!K85&lt;&gt;"",'別紙2-1'!K85,"")</f>
        <v/>
      </c>
      <c r="J58" s="347"/>
    </row>
    <row r="59" customFormat="false" ht="13.5" hidden="false" customHeight="false" outlineLevel="0" collapsed="false">
      <c r="A59" s="383" t="n">
        <v>55</v>
      </c>
      <c r="B59" s="367" t="str">
        <f aca="false">IF('別紙2-1'!D86&lt;&gt;"",RIGHT('別紙2-1'!D86,LEN('別紙2-1'!D86)-SEARCH(":",'別紙2-1'!D86,1)),"")</f>
        <v/>
      </c>
      <c r="C59" s="249" t="str">
        <f aca="false">IF('別紙2-1'!E86&lt;&gt;"",'別紙2-1'!E86,"")</f>
        <v/>
      </c>
      <c r="D59" s="367" t="str">
        <f aca="false">IF('別紙2-1'!F86&lt;&gt;"",'別紙2-1'!F86,"")</f>
        <v/>
      </c>
      <c r="E59" s="367" t="str">
        <f aca="false">IF('別紙2-1'!G86&lt;&gt;"",'別紙2-1'!G86,"")</f>
        <v/>
      </c>
      <c r="F59" s="367" t="str">
        <f aca="false">IF('別紙2-1'!H86&lt;&gt;"",'別紙2-1'!H86,"")</f>
        <v/>
      </c>
      <c r="G59" s="367" t="str">
        <f aca="false">IF('別紙2-1'!I86&lt;&gt;"",'別紙2-1'!I86,"")</f>
        <v/>
      </c>
      <c r="H59" s="367" t="str">
        <f aca="false">IF('別紙2-1'!J86&lt;&gt;"",'別紙2-1'!J86,"")</f>
        <v/>
      </c>
      <c r="I59" s="367" t="str">
        <f aca="false">IF('別紙2-1'!K86&lt;&gt;"",'別紙2-1'!K86,"")</f>
        <v/>
      </c>
      <c r="J59" s="347"/>
    </row>
    <row r="60" customFormat="false" ht="13.5" hidden="false" customHeight="false" outlineLevel="0" collapsed="false">
      <c r="A60" s="383" t="n">
        <v>56</v>
      </c>
      <c r="B60" s="367" t="str">
        <f aca="false">IF('別紙2-1'!D87&lt;&gt;"",RIGHT('別紙2-1'!D87,LEN('別紙2-1'!D87)-SEARCH(":",'別紙2-1'!D87,1)),"")</f>
        <v/>
      </c>
      <c r="C60" s="249" t="str">
        <f aca="false">IF('別紙2-1'!E87&lt;&gt;"",'別紙2-1'!E87,"")</f>
        <v/>
      </c>
      <c r="D60" s="367" t="str">
        <f aca="false">IF('別紙2-1'!F87&lt;&gt;"",'別紙2-1'!F87,"")</f>
        <v/>
      </c>
      <c r="E60" s="367" t="str">
        <f aca="false">IF('別紙2-1'!G87&lt;&gt;"",'別紙2-1'!G87,"")</f>
        <v/>
      </c>
      <c r="F60" s="367" t="str">
        <f aca="false">IF('別紙2-1'!H87&lt;&gt;"",'別紙2-1'!H87,"")</f>
        <v/>
      </c>
      <c r="G60" s="367" t="str">
        <f aca="false">IF('別紙2-1'!I87&lt;&gt;"",'別紙2-1'!I87,"")</f>
        <v/>
      </c>
      <c r="H60" s="367" t="str">
        <f aca="false">IF('別紙2-1'!J87&lt;&gt;"",'別紙2-1'!J87,"")</f>
        <v/>
      </c>
      <c r="I60" s="367" t="str">
        <f aca="false">IF('別紙2-1'!K87&lt;&gt;"",'別紙2-1'!K87,"")</f>
        <v/>
      </c>
      <c r="J60" s="347"/>
    </row>
    <row r="61" customFormat="false" ht="13.5" hidden="false" customHeight="false" outlineLevel="0" collapsed="false">
      <c r="A61" s="383" t="n">
        <v>57</v>
      </c>
      <c r="B61" s="367" t="str">
        <f aca="false">IF('別紙2-1'!D88&lt;&gt;"",RIGHT('別紙2-1'!D88,LEN('別紙2-1'!D88)-SEARCH(":",'別紙2-1'!D88,1)),"")</f>
        <v/>
      </c>
      <c r="C61" s="249" t="str">
        <f aca="false">IF('別紙2-1'!E88&lt;&gt;"",'別紙2-1'!E88,"")</f>
        <v/>
      </c>
      <c r="D61" s="367" t="str">
        <f aca="false">IF('別紙2-1'!F88&lt;&gt;"",'別紙2-1'!F88,"")</f>
        <v/>
      </c>
      <c r="E61" s="367" t="str">
        <f aca="false">IF('別紙2-1'!G88&lt;&gt;"",'別紙2-1'!G88,"")</f>
        <v/>
      </c>
      <c r="F61" s="367" t="str">
        <f aca="false">IF('別紙2-1'!H88&lt;&gt;"",'別紙2-1'!H88,"")</f>
        <v/>
      </c>
      <c r="G61" s="367" t="str">
        <f aca="false">IF('別紙2-1'!I88&lt;&gt;"",'別紙2-1'!I88,"")</f>
        <v/>
      </c>
      <c r="H61" s="367" t="str">
        <f aca="false">IF('別紙2-1'!J88&lt;&gt;"",'別紙2-1'!J88,"")</f>
        <v/>
      </c>
      <c r="I61" s="367" t="str">
        <f aca="false">IF('別紙2-1'!K88&lt;&gt;"",'別紙2-1'!K88,"")</f>
        <v/>
      </c>
      <c r="J61" s="347"/>
    </row>
    <row r="62" customFormat="false" ht="13.5" hidden="false" customHeight="false" outlineLevel="0" collapsed="false">
      <c r="A62" s="383" t="n">
        <v>58</v>
      </c>
      <c r="B62" s="367" t="str">
        <f aca="false">IF('別紙2-1'!D89&lt;&gt;"",RIGHT('別紙2-1'!D89,LEN('別紙2-1'!D89)-SEARCH(":",'別紙2-1'!D89,1)),"")</f>
        <v/>
      </c>
      <c r="C62" s="249" t="str">
        <f aca="false">IF('別紙2-1'!E89&lt;&gt;"",'別紙2-1'!E89,"")</f>
        <v/>
      </c>
      <c r="D62" s="367" t="str">
        <f aca="false">IF('別紙2-1'!F89&lt;&gt;"",'別紙2-1'!F89,"")</f>
        <v/>
      </c>
      <c r="E62" s="367" t="str">
        <f aca="false">IF('別紙2-1'!G89&lt;&gt;"",'別紙2-1'!G89,"")</f>
        <v/>
      </c>
      <c r="F62" s="367" t="str">
        <f aca="false">IF('別紙2-1'!H89&lt;&gt;"",'別紙2-1'!H89,"")</f>
        <v/>
      </c>
      <c r="G62" s="367" t="str">
        <f aca="false">IF('別紙2-1'!I89&lt;&gt;"",'別紙2-1'!I89,"")</f>
        <v/>
      </c>
      <c r="H62" s="367" t="str">
        <f aca="false">IF('別紙2-1'!J89&lt;&gt;"",'別紙2-1'!J89,"")</f>
        <v/>
      </c>
      <c r="I62" s="367" t="str">
        <f aca="false">IF('別紙2-1'!K89&lt;&gt;"",'別紙2-1'!K89,"")</f>
        <v/>
      </c>
      <c r="J62" s="347"/>
    </row>
    <row r="63" customFormat="false" ht="13.5" hidden="false" customHeight="false" outlineLevel="0" collapsed="false">
      <c r="A63" s="383" t="n">
        <v>59</v>
      </c>
      <c r="B63" s="367" t="str">
        <f aca="false">IF('別紙2-1'!D90&lt;&gt;"",RIGHT('別紙2-1'!D90,LEN('別紙2-1'!D90)-SEARCH(":",'別紙2-1'!D90,1)),"")</f>
        <v/>
      </c>
      <c r="C63" s="249" t="str">
        <f aca="false">IF('別紙2-1'!E90&lt;&gt;"",'別紙2-1'!E90,"")</f>
        <v/>
      </c>
      <c r="D63" s="367" t="str">
        <f aca="false">IF('別紙2-1'!F90&lt;&gt;"",'別紙2-1'!F90,"")</f>
        <v/>
      </c>
      <c r="E63" s="367" t="str">
        <f aca="false">IF('別紙2-1'!G90&lt;&gt;"",'別紙2-1'!G90,"")</f>
        <v/>
      </c>
      <c r="F63" s="367" t="str">
        <f aca="false">IF('別紙2-1'!H90&lt;&gt;"",'別紙2-1'!H90,"")</f>
        <v/>
      </c>
      <c r="G63" s="367" t="str">
        <f aca="false">IF('別紙2-1'!I90&lt;&gt;"",'別紙2-1'!I90,"")</f>
        <v/>
      </c>
      <c r="H63" s="367" t="str">
        <f aca="false">IF('別紙2-1'!J90&lt;&gt;"",'別紙2-1'!J90,"")</f>
        <v/>
      </c>
      <c r="I63" s="367" t="str">
        <f aca="false">IF('別紙2-1'!K90&lt;&gt;"",'別紙2-1'!K90,"")</f>
        <v/>
      </c>
      <c r="J63" s="347"/>
    </row>
    <row r="64" customFormat="false" ht="13.5" hidden="false" customHeight="false" outlineLevel="0" collapsed="false">
      <c r="A64" s="383" t="n">
        <v>60</v>
      </c>
      <c r="B64" s="367" t="str">
        <f aca="false">IF('別紙2-1'!D91&lt;&gt;"",RIGHT('別紙2-1'!D91,LEN('別紙2-1'!D91)-SEARCH(":",'別紙2-1'!D91,1)),"")</f>
        <v/>
      </c>
      <c r="C64" s="249" t="str">
        <f aca="false">IF('別紙2-1'!E91&lt;&gt;"",'別紙2-1'!E91,"")</f>
        <v/>
      </c>
      <c r="D64" s="367" t="str">
        <f aca="false">IF('別紙2-1'!F91&lt;&gt;"",'別紙2-1'!F91,"")</f>
        <v/>
      </c>
      <c r="E64" s="367" t="str">
        <f aca="false">IF('別紙2-1'!G91&lt;&gt;"",'別紙2-1'!G91,"")</f>
        <v/>
      </c>
      <c r="F64" s="367" t="str">
        <f aca="false">IF('別紙2-1'!H91&lt;&gt;"",'別紙2-1'!H91,"")</f>
        <v/>
      </c>
      <c r="G64" s="367" t="str">
        <f aca="false">IF('別紙2-1'!I91&lt;&gt;"",'別紙2-1'!I91,"")</f>
        <v/>
      </c>
      <c r="H64" s="367" t="str">
        <f aca="false">IF('別紙2-1'!J91&lt;&gt;"",'別紙2-1'!J91,"")</f>
        <v/>
      </c>
      <c r="I64" s="367" t="str">
        <f aca="false">IF('別紙2-1'!K91&lt;&gt;"",'別紙2-1'!K91,"")</f>
        <v/>
      </c>
      <c r="J64" s="347"/>
    </row>
    <row r="65" customFormat="false" ht="13.5" hidden="false" customHeight="false" outlineLevel="0" collapsed="false">
      <c r="A65" s="383" t="n">
        <v>61</v>
      </c>
      <c r="B65" s="367" t="str">
        <f aca="false">IF('別紙2-1'!D104&lt;&gt;"",RIGHT('別紙2-1'!D104,LEN('別紙2-1'!D104)-SEARCH(":",'別紙2-1'!D104,1)),"")</f>
        <v/>
      </c>
      <c r="C65" s="249" t="str">
        <f aca="false">IF('別紙2-1'!E104&lt;&gt;"",'別紙2-1'!E104,"")</f>
        <v/>
      </c>
      <c r="D65" s="367" t="str">
        <f aca="false">IF('別紙2-1'!F104&lt;&gt;"",'別紙2-1'!F104,"")</f>
        <v/>
      </c>
      <c r="E65" s="367" t="str">
        <f aca="false">IF('別紙2-1'!G104&lt;&gt;"",'別紙2-1'!G104,"")</f>
        <v/>
      </c>
      <c r="F65" s="367" t="str">
        <f aca="false">IF('別紙2-1'!H104&lt;&gt;"",'別紙2-1'!H104,"")</f>
        <v/>
      </c>
      <c r="G65" s="367" t="str">
        <f aca="false">IF('別紙2-1'!I104&lt;&gt;"",'別紙2-1'!I104,"")</f>
        <v/>
      </c>
      <c r="H65" s="367" t="str">
        <f aca="false">IF('別紙2-1'!J104&lt;&gt;"",'別紙2-1'!J104,"")</f>
        <v/>
      </c>
      <c r="I65" s="367" t="str">
        <f aca="false">IF('別紙2-1'!K104&lt;&gt;"",'別紙2-1'!K104,"")</f>
        <v/>
      </c>
      <c r="J65" s="347"/>
    </row>
    <row r="66" customFormat="false" ht="13.5" hidden="false" customHeight="false" outlineLevel="0" collapsed="false">
      <c r="A66" s="383" t="n">
        <v>62</v>
      </c>
      <c r="B66" s="367" t="str">
        <f aca="false">IF('別紙2-1'!D105&lt;&gt;"",RIGHT('別紙2-1'!D105,LEN('別紙2-1'!D105)-SEARCH(":",'別紙2-1'!D105,1)),"")</f>
        <v/>
      </c>
      <c r="C66" s="249" t="str">
        <f aca="false">IF('別紙2-1'!E105&lt;&gt;"",'別紙2-1'!E105,"")</f>
        <v/>
      </c>
      <c r="D66" s="367" t="str">
        <f aca="false">IF('別紙2-1'!F105&lt;&gt;"",'別紙2-1'!F105,"")</f>
        <v/>
      </c>
      <c r="E66" s="367" t="str">
        <f aca="false">IF('別紙2-1'!G105&lt;&gt;"",'別紙2-1'!G105,"")</f>
        <v/>
      </c>
      <c r="F66" s="367" t="str">
        <f aca="false">IF('別紙2-1'!H105&lt;&gt;"",'別紙2-1'!H105,"")</f>
        <v/>
      </c>
      <c r="G66" s="367" t="str">
        <f aca="false">IF('別紙2-1'!I105&lt;&gt;"",'別紙2-1'!I105,"")</f>
        <v/>
      </c>
      <c r="H66" s="367" t="str">
        <f aca="false">IF('別紙2-1'!J105&lt;&gt;"",'別紙2-1'!J105,"")</f>
        <v/>
      </c>
      <c r="I66" s="367" t="str">
        <f aca="false">IF('別紙2-1'!K105&lt;&gt;"",'別紙2-1'!K105,"")</f>
        <v/>
      </c>
      <c r="J66" s="347"/>
    </row>
    <row r="67" customFormat="false" ht="13.5" hidden="false" customHeight="false" outlineLevel="0" collapsed="false">
      <c r="A67" s="383" t="n">
        <v>63</v>
      </c>
      <c r="B67" s="367" t="str">
        <f aca="false">IF('別紙2-1'!D106&lt;&gt;"",RIGHT('別紙2-1'!D106,LEN('別紙2-1'!D106)-SEARCH(":",'別紙2-1'!D106,1)),"")</f>
        <v/>
      </c>
      <c r="C67" s="249" t="str">
        <f aca="false">IF('別紙2-1'!E106&lt;&gt;"",'別紙2-1'!E106,"")</f>
        <v/>
      </c>
      <c r="D67" s="367" t="str">
        <f aca="false">IF('別紙2-1'!F106&lt;&gt;"",'別紙2-1'!F106,"")</f>
        <v/>
      </c>
      <c r="E67" s="367" t="str">
        <f aca="false">IF('別紙2-1'!G106&lt;&gt;"",'別紙2-1'!G106,"")</f>
        <v/>
      </c>
      <c r="F67" s="367" t="str">
        <f aca="false">IF('別紙2-1'!H106&lt;&gt;"",'別紙2-1'!H106,"")</f>
        <v/>
      </c>
      <c r="G67" s="367" t="str">
        <f aca="false">IF('別紙2-1'!I106&lt;&gt;"",'別紙2-1'!I106,"")</f>
        <v/>
      </c>
      <c r="H67" s="367" t="str">
        <f aca="false">IF('別紙2-1'!J106&lt;&gt;"",'別紙2-1'!J106,"")</f>
        <v/>
      </c>
      <c r="I67" s="367" t="str">
        <f aca="false">IF('別紙2-1'!K106&lt;&gt;"",'別紙2-1'!K106,"")</f>
        <v/>
      </c>
      <c r="J67" s="347"/>
    </row>
    <row r="68" customFormat="false" ht="13.5" hidden="false" customHeight="false" outlineLevel="0" collapsed="false">
      <c r="A68" s="383" t="n">
        <v>64</v>
      </c>
      <c r="B68" s="367" t="str">
        <f aca="false">IF('別紙2-1'!D107&lt;&gt;"",RIGHT('別紙2-1'!D107,LEN('別紙2-1'!D107)-SEARCH(":",'別紙2-1'!D107,1)),"")</f>
        <v/>
      </c>
      <c r="C68" s="249" t="str">
        <f aca="false">IF('別紙2-1'!E107&lt;&gt;"",'別紙2-1'!E107,"")</f>
        <v/>
      </c>
      <c r="D68" s="367" t="str">
        <f aca="false">IF('別紙2-1'!F107&lt;&gt;"",'別紙2-1'!F107,"")</f>
        <v/>
      </c>
      <c r="E68" s="367" t="str">
        <f aca="false">IF('別紙2-1'!G107&lt;&gt;"",'別紙2-1'!G107,"")</f>
        <v/>
      </c>
      <c r="F68" s="367" t="str">
        <f aca="false">IF('別紙2-1'!H107&lt;&gt;"",'別紙2-1'!H107,"")</f>
        <v/>
      </c>
      <c r="G68" s="367" t="str">
        <f aca="false">IF('別紙2-1'!I107&lt;&gt;"",'別紙2-1'!I107,"")</f>
        <v/>
      </c>
      <c r="H68" s="367" t="str">
        <f aca="false">IF('別紙2-1'!J107&lt;&gt;"",'別紙2-1'!J107,"")</f>
        <v/>
      </c>
      <c r="I68" s="367" t="str">
        <f aca="false">IF('別紙2-1'!K107&lt;&gt;"",'別紙2-1'!K107,"")</f>
        <v/>
      </c>
      <c r="J68" s="347"/>
    </row>
    <row r="69" customFormat="false" ht="13.5" hidden="false" customHeight="false" outlineLevel="0" collapsed="false">
      <c r="A69" s="383" t="n">
        <v>65</v>
      </c>
      <c r="B69" s="367" t="str">
        <f aca="false">IF('別紙2-1'!D108&lt;&gt;"",RIGHT('別紙2-1'!D108,LEN('別紙2-1'!D108)-SEARCH(":",'別紙2-1'!D108,1)),"")</f>
        <v/>
      </c>
      <c r="C69" s="249" t="str">
        <f aca="false">IF('別紙2-1'!E108&lt;&gt;"",'別紙2-1'!E108,"")</f>
        <v/>
      </c>
      <c r="D69" s="367" t="str">
        <f aca="false">IF('別紙2-1'!F108&lt;&gt;"",'別紙2-1'!F108,"")</f>
        <v/>
      </c>
      <c r="E69" s="367" t="str">
        <f aca="false">IF('別紙2-1'!G108&lt;&gt;"",'別紙2-1'!G108,"")</f>
        <v/>
      </c>
      <c r="F69" s="367" t="str">
        <f aca="false">IF('別紙2-1'!H108&lt;&gt;"",'別紙2-1'!H108,"")</f>
        <v/>
      </c>
      <c r="G69" s="367" t="str">
        <f aca="false">IF('別紙2-1'!I108&lt;&gt;"",'別紙2-1'!I108,"")</f>
        <v/>
      </c>
      <c r="H69" s="367" t="str">
        <f aca="false">IF('別紙2-1'!J108&lt;&gt;"",'別紙2-1'!J108,"")</f>
        <v/>
      </c>
      <c r="I69" s="367" t="str">
        <f aca="false">IF('別紙2-1'!K108&lt;&gt;"",'別紙2-1'!K108,"")</f>
        <v/>
      </c>
      <c r="J69" s="347"/>
    </row>
    <row r="70" customFormat="false" ht="13.5" hidden="false" customHeight="false" outlineLevel="0" collapsed="false">
      <c r="A70" s="383" t="n">
        <v>66</v>
      </c>
      <c r="B70" s="367" t="str">
        <f aca="false">IF('別紙2-1'!D109&lt;&gt;"",RIGHT('別紙2-1'!D109,LEN('別紙2-1'!D109)-SEARCH(":",'別紙2-1'!D109,1)),"")</f>
        <v/>
      </c>
      <c r="C70" s="249" t="str">
        <f aca="false">IF('別紙2-1'!E109&lt;&gt;"",'別紙2-1'!E109,"")</f>
        <v/>
      </c>
      <c r="D70" s="367" t="str">
        <f aca="false">IF('別紙2-1'!F109&lt;&gt;"",'別紙2-1'!F109,"")</f>
        <v/>
      </c>
      <c r="E70" s="367" t="str">
        <f aca="false">IF('別紙2-1'!G109&lt;&gt;"",'別紙2-1'!G109,"")</f>
        <v/>
      </c>
      <c r="F70" s="367" t="str">
        <f aca="false">IF('別紙2-1'!H109&lt;&gt;"",'別紙2-1'!H109,"")</f>
        <v/>
      </c>
      <c r="G70" s="367" t="str">
        <f aca="false">IF('別紙2-1'!I109&lt;&gt;"",'別紙2-1'!I109,"")</f>
        <v/>
      </c>
      <c r="H70" s="367" t="str">
        <f aca="false">IF('別紙2-1'!J109&lt;&gt;"",'別紙2-1'!J109,"")</f>
        <v/>
      </c>
      <c r="I70" s="367" t="str">
        <f aca="false">IF('別紙2-1'!K109&lt;&gt;"",'別紙2-1'!K109,"")</f>
        <v/>
      </c>
      <c r="J70" s="347"/>
    </row>
    <row r="71" customFormat="false" ht="13.5" hidden="false" customHeight="false" outlineLevel="0" collapsed="false">
      <c r="A71" s="383" t="n">
        <v>67</v>
      </c>
      <c r="B71" s="367" t="str">
        <f aca="false">IF('別紙2-1'!D110&lt;&gt;"",RIGHT('別紙2-1'!D110,LEN('別紙2-1'!D110)-SEARCH(":",'別紙2-1'!D110,1)),"")</f>
        <v/>
      </c>
      <c r="C71" s="249" t="str">
        <f aca="false">IF('別紙2-1'!E110&lt;&gt;"",'別紙2-1'!E110,"")</f>
        <v/>
      </c>
      <c r="D71" s="367" t="str">
        <f aca="false">IF('別紙2-1'!F110&lt;&gt;"",'別紙2-1'!F110,"")</f>
        <v/>
      </c>
      <c r="E71" s="367" t="str">
        <f aca="false">IF('別紙2-1'!G110&lt;&gt;"",'別紙2-1'!G110,"")</f>
        <v/>
      </c>
      <c r="F71" s="367" t="str">
        <f aca="false">IF('別紙2-1'!H110&lt;&gt;"",'別紙2-1'!H110,"")</f>
        <v/>
      </c>
      <c r="G71" s="367" t="str">
        <f aca="false">IF('別紙2-1'!I110&lt;&gt;"",'別紙2-1'!I110,"")</f>
        <v/>
      </c>
      <c r="H71" s="367" t="str">
        <f aca="false">IF('別紙2-1'!J110&lt;&gt;"",'別紙2-1'!J110,"")</f>
        <v/>
      </c>
      <c r="I71" s="367" t="str">
        <f aca="false">IF('別紙2-1'!K110&lt;&gt;"",'別紙2-1'!K110,"")</f>
        <v/>
      </c>
      <c r="J71" s="347"/>
    </row>
    <row r="72" customFormat="false" ht="13.5" hidden="false" customHeight="false" outlineLevel="0" collapsed="false">
      <c r="A72" s="383" t="n">
        <v>68</v>
      </c>
      <c r="B72" s="367" t="str">
        <f aca="false">IF('別紙2-1'!D111&lt;&gt;"",RIGHT('別紙2-1'!D111,LEN('別紙2-1'!D111)-SEARCH(":",'別紙2-1'!D111,1)),"")</f>
        <v/>
      </c>
      <c r="C72" s="249" t="str">
        <f aca="false">IF('別紙2-1'!E111&lt;&gt;"",'別紙2-1'!E111,"")</f>
        <v/>
      </c>
      <c r="D72" s="367" t="str">
        <f aca="false">IF('別紙2-1'!F111&lt;&gt;"",'別紙2-1'!F111,"")</f>
        <v/>
      </c>
      <c r="E72" s="367" t="str">
        <f aca="false">IF('別紙2-1'!G111&lt;&gt;"",'別紙2-1'!G111,"")</f>
        <v/>
      </c>
      <c r="F72" s="367" t="str">
        <f aca="false">IF('別紙2-1'!H111&lt;&gt;"",'別紙2-1'!H111,"")</f>
        <v/>
      </c>
      <c r="G72" s="367" t="str">
        <f aca="false">IF('別紙2-1'!I111&lt;&gt;"",'別紙2-1'!I111,"")</f>
        <v/>
      </c>
      <c r="H72" s="367" t="str">
        <f aca="false">IF('別紙2-1'!J111&lt;&gt;"",'別紙2-1'!J111,"")</f>
        <v/>
      </c>
      <c r="I72" s="367" t="str">
        <f aca="false">IF('別紙2-1'!K111&lt;&gt;"",'別紙2-1'!K111,"")</f>
        <v/>
      </c>
      <c r="J72" s="347"/>
    </row>
    <row r="73" customFormat="false" ht="13.5" hidden="false" customHeight="false" outlineLevel="0" collapsed="false">
      <c r="A73" s="383" t="n">
        <v>69</v>
      </c>
      <c r="B73" s="367" t="str">
        <f aca="false">IF('別紙2-1'!D112&lt;&gt;"",RIGHT('別紙2-1'!D112,LEN('別紙2-1'!D112)-SEARCH(":",'別紙2-1'!D112,1)),"")</f>
        <v/>
      </c>
      <c r="C73" s="249" t="str">
        <f aca="false">IF('別紙2-1'!E112&lt;&gt;"",'別紙2-1'!E112,"")</f>
        <v/>
      </c>
      <c r="D73" s="367" t="str">
        <f aca="false">IF('別紙2-1'!F112&lt;&gt;"",'別紙2-1'!F112,"")</f>
        <v/>
      </c>
      <c r="E73" s="367" t="str">
        <f aca="false">IF('別紙2-1'!G112&lt;&gt;"",'別紙2-1'!G112,"")</f>
        <v/>
      </c>
      <c r="F73" s="367" t="str">
        <f aca="false">IF('別紙2-1'!H112&lt;&gt;"",'別紙2-1'!H112,"")</f>
        <v/>
      </c>
      <c r="G73" s="367" t="str">
        <f aca="false">IF('別紙2-1'!I112&lt;&gt;"",'別紙2-1'!I112,"")</f>
        <v/>
      </c>
      <c r="H73" s="367" t="str">
        <f aca="false">IF('別紙2-1'!J112&lt;&gt;"",'別紙2-1'!J112,"")</f>
        <v/>
      </c>
      <c r="I73" s="367" t="str">
        <f aca="false">IF('別紙2-1'!K112&lt;&gt;"",'別紙2-1'!K112,"")</f>
        <v/>
      </c>
      <c r="J73" s="347"/>
    </row>
    <row r="74" customFormat="false" ht="13.5" hidden="false" customHeight="false" outlineLevel="0" collapsed="false">
      <c r="A74" s="383" t="n">
        <v>70</v>
      </c>
      <c r="B74" s="367" t="str">
        <f aca="false">IF('別紙2-1'!D113&lt;&gt;"",RIGHT('別紙2-1'!D113,LEN('別紙2-1'!D113)-SEARCH(":",'別紙2-1'!D113,1)),"")</f>
        <v/>
      </c>
      <c r="C74" s="249" t="str">
        <f aca="false">IF('別紙2-1'!E113&lt;&gt;"",'別紙2-1'!E113,"")</f>
        <v/>
      </c>
      <c r="D74" s="367" t="str">
        <f aca="false">IF('別紙2-1'!F113&lt;&gt;"",'別紙2-1'!F113,"")</f>
        <v/>
      </c>
      <c r="E74" s="367" t="str">
        <f aca="false">IF('別紙2-1'!G113&lt;&gt;"",'別紙2-1'!G113,"")</f>
        <v/>
      </c>
      <c r="F74" s="367" t="str">
        <f aca="false">IF('別紙2-1'!H113&lt;&gt;"",'別紙2-1'!H113,"")</f>
        <v/>
      </c>
      <c r="G74" s="367" t="str">
        <f aca="false">IF('別紙2-1'!I113&lt;&gt;"",'別紙2-1'!I113,"")</f>
        <v/>
      </c>
      <c r="H74" s="367" t="str">
        <f aca="false">IF('別紙2-1'!J113&lt;&gt;"",'別紙2-1'!J113,"")</f>
        <v/>
      </c>
      <c r="I74" s="367" t="str">
        <f aca="false">IF('別紙2-1'!K113&lt;&gt;"",'別紙2-1'!K113,"")</f>
        <v/>
      </c>
      <c r="J74" s="347"/>
    </row>
    <row r="75" customFormat="false" ht="13.5" hidden="false" customHeight="false" outlineLevel="0" collapsed="false">
      <c r="A75" s="383" t="n">
        <v>71</v>
      </c>
      <c r="B75" s="367" t="str">
        <f aca="false">IF('別紙2-1'!D114&lt;&gt;"",RIGHT('別紙2-1'!D114,LEN('別紙2-1'!D114)-SEARCH(":",'別紙2-1'!D114,1)),"")</f>
        <v/>
      </c>
      <c r="C75" s="249" t="str">
        <f aca="false">IF('別紙2-1'!E114&lt;&gt;"",'別紙2-1'!E114,"")</f>
        <v/>
      </c>
      <c r="D75" s="367" t="str">
        <f aca="false">IF('別紙2-1'!F114&lt;&gt;"",'別紙2-1'!F114,"")</f>
        <v/>
      </c>
      <c r="E75" s="367" t="str">
        <f aca="false">IF('別紙2-1'!G114&lt;&gt;"",'別紙2-1'!G114,"")</f>
        <v/>
      </c>
      <c r="F75" s="367" t="str">
        <f aca="false">IF('別紙2-1'!H114&lt;&gt;"",'別紙2-1'!H114,"")</f>
        <v/>
      </c>
      <c r="G75" s="367" t="str">
        <f aca="false">IF('別紙2-1'!I114&lt;&gt;"",'別紙2-1'!I114,"")</f>
        <v/>
      </c>
      <c r="H75" s="367" t="str">
        <f aca="false">IF('別紙2-1'!J114&lt;&gt;"",'別紙2-1'!J114,"")</f>
        <v/>
      </c>
      <c r="I75" s="367" t="str">
        <f aca="false">IF('別紙2-1'!K114&lt;&gt;"",'別紙2-1'!K114,"")</f>
        <v/>
      </c>
      <c r="J75" s="347"/>
    </row>
    <row r="76" customFormat="false" ht="13.5" hidden="false" customHeight="false" outlineLevel="0" collapsed="false">
      <c r="A76" s="383" t="n">
        <v>72</v>
      </c>
      <c r="B76" s="367" t="str">
        <f aca="false">IF('別紙2-1'!D115&lt;&gt;"",RIGHT('別紙2-1'!D115,LEN('別紙2-1'!D115)-SEARCH(":",'別紙2-1'!D115,1)),"")</f>
        <v/>
      </c>
      <c r="C76" s="249" t="str">
        <f aca="false">IF('別紙2-1'!E115&lt;&gt;"",'別紙2-1'!E115,"")</f>
        <v/>
      </c>
      <c r="D76" s="367" t="str">
        <f aca="false">IF('別紙2-1'!F115&lt;&gt;"",'別紙2-1'!F115,"")</f>
        <v/>
      </c>
      <c r="E76" s="367" t="str">
        <f aca="false">IF('別紙2-1'!G115&lt;&gt;"",'別紙2-1'!G115,"")</f>
        <v/>
      </c>
      <c r="F76" s="367" t="str">
        <f aca="false">IF('別紙2-1'!H115&lt;&gt;"",'別紙2-1'!H115,"")</f>
        <v/>
      </c>
      <c r="G76" s="367" t="str">
        <f aca="false">IF('別紙2-1'!I115&lt;&gt;"",'別紙2-1'!I115,"")</f>
        <v/>
      </c>
      <c r="H76" s="367" t="str">
        <f aca="false">IF('別紙2-1'!J115&lt;&gt;"",'別紙2-1'!J115,"")</f>
        <v/>
      </c>
      <c r="I76" s="367" t="str">
        <f aca="false">IF('別紙2-1'!K115&lt;&gt;"",'別紙2-1'!K115,"")</f>
        <v/>
      </c>
      <c r="J76" s="347"/>
    </row>
    <row r="77" customFormat="false" ht="13.5" hidden="false" customHeight="false" outlineLevel="0" collapsed="false">
      <c r="A77" s="383" t="n">
        <v>73</v>
      </c>
      <c r="B77" s="367" t="str">
        <f aca="false">IF('別紙2-1'!D116&lt;&gt;"",RIGHT('別紙2-1'!D116,LEN('別紙2-1'!D116)-SEARCH(":",'別紙2-1'!D116,1)),"")</f>
        <v/>
      </c>
      <c r="C77" s="249" t="str">
        <f aca="false">IF('別紙2-1'!E116&lt;&gt;"",'別紙2-1'!E116,"")</f>
        <v/>
      </c>
      <c r="D77" s="367" t="str">
        <f aca="false">IF('別紙2-1'!F116&lt;&gt;"",'別紙2-1'!F116,"")</f>
        <v/>
      </c>
      <c r="E77" s="367" t="str">
        <f aca="false">IF('別紙2-1'!G116&lt;&gt;"",'別紙2-1'!G116,"")</f>
        <v/>
      </c>
      <c r="F77" s="367" t="str">
        <f aca="false">IF('別紙2-1'!H116&lt;&gt;"",'別紙2-1'!H116,"")</f>
        <v/>
      </c>
      <c r="G77" s="367" t="str">
        <f aca="false">IF('別紙2-1'!I116&lt;&gt;"",'別紙2-1'!I116,"")</f>
        <v/>
      </c>
      <c r="H77" s="367" t="str">
        <f aca="false">IF('別紙2-1'!J116&lt;&gt;"",'別紙2-1'!J116,"")</f>
        <v/>
      </c>
      <c r="I77" s="367" t="str">
        <f aca="false">IF('別紙2-1'!K116&lt;&gt;"",'別紙2-1'!K116,"")</f>
        <v/>
      </c>
      <c r="J77" s="347"/>
    </row>
    <row r="78" customFormat="false" ht="13.5" hidden="false" customHeight="false" outlineLevel="0" collapsed="false">
      <c r="A78" s="383" t="n">
        <v>74</v>
      </c>
      <c r="B78" s="367" t="str">
        <f aca="false">IF('別紙2-1'!D117&lt;&gt;"",RIGHT('別紙2-1'!D117,LEN('別紙2-1'!D117)-SEARCH(":",'別紙2-1'!D117,1)),"")</f>
        <v/>
      </c>
      <c r="C78" s="249" t="str">
        <f aca="false">IF('別紙2-1'!E117&lt;&gt;"",'別紙2-1'!E117,"")</f>
        <v/>
      </c>
      <c r="D78" s="367" t="str">
        <f aca="false">IF('別紙2-1'!F117&lt;&gt;"",'別紙2-1'!F117,"")</f>
        <v/>
      </c>
      <c r="E78" s="367" t="str">
        <f aca="false">IF('別紙2-1'!G117&lt;&gt;"",'別紙2-1'!G117,"")</f>
        <v/>
      </c>
      <c r="F78" s="367" t="str">
        <f aca="false">IF('別紙2-1'!H117&lt;&gt;"",'別紙2-1'!H117,"")</f>
        <v/>
      </c>
      <c r="G78" s="367" t="str">
        <f aca="false">IF('別紙2-1'!I117&lt;&gt;"",'別紙2-1'!I117,"")</f>
        <v/>
      </c>
      <c r="H78" s="367" t="str">
        <f aca="false">IF('別紙2-1'!J117&lt;&gt;"",'別紙2-1'!J117,"")</f>
        <v/>
      </c>
      <c r="I78" s="367" t="str">
        <f aca="false">IF('別紙2-1'!K117&lt;&gt;"",'別紙2-1'!K117,"")</f>
        <v/>
      </c>
      <c r="J78" s="347"/>
    </row>
    <row r="79" customFormat="false" ht="13.5" hidden="false" customHeight="false" outlineLevel="0" collapsed="false">
      <c r="A79" s="383" t="n">
        <v>75</v>
      </c>
      <c r="B79" s="367" t="str">
        <f aca="false">IF('別紙2-1'!D118&lt;&gt;"",RIGHT('別紙2-1'!D118,LEN('別紙2-1'!D118)-SEARCH(":",'別紙2-1'!D118,1)),"")</f>
        <v/>
      </c>
      <c r="C79" s="249" t="str">
        <f aca="false">IF('別紙2-1'!E118&lt;&gt;"",'別紙2-1'!E118,"")</f>
        <v/>
      </c>
      <c r="D79" s="367" t="str">
        <f aca="false">IF('別紙2-1'!F118&lt;&gt;"",'別紙2-1'!F118,"")</f>
        <v/>
      </c>
      <c r="E79" s="367" t="str">
        <f aca="false">IF('別紙2-1'!G118&lt;&gt;"",'別紙2-1'!G118,"")</f>
        <v/>
      </c>
      <c r="F79" s="367" t="str">
        <f aca="false">IF('別紙2-1'!H118&lt;&gt;"",'別紙2-1'!H118,"")</f>
        <v/>
      </c>
      <c r="G79" s="367" t="str">
        <f aca="false">IF('別紙2-1'!I118&lt;&gt;"",'別紙2-1'!I118,"")</f>
        <v/>
      </c>
      <c r="H79" s="367" t="str">
        <f aca="false">IF('別紙2-1'!J118&lt;&gt;"",'別紙2-1'!J118,"")</f>
        <v/>
      </c>
      <c r="I79" s="367" t="str">
        <f aca="false">IF('別紙2-1'!K118&lt;&gt;"",'別紙2-1'!K118,"")</f>
        <v/>
      </c>
      <c r="J79" s="347"/>
    </row>
    <row r="80" customFormat="false" ht="13.5" hidden="false" customHeight="false" outlineLevel="0" collapsed="false">
      <c r="A80" s="383" t="n">
        <v>76</v>
      </c>
      <c r="B80" s="367" t="str">
        <f aca="false">IF('別紙2-1'!D119&lt;&gt;"",RIGHT('別紙2-1'!D119,LEN('別紙2-1'!D119)-SEARCH(":",'別紙2-1'!D119,1)),"")</f>
        <v/>
      </c>
      <c r="C80" s="249" t="str">
        <f aca="false">IF('別紙2-1'!E119&lt;&gt;"",'別紙2-1'!E119,"")</f>
        <v/>
      </c>
      <c r="D80" s="367" t="str">
        <f aca="false">IF('別紙2-1'!F119&lt;&gt;"",'別紙2-1'!F119,"")</f>
        <v/>
      </c>
      <c r="E80" s="367" t="str">
        <f aca="false">IF('別紙2-1'!G119&lt;&gt;"",'別紙2-1'!G119,"")</f>
        <v/>
      </c>
      <c r="F80" s="367" t="str">
        <f aca="false">IF('別紙2-1'!H119&lt;&gt;"",'別紙2-1'!H119,"")</f>
        <v/>
      </c>
      <c r="G80" s="367" t="str">
        <f aca="false">IF('別紙2-1'!I119&lt;&gt;"",'別紙2-1'!I119,"")</f>
        <v/>
      </c>
      <c r="H80" s="367" t="str">
        <f aca="false">IF('別紙2-1'!J119&lt;&gt;"",'別紙2-1'!J119,"")</f>
        <v/>
      </c>
      <c r="I80" s="367" t="str">
        <f aca="false">IF('別紙2-1'!K119&lt;&gt;"",'別紙2-1'!K119,"")</f>
        <v/>
      </c>
      <c r="J80" s="347"/>
    </row>
    <row r="81" customFormat="false" ht="13.5" hidden="false" customHeight="false" outlineLevel="0" collapsed="false">
      <c r="A81" s="383" t="n">
        <v>77</v>
      </c>
      <c r="B81" s="367" t="str">
        <f aca="false">IF('別紙2-1'!D120&lt;&gt;"",RIGHT('別紙2-1'!D120,LEN('別紙2-1'!D120)-SEARCH(":",'別紙2-1'!D120,1)),"")</f>
        <v/>
      </c>
      <c r="C81" s="249" t="str">
        <f aca="false">IF('別紙2-1'!E120&lt;&gt;"",'別紙2-1'!E120,"")</f>
        <v/>
      </c>
      <c r="D81" s="367" t="str">
        <f aca="false">IF('別紙2-1'!F120&lt;&gt;"",'別紙2-1'!F120,"")</f>
        <v/>
      </c>
      <c r="E81" s="367" t="str">
        <f aca="false">IF('別紙2-1'!G120&lt;&gt;"",'別紙2-1'!G120,"")</f>
        <v/>
      </c>
      <c r="F81" s="367" t="str">
        <f aca="false">IF('別紙2-1'!H120&lt;&gt;"",'別紙2-1'!H120,"")</f>
        <v/>
      </c>
      <c r="G81" s="367" t="str">
        <f aca="false">IF('別紙2-1'!I120&lt;&gt;"",'別紙2-1'!I120,"")</f>
        <v/>
      </c>
      <c r="H81" s="367" t="str">
        <f aca="false">IF('別紙2-1'!J120&lt;&gt;"",'別紙2-1'!J120,"")</f>
        <v/>
      </c>
      <c r="I81" s="367" t="str">
        <f aca="false">IF('別紙2-1'!K120&lt;&gt;"",'別紙2-1'!K120,"")</f>
        <v/>
      </c>
      <c r="J81" s="347"/>
    </row>
    <row r="82" customFormat="false" ht="13.5" hidden="false" customHeight="false" outlineLevel="0" collapsed="false">
      <c r="A82" s="383" t="n">
        <v>78</v>
      </c>
      <c r="B82" s="367" t="str">
        <f aca="false">IF('別紙2-1'!D121&lt;&gt;"",RIGHT('別紙2-1'!D121,LEN('別紙2-1'!D121)-SEARCH(":",'別紙2-1'!D121,1)),"")</f>
        <v/>
      </c>
      <c r="C82" s="249" t="str">
        <f aca="false">IF('別紙2-1'!E121&lt;&gt;"",'別紙2-1'!E121,"")</f>
        <v/>
      </c>
      <c r="D82" s="367" t="str">
        <f aca="false">IF('別紙2-1'!F121&lt;&gt;"",'別紙2-1'!F121,"")</f>
        <v/>
      </c>
      <c r="E82" s="367" t="str">
        <f aca="false">IF('別紙2-1'!G121&lt;&gt;"",'別紙2-1'!G121,"")</f>
        <v/>
      </c>
      <c r="F82" s="367" t="str">
        <f aca="false">IF('別紙2-1'!H121&lt;&gt;"",'別紙2-1'!H121,"")</f>
        <v/>
      </c>
      <c r="G82" s="367" t="str">
        <f aca="false">IF('別紙2-1'!I121&lt;&gt;"",'別紙2-1'!I121,"")</f>
        <v/>
      </c>
      <c r="H82" s="367" t="str">
        <f aca="false">IF('別紙2-1'!J121&lt;&gt;"",'別紙2-1'!J121,"")</f>
        <v/>
      </c>
      <c r="I82" s="367" t="str">
        <f aca="false">IF('別紙2-1'!K121&lt;&gt;"",'別紙2-1'!K121,"")</f>
        <v/>
      </c>
      <c r="J82" s="347"/>
    </row>
    <row r="83" customFormat="false" ht="13.5" hidden="false" customHeight="false" outlineLevel="0" collapsed="false">
      <c r="A83" s="383" t="n">
        <v>79</v>
      </c>
      <c r="B83" s="367" t="str">
        <f aca="false">IF('別紙2-1'!D122&lt;&gt;"",RIGHT('別紙2-1'!D122,LEN('別紙2-1'!D122)-SEARCH(":",'別紙2-1'!D122,1)),"")</f>
        <v/>
      </c>
      <c r="C83" s="249" t="str">
        <f aca="false">IF('別紙2-1'!E122&lt;&gt;"",'別紙2-1'!E122,"")</f>
        <v/>
      </c>
      <c r="D83" s="367" t="str">
        <f aca="false">IF('別紙2-1'!F122&lt;&gt;"",'別紙2-1'!F122,"")</f>
        <v/>
      </c>
      <c r="E83" s="367" t="str">
        <f aca="false">IF('別紙2-1'!G122&lt;&gt;"",'別紙2-1'!G122,"")</f>
        <v/>
      </c>
      <c r="F83" s="367" t="str">
        <f aca="false">IF('別紙2-1'!H122&lt;&gt;"",'別紙2-1'!H122,"")</f>
        <v/>
      </c>
      <c r="G83" s="367" t="str">
        <f aca="false">IF('別紙2-1'!I122&lt;&gt;"",'別紙2-1'!I122,"")</f>
        <v/>
      </c>
      <c r="H83" s="367" t="str">
        <f aca="false">IF('別紙2-1'!J122&lt;&gt;"",'別紙2-1'!J122,"")</f>
        <v/>
      </c>
      <c r="I83" s="367" t="str">
        <f aca="false">IF('別紙2-1'!K122&lt;&gt;"",'別紙2-1'!K122,"")</f>
        <v/>
      </c>
      <c r="J83" s="347"/>
    </row>
    <row r="84" customFormat="false" ht="13.5" hidden="false" customHeight="false" outlineLevel="0" collapsed="false">
      <c r="A84" s="383" t="n">
        <v>80</v>
      </c>
      <c r="B84" s="367" t="str">
        <f aca="false">IF('別紙2-1'!D123&lt;&gt;"",RIGHT('別紙2-1'!D123,LEN('別紙2-1'!D123)-SEARCH(":",'別紙2-1'!D123,1)),"")</f>
        <v/>
      </c>
      <c r="C84" s="249" t="str">
        <f aca="false">IF('別紙2-1'!E123&lt;&gt;"",'別紙2-1'!E123,"")</f>
        <v/>
      </c>
      <c r="D84" s="367" t="str">
        <f aca="false">IF('別紙2-1'!F123&lt;&gt;"",'別紙2-1'!F123,"")</f>
        <v/>
      </c>
      <c r="E84" s="367" t="str">
        <f aca="false">IF('別紙2-1'!G123&lt;&gt;"",'別紙2-1'!G123,"")</f>
        <v/>
      </c>
      <c r="F84" s="367" t="str">
        <f aca="false">IF('別紙2-1'!H123&lt;&gt;"",'別紙2-1'!H123,"")</f>
        <v/>
      </c>
      <c r="G84" s="367" t="str">
        <f aca="false">IF('別紙2-1'!I123&lt;&gt;"",'別紙2-1'!I123,"")</f>
        <v/>
      </c>
      <c r="H84" s="367" t="str">
        <f aca="false">IF('別紙2-1'!J123&lt;&gt;"",'別紙2-1'!J123,"")</f>
        <v/>
      </c>
      <c r="I84" s="367" t="str">
        <f aca="false">IF('別紙2-1'!K123&lt;&gt;"",'別紙2-1'!K123,"")</f>
        <v/>
      </c>
      <c r="J84" s="347"/>
    </row>
    <row r="85" customFormat="false" ht="13.5" hidden="false" customHeight="false" outlineLevel="0" collapsed="false">
      <c r="A85" s="383" t="n">
        <v>81</v>
      </c>
      <c r="B85" s="367" t="str">
        <f aca="false">IF('別紙2-1'!D136&lt;&gt;"",RIGHT('別紙2-1'!D136,LEN('別紙2-1'!D136)-SEARCH(":",'別紙2-1'!D136,1)),"")</f>
        <v/>
      </c>
      <c r="C85" s="249" t="str">
        <f aca="false">IF('別紙2-1'!E136&lt;&gt;"",'別紙2-1'!E136,"")</f>
        <v/>
      </c>
      <c r="D85" s="367" t="str">
        <f aca="false">IF('別紙2-1'!F136&lt;&gt;"",'別紙2-1'!F136,"")</f>
        <v/>
      </c>
      <c r="E85" s="367" t="str">
        <f aca="false">IF('別紙2-1'!G136&lt;&gt;"",'別紙2-1'!G136,"")</f>
        <v/>
      </c>
      <c r="F85" s="367" t="str">
        <f aca="false">IF('別紙2-1'!H136&lt;&gt;"",'別紙2-1'!H136,"")</f>
        <v/>
      </c>
      <c r="G85" s="367" t="str">
        <f aca="false">IF('別紙2-1'!I136&lt;&gt;"",'別紙2-1'!I136,"")</f>
        <v/>
      </c>
      <c r="H85" s="367" t="str">
        <f aca="false">IF('別紙2-1'!J136&lt;&gt;"",'別紙2-1'!J136,"")</f>
        <v/>
      </c>
      <c r="I85" s="367" t="str">
        <f aca="false">IF('別紙2-1'!K136&lt;&gt;"",'別紙2-1'!K136,"")</f>
        <v/>
      </c>
      <c r="J85" s="347"/>
    </row>
    <row r="86" customFormat="false" ht="13.5" hidden="false" customHeight="false" outlineLevel="0" collapsed="false">
      <c r="A86" s="383" t="n">
        <v>82</v>
      </c>
      <c r="B86" s="367" t="str">
        <f aca="false">IF('別紙2-1'!D137&lt;&gt;"",RIGHT('別紙2-1'!D137,LEN('別紙2-1'!D137)-SEARCH(":",'別紙2-1'!D137,1)),"")</f>
        <v/>
      </c>
      <c r="C86" s="249" t="str">
        <f aca="false">IF('別紙2-1'!E137&lt;&gt;"",'別紙2-1'!E137,"")</f>
        <v/>
      </c>
      <c r="D86" s="367" t="str">
        <f aca="false">IF('別紙2-1'!F137&lt;&gt;"",'別紙2-1'!F137,"")</f>
        <v/>
      </c>
      <c r="E86" s="367" t="str">
        <f aca="false">IF('別紙2-1'!G137&lt;&gt;"",'別紙2-1'!G137,"")</f>
        <v/>
      </c>
      <c r="F86" s="367" t="str">
        <f aca="false">IF('別紙2-1'!H137&lt;&gt;"",'別紙2-1'!H137,"")</f>
        <v/>
      </c>
      <c r="G86" s="367" t="str">
        <f aca="false">IF('別紙2-1'!I137&lt;&gt;"",'別紙2-1'!I137,"")</f>
        <v/>
      </c>
      <c r="H86" s="367" t="str">
        <f aca="false">IF('別紙2-1'!J137&lt;&gt;"",'別紙2-1'!J137,"")</f>
        <v/>
      </c>
      <c r="I86" s="367" t="str">
        <f aca="false">IF('別紙2-1'!K137&lt;&gt;"",'別紙2-1'!K137,"")</f>
        <v/>
      </c>
      <c r="J86" s="347"/>
    </row>
    <row r="87" customFormat="false" ht="13.5" hidden="false" customHeight="false" outlineLevel="0" collapsed="false">
      <c r="A87" s="383" t="n">
        <v>83</v>
      </c>
      <c r="B87" s="367" t="str">
        <f aca="false">IF('別紙2-1'!D138&lt;&gt;"",RIGHT('別紙2-1'!D138,LEN('別紙2-1'!D138)-SEARCH(":",'別紙2-1'!D138,1)),"")</f>
        <v/>
      </c>
      <c r="C87" s="249" t="str">
        <f aca="false">IF('別紙2-1'!E138&lt;&gt;"",'別紙2-1'!E138,"")</f>
        <v/>
      </c>
      <c r="D87" s="367" t="str">
        <f aca="false">IF('別紙2-1'!F138&lt;&gt;"",'別紙2-1'!F138,"")</f>
        <v/>
      </c>
      <c r="E87" s="367" t="str">
        <f aca="false">IF('別紙2-1'!G138&lt;&gt;"",'別紙2-1'!G138,"")</f>
        <v/>
      </c>
      <c r="F87" s="367" t="str">
        <f aca="false">IF('別紙2-1'!H138&lt;&gt;"",'別紙2-1'!H138,"")</f>
        <v/>
      </c>
      <c r="G87" s="367" t="str">
        <f aca="false">IF('別紙2-1'!I138&lt;&gt;"",'別紙2-1'!I138,"")</f>
        <v/>
      </c>
      <c r="H87" s="367" t="str">
        <f aca="false">IF('別紙2-1'!J138&lt;&gt;"",'別紙2-1'!J138,"")</f>
        <v/>
      </c>
      <c r="I87" s="367" t="str">
        <f aca="false">IF('別紙2-1'!K138&lt;&gt;"",'別紙2-1'!K138,"")</f>
        <v/>
      </c>
      <c r="J87" s="347"/>
    </row>
    <row r="88" customFormat="false" ht="13.5" hidden="false" customHeight="false" outlineLevel="0" collapsed="false">
      <c r="A88" s="383" t="n">
        <v>84</v>
      </c>
      <c r="B88" s="367" t="str">
        <f aca="false">IF('別紙2-1'!D139&lt;&gt;"",RIGHT('別紙2-1'!D139,LEN('別紙2-1'!D139)-SEARCH(":",'別紙2-1'!D139,1)),"")</f>
        <v/>
      </c>
      <c r="C88" s="249" t="str">
        <f aca="false">IF('別紙2-1'!E139&lt;&gt;"",'別紙2-1'!E139,"")</f>
        <v/>
      </c>
      <c r="D88" s="367" t="str">
        <f aca="false">IF('別紙2-1'!F139&lt;&gt;"",'別紙2-1'!F139,"")</f>
        <v/>
      </c>
      <c r="E88" s="367" t="str">
        <f aca="false">IF('別紙2-1'!G139&lt;&gt;"",'別紙2-1'!G139,"")</f>
        <v/>
      </c>
      <c r="F88" s="367" t="str">
        <f aca="false">IF('別紙2-1'!H139&lt;&gt;"",'別紙2-1'!H139,"")</f>
        <v/>
      </c>
      <c r="G88" s="367" t="str">
        <f aca="false">IF('別紙2-1'!I139&lt;&gt;"",'別紙2-1'!I139,"")</f>
        <v/>
      </c>
      <c r="H88" s="367" t="str">
        <f aca="false">IF('別紙2-1'!J139&lt;&gt;"",'別紙2-1'!J139,"")</f>
        <v/>
      </c>
      <c r="I88" s="367" t="str">
        <f aca="false">IF('別紙2-1'!K139&lt;&gt;"",'別紙2-1'!K139,"")</f>
        <v/>
      </c>
      <c r="J88" s="347"/>
    </row>
    <row r="89" customFormat="false" ht="13.5" hidden="false" customHeight="false" outlineLevel="0" collapsed="false">
      <c r="A89" s="383" t="n">
        <v>85</v>
      </c>
      <c r="B89" s="367" t="str">
        <f aca="false">IF('別紙2-1'!D140&lt;&gt;"",RIGHT('別紙2-1'!D140,LEN('別紙2-1'!D140)-SEARCH(":",'別紙2-1'!D140,1)),"")</f>
        <v/>
      </c>
      <c r="C89" s="249" t="str">
        <f aca="false">IF('別紙2-1'!E140&lt;&gt;"",'別紙2-1'!E140,"")</f>
        <v/>
      </c>
      <c r="D89" s="367" t="str">
        <f aca="false">IF('別紙2-1'!F140&lt;&gt;"",'別紙2-1'!F140,"")</f>
        <v/>
      </c>
      <c r="E89" s="367" t="str">
        <f aca="false">IF('別紙2-1'!G140&lt;&gt;"",'別紙2-1'!G140,"")</f>
        <v/>
      </c>
      <c r="F89" s="367" t="str">
        <f aca="false">IF('別紙2-1'!H140&lt;&gt;"",'別紙2-1'!H140,"")</f>
        <v/>
      </c>
      <c r="G89" s="367" t="str">
        <f aca="false">IF('別紙2-1'!I140&lt;&gt;"",'別紙2-1'!I140,"")</f>
        <v/>
      </c>
      <c r="H89" s="367" t="str">
        <f aca="false">IF('別紙2-1'!J140&lt;&gt;"",'別紙2-1'!J140,"")</f>
        <v/>
      </c>
      <c r="I89" s="367" t="str">
        <f aca="false">IF('別紙2-1'!K140&lt;&gt;"",'別紙2-1'!K140,"")</f>
        <v/>
      </c>
      <c r="J89" s="347"/>
    </row>
    <row r="90" customFormat="false" ht="13.5" hidden="false" customHeight="false" outlineLevel="0" collapsed="false">
      <c r="A90" s="383" t="n">
        <v>86</v>
      </c>
      <c r="B90" s="367" t="str">
        <f aca="false">IF('別紙2-1'!D141&lt;&gt;"",RIGHT('別紙2-1'!D141,LEN('別紙2-1'!D141)-SEARCH(":",'別紙2-1'!D141,1)),"")</f>
        <v/>
      </c>
      <c r="C90" s="249" t="str">
        <f aca="false">IF('別紙2-1'!E141&lt;&gt;"",'別紙2-1'!E141,"")</f>
        <v/>
      </c>
      <c r="D90" s="367" t="str">
        <f aca="false">IF('別紙2-1'!F141&lt;&gt;"",'別紙2-1'!F141,"")</f>
        <v/>
      </c>
      <c r="E90" s="367" t="str">
        <f aca="false">IF('別紙2-1'!G141&lt;&gt;"",'別紙2-1'!G141,"")</f>
        <v/>
      </c>
      <c r="F90" s="367" t="str">
        <f aca="false">IF('別紙2-1'!H141&lt;&gt;"",'別紙2-1'!H141,"")</f>
        <v/>
      </c>
      <c r="G90" s="367" t="str">
        <f aca="false">IF('別紙2-1'!I141&lt;&gt;"",'別紙2-1'!I141,"")</f>
        <v/>
      </c>
      <c r="H90" s="367" t="str">
        <f aca="false">IF('別紙2-1'!J141&lt;&gt;"",'別紙2-1'!J141,"")</f>
        <v/>
      </c>
      <c r="I90" s="367" t="str">
        <f aca="false">IF('別紙2-1'!K141&lt;&gt;"",'別紙2-1'!K141,"")</f>
        <v/>
      </c>
      <c r="J90" s="347"/>
    </row>
    <row r="91" customFormat="false" ht="13.5" hidden="false" customHeight="false" outlineLevel="0" collapsed="false">
      <c r="A91" s="383" t="n">
        <v>87</v>
      </c>
      <c r="B91" s="367" t="str">
        <f aca="false">IF('別紙2-1'!D142&lt;&gt;"",RIGHT('別紙2-1'!D142,LEN('別紙2-1'!D142)-SEARCH(":",'別紙2-1'!D142,1)),"")</f>
        <v/>
      </c>
      <c r="C91" s="249" t="str">
        <f aca="false">IF('別紙2-1'!E142&lt;&gt;"",'別紙2-1'!E142,"")</f>
        <v/>
      </c>
      <c r="D91" s="367" t="str">
        <f aca="false">IF('別紙2-1'!F142&lt;&gt;"",'別紙2-1'!F142,"")</f>
        <v/>
      </c>
      <c r="E91" s="367" t="str">
        <f aca="false">IF('別紙2-1'!G142&lt;&gt;"",'別紙2-1'!G142,"")</f>
        <v/>
      </c>
      <c r="F91" s="367" t="str">
        <f aca="false">IF('別紙2-1'!H142&lt;&gt;"",'別紙2-1'!H142,"")</f>
        <v/>
      </c>
      <c r="G91" s="367" t="str">
        <f aca="false">IF('別紙2-1'!I142&lt;&gt;"",'別紙2-1'!I142,"")</f>
        <v/>
      </c>
      <c r="H91" s="367" t="str">
        <f aca="false">IF('別紙2-1'!J142&lt;&gt;"",'別紙2-1'!J142,"")</f>
        <v/>
      </c>
      <c r="I91" s="367" t="str">
        <f aca="false">IF('別紙2-1'!K142&lt;&gt;"",'別紙2-1'!K142,"")</f>
        <v/>
      </c>
      <c r="J91" s="347"/>
    </row>
    <row r="92" customFormat="false" ht="13.5" hidden="false" customHeight="false" outlineLevel="0" collapsed="false">
      <c r="A92" s="383" t="n">
        <v>88</v>
      </c>
      <c r="B92" s="367" t="str">
        <f aca="false">IF('別紙2-1'!D143&lt;&gt;"",RIGHT('別紙2-1'!D143,LEN('別紙2-1'!D143)-SEARCH(":",'別紙2-1'!D143,1)),"")</f>
        <v/>
      </c>
      <c r="C92" s="249" t="str">
        <f aca="false">IF('別紙2-1'!E143&lt;&gt;"",'別紙2-1'!E143,"")</f>
        <v/>
      </c>
      <c r="D92" s="367" t="str">
        <f aca="false">IF('別紙2-1'!F143&lt;&gt;"",'別紙2-1'!F143,"")</f>
        <v/>
      </c>
      <c r="E92" s="367" t="str">
        <f aca="false">IF('別紙2-1'!G143&lt;&gt;"",'別紙2-1'!G143,"")</f>
        <v/>
      </c>
      <c r="F92" s="367" t="str">
        <f aca="false">IF('別紙2-1'!H143&lt;&gt;"",'別紙2-1'!H143,"")</f>
        <v/>
      </c>
      <c r="G92" s="367" t="str">
        <f aca="false">IF('別紙2-1'!I143&lt;&gt;"",'別紙2-1'!I143,"")</f>
        <v/>
      </c>
      <c r="H92" s="367" t="str">
        <f aca="false">IF('別紙2-1'!J143&lt;&gt;"",'別紙2-1'!J143,"")</f>
        <v/>
      </c>
      <c r="I92" s="367" t="str">
        <f aca="false">IF('別紙2-1'!K143&lt;&gt;"",'別紙2-1'!K143,"")</f>
        <v/>
      </c>
      <c r="J92" s="347"/>
    </row>
    <row r="93" customFormat="false" ht="13.5" hidden="false" customHeight="false" outlineLevel="0" collapsed="false">
      <c r="A93" s="383" t="n">
        <v>89</v>
      </c>
      <c r="B93" s="367" t="str">
        <f aca="false">IF('別紙2-1'!D144&lt;&gt;"",RIGHT('別紙2-1'!D144,LEN('別紙2-1'!D144)-SEARCH(":",'別紙2-1'!D144,1)),"")</f>
        <v/>
      </c>
      <c r="C93" s="249" t="str">
        <f aca="false">IF('別紙2-1'!E144&lt;&gt;"",'別紙2-1'!E144,"")</f>
        <v/>
      </c>
      <c r="D93" s="367" t="str">
        <f aca="false">IF('別紙2-1'!F144&lt;&gt;"",'別紙2-1'!F144,"")</f>
        <v/>
      </c>
      <c r="E93" s="367" t="str">
        <f aca="false">IF('別紙2-1'!G144&lt;&gt;"",'別紙2-1'!G144,"")</f>
        <v/>
      </c>
      <c r="F93" s="367" t="str">
        <f aca="false">IF('別紙2-1'!H144&lt;&gt;"",'別紙2-1'!H144,"")</f>
        <v/>
      </c>
      <c r="G93" s="367" t="str">
        <f aca="false">IF('別紙2-1'!I144&lt;&gt;"",'別紙2-1'!I144,"")</f>
        <v/>
      </c>
      <c r="H93" s="367" t="str">
        <f aca="false">IF('別紙2-1'!J144&lt;&gt;"",'別紙2-1'!J144,"")</f>
        <v/>
      </c>
      <c r="I93" s="367" t="str">
        <f aca="false">IF('別紙2-1'!K144&lt;&gt;"",'別紙2-1'!K144,"")</f>
        <v/>
      </c>
      <c r="J93" s="347"/>
    </row>
    <row r="94" customFormat="false" ht="13.5" hidden="false" customHeight="false" outlineLevel="0" collapsed="false">
      <c r="A94" s="383" t="n">
        <v>90</v>
      </c>
      <c r="B94" s="367" t="str">
        <f aca="false">IF('別紙2-1'!D145&lt;&gt;"",RIGHT('別紙2-1'!D145,LEN('別紙2-1'!D145)-SEARCH(":",'別紙2-1'!D145,1)),"")</f>
        <v/>
      </c>
      <c r="C94" s="249" t="str">
        <f aca="false">IF('別紙2-1'!E145&lt;&gt;"",'別紙2-1'!E145,"")</f>
        <v/>
      </c>
      <c r="D94" s="367" t="str">
        <f aca="false">IF('別紙2-1'!F145&lt;&gt;"",'別紙2-1'!F145,"")</f>
        <v/>
      </c>
      <c r="E94" s="367" t="str">
        <f aca="false">IF('別紙2-1'!G145&lt;&gt;"",'別紙2-1'!G145,"")</f>
        <v/>
      </c>
      <c r="F94" s="367" t="str">
        <f aca="false">IF('別紙2-1'!H145&lt;&gt;"",'別紙2-1'!H145,"")</f>
        <v/>
      </c>
      <c r="G94" s="367" t="str">
        <f aca="false">IF('別紙2-1'!I145&lt;&gt;"",'別紙2-1'!I145,"")</f>
        <v/>
      </c>
      <c r="H94" s="367" t="str">
        <f aca="false">IF('別紙2-1'!J145&lt;&gt;"",'別紙2-1'!J145,"")</f>
        <v/>
      </c>
      <c r="I94" s="367" t="str">
        <f aca="false">IF('別紙2-1'!K145&lt;&gt;"",'別紙2-1'!K145,"")</f>
        <v/>
      </c>
      <c r="J94" s="347"/>
    </row>
    <row r="95" customFormat="false" ht="13.5" hidden="false" customHeight="false" outlineLevel="0" collapsed="false">
      <c r="A95" s="383" t="n">
        <v>91</v>
      </c>
      <c r="B95" s="367" t="str">
        <f aca="false">IF('別紙2-1'!D146&lt;&gt;"",RIGHT('別紙2-1'!D146,LEN('別紙2-1'!D146)-SEARCH(":",'別紙2-1'!D146,1)),"")</f>
        <v/>
      </c>
      <c r="C95" s="249" t="str">
        <f aca="false">IF('別紙2-1'!E146&lt;&gt;"",'別紙2-1'!E146,"")</f>
        <v/>
      </c>
      <c r="D95" s="367" t="str">
        <f aca="false">IF('別紙2-1'!F146&lt;&gt;"",'別紙2-1'!F146,"")</f>
        <v/>
      </c>
      <c r="E95" s="367" t="str">
        <f aca="false">IF('別紙2-1'!G146&lt;&gt;"",'別紙2-1'!G146,"")</f>
        <v/>
      </c>
      <c r="F95" s="367" t="str">
        <f aca="false">IF('別紙2-1'!H146&lt;&gt;"",'別紙2-1'!H146,"")</f>
        <v/>
      </c>
      <c r="G95" s="367" t="str">
        <f aca="false">IF('別紙2-1'!I146&lt;&gt;"",'別紙2-1'!I146,"")</f>
        <v/>
      </c>
      <c r="H95" s="367" t="str">
        <f aca="false">IF('別紙2-1'!J146&lt;&gt;"",'別紙2-1'!J146,"")</f>
        <v/>
      </c>
      <c r="I95" s="367" t="str">
        <f aca="false">IF('別紙2-1'!K146&lt;&gt;"",'別紙2-1'!K146,"")</f>
        <v/>
      </c>
      <c r="J95" s="347"/>
    </row>
    <row r="96" customFormat="false" ht="13.5" hidden="false" customHeight="false" outlineLevel="0" collapsed="false">
      <c r="A96" s="383" t="n">
        <v>92</v>
      </c>
      <c r="B96" s="367" t="str">
        <f aca="false">IF('別紙2-1'!D147&lt;&gt;"",RIGHT('別紙2-1'!D147,LEN('別紙2-1'!D147)-SEARCH(":",'別紙2-1'!D147,1)),"")</f>
        <v/>
      </c>
      <c r="C96" s="249" t="str">
        <f aca="false">IF('別紙2-1'!E147&lt;&gt;"",'別紙2-1'!E147,"")</f>
        <v/>
      </c>
      <c r="D96" s="367" t="str">
        <f aca="false">IF('別紙2-1'!F147&lt;&gt;"",'別紙2-1'!F147,"")</f>
        <v/>
      </c>
      <c r="E96" s="367" t="str">
        <f aca="false">IF('別紙2-1'!G147&lt;&gt;"",'別紙2-1'!G147,"")</f>
        <v/>
      </c>
      <c r="F96" s="367" t="str">
        <f aca="false">IF('別紙2-1'!H147&lt;&gt;"",'別紙2-1'!H147,"")</f>
        <v/>
      </c>
      <c r="G96" s="367" t="str">
        <f aca="false">IF('別紙2-1'!I147&lt;&gt;"",'別紙2-1'!I147,"")</f>
        <v/>
      </c>
      <c r="H96" s="367" t="str">
        <f aca="false">IF('別紙2-1'!J147&lt;&gt;"",'別紙2-1'!J147,"")</f>
        <v/>
      </c>
      <c r="I96" s="367" t="str">
        <f aca="false">IF('別紙2-1'!K147&lt;&gt;"",'別紙2-1'!K147,"")</f>
        <v/>
      </c>
      <c r="J96" s="347"/>
    </row>
    <row r="97" customFormat="false" ht="13.5" hidden="false" customHeight="false" outlineLevel="0" collapsed="false">
      <c r="A97" s="383" t="n">
        <v>93</v>
      </c>
      <c r="B97" s="367" t="str">
        <f aca="false">IF('別紙2-1'!D148&lt;&gt;"",RIGHT('別紙2-1'!D148,LEN('別紙2-1'!D148)-SEARCH(":",'別紙2-1'!D148,1)),"")</f>
        <v/>
      </c>
      <c r="C97" s="249" t="str">
        <f aca="false">IF('別紙2-1'!E148&lt;&gt;"",'別紙2-1'!E148,"")</f>
        <v/>
      </c>
      <c r="D97" s="367" t="str">
        <f aca="false">IF('別紙2-1'!F148&lt;&gt;"",'別紙2-1'!F148,"")</f>
        <v/>
      </c>
      <c r="E97" s="367" t="str">
        <f aca="false">IF('別紙2-1'!G148&lt;&gt;"",'別紙2-1'!G148,"")</f>
        <v/>
      </c>
      <c r="F97" s="367" t="str">
        <f aca="false">IF('別紙2-1'!H148&lt;&gt;"",'別紙2-1'!H148,"")</f>
        <v/>
      </c>
      <c r="G97" s="367" t="str">
        <f aca="false">IF('別紙2-1'!I148&lt;&gt;"",'別紙2-1'!I148,"")</f>
        <v/>
      </c>
      <c r="H97" s="367" t="str">
        <f aca="false">IF('別紙2-1'!J148&lt;&gt;"",'別紙2-1'!J148,"")</f>
        <v/>
      </c>
      <c r="I97" s="367" t="str">
        <f aca="false">IF('別紙2-1'!K148&lt;&gt;"",'別紙2-1'!K148,"")</f>
        <v/>
      </c>
      <c r="J97" s="347"/>
    </row>
    <row r="98" customFormat="false" ht="13.5" hidden="false" customHeight="false" outlineLevel="0" collapsed="false">
      <c r="A98" s="383" t="n">
        <v>94</v>
      </c>
      <c r="B98" s="367" t="str">
        <f aca="false">IF('別紙2-1'!D149&lt;&gt;"",RIGHT('別紙2-1'!D149,LEN('別紙2-1'!D149)-SEARCH(":",'別紙2-1'!D149,1)),"")</f>
        <v/>
      </c>
      <c r="C98" s="249" t="str">
        <f aca="false">IF('別紙2-1'!E149&lt;&gt;"",'別紙2-1'!E149,"")</f>
        <v/>
      </c>
      <c r="D98" s="367" t="str">
        <f aca="false">IF('別紙2-1'!F149&lt;&gt;"",'別紙2-1'!F149,"")</f>
        <v/>
      </c>
      <c r="E98" s="367" t="str">
        <f aca="false">IF('別紙2-1'!G149&lt;&gt;"",'別紙2-1'!G149,"")</f>
        <v/>
      </c>
      <c r="F98" s="367" t="str">
        <f aca="false">IF('別紙2-1'!H149&lt;&gt;"",'別紙2-1'!H149,"")</f>
        <v/>
      </c>
      <c r="G98" s="367" t="str">
        <f aca="false">IF('別紙2-1'!I149&lt;&gt;"",'別紙2-1'!I149,"")</f>
        <v/>
      </c>
      <c r="H98" s="367" t="str">
        <f aca="false">IF('別紙2-1'!J149&lt;&gt;"",'別紙2-1'!J149,"")</f>
        <v/>
      </c>
      <c r="I98" s="367" t="str">
        <f aca="false">IF('別紙2-1'!K149&lt;&gt;"",'別紙2-1'!K149,"")</f>
        <v/>
      </c>
      <c r="J98" s="347"/>
    </row>
    <row r="99" customFormat="false" ht="13.5" hidden="false" customHeight="false" outlineLevel="0" collapsed="false">
      <c r="A99" s="383" t="n">
        <v>95</v>
      </c>
      <c r="B99" s="367" t="str">
        <f aca="false">IF('別紙2-1'!D150&lt;&gt;"",RIGHT('別紙2-1'!D150,LEN('別紙2-1'!D150)-SEARCH(":",'別紙2-1'!D150,1)),"")</f>
        <v/>
      </c>
      <c r="C99" s="249" t="str">
        <f aca="false">IF('別紙2-1'!E150&lt;&gt;"",'別紙2-1'!E150,"")</f>
        <v/>
      </c>
      <c r="D99" s="367" t="str">
        <f aca="false">IF('別紙2-1'!F150&lt;&gt;"",'別紙2-1'!F150,"")</f>
        <v/>
      </c>
      <c r="E99" s="367" t="str">
        <f aca="false">IF('別紙2-1'!G150&lt;&gt;"",'別紙2-1'!G150,"")</f>
        <v/>
      </c>
      <c r="F99" s="367" t="str">
        <f aca="false">IF('別紙2-1'!H150&lt;&gt;"",'別紙2-1'!H150,"")</f>
        <v/>
      </c>
      <c r="G99" s="367" t="str">
        <f aca="false">IF('別紙2-1'!I150&lt;&gt;"",'別紙2-1'!I150,"")</f>
        <v/>
      </c>
      <c r="H99" s="367" t="str">
        <f aca="false">IF('別紙2-1'!J150&lt;&gt;"",'別紙2-1'!J150,"")</f>
        <v/>
      </c>
      <c r="I99" s="367" t="str">
        <f aca="false">IF('別紙2-1'!K150&lt;&gt;"",'別紙2-1'!K150,"")</f>
        <v/>
      </c>
      <c r="J99" s="347"/>
    </row>
    <row r="100" customFormat="false" ht="13.5" hidden="false" customHeight="false" outlineLevel="0" collapsed="false">
      <c r="A100" s="383" t="n">
        <v>96</v>
      </c>
      <c r="B100" s="367" t="str">
        <f aca="false">IF('別紙2-1'!D151&lt;&gt;"",RIGHT('別紙2-1'!D151,LEN('別紙2-1'!D151)-SEARCH(":",'別紙2-1'!D151,1)),"")</f>
        <v/>
      </c>
      <c r="C100" s="249" t="str">
        <f aca="false">IF('別紙2-1'!E151&lt;&gt;"",'別紙2-1'!E151,"")</f>
        <v/>
      </c>
      <c r="D100" s="367" t="str">
        <f aca="false">IF('別紙2-1'!F151&lt;&gt;"",'別紙2-1'!F151,"")</f>
        <v/>
      </c>
      <c r="E100" s="367" t="str">
        <f aca="false">IF('別紙2-1'!G151&lt;&gt;"",'別紙2-1'!G151,"")</f>
        <v/>
      </c>
      <c r="F100" s="367" t="str">
        <f aca="false">IF('別紙2-1'!H151&lt;&gt;"",'別紙2-1'!H151,"")</f>
        <v/>
      </c>
      <c r="G100" s="367" t="str">
        <f aca="false">IF('別紙2-1'!I151&lt;&gt;"",'別紙2-1'!I151,"")</f>
        <v/>
      </c>
      <c r="H100" s="367" t="str">
        <f aca="false">IF('別紙2-1'!J151&lt;&gt;"",'別紙2-1'!J151,"")</f>
        <v/>
      </c>
      <c r="I100" s="367" t="str">
        <f aca="false">IF('別紙2-1'!K151&lt;&gt;"",'別紙2-1'!K151,"")</f>
        <v/>
      </c>
      <c r="J100" s="347"/>
    </row>
    <row r="101" customFormat="false" ht="13.5" hidden="false" customHeight="false" outlineLevel="0" collapsed="false">
      <c r="A101" s="383" t="n">
        <v>97</v>
      </c>
      <c r="B101" s="367" t="str">
        <f aca="false">IF('別紙2-1'!D152&lt;&gt;"",RIGHT('別紙2-1'!D152,LEN('別紙2-1'!D152)-SEARCH(":",'別紙2-1'!D152,1)),"")</f>
        <v/>
      </c>
      <c r="C101" s="249" t="str">
        <f aca="false">IF('別紙2-1'!E152&lt;&gt;"",'別紙2-1'!E152,"")</f>
        <v/>
      </c>
      <c r="D101" s="367" t="str">
        <f aca="false">IF('別紙2-1'!F152&lt;&gt;"",'別紙2-1'!F152,"")</f>
        <v/>
      </c>
      <c r="E101" s="367" t="str">
        <f aca="false">IF('別紙2-1'!G152&lt;&gt;"",'別紙2-1'!G152,"")</f>
        <v/>
      </c>
      <c r="F101" s="367" t="str">
        <f aca="false">IF('別紙2-1'!H152&lt;&gt;"",'別紙2-1'!H152,"")</f>
        <v/>
      </c>
      <c r="G101" s="367" t="str">
        <f aca="false">IF('別紙2-1'!I152&lt;&gt;"",'別紙2-1'!I152,"")</f>
        <v/>
      </c>
      <c r="H101" s="367" t="str">
        <f aca="false">IF('別紙2-1'!J152&lt;&gt;"",'別紙2-1'!J152,"")</f>
        <v/>
      </c>
      <c r="I101" s="367" t="str">
        <f aca="false">IF('別紙2-1'!K152&lt;&gt;"",'別紙2-1'!K152,"")</f>
        <v/>
      </c>
      <c r="J101" s="347"/>
    </row>
    <row r="102" customFormat="false" ht="13.5" hidden="false" customHeight="false" outlineLevel="0" collapsed="false">
      <c r="A102" s="383" t="n">
        <v>98</v>
      </c>
      <c r="B102" s="367" t="str">
        <f aca="false">IF('別紙2-1'!D153&lt;&gt;"",RIGHT('別紙2-1'!D153,LEN('別紙2-1'!D153)-SEARCH(":",'別紙2-1'!D153,1)),"")</f>
        <v/>
      </c>
      <c r="C102" s="249" t="str">
        <f aca="false">IF('別紙2-1'!E153&lt;&gt;"",'別紙2-1'!E153,"")</f>
        <v/>
      </c>
      <c r="D102" s="367" t="str">
        <f aca="false">IF('別紙2-1'!F153&lt;&gt;"",'別紙2-1'!F153,"")</f>
        <v/>
      </c>
      <c r="E102" s="367" t="str">
        <f aca="false">IF('別紙2-1'!G153&lt;&gt;"",'別紙2-1'!G153,"")</f>
        <v/>
      </c>
      <c r="F102" s="367" t="str">
        <f aca="false">IF('別紙2-1'!H153&lt;&gt;"",'別紙2-1'!H153,"")</f>
        <v/>
      </c>
      <c r="G102" s="367" t="str">
        <f aca="false">IF('別紙2-1'!I153&lt;&gt;"",'別紙2-1'!I153,"")</f>
        <v/>
      </c>
      <c r="H102" s="367" t="str">
        <f aca="false">IF('別紙2-1'!J153&lt;&gt;"",'別紙2-1'!J153,"")</f>
        <v/>
      </c>
      <c r="I102" s="367" t="str">
        <f aca="false">IF('別紙2-1'!K153&lt;&gt;"",'別紙2-1'!K153,"")</f>
        <v/>
      </c>
      <c r="J102" s="347"/>
    </row>
    <row r="103" customFormat="false" ht="13.5" hidden="false" customHeight="false" outlineLevel="0" collapsed="false">
      <c r="A103" s="383" t="n">
        <v>99</v>
      </c>
      <c r="B103" s="367" t="str">
        <f aca="false">IF('別紙2-1'!D154&lt;&gt;"",RIGHT('別紙2-1'!D154,LEN('別紙2-1'!D154)-SEARCH(":",'別紙2-1'!D154,1)),"")</f>
        <v/>
      </c>
      <c r="C103" s="249" t="str">
        <f aca="false">IF('別紙2-1'!E154&lt;&gt;"",'別紙2-1'!E154,"")</f>
        <v/>
      </c>
      <c r="D103" s="367" t="str">
        <f aca="false">IF('別紙2-1'!F154&lt;&gt;"",'別紙2-1'!F154,"")</f>
        <v/>
      </c>
      <c r="E103" s="367" t="str">
        <f aca="false">IF('別紙2-1'!G154&lt;&gt;"",'別紙2-1'!G154,"")</f>
        <v/>
      </c>
      <c r="F103" s="367" t="str">
        <f aca="false">IF('別紙2-1'!H154&lt;&gt;"",'別紙2-1'!H154,"")</f>
        <v/>
      </c>
      <c r="G103" s="367" t="str">
        <f aca="false">IF('別紙2-1'!I154&lt;&gt;"",'別紙2-1'!I154,"")</f>
        <v/>
      </c>
      <c r="H103" s="367" t="str">
        <f aca="false">IF('別紙2-1'!J154&lt;&gt;"",'別紙2-1'!J154,"")</f>
        <v/>
      </c>
      <c r="I103" s="367" t="str">
        <f aca="false">IF('別紙2-1'!K154&lt;&gt;"",'別紙2-1'!K154,"")</f>
        <v/>
      </c>
      <c r="J103" s="347"/>
    </row>
    <row r="104" customFormat="false" ht="13.5" hidden="false" customHeight="false" outlineLevel="0" collapsed="false">
      <c r="A104" s="383" t="n">
        <v>100</v>
      </c>
      <c r="B104" s="367" t="str">
        <f aca="false">IF('別紙2-1'!D155&lt;&gt;"",RIGHT('別紙2-1'!D155,LEN('別紙2-1'!D155)-SEARCH(":",'別紙2-1'!D155,1)),"")</f>
        <v/>
      </c>
      <c r="C104" s="249" t="str">
        <f aca="false">IF('別紙2-1'!E155&lt;&gt;"",'別紙2-1'!E155,"")</f>
        <v/>
      </c>
      <c r="D104" s="367" t="str">
        <f aca="false">IF('別紙2-1'!F155&lt;&gt;"",'別紙2-1'!F155,"")</f>
        <v/>
      </c>
      <c r="E104" s="367" t="str">
        <f aca="false">IF('別紙2-1'!G155&lt;&gt;"",'別紙2-1'!G155,"")</f>
        <v/>
      </c>
      <c r="F104" s="367" t="str">
        <f aca="false">IF('別紙2-1'!H155&lt;&gt;"",'別紙2-1'!H155,"")</f>
        <v/>
      </c>
      <c r="G104" s="367" t="str">
        <f aca="false">IF('別紙2-1'!I155&lt;&gt;"",'別紙2-1'!I155,"")</f>
        <v/>
      </c>
      <c r="H104" s="367" t="str">
        <f aca="false">IF('別紙2-1'!J155&lt;&gt;"",'別紙2-1'!J155,"")</f>
        <v/>
      </c>
      <c r="I104" s="367" t="str">
        <f aca="false">IF('別紙2-1'!K155&lt;&gt;"",'別紙2-1'!K155,"")</f>
        <v/>
      </c>
      <c r="J104" s="347"/>
    </row>
    <row r="105" customFormat="false" ht="13.5" hidden="false" customHeight="false" outlineLevel="0" collapsed="false">
      <c r="B105" s="328"/>
    </row>
    <row r="106" customFormat="false" ht="13.5" hidden="false" customHeight="false" outlineLevel="0" collapsed="false">
      <c r="B106" s="328"/>
    </row>
    <row r="107" customFormat="false" ht="13.5" hidden="false" customHeight="false" outlineLevel="0" collapsed="false">
      <c r="B107" s="328"/>
    </row>
    <row r="108" customFormat="false" ht="13.5" hidden="false" customHeight="false" outlineLevel="0" collapsed="false">
      <c r="B108" s="328"/>
    </row>
    <row r="109" customFormat="false" ht="13.5" hidden="false" customHeight="false" outlineLevel="0" collapsed="false">
      <c r="B109" s="328"/>
    </row>
    <row r="110" customFormat="false" ht="13.5" hidden="false" customHeight="false" outlineLevel="0" collapsed="false">
      <c r="B110" s="328"/>
    </row>
    <row r="111" customFormat="false" ht="13.5" hidden="false" customHeight="false" outlineLevel="0" collapsed="false">
      <c r="B111" s="328"/>
    </row>
    <row r="112" customFormat="false" ht="13.5" hidden="false" customHeight="false" outlineLevel="0" collapsed="false">
      <c r="B112" s="328"/>
    </row>
    <row r="113" customFormat="false" ht="13.5" hidden="false" customHeight="false" outlineLevel="0" collapsed="false">
      <c r="B113" s="328"/>
    </row>
    <row r="114" customFormat="false" ht="13.5" hidden="false" customHeight="false" outlineLevel="0" collapsed="false">
      <c r="B114" s="328"/>
    </row>
    <row r="115" customFormat="false" ht="13.5" hidden="false" customHeight="false" outlineLevel="0" collapsed="false">
      <c r="B115" s="328"/>
    </row>
    <row r="116" customFormat="false" ht="13.5" hidden="false" customHeight="false" outlineLevel="0" collapsed="false">
      <c r="B116" s="328"/>
    </row>
    <row r="117" customFormat="false" ht="13.5" hidden="false" customHeight="false" outlineLevel="0" collapsed="false">
      <c r="B117" s="328"/>
    </row>
    <row r="118" customFormat="false" ht="13.5" hidden="false" customHeight="false" outlineLevel="0" collapsed="false">
      <c r="B118" s="328"/>
    </row>
    <row r="119" customFormat="false" ht="13.5" hidden="false" customHeight="false" outlineLevel="0" collapsed="false">
      <c r="B119" s="328"/>
    </row>
    <row r="120" customFormat="false" ht="13.5" hidden="false" customHeight="false" outlineLevel="0" collapsed="false">
      <c r="B120" s="328"/>
    </row>
    <row r="121" customFormat="false" ht="13.5" hidden="false" customHeight="false" outlineLevel="0" collapsed="false">
      <c r="B121" s="328"/>
    </row>
    <row r="122" customFormat="false" ht="13.5" hidden="false" customHeight="false" outlineLevel="0" collapsed="false">
      <c r="B122" s="328"/>
    </row>
    <row r="123" customFormat="false" ht="13.5" hidden="false" customHeight="false" outlineLevel="0" collapsed="false">
      <c r="B123" s="328"/>
    </row>
    <row r="124" customFormat="false" ht="13.5" hidden="false" customHeight="false" outlineLevel="0" collapsed="false">
      <c r="B124" s="328"/>
    </row>
    <row r="125" customFormat="false" ht="13.5" hidden="false" customHeight="false" outlineLevel="0" collapsed="false">
      <c r="B125" s="328"/>
    </row>
    <row r="126" customFormat="false" ht="13.5" hidden="false" customHeight="false" outlineLevel="0" collapsed="false">
      <c r="B126" s="328"/>
    </row>
    <row r="127" customFormat="false" ht="13.5" hidden="false" customHeight="false" outlineLevel="0" collapsed="false">
      <c r="B127" s="328"/>
    </row>
    <row r="128" customFormat="false" ht="13.5" hidden="false" customHeight="false" outlineLevel="0" collapsed="false">
      <c r="B128" s="328"/>
    </row>
    <row r="129" customFormat="false" ht="13.5" hidden="false" customHeight="false" outlineLevel="0" collapsed="false">
      <c r="B129" s="328"/>
    </row>
    <row r="130" customFormat="false" ht="13.5" hidden="false" customHeight="false" outlineLevel="0" collapsed="false">
      <c r="B130" s="328"/>
    </row>
    <row r="131" customFormat="false" ht="13.5" hidden="false" customHeight="false" outlineLevel="0" collapsed="false">
      <c r="B131" s="328"/>
    </row>
    <row r="132" customFormat="false" ht="13.5" hidden="false" customHeight="false" outlineLevel="0" collapsed="false">
      <c r="B132" s="328"/>
    </row>
    <row r="133" customFormat="false" ht="13.5" hidden="false" customHeight="false" outlineLevel="0" collapsed="false">
      <c r="B133" s="385"/>
    </row>
    <row r="134" customFormat="false" ht="13.5" hidden="false" customHeight="false" outlineLevel="0" collapsed="false">
      <c r="B134" s="328"/>
    </row>
    <row r="135" customFormat="false" ht="13.5" hidden="false" customHeight="false" outlineLevel="0" collapsed="false">
      <c r="B135" s="328"/>
    </row>
    <row r="136" customFormat="false" ht="13.5" hidden="false" customHeight="false" outlineLevel="0" collapsed="false">
      <c r="B136" s="328"/>
    </row>
    <row r="137" customFormat="false" ht="13.5" hidden="false" customHeight="false" outlineLevel="0" collapsed="false">
      <c r="B137" s="328"/>
    </row>
    <row r="138" customFormat="false" ht="13.5" hidden="false" customHeight="false" outlineLevel="0" collapsed="false">
      <c r="B138" s="328"/>
    </row>
    <row r="139" customFormat="false" ht="13.5" hidden="false" customHeight="false" outlineLevel="0" collapsed="false">
      <c r="B139" s="328"/>
    </row>
    <row r="140" customFormat="false" ht="13.5" hidden="false" customHeight="false" outlineLevel="0" collapsed="false">
      <c r="B140" s="328"/>
    </row>
    <row r="141" customFormat="false" ht="13.5" hidden="false" customHeight="false" outlineLevel="0" collapsed="false">
      <c r="B141" s="328"/>
    </row>
    <row r="142" customFormat="false" ht="13.5" hidden="false" customHeight="false" outlineLevel="0" collapsed="false">
      <c r="B142" s="328"/>
    </row>
    <row r="143" customFormat="false" ht="13.5" hidden="false" customHeight="false" outlineLevel="0" collapsed="false">
      <c r="B143" s="385"/>
    </row>
    <row r="144" customFormat="false" ht="13.5" hidden="false" customHeight="false" outlineLevel="0" collapsed="false">
      <c r="B144" s="385"/>
    </row>
    <row r="145" customFormat="false" ht="13.5" hidden="false" customHeight="false" outlineLevel="0" collapsed="false">
      <c r="B145" s="385"/>
    </row>
    <row r="146" customFormat="false" ht="13.5" hidden="false" customHeight="false" outlineLevel="0" collapsed="false">
      <c r="B146" s="385"/>
    </row>
    <row r="147" customFormat="false" ht="13.5" hidden="false" customHeight="false" outlineLevel="0" collapsed="false">
      <c r="B147" s="385"/>
    </row>
    <row r="148" customFormat="false" ht="13.5" hidden="false" customHeight="false" outlineLevel="0" collapsed="false">
      <c r="B148" s="385"/>
    </row>
    <row r="149" customFormat="false" ht="13.5" hidden="false" customHeight="false" outlineLevel="0" collapsed="false">
      <c r="B149" s="385"/>
    </row>
    <row r="150" customFormat="false" ht="13.5" hidden="false" customHeight="false" outlineLevel="0" collapsed="false">
      <c r="B150" s="385"/>
    </row>
    <row r="151" customFormat="false" ht="13.5" hidden="false" customHeight="false" outlineLevel="0" collapsed="false">
      <c r="B151" s="385"/>
    </row>
    <row r="152" customFormat="false" ht="13.5" hidden="false" customHeight="false" outlineLevel="0" collapsed="false">
      <c r="B152" s="385"/>
    </row>
    <row r="153" customFormat="false" ht="13.5" hidden="false" customHeight="false" outlineLevel="0" collapsed="false">
      <c r="B153" s="385"/>
    </row>
    <row r="154" customFormat="false" ht="13.5" hidden="false" customHeight="false" outlineLevel="0" collapsed="false">
      <c r="B154" s="385"/>
    </row>
    <row r="155" customFormat="false" ht="13.5" hidden="false" customHeight="false" outlineLevel="0" collapsed="false">
      <c r="B155" s="385"/>
    </row>
    <row r="156" customFormat="false" ht="13.5" hidden="false" customHeight="false" outlineLevel="0" collapsed="false">
      <c r="B156" s="385"/>
    </row>
    <row r="157" customFormat="false" ht="13.5" hidden="false" customHeight="false" outlineLevel="0" collapsed="false">
      <c r="B157" s="385"/>
    </row>
    <row r="158" customFormat="false" ht="13.5" hidden="false" customHeight="false" outlineLevel="0" collapsed="false">
      <c r="B158" s="385"/>
    </row>
    <row r="159" customFormat="false" ht="13.5" hidden="false" customHeight="false" outlineLevel="0" collapsed="false">
      <c r="B159" s="385"/>
    </row>
    <row r="160" customFormat="false" ht="13.5" hidden="false" customHeight="false" outlineLevel="0" collapsed="false">
      <c r="B160" s="385"/>
    </row>
    <row r="161" customFormat="false" ht="13.5" hidden="false" customHeight="false" outlineLevel="0" collapsed="false">
      <c r="B161" s="385"/>
    </row>
    <row r="162" customFormat="false" ht="13.5" hidden="false" customHeight="false" outlineLevel="0" collapsed="false">
      <c r="B162" s="385"/>
    </row>
    <row r="163" customFormat="false" ht="13.5" hidden="false" customHeight="false" outlineLevel="0" collapsed="false">
      <c r="B163" s="385"/>
    </row>
    <row r="164" customFormat="false" ht="13.5" hidden="false" customHeight="false" outlineLevel="0" collapsed="false">
      <c r="B164" s="385"/>
    </row>
    <row r="165" customFormat="false" ht="13.5" hidden="false" customHeight="false" outlineLevel="0" collapsed="false">
      <c r="B165" s="385"/>
    </row>
    <row r="166" customFormat="false" ht="13.5" hidden="false" customHeight="false" outlineLevel="0" collapsed="false">
      <c r="B166" s="385"/>
    </row>
    <row r="167" customFormat="false" ht="13.5" hidden="false" customHeight="false" outlineLevel="0" collapsed="false">
      <c r="B167" s="385"/>
    </row>
    <row r="168" customFormat="false" ht="13.5" hidden="false" customHeight="false" outlineLevel="0" collapsed="false">
      <c r="B168" s="385"/>
    </row>
    <row r="169" customFormat="false" ht="13.5" hidden="false" customHeight="false" outlineLevel="0" collapsed="false">
      <c r="B169" s="385"/>
    </row>
    <row r="170" customFormat="false" ht="13.5" hidden="false" customHeight="false" outlineLevel="0" collapsed="false">
      <c r="B170" s="385"/>
    </row>
    <row r="171" customFormat="false" ht="13.5" hidden="false" customHeight="false" outlineLevel="0" collapsed="false">
      <c r="B171" s="385"/>
    </row>
    <row r="172" customFormat="false" ht="13.5" hidden="false" customHeight="false" outlineLevel="0" collapsed="false">
      <c r="B172" s="385"/>
    </row>
    <row r="173" customFormat="false" ht="13.5" hidden="false" customHeight="false" outlineLevel="0" collapsed="false">
      <c r="B173" s="385"/>
    </row>
    <row r="174" customFormat="false" ht="13.5" hidden="false" customHeight="false" outlineLevel="0" collapsed="false">
      <c r="B174" s="385"/>
    </row>
    <row r="175" customFormat="false" ht="13.5" hidden="false" customHeight="false" outlineLevel="0" collapsed="false">
      <c r="B175" s="385"/>
    </row>
    <row r="176" customFormat="false" ht="13.5" hidden="false" customHeight="false" outlineLevel="0" collapsed="false">
      <c r="B176" s="385"/>
    </row>
    <row r="177" customFormat="false" ht="13.5" hidden="false" customHeight="false" outlineLevel="0" collapsed="false">
      <c r="B177" s="385"/>
    </row>
    <row r="178" customFormat="false" ht="13.5" hidden="false" customHeight="false" outlineLevel="0" collapsed="false">
      <c r="B178" s="385"/>
    </row>
    <row r="179" customFormat="false" ht="13.5" hidden="false" customHeight="false" outlineLevel="0" collapsed="false">
      <c r="B179" s="385"/>
    </row>
    <row r="180" customFormat="false" ht="13.5" hidden="false" customHeight="false" outlineLevel="0" collapsed="false">
      <c r="B180" s="385"/>
    </row>
    <row r="181" customFormat="false" ht="13.5" hidden="false" customHeight="false" outlineLevel="0" collapsed="false">
      <c r="B181" s="385"/>
    </row>
    <row r="182" customFormat="false" ht="13.5" hidden="false" customHeight="false" outlineLevel="0" collapsed="false">
      <c r="B182" s="385"/>
    </row>
    <row r="183" customFormat="false" ht="13.5" hidden="false" customHeight="false" outlineLevel="0" collapsed="false">
      <c r="B183" s="385"/>
    </row>
    <row r="184" customFormat="false" ht="13.5" hidden="false" customHeight="false" outlineLevel="0" collapsed="false">
      <c r="B184" s="385"/>
    </row>
    <row r="185" customFormat="false" ht="13.5" hidden="false" customHeight="false" outlineLevel="0" collapsed="false">
      <c r="B185" s="385"/>
    </row>
  </sheetData>
  <sheetProtection sheet="true" password="cc76" objects="true" scenarios="true"/>
  <mergeCells count="6">
    <mergeCell ref="A2:A4"/>
    <mergeCell ref="B2:B4"/>
    <mergeCell ref="C2:C4"/>
    <mergeCell ref="D2:E4"/>
    <mergeCell ref="F2:H2"/>
    <mergeCell ref="I2: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1" min="1" style="0" width="21.62"/>
    <col collapsed="false" customWidth="true" hidden="false" outlineLevel="0" max="2" min="2" style="0" width="80.62"/>
  </cols>
  <sheetData>
    <row r="1" customFormat="false" ht="17.25" hidden="false" customHeight="false" outlineLevel="0" collapsed="false">
      <c r="B1" s="386" t="s">
        <v>270</v>
      </c>
    </row>
    <row r="2" customFormat="false" ht="13.5" hidden="false" customHeight="true" outlineLevel="0" collapsed="false">
      <c r="A2" s="387" t="s">
        <v>271</v>
      </c>
      <c r="B2" s="387"/>
    </row>
    <row r="3" customFormat="false" ht="13.5" hidden="false" customHeight="true" outlineLevel="0" collapsed="false">
      <c r="A3" s="388" t="s">
        <v>192</v>
      </c>
      <c r="B3" s="388" t="s">
        <v>272</v>
      </c>
    </row>
    <row r="4" customFormat="false" ht="13.5" hidden="false" customHeight="true" outlineLevel="0" collapsed="false">
      <c r="A4" s="389" t="s">
        <v>273</v>
      </c>
      <c r="B4" s="390" t="s">
        <v>274</v>
      </c>
    </row>
    <row r="5" customFormat="false" ht="13.5" hidden="false" customHeight="false" outlineLevel="0" collapsed="false">
      <c r="A5" s="389" t="s">
        <v>275</v>
      </c>
      <c r="B5" s="390" t="s">
        <v>276</v>
      </c>
    </row>
    <row r="6" customFormat="false" ht="13.5" hidden="false" customHeight="false" outlineLevel="0" collapsed="false">
      <c r="A6" s="389" t="s">
        <v>277</v>
      </c>
      <c r="B6" s="390" t="s">
        <v>278</v>
      </c>
    </row>
    <row r="7" customFormat="false" ht="13.5" hidden="false" customHeight="false" outlineLevel="0" collapsed="false">
      <c r="A7" s="389" t="s">
        <v>279</v>
      </c>
      <c r="B7" s="390" t="s">
        <v>280</v>
      </c>
    </row>
    <row r="8" customFormat="false" ht="13.5" hidden="false" customHeight="false" outlineLevel="0" collapsed="false">
      <c r="A8" s="389" t="s">
        <v>281</v>
      </c>
      <c r="B8" s="390" t="s">
        <v>282</v>
      </c>
    </row>
    <row r="9" customFormat="false" ht="13.5" hidden="false" customHeight="false" outlineLevel="0" collapsed="false">
      <c r="A9" s="389" t="s">
        <v>283</v>
      </c>
      <c r="B9" s="390" t="s">
        <v>284</v>
      </c>
    </row>
    <row r="10" customFormat="false" ht="13.5" hidden="false" customHeight="false" outlineLevel="0" collapsed="false">
      <c r="A10" s="389" t="s">
        <v>285</v>
      </c>
      <c r="B10" s="390" t="s">
        <v>286</v>
      </c>
    </row>
    <row r="11" customFormat="false" ht="13.5" hidden="false" customHeight="false" outlineLevel="0" collapsed="false">
      <c r="A11" s="389" t="s">
        <v>287</v>
      </c>
      <c r="B11" s="390" t="s">
        <v>288</v>
      </c>
    </row>
    <row r="12" customFormat="false" ht="13.5" hidden="false" customHeight="false" outlineLevel="0" collapsed="false">
      <c r="A12" s="389" t="s">
        <v>289</v>
      </c>
      <c r="B12" s="390" t="s">
        <v>290</v>
      </c>
    </row>
    <row r="13" customFormat="false" ht="13.5" hidden="false" customHeight="false" outlineLevel="0" collapsed="false">
      <c r="A13" s="389" t="s">
        <v>291</v>
      </c>
      <c r="B13" s="390" t="s">
        <v>292</v>
      </c>
    </row>
    <row r="14" customFormat="false" ht="13.5" hidden="false" customHeight="false" outlineLevel="0" collapsed="false">
      <c r="A14" s="389" t="s">
        <v>293</v>
      </c>
      <c r="B14" s="390" t="s">
        <v>294</v>
      </c>
    </row>
    <row r="15" customFormat="false" ht="13.5" hidden="false" customHeight="false" outlineLevel="0" collapsed="false">
      <c r="A15" s="389" t="s">
        <v>295</v>
      </c>
      <c r="B15" s="390" t="s">
        <v>296</v>
      </c>
    </row>
    <row r="16" customFormat="false" ht="13.5" hidden="false" customHeight="false" outlineLevel="0" collapsed="false">
      <c r="A16" s="389" t="s">
        <v>297</v>
      </c>
      <c r="B16" s="390" t="s">
        <v>298</v>
      </c>
    </row>
    <row r="17" customFormat="false" ht="13.5" hidden="false" customHeight="false" outlineLevel="0" collapsed="false">
      <c r="A17" s="389" t="s">
        <v>299</v>
      </c>
      <c r="B17" s="390" t="s">
        <v>300</v>
      </c>
    </row>
    <row r="18" customFormat="false" ht="13.5" hidden="false" customHeight="false" outlineLevel="0" collapsed="false">
      <c r="A18" s="389" t="s">
        <v>301</v>
      </c>
      <c r="B18" s="390" t="s">
        <v>302</v>
      </c>
    </row>
    <row r="19" customFormat="false" ht="13.5" hidden="false" customHeight="false" outlineLevel="0" collapsed="false">
      <c r="A19" s="389" t="s">
        <v>303</v>
      </c>
      <c r="B19" s="390" t="s">
        <v>304</v>
      </c>
    </row>
    <row r="20" customFormat="false" ht="13.5" hidden="false" customHeight="false" outlineLevel="0" collapsed="false">
      <c r="A20" s="389" t="s">
        <v>305</v>
      </c>
      <c r="B20" s="390" t="s">
        <v>306</v>
      </c>
    </row>
    <row r="21" customFormat="false" ht="13.5" hidden="false" customHeight="false" outlineLevel="0" collapsed="false">
      <c r="A21" s="389" t="s">
        <v>307</v>
      </c>
      <c r="B21" s="390" t="s">
        <v>308</v>
      </c>
    </row>
    <row r="22" customFormat="false" ht="13.5" hidden="false" customHeight="false" outlineLevel="0" collapsed="false">
      <c r="A22" s="389" t="s">
        <v>309</v>
      </c>
      <c r="B22" s="390" t="s">
        <v>310</v>
      </c>
    </row>
    <row r="23" customFormat="false" ht="13.5" hidden="false" customHeight="false" outlineLevel="0" collapsed="false">
      <c r="A23" s="389" t="s">
        <v>311</v>
      </c>
      <c r="B23" s="390" t="s">
        <v>312</v>
      </c>
    </row>
    <row r="24" customFormat="false" ht="13.5" hidden="false" customHeight="false" outlineLevel="0" collapsed="false">
      <c r="A24" s="389" t="s">
        <v>313</v>
      </c>
      <c r="B24" s="390" t="s">
        <v>314</v>
      </c>
    </row>
    <row r="25" customFormat="false" ht="13.5" hidden="false" customHeight="false" outlineLevel="0" collapsed="false">
      <c r="A25" s="389" t="s">
        <v>315</v>
      </c>
      <c r="B25" s="390" t="s">
        <v>316</v>
      </c>
    </row>
    <row r="26" customFormat="false" ht="13.5" hidden="false" customHeight="false" outlineLevel="0" collapsed="false">
      <c r="A26" s="389" t="s">
        <v>317</v>
      </c>
      <c r="B26" s="390" t="s">
        <v>318</v>
      </c>
    </row>
    <row r="27" customFormat="false" ht="13.5" hidden="false" customHeight="false" outlineLevel="0" collapsed="false">
      <c r="A27" s="389" t="s">
        <v>319</v>
      </c>
      <c r="B27" s="390" t="s">
        <v>320</v>
      </c>
    </row>
    <row r="28" customFormat="false" ht="13.5" hidden="false" customHeight="false" outlineLevel="0" collapsed="false">
      <c r="A28" s="389" t="s">
        <v>321</v>
      </c>
      <c r="B28" s="390" t="s">
        <v>322</v>
      </c>
    </row>
    <row r="29" customFormat="false" ht="13.5" hidden="false" customHeight="false" outlineLevel="0" collapsed="false">
      <c r="A29" s="389" t="s">
        <v>323</v>
      </c>
      <c r="B29" s="390" t="s">
        <v>324</v>
      </c>
    </row>
    <row r="30" customFormat="false" ht="27" hidden="false" customHeight="false" outlineLevel="0" collapsed="false">
      <c r="A30" s="389" t="s">
        <v>325</v>
      </c>
      <c r="B30" s="391" t="s">
        <v>326</v>
      </c>
    </row>
    <row r="31" customFormat="false" ht="31.5" hidden="false" customHeight="true" outlineLevel="0" collapsed="false">
      <c r="A31" s="389" t="s">
        <v>327</v>
      </c>
      <c r="B31" s="390" t="s">
        <v>328</v>
      </c>
    </row>
    <row r="32" customFormat="false" ht="13.5" hidden="false" customHeight="false" outlineLevel="0" collapsed="false">
      <c r="A32" s="389" t="s">
        <v>329</v>
      </c>
      <c r="B32" s="390" t="s">
        <v>330</v>
      </c>
    </row>
    <row r="33" customFormat="false" ht="13.5" hidden="false" customHeight="false" outlineLevel="0" collapsed="false">
      <c r="A33" s="389" t="s">
        <v>331</v>
      </c>
      <c r="B33" s="390" t="s">
        <v>332</v>
      </c>
    </row>
    <row r="34" customFormat="false" ht="13.5" hidden="false" customHeight="false" outlineLevel="0" collapsed="false">
      <c r="A34" s="389" t="s">
        <v>333</v>
      </c>
      <c r="B34" s="390" t="s">
        <v>334</v>
      </c>
    </row>
    <row r="35" customFormat="false" ht="27" hidden="false" customHeight="false" outlineLevel="0" collapsed="false">
      <c r="A35" s="389" t="s">
        <v>335</v>
      </c>
      <c r="B35" s="391" t="s">
        <v>336</v>
      </c>
    </row>
    <row r="36" customFormat="false" ht="25.5" hidden="false" customHeight="true" outlineLevel="0" collapsed="false">
      <c r="A36" s="389" t="s">
        <v>337</v>
      </c>
      <c r="B36" s="390" t="s">
        <v>338</v>
      </c>
    </row>
    <row r="37" customFormat="false" ht="13.5" hidden="false" customHeight="false" outlineLevel="0" collapsed="false">
      <c r="A37" s="389" t="s">
        <v>339</v>
      </c>
      <c r="B37" s="390" t="s">
        <v>340</v>
      </c>
    </row>
    <row r="38" customFormat="false" ht="13.5" hidden="false" customHeight="false" outlineLevel="0" collapsed="false">
      <c r="A38" s="389" t="s">
        <v>341</v>
      </c>
      <c r="B38" s="390" t="s">
        <v>342</v>
      </c>
    </row>
    <row r="39" customFormat="false" ht="13.5" hidden="false" customHeight="true" outlineLevel="0" collapsed="false">
      <c r="A39" s="389" t="s">
        <v>343</v>
      </c>
      <c r="B39" s="390" t="s">
        <v>344</v>
      </c>
    </row>
    <row r="40" customFormat="false" ht="27" hidden="false" customHeight="false" outlineLevel="0" collapsed="false">
      <c r="A40" s="389" t="s">
        <v>345</v>
      </c>
      <c r="B40" s="391" t="s">
        <v>346</v>
      </c>
    </row>
    <row r="41" customFormat="false" ht="28.5" hidden="false" customHeight="true" outlineLevel="0" collapsed="false">
      <c r="A41" s="389" t="s">
        <v>347</v>
      </c>
      <c r="B41" s="390" t="s">
        <v>348</v>
      </c>
    </row>
    <row r="42" customFormat="false" ht="13.5" hidden="false" customHeight="false" outlineLevel="0" collapsed="false">
      <c r="A42" s="389" t="s">
        <v>349</v>
      </c>
      <c r="B42" s="390" t="s">
        <v>350</v>
      </c>
    </row>
    <row r="72" customFormat="false" ht="13.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06:57:21Z</dcterms:created>
  <dc:creator/>
  <dc:description/>
  <dc:language>en-US</dc:language>
  <cp:lastModifiedBy/>
  <cp:lastPrinted>2016-12-22T09:03:52Z</cp:lastPrinted>
  <dcterms:modified xsi:type="dcterms:W3CDTF">2021-03-10T06:33:58Z</dcterms:modified>
  <cp:revision>0</cp:revision>
  <dc:subject/>
  <dc:title/>
</cp:coreProperties>
</file>