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産業系" sheetId="1" state="visible" r:id="rId2"/>
    <sheet name="2.廃掃法対象等 " sheetId="2" state="visible" r:id="rId3"/>
    <sheet name="3水質（測定必要施設）" sheetId="3" state="visible" r:id="rId4"/>
  </sheets>
  <definedNames>
    <definedName function="false" hidden="false" localSheetId="0" name="_xlnm.Print_Area" vbProcedure="false">１産業系!$A$1:$I$16</definedName>
    <definedName function="false" hidden="false" localSheetId="1" name="_xlnm.Print_Area" vbProcedure="false">'2.廃掃法対象等 '!$A$1:$N$55</definedName>
    <definedName function="false" hidden="false" localSheetId="1" name="_xlnm.Print_Titles" vbProcedure="false">'2.廃掃法対象等 '!$1:$5</definedName>
    <definedName function="false" hidden="false" localSheetId="2" name="_xlnm.Print_Titles" vbProcedure="false">'3水質（測定必要施設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ダイオキシン類濃度測定結果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大気基準適用施設（製鋼用電気炉）</t>
    </r>
  </si>
  <si>
    <t xml:space="preserve">事業場</t>
  </si>
  <si>
    <t xml:space="preserve">施設</t>
  </si>
  <si>
    <t xml:space="preserve">排出ガス測定結果</t>
  </si>
  <si>
    <t xml:space="preserve">事業場名</t>
  </si>
  <si>
    <t xml:space="preserve">所在地</t>
  </si>
  <si>
    <t xml:space="preserve">特定施設種類</t>
  </si>
  <si>
    <t xml:space="preserve">試料採取日</t>
  </si>
  <si>
    <t xml:space="preserve">排出ガス濃度</t>
  </si>
  <si>
    <t xml:space="preserve">基
準</t>
  </si>
  <si>
    <t xml:space="preserve">備考</t>
  </si>
  <si>
    <t xml:space="preserve">No.</t>
  </si>
  <si>
    <r>
      <rPr>
        <sz val="10"/>
        <rFont val="ＭＳ ゴシック"/>
        <family val="3"/>
        <charset val="128"/>
      </rPr>
      <t xml:space="preserve">(ng-TEQ/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山製鋼所
船町工場</t>
    </r>
  </si>
  <si>
    <t xml:space="preserve">大阪市大正区船町１－１－６６</t>
  </si>
  <si>
    <t xml:space="preserve">製鋼用電気炉</t>
  </si>
  <si>
    <t xml:space="preserve">２炉集合建屋集塵機出口で測定</t>
  </si>
  <si>
    <r>
      <rPr>
        <sz val="9"/>
        <rFont val="Noto Sans"/>
        <family val="2"/>
      </rPr>
      <t xml:space="preserve">日本製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関西製鉄所　製鋼所地区</t>
    </r>
  </si>
  <si>
    <t xml:space="preserve">大阪市此花区島屋５－１－１０９</t>
  </si>
  <si>
    <t xml:space="preserve">直引集塵機出口で測定</t>
  </si>
  <si>
    <r>
      <rPr>
        <sz val="10"/>
        <rFont val="Noto Sans"/>
        <family val="2"/>
      </rPr>
      <t xml:space="preserve">合同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大阪製造所</t>
    </r>
  </si>
  <si>
    <t xml:space="preserve">大阪市西淀川区西島１－１－２</t>
  </si>
  <si>
    <t xml:space="preserve">建屋集塵機出口１で測定</t>
  </si>
  <si>
    <t xml:space="preserve">建屋集塵機出口２で測定</t>
  </si>
  <si>
    <r>
      <rPr>
        <sz val="10"/>
        <rFont val="Noto Sans"/>
        <family val="2"/>
      </rPr>
      <t xml:space="preserve">中山鋼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市西淀川区西島１－２－１３３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大気基準適用施設（廃棄物焼却炉）</t>
    </r>
  </si>
  <si>
    <t xml:space="preserve">燃え殻測定結果</t>
  </si>
  <si>
    <t xml:space="preserve">ばいじん測定結果</t>
  </si>
  <si>
    <t xml:space="preserve">試料</t>
  </si>
  <si>
    <t xml:space="preserve">基準</t>
  </si>
  <si>
    <t xml:space="preserve">燃え殻濃度</t>
  </si>
  <si>
    <t xml:space="preserve">ばいじん濃度</t>
  </si>
  <si>
    <t xml:space="preserve">採取日</t>
  </si>
  <si>
    <r>
      <rPr>
        <sz val="10"/>
        <color rgb="FF000000"/>
        <rFont val="ＭＳ ゴシック"/>
        <family val="3"/>
        <charset val="128"/>
      </rPr>
      <t xml:space="preserve">(ng-TEQ/m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ng-TEQ/g)</t>
  </si>
  <si>
    <t xml:space="preserve">大阪広域環境施設組合
舞洲工場</t>
  </si>
  <si>
    <t xml:space="preserve">大阪市此花区
北港白津１－２－４８</t>
  </si>
  <si>
    <t xml:space="preserve">-</t>
  </si>
  <si>
    <r>
      <rPr>
        <sz val="10"/>
        <color rgb="FF000000"/>
        <rFont val="Noto Sans"/>
        <family val="2"/>
      </rPr>
      <t xml:space="preserve">ばいじんについては２施設混合したものを測定
は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大阪広域環境施設組合   　西淀工場</t>
  </si>
  <si>
    <t xml:space="preserve">大阪市西淀川区
大和田２－５－６８</t>
  </si>
  <si>
    <t xml:space="preserve">大阪広域環境施設組合   　平野工場</t>
  </si>
  <si>
    <t xml:space="preserve">大阪市平野区
瓜破南１－３－１４</t>
  </si>
  <si>
    <t xml:space="preserve">ばいじんについては２施設混合したものを測定
はいじんは薬剤処理※</t>
  </si>
  <si>
    <t xml:space="preserve">大阪広域環境施設組合   　東淀工場</t>
  </si>
  <si>
    <t xml:space="preserve">大阪市東淀川区
南江口３－１６－６</t>
  </si>
  <si>
    <r>
      <rPr>
        <sz val="10"/>
        <rFont val="Noto Sans"/>
        <family val="2"/>
      </rPr>
      <t xml:space="preserve">ばいじんについては２施設混合したものを測定
ばいじんは薬剤処理</t>
    </r>
    <r>
      <rPr>
        <vertAlign val="superscript"/>
        <sz val="10"/>
        <rFont val="Noto Sans"/>
        <family val="2"/>
      </rPr>
      <t xml:space="preserve">※</t>
    </r>
  </si>
  <si>
    <t xml:space="preserve">大阪広域環境施設組合  
住之江工場</t>
  </si>
  <si>
    <t xml:space="preserve">大阪市住之江区
北加賀屋４－１－２６</t>
  </si>
  <si>
    <r>
      <rPr>
        <sz val="10"/>
        <color rgb="FF000000"/>
        <rFont val="Noto Sans"/>
        <family val="2"/>
      </rPr>
      <t xml:space="preserve">住友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此花区
春日出中３－１－９８</t>
  </si>
  <si>
    <r>
      <rPr>
        <sz val="10"/>
        <color rgb="FF000000"/>
        <rFont val="Noto Sans"/>
        <family val="2"/>
      </rPr>
      <t xml:space="preserve">燃え殻、ばいじん発生なし
</t>
    </r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まで休止</t>
    </r>
  </si>
  <si>
    <t xml:space="preserve">---</t>
  </si>
  <si>
    <t xml:space="preserve">燃え殻、ばいじん発生なし</t>
  </si>
  <si>
    <r>
      <rPr>
        <sz val="10"/>
        <color rgb="FF000000"/>
        <rFont val="Noto Sans"/>
        <family val="2"/>
      </rPr>
      <t xml:space="preserve">三菱瓦斯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浪速製造所</t>
    </r>
  </si>
  <si>
    <t xml:space="preserve">大阪市大正区
船町１－３－２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本リサイクル</t>
    </r>
  </si>
  <si>
    <t xml:space="preserve">大阪市大正区
三軒家東３－７－２１</t>
  </si>
  <si>
    <t xml:space="preserve">3</t>
  </si>
  <si>
    <r>
      <rPr>
        <sz val="10"/>
        <color rgb="FF000000"/>
        <rFont val="Noto Sans"/>
        <family val="2"/>
      </rPr>
      <t xml:space="preserve">燃え殻は薬剤処理</t>
    </r>
    <r>
      <rPr>
        <vertAlign val="superscript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　　　　　　　　　　</t>
    </r>
  </si>
  <si>
    <t xml:space="preserve">※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以前に設置され、又は設置の工事がされている施設において、セメント固化、薬剤処理又は酸抽出処理を行ったものは、基準を適用しない。
（ダイオキシン類対策特別措置法施行規則附則第２条第３項）</t>
    </r>
  </si>
  <si>
    <r>
      <rPr>
        <sz val="10"/>
        <color rgb="FF000000"/>
        <rFont val="ＭＳ ゴシック"/>
        <family val="3"/>
        <charset val="128"/>
      </rPr>
      <t xml:space="preserve">
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ダイカン
</t>
    </r>
  </si>
  <si>
    <t xml:space="preserve">大阪市鶴見区
焼野３－２－７９</t>
  </si>
  <si>
    <r>
      <rPr>
        <sz val="10"/>
        <color rgb="FF000000"/>
        <rFont val="Noto Sans"/>
        <family val="2"/>
      </rPr>
      <t xml:space="preserve">燃え殻、ばいじんについては２施設混合したものを測定
ば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大東衛生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之江工場</t>
    </r>
  </si>
  <si>
    <t xml:space="preserve">大阪市住之江区
平林南１－６－４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総環</t>
    </r>
  </si>
  <si>
    <t xml:space="preserve">大阪市平野区
瓜破南２－４－４７</t>
  </si>
  <si>
    <t xml:space="preserve">燃え殻発生な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和化銀</t>
    </r>
  </si>
  <si>
    <t xml:space="preserve">大阪市平野区
背戸口２－１２－２０</t>
  </si>
  <si>
    <r>
      <rPr>
        <sz val="10"/>
        <color rgb="FF000000"/>
        <rFont val="Noto Sans"/>
        <family val="2"/>
      </rPr>
      <t xml:space="preserve">早来工営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西成区
津守３－８－６</t>
  </si>
  <si>
    <t xml:space="preserve">ばいじんは薬剤処理※</t>
  </si>
  <si>
    <t xml:space="preserve">大阪市建設局
舞洲スラッジセンター</t>
  </si>
  <si>
    <t xml:space="preserve">大阪市此花区
北港白津２－２－７</t>
  </si>
  <si>
    <t xml:space="preserve">大阪市建設局
平野下水処理場</t>
  </si>
  <si>
    <t xml:space="preserve">大阪市平野区
加美北２－６－６９</t>
  </si>
  <si>
    <t xml:space="preserve">ばいじん発生なし</t>
  </si>
  <si>
    <r>
      <rPr>
        <sz val="9"/>
        <color rgb="FF000000"/>
        <rFont val="Noto Sans"/>
        <family val="2"/>
      </rPr>
      <t xml:space="preserve">バイオコールプラント
サービ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） 
大阪平野事業所</t>
    </r>
  </si>
  <si>
    <t xml:space="preserve">大阪市平野区
加美北２－５－６３</t>
  </si>
  <si>
    <t xml:space="preserve">農林水産省動物検疫所神戸支所　
大阪出張所一突検疫場</t>
  </si>
  <si>
    <t xml:space="preserve">大阪市港区
海岸通３－３－２９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クボタ
新淀川事業所</t>
    </r>
  </si>
  <si>
    <t xml:space="preserve">大阪市西淀川区
西島２－１－６</t>
  </si>
  <si>
    <r>
      <rPr>
        <sz val="10"/>
        <color rgb="FF000000"/>
        <rFont val="ＭＳ ゴシック"/>
        <family val="3"/>
        <charset val="128"/>
      </rPr>
      <t xml:space="preserve">No.1</t>
    </r>
    <r>
      <rPr>
        <sz val="10"/>
        <color rgb="FF000000"/>
        <rFont val="Noto Sans"/>
        <family val="2"/>
      </rPr>
      <t xml:space="preserve">バグフィルタ溶融飛灰排出コンベヤのばいじん
ばいじんはセメント固化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かぎや</t>
    </r>
  </si>
  <si>
    <t xml:space="preserve">大阪市平野区
加美北１－１２－２</t>
  </si>
  <si>
    <t xml:space="preserve">次世代型廃棄物処理
システム実証設備</t>
  </si>
  <si>
    <r>
      <rPr>
        <sz val="10"/>
        <color rgb="FF000000"/>
        <rFont val="Noto Sans"/>
        <family val="2"/>
      </rPr>
      <t xml:space="preserve">大阪市此花区
北港白津１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８　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阪広域環境施設組合　舞洲工場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熱風発生炉の焼却灰</t>
  </si>
  <si>
    <t xml:space="preserve">燃焼炉の焼却灰</t>
  </si>
  <si>
    <t xml:space="preserve">ろ過式集じん器のばいじん
処理基準値超過のため、対策後、再測定を実施し、基準値以下を確認済（処理基準値超過のばいじんは適切に処理済）</t>
  </si>
  <si>
    <t xml:space="preserve">サイクロン式集じん器のばいじん</t>
  </si>
  <si>
    <t xml:space="preserve">ろ過式集じん器のばいじん</t>
  </si>
  <si>
    <r>
      <rPr>
        <sz val="10"/>
        <rFont val="ＭＳ ゴシック"/>
        <family val="3"/>
        <charset val="128"/>
      </rPr>
      <t xml:space="preserve">3  </t>
    </r>
    <r>
      <rPr>
        <sz val="10"/>
        <rFont val="Noto Sans"/>
        <family val="2"/>
      </rPr>
      <t xml:space="preserve">水質基準適用事業場（廃棄物焼却炉に係る施設を有する事業場）</t>
    </r>
  </si>
  <si>
    <t xml:space="preserve">排出水測定結果</t>
  </si>
  <si>
    <t xml:space="preserve">試料
採取日</t>
  </si>
  <si>
    <t xml:space="preserve">排水濃度</t>
  </si>
  <si>
    <t xml:space="preserve">施設数</t>
  </si>
  <si>
    <t xml:space="preserve">(pg-TEQ/L)</t>
  </si>
  <si>
    <t xml:space="preserve">三菱瓦斯化学（株）
浪速製造所</t>
  </si>
  <si>
    <t xml:space="preserve">大阪市大正区船町１－３－２７</t>
  </si>
  <si>
    <t xml:space="preserve">廃ガス洗浄施設</t>
  </si>
  <si>
    <t xml:space="preserve">西側排水口で測定</t>
  </si>
  <si>
    <r>
      <rPr>
        <sz val="10"/>
        <rFont val="ＭＳ ゴシック"/>
        <family val="3"/>
        <charset val="128"/>
      </rPr>
      <t xml:space="preserve">4  </t>
    </r>
    <r>
      <rPr>
        <sz val="10"/>
        <rFont val="Noto Sans"/>
        <family val="2"/>
      </rPr>
      <t xml:space="preserve">水質基準適用事業場（下水道終末処理施設を有する事業場）</t>
    </r>
  </si>
  <si>
    <t xml:space="preserve">大阪市平野区加美北２－６－６９</t>
  </si>
  <si>
    <t xml:space="preserve">下水道終末処理施設</t>
  </si>
  <si>
    <t xml:space="preserve">南側排水口で測定</t>
  </si>
  <si>
    <t xml:space="preserve">東側排水口で測定</t>
  </si>
  <si>
    <t xml:space="preserve">大阪市建設局
大野下水処理場</t>
  </si>
  <si>
    <t xml:space="preserve">大阪市西淀川区大野２－４－１１７</t>
  </si>
  <si>
    <t xml:space="preserve">大阪市建設局
此花下水処理場</t>
  </si>
  <si>
    <t xml:space="preserve">大阪市此花区酉島５－１０－６２</t>
  </si>
  <si>
    <t xml:space="preserve">大阪市建設局
十八条下水処理場</t>
  </si>
  <si>
    <t xml:space="preserve">大阪市淀川区十八条１－８－１</t>
  </si>
  <si>
    <t xml:space="preserve">大阪市建設局
住之江下水処理場</t>
  </si>
  <si>
    <t xml:space="preserve">大阪市住之江区泉１－１－１８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.0000_);[RED]\(0.0000\)"/>
    <numFmt numFmtId="167" formatCode="0.0000000_ "/>
    <numFmt numFmtId="168" formatCode="0.0000_ "/>
    <numFmt numFmtId="169" formatCode="0.000_ "/>
    <numFmt numFmtId="170" formatCode="0.00_ "/>
    <numFmt numFmtId="171" formatCode="0_);[RED]\(0\)"/>
    <numFmt numFmtId="172" formatCode="[$-1030411]ge\.m\.d;@"/>
    <numFmt numFmtId="173" formatCode="0.000_);[RED]\(0.000\)"/>
    <numFmt numFmtId="174" formatCode="0.000000_ "/>
    <numFmt numFmtId="175" formatCode="0.00000_ "/>
    <numFmt numFmtId="176" formatCode="0.000000000_ "/>
    <numFmt numFmtId="177" formatCode="0.00000_);[RED]\(0.00000\)"/>
    <numFmt numFmtId="178" formatCode="@"/>
    <numFmt numFmtId="179" formatCode="0.0000"/>
    <numFmt numFmtId="180" formatCode="0.0_ "/>
    <numFmt numFmtId="181" formatCode="0.00000000_ "/>
    <numFmt numFmtId="182" formatCode="0_ "/>
    <numFmt numFmtId="183" formatCode="0.00000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vertAlign val="superscript"/>
      <sz val="10"/>
      <color rgb="FF000000"/>
      <name val="ＭＳ ゴシック"/>
      <family val="3"/>
      <charset val="128"/>
    </font>
    <font>
      <vertAlign val="superscript"/>
      <sz val="10"/>
      <color rgb="FF000000"/>
      <name val="Noto Sans"/>
      <family val="2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_焼却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7" activeCellId="0" sqref="C27"/>
    </sheetView>
  </sheetViews>
  <sheetFormatPr defaultColWidth="9.88281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1.55"/>
    <col collapsed="false" customWidth="true" hidden="false" outlineLevel="0" max="3" min="3" style="2" width="36.43"/>
    <col collapsed="false" customWidth="true" hidden="false" outlineLevel="0" max="4" min="4" style="3" width="3.55"/>
    <col collapsed="false" customWidth="true" hidden="false" outlineLevel="0" max="5" min="5" style="2" width="15.44"/>
    <col collapsed="false" customWidth="true" hidden="false" outlineLevel="0" max="6" min="6" style="4" width="13.1"/>
    <col collapsed="false" customWidth="true" hidden="false" outlineLevel="0" max="7" min="7" style="3" width="14.66"/>
    <col collapsed="false" customWidth="true" hidden="false" outlineLevel="0" max="8" min="8" style="3" width="4.55"/>
    <col collapsed="false" customWidth="true" hidden="false" outlineLevel="0" max="9" min="9" style="2" width="38.88"/>
    <col collapsed="false" customWidth="true" hidden="false" outlineLevel="0" max="10" min="10" style="2" width="7.44"/>
    <col collapsed="false" customWidth="false" hidden="false" outlineLevel="0" max="11" min="11" style="2" width="9.88"/>
    <col collapsed="false" customWidth="true" hidden="false" outlineLevel="0" max="12" min="12" style="2" width="29.44"/>
    <col collapsed="false" customWidth="false" hidden="false" outlineLevel="0" max="257" min="13" style="2" width="9.88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2"/>
    </row>
    <row r="3" s="9" customFormat="true" ht="19.5" hidden="false" customHeight="true" outlineLevel="0" collapsed="false">
      <c r="A3" s="10" t="s">
        <v>2</v>
      </c>
      <c r="B3" s="11"/>
      <c r="C3" s="12"/>
      <c r="D3" s="13" t="s">
        <v>3</v>
      </c>
      <c r="E3" s="14"/>
      <c r="F3" s="15" t="s">
        <v>4</v>
      </c>
      <c r="G3" s="15"/>
      <c r="H3" s="15"/>
      <c r="I3" s="16"/>
      <c r="J3" s="2"/>
    </row>
    <row r="4" s="9" customFormat="true" ht="19.5" hidden="false" customHeight="true" outlineLevel="0" collapsed="false">
      <c r="A4" s="10"/>
      <c r="B4" s="17" t="s">
        <v>5</v>
      </c>
      <c r="C4" s="18" t="s">
        <v>6</v>
      </c>
      <c r="D4" s="13"/>
      <c r="E4" s="19" t="s">
        <v>7</v>
      </c>
      <c r="F4" s="17" t="s">
        <v>8</v>
      </c>
      <c r="G4" s="19" t="s">
        <v>9</v>
      </c>
      <c r="H4" s="20" t="s">
        <v>10</v>
      </c>
      <c r="I4" s="21" t="s">
        <v>11</v>
      </c>
      <c r="J4" s="2"/>
    </row>
    <row r="5" s="9" customFormat="true" ht="15.75" hidden="false" customHeight="true" outlineLevel="0" collapsed="false">
      <c r="A5" s="22" t="s">
        <v>12</v>
      </c>
      <c r="B5" s="23"/>
      <c r="C5" s="24"/>
      <c r="D5" s="25" t="s">
        <v>12</v>
      </c>
      <c r="E5" s="26"/>
      <c r="F5" s="23"/>
      <c r="G5" s="26" t="s">
        <v>13</v>
      </c>
      <c r="H5" s="20"/>
      <c r="I5" s="27"/>
      <c r="J5" s="2"/>
    </row>
    <row r="6" customFormat="false" ht="20.25" hidden="false" customHeight="true" outlineLevel="0" collapsed="false">
      <c r="A6" s="28" t="n">
        <v>1</v>
      </c>
      <c r="B6" s="29" t="s">
        <v>14</v>
      </c>
      <c r="C6" s="30" t="s">
        <v>15</v>
      </c>
      <c r="D6" s="31" t="n">
        <v>1</v>
      </c>
      <c r="E6" s="32" t="s">
        <v>16</v>
      </c>
      <c r="F6" s="33" t="n">
        <v>45261</v>
      </c>
      <c r="G6" s="34" t="n">
        <v>0.0043</v>
      </c>
      <c r="H6" s="35" t="n">
        <v>5</v>
      </c>
      <c r="I6" s="36" t="s">
        <v>17</v>
      </c>
    </row>
    <row r="7" customFormat="false" ht="20.25" hidden="false" customHeight="true" outlineLevel="0" collapsed="false">
      <c r="A7" s="28"/>
      <c r="B7" s="29"/>
      <c r="C7" s="30"/>
      <c r="D7" s="37" t="n">
        <v>2</v>
      </c>
      <c r="E7" s="38" t="s">
        <v>16</v>
      </c>
      <c r="F7" s="33"/>
      <c r="G7" s="34"/>
      <c r="H7" s="35"/>
      <c r="I7" s="36"/>
    </row>
    <row r="8" s="48" customFormat="true" ht="30" hidden="false" customHeight="true" outlineLevel="0" collapsed="false">
      <c r="A8" s="39" t="n">
        <v>2</v>
      </c>
      <c r="B8" s="40" t="s">
        <v>18</v>
      </c>
      <c r="C8" s="41" t="s">
        <v>19</v>
      </c>
      <c r="D8" s="42" t="n">
        <v>3</v>
      </c>
      <c r="E8" s="43" t="s">
        <v>16</v>
      </c>
      <c r="F8" s="44" t="n">
        <v>45231</v>
      </c>
      <c r="G8" s="45" t="n">
        <v>2.6E-006</v>
      </c>
      <c r="H8" s="46" t="n">
        <v>5</v>
      </c>
      <c r="I8" s="47" t="s">
        <v>20</v>
      </c>
    </row>
    <row r="9" s="48" customFormat="true" ht="30" hidden="false" customHeight="true" outlineLevel="0" collapsed="false">
      <c r="A9" s="39"/>
      <c r="B9" s="40"/>
      <c r="C9" s="41"/>
      <c r="D9" s="49" t="n">
        <v>4</v>
      </c>
      <c r="E9" s="50" t="s">
        <v>16</v>
      </c>
      <c r="F9" s="51" t="n">
        <v>45232</v>
      </c>
      <c r="G9" s="45" t="n">
        <v>1.5E-006</v>
      </c>
      <c r="H9" s="46"/>
      <c r="I9" s="52" t="s">
        <v>17</v>
      </c>
    </row>
    <row r="10" customFormat="false" ht="30" hidden="false" customHeight="true" outlineLevel="0" collapsed="false">
      <c r="A10" s="53" t="n">
        <v>3</v>
      </c>
      <c r="B10" s="54" t="s">
        <v>21</v>
      </c>
      <c r="C10" s="55" t="s">
        <v>22</v>
      </c>
      <c r="D10" s="56" t="n">
        <v>5</v>
      </c>
      <c r="E10" s="57" t="s">
        <v>16</v>
      </c>
      <c r="F10" s="58" t="n">
        <v>45192</v>
      </c>
      <c r="G10" s="59" t="n">
        <v>0.0051</v>
      </c>
      <c r="H10" s="60" t="n">
        <v>5</v>
      </c>
      <c r="I10" s="61" t="s">
        <v>23</v>
      </c>
    </row>
    <row r="11" customFormat="false" ht="30" hidden="false" customHeight="true" outlineLevel="0" collapsed="false">
      <c r="A11" s="53"/>
      <c r="B11" s="54"/>
      <c r="C11" s="55"/>
      <c r="D11" s="56"/>
      <c r="E11" s="57"/>
      <c r="F11" s="62" t="n">
        <v>45192</v>
      </c>
      <c r="G11" s="63" t="n">
        <v>0.065</v>
      </c>
      <c r="H11" s="60"/>
      <c r="I11" s="64" t="s">
        <v>24</v>
      </c>
    </row>
    <row r="12" customFormat="false" ht="19.5" hidden="false" customHeight="true" outlineLevel="0" collapsed="false">
      <c r="A12" s="65" t="n">
        <v>4</v>
      </c>
      <c r="B12" s="66" t="s">
        <v>25</v>
      </c>
      <c r="C12" s="67" t="s">
        <v>26</v>
      </c>
      <c r="D12" s="68" t="n">
        <v>6</v>
      </c>
      <c r="E12" s="69" t="s">
        <v>16</v>
      </c>
      <c r="F12" s="70" t="n">
        <v>45060</v>
      </c>
      <c r="G12" s="71" t="n">
        <v>0.48</v>
      </c>
      <c r="H12" s="72" t="n">
        <v>5</v>
      </c>
      <c r="I12" s="73" t="s">
        <v>17</v>
      </c>
    </row>
    <row r="13" customFormat="false" ht="19.5" hidden="false" customHeight="true" outlineLevel="0" collapsed="false">
      <c r="A13" s="65"/>
      <c r="B13" s="66"/>
      <c r="C13" s="67"/>
      <c r="D13" s="68"/>
      <c r="E13" s="69"/>
      <c r="F13" s="51" t="n">
        <v>45154</v>
      </c>
      <c r="G13" s="74" t="n">
        <v>1.4</v>
      </c>
      <c r="H13" s="72"/>
      <c r="I13" s="73"/>
    </row>
    <row r="14" customFormat="false" ht="19.5" hidden="false" customHeight="true" outlineLevel="0" collapsed="false">
      <c r="A14" s="65"/>
      <c r="B14" s="66"/>
      <c r="C14" s="67"/>
      <c r="D14" s="75" t="n">
        <v>7</v>
      </c>
      <c r="E14" s="76" t="s">
        <v>16</v>
      </c>
      <c r="F14" s="51" t="n">
        <v>45256</v>
      </c>
      <c r="G14" s="77" t="n">
        <v>0.13</v>
      </c>
      <c r="H14" s="72"/>
      <c r="I14" s="73"/>
    </row>
    <row r="15" customFormat="false" ht="19.5" hidden="false" customHeight="true" outlineLevel="0" collapsed="false">
      <c r="A15" s="65"/>
      <c r="B15" s="66"/>
      <c r="C15" s="67"/>
      <c r="D15" s="75"/>
      <c r="E15" s="76"/>
      <c r="F15" s="78" t="n">
        <v>45334</v>
      </c>
      <c r="G15" s="74" t="n">
        <v>0.073</v>
      </c>
      <c r="H15" s="72"/>
      <c r="I15" s="73"/>
    </row>
    <row r="16" customFormat="false" ht="63.7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</row>
    <row r="17" customFormat="false" ht="15.75" hidden="false" customHeight="true" outlineLevel="0" collapsed="false">
      <c r="H17" s="2"/>
    </row>
    <row r="22" customFormat="false" ht="15.75" hidden="false" customHeight="true" outlineLevel="0" collapsed="false">
      <c r="L22" s="81"/>
    </row>
  </sheetData>
  <mergeCells count="33">
    <mergeCell ref="A1:I1"/>
    <mergeCell ref="A2:I2"/>
    <mergeCell ref="A3:A4"/>
    <mergeCell ref="D3:D4"/>
    <mergeCell ref="F3:H3"/>
    <mergeCell ref="H4:H5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H8:H9"/>
    <mergeCell ref="A10:A11"/>
    <mergeCell ref="B10:B11"/>
    <mergeCell ref="C10:C11"/>
    <mergeCell ref="D10:D11"/>
    <mergeCell ref="E10:E11"/>
    <mergeCell ref="H10:H11"/>
    <mergeCell ref="A12:A15"/>
    <mergeCell ref="B12:B15"/>
    <mergeCell ref="C12:C15"/>
    <mergeCell ref="D12:D13"/>
    <mergeCell ref="E12:E13"/>
    <mergeCell ref="H12:H15"/>
    <mergeCell ref="I12:I15"/>
    <mergeCell ref="D14:D15"/>
    <mergeCell ref="E14:E15"/>
    <mergeCell ref="B16:I16"/>
  </mergeCells>
  <dataValidations count="1">
    <dataValidation allowBlank="true" errorStyle="stop" operator="lessThanOrEqual" showDropDown="false" showErrorMessage="true" showInputMessage="false" sqref="F6 F8:F1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8" activeCellId="0" sqref="C18:C25"/>
    </sheetView>
  </sheetViews>
  <sheetFormatPr defaultColWidth="9.10546875" defaultRowHeight="15.75" zeroHeight="false" outlineLevelRow="0" outlineLevelCol="0"/>
  <cols>
    <col collapsed="false" customWidth="true" hidden="false" outlineLevel="0" max="1" min="1" style="82" width="4.55"/>
    <col collapsed="false" customWidth="true" hidden="false" outlineLevel="0" max="2" min="2" style="82" width="24.99"/>
    <col collapsed="false" customWidth="true" hidden="false" outlineLevel="0" max="3" min="3" style="82" width="23.66"/>
    <col collapsed="false" customWidth="true" hidden="false" outlineLevel="0" max="4" min="4" style="83" width="3.66"/>
    <col collapsed="false" customWidth="true" hidden="false" outlineLevel="0" max="5" min="5" style="84" width="12.66"/>
    <col collapsed="false" customWidth="true" hidden="false" outlineLevel="0" max="6" min="6" style="83" width="15.66"/>
    <col collapsed="false" customWidth="true" hidden="false" outlineLevel="0" max="7" min="7" style="84" width="4.33"/>
    <col collapsed="false" customWidth="true" hidden="false" outlineLevel="0" max="8" min="8" style="83" width="12.66"/>
    <col collapsed="false" customWidth="true" hidden="false" outlineLevel="0" max="9" min="9" style="83" width="15.66"/>
    <col collapsed="false" customWidth="true" hidden="false" outlineLevel="0" max="10" min="10" style="84" width="3.66"/>
    <col collapsed="false" customWidth="true" hidden="false" outlineLevel="0" max="11" min="11" style="83" width="12.66"/>
    <col collapsed="false" customWidth="true" hidden="false" outlineLevel="0" max="12" min="12" style="83" width="15.66"/>
    <col collapsed="false" customWidth="true" hidden="false" outlineLevel="0" max="13" min="13" style="84" width="3.66"/>
    <col collapsed="false" customWidth="true" hidden="false" outlineLevel="0" max="14" min="14" style="85" width="36.43"/>
    <col collapsed="false" customWidth="false" hidden="false" outlineLevel="0" max="257" min="15" style="82" width="9.1"/>
  </cols>
  <sheetData>
    <row r="1" s="87" customFormat="true" ht="15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.75" hidden="false" customHeight="true" outlineLevel="0" collapsed="false">
      <c r="A2" s="88" t="s">
        <v>2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25" hidden="false" customHeight="true" outlineLevel="0" collapsed="false">
      <c r="A3" s="89" t="s">
        <v>2</v>
      </c>
      <c r="B3" s="90"/>
      <c r="C3" s="91"/>
      <c r="D3" s="92" t="s">
        <v>3</v>
      </c>
      <c r="E3" s="93" t="s">
        <v>4</v>
      </c>
      <c r="F3" s="93"/>
      <c r="G3" s="93"/>
      <c r="H3" s="94" t="s">
        <v>28</v>
      </c>
      <c r="I3" s="94"/>
      <c r="J3" s="94"/>
      <c r="K3" s="94" t="s">
        <v>29</v>
      </c>
      <c r="L3" s="94"/>
      <c r="M3" s="94"/>
      <c r="N3" s="95"/>
    </row>
    <row r="4" customFormat="false" ht="19.5" hidden="false" customHeight="true" outlineLevel="0" collapsed="false">
      <c r="A4" s="89"/>
      <c r="B4" s="96" t="s">
        <v>5</v>
      </c>
      <c r="C4" s="97" t="s">
        <v>6</v>
      </c>
      <c r="D4" s="92"/>
      <c r="E4" s="98" t="s">
        <v>30</v>
      </c>
      <c r="F4" s="99" t="s">
        <v>9</v>
      </c>
      <c r="G4" s="100" t="s">
        <v>31</v>
      </c>
      <c r="H4" s="98" t="s">
        <v>30</v>
      </c>
      <c r="I4" s="98" t="s">
        <v>32</v>
      </c>
      <c r="J4" s="100" t="s">
        <v>31</v>
      </c>
      <c r="K4" s="101" t="s">
        <v>30</v>
      </c>
      <c r="L4" s="102" t="s">
        <v>33</v>
      </c>
      <c r="M4" s="100" t="s">
        <v>31</v>
      </c>
      <c r="N4" s="103" t="s">
        <v>11</v>
      </c>
    </row>
    <row r="5" customFormat="false" ht="18.75" hidden="false" customHeight="true" outlineLevel="0" collapsed="false">
      <c r="A5" s="104" t="s">
        <v>12</v>
      </c>
      <c r="B5" s="105"/>
      <c r="C5" s="106"/>
      <c r="D5" s="107" t="s">
        <v>12</v>
      </c>
      <c r="E5" s="108" t="s">
        <v>34</v>
      </c>
      <c r="F5" s="109" t="s">
        <v>35</v>
      </c>
      <c r="G5" s="100"/>
      <c r="H5" s="108" t="s">
        <v>34</v>
      </c>
      <c r="I5" s="110" t="s">
        <v>36</v>
      </c>
      <c r="J5" s="100"/>
      <c r="K5" s="111" t="s">
        <v>34</v>
      </c>
      <c r="L5" s="110" t="s">
        <v>36</v>
      </c>
      <c r="M5" s="100"/>
      <c r="N5" s="112"/>
    </row>
    <row r="6" s="125" customFormat="true" ht="24.9" hidden="false" customHeight="true" outlineLevel="0" collapsed="false">
      <c r="A6" s="113" t="n">
        <v>1</v>
      </c>
      <c r="B6" s="114" t="s">
        <v>37</v>
      </c>
      <c r="C6" s="115" t="s">
        <v>38</v>
      </c>
      <c r="D6" s="116" t="n">
        <v>1</v>
      </c>
      <c r="E6" s="117" t="n">
        <v>45279</v>
      </c>
      <c r="F6" s="118" t="n">
        <v>0.00084</v>
      </c>
      <c r="G6" s="119" t="n">
        <v>1</v>
      </c>
      <c r="H6" s="120" t="n">
        <v>45279</v>
      </c>
      <c r="I6" s="118" t="n">
        <v>0.0035</v>
      </c>
      <c r="J6" s="121" t="n">
        <v>3</v>
      </c>
      <c r="K6" s="122" t="n">
        <v>45065</v>
      </c>
      <c r="L6" s="123" t="n">
        <v>0.64</v>
      </c>
      <c r="M6" s="121" t="s">
        <v>39</v>
      </c>
      <c r="N6" s="124" t="s">
        <v>40</v>
      </c>
    </row>
    <row r="7" s="125" customFormat="true" ht="24.9" hidden="false" customHeight="true" outlineLevel="0" collapsed="false">
      <c r="A7" s="113"/>
      <c r="B7" s="114"/>
      <c r="C7" s="115"/>
      <c r="D7" s="116"/>
      <c r="E7" s="117"/>
      <c r="F7" s="118"/>
      <c r="G7" s="118"/>
      <c r="H7" s="118"/>
      <c r="I7" s="118"/>
      <c r="J7" s="121"/>
      <c r="K7" s="126" t="n">
        <v>45162</v>
      </c>
      <c r="L7" s="127" t="n">
        <v>0.082</v>
      </c>
      <c r="M7" s="121"/>
      <c r="N7" s="124"/>
    </row>
    <row r="8" s="125" customFormat="true" ht="24.9" hidden="false" customHeight="true" outlineLevel="0" collapsed="false">
      <c r="A8" s="113"/>
      <c r="B8" s="114"/>
      <c r="C8" s="115"/>
      <c r="D8" s="128" t="n">
        <v>2</v>
      </c>
      <c r="E8" s="129" t="n">
        <v>45336</v>
      </c>
      <c r="F8" s="130" t="n">
        <v>0.00058</v>
      </c>
      <c r="G8" s="119"/>
      <c r="H8" s="131" t="n">
        <v>45336</v>
      </c>
      <c r="I8" s="130" t="n">
        <v>0.0078</v>
      </c>
      <c r="J8" s="121"/>
      <c r="K8" s="126" t="n">
        <v>45279</v>
      </c>
      <c r="L8" s="123" t="n">
        <v>0.42</v>
      </c>
      <c r="M8" s="121"/>
      <c r="N8" s="124"/>
    </row>
    <row r="9" s="125" customFormat="true" ht="24.9" hidden="false" customHeight="true" outlineLevel="0" collapsed="false">
      <c r="A9" s="113"/>
      <c r="B9" s="114"/>
      <c r="C9" s="115"/>
      <c r="D9" s="128"/>
      <c r="E9" s="129"/>
      <c r="F9" s="130"/>
      <c r="G9" s="130"/>
      <c r="H9" s="130"/>
      <c r="I9" s="130"/>
      <c r="J9" s="121"/>
      <c r="K9" s="132" t="n">
        <v>45336</v>
      </c>
      <c r="L9" s="133" t="n">
        <v>0.37</v>
      </c>
      <c r="M9" s="121"/>
      <c r="N9" s="124"/>
    </row>
    <row r="10" s="125" customFormat="true" ht="24.9" hidden="false" customHeight="true" outlineLevel="0" collapsed="false">
      <c r="A10" s="134" t="n">
        <v>2</v>
      </c>
      <c r="B10" s="135" t="s">
        <v>41</v>
      </c>
      <c r="C10" s="136" t="s">
        <v>42</v>
      </c>
      <c r="D10" s="137" t="n">
        <v>3</v>
      </c>
      <c r="E10" s="138" t="n">
        <v>45128</v>
      </c>
      <c r="F10" s="139" t="n">
        <v>0.042</v>
      </c>
      <c r="G10" s="140" t="n">
        <v>1</v>
      </c>
      <c r="H10" s="141" t="n">
        <v>45128</v>
      </c>
      <c r="I10" s="142" t="n">
        <v>0.0035</v>
      </c>
      <c r="J10" s="143" t="n">
        <v>3</v>
      </c>
      <c r="K10" s="144" t="n">
        <v>45128</v>
      </c>
      <c r="L10" s="145" t="n">
        <v>0.53</v>
      </c>
      <c r="M10" s="146" t="s">
        <v>39</v>
      </c>
      <c r="N10" s="147" t="s">
        <v>40</v>
      </c>
    </row>
    <row r="11" s="125" customFormat="true" ht="24.9" hidden="false" customHeight="true" outlineLevel="0" collapsed="false">
      <c r="A11" s="134"/>
      <c r="B11" s="135"/>
      <c r="C11" s="136"/>
      <c r="D11" s="148" t="n">
        <v>4</v>
      </c>
      <c r="E11" s="149" t="n">
        <v>45128</v>
      </c>
      <c r="F11" s="133" t="n">
        <v>0.016</v>
      </c>
      <c r="G11" s="140"/>
      <c r="H11" s="150" t="n">
        <v>45128</v>
      </c>
      <c r="I11" s="151" t="n">
        <v>0.0025</v>
      </c>
      <c r="J11" s="143"/>
      <c r="K11" s="144"/>
      <c r="L11" s="145"/>
      <c r="M11" s="146"/>
      <c r="N11" s="147"/>
    </row>
    <row r="12" s="125" customFormat="true" ht="24.9" hidden="false" customHeight="true" outlineLevel="0" collapsed="false">
      <c r="A12" s="134" t="n">
        <v>3</v>
      </c>
      <c r="B12" s="135" t="s">
        <v>43</v>
      </c>
      <c r="C12" s="152" t="s">
        <v>44</v>
      </c>
      <c r="D12" s="153" t="n">
        <v>5</v>
      </c>
      <c r="E12" s="154" t="n">
        <v>45258</v>
      </c>
      <c r="F12" s="155" t="n">
        <v>0.027</v>
      </c>
      <c r="G12" s="140" t="n">
        <v>0.1</v>
      </c>
      <c r="H12" s="156" t="n">
        <v>45258</v>
      </c>
      <c r="I12" s="157" t="n">
        <v>0.00051</v>
      </c>
      <c r="J12" s="143" t="n">
        <v>3</v>
      </c>
      <c r="K12" s="158" t="n">
        <v>45258</v>
      </c>
      <c r="L12" s="145" t="n">
        <v>2.9</v>
      </c>
      <c r="M12" s="146" t="s">
        <v>39</v>
      </c>
      <c r="N12" s="147" t="s">
        <v>45</v>
      </c>
    </row>
    <row r="13" s="125" customFormat="true" ht="24.9" hidden="false" customHeight="true" outlineLevel="0" collapsed="false">
      <c r="A13" s="134"/>
      <c r="B13" s="135"/>
      <c r="C13" s="152"/>
      <c r="D13" s="148" t="n">
        <v>6</v>
      </c>
      <c r="E13" s="159" t="n">
        <v>45156</v>
      </c>
      <c r="F13" s="160" t="n">
        <v>0.046</v>
      </c>
      <c r="G13" s="140"/>
      <c r="H13" s="161" t="n">
        <v>45156</v>
      </c>
      <c r="I13" s="162" t="n">
        <v>0.00066</v>
      </c>
      <c r="J13" s="143"/>
      <c r="K13" s="158"/>
      <c r="L13" s="145"/>
      <c r="M13" s="146"/>
      <c r="N13" s="147"/>
    </row>
    <row r="14" s="125" customFormat="true" ht="24.9" hidden="false" customHeight="true" outlineLevel="0" collapsed="false">
      <c r="A14" s="134" t="n">
        <v>4</v>
      </c>
      <c r="B14" s="163" t="s">
        <v>46</v>
      </c>
      <c r="C14" s="164" t="s">
        <v>47</v>
      </c>
      <c r="D14" s="153" t="n">
        <v>7</v>
      </c>
      <c r="E14" s="138" t="n">
        <v>45198</v>
      </c>
      <c r="F14" s="139" t="n">
        <v>0.00013</v>
      </c>
      <c r="G14" s="140" t="n">
        <v>0.1</v>
      </c>
      <c r="H14" s="141" t="n">
        <v>45198</v>
      </c>
      <c r="I14" s="165" t="n">
        <v>0.0016</v>
      </c>
      <c r="J14" s="143" t="n">
        <v>3</v>
      </c>
      <c r="K14" s="166" t="n">
        <v>45198</v>
      </c>
      <c r="L14" s="145" t="n">
        <v>0.0039</v>
      </c>
      <c r="M14" s="146" t="n">
        <v>3</v>
      </c>
      <c r="N14" s="167" t="s">
        <v>48</v>
      </c>
    </row>
    <row r="15" s="125" customFormat="true" ht="24.9" hidden="false" customHeight="true" outlineLevel="0" collapsed="false">
      <c r="A15" s="134"/>
      <c r="B15" s="163"/>
      <c r="C15" s="164"/>
      <c r="D15" s="168" t="n">
        <v>8</v>
      </c>
      <c r="E15" s="149" t="n">
        <v>45198</v>
      </c>
      <c r="F15" s="169" t="n">
        <v>9.4E-005</v>
      </c>
      <c r="G15" s="140"/>
      <c r="H15" s="150" t="n">
        <v>45198</v>
      </c>
      <c r="I15" s="170" t="n">
        <v>0.0008</v>
      </c>
      <c r="J15" s="143"/>
      <c r="K15" s="166"/>
      <c r="L15" s="145"/>
      <c r="M15" s="146"/>
      <c r="N15" s="167"/>
    </row>
    <row r="16" s="125" customFormat="true" ht="24.9" hidden="false" customHeight="true" outlineLevel="0" collapsed="false">
      <c r="A16" s="134" t="n">
        <v>5</v>
      </c>
      <c r="B16" s="163" t="s">
        <v>49</v>
      </c>
      <c r="C16" s="164" t="s">
        <v>50</v>
      </c>
      <c r="D16" s="153" t="n">
        <v>9</v>
      </c>
      <c r="E16" s="138" t="n">
        <v>45223</v>
      </c>
      <c r="F16" s="139" t="n">
        <v>1.9E-008</v>
      </c>
      <c r="G16" s="140" t="n">
        <v>0.1</v>
      </c>
      <c r="H16" s="141" t="n">
        <v>45223</v>
      </c>
      <c r="I16" s="171" t="n">
        <v>0.0037</v>
      </c>
      <c r="J16" s="143" t="n">
        <v>3</v>
      </c>
      <c r="K16" s="166" t="n">
        <v>45224</v>
      </c>
      <c r="L16" s="172" t="n">
        <v>0.7</v>
      </c>
      <c r="M16" s="146" t="n">
        <v>3</v>
      </c>
      <c r="N16" s="167" t="s">
        <v>48</v>
      </c>
    </row>
    <row r="17" s="125" customFormat="true" ht="24.9" hidden="false" customHeight="true" outlineLevel="0" collapsed="false">
      <c r="A17" s="134"/>
      <c r="B17" s="163"/>
      <c r="C17" s="164"/>
      <c r="D17" s="168" t="n">
        <v>10</v>
      </c>
      <c r="E17" s="149" t="n">
        <v>45224</v>
      </c>
      <c r="F17" s="173" t="n">
        <v>2.3E-008</v>
      </c>
      <c r="G17" s="140"/>
      <c r="H17" s="150" t="n">
        <v>45224</v>
      </c>
      <c r="I17" s="174" t="n">
        <v>0.00099</v>
      </c>
      <c r="J17" s="143"/>
      <c r="K17" s="166"/>
      <c r="L17" s="172"/>
      <c r="M17" s="146"/>
      <c r="N17" s="167"/>
    </row>
    <row r="18" s="125" customFormat="true" ht="20.1" hidden="false" customHeight="true" outlineLevel="0" collapsed="false">
      <c r="A18" s="134" t="n">
        <v>6</v>
      </c>
      <c r="B18" s="175" t="s">
        <v>51</v>
      </c>
      <c r="C18" s="176" t="s">
        <v>52</v>
      </c>
      <c r="D18" s="177" t="n">
        <v>11</v>
      </c>
      <c r="E18" s="178" t="n">
        <v>45021</v>
      </c>
      <c r="F18" s="179" t="n">
        <v>2.7E-005</v>
      </c>
      <c r="G18" s="180" t="n">
        <v>5</v>
      </c>
      <c r="H18" s="181" t="s">
        <v>39</v>
      </c>
      <c r="I18" s="181" t="s">
        <v>39</v>
      </c>
      <c r="J18" s="182" t="s">
        <v>39</v>
      </c>
      <c r="K18" s="183" t="s">
        <v>39</v>
      </c>
      <c r="L18" s="184" t="s">
        <v>39</v>
      </c>
      <c r="M18" s="182" t="s">
        <v>39</v>
      </c>
      <c r="N18" s="185" t="s">
        <v>53</v>
      </c>
    </row>
    <row r="19" s="125" customFormat="true" ht="20.1" hidden="false" customHeight="true" outlineLevel="0" collapsed="false">
      <c r="A19" s="134"/>
      <c r="B19" s="175"/>
      <c r="C19" s="176"/>
      <c r="D19" s="177"/>
      <c r="E19" s="186" t="n">
        <v>45118</v>
      </c>
      <c r="F19" s="187" t="n">
        <v>0.0001</v>
      </c>
      <c r="G19" s="180"/>
      <c r="H19" s="181"/>
      <c r="I19" s="181"/>
      <c r="J19" s="182"/>
      <c r="K19" s="183"/>
      <c r="L19" s="184"/>
      <c r="M19" s="182"/>
      <c r="N19" s="185"/>
    </row>
    <row r="20" s="125" customFormat="true" ht="20.1" hidden="false" customHeight="true" outlineLevel="0" collapsed="false">
      <c r="A20" s="134"/>
      <c r="B20" s="175"/>
      <c r="C20" s="176"/>
      <c r="D20" s="177"/>
      <c r="E20" s="186" t="s">
        <v>54</v>
      </c>
      <c r="F20" s="188" t="s">
        <v>54</v>
      </c>
      <c r="G20" s="180"/>
      <c r="H20" s="181"/>
      <c r="I20" s="181"/>
      <c r="J20" s="181"/>
      <c r="K20" s="183"/>
      <c r="L20" s="184"/>
      <c r="M20" s="184"/>
      <c r="N20" s="185"/>
    </row>
    <row r="21" s="125" customFormat="true" ht="20.1" hidden="false" customHeight="true" outlineLevel="0" collapsed="false">
      <c r="A21" s="134"/>
      <c r="B21" s="175"/>
      <c r="C21" s="176"/>
      <c r="D21" s="177"/>
      <c r="E21" s="186" t="n">
        <v>45316</v>
      </c>
      <c r="F21" s="189" t="n">
        <v>5.7E-005</v>
      </c>
      <c r="G21" s="180"/>
      <c r="H21" s="181"/>
      <c r="I21" s="181"/>
      <c r="J21" s="181"/>
      <c r="K21" s="183"/>
      <c r="L21" s="184"/>
      <c r="M21" s="184"/>
      <c r="N21" s="185"/>
    </row>
    <row r="22" s="125" customFormat="true" ht="20.1" hidden="false" customHeight="true" outlineLevel="0" collapsed="false">
      <c r="A22" s="134"/>
      <c r="B22" s="175"/>
      <c r="C22" s="176"/>
      <c r="D22" s="190" t="n">
        <v>12</v>
      </c>
      <c r="E22" s="186" t="n">
        <v>45078</v>
      </c>
      <c r="F22" s="189" t="n">
        <v>0.00052</v>
      </c>
      <c r="G22" s="191" t="n">
        <v>5</v>
      </c>
      <c r="H22" s="192" t="s">
        <v>39</v>
      </c>
      <c r="I22" s="192" t="s">
        <v>39</v>
      </c>
      <c r="J22" s="193" t="s">
        <v>39</v>
      </c>
      <c r="K22" s="194" t="s">
        <v>39</v>
      </c>
      <c r="L22" s="192" t="s">
        <v>39</v>
      </c>
      <c r="M22" s="193" t="s">
        <v>39</v>
      </c>
      <c r="N22" s="195" t="s">
        <v>55</v>
      </c>
    </row>
    <row r="23" s="125" customFormat="true" ht="20.1" hidden="false" customHeight="true" outlineLevel="0" collapsed="false">
      <c r="A23" s="134"/>
      <c r="B23" s="175"/>
      <c r="C23" s="176"/>
      <c r="D23" s="190"/>
      <c r="E23" s="186" t="n">
        <v>45197</v>
      </c>
      <c r="F23" s="189" t="n">
        <v>0.00023</v>
      </c>
      <c r="G23" s="191"/>
      <c r="H23" s="192"/>
      <c r="I23" s="192"/>
      <c r="J23" s="193"/>
      <c r="K23" s="194"/>
      <c r="L23" s="192"/>
      <c r="M23" s="193"/>
      <c r="N23" s="195"/>
    </row>
    <row r="24" s="125" customFormat="true" ht="20.1" hidden="false" customHeight="true" outlineLevel="0" collapsed="false">
      <c r="A24" s="134"/>
      <c r="B24" s="175"/>
      <c r="C24" s="176"/>
      <c r="D24" s="190"/>
      <c r="E24" s="186" t="n">
        <v>45261</v>
      </c>
      <c r="F24" s="189" t="n">
        <v>7.6E-005</v>
      </c>
      <c r="G24" s="191"/>
      <c r="H24" s="192"/>
      <c r="I24" s="192"/>
      <c r="J24" s="193"/>
      <c r="K24" s="194"/>
      <c r="L24" s="192"/>
      <c r="M24" s="193"/>
      <c r="N24" s="195"/>
    </row>
    <row r="25" s="125" customFormat="true" ht="20.1" hidden="false" customHeight="true" outlineLevel="0" collapsed="false">
      <c r="A25" s="134"/>
      <c r="B25" s="175"/>
      <c r="C25" s="176"/>
      <c r="D25" s="190"/>
      <c r="E25" s="196" t="n">
        <v>45379</v>
      </c>
      <c r="F25" s="189" t="n">
        <v>3.8E-005</v>
      </c>
      <c r="G25" s="191"/>
      <c r="H25" s="192"/>
      <c r="I25" s="192"/>
      <c r="J25" s="193"/>
      <c r="K25" s="194"/>
      <c r="L25" s="192"/>
      <c r="M25" s="193"/>
      <c r="N25" s="195"/>
    </row>
    <row r="26" s="125" customFormat="true" ht="39.9" hidden="false" customHeight="true" outlineLevel="0" collapsed="false">
      <c r="A26" s="197" t="n">
        <v>7</v>
      </c>
      <c r="B26" s="198" t="s">
        <v>56</v>
      </c>
      <c r="C26" s="199" t="s">
        <v>57</v>
      </c>
      <c r="D26" s="200" t="n">
        <v>13</v>
      </c>
      <c r="E26" s="201" t="n">
        <v>45230</v>
      </c>
      <c r="F26" s="202" t="n">
        <v>8E-005</v>
      </c>
      <c r="G26" s="203" t="n">
        <v>1</v>
      </c>
      <c r="H26" s="204" t="s">
        <v>39</v>
      </c>
      <c r="I26" s="203" t="s">
        <v>39</v>
      </c>
      <c r="J26" s="205" t="s">
        <v>39</v>
      </c>
      <c r="K26" s="206" t="s">
        <v>39</v>
      </c>
      <c r="L26" s="207" t="s">
        <v>39</v>
      </c>
      <c r="M26" s="205" t="s">
        <v>39</v>
      </c>
      <c r="N26" s="208" t="s">
        <v>55</v>
      </c>
    </row>
    <row r="27" s="125" customFormat="true" ht="39.9" hidden="false" customHeight="true" outlineLevel="0" collapsed="false">
      <c r="A27" s="209" t="n">
        <v>8</v>
      </c>
      <c r="B27" s="210" t="s">
        <v>58</v>
      </c>
      <c r="C27" s="211" t="s">
        <v>59</v>
      </c>
      <c r="D27" s="212" t="n">
        <v>14</v>
      </c>
      <c r="E27" s="213" t="n">
        <v>45117</v>
      </c>
      <c r="F27" s="214" t="n">
        <v>0.56</v>
      </c>
      <c r="G27" s="215" t="n">
        <v>10</v>
      </c>
      <c r="H27" s="216" t="n">
        <v>45117</v>
      </c>
      <c r="I27" s="217" t="n">
        <v>0.01</v>
      </c>
      <c r="J27" s="218" t="s">
        <v>39</v>
      </c>
      <c r="K27" s="219" t="n">
        <v>45117</v>
      </c>
      <c r="L27" s="220" t="n">
        <v>0.049</v>
      </c>
      <c r="M27" s="218" t="s">
        <v>60</v>
      </c>
      <c r="N27" s="221" t="s">
        <v>61</v>
      </c>
    </row>
    <row r="28" s="125" customFormat="true" ht="5.1" hidden="false" customHeight="true" outlineLevel="0" collapsed="false">
      <c r="A28" s="222"/>
      <c r="B28" s="223"/>
      <c r="C28" s="223"/>
      <c r="D28" s="223"/>
      <c r="E28" s="224"/>
      <c r="F28" s="224"/>
      <c r="G28" s="225"/>
      <c r="H28" s="224"/>
      <c r="I28" s="224"/>
      <c r="J28" s="225"/>
      <c r="K28" s="224"/>
      <c r="L28" s="224"/>
      <c r="M28" s="225"/>
      <c r="N28" s="223"/>
    </row>
    <row r="29" s="125" customFormat="true" ht="30" hidden="false" customHeight="true" outlineLevel="0" collapsed="false">
      <c r="A29" s="226" t="s">
        <v>62</v>
      </c>
      <c r="B29" s="227" t="s">
        <v>63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s="125" customFormat="true" ht="8.1" hidden="false" customHeight="true" outlineLevel="0" collapsed="false">
      <c r="A30" s="222"/>
      <c r="B30" s="228"/>
      <c r="C30" s="228"/>
      <c r="D30" s="228"/>
      <c r="E30" s="224"/>
      <c r="F30" s="224"/>
      <c r="G30" s="225"/>
      <c r="H30" s="224"/>
      <c r="I30" s="224"/>
      <c r="J30" s="225"/>
      <c r="K30" s="224"/>
      <c r="L30" s="224"/>
      <c r="M30" s="225"/>
      <c r="N30" s="228"/>
    </row>
    <row r="31" s="125" customFormat="true" ht="24.9" hidden="false" customHeight="true" outlineLevel="0" collapsed="false">
      <c r="A31" s="113" t="n">
        <v>9</v>
      </c>
      <c r="B31" s="229" t="s">
        <v>64</v>
      </c>
      <c r="C31" s="230" t="s">
        <v>65</v>
      </c>
      <c r="D31" s="231" t="n">
        <v>15</v>
      </c>
      <c r="E31" s="232" t="n">
        <v>45023</v>
      </c>
      <c r="F31" s="233" t="n">
        <v>0.019</v>
      </c>
      <c r="G31" s="234" t="n">
        <v>1</v>
      </c>
      <c r="H31" s="235" t="n">
        <v>45023</v>
      </c>
      <c r="I31" s="234" t="n">
        <v>0.033</v>
      </c>
      <c r="J31" s="236" t="n">
        <v>3</v>
      </c>
      <c r="K31" s="235" t="n">
        <v>45023</v>
      </c>
      <c r="L31" s="234" t="n">
        <v>2.2</v>
      </c>
      <c r="M31" s="237" t="s">
        <v>39</v>
      </c>
      <c r="N31" s="238" t="s">
        <v>66</v>
      </c>
    </row>
    <row r="32" s="125" customFormat="true" ht="24.9" hidden="false" customHeight="true" outlineLevel="0" collapsed="false">
      <c r="A32" s="113"/>
      <c r="B32" s="229"/>
      <c r="C32" s="230"/>
      <c r="D32" s="190" t="n">
        <v>16</v>
      </c>
      <c r="E32" s="239" t="n">
        <v>45023</v>
      </c>
      <c r="F32" s="240" t="n">
        <v>0.0086</v>
      </c>
      <c r="G32" s="234"/>
      <c r="H32" s="235"/>
      <c r="I32" s="234"/>
      <c r="J32" s="236"/>
      <c r="K32" s="235"/>
      <c r="L32" s="234"/>
      <c r="M32" s="237"/>
      <c r="N32" s="238"/>
    </row>
    <row r="33" s="125" customFormat="true" ht="39.9" hidden="false" customHeight="true" outlineLevel="0" collapsed="false">
      <c r="A33" s="134" t="n">
        <v>10</v>
      </c>
      <c r="B33" s="241" t="s">
        <v>67</v>
      </c>
      <c r="C33" s="176" t="s">
        <v>68</v>
      </c>
      <c r="D33" s="242" t="n">
        <v>17</v>
      </c>
      <c r="E33" s="243" t="n">
        <v>45279</v>
      </c>
      <c r="F33" s="244" t="n">
        <v>6</v>
      </c>
      <c r="G33" s="203" t="n">
        <v>10</v>
      </c>
      <c r="H33" s="245" t="n">
        <v>45279</v>
      </c>
      <c r="I33" s="246" t="n">
        <v>0.0083</v>
      </c>
      <c r="J33" s="247" t="n">
        <v>3</v>
      </c>
      <c r="K33" s="245" t="n">
        <v>45279</v>
      </c>
      <c r="L33" s="246" t="n">
        <v>0.0036</v>
      </c>
      <c r="M33" s="247" t="n">
        <v>3</v>
      </c>
      <c r="N33" s="248"/>
    </row>
    <row r="34" s="125" customFormat="true" ht="68.25" hidden="false" customHeight="true" outlineLevel="0" collapsed="false">
      <c r="A34" s="134" t="n">
        <v>11</v>
      </c>
      <c r="B34" s="249" t="s">
        <v>69</v>
      </c>
      <c r="C34" s="176" t="s">
        <v>70</v>
      </c>
      <c r="D34" s="242" t="n">
        <v>18</v>
      </c>
      <c r="E34" s="250" t="n">
        <v>45025</v>
      </c>
      <c r="F34" s="244" t="n">
        <v>1.2</v>
      </c>
      <c r="G34" s="203" t="n">
        <v>5</v>
      </c>
      <c r="H34" s="204" t="s">
        <v>39</v>
      </c>
      <c r="I34" s="203" t="s">
        <v>39</v>
      </c>
      <c r="J34" s="205" t="s">
        <v>39</v>
      </c>
      <c r="K34" s="251" t="n">
        <v>45025</v>
      </c>
      <c r="L34" s="244" t="n">
        <v>1.5</v>
      </c>
      <c r="M34" s="247" t="n">
        <v>3</v>
      </c>
      <c r="N34" s="252" t="s">
        <v>71</v>
      </c>
    </row>
    <row r="35" s="125" customFormat="true" ht="39.9" hidden="false" customHeight="true" outlineLevel="0" collapsed="false">
      <c r="A35" s="134" t="n">
        <v>12</v>
      </c>
      <c r="B35" s="253" t="s">
        <v>72</v>
      </c>
      <c r="C35" s="254" t="s">
        <v>73</v>
      </c>
      <c r="D35" s="177" t="n">
        <v>19</v>
      </c>
      <c r="E35" s="250" t="n">
        <v>45216</v>
      </c>
      <c r="F35" s="244" t="n">
        <v>6.8</v>
      </c>
      <c r="G35" s="203" t="n">
        <v>10</v>
      </c>
      <c r="H35" s="204" t="s">
        <v>39</v>
      </c>
      <c r="I35" s="203" t="s">
        <v>39</v>
      </c>
      <c r="J35" s="205" t="s">
        <v>39</v>
      </c>
      <c r="K35" s="203" t="s">
        <v>39</v>
      </c>
      <c r="L35" s="203" t="s">
        <v>39</v>
      </c>
      <c r="M35" s="205" t="s">
        <v>39</v>
      </c>
      <c r="N35" s="255" t="s">
        <v>55</v>
      </c>
    </row>
    <row r="36" s="125" customFormat="true" ht="39.9" hidden="false" customHeight="true" outlineLevel="0" collapsed="false">
      <c r="A36" s="134" t="n">
        <v>13</v>
      </c>
      <c r="B36" s="175" t="s">
        <v>74</v>
      </c>
      <c r="C36" s="176" t="s">
        <v>75</v>
      </c>
      <c r="D36" s="177" t="n">
        <v>20</v>
      </c>
      <c r="E36" s="243" t="n">
        <v>45169</v>
      </c>
      <c r="F36" s="256" t="n">
        <v>0.17</v>
      </c>
      <c r="G36" s="203" t="n">
        <v>5</v>
      </c>
      <c r="H36" s="257" t="n">
        <v>45169</v>
      </c>
      <c r="I36" s="258" t="n">
        <v>0.077</v>
      </c>
      <c r="J36" s="259" t="n">
        <v>3</v>
      </c>
      <c r="K36" s="257" t="n">
        <v>45169</v>
      </c>
      <c r="L36" s="244" t="n">
        <v>1.8</v>
      </c>
      <c r="M36" s="260" t="s">
        <v>39</v>
      </c>
      <c r="N36" s="261" t="s">
        <v>76</v>
      </c>
    </row>
    <row r="37" s="125" customFormat="true" ht="19.5" hidden="false" customHeight="true" outlineLevel="0" collapsed="false">
      <c r="A37" s="262" t="n">
        <v>14</v>
      </c>
      <c r="B37" s="263" t="s">
        <v>77</v>
      </c>
      <c r="C37" s="264" t="s">
        <v>78</v>
      </c>
      <c r="D37" s="265" t="n">
        <v>21</v>
      </c>
      <c r="E37" s="266" t="n">
        <v>45037</v>
      </c>
      <c r="F37" s="267" t="n">
        <v>0.011</v>
      </c>
      <c r="G37" s="268" t="n">
        <v>0.1</v>
      </c>
      <c r="H37" s="269" t="n">
        <v>45037</v>
      </c>
      <c r="I37" s="267" t="n">
        <v>1.4E-006</v>
      </c>
      <c r="J37" s="268" t="n">
        <v>3</v>
      </c>
      <c r="K37" s="269" t="n">
        <v>45037</v>
      </c>
      <c r="L37" s="270" t="n">
        <v>1.6E-005</v>
      </c>
      <c r="M37" s="268" t="n">
        <v>3</v>
      </c>
      <c r="N37" s="271"/>
    </row>
    <row r="38" s="125" customFormat="true" ht="19.5" hidden="false" customHeight="true" outlineLevel="0" collapsed="false">
      <c r="A38" s="262"/>
      <c r="B38" s="263"/>
      <c r="C38" s="264"/>
      <c r="D38" s="272" t="n">
        <v>22</v>
      </c>
      <c r="E38" s="273" t="n">
        <v>45163</v>
      </c>
      <c r="F38" s="274" t="n">
        <v>1.4E-006</v>
      </c>
      <c r="G38" s="268"/>
      <c r="H38" s="275" t="n">
        <v>45163</v>
      </c>
      <c r="I38" s="274" t="n">
        <v>2.7E-008</v>
      </c>
      <c r="J38" s="268"/>
      <c r="K38" s="275" t="n">
        <v>45163</v>
      </c>
      <c r="L38" s="274" t="n">
        <v>2.4E-007</v>
      </c>
      <c r="M38" s="268"/>
      <c r="N38" s="271"/>
    </row>
    <row r="39" s="125" customFormat="true" ht="19.5" hidden="false" customHeight="true" outlineLevel="0" collapsed="false">
      <c r="A39" s="262"/>
      <c r="B39" s="263"/>
      <c r="C39" s="264"/>
      <c r="D39" s="276" t="n">
        <v>23</v>
      </c>
      <c r="E39" s="273" t="n">
        <v>45072</v>
      </c>
      <c r="F39" s="274" t="n">
        <v>1.9E-005</v>
      </c>
      <c r="G39" s="268"/>
      <c r="H39" s="277" t="n">
        <v>45072</v>
      </c>
      <c r="I39" s="274" t="n">
        <v>0</v>
      </c>
      <c r="J39" s="268"/>
      <c r="K39" s="277" t="n">
        <v>45072</v>
      </c>
      <c r="L39" s="274" t="n">
        <v>0.00044</v>
      </c>
      <c r="M39" s="268"/>
      <c r="N39" s="271"/>
    </row>
    <row r="40" s="125" customFormat="true" ht="19.5" hidden="false" customHeight="true" outlineLevel="0" collapsed="false">
      <c r="A40" s="262"/>
      <c r="B40" s="263"/>
      <c r="C40" s="264"/>
      <c r="D40" s="190" t="n">
        <v>24</v>
      </c>
      <c r="E40" s="278" t="n">
        <v>45226</v>
      </c>
      <c r="F40" s="279" t="n">
        <v>2E-007</v>
      </c>
      <c r="G40" s="268"/>
      <c r="H40" s="280" t="n">
        <v>45226</v>
      </c>
      <c r="I40" s="281" t="n">
        <v>0</v>
      </c>
      <c r="J40" s="268"/>
      <c r="K40" s="280" t="n">
        <v>45226</v>
      </c>
      <c r="L40" s="274" t="n">
        <v>0</v>
      </c>
      <c r="M40" s="268"/>
      <c r="N40" s="271"/>
    </row>
    <row r="41" s="125" customFormat="true" ht="39.9" hidden="false" customHeight="true" outlineLevel="0" collapsed="false">
      <c r="A41" s="197" t="n">
        <v>15</v>
      </c>
      <c r="B41" s="282" t="s">
        <v>79</v>
      </c>
      <c r="C41" s="199" t="s">
        <v>80</v>
      </c>
      <c r="D41" s="283" t="n">
        <v>25</v>
      </c>
      <c r="E41" s="284" t="n">
        <v>45075</v>
      </c>
      <c r="F41" s="285" t="n">
        <v>0.0004</v>
      </c>
      <c r="G41" s="207" t="n">
        <v>0.1</v>
      </c>
      <c r="H41" s="286" t="n">
        <v>45075</v>
      </c>
      <c r="I41" s="287" t="n">
        <v>0.00013</v>
      </c>
      <c r="J41" s="259" t="n">
        <v>3</v>
      </c>
      <c r="K41" s="206" t="s">
        <v>39</v>
      </c>
      <c r="L41" s="203" t="s">
        <v>39</v>
      </c>
      <c r="M41" s="205" t="s">
        <v>39</v>
      </c>
      <c r="N41" s="288" t="s">
        <v>81</v>
      </c>
    </row>
    <row r="42" s="125" customFormat="true" ht="39.9" hidden="false" customHeight="true" outlineLevel="0" collapsed="false">
      <c r="A42" s="134" t="n">
        <v>16</v>
      </c>
      <c r="B42" s="289" t="s">
        <v>82</v>
      </c>
      <c r="C42" s="290" t="s">
        <v>83</v>
      </c>
      <c r="D42" s="242" t="n">
        <v>26</v>
      </c>
      <c r="E42" s="284" t="n">
        <v>45112</v>
      </c>
      <c r="F42" s="291" t="n">
        <v>0.00046</v>
      </c>
      <c r="G42" s="207" t="n">
        <v>5</v>
      </c>
      <c r="H42" s="292" t="s">
        <v>39</v>
      </c>
      <c r="I42" s="203" t="s">
        <v>39</v>
      </c>
      <c r="J42" s="205" t="s">
        <v>39</v>
      </c>
      <c r="K42" s="293" t="s">
        <v>39</v>
      </c>
      <c r="L42" s="293" t="s">
        <v>39</v>
      </c>
      <c r="M42" s="205" t="s">
        <v>39</v>
      </c>
      <c r="N42" s="294" t="s">
        <v>55</v>
      </c>
    </row>
    <row r="43" s="125" customFormat="true" ht="39.9" hidden="false" customHeight="true" outlineLevel="0" collapsed="false">
      <c r="A43" s="134" t="n">
        <v>17</v>
      </c>
      <c r="B43" s="295" t="s">
        <v>84</v>
      </c>
      <c r="C43" s="199" t="s">
        <v>85</v>
      </c>
      <c r="D43" s="242" t="n">
        <v>27</v>
      </c>
      <c r="E43" s="284" t="n">
        <v>45341</v>
      </c>
      <c r="F43" s="296" t="n">
        <v>0.024</v>
      </c>
      <c r="G43" s="207" t="n">
        <v>5</v>
      </c>
      <c r="H43" s="286" t="n">
        <v>45343</v>
      </c>
      <c r="I43" s="287" t="n">
        <v>0.0027</v>
      </c>
      <c r="J43" s="259" t="n">
        <v>3</v>
      </c>
      <c r="K43" s="286" t="n">
        <v>45343</v>
      </c>
      <c r="L43" s="287" t="n">
        <v>0.035</v>
      </c>
      <c r="M43" s="297" t="n">
        <v>3</v>
      </c>
      <c r="N43" s="294"/>
    </row>
    <row r="44" s="125" customFormat="true" ht="43.8" hidden="false" customHeight="true" outlineLevel="0" collapsed="false">
      <c r="A44" s="197" t="n">
        <v>18</v>
      </c>
      <c r="B44" s="298" t="s">
        <v>86</v>
      </c>
      <c r="C44" s="290" t="s">
        <v>87</v>
      </c>
      <c r="D44" s="299" t="n">
        <v>28</v>
      </c>
      <c r="E44" s="300" t="n">
        <v>45167</v>
      </c>
      <c r="F44" s="301" t="n">
        <v>0.00095</v>
      </c>
      <c r="G44" s="302" t="n">
        <v>10</v>
      </c>
      <c r="H44" s="303" t="n">
        <v>45167</v>
      </c>
      <c r="I44" s="301" t="n">
        <v>0.0023</v>
      </c>
      <c r="J44" s="247" t="n">
        <v>3</v>
      </c>
      <c r="K44" s="286" t="n">
        <v>45167</v>
      </c>
      <c r="L44" s="287" t="n">
        <v>0.72</v>
      </c>
      <c r="M44" s="205" t="s">
        <v>39</v>
      </c>
      <c r="N44" s="304" t="s">
        <v>88</v>
      </c>
    </row>
    <row r="45" s="125" customFormat="true" ht="39.9" hidden="false" customHeight="true" outlineLevel="0" collapsed="false">
      <c r="A45" s="134" t="n">
        <v>19</v>
      </c>
      <c r="B45" s="305" t="s">
        <v>89</v>
      </c>
      <c r="C45" s="306" t="s">
        <v>90</v>
      </c>
      <c r="D45" s="307" t="n">
        <v>29</v>
      </c>
      <c r="E45" s="308" t="n">
        <v>45107</v>
      </c>
      <c r="F45" s="309" t="n">
        <v>3.1</v>
      </c>
      <c r="G45" s="310" t="n">
        <v>5</v>
      </c>
      <c r="H45" s="311" t="n">
        <v>45107</v>
      </c>
      <c r="I45" s="312" t="n">
        <v>0.00061</v>
      </c>
      <c r="J45" s="313" t="n">
        <v>3</v>
      </c>
      <c r="K45" s="311" t="n">
        <v>45107</v>
      </c>
      <c r="L45" s="314" t="n">
        <v>3</v>
      </c>
      <c r="M45" s="315" t="n">
        <v>3</v>
      </c>
      <c r="N45" s="316"/>
      <c r="O45" s="317"/>
    </row>
    <row r="46" s="125" customFormat="true" ht="19.5" hidden="false" customHeight="true" outlineLevel="0" collapsed="false">
      <c r="A46" s="209" t="n">
        <v>20</v>
      </c>
      <c r="B46" s="318" t="s">
        <v>91</v>
      </c>
      <c r="C46" s="211" t="s">
        <v>92</v>
      </c>
      <c r="D46" s="212" t="n">
        <v>30</v>
      </c>
      <c r="E46" s="266" t="n">
        <v>45078</v>
      </c>
      <c r="F46" s="267" t="n">
        <v>0.018</v>
      </c>
      <c r="G46" s="215" t="n">
        <v>5</v>
      </c>
      <c r="H46" s="269" t="n">
        <v>45078</v>
      </c>
      <c r="I46" s="267" t="n">
        <v>0</v>
      </c>
      <c r="J46" s="215" t="n">
        <v>3</v>
      </c>
      <c r="K46" s="269"/>
      <c r="L46" s="270"/>
      <c r="M46" s="215" t="n">
        <v>3</v>
      </c>
      <c r="N46" s="319" t="s">
        <v>93</v>
      </c>
    </row>
    <row r="47" s="125" customFormat="true" ht="19.5" hidden="false" customHeight="true" outlineLevel="0" collapsed="false">
      <c r="A47" s="209"/>
      <c r="B47" s="318"/>
      <c r="C47" s="211"/>
      <c r="D47" s="212"/>
      <c r="E47" s="266"/>
      <c r="F47" s="267"/>
      <c r="G47" s="215"/>
      <c r="H47" s="277" t="n">
        <v>45078</v>
      </c>
      <c r="I47" s="320" t="n">
        <v>2</v>
      </c>
      <c r="J47" s="215"/>
      <c r="K47" s="277"/>
      <c r="L47" s="274"/>
      <c r="M47" s="215"/>
      <c r="N47" s="321" t="s">
        <v>94</v>
      </c>
    </row>
    <row r="48" s="125" customFormat="true" ht="60" hidden="false" customHeight="true" outlineLevel="0" collapsed="false">
      <c r="A48" s="209"/>
      <c r="B48" s="318"/>
      <c r="C48" s="211"/>
      <c r="D48" s="212"/>
      <c r="E48" s="266"/>
      <c r="F48" s="267"/>
      <c r="G48" s="215"/>
      <c r="H48" s="277"/>
      <c r="I48" s="274"/>
      <c r="J48" s="215"/>
      <c r="K48" s="277" t="n">
        <v>45078</v>
      </c>
      <c r="L48" s="274" t="n">
        <v>44</v>
      </c>
      <c r="M48" s="215"/>
      <c r="N48" s="321" t="s">
        <v>95</v>
      </c>
    </row>
    <row r="49" s="125" customFormat="true" ht="19.2" hidden="false" customHeight="true" outlineLevel="0" collapsed="false">
      <c r="A49" s="209"/>
      <c r="B49" s="318"/>
      <c r="C49" s="211"/>
      <c r="D49" s="212"/>
      <c r="E49" s="266"/>
      <c r="F49" s="267"/>
      <c r="G49" s="215"/>
      <c r="H49" s="322"/>
      <c r="I49" s="281"/>
      <c r="J49" s="215"/>
      <c r="K49" s="322" t="n">
        <v>45078</v>
      </c>
      <c r="L49" s="274" t="n">
        <v>0.012</v>
      </c>
      <c r="M49" s="215"/>
      <c r="N49" s="321" t="s">
        <v>96</v>
      </c>
    </row>
    <row r="50" customFormat="false" ht="19.2" hidden="false" customHeight="true" outlineLevel="0" collapsed="false">
      <c r="A50" s="209"/>
      <c r="B50" s="318"/>
      <c r="C50" s="211"/>
      <c r="D50" s="212"/>
      <c r="E50" s="323" t="n">
        <v>45225</v>
      </c>
      <c r="F50" s="324" t="n">
        <v>0.0044</v>
      </c>
      <c r="G50" s="215"/>
      <c r="H50" s="277" t="n">
        <v>45225</v>
      </c>
      <c r="I50" s="274" t="n">
        <v>2.4E-006</v>
      </c>
      <c r="J50" s="215"/>
      <c r="K50" s="277"/>
      <c r="L50" s="325"/>
      <c r="M50" s="215"/>
      <c r="N50" s="321" t="s">
        <v>93</v>
      </c>
    </row>
    <row r="51" customFormat="false" ht="19.2" hidden="false" customHeight="true" outlineLevel="0" collapsed="false">
      <c r="A51" s="209"/>
      <c r="B51" s="318"/>
      <c r="C51" s="211"/>
      <c r="D51" s="212"/>
      <c r="E51" s="323"/>
      <c r="F51" s="324"/>
      <c r="G51" s="215"/>
      <c r="H51" s="277" t="n">
        <v>45225</v>
      </c>
      <c r="I51" s="326" t="n">
        <v>0.14</v>
      </c>
      <c r="J51" s="215"/>
      <c r="K51" s="277"/>
      <c r="L51" s="274"/>
      <c r="M51" s="215"/>
      <c r="N51" s="321" t="s">
        <v>94</v>
      </c>
    </row>
    <row r="52" customFormat="false" ht="19.2" hidden="false" customHeight="true" outlineLevel="0" collapsed="false">
      <c r="A52" s="209"/>
      <c r="B52" s="318"/>
      <c r="C52" s="211"/>
      <c r="D52" s="212"/>
      <c r="E52" s="323"/>
      <c r="F52" s="324"/>
      <c r="G52" s="215"/>
      <c r="H52" s="277"/>
      <c r="I52" s="274"/>
      <c r="J52" s="215"/>
      <c r="K52" s="277" t="n">
        <v>45225</v>
      </c>
      <c r="L52" s="274" t="n">
        <v>0.11</v>
      </c>
      <c r="M52" s="215"/>
      <c r="N52" s="321" t="s">
        <v>97</v>
      </c>
    </row>
    <row r="53" customFormat="false" ht="19.2" hidden="false" customHeight="true" outlineLevel="0" collapsed="false">
      <c r="A53" s="209"/>
      <c r="B53" s="318"/>
      <c r="C53" s="211"/>
      <c r="D53" s="212"/>
      <c r="E53" s="323"/>
      <c r="F53" s="324"/>
      <c r="G53" s="215"/>
      <c r="H53" s="327"/>
      <c r="I53" s="328"/>
      <c r="J53" s="215"/>
      <c r="K53" s="327" t="n">
        <v>45225</v>
      </c>
      <c r="L53" s="324" t="n">
        <v>0.00051</v>
      </c>
      <c r="M53" s="215"/>
      <c r="N53" s="329" t="s">
        <v>96</v>
      </c>
    </row>
    <row r="54" customFormat="false" ht="15.75" hidden="false" customHeight="true" outlineLevel="0" collapsed="false">
      <c r="A54" s="330"/>
      <c r="B54" s="223"/>
      <c r="C54" s="223"/>
      <c r="D54" s="223"/>
      <c r="E54" s="224"/>
      <c r="F54" s="224"/>
      <c r="G54" s="225"/>
      <c r="H54" s="224"/>
      <c r="I54" s="224"/>
      <c r="J54" s="225"/>
      <c r="K54" s="224"/>
      <c r="L54" s="224"/>
      <c r="M54" s="225"/>
      <c r="N54" s="223"/>
    </row>
    <row r="55" customFormat="false" ht="31.2" hidden="false" customHeight="true" outlineLevel="0" collapsed="false">
      <c r="A55" s="331" t="s">
        <v>62</v>
      </c>
      <c r="B55" s="227" t="s">
        <v>63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</row>
    <row r="56" customFormat="false" ht="15.75" hidden="false" customHeight="true" outlineLevel="0" collapsed="false">
      <c r="E56" s="83"/>
      <c r="N56" s="82"/>
    </row>
    <row r="57" customFormat="false" ht="15.75" hidden="false" customHeight="true" outlineLevel="0" collapsed="false">
      <c r="E57" s="83"/>
      <c r="L57" s="84"/>
      <c r="N57" s="82"/>
    </row>
    <row r="58" customFormat="false" ht="15.75" hidden="false" customHeight="true" outlineLevel="0" collapsed="false">
      <c r="E58" s="83"/>
      <c r="N58" s="82"/>
    </row>
    <row r="59" customFormat="false" ht="15.75" hidden="false" customHeight="true" outlineLevel="0" collapsed="false">
      <c r="E59" s="83"/>
      <c r="H59" s="332"/>
      <c r="I59" s="225"/>
      <c r="J59" s="333"/>
      <c r="K59" s="334"/>
      <c r="L59" s="335"/>
      <c r="M59" s="336"/>
      <c r="N59" s="82"/>
    </row>
    <row r="60" customFormat="false" ht="15.75" hidden="false" customHeight="true" outlineLevel="0" collapsed="false">
      <c r="H60" s="332"/>
      <c r="I60" s="225"/>
      <c r="J60" s="333"/>
      <c r="K60" s="334"/>
      <c r="L60" s="334"/>
      <c r="M60" s="336"/>
    </row>
  </sheetData>
  <mergeCells count="118">
    <mergeCell ref="A1:N1"/>
    <mergeCell ref="A2:N2"/>
    <mergeCell ref="A3:A4"/>
    <mergeCell ref="D3:D4"/>
    <mergeCell ref="E3:G3"/>
    <mergeCell ref="H3:J3"/>
    <mergeCell ref="K3:M3"/>
    <mergeCell ref="G4:G5"/>
    <mergeCell ref="J4:J5"/>
    <mergeCell ref="M4:M5"/>
    <mergeCell ref="A6:A9"/>
    <mergeCell ref="B6:B9"/>
    <mergeCell ref="C6:C9"/>
    <mergeCell ref="D6:D7"/>
    <mergeCell ref="E6:E7"/>
    <mergeCell ref="F6:F7"/>
    <mergeCell ref="G6:G9"/>
    <mergeCell ref="H6:H7"/>
    <mergeCell ref="I6:I7"/>
    <mergeCell ref="J6:J9"/>
    <mergeCell ref="M6:M9"/>
    <mergeCell ref="N6:N9"/>
    <mergeCell ref="D8:D9"/>
    <mergeCell ref="E8:E9"/>
    <mergeCell ref="F8:F9"/>
    <mergeCell ref="H8:H9"/>
    <mergeCell ref="I8:I9"/>
    <mergeCell ref="A10:A11"/>
    <mergeCell ref="B10:B11"/>
    <mergeCell ref="C10:C11"/>
    <mergeCell ref="G10:G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J16:J17"/>
    <mergeCell ref="K16:K17"/>
    <mergeCell ref="L16:L17"/>
    <mergeCell ref="M16:M17"/>
    <mergeCell ref="N16:N17"/>
    <mergeCell ref="A18:A25"/>
    <mergeCell ref="B18:B25"/>
    <mergeCell ref="C18:C25"/>
    <mergeCell ref="D18:D21"/>
    <mergeCell ref="G18:G21"/>
    <mergeCell ref="H18:H21"/>
    <mergeCell ref="I18:I21"/>
    <mergeCell ref="J18:J21"/>
    <mergeCell ref="K18:K21"/>
    <mergeCell ref="L18:L21"/>
    <mergeCell ref="M18:M21"/>
    <mergeCell ref="N18:N21"/>
    <mergeCell ref="D22:D25"/>
    <mergeCell ref="G22:G25"/>
    <mergeCell ref="H22:H25"/>
    <mergeCell ref="I22:I25"/>
    <mergeCell ref="J22:J25"/>
    <mergeCell ref="K22:K25"/>
    <mergeCell ref="L22:L25"/>
    <mergeCell ref="M22:M25"/>
    <mergeCell ref="N22:N25"/>
    <mergeCell ref="B29:N29"/>
    <mergeCell ref="A31:A32"/>
    <mergeCell ref="B31:B32"/>
    <mergeCell ref="C31:C32"/>
    <mergeCell ref="G31:G32"/>
    <mergeCell ref="H31:H32"/>
    <mergeCell ref="I31:I32"/>
    <mergeCell ref="J31:J32"/>
    <mergeCell ref="K31:K32"/>
    <mergeCell ref="L31:L32"/>
    <mergeCell ref="M31:M32"/>
    <mergeCell ref="N31:N32"/>
    <mergeCell ref="A37:A40"/>
    <mergeCell ref="B37:B40"/>
    <mergeCell ref="C37:C40"/>
    <mergeCell ref="G37:G40"/>
    <mergeCell ref="J37:J40"/>
    <mergeCell ref="M37:M40"/>
    <mergeCell ref="N37:N40"/>
    <mergeCell ref="A46:A53"/>
    <mergeCell ref="B46:B53"/>
    <mergeCell ref="C46:C53"/>
    <mergeCell ref="D46:D53"/>
    <mergeCell ref="E46:E49"/>
    <mergeCell ref="F46:F49"/>
    <mergeCell ref="G46:G53"/>
    <mergeCell ref="J46:J53"/>
    <mergeCell ref="M46:M53"/>
    <mergeCell ref="E50:E53"/>
    <mergeCell ref="F50:F53"/>
    <mergeCell ref="B55:N55"/>
    <mergeCell ref="K59:K60"/>
    <mergeCell ref="L59:L60"/>
    <mergeCell ref="M59:M60"/>
  </mergeCells>
  <dataValidations count="1">
    <dataValidation allowBlank="true" errorStyle="stop" operator="lessThanOrEqual" showDropDown="false" showErrorMessage="true" showInputMessage="false" sqref="E18:E27 H27 K27 E31:E35 H33 K33:K34 E36 H36 K3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25" activeCellId="0" sqref="I25"/>
    </sheetView>
  </sheetViews>
  <sheetFormatPr defaultColWidth="4.55078125" defaultRowHeight="15.75" zeroHeight="false" outlineLevelRow="0" outlineLevelCol="0"/>
  <cols>
    <col collapsed="false" customWidth="true" hidden="false" outlineLevel="0" max="1" min="1" style="337" width="4.88"/>
    <col collapsed="false" customWidth="true" hidden="false" outlineLevel="0" max="2" min="2" style="338" width="24.1"/>
    <col collapsed="false" customWidth="true" hidden="false" outlineLevel="0" max="3" min="3" style="338" width="35.55"/>
    <col collapsed="false" customWidth="true" hidden="false" outlineLevel="0" max="4" min="4" style="339" width="21.44"/>
    <col collapsed="false" customWidth="true" hidden="false" outlineLevel="0" max="5" min="5" style="339" width="5.88"/>
    <col collapsed="false" customWidth="true" hidden="false" outlineLevel="0" max="6" min="6" style="340" width="10.66"/>
    <col collapsed="false" customWidth="true" hidden="false" outlineLevel="0" max="7" min="7" style="340" width="11.32"/>
    <col collapsed="false" customWidth="true" hidden="false" outlineLevel="0" max="8" min="8" style="339" width="5.55"/>
    <col collapsed="false" customWidth="true" hidden="false" outlineLevel="0" max="9" min="9" style="338" width="26.99"/>
    <col collapsed="false" customWidth="false" hidden="false" outlineLevel="0" max="11" min="10" style="340" width="4.55"/>
    <col collapsed="false" customWidth="true" hidden="false" outlineLevel="0" max="12" min="12" style="340" width="29.44"/>
    <col collapsed="false" customWidth="false" hidden="false" outlineLevel="0" max="257" min="13" style="340" width="4.55"/>
  </cols>
  <sheetData>
    <row r="1" s="343" customFormat="true" ht="20.25" hidden="false" customHeight="true" outlineLevel="0" collapsed="false">
      <c r="A1" s="341" t="s">
        <v>0</v>
      </c>
      <c r="B1" s="341"/>
      <c r="C1" s="341"/>
      <c r="D1" s="341"/>
      <c r="E1" s="341"/>
      <c r="F1" s="341"/>
      <c r="G1" s="341"/>
      <c r="H1" s="341"/>
      <c r="I1" s="341"/>
      <c r="J1" s="342"/>
      <c r="K1" s="342"/>
      <c r="L1" s="342"/>
    </row>
    <row r="2" s="343" customFormat="true" ht="15.9" hidden="false" customHeight="true" outlineLevel="0" collapsed="false">
      <c r="A2" s="344" t="s">
        <v>98</v>
      </c>
      <c r="B2" s="344"/>
      <c r="C2" s="344"/>
      <c r="D2" s="344"/>
      <c r="E2" s="344"/>
      <c r="F2" s="344"/>
      <c r="G2" s="344"/>
      <c r="H2" s="344"/>
      <c r="I2" s="344"/>
    </row>
    <row r="3" s="343" customFormat="true" ht="21" hidden="false" customHeight="true" outlineLevel="0" collapsed="false">
      <c r="A3" s="345" t="s">
        <v>2</v>
      </c>
      <c r="B3" s="346" t="s">
        <v>5</v>
      </c>
      <c r="C3" s="347" t="s">
        <v>6</v>
      </c>
      <c r="D3" s="348" t="s">
        <v>7</v>
      </c>
      <c r="E3" s="349"/>
      <c r="F3" s="350" t="s">
        <v>99</v>
      </c>
      <c r="G3" s="350"/>
      <c r="H3" s="350"/>
      <c r="I3" s="351" t="s">
        <v>11</v>
      </c>
    </row>
    <row r="4" s="343" customFormat="true" ht="21" hidden="false" customHeight="true" outlineLevel="0" collapsed="false">
      <c r="A4" s="345"/>
      <c r="B4" s="346"/>
      <c r="C4" s="347"/>
      <c r="D4" s="348"/>
      <c r="E4" s="352"/>
      <c r="F4" s="353" t="s">
        <v>100</v>
      </c>
      <c r="G4" s="354" t="s">
        <v>101</v>
      </c>
      <c r="H4" s="355" t="s">
        <v>10</v>
      </c>
      <c r="I4" s="351"/>
    </row>
    <row r="5" s="343" customFormat="true" ht="15.75" hidden="false" customHeight="true" outlineLevel="0" collapsed="false">
      <c r="A5" s="356" t="s">
        <v>12</v>
      </c>
      <c r="B5" s="346"/>
      <c r="C5" s="347"/>
      <c r="D5" s="348"/>
      <c r="E5" s="357" t="s">
        <v>102</v>
      </c>
      <c r="F5" s="353"/>
      <c r="G5" s="358" t="s">
        <v>103</v>
      </c>
      <c r="H5" s="355"/>
      <c r="I5" s="351"/>
    </row>
    <row r="6" customFormat="false" ht="35.25" hidden="false" customHeight="true" outlineLevel="0" collapsed="false">
      <c r="A6" s="359" t="n">
        <v>1</v>
      </c>
      <c r="B6" s="360" t="s">
        <v>104</v>
      </c>
      <c r="C6" s="361" t="s">
        <v>105</v>
      </c>
      <c r="D6" s="362" t="s">
        <v>106</v>
      </c>
      <c r="E6" s="363" t="n">
        <v>1</v>
      </c>
      <c r="F6" s="364" t="n">
        <v>45230</v>
      </c>
      <c r="G6" s="365" t="n">
        <v>0.0058</v>
      </c>
      <c r="H6" s="366" t="n">
        <v>10</v>
      </c>
      <c r="I6" s="367" t="s">
        <v>107</v>
      </c>
    </row>
    <row r="7" customFormat="false" ht="34.5" hidden="false" customHeight="true" outlineLevel="0" collapsed="false"/>
    <row r="8" s="343" customFormat="true" ht="20.25" hidden="false" customHeight="true" outlineLevel="0" collapsed="false">
      <c r="A8" s="341" t="s">
        <v>0</v>
      </c>
      <c r="B8" s="341"/>
      <c r="C8" s="341"/>
      <c r="D8" s="341"/>
      <c r="E8" s="341"/>
      <c r="F8" s="341"/>
      <c r="G8" s="341"/>
      <c r="H8" s="341"/>
      <c r="I8" s="341"/>
      <c r="J8" s="342"/>
      <c r="K8" s="342"/>
      <c r="L8" s="342"/>
    </row>
    <row r="9" s="343" customFormat="true" ht="15.9" hidden="false" customHeight="true" outlineLevel="0" collapsed="false">
      <c r="A9" s="344" t="s">
        <v>108</v>
      </c>
      <c r="B9" s="344"/>
      <c r="C9" s="344"/>
      <c r="D9" s="344"/>
      <c r="E9" s="344"/>
      <c r="F9" s="344"/>
      <c r="G9" s="344"/>
      <c r="H9" s="344"/>
      <c r="I9" s="344"/>
    </row>
    <row r="10" s="343" customFormat="true" ht="18" hidden="false" customHeight="true" outlineLevel="0" collapsed="false">
      <c r="A10" s="345" t="s">
        <v>2</v>
      </c>
      <c r="B10" s="346" t="s">
        <v>5</v>
      </c>
      <c r="C10" s="347" t="s">
        <v>6</v>
      </c>
      <c r="D10" s="368" t="s">
        <v>7</v>
      </c>
      <c r="E10" s="369"/>
      <c r="F10" s="350" t="s">
        <v>99</v>
      </c>
      <c r="G10" s="350"/>
      <c r="H10" s="350"/>
      <c r="I10" s="351" t="s">
        <v>11</v>
      </c>
    </row>
    <row r="11" s="343" customFormat="true" ht="30" hidden="false" customHeight="true" outlineLevel="0" collapsed="false">
      <c r="A11" s="345"/>
      <c r="B11" s="346"/>
      <c r="C11" s="347"/>
      <c r="D11" s="368"/>
      <c r="E11" s="370"/>
      <c r="F11" s="353" t="s">
        <v>100</v>
      </c>
      <c r="G11" s="354" t="s">
        <v>101</v>
      </c>
      <c r="H11" s="355" t="s">
        <v>10</v>
      </c>
      <c r="I11" s="351"/>
    </row>
    <row r="12" s="343" customFormat="true" ht="21" hidden="false" customHeight="true" outlineLevel="0" collapsed="false">
      <c r="A12" s="356" t="s">
        <v>12</v>
      </c>
      <c r="B12" s="346"/>
      <c r="C12" s="347"/>
      <c r="D12" s="368"/>
      <c r="E12" s="357" t="s">
        <v>102</v>
      </c>
      <c r="F12" s="353"/>
      <c r="G12" s="358" t="s">
        <v>103</v>
      </c>
      <c r="H12" s="355"/>
      <c r="I12" s="351"/>
    </row>
    <row r="13" s="343" customFormat="true" ht="22.2" hidden="false" customHeight="true" outlineLevel="0" collapsed="false">
      <c r="A13" s="371" t="n">
        <v>1</v>
      </c>
      <c r="B13" s="372" t="s">
        <v>79</v>
      </c>
      <c r="C13" s="373" t="s">
        <v>109</v>
      </c>
      <c r="D13" s="374" t="s">
        <v>110</v>
      </c>
      <c r="E13" s="375" t="n">
        <v>1</v>
      </c>
      <c r="F13" s="376" t="n">
        <v>45146</v>
      </c>
      <c r="G13" s="377" t="n">
        <v>0.00055</v>
      </c>
      <c r="H13" s="378" t="n">
        <v>10</v>
      </c>
      <c r="I13" s="379" t="s">
        <v>111</v>
      </c>
    </row>
    <row r="14" s="343" customFormat="true" ht="20.1" hidden="false" customHeight="true" outlineLevel="0" collapsed="false">
      <c r="A14" s="371"/>
      <c r="B14" s="372"/>
      <c r="C14" s="373"/>
      <c r="D14" s="374"/>
      <c r="E14" s="375"/>
      <c r="F14" s="380" t="n">
        <v>45146</v>
      </c>
      <c r="G14" s="381" t="n">
        <v>0.00045</v>
      </c>
      <c r="H14" s="378"/>
      <c r="I14" s="382" t="s">
        <v>112</v>
      </c>
    </row>
    <row r="15" s="343" customFormat="true" ht="33" hidden="false" customHeight="true" outlineLevel="0" collapsed="false">
      <c r="A15" s="383" t="n">
        <v>2</v>
      </c>
      <c r="B15" s="384" t="s">
        <v>113</v>
      </c>
      <c r="C15" s="385" t="s">
        <v>114</v>
      </c>
      <c r="D15" s="386" t="s">
        <v>110</v>
      </c>
      <c r="E15" s="387" t="n">
        <v>1</v>
      </c>
      <c r="F15" s="388" t="n">
        <v>45146</v>
      </c>
      <c r="G15" s="389" t="n">
        <v>0.0013</v>
      </c>
      <c r="H15" s="390" t="n">
        <v>10</v>
      </c>
      <c r="I15" s="391"/>
    </row>
    <row r="16" s="343" customFormat="true" ht="33.9" hidden="false" customHeight="true" outlineLevel="0" collapsed="false">
      <c r="A16" s="392" t="n">
        <v>3</v>
      </c>
      <c r="B16" s="393" t="s">
        <v>115</v>
      </c>
      <c r="C16" s="394" t="s">
        <v>116</v>
      </c>
      <c r="D16" s="395" t="s">
        <v>110</v>
      </c>
      <c r="E16" s="396" t="n">
        <v>1</v>
      </c>
      <c r="F16" s="388" t="n">
        <v>45182</v>
      </c>
      <c r="G16" s="389" t="n">
        <v>0.0012</v>
      </c>
      <c r="H16" s="397" t="n">
        <v>10</v>
      </c>
      <c r="I16" s="398"/>
    </row>
    <row r="17" s="343" customFormat="true" ht="33.9" hidden="false" customHeight="true" outlineLevel="0" collapsed="false">
      <c r="A17" s="392" t="n">
        <v>4</v>
      </c>
      <c r="B17" s="393" t="s">
        <v>117</v>
      </c>
      <c r="C17" s="394" t="s">
        <v>118</v>
      </c>
      <c r="D17" s="395" t="s">
        <v>110</v>
      </c>
      <c r="E17" s="396" t="n">
        <v>1</v>
      </c>
      <c r="F17" s="388" t="n">
        <v>45146</v>
      </c>
      <c r="G17" s="389" t="n">
        <v>0.0018</v>
      </c>
      <c r="H17" s="397" t="n">
        <v>10</v>
      </c>
      <c r="I17" s="398"/>
    </row>
    <row r="18" s="343" customFormat="true" ht="33.9" hidden="false" customHeight="true" outlineLevel="0" collapsed="false">
      <c r="A18" s="399" t="n">
        <v>5</v>
      </c>
      <c r="B18" s="400" t="s">
        <v>119</v>
      </c>
      <c r="C18" s="401" t="s">
        <v>120</v>
      </c>
      <c r="D18" s="402" t="s">
        <v>110</v>
      </c>
      <c r="E18" s="403" t="n">
        <v>1</v>
      </c>
      <c r="F18" s="404" t="n">
        <v>45146</v>
      </c>
      <c r="G18" s="405" t="n">
        <v>0.00038</v>
      </c>
      <c r="H18" s="358" t="n">
        <v>10</v>
      </c>
      <c r="I18" s="406"/>
      <c r="L18" s="407"/>
    </row>
    <row r="19" s="343" customFormat="true" ht="15.75" hidden="false" customHeight="true" outlineLevel="0" collapsed="false">
      <c r="A19" s="337"/>
      <c r="B19" s="338"/>
      <c r="C19" s="338"/>
      <c r="D19" s="339"/>
      <c r="E19" s="339"/>
      <c r="F19" s="340"/>
      <c r="G19" s="340"/>
      <c r="H19" s="339"/>
      <c r="I19" s="338"/>
      <c r="J19" s="340"/>
      <c r="K19" s="340"/>
      <c r="L19" s="340"/>
    </row>
  </sheetData>
  <mergeCells count="24">
    <mergeCell ref="A1:I1"/>
    <mergeCell ref="A3:A4"/>
    <mergeCell ref="B3:B5"/>
    <mergeCell ref="C3:C5"/>
    <mergeCell ref="D3:D5"/>
    <mergeCell ref="F3:H3"/>
    <mergeCell ref="I3:I5"/>
    <mergeCell ref="F4:F5"/>
    <mergeCell ref="H4:H5"/>
    <mergeCell ref="A8:I8"/>
    <mergeCell ref="A10:A11"/>
    <mergeCell ref="B10:B12"/>
    <mergeCell ref="C10:C12"/>
    <mergeCell ref="D10:D12"/>
    <mergeCell ref="F10:H10"/>
    <mergeCell ref="I10:I12"/>
    <mergeCell ref="F11:F12"/>
    <mergeCell ref="H11:H12"/>
    <mergeCell ref="A13:A14"/>
    <mergeCell ref="B13:B14"/>
    <mergeCell ref="C13:C14"/>
    <mergeCell ref="D13:D14"/>
    <mergeCell ref="E13:E14"/>
    <mergeCell ref="H13:H14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33:32Z</dcterms:created>
  <dc:creator/>
  <dc:description/>
  <dc:language>en-US</dc:language>
  <cp:lastModifiedBy/>
  <dcterms:modified xsi:type="dcterms:W3CDTF">2024-08-01T08:11:30Z</dcterms:modified>
  <cp:revision>0</cp:revision>
  <dc:subject/>
  <dc:title/>
</cp:coreProperties>
</file>