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日平均値リスト" sheetId="1" state="visible" r:id="rId2"/>
  </sheets>
  <definedNames>
    <definedName function="false" hidden="false" localSheetId="0" name="_xlnm.Print_Area" vbProcedure="false">日平均値リスト!$A$1:$O$41</definedName>
    <definedName function="false" hidden="false" localSheetId="0" name="_xlnm.Print_Titles" vbProcedure="false">日平均値リスト!$1:$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b val="true"/>
        <sz val="20"/>
        <rFont val="ＭＳ Ｐゴシック"/>
        <family val="3"/>
        <charset val="128"/>
      </rPr>
      <t xml:space="preserve">PM2.5</t>
    </r>
    <r>
      <rPr>
        <b val="true"/>
        <sz val="20"/>
        <rFont val="Noto Sans"/>
        <family val="2"/>
      </rPr>
      <t xml:space="preserve">濃度（日平均値）の経日変化表</t>
    </r>
  </si>
  <si>
    <r>
      <rPr>
        <b val="true"/>
        <sz val="11"/>
        <rFont val="Noto Sans"/>
        <family val="2"/>
      </rPr>
      <t xml:space="preserve">●測定項目：</t>
    </r>
    <r>
      <rPr>
        <b val="true"/>
        <sz val="11"/>
        <rFont val="ＭＳ Ｐゴシック"/>
        <family val="3"/>
        <charset val="128"/>
      </rPr>
      <t xml:space="preserve">[PM2.5]</t>
    </r>
    <r>
      <rPr>
        <b val="true"/>
        <sz val="11"/>
        <rFont val="Noto Sans"/>
        <family val="2"/>
      </rPr>
      <t xml:space="preserve">微小粒子状物質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Calibri"/>
        <family val="2"/>
      </rPr>
      <t xml:space="preserve">μg/m</t>
    </r>
    <r>
      <rPr>
        <b val="true"/>
        <vertAlign val="superscript"/>
        <sz val="11"/>
        <rFont val="Calibri"/>
        <family val="2"/>
      </rPr>
      <t xml:space="preserve">3</t>
    </r>
    <r>
      <rPr>
        <b val="true"/>
        <sz val="11"/>
        <rFont val="ＭＳ Ｐゴシック"/>
        <family val="3"/>
        <charset val="128"/>
      </rPr>
      <t xml:space="preserve">)</t>
    </r>
  </si>
  <si>
    <t xml:space="preserve"> </t>
  </si>
  <si>
    <r>
      <rPr>
        <b val="true"/>
        <sz val="11"/>
        <rFont val="Noto Sans"/>
        <family val="2"/>
      </rPr>
      <t xml:space="preserve">・基準値</t>
    </r>
    <r>
      <rPr>
        <b val="true"/>
        <sz val="11"/>
        <rFont val="ＭＳ Ｐゴシック"/>
        <family val="3"/>
        <charset val="128"/>
      </rPr>
      <t xml:space="preserve">:35.0</t>
    </r>
    <r>
      <rPr>
        <b val="true"/>
        <sz val="11"/>
        <rFont val="Calibri"/>
        <family val="2"/>
      </rPr>
      <t xml:space="preserve">μg/m</t>
    </r>
    <r>
      <rPr>
        <b val="true"/>
        <vertAlign val="superscript"/>
        <sz val="11"/>
        <rFont val="Calibri"/>
        <family val="2"/>
      </rPr>
      <t xml:space="preserve">3</t>
    </r>
  </si>
  <si>
    <r>
      <rPr>
        <b val="true"/>
        <sz val="11"/>
        <rFont val="Noto Sans"/>
        <family val="2"/>
      </rPr>
      <t xml:space="preserve">●時間帯：</t>
    </r>
    <r>
      <rPr>
        <b val="true"/>
        <sz val="11"/>
        <rFont val="ＭＳ Ｐゴシック"/>
        <family val="3"/>
        <charset val="128"/>
      </rPr>
      <t xml:space="preserve">01</t>
    </r>
    <r>
      <rPr>
        <b val="true"/>
        <sz val="11"/>
        <rFont val="Noto Sans"/>
        <family val="2"/>
      </rPr>
      <t xml:space="preserve">時～</t>
    </r>
    <r>
      <rPr>
        <b val="true"/>
        <sz val="11"/>
        <rFont val="ＭＳ Ｐゴシック"/>
        <family val="3"/>
        <charset val="128"/>
      </rPr>
      <t xml:space="preserve">24</t>
    </r>
    <r>
      <rPr>
        <b val="true"/>
        <sz val="11"/>
        <rFont val="Noto Sans"/>
        <family val="2"/>
      </rPr>
      <t xml:space="preserve">時</t>
    </r>
  </si>
  <si>
    <t xml:space="preserve">・対象曜日：全日</t>
  </si>
  <si>
    <t xml:space="preserve">　</t>
  </si>
  <si>
    <t xml:space="preserve">一般環境大気測定局</t>
  </si>
  <si>
    <t xml:space="preserve">自動車排出ガス測定局</t>
  </si>
  <si>
    <t xml:space="preserve">此花区役所</t>
  </si>
  <si>
    <t xml:space="preserve">平尾小学校</t>
  </si>
  <si>
    <t xml:space="preserve">野中小学校</t>
  </si>
  <si>
    <t xml:space="preserve">桃谷中学校</t>
  </si>
  <si>
    <t xml:space="preserve">聖賢小学校</t>
  </si>
  <si>
    <t xml:space="preserve">九条南小学校</t>
  </si>
  <si>
    <t xml:space="preserve">南港中央公園</t>
  </si>
  <si>
    <t xml:space="preserve">島屋小学校</t>
  </si>
  <si>
    <t xml:space="preserve">一般局平均</t>
  </si>
  <si>
    <t xml:space="preserve">出来島小学校</t>
  </si>
  <si>
    <t xml:space="preserve">北粉浜小学校</t>
  </si>
  <si>
    <t xml:space="preserve">新森小路小学校</t>
  </si>
  <si>
    <t xml:space="preserve">我孫子中学校</t>
  </si>
  <si>
    <t xml:space="preserve">自排局平均</t>
  </si>
  <si>
    <t xml:space="preserve">期間平均値</t>
  </si>
  <si>
    <t xml:space="preserve">最高値</t>
  </si>
  <si>
    <t xml:space="preserve">有効日数</t>
  </si>
  <si>
    <t xml:space="preserve">基準値超過日数</t>
  </si>
  <si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．空白部分は、測定時間数が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時間に満たないことを示しています。（日平均値計算対象外）
　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．「</t>
    </r>
    <r>
      <rPr>
        <sz val="11"/>
        <rFont val="ＭＳ Ｐゴシック"/>
        <family val="3"/>
        <charset val="128"/>
      </rPr>
      <t xml:space="preserve">**</t>
    </r>
    <r>
      <rPr>
        <sz val="11"/>
        <rFont val="Noto Sans"/>
        <family val="2"/>
      </rPr>
      <t xml:space="preserve">」印は、測定機器の故障や測定局舎の工事中であることを示しています。
　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．色付き部分は、環境基準値である</t>
    </r>
    <r>
      <rPr>
        <sz val="11"/>
        <rFont val="ＭＳ Ｐゴシック"/>
        <family val="3"/>
        <charset val="128"/>
      </rPr>
      <t xml:space="preserve">35μg/</t>
    </r>
    <r>
      <rPr>
        <sz val="11"/>
        <rFont val="Noto Sans"/>
        <family val="2"/>
      </rPr>
      <t xml:space="preserve">㎥を超過したことを示しています。
　 </t>
    </r>
    <r>
      <rPr>
        <sz val="11"/>
        <rFont val="ＭＳ Ｐゴシック"/>
        <family val="3"/>
        <charset val="128"/>
      </rPr>
      <t xml:space="preserve">4.   </t>
    </r>
    <r>
      <rPr>
        <sz val="11"/>
        <rFont val="Noto Sans"/>
        <family val="2"/>
      </rPr>
      <t xml:space="preserve">データは速報値であり、今後、機器校正結果等により修正することがあります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30411]ggge\年m\月d&quot;日(&quot;AAA&quot;曜日)&quot;"/>
    <numFmt numFmtId="166" formatCode="###0.0"/>
    <numFmt numFmtId="167" formatCode="d&quot;日(&quot;AAA&quot;曜日)&quot;"/>
    <numFmt numFmtId="168" formatCode="[$-411]m\月d&quot;日(&quot;AAA&quot;曜日)&quot;"/>
    <numFmt numFmtId="169" formatCode="0"/>
    <numFmt numFmtId="170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ＭＳ Ｐゴシック"/>
      <family val="3"/>
      <charset val="128"/>
    </font>
    <font>
      <b val="true"/>
      <sz val="20"/>
      <name val="Noto Sans"/>
      <family val="2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Calibri"/>
      <family val="2"/>
    </font>
    <font>
      <b val="true"/>
      <vertAlign val="superscript"/>
      <sz val="11"/>
      <name val="Calibri"/>
      <family val="2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3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9"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selection pane="topLeft" activeCell="L19" activeCellId="0" sqref="L19"/>
    </sheetView>
  </sheetViews>
  <sheetFormatPr defaultColWidth="11.7734375" defaultRowHeight="16.5" zeroHeight="false" outlineLevelRow="0" outlineLevelCol="0"/>
  <cols>
    <col collapsed="false" customWidth="true" hidden="false" outlineLevel="0" max="1" min="1" style="0" width="23.99"/>
  </cols>
  <sheetData>
    <row r="1" s="2" customFormat="true" ht="5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3" customFormat="true" ht="16.5" hidden="false" customHeight="true" outlineLevel="0" collapsed="false">
      <c r="A2" s="3" t="s">
        <v>1</v>
      </c>
      <c r="L2" s="4" t="s">
        <v>2</v>
      </c>
      <c r="N2" s="5" t="s">
        <v>3</v>
      </c>
      <c r="O2" s="5"/>
    </row>
    <row r="3" s="3" customFormat="true" ht="16.5" hidden="false" customHeight="true" outlineLevel="0" collapsed="false">
      <c r="A3" s="3" t="s">
        <v>4</v>
      </c>
      <c r="N3" s="6" t="s">
        <v>5</v>
      </c>
      <c r="O3" s="6"/>
    </row>
    <row r="4" customFormat="false" ht="16.5" hidden="false" customHeight="true" outlineLevel="0" collapsed="false">
      <c r="A4" s="7" t="s">
        <v>6</v>
      </c>
      <c r="B4" s="8" t="s">
        <v>7</v>
      </c>
      <c r="C4" s="8"/>
      <c r="D4" s="8"/>
      <c r="E4" s="8"/>
      <c r="F4" s="8"/>
      <c r="G4" s="8"/>
      <c r="H4" s="8"/>
      <c r="I4" s="8"/>
      <c r="J4" s="8"/>
      <c r="K4" s="9" t="s">
        <v>8</v>
      </c>
      <c r="L4" s="9"/>
      <c r="M4" s="9"/>
      <c r="N4" s="9"/>
      <c r="O4" s="9"/>
    </row>
    <row r="5" customFormat="false" ht="16.5" hidden="false" customHeight="true" outlineLevel="0" collapsed="false">
      <c r="A5" s="7"/>
      <c r="B5" s="10" t="s">
        <v>9</v>
      </c>
      <c r="C5" s="11" t="s">
        <v>10</v>
      </c>
      <c r="D5" s="11" t="s">
        <v>11</v>
      </c>
      <c r="E5" s="11" t="s">
        <v>12</v>
      </c>
      <c r="F5" s="11" t="s">
        <v>13</v>
      </c>
      <c r="G5" s="11" t="s">
        <v>14</v>
      </c>
      <c r="H5" s="11" t="s">
        <v>15</v>
      </c>
      <c r="I5" s="11" t="s">
        <v>16</v>
      </c>
      <c r="J5" s="12" t="s">
        <v>17</v>
      </c>
      <c r="K5" s="10" t="s">
        <v>18</v>
      </c>
      <c r="L5" s="13" t="s">
        <v>19</v>
      </c>
      <c r="M5" s="11" t="s">
        <v>20</v>
      </c>
      <c r="N5" s="11" t="s">
        <v>21</v>
      </c>
      <c r="O5" s="12" t="s">
        <v>22</v>
      </c>
    </row>
    <row r="6" customFormat="false" ht="15.75" hidden="false" customHeight="true" outlineLevel="0" collapsed="false">
      <c r="A6" s="14" t="n">
        <v>45765</v>
      </c>
      <c r="B6" s="15" t="n">
        <v>15.7</v>
      </c>
      <c r="C6" s="15" t="n">
        <v>18</v>
      </c>
      <c r="D6" s="15" t="n">
        <v>16.9</v>
      </c>
      <c r="E6" s="15" t="n">
        <v>17.4</v>
      </c>
      <c r="F6" s="15" t="n">
        <v>19.4</v>
      </c>
      <c r="G6" s="15" t="n">
        <v>15.5</v>
      </c>
      <c r="H6" s="15" t="n">
        <v>19.3</v>
      </c>
      <c r="I6" s="15" t="n">
        <v>17.1</v>
      </c>
      <c r="J6" s="16" t="n">
        <f aca="false">IFERROR(ROUND(AVERAGE(B6:I6),1),"**")</f>
        <v>17.4</v>
      </c>
      <c r="K6" s="17" t="n">
        <v>17.3</v>
      </c>
      <c r="L6" s="18" t="n">
        <v>19.3</v>
      </c>
      <c r="M6" s="18" t="n">
        <v>20</v>
      </c>
      <c r="N6" s="18" t="n">
        <v>19.5</v>
      </c>
      <c r="O6" s="19" t="n">
        <v>19</v>
      </c>
      <c r="P6" s="20"/>
    </row>
    <row r="7" customFormat="false" ht="15.75" hidden="false" customHeight="true" outlineLevel="0" collapsed="false">
      <c r="A7" s="21" t="n">
        <v>45766</v>
      </c>
      <c r="B7" s="15" t="n">
        <v>17.6</v>
      </c>
      <c r="C7" s="15" t="n">
        <v>18.7</v>
      </c>
      <c r="D7" s="15" t="n">
        <v>17.5</v>
      </c>
      <c r="E7" s="15" t="n">
        <v>17.4</v>
      </c>
      <c r="F7" s="15" t="n">
        <v>19.8</v>
      </c>
      <c r="G7" s="15" t="n">
        <v>17.1</v>
      </c>
      <c r="H7" s="15" t="n">
        <v>19.5</v>
      </c>
      <c r="I7" s="15" t="n">
        <v>17.4</v>
      </c>
      <c r="J7" s="22" t="n">
        <f aca="false">IFERROR(ROUND(AVERAGE(B7:I7),1),"**")</f>
        <v>18.1</v>
      </c>
      <c r="K7" s="23" t="n">
        <v>19</v>
      </c>
      <c r="L7" s="18" t="n">
        <v>20</v>
      </c>
      <c r="M7" s="18" t="n">
        <v>19.6</v>
      </c>
      <c r="N7" s="18" t="n">
        <v>19.8</v>
      </c>
      <c r="O7" s="24" t="n">
        <v>19.6</v>
      </c>
      <c r="P7" s="20"/>
    </row>
    <row r="8" customFormat="false" ht="15.75" hidden="false" customHeight="true" outlineLevel="0" collapsed="false">
      <c r="A8" s="21" t="n">
        <v>45767</v>
      </c>
      <c r="B8" s="15" t="n">
        <v>8.9</v>
      </c>
      <c r="C8" s="15" t="n">
        <v>9.2</v>
      </c>
      <c r="D8" s="15" t="n">
        <v>9.1</v>
      </c>
      <c r="E8" s="15" t="n">
        <v>9.6</v>
      </c>
      <c r="F8" s="15" t="n">
        <v>11</v>
      </c>
      <c r="G8" s="15" t="n">
        <v>8.3</v>
      </c>
      <c r="H8" s="15" t="n">
        <v>10.8</v>
      </c>
      <c r="I8" s="15" t="n">
        <v>9.1</v>
      </c>
      <c r="J8" s="22" t="n">
        <f aca="false">IFERROR(ROUND(AVERAGE(B8:I8),1),"**")</f>
        <v>9.5</v>
      </c>
      <c r="K8" s="23" t="n">
        <v>10.5</v>
      </c>
      <c r="L8" s="18" t="n">
        <v>9.8</v>
      </c>
      <c r="M8" s="18" t="n">
        <v>11.1</v>
      </c>
      <c r="N8" s="18" t="n">
        <v>11.5</v>
      </c>
      <c r="O8" s="24" t="n">
        <v>10.7</v>
      </c>
      <c r="P8" s="20"/>
    </row>
    <row r="9" customFormat="false" ht="15.75" hidden="false" customHeight="true" outlineLevel="0" collapsed="false">
      <c r="A9" s="21" t="n">
        <v>45768</v>
      </c>
      <c r="B9" s="15" t="n">
        <v>8</v>
      </c>
      <c r="C9" s="15" t="n">
        <v>9.1</v>
      </c>
      <c r="D9" s="15" t="n">
        <v>8.3</v>
      </c>
      <c r="E9" s="15" t="n">
        <v>8</v>
      </c>
      <c r="F9" s="15" t="n">
        <v>8.9</v>
      </c>
      <c r="G9" s="15" t="n">
        <v>7.3</v>
      </c>
      <c r="H9" s="15" t="n">
        <v>10.4</v>
      </c>
      <c r="I9" s="15" t="n">
        <v>8</v>
      </c>
      <c r="J9" s="22" t="n">
        <f aca="false">IFERROR(ROUND(AVERAGE(B9:I9),1),"**")</f>
        <v>8.5</v>
      </c>
      <c r="K9" s="23" t="n">
        <v>10</v>
      </c>
      <c r="L9" s="18" t="n">
        <v>9</v>
      </c>
      <c r="M9" s="18" t="n">
        <v>9.4</v>
      </c>
      <c r="N9" s="18" t="n">
        <v>9.6</v>
      </c>
      <c r="O9" s="24" t="n">
        <v>9.5</v>
      </c>
      <c r="P9" s="20"/>
    </row>
    <row r="10" customFormat="false" ht="15.75" hidden="false" customHeight="true" outlineLevel="0" collapsed="false">
      <c r="A10" s="21" t="n">
        <v>45769</v>
      </c>
      <c r="B10" s="15" t="n">
        <v>12.2</v>
      </c>
      <c r="C10" s="15" t="n">
        <v>13.1</v>
      </c>
      <c r="D10" s="15" t="n">
        <v>11.9</v>
      </c>
      <c r="E10" s="15" t="n">
        <v>12.9</v>
      </c>
      <c r="F10" s="15" t="n">
        <v>13.6</v>
      </c>
      <c r="G10" s="15" t="n">
        <v>11.7</v>
      </c>
      <c r="H10" s="15" t="n">
        <v>14.5</v>
      </c>
      <c r="I10" s="15" t="n">
        <v>13.1</v>
      </c>
      <c r="J10" s="22" t="n">
        <f aca="false">IFERROR(ROUND(AVERAGE(B10:I10),1),"**")</f>
        <v>12.9</v>
      </c>
      <c r="K10" s="23" t="n">
        <v>13</v>
      </c>
      <c r="L10" s="18" t="n">
        <v>14.8</v>
      </c>
      <c r="M10" s="18" t="n">
        <v>13.7</v>
      </c>
      <c r="N10" s="18" t="n">
        <v>14.6</v>
      </c>
      <c r="O10" s="24" t="n">
        <v>14</v>
      </c>
      <c r="P10" s="20"/>
    </row>
    <row r="11" customFormat="false" ht="15.75" hidden="false" customHeight="true" outlineLevel="0" collapsed="false">
      <c r="A11" s="21" t="n">
        <v>45770</v>
      </c>
      <c r="B11" s="15" t="n">
        <v>4.5</v>
      </c>
      <c r="C11" s="15" t="n">
        <v>7.2</v>
      </c>
      <c r="D11" s="15" t="n">
        <v>4.2</v>
      </c>
      <c r="E11" s="15" t="n">
        <v>5.7</v>
      </c>
      <c r="F11" s="15" t="n">
        <v>4.8</v>
      </c>
      <c r="G11" s="15" t="n">
        <v>4.5</v>
      </c>
      <c r="H11" s="15" t="n">
        <v>8.5</v>
      </c>
      <c r="I11" s="15" t="n">
        <v>6</v>
      </c>
      <c r="J11" s="22" t="n">
        <f aca="false">IFERROR(ROUND(AVERAGE(B11:I11),1),"**")</f>
        <v>5.7</v>
      </c>
      <c r="K11" s="23" t="n">
        <v>5</v>
      </c>
      <c r="L11" s="18" t="n">
        <v>8.2</v>
      </c>
      <c r="M11" s="18" t="n">
        <v>5.6</v>
      </c>
      <c r="N11" s="18" t="n">
        <v>8.6</v>
      </c>
      <c r="O11" s="24" t="n">
        <v>6.9</v>
      </c>
      <c r="P11" s="20"/>
    </row>
    <row r="12" customFormat="false" ht="15.75" hidden="false" customHeight="true" outlineLevel="0" collapsed="false">
      <c r="A12" s="21" t="n">
        <v>45771</v>
      </c>
      <c r="B12" s="15" t="n">
        <v>4.1</v>
      </c>
      <c r="C12" s="15" t="n">
        <v>4.9</v>
      </c>
      <c r="D12" s="15" t="n">
        <v>3.9</v>
      </c>
      <c r="E12" s="15" t="n">
        <v>4</v>
      </c>
      <c r="F12" s="15" t="n">
        <v>4.3</v>
      </c>
      <c r="G12" s="15" t="n">
        <v>3.5</v>
      </c>
      <c r="H12" s="15" t="n">
        <v>5.9</v>
      </c>
      <c r="I12" s="15" t="n">
        <v>3.8</v>
      </c>
      <c r="J12" s="22" t="n">
        <f aca="false">IFERROR(ROUND(AVERAGE(B12:I12),1),"**")</f>
        <v>4.3</v>
      </c>
      <c r="K12" s="23" t="n">
        <v>4.8</v>
      </c>
      <c r="L12" s="18" t="n">
        <v>5</v>
      </c>
      <c r="M12" s="18" t="n">
        <v>4.4</v>
      </c>
      <c r="N12" s="18" t="n">
        <v>5.3</v>
      </c>
      <c r="O12" s="24" t="n">
        <v>4.9</v>
      </c>
      <c r="P12" s="20"/>
    </row>
    <row r="13" customFormat="false" ht="15.75" hidden="false" customHeight="true" outlineLevel="0" collapsed="false">
      <c r="A13" s="21" t="n">
        <v>45772</v>
      </c>
      <c r="B13" s="15" t="n">
        <v>21.7</v>
      </c>
      <c r="C13" s="15" t="n">
        <v>20.3</v>
      </c>
      <c r="D13" s="15" t="n">
        <v>22.8</v>
      </c>
      <c r="E13" s="15" t="n">
        <v>23</v>
      </c>
      <c r="F13" s="15" t="n">
        <v>25.1</v>
      </c>
      <c r="G13" s="15" t="n">
        <v>19</v>
      </c>
      <c r="H13" s="15" t="n">
        <v>22.5</v>
      </c>
      <c r="I13" s="15" t="n">
        <v>19.5</v>
      </c>
      <c r="J13" s="22" t="n">
        <f aca="false">IFERROR(ROUND(AVERAGE(B13:I13),1),"**")</f>
        <v>21.7</v>
      </c>
      <c r="K13" s="23" t="n">
        <v>23.3</v>
      </c>
      <c r="L13" s="18" t="n">
        <v>21.2</v>
      </c>
      <c r="M13" s="18" t="n">
        <v>26</v>
      </c>
      <c r="N13" s="18" t="n">
        <v>21.7</v>
      </c>
      <c r="O13" s="24" t="n">
        <v>23.1</v>
      </c>
      <c r="P13" s="20"/>
    </row>
    <row r="14" customFormat="false" ht="15.75" hidden="false" customHeight="true" outlineLevel="0" collapsed="false">
      <c r="A14" s="21" t="n">
        <v>45773</v>
      </c>
      <c r="B14" s="15" t="n">
        <v>22.9</v>
      </c>
      <c r="C14" s="15" t="n">
        <v>24</v>
      </c>
      <c r="D14" s="15" t="n">
        <v>23.5</v>
      </c>
      <c r="E14" s="15" t="n">
        <v>23.8</v>
      </c>
      <c r="F14" s="15" t="n">
        <v>25.6</v>
      </c>
      <c r="G14" s="15" t="n">
        <v>21.7</v>
      </c>
      <c r="H14" s="15" t="n">
        <v>27.4</v>
      </c>
      <c r="I14" s="15" t="n">
        <v>23.5</v>
      </c>
      <c r="J14" s="22" t="n">
        <f aca="false">IFERROR(ROUND(AVERAGE(B14:I14),1),"**")</f>
        <v>24.1</v>
      </c>
      <c r="K14" s="23" t="n">
        <v>26.3</v>
      </c>
      <c r="L14" s="18" t="n">
        <v>26</v>
      </c>
      <c r="M14" s="18" t="n">
        <v>25.8</v>
      </c>
      <c r="N14" s="18" t="n">
        <v>26.2</v>
      </c>
      <c r="O14" s="24" t="n">
        <v>26.1</v>
      </c>
      <c r="P14" s="20"/>
    </row>
    <row r="15" customFormat="false" ht="15.75" hidden="false" customHeight="true" outlineLevel="0" collapsed="false">
      <c r="A15" s="21" t="n">
        <v>45774</v>
      </c>
      <c r="B15" s="15" t="n">
        <v>16.8</v>
      </c>
      <c r="C15" s="15" t="n">
        <v>19.1</v>
      </c>
      <c r="D15" s="15" t="n">
        <v>16.7</v>
      </c>
      <c r="E15" s="15" t="n">
        <v>17.1</v>
      </c>
      <c r="F15" s="15" t="n">
        <v>18.9</v>
      </c>
      <c r="G15" s="15" t="n">
        <v>15.8</v>
      </c>
      <c r="H15" s="15" t="n">
        <v>21.5</v>
      </c>
      <c r="I15" s="15" t="n">
        <v>17</v>
      </c>
      <c r="J15" s="22" t="n">
        <f aca="false">IFERROR(ROUND(AVERAGE(B15:I15),1),"**")</f>
        <v>17.9</v>
      </c>
      <c r="K15" s="23" t="n">
        <v>18.6</v>
      </c>
      <c r="L15" s="18" t="n">
        <v>20.6</v>
      </c>
      <c r="M15" s="18" t="n">
        <v>19.5</v>
      </c>
      <c r="N15" s="18" t="n">
        <v>18.6</v>
      </c>
      <c r="O15" s="24" t="n">
        <v>19.3</v>
      </c>
      <c r="P15" s="20"/>
    </row>
    <row r="16" customFormat="false" ht="15.75" hidden="false" customHeight="true" outlineLevel="0" collapsed="false">
      <c r="A16" s="21" t="n">
        <v>45775</v>
      </c>
      <c r="B16" s="15" t="n">
        <v>10.6</v>
      </c>
      <c r="C16" s="15" t="n">
        <v>11.6</v>
      </c>
      <c r="D16" s="15" t="n">
        <v>10.7</v>
      </c>
      <c r="E16" s="15" t="n">
        <v>11.2</v>
      </c>
      <c r="F16" s="15" t="n">
        <v>12.8</v>
      </c>
      <c r="G16" s="15" t="n">
        <v>9.7</v>
      </c>
      <c r="H16" s="15" t="n">
        <v>12.9</v>
      </c>
      <c r="I16" s="15" t="n">
        <v>11.1</v>
      </c>
      <c r="J16" s="22" t="n">
        <f aca="false">IFERROR(ROUND(AVERAGE(B16:I16),1),"**")</f>
        <v>11.3</v>
      </c>
      <c r="K16" s="23" t="n">
        <v>12.3</v>
      </c>
      <c r="L16" s="18" t="n">
        <v>12.6</v>
      </c>
      <c r="M16" s="18" t="n">
        <v>13.2</v>
      </c>
      <c r="N16" s="18" t="n">
        <v>11.6</v>
      </c>
      <c r="O16" s="24" t="n">
        <v>12.4</v>
      </c>
      <c r="P16" s="20"/>
    </row>
    <row r="17" customFormat="false" ht="15.75" hidden="false" customHeight="true" outlineLevel="0" collapsed="false">
      <c r="A17" s="21" t="n">
        <v>45776</v>
      </c>
      <c r="B17" s="15" t="n">
        <v>13.5</v>
      </c>
      <c r="C17" s="15" t="n">
        <v>14</v>
      </c>
      <c r="D17" s="15" t="n">
        <v>15.2</v>
      </c>
      <c r="E17" s="15" t="n">
        <v>14.5</v>
      </c>
      <c r="F17" s="15" t="n">
        <v>15.6</v>
      </c>
      <c r="G17" s="15" t="n">
        <v>12.6</v>
      </c>
      <c r="H17" s="15" t="n">
        <v>16.8</v>
      </c>
      <c r="I17" s="15" t="n">
        <v>13.5</v>
      </c>
      <c r="J17" s="22" t="n">
        <f aca="false">IFERROR(ROUND(AVERAGE(B17:I17),1),"**")</f>
        <v>14.5</v>
      </c>
      <c r="K17" s="23" t="n">
        <v>15</v>
      </c>
      <c r="L17" s="18" t="n">
        <v>15.5</v>
      </c>
      <c r="M17" s="18" t="n">
        <v>15.8</v>
      </c>
      <c r="N17" s="18" t="n">
        <v>15.3</v>
      </c>
      <c r="O17" s="24" t="n">
        <v>15.4</v>
      </c>
      <c r="P17" s="20"/>
    </row>
    <row r="18" customFormat="false" ht="15.75" hidden="false" customHeight="true" outlineLevel="0" collapsed="false">
      <c r="A18" s="21" t="n">
        <v>45777</v>
      </c>
      <c r="B18" s="15" t="n">
        <v>20.3</v>
      </c>
      <c r="C18" s="15" t="n">
        <v>23.3</v>
      </c>
      <c r="D18" s="15" t="n">
        <v>22.1</v>
      </c>
      <c r="E18" s="15" t="n">
        <v>22.9</v>
      </c>
      <c r="F18" s="15" t="n">
        <v>24.2</v>
      </c>
      <c r="G18" s="15" t="n">
        <v>20.3</v>
      </c>
      <c r="H18" s="15" t="n">
        <v>24.9</v>
      </c>
      <c r="I18" s="15" t="n">
        <v>21.3</v>
      </c>
      <c r="J18" s="22" t="n">
        <f aca="false">IFERROR(ROUND(AVERAGE(B18:I18),1),"**")</f>
        <v>22.4</v>
      </c>
      <c r="K18" s="23" t="n">
        <v>24.1</v>
      </c>
      <c r="L18" s="18" t="n">
        <v>24.9</v>
      </c>
      <c r="M18" s="18" t="n">
        <v>25.1</v>
      </c>
      <c r="N18" s="18" t="n">
        <v>25.3</v>
      </c>
      <c r="O18" s="24" t="n">
        <v>24.9</v>
      </c>
      <c r="P18" s="20"/>
    </row>
    <row r="19" customFormat="false" ht="15.75" hidden="false" customHeight="true" outlineLevel="0" collapsed="false">
      <c r="A19" s="25" t="n">
        <v>45778</v>
      </c>
      <c r="B19" s="15" t="n">
        <v>17.6</v>
      </c>
      <c r="C19" s="15" t="n">
        <v>19.8</v>
      </c>
      <c r="D19" s="15" t="n">
        <v>18.1</v>
      </c>
      <c r="E19" s="15" t="n">
        <v>18.7</v>
      </c>
      <c r="F19" s="15" t="n">
        <v>19.9</v>
      </c>
      <c r="G19" s="15" t="n">
        <v>17</v>
      </c>
      <c r="H19" s="15" t="n">
        <v>23.3</v>
      </c>
      <c r="I19" s="15" t="n">
        <v>17.9</v>
      </c>
      <c r="J19" s="22" t="n">
        <f aca="false">IFERROR(ROUND(AVERAGE(B19:I19),1),"**")</f>
        <v>19</v>
      </c>
      <c r="K19" s="23" t="n">
        <v>19.8</v>
      </c>
      <c r="L19" s="18"/>
      <c r="M19" s="18" t="n">
        <v>20.2</v>
      </c>
      <c r="N19" s="18" t="n">
        <v>20.2</v>
      </c>
      <c r="O19" s="24" t="n">
        <v>20.1</v>
      </c>
      <c r="P19" s="20"/>
    </row>
    <row r="20" customFormat="false" ht="15.75" hidden="false" customHeight="true" outlineLevel="0" collapsed="false">
      <c r="A20" s="21" t="n">
        <v>45779</v>
      </c>
      <c r="B20" s="15" t="n">
        <v>8.2</v>
      </c>
      <c r="C20" s="15" t="n">
        <v>9.2</v>
      </c>
      <c r="D20" s="15" t="n">
        <v>8.1</v>
      </c>
      <c r="E20" s="15" t="n">
        <v>8</v>
      </c>
      <c r="F20" s="15" t="n">
        <v>9.2</v>
      </c>
      <c r="G20" s="15" t="n">
        <v>7</v>
      </c>
      <c r="H20" s="15" t="n">
        <v>10.9</v>
      </c>
      <c r="I20" s="15" t="n">
        <v>8.2</v>
      </c>
      <c r="J20" s="22" t="n">
        <f aca="false">IFERROR(ROUND(AVERAGE(B20:I20),1),"**")</f>
        <v>8.6</v>
      </c>
      <c r="K20" s="23" t="n">
        <v>9.3</v>
      </c>
      <c r="L20" s="18" t="n">
        <v>8.4</v>
      </c>
      <c r="M20" s="18" t="n">
        <v>9.3</v>
      </c>
      <c r="N20" s="18" t="n">
        <v>8.7</v>
      </c>
      <c r="O20" s="24" t="n">
        <v>8.9</v>
      </c>
      <c r="P20" s="20"/>
    </row>
    <row r="21" customFormat="false" ht="15.75" hidden="false" customHeight="true" outlineLevel="0" collapsed="false">
      <c r="A21" s="21" t="n">
        <v>45780</v>
      </c>
      <c r="B21" s="15" t="n">
        <v>9.7</v>
      </c>
      <c r="C21" s="15" t="n">
        <v>12.2</v>
      </c>
      <c r="D21" s="15" t="n">
        <v>11</v>
      </c>
      <c r="E21" s="15" t="n">
        <v>11.5</v>
      </c>
      <c r="F21" s="15" t="n">
        <v>12.6</v>
      </c>
      <c r="G21" s="15" t="n">
        <v>10.5</v>
      </c>
      <c r="H21" s="15" t="n">
        <v>13.6</v>
      </c>
      <c r="I21" s="15" t="n">
        <v>10.5</v>
      </c>
      <c r="J21" s="22" t="n">
        <f aca="false">IFERROR(ROUND(AVERAGE(B21:I21),1),"**")</f>
        <v>11.5</v>
      </c>
      <c r="K21" s="23" t="n">
        <v>11.6</v>
      </c>
      <c r="L21" s="18" t="n">
        <v>12.2</v>
      </c>
      <c r="M21" s="18" t="n">
        <v>12.5</v>
      </c>
      <c r="N21" s="18" t="n">
        <v>12</v>
      </c>
      <c r="O21" s="24" t="n">
        <v>12.1</v>
      </c>
      <c r="P21" s="20"/>
    </row>
    <row r="22" customFormat="false" ht="15.75" hidden="false" customHeight="true" outlineLevel="0" collapsed="false">
      <c r="A22" s="21" t="n">
        <v>45781</v>
      </c>
      <c r="B22" s="15" t="n">
        <v>8.8</v>
      </c>
      <c r="C22" s="15" t="n">
        <v>9.5</v>
      </c>
      <c r="D22" s="15" t="n">
        <v>9.5</v>
      </c>
      <c r="E22" s="15" t="n">
        <v>9.1</v>
      </c>
      <c r="F22" s="15" t="n">
        <v>10.6</v>
      </c>
      <c r="G22" s="15" t="n">
        <v>8</v>
      </c>
      <c r="H22" s="15" t="n">
        <v>10.8</v>
      </c>
      <c r="I22" s="15" t="n">
        <v>8.9</v>
      </c>
      <c r="J22" s="22" t="n">
        <f aca="false">IFERROR(ROUND(AVERAGE(B22:I22),1),"**")</f>
        <v>9.4</v>
      </c>
      <c r="K22" s="23" t="n">
        <v>9.5</v>
      </c>
      <c r="L22" s="18" t="n">
        <v>9.8</v>
      </c>
      <c r="M22" s="18" t="n">
        <v>10.6</v>
      </c>
      <c r="N22" s="18" t="n">
        <v>10.7</v>
      </c>
      <c r="O22" s="24" t="n">
        <v>10.2</v>
      </c>
      <c r="P22" s="20"/>
    </row>
    <row r="23" customFormat="false" ht="15.75" hidden="false" customHeight="true" outlineLevel="0" collapsed="false">
      <c r="A23" s="21" t="n">
        <v>45782</v>
      </c>
      <c r="B23" s="15" t="n">
        <v>9.8</v>
      </c>
      <c r="C23" s="15" t="n">
        <v>11.2</v>
      </c>
      <c r="D23" s="15" t="n">
        <v>10.1</v>
      </c>
      <c r="E23" s="15" t="n">
        <v>10.1</v>
      </c>
      <c r="F23" s="15" t="n">
        <v>11.9</v>
      </c>
      <c r="G23" s="15" t="n">
        <v>9.8</v>
      </c>
      <c r="H23" s="15" t="n">
        <v>11.5</v>
      </c>
      <c r="I23" s="15" t="n">
        <v>10.2</v>
      </c>
      <c r="J23" s="22" t="n">
        <f aca="false">IFERROR(ROUND(AVERAGE(B23:I23),1),"**")</f>
        <v>10.6</v>
      </c>
      <c r="K23" s="23" t="n">
        <v>11.7</v>
      </c>
      <c r="L23" s="18" t="n">
        <v>11.3</v>
      </c>
      <c r="M23" s="18" t="n">
        <v>11.6</v>
      </c>
      <c r="N23" s="18" t="n">
        <v>11.3</v>
      </c>
      <c r="O23" s="24" t="n">
        <v>11.5</v>
      </c>
      <c r="P23" s="20"/>
    </row>
    <row r="24" customFormat="false" ht="15.75" hidden="false" customHeight="true" outlineLevel="0" collapsed="false">
      <c r="A24" s="21" t="n">
        <v>45783</v>
      </c>
      <c r="B24" s="15" t="n">
        <v>4.3</v>
      </c>
      <c r="C24" s="15" t="n">
        <v>4</v>
      </c>
      <c r="D24" s="15" t="n">
        <v>4</v>
      </c>
      <c r="E24" s="15" t="n">
        <v>3.9</v>
      </c>
      <c r="F24" s="15" t="n">
        <v>4.7</v>
      </c>
      <c r="G24" s="15" t="n">
        <v>3.1</v>
      </c>
      <c r="H24" s="15" t="n">
        <v>5.8</v>
      </c>
      <c r="I24" s="15" t="n">
        <v>3.8</v>
      </c>
      <c r="J24" s="22" t="n">
        <f aca="false">IFERROR(ROUND(AVERAGE(B24:I24),1),"**")</f>
        <v>4.2</v>
      </c>
      <c r="K24" s="23" t="n">
        <v>4.4</v>
      </c>
      <c r="L24" s="18" t="n">
        <v>4.3</v>
      </c>
      <c r="M24" s="18" t="n">
        <v>5.6</v>
      </c>
      <c r="N24" s="18" t="n">
        <v>4.3</v>
      </c>
      <c r="O24" s="24" t="n">
        <v>4.7</v>
      </c>
      <c r="P24" s="20"/>
    </row>
    <row r="25" customFormat="false" ht="15.75" hidden="false" customHeight="true" outlineLevel="0" collapsed="false">
      <c r="A25" s="21" t="n">
        <v>45784</v>
      </c>
      <c r="B25" s="15" t="n">
        <v>5.5</v>
      </c>
      <c r="C25" s="15" t="n">
        <v>5.6</v>
      </c>
      <c r="D25" s="15" t="n">
        <v>5.5</v>
      </c>
      <c r="E25" s="15" t="n">
        <v>4.7</v>
      </c>
      <c r="F25" s="15" t="n">
        <v>6</v>
      </c>
      <c r="G25" s="15" t="n">
        <v>4.3</v>
      </c>
      <c r="H25" s="15" t="n">
        <v>7.1</v>
      </c>
      <c r="I25" s="15" t="n">
        <v>4.5</v>
      </c>
      <c r="J25" s="22" t="n">
        <f aca="false">IFERROR(ROUND(AVERAGE(B25:I25),1),"**")</f>
        <v>5.4</v>
      </c>
      <c r="K25" s="23" t="n">
        <v>6.1</v>
      </c>
      <c r="L25" s="18" t="n">
        <v>5.1</v>
      </c>
      <c r="M25" s="18" t="n">
        <v>6</v>
      </c>
      <c r="N25" s="18" t="n">
        <v>5.1</v>
      </c>
      <c r="O25" s="24" t="n">
        <v>5.6</v>
      </c>
      <c r="P25" s="20"/>
    </row>
    <row r="26" customFormat="false" ht="15.75" hidden="false" customHeight="true" outlineLevel="0" collapsed="false">
      <c r="A26" s="21" t="n">
        <v>45785</v>
      </c>
      <c r="B26" s="15" t="n">
        <v>7</v>
      </c>
      <c r="C26" s="15" t="n">
        <v>8.1</v>
      </c>
      <c r="D26" s="15" t="n">
        <v>7.5</v>
      </c>
      <c r="E26" s="15" t="n">
        <v>7.2</v>
      </c>
      <c r="F26" s="15" t="n">
        <v>8.7</v>
      </c>
      <c r="G26" s="15" t="n">
        <v>6.5</v>
      </c>
      <c r="H26" s="15" t="n">
        <v>9.3</v>
      </c>
      <c r="I26" s="15" t="n">
        <v>7.2</v>
      </c>
      <c r="J26" s="22" t="n">
        <f aca="false">IFERROR(ROUND(AVERAGE(B26:I26),1),"**")</f>
        <v>7.7</v>
      </c>
      <c r="K26" s="23" t="n">
        <v>8.2</v>
      </c>
      <c r="L26" s="18" t="n">
        <v>8.3</v>
      </c>
      <c r="M26" s="18" t="n">
        <v>9</v>
      </c>
      <c r="N26" s="18" t="n">
        <v>8.7</v>
      </c>
      <c r="O26" s="24" t="n">
        <v>8.6</v>
      </c>
      <c r="P26" s="20"/>
    </row>
    <row r="27" customFormat="false" ht="15.75" hidden="false" customHeight="true" outlineLevel="0" collapsed="false">
      <c r="A27" s="21" t="n">
        <v>45786</v>
      </c>
      <c r="B27" s="15" t="n">
        <v>9.6</v>
      </c>
      <c r="C27" s="15" t="n">
        <v>10.6</v>
      </c>
      <c r="D27" s="15" t="n">
        <v>9.8</v>
      </c>
      <c r="E27" s="15" t="n">
        <v>8.8</v>
      </c>
      <c r="F27" s="15" t="n">
        <v>10.9</v>
      </c>
      <c r="G27" s="15" t="n">
        <v>8.3</v>
      </c>
      <c r="H27" s="15" t="n">
        <v>12.3</v>
      </c>
      <c r="I27" s="15" t="n">
        <v>9.9</v>
      </c>
      <c r="J27" s="22" t="n">
        <f aca="false">IFERROR(ROUND(AVERAGE(B27:I27),1),"**")</f>
        <v>10</v>
      </c>
      <c r="K27" s="23" t="n">
        <v>11</v>
      </c>
      <c r="L27" s="18" t="n">
        <v>9.6</v>
      </c>
      <c r="M27" s="18" t="n">
        <v>12.2</v>
      </c>
      <c r="N27" s="18" t="n">
        <v>9.9</v>
      </c>
      <c r="O27" s="24" t="n">
        <v>10.7</v>
      </c>
      <c r="P27" s="20"/>
    </row>
    <row r="28" customFormat="false" ht="15.75" hidden="false" customHeight="true" outlineLevel="0" collapsed="false">
      <c r="A28" s="21" t="n">
        <v>45787</v>
      </c>
      <c r="B28" s="15" t="n">
        <v>5.6</v>
      </c>
      <c r="C28" s="15" t="n">
        <v>6.8</v>
      </c>
      <c r="D28" s="15" t="n">
        <v>6.7</v>
      </c>
      <c r="E28" s="15" t="n">
        <v>6</v>
      </c>
      <c r="F28" s="15" t="n">
        <v>7.2</v>
      </c>
      <c r="G28" s="15" t="n">
        <v>5.5</v>
      </c>
      <c r="H28" s="15" t="n">
        <v>7.9</v>
      </c>
      <c r="I28" s="15" t="n">
        <v>6</v>
      </c>
      <c r="J28" s="22" t="n">
        <f aca="false">IFERROR(ROUND(AVERAGE(B28:I28),1),"**")</f>
        <v>6.5</v>
      </c>
      <c r="K28" s="23" t="n">
        <v>7.3</v>
      </c>
      <c r="L28" s="18" t="n">
        <v>6.7</v>
      </c>
      <c r="M28" s="18" t="n">
        <v>7.5</v>
      </c>
      <c r="N28" s="18" t="n">
        <v>6.7</v>
      </c>
      <c r="O28" s="24" t="n">
        <v>7.1</v>
      </c>
      <c r="P28" s="20"/>
    </row>
    <row r="29" customFormat="false" ht="15.75" hidden="false" customHeight="true" outlineLevel="0" collapsed="false">
      <c r="A29" s="21" t="n">
        <v>45788</v>
      </c>
      <c r="B29" s="15" t="n">
        <v>7.2</v>
      </c>
      <c r="C29" s="15" t="n">
        <v>8.5</v>
      </c>
      <c r="D29" s="15" t="n">
        <v>8.5</v>
      </c>
      <c r="E29" s="15" t="n">
        <v>7.9</v>
      </c>
      <c r="F29" s="15" t="n">
        <v>9.3</v>
      </c>
      <c r="G29" s="15" t="n">
        <v>6.5</v>
      </c>
      <c r="H29" s="15" t="n">
        <v>9.3</v>
      </c>
      <c r="I29" s="15" t="n">
        <v>7.8</v>
      </c>
      <c r="J29" s="22" t="n">
        <f aca="false">IFERROR(ROUND(AVERAGE(B29:I29),1),"**")</f>
        <v>8.1</v>
      </c>
      <c r="K29" s="23" t="n">
        <v>9.4</v>
      </c>
      <c r="L29" s="18" t="n">
        <v>8.2</v>
      </c>
      <c r="M29" s="18" t="n">
        <v>8.8</v>
      </c>
      <c r="N29" s="18" t="n">
        <v>8.7</v>
      </c>
      <c r="O29" s="24" t="n">
        <v>8.8</v>
      </c>
      <c r="P29" s="20"/>
    </row>
    <row r="30" customFormat="false" ht="15.75" hidden="false" customHeight="true" outlineLevel="0" collapsed="false">
      <c r="A30" s="21" t="n">
        <v>45789</v>
      </c>
      <c r="B30" s="15" t="n">
        <v>14.9</v>
      </c>
      <c r="C30" s="15" t="n">
        <v>16</v>
      </c>
      <c r="D30" s="15" t="n">
        <v>15.9</v>
      </c>
      <c r="E30" s="15" t="n">
        <v>15.6</v>
      </c>
      <c r="F30" s="15" t="n">
        <v>17.3</v>
      </c>
      <c r="G30" s="15" t="n">
        <v>14.5</v>
      </c>
      <c r="H30" s="15" t="n">
        <v>16</v>
      </c>
      <c r="I30" s="15" t="n">
        <v>16</v>
      </c>
      <c r="J30" s="22" t="n">
        <f aca="false">IFERROR(ROUND(AVERAGE(B30:I30),1),"**")</f>
        <v>15.8</v>
      </c>
      <c r="K30" s="23" t="n">
        <v>16.5</v>
      </c>
      <c r="L30" s="18" t="n">
        <v>17.8</v>
      </c>
      <c r="M30" s="18" t="n">
        <v>17.2</v>
      </c>
      <c r="N30" s="18" t="n">
        <v>16.7</v>
      </c>
      <c r="O30" s="24" t="n">
        <v>17.1</v>
      </c>
      <c r="P30" s="20"/>
    </row>
    <row r="31" customFormat="false" ht="15.75" hidden="false" customHeight="true" outlineLevel="0" collapsed="false">
      <c r="A31" s="21" t="n">
        <v>45790</v>
      </c>
      <c r="B31" s="15" t="n">
        <v>19.2</v>
      </c>
      <c r="C31" s="15" t="n">
        <v>20.8</v>
      </c>
      <c r="D31" s="15" t="n">
        <v>20</v>
      </c>
      <c r="E31" s="15" t="n">
        <v>20.9</v>
      </c>
      <c r="F31" s="15" t="n">
        <v>21.7</v>
      </c>
      <c r="G31" s="15" t="n">
        <v>19.3</v>
      </c>
      <c r="H31" s="15" t="n">
        <v>22.2</v>
      </c>
      <c r="I31" s="15" t="n">
        <v>20.4</v>
      </c>
      <c r="J31" s="22" t="n">
        <f aca="false">IFERROR(ROUND(AVERAGE(B31:I31),1),"**")</f>
        <v>20.6</v>
      </c>
      <c r="K31" s="23" t="n">
        <v>21.6</v>
      </c>
      <c r="L31" s="18" t="n">
        <v>21.5</v>
      </c>
      <c r="M31" s="18" t="n">
        <v>20.9</v>
      </c>
      <c r="N31" s="18" t="n">
        <v>21</v>
      </c>
      <c r="O31" s="24" t="n">
        <v>21.3</v>
      </c>
      <c r="P31" s="20"/>
    </row>
    <row r="32" customFormat="false" ht="15.75" hidden="false" customHeight="true" outlineLevel="0" collapsed="false">
      <c r="A32" s="21" t="n">
        <v>45791</v>
      </c>
      <c r="B32" s="15" t="n">
        <v>16.5</v>
      </c>
      <c r="C32" s="15" t="n">
        <v>17.7</v>
      </c>
      <c r="D32" s="15" t="n">
        <v>16.6</v>
      </c>
      <c r="E32" s="15" t="n">
        <v>16.5</v>
      </c>
      <c r="F32" s="15" t="n">
        <v>19.3</v>
      </c>
      <c r="G32" s="15" t="n">
        <v>16</v>
      </c>
      <c r="H32" s="15" t="n">
        <v>20.2</v>
      </c>
      <c r="I32" s="15" t="n">
        <v>17.5</v>
      </c>
      <c r="J32" s="22" t="n">
        <f aca="false">IFERROR(ROUND(AVERAGE(B32:I32),1),"**")</f>
        <v>17.5</v>
      </c>
      <c r="K32" s="23" t="n">
        <v>18.2</v>
      </c>
      <c r="L32" s="18" t="n">
        <v>18.5</v>
      </c>
      <c r="M32" s="18" t="n">
        <v>19.4</v>
      </c>
      <c r="N32" s="18" t="n">
        <v>18.6</v>
      </c>
      <c r="O32" s="24" t="n">
        <v>18.7</v>
      </c>
      <c r="P32" s="20"/>
    </row>
    <row r="33" customFormat="false" ht="15.75" hidden="false" customHeight="true" outlineLevel="0" collapsed="false">
      <c r="A33" s="21" t="n">
        <v>45792</v>
      </c>
      <c r="B33" s="18" t="n">
        <v>15.9</v>
      </c>
      <c r="C33" s="15" t="n">
        <v>14.4</v>
      </c>
      <c r="D33" s="15" t="n">
        <v>13.4</v>
      </c>
      <c r="E33" s="15" t="n">
        <v>13.1</v>
      </c>
      <c r="F33" s="15" t="n">
        <v>15.5</v>
      </c>
      <c r="G33" s="15" t="n">
        <v>12.4</v>
      </c>
      <c r="H33" s="15" t="n">
        <v>15.7</v>
      </c>
      <c r="I33" s="15" t="n">
        <v>14.5</v>
      </c>
      <c r="J33" s="26" t="n">
        <f aca="false">IFERROR(ROUND(AVERAGE(B33:I33),1),"**")</f>
        <v>14.4</v>
      </c>
      <c r="K33" s="27" t="n">
        <v>14.8</v>
      </c>
      <c r="L33" s="18" t="n">
        <v>14</v>
      </c>
      <c r="M33" s="18" t="n">
        <v>16.1</v>
      </c>
      <c r="N33" s="18" t="n">
        <v>14.3</v>
      </c>
      <c r="O33" s="28" t="n">
        <v>14.8</v>
      </c>
      <c r="P33" s="20"/>
    </row>
    <row r="34" customFormat="false" ht="16.5" hidden="false" customHeight="true" outlineLevel="0" collapsed="false">
      <c r="A34" s="29" t="s">
        <v>23</v>
      </c>
      <c r="B34" s="30" t="n">
        <f aca="false">IFERROR(AVERAGE(B$6:B$33),"**")</f>
        <v>12.0214285714286</v>
      </c>
      <c r="C34" s="30" t="n">
        <f aca="false">IFERROR(AVERAGE(C$6:C$33),"**")</f>
        <v>13.1035714285714</v>
      </c>
      <c r="D34" s="30" t="n">
        <f aca="false">IFERROR(AVERAGE(D$6:D$33),"**")</f>
        <v>12.4107142857143</v>
      </c>
      <c r="E34" s="30" t="n">
        <f aca="false">IFERROR(AVERAGE(E$6:E$33),"**")</f>
        <v>12.4821428571429</v>
      </c>
      <c r="F34" s="30" t="n">
        <f aca="false">IFERROR(AVERAGE(F$6:F$33),"**")</f>
        <v>13.8857142857143</v>
      </c>
      <c r="G34" s="30" t="n">
        <f aca="false">IFERROR(AVERAGE(G$6:G$33),"**")</f>
        <v>11.275</v>
      </c>
      <c r="H34" s="30" t="n">
        <f aca="false">IFERROR(AVERAGE(H$6:H$33),"**")</f>
        <v>14.6714285714286</v>
      </c>
      <c r="I34" s="30" t="n">
        <f aca="false">IFERROR(AVERAGE(I$6:I$33),"**")</f>
        <v>12.275</v>
      </c>
      <c r="J34" s="31"/>
      <c r="K34" s="30" t="n">
        <f aca="false">IFERROR(AVERAGE(K$6:K$33),"**")</f>
        <v>13.5214285714286</v>
      </c>
      <c r="L34" s="30" t="n">
        <f aca="false">IFERROR(AVERAGE(L$6:L$33),"**")</f>
        <v>13.4296296296296</v>
      </c>
      <c r="M34" s="30" t="n">
        <f aca="false">IFERROR(AVERAGE(M$6:M$33),"**")</f>
        <v>14.1464285714286</v>
      </c>
      <c r="N34" s="32" t="n">
        <f aca="false">IFERROR(AVERAGE(N$6:N$33),"**")</f>
        <v>13.7321428571429</v>
      </c>
      <c r="O34" s="33"/>
    </row>
    <row r="35" customFormat="false" ht="16.5" hidden="false" customHeight="true" outlineLevel="0" collapsed="false">
      <c r="A35" s="34" t="s">
        <v>24</v>
      </c>
      <c r="B35" s="35" t="n">
        <f aca="false">IF(B34="**","**",MAX(B$6:B$33))</f>
        <v>22.9</v>
      </c>
      <c r="C35" s="35" t="n">
        <f aca="false">IF(C34="**","**",MAX(C$6:C$33))</f>
        <v>24</v>
      </c>
      <c r="D35" s="35" t="n">
        <f aca="false">IF(D34="**","**",MAX(D$6:D$33))</f>
        <v>23.5</v>
      </c>
      <c r="E35" s="35" t="n">
        <f aca="false">IF(E34="**","**",MAX(E$6:E$33))</f>
        <v>23.8</v>
      </c>
      <c r="F35" s="35" t="n">
        <f aca="false">IF(F34="**","**",MAX(F$6:F$33))</f>
        <v>25.6</v>
      </c>
      <c r="G35" s="35" t="n">
        <f aca="false">IF(G34="**","**",MAX(G$6:G$33))</f>
        <v>21.7</v>
      </c>
      <c r="H35" s="35" t="n">
        <f aca="false">IF(H34="**","**",MAX(H$6:H$33))</f>
        <v>27.4</v>
      </c>
      <c r="I35" s="35" t="n">
        <f aca="false">IF(I34="**","**",MAX(I$6:I$33))</f>
        <v>23.5</v>
      </c>
      <c r="J35" s="31"/>
      <c r="K35" s="35" t="n">
        <f aca="false">IF(K34="**","**",MAX(K$6:K$33))</f>
        <v>26.3</v>
      </c>
      <c r="L35" s="35" t="n">
        <f aca="false">IF(L34="**","**",MAX(L$6:L$33))</f>
        <v>26</v>
      </c>
      <c r="M35" s="35" t="n">
        <f aca="false">IF(M34="**","**",MAX(M$6:M$33))</f>
        <v>26</v>
      </c>
      <c r="N35" s="36" t="n">
        <f aca="false">IF(N34="**","**",MAX(N$6:N$33))</f>
        <v>26.2</v>
      </c>
      <c r="O35" s="33"/>
      <c r="P35" s="37"/>
    </row>
    <row r="36" customFormat="false" ht="16.5" hidden="false" customHeight="true" outlineLevel="0" collapsed="false">
      <c r="A36" s="34" t="s">
        <v>25</v>
      </c>
      <c r="B36" s="38" t="n">
        <f aca="false">COUNTA(B$6:B$33)-COUNTIF(B6:B33,"-")-COUNTIF(B6:B33,"**")</f>
        <v>0</v>
      </c>
      <c r="C36" s="38" t="n">
        <f aca="false">COUNTA(C$6:C$33)-COUNTIF(C6:C33,"-")-COUNTIF(C6:C33,"**")</f>
        <v>0</v>
      </c>
      <c r="D36" s="38" t="n">
        <f aca="false">COUNTA(D$6:D$33)-COUNTIF(D6:D33,"-")-COUNTIF(D6:D33,"**")</f>
        <v>0</v>
      </c>
      <c r="E36" s="38" t="n">
        <f aca="false">COUNTA(E$6:E$33)-COUNTIF(E6:E33,"-")-COUNTIF(E6:E33,"**")</f>
        <v>0</v>
      </c>
      <c r="F36" s="38" t="n">
        <f aca="false">COUNTA(F$6:F$33)-COUNTIF(F6:F33,"-")-COUNTIF(F6:F33,"**")</f>
        <v>0</v>
      </c>
      <c r="G36" s="38" t="n">
        <f aca="false">COUNTA(G$6:G$33)-COUNTIF(G6:G33,"-")-COUNTIF(G6:G33,"**")</f>
        <v>0</v>
      </c>
      <c r="H36" s="38" t="n">
        <f aca="false">COUNTA(H$6:H$33)-COUNTIF(H6:H33,"-")-COUNTIF(H6:H33,"**")</f>
        <v>0</v>
      </c>
      <c r="I36" s="38" t="n">
        <f aca="false">COUNTA(I$6:I$33)-COUNTIF(I6:I33,"-")-COUNTIF(I6:I33,"**")</f>
        <v>0</v>
      </c>
      <c r="J36" s="31"/>
      <c r="K36" s="39" t="n">
        <f aca="false">COUNTA(K$6:K$33)-COUNTIF(K6:K33,"-")-COUNTIF(K6:K33,"**")</f>
        <v>0</v>
      </c>
      <c r="L36" s="38" t="n">
        <f aca="false">COUNTA(L$6:L$33)-COUNTIF(L6:L33,"-")-COUNTIF(L6:L33,"**")</f>
        <v>0</v>
      </c>
      <c r="M36" s="38" t="n">
        <f aca="false">COUNTA(M$6:M$33)-COUNTIF(M6:M33,"-")-COUNTIF(M6:M33,"**")</f>
        <v>0</v>
      </c>
      <c r="N36" s="40" t="n">
        <f aca="false">COUNTA(N$6:N$33)-COUNTIF(N6:N33,"-")-COUNTIF(N6:N33,"**")</f>
        <v>0</v>
      </c>
      <c r="O36" s="33"/>
    </row>
    <row r="37" customFormat="false" ht="17.25" hidden="false" customHeight="true" outlineLevel="0" collapsed="false">
      <c r="A37" s="41" t="s">
        <v>26</v>
      </c>
      <c r="B37" s="42" t="n">
        <f aca="false">COUNTIF(B$6:B$33,"&gt;35.0")</f>
        <v>0</v>
      </c>
      <c r="C37" s="42" t="n">
        <f aca="false">COUNTIF(C$6:C$33,"&gt;35.0")</f>
        <v>0</v>
      </c>
      <c r="D37" s="42" t="n">
        <f aca="false">COUNTIF(D$6:D$33,"&gt;35.0")</f>
        <v>0</v>
      </c>
      <c r="E37" s="42" t="n">
        <f aca="false">COUNTIF(E$6:E$33,"&gt;35.0")</f>
        <v>0</v>
      </c>
      <c r="F37" s="42" t="n">
        <f aca="false">COUNTIF(F$6:F$33,"&gt;35.0")</f>
        <v>0</v>
      </c>
      <c r="G37" s="42" t="n">
        <f aca="false">COUNTIF(G$6:G$33,"&gt;35.0")</f>
        <v>0</v>
      </c>
      <c r="H37" s="42" t="n">
        <f aca="false">COUNTIF(H$6:H$33,"&gt;35.0")</f>
        <v>0</v>
      </c>
      <c r="I37" s="42" t="n">
        <f aca="false">COUNTIF(I$6:I$33,"&gt;35.0")</f>
        <v>0</v>
      </c>
      <c r="J37" s="31"/>
      <c r="K37" s="43" t="n">
        <f aca="false">COUNTIF(K$6:K$33,"&gt;35.0")</f>
        <v>0</v>
      </c>
      <c r="L37" s="42" t="n">
        <f aca="false">COUNTIF(L$6:L$33,"&gt;35.0")</f>
        <v>0</v>
      </c>
      <c r="M37" s="42" t="n">
        <f aca="false">COUNTIF(M$6:M$33,"&gt;35.0")</f>
        <v>0</v>
      </c>
      <c r="N37" s="44" t="n">
        <f aca="false">COUNTIF(N$6:N$33,"&gt;35.0")</f>
        <v>0</v>
      </c>
      <c r="O37" s="33"/>
    </row>
    <row r="38" customFormat="false" ht="16.5" hidden="false" customHeight="true" outlineLevel="0" collapsed="false">
      <c r="A38" s="45" t="s">
        <v>27</v>
      </c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</row>
    <row r="39" customFormat="false" ht="16.5" hidden="false" customHeight="true" outlineLevel="0" collapsed="false">
      <c r="A39" s="45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</row>
    <row r="40" customFormat="false" ht="16.5" hidden="false" customHeight="true" outlineLevel="0" collapsed="false">
      <c r="A40" s="45"/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</row>
    <row r="41" customFormat="false" ht="16.5" hidden="false" customHeight="true" outlineLevel="0" collapsed="false">
      <c r="A41" s="45"/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</row>
  </sheetData>
  <mergeCells count="9">
    <mergeCell ref="A1:O1"/>
    <mergeCell ref="N2:O2"/>
    <mergeCell ref="N3:O3"/>
    <mergeCell ref="A4:A5"/>
    <mergeCell ref="B4:J4"/>
    <mergeCell ref="K4:O4"/>
    <mergeCell ref="J34:J37"/>
    <mergeCell ref="O34:O37"/>
    <mergeCell ref="A38:O41"/>
  </mergeCells>
  <conditionalFormatting sqref="K6:N33">
    <cfRule type="cellIs" priority="2" operator="equal" aboveAverage="0" equalAverage="0" bottom="0" percent="0" rank="0" text="" dxfId="0">
      <formula>"-"</formula>
    </cfRule>
    <cfRule type="cellIs" priority="3" operator="equal" aboveAverage="0" equalAverage="0" bottom="0" percent="0" rank="0" text="" dxfId="1">
      <formula>"**"</formula>
    </cfRule>
    <cfRule type="cellIs" priority="4" operator="equal" aboveAverage="0" equalAverage="0" bottom="0" percent="0" rank="0" text="" dxfId="2">
      <formula>""</formula>
    </cfRule>
  </conditionalFormatting>
  <conditionalFormatting sqref="B6:I33">
    <cfRule type="cellIs" priority="5" operator="equal" aboveAverage="0" equalAverage="0" bottom="0" percent="0" rank="0" text="" dxfId="3">
      <formula>"-"</formula>
    </cfRule>
    <cfRule type="cellIs" priority="6" operator="equal" aboveAverage="0" equalAverage="0" bottom="0" percent="0" rank="0" text="" dxfId="4">
      <formula>"**"</formula>
    </cfRule>
    <cfRule type="cellIs" priority="7" operator="greaterThan" aboveAverage="0" equalAverage="0" bottom="0" percent="0" rank="0" text="" dxfId="5">
      <formula>35</formula>
    </cfRule>
  </conditionalFormatting>
  <conditionalFormatting sqref="B6:I33">
    <cfRule type="cellIs" priority="8" operator="equal" aboveAverage="0" equalAverage="0" bottom="0" percent="0" rank="0" text="" dxfId="6">
      <formula>""</formula>
    </cfRule>
  </conditionalFormatting>
  <conditionalFormatting sqref="F29:F32">
    <cfRule type="cellIs" priority="9" operator="greaterThan" aboveAverage="0" equalAverage="0" bottom="0" percent="0" rank="0" text="" dxfId="7">
      <formula>35</formula>
    </cfRule>
  </conditionalFormatting>
  <conditionalFormatting sqref="F29:F32">
    <cfRule type="cellIs" priority="10" operator="equal" aboveAverage="0" equalAverage="0" bottom="0" percent="0" rank="0" text="" dxfId="8">
      <formula>""</formula>
    </cfRule>
  </conditionalFormatting>
  <printOptions headings="false" gridLines="false" gridLinesSet="true" horizontalCentered="true" verticalCentered="true"/>
  <pageMargins left="0.236111111111111" right="0.236111111111111" top="0.39375" bottom="0.433333333333333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5T04:10:49Z</dcterms:created>
  <dc:creator/>
  <dc:description/>
  <dc:language>en-US</dc:language>
  <cp:lastModifiedBy/>
  <dcterms:modified xsi:type="dcterms:W3CDTF">2025-05-16T00:57:32Z</dcterms:modified>
  <cp:revision>0</cp:revision>
  <dc:subject/>
  <dc:title/>
</cp:coreProperties>
</file>