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O17" activeCellId="0" sqref="O17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842</v>
      </c>
      <c r="B6" s="15" t="n">
        <v>29.7</v>
      </c>
      <c r="C6" s="15" t="n">
        <v>34</v>
      </c>
      <c r="D6" s="15" t="n">
        <v>32.3</v>
      </c>
      <c r="E6" s="15" t="n">
        <v>35.8</v>
      </c>
      <c r="F6" s="15" t="n">
        <v>39.9</v>
      </c>
      <c r="G6" s="15" t="n">
        <v>32.8</v>
      </c>
      <c r="H6" s="15" t="n">
        <v>27.4</v>
      </c>
      <c r="I6" s="15" t="n">
        <v>29.5</v>
      </c>
      <c r="J6" s="16" t="n">
        <f aca="false">IFERROR(ROUND(AVERAGE(B6:I6),1),"**")</f>
        <v>32.7</v>
      </c>
      <c r="K6" s="17" t="n">
        <v>30.7</v>
      </c>
      <c r="L6" s="18" t="n">
        <v>36.1</v>
      </c>
      <c r="M6" s="18" t="n">
        <v>34.2</v>
      </c>
      <c r="N6" s="18" t="n">
        <v>37.4</v>
      </c>
      <c r="O6" s="19" t="n">
        <f aca="false">IFERROR(ROUND(AVERAGE(K6:N6),1),"")</f>
        <v>34.6</v>
      </c>
      <c r="P6" s="20"/>
    </row>
    <row r="7" customFormat="false" ht="15.75" hidden="false" customHeight="true" outlineLevel="0" collapsed="false">
      <c r="A7" s="21" t="n">
        <v>45843</v>
      </c>
      <c r="B7" s="15" t="n">
        <v>37.3</v>
      </c>
      <c r="C7" s="15" t="n">
        <v>38.3</v>
      </c>
      <c r="D7" s="15" t="n">
        <v>37.3</v>
      </c>
      <c r="E7" s="15" t="n">
        <v>33.4</v>
      </c>
      <c r="F7" s="15" t="n">
        <v>37.9</v>
      </c>
      <c r="G7" s="15" t="n">
        <v>36</v>
      </c>
      <c r="H7" s="15" t="n">
        <v>36.8</v>
      </c>
      <c r="I7" s="15" t="n">
        <v>37.5</v>
      </c>
      <c r="J7" s="22" t="n">
        <f aca="false">IFERROR(ROUND(AVERAGE(B7:I7),1),"**")</f>
        <v>36.8</v>
      </c>
      <c r="K7" s="23" t="n">
        <v>40</v>
      </c>
      <c r="L7" s="18" t="n">
        <v>38.1</v>
      </c>
      <c r="M7" s="18" t="n">
        <v>32</v>
      </c>
      <c r="N7" s="18" t="n">
        <v>37.9</v>
      </c>
      <c r="O7" s="24" t="n">
        <f aca="false">IFERROR(ROUND(AVERAGE(K7:N7),1),"")</f>
        <v>37</v>
      </c>
      <c r="P7" s="20"/>
    </row>
    <row r="8" customFormat="false" ht="15.75" hidden="false" customHeight="true" outlineLevel="0" collapsed="false">
      <c r="A8" s="21" t="n">
        <v>45844</v>
      </c>
      <c r="B8" s="15" t="n">
        <v>29.2</v>
      </c>
      <c r="C8" s="15" t="n">
        <v>29.2</v>
      </c>
      <c r="D8" s="15" t="n">
        <v>30.4</v>
      </c>
      <c r="E8" s="15" t="n">
        <v>27</v>
      </c>
      <c r="F8" s="15" t="n">
        <v>28.6</v>
      </c>
      <c r="G8" s="15" t="n">
        <v>28.3</v>
      </c>
      <c r="H8" s="15" t="n">
        <v>27.3</v>
      </c>
      <c r="I8" s="15" t="n">
        <v>29.3</v>
      </c>
      <c r="J8" s="22" t="n">
        <f aca="false">IFERROR(ROUND(AVERAGE(B8:I8),1),"**")</f>
        <v>28.7</v>
      </c>
      <c r="K8" s="23" t="n">
        <v>31.8</v>
      </c>
      <c r="L8" s="18" t="n">
        <v>28.6</v>
      </c>
      <c r="M8" s="18" t="n">
        <v>23</v>
      </c>
      <c r="N8" s="18" t="n">
        <v>27.8</v>
      </c>
      <c r="O8" s="24" t="n">
        <f aca="false">IFERROR(ROUND(AVERAGE(K8:N8),1),"")</f>
        <v>27.8</v>
      </c>
      <c r="P8" s="20"/>
    </row>
    <row r="9" customFormat="false" ht="15.75" hidden="false" customHeight="true" outlineLevel="0" collapsed="false">
      <c r="A9" s="21" t="n">
        <v>45845</v>
      </c>
      <c r="B9" s="15" t="n">
        <v>16.5</v>
      </c>
      <c r="C9" s="15" t="n">
        <v>18.5</v>
      </c>
      <c r="D9" s="15" t="n">
        <v>15.6</v>
      </c>
      <c r="E9" s="15" t="n">
        <v>15.4</v>
      </c>
      <c r="F9" s="15" t="n">
        <v>17.5</v>
      </c>
      <c r="G9" s="15" t="n">
        <v>16.5</v>
      </c>
      <c r="H9" s="15" t="n">
        <v>15.6</v>
      </c>
      <c r="I9" s="15" t="n">
        <v>18.5</v>
      </c>
      <c r="J9" s="22" t="n">
        <f aca="false">IFERROR(ROUND(AVERAGE(B9:I9),1),"**")</f>
        <v>16.8</v>
      </c>
      <c r="K9" s="23" t="n">
        <v>18</v>
      </c>
      <c r="L9" s="18" t="n">
        <v>17.8</v>
      </c>
      <c r="M9" s="18" t="n">
        <v>13.5</v>
      </c>
      <c r="N9" s="18" t="n">
        <v>18.8</v>
      </c>
      <c r="O9" s="24" t="n">
        <f aca="false">IFERROR(ROUND(AVERAGE(K9:N9),1),"")</f>
        <v>17</v>
      </c>
      <c r="P9" s="20"/>
    </row>
    <row r="10" customFormat="false" ht="15.75" hidden="false" customHeight="true" outlineLevel="0" collapsed="false">
      <c r="A10" s="21" t="n">
        <v>45846</v>
      </c>
      <c r="B10" s="15" t="n">
        <v>24.1</v>
      </c>
      <c r="C10" s="15" t="n">
        <v>26.9</v>
      </c>
      <c r="D10" s="15" t="n">
        <v>20.6</v>
      </c>
      <c r="E10" s="15" t="n">
        <v>23.3</v>
      </c>
      <c r="F10" s="15" t="n">
        <v>24.6</v>
      </c>
      <c r="G10" s="15" t="n">
        <v>23.7</v>
      </c>
      <c r="H10" s="15" t="n">
        <v>24.5</v>
      </c>
      <c r="I10" s="15" t="n">
        <v>26.6</v>
      </c>
      <c r="J10" s="22" t="n">
        <f aca="false">IFERROR(ROUND(AVERAGE(B10:I10),1),"**")</f>
        <v>24.3</v>
      </c>
      <c r="K10" s="23" t="n">
        <v>24.2</v>
      </c>
      <c r="L10" s="18" t="n">
        <v>26.4</v>
      </c>
      <c r="M10" s="18" t="n">
        <v>20.4</v>
      </c>
      <c r="N10" s="18" t="n">
        <v>27.4</v>
      </c>
      <c r="O10" s="24" t="n">
        <f aca="false">IFERROR(ROUND(AVERAGE(K10:N10),1),"")</f>
        <v>24.6</v>
      </c>
      <c r="P10" s="20"/>
    </row>
    <row r="11" customFormat="false" ht="15.75" hidden="false" customHeight="true" outlineLevel="0" collapsed="false">
      <c r="A11" s="21" t="n">
        <v>45847</v>
      </c>
      <c r="B11" s="15" t="n">
        <v>31</v>
      </c>
      <c r="C11" s="15" t="n">
        <v>35.1</v>
      </c>
      <c r="D11" s="15" t="n">
        <v>32</v>
      </c>
      <c r="E11" s="15" t="n">
        <v>33</v>
      </c>
      <c r="F11" s="15" t="n">
        <v>35.5</v>
      </c>
      <c r="G11" s="15" t="n">
        <v>32.3</v>
      </c>
      <c r="H11" s="15" t="n">
        <v>31.6</v>
      </c>
      <c r="I11" s="15" t="n">
        <v>31.9</v>
      </c>
      <c r="J11" s="22" t="n">
        <f aca="false">IFERROR(ROUND(AVERAGE(B11:I11),1),"**")</f>
        <v>32.8</v>
      </c>
      <c r="K11" s="23" t="n">
        <v>31.5</v>
      </c>
      <c r="L11" s="18" t="n">
        <v>34</v>
      </c>
      <c r="M11" s="18" t="n">
        <v>29.2</v>
      </c>
      <c r="N11" s="18" t="n">
        <v>33.6</v>
      </c>
      <c r="O11" s="24" t="n">
        <f aca="false">IFERROR(ROUND(AVERAGE(K11:N11),1),"")</f>
        <v>32.1</v>
      </c>
      <c r="P11" s="20"/>
    </row>
    <row r="12" customFormat="false" ht="15.75" hidden="false" customHeight="true" outlineLevel="0" collapsed="false">
      <c r="A12" s="21" t="n">
        <v>45848</v>
      </c>
      <c r="B12" s="15" t="n">
        <v>12.8</v>
      </c>
      <c r="C12" s="15" t="n">
        <v>14.8</v>
      </c>
      <c r="D12" s="15" t="n">
        <v>13.8</v>
      </c>
      <c r="E12" s="15" t="n">
        <v>13</v>
      </c>
      <c r="F12" s="15" t="n">
        <v>14.7</v>
      </c>
      <c r="G12" s="15" t="n">
        <v>13</v>
      </c>
      <c r="H12" s="15" t="n">
        <v>12.8</v>
      </c>
      <c r="I12" s="15" t="n">
        <v>13.1</v>
      </c>
      <c r="J12" s="22" t="n">
        <f aca="false">IFERROR(ROUND(AVERAGE(B12:I12),1),"**")</f>
        <v>13.5</v>
      </c>
      <c r="K12" s="23" t="n">
        <v>13.6</v>
      </c>
      <c r="L12" s="18" t="n">
        <v>14.7</v>
      </c>
      <c r="M12" s="18" t="n">
        <v>12.1</v>
      </c>
      <c r="N12" s="18" t="n">
        <v>16.2</v>
      </c>
      <c r="O12" s="24" t="n">
        <f aca="false">IFERROR(ROUND(AVERAGE(K12:N12),1),"")</f>
        <v>14.2</v>
      </c>
      <c r="P12" s="20"/>
    </row>
    <row r="13" customFormat="false" ht="15.75" hidden="false" customHeight="true" outlineLevel="0" collapsed="false">
      <c r="A13" s="21" t="n">
        <v>45849</v>
      </c>
      <c r="B13" s="15" t="n">
        <v>6.7</v>
      </c>
      <c r="C13" s="15" t="n">
        <v>7.9</v>
      </c>
      <c r="D13" s="15" t="n">
        <v>6</v>
      </c>
      <c r="E13" s="15" t="n">
        <v>5.2</v>
      </c>
      <c r="F13" s="15" t="n">
        <v>6.4</v>
      </c>
      <c r="G13" s="15" t="n">
        <v>6.3</v>
      </c>
      <c r="H13" s="15" t="n">
        <v>6.4</v>
      </c>
      <c r="I13" s="15" t="n">
        <v>7.3</v>
      </c>
      <c r="J13" s="22" t="n">
        <f aca="false">IFERROR(ROUND(AVERAGE(B13:I13),1),"**")</f>
        <v>6.5</v>
      </c>
      <c r="K13" s="23" t="n">
        <v>6.8</v>
      </c>
      <c r="L13" s="18" t="n">
        <v>7.3</v>
      </c>
      <c r="M13" s="18" t="n">
        <v>4.1</v>
      </c>
      <c r="N13" s="18" t="n">
        <v>8</v>
      </c>
      <c r="O13" s="24" t="n">
        <f aca="false">IFERROR(ROUND(AVERAGE(K13:N13),1),"")</f>
        <v>6.6</v>
      </c>
      <c r="P13" s="20"/>
    </row>
    <row r="14" customFormat="false" ht="15.75" hidden="false" customHeight="true" outlineLevel="0" collapsed="false">
      <c r="A14" s="21" t="n">
        <v>45850</v>
      </c>
      <c r="B14" s="15" t="n">
        <v>8</v>
      </c>
      <c r="C14" s="15" t="n">
        <v>9.2</v>
      </c>
      <c r="D14" s="15" t="n">
        <v>8.7</v>
      </c>
      <c r="E14" s="15" t="n">
        <v>7.8</v>
      </c>
      <c r="F14" s="15" t="n">
        <v>9.3</v>
      </c>
      <c r="G14" s="15" t="n">
        <v>8.2</v>
      </c>
      <c r="H14" s="15" t="n">
        <v>8.1</v>
      </c>
      <c r="I14" s="15" t="n">
        <v>8.2</v>
      </c>
      <c r="J14" s="22" t="n">
        <f aca="false">IFERROR(ROUND(AVERAGE(B14:I14),1),"**")</f>
        <v>8.4</v>
      </c>
      <c r="K14" s="23" t="n">
        <v>8.8</v>
      </c>
      <c r="L14" s="18" t="n">
        <v>8.4</v>
      </c>
      <c r="M14" s="18" t="n">
        <v>7.1</v>
      </c>
      <c r="N14" s="18" t="n">
        <v>9.3</v>
      </c>
      <c r="O14" s="24" t="n">
        <f aca="false">IFERROR(ROUND(AVERAGE(K14:N14),1),"")</f>
        <v>8.4</v>
      </c>
      <c r="P14" s="20"/>
    </row>
    <row r="15" customFormat="false" ht="15.75" hidden="false" customHeight="true" outlineLevel="0" collapsed="false">
      <c r="A15" s="21" t="n">
        <v>45851</v>
      </c>
      <c r="B15" s="15" t="n">
        <v>7.9</v>
      </c>
      <c r="C15" s="15" t="n">
        <v>8.7</v>
      </c>
      <c r="D15" s="15" t="n">
        <v>7.7</v>
      </c>
      <c r="E15" s="15" t="n">
        <v>7</v>
      </c>
      <c r="F15" s="15" t="n">
        <v>8.4</v>
      </c>
      <c r="G15" s="15" t="n">
        <v>7.3</v>
      </c>
      <c r="H15" s="15" t="n">
        <v>7.8</v>
      </c>
      <c r="I15" s="15" t="n">
        <v>7.8</v>
      </c>
      <c r="J15" s="22" t="n">
        <f aca="false">IFERROR(ROUND(AVERAGE(B15:I15),1),"**")</f>
        <v>7.8</v>
      </c>
      <c r="K15" s="23" t="n">
        <v>8.3</v>
      </c>
      <c r="L15" s="18" t="n">
        <v>8</v>
      </c>
      <c r="M15" s="18" t="n">
        <v>6.3</v>
      </c>
      <c r="N15" s="18" t="n">
        <v>8.3</v>
      </c>
      <c r="O15" s="24" t="n">
        <f aca="false">IFERROR(ROUND(AVERAGE(K15:N15),1),"")</f>
        <v>7.7</v>
      </c>
      <c r="P15" s="20"/>
    </row>
    <row r="16" customFormat="false" ht="15.75" hidden="false" customHeight="true" outlineLevel="0" collapsed="false">
      <c r="A16" s="21" t="n">
        <v>45852</v>
      </c>
      <c r="B16" s="15" t="n">
        <v>4</v>
      </c>
      <c r="C16" s="15" t="n">
        <v>4.7</v>
      </c>
      <c r="D16" s="15" t="n">
        <v>3.8</v>
      </c>
      <c r="E16" s="15" t="n">
        <v>2.7</v>
      </c>
      <c r="F16" s="15" t="n">
        <v>4</v>
      </c>
      <c r="G16" s="15" t="n">
        <v>3.8</v>
      </c>
      <c r="H16" s="15" t="n">
        <v>4.2</v>
      </c>
      <c r="I16" s="15" t="n">
        <v>4.6</v>
      </c>
      <c r="J16" s="22" t="n">
        <f aca="false">IFERROR(ROUND(AVERAGE(B16:I16),1),"**")</f>
        <v>4</v>
      </c>
      <c r="K16" s="23" t="n">
        <v>5.3</v>
      </c>
      <c r="L16" s="18" t="n">
        <v>3.4</v>
      </c>
      <c r="M16" s="18" t="n">
        <v>3.3</v>
      </c>
      <c r="N16" s="18" t="n">
        <v>4.7</v>
      </c>
      <c r="O16" s="24" t="n">
        <f aca="false">IFERROR(ROUND(AVERAGE(K16:N16),1),"")</f>
        <v>4.2</v>
      </c>
      <c r="P16" s="20"/>
    </row>
    <row r="17" customFormat="false" ht="15.75" hidden="false" customHeight="true" outlineLevel="0" collapsed="false">
      <c r="A17" s="21" t="n">
        <v>45853</v>
      </c>
      <c r="B17" s="15" t="n">
        <v>10.2</v>
      </c>
      <c r="C17" s="15" t="n">
        <v>11.7</v>
      </c>
      <c r="D17" s="15" t="n">
        <v>10.7</v>
      </c>
      <c r="E17" s="15" t="n">
        <v>9.8</v>
      </c>
      <c r="F17" s="15" t="n">
        <v>11.7</v>
      </c>
      <c r="G17" s="15" t="n">
        <v>9.9</v>
      </c>
      <c r="H17" s="15" t="n">
        <v>10.3</v>
      </c>
      <c r="I17" s="15" t="n">
        <v>10.7</v>
      </c>
      <c r="J17" s="22" t="n">
        <f aca="false">IFERROR(ROUND(AVERAGE(B17:I17),1),"**")</f>
        <v>10.6</v>
      </c>
      <c r="K17" s="23" t="n">
        <v>11.6</v>
      </c>
      <c r="L17" s="18" t="n">
        <v>10.5</v>
      </c>
      <c r="M17" s="18" t="n">
        <v>9.4</v>
      </c>
      <c r="N17" s="18" t="n">
        <v>11.6</v>
      </c>
      <c r="O17" s="24" t="n">
        <f aca="false">IFERROR(ROUND(AVERAGE(K17:N17),1),"")</f>
        <v>10.8</v>
      </c>
      <c r="P17" s="20"/>
    </row>
    <row r="18" customFormat="false" ht="15.75" hidden="false" customHeight="true" outlineLevel="0" collapsed="false">
      <c r="A18" s="21" t="n">
        <v>45854</v>
      </c>
      <c r="B18" s="15" t="n">
        <v>14.5</v>
      </c>
      <c r="C18" s="15" t="n">
        <v>16</v>
      </c>
      <c r="D18" s="15" t="n">
        <v>14.6</v>
      </c>
      <c r="E18" s="15" t="n">
        <v>13.5</v>
      </c>
      <c r="F18" s="15" t="n">
        <v>14.9</v>
      </c>
      <c r="G18" s="15" t="n">
        <v>14.2</v>
      </c>
      <c r="H18" s="15" t="n">
        <v>14.8</v>
      </c>
      <c r="I18" s="15" t="n">
        <v>15.1</v>
      </c>
      <c r="J18" s="22" t="n">
        <f aca="false">IFERROR(ROUND(AVERAGE(B18:I18),1),"**")</f>
        <v>14.7</v>
      </c>
      <c r="K18" s="23" t="n">
        <v>15.8</v>
      </c>
      <c r="L18" s="18" t="n">
        <v>15.5</v>
      </c>
      <c r="M18" s="18" t="n">
        <v>11.9</v>
      </c>
      <c r="N18" s="18" t="n">
        <v>16</v>
      </c>
      <c r="O18" s="24" t="n">
        <f aca="false">IFERROR(ROUND(AVERAGE(K18:N18),1),"")</f>
        <v>14.8</v>
      </c>
      <c r="P18" s="20"/>
    </row>
    <row r="19" customFormat="false" ht="15.75" hidden="false" customHeight="true" outlineLevel="0" collapsed="false">
      <c r="A19" s="21" t="n">
        <v>45855</v>
      </c>
      <c r="B19" s="15" t="n">
        <v>4.1</v>
      </c>
      <c r="C19" s="15" t="n">
        <v>5.4</v>
      </c>
      <c r="D19" s="15" t="n">
        <v>3.8</v>
      </c>
      <c r="E19" s="15" t="n">
        <v>3.7</v>
      </c>
      <c r="F19" s="15" t="n">
        <v>4.4</v>
      </c>
      <c r="G19" s="15" t="n">
        <v>3.9</v>
      </c>
      <c r="H19" s="15" t="n">
        <v>4.7</v>
      </c>
      <c r="I19" s="15" t="n">
        <v>5</v>
      </c>
      <c r="J19" s="22" t="n">
        <f aca="false">IFERROR(ROUND(AVERAGE(B19:I19),1),"**")</f>
        <v>4.4</v>
      </c>
      <c r="K19" s="23" t="n">
        <v>4.2</v>
      </c>
      <c r="L19" s="18" t="n">
        <v>4.6</v>
      </c>
      <c r="M19" s="18" t="n">
        <v>3.6</v>
      </c>
      <c r="N19" s="18" t="n">
        <v>5</v>
      </c>
      <c r="O19" s="24" t="n">
        <f aca="false">IFERROR(ROUND(AVERAGE(K19:N19),1),"")</f>
        <v>4.4</v>
      </c>
      <c r="P19" s="20"/>
    </row>
    <row r="20" customFormat="false" ht="15.75" hidden="false" customHeight="true" outlineLevel="0" collapsed="false">
      <c r="A20" s="21" t="n">
        <v>45856</v>
      </c>
      <c r="B20" s="15" t="n">
        <v>5.5</v>
      </c>
      <c r="C20" s="15" t="n">
        <v>6.5</v>
      </c>
      <c r="D20" s="15" t="n">
        <v>6.1</v>
      </c>
      <c r="E20" s="15" t="n">
        <v>5.3</v>
      </c>
      <c r="F20" s="15" t="n">
        <v>5.9</v>
      </c>
      <c r="G20" s="15" t="n">
        <v>5.5</v>
      </c>
      <c r="H20" s="15" t="n">
        <v>5.9</v>
      </c>
      <c r="I20" s="15" t="n">
        <v>5.7</v>
      </c>
      <c r="J20" s="22" t="n">
        <f aca="false">IFERROR(ROUND(AVERAGE(B20:I20),1),"**")</f>
        <v>5.8</v>
      </c>
      <c r="K20" s="23" t="n">
        <v>7.3</v>
      </c>
      <c r="L20" s="18" t="n">
        <v>5.8</v>
      </c>
      <c r="M20" s="18" t="n">
        <v>4.8</v>
      </c>
      <c r="N20" s="18" t="n">
        <v>7</v>
      </c>
      <c r="O20" s="24" t="n">
        <f aca="false">IFERROR(ROUND(AVERAGE(K20:N20),1),"")</f>
        <v>6.2</v>
      </c>
      <c r="P20" s="20"/>
    </row>
    <row r="21" customFormat="false" ht="15.75" hidden="false" customHeight="true" outlineLevel="0" collapsed="false">
      <c r="A21" s="21" t="n">
        <v>45857</v>
      </c>
      <c r="B21" s="15" t="n">
        <v>5.7</v>
      </c>
      <c r="C21" s="15" t="n">
        <v>6.6</v>
      </c>
      <c r="D21" s="15" t="n">
        <v>5.2</v>
      </c>
      <c r="E21" s="15" t="n">
        <v>5.3</v>
      </c>
      <c r="F21" s="15" t="n">
        <v>6.3</v>
      </c>
      <c r="G21" s="15" t="n">
        <v>5.3</v>
      </c>
      <c r="H21" s="15" t="n">
        <v>5.4</v>
      </c>
      <c r="I21" s="15" t="n">
        <v>5.5</v>
      </c>
      <c r="J21" s="22" t="n">
        <f aca="false">IFERROR(ROUND(AVERAGE(B21:I21),1),"**")</f>
        <v>5.7</v>
      </c>
      <c r="K21" s="23" t="n">
        <v>6.1</v>
      </c>
      <c r="L21" s="18" t="n">
        <v>6.1</v>
      </c>
      <c r="M21" s="18" t="n">
        <v>4.5</v>
      </c>
      <c r="N21" s="18" t="n">
        <v>6.5</v>
      </c>
      <c r="O21" s="24" t="n">
        <f aca="false">IFERROR(ROUND(AVERAGE(K21:N21),1),"")</f>
        <v>5.8</v>
      </c>
      <c r="P21" s="20"/>
    </row>
    <row r="22" customFormat="false" ht="15.75" hidden="false" customHeight="true" outlineLevel="0" collapsed="false">
      <c r="A22" s="21" t="n">
        <v>45858</v>
      </c>
      <c r="B22" s="15" t="n">
        <v>5.2</v>
      </c>
      <c r="C22" s="15" t="n">
        <v>6.3</v>
      </c>
      <c r="D22" s="15" t="n">
        <v>4.8</v>
      </c>
      <c r="E22" s="15" t="n">
        <v>5</v>
      </c>
      <c r="F22" s="15" t="n">
        <v>6</v>
      </c>
      <c r="G22" s="15" t="n">
        <v>5.6</v>
      </c>
      <c r="H22" s="15" t="n">
        <v>5.1</v>
      </c>
      <c r="I22" s="15" t="n">
        <v>6</v>
      </c>
      <c r="J22" s="22" t="n">
        <f aca="false">IFERROR(ROUND(AVERAGE(B22:I22),1),"**")</f>
        <v>5.5</v>
      </c>
      <c r="K22" s="23" t="n">
        <v>5.7</v>
      </c>
      <c r="L22" s="18" t="n">
        <v>6</v>
      </c>
      <c r="M22" s="18" t="n">
        <v>4.3</v>
      </c>
      <c r="N22" s="18" t="n">
        <v>6.5</v>
      </c>
      <c r="O22" s="24" t="n">
        <f aca="false">IFERROR(ROUND(AVERAGE(K22:N22),1),"")</f>
        <v>5.6</v>
      </c>
      <c r="P22" s="20"/>
    </row>
    <row r="23" customFormat="false" ht="15.75" hidden="false" customHeight="true" outlineLevel="0" collapsed="false">
      <c r="A23" s="21" t="n">
        <v>45859</v>
      </c>
      <c r="B23" s="15" t="n">
        <v>5.4</v>
      </c>
      <c r="C23" s="15" t="n">
        <v>4.8</v>
      </c>
      <c r="D23" s="15" t="n">
        <v>4.7</v>
      </c>
      <c r="E23" s="15" t="n">
        <v>4.6</v>
      </c>
      <c r="F23" s="15" t="n">
        <v>5.8</v>
      </c>
      <c r="G23" s="15" t="n">
        <v>5</v>
      </c>
      <c r="H23" s="15" t="n">
        <v>4.2</v>
      </c>
      <c r="I23" s="15" t="n">
        <v>4.7</v>
      </c>
      <c r="J23" s="22" t="n">
        <f aca="false">IFERROR(ROUND(AVERAGE(B23:I23),1),"**")</f>
        <v>4.9</v>
      </c>
      <c r="K23" s="23" t="n">
        <v>4.8</v>
      </c>
      <c r="L23" s="18" t="n">
        <v>4.7</v>
      </c>
      <c r="M23" s="18" t="n">
        <v>4.1</v>
      </c>
      <c r="N23" s="18" t="n">
        <v>6.4</v>
      </c>
      <c r="O23" s="24" t="n">
        <f aca="false">IFERROR(ROUND(AVERAGE(K23:N23),1),"")</f>
        <v>5</v>
      </c>
      <c r="P23" s="20"/>
    </row>
    <row r="24" customFormat="false" ht="15.75" hidden="false" customHeight="true" outlineLevel="0" collapsed="false">
      <c r="A24" s="21" t="n">
        <v>45860</v>
      </c>
      <c r="B24" s="15" t="n">
        <v>6.1</v>
      </c>
      <c r="C24" s="15" t="n">
        <v>6.5</v>
      </c>
      <c r="D24" s="15" t="n">
        <v>6.2</v>
      </c>
      <c r="E24" s="15" t="n">
        <v>5.7</v>
      </c>
      <c r="F24" s="15" t="n">
        <v>7.2</v>
      </c>
      <c r="G24" s="15" t="n">
        <v>5.7</v>
      </c>
      <c r="H24" s="15" t="n">
        <v>4.4</v>
      </c>
      <c r="I24" s="15" t="n">
        <v>5.4</v>
      </c>
      <c r="J24" s="22" t="n">
        <f aca="false">IFERROR(ROUND(AVERAGE(B24:I24),1),"**")</f>
        <v>5.9</v>
      </c>
      <c r="K24" s="23" t="n">
        <v>6.1</v>
      </c>
      <c r="L24" s="18" t="n">
        <v>6.1</v>
      </c>
      <c r="M24" s="18" t="n">
        <v>5.5</v>
      </c>
      <c r="N24" s="18" t="n">
        <v>7.4</v>
      </c>
      <c r="O24" s="24" t="n">
        <f aca="false">IFERROR(ROUND(AVERAGE(K24:N24),1),"")</f>
        <v>6.3</v>
      </c>
      <c r="P24" s="20"/>
    </row>
    <row r="25" customFormat="false" ht="15.75" hidden="false" customHeight="true" outlineLevel="0" collapsed="false">
      <c r="A25" s="21" t="n">
        <v>45861</v>
      </c>
      <c r="B25" s="15" t="n">
        <v>6.4</v>
      </c>
      <c r="C25" s="15" t="n">
        <v>7.4</v>
      </c>
      <c r="D25" s="15" t="n">
        <v>5.8</v>
      </c>
      <c r="E25" s="15" t="n">
        <v>6.5</v>
      </c>
      <c r="F25" s="15" t="n">
        <v>8.5</v>
      </c>
      <c r="G25" s="15" t="n">
        <v>6.7</v>
      </c>
      <c r="H25" s="15" t="n">
        <v>4.9</v>
      </c>
      <c r="I25" s="15" t="n">
        <v>6.8</v>
      </c>
      <c r="J25" s="22" t="n">
        <f aca="false">IFERROR(ROUND(AVERAGE(B25:I25),1),"**")</f>
        <v>6.6</v>
      </c>
      <c r="K25" s="23" t="n">
        <v>6.9</v>
      </c>
      <c r="L25" s="18" t="n">
        <v>6.6</v>
      </c>
      <c r="M25" s="18" t="n">
        <v>6.3</v>
      </c>
      <c r="N25" s="18" t="n">
        <v>8.7</v>
      </c>
      <c r="O25" s="24" t="n">
        <f aca="false">IFERROR(ROUND(AVERAGE(K25:N25),1),"")</f>
        <v>7.1</v>
      </c>
      <c r="P25" s="20"/>
    </row>
    <row r="26" customFormat="false" ht="15.75" hidden="false" customHeight="true" outlineLevel="0" collapsed="false">
      <c r="A26" s="21" t="n">
        <v>45862</v>
      </c>
      <c r="B26" s="15" t="n">
        <v>5.4</v>
      </c>
      <c r="C26" s="15" t="n">
        <v>6.5</v>
      </c>
      <c r="D26" s="15" t="n">
        <v>5.9</v>
      </c>
      <c r="E26" s="15" t="n">
        <v>6.2</v>
      </c>
      <c r="F26" s="15" t="n">
        <v>7.2</v>
      </c>
      <c r="G26" s="15" t="n">
        <v>5.1</v>
      </c>
      <c r="H26" s="15" t="n">
        <v>4</v>
      </c>
      <c r="I26" s="15" t="n">
        <v>5.2</v>
      </c>
      <c r="J26" s="22" t="n">
        <f aca="false">IFERROR(ROUND(AVERAGE(B26:I26),1),"**")</f>
        <v>5.7</v>
      </c>
      <c r="K26" s="23" t="n">
        <v>5.8</v>
      </c>
      <c r="L26" s="18" t="n">
        <v>6</v>
      </c>
      <c r="M26" s="18" t="n">
        <v>5.5</v>
      </c>
      <c r="N26" s="18" t="n">
        <v>7.5</v>
      </c>
      <c r="O26" s="24" t="n">
        <f aca="false">IFERROR(ROUND(AVERAGE(K26:N26),1),"")</f>
        <v>6.2</v>
      </c>
      <c r="P26" s="20"/>
    </row>
    <row r="27" customFormat="false" ht="15.75" hidden="false" customHeight="true" outlineLevel="0" collapsed="false">
      <c r="A27" s="21" t="n">
        <v>45863</v>
      </c>
      <c r="B27" s="15" t="n">
        <v>5.6</v>
      </c>
      <c r="C27" s="15" t="n">
        <v>7.2</v>
      </c>
      <c r="D27" s="15" t="n">
        <v>5.6</v>
      </c>
      <c r="E27" s="15" t="n">
        <v>5.8</v>
      </c>
      <c r="F27" s="15" t="n">
        <v>7.6</v>
      </c>
      <c r="G27" s="15" t="n">
        <v>5.5</v>
      </c>
      <c r="H27" s="15" t="n">
        <v>4.5</v>
      </c>
      <c r="I27" s="15" t="n">
        <v>5.5</v>
      </c>
      <c r="J27" s="22" t="n">
        <f aca="false">IFERROR(ROUND(AVERAGE(B27:I27),1),"**")</f>
        <v>5.9</v>
      </c>
      <c r="K27" s="23" t="n">
        <v>6.1</v>
      </c>
      <c r="L27" s="18" t="n">
        <v>6.1</v>
      </c>
      <c r="M27" s="18" t="n">
        <v>5.4</v>
      </c>
      <c r="N27" s="18" t="n">
        <v>7.3</v>
      </c>
      <c r="O27" s="24" t="n">
        <f aca="false">IFERROR(ROUND(AVERAGE(K27:N27),1),"")</f>
        <v>6.2</v>
      </c>
      <c r="P27" s="20"/>
    </row>
    <row r="28" customFormat="false" ht="15.75" hidden="false" customHeight="true" outlineLevel="0" collapsed="false">
      <c r="A28" s="21" t="n">
        <v>45864</v>
      </c>
      <c r="B28" s="15" t="n">
        <v>5.9</v>
      </c>
      <c r="C28" s="15" t="n">
        <v>8</v>
      </c>
      <c r="D28" s="15" t="n">
        <v>5.9</v>
      </c>
      <c r="E28" s="15" t="n">
        <v>6.1</v>
      </c>
      <c r="F28" s="15" t="n">
        <v>6.9</v>
      </c>
      <c r="G28" s="15" t="n">
        <v>5.6</v>
      </c>
      <c r="H28" s="15" t="n">
        <v>6.2</v>
      </c>
      <c r="I28" s="15" t="n">
        <v>5.8</v>
      </c>
      <c r="J28" s="22" t="n">
        <f aca="false">IFERROR(ROUND(AVERAGE(B28:I28),1),"**")</f>
        <v>6.3</v>
      </c>
      <c r="K28" s="23" t="n">
        <v>6.7</v>
      </c>
      <c r="L28" s="18" t="n">
        <v>6.7</v>
      </c>
      <c r="M28" s="18" t="n">
        <v>5</v>
      </c>
      <c r="N28" s="18" t="n">
        <v>7.6</v>
      </c>
      <c r="O28" s="24" t="n">
        <f aca="false">IFERROR(ROUND(AVERAGE(K28:N28),1),"")</f>
        <v>6.5</v>
      </c>
      <c r="P28" s="20"/>
    </row>
    <row r="29" customFormat="false" ht="15.75" hidden="false" customHeight="true" outlineLevel="0" collapsed="false">
      <c r="A29" s="21" t="n">
        <v>45865</v>
      </c>
      <c r="B29" s="15" t="n">
        <v>6.1</v>
      </c>
      <c r="C29" s="15" t="n">
        <v>6.9</v>
      </c>
      <c r="D29" s="15" t="n">
        <v>5.9</v>
      </c>
      <c r="E29" s="15" t="n">
        <v>5.6</v>
      </c>
      <c r="F29" s="15" t="n">
        <v>6.6</v>
      </c>
      <c r="G29" s="15" t="n">
        <v>5.5</v>
      </c>
      <c r="H29" s="15" t="n">
        <v>5</v>
      </c>
      <c r="I29" s="15" t="n">
        <v>5.7</v>
      </c>
      <c r="J29" s="22" t="n">
        <f aca="false">IFERROR(ROUND(AVERAGE(B29:I29),1),"**")</f>
        <v>5.9</v>
      </c>
      <c r="K29" s="23" t="n">
        <v>6.4</v>
      </c>
      <c r="L29" s="18" t="n">
        <v>6.5</v>
      </c>
      <c r="M29" s="18" t="n">
        <v>5.3</v>
      </c>
      <c r="N29" s="18" t="n">
        <v>7</v>
      </c>
      <c r="O29" s="24" t="n">
        <f aca="false">IFERROR(ROUND(AVERAGE(K29:N29),1),"")</f>
        <v>6.3</v>
      </c>
      <c r="P29" s="20"/>
    </row>
    <row r="30" customFormat="false" ht="15.75" hidden="false" customHeight="true" outlineLevel="0" collapsed="false">
      <c r="A30" s="21" t="n">
        <v>45866</v>
      </c>
      <c r="B30" s="15" t="n">
        <v>6.5</v>
      </c>
      <c r="C30" s="15" t="n">
        <v>8.3</v>
      </c>
      <c r="D30" s="15" t="n">
        <v>6.7</v>
      </c>
      <c r="E30" s="15" t="n">
        <v>6.5</v>
      </c>
      <c r="F30" s="15" t="n">
        <v>7.6</v>
      </c>
      <c r="G30" s="15" t="n">
        <v>6.5</v>
      </c>
      <c r="H30" s="15" t="n">
        <v>5.6</v>
      </c>
      <c r="I30" s="15" t="n">
        <v>7.3</v>
      </c>
      <c r="J30" s="22" t="n">
        <f aca="false">IFERROR(ROUND(AVERAGE(B30:I30),1),"**")</f>
        <v>6.9</v>
      </c>
      <c r="K30" s="23" t="n">
        <v>8.9</v>
      </c>
      <c r="L30" s="18" t="n">
        <v>6.8</v>
      </c>
      <c r="M30" s="18" t="n">
        <v>6</v>
      </c>
      <c r="N30" s="18" t="n">
        <v>7.9</v>
      </c>
      <c r="O30" s="24" t="n">
        <f aca="false">IFERROR(ROUND(AVERAGE(K30:N30),1),"")</f>
        <v>7.4</v>
      </c>
      <c r="P30" s="20"/>
    </row>
    <row r="31" customFormat="false" ht="15.75" hidden="false" customHeight="true" outlineLevel="0" collapsed="false">
      <c r="A31" s="21" t="n">
        <v>45867</v>
      </c>
      <c r="B31" s="15" t="n">
        <v>8.9</v>
      </c>
      <c r="C31" s="15" t="n">
        <v>10.4</v>
      </c>
      <c r="D31" s="15" t="n">
        <v>8.5</v>
      </c>
      <c r="E31" s="15" t="n">
        <v>9.3</v>
      </c>
      <c r="F31" s="15" t="n">
        <v>10.6</v>
      </c>
      <c r="G31" s="15" t="n">
        <v>8.4</v>
      </c>
      <c r="H31" s="15" t="n">
        <v>6.8</v>
      </c>
      <c r="I31" s="15" t="n">
        <v>8.5</v>
      </c>
      <c r="J31" s="22" t="n">
        <f aca="false">IFERROR(ROUND(AVERAGE(B31:I31),1),"**")</f>
        <v>8.9</v>
      </c>
      <c r="K31" s="23" t="n">
        <v>9.2</v>
      </c>
      <c r="L31" s="18" t="n">
        <v>9.3</v>
      </c>
      <c r="M31" s="18" t="n">
        <v>7.7</v>
      </c>
      <c r="N31" s="18" t="n">
        <v>10.8</v>
      </c>
      <c r="O31" s="24" t="n">
        <f aca="false">IFERROR(ROUND(AVERAGE(K31:N31),1),"")</f>
        <v>9.3</v>
      </c>
      <c r="P31" s="20"/>
    </row>
    <row r="32" customFormat="false" ht="15.75" hidden="false" customHeight="true" outlineLevel="0" collapsed="false">
      <c r="A32" s="21" t="n">
        <v>45868</v>
      </c>
      <c r="B32" s="15" t="n">
        <v>9.6</v>
      </c>
      <c r="C32" s="15" t="n">
        <v>11.3</v>
      </c>
      <c r="D32" s="15" t="n">
        <v>10.5</v>
      </c>
      <c r="E32" s="15" t="n">
        <v>10.1</v>
      </c>
      <c r="F32" s="15" t="n">
        <v>12</v>
      </c>
      <c r="G32" s="15" t="n">
        <v>9.8</v>
      </c>
      <c r="H32" s="15" t="n">
        <v>8</v>
      </c>
      <c r="I32" s="15" t="n">
        <v>9.5</v>
      </c>
      <c r="J32" s="22" t="n">
        <f aca="false">IFERROR(ROUND(AVERAGE(B32:I32),1),"**")</f>
        <v>10.1</v>
      </c>
      <c r="K32" s="23" t="n">
        <v>10.6</v>
      </c>
      <c r="L32" s="18" t="n">
        <v>10.5</v>
      </c>
      <c r="M32" s="18" t="n">
        <v>9.2</v>
      </c>
      <c r="N32" s="18" t="n">
        <v>11.8</v>
      </c>
      <c r="O32" s="24" t="n">
        <f aca="false">IFERROR(ROUND(AVERAGE(K32:N32),1),"")</f>
        <v>10.5</v>
      </c>
      <c r="P32" s="20"/>
    </row>
    <row r="33" customFormat="false" ht="15.75" hidden="false" customHeight="true" outlineLevel="0" collapsed="false">
      <c r="A33" s="21" t="n">
        <v>45869</v>
      </c>
      <c r="B33" s="18" t="n">
        <v>11.8</v>
      </c>
      <c r="C33" s="15" t="n">
        <v>12.9</v>
      </c>
      <c r="D33" s="15" t="n">
        <v>12.4</v>
      </c>
      <c r="E33" s="15" t="n">
        <v>11.7</v>
      </c>
      <c r="F33" s="15" t="n">
        <v>14.4</v>
      </c>
      <c r="G33" s="15" t="n">
        <v>11.8</v>
      </c>
      <c r="H33" s="15" t="n">
        <v>10</v>
      </c>
      <c r="I33" s="15" t="n">
        <v>11.8</v>
      </c>
      <c r="J33" s="25" t="n">
        <f aca="false">IFERROR(ROUND(AVERAGE(B33:I33),1),"**")</f>
        <v>12.1</v>
      </c>
      <c r="K33" s="26" t="n">
        <v>12.7</v>
      </c>
      <c r="L33" s="18" t="n">
        <v>13</v>
      </c>
      <c r="M33" s="18" t="n">
        <v>10.9</v>
      </c>
      <c r="N33" s="18" t="n">
        <v>13.9</v>
      </c>
      <c r="O33" s="27" t="n">
        <f aca="false">IFERROR(ROUND(AVERAGE(K33:N33),1),"")</f>
        <v>12.6</v>
      </c>
      <c r="P33" s="20"/>
    </row>
    <row r="34" customFormat="false" ht="16.5" hidden="false" customHeight="true" outlineLevel="0" collapsed="false">
      <c r="A34" s="28" t="s">
        <v>23</v>
      </c>
      <c r="B34" s="29" t="n">
        <f aca="false">IFERROR(AVERAGE(B$6:B$33),"**")</f>
        <v>11.7892857142857</v>
      </c>
      <c r="C34" s="29" t="n">
        <f aca="false">IFERROR(AVERAGE(C$6:C$33),"**")</f>
        <v>13.2142857142857</v>
      </c>
      <c r="D34" s="29" t="n">
        <f aca="false">IFERROR(AVERAGE(D$6:D$33),"**")</f>
        <v>11.8392857142857</v>
      </c>
      <c r="E34" s="29" t="n">
        <f aca="false">IFERROR(AVERAGE(E$6:E$33),"**")</f>
        <v>11.5821428571429</v>
      </c>
      <c r="F34" s="29" t="n">
        <f aca="false">IFERROR(AVERAGE(F$6:F$33),"**")</f>
        <v>13.2285714285714</v>
      </c>
      <c r="G34" s="29" t="n">
        <f aca="false">IFERROR(AVERAGE(G$6:G$33),"**")</f>
        <v>11.7214285714286</v>
      </c>
      <c r="H34" s="29" t="n">
        <f aca="false">IFERROR(AVERAGE(H$6:H$33),"**")</f>
        <v>11.1535714285714</v>
      </c>
      <c r="I34" s="29" t="n">
        <f aca="false">IFERROR(AVERAGE(I$6:I$33),"**")</f>
        <v>12.0892857142857</v>
      </c>
      <c r="J34" s="30"/>
      <c r="K34" s="29" t="n">
        <f aca="false">IFERROR(AVERAGE(K$6:K$33),"**")</f>
        <v>12.6392857142857</v>
      </c>
      <c r="L34" s="29" t="n">
        <f aca="false">IFERROR(AVERAGE(L$6:L$33),"**")</f>
        <v>12.6285714285714</v>
      </c>
      <c r="M34" s="29" t="n">
        <f aca="false">IFERROR(AVERAGE(M$6:M$33),"**")</f>
        <v>10.5214285714286</v>
      </c>
      <c r="N34" s="31" t="n">
        <f aca="false">IFERROR(AVERAGE(N$6:N$33),"**")</f>
        <v>13.5107142857143</v>
      </c>
      <c r="O34" s="32"/>
    </row>
    <row r="35" customFormat="false" ht="16.5" hidden="false" customHeight="true" outlineLevel="0" collapsed="false">
      <c r="A35" s="33" t="s">
        <v>24</v>
      </c>
      <c r="B35" s="34" t="n">
        <f aca="false">IF(B34="**","**",MAX(B$6:B$33))</f>
        <v>37.3</v>
      </c>
      <c r="C35" s="34" t="n">
        <f aca="false">IF(C34="**","**",MAX(C$6:C$33))</f>
        <v>38.3</v>
      </c>
      <c r="D35" s="34" t="n">
        <f aca="false">IF(D34="**","**",MAX(D$6:D$33))</f>
        <v>37.3</v>
      </c>
      <c r="E35" s="34" t="n">
        <f aca="false">IF(E34="**","**",MAX(E$6:E$33))</f>
        <v>35.8</v>
      </c>
      <c r="F35" s="34" t="n">
        <f aca="false">IF(F34="**","**",MAX(F$6:F$33))</f>
        <v>39.9</v>
      </c>
      <c r="G35" s="34" t="n">
        <f aca="false">IF(G34="**","**",MAX(G$6:G$33))</f>
        <v>36</v>
      </c>
      <c r="H35" s="34" t="n">
        <f aca="false">IF(H34="**","**",MAX(H$6:H$33))</f>
        <v>36.8</v>
      </c>
      <c r="I35" s="34" t="n">
        <f aca="false">IF(I34="**","**",MAX(I$6:I$33))</f>
        <v>37.5</v>
      </c>
      <c r="J35" s="30"/>
      <c r="K35" s="34" t="n">
        <f aca="false">IF(K34="**","**",MAX(K$6:K$33))</f>
        <v>40</v>
      </c>
      <c r="L35" s="34" t="n">
        <f aca="false">IF(L34="**","**",MAX(L$6:L$33))</f>
        <v>38.1</v>
      </c>
      <c r="M35" s="34" t="n">
        <f aca="false">IF(M34="**","**",MAX(M$6:M$33))</f>
        <v>34.2</v>
      </c>
      <c r="N35" s="35" t="n">
        <f aca="false">IF(N34="**","**",MAX(N$6:N$33))</f>
        <v>37.9</v>
      </c>
      <c r="O35" s="32"/>
      <c r="P35" s="36"/>
    </row>
    <row r="36" customFormat="false" ht="16.5" hidden="false" customHeight="true" outlineLevel="0" collapsed="false">
      <c r="A36" s="33" t="s">
        <v>25</v>
      </c>
      <c r="B36" s="37" t="n">
        <f aca="false">COUNTA(B$6:B$33)-COUNTIF(B6:B33,"-")-COUNTIF(B6:B33,"**")</f>
        <v>0</v>
      </c>
      <c r="C36" s="37" t="n">
        <f aca="false">COUNTA(C$6:C$33)-COUNTIF(C6:C33,"-")-COUNTIF(C6:C33,"**")</f>
        <v>0</v>
      </c>
      <c r="D36" s="37" t="n">
        <f aca="false">COUNTA(D$6:D$33)-COUNTIF(D6:D33,"-")-COUNTIF(D6:D33,"**")</f>
        <v>0</v>
      </c>
      <c r="E36" s="37" t="n">
        <f aca="false">COUNTA(E$6:E$33)-COUNTIF(E6:E33,"-")-COUNTIF(E6:E33,"**")</f>
        <v>0</v>
      </c>
      <c r="F36" s="37" t="n">
        <f aca="false">COUNTA(F$6:F$33)-COUNTIF(F6:F33,"-")-COUNTIF(F6:F33,"**")</f>
        <v>0</v>
      </c>
      <c r="G36" s="37" t="n">
        <f aca="false">COUNTA(G$6:G$33)-COUNTIF(G6:G33,"-")-COUNTIF(G6:G33,"**")</f>
        <v>0</v>
      </c>
      <c r="H36" s="37" t="n">
        <f aca="false">COUNTA(H$6:H$33)-COUNTIF(H6:H33,"-")-COUNTIF(H6:H33,"**")</f>
        <v>0</v>
      </c>
      <c r="I36" s="37" t="n">
        <f aca="false">COUNTA(I$6:I$33)-COUNTIF(I6:I33,"-")-COUNTIF(I6:I33,"**")</f>
        <v>0</v>
      </c>
      <c r="J36" s="30"/>
      <c r="K36" s="38" t="n">
        <f aca="false">COUNTA(K$6:K$33)-COUNTIF(K6:K33,"-")-COUNTIF(K6:K33,"**")</f>
        <v>0</v>
      </c>
      <c r="L36" s="37" t="n">
        <f aca="false">COUNTA(L$6:L$33)-COUNTIF(L6:L33,"-")-COUNTIF(L6:L33,"**")</f>
        <v>0</v>
      </c>
      <c r="M36" s="37" t="n">
        <f aca="false">COUNTA(M$6:M$33)-COUNTIF(M6:M33,"-")-COUNTIF(M6:M33,"**")</f>
        <v>0</v>
      </c>
      <c r="N36" s="39" t="n">
        <f aca="false">COUNTA(N$6:N$33)-COUNTIF(N6:N33,"-")-COUNTIF(N6:N33,"**")</f>
        <v>0</v>
      </c>
      <c r="O36" s="32"/>
    </row>
    <row r="37" customFormat="false" ht="17.25" hidden="false" customHeight="true" outlineLevel="0" collapsed="false">
      <c r="A37" s="40" t="s">
        <v>26</v>
      </c>
      <c r="B37" s="41" t="n">
        <f aca="false">COUNTIF(B$6:B$33,"&gt;35.0")</f>
        <v>1</v>
      </c>
      <c r="C37" s="41" t="n">
        <f aca="false">COUNTIF(C$6:C$33,"&gt;35.0")</f>
        <v>2</v>
      </c>
      <c r="D37" s="41" t="n">
        <f aca="false">COUNTIF(D$6:D$33,"&gt;35.0")</f>
        <v>1</v>
      </c>
      <c r="E37" s="41" t="n">
        <f aca="false">COUNTIF(E$6:E$33,"&gt;35.0")</f>
        <v>1</v>
      </c>
      <c r="F37" s="41" t="n">
        <f aca="false">COUNTIF(F$6:F$33,"&gt;35.0")</f>
        <v>3</v>
      </c>
      <c r="G37" s="41" t="n">
        <f aca="false">COUNTIF(G$6:G$33,"&gt;35.0")</f>
        <v>1</v>
      </c>
      <c r="H37" s="41" t="n">
        <f aca="false">COUNTIF(H$6:H$33,"&gt;35.0")</f>
        <v>1</v>
      </c>
      <c r="I37" s="41" t="n">
        <f aca="false">COUNTIF(I$6:I$33,"&gt;35.0")</f>
        <v>1</v>
      </c>
      <c r="J37" s="30"/>
      <c r="K37" s="42" t="n">
        <f aca="false">COUNTIF(K$6:K$33,"&gt;35.0")</f>
        <v>1</v>
      </c>
      <c r="L37" s="41" t="n">
        <f aca="false">COUNTIF(L$6:L$33,"&gt;35.0")</f>
        <v>2</v>
      </c>
      <c r="M37" s="41" t="n">
        <f aca="false">COUNTIF(M$6:M$33,"&gt;35.0")</f>
        <v>0</v>
      </c>
      <c r="N37" s="43" t="n">
        <f aca="false">COUNTIF(N$6:N$33,"&gt;35.0")</f>
        <v>2</v>
      </c>
      <c r="O37" s="32"/>
    </row>
    <row r="38" customFormat="false" ht="16.5" hidden="false" customHeight="true" outlineLevel="0" collapsed="false">
      <c r="A38" s="44" t="s">
        <v>2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8-01T01:46:11Z</dcterms:modified>
  <cp:revision>0</cp:revision>
  <dc:subject/>
  <dc:title/>
</cp:coreProperties>
</file>