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一般会計</t>
  </si>
  <si>
    <t xml:space="preserve">環境局</t>
  </si>
  <si>
    <t xml:space="preserve">廃棄物減量美化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環境美化運動推進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91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1672326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8210195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8395032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24562751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94551553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1192762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91503316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528926706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528926706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765086855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407594801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121331905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68501064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6223880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4720564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0872909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91760416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283473132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283473132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4720564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91503316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91503316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52401277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80784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65121236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21394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45806230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29718623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12517690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8395032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79779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77991384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7489461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7192635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79273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49386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77317345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9031662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9031662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2382429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12018229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36420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3350767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005378343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22885411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376059762</v>
      </c>
      <c r="K21" s="103" t="n">
        <v>0</v>
      </c>
      <c r="L21" s="103" t="n">
        <v>-37605976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228854119</v>
      </c>
      <c r="K22" s="103" t="n">
        <v>0</v>
      </c>
      <c r="L22" s="103" t="n">
        <v>22885411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47205643</v>
      </c>
      <c r="K23" s="103" t="n">
        <v>0</v>
      </c>
      <c r="L23" s="103" t="n">
        <v>-14720564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25811405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52401277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258092656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21394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21394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80784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65121236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256382981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29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29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21394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45806230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28018724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22110044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77991384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7489461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79273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1820891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3242175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49386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8578716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12018228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75617447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7179109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1731069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005378343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005378343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1731069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1731069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47657498</v>
      </c>
      <c r="J10" s="141" t="n">
        <v>544564238</v>
      </c>
      <c r="K10" s="141" t="n">
        <v>11472000</v>
      </c>
      <c r="L10" s="141" t="n">
        <v>580749736</v>
      </c>
      <c r="M10" s="141" t="n">
        <v>51823030</v>
      </c>
      <c r="N10" s="141" t="n">
        <v>26495342</v>
      </c>
      <c r="O10" s="141" t="n">
        <v>528926706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47657498</v>
      </c>
      <c r="J11" s="141" t="n">
        <v>544564238</v>
      </c>
      <c r="K11" s="141" t="n">
        <v>11472000</v>
      </c>
      <c r="L11" s="141" t="n">
        <v>580749736</v>
      </c>
      <c r="M11" s="141" t="n">
        <v>51823030</v>
      </c>
      <c r="N11" s="141" t="n">
        <v>26495342</v>
      </c>
      <c r="O11" s="141" t="n">
        <v>528926706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422018562</v>
      </c>
      <c r="K13" s="141" t="n">
        <v>0</v>
      </c>
      <c r="L13" s="141" t="n">
        <v>422018562</v>
      </c>
      <c r="M13" s="141" t="n">
        <v>14423761</v>
      </c>
      <c r="N13" s="141" t="n">
        <v>14423761</v>
      </c>
      <c r="O13" s="141" t="n">
        <v>407594801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47657498</v>
      </c>
      <c r="J14" s="141" t="n">
        <v>122545676</v>
      </c>
      <c r="K14" s="141" t="n">
        <v>11472000</v>
      </c>
      <c r="L14" s="141" t="n">
        <v>158731174</v>
      </c>
      <c r="M14" s="141" t="n">
        <v>37399269</v>
      </c>
      <c r="N14" s="141" t="n">
        <v>12071581</v>
      </c>
      <c r="O14" s="141" t="n">
        <v>121331905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296492000</v>
      </c>
      <c r="J30" s="141" t="n">
        <v>0</v>
      </c>
      <c r="K30" s="141" t="n">
        <v>0</v>
      </c>
      <c r="L30" s="141" t="n">
        <v>296492000</v>
      </c>
      <c r="M30" s="141" t="n">
        <v>285619091</v>
      </c>
      <c r="N30" s="141" t="n">
        <v>815472</v>
      </c>
      <c r="O30" s="141" t="n">
        <v>10872909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65154738</v>
      </c>
      <c r="J31" s="141" t="n">
        <v>87762833</v>
      </c>
      <c r="K31" s="141" t="n">
        <v>0</v>
      </c>
      <c r="L31" s="141" t="n">
        <v>152917571</v>
      </c>
      <c r="M31" s="141" t="n">
        <v>61157155</v>
      </c>
      <c r="N31" s="141" t="n">
        <v>9881821</v>
      </c>
      <c r="O31" s="141" t="n">
        <v>91760416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277804120</v>
      </c>
      <c r="J33" s="141" t="n">
        <v>275343389</v>
      </c>
      <c r="K33" s="141" t="n">
        <v>553147509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687108356</v>
      </c>
      <c r="J35" s="141" t="n">
        <v>907670460</v>
      </c>
      <c r="K35" s="141" t="n">
        <v>564619509</v>
      </c>
      <c r="L35" s="141" t="n">
        <v>1030159307</v>
      </c>
      <c r="M35" s="141" t="n">
        <v>398599276</v>
      </c>
      <c r="N35" s="141" t="n">
        <v>37192635</v>
      </c>
      <c r="O35" s="141" t="n">
        <v>631560031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81353253</v>
      </c>
      <c r="J16" s="150" t="n">
        <v>83950321</v>
      </c>
      <c r="K16" s="150" t="n">
        <v>81353253</v>
      </c>
      <c r="L16" s="150" t="n">
        <v>0</v>
      </c>
      <c r="M16" s="150" t="n">
        <v>81353253</v>
      </c>
      <c r="N16" s="150" t="n">
        <v>83950321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775859344</v>
      </c>
      <c r="J17" s="150" t="n">
        <v>91386327</v>
      </c>
      <c r="K17" s="150" t="n">
        <v>14570282</v>
      </c>
      <c r="L17" s="150" t="n">
        <v>87588534</v>
      </c>
      <c r="M17" s="150" t="n">
        <v>102158816</v>
      </c>
      <c r="N17" s="150" t="n">
        <v>765086855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857212597</v>
      </c>
      <c r="J19" s="150" t="n">
        <v>175336648</v>
      </c>
      <c r="K19" s="150" t="n">
        <v>95923535</v>
      </c>
      <c r="L19" s="150" t="n">
        <v>87588534</v>
      </c>
      <c r="M19" s="150" t="n">
        <v>183512069</v>
      </c>
      <c r="N19" s="150" t="n">
        <v>84903717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7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7.992187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true" hidden="false" outlineLevel="0" max="18" min="16" style="130" width="23.09"/>
    <col collapsed="false" customWidth="false" hidden="false" outlineLevel="0" max="257" min="19" style="130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9.2" hidden="false" customHeight="false" outlineLevel="0" collapsed="false">
      <c r="M7" s="146"/>
      <c r="N7" s="146" t="s">
        <v>5</v>
      </c>
    </row>
    <row r="8" customFormat="false" ht="19.2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8" t="s">
        <v>10</v>
      </c>
      <c r="J8" s="147" t="s">
        <v>62</v>
      </c>
      <c r="K8" s="147" t="s">
        <v>36</v>
      </c>
      <c r="L8" s="147" t="s">
        <v>210</v>
      </c>
      <c r="M8" s="147" t="s">
        <v>222</v>
      </c>
      <c r="N8" s="147" t="s">
        <v>127</v>
      </c>
    </row>
    <row r="9" customFormat="false" ht="19.2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9.2" hidden="false" customHeight="false" outlineLevel="0" collapsed="false">
      <c r="B10" s="165" t="s">
        <v>223</v>
      </c>
      <c r="C10" s="165"/>
      <c r="D10" s="165"/>
      <c r="E10" s="165"/>
      <c r="F10" s="165"/>
      <c r="G10" s="165"/>
      <c r="H10" s="165"/>
      <c r="I10" s="150" t="n">
        <v>283473132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f aca="false">SUM(I10:M10)</f>
        <v>283473132</v>
      </c>
    </row>
    <row r="11" customFormat="false" ht="19.2" hidden="false" customHeight="false" outlineLevel="0" collapsed="false">
      <c r="B11" s="147" t="s">
        <v>207</v>
      </c>
      <c r="C11" s="147"/>
      <c r="D11" s="147"/>
      <c r="E11" s="147"/>
      <c r="F11" s="147"/>
      <c r="G11" s="147"/>
      <c r="H11" s="147"/>
      <c r="I11" s="150" t="n">
        <f aca="false">SUM(I10:I10)</f>
        <v>283473132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283473132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03:28Z</dcterms:created>
  <dc:creator/>
  <dc:description/>
  <dc:language>en-US</dc:language>
  <cp:lastModifiedBy/>
  <dcterms:modified xsi:type="dcterms:W3CDTF">2024-10-17T10:06:23Z</dcterms:modified>
  <cp:revision>0</cp:revision>
  <dc:subject/>
  <dc:title/>
</cp:coreProperties>
</file>