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一般会計</t>
  </si>
  <si>
    <t xml:space="preserve">環境局</t>
  </si>
  <si>
    <t xml:space="preserve">斎場・霊園管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設泉南メモリアルパーク運営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91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488700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8745209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65547414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1212300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723600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040516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149952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199217347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97688062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366969626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288969270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288969270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1646359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4048005025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881813296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23554708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587312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38666944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228791382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5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737264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772630878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772630878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228791382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367458326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367458326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068313031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006556644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59102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61697285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36183154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2813945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040516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12522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23425223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4543366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67325131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742037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271250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3017793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293518516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99420392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79687392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1973300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99420392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18137704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18238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1154363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2499457453</v>
      </c>
      <c r="K21" s="103" t="n">
        <v>0</v>
      </c>
      <c r="L21" s="103" t="n">
        <v>2249945745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11543630</v>
      </c>
      <c r="K22" s="103" t="n">
        <v>0</v>
      </c>
      <c r="L22" s="103" t="n">
        <v>-21154363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2287913823</v>
      </c>
      <c r="K23" s="103" t="n">
        <v>0</v>
      </c>
      <c r="L23" s="103" t="n">
        <v>2228791382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99440002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067651531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199440002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199440002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006273144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38306124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59102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61319285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07534439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5562732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23425223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45433668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7420377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3537805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34214778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53017793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1163272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7959300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00769286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3537805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161133878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18137704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18137704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161133878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161133878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32349890792</v>
      </c>
      <c r="J10" s="141" t="n">
        <v>18238</v>
      </c>
      <c r="K10" s="141" t="n">
        <v>0</v>
      </c>
      <c r="L10" s="141" t="n">
        <v>32349909030</v>
      </c>
      <c r="M10" s="141" t="n">
        <v>9460216330</v>
      </c>
      <c r="N10" s="141" t="n">
        <v>366256251</v>
      </c>
      <c r="O10" s="141" t="n">
        <v>22889692700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32349890792</v>
      </c>
      <c r="J11" s="141" t="n">
        <v>18238</v>
      </c>
      <c r="K11" s="141" t="n">
        <v>0</v>
      </c>
      <c r="L11" s="141" t="n">
        <v>32349909030</v>
      </c>
      <c r="M11" s="141" t="n">
        <v>9460216330</v>
      </c>
      <c r="N11" s="141" t="n">
        <v>366256251</v>
      </c>
      <c r="O11" s="141" t="n">
        <v>22889692700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14047986787</v>
      </c>
      <c r="J12" s="141" t="n">
        <v>18238</v>
      </c>
      <c r="K12" s="141" t="n">
        <v>0</v>
      </c>
      <c r="L12" s="141" t="n">
        <v>14048005025</v>
      </c>
      <c r="M12" s="141" t="n">
        <v>0</v>
      </c>
      <c r="N12" s="141" t="n">
        <v>0</v>
      </c>
      <c r="O12" s="141" t="n">
        <v>14048005025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18082882122</v>
      </c>
      <c r="J13" s="141" t="n">
        <v>0</v>
      </c>
      <c r="K13" s="141" t="n">
        <v>0</v>
      </c>
      <c r="L13" s="141" t="n">
        <v>18082882122</v>
      </c>
      <c r="M13" s="141" t="n">
        <v>9264749155</v>
      </c>
      <c r="N13" s="141" t="n">
        <v>365274975</v>
      </c>
      <c r="O13" s="141" t="n">
        <v>8818132967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219021883</v>
      </c>
      <c r="J14" s="141" t="n">
        <v>0</v>
      </c>
      <c r="K14" s="141" t="n">
        <v>0</v>
      </c>
      <c r="L14" s="141" t="n">
        <v>219021883</v>
      </c>
      <c r="M14" s="141" t="n">
        <v>195467175</v>
      </c>
      <c r="N14" s="141" t="n">
        <v>981276</v>
      </c>
      <c r="O14" s="141" t="n">
        <v>23554708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89120432</v>
      </c>
      <c r="J30" s="141" t="n">
        <v>0</v>
      </c>
      <c r="K30" s="141" t="n">
        <v>0</v>
      </c>
      <c r="L30" s="141" t="n">
        <v>89120432</v>
      </c>
      <c r="M30" s="141" t="n">
        <v>89120381</v>
      </c>
      <c r="N30" s="141" t="n">
        <v>0</v>
      </c>
      <c r="O30" s="141" t="n">
        <v>51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5663520</v>
      </c>
      <c r="J31" s="141" t="n">
        <v>7497600</v>
      </c>
      <c r="K31" s="141" t="n">
        <v>5663520</v>
      </c>
      <c r="L31" s="141" t="n">
        <v>7497600</v>
      </c>
      <c r="M31" s="141" t="n">
        <v>124960</v>
      </c>
      <c r="N31" s="141" t="n">
        <v>1068880</v>
      </c>
      <c r="O31" s="141" t="n">
        <v>7372640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18680000</v>
      </c>
      <c r="J33" s="141" t="n">
        <v>0</v>
      </c>
      <c r="K33" s="141" t="n">
        <v>1868000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32463354744</v>
      </c>
      <c r="J35" s="141" t="n">
        <v>7515838</v>
      </c>
      <c r="K35" s="141" t="n">
        <v>24343520</v>
      </c>
      <c r="L35" s="141" t="n">
        <v>32446527062</v>
      </c>
      <c r="M35" s="141" t="n">
        <v>9549461671</v>
      </c>
      <c r="N35" s="141" t="n">
        <v>367325131</v>
      </c>
      <c r="O35" s="141" t="n">
        <v>22897065391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5738500</v>
      </c>
      <c r="J10" s="150" t="n">
        <v>2712500</v>
      </c>
      <c r="K10" s="150" t="n">
        <v>1215000</v>
      </c>
      <c r="L10" s="150" t="n">
        <v>0</v>
      </c>
      <c r="M10" s="150" t="n">
        <v>1215000</v>
      </c>
      <c r="N10" s="150" t="n">
        <v>7236000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20202734</v>
      </c>
      <c r="J16" s="150" t="n">
        <v>20405165</v>
      </c>
      <c r="K16" s="150" t="n">
        <v>20202734</v>
      </c>
      <c r="L16" s="150" t="n">
        <v>0</v>
      </c>
      <c r="M16" s="150" t="n">
        <v>20202734</v>
      </c>
      <c r="N16" s="150" t="n">
        <v>20405165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220623510</v>
      </c>
      <c r="J17" s="150" t="n">
        <v>3125229</v>
      </c>
      <c r="K17" s="150" t="n">
        <v>7285141</v>
      </c>
      <c r="L17" s="150" t="n">
        <v>0</v>
      </c>
      <c r="M17" s="150" t="n">
        <v>7285141</v>
      </c>
      <c r="N17" s="150" t="n">
        <v>216463598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246564744</v>
      </c>
      <c r="J19" s="150" t="n">
        <v>26242894</v>
      </c>
      <c r="K19" s="150" t="n">
        <v>28702875</v>
      </c>
      <c r="L19" s="150" t="n">
        <v>0</v>
      </c>
      <c r="M19" s="150" t="n">
        <v>28702875</v>
      </c>
      <c r="N19" s="150" t="n">
        <v>2441047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7.992187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true" hidden="false" outlineLevel="0" max="18" min="16" style="130" width="23.09"/>
    <col collapsed="false" customWidth="false" hidden="false" outlineLevel="0" max="257" min="19" style="130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9.2" hidden="false" customHeight="false" outlineLevel="0" collapsed="false">
      <c r="M7" s="146"/>
      <c r="N7" s="146" t="s">
        <v>5</v>
      </c>
    </row>
    <row r="8" customFormat="false" ht="19.2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8" t="s">
        <v>10</v>
      </c>
      <c r="J8" s="147" t="s">
        <v>62</v>
      </c>
      <c r="K8" s="147" t="s">
        <v>36</v>
      </c>
      <c r="L8" s="147" t="s">
        <v>210</v>
      </c>
      <c r="M8" s="147" t="s">
        <v>222</v>
      </c>
      <c r="N8" s="147" t="s">
        <v>127</v>
      </c>
    </row>
    <row r="9" customFormat="false" ht="19.2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9.2" hidden="false" customHeight="false" outlineLevel="0" collapsed="false">
      <c r="B10" s="165" t="s">
        <v>223</v>
      </c>
      <c r="C10" s="165"/>
      <c r="D10" s="165"/>
      <c r="E10" s="165"/>
      <c r="F10" s="165"/>
      <c r="G10" s="165"/>
      <c r="H10" s="165"/>
      <c r="I10" s="150" t="n">
        <v>772630878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f aca="false">SUM(I10:M10)</f>
        <v>772630878</v>
      </c>
    </row>
    <row r="11" customFormat="false" ht="19.2" hidden="false" customHeight="false" outlineLevel="0" collapsed="false">
      <c r="B11" s="147" t="s">
        <v>207</v>
      </c>
      <c r="C11" s="147"/>
      <c r="D11" s="147"/>
      <c r="E11" s="147"/>
      <c r="F11" s="147"/>
      <c r="G11" s="147"/>
      <c r="H11" s="147"/>
      <c r="I11" s="150" t="n">
        <f aca="false">SUM(I10:I10)</f>
        <v>772630878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772630878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09:11Z</dcterms:created>
  <dc:creator/>
  <dc:description/>
  <dc:language>en-US</dc:language>
  <cp:lastModifiedBy/>
  <dcterms:modified xsi:type="dcterms:W3CDTF">2024-10-17T10:11:22Z</dcterms:modified>
  <cp:revision>0</cp:revision>
  <dc:subject/>
  <dc:title/>
</cp:coreProperties>
</file>