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契約管財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派遣会社を使って反社会的勢力や暴力団等が、健康保険を不正取得や、不正受給しているが、大阪市が、派遣会社を使い業務委託する理由がわかるもの（契約管財局）</t>
  </si>
  <si>
    <t xml:space="preserve">不存在</t>
  </si>
  <si>
    <t xml:space="preserve">号</t>
  </si>
  <si>
    <t xml:space="preserve">契約管財局</t>
  </si>
  <si>
    <t xml:space="preserve">制度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39.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7-07T07:08:50Z</dcterms:modified>
  <cp:revision>0</cp:revision>
  <dc:subject/>
  <dc:title/>
</cp:coreProperties>
</file>