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契約管財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駒川４号橋外１橋架替工事入札結果表
・真田山公園擁壁改修工事入札結果表
・道頓堀川遊歩道補修工事入札結果表
ほか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件</t>
    </r>
  </si>
  <si>
    <t xml:space="preserve">公開</t>
  </si>
  <si>
    <t xml:space="preserve">号</t>
  </si>
  <si>
    <t xml:space="preserve">契約管財局</t>
  </si>
  <si>
    <t xml:space="preserve">契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28.25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/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4-09-06T06:13:54Z</dcterms:modified>
  <cp:revision>0</cp:revision>
  <dc:subject/>
  <dc:title/>
</cp:coreProperties>
</file>