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契約管財局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契約決議書（標題：南部方面管理事務所管内下水管渠再構築工事（Ｒ５－７）にかかる契約締結について）</t>
  </si>
  <si>
    <t xml:space="preserve">部分公開</t>
  </si>
  <si>
    <t xml:space="preserve">号</t>
  </si>
  <si>
    <t xml:space="preserve">契約管財局</t>
  </si>
  <si>
    <t xml:space="preserve">契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 t="n">
        <v>45754</v>
      </c>
      <c r="B5" s="18" t="n">
        <v>45768</v>
      </c>
      <c r="C5" s="19" t="s">
        <v>10</v>
      </c>
      <c r="D5" s="20" t="s">
        <v>11</v>
      </c>
      <c r="E5" s="21" t="n">
        <v>2</v>
      </c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5-06-26T01:32:29Z</cp:lastPrinted>
  <dcterms:modified xsi:type="dcterms:W3CDTF">2025-06-26T01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