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契約管財局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3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3</xdr:row>
      <xdr:rowOff>534600</xdr:rowOff>
    </xdr:from>
    <xdr:to>
      <xdr:col>2</xdr:col>
      <xdr:colOff>1851480</xdr:colOff>
      <xdr:row>4</xdr:row>
      <xdr:rowOff>875160</xdr:rowOff>
    </xdr:to>
    <xdr:sp>
      <xdr:nvSpPr>
        <xdr:cNvPr id="0" name="正方形/長方形 1"/>
        <xdr:cNvSpPr/>
      </xdr:nvSpPr>
      <xdr:spPr>
        <a:xfrm>
          <a:off x="579960" y="1601280"/>
          <a:ext cx="2570760" cy="94068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72" hidden="false" customHeight="true" outlineLevel="0" collapsed="false">
      <c r="A5" s="18"/>
      <c r="B5" s="18"/>
      <c r="C5" s="19"/>
      <c r="D5" s="20"/>
      <c r="E5" s="21"/>
      <c r="F5" s="22"/>
      <c r="G5" s="22"/>
      <c r="H5" s="23"/>
      <c r="I5" s="24"/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1"/>
      <c r="K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1"/>
      <c r="K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1"/>
      <c r="K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1"/>
      <c r="K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1"/>
      <c r="K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1"/>
      <c r="K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1"/>
      <c r="K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1"/>
      <c r="K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1"/>
      <c r="K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1"/>
      <c r="K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1"/>
      <c r="K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1"/>
      <c r="K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1"/>
      <c r="K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1"/>
      <c r="K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1"/>
      <c r="K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1"/>
      <c r="K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1"/>
      <c r="K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1"/>
      <c r="K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1"/>
      <c r="K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1"/>
      <c r="K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1"/>
      <c r="K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1"/>
      <c r="K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1"/>
      <c r="K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1"/>
      <c r="K619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5-10-03T02:29:04Z</cp:lastPrinted>
  <dcterms:modified xsi:type="dcterms:W3CDTF">2025-10-03T02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コメント　">
    <vt:lpwstr/>
  </property>
  <property fmtid="{D5CDD505-2E9C-101B-9397-08002B2CF9AE}" pid="3" name="新着フラグ">
    <vt:lpwstr>0</vt:lpwstr>
  </property>
</Properties>
</file>