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-1-1" sheetId="1" state="visible" r:id="rId2"/>
    <sheet name="Ⅰ-1-2" sheetId="2" state="visible" r:id="rId3"/>
    <sheet name="Ⅰ-1-3" sheetId="3" state="visible" r:id="rId4"/>
  </sheets>
  <definedNames>
    <definedName function="false" hidden="false" localSheetId="0" name="_xlnm.Print_Area" vbProcedure="false">'Ⅰ-1-1'!$G$2:$Q$51</definedName>
    <definedName function="false" hidden="false" localSheetId="1" name="_xlnm.Print_Area" vbProcedure="false">'Ⅰ-1-2'!$H$2:$O$23</definedName>
    <definedName function="false" hidden="false" localSheetId="2" name="_xlnm.Print_Area" vbProcedure="false">'Ⅰ-1-3'!$O$3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1">
  <si>
    <r>
      <rPr>
        <sz val="11"/>
        <rFont val="Noto Sans"/>
        <family val="2"/>
      </rPr>
      <t xml:space="preserve">各国の国内総生産（名目、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）</t>
    </r>
  </si>
  <si>
    <t xml:space="preserve">単位：十億米ドル</t>
  </si>
  <si>
    <t xml:space="preserve">順位</t>
  </si>
  <si>
    <t xml:space="preserve">国名</t>
  </si>
  <si>
    <t xml:space="preserve">総生産額</t>
  </si>
  <si>
    <t xml:space="preserve">アメリカ</t>
  </si>
  <si>
    <t xml:space="preserve">中国</t>
  </si>
  <si>
    <t xml:space="preserve">日本</t>
  </si>
  <si>
    <t xml:space="preserve">ドイツ</t>
  </si>
  <si>
    <t xml:space="preserve">イギリス</t>
  </si>
  <si>
    <t xml:space="preserve">フランス</t>
  </si>
  <si>
    <t xml:space="preserve">インド</t>
  </si>
  <si>
    <t xml:space="preserve">イタリア</t>
  </si>
  <si>
    <t xml:space="preserve">ブラジル</t>
  </si>
  <si>
    <t xml:space="preserve">カナダ</t>
  </si>
  <si>
    <t xml:space="preserve">韓国</t>
  </si>
  <si>
    <t xml:space="preserve">ロシア</t>
  </si>
  <si>
    <t xml:space="preserve">オーストラリア</t>
  </si>
  <si>
    <t xml:space="preserve">スペイン</t>
  </si>
  <si>
    <t xml:space="preserve">メキシコ</t>
  </si>
  <si>
    <t xml:space="preserve">インドネシア</t>
  </si>
  <si>
    <t xml:space="preserve">オランダ</t>
  </si>
  <si>
    <t xml:space="preserve">トルコ</t>
  </si>
  <si>
    <t xml:space="preserve">近畿</t>
  </si>
  <si>
    <t xml:space="preserve">スイス</t>
  </si>
  <si>
    <t xml:space="preserve">サウジアラビア</t>
  </si>
  <si>
    <t xml:space="preserve">アルゼンチン</t>
  </si>
  <si>
    <t xml:space="preserve">台湾</t>
  </si>
  <si>
    <t xml:space="preserve">ナイジェリア</t>
  </si>
  <si>
    <t xml:space="preserve">スウェーデン</t>
  </si>
  <si>
    <t xml:space="preserve">ポーランド</t>
  </si>
  <si>
    <t xml:space="preserve">ベルギー</t>
  </si>
  <si>
    <t xml:space="preserve">タイ</t>
  </si>
  <si>
    <t xml:space="preserve">イラン</t>
  </si>
  <si>
    <t xml:space="preserve">ノルウェー</t>
  </si>
  <si>
    <t xml:space="preserve">オーストリア</t>
  </si>
  <si>
    <t xml:space="preserve">アラブ首長国連邦</t>
  </si>
  <si>
    <t xml:space="preserve">エジプト</t>
  </si>
  <si>
    <t xml:space="preserve">大阪府</t>
  </si>
  <si>
    <t xml:space="preserve">南アフリカ</t>
  </si>
  <si>
    <t xml:space="preserve">香港</t>
  </si>
  <si>
    <t xml:space="preserve">イスラエル</t>
  </si>
  <si>
    <t xml:space="preserve">マレーシア</t>
  </si>
  <si>
    <t xml:space="preserve">デンマーク</t>
  </si>
  <si>
    <t xml:space="preserve">シンガポール</t>
  </si>
  <si>
    <t xml:space="preserve">フィリピン</t>
  </si>
  <si>
    <t xml:space="preserve">注：①近畿は大阪府、兵庫県、京都府、和歌山県、奈良県、滋賀県の６府県で、アジア太平洋研究所の推計値を</t>
  </si>
  <si>
    <t xml:space="preserve">コロンビア</t>
  </si>
  <si>
    <t xml:space="preserve">　　　　ドル換算した値　</t>
  </si>
  <si>
    <t xml:space="preserve">アイルランド</t>
  </si>
  <si>
    <r>
      <rPr>
        <sz val="10"/>
        <rFont val="Noto Sans"/>
        <family val="2"/>
      </rPr>
      <t xml:space="preserve">　　②大阪市、大阪府の数値は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の推計値を日本全体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⇒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にかけての増加率と等しいと仮定して</t>
    </r>
  </si>
  <si>
    <t xml:space="preserve">パキスタン</t>
  </si>
  <si>
    <t xml:space="preserve">　　　算出した推計値の換算値</t>
  </si>
  <si>
    <t xml:space="preserve">ベネズエラ</t>
  </si>
  <si>
    <r>
      <rPr>
        <sz val="10"/>
        <rFont val="Noto Sans"/>
        <family val="2"/>
      </rPr>
      <t xml:space="preserve">資料：</t>
    </r>
    <r>
      <rPr>
        <sz val="10"/>
        <rFont val="ＭＳ Ｐゴシック"/>
        <family val="3"/>
        <charset val="128"/>
      </rPr>
      <t xml:space="preserve">IMF</t>
    </r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World Economic Outlook Database</t>
    </r>
    <r>
      <rPr>
        <sz val="10"/>
        <rFont val="Noto Sans"/>
        <family val="2"/>
      </rPr>
      <t xml:space="preserve">」、内閣府「県民経済計算」、「国民経済計算」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９月公表値）、</t>
    </r>
  </si>
  <si>
    <t xml:space="preserve">チリ</t>
  </si>
  <si>
    <r>
      <rPr>
        <sz val="10"/>
        <rFont val="Noto Sans"/>
        <family val="2"/>
      </rPr>
      <t xml:space="preserve">　　　　大阪市「市民経済計算」、（一財）アジア太平洋研究所「関西経済の現況と予測 </t>
    </r>
    <r>
      <rPr>
        <sz val="10"/>
        <rFont val="ＭＳ Ｐゴシック"/>
        <family val="3"/>
        <charset val="128"/>
      </rPr>
      <t xml:space="preserve">Kansai Economic Insight</t>
    </r>
  </si>
  <si>
    <t xml:space="preserve">フィンランド</t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Quarterly No.31</t>
    </r>
    <r>
      <rPr>
        <sz val="10"/>
        <rFont val="Noto Sans"/>
        <family val="2"/>
      </rPr>
      <t xml:space="preserve">」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８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バングラディシュ</t>
  </si>
  <si>
    <t xml:space="preserve">ポルトガル</t>
  </si>
  <si>
    <t xml:space="preserve">ギリシャ</t>
  </si>
  <si>
    <t xml:space="preserve">ペルー</t>
  </si>
  <si>
    <t xml:space="preserve">ベトナム</t>
  </si>
  <si>
    <t xml:space="preserve">チェコ</t>
  </si>
  <si>
    <t xml:space="preserve">カザフスタン</t>
  </si>
  <si>
    <t xml:space="preserve">ルーマニア</t>
  </si>
  <si>
    <t xml:space="preserve">ニュージーランド</t>
  </si>
  <si>
    <t xml:space="preserve">カタール</t>
  </si>
  <si>
    <t xml:space="preserve">アルジェリア</t>
  </si>
  <si>
    <t xml:space="preserve">イラク</t>
  </si>
  <si>
    <t xml:space="preserve">大阪市</t>
  </si>
  <si>
    <t xml:space="preserve">ハンガリー</t>
  </si>
  <si>
    <t xml:space="preserve">クウェート</t>
  </si>
  <si>
    <t xml:space="preserve">アンゴラ</t>
  </si>
  <si>
    <t xml:space="preserve">プエルトリコ</t>
  </si>
  <si>
    <t xml:space="preserve">エクアドル</t>
  </si>
  <si>
    <t xml:space="preserve">モロッコ</t>
  </si>
  <si>
    <t xml:space="preserve">実数（名目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</t>
    </r>
  </si>
  <si>
    <t xml:space="preserve">年度</t>
  </si>
  <si>
    <r>
      <rPr>
        <sz val="10"/>
        <rFont val="Noto Sans"/>
        <family val="2"/>
      </rPr>
      <t xml:space="preserve">市内総生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目）（百万円）</t>
    </r>
  </si>
  <si>
    <t xml:space="preserve">大阪府内総生産（名目）（百万円）</t>
  </si>
  <si>
    <t xml:space="preserve">近畿内総生産（名目）（百万円）</t>
  </si>
  <si>
    <t xml:space="preserve">国内総生産（名目）（十億円）</t>
  </si>
  <si>
    <t xml:space="preserve">域内総生産（名目）の指数の推移</t>
  </si>
  <si>
    <t xml:space="preserve">97</t>
  </si>
  <si>
    <t xml:space="preserve">98</t>
  </si>
  <si>
    <t xml:space="preserve">99</t>
  </si>
  <si>
    <t xml:space="preserve">20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0"/>
        <rFont val="Noto Sans"/>
        <family val="2"/>
      </rPr>
      <t xml:space="preserve">資料：大阪市「市民経済計算」、内閣府「国民経済計算」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公表の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による数値）、</t>
    </r>
  </si>
  <si>
    <t xml:space="preserve">　　　　近畿、大阪府は内閣府「県民経済計算」</t>
  </si>
  <si>
    <t xml:space="preserve">成長率（％）</t>
  </si>
  <si>
    <t xml:space="preserve">全国</t>
  </si>
  <si>
    <t xml:space="preserve">1997</t>
  </si>
  <si>
    <t xml:space="preserve">15</t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た指数</t>
    </r>
  </si>
  <si>
    <t xml:space="preserve">2001</t>
  </si>
  <si>
    <t xml:space="preserve">全国に占めるシェアの推移（大阪市）</t>
  </si>
  <si>
    <r>
      <rPr>
        <sz val="10"/>
        <color rgb="FF000000"/>
        <rFont val="Noto Sans"/>
        <family val="2"/>
      </rPr>
      <t xml:space="preserve">大阪市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実数）</t>
    </r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2</t>
    </r>
  </si>
  <si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5</t>
    </r>
  </si>
  <si>
    <t xml:space="preserve">人口（千人）</t>
  </si>
  <si>
    <t xml:space="preserve">2012/10/1</t>
  </si>
  <si>
    <t xml:space="preserve">2015/10/1</t>
  </si>
  <si>
    <t xml:space="preserve">市内総生産（百万円）</t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（遡及）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</t>
    </r>
  </si>
  <si>
    <t xml:space="preserve">事業所数</t>
  </si>
  <si>
    <t xml:space="preserve">2012/2/1</t>
  </si>
  <si>
    <t xml:space="preserve">2014/7/1</t>
  </si>
  <si>
    <t xml:space="preserve">従業者数（人）</t>
  </si>
  <si>
    <t xml:space="preserve">製造品出荷額等（百万円）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t xml:space="preserve">卸売業販売額（百万円）</t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輸出額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百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確報</t>
    </r>
  </si>
  <si>
    <r>
      <rPr>
        <sz val="10"/>
        <color rgb="FF000000"/>
        <rFont val="Noto Sans"/>
        <family val="2"/>
      </rPr>
      <t xml:space="preserve">輸入額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百万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国（実数）</t>
  </si>
  <si>
    <t xml:space="preserve">国内総生産（百万円）</t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（遡及）</t>
    </r>
  </si>
  <si>
    <r>
      <rPr>
        <sz val="10"/>
        <color rgb="FF000000"/>
        <rFont val="Noto Sans"/>
        <family val="2"/>
      </rPr>
      <t xml:space="preserve">注：最近時の数値は、人口（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）、市内総生産（名目、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）、事業所数、従業者数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）、製造品出荷額</t>
    </r>
  </si>
  <si>
    <t xml:space="preserve">大阪市の全国シェア</t>
  </si>
  <si>
    <t xml:space="preserve">単位：％</t>
  </si>
  <si>
    <r>
      <rPr>
        <sz val="10"/>
        <color rgb="FF000000"/>
        <rFont val="Noto Sans"/>
        <family val="2"/>
      </rPr>
      <t xml:space="preserve">　　　等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）、卸売業販売額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）、輸出額、輸入額、（大阪港、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）の数値。また、事業所数・従業者数は</t>
    </r>
  </si>
  <si>
    <t xml:space="preserve">1980</t>
  </si>
  <si>
    <t xml:space="preserve">85</t>
  </si>
  <si>
    <t xml:space="preserve">90</t>
  </si>
  <si>
    <t xml:space="preserve">95</t>
  </si>
  <si>
    <t xml:space="preserve">11-12</t>
  </si>
  <si>
    <t xml:space="preserve">13‐15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9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8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9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20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の数値であり、民営事業所の値。「経済センサス」は事業内</t>
    </r>
  </si>
  <si>
    <t xml:space="preserve">人口</t>
  </si>
  <si>
    <r>
      <rPr>
        <sz val="10"/>
        <color rgb="FF000000"/>
        <rFont val="Noto Sans"/>
        <family val="2"/>
      </rPr>
      <t xml:space="preserve">　　　容等不詳を含む数値。卸売業販売額は</t>
    </r>
    <r>
      <rPr>
        <sz val="10"/>
        <color rgb="FF000000"/>
        <rFont val="ＭＳ Ｐゴシック"/>
        <family val="3"/>
        <charset val="128"/>
      </rPr>
      <t xml:space="preserve">198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9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20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の数値。製造品出荷額</t>
    </r>
  </si>
  <si>
    <t xml:space="preserve">市内総生産</t>
  </si>
  <si>
    <t xml:space="preserve">　　　等は従業者数４人以上の事業所の数値</t>
  </si>
  <si>
    <t xml:space="preserve">資料：総務省「国勢調査」､「人口推計」、「事業所・企業統計調査」､「経済センサス－基礎調査」､「経済センサス－</t>
  </si>
  <si>
    <t xml:space="preserve">従業者数</t>
  </si>
  <si>
    <t xml:space="preserve">　　　　活動調査」、内閣府「国民経済計算」、経済産業省「商業統計調査」､「工業統計調査」、大阪市「市民経済</t>
  </si>
  <si>
    <t xml:space="preserve">製造品出荷額等</t>
  </si>
  <si>
    <t xml:space="preserve">　　　　計算」､「推計人口」、財務省・大阪税関「貿易統計」</t>
  </si>
  <si>
    <t xml:space="preserve">卸売業販売額</t>
  </si>
  <si>
    <t xml:space="preserve">輸出額</t>
  </si>
  <si>
    <t xml:space="preserve">輸入額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#0.0"/>
    <numFmt numFmtId="166" formatCode="##0.0&quot; e&quot;"/>
    <numFmt numFmtId="167" formatCode="###\ ##0.0"/>
    <numFmt numFmtId="168" formatCode="###\ ##0.0&quot; e&quot;"/>
    <numFmt numFmtId="169" formatCode="###,000"/>
    <numFmt numFmtId="170" formatCode="0%"/>
    <numFmt numFmtId="171" formatCode="[$-409]#,##0_);[RED]\(#,##0\)"/>
    <numFmt numFmtId="172" formatCode="#,##0"/>
    <numFmt numFmtId="173" formatCode="0"/>
    <numFmt numFmtId="174" formatCode="#,##0_);[RED]\(#,##0\)"/>
    <numFmt numFmtId="175" formatCode="\ ###,###,###,###,##0;\-###,###,###,###,##0"/>
    <numFmt numFmtId="176" formatCode="@"/>
    <numFmt numFmtId="177" formatCode="#,##0.0"/>
    <numFmt numFmtId="178" formatCode="0.0;&quot;▲ &quot;0.0"/>
    <numFmt numFmtId="179" formatCode="#,##0.0;[RED]\-#,##0.0"/>
    <numFmt numFmtId="180" formatCode="0.0"/>
    <numFmt numFmtId="181" formatCode="###,###,###,##0;\-##,###,###,##0"/>
    <numFmt numFmtId="182" formatCode="[$-409]#,##0.00_);[RED]\(#,##0.00\)"/>
    <numFmt numFmtId="183" formatCode="#,##0.00"/>
    <numFmt numFmtId="184" formatCode="#,##0.0_);[RED]\(#,##0.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.5"/>
      <color rgb="FF000000"/>
      <name val="ＭＳ Ｐゴシック"/>
      <family val="3"/>
      <charset val="128"/>
    </font>
    <font>
      <sz val="8.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7.5"/>
      <name val="ＭＳ Ｐ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333300"/>
      <name val="ＭＳ Ｐゴシック"/>
      <family val="2"/>
    </font>
    <font>
      <sz val="10"/>
      <color rgb="FF000000"/>
      <name val="ＭＳ Ｐゴシック"/>
      <family val="2"/>
    </font>
    <font>
      <sz val="10"/>
      <name val="ＭＳ ゴシック"/>
      <family val="3"/>
      <charset val="128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1" shrinkToFit="false"/>
    </xf>
    <xf numFmtId="165" fontId="4" fillId="0" borderId="1" applyFont="true" applyBorder="true" applyAlignment="true" applyProtection="false">
      <alignment horizontal="right" vertical="center" textRotation="0" wrapText="true" indent="0" shrinkToFit="false"/>
    </xf>
    <xf numFmtId="166" fontId="4" fillId="0" borderId="1" applyFont="true" applyBorder="true" applyAlignment="true" applyProtection="false">
      <alignment horizontal="right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1" shrinkToFit="false"/>
    </xf>
    <xf numFmtId="165" fontId="4" fillId="0" borderId="0" applyFont="true" applyBorder="false" applyAlignment="true" applyProtection="false">
      <alignment horizontal="right" vertical="center" textRotation="0" wrapText="true" indent="0" shrinkToFit="false"/>
    </xf>
    <xf numFmtId="167" fontId="4" fillId="0" borderId="0" applyFont="true" applyBorder="false" applyAlignment="true" applyProtection="false">
      <alignment horizontal="right" vertical="center" textRotation="0" wrapText="true" indent="0" shrinkToFit="false"/>
    </xf>
    <xf numFmtId="168" fontId="4" fillId="0" borderId="0" applyFont="true" applyBorder="false" applyAlignment="true" applyProtection="false">
      <alignment horizontal="right" vertical="center" textRotation="0" wrapText="true" indent="0" shrinkToFit="false"/>
    </xf>
    <xf numFmtId="166" fontId="4" fillId="0" borderId="0" applyFont="true" applyBorder="false" applyAlignment="true" applyProtection="false">
      <alignment horizontal="right" vertical="center" textRotation="0" wrapText="true" indent="0" shrinkToFit="false"/>
    </xf>
    <xf numFmtId="169" fontId="4" fillId="0" borderId="0" applyFont="true" applyBorder="false" applyAlignment="true" applyProtection="false">
      <alignment horizontal="right" vertical="center" textRotation="0" wrapText="true" indent="0" shrinkToFit="false"/>
    </xf>
    <xf numFmtId="164" fontId="5" fillId="0" borderId="0" applyFont="true" applyBorder="false" applyAlignment="false" applyProtection="false"/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1" shrinkToFit="false"/>
    </xf>
    <xf numFmtId="167" fontId="4" fillId="0" borderId="2" applyFont="true" applyBorder="true" applyAlignment="true" applyProtection="false">
      <alignment horizontal="right" vertical="center" textRotation="0" wrapText="true" indent="0" shrinkToFit="false"/>
    </xf>
    <xf numFmtId="168" fontId="4" fillId="0" borderId="2" applyFont="true" applyBorder="true" applyAlignment="true" applyProtection="false">
      <alignment horizontal="right" vertical="center" textRotation="0" wrapText="true" indent="0" shrinkToFit="false"/>
    </xf>
    <xf numFmtId="164" fontId="5" fillId="0" borderId="0" applyFont="true" applyBorder="false" applyAlignment="true" applyProtection="false">
      <alignment horizontal="general" vertical="center" textRotation="0" wrapText="true" indent="0" shrinkToFit="false"/>
    </xf>
    <xf numFmtId="164" fontId="5" fillId="0" borderId="0" applyFont="true" applyBorder="false" applyAlignment="true" applyProtection="false">
      <alignment horizontal="general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center" textRotation="0" wrapText="true" indent="0" shrinkToFit="false"/>
    </xf>
    <xf numFmtId="164" fontId="5" fillId="0" borderId="0" applyFont="true" applyBorder="false" applyAlignment="true" applyProtection="false">
      <alignment horizontal="general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center" textRotation="0" wrapText="true" indent="0" shrinkToFit="false"/>
    </xf>
    <xf numFmtId="164" fontId="5" fillId="0" borderId="0" applyFont="true" applyBorder="false" applyAlignment="true" applyProtection="false">
      <alignment horizontal="general" vertical="center" textRotation="0" wrapText="true" indent="0" shrinkToFit="false"/>
    </xf>
    <xf numFmtId="164" fontId="7" fillId="0" borderId="0" applyFont="true" applyBorder="false" applyAlignment="true" applyProtection="false">
      <alignment horizontal="left" vertical="center" textRotation="0" wrapText="true" indent="0" shrinkToFit="false"/>
    </xf>
    <xf numFmtId="164" fontId="5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left" vertical="center" textRotation="0" wrapText="true" indent="0" shrinkToFit="false"/>
    </xf>
    <xf numFmtId="164" fontId="8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3" applyFont="true" applyBorder="true" applyAlignment="true" applyProtection="false">
      <alignment horizontal="center" vertical="center" textRotation="0" wrapText="true" indent="0" shrinkToFit="false"/>
    </xf>
    <xf numFmtId="164" fontId="7" fillId="0" borderId="3" applyFont="true" applyBorder="true" applyAlignment="true" applyProtection="false">
      <alignment horizontal="center" vertical="center" textRotation="0" wrapText="true" indent="0" shrinkToFit="false"/>
    </xf>
    <xf numFmtId="164" fontId="7" fillId="0" borderId="3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s1" xfId="20"/>
    <cellStyle name="ss10" xfId="21"/>
    <cellStyle name="ss11" xfId="22"/>
    <cellStyle name="ss12" xfId="23"/>
    <cellStyle name="ss13" xfId="24"/>
    <cellStyle name="ss14" xfId="25"/>
    <cellStyle name="ss15" xfId="26"/>
    <cellStyle name="ss16" xfId="27"/>
    <cellStyle name="ss17" xfId="28"/>
    <cellStyle name="ss18" xfId="29"/>
    <cellStyle name="ss19" xfId="30"/>
    <cellStyle name="ss2" xfId="31"/>
    <cellStyle name="ss20" xfId="32"/>
    <cellStyle name="ss21" xfId="33"/>
    <cellStyle name="ss22" xfId="34"/>
    <cellStyle name="ss23" xfId="35"/>
    <cellStyle name="ss24" xfId="36"/>
    <cellStyle name="ss25" xfId="37"/>
    <cellStyle name="ss26" xfId="38"/>
    <cellStyle name="ss27" xfId="39"/>
    <cellStyle name="ss28" xfId="40"/>
    <cellStyle name="ss29" xfId="41"/>
    <cellStyle name="ss3" xfId="42"/>
    <cellStyle name="ss30" xfId="43"/>
    <cellStyle name="ss31" xfId="44"/>
    <cellStyle name="ss4" xfId="45"/>
    <cellStyle name="ss5" xfId="46"/>
    <cellStyle name="ss6" xfId="47"/>
    <cellStyle name="ss7" xfId="48"/>
    <cellStyle name="ss8" xfId="49"/>
    <cellStyle name="ss9" xfId="50"/>
    <cellStyle name="パーセント 2" xfId="51"/>
    <cellStyle name="桁区切り 2" xfId="52"/>
    <cellStyle name="桁区切り 3" xfId="53"/>
    <cellStyle name="標準 2" xfId="54"/>
    <cellStyle name="標準 3" xfId="55"/>
    <cellStyle name="標準 4" xfId="56"/>
    <cellStyle name="標準_表 3.       各国国内総生産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7933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21052631579"/>
          <c:y val="0.000896914613728773"/>
          <c:w val="0.865714285714286"/>
          <c:h val="0.986008132025831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1-1'!$B$5:$B$70</c:f>
              <c:strCache>
                <c:ptCount val="66"/>
                <c:pt idx="0">
                  <c:v>アメリカ</c:v>
                </c:pt>
                <c:pt idx="1">
                  <c:v>中国</c:v>
                </c:pt>
                <c:pt idx="2">
                  <c:v>日本</c:v>
                </c:pt>
                <c:pt idx="3">
                  <c:v>ドイツ</c:v>
                </c:pt>
                <c:pt idx="4">
                  <c:v>イギリス</c:v>
                </c:pt>
                <c:pt idx="5">
                  <c:v>フランス</c:v>
                </c:pt>
                <c:pt idx="6">
                  <c:v>インド</c:v>
                </c:pt>
                <c:pt idx="7">
                  <c:v>イタリア</c:v>
                </c:pt>
                <c:pt idx="8">
                  <c:v>ブラジル</c:v>
                </c:pt>
                <c:pt idx="9">
                  <c:v>カナダ</c:v>
                </c:pt>
                <c:pt idx="10">
                  <c:v>韓国</c:v>
                </c:pt>
                <c:pt idx="11">
                  <c:v>ロシア</c:v>
                </c:pt>
                <c:pt idx="12">
                  <c:v>オーストラリア</c:v>
                </c:pt>
                <c:pt idx="13">
                  <c:v>スペイン</c:v>
                </c:pt>
                <c:pt idx="14">
                  <c:v>メキシコ</c:v>
                </c:pt>
                <c:pt idx="15">
                  <c:v>インドネシア</c:v>
                </c:pt>
                <c:pt idx="16">
                  <c:v>オランダ</c:v>
                </c:pt>
                <c:pt idx="17">
                  <c:v>トルコ</c:v>
                </c:pt>
                <c:pt idx="18">
                  <c:v>近畿</c:v>
                </c:pt>
                <c:pt idx="19">
                  <c:v>スイス</c:v>
                </c:pt>
                <c:pt idx="20">
                  <c:v>サウジアラビア</c:v>
                </c:pt>
                <c:pt idx="21">
                  <c:v>アルゼンチン</c:v>
                </c:pt>
                <c:pt idx="22">
                  <c:v>台湾</c:v>
                </c:pt>
                <c:pt idx="23">
                  <c:v>ナイジェリア</c:v>
                </c:pt>
                <c:pt idx="24">
                  <c:v>スウェーデン</c:v>
                </c:pt>
                <c:pt idx="25">
                  <c:v>ポーランド</c:v>
                </c:pt>
                <c:pt idx="26">
                  <c:v>ベルギー</c:v>
                </c:pt>
                <c:pt idx="27">
                  <c:v>タイ</c:v>
                </c:pt>
                <c:pt idx="28">
                  <c:v>イラン</c:v>
                </c:pt>
                <c:pt idx="29">
                  <c:v>ノルウェー</c:v>
                </c:pt>
                <c:pt idx="30">
                  <c:v>オーストリア</c:v>
                </c:pt>
                <c:pt idx="31">
                  <c:v>アラブ首長国連邦</c:v>
                </c:pt>
                <c:pt idx="32">
                  <c:v>エジプト</c:v>
                </c:pt>
                <c:pt idx="33">
                  <c:v>大阪府</c:v>
                </c:pt>
                <c:pt idx="34">
                  <c:v>南アフリカ</c:v>
                </c:pt>
                <c:pt idx="35">
                  <c:v>香港</c:v>
                </c:pt>
                <c:pt idx="36">
                  <c:v>イスラエル</c:v>
                </c:pt>
                <c:pt idx="37">
                  <c:v>マレーシア</c:v>
                </c:pt>
                <c:pt idx="38">
                  <c:v>デンマーク</c:v>
                </c:pt>
                <c:pt idx="39">
                  <c:v>シンガポール</c:v>
                </c:pt>
                <c:pt idx="40">
                  <c:v>フィリピン</c:v>
                </c:pt>
                <c:pt idx="41">
                  <c:v>コロンビア</c:v>
                </c:pt>
                <c:pt idx="42">
                  <c:v>アイルランド</c:v>
                </c:pt>
                <c:pt idx="43">
                  <c:v>パキスタン</c:v>
                </c:pt>
                <c:pt idx="44">
                  <c:v>ベネズエラ</c:v>
                </c:pt>
                <c:pt idx="45">
                  <c:v>チリ</c:v>
                </c:pt>
                <c:pt idx="46">
                  <c:v>フィンランド</c:v>
                </c:pt>
                <c:pt idx="47">
                  <c:v>バングラディシュ</c:v>
                </c:pt>
                <c:pt idx="48">
                  <c:v>ポルトガル</c:v>
                </c:pt>
                <c:pt idx="49">
                  <c:v>ギリシャ</c:v>
                </c:pt>
                <c:pt idx="50">
                  <c:v>ペルー</c:v>
                </c:pt>
                <c:pt idx="51">
                  <c:v>ベトナム</c:v>
                </c:pt>
                <c:pt idx="52">
                  <c:v>チェコ</c:v>
                </c:pt>
                <c:pt idx="53">
                  <c:v>カザフスタン</c:v>
                </c:pt>
                <c:pt idx="54">
                  <c:v>ルーマニア</c:v>
                </c:pt>
                <c:pt idx="55">
                  <c:v>ニュージーランド</c:v>
                </c:pt>
                <c:pt idx="56">
                  <c:v>カタール</c:v>
                </c:pt>
                <c:pt idx="57">
                  <c:v>アルジェリア</c:v>
                </c:pt>
                <c:pt idx="58">
                  <c:v>イラク</c:v>
                </c:pt>
                <c:pt idx="59">
                  <c:v>大阪市</c:v>
                </c:pt>
                <c:pt idx="60">
                  <c:v>ハンガリー</c:v>
                </c:pt>
                <c:pt idx="61">
                  <c:v>クウェート</c:v>
                </c:pt>
                <c:pt idx="62">
                  <c:v>アンゴラ</c:v>
                </c:pt>
                <c:pt idx="63">
                  <c:v>プエルトリコ</c:v>
                </c:pt>
                <c:pt idx="64">
                  <c:v>エクアドル</c:v>
                </c:pt>
                <c:pt idx="65">
                  <c:v>モロッコ</c:v>
                </c:pt>
              </c:strCache>
            </c:strRef>
          </c:cat>
          <c:val>
            <c:numRef>
              <c:f>'Ⅰ-1-1'!$C$5:$C$70</c:f>
              <c:numCache>
                <c:formatCode>General</c:formatCode>
                <c:ptCount val="66"/>
                <c:pt idx="0">
                  <c:v>13036.65</c:v>
                </c:pt>
                <c:pt idx="1">
                  <c:v>11182</c:v>
                </c:pt>
                <c:pt idx="2">
                  <c:v>4124.211</c:v>
                </c:pt>
                <c:pt idx="3">
                  <c:v>3365.293</c:v>
                </c:pt>
                <c:pt idx="4">
                  <c:v>2858.482</c:v>
                </c:pt>
                <c:pt idx="5">
                  <c:v>2420.163</c:v>
                </c:pt>
                <c:pt idx="6">
                  <c:v>2073.002</c:v>
                </c:pt>
                <c:pt idx="7">
                  <c:v>1815.759</c:v>
                </c:pt>
                <c:pt idx="8">
                  <c:v>1772.589</c:v>
                </c:pt>
                <c:pt idx="9">
                  <c:v>1550.537</c:v>
                </c:pt>
                <c:pt idx="10">
                  <c:v>1377.873</c:v>
                </c:pt>
                <c:pt idx="11">
                  <c:v>1326.016</c:v>
                </c:pt>
                <c:pt idx="12">
                  <c:v>1225.286</c:v>
                </c:pt>
                <c:pt idx="13">
                  <c:v>1199.715</c:v>
                </c:pt>
                <c:pt idx="14">
                  <c:v>1143.796</c:v>
                </c:pt>
                <c:pt idx="15">
                  <c:v>858.953</c:v>
                </c:pt>
                <c:pt idx="16">
                  <c:v>750.696</c:v>
                </c:pt>
                <c:pt idx="17">
                  <c:v>717.932</c:v>
                </c:pt>
                <c:pt idx="18">
                  <c:v>678.787563304283</c:v>
                </c:pt>
                <c:pt idx="19">
                  <c:v>664.005</c:v>
                </c:pt>
                <c:pt idx="20">
                  <c:v>646.002</c:v>
                </c:pt>
                <c:pt idx="21">
                  <c:v>630.448</c:v>
                </c:pt>
                <c:pt idx="22">
                  <c:v>523.006</c:v>
                </c:pt>
                <c:pt idx="23">
                  <c:v>493.831</c:v>
                </c:pt>
                <c:pt idx="24">
                  <c:v>493.042</c:v>
                </c:pt>
                <c:pt idx="25">
                  <c:v>474.775</c:v>
                </c:pt>
                <c:pt idx="26">
                  <c:v>454.288</c:v>
                </c:pt>
                <c:pt idx="27">
                  <c:v>395.297</c:v>
                </c:pt>
                <c:pt idx="28">
                  <c:v>390.039</c:v>
                </c:pt>
                <c:pt idx="29">
                  <c:v>388.315</c:v>
                </c:pt>
                <c:pt idx="30">
                  <c:v>374.261</c:v>
                </c:pt>
                <c:pt idx="31">
                  <c:v>370.296</c:v>
                </c:pt>
                <c:pt idx="32">
                  <c:v>330.159</c:v>
                </c:pt>
                <c:pt idx="33">
                  <c:v>319.018547610371</c:v>
                </c:pt>
                <c:pt idx="34">
                  <c:v>314.732</c:v>
                </c:pt>
                <c:pt idx="35">
                  <c:v>309.236</c:v>
                </c:pt>
                <c:pt idx="36">
                  <c:v>299.413</c:v>
                </c:pt>
                <c:pt idx="37">
                  <c:v>296.284</c:v>
                </c:pt>
                <c:pt idx="38">
                  <c:v>295.091</c:v>
                </c:pt>
                <c:pt idx="39">
                  <c:v>292.734</c:v>
                </c:pt>
                <c:pt idx="40">
                  <c:v>292.451</c:v>
                </c:pt>
                <c:pt idx="41">
                  <c:v>292.091</c:v>
                </c:pt>
                <c:pt idx="42">
                  <c:v>283.716</c:v>
                </c:pt>
                <c:pt idx="43">
                  <c:v>271.05</c:v>
                </c:pt>
                <c:pt idx="44">
                  <c:v>260.089</c:v>
                </c:pt>
                <c:pt idx="45">
                  <c:v>240.233</c:v>
                </c:pt>
                <c:pt idx="46">
                  <c:v>232.077</c:v>
                </c:pt>
                <c:pt idx="47">
                  <c:v>206.531</c:v>
                </c:pt>
                <c:pt idx="48">
                  <c:v>199.032</c:v>
                </c:pt>
                <c:pt idx="49">
                  <c:v>195.32</c:v>
                </c:pt>
                <c:pt idx="50">
                  <c:v>192.113</c:v>
                </c:pt>
                <c:pt idx="51">
                  <c:v>191.454</c:v>
                </c:pt>
                <c:pt idx="52">
                  <c:v>185.156</c:v>
                </c:pt>
                <c:pt idx="53">
                  <c:v>184.361</c:v>
                </c:pt>
                <c:pt idx="54">
                  <c:v>177.956</c:v>
                </c:pt>
                <c:pt idx="55">
                  <c:v>172.257</c:v>
                </c:pt>
                <c:pt idx="56">
                  <c:v>166.908</c:v>
                </c:pt>
                <c:pt idx="57">
                  <c:v>166.838</c:v>
                </c:pt>
                <c:pt idx="58">
                  <c:v>165.135</c:v>
                </c:pt>
                <c:pt idx="59">
                  <c:v>160.181303500541</c:v>
                </c:pt>
                <c:pt idx="60">
                  <c:v>120.636</c:v>
                </c:pt>
                <c:pt idx="61">
                  <c:v>114.079</c:v>
                </c:pt>
                <c:pt idx="62">
                  <c:v>102.962</c:v>
                </c:pt>
                <c:pt idx="63">
                  <c:v>102.906</c:v>
                </c:pt>
                <c:pt idx="64">
                  <c:v>100.872</c:v>
                </c:pt>
                <c:pt idx="65">
                  <c:v>100.593</c:v>
                </c:pt>
              </c:numCache>
            </c:numRef>
          </c:val>
        </c:ser>
        <c:gapWidth val="50"/>
        <c:overlap val="0"/>
        <c:axId val="14506990"/>
        <c:axId val="32281042"/>
      </c:barChart>
      <c:catAx>
        <c:axId val="145069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81042"/>
        <c:crossesAt val="0"/>
        <c:auto val="1"/>
        <c:lblAlgn val="ctr"/>
        <c:lblOffset val="100"/>
        <c:noMultiLvlLbl val="0"/>
      </c:catAx>
      <c:valAx>
        <c:axId val="32281042"/>
        <c:scaling>
          <c:orientation val="minMax"/>
          <c:max val="14000"/>
          <c:min val="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06990"/>
        <c:crossesAt val="1"/>
        <c:crossBetween val="midCat"/>
        <c:majorUnit val="2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814523100567"/>
          <c:y val="0.0223294618027155"/>
          <c:w val="0.776102199596581"/>
          <c:h val="0.955586455095698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1-1'!$B$38:$B$70</c:f>
              <c:strCache>
                <c:ptCount val="33"/>
                <c:pt idx="0">
                  <c:v>大阪府</c:v>
                </c:pt>
                <c:pt idx="1">
                  <c:v>南アフリカ</c:v>
                </c:pt>
                <c:pt idx="2">
                  <c:v>香港</c:v>
                </c:pt>
                <c:pt idx="3">
                  <c:v>イスラエル</c:v>
                </c:pt>
                <c:pt idx="4">
                  <c:v>マレーシア</c:v>
                </c:pt>
                <c:pt idx="5">
                  <c:v>デンマーク</c:v>
                </c:pt>
                <c:pt idx="6">
                  <c:v>シンガポール</c:v>
                </c:pt>
                <c:pt idx="7">
                  <c:v>フィリピン</c:v>
                </c:pt>
                <c:pt idx="8">
                  <c:v>コロンビア</c:v>
                </c:pt>
                <c:pt idx="9">
                  <c:v>アイルランド</c:v>
                </c:pt>
                <c:pt idx="10">
                  <c:v>パキスタン</c:v>
                </c:pt>
                <c:pt idx="11">
                  <c:v>ベネズエラ</c:v>
                </c:pt>
                <c:pt idx="12">
                  <c:v>チリ</c:v>
                </c:pt>
                <c:pt idx="13">
                  <c:v>フィンランド</c:v>
                </c:pt>
                <c:pt idx="14">
                  <c:v>バングラディシュ</c:v>
                </c:pt>
                <c:pt idx="15">
                  <c:v>ポルトガル</c:v>
                </c:pt>
                <c:pt idx="16">
                  <c:v>ギリシャ</c:v>
                </c:pt>
                <c:pt idx="17">
                  <c:v>ペルー</c:v>
                </c:pt>
                <c:pt idx="18">
                  <c:v>ベトナム</c:v>
                </c:pt>
                <c:pt idx="19">
                  <c:v>チェコ</c:v>
                </c:pt>
                <c:pt idx="20">
                  <c:v>カザフスタン</c:v>
                </c:pt>
                <c:pt idx="21">
                  <c:v>ルーマニア</c:v>
                </c:pt>
                <c:pt idx="22">
                  <c:v>ニュージーランド</c:v>
                </c:pt>
                <c:pt idx="23">
                  <c:v>カタール</c:v>
                </c:pt>
                <c:pt idx="24">
                  <c:v>アルジェリア</c:v>
                </c:pt>
                <c:pt idx="25">
                  <c:v>イラク</c:v>
                </c:pt>
                <c:pt idx="26">
                  <c:v>大阪市</c:v>
                </c:pt>
                <c:pt idx="27">
                  <c:v>ハンガリー</c:v>
                </c:pt>
                <c:pt idx="28">
                  <c:v>クウェート</c:v>
                </c:pt>
                <c:pt idx="29">
                  <c:v>アンゴラ</c:v>
                </c:pt>
                <c:pt idx="30">
                  <c:v>プエルトリコ</c:v>
                </c:pt>
                <c:pt idx="31">
                  <c:v>エクアドル</c:v>
                </c:pt>
                <c:pt idx="32">
                  <c:v>モロッコ</c:v>
                </c:pt>
              </c:strCache>
            </c:strRef>
          </c:cat>
          <c:val>
            <c:numRef>
              <c:f>'Ⅰ-1-1'!$C$38:$C$70</c:f>
              <c:numCache>
                <c:formatCode>General</c:formatCode>
                <c:ptCount val="33"/>
                <c:pt idx="0">
                  <c:v>319.018547610371</c:v>
                </c:pt>
                <c:pt idx="1">
                  <c:v>314.732</c:v>
                </c:pt>
                <c:pt idx="2">
                  <c:v>309.236</c:v>
                </c:pt>
                <c:pt idx="3">
                  <c:v>299.413</c:v>
                </c:pt>
                <c:pt idx="4">
                  <c:v>296.284</c:v>
                </c:pt>
                <c:pt idx="5">
                  <c:v>295.091</c:v>
                </c:pt>
                <c:pt idx="6">
                  <c:v>292.734</c:v>
                </c:pt>
                <c:pt idx="7">
                  <c:v>292.451</c:v>
                </c:pt>
                <c:pt idx="8">
                  <c:v>292.091</c:v>
                </c:pt>
                <c:pt idx="9">
                  <c:v>283.716</c:v>
                </c:pt>
                <c:pt idx="10">
                  <c:v>271.05</c:v>
                </c:pt>
                <c:pt idx="11">
                  <c:v>260.089</c:v>
                </c:pt>
                <c:pt idx="12">
                  <c:v>240.233</c:v>
                </c:pt>
                <c:pt idx="13">
                  <c:v>232.077</c:v>
                </c:pt>
                <c:pt idx="14">
                  <c:v>206.531</c:v>
                </c:pt>
                <c:pt idx="15">
                  <c:v>199.032</c:v>
                </c:pt>
                <c:pt idx="16">
                  <c:v>195.32</c:v>
                </c:pt>
                <c:pt idx="17">
                  <c:v>192.113</c:v>
                </c:pt>
                <c:pt idx="18">
                  <c:v>191.454</c:v>
                </c:pt>
                <c:pt idx="19">
                  <c:v>185.156</c:v>
                </c:pt>
                <c:pt idx="20">
                  <c:v>184.361</c:v>
                </c:pt>
                <c:pt idx="21">
                  <c:v>177.956</c:v>
                </c:pt>
                <c:pt idx="22">
                  <c:v>172.257</c:v>
                </c:pt>
                <c:pt idx="23">
                  <c:v>166.908</c:v>
                </c:pt>
                <c:pt idx="24">
                  <c:v>166.838</c:v>
                </c:pt>
                <c:pt idx="25">
                  <c:v>165.135</c:v>
                </c:pt>
                <c:pt idx="26">
                  <c:v>160.181303500541</c:v>
                </c:pt>
                <c:pt idx="27">
                  <c:v>120.636</c:v>
                </c:pt>
                <c:pt idx="28">
                  <c:v>114.079</c:v>
                </c:pt>
                <c:pt idx="29">
                  <c:v>102.962</c:v>
                </c:pt>
                <c:pt idx="30">
                  <c:v>102.906</c:v>
                </c:pt>
                <c:pt idx="31">
                  <c:v>100.872</c:v>
                </c:pt>
                <c:pt idx="32">
                  <c:v>100.593</c:v>
                </c:pt>
              </c:numCache>
            </c:numRef>
          </c:val>
        </c:ser>
        <c:gapWidth val="50"/>
        <c:overlap val="0"/>
        <c:axId val="22351475"/>
        <c:axId val="76187934"/>
      </c:barChart>
      <c:catAx>
        <c:axId val="223514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87934"/>
        <c:crossesAt val="0"/>
        <c:auto val="1"/>
        <c:lblAlgn val="ctr"/>
        <c:lblOffset val="100"/>
        <c:noMultiLvlLbl val="0"/>
      </c:catAx>
      <c:valAx>
        <c:axId val="76187934"/>
        <c:scaling>
          <c:orientation val="minMax"/>
          <c:max val="400"/>
          <c:min val="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51475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803325132334"/>
          <c:y val="0.0578062070599384"/>
          <c:w val="0.96309550436144"/>
          <c:h val="0.899549869699123"/>
        </c:manualLayout>
      </c:layout>
      <c:lineChart>
        <c:grouping val="standard"/>
        <c:varyColors val="0"/>
        <c:ser>
          <c:idx val="0"/>
          <c:order val="0"/>
          <c:tx>
            <c:strRef>
              <c:f>'Ⅰ-1-2'!$C$48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Pt>
            <c:idx val="11"/>
            <c:marker>
              <c:symbol val="diamond"/>
              <c:size val="5"/>
              <c:spPr>
                <a:solidFill>
                  <a:srgbClr val="808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1-2'!$B$53:$B$67</c:f>
              <c:strCache>
                <c:ptCount val="15"/>
                <c:pt idx="0">
                  <c:v>20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Ⅰ-1-2'!$C$53:$C$67</c:f>
              <c:numCache>
                <c:formatCode>General</c:formatCode>
                <c:ptCount val="15"/>
                <c:pt idx="0">
                  <c:v>100</c:v>
                </c:pt>
                <c:pt idx="1">
                  <c:v>95.8092062090677</c:v>
                </c:pt>
                <c:pt idx="2">
                  <c:v>96.1483973127146</c:v>
                </c:pt>
                <c:pt idx="3">
                  <c:v>95.0729220862094</c:v>
                </c:pt>
                <c:pt idx="4">
                  <c:v>92.849497621884</c:v>
                </c:pt>
                <c:pt idx="5">
                  <c:v>93.669717925601</c:v>
                </c:pt>
                <c:pt idx="6">
                  <c:v>94.2551524407169</c:v>
                </c:pt>
                <c:pt idx="7">
                  <c:v>90.8463459571937</c:v>
                </c:pt>
                <c:pt idx="8">
                  <c:v>85.0393953539612</c:v>
                </c:pt>
                <c:pt idx="9">
                  <c:v>84.6128398759467</c:v>
                </c:pt>
                <c:pt idx="10">
                  <c:v>85.9983438278945</c:v>
                </c:pt>
                <c:pt idx="11">
                  <c:v>84.4968769111667</c:v>
                </c:pt>
                <c:pt idx="12">
                  <c:v>85.1869440751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Ⅰ-1-2'!$D$48</c:f>
              <c:strCache>
                <c:ptCount val="1"/>
                <c:pt idx="0">
                  <c:v>大阪府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1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1-2'!$B$53:$B$67</c:f>
              <c:strCache>
                <c:ptCount val="15"/>
                <c:pt idx="0">
                  <c:v>20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Ⅰ-1-2'!$D$53:$D$67</c:f>
              <c:numCache>
                <c:formatCode>General</c:formatCode>
                <c:ptCount val="15"/>
                <c:pt idx="0">
                  <c:v>100</c:v>
                </c:pt>
                <c:pt idx="1">
                  <c:v>97.2410328753103</c:v>
                </c:pt>
                <c:pt idx="2">
                  <c:v>96.3727111330518</c:v>
                </c:pt>
                <c:pt idx="3">
                  <c:v>97.1350309259004</c:v>
                </c:pt>
                <c:pt idx="4">
                  <c:v>97.2493514139411</c:v>
                </c:pt>
                <c:pt idx="5">
                  <c:v>97.5837393366114</c:v>
                </c:pt>
                <c:pt idx="6">
                  <c:v>99.0463810519535</c:v>
                </c:pt>
                <c:pt idx="7">
                  <c:v>96.4416435946881</c:v>
                </c:pt>
                <c:pt idx="8">
                  <c:v>91.0951207562146</c:v>
                </c:pt>
                <c:pt idx="9">
                  <c:v>91.1803486408473</c:v>
                </c:pt>
                <c:pt idx="10">
                  <c:v>92.2734368017596</c:v>
                </c:pt>
                <c:pt idx="11">
                  <c:v>91.3016086716804</c:v>
                </c:pt>
                <c:pt idx="12">
                  <c:v>92.38275873935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Ⅰ-1-2'!$E$48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1-2'!$B$53:$B$67</c:f>
              <c:strCache>
                <c:ptCount val="15"/>
                <c:pt idx="0">
                  <c:v>20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Ⅰ-1-2'!$E$53:$E$67</c:f>
              <c:numCache>
                <c:formatCode>General</c:formatCode>
                <c:ptCount val="15"/>
                <c:pt idx="0">
                  <c:v>100</c:v>
                </c:pt>
                <c:pt idx="1">
                  <c:v>98.467473901277</c:v>
                </c:pt>
                <c:pt idx="2">
                  <c:v>97.9345868115704</c:v>
                </c:pt>
                <c:pt idx="3">
                  <c:v>98.9439288704853</c:v>
                </c:pt>
                <c:pt idx="4">
                  <c:v>98.9822286731616</c:v>
                </c:pt>
                <c:pt idx="5">
                  <c:v>100.005596712714</c:v>
                </c:pt>
                <c:pt idx="6">
                  <c:v>100.507806880244</c:v>
                </c:pt>
                <c:pt idx="7">
                  <c:v>97.7223755218314</c:v>
                </c:pt>
                <c:pt idx="8">
                  <c:v>92.9659089036847</c:v>
                </c:pt>
                <c:pt idx="9">
                  <c:v>94.7079217352526</c:v>
                </c:pt>
                <c:pt idx="10">
                  <c:v>94.7349645134935</c:v>
                </c:pt>
                <c:pt idx="11">
                  <c:v>93.9769027362249</c:v>
                </c:pt>
                <c:pt idx="12">
                  <c:v>95.3324351070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Ⅰ-1-2'!$F$4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1-2'!$B$53:$B$67</c:f>
              <c:strCache>
                <c:ptCount val="15"/>
                <c:pt idx="0">
                  <c:v>20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Ⅰ-1-2'!$F$53:$F$67</c:f>
              <c:numCache>
                <c:formatCode>General</c:formatCode>
                <c:ptCount val="15"/>
                <c:pt idx="0">
                  <c:v>100</c:v>
                </c:pt>
                <c:pt idx="1">
                  <c:v>99.2625074745864</c:v>
                </c:pt>
                <c:pt idx="2">
                  <c:v>100.039864460833</c:v>
                </c:pt>
                <c:pt idx="3">
                  <c:v>100.219254534582</c:v>
                </c:pt>
                <c:pt idx="4">
                  <c:v>100.717560294997</c:v>
                </c:pt>
                <c:pt idx="5">
                  <c:v>101.474985050827</c:v>
                </c:pt>
                <c:pt idx="6">
                  <c:v>102.252342037074</c:v>
                </c:pt>
                <c:pt idx="7">
                  <c:v>97.5682678891768</c:v>
                </c:pt>
                <c:pt idx="8">
                  <c:v>94.4787721746063</c:v>
                </c:pt>
                <c:pt idx="9">
                  <c:v>95.7743671516843</c:v>
                </c:pt>
                <c:pt idx="10">
                  <c:v>94.5186366354395</c:v>
                </c:pt>
                <c:pt idx="11">
                  <c:v>94.5585010962727</c:v>
                </c:pt>
                <c:pt idx="12">
                  <c:v>96.1530795295994</c:v>
                </c:pt>
                <c:pt idx="13">
                  <c:v>97.5882001195934</c:v>
                </c:pt>
                <c:pt idx="14">
                  <c:v>99.7807454654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39507"/>
        <c:axId val="26122414"/>
      </c:lineChart>
      <c:catAx>
        <c:axId val="93539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22414"/>
        <c:crossesAt val="0"/>
        <c:auto val="1"/>
        <c:lblAlgn val="ctr"/>
        <c:lblOffset val="100"/>
        <c:noMultiLvlLbl val="0"/>
      </c:catAx>
      <c:valAx>
        <c:axId val="26122414"/>
        <c:scaling>
          <c:orientation val="minMax"/>
          <c:max val="102.5"/>
          <c:min val="82.5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0.0;&quot;▲ &quot;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39507"/>
        <c:crossesAt val="1"/>
        <c:crossBetween val="midCat"/>
        <c:majorUnit val="2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097666443003"/>
          <c:y val="0.596896470030798"/>
          <c:w val="0.210392902408112"/>
          <c:h val="0.238213693437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338574558577"/>
          <c:y val="0.0745023244725235"/>
          <c:w val="0.642028611934528"/>
          <c:h val="0.872213613064728"/>
        </c:manualLayout>
      </c:layout>
      <c:lineChart>
        <c:grouping val="standard"/>
        <c:varyColors val="0"/>
        <c:ser>
          <c:idx val="0"/>
          <c:order val="0"/>
          <c:tx>
            <c:strRef>
              <c:f>'Ⅰ-1-3'!$B$34</c:f>
              <c:strCache>
                <c:ptCount val="1"/>
                <c:pt idx="0">
                  <c:v>卸売業販売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1-3'!$C$28:$K$28</c:f>
              <c:strCache>
                <c:ptCount val="9"/>
                <c:pt idx="0">
                  <c:v>19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2000</c:v>
                </c:pt>
                <c:pt idx="5">
                  <c:v>05</c:v>
                </c:pt>
                <c:pt idx="6">
                  <c:v>07</c:v>
                </c:pt>
                <c:pt idx="7">
                  <c:v>11-12</c:v>
                </c:pt>
                <c:pt idx="8">
                  <c:v>13‐15</c:v>
                </c:pt>
              </c:strCache>
            </c:strRef>
          </c:cat>
          <c:val>
            <c:numRef>
              <c:f>'Ⅰ-1-3'!$C$34:$K$34</c:f>
              <c:numCache>
                <c:formatCode>General</c:formatCode>
                <c:ptCount val="9"/>
                <c:pt idx="0">
                  <c:v>13.9834642990078</c:v>
                </c:pt>
                <c:pt idx="1">
                  <c:v>14.0931090030598</c:v>
                </c:pt>
                <c:pt idx="2">
                  <c:v>13.0088919049233</c:v>
                </c:pt>
                <c:pt idx="3">
                  <c:v>12.6960846301685</c:v>
                </c:pt>
                <c:pt idx="4">
                  <c:v>10.6675475144017</c:v>
                </c:pt>
                <c:pt idx="5">
                  <c:v>10.1381755601852</c:v>
                </c:pt>
                <c:pt idx="6">
                  <c:v>10.338415651845</c:v>
                </c:pt>
                <c:pt idx="7">
                  <c:v>10.114644942333</c:v>
                </c:pt>
                <c:pt idx="8">
                  <c:v>8.6374315347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Ⅰ-1-3'!$B$36</c:f>
              <c:strCache>
                <c:ptCount val="1"/>
                <c:pt idx="0">
                  <c:v>輸入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1-3'!$C$28:$K$28</c:f>
              <c:strCache>
                <c:ptCount val="9"/>
                <c:pt idx="0">
                  <c:v>19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2000</c:v>
                </c:pt>
                <c:pt idx="5">
                  <c:v>05</c:v>
                </c:pt>
                <c:pt idx="6">
                  <c:v>07</c:v>
                </c:pt>
                <c:pt idx="7">
                  <c:v>11-12</c:v>
                </c:pt>
                <c:pt idx="8">
                  <c:v>13‐15</c:v>
                </c:pt>
              </c:strCache>
            </c:strRef>
          </c:cat>
          <c:val>
            <c:numRef>
              <c:f>'Ⅰ-1-3'!$C$36:$K$36</c:f>
              <c:numCache>
                <c:formatCode>General</c:formatCode>
                <c:ptCount val="9"/>
                <c:pt idx="0">
                  <c:v>3.01361214489929</c:v>
                </c:pt>
                <c:pt idx="1">
                  <c:v>3.51734690775451</c:v>
                </c:pt>
                <c:pt idx="2">
                  <c:v>5.20544431450547</c:v>
                </c:pt>
                <c:pt idx="3">
                  <c:v>7.01822645674057</c:v>
                </c:pt>
                <c:pt idx="4">
                  <c:v>5.93061193392818</c:v>
                </c:pt>
                <c:pt idx="5">
                  <c:v>5.98248177961233</c:v>
                </c:pt>
                <c:pt idx="6">
                  <c:v>5.93702800074163</c:v>
                </c:pt>
                <c:pt idx="7">
                  <c:v>5.90363314853794</c:v>
                </c:pt>
                <c:pt idx="8">
                  <c:v>6.37906488287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Ⅰ-1-3'!$B$35</c:f>
              <c:strCache>
                <c:ptCount val="1"/>
                <c:pt idx="0">
                  <c:v>輸出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1-3'!$C$28:$K$28</c:f>
              <c:strCache>
                <c:ptCount val="9"/>
                <c:pt idx="0">
                  <c:v>19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2000</c:v>
                </c:pt>
                <c:pt idx="5">
                  <c:v>05</c:v>
                </c:pt>
                <c:pt idx="6">
                  <c:v>07</c:v>
                </c:pt>
                <c:pt idx="7">
                  <c:v>11-12</c:v>
                </c:pt>
                <c:pt idx="8">
                  <c:v>13‐15</c:v>
                </c:pt>
              </c:strCache>
            </c:strRef>
          </c:cat>
          <c:val>
            <c:numRef>
              <c:f>'Ⅰ-1-3'!$C$35:$K$35</c:f>
              <c:numCache>
                <c:formatCode>General</c:formatCode>
                <c:ptCount val="9"/>
                <c:pt idx="0">
                  <c:v>6.67976132164782</c:v>
                </c:pt>
                <c:pt idx="1">
                  <c:v>6.80362332051559</c:v>
                </c:pt>
                <c:pt idx="2">
                  <c:v>4.93997868631887</c:v>
                </c:pt>
                <c:pt idx="3">
                  <c:v>5.49074851384734</c:v>
                </c:pt>
                <c:pt idx="4">
                  <c:v>3.09834449467205</c:v>
                </c:pt>
                <c:pt idx="5">
                  <c:v>3.83743469653231</c:v>
                </c:pt>
                <c:pt idx="6">
                  <c:v>4.05359810944738</c:v>
                </c:pt>
                <c:pt idx="7">
                  <c:v>4.30893484853039</c:v>
                </c:pt>
                <c:pt idx="8">
                  <c:v>4.522461736171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Ⅰ-1-3'!$B$30</c:f>
              <c:strCache>
                <c:ptCount val="1"/>
                <c:pt idx="0">
                  <c:v>市内総生産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333300"/>
              </a:solidFill>
            </c:spPr>
          </c:marker>
          <c:dPt>
            <c:idx val="8"/>
            <c:marker>
              <c:symbol val="square"/>
              <c:size val="4"/>
              <c:spPr>
                <a:solidFill>
                  <a:srgbClr val="3333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1-3'!$C$28:$K$28</c:f>
              <c:strCache>
                <c:ptCount val="9"/>
                <c:pt idx="0">
                  <c:v>19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2000</c:v>
                </c:pt>
                <c:pt idx="5">
                  <c:v>05</c:v>
                </c:pt>
                <c:pt idx="6">
                  <c:v>07</c:v>
                </c:pt>
                <c:pt idx="7">
                  <c:v>11-12</c:v>
                </c:pt>
                <c:pt idx="8">
                  <c:v>13‐15</c:v>
                </c:pt>
              </c:strCache>
            </c:strRef>
          </c:cat>
          <c:val>
            <c:numRef>
              <c:f>'Ⅰ-1-3'!$C$30:$K$30</c:f>
              <c:numCache>
                <c:formatCode>General</c:formatCode>
                <c:ptCount val="9"/>
                <c:pt idx="0">
                  <c:v>5.25312251998316</c:v>
                </c:pt>
                <c:pt idx="1">
                  <c:v>4.96908789556572</c:v>
                </c:pt>
                <c:pt idx="2">
                  <c:v>4.83701851221049</c:v>
                </c:pt>
                <c:pt idx="3">
                  <c:v>4.48360073790303</c:v>
                </c:pt>
                <c:pt idx="4">
                  <c:v>4.34445670345958</c:v>
                </c:pt>
                <c:pt idx="5">
                  <c:v>4.06534508599397</c:v>
                </c:pt>
                <c:pt idx="6">
                  <c:v>4.04780231229264</c:v>
                </c:pt>
                <c:pt idx="7">
                  <c:v>4.01090083161093</c:v>
                </c:pt>
                <c:pt idx="8">
                  <c:v>3.910818506244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Ⅰ-1-3'!$B$32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80808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80808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1-3'!$C$28:$K$28</c:f>
              <c:strCache>
                <c:ptCount val="9"/>
                <c:pt idx="0">
                  <c:v>19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2000</c:v>
                </c:pt>
                <c:pt idx="5">
                  <c:v>05</c:v>
                </c:pt>
                <c:pt idx="6">
                  <c:v>07</c:v>
                </c:pt>
                <c:pt idx="7">
                  <c:v>11-12</c:v>
                </c:pt>
                <c:pt idx="8">
                  <c:v>13‐15</c:v>
                </c:pt>
              </c:strCache>
            </c:strRef>
          </c:cat>
          <c:val>
            <c:numRef>
              <c:f>'Ⅰ-1-3'!$C$32:$K$32</c:f>
              <c:numCache>
                <c:formatCode>General</c:formatCode>
                <c:ptCount val="9"/>
                <c:pt idx="0">
                  <c:v>5.02570577581566</c:v>
                </c:pt>
                <c:pt idx="1">
                  <c:v>4.80318403956208</c:v>
                </c:pt>
                <c:pt idx="2">
                  <c:v>4.73507399310311</c:v>
                </c:pt>
                <c:pt idx="3">
                  <c:v>4.53703192686486</c:v>
                </c:pt>
                <c:pt idx="4">
                  <c:v>4.20882672124692</c:v>
                </c:pt>
                <c:pt idx="5">
                  <c:v>3.91554008838111</c:v>
                </c:pt>
                <c:pt idx="6">
                  <c:v>4.04539677190747</c:v>
                </c:pt>
                <c:pt idx="7">
                  <c:v>3.92645039193548</c:v>
                </c:pt>
                <c:pt idx="8">
                  <c:v>3.94820590424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Ⅰ-1-3'!$B$31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1-3'!$C$28:$K$28</c:f>
              <c:strCache>
                <c:ptCount val="9"/>
                <c:pt idx="0">
                  <c:v>19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2000</c:v>
                </c:pt>
                <c:pt idx="5">
                  <c:v>05</c:v>
                </c:pt>
                <c:pt idx="6">
                  <c:v>07</c:v>
                </c:pt>
                <c:pt idx="7">
                  <c:v>11-12</c:v>
                </c:pt>
                <c:pt idx="8">
                  <c:v>13‐15</c:v>
                </c:pt>
              </c:strCache>
            </c:strRef>
          </c:cat>
          <c:val>
            <c:numRef>
              <c:f>'Ⅰ-1-3'!$C$31:$K$31</c:f>
              <c:numCache>
                <c:formatCode>General</c:formatCode>
                <c:ptCount val="9"/>
                <c:pt idx="0">
                  <c:v>4.3206776730677</c:v>
                </c:pt>
                <c:pt idx="1">
                  <c:v>4.20928903652648</c:v>
                </c:pt>
                <c:pt idx="2">
                  <c:v>4.12956901242298</c:v>
                </c:pt>
                <c:pt idx="3">
                  <c:v>4.00428590901613</c:v>
                </c:pt>
                <c:pt idx="4">
                  <c:v>3.76015366118296</c:v>
                </c:pt>
                <c:pt idx="5">
                  <c:v>3.49237115772856</c:v>
                </c:pt>
                <c:pt idx="6">
                  <c:v>3.69857701498672</c:v>
                </c:pt>
                <c:pt idx="7">
                  <c:v>3.6192666745139</c:v>
                </c:pt>
                <c:pt idx="8">
                  <c:v>3.43994208206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Ⅰ-1-3'!$B$29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6"/>
            <c:spPr>
              <a:solidFill>
                <a:srgbClr val="808000"/>
              </a:solidFill>
            </c:spPr>
          </c:marker>
          <c:dPt>
            <c:idx val="8"/>
            <c:marker>
              <c:symbol val="diamond"/>
              <c:size val="6"/>
              <c:spPr>
                <a:solidFill>
                  <a:srgbClr val="808000"/>
                </a:solidFill>
              </c:spPr>
            </c:marke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1-3'!$C$28:$K$28</c:f>
              <c:strCache>
                <c:ptCount val="9"/>
                <c:pt idx="0">
                  <c:v>19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2000</c:v>
                </c:pt>
                <c:pt idx="5">
                  <c:v>05</c:v>
                </c:pt>
                <c:pt idx="6">
                  <c:v>07</c:v>
                </c:pt>
                <c:pt idx="7">
                  <c:v>11-12</c:v>
                </c:pt>
                <c:pt idx="8">
                  <c:v>13‐15</c:v>
                </c:pt>
              </c:strCache>
            </c:strRef>
          </c:cat>
          <c:val>
            <c:numRef>
              <c:f>'Ⅰ-1-3'!$C$29:$K$29</c:f>
              <c:numCache>
                <c:formatCode>General</c:formatCode>
                <c:ptCount val="9"/>
                <c:pt idx="0">
                  <c:v>2.2622415855117</c:v>
                </c:pt>
                <c:pt idx="1">
                  <c:v>2.17783624813092</c:v>
                </c:pt>
                <c:pt idx="2">
                  <c:v>2.12261026437563</c:v>
                </c:pt>
                <c:pt idx="3">
                  <c:v>2.07248626264235</c:v>
                </c:pt>
                <c:pt idx="4">
                  <c:v>2.04747175519594</c:v>
                </c:pt>
                <c:pt idx="5">
                  <c:v>2.05746039696951</c:v>
                </c:pt>
                <c:pt idx="6">
                  <c:v>2.06494028883179</c:v>
                </c:pt>
                <c:pt idx="7">
                  <c:v>2.09965494255578</c:v>
                </c:pt>
                <c:pt idx="8">
                  <c:v>2.117463629200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Ⅰ-1-3'!$B$33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Pt>
            <c:idx val="8"/>
            <c:marker>
              <c:symbol val="squar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1-3'!$C$28:$K$28</c:f>
              <c:strCache>
                <c:ptCount val="9"/>
                <c:pt idx="0">
                  <c:v>19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2000</c:v>
                </c:pt>
                <c:pt idx="5">
                  <c:v>05</c:v>
                </c:pt>
                <c:pt idx="6">
                  <c:v>07</c:v>
                </c:pt>
                <c:pt idx="7">
                  <c:v>11-12</c:v>
                </c:pt>
                <c:pt idx="8">
                  <c:v>13‐15</c:v>
                </c:pt>
              </c:strCache>
            </c:strRef>
          </c:cat>
          <c:val>
            <c:numRef>
              <c:f>'Ⅰ-1-3'!$C$33:$K$33</c:f>
              <c:numCache>
                <c:formatCode>General</c:formatCode>
                <c:ptCount val="9"/>
                <c:pt idx="0">
                  <c:v>3.19323679163312</c:v>
                </c:pt>
                <c:pt idx="1">
                  <c:v>2.811179899894</c:v>
                </c:pt>
                <c:pt idx="2">
                  <c:v>2.44609466807551</c:v>
                </c:pt>
                <c:pt idx="3">
                  <c:v>2.16531273046079</c:v>
                </c:pt>
                <c:pt idx="4">
                  <c:v>1.79139108151302</c:v>
                </c:pt>
                <c:pt idx="5">
                  <c:v>1.36545450832885</c:v>
                </c:pt>
                <c:pt idx="6">
                  <c:v>1.32805051933127</c:v>
                </c:pt>
                <c:pt idx="7">
                  <c:v>1.2198570466612</c:v>
                </c:pt>
                <c:pt idx="8">
                  <c:v>1.19119949237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9580"/>
        <c:axId val="76207987"/>
      </c:lineChart>
      <c:catAx>
        <c:axId val="75595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07987"/>
        <c:crossesAt val="0"/>
        <c:auto val="1"/>
        <c:lblAlgn val="ctr"/>
        <c:lblOffset val="100"/>
        <c:noMultiLvlLbl val="0"/>
      </c:catAx>
      <c:valAx>
        <c:axId val="76207987"/>
        <c:scaling>
          <c:orientation val="minMax"/>
          <c:max val="15"/>
        </c:scaling>
        <c:delete val="0"/>
        <c:axPos val="l"/>
        <c:numFmt formatCode="#,##0.0;[RED]\-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9580"/>
        <c:crossesAt val="1"/>
        <c:crossBetween val="midCat"/>
        <c:majorUnit val="2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817631138033"/>
          <c:y val="0.12123018238169"/>
          <c:w val="0.263693774971001"/>
          <c:h val="0.546668256049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3</xdr:row>
      <xdr:rowOff>104760</xdr:rowOff>
    </xdr:from>
    <xdr:to>
      <xdr:col>3</xdr:col>
      <xdr:colOff>90720</xdr:colOff>
      <xdr:row>4</xdr:row>
      <xdr:rowOff>152640</xdr:rowOff>
    </xdr:to>
    <xdr:sp>
      <xdr:nvSpPr>
        <xdr:cNvPr id="0" name="テキスト ボックス 1"/>
        <xdr:cNvSpPr/>
      </xdr:nvSpPr>
      <xdr:spPr>
        <a:xfrm>
          <a:off x="1908720" y="581040"/>
          <a:ext cx="580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8,0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4</xdr:row>
      <xdr:rowOff>142920</xdr:rowOff>
    </xdr:from>
    <xdr:to>
      <xdr:col>12</xdr:col>
      <xdr:colOff>580680</xdr:colOff>
      <xdr:row>42</xdr:row>
      <xdr:rowOff>66960</xdr:rowOff>
    </xdr:to>
    <xdr:graphicFrame>
      <xdr:nvGraphicFramePr>
        <xdr:cNvPr id="1" name="Chart 1"/>
        <xdr:cNvGraphicFramePr/>
      </xdr:nvGraphicFramePr>
      <xdr:xfrm>
        <a:off x="4696200" y="771480"/>
        <a:ext cx="4787640" cy="60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680</xdr:colOff>
      <xdr:row>5</xdr:row>
      <xdr:rowOff>56880</xdr:rowOff>
    </xdr:from>
    <xdr:to>
      <xdr:col>11</xdr:col>
      <xdr:colOff>120600</xdr:colOff>
      <xdr:row>7</xdr:row>
      <xdr:rowOff>47880</xdr:rowOff>
    </xdr:to>
    <xdr:sp>
      <xdr:nvSpPr>
        <xdr:cNvPr id="6" name="AutoShape 3"/>
        <xdr:cNvSpPr/>
      </xdr:nvSpPr>
      <xdr:spPr>
        <a:xfrm rot="5400000">
          <a:off x="8121240" y="950400"/>
          <a:ext cx="295560" cy="7092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9320</xdr:colOff>
      <xdr:row>15</xdr:row>
      <xdr:rowOff>133200</xdr:rowOff>
    </xdr:from>
    <xdr:to>
      <xdr:col>13</xdr:col>
      <xdr:colOff>559800</xdr:colOff>
      <xdr:row>42</xdr:row>
      <xdr:rowOff>114480</xdr:rowOff>
    </xdr:to>
    <xdr:graphicFrame>
      <xdr:nvGraphicFramePr>
        <xdr:cNvPr id="7" name="Chart 1"/>
        <xdr:cNvGraphicFramePr/>
      </xdr:nvGraphicFramePr>
      <xdr:xfrm>
        <a:off x="6435000" y="2438280"/>
        <a:ext cx="374760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49480</xdr:colOff>
      <xdr:row>30</xdr:row>
      <xdr:rowOff>38160</xdr:rowOff>
    </xdr:from>
    <xdr:to>
      <xdr:col>8</xdr:col>
      <xdr:colOff>639000</xdr:colOff>
      <xdr:row>33</xdr:row>
      <xdr:rowOff>56880</xdr:rowOff>
    </xdr:to>
    <xdr:sp>
      <xdr:nvSpPr>
        <xdr:cNvPr id="9" name="右矢印 5"/>
        <xdr:cNvSpPr/>
      </xdr:nvSpPr>
      <xdr:spPr>
        <a:xfrm flipV="1" rot="18643200">
          <a:off x="6203520" y="4795920"/>
          <a:ext cx="532800" cy="389520"/>
        </a:xfrm>
        <a:prstGeom prst="rightArrow">
          <a:avLst>
            <a:gd name="adj1" fmla="val 50000"/>
            <a:gd name="adj2" fmla="val 48514"/>
          </a:avLst>
        </a:prstGeom>
        <a:solidFill>
          <a:srgbClr val="77933c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</cdr:x>
      <cdr:y>0.01901458981105</cdr:y>
    </cdr:from>
    <cdr:to>
      <cdr:x>0.876240601503759</cdr:x>
      <cdr:y>16.3797536474528</cdr:y>
    </cdr:to>
    <cdr:sp>
      <cdr:nvSpPr>
        <cdr:cNvPr id="2" name="Text Box 1"/>
        <cdr:cNvSpPr/>
      </cdr:nvSpPr>
      <cdr:spPr>
        <a:xfrm>
          <a:off x="3638880" y="114480"/>
          <a:ext cx="556560" cy="985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17,5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0751879699248</cdr:x>
      <cdr:y>0.0317507773259986</cdr:y>
    </cdr:from>
    <cdr:to>
      <cdr:x>1.01127819548872</cdr:x>
      <cdr:y>16.3755082516144</cdr:y>
    </cdr:to>
    <cdr:sp>
      <cdr:nvSpPr>
        <cdr:cNvPr id="3" name="Text Box 1"/>
        <cdr:cNvSpPr/>
      </cdr:nvSpPr>
      <cdr:spPr>
        <a:xfrm>
          <a:off x="3881880" y="191160"/>
          <a:ext cx="960120" cy="983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十億米ドル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3007518796993</cdr:x>
      <cdr:y>0.0260105237981344</cdr:y>
    </cdr:from>
    <cdr:to>
      <cdr:x>0.902781954887218</cdr:x>
      <cdr:y>0.0702583114087539</cdr:y>
    </cdr:to>
    <cdr:sp>
      <cdr:nvSpPr>
        <cdr:cNvPr id="4" name="Text Box 1"/>
        <cdr:cNvSpPr/>
      </cdr:nvSpPr>
      <cdr:spPr>
        <a:xfrm>
          <a:off x="3844800" y="156600"/>
          <a:ext cx="4777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850" spc="-1" strike="noStrike">
              <a:solidFill>
                <a:srgbClr val="000000"/>
              </a:solidFill>
              <a:latin typeface="ＭＳ Ｐゴシック"/>
            </a:rPr>
            <a:t>18,037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322556390977444</cdr:x>
      <cdr:y>0.511002152595073</cdr:y>
    </cdr:from>
    <cdr:to>
      <cdr:x>0.291503759398496</cdr:x>
      <cdr:y>0.995993781392011</cdr:y>
    </cdr:to>
    <cdr:sp>
      <cdr:nvSpPr>
        <cdr:cNvPr id="5" name="正方形/長方形 14"/>
        <cdr:cNvSpPr/>
      </cdr:nvSpPr>
      <cdr:spPr>
        <a:xfrm>
          <a:off x="154440" y="3076560"/>
          <a:ext cx="1241280" cy="2919960"/>
        </a:xfrm>
        <a:prstGeom prst="rect">
          <a:avLst/>
        </a:prstGeom>
        <a:noFill/>
        <a:ln w="1260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4231101719335</cdr:x>
      <cdr:y>0.134222149517422</cdr:y>
    </cdr:from>
    <cdr:to>
      <cdr:x>0.817788877149169</cdr:x>
      <cdr:y>16.3722394896123</cdr:y>
    </cdr:to>
    <cdr:sp>
      <cdr:nvSpPr>
        <cdr:cNvPr id="8" name="Text Box 1"/>
        <cdr:cNvSpPr/>
      </cdr:nvSpPr>
      <cdr:spPr>
        <a:xfrm>
          <a:off x="1702440" y="590760"/>
          <a:ext cx="1362600" cy="714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十億米ドル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000</xdr:colOff>
      <xdr:row>2</xdr:row>
      <xdr:rowOff>104400</xdr:rowOff>
    </xdr:from>
    <xdr:to>
      <xdr:col>13</xdr:col>
      <xdr:colOff>290160</xdr:colOff>
      <xdr:row>20</xdr:row>
      <xdr:rowOff>56880</xdr:rowOff>
    </xdr:to>
    <xdr:graphicFrame>
      <xdr:nvGraphicFramePr>
        <xdr:cNvPr id="10" name="Chart 1"/>
        <xdr:cNvGraphicFramePr/>
      </xdr:nvGraphicFramePr>
      <xdr:xfrm>
        <a:off x="5357160" y="732960"/>
        <a:ext cx="48283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468724371878</cdr:x>
      <cdr:y>0.0692963752665245</cdr:y>
    </cdr:from>
    <cdr:to>
      <cdr:x>0.508014612689182</cdr:x>
      <cdr:y>16.3824923004028</cdr:y>
    </cdr:to>
    <cdr:sp>
      <cdr:nvSpPr>
        <cdr:cNvPr id="11" name="Text Box 2"/>
        <cdr:cNvSpPr/>
      </cdr:nvSpPr>
      <cdr:spPr>
        <a:xfrm>
          <a:off x="489960" y="210600"/>
          <a:ext cx="1963080" cy="4957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00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度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とした指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9221650637441</cdr:x>
      <cdr:y>0.935204927742241</cdr:y>
    </cdr:from>
    <cdr:to>
      <cdr:x>1.01125773503318</cdr:x>
      <cdr:y>0.994551054252547</cdr:y>
    </cdr:to>
    <cdr:sp>
      <cdr:nvSpPr>
        <cdr:cNvPr id="12" name="Text Box 1"/>
        <cdr:cNvSpPr/>
      </cdr:nvSpPr>
      <cdr:spPr>
        <a:xfrm>
          <a:off x="4245480" y="2842200"/>
          <a:ext cx="6375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（年度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9440</xdr:colOff>
      <xdr:row>5</xdr:row>
      <xdr:rowOff>104760</xdr:rowOff>
    </xdr:from>
    <xdr:to>
      <xdr:col>22</xdr:col>
      <xdr:colOff>80640</xdr:colOff>
      <xdr:row>25</xdr:row>
      <xdr:rowOff>76680</xdr:rowOff>
    </xdr:to>
    <xdr:graphicFrame>
      <xdr:nvGraphicFramePr>
        <xdr:cNvPr id="13" name="Chart 1"/>
        <xdr:cNvGraphicFramePr/>
      </xdr:nvGraphicFramePr>
      <xdr:xfrm>
        <a:off x="11424240" y="885960"/>
        <a:ext cx="55861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7649181595566</cdr:x>
      <cdr:y>0.00250327810227679</cdr:y>
    </cdr:from>
    <cdr:to>
      <cdr:x>0.154530222966877</cdr:x>
      <cdr:y>0.0590058409822387</cdr:y>
    </cdr:to>
    <cdr:sp>
      <cdr:nvSpPr>
        <cdr:cNvPr id="14" name="Text Box 1"/>
        <cdr:cNvSpPr/>
      </cdr:nvSpPr>
      <cdr:spPr>
        <a:xfrm>
          <a:off x="199800" y="7560"/>
          <a:ext cx="6634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7973965717232</cdr:x>
      <cdr:y>0.930027416855406</cdr:y>
    </cdr:from>
    <cdr:to>
      <cdr:x>0.761245005799716</cdr:x>
      <cdr:y>0.989986887590893</cdr:y>
    </cdr:to>
    <cdr:sp>
      <cdr:nvSpPr>
        <cdr:cNvPr id="15" name="Rectangle 2"/>
        <cdr:cNvSpPr/>
      </cdr:nvSpPr>
      <cdr:spPr>
        <a:xfrm>
          <a:off x="3228840" y="2808720"/>
          <a:ext cx="1023840" cy="181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、年度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0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3" activeCellId="0" sqref="H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99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2" customFormat="false" ht="13.5" hidden="false" customHeight="false" outlineLevel="0" collapsed="false">
      <c r="C2" s="3"/>
      <c r="D2" s="4"/>
      <c r="H2" s="5" t="s">
        <v>0</v>
      </c>
    </row>
    <row r="3" customFormat="false" ht="12" hidden="false" customHeight="false" outlineLevel="0" collapsed="false">
      <c r="A3" s="2"/>
      <c r="B3" s="2"/>
      <c r="C3" s="6" t="s">
        <v>1</v>
      </c>
      <c r="E3" s="2"/>
      <c r="F3" s="2"/>
    </row>
    <row r="4" customFormat="false" ht="12" hidden="false" customHeight="false" outlineLevel="0" collapsed="false">
      <c r="A4" s="7" t="s">
        <v>2</v>
      </c>
      <c r="B4" s="8" t="s">
        <v>3</v>
      </c>
      <c r="C4" s="9" t="s">
        <v>4</v>
      </c>
      <c r="D4" s="10"/>
      <c r="E4" s="2"/>
      <c r="F4" s="2"/>
    </row>
    <row r="5" customFormat="false" ht="12" hidden="false" customHeight="false" outlineLevel="0" collapsed="false">
      <c r="A5" s="7" t="n">
        <v>1</v>
      </c>
      <c r="B5" s="11" t="s">
        <v>5</v>
      </c>
      <c r="C5" s="12" t="n">
        <v>13036.65</v>
      </c>
      <c r="D5" s="13"/>
      <c r="E5" s="14"/>
      <c r="F5" s="2"/>
    </row>
    <row r="6" customFormat="false" ht="12" hidden="false" customHeight="false" outlineLevel="0" collapsed="false">
      <c r="A6" s="7" t="n">
        <v>2</v>
      </c>
      <c r="B6" s="11" t="s">
        <v>6</v>
      </c>
      <c r="C6" s="9" t="n">
        <v>11182</v>
      </c>
      <c r="D6" s="13"/>
      <c r="E6" s="10"/>
      <c r="F6" s="2"/>
    </row>
    <row r="7" customFormat="false" ht="12" hidden="false" customHeight="false" outlineLevel="0" collapsed="false">
      <c r="A7" s="7" t="n">
        <v>3</v>
      </c>
      <c r="B7" s="11" t="s">
        <v>7</v>
      </c>
      <c r="C7" s="15" t="n">
        <v>4124.211</v>
      </c>
      <c r="D7" s="13"/>
      <c r="E7" s="16"/>
      <c r="F7" s="2"/>
    </row>
    <row r="8" customFormat="false" ht="12" hidden="false" customHeight="false" outlineLevel="0" collapsed="false">
      <c r="A8" s="7" t="n">
        <v>4</v>
      </c>
      <c r="B8" s="11" t="s">
        <v>8</v>
      </c>
      <c r="C8" s="17" t="n">
        <v>3365.293</v>
      </c>
      <c r="D8" s="13"/>
      <c r="E8" s="18"/>
      <c r="F8" s="2"/>
    </row>
    <row r="9" customFormat="false" ht="12" hidden="false" customHeight="false" outlineLevel="0" collapsed="false">
      <c r="A9" s="7" t="n">
        <v>5</v>
      </c>
      <c r="B9" s="11" t="s">
        <v>9</v>
      </c>
      <c r="C9" s="17" t="n">
        <v>2858.482</v>
      </c>
      <c r="D9" s="13"/>
      <c r="E9" s="18"/>
      <c r="F9" s="2"/>
    </row>
    <row r="10" customFormat="false" ht="12" hidden="false" customHeight="false" outlineLevel="0" collapsed="false">
      <c r="A10" s="7" t="n">
        <v>6</v>
      </c>
      <c r="B10" s="11" t="s">
        <v>10</v>
      </c>
      <c r="C10" s="17" t="n">
        <v>2420.163</v>
      </c>
      <c r="D10" s="13"/>
      <c r="E10" s="18"/>
      <c r="F10" s="2"/>
    </row>
    <row r="11" customFormat="false" ht="12" hidden="false" customHeight="false" outlineLevel="0" collapsed="false">
      <c r="A11" s="7" t="n">
        <v>7</v>
      </c>
      <c r="B11" s="11" t="s">
        <v>11</v>
      </c>
      <c r="C11" s="17" t="n">
        <v>2073.002</v>
      </c>
      <c r="D11" s="13"/>
      <c r="E11" s="18"/>
      <c r="F11" s="2"/>
    </row>
    <row r="12" customFormat="false" ht="12" hidden="false" customHeight="false" outlineLevel="0" collapsed="false">
      <c r="A12" s="7" t="n">
        <v>8</v>
      </c>
      <c r="B12" s="11" t="s">
        <v>12</v>
      </c>
      <c r="C12" s="17" t="n">
        <v>1815.759</v>
      </c>
      <c r="D12" s="13"/>
      <c r="E12" s="18"/>
      <c r="F12" s="2"/>
    </row>
    <row r="13" customFormat="false" ht="12" hidden="false" customHeight="false" outlineLevel="0" collapsed="false">
      <c r="A13" s="7" t="n">
        <v>9</v>
      </c>
      <c r="B13" s="11" t="s">
        <v>13</v>
      </c>
      <c r="C13" s="17" t="n">
        <v>1772.589</v>
      </c>
      <c r="D13" s="13"/>
      <c r="E13" s="18"/>
      <c r="F13" s="2"/>
    </row>
    <row r="14" customFormat="false" ht="12" hidden="false" customHeight="false" outlineLevel="0" collapsed="false">
      <c r="A14" s="7" t="n">
        <v>10</v>
      </c>
      <c r="B14" s="11" t="s">
        <v>14</v>
      </c>
      <c r="C14" s="15" t="n">
        <v>1550.537</v>
      </c>
      <c r="D14" s="13"/>
      <c r="E14" s="16"/>
      <c r="F14" s="2"/>
    </row>
    <row r="15" customFormat="false" ht="12" hidden="false" customHeight="false" outlineLevel="0" collapsed="false">
      <c r="A15" s="7" t="n">
        <v>11</v>
      </c>
      <c r="B15" s="11" t="s">
        <v>15</v>
      </c>
      <c r="C15" s="15" t="n">
        <v>1377.873</v>
      </c>
      <c r="D15" s="13"/>
      <c r="E15" s="16"/>
      <c r="F15" s="2"/>
    </row>
    <row r="16" customFormat="false" ht="12" hidden="false" customHeight="false" outlineLevel="0" collapsed="false">
      <c r="A16" s="7" t="n">
        <v>12</v>
      </c>
      <c r="B16" s="11" t="s">
        <v>16</v>
      </c>
      <c r="C16" s="15" t="n">
        <v>1326.016</v>
      </c>
      <c r="D16" s="13"/>
      <c r="E16" s="16"/>
      <c r="F16" s="2"/>
    </row>
    <row r="17" customFormat="false" ht="12" hidden="false" customHeight="false" outlineLevel="0" collapsed="false">
      <c r="A17" s="7" t="n">
        <v>13</v>
      </c>
      <c r="B17" s="11" t="s">
        <v>17</v>
      </c>
      <c r="C17" s="17" t="n">
        <v>1225.286</v>
      </c>
      <c r="D17" s="13"/>
      <c r="E17" s="18"/>
      <c r="F17" s="2"/>
    </row>
    <row r="18" customFormat="false" ht="12" hidden="false" customHeight="false" outlineLevel="0" collapsed="false">
      <c r="A18" s="7" t="n">
        <v>14</v>
      </c>
      <c r="B18" s="11" t="s">
        <v>18</v>
      </c>
      <c r="C18" s="17" t="n">
        <v>1199.715</v>
      </c>
      <c r="D18" s="13"/>
      <c r="E18" s="18"/>
      <c r="F18" s="2"/>
    </row>
    <row r="19" customFormat="false" ht="12" hidden="false" customHeight="false" outlineLevel="0" collapsed="false">
      <c r="A19" s="7" t="n">
        <v>15</v>
      </c>
      <c r="B19" s="11" t="s">
        <v>19</v>
      </c>
      <c r="C19" s="17" t="n">
        <v>1143.796</v>
      </c>
      <c r="D19" s="13"/>
      <c r="E19" s="18"/>
      <c r="F19" s="2"/>
    </row>
    <row r="20" customFormat="false" ht="12" hidden="false" customHeight="false" outlineLevel="0" collapsed="false">
      <c r="A20" s="7" t="n">
        <v>16</v>
      </c>
      <c r="B20" s="19" t="s">
        <v>20</v>
      </c>
      <c r="C20" s="15" t="n">
        <v>858.953</v>
      </c>
      <c r="D20" s="13"/>
      <c r="E20" s="16"/>
      <c r="F20" s="2"/>
    </row>
    <row r="21" customFormat="false" ht="12" hidden="false" customHeight="false" outlineLevel="0" collapsed="false">
      <c r="A21" s="7" t="n">
        <v>17</v>
      </c>
      <c r="B21" s="11" t="s">
        <v>21</v>
      </c>
      <c r="C21" s="9" t="n">
        <v>750.696</v>
      </c>
      <c r="D21" s="13"/>
      <c r="E21" s="10"/>
      <c r="F21" s="2"/>
    </row>
    <row r="22" customFormat="false" ht="12" hidden="false" customHeight="false" outlineLevel="0" collapsed="false">
      <c r="A22" s="7" t="n">
        <v>18</v>
      </c>
      <c r="B22" s="11" t="s">
        <v>22</v>
      </c>
      <c r="C22" s="15" t="n">
        <v>717.932</v>
      </c>
      <c r="D22" s="13"/>
      <c r="E22" s="16"/>
      <c r="F22" s="2"/>
    </row>
    <row r="23" customFormat="false" ht="12" hidden="false" customHeight="false" outlineLevel="0" collapsed="false">
      <c r="A23" s="20"/>
      <c r="B23" s="21" t="s">
        <v>23</v>
      </c>
      <c r="C23" s="22" t="n">
        <v>678.787563304283</v>
      </c>
      <c r="D23" s="13"/>
      <c r="E23" s="18"/>
      <c r="F23" s="2"/>
    </row>
    <row r="24" customFormat="false" ht="12" hidden="false" customHeight="false" outlineLevel="0" collapsed="false">
      <c r="A24" s="7" t="n">
        <v>19</v>
      </c>
      <c r="B24" s="19" t="s">
        <v>24</v>
      </c>
      <c r="C24" s="17" t="n">
        <v>664.005</v>
      </c>
      <c r="D24" s="13"/>
      <c r="E24" s="16"/>
      <c r="F24" s="2"/>
    </row>
    <row r="25" customFormat="false" ht="12" hidden="false" customHeight="false" outlineLevel="0" collapsed="false">
      <c r="A25" s="7" t="n">
        <v>20</v>
      </c>
      <c r="B25" s="11" t="s">
        <v>25</v>
      </c>
      <c r="C25" s="15" t="n">
        <v>646.002</v>
      </c>
      <c r="D25" s="13"/>
      <c r="E25" s="16"/>
      <c r="F25" s="2"/>
    </row>
    <row r="26" customFormat="false" ht="13.5" hidden="false" customHeight="false" outlineLevel="0" collapsed="false">
      <c r="A26" s="7" t="n">
        <v>21</v>
      </c>
      <c r="B26" s="11" t="s">
        <v>26</v>
      </c>
      <c r="C26" s="15" t="n">
        <v>630.448</v>
      </c>
      <c r="D26" s="13"/>
      <c r="E26" s="23"/>
      <c r="F26" s="24"/>
    </row>
    <row r="27" customFormat="false" ht="13.5" hidden="false" customHeight="false" outlineLevel="0" collapsed="false">
      <c r="A27" s="7" t="n">
        <v>22</v>
      </c>
      <c r="B27" s="11" t="s">
        <v>27</v>
      </c>
      <c r="C27" s="15" t="n">
        <v>523.006</v>
      </c>
      <c r="D27" s="13"/>
      <c r="E27" s="23"/>
      <c r="F27" s="24"/>
    </row>
    <row r="28" customFormat="false" ht="13.5" hidden="false" customHeight="false" outlineLevel="0" collapsed="false">
      <c r="A28" s="7" t="n">
        <v>23</v>
      </c>
      <c r="B28" s="11" t="s">
        <v>28</v>
      </c>
      <c r="C28" s="15" t="n">
        <v>493.831</v>
      </c>
      <c r="D28" s="13"/>
      <c r="E28" s="23"/>
      <c r="F28" s="24"/>
      <c r="G28" s="25"/>
      <c r="H28" s="25"/>
    </row>
    <row r="29" customFormat="false" ht="13.5" hidden="false" customHeight="false" outlineLevel="0" collapsed="false">
      <c r="A29" s="7" t="n">
        <v>24</v>
      </c>
      <c r="B29" s="11" t="s">
        <v>29</v>
      </c>
      <c r="C29" s="15" t="n">
        <v>493.042</v>
      </c>
      <c r="D29" s="13"/>
      <c r="E29" s="23"/>
      <c r="F29" s="24"/>
    </row>
    <row r="30" customFormat="false" ht="13.5" hidden="false" customHeight="false" outlineLevel="0" collapsed="false">
      <c r="A30" s="7" t="n">
        <v>25</v>
      </c>
      <c r="B30" s="11" t="s">
        <v>30</v>
      </c>
      <c r="C30" s="15" t="n">
        <v>474.775</v>
      </c>
      <c r="D30" s="13"/>
      <c r="E30" s="23"/>
      <c r="F30" s="24"/>
      <c r="G30" s="25"/>
      <c r="H30" s="25"/>
    </row>
    <row r="31" customFormat="false" ht="13.5" hidden="false" customHeight="false" outlineLevel="0" collapsed="false">
      <c r="A31" s="7" t="n">
        <v>26</v>
      </c>
      <c r="B31" s="11" t="s">
        <v>31</v>
      </c>
      <c r="C31" s="15" t="n">
        <v>454.288</v>
      </c>
      <c r="D31" s="13"/>
      <c r="E31" s="23"/>
      <c r="F31" s="24"/>
      <c r="G31" s="25"/>
      <c r="H31" s="25"/>
    </row>
    <row r="32" customFormat="false" ht="13.5" hidden="false" customHeight="false" outlineLevel="0" collapsed="false">
      <c r="A32" s="7" t="n">
        <v>27</v>
      </c>
      <c r="B32" s="11" t="s">
        <v>32</v>
      </c>
      <c r="C32" s="15" t="n">
        <v>395.297</v>
      </c>
      <c r="D32" s="13"/>
      <c r="E32" s="23"/>
      <c r="F32" s="24"/>
      <c r="G32" s="25"/>
      <c r="H32" s="25"/>
    </row>
    <row r="33" customFormat="false" ht="13.5" hidden="false" customHeight="false" outlineLevel="0" collapsed="false">
      <c r="A33" s="7" t="n">
        <v>28</v>
      </c>
      <c r="B33" s="11" t="s">
        <v>33</v>
      </c>
      <c r="C33" s="15" t="n">
        <v>390.039</v>
      </c>
      <c r="D33" s="13"/>
      <c r="E33" s="23"/>
      <c r="F33" s="24"/>
      <c r="G33" s="26"/>
      <c r="H33" s="25"/>
    </row>
    <row r="34" customFormat="false" ht="13.5" hidden="false" customHeight="false" outlineLevel="0" collapsed="false">
      <c r="A34" s="7" t="n">
        <v>29</v>
      </c>
      <c r="B34" s="11" t="s">
        <v>34</v>
      </c>
      <c r="C34" s="15" t="n">
        <v>388.315</v>
      </c>
      <c r="D34" s="13"/>
      <c r="E34" s="23"/>
      <c r="F34" s="24"/>
    </row>
    <row r="35" customFormat="false" ht="13.5" hidden="false" customHeight="false" outlineLevel="0" collapsed="false">
      <c r="A35" s="7" t="n">
        <v>30</v>
      </c>
      <c r="B35" s="11" t="s">
        <v>35</v>
      </c>
      <c r="C35" s="15" t="n">
        <v>374.261</v>
      </c>
      <c r="D35" s="13"/>
      <c r="E35" s="23"/>
      <c r="F35" s="24"/>
      <c r="G35" s="26"/>
    </row>
    <row r="36" customFormat="false" ht="12" hidden="false" customHeight="false" outlineLevel="0" collapsed="false">
      <c r="A36" s="7" t="n">
        <v>31</v>
      </c>
      <c r="B36" s="11" t="s">
        <v>36</v>
      </c>
      <c r="C36" s="15" t="n">
        <v>370.296</v>
      </c>
      <c r="D36" s="13"/>
      <c r="E36" s="16"/>
      <c r="G36" s="26"/>
    </row>
    <row r="37" customFormat="false" ht="13.5" hidden="false" customHeight="false" outlineLevel="0" collapsed="false">
      <c r="A37" s="7" t="n">
        <v>32</v>
      </c>
      <c r="B37" s="11" t="s">
        <v>37</v>
      </c>
      <c r="C37" s="15" t="n">
        <v>330.159</v>
      </c>
      <c r="D37" s="13"/>
      <c r="E37" s="23"/>
      <c r="F37" s="24"/>
      <c r="G37" s="26"/>
    </row>
    <row r="38" customFormat="false" ht="13.5" hidden="false" customHeight="false" outlineLevel="0" collapsed="false">
      <c r="A38" s="20"/>
      <c r="B38" s="21" t="s">
        <v>38</v>
      </c>
      <c r="C38" s="22" t="n">
        <v>319.018547610371</v>
      </c>
      <c r="D38" s="13"/>
      <c r="E38" s="23"/>
      <c r="F38" s="24"/>
      <c r="G38" s="27"/>
    </row>
    <row r="39" customFormat="false" ht="13.5" hidden="false" customHeight="false" outlineLevel="0" collapsed="false">
      <c r="A39" s="7" t="n">
        <v>33</v>
      </c>
      <c r="B39" s="11" t="s">
        <v>39</v>
      </c>
      <c r="C39" s="15" t="n">
        <v>314.732</v>
      </c>
      <c r="D39" s="13"/>
      <c r="E39" s="23"/>
      <c r="F39" s="24"/>
      <c r="G39" s="27"/>
    </row>
    <row r="40" customFormat="false" ht="13.5" hidden="false" customHeight="false" outlineLevel="0" collapsed="false">
      <c r="A40" s="7" t="n">
        <v>34</v>
      </c>
      <c r="B40" s="11" t="s">
        <v>40</v>
      </c>
      <c r="C40" s="17" t="n">
        <v>309.236</v>
      </c>
      <c r="D40" s="13"/>
      <c r="E40" s="23"/>
      <c r="F40" s="24"/>
      <c r="G40" s="27"/>
    </row>
    <row r="41" customFormat="false" ht="13.5" hidden="false" customHeight="false" outlineLevel="0" collapsed="false">
      <c r="A41" s="7" t="n">
        <v>35</v>
      </c>
      <c r="B41" s="28" t="s">
        <v>41</v>
      </c>
      <c r="C41" s="15" t="n">
        <v>299.413</v>
      </c>
      <c r="D41" s="13"/>
      <c r="E41" s="23"/>
      <c r="F41" s="24"/>
    </row>
    <row r="42" customFormat="false" ht="13.5" hidden="false" customHeight="false" outlineLevel="0" collapsed="false">
      <c r="A42" s="7" t="n">
        <v>36</v>
      </c>
      <c r="B42" s="11" t="s">
        <v>42</v>
      </c>
      <c r="C42" s="15" t="n">
        <v>296.284</v>
      </c>
      <c r="D42" s="13"/>
      <c r="E42" s="23"/>
      <c r="F42" s="24"/>
      <c r="G42" s="27"/>
    </row>
    <row r="43" customFormat="false" ht="13.5" hidden="false" customHeight="false" outlineLevel="0" collapsed="false">
      <c r="A43" s="7" t="n">
        <v>37</v>
      </c>
      <c r="B43" s="11" t="s">
        <v>43</v>
      </c>
      <c r="C43" s="15" t="n">
        <v>295.091</v>
      </c>
      <c r="D43" s="13"/>
      <c r="E43" s="23"/>
      <c r="F43" s="24"/>
      <c r="G43" s="26"/>
    </row>
    <row r="44" customFormat="false" ht="13.5" hidden="false" customHeight="false" outlineLevel="0" collapsed="false">
      <c r="A44" s="7" t="n">
        <v>38</v>
      </c>
      <c r="B44" s="11" t="s">
        <v>44</v>
      </c>
      <c r="C44" s="15" t="n">
        <v>292.734</v>
      </c>
      <c r="D44" s="13"/>
      <c r="E44" s="23"/>
      <c r="F44" s="24"/>
    </row>
    <row r="45" customFormat="false" ht="13.5" hidden="false" customHeight="false" outlineLevel="0" collapsed="false">
      <c r="A45" s="7" t="n">
        <v>39</v>
      </c>
      <c r="B45" s="11" t="s">
        <v>45</v>
      </c>
      <c r="C45" s="15" t="n">
        <v>292.451</v>
      </c>
      <c r="D45" s="13"/>
      <c r="E45" s="23"/>
      <c r="F45" s="24"/>
      <c r="G45" s="26"/>
      <c r="H45" s="29" t="s">
        <v>46</v>
      </c>
    </row>
    <row r="46" customFormat="false" ht="13.5" hidden="false" customHeight="false" outlineLevel="0" collapsed="false">
      <c r="A46" s="7" t="n">
        <v>40</v>
      </c>
      <c r="B46" s="11" t="s">
        <v>47</v>
      </c>
      <c r="C46" s="15" t="n">
        <v>292.091</v>
      </c>
      <c r="D46" s="13"/>
      <c r="E46" s="23"/>
      <c r="F46" s="24"/>
      <c r="G46" s="25"/>
      <c r="H46" s="29" t="s">
        <v>48</v>
      </c>
    </row>
    <row r="47" customFormat="false" ht="13.5" hidden="false" customHeight="false" outlineLevel="0" collapsed="false">
      <c r="A47" s="7" t="n">
        <v>41</v>
      </c>
      <c r="B47" s="11" t="s">
        <v>49</v>
      </c>
      <c r="C47" s="15" t="n">
        <v>283.716</v>
      </c>
      <c r="D47" s="13"/>
      <c r="E47" s="23"/>
      <c r="F47" s="24"/>
      <c r="H47" s="29" t="s">
        <v>50</v>
      </c>
    </row>
    <row r="48" customFormat="false" ht="13.5" hidden="false" customHeight="false" outlineLevel="0" collapsed="false">
      <c r="A48" s="7" t="n">
        <v>42</v>
      </c>
      <c r="B48" s="11" t="s">
        <v>51</v>
      </c>
      <c r="C48" s="15" t="n">
        <v>271.05</v>
      </c>
      <c r="D48" s="13"/>
      <c r="E48" s="23"/>
      <c r="F48" s="24"/>
      <c r="H48" s="29" t="s">
        <v>52</v>
      </c>
    </row>
    <row r="49" customFormat="false" ht="13.5" hidden="false" customHeight="false" outlineLevel="0" collapsed="false">
      <c r="A49" s="7" t="n">
        <v>43</v>
      </c>
      <c r="B49" s="11" t="s">
        <v>53</v>
      </c>
      <c r="C49" s="15" t="n">
        <v>260.089</v>
      </c>
      <c r="D49" s="13"/>
      <c r="E49" s="23"/>
      <c r="F49" s="24"/>
      <c r="H49" s="29" t="s">
        <v>54</v>
      </c>
    </row>
    <row r="50" customFormat="false" ht="13.5" hidden="false" customHeight="false" outlineLevel="0" collapsed="false">
      <c r="A50" s="7" t="n">
        <v>44</v>
      </c>
      <c r="B50" s="11" t="s">
        <v>55</v>
      </c>
      <c r="C50" s="15" t="n">
        <v>240.233</v>
      </c>
      <c r="D50" s="13"/>
      <c r="E50" s="23"/>
      <c r="F50" s="24"/>
      <c r="H50" s="29" t="s">
        <v>56</v>
      </c>
    </row>
    <row r="51" customFormat="false" ht="13.5" hidden="false" customHeight="false" outlineLevel="0" collapsed="false">
      <c r="A51" s="7" t="n">
        <v>45</v>
      </c>
      <c r="B51" s="11" t="s">
        <v>57</v>
      </c>
      <c r="C51" s="15" t="n">
        <v>232.077</v>
      </c>
      <c r="D51" s="13"/>
      <c r="E51" s="23"/>
      <c r="F51" s="24"/>
      <c r="H51" s="29" t="s">
        <v>58</v>
      </c>
    </row>
    <row r="52" customFormat="false" ht="13.5" hidden="false" customHeight="false" outlineLevel="0" collapsed="false">
      <c r="A52" s="7" t="n">
        <v>46</v>
      </c>
      <c r="B52" s="11" t="s">
        <v>59</v>
      </c>
      <c r="C52" s="15" t="n">
        <v>206.531</v>
      </c>
      <c r="D52" s="13"/>
      <c r="E52" s="23"/>
      <c r="F52" s="24"/>
    </row>
    <row r="53" customFormat="false" ht="13.5" hidden="false" customHeight="false" outlineLevel="0" collapsed="false">
      <c r="A53" s="7" t="n">
        <v>47</v>
      </c>
      <c r="B53" s="11" t="s">
        <v>60</v>
      </c>
      <c r="C53" s="15" t="n">
        <v>199.032</v>
      </c>
      <c r="D53" s="13"/>
      <c r="E53" s="23"/>
      <c r="F53" s="24"/>
    </row>
    <row r="54" customFormat="false" ht="13.5" hidden="false" customHeight="false" outlineLevel="0" collapsed="false">
      <c r="A54" s="7" t="n">
        <v>48</v>
      </c>
      <c r="B54" s="11" t="s">
        <v>61</v>
      </c>
      <c r="C54" s="30" t="n">
        <v>195.32</v>
      </c>
      <c r="D54" s="13"/>
      <c r="E54" s="23"/>
      <c r="F54" s="24"/>
    </row>
    <row r="55" customFormat="false" ht="13.5" hidden="false" customHeight="false" outlineLevel="0" collapsed="false">
      <c r="A55" s="7" t="n">
        <v>49</v>
      </c>
      <c r="B55" s="11" t="s">
        <v>62</v>
      </c>
      <c r="C55" s="30" t="n">
        <v>192.113</v>
      </c>
      <c r="D55" s="13"/>
      <c r="E55" s="23"/>
      <c r="F55" s="24"/>
      <c r="G55" s="16"/>
    </row>
    <row r="56" customFormat="false" ht="13.5" hidden="false" customHeight="false" outlineLevel="0" collapsed="false">
      <c r="A56" s="7" t="n">
        <v>50</v>
      </c>
      <c r="B56" s="11" t="s">
        <v>63</v>
      </c>
      <c r="C56" s="30" t="n">
        <v>191.454</v>
      </c>
      <c r="D56" s="13"/>
      <c r="E56" s="23"/>
      <c r="F56" s="24"/>
      <c r="G56" s="2"/>
    </row>
    <row r="57" customFormat="false" ht="13.5" hidden="false" customHeight="false" outlineLevel="0" collapsed="false">
      <c r="A57" s="7" t="n">
        <v>51</v>
      </c>
      <c r="B57" s="11" t="s">
        <v>64</v>
      </c>
      <c r="C57" s="30" t="n">
        <v>185.156</v>
      </c>
      <c r="D57" s="13"/>
      <c r="E57" s="23"/>
      <c r="F57" s="24"/>
      <c r="G57" s="16"/>
    </row>
    <row r="58" customFormat="false" ht="13.5" hidden="false" customHeight="false" outlineLevel="0" collapsed="false">
      <c r="A58" s="7" t="n">
        <v>52</v>
      </c>
      <c r="B58" s="11" t="s">
        <v>65</v>
      </c>
      <c r="C58" s="30" t="n">
        <v>184.361</v>
      </c>
      <c r="D58" s="13"/>
      <c r="E58" s="23"/>
      <c r="F58" s="24"/>
    </row>
    <row r="59" customFormat="false" ht="13.5" hidden="false" customHeight="false" outlineLevel="0" collapsed="false">
      <c r="A59" s="7" t="n">
        <v>53</v>
      </c>
      <c r="B59" s="11" t="s">
        <v>66</v>
      </c>
      <c r="C59" s="30" t="n">
        <v>177.956</v>
      </c>
      <c r="D59" s="13"/>
      <c r="E59" s="23"/>
      <c r="F59" s="24"/>
    </row>
    <row r="60" customFormat="false" ht="12" hidden="false" customHeight="false" outlineLevel="0" collapsed="false">
      <c r="A60" s="7" t="n">
        <v>54</v>
      </c>
      <c r="B60" s="11" t="s">
        <v>67</v>
      </c>
      <c r="C60" s="31" t="n">
        <v>172.257</v>
      </c>
      <c r="D60" s="13"/>
      <c r="E60" s="16"/>
    </row>
    <row r="61" customFormat="false" ht="12" hidden="false" customHeight="false" outlineLevel="0" collapsed="false">
      <c r="A61" s="7" t="n">
        <v>55</v>
      </c>
      <c r="B61" s="11" t="s">
        <v>68</v>
      </c>
      <c r="C61" s="15" t="n">
        <v>166.908</v>
      </c>
      <c r="D61" s="13"/>
    </row>
    <row r="62" customFormat="false" ht="12" hidden="false" customHeight="false" outlineLevel="0" collapsed="false">
      <c r="A62" s="7" t="n">
        <v>56</v>
      </c>
      <c r="B62" s="11" t="s">
        <v>69</v>
      </c>
      <c r="C62" s="15" t="n">
        <v>166.838</v>
      </c>
      <c r="D62" s="13"/>
    </row>
    <row r="63" customFormat="false" ht="12" hidden="false" customHeight="false" outlineLevel="0" collapsed="false">
      <c r="A63" s="7" t="n">
        <v>57</v>
      </c>
      <c r="B63" s="11" t="s">
        <v>70</v>
      </c>
      <c r="C63" s="15" t="n">
        <v>165.135</v>
      </c>
      <c r="D63" s="13"/>
    </row>
    <row r="64" customFormat="false" ht="13.5" hidden="false" customHeight="false" outlineLevel="0" collapsed="false">
      <c r="A64" s="20"/>
      <c r="B64" s="21" t="s">
        <v>71</v>
      </c>
      <c r="C64" s="32" t="n">
        <v>160.181303500541</v>
      </c>
      <c r="D64" s="13"/>
      <c r="E64" s="16"/>
    </row>
    <row r="65" customFormat="false" ht="12" hidden="false" customHeight="false" outlineLevel="0" collapsed="false">
      <c r="A65" s="7" t="n">
        <v>58</v>
      </c>
      <c r="B65" s="11" t="s">
        <v>72</v>
      </c>
      <c r="C65" s="15" t="n">
        <v>120.636</v>
      </c>
      <c r="D65" s="13"/>
    </row>
    <row r="66" customFormat="false" ht="12" hidden="false" customHeight="false" outlineLevel="0" collapsed="false">
      <c r="A66" s="7" t="n">
        <v>59</v>
      </c>
      <c r="B66" s="11" t="s">
        <v>73</v>
      </c>
      <c r="C66" s="31" t="n">
        <v>114.079</v>
      </c>
      <c r="D66" s="13"/>
    </row>
    <row r="67" customFormat="false" ht="12" hidden="false" customHeight="false" outlineLevel="0" collapsed="false">
      <c r="A67" s="7" t="n">
        <v>60</v>
      </c>
      <c r="B67" s="11" t="s">
        <v>74</v>
      </c>
      <c r="C67" s="17" t="n">
        <v>102.962</v>
      </c>
      <c r="D67" s="13"/>
    </row>
    <row r="68" customFormat="false" ht="12" hidden="false" customHeight="false" outlineLevel="0" collapsed="false">
      <c r="A68" s="7" t="n">
        <v>61</v>
      </c>
      <c r="B68" s="11" t="s">
        <v>75</v>
      </c>
      <c r="C68" s="31" t="n">
        <v>102.906</v>
      </c>
      <c r="D68" s="13"/>
    </row>
    <row r="69" customFormat="false" ht="12" hidden="false" customHeight="false" outlineLevel="0" collapsed="false">
      <c r="A69" s="7" t="n">
        <v>62</v>
      </c>
      <c r="B69" s="11" t="s">
        <v>76</v>
      </c>
      <c r="C69" s="31" t="n">
        <v>100.872</v>
      </c>
      <c r="D69" s="13"/>
    </row>
    <row r="70" customFormat="false" ht="12" hidden="false" customHeight="false" outlineLevel="0" collapsed="false">
      <c r="A70" s="7" t="n">
        <v>63</v>
      </c>
      <c r="B70" s="11" t="s">
        <v>77</v>
      </c>
      <c r="C70" s="31" t="n">
        <v>100.593</v>
      </c>
      <c r="D70" s="13"/>
    </row>
    <row r="71" customFormat="false" ht="13.5" hidden="false" customHeight="false" outlineLevel="0" collapsed="false">
      <c r="A71" s="33"/>
      <c r="B71" s="34"/>
      <c r="C71" s="35"/>
      <c r="D71" s="36"/>
    </row>
    <row r="72" customFormat="false" ht="13.5" hidden="false" customHeight="false" outlineLevel="0" collapsed="false">
      <c r="A72" s="2"/>
      <c r="B72" s="6"/>
      <c r="C72" s="37"/>
      <c r="D72" s="36"/>
    </row>
    <row r="73" customFormat="false" ht="13.5" hidden="false" customHeight="false" outlineLevel="0" collapsed="false">
      <c r="A73" s="2"/>
      <c r="B73" s="6"/>
      <c r="C73" s="37"/>
      <c r="D73" s="36"/>
      <c r="E73" s="2"/>
      <c r="F73" s="2"/>
    </row>
    <row r="74" customFormat="false" ht="13.5" hidden="false" customHeight="false" outlineLevel="0" collapsed="false">
      <c r="A74" s="2"/>
      <c r="B74" s="6"/>
      <c r="C74" s="37"/>
      <c r="D74" s="36"/>
      <c r="E74" s="2"/>
      <c r="F74" s="2"/>
    </row>
    <row r="75" customFormat="false" ht="12" hidden="false" customHeight="false" outlineLevel="0" collapsed="false">
      <c r="E75" s="2"/>
      <c r="F75" s="2"/>
    </row>
    <row r="76" customFormat="false" ht="12" hidden="false" customHeight="false" outlineLevel="0" collapsed="false">
      <c r="B76" s="2"/>
      <c r="C76" s="2"/>
      <c r="E76" s="2"/>
      <c r="F76" s="2"/>
    </row>
    <row r="77" customFormat="false" ht="12" hidden="false" customHeight="false" outlineLevel="0" collapsed="false">
      <c r="B77" s="2"/>
      <c r="C77" s="2"/>
      <c r="E77" s="2"/>
      <c r="F77" s="2"/>
    </row>
    <row r="78" customFormat="false" ht="13.5" hidden="false" customHeight="false" outlineLevel="0" collapsed="false">
      <c r="B78" s="6"/>
      <c r="C78" s="16"/>
      <c r="D78" s="36"/>
    </row>
    <row r="79" customFormat="false" ht="12" hidden="false" customHeight="false" outlineLevel="0" collapsed="false">
      <c r="B79" s="2"/>
      <c r="C79" s="2"/>
    </row>
    <row r="80" customFormat="false" ht="12" hidden="false" customHeight="false" outlineLevel="0" collapsed="false">
      <c r="B80" s="2"/>
      <c r="C80" s="2"/>
    </row>
  </sheetData>
  <printOptions headings="false" gridLines="false" gridLinesSet="true" horizontalCentered="false" verticalCentered="false"/>
  <pageMargins left="0.945138888888889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3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.12"/>
    <col collapsed="false" customWidth="false" hidden="false" outlineLevel="0" max="2" min="2" style="39" width="8.99"/>
    <col collapsed="false" customWidth="true" hidden="false" outlineLevel="0" max="3" min="3" style="39" width="10.25"/>
    <col collapsed="false" customWidth="true" hidden="false" outlineLevel="0" max="4" min="4" style="39" width="10.37"/>
    <col collapsed="false" customWidth="true" hidden="false" outlineLevel="0" max="6" min="5" style="39" width="9.75"/>
    <col collapsed="false" customWidth="true" hidden="false" outlineLevel="0" max="7" min="7" style="24" width="13.49"/>
    <col collapsed="false" customWidth="true" hidden="false" outlineLevel="0" max="11" min="8" style="24" width="10.25"/>
    <col collapsed="false" customWidth="false" hidden="false" outlineLevel="0" max="14" min="12" style="24" width="8.99"/>
    <col collapsed="false" customWidth="true" hidden="false" outlineLevel="0" max="15" min="15" style="24" width="10.49"/>
    <col collapsed="false" customWidth="false" hidden="false" outlineLevel="0" max="257" min="16" style="24" width="8.99"/>
  </cols>
  <sheetData>
    <row r="1" customFormat="false" ht="13.5" hidden="false" customHeight="false" outlineLevel="0" collapsed="false">
      <c r="B1" s="40" t="s">
        <v>78</v>
      </c>
      <c r="F1" s="41" t="s">
        <v>79</v>
      </c>
      <c r="O1" s="42"/>
    </row>
    <row r="2" customFormat="false" ht="36" hidden="false" customHeight="false" outlineLevel="0" collapsed="false">
      <c r="B2" s="43" t="s">
        <v>80</v>
      </c>
      <c r="C2" s="43" t="s">
        <v>81</v>
      </c>
      <c r="D2" s="43" t="s">
        <v>82</v>
      </c>
      <c r="E2" s="43" t="s">
        <v>83</v>
      </c>
      <c r="F2" s="43" t="s">
        <v>84</v>
      </c>
      <c r="H2" s="44" t="s">
        <v>85</v>
      </c>
      <c r="O2" s="42"/>
    </row>
    <row r="3" customFormat="false" ht="13.5" hidden="false" customHeight="false" outlineLevel="0" collapsed="false">
      <c r="B3" s="45" t="n">
        <v>1996</v>
      </c>
      <c r="C3" s="46"/>
      <c r="D3" s="46"/>
      <c r="E3" s="47"/>
      <c r="F3" s="9" t="n">
        <v>515900</v>
      </c>
      <c r="G3" s="48"/>
      <c r="H3" s="36"/>
      <c r="I3" s="36"/>
      <c r="J3" s="36"/>
      <c r="K3" s="36"/>
      <c r="L3" s="36"/>
      <c r="M3" s="36"/>
      <c r="N3" s="36"/>
      <c r="O3" s="42"/>
    </row>
    <row r="4" customFormat="false" ht="13.5" hidden="false" customHeight="false" outlineLevel="0" collapsed="false">
      <c r="B4" s="49" t="s">
        <v>86</v>
      </c>
      <c r="C4" s="46"/>
      <c r="D4" s="46"/>
      <c r="E4" s="47"/>
      <c r="F4" s="9" t="n">
        <v>521300</v>
      </c>
      <c r="G4" s="48"/>
      <c r="H4" s="36"/>
      <c r="I4" s="36"/>
      <c r="J4" s="36"/>
      <c r="K4" s="36"/>
      <c r="L4" s="36"/>
      <c r="M4" s="36"/>
      <c r="N4" s="36"/>
      <c r="O4" s="42"/>
    </row>
    <row r="5" customFormat="false" ht="13.5" hidden="false" customHeight="false" outlineLevel="0" collapsed="false">
      <c r="B5" s="49" t="s">
        <v>87</v>
      </c>
      <c r="C5" s="46"/>
      <c r="D5" s="46"/>
      <c r="E5" s="47"/>
      <c r="F5" s="9" t="n">
        <v>510900</v>
      </c>
      <c r="G5" s="48"/>
      <c r="H5" s="36"/>
      <c r="I5" s="36"/>
      <c r="J5" s="36"/>
      <c r="K5" s="36"/>
      <c r="L5" s="36"/>
      <c r="M5" s="36"/>
      <c r="N5" s="36"/>
      <c r="O5" s="42"/>
    </row>
    <row r="6" customFormat="false" ht="13.5" hidden="false" customHeight="false" outlineLevel="0" collapsed="false">
      <c r="B6" s="49" t="s">
        <v>88</v>
      </c>
      <c r="C6" s="46"/>
      <c r="D6" s="46"/>
      <c r="E6" s="47"/>
      <c r="F6" s="9" t="n">
        <v>506600</v>
      </c>
      <c r="G6" s="50"/>
      <c r="H6" s="36"/>
      <c r="I6" s="36"/>
      <c r="J6" s="36"/>
      <c r="K6" s="36"/>
      <c r="L6" s="36"/>
      <c r="M6" s="36"/>
      <c r="N6" s="36"/>
      <c r="O6" s="42"/>
    </row>
    <row r="7" customFormat="false" ht="13.5" hidden="false" customHeight="false" outlineLevel="0" collapsed="false">
      <c r="B7" s="49" t="s">
        <v>89</v>
      </c>
      <c r="C7" s="46"/>
      <c r="D7" s="46"/>
      <c r="E7" s="47"/>
      <c r="F7" s="9" t="n">
        <v>510800</v>
      </c>
      <c r="G7" s="51"/>
      <c r="H7" s="36"/>
      <c r="I7" s="36"/>
      <c r="J7" s="36"/>
      <c r="K7" s="36"/>
      <c r="L7" s="36"/>
      <c r="M7" s="36"/>
      <c r="N7" s="36"/>
      <c r="O7" s="42"/>
    </row>
    <row r="8" customFormat="false" ht="13.5" hidden="false" customHeight="false" outlineLevel="0" collapsed="false">
      <c r="B8" s="49" t="s">
        <v>90</v>
      </c>
      <c r="C8" s="46" t="n">
        <v>21994091</v>
      </c>
      <c r="D8" s="46" t="n">
        <v>40391710</v>
      </c>
      <c r="E8" s="47" t="n">
        <v>83334633</v>
      </c>
      <c r="F8" s="9" t="n">
        <v>501700</v>
      </c>
      <c r="G8" s="52"/>
      <c r="H8" s="36"/>
      <c r="I8" s="36"/>
      <c r="J8" s="36"/>
      <c r="K8" s="36"/>
      <c r="L8" s="36"/>
      <c r="M8" s="36"/>
      <c r="N8" s="36"/>
      <c r="O8" s="42"/>
    </row>
    <row r="9" customFormat="false" ht="13.5" hidden="false" customHeight="false" outlineLevel="0" collapsed="false">
      <c r="B9" s="49" t="s">
        <v>91</v>
      </c>
      <c r="C9" s="46" t="n">
        <v>21072364</v>
      </c>
      <c r="D9" s="46" t="n">
        <v>39277316</v>
      </c>
      <c r="E9" s="47" t="n">
        <v>82057508</v>
      </c>
      <c r="F9" s="9" t="n">
        <v>498000</v>
      </c>
      <c r="G9" s="52"/>
      <c r="H9" s="36"/>
      <c r="I9" s="36"/>
      <c r="J9" s="36"/>
      <c r="K9" s="36"/>
      <c r="L9" s="36"/>
      <c r="M9" s="36"/>
      <c r="N9" s="36"/>
      <c r="O9" s="42"/>
    </row>
    <row r="10" customFormat="false" ht="13.5" hidden="false" customHeight="false" outlineLevel="0" collapsed="false">
      <c r="B10" s="49" t="s">
        <v>92</v>
      </c>
      <c r="C10" s="46" t="n">
        <v>21146966</v>
      </c>
      <c r="D10" s="46" t="n">
        <v>38926586</v>
      </c>
      <c r="E10" s="47" t="n">
        <v>81613428.4994886</v>
      </c>
      <c r="F10" s="9" t="n">
        <v>501900</v>
      </c>
      <c r="G10" s="52"/>
      <c r="H10" s="36"/>
      <c r="I10" s="36"/>
      <c r="J10" s="36"/>
      <c r="K10" s="36"/>
      <c r="L10" s="36"/>
      <c r="M10" s="36"/>
      <c r="N10" s="36"/>
      <c r="O10" s="42"/>
    </row>
    <row r="11" customFormat="false" ht="13.5" hidden="false" customHeight="false" outlineLevel="0" collapsed="false">
      <c r="B11" s="49" t="s">
        <v>93</v>
      </c>
      <c r="C11" s="46" t="n">
        <v>20910425</v>
      </c>
      <c r="D11" s="46" t="n">
        <v>39234500</v>
      </c>
      <c r="E11" s="47" t="n">
        <v>82454560</v>
      </c>
      <c r="F11" s="9" t="n">
        <v>502800</v>
      </c>
      <c r="G11" s="52"/>
      <c r="H11" s="36"/>
      <c r="I11" s="36"/>
      <c r="J11" s="36"/>
      <c r="K11" s="36"/>
      <c r="L11" s="36"/>
      <c r="M11" s="36"/>
      <c r="N11" s="36"/>
      <c r="O11" s="42"/>
    </row>
    <row r="12" customFormat="false" ht="13.5" hidden="false" customHeight="false" outlineLevel="0" collapsed="false">
      <c r="B12" s="49" t="s">
        <v>94</v>
      </c>
      <c r="C12" s="46" t="n">
        <v>20421403</v>
      </c>
      <c r="D12" s="46" t="n">
        <v>39280676</v>
      </c>
      <c r="E12" s="47" t="n">
        <v>82486477</v>
      </c>
      <c r="F12" s="9" t="n">
        <v>505300</v>
      </c>
      <c r="G12" s="52"/>
      <c r="H12" s="36"/>
      <c r="I12" s="36"/>
      <c r="J12" s="36"/>
      <c r="K12" s="36"/>
      <c r="L12" s="36"/>
      <c r="M12" s="36"/>
      <c r="N12" s="36"/>
      <c r="O12" s="42"/>
    </row>
    <row r="13" customFormat="false" ht="13.5" hidden="false" customHeight="false" outlineLevel="0" collapsed="false">
      <c r="B13" s="49" t="s">
        <v>95</v>
      </c>
      <c r="C13" s="46" t="n">
        <v>20601803</v>
      </c>
      <c r="D13" s="46" t="n">
        <v>39415741</v>
      </c>
      <c r="E13" s="47" t="n">
        <v>83339297</v>
      </c>
      <c r="F13" s="9" t="n">
        <v>509100</v>
      </c>
      <c r="G13" s="52"/>
      <c r="H13" s="36"/>
      <c r="I13" s="36"/>
      <c r="J13" s="36"/>
      <c r="K13" s="36"/>
      <c r="L13" s="36"/>
      <c r="M13" s="36"/>
      <c r="N13" s="36"/>
      <c r="O13" s="42"/>
    </row>
    <row r="14" customFormat="false" ht="13.5" hidden="false" customHeight="false" outlineLevel="0" collapsed="false">
      <c r="B14" s="49" t="s">
        <v>96</v>
      </c>
      <c r="C14" s="46" t="n">
        <v>20730564</v>
      </c>
      <c r="D14" s="46" t="n">
        <v>40006527</v>
      </c>
      <c r="E14" s="47" t="n">
        <v>83757812</v>
      </c>
      <c r="F14" s="9" t="n">
        <v>513000</v>
      </c>
      <c r="G14" s="52"/>
      <c r="H14" s="36"/>
      <c r="I14" s="36"/>
      <c r="J14" s="36"/>
      <c r="K14" s="36"/>
      <c r="L14" s="36"/>
      <c r="M14" s="36"/>
      <c r="N14" s="36"/>
      <c r="O14" s="42"/>
    </row>
    <row r="15" customFormat="false" ht="13.5" hidden="false" customHeight="false" outlineLevel="0" collapsed="false">
      <c r="B15" s="49" t="s">
        <v>97</v>
      </c>
      <c r="C15" s="46" t="n">
        <v>19980828</v>
      </c>
      <c r="D15" s="46" t="n">
        <v>38954429</v>
      </c>
      <c r="E15" s="47" t="n">
        <v>81436583</v>
      </c>
      <c r="F15" s="9" t="n">
        <v>489500</v>
      </c>
      <c r="G15" s="52"/>
      <c r="H15" s="36"/>
      <c r="I15" s="36"/>
      <c r="J15" s="36"/>
      <c r="K15" s="36"/>
      <c r="L15" s="36"/>
      <c r="M15" s="36"/>
      <c r="N15" s="36"/>
      <c r="O15" s="42"/>
    </row>
    <row r="16" customFormat="false" ht="13.5" hidden="false" customHeight="false" outlineLevel="0" collapsed="false">
      <c r="B16" s="49" t="s">
        <v>98</v>
      </c>
      <c r="C16" s="46" t="n">
        <v>18703642</v>
      </c>
      <c r="D16" s="46" t="n">
        <v>36794877</v>
      </c>
      <c r="E16" s="46" t="n">
        <v>77472799</v>
      </c>
      <c r="F16" s="9" t="n">
        <v>474000</v>
      </c>
      <c r="G16" s="52"/>
      <c r="H16" s="36"/>
      <c r="I16" s="36"/>
      <c r="J16" s="36"/>
      <c r="K16" s="36"/>
      <c r="L16" s="36"/>
      <c r="M16" s="36"/>
      <c r="N16" s="36"/>
      <c r="O16" s="42"/>
    </row>
    <row r="17" customFormat="false" ht="13.5" hidden="false" customHeight="false" outlineLevel="0" collapsed="false">
      <c r="B17" s="49" t="s">
        <v>99</v>
      </c>
      <c r="C17" s="46" t="n">
        <v>18609825</v>
      </c>
      <c r="D17" s="46" t="n">
        <v>36829302</v>
      </c>
      <c r="E17" s="46" t="n">
        <v>78924499</v>
      </c>
      <c r="F17" s="9" t="n">
        <v>480500</v>
      </c>
      <c r="G17" s="52"/>
      <c r="H17" s="36"/>
      <c r="I17" s="36"/>
      <c r="J17" s="36"/>
      <c r="K17" s="36"/>
      <c r="L17" s="36"/>
      <c r="M17" s="36"/>
      <c r="N17" s="36"/>
      <c r="O17" s="42"/>
    </row>
    <row r="18" customFormat="false" ht="13.5" hidden="false" customHeight="false" outlineLevel="0" collapsed="false">
      <c r="B18" s="49" t="s">
        <v>100</v>
      </c>
      <c r="C18" s="46" t="n">
        <v>18914554</v>
      </c>
      <c r="D18" s="46" t="n">
        <v>37270819</v>
      </c>
      <c r="E18" s="46" t="n">
        <v>78947035</v>
      </c>
      <c r="F18" s="9" t="n">
        <v>474200</v>
      </c>
      <c r="G18" s="52"/>
      <c r="H18" s="36"/>
      <c r="I18" s="36"/>
      <c r="J18" s="36"/>
      <c r="K18" s="36"/>
      <c r="L18" s="36"/>
      <c r="M18" s="36"/>
      <c r="N18" s="36"/>
      <c r="O18" s="42"/>
    </row>
    <row r="19" customFormat="false" ht="13.5" hidden="false" customHeight="false" outlineLevel="0" collapsed="false">
      <c r="B19" s="49" t="s">
        <v>101</v>
      </c>
      <c r="C19" s="46" t="n">
        <v>18584320</v>
      </c>
      <c r="D19" s="46" t="n">
        <v>36878281</v>
      </c>
      <c r="E19" s="46" t="n">
        <v>78315307</v>
      </c>
      <c r="F19" s="9" t="n">
        <v>474400</v>
      </c>
      <c r="G19" s="52"/>
      <c r="H19" s="13"/>
      <c r="I19" s="36"/>
      <c r="J19" s="36"/>
      <c r="K19" s="36"/>
      <c r="L19" s="36"/>
      <c r="M19" s="36"/>
      <c r="N19" s="36"/>
      <c r="O19" s="42"/>
    </row>
    <row r="20" customFormat="false" ht="13.5" hidden="false" customHeight="false" outlineLevel="0" collapsed="false">
      <c r="B20" s="49" t="s">
        <v>102</v>
      </c>
      <c r="C20" s="46" t="n">
        <v>18736094</v>
      </c>
      <c r="D20" s="46" t="n">
        <v>37314976</v>
      </c>
      <c r="E20" s="46" t="n">
        <v>79444934.9263987</v>
      </c>
      <c r="F20" s="9" t="n">
        <v>482400</v>
      </c>
      <c r="G20" s="52"/>
      <c r="H20" s="13"/>
      <c r="I20" s="36"/>
      <c r="J20" s="36"/>
      <c r="K20" s="36"/>
      <c r="L20" s="36"/>
      <c r="M20" s="36"/>
      <c r="N20" s="36"/>
      <c r="O20" s="42"/>
    </row>
    <row r="21" customFormat="false" ht="13.5" hidden="false" customHeight="false" outlineLevel="0" collapsed="false">
      <c r="B21" s="49" t="s">
        <v>103</v>
      </c>
      <c r="C21" s="53"/>
      <c r="D21" s="54"/>
      <c r="E21" s="54"/>
      <c r="F21" s="9" t="n">
        <v>489600</v>
      </c>
      <c r="G21" s="52"/>
      <c r="H21" s="13"/>
      <c r="I21" s="36"/>
      <c r="J21" s="36"/>
      <c r="K21" s="36"/>
      <c r="L21" s="36"/>
      <c r="M21" s="36"/>
      <c r="N21" s="36"/>
      <c r="O21" s="42"/>
    </row>
    <row r="22" customFormat="false" ht="13.5" hidden="false" customHeight="false" outlineLevel="0" collapsed="false">
      <c r="B22" s="55" t="n">
        <v>15</v>
      </c>
      <c r="C22" s="54"/>
      <c r="D22" s="54"/>
      <c r="E22" s="54"/>
      <c r="F22" s="56" t="n">
        <v>500600</v>
      </c>
      <c r="H22" s="57" t="s">
        <v>104</v>
      </c>
      <c r="I22" s="36"/>
      <c r="J22" s="36"/>
      <c r="K22" s="36"/>
      <c r="L22" s="36"/>
      <c r="M22" s="36"/>
      <c r="N22" s="36"/>
    </row>
    <row r="23" customFormat="false" ht="13.5" hidden="false" customHeight="false" outlineLevel="0" collapsed="false">
      <c r="H23" s="58" t="s">
        <v>105</v>
      </c>
      <c r="I23" s="36"/>
      <c r="M23" s="36"/>
    </row>
    <row r="24" customFormat="false" ht="13.5" hidden="false" customHeight="false" outlineLevel="0" collapsed="false">
      <c r="H24" s="36"/>
      <c r="I24" s="36"/>
      <c r="M24" s="59"/>
    </row>
    <row r="25" customFormat="false" ht="13.5" hidden="false" customHeight="false" outlineLevel="0" collapsed="false">
      <c r="B25" s="60" t="s">
        <v>106</v>
      </c>
      <c r="G25" s="36"/>
      <c r="H25" s="36"/>
      <c r="I25" s="36"/>
      <c r="J25" s="36"/>
      <c r="K25" s="36"/>
      <c r="L25" s="36"/>
      <c r="M25" s="61"/>
    </row>
    <row r="26" customFormat="false" ht="13.5" hidden="false" customHeight="false" outlineLevel="0" collapsed="false">
      <c r="B26" s="43" t="s">
        <v>80</v>
      </c>
      <c r="C26" s="43" t="s">
        <v>71</v>
      </c>
      <c r="D26" s="43" t="s">
        <v>38</v>
      </c>
      <c r="E26" s="43" t="s">
        <v>23</v>
      </c>
      <c r="F26" s="43" t="s">
        <v>107</v>
      </c>
      <c r="G26" s="52"/>
      <c r="H26" s="62"/>
      <c r="I26" s="61"/>
      <c r="J26" s="61"/>
      <c r="K26" s="61"/>
      <c r="L26" s="36"/>
      <c r="M26" s="61"/>
    </row>
    <row r="27" customFormat="false" ht="13.5" hidden="false" customHeight="false" outlineLevel="0" collapsed="false">
      <c r="B27" s="49" t="s">
        <v>108</v>
      </c>
      <c r="C27" s="63"/>
      <c r="D27" s="63"/>
      <c r="E27" s="63"/>
      <c r="F27" s="63" t="n">
        <v>1.04671447955029</v>
      </c>
      <c r="G27" s="64"/>
      <c r="H27" s="65"/>
      <c r="I27" s="42"/>
      <c r="J27" s="36"/>
      <c r="K27" s="36"/>
      <c r="L27" s="36"/>
      <c r="M27" s="61"/>
    </row>
    <row r="28" customFormat="false" ht="13.5" hidden="false" customHeight="false" outlineLevel="0" collapsed="false">
      <c r="B28" s="49" t="s">
        <v>87</v>
      </c>
      <c r="C28" s="63"/>
      <c r="D28" s="63"/>
      <c r="E28" s="63"/>
      <c r="F28" s="63" t="n">
        <v>-1.99501246882792</v>
      </c>
      <c r="G28" s="64"/>
      <c r="H28" s="65"/>
      <c r="I28" s="42"/>
      <c r="J28" s="36"/>
      <c r="K28" s="36"/>
      <c r="L28" s="36"/>
      <c r="M28" s="66"/>
    </row>
    <row r="29" customFormat="false" ht="13.5" hidden="false" customHeight="false" outlineLevel="0" collapsed="false">
      <c r="B29" s="49" t="s">
        <v>88</v>
      </c>
      <c r="C29" s="63"/>
      <c r="D29" s="63"/>
      <c r="E29" s="63"/>
      <c r="F29" s="63" t="n">
        <v>-0.841651986690152</v>
      </c>
      <c r="G29" s="64"/>
      <c r="H29" s="65"/>
      <c r="I29" s="42"/>
      <c r="J29" s="36"/>
      <c r="K29" s="36"/>
      <c r="L29" s="36"/>
      <c r="M29" s="66"/>
    </row>
    <row r="30" customFormat="false" ht="13.5" hidden="false" customHeight="false" outlineLevel="0" collapsed="false">
      <c r="B30" s="49" t="s">
        <v>89</v>
      </c>
      <c r="C30" s="63"/>
      <c r="D30" s="63"/>
      <c r="E30" s="63"/>
      <c r="F30" s="63" t="n">
        <v>0.829056454796671</v>
      </c>
      <c r="G30" s="64"/>
      <c r="H30" s="65"/>
      <c r="I30" s="42"/>
      <c r="J30" s="36"/>
      <c r="K30" s="36"/>
      <c r="L30" s="36"/>
      <c r="M30" s="66"/>
    </row>
    <row r="31" customFormat="false" ht="13.5" hidden="false" customHeight="false" outlineLevel="0" collapsed="false">
      <c r="B31" s="49" t="s">
        <v>90</v>
      </c>
      <c r="C31" s="63"/>
      <c r="D31" s="63"/>
      <c r="E31" s="63"/>
      <c r="F31" s="63" t="n">
        <v>-1.78151918559124</v>
      </c>
      <c r="G31" s="64"/>
      <c r="H31" s="65"/>
      <c r="I31" s="42"/>
      <c r="M31" s="66"/>
    </row>
    <row r="32" customFormat="false" ht="13.5" hidden="false" customHeight="false" outlineLevel="0" collapsed="false">
      <c r="B32" s="49" t="s">
        <v>91</v>
      </c>
      <c r="C32" s="67" t="n">
        <v>95.8092062090677</v>
      </c>
      <c r="D32" s="67" t="n">
        <v>97.2410328753103</v>
      </c>
      <c r="E32" s="67" t="n">
        <v>98.467473901277</v>
      </c>
      <c r="F32" s="63" t="n">
        <v>-0.7374925254136</v>
      </c>
      <c r="G32" s="64"/>
      <c r="H32" s="65"/>
      <c r="I32" s="42"/>
      <c r="M32" s="66"/>
    </row>
    <row r="33" customFormat="false" ht="13.5" hidden="false" customHeight="false" outlineLevel="0" collapsed="false">
      <c r="B33" s="49" t="s">
        <v>92</v>
      </c>
      <c r="C33" s="67" t="n">
        <v>100.354027673402</v>
      </c>
      <c r="D33" s="67" t="n">
        <v>99.107041835547</v>
      </c>
      <c r="E33" s="67" t="n">
        <v>99.4588191728764</v>
      </c>
      <c r="F33" s="63" t="n">
        <v>0.783132530120483</v>
      </c>
      <c r="G33" s="64"/>
      <c r="H33" s="65"/>
      <c r="I33" s="42"/>
      <c r="M33" s="66"/>
    </row>
    <row r="34" customFormat="false" ht="13.5" hidden="false" customHeight="false" outlineLevel="0" collapsed="false">
      <c r="B34" s="49" t="s">
        <v>93</v>
      </c>
      <c r="C34" s="67" t="n">
        <v>98.8814423780697</v>
      </c>
      <c r="D34" s="67" t="n">
        <v>100.791012086187</v>
      </c>
      <c r="E34" s="67" t="n">
        <v>101.030628802118</v>
      </c>
      <c r="F34" s="63" t="n">
        <v>0.17931858936042</v>
      </c>
      <c r="G34" s="64"/>
      <c r="H34" s="65"/>
      <c r="I34" s="42"/>
      <c r="M34" s="66"/>
    </row>
    <row r="35" customFormat="false" ht="13.5" hidden="false" customHeight="false" outlineLevel="0" collapsed="false">
      <c r="B35" s="49" t="s">
        <v>94</v>
      </c>
      <c r="C35" s="67" t="n">
        <v>97.6613483465783</v>
      </c>
      <c r="D35" s="67" t="n">
        <v>100.117692337101</v>
      </c>
      <c r="E35" s="67" t="n">
        <v>100.038708592951</v>
      </c>
      <c r="F35" s="63" t="n">
        <v>0.497215592680988</v>
      </c>
      <c r="G35" s="64"/>
      <c r="H35" s="65"/>
      <c r="I35" s="42"/>
      <c r="M35" s="66"/>
    </row>
    <row r="36" customFormat="false" ht="13.5" hidden="false" customHeight="false" outlineLevel="0" collapsed="false">
      <c r="B36" s="49" t="s">
        <v>95</v>
      </c>
      <c r="C36" s="67" t="n">
        <v>100.883386905395</v>
      </c>
      <c r="D36" s="67" t="n">
        <v>100.343845915483</v>
      </c>
      <c r="E36" s="67" t="n">
        <v>101.033890682469</v>
      </c>
      <c r="F36" s="63" t="n">
        <v>0.752028497922026</v>
      </c>
      <c r="G36" s="64"/>
      <c r="H36" s="65"/>
      <c r="I36" s="42"/>
      <c r="M36" s="36"/>
    </row>
    <row r="37" customFormat="false" ht="13.5" hidden="false" customHeight="false" outlineLevel="0" collapsed="false">
      <c r="B37" s="49" t="s">
        <v>96</v>
      </c>
      <c r="C37" s="67" t="n">
        <v>100.624998695503</v>
      </c>
      <c r="D37" s="67" t="n">
        <v>101.498858032378</v>
      </c>
      <c r="E37" s="67" t="n">
        <v>100.502182061843</v>
      </c>
      <c r="F37" s="63" t="n">
        <v>0.766057748968763</v>
      </c>
      <c r="G37" s="64"/>
      <c r="H37" s="65"/>
      <c r="I37" s="42"/>
    </row>
    <row r="38" customFormat="false" ht="13.5" hidden="false" customHeight="false" outlineLevel="0" collapsed="false">
      <c r="B38" s="49" t="s">
        <v>97</v>
      </c>
      <c r="C38" s="67" t="n">
        <v>96.3834269053172</v>
      </c>
      <c r="D38" s="67" t="n">
        <v>97.3701841202062</v>
      </c>
      <c r="E38" s="67" t="n">
        <v>97.2286417892578</v>
      </c>
      <c r="F38" s="63" t="n">
        <v>-4.58089668615985</v>
      </c>
      <c r="G38" s="64"/>
      <c r="H38" s="65"/>
      <c r="I38" s="42"/>
    </row>
    <row r="39" customFormat="false" ht="13.5" hidden="false" customHeight="false" outlineLevel="0" collapsed="false">
      <c r="B39" s="49" t="s">
        <v>98</v>
      </c>
      <c r="C39" s="67" t="n">
        <v>93.6079425737512</v>
      </c>
      <c r="D39" s="67" t="n">
        <v>94.4562093311649</v>
      </c>
      <c r="E39" s="67" t="n">
        <v>95.1326739728262</v>
      </c>
      <c r="F39" s="63" t="n">
        <v>-3.16649642492339</v>
      </c>
      <c r="G39" s="64"/>
      <c r="H39" s="65"/>
      <c r="I39" s="42"/>
    </row>
    <row r="40" customFormat="false" ht="13.5" hidden="false" customHeight="false" outlineLevel="0" collapsed="false">
      <c r="B40" s="49" t="s">
        <v>99</v>
      </c>
      <c r="C40" s="67" t="n">
        <v>99.4984025036407</v>
      </c>
      <c r="D40" s="67" t="n">
        <v>100.093559220214</v>
      </c>
      <c r="E40" s="67" t="n">
        <v>101.873818964512</v>
      </c>
      <c r="F40" s="63" t="n">
        <v>1.37130801687763</v>
      </c>
      <c r="G40" s="64"/>
      <c r="H40" s="65"/>
      <c r="I40" s="42"/>
    </row>
    <row r="41" customFormat="false" ht="13.5" hidden="false" customHeight="false" outlineLevel="0" collapsed="false">
      <c r="B41" s="49" t="s">
        <v>100</v>
      </c>
      <c r="C41" s="67" t="n">
        <v>101.637463006772</v>
      </c>
      <c r="D41" s="67" t="n">
        <v>101.198819896179</v>
      </c>
      <c r="E41" s="67" t="n">
        <v>100.028553871466</v>
      </c>
      <c r="F41" s="63" t="n">
        <v>-1.31113423517169</v>
      </c>
      <c r="G41" s="64"/>
      <c r="H41" s="65"/>
      <c r="I41" s="42"/>
    </row>
    <row r="42" customFormat="false" ht="13.5" hidden="false" customHeight="false" outlineLevel="0" collapsed="false">
      <c r="B42" s="49" t="s">
        <v>101</v>
      </c>
      <c r="C42" s="67" t="n">
        <v>98.2540746136547</v>
      </c>
      <c r="D42" s="67" t="n">
        <v>98.9467953467832</v>
      </c>
      <c r="E42" s="67" t="n">
        <v>99.1998078205217</v>
      </c>
      <c r="F42" s="63" t="n">
        <v>0.0421762969211414</v>
      </c>
      <c r="G42" s="64"/>
      <c r="H42" s="65"/>
      <c r="I42" s="42"/>
    </row>
    <row r="43" customFormat="false" ht="13.5" hidden="false" customHeight="false" outlineLevel="0" collapsed="false">
      <c r="B43" s="49" t="s">
        <v>102</v>
      </c>
      <c r="C43" s="67" t="n">
        <v>100.816677715407</v>
      </c>
      <c r="D43" s="67" t="n">
        <v>101.184152265666</v>
      </c>
      <c r="E43" s="67" t="n">
        <v>101.442410136244</v>
      </c>
      <c r="F43" s="63" t="n">
        <v>1.68634064080943</v>
      </c>
      <c r="G43" s="64"/>
      <c r="H43" s="65"/>
      <c r="I43" s="42"/>
    </row>
    <row r="44" customFormat="false" ht="13.5" hidden="false" customHeight="false" outlineLevel="0" collapsed="false">
      <c r="B44" s="49" t="s">
        <v>103</v>
      </c>
      <c r="C44" s="53"/>
      <c r="D44" s="54"/>
      <c r="E44" s="54"/>
      <c r="F44" s="63" t="n">
        <v>1.49253731343283</v>
      </c>
      <c r="G44" s="64"/>
      <c r="H44" s="65"/>
      <c r="I44" s="42"/>
    </row>
    <row r="45" customFormat="false" ht="13.5" hidden="false" customHeight="false" outlineLevel="0" collapsed="false">
      <c r="B45" s="49" t="s">
        <v>109</v>
      </c>
      <c r="C45" s="53"/>
      <c r="D45" s="54"/>
      <c r="E45" s="54"/>
      <c r="F45" s="63" t="n">
        <v>2.24673202614379</v>
      </c>
      <c r="G45" s="64"/>
      <c r="H45" s="65"/>
      <c r="I45" s="42"/>
    </row>
    <row r="46" customFormat="false" ht="13.5" hidden="false" customHeight="false" outlineLevel="0" collapsed="false">
      <c r="B46" s="60"/>
      <c r="C46" s="68"/>
      <c r="D46" s="69"/>
      <c r="E46" s="69"/>
      <c r="F46" s="70"/>
      <c r="G46" s="64"/>
      <c r="H46" s="65"/>
      <c r="I46" s="42"/>
    </row>
    <row r="47" customFormat="false" ht="13.5" hidden="false" customHeight="false" outlineLevel="0" collapsed="false">
      <c r="B47" s="71" t="s">
        <v>110</v>
      </c>
      <c r="G47" s="64"/>
      <c r="H47" s="65"/>
      <c r="I47" s="42"/>
    </row>
    <row r="48" customFormat="false" ht="13.5" hidden="false" customHeight="false" outlineLevel="0" collapsed="false">
      <c r="B48" s="43" t="s">
        <v>80</v>
      </c>
      <c r="C48" s="43" t="s">
        <v>71</v>
      </c>
      <c r="D48" s="43" t="s">
        <v>38</v>
      </c>
      <c r="E48" s="43" t="s">
        <v>23</v>
      </c>
      <c r="F48" s="43" t="s">
        <v>107</v>
      </c>
      <c r="G48" s="64"/>
      <c r="H48" s="65"/>
      <c r="I48" s="42"/>
    </row>
    <row r="49" customFormat="false" ht="13.5" hidden="false" customHeight="false" outlineLevel="0" collapsed="false">
      <c r="B49" s="49" t="s">
        <v>108</v>
      </c>
      <c r="C49" s="63"/>
      <c r="D49" s="63"/>
      <c r="E49" s="63"/>
      <c r="F49" s="63"/>
      <c r="G49" s="64"/>
    </row>
    <row r="50" customFormat="false" ht="13.5" hidden="false" customHeight="false" outlineLevel="0" collapsed="false">
      <c r="B50" s="49" t="s">
        <v>87</v>
      </c>
      <c r="C50" s="63"/>
      <c r="D50" s="63"/>
      <c r="E50" s="63"/>
      <c r="F50" s="63"/>
      <c r="G50" s="64"/>
    </row>
    <row r="51" customFormat="false" ht="13.5" hidden="false" customHeight="false" outlineLevel="0" collapsed="false">
      <c r="B51" s="49" t="s">
        <v>88</v>
      </c>
      <c r="C51" s="63"/>
      <c r="D51" s="63"/>
      <c r="E51" s="63"/>
      <c r="F51" s="63"/>
      <c r="G51" s="64"/>
    </row>
    <row r="52" customFormat="false" ht="13.5" hidden="false" customHeight="false" outlineLevel="0" collapsed="false">
      <c r="B52" s="49" t="s">
        <v>89</v>
      </c>
      <c r="C52" s="63"/>
      <c r="D52" s="63"/>
      <c r="E52" s="63"/>
      <c r="F52" s="63"/>
      <c r="G52" s="64"/>
    </row>
    <row r="53" customFormat="false" ht="13.5" hidden="false" customHeight="false" outlineLevel="0" collapsed="false">
      <c r="B53" s="49" t="s">
        <v>111</v>
      </c>
      <c r="C53" s="72" t="n">
        <v>100</v>
      </c>
      <c r="D53" s="72" t="n">
        <v>100</v>
      </c>
      <c r="E53" s="72" t="n">
        <v>100</v>
      </c>
      <c r="F53" s="72" t="n">
        <v>100</v>
      </c>
      <c r="G53" s="64"/>
    </row>
    <row r="54" customFormat="false" ht="13.5" hidden="false" customHeight="false" outlineLevel="0" collapsed="false">
      <c r="B54" s="49" t="s">
        <v>91</v>
      </c>
      <c r="C54" s="72" t="n">
        <v>95.8092062090677</v>
      </c>
      <c r="D54" s="72" t="n">
        <v>97.2410328753103</v>
      </c>
      <c r="E54" s="72" t="n">
        <v>98.467473901277</v>
      </c>
      <c r="F54" s="72" t="n">
        <v>99.2625074745864</v>
      </c>
      <c r="G54" s="64"/>
    </row>
    <row r="55" customFormat="false" ht="13.5" hidden="false" customHeight="false" outlineLevel="0" collapsed="false">
      <c r="B55" s="49" t="s">
        <v>92</v>
      </c>
      <c r="C55" s="72" t="n">
        <v>96.1483973127146</v>
      </c>
      <c r="D55" s="72" t="n">
        <v>96.3727111330518</v>
      </c>
      <c r="E55" s="72" t="n">
        <v>97.9345868115704</v>
      </c>
      <c r="F55" s="72" t="n">
        <v>100.039864460833</v>
      </c>
      <c r="G55" s="64"/>
    </row>
    <row r="56" customFormat="false" ht="13.5" hidden="false" customHeight="false" outlineLevel="0" collapsed="false">
      <c r="B56" s="49" t="s">
        <v>93</v>
      </c>
      <c r="C56" s="72" t="n">
        <v>95.0729220862094</v>
      </c>
      <c r="D56" s="72" t="n">
        <v>97.1350309259004</v>
      </c>
      <c r="E56" s="72" t="n">
        <v>98.9439288704853</v>
      </c>
      <c r="F56" s="72" t="n">
        <v>100.219254534582</v>
      </c>
    </row>
    <row r="57" customFormat="false" ht="13.5" hidden="false" customHeight="false" outlineLevel="0" collapsed="false">
      <c r="B57" s="49" t="s">
        <v>94</v>
      </c>
      <c r="C57" s="72" t="n">
        <v>92.849497621884</v>
      </c>
      <c r="D57" s="72" t="n">
        <v>97.2493514139411</v>
      </c>
      <c r="E57" s="72" t="n">
        <v>98.9822286731616</v>
      </c>
      <c r="F57" s="72" t="n">
        <v>100.717560294997</v>
      </c>
    </row>
    <row r="58" customFormat="false" ht="13.5" hidden="false" customHeight="false" outlineLevel="0" collapsed="false">
      <c r="B58" s="49" t="s">
        <v>95</v>
      </c>
      <c r="C58" s="72" t="n">
        <v>93.669717925601</v>
      </c>
      <c r="D58" s="72" t="n">
        <v>97.5837393366114</v>
      </c>
      <c r="E58" s="72" t="n">
        <v>100.005596712714</v>
      </c>
      <c r="F58" s="72" t="n">
        <v>101.474985050827</v>
      </c>
    </row>
    <row r="59" customFormat="false" ht="13.5" hidden="false" customHeight="false" outlineLevel="0" collapsed="false">
      <c r="B59" s="49" t="s">
        <v>96</v>
      </c>
      <c r="C59" s="72" t="n">
        <v>94.2551524407169</v>
      </c>
      <c r="D59" s="72" t="n">
        <v>99.0463810519535</v>
      </c>
      <c r="E59" s="72" t="n">
        <v>100.507806880244</v>
      </c>
      <c r="F59" s="72" t="n">
        <v>102.252342037074</v>
      </c>
    </row>
    <row r="60" customFormat="false" ht="13.5" hidden="false" customHeight="false" outlineLevel="0" collapsed="false">
      <c r="B60" s="49" t="s">
        <v>97</v>
      </c>
      <c r="C60" s="72" t="n">
        <v>90.8463459571937</v>
      </c>
      <c r="D60" s="72" t="n">
        <v>96.4416435946881</v>
      </c>
      <c r="E60" s="72" t="n">
        <v>97.7223755218314</v>
      </c>
      <c r="F60" s="72" t="n">
        <v>97.5682678891768</v>
      </c>
    </row>
    <row r="61" customFormat="false" ht="13.5" hidden="false" customHeight="false" outlineLevel="0" collapsed="false">
      <c r="B61" s="49" t="s">
        <v>98</v>
      </c>
      <c r="C61" s="72" t="n">
        <v>85.0393953539612</v>
      </c>
      <c r="D61" s="72" t="n">
        <v>91.0951207562146</v>
      </c>
      <c r="E61" s="72" t="n">
        <v>92.9659089036847</v>
      </c>
      <c r="F61" s="72" t="n">
        <v>94.4787721746063</v>
      </c>
    </row>
    <row r="62" customFormat="false" ht="13.5" hidden="false" customHeight="false" outlineLevel="0" collapsed="false">
      <c r="B62" s="49" t="s">
        <v>99</v>
      </c>
      <c r="C62" s="72" t="n">
        <v>84.6128398759467</v>
      </c>
      <c r="D62" s="72" t="n">
        <v>91.1803486408473</v>
      </c>
      <c r="E62" s="72" t="n">
        <v>94.7079217352526</v>
      </c>
      <c r="F62" s="72" t="n">
        <v>95.7743671516843</v>
      </c>
      <c r="G62" s="73"/>
    </row>
    <row r="63" customFormat="false" ht="13.5" hidden="false" customHeight="false" outlineLevel="0" collapsed="false">
      <c r="B63" s="49" t="s">
        <v>100</v>
      </c>
      <c r="C63" s="72" t="n">
        <v>85.9983438278945</v>
      </c>
      <c r="D63" s="72" t="n">
        <v>92.2734368017596</v>
      </c>
      <c r="E63" s="72" t="n">
        <v>94.7349645134935</v>
      </c>
      <c r="F63" s="72" t="n">
        <v>94.5186366354395</v>
      </c>
    </row>
    <row r="64" customFormat="false" ht="13.5" hidden="false" customHeight="false" outlineLevel="0" collapsed="false">
      <c r="B64" s="49" t="s">
        <v>101</v>
      </c>
      <c r="C64" s="72" t="n">
        <v>84.4968769111667</v>
      </c>
      <c r="D64" s="72" t="n">
        <v>91.3016086716804</v>
      </c>
      <c r="E64" s="72" t="n">
        <v>93.9769027362249</v>
      </c>
      <c r="F64" s="72" t="n">
        <v>94.5585010962727</v>
      </c>
    </row>
    <row r="65" customFormat="false" ht="13.5" hidden="false" customHeight="false" outlineLevel="0" collapsed="false">
      <c r="B65" s="49" t="s">
        <v>102</v>
      </c>
      <c r="C65" s="72" t="n">
        <v>85.1869440751155</v>
      </c>
      <c r="D65" s="72" t="n">
        <v>92.3827587393552</v>
      </c>
      <c r="E65" s="72" t="n">
        <v>95.3324351070205</v>
      </c>
      <c r="F65" s="72" t="n">
        <v>96.1530795295994</v>
      </c>
      <c r="G65" s="74"/>
      <c r="H65" s="74"/>
      <c r="I65" s="74"/>
      <c r="J65" s="74"/>
    </row>
    <row r="66" customFormat="false" ht="13.5" hidden="false" customHeight="false" outlineLevel="0" collapsed="false">
      <c r="B66" s="49" t="s">
        <v>103</v>
      </c>
      <c r="C66" s="53"/>
      <c r="D66" s="54"/>
      <c r="E66" s="54"/>
      <c r="F66" s="72" t="n">
        <v>97.5882001195934</v>
      </c>
    </row>
    <row r="67" customFormat="false" ht="13.5" hidden="false" customHeight="false" outlineLevel="0" collapsed="false">
      <c r="B67" s="49" t="s">
        <v>109</v>
      </c>
      <c r="C67" s="53"/>
      <c r="D67" s="54"/>
      <c r="E67" s="54"/>
      <c r="F67" s="72" t="n">
        <v>99.7807454654176</v>
      </c>
    </row>
    <row r="76" customFormat="false" ht="13.5" hidden="false" customHeight="false" outlineLevel="0" collapsed="false">
      <c r="B76" s="75"/>
    </row>
    <row r="77" customFormat="false" ht="13.5" hidden="false" customHeight="false" outlineLevel="0" collapsed="false">
      <c r="B77" s="75"/>
    </row>
    <row r="78" customFormat="false" ht="13.5" hidden="false" customHeight="false" outlineLevel="0" collapsed="false">
      <c r="B78" s="75"/>
    </row>
    <row r="79" customFormat="false" ht="13.5" hidden="false" customHeight="false" outlineLevel="0" collapsed="false">
      <c r="B79" s="75"/>
    </row>
    <row r="80" customFormat="false" ht="13.5" hidden="false" customHeight="false" outlineLevel="0" collapsed="false">
      <c r="B80" s="75"/>
    </row>
    <row r="81" customFormat="false" ht="13.5" hidden="false" customHeight="false" outlineLevel="0" collapsed="false">
      <c r="B81" s="75"/>
    </row>
    <row r="82" customFormat="false" ht="13.5" hidden="false" customHeight="false" outlineLevel="0" collapsed="false">
      <c r="B82" s="75"/>
    </row>
    <row r="83" customFormat="false" ht="13.5" hidden="false" customHeight="false" outlineLevel="0" collapsed="false">
      <c r="B8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48"/>
  <sheetViews>
    <sheetView showFormulas="false" showGridLines="false" showRowColHeaders="true" showZeros="true" rightToLeft="false" tabSelected="false" showOutlineSymbols="true" defaultGridColor="true" view="normal" topLeftCell="N2" colorId="64" zoomScale="100" zoomScaleNormal="100" zoomScalePageLayoutView="100" workbookViewId="0">
      <selection pane="topLeft" activeCell="O4" activeCellId="0" sqref="O4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16.75"/>
    <col collapsed="false" customWidth="true" hidden="false" outlineLevel="0" max="5" min="3" style="76" width="10.12"/>
    <col collapsed="false" customWidth="true" hidden="false" outlineLevel="0" max="6" min="6" style="76" width="12.86"/>
    <col collapsed="false" customWidth="true" hidden="false" outlineLevel="0" max="10" min="7" style="76" width="10.12"/>
    <col collapsed="false" customWidth="true" hidden="false" outlineLevel="0" max="11" min="11" style="76" width="12.62"/>
    <col collapsed="false" customWidth="true" hidden="false" outlineLevel="0" max="12" min="12" style="76" width="11.62"/>
    <col collapsed="false" customWidth="true" hidden="false" outlineLevel="0" max="13" min="13" style="76" width="9.12"/>
    <col collapsed="false" customWidth="false" hidden="false" outlineLevel="0" max="19" min="14" style="76" width="8.99"/>
    <col collapsed="false" customWidth="true" hidden="false" outlineLevel="0" max="20" min="20" style="76" width="3.87"/>
    <col collapsed="false" customWidth="false" hidden="false" outlineLevel="0" max="257" min="21" style="76" width="8.99"/>
  </cols>
  <sheetData>
    <row r="3" customFormat="false" ht="13.5" hidden="false" customHeight="false" outlineLevel="0" collapsed="false">
      <c r="D3" s="77"/>
      <c r="L3" s="78"/>
      <c r="O3" s="79" t="s">
        <v>112</v>
      </c>
    </row>
    <row r="5" customFormat="false" ht="12" hidden="false" customHeight="false" outlineLevel="0" collapsed="false">
      <c r="B5" s="80" t="s">
        <v>113</v>
      </c>
    </row>
    <row r="6" customFormat="false" ht="12" hidden="false" customHeight="false" outlineLevel="0" collapsed="false">
      <c r="B6" s="81"/>
      <c r="C6" s="82" t="n">
        <v>1980</v>
      </c>
      <c r="D6" s="82" t="n">
        <v>1985</v>
      </c>
      <c r="E6" s="82" t="n">
        <v>1990</v>
      </c>
      <c r="F6" s="82" t="n">
        <v>1995</v>
      </c>
      <c r="G6" s="82" t="n">
        <v>2000</v>
      </c>
      <c r="H6" s="82" t="n">
        <v>2005</v>
      </c>
      <c r="I6" s="82" t="n">
        <v>2007</v>
      </c>
      <c r="J6" s="82" t="s">
        <v>114</v>
      </c>
      <c r="K6" s="82"/>
      <c r="L6" s="82" t="s">
        <v>115</v>
      </c>
      <c r="M6" s="82"/>
    </row>
    <row r="7" customFormat="false" ht="12" hidden="false" customHeight="false" outlineLevel="0" collapsed="false">
      <c r="B7" s="83" t="s">
        <v>116</v>
      </c>
      <c r="C7" s="56" t="n">
        <v>2648.18</v>
      </c>
      <c r="D7" s="56" t="n">
        <v>2636.249</v>
      </c>
      <c r="E7" s="56" t="n">
        <v>2623.801</v>
      </c>
      <c r="F7" s="56" t="n">
        <v>2602.421</v>
      </c>
      <c r="G7" s="56" t="n">
        <v>2598.774</v>
      </c>
      <c r="H7" s="56" t="n">
        <v>2628.776</v>
      </c>
      <c r="I7" s="56" t="n">
        <v>2643.805</v>
      </c>
      <c r="J7" s="17" t="n">
        <v>2677.375</v>
      </c>
      <c r="K7" s="17" t="s">
        <v>117</v>
      </c>
      <c r="L7" s="17" t="n">
        <v>2691.185</v>
      </c>
      <c r="M7" s="17" t="s">
        <v>118</v>
      </c>
    </row>
    <row r="8" customFormat="false" ht="12" hidden="false" customHeight="false" outlineLevel="0" collapsed="false">
      <c r="B8" s="84" t="s">
        <v>119</v>
      </c>
      <c r="C8" s="85" t="n">
        <v>12943140</v>
      </c>
      <c r="D8" s="85" t="n">
        <v>16247763</v>
      </c>
      <c r="E8" s="85" t="n">
        <v>22020765</v>
      </c>
      <c r="F8" s="85" t="n">
        <v>22349616</v>
      </c>
      <c r="G8" s="85" t="n">
        <v>21901223</v>
      </c>
      <c r="H8" s="85" t="n">
        <v>20421403</v>
      </c>
      <c r="I8" s="85" t="n">
        <v>20730564</v>
      </c>
      <c r="J8" s="86" t="n">
        <v>18914554</v>
      </c>
      <c r="K8" s="86" t="s">
        <v>120</v>
      </c>
      <c r="L8" s="86" t="n">
        <v>18736094</v>
      </c>
      <c r="M8" s="86" t="s">
        <v>121</v>
      </c>
    </row>
    <row r="9" customFormat="false" ht="12" hidden="false" customHeight="false" outlineLevel="0" collapsed="false">
      <c r="B9" s="84" t="s">
        <v>122</v>
      </c>
      <c r="C9" s="85" t="n">
        <v>271801</v>
      </c>
      <c r="D9" s="85" t="n">
        <v>274098</v>
      </c>
      <c r="E9" s="85" t="n">
        <v>270874</v>
      </c>
      <c r="F9" s="85" t="n">
        <v>261153</v>
      </c>
      <c r="G9" s="85" t="n">
        <v>230805</v>
      </c>
      <c r="H9" s="85" t="n">
        <v>199853</v>
      </c>
      <c r="I9" s="85" t="n">
        <v>229283</v>
      </c>
      <c r="J9" s="86" t="n">
        <v>208777</v>
      </c>
      <c r="K9" s="86" t="s">
        <v>123</v>
      </c>
      <c r="L9" s="86" t="n">
        <v>190629</v>
      </c>
      <c r="M9" s="86" t="s">
        <v>124</v>
      </c>
    </row>
    <row r="10" customFormat="false" ht="12" hidden="false" customHeight="false" outlineLevel="0" collapsed="false">
      <c r="B10" s="84" t="s">
        <v>125</v>
      </c>
      <c r="C10" s="85" t="n">
        <v>2309878</v>
      </c>
      <c r="D10" s="85" t="n">
        <v>2364344</v>
      </c>
      <c r="E10" s="85" t="n">
        <v>2604943</v>
      </c>
      <c r="F10" s="85" t="n">
        <v>2612561</v>
      </c>
      <c r="G10" s="85" t="n">
        <v>2311158</v>
      </c>
      <c r="H10" s="85" t="n">
        <v>2121613</v>
      </c>
      <c r="I10" s="85" t="n">
        <v>2364216</v>
      </c>
      <c r="J10" s="86" t="n">
        <v>2192422</v>
      </c>
      <c r="K10" s="86" t="s">
        <v>123</v>
      </c>
      <c r="L10" s="86" t="n">
        <v>2267364</v>
      </c>
      <c r="M10" s="86" t="s">
        <v>124</v>
      </c>
    </row>
    <row r="11" customFormat="false" ht="12" hidden="false" customHeight="false" outlineLevel="0" collapsed="false">
      <c r="B11" s="84" t="s">
        <v>126</v>
      </c>
      <c r="C11" s="85" t="n">
        <v>6773631</v>
      </c>
      <c r="D11" s="85" t="n">
        <v>7458638</v>
      </c>
      <c r="E11" s="85" t="n">
        <v>7910000</v>
      </c>
      <c r="F11" s="85" t="n">
        <v>6626497</v>
      </c>
      <c r="G11" s="85" t="n">
        <v>5382729</v>
      </c>
      <c r="H11" s="85" t="n">
        <v>4045047</v>
      </c>
      <c r="I11" s="85" t="n">
        <v>4472298.24</v>
      </c>
      <c r="J11" s="86" t="n">
        <v>3522064.45</v>
      </c>
      <c r="K11" s="87" t="s">
        <v>127</v>
      </c>
      <c r="L11" s="86" t="n">
        <v>3634826</v>
      </c>
      <c r="M11" s="86" t="s">
        <v>128</v>
      </c>
    </row>
    <row r="12" customFormat="false" ht="12" hidden="false" customHeight="false" outlineLevel="0" collapsed="false">
      <c r="B12" s="84" t="s">
        <v>129</v>
      </c>
      <c r="C12" s="85" t="n">
        <v>55729172</v>
      </c>
      <c r="D12" s="85" t="n">
        <v>60359469</v>
      </c>
      <c r="E12" s="85" t="n">
        <v>74562376</v>
      </c>
      <c r="F12" s="85" t="n">
        <v>60917502</v>
      </c>
      <c r="G12" s="85" t="n">
        <v>44094823</v>
      </c>
      <c r="H12" s="88" t="n">
        <v>41110016</v>
      </c>
      <c r="I12" s="86" t="n">
        <v>42752623</v>
      </c>
      <c r="J12" s="86" t="n">
        <v>34434073</v>
      </c>
      <c r="K12" s="86" t="s">
        <v>130</v>
      </c>
      <c r="L12" s="86" t="n">
        <v>30805542</v>
      </c>
      <c r="M12" s="87" t="s">
        <v>131</v>
      </c>
    </row>
    <row r="13" customFormat="false" ht="12" hidden="false" customHeight="false" outlineLevel="0" collapsed="false">
      <c r="B13" s="89" t="s">
        <v>132</v>
      </c>
      <c r="C13" s="90" t="n">
        <v>1962679</v>
      </c>
      <c r="D13" s="90" t="n">
        <v>2854505</v>
      </c>
      <c r="E13" s="90" t="n">
        <v>2047964</v>
      </c>
      <c r="F13" s="90" t="n">
        <v>2280357</v>
      </c>
      <c r="G13" s="90" t="n">
        <v>1600425</v>
      </c>
      <c r="H13" s="90" t="n">
        <v>2519527</v>
      </c>
      <c r="I13" s="85" t="n">
        <v>3402243.184</v>
      </c>
      <c r="J13" s="91" t="n">
        <v>2746841.345</v>
      </c>
      <c r="K13" s="87" t="s">
        <v>127</v>
      </c>
      <c r="L13" s="91" t="n">
        <v>3419611</v>
      </c>
      <c r="M13" s="87" t="s">
        <v>133</v>
      </c>
    </row>
    <row r="14" customFormat="false" ht="12" hidden="false" customHeight="false" outlineLevel="0" collapsed="false">
      <c r="B14" s="89" t="s">
        <v>134</v>
      </c>
      <c r="C14" s="90" t="n">
        <v>964215</v>
      </c>
      <c r="D14" s="90" t="n">
        <v>1093365</v>
      </c>
      <c r="E14" s="90" t="n">
        <v>1762314</v>
      </c>
      <c r="F14" s="90" t="n">
        <v>2214163</v>
      </c>
      <c r="G14" s="90" t="n">
        <v>2427899</v>
      </c>
      <c r="H14" s="90" t="n">
        <v>3406987</v>
      </c>
      <c r="I14" s="85" t="n">
        <v>4342100.049</v>
      </c>
      <c r="J14" s="91" t="n">
        <v>4173197.511</v>
      </c>
      <c r="K14" s="87" t="s">
        <v>127</v>
      </c>
      <c r="L14" s="91" t="n">
        <v>5001540</v>
      </c>
      <c r="M14" s="87" t="s">
        <v>133</v>
      </c>
    </row>
    <row r="15" customFormat="false" ht="12" hidden="false" customHeight="false" outlineLevel="0" collapsed="false">
      <c r="B15" s="92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2" hidden="false" customHeight="false" outlineLevel="0" collapsed="false">
      <c r="B16" s="80" t="s">
        <v>135</v>
      </c>
      <c r="G16" s="1"/>
      <c r="H16" s="1"/>
      <c r="I16" s="1"/>
      <c r="K16" s="94"/>
      <c r="M16" s="94"/>
    </row>
    <row r="17" customFormat="false" ht="12" hidden="false" customHeight="false" outlineLevel="0" collapsed="false">
      <c r="B17" s="81"/>
      <c r="C17" s="82" t="n">
        <v>1980</v>
      </c>
      <c r="D17" s="82" t="n">
        <v>1985</v>
      </c>
      <c r="E17" s="82" t="n">
        <v>1990</v>
      </c>
      <c r="F17" s="82" t="n">
        <v>1995</v>
      </c>
      <c r="G17" s="82" t="n">
        <v>2000</v>
      </c>
      <c r="H17" s="82" t="n">
        <v>2005</v>
      </c>
      <c r="I17" s="82" t="n">
        <v>2007</v>
      </c>
      <c r="J17" s="82" t="s">
        <v>114</v>
      </c>
      <c r="K17" s="82"/>
      <c r="L17" s="82" t="s">
        <v>115</v>
      </c>
      <c r="M17" s="82"/>
    </row>
    <row r="18" customFormat="false" ht="12" hidden="false" customHeight="false" outlineLevel="0" collapsed="false">
      <c r="B18" s="83" t="s">
        <v>116</v>
      </c>
      <c r="C18" s="56" t="n">
        <v>117060</v>
      </c>
      <c r="D18" s="56" t="n">
        <v>121049</v>
      </c>
      <c r="E18" s="56" t="n">
        <v>123612</v>
      </c>
      <c r="F18" s="56" t="n">
        <v>125570</v>
      </c>
      <c r="G18" s="56" t="n">
        <v>126926</v>
      </c>
      <c r="H18" s="56" t="n">
        <v>127768</v>
      </c>
      <c r="I18" s="56" t="n">
        <v>128033</v>
      </c>
      <c r="J18" s="17" t="n">
        <v>127515</v>
      </c>
      <c r="K18" s="17" t="s">
        <v>117</v>
      </c>
      <c r="L18" s="17" t="n">
        <v>127094.745</v>
      </c>
      <c r="M18" s="17" t="s">
        <v>118</v>
      </c>
    </row>
    <row r="19" customFormat="false" ht="12" hidden="false" customHeight="false" outlineLevel="0" collapsed="false">
      <c r="B19" s="84" t="s">
        <v>136</v>
      </c>
      <c r="C19" s="85" t="n">
        <v>246389456</v>
      </c>
      <c r="D19" s="85" t="n">
        <v>326976768</v>
      </c>
      <c r="E19" s="85" t="n">
        <v>455254925</v>
      </c>
      <c r="F19" s="85" t="n">
        <v>501706900</v>
      </c>
      <c r="G19" s="86" t="n">
        <v>509860000</v>
      </c>
      <c r="H19" s="86" t="n">
        <v>503903000</v>
      </c>
      <c r="I19" s="86" t="n">
        <v>512975200</v>
      </c>
      <c r="J19" s="86" t="n">
        <v>471578700</v>
      </c>
      <c r="K19" s="86" t="s">
        <v>137</v>
      </c>
      <c r="L19" s="86" t="n">
        <v>479083700</v>
      </c>
      <c r="M19" s="86" t="s">
        <v>131</v>
      </c>
    </row>
    <row r="20" customFormat="false" ht="12" hidden="false" customHeight="false" outlineLevel="0" collapsed="false">
      <c r="B20" s="84" t="s">
        <v>122</v>
      </c>
      <c r="C20" s="85" t="n">
        <v>6290703</v>
      </c>
      <c r="D20" s="85" t="n">
        <v>6511741</v>
      </c>
      <c r="E20" s="85" t="n">
        <v>6559377</v>
      </c>
      <c r="F20" s="85" t="n">
        <v>6521837</v>
      </c>
      <c r="G20" s="85" t="n">
        <v>6138180</v>
      </c>
      <c r="H20" s="85" t="n">
        <v>5722559</v>
      </c>
      <c r="I20" s="85" t="n">
        <v>6199222</v>
      </c>
      <c r="J20" s="86" t="n">
        <v>5768489</v>
      </c>
      <c r="K20" s="86" t="s">
        <v>123</v>
      </c>
      <c r="L20" s="86" t="n">
        <v>5541634</v>
      </c>
      <c r="M20" s="86" t="s">
        <v>124</v>
      </c>
    </row>
    <row r="21" customFormat="false" ht="12" hidden="false" customHeight="false" outlineLevel="0" collapsed="false">
      <c r="B21" s="84" t="s">
        <v>125</v>
      </c>
      <c r="C21" s="85" t="n">
        <v>45961266</v>
      </c>
      <c r="D21" s="85" t="n">
        <v>49224514</v>
      </c>
      <c r="E21" s="85" t="n">
        <v>55013776</v>
      </c>
      <c r="F21" s="85" t="n">
        <v>57583042</v>
      </c>
      <c r="G21" s="85" t="n">
        <v>54912168</v>
      </c>
      <c r="H21" s="85" t="n">
        <v>54184428</v>
      </c>
      <c r="I21" s="85" t="n">
        <v>58442129</v>
      </c>
      <c r="J21" s="86" t="n">
        <v>55837252</v>
      </c>
      <c r="K21" s="86" t="s">
        <v>123</v>
      </c>
      <c r="L21" s="86" t="n">
        <v>57427704</v>
      </c>
      <c r="M21" s="86" t="s">
        <v>124</v>
      </c>
    </row>
    <row r="22" customFormat="false" ht="12" hidden="false" customHeight="false" outlineLevel="0" collapsed="false">
      <c r="B22" s="84" t="s">
        <v>126</v>
      </c>
      <c r="C22" s="85" t="n">
        <v>212124294</v>
      </c>
      <c r="D22" s="85" t="n">
        <v>265320551</v>
      </c>
      <c r="E22" s="85" t="n">
        <v>323372603</v>
      </c>
      <c r="F22" s="85" t="n">
        <v>306029559</v>
      </c>
      <c r="G22" s="85" t="n">
        <v>300477604</v>
      </c>
      <c r="H22" s="86" t="n">
        <v>295345543</v>
      </c>
      <c r="I22" s="86" t="n">
        <v>336756635</v>
      </c>
      <c r="J22" s="78" t="n">
        <v>288727639</v>
      </c>
      <c r="K22" s="87" t="s">
        <v>127</v>
      </c>
      <c r="L22" s="95" t="n">
        <v>305139989</v>
      </c>
      <c r="M22" s="86" t="s">
        <v>128</v>
      </c>
    </row>
    <row r="23" customFormat="false" ht="12" hidden="false" customHeight="false" outlineLevel="0" collapsed="false">
      <c r="B23" s="84" t="s">
        <v>129</v>
      </c>
      <c r="C23" s="85" t="n">
        <v>398536234</v>
      </c>
      <c r="D23" s="85" t="n">
        <v>428290656</v>
      </c>
      <c r="E23" s="85" t="n">
        <v>573164698</v>
      </c>
      <c r="F23" s="85" t="n">
        <v>479813295</v>
      </c>
      <c r="G23" s="85" t="n">
        <v>413354831</v>
      </c>
      <c r="H23" s="88" t="n">
        <v>405497180</v>
      </c>
      <c r="I23" s="86" t="n">
        <v>413531671</v>
      </c>
      <c r="J23" s="86" t="n">
        <v>340437783</v>
      </c>
      <c r="K23" s="86" t="s">
        <v>130</v>
      </c>
      <c r="L23" s="96" t="n">
        <v>356651649</v>
      </c>
      <c r="M23" s="87" t="s">
        <v>131</v>
      </c>
    </row>
    <row r="24" customFormat="false" ht="12" hidden="false" customHeight="false" outlineLevel="0" collapsed="false">
      <c r="B24" s="89" t="s">
        <v>132</v>
      </c>
      <c r="C24" s="90" t="n">
        <v>29382472</v>
      </c>
      <c r="D24" s="90" t="n">
        <v>41955659</v>
      </c>
      <c r="E24" s="90" t="n">
        <v>41456940</v>
      </c>
      <c r="F24" s="90" t="n">
        <v>41530895</v>
      </c>
      <c r="G24" s="90" t="n">
        <v>51654198</v>
      </c>
      <c r="H24" s="90" t="n">
        <v>65656544</v>
      </c>
      <c r="I24" s="90" t="n">
        <v>83931438</v>
      </c>
      <c r="J24" s="91" t="n">
        <v>63747572</v>
      </c>
      <c r="K24" s="87" t="s">
        <v>127</v>
      </c>
      <c r="L24" s="97" t="n">
        <v>75613928.862</v>
      </c>
      <c r="M24" s="87" t="s">
        <v>133</v>
      </c>
    </row>
    <row r="25" customFormat="false" ht="12" hidden="false" customHeight="false" outlineLevel="0" collapsed="false">
      <c r="B25" s="89" t="s">
        <v>134</v>
      </c>
      <c r="C25" s="90" t="n">
        <v>31995325</v>
      </c>
      <c r="D25" s="90" t="n">
        <v>31084935</v>
      </c>
      <c r="E25" s="90" t="n">
        <v>33855208</v>
      </c>
      <c r="F25" s="90" t="n">
        <v>31548754</v>
      </c>
      <c r="G25" s="90" t="n">
        <v>40938423</v>
      </c>
      <c r="H25" s="90" t="n">
        <v>56949392</v>
      </c>
      <c r="I25" s="90" t="n">
        <v>73135920</v>
      </c>
      <c r="J25" s="91" t="n">
        <v>70688632</v>
      </c>
      <c r="K25" s="87" t="s">
        <v>127</v>
      </c>
      <c r="L25" s="97" t="n">
        <v>78405535.793</v>
      </c>
      <c r="M25" s="87" t="s">
        <v>133</v>
      </c>
    </row>
    <row r="26" customFormat="false" ht="11.25" hidden="false" customHeight="true" outlineLevel="0" collapsed="false">
      <c r="L26" s="98"/>
      <c r="N26" s="99"/>
      <c r="O26" s="100" t="s">
        <v>138</v>
      </c>
      <c r="P26" s="101"/>
      <c r="Q26" s="101"/>
      <c r="R26" s="101"/>
      <c r="S26" s="101"/>
      <c r="T26" s="101"/>
      <c r="U26" s="101"/>
      <c r="V26" s="101"/>
      <c r="W26" s="102"/>
    </row>
    <row r="27" customFormat="false" ht="11.25" hidden="false" customHeight="true" outlineLevel="0" collapsed="false">
      <c r="B27" s="80" t="s">
        <v>139</v>
      </c>
      <c r="J27" s="99"/>
      <c r="K27" s="80" t="s">
        <v>140</v>
      </c>
      <c r="L27" s="103"/>
      <c r="O27" s="100" t="s">
        <v>141</v>
      </c>
      <c r="P27" s="101"/>
      <c r="Q27" s="101"/>
      <c r="R27" s="101"/>
      <c r="S27" s="101"/>
      <c r="T27" s="101"/>
      <c r="U27" s="101"/>
      <c r="V27" s="101"/>
      <c r="W27" s="102"/>
    </row>
    <row r="28" customFormat="false" ht="11.25" hidden="false" customHeight="true" outlineLevel="0" collapsed="false">
      <c r="B28" s="81"/>
      <c r="C28" s="104" t="s">
        <v>142</v>
      </c>
      <c r="D28" s="104" t="s">
        <v>143</v>
      </c>
      <c r="E28" s="104" t="s">
        <v>144</v>
      </c>
      <c r="F28" s="104" t="s">
        <v>145</v>
      </c>
      <c r="G28" s="104" t="s">
        <v>89</v>
      </c>
      <c r="H28" s="104" t="s">
        <v>94</v>
      </c>
      <c r="I28" s="104" t="s">
        <v>96</v>
      </c>
      <c r="J28" s="105" t="s">
        <v>146</v>
      </c>
      <c r="K28" s="106" t="s">
        <v>147</v>
      </c>
      <c r="L28" s="107"/>
      <c r="M28" s="108"/>
      <c r="N28" s="109"/>
      <c r="O28" s="100" t="s">
        <v>148</v>
      </c>
      <c r="P28" s="101"/>
      <c r="Q28" s="101"/>
      <c r="R28" s="101"/>
      <c r="S28" s="101"/>
      <c r="T28" s="101"/>
      <c r="U28" s="101"/>
      <c r="V28" s="101"/>
      <c r="W28" s="102"/>
    </row>
    <row r="29" customFormat="false" ht="11.25" hidden="false" customHeight="true" outlineLevel="0" collapsed="false">
      <c r="B29" s="83" t="s">
        <v>149</v>
      </c>
      <c r="C29" s="110" t="n">
        <v>2.2622415855117</v>
      </c>
      <c r="D29" s="110" t="n">
        <v>2.17783624813092</v>
      </c>
      <c r="E29" s="110" t="n">
        <v>2.12261026437563</v>
      </c>
      <c r="F29" s="110" t="n">
        <v>2.07248626264235</v>
      </c>
      <c r="G29" s="110" t="n">
        <v>2.04747175519594</v>
      </c>
      <c r="H29" s="110" t="n">
        <v>2.05746039696951</v>
      </c>
      <c r="I29" s="110" t="n">
        <v>2.06494028883179</v>
      </c>
      <c r="J29" s="110" t="n">
        <v>2.09965494255578</v>
      </c>
      <c r="K29" s="110" t="n">
        <v>2.11746362920041</v>
      </c>
      <c r="L29" s="75"/>
      <c r="M29" s="75"/>
      <c r="N29" s="24"/>
      <c r="O29" s="100" t="s">
        <v>150</v>
      </c>
      <c r="P29" s="101"/>
      <c r="Q29" s="101"/>
      <c r="R29" s="101"/>
      <c r="S29" s="101"/>
      <c r="T29" s="101"/>
      <c r="U29" s="101"/>
      <c r="V29" s="101"/>
    </row>
    <row r="30" customFormat="false" ht="11.25" hidden="false" customHeight="true" outlineLevel="0" collapsed="false">
      <c r="B30" s="84" t="s">
        <v>151</v>
      </c>
      <c r="C30" s="110" t="n">
        <v>5.25312251998316</v>
      </c>
      <c r="D30" s="110" t="n">
        <v>4.96908789556572</v>
      </c>
      <c r="E30" s="110" t="n">
        <v>4.83701851221049</v>
      </c>
      <c r="F30" s="110" t="n">
        <v>4.48360073790303</v>
      </c>
      <c r="G30" s="110" t="n">
        <v>4.34445670345958</v>
      </c>
      <c r="H30" s="110" t="n">
        <v>4.06534508599397</v>
      </c>
      <c r="I30" s="110" t="n">
        <v>4.04780231229264</v>
      </c>
      <c r="J30" s="110" t="n">
        <v>4.01090083161093</v>
      </c>
      <c r="K30" s="110" t="n">
        <v>3.91081850624432</v>
      </c>
      <c r="L30" s="111"/>
      <c r="M30" s="112"/>
      <c r="O30" s="100" t="s">
        <v>152</v>
      </c>
      <c r="P30" s="101"/>
      <c r="Q30" s="101"/>
      <c r="R30" s="101"/>
      <c r="S30" s="101"/>
      <c r="T30" s="101"/>
      <c r="U30" s="101"/>
      <c r="V30" s="101"/>
    </row>
    <row r="31" customFormat="false" ht="11.25" hidden="false" customHeight="true" outlineLevel="0" collapsed="false">
      <c r="B31" s="84" t="s">
        <v>122</v>
      </c>
      <c r="C31" s="110" t="n">
        <v>4.3206776730677</v>
      </c>
      <c r="D31" s="110" t="n">
        <v>4.20928903652648</v>
      </c>
      <c r="E31" s="110" t="n">
        <v>4.12956901242298</v>
      </c>
      <c r="F31" s="110" t="n">
        <v>4.00428590901613</v>
      </c>
      <c r="G31" s="110" t="n">
        <v>3.76015366118296</v>
      </c>
      <c r="H31" s="110" t="n">
        <v>3.49237115772856</v>
      </c>
      <c r="I31" s="110" t="n">
        <v>3.69857701498672</v>
      </c>
      <c r="J31" s="110" t="n">
        <v>3.6192666745139</v>
      </c>
      <c r="K31" s="110" t="n">
        <v>3.4399420820646</v>
      </c>
      <c r="L31" s="111"/>
      <c r="M31" s="112"/>
      <c r="O31" s="100" t="s">
        <v>153</v>
      </c>
      <c r="P31" s="101"/>
      <c r="Q31" s="101"/>
      <c r="R31" s="101"/>
      <c r="S31" s="101"/>
      <c r="T31" s="101"/>
      <c r="U31" s="101"/>
      <c r="V31" s="101"/>
    </row>
    <row r="32" customFormat="false" ht="11.25" hidden="false" customHeight="true" outlineLevel="0" collapsed="false">
      <c r="B32" s="84" t="s">
        <v>154</v>
      </c>
      <c r="C32" s="110" t="n">
        <v>5.02570577581566</v>
      </c>
      <c r="D32" s="110" t="n">
        <v>4.80318403956208</v>
      </c>
      <c r="E32" s="110" t="n">
        <v>4.73507399310311</v>
      </c>
      <c r="F32" s="110" t="n">
        <v>4.53703192686486</v>
      </c>
      <c r="G32" s="110" t="n">
        <v>4.20882672124692</v>
      </c>
      <c r="H32" s="110" t="n">
        <v>3.91554008838111</v>
      </c>
      <c r="I32" s="110" t="n">
        <v>4.04539677190747</v>
      </c>
      <c r="J32" s="110" t="n">
        <v>3.92645039193548</v>
      </c>
      <c r="K32" s="110" t="n">
        <v>3.9482059042444</v>
      </c>
      <c r="L32" s="111"/>
      <c r="M32" s="112"/>
      <c r="N32" s="99"/>
      <c r="O32" s="100" t="s">
        <v>155</v>
      </c>
      <c r="P32" s="101"/>
      <c r="Q32" s="101"/>
      <c r="R32" s="101"/>
      <c r="S32" s="101"/>
      <c r="T32" s="101"/>
      <c r="U32" s="101"/>
      <c r="V32" s="101"/>
    </row>
    <row r="33" customFormat="false" ht="11.25" hidden="false" customHeight="true" outlineLevel="0" collapsed="false">
      <c r="B33" s="84" t="s">
        <v>156</v>
      </c>
      <c r="C33" s="110" t="n">
        <v>3.19323679163312</v>
      </c>
      <c r="D33" s="110" t="n">
        <v>2.811179899894</v>
      </c>
      <c r="E33" s="110" t="n">
        <v>2.44609466807551</v>
      </c>
      <c r="F33" s="110" t="n">
        <v>2.16531273046079</v>
      </c>
      <c r="G33" s="110" t="n">
        <v>1.79139108151302</v>
      </c>
      <c r="H33" s="110" t="n">
        <v>1.36545450832885</v>
      </c>
      <c r="I33" s="110" t="n">
        <v>1.32805051933127</v>
      </c>
      <c r="J33" s="110" t="n">
        <v>1.2198570466612</v>
      </c>
      <c r="K33" s="110" t="n">
        <v>1.19119949237463</v>
      </c>
      <c r="L33" s="111"/>
      <c r="O33" s="100" t="s">
        <v>157</v>
      </c>
      <c r="P33" s="101"/>
      <c r="Q33" s="101"/>
      <c r="R33" s="101"/>
      <c r="S33" s="101"/>
      <c r="T33" s="101"/>
      <c r="U33" s="101"/>
      <c r="V33" s="101"/>
    </row>
    <row r="34" customFormat="false" ht="11.25" hidden="false" customHeight="true" outlineLevel="0" collapsed="false">
      <c r="B34" s="84" t="s">
        <v>158</v>
      </c>
      <c r="C34" s="110" t="n">
        <v>13.9834642990078</v>
      </c>
      <c r="D34" s="110" t="n">
        <v>14.0931090030598</v>
      </c>
      <c r="E34" s="110" t="n">
        <v>13.0088919049233</v>
      </c>
      <c r="F34" s="110" t="n">
        <v>12.6960846301685</v>
      </c>
      <c r="G34" s="110" t="n">
        <v>10.6675475144017</v>
      </c>
      <c r="H34" s="110" t="n">
        <v>10.1381755601852</v>
      </c>
      <c r="I34" s="110" t="n">
        <v>10.338415651845</v>
      </c>
      <c r="J34" s="110" t="n">
        <v>10.114644942333</v>
      </c>
      <c r="K34" s="110" t="n">
        <v>8.6374315347691</v>
      </c>
      <c r="L34" s="111"/>
      <c r="M34" s="1"/>
      <c r="O34" s="101"/>
      <c r="P34" s="101"/>
      <c r="Q34" s="101"/>
      <c r="R34" s="101"/>
      <c r="S34" s="101"/>
      <c r="T34" s="101"/>
      <c r="U34" s="101"/>
      <c r="V34" s="101"/>
    </row>
    <row r="35" customFormat="false" ht="11.25" hidden="false" customHeight="true" outlineLevel="0" collapsed="false">
      <c r="B35" s="89" t="s">
        <v>159</v>
      </c>
      <c r="C35" s="110" t="n">
        <v>6.67976132164782</v>
      </c>
      <c r="D35" s="110" t="n">
        <v>6.80362332051559</v>
      </c>
      <c r="E35" s="110" t="n">
        <v>4.93997868631887</v>
      </c>
      <c r="F35" s="110" t="n">
        <v>5.49074851384734</v>
      </c>
      <c r="G35" s="110" t="n">
        <v>3.09834449467205</v>
      </c>
      <c r="H35" s="110" t="n">
        <v>3.83743469653231</v>
      </c>
      <c r="I35" s="110" t="n">
        <v>4.05359810944738</v>
      </c>
      <c r="J35" s="110" t="n">
        <v>4.30893484853039</v>
      </c>
      <c r="K35" s="110" t="n">
        <v>4.52246173617165</v>
      </c>
      <c r="L35" s="111"/>
      <c r="M35" s="1"/>
      <c r="O35" s="101"/>
      <c r="P35" s="101"/>
      <c r="Q35" s="101"/>
      <c r="R35" s="101"/>
      <c r="S35" s="101"/>
      <c r="T35" s="101"/>
      <c r="U35" s="101"/>
      <c r="V35" s="101"/>
    </row>
    <row r="36" customFormat="false" ht="12" hidden="false" customHeight="false" outlineLevel="0" collapsed="false">
      <c r="B36" s="89" t="s">
        <v>160</v>
      </c>
      <c r="C36" s="110" t="n">
        <v>3.01361214489929</v>
      </c>
      <c r="D36" s="110" t="n">
        <v>3.51734690775451</v>
      </c>
      <c r="E36" s="110" t="n">
        <v>5.20544431450547</v>
      </c>
      <c r="F36" s="110" t="n">
        <v>7.01822645674057</v>
      </c>
      <c r="G36" s="110" t="n">
        <v>5.93061193392818</v>
      </c>
      <c r="H36" s="110" t="n">
        <v>5.98248177961233</v>
      </c>
      <c r="I36" s="110" t="n">
        <v>5.93702800074163</v>
      </c>
      <c r="J36" s="110" t="n">
        <v>5.90363314853794</v>
      </c>
      <c r="K36" s="110" t="n">
        <v>6.3790648828734</v>
      </c>
      <c r="L36" s="111"/>
    </row>
    <row r="37" customFormat="false" ht="12" hidden="false" customHeight="false" outlineLevel="0" collapsed="false">
      <c r="B37" s="113"/>
      <c r="C37" s="93"/>
      <c r="D37" s="93"/>
      <c r="E37" s="93"/>
      <c r="F37" s="93"/>
      <c r="G37" s="93"/>
      <c r="H37" s="93"/>
      <c r="I37" s="93"/>
      <c r="J37" s="93"/>
      <c r="L37" s="114"/>
    </row>
    <row r="38" customFormat="false" ht="12.75" hidden="false" customHeight="false" outlineLevel="0" collapsed="false">
      <c r="J38" s="115"/>
      <c r="K38" s="115"/>
      <c r="L38" s="115"/>
    </row>
    <row r="39" customFormat="false" ht="12.75" hidden="false" customHeight="false" outlineLevel="0" collapsed="false">
      <c r="J39" s="115"/>
      <c r="K39" s="116"/>
      <c r="L39" s="116"/>
    </row>
    <row r="40" s="114" customFormat="true" ht="12.75" hidden="false" customHeight="false" outlineLevel="0" collapsed="false">
      <c r="J40" s="115"/>
      <c r="K40" s="116"/>
      <c r="L40" s="116"/>
    </row>
    <row r="41" s="114" customFormat="true" ht="13.5" hidden="false" customHeight="false" outlineLevel="0" collapsed="false">
      <c r="D41" s="117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118"/>
    </row>
    <row r="42" s="114" customFormat="true" ht="12" hidden="false" customHeight="false" outlineLevel="0" collapsed="false"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</row>
    <row r="43" s="114" customFormat="true" ht="13.5" hidden="false" customHeight="false" outlineLevel="0" collapsed="false"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1"/>
      <c r="O43" s="121"/>
      <c r="P43" s="121"/>
      <c r="Q43" s="121"/>
      <c r="R43" s="121"/>
      <c r="S43" s="121"/>
      <c r="T43" s="121"/>
      <c r="U43" s="121"/>
      <c r="V43" s="121"/>
    </row>
    <row r="44" s="114" customFormat="true" ht="12.75" hidden="false" customHeight="false" outlineLevel="0" collapsed="false">
      <c r="I44" s="115"/>
      <c r="J44" s="122"/>
      <c r="K44" s="123"/>
    </row>
    <row r="45" s="114" customFormat="true" ht="12" hidden="false" customHeight="false" outlineLevel="0" collapsed="false"/>
    <row r="46" s="114" customFormat="true" ht="12" hidden="false" customHeight="false" outlineLevel="0" collapsed="false"/>
    <row r="47" s="114" customFormat="true" ht="12" hidden="false" customHeight="false" outlineLevel="0" collapsed="false"/>
    <row r="48" customFormat="false" ht="12" hidden="false" customHeight="false" outlineLevel="0" collapsed="false">
      <c r="I48" s="114"/>
      <c r="J48" s="114"/>
      <c r="K48" s="114"/>
    </row>
  </sheetData>
  <mergeCells count="4">
    <mergeCell ref="J6:K6"/>
    <mergeCell ref="L6:M6"/>
    <mergeCell ref="J17:K17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4:31:40Z</dcterms:created>
  <dc:creator>Administrator</dc:creator>
  <dc:description/>
  <dc:language>en-US</dc:language>
  <cp:lastModifiedBy>Administrator</cp:lastModifiedBy>
  <cp:lastPrinted>2017-03-02T08:22:43Z</cp:lastPrinted>
  <dcterms:modified xsi:type="dcterms:W3CDTF">2017-03-13T05:10:22Z</dcterms:modified>
  <cp:revision>0</cp:revision>
  <dc:subject/>
  <dc:title/>
</cp:coreProperties>
</file>