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Ⅰ-2-1" sheetId="1" state="visible" r:id="rId2"/>
    <sheet name="Ⅰ-2-2" sheetId="2" state="visible" r:id="rId3"/>
    <sheet name="Ⅰ-2-3" sheetId="3" state="visible" r:id="rId4"/>
    <sheet name="Ⅰ-2-4" sheetId="4" state="visible" r:id="rId5"/>
  </sheets>
  <definedNames>
    <definedName function="false" hidden="false" localSheetId="0" name="_xlnm.Print_Area" vbProcedure="false">'Ⅰ-2-1'!$AI$4:$AP$33</definedName>
    <definedName function="false" hidden="false" localSheetId="1" name="_xlnm.Print_Area" vbProcedure="false">'Ⅰ-2-2'!$N$3:$S$26</definedName>
    <definedName function="false" hidden="false" localSheetId="2" name="_xlnm.Print_Area" vbProcedure="false">'Ⅰ-2-3'!$J$2:$V$30</definedName>
    <definedName function="false" hidden="false" localSheetId="3" name="_xlnm.Print_Area" vbProcedure="false">'Ⅰ-2-4'!$F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3">
  <si>
    <t xml:space="preserve">大阪市</t>
  </si>
  <si>
    <r>
      <rPr>
        <sz val="10"/>
        <rFont val="ＭＳ Ｐゴシック"/>
        <family val="3"/>
        <charset val="128"/>
      </rPr>
      <t xml:space="preserve">→ 2005</t>
    </r>
    <r>
      <rPr>
        <sz val="10"/>
        <rFont val="Noto Sans"/>
        <family val="2"/>
      </rPr>
      <t xml:space="preserve">年基準による遡及推計</t>
    </r>
  </si>
  <si>
    <t xml:space="preserve">全国</t>
  </si>
  <si>
    <r>
      <rPr>
        <sz val="10"/>
        <rFont val="Noto Sans"/>
        <family val="2"/>
      </rPr>
      <t xml:space="preserve">｜→ 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基準による遡及推計</t>
    </r>
  </si>
  <si>
    <r>
      <rPr>
        <sz val="10"/>
        <color rgb="FF000000"/>
        <rFont val="ＭＳ Ｐゴシック"/>
        <family val="3"/>
        <charset val="128"/>
      </rPr>
      <t xml:space="preserve">198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198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199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199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00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198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8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9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9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0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製造業</t>
  </si>
  <si>
    <t xml:space="preserve">域内総生産（名目）の産業別構成比の推移（大阪市・全国）</t>
  </si>
  <si>
    <t xml:space="preserve">建設業</t>
  </si>
  <si>
    <t xml:space="preserve">卸売･小売業</t>
  </si>
  <si>
    <t xml:space="preserve">卸売・小売業</t>
  </si>
  <si>
    <t xml:space="preserve">金融・保険業</t>
  </si>
  <si>
    <t xml:space="preserve">不動産業</t>
  </si>
  <si>
    <t xml:space="preserve">運輸業　　　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  　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　　 　  　</t>
    </r>
    <r>
      <rPr>
        <sz val="10"/>
        <rFont val="ＭＳ Ｐゴシック"/>
        <family val="3"/>
        <charset val="128"/>
      </rPr>
      <t xml:space="preserve">-</t>
    </r>
  </si>
  <si>
    <t xml:space="preserve">情報通信業</t>
  </si>
  <si>
    <t xml:space="preserve">サービス業</t>
  </si>
  <si>
    <t xml:space="preserve">その他</t>
  </si>
  <si>
    <t xml:space="preserve">その他（電気など）</t>
  </si>
  <si>
    <t xml:space="preserve">産業合計</t>
  </si>
  <si>
    <t xml:space="preserve">大阪市　構成比（％）</t>
  </si>
  <si>
    <t xml:space="preserve">全国　構成比（％）</t>
  </si>
  <si>
    <t xml:space="preserve">1980</t>
  </si>
  <si>
    <t xml:space="preserve">85</t>
  </si>
  <si>
    <t xml:space="preserve">90</t>
  </si>
  <si>
    <t xml:space="preserve">95</t>
  </si>
  <si>
    <t xml:space="preserve">2000</t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度</t>
    </r>
  </si>
  <si>
    <t xml:space="preserve">注：対象は産業分野のみ。「その他」は、農林水産業、鉱業、電気・ガス・ 水道業。全国は暦年ベース</t>
  </si>
  <si>
    <r>
      <rPr>
        <sz val="10"/>
        <rFont val="Noto Sans"/>
        <family val="2"/>
      </rPr>
      <t xml:space="preserve">　　※基準年や業種分類の変更により、大阪市に関しては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以前は遡及推計対象外のため、</t>
    </r>
  </si>
  <si>
    <t xml:space="preserve">　　「運輸業」は不明であり、「情報通信業」に含めて計上</t>
  </si>
  <si>
    <t xml:space="preserve">05</t>
  </si>
  <si>
    <t xml:space="preserve">10</t>
  </si>
  <si>
    <t xml:space="preserve">11</t>
  </si>
  <si>
    <t xml:space="preserve">13</t>
  </si>
  <si>
    <t xml:space="preserve">12</t>
  </si>
  <si>
    <t xml:space="preserve">資料：大阪市「大阪市民経済計算」、内閣府「国民経済計算」</t>
  </si>
  <si>
    <t xml:space="preserve">単位：百万円</t>
  </si>
  <si>
    <t xml:space="preserve">大阪府</t>
  </si>
  <si>
    <t xml:space="preserve">近畿</t>
  </si>
  <si>
    <t xml:space="preserve">東京都</t>
  </si>
  <si>
    <t xml:space="preserve">横浜市</t>
  </si>
  <si>
    <t xml:space="preserve">名古屋市</t>
  </si>
  <si>
    <t xml:space="preserve">京都市</t>
  </si>
  <si>
    <t xml:space="preserve">神戸市</t>
  </si>
  <si>
    <t xml:space="preserve">福岡市</t>
  </si>
  <si>
    <t xml:space="preserve">域内総生産（名目）の産業別構成比（都市間比較）</t>
  </si>
  <si>
    <t xml:space="preserve">産業</t>
  </si>
  <si>
    <t xml:space="preserve">農林水産業</t>
  </si>
  <si>
    <t xml:space="preserve">鉱業</t>
  </si>
  <si>
    <t xml:space="preserve">x</t>
  </si>
  <si>
    <t xml:space="preserve">電気・ガス･水道業</t>
  </si>
  <si>
    <t xml:space="preserve">政府サービス生産者</t>
  </si>
  <si>
    <t xml:space="preserve">非営利サービス </t>
  </si>
  <si>
    <t xml:space="preserve">小計</t>
  </si>
  <si>
    <t xml:space="preserve">関税、消費税等</t>
  </si>
  <si>
    <t xml:space="preserve"> </t>
  </si>
  <si>
    <t xml:space="preserve">（控除）総資本形成に係る消費税</t>
  </si>
  <si>
    <t xml:space="preserve">市内総生産</t>
  </si>
  <si>
    <t xml:space="preserve">構成比</t>
  </si>
  <si>
    <t xml:space="preserve">単位：％</t>
  </si>
  <si>
    <t xml:space="preserve">注：対象は産業分野のみ。その他の内訳は、農林水産業、鉱業、電気・ガス・水道業</t>
  </si>
  <si>
    <t xml:space="preserve">名古屋市※</t>
  </si>
  <si>
    <t xml:space="preserve">　　※名古屋市の建設業の数値は秘匿のため、その他に含まれる</t>
  </si>
  <si>
    <r>
      <rPr>
        <sz val="10"/>
        <rFont val="Noto Sans"/>
        <family val="2"/>
      </rPr>
      <t xml:space="preserve">資料：内閣府「県民経済計算」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、各市「市民経済計算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卸売･
小売業</t>
  </si>
  <si>
    <t xml:space="preserve">金融・
保険業</t>
  </si>
  <si>
    <t xml:space="preserve">不動産
業</t>
  </si>
  <si>
    <t xml:space="preserve">運輸業</t>
  </si>
  <si>
    <t xml:space="preserve">情報
通信業</t>
  </si>
  <si>
    <t xml:space="preserve">ｻｰﾋﾞｽ
業</t>
  </si>
  <si>
    <r>
      <rPr>
        <sz val="10"/>
        <rFont val="Noto Sans"/>
        <family val="2"/>
      </rPr>
      <t xml:space="preserve">従業者数
</t>
    </r>
    <r>
      <rPr>
        <sz val="10"/>
        <rFont val="ＭＳ Ｐゴシック"/>
        <family val="3"/>
        <charset val="128"/>
      </rPr>
      <t xml:space="preserve">(227</t>
    </r>
    <r>
      <rPr>
        <sz val="10"/>
        <rFont val="Noto Sans"/>
        <family val="2"/>
      </rPr>
      <t xml:space="preserve">万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内総生産
</t>
    </r>
    <r>
      <rPr>
        <sz val="10"/>
        <rFont val="ＭＳ Ｐゴシック"/>
        <family val="3"/>
        <charset val="128"/>
      </rPr>
      <t xml:space="preserve">(17</t>
    </r>
    <r>
      <rPr>
        <sz val="10"/>
        <rFont val="Noto Sans"/>
        <family val="2"/>
      </rPr>
      <t xml:space="preserve">兆</t>
    </r>
    <r>
      <rPr>
        <sz val="10"/>
        <rFont val="ＭＳ Ｐゴシック"/>
        <family val="3"/>
        <charset val="128"/>
      </rPr>
      <t xml:space="preserve">3,648</t>
    </r>
    <r>
      <rPr>
        <sz val="10"/>
        <rFont val="Noto Sans"/>
        <family val="2"/>
      </rPr>
      <t xml:space="preserve">億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従業者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市内総生産（百万円）</t>
  </si>
  <si>
    <t xml:space="preserve">労働生産性</t>
  </si>
  <si>
    <t xml:space="preserve">卸売・
小売業</t>
  </si>
  <si>
    <t xml:space="preserve">産業別に見た従業者数と市内総生産の構成比比較（大阪市）</t>
  </si>
  <si>
    <t xml:space="preserve">運輸業，
郵便業</t>
  </si>
  <si>
    <t xml:space="preserve">不動産業，
物品賃貸業</t>
  </si>
  <si>
    <t xml:space="preserve">電気・ガス
・熱供給・
水道業</t>
  </si>
  <si>
    <t xml:space="preserve">農林漁業</t>
  </si>
  <si>
    <t xml:space="preserve">（広義の）ｻｰﾋﾞｽ業</t>
  </si>
  <si>
    <t xml:space="preserve">合計</t>
  </si>
  <si>
    <t xml:space="preserve">宿泊業，
飲食
ｻｰﾋﾞｽ業</t>
  </si>
  <si>
    <t xml:space="preserve">医療，福祉</t>
  </si>
  <si>
    <t xml:space="preserve">学術研究，
専門・技術
ｻｰﾋﾞｽ業</t>
  </si>
  <si>
    <t xml:space="preserve">生活関連ｻｰﾋﾞｽ業，
娯楽業</t>
  </si>
  <si>
    <t xml:space="preserve">教育，学習
支援業</t>
  </si>
  <si>
    <t xml:space="preserve">複合ｻｰﾋﾞｽ
事業</t>
  </si>
  <si>
    <t xml:space="preserve">ｻｰﾋﾞｽ業（他に分類
されないもの）</t>
  </si>
  <si>
    <t xml:space="preserve">注：従業者数の対象は民営事業所のみ。市内総生産の対象は産業分野のみ</t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、大阪市「市民経済計算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t xml:space="preserve">産業別の労働生産性（生産額ベース）（大阪市）</t>
  </si>
  <si>
    <t xml:space="preserve">電気・ガス・
熱供給・水道業</t>
  </si>
  <si>
    <t xml:space="preserve">不動産業、
物品賃貸業</t>
  </si>
  <si>
    <t xml:space="preserve">運輸，郵便業</t>
  </si>
  <si>
    <t xml:space="preserve">平均</t>
  </si>
  <si>
    <r>
      <rPr>
        <sz val="10"/>
        <rFont val="Noto Sans"/>
        <family val="2"/>
      </rPr>
      <t xml:space="preserve">注：従業者数の対象は民営事業所のみ。労働生産性＝総生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付加価値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／従業者数</t>
    </r>
  </si>
  <si>
    <r>
      <rPr>
        <sz val="10"/>
        <rFont val="Noto Sans"/>
        <family val="2"/>
      </rPr>
      <t xml:space="preserve">　　データの年度は異なる。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は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の従業者数で、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は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の従業者数で算出</t>
    </r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、</t>
    </r>
  </si>
  <si>
    <r>
      <rPr>
        <sz val="10"/>
        <rFont val="Noto Sans"/>
        <family val="2"/>
      </rPr>
      <t xml:space="preserve">     大阪市「大阪市民経済計算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0.0"/>
    <numFmt numFmtId="166" formatCode="##0.0&quot; e&quot;"/>
    <numFmt numFmtId="167" formatCode="###\ ##0.0"/>
    <numFmt numFmtId="168" formatCode="###\ ##0.0&quot; e&quot;"/>
    <numFmt numFmtId="169" formatCode="###,000"/>
    <numFmt numFmtId="170" formatCode="0%"/>
    <numFmt numFmtId="171" formatCode="[$-409]#,##0_);[RED]\(#,##0\)"/>
    <numFmt numFmtId="172" formatCode="[$-409]#,##0_);\(#,##0\)"/>
    <numFmt numFmtId="173" formatCode="0.0"/>
    <numFmt numFmtId="174" formatCode="#,##0.0;[RED]\-#,##0.0"/>
    <numFmt numFmtId="175" formatCode="0"/>
    <numFmt numFmtId="176" formatCode="@"/>
    <numFmt numFmtId="177" formatCode="#,##0.0"/>
    <numFmt numFmtId="178" formatCode="#,##0"/>
    <numFmt numFmtId="179" formatCode="#,##0_ ;[RED]\-#,##0\ "/>
    <numFmt numFmtId="180" formatCode="[$-409]#,##0"/>
    <numFmt numFmtId="181" formatCode="#,##0.0_);\(#,##0.0\)"/>
    <numFmt numFmtId="182" formatCode="#,##0_ "/>
    <numFmt numFmtId="183" formatCode="_ * #,##0_ ;_ * \-#,##0_ ;_ * \-_ ;_ @_ "/>
    <numFmt numFmtId="184" formatCode="\ ###,###,###,###,##0;\-###,###,###,###,##0"/>
    <numFmt numFmtId="185" formatCode="##,###,###,##0.0;\-#,###,###,##0.0"/>
    <numFmt numFmtId="186" formatCode="#,##0.0_);[RED]\(#,##0.0\)"/>
    <numFmt numFmtId="187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7"/>
      <color rgb="FF000000"/>
      <name val="DejaVu Sans"/>
      <family val="2"/>
    </font>
    <font>
      <sz val="8"/>
      <color rgb="FFFFFFFF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sz val="8"/>
      <color rgb="FF000000"/>
      <name val="Calibri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Calibri"/>
      <family val="2"/>
    </font>
    <font>
      <sz val="8"/>
      <color rgb="FF339966"/>
      <name val="DejaVu Sans"/>
      <family val="2"/>
    </font>
    <font>
      <sz val="10"/>
      <color rgb="FF808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1" shrinkToFit="false"/>
    </xf>
    <xf numFmtId="165" fontId="4" fillId="0" borderId="1" applyFont="true" applyBorder="true" applyAlignment="true" applyProtection="false">
      <alignment horizontal="right" vertical="center" textRotation="0" wrapText="true" indent="0" shrinkToFit="false"/>
    </xf>
    <xf numFmtId="166" fontId="4" fillId="0" borderId="1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1" shrinkToFit="false"/>
    </xf>
    <xf numFmtId="165" fontId="4" fillId="0" borderId="0" applyFont="true" applyBorder="false" applyAlignment="true" applyProtection="false">
      <alignment horizontal="right" vertical="center" textRotation="0" wrapText="true" indent="0" shrinkToFit="false"/>
    </xf>
    <xf numFmtId="167" fontId="4" fillId="0" borderId="0" applyFont="true" applyBorder="false" applyAlignment="true" applyProtection="false">
      <alignment horizontal="right" vertical="center" textRotation="0" wrapText="true" indent="0" shrinkToFit="false"/>
    </xf>
    <xf numFmtId="168" fontId="4" fillId="0" borderId="0" applyFont="true" applyBorder="false" applyAlignment="true" applyProtection="false">
      <alignment horizontal="right" vertical="center" textRotation="0" wrapText="true" indent="0" shrinkToFit="false"/>
    </xf>
    <xf numFmtId="166" fontId="4" fillId="0" borderId="0" applyFont="true" applyBorder="false" applyAlignment="true" applyProtection="false">
      <alignment horizontal="right" vertical="center" textRotation="0" wrapText="true" indent="0" shrinkToFit="false"/>
    </xf>
    <xf numFmtId="169" fontId="4" fillId="0" borderId="0" applyFont="true" applyBorder="false" applyAlignment="true" applyProtection="false">
      <alignment horizontal="right" vertical="center" textRotation="0" wrapText="true" indent="0" shrinkToFit="false"/>
    </xf>
    <xf numFmtId="164" fontId="5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1" shrinkToFit="false"/>
    </xf>
    <xf numFmtId="167" fontId="4" fillId="0" borderId="2" applyFont="true" applyBorder="true" applyAlignment="true" applyProtection="false">
      <alignment horizontal="right" vertical="center" textRotation="0" wrapText="true" indent="0" shrinkToFit="false"/>
    </xf>
    <xf numFmtId="168" fontId="4" fillId="0" borderId="2" applyFont="true" applyBorder="true" applyAlignment="true" applyProtection="false">
      <alignment horizontal="righ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7" fillId="0" borderId="3" applyFont="true" applyBorder="true" applyAlignment="true" applyProtection="false">
      <alignment horizontal="center" vertical="center" textRotation="0" wrapText="true" indent="0" shrinkToFit="false"/>
    </xf>
    <xf numFmtId="164" fontId="7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s1" xfId="20"/>
    <cellStyle name="ss10" xfId="21"/>
    <cellStyle name="ss11" xfId="22"/>
    <cellStyle name="ss12" xfId="23"/>
    <cellStyle name="ss13" xfId="24"/>
    <cellStyle name="ss14" xfId="25"/>
    <cellStyle name="ss15" xfId="26"/>
    <cellStyle name="ss16" xfId="27"/>
    <cellStyle name="ss17" xfId="28"/>
    <cellStyle name="ss18" xfId="29"/>
    <cellStyle name="ss19" xfId="30"/>
    <cellStyle name="ss2" xfId="31"/>
    <cellStyle name="ss20" xfId="32"/>
    <cellStyle name="ss21" xfId="33"/>
    <cellStyle name="ss22" xfId="34"/>
    <cellStyle name="ss23" xfId="35"/>
    <cellStyle name="ss24" xfId="36"/>
    <cellStyle name="ss25" xfId="37"/>
    <cellStyle name="ss26" xfId="38"/>
    <cellStyle name="ss27" xfId="39"/>
    <cellStyle name="ss28" xfId="40"/>
    <cellStyle name="ss29" xfId="41"/>
    <cellStyle name="ss3" xfId="42"/>
    <cellStyle name="ss30" xfId="43"/>
    <cellStyle name="ss31" xfId="44"/>
    <cellStyle name="ss4" xfId="45"/>
    <cellStyle name="ss5" xfId="46"/>
    <cellStyle name="ss6" xfId="47"/>
    <cellStyle name="ss7" xfId="48"/>
    <cellStyle name="ss8" xfId="49"/>
    <cellStyle name="ss9" xfId="50"/>
    <cellStyle name="パーセント 2" xfId="51"/>
    <cellStyle name="桁区切り 2" xfId="52"/>
    <cellStyle name="桁区切り 3" xfId="53"/>
    <cellStyle name="標準 2" xfId="54"/>
    <cellStyle name="標準 3" xfId="55"/>
    <cellStyle name="標準 4" xfId="56"/>
    <cellStyle name="標準 5" xfId="57"/>
    <cellStyle name="標準_Book1" xfId="58"/>
    <cellStyle name="標準_JB16" xfId="59"/>
    <cellStyle name="標準_第7表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77933C"/>
      <rgbColor rgb="FF993366"/>
      <rgbColor rgb="FFEBF1DE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ABABA"/>
      <rgbColor rgb="FFC3D69B"/>
      <rgbColor rgb="FF3366FF"/>
      <rgbColor rgb="FF33CCCC"/>
      <rgbColor rgb="FF9BBB59"/>
      <rgbColor rgb="FFFFCC00"/>
      <rgbColor rgb="FFFF9900"/>
      <rgbColor rgb="FFFF6600"/>
      <rgbColor rgb="FF4F6228"/>
      <rgbColor rgb="FF7F7F7F"/>
      <rgbColor rgb="FF003366"/>
      <rgbColor rgb="FF339966"/>
      <rgbColor rgb="FF0D0D0D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246998908694"/>
          <c:y val="0.134702678166137"/>
          <c:w val="0.709130592942888"/>
          <c:h val="0.8511121198365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Ⅰ-2-1'!$B$32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1'!$D$31:$N$31</c:f>
              <c:strCache>
                <c:ptCount val="11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'Ⅰ-2-1'!$D$32:$N$32</c:f>
              <c:numCache>
                <c:formatCode>General</c:formatCode>
                <c:ptCount val="11"/>
                <c:pt idx="0">
                  <c:v>21.3364869380411</c:v>
                </c:pt>
                <c:pt idx="1">
                  <c:v>17.3757540172198</c:v>
                </c:pt>
                <c:pt idx="2">
                  <c:v>14.6024104371346</c:v>
                </c:pt>
                <c:pt idx="3">
                  <c:v>12.9624178693316</c:v>
                </c:pt>
                <c:pt idx="4">
                  <c:v>11.9003625012187</c:v>
                </c:pt>
                <c:pt idx="5">
                  <c:v>10.7871849886462</c:v>
                </c:pt>
                <c:pt idx="6">
                  <c:v>11.030662040331</c:v>
                </c:pt>
                <c:pt idx="7">
                  <c:v>10.6683204218762</c:v>
                </c:pt>
                <c:pt idx="8">
                  <c:v>10.4133978363323</c:v>
                </c:pt>
                <c:pt idx="10">
                  <c:v>20.9701289299463</c:v>
                </c:pt>
              </c:numCache>
            </c:numRef>
          </c:val>
        </c:ser>
        <c:ser>
          <c:idx val="1"/>
          <c:order val="1"/>
          <c:tx>
            <c:strRef>
              <c:f>'Ⅰ-2-1'!$B$33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1'!$D$31:$N$31</c:f>
              <c:strCache>
                <c:ptCount val="11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'Ⅰ-2-1'!$D$33:$N$33</c:f>
              <c:numCache>
                <c:formatCode>General</c:formatCode>
                <c:ptCount val="11"/>
                <c:pt idx="0">
                  <c:v>3.5734607679326</c:v>
                </c:pt>
                <c:pt idx="1">
                  <c:v>4.83925121738583</c:v>
                </c:pt>
                <c:pt idx="2">
                  <c:v>3.22235708548148</c:v>
                </c:pt>
                <c:pt idx="3">
                  <c:v>2.99933283694408</c:v>
                </c:pt>
                <c:pt idx="4">
                  <c:v>3.21482779378309</c:v>
                </c:pt>
                <c:pt idx="5">
                  <c:v>3.2362262042617</c:v>
                </c:pt>
                <c:pt idx="6">
                  <c:v>3.14661883134301</c:v>
                </c:pt>
                <c:pt idx="7">
                  <c:v>3.12698497441611</c:v>
                </c:pt>
                <c:pt idx="8">
                  <c:v>3.08480260094373</c:v>
                </c:pt>
                <c:pt idx="10">
                  <c:v>6.7396353985251</c:v>
                </c:pt>
              </c:numCache>
            </c:numRef>
          </c:val>
        </c:ser>
        <c:ser>
          <c:idx val="2"/>
          <c:order val="2"/>
          <c:tx>
            <c:strRef>
              <c:f>'Ⅰ-2-1'!$B$34</c:f>
              <c:strCache>
                <c:ptCount val="1"/>
                <c:pt idx="0">
                  <c:v>卸売・小売業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1'!$D$31:$N$31</c:f>
              <c:strCache>
                <c:ptCount val="11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'Ⅰ-2-1'!$D$34:$N$34</c:f>
              <c:numCache>
                <c:formatCode>General</c:formatCode>
                <c:ptCount val="11"/>
                <c:pt idx="0">
                  <c:v>35.2501781188704</c:v>
                </c:pt>
                <c:pt idx="1">
                  <c:v>34.8829936724054</c:v>
                </c:pt>
                <c:pt idx="2">
                  <c:v>33.7078840442889</c:v>
                </c:pt>
                <c:pt idx="3">
                  <c:v>32.0595651959518</c:v>
                </c:pt>
                <c:pt idx="4">
                  <c:v>29.0261897876134</c:v>
                </c:pt>
                <c:pt idx="5">
                  <c:v>27.0014674738932</c:v>
                </c:pt>
                <c:pt idx="6">
                  <c:v>27.9200830674927</c:v>
                </c:pt>
                <c:pt idx="7">
                  <c:v>27.3277814242278</c:v>
                </c:pt>
                <c:pt idx="8">
                  <c:v>27.6172094148764</c:v>
                </c:pt>
                <c:pt idx="10">
                  <c:v>16.2634177868288</c:v>
                </c:pt>
              </c:numCache>
            </c:numRef>
          </c:val>
        </c:ser>
        <c:ser>
          <c:idx val="3"/>
          <c:order val="3"/>
          <c:tx>
            <c:strRef>
              <c:f>'Ⅰ-2-1'!$B$35</c:f>
              <c:strCache>
                <c:ptCount val="1"/>
                <c:pt idx="0">
                  <c:v>金融・保険業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1'!$D$31:$N$31</c:f>
              <c:strCache>
                <c:ptCount val="11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'Ⅰ-2-1'!$D$35:$N$35</c:f>
              <c:numCache>
                <c:formatCode>General</c:formatCode>
                <c:ptCount val="11"/>
                <c:pt idx="0">
                  <c:v>7.59587090489274</c:v>
                </c:pt>
                <c:pt idx="1">
                  <c:v>7.41792760170801</c:v>
                </c:pt>
                <c:pt idx="2">
                  <c:v>6.51685553728015</c:v>
                </c:pt>
                <c:pt idx="3">
                  <c:v>6.73095497449135</c:v>
                </c:pt>
                <c:pt idx="4">
                  <c:v>7.4896847535274</c:v>
                </c:pt>
                <c:pt idx="5">
                  <c:v>5.86161929832492</c:v>
                </c:pt>
                <c:pt idx="6">
                  <c:v>5.39734209613584</c:v>
                </c:pt>
                <c:pt idx="7">
                  <c:v>5.19870942422962</c:v>
                </c:pt>
                <c:pt idx="8">
                  <c:v>4.98818470082018</c:v>
                </c:pt>
                <c:pt idx="10">
                  <c:v>5.10059318554862</c:v>
                </c:pt>
              </c:numCache>
            </c:numRef>
          </c:val>
        </c:ser>
        <c:ser>
          <c:idx val="4"/>
          <c:order val="4"/>
          <c:tx>
            <c:strRef>
              <c:f>'Ⅰ-2-1'!$B$36</c:f>
              <c:strCache>
                <c:ptCount val="1"/>
                <c:pt idx="0">
                  <c:v>不動産業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1'!$D$31:$N$31</c:f>
              <c:strCache>
                <c:ptCount val="11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'Ⅰ-2-1'!$D$36:$N$36</c:f>
              <c:numCache>
                <c:formatCode>General</c:formatCode>
                <c:ptCount val="11"/>
                <c:pt idx="0">
                  <c:v>7.62169134384143</c:v>
                </c:pt>
                <c:pt idx="1">
                  <c:v>8.20480821725477</c:v>
                </c:pt>
                <c:pt idx="2">
                  <c:v>9.41617859858621</c:v>
                </c:pt>
                <c:pt idx="3">
                  <c:v>8.59366873712157</c:v>
                </c:pt>
                <c:pt idx="4">
                  <c:v>9.0075073461692</c:v>
                </c:pt>
                <c:pt idx="5">
                  <c:v>10.8499699202626</c:v>
                </c:pt>
                <c:pt idx="6">
                  <c:v>10.8087759174644</c:v>
                </c:pt>
                <c:pt idx="7">
                  <c:v>11.0722854331709</c:v>
                </c:pt>
                <c:pt idx="8">
                  <c:v>10.8725054527056</c:v>
                </c:pt>
                <c:pt idx="10">
                  <c:v>13.3346724705443</c:v>
                </c:pt>
              </c:numCache>
            </c:numRef>
          </c:val>
        </c:ser>
        <c:ser>
          <c:idx val="5"/>
          <c:order val="5"/>
          <c:tx>
            <c:strRef>
              <c:f>'Ⅰ-2-1'!$B$37</c:f>
              <c:strCache>
                <c:ptCount val="1"/>
                <c:pt idx="0">
                  <c:v>運輸業　　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1'!$D$31:$N$31</c:f>
              <c:strCache>
                <c:ptCount val="11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'Ⅰ-2-1'!$D$37:$N$37</c:f>
              <c:numCache>
                <c:formatCode>General</c:formatCode>
                <c:ptCount val="11"/>
                <c:pt idx="4">
                  <c:v>4.56220051389159</c:v>
                </c:pt>
                <c:pt idx="5">
                  <c:v>4.74705780757546</c:v>
                </c:pt>
                <c:pt idx="6">
                  <c:v>4.70854976441057</c:v>
                </c:pt>
                <c:pt idx="7">
                  <c:v>4.90231759520869</c:v>
                </c:pt>
                <c:pt idx="8">
                  <c:v>4.90836218196678</c:v>
                </c:pt>
                <c:pt idx="10">
                  <c:v>5.5266240184706</c:v>
                </c:pt>
              </c:numCache>
            </c:numRef>
          </c:val>
        </c:ser>
        <c:ser>
          <c:idx val="6"/>
          <c:order val="6"/>
          <c:tx>
            <c:strRef>
              <c:f>'Ⅰ-2-1'!$B$38</c:f>
              <c:strCache>
                <c:ptCount val="1"/>
                <c:pt idx="0">
                  <c:v>情報通信業</c:v>
                </c:pt>
              </c:strCache>
            </c:strRef>
          </c:tx>
          <c:spPr>
            <a:solidFill>
              <a:srgbClr val="ebf1de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bf1d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bf1d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bf1d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bf1d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1'!$D$31:$N$31</c:f>
              <c:strCache>
                <c:ptCount val="11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'Ⅰ-2-1'!$D$38:$N$38</c:f>
              <c:numCache>
                <c:formatCode>General</c:formatCode>
                <c:ptCount val="11"/>
                <c:pt idx="0">
                  <c:v>7.13759171800561</c:v>
                </c:pt>
                <c:pt idx="1">
                  <c:v>7.81661579514672</c:v>
                </c:pt>
                <c:pt idx="2">
                  <c:v>9.31847648420333</c:v>
                </c:pt>
                <c:pt idx="3">
                  <c:v>8.4491388258517</c:v>
                </c:pt>
                <c:pt idx="4">
                  <c:v>11.3468796832871</c:v>
                </c:pt>
                <c:pt idx="5">
                  <c:v>12.1933866306869</c:v>
                </c:pt>
                <c:pt idx="6">
                  <c:v>11.9921895170817</c:v>
                </c:pt>
                <c:pt idx="7">
                  <c:v>12.0944080439174</c:v>
                </c:pt>
                <c:pt idx="8">
                  <c:v>12.076356421339</c:v>
                </c:pt>
                <c:pt idx="10">
                  <c:v>6.26160615262318</c:v>
                </c:pt>
              </c:numCache>
            </c:numRef>
          </c:val>
        </c:ser>
        <c:ser>
          <c:idx val="7"/>
          <c:order val="7"/>
          <c:tx>
            <c:strRef>
              <c:f>'Ⅰ-2-1'!$B$39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1'!$D$31:$N$31</c:f>
              <c:strCache>
                <c:ptCount val="11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'Ⅰ-2-1'!$D$39:$N$39</c:f>
              <c:numCache>
                <c:formatCode>General</c:formatCode>
                <c:ptCount val="11"/>
                <c:pt idx="0">
                  <c:v>15.9307709185117</c:v>
                </c:pt>
                <c:pt idx="1">
                  <c:v>18.0726649908235</c:v>
                </c:pt>
                <c:pt idx="2">
                  <c:v>21.6547325194054</c:v>
                </c:pt>
                <c:pt idx="3">
                  <c:v>26.5712570179184</c:v>
                </c:pt>
                <c:pt idx="4">
                  <c:v>21.746127767712</c:v>
                </c:pt>
                <c:pt idx="5">
                  <c:v>23.5208071801898</c:v>
                </c:pt>
                <c:pt idx="6">
                  <c:v>23.494510224869</c:v>
                </c:pt>
                <c:pt idx="7">
                  <c:v>24.1189461515297</c:v>
                </c:pt>
                <c:pt idx="8">
                  <c:v>24.3185543330423</c:v>
                </c:pt>
                <c:pt idx="10">
                  <c:v>22.4021272337058</c:v>
                </c:pt>
              </c:numCache>
            </c:numRef>
          </c:val>
        </c:ser>
        <c:ser>
          <c:idx val="8"/>
          <c:order val="8"/>
          <c:tx>
            <c:strRef>
              <c:f>'Ⅰ-2-1'!$B$4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1'!$D$31:$N$31</c:f>
              <c:strCache>
                <c:ptCount val="11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'Ⅰ-2-1'!$D$40:$N$40</c:f>
              <c:numCache>
                <c:formatCode>General</c:formatCode>
                <c:ptCount val="11"/>
                <c:pt idx="0">
                  <c:v>1.55394928990432</c:v>
                </c:pt>
                <c:pt idx="1">
                  <c:v>1.38998448805593</c:v>
                </c:pt>
                <c:pt idx="2">
                  <c:v>1.56110529361994</c:v>
                </c:pt>
                <c:pt idx="3">
                  <c:v>1.63366454238946</c:v>
                </c:pt>
                <c:pt idx="4">
                  <c:v>1.70621985279753</c:v>
                </c:pt>
                <c:pt idx="5">
                  <c:v>1.80228049615918</c:v>
                </c:pt>
                <c:pt idx="6">
                  <c:v>1.50126854087183</c:v>
                </c:pt>
                <c:pt idx="7">
                  <c:v>1.4902465314235</c:v>
                </c:pt>
                <c:pt idx="8">
                  <c:v>1.7206270579738</c:v>
                </c:pt>
                <c:pt idx="10">
                  <c:v>3.40119482380731</c:v>
                </c:pt>
              </c:numCache>
            </c:numRef>
          </c:val>
        </c:ser>
        <c:gapWidth val="30"/>
        <c:overlap val="100"/>
        <c:axId val="67768922"/>
        <c:axId val="95059197"/>
      </c:barChart>
      <c:catAx>
        <c:axId val="6776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9197"/>
        <c:crossesAt val="0"/>
        <c:auto val="1"/>
        <c:lblAlgn val="ctr"/>
        <c:lblOffset val="100"/>
        <c:noMultiLvlLbl val="0"/>
      </c:catAx>
      <c:valAx>
        <c:axId val="95059197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8922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2913396668"/>
          <c:y val="0.0347007064072376"/>
          <c:w val="0.879250998210106"/>
          <c:h val="0.79365472797124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Ⅰ-2-2'!$B$2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2'!$C$24:$K$24</c:f>
              <c:strCache>
                <c:ptCount val="9"/>
                <c:pt idx="0">
                  <c:v>大阪市</c:v>
                </c:pt>
                <c:pt idx="1">
                  <c:v>大阪府</c:v>
                </c:pt>
                <c:pt idx="2">
                  <c:v>近畿</c:v>
                </c:pt>
                <c:pt idx="3">
                  <c:v>東京都</c:v>
                </c:pt>
                <c:pt idx="4">
                  <c:v>横浜市</c:v>
                </c:pt>
                <c:pt idx="5">
                  <c:v>名古屋市※</c:v>
                </c:pt>
                <c:pt idx="6">
                  <c:v>京都市</c:v>
                </c:pt>
                <c:pt idx="7">
                  <c:v>神戸市</c:v>
                </c:pt>
                <c:pt idx="8">
                  <c:v>福岡市</c:v>
                </c:pt>
              </c:strCache>
            </c:strRef>
          </c:cat>
          <c:val>
            <c:numRef>
              <c:f>'Ⅰ-2-2'!$C$26:$K$26</c:f>
              <c:numCache>
                <c:formatCode>General</c:formatCode>
                <c:ptCount val="9"/>
                <c:pt idx="0">
                  <c:v>10.4133978363323</c:v>
                </c:pt>
                <c:pt idx="1">
                  <c:v>15.2101363766334</c:v>
                </c:pt>
                <c:pt idx="2">
                  <c:v>21.2256188854036</c:v>
                </c:pt>
                <c:pt idx="3">
                  <c:v>7.53912809015463</c:v>
                </c:pt>
                <c:pt idx="4">
                  <c:v>11.484279326288</c:v>
                </c:pt>
                <c:pt idx="5">
                  <c:v>8.4713388138337</c:v>
                </c:pt>
                <c:pt idx="6">
                  <c:v>19.6695910734174</c:v>
                </c:pt>
                <c:pt idx="7">
                  <c:v>19.8680143773018</c:v>
                </c:pt>
                <c:pt idx="8">
                  <c:v>4.00191862804877</c:v>
                </c:pt>
              </c:numCache>
            </c:numRef>
          </c:val>
        </c:ser>
        <c:ser>
          <c:idx val="1"/>
          <c:order val="1"/>
          <c:tx>
            <c:strRef>
              <c:f>'Ⅰ-2-2'!$B$27</c:f>
              <c:strCache>
                <c:ptCount val="1"/>
                <c:pt idx="0">
                  <c:v>建設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2'!$C$24:$K$24</c:f>
              <c:strCache>
                <c:ptCount val="9"/>
                <c:pt idx="0">
                  <c:v>大阪市</c:v>
                </c:pt>
                <c:pt idx="1">
                  <c:v>大阪府</c:v>
                </c:pt>
                <c:pt idx="2">
                  <c:v>近畿</c:v>
                </c:pt>
                <c:pt idx="3">
                  <c:v>東京都</c:v>
                </c:pt>
                <c:pt idx="4">
                  <c:v>横浜市</c:v>
                </c:pt>
                <c:pt idx="5">
                  <c:v>名古屋市※</c:v>
                </c:pt>
                <c:pt idx="6">
                  <c:v>京都市</c:v>
                </c:pt>
                <c:pt idx="7">
                  <c:v>神戸市</c:v>
                </c:pt>
                <c:pt idx="8">
                  <c:v>福岡市</c:v>
                </c:pt>
              </c:strCache>
            </c:strRef>
          </c:cat>
          <c:val>
            <c:numRef>
              <c:f>'Ⅰ-2-2'!$C$27:$K$27</c:f>
              <c:numCache>
                <c:formatCode>General</c:formatCode>
                <c:ptCount val="9"/>
                <c:pt idx="0">
                  <c:v>3.08480260094373</c:v>
                </c:pt>
                <c:pt idx="1">
                  <c:v>4.09683198455426</c:v>
                </c:pt>
                <c:pt idx="2">
                  <c:v>4.97867634236382</c:v>
                </c:pt>
                <c:pt idx="3">
                  <c:v>4.6891725921785</c:v>
                </c:pt>
                <c:pt idx="4">
                  <c:v>5.20972728865026</c:v>
                </c:pt>
                <c:pt idx="6">
                  <c:v>4.74048111159227</c:v>
                </c:pt>
                <c:pt idx="7">
                  <c:v>3.85401707604346</c:v>
                </c:pt>
                <c:pt idx="8">
                  <c:v>5.8080064111951</c:v>
                </c:pt>
              </c:numCache>
            </c:numRef>
          </c:val>
        </c:ser>
        <c:ser>
          <c:idx val="2"/>
          <c:order val="2"/>
          <c:tx>
            <c:strRef>
              <c:f>'Ⅰ-2-2'!$B$28</c:f>
              <c:strCache>
                <c:ptCount val="1"/>
                <c:pt idx="0">
                  <c:v>卸売･
小売業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2'!$C$24:$K$24</c:f>
              <c:strCache>
                <c:ptCount val="9"/>
                <c:pt idx="0">
                  <c:v>大阪市</c:v>
                </c:pt>
                <c:pt idx="1">
                  <c:v>大阪府</c:v>
                </c:pt>
                <c:pt idx="2">
                  <c:v>近畿</c:v>
                </c:pt>
                <c:pt idx="3">
                  <c:v>東京都</c:v>
                </c:pt>
                <c:pt idx="4">
                  <c:v>横浜市</c:v>
                </c:pt>
                <c:pt idx="5">
                  <c:v>名古屋市※</c:v>
                </c:pt>
                <c:pt idx="6">
                  <c:v>京都市</c:v>
                </c:pt>
                <c:pt idx="7">
                  <c:v>神戸市</c:v>
                </c:pt>
                <c:pt idx="8">
                  <c:v>福岡市</c:v>
                </c:pt>
              </c:strCache>
            </c:strRef>
          </c:cat>
          <c:val>
            <c:numRef>
              <c:f>'Ⅰ-2-2'!$C$28:$K$28</c:f>
              <c:numCache>
                <c:formatCode>General</c:formatCode>
                <c:ptCount val="9"/>
                <c:pt idx="0">
                  <c:v>27.6172094148764</c:v>
                </c:pt>
                <c:pt idx="1">
                  <c:v>19.1502172811989</c:v>
                </c:pt>
                <c:pt idx="2">
                  <c:v>15.3949234881399</c:v>
                </c:pt>
                <c:pt idx="3">
                  <c:v>22.5166138995601</c:v>
                </c:pt>
                <c:pt idx="4">
                  <c:v>13.100360984976</c:v>
                </c:pt>
                <c:pt idx="5">
                  <c:v>26.8286126204422</c:v>
                </c:pt>
                <c:pt idx="6">
                  <c:v>15.2011575821196</c:v>
                </c:pt>
                <c:pt idx="7">
                  <c:v>15.244717577515</c:v>
                </c:pt>
                <c:pt idx="8">
                  <c:v>22.5893061182182</c:v>
                </c:pt>
              </c:numCache>
            </c:numRef>
          </c:val>
        </c:ser>
        <c:ser>
          <c:idx val="3"/>
          <c:order val="3"/>
          <c:tx>
            <c:strRef>
              <c:f>'Ⅰ-2-2'!$B$29</c:f>
              <c:strCache>
                <c:ptCount val="1"/>
                <c:pt idx="0">
                  <c:v>金融・
保険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2'!$C$24:$K$24</c:f>
              <c:strCache>
                <c:ptCount val="9"/>
                <c:pt idx="0">
                  <c:v>大阪市</c:v>
                </c:pt>
                <c:pt idx="1">
                  <c:v>大阪府</c:v>
                </c:pt>
                <c:pt idx="2">
                  <c:v>近畿</c:v>
                </c:pt>
                <c:pt idx="3">
                  <c:v>東京都</c:v>
                </c:pt>
                <c:pt idx="4">
                  <c:v>横浜市</c:v>
                </c:pt>
                <c:pt idx="5">
                  <c:v>名古屋市※</c:v>
                </c:pt>
                <c:pt idx="6">
                  <c:v>京都市</c:v>
                </c:pt>
                <c:pt idx="7">
                  <c:v>神戸市</c:v>
                </c:pt>
                <c:pt idx="8">
                  <c:v>福岡市</c:v>
                </c:pt>
              </c:strCache>
            </c:strRef>
          </c:cat>
          <c:val>
            <c:numRef>
              <c:f>'Ⅰ-2-2'!$C$29:$K$29</c:f>
              <c:numCache>
                <c:formatCode>General</c:formatCode>
                <c:ptCount val="9"/>
                <c:pt idx="0">
                  <c:v>4.98818470082018</c:v>
                </c:pt>
                <c:pt idx="1">
                  <c:v>4.76331240470133</c:v>
                </c:pt>
                <c:pt idx="2">
                  <c:v>4.31058597210209</c:v>
                </c:pt>
                <c:pt idx="3">
                  <c:v>10.4654159406365</c:v>
                </c:pt>
                <c:pt idx="4">
                  <c:v>4.27993394285096</c:v>
                </c:pt>
                <c:pt idx="5">
                  <c:v>5.57892070459668</c:v>
                </c:pt>
                <c:pt idx="6">
                  <c:v>4.91092761966149</c:v>
                </c:pt>
                <c:pt idx="7">
                  <c:v>4.30806237542762</c:v>
                </c:pt>
                <c:pt idx="8">
                  <c:v>5.42502863507145</c:v>
                </c:pt>
              </c:numCache>
            </c:numRef>
          </c:val>
        </c:ser>
        <c:ser>
          <c:idx val="4"/>
          <c:order val="4"/>
          <c:tx>
            <c:strRef>
              <c:f>'Ⅰ-2-2'!$B$30</c:f>
              <c:strCache>
                <c:ptCount val="1"/>
                <c:pt idx="0">
                  <c:v>不動産
業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2'!$C$24:$K$24</c:f>
              <c:strCache>
                <c:ptCount val="9"/>
                <c:pt idx="0">
                  <c:v>大阪市</c:v>
                </c:pt>
                <c:pt idx="1">
                  <c:v>大阪府</c:v>
                </c:pt>
                <c:pt idx="2">
                  <c:v>近畿</c:v>
                </c:pt>
                <c:pt idx="3">
                  <c:v>東京都</c:v>
                </c:pt>
                <c:pt idx="4">
                  <c:v>横浜市</c:v>
                </c:pt>
                <c:pt idx="5">
                  <c:v>名古屋市※</c:v>
                </c:pt>
                <c:pt idx="6">
                  <c:v>京都市</c:v>
                </c:pt>
                <c:pt idx="7">
                  <c:v>神戸市</c:v>
                </c:pt>
                <c:pt idx="8">
                  <c:v>福岡市</c:v>
                </c:pt>
              </c:strCache>
            </c:strRef>
          </c:cat>
          <c:val>
            <c:numRef>
              <c:f>'Ⅰ-2-2'!$C$30:$K$30</c:f>
              <c:numCache>
                <c:formatCode>General</c:formatCode>
                <c:ptCount val="9"/>
                <c:pt idx="0">
                  <c:v>10.8725054527056</c:v>
                </c:pt>
                <c:pt idx="1">
                  <c:v>15.4382691411253</c:v>
                </c:pt>
                <c:pt idx="2">
                  <c:v>17.0105100815139</c:v>
                </c:pt>
                <c:pt idx="3">
                  <c:v>14.1620946060403</c:v>
                </c:pt>
                <c:pt idx="4">
                  <c:v>21.3452701346941</c:v>
                </c:pt>
                <c:pt idx="5">
                  <c:v>12.2582465502685</c:v>
                </c:pt>
                <c:pt idx="6">
                  <c:v>19.1591180028921</c:v>
                </c:pt>
                <c:pt idx="7">
                  <c:v>17.0775376334268</c:v>
                </c:pt>
                <c:pt idx="8">
                  <c:v>12.9376783278857</c:v>
                </c:pt>
              </c:numCache>
            </c:numRef>
          </c:val>
        </c:ser>
        <c:ser>
          <c:idx val="5"/>
          <c:order val="5"/>
          <c:tx>
            <c:strRef>
              <c:f>'Ⅰ-2-2'!$B$31</c:f>
              <c:strCache>
                <c:ptCount val="1"/>
                <c:pt idx="0">
                  <c:v>運輸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2'!$C$24:$K$24</c:f>
              <c:strCache>
                <c:ptCount val="9"/>
                <c:pt idx="0">
                  <c:v>大阪市</c:v>
                </c:pt>
                <c:pt idx="1">
                  <c:v>大阪府</c:v>
                </c:pt>
                <c:pt idx="2">
                  <c:v>近畿</c:v>
                </c:pt>
                <c:pt idx="3">
                  <c:v>東京都</c:v>
                </c:pt>
                <c:pt idx="4">
                  <c:v>横浜市</c:v>
                </c:pt>
                <c:pt idx="5">
                  <c:v>名古屋市※</c:v>
                </c:pt>
                <c:pt idx="6">
                  <c:v>京都市</c:v>
                </c:pt>
                <c:pt idx="7">
                  <c:v>神戸市</c:v>
                </c:pt>
                <c:pt idx="8">
                  <c:v>福岡市</c:v>
                </c:pt>
              </c:strCache>
            </c:strRef>
          </c:cat>
          <c:val>
            <c:numRef>
              <c:f>'Ⅰ-2-2'!$C$31:$K$31</c:f>
              <c:numCache>
                <c:formatCode>General</c:formatCode>
                <c:ptCount val="9"/>
                <c:pt idx="0">
                  <c:v>4.90836218196678</c:v>
                </c:pt>
                <c:pt idx="1">
                  <c:v>5.7709687690492</c:v>
                </c:pt>
                <c:pt idx="2">
                  <c:v>5.36321716478792</c:v>
                </c:pt>
                <c:pt idx="3">
                  <c:v>4.34497777288146</c:v>
                </c:pt>
                <c:pt idx="4">
                  <c:v>7.25303011354918</c:v>
                </c:pt>
                <c:pt idx="5">
                  <c:v>6.92337321264063</c:v>
                </c:pt>
                <c:pt idx="6">
                  <c:v>4.65264907853593</c:v>
                </c:pt>
                <c:pt idx="7">
                  <c:v>8.23538635078661</c:v>
                </c:pt>
                <c:pt idx="8">
                  <c:v>7.37200479587446</c:v>
                </c:pt>
              </c:numCache>
            </c:numRef>
          </c:val>
        </c:ser>
        <c:ser>
          <c:idx val="6"/>
          <c:order val="6"/>
          <c:tx>
            <c:strRef>
              <c:f>'Ⅰ-2-2'!$B$32</c:f>
              <c:strCache>
                <c:ptCount val="1"/>
                <c:pt idx="0">
                  <c:v>情報
通信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2'!$C$24:$K$24</c:f>
              <c:strCache>
                <c:ptCount val="9"/>
                <c:pt idx="0">
                  <c:v>大阪市</c:v>
                </c:pt>
                <c:pt idx="1">
                  <c:v>大阪府</c:v>
                </c:pt>
                <c:pt idx="2">
                  <c:v>近畿</c:v>
                </c:pt>
                <c:pt idx="3">
                  <c:v>東京都</c:v>
                </c:pt>
                <c:pt idx="4">
                  <c:v>横浜市</c:v>
                </c:pt>
                <c:pt idx="5">
                  <c:v>名古屋市※</c:v>
                </c:pt>
                <c:pt idx="6">
                  <c:v>京都市</c:v>
                </c:pt>
                <c:pt idx="7">
                  <c:v>神戸市</c:v>
                </c:pt>
                <c:pt idx="8">
                  <c:v>福岡市</c:v>
                </c:pt>
              </c:strCache>
            </c:strRef>
          </c:cat>
          <c:val>
            <c:numRef>
              <c:f>'Ⅰ-2-2'!$C$32:$K$32</c:f>
              <c:numCache>
                <c:formatCode>General</c:formatCode>
                <c:ptCount val="9"/>
                <c:pt idx="0">
                  <c:v>12.076356421339</c:v>
                </c:pt>
                <c:pt idx="1">
                  <c:v>7.65731361959169</c:v>
                </c:pt>
                <c:pt idx="2">
                  <c:v>5.44846776151669</c:v>
                </c:pt>
                <c:pt idx="3">
                  <c:v>12.5499759818728</c:v>
                </c:pt>
                <c:pt idx="4">
                  <c:v>7.97883407847917</c:v>
                </c:pt>
                <c:pt idx="5">
                  <c:v>11.5108832727774</c:v>
                </c:pt>
                <c:pt idx="6">
                  <c:v>4.51648399876662</c:v>
                </c:pt>
                <c:pt idx="7">
                  <c:v>6.57939567002303</c:v>
                </c:pt>
                <c:pt idx="8">
                  <c:v>10.505810319478</c:v>
                </c:pt>
              </c:numCache>
            </c:numRef>
          </c:val>
        </c:ser>
        <c:ser>
          <c:idx val="7"/>
          <c:order val="7"/>
          <c:tx>
            <c:strRef>
              <c:f>'Ⅰ-2-2'!$B$33</c:f>
              <c:strCache>
                <c:ptCount val="1"/>
                <c:pt idx="0">
                  <c:v>ｻｰﾋﾞｽ
業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2'!$C$24:$K$24</c:f>
              <c:strCache>
                <c:ptCount val="9"/>
                <c:pt idx="0">
                  <c:v>大阪市</c:v>
                </c:pt>
                <c:pt idx="1">
                  <c:v>大阪府</c:v>
                </c:pt>
                <c:pt idx="2">
                  <c:v>近畿</c:v>
                </c:pt>
                <c:pt idx="3">
                  <c:v>東京都</c:v>
                </c:pt>
                <c:pt idx="4">
                  <c:v>横浜市</c:v>
                </c:pt>
                <c:pt idx="5">
                  <c:v>名古屋市※</c:v>
                </c:pt>
                <c:pt idx="6">
                  <c:v>京都市</c:v>
                </c:pt>
                <c:pt idx="7">
                  <c:v>神戸市</c:v>
                </c:pt>
                <c:pt idx="8">
                  <c:v>福岡市</c:v>
                </c:pt>
              </c:strCache>
            </c:strRef>
          </c:cat>
          <c:val>
            <c:numRef>
              <c:f>'Ⅰ-2-2'!$C$33:$K$33</c:f>
              <c:numCache>
                <c:formatCode>General</c:formatCode>
                <c:ptCount val="9"/>
                <c:pt idx="0">
                  <c:v>24.3185543330423</c:v>
                </c:pt>
                <c:pt idx="1">
                  <c:v>24.9586039164349</c:v>
                </c:pt>
                <c:pt idx="2">
                  <c:v>23.1365135776663</c:v>
                </c:pt>
                <c:pt idx="3">
                  <c:v>22.4123906996011</c:v>
                </c:pt>
                <c:pt idx="4">
                  <c:v>26.1331655771831</c:v>
                </c:pt>
                <c:pt idx="5">
                  <c:v>22.0185454605077</c:v>
                </c:pt>
                <c:pt idx="6">
                  <c:v>25.2841920988089</c:v>
                </c:pt>
                <c:pt idx="7">
                  <c:v>23.3757882474689</c:v>
                </c:pt>
                <c:pt idx="8">
                  <c:v>28.5499923303574</c:v>
                </c:pt>
              </c:numCache>
            </c:numRef>
          </c:val>
        </c:ser>
        <c:ser>
          <c:idx val="8"/>
          <c:order val="8"/>
          <c:tx>
            <c:strRef>
              <c:f>'Ⅰ-2-2'!$B$3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d0d0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2'!$C$24:$K$24</c:f>
              <c:strCache>
                <c:ptCount val="9"/>
                <c:pt idx="0">
                  <c:v>大阪市</c:v>
                </c:pt>
                <c:pt idx="1">
                  <c:v>大阪府</c:v>
                </c:pt>
                <c:pt idx="2">
                  <c:v>近畿</c:v>
                </c:pt>
                <c:pt idx="3">
                  <c:v>東京都</c:v>
                </c:pt>
                <c:pt idx="4">
                  <c:v>横浜市</c:v>
                </c:pt>
                <c:pt idx="5">
                  <c:v>名古屋市※</c:v>
                </c:pt>
                <c:pt idx="6">
                  <c:v>京都市</c:v>
                </c:pt>
                <c:pt idx="7">
                  <c:v>神戸市</c:v>
                </c:pt>
                <c:pt idx="8">
                  <c:v>福岡市</c:v>
                </c:pt>
              </c:strCache>
            </c:strRef>
          </c:cat>
          <c:val>
            <c:numRef>
              <c:f>'Ⅰ-2-2'!$C$34:$K$34</c:f>
              <c:numCache>
                <c:formatCode>General</c:formatCode>
                <c:ptCount val="9"/>
                <c:pt idx="0">
                  <c:v>1.7206270579738</c:v>
                </c:pt>
                <c:pt idx="1">
                  <c:v>2.95434650671113</c:v>
                </c:pt>
                <c:pt idx="2">
                  <c:v>3.13148740189703</c:v>
                </c:pt>
                <c:pt idx="3">
                  <c:v>1.32022924582987</c:v>
                </c:pt>
                <c:pt idx="4">
                  <c:v>3.21539855332927</c:v>
                </c:pt>
                <c:pt idx="5">
                  <c:v>6.41007936493324</c:v>
                </c:pt>
                <c:pt idx="6">
                  <c:v>1.86539943420575</c:v>
                </c:pt>
                <c:pt idx="7">
                  <c:v>1.45711758526262</c:v>
                </c:pt>
                <c:pt idx="8">
                  <c:v>2.81027182535059</c:v>
                </c:pt>
              </c:numCache>
            </c:numRef>
          </c:val>
        </c:ser>
        <c:gapWidth val="60"/>
        <c:overlap val="100"/>
        <c:axId val="90699416"/>
        <c:axId val="7092924"/>
      </c:barChart>
      <c:catAx>
        <c:axId val="906994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924"/>
        <c:crossesAt val="0"/>
        <c:auto val="1"/>
        <c:lblAlgn val="ctr"/>
        <c:lblOffset val="100"/>
        <c:noMultiLvlLbl val="0"/>
      </c:catAx>
      <c:valAx>
        <c:axId val="709292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9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95304970398"/>
          <c:y val="0.813731565249721"/>
          <c:w val="0.731034007985681"/>
          <c:h val="0.11364481348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95682910362"/>
          <c:y val="0.151251625487646"/>
          <c:w val="0.921204178084912"/>
          <c:h val="0.64320546163849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Ⅰ-2-3'!$B$3</c:f>
              <c:strCache>
                <c:ptCount val="1"/>
                <c:pt idx="0">
                  <c:v>卸売・
小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3:$D$3</c:f>
              <c:numCache>
                <c:formatCode>General</c:formatCode>
                <c:ptCount val="2"/>
                <c:pt idx="0">
                  <c:v>24.108568363968</c:v>
                </c:pt>
                <c:pt idx="1">
                  <c:v>27.6172094148764</c:v>
                </c:pt>
              </c:numCache>
            </c:numRef>
          </c:val>
        </c:ser>
        <c:ser>
          <c:idx val="1"/>
          <c:order val="1"/>
          <c:tx>
            <c:strRef>
              <c:f>'Ⅰ-2-3'!$B$4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4:$D$4</c:f>
              <c:numCache>
                <c:formatCode>General</c:formatCode>
                <c:ptCount val="2"/>
                <c:pt idx="0">
                  <c:v>10.0665795170074</c:v>
                </c:pt>
                <c:pt idx="1">
                  <c:v>10.4133978363323</c:v>
                </c:pt>
              </c:numCache>
            </c:numRef>
          </c:val>
        </c:ser>
        <c:ser>
          <c:idx val="2"/>
          <c:order val="2"/>
          <c:tx>
            <c:strRef>
              <c:f>'Ⅰ-2-3'!$B$5</c:f>
              <c:strCache>
                <c:ptCount val="1"/>
                <c:pt idx="0">
                  <c:v>情報通信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5:$D$5</c:f>
              <c:numCache>
                <c:formatCode>General</c:formatCode>
                <c:ptCount val="2"/>
                <c:pt idx="0">
                  <c:v>5.85799192366113</c:v>
                </c:pt>
                <c:pt idx="1">
                  <c:v>12.076356421339</c:v>
                </c:pt>
              </c:numCache>
            </c:numRef>
          </c:val>
        </c:ser>
        <c:ser>
          <c:idx val="3"/>
          <c:order val="3"/>
          <c:tx>
            <c:strRef>
              <c:f>'Ⅰ-2-3'!$B$6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6:$D$6</c:f>
              <c:numCache>
                <c:formatCode>General</c:formatCode>
                <c:ptCount val="2"/>
                <c:pt idx="0">
                  <c:v>5.48588581277642</c:v>
                </c:pt>
                <c:pt idx="1">
                  <c:v>3.08480260094373</c:v>
                </c:pt>
              </c:numCache>
            </c:numRef>
          </c:val>
        </c:ser>
        <c:ser>
          <c:idx val="4"/>
          <c:order val="4"/>
          <c:tx>
            <c:strRef>
              <c:f>'Ⅰ-2-3'!$B$7</c:f>
              <c:strCache>
                <c:ptCount val="1"/>
                <c:pt idx="0">
                  <c:v>運輸業，
郵便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7:$D$7</c:f>
              <c:numCache>
                <c:formatCode>General</c:formatCode>
                <c:ptCount val="2"/>
                <c:pt idx="0">
                  <c:v>4.82189890992359</c:v>
                </c:pt>
                <c:pt idx="1">
                  <c:v>4.90836218196678</c:v>
                </c:pt>
              </c:numCache>
            </c:numRef>
          </c:val>
        </c:ser>
        <c:ser>
          <c:idx val="5"/>
          <c:order val="5"/>
          <c:tx>
            <c:strRef>
              <c:f>'Ⅰ-2-3'!$B$8</c:f>
              <c:strCache>
                <c:ptCount val="1"/>
                <c:pt idx="0">
                  <c:v>不動産業，
物品賃貸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8:$D$8</c:f>
              <c:numCache>
                <c:formatCode>General</c:formatCode>
                <c:ptCount val="2"/>
                <c:pt idx="0">
                  <c:v>3.81936909997689</c:v>
                </c:pt>
                <c:pt idx="1">
                  <c:v>10.8725054527056</c:v>
                </c:pt>
              </c:numCache>
            </c:numRef>
          </c:val>
        </c:ser>
        <c:ser>
          <c:idx val="6"/>
          <c:order val="6"/>
          <c:tx>
            <c:strRef>
              <c:f>'Ⅰ-2-3'!$B$9</c:f>
              <c:strCache>
                <c:ptCount val="1"/>
                <c:pt idx="0">
                  <c:v>金融・保険業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9:$D$9</c:f>
              <c:numCache>
                <c:formatCode>General</c:formatCode>
                <c:ptCount val="2"/>
                <c:pt idx="0">
                  <c:v>3.69376068421303</c:v>
                </c:pt>
                <c:pt idx="1">
                  <c:v>4.98818470082018</c:v>
                </c:pt>
              </c:numCache>
            </c:numRef>
          </c:val>
        </c:ser>
        <c:ser>
          <c:idx val="7"/>
          <c:order val="7"/>
          <c:tx>
            <c:strRef>
              <c:f>'Ⅰ-2-3'!$B$10</c:f>
              <c:strCache>
                <c:ptCount val="1"/>
                <c:pt idx="0">
                  <c:v>電気・ガス
・熱供給・
水道業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10:$D$10</c:f>
              <c:numCache>
                <c:formatCode>General</c:formatCode>
                <c:ptCount val="2"/>
                <c:pt idx="0">
                  <c:v>0.446024546565968</c:v>
                </c:pt>
                <c:pt idx="1">
                  <c:v>1.70307428130075</c:v>
                </c:pt>
              </c:numCache>
            </c:numRef>
          </c:val>
        </c:ser>
        <c:ser>
          <c:idx val="8"/>
          <c:order val="8"/>
          <c:tx>
            <c:strRef>
              <c:f>'Ⅰ-2-3'!$B$11</c:f>
              <c:strCache>
                <c:ptCount val="1"/>
                <c:pt idx="0">
                  <c:v>農林漁業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11:$D$11</c:f>
              <c:numCache>
                <c:formatCode>General</c:formatCode>
                <c:ptCount val="2"/>
                <c:pt idx="0">
                  <c:v>0.0181708803703331</c:v>
                </c:pt>
                <c:pt idx="1">
                  <c:v>0.0154393025788876</c:v>
                </c:pt>
              </c:numCache>
            </c:numRef>
          </c:val>
        </c:ser>
        <c:ser>
          <c:idx val="9"/>
          <c:order val="9"/>
          <c:tx>
            <c:strRef>
              <c:f>'Ⅰ-2-3'!$B$12</c:f>
              <c:strCache>
                <c:ptCount val="1"/>
                <c:pt idx="0">
                  <c:v>鉱業</c:v>
                </c:pt>
              </c:strCache>
            </c:strRef>
          </c:tx>
          <c:spPr>
            <a:solidFill>
              <a:srgbClr val="4a4a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12:$D$12</c:f>
              <c:numCache>
                <c:formatCode>General</c:formatCode>
                <c:ptCount val="2"/>
                <c:pt idx="0">
                  <c:v>0.00158774682847571</c:v>
                </c:pt>
                <c:pt idx="1">
                  <c:v>0.00211347409416328</c:v>
                </c:pt>
              </c:numCache>
            </c:numRef>
          </c:val>
        </c:ser>
        <c:ser>
          <c:idx val="10"/>
          <c:order val="10"/>
          <c:tx>
            <c:strRef>
              <c:f>'Ⅰ-2-3'!$B$13</c:f>
              <c:strCache>
                <c:ptCount val="1"/>
                <c:pt idx="0">
                  <c:v>（広義の）ｻｰﾋﾞｽ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13:$D$13</c:f>
              <c:numCache>
                <c:formatCode>General</c:formatCode>
                <c:ptCount val="2"/>
                <c:pt idx="1">
                  <c:v>24.3185543330423</c:v>
                </c:pt>
              </c:numCache>
            </c:numRef>
          </c:val>
        </c:ser>
        <c:ser>
          <c:idx val="11"/>
          <c:order val="11"/>
          <c:tx>
            <c:strRef>
              <c:f>'Ⅰ-2-3'!$B$14</c:f>
              <c:strCache>
                <c:ptCount val="1"/>
                <c:pt idx="0">
                  <c:v>合計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14:$D$14</c:f>
              <c:numCache>
                <c:formatCode>General</c:formatCode>
                <c:ptCount val="2"/>
              </c:numCache>
            </c:numRef>
          </c:val>
        </c:ser>
        <c:ser>
          <c:idx val="12"/>
          <c:order val="12"/>
          <c:tx>
            <c:strRef>
              <c:f>'Ⅰ-2-3'!$B$15</c:f>
              <c:strCache>
                <c:ptCount val="1"/>
                <c:pt idx="0">
                  <c:v>宿泊業，
飲食
ｻｰﾋﾞｽ業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15:$D$15</c:f>
              <c:numCache>
                <c:formatCode>General</c:formatCode>
                <c:ptCount val="2"/>
                <c:pt idx="0">
                  <c:v>9.89254482297505</c:v>
                </c:pt>
              </c:numCache>
            </c:numRef>
          </c:val>
        </c:ser>
        <c:ser>
          <c:idx val="13"/>
          <c:order val="13"/>
          <c:tx>
            <c:strRef>
              <c:f>'Ⅰ-2-3'!$B$16</c:f>
              <c:strCache>
                <c:ptCount val="1"/>
                <c:pt idx="0">
                  <c:v>医療，福祉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16:$D$16</c:f>
              <c:numCache>
                <c:formatCode>General</c:formatCode>
                <c:ptCount val="2"/>
                <c:pt idx="0">
                  <c:v>8.94951141501761</c:v>
                </c:pt>
              </c:numCache>
            </c:numRef>
          </c:val>
        </c:ser>
        <c:ser>
          <c:idx val="14"/>
          <c:order val="14"/>
          <c:tx>
            <c:strRef>
              <c:f>'Ⅰ-2-3'!$B$17</c:f>
              <c:strCache>
                <c:ptCount val="1"/>
                <c:pt idx="0">
                  <c:v>学術研究，
専門・技術
ｻｰﾋﾞｽ業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17:$D$17</c:f>
              <c:numCache>
                <c:formatCode>General</c:formatCode>
                <c:ptCount val="2"/>
                <c:pt idx="0">
                  <c:v>4.44419158106065</c:v>
                </c:pt>
              </c:numCache>
            </c:numRef>
          </c:val>
        </c:ser>
        <c:ser>
          <c:idx val="15"/>
          <c:order val="15"/>
          <c:tx>
            <c:strRef>
              <c:f>'Ⅰ-2-3'!$B$18</c:f>
              <c:strCache>
                <c:ptCount val="1"/>
                <c:pt idx="0">
                  <c:v>生活関連ｻｰﾋﾞｽ業，
娯楽業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18:$D$18</c:f>
              <c:numCache>
                <c:formatCode>General</c:formatCode>
                <c:ptCount val="2"/>
                <c:pt idx="0">
                  <c:v>3.71493064192604</c:v>
                </c:pt>
              </c:numCache>
            </c:numRef>
          </c:val>
        </c:ser>
        <c:ser>
          <c:idx val="16"/>
          <c:order val="16"/>
          <c:tx>
            <c:strRef>
              <c:f>'Ⅰ-2-3'!$B$19</c:f>
              <c:strCache>
                <c:ptCount val="1"/>
                <c:pt idx="0">
                  <c:v>教育，学習
支援業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19:$D$19</c:f>
              <c:numCache>
                <c:formatCode>General</c:formatCode>
                <c:ptCount val="2"/>
                <c:pt idx="0">
                  <c:v>2.23991383827211</c:v>
                </c:pt>
              </c:numCache>
            </c:numRef>
          </c:val>
        </c:ser>
        <c:ser>
          <c:idx val="17"/>
          <c:order val="17"/>
          <c:tx>
            <c:strRef>
              <c:f>'Ⅰ-2-3'!$B$20</c:f>
              <c:strCache>
                <c:ptCount val="1"/>
                <c:pt idx="0">
                  <c:v>複合ｻｰﾋﾞｽ
事業</c:v>
                </c:pt>
              </c:strCache>
            </c:strRef>
          </c:tx>
          <c:spPr>
            <a:solidFill>
              <a:srgbClr val="e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20:$D$20</c:f>
              <c:numCache>
                <c:formatCode>General</c:formatCode>
                <c:ptCount val="2"/>
                <c:pt idx="0">
                  <c:v>0.544112017302912</c:v>
                </c:pt>
              </c:numCache>
            </c:numRef>
          </c:val>
        </c:ser>
        <c:ser>
          <c:idx val="18"/>
          <c:order val="18"/>
          <c:tx>
            <c:strRef>
              <c:f>'Ⅰ-2-3'!$B$21</c:f>
              <c:strCache>
                <c:ptCount val="1"/>
                <c:pt idx="0">
                  <c:v>ｻｰﾋﾞｽ業（他に分類
されないもの）</c:v>
                </c:pt>
              </c:strCache>
            </c:strRef>
          </c:tx>
          <c:spPr>
            <a:solidFill>
              <a:srgbClr val="babab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3'!$C$2:$D$2</c:f>
              <c:strCache>
                <c:ptCount val="2"/>
                <c:pt idx="0">
                  <c:v>従業者数
(227万人)</c:v>
                </c:pt>
                <c:pt idx="1">
                  <c:v>市内総生産
(17兆3,648億円)</c:v>
                </c:pt>
              </c:strCache>
            </c:strRef>
          </c:cat>
          <c:val>
            <c:numRef>
              <c:f>'Ⅰ-2-3'!$C$21:$D$21</c:f>
              <c:numCache>
                <c:formatCode>General</c:formatCode>
                <c:ptCount val="2"/>
                <c:pt idx="0">
                  <c:v>11.8949581981543</c:v>
                </c:pt>
              </c:numCache>
            </c:numRef>
          </c:val>
        </c:ser>
        <c:gapWidth val="50"/>
        <c:overlap val="100"/>
        <c:axId val="45010918"/>
        <c:axId val="36791519"/>
      </c:barChart>
      <c:catAx>
        <c:axId val="450109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1519"/>
        <c:crossesAt val="0"/>
        <c:auto val="1"/>
        <c:lblAlgn val="ctr"/>
        <c:lblOffset val="100"/>
        <c:noMultiLvlLbl val="0"/>
      </c:catAx>
      <c:valAx>
        <c:axId val="367915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091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2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470412941677"/>
          <c:y val="0.0783636160963104"/>
          <c:w val="0.906272172555698"/>
          <c:h val="0.9216363839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Ⅰ-2-4'!$C$2</c:f>
              <c:strCache>
                <c:ptCount val="1"/>
                <c:pt idx="0">
                  <c:v>2012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4'!$B$3:$B$12</c:f>
              <c:strCache>
                <c:ptCount val="10"/>
                <c:pt idx="0">
                  <c:v>電気・ガス・
熱供給・水道業</c:v>
                </c:pt>
                <c:pt idx="1">
                  <c:v>不動産業、
物品賃貸業</c:v>
                </c:pt>
                <c:pt idx="2">
                  <c:v>情報通信業</c:v>
                </c:pt>
                <c:pt idx="3">
                  <c:v>金融・保険業</c:v>
                </c:pt>
                <c:pt idx="4">
                  <c:v>卸売・小売業</c:v>
                </c:pt>
                <c:pt idx="5">
                  <c:v>製造業</c:v>
                </c:pt>
                <c:pt idx="6">
                  <c:v>運輸，郵便業</c:v>
                </c:pt>
                <c:pt idx="7">
                  <c:v>平均</c:v>
                </c:pt>
                <c:pt idx="8">
                  <c:v>サービス業</c:v>
                </c:pt>
                <c:pt idx="9">
                  <c:v>建設業</c:v>
                </c:pt>
              </c:strCache>
            </c:strRef>
          </c:cat>
          <c:val>
            <c:numRef>
              <c:f>'Ⅰ-2-4'!$C$3:$C$12</c:f>
              <c:numCache>
                <c:formatCode>General</c:formatCode>
                <c:ptCount val="10"/>
                <c:pt idx="0">
                  <c:v>25.2968547179231</c:v>
                </c:pt>
                <c:pt idx="1">
                  <c:v>21.8510254909387</c:v>
                </c:pt>
                <c:pt idx="2">
                  <c:v>15.5332720849112</c:v>
                </c:pt>
                <c:pt idx="3">
                  <c:v>10.519906323185</c:v>
                </c:pt>
                <c:pt idx="4">
                  <c:v>8.7844637579288</c:v>
                </c:pt>
                <c:pt idx="5">
                  <c:v>8.3051363893605</c:v>
                </c:pt>
                <c:pt idx="6">
                  <c:v>7.52272585294459</c:v>
                </c:pt>
                <c:pt idx="7">
                  <c:v>7.8451117034236</c:v>
                </c:pt>
                <c:pt idx="8">
                  <c:v>4.6952655687816</c:v>
                </c:pt>
                <c:pt idx="9">
                  <c:v>4.31416742223042</c:v>
                </c:pt>
              </c:numCache>
            </c:numRef>
          </c:val>
        </c:ser>
        <c:ser>
          <c:idx val="1"/>
          <c:order val="1"/>
          <c:tx>
            <c:strRef>
              <c:f>'Ⅰ-2-4'!$D$2</c:f>
              <c:strCache>
                <c:ptCount val="1"/>
                <c:pt idx="0">
                  <c:v>2013年度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2-4'!$B$3:$B$12</c:f>
              <c:strCache>
                <c:ptCount val="10"/>
                <c:pt idx="0">
                  <c:v>電気・ガス・
熱供給・水道業</c:v>
                </c:pt>
                <c:pt idx="1">
                  <c:v>不動産業、
物品賃貸業</c:v>
                </c:pt>
                <c:pt idx="2">
                  <c:v>情報通信業</c:v>
                </c:pt>
                <c:pt idx="3">
                  <c:v>金融・保険業</c:v>
                </c:pt>
                <c:pt idx="4">
                  <c:v>卸売・小売業</c:v>
                </c:pt>
                <c:pt idx="5">
                  <c:v>製造業</c:v>
                </c:pt>
                <c:pt idx="6">
                  <c:v>運輸，郵便業</c:v>
                </c:pt>
                <c:pt idx="7">
                  <c:v>平均</c:v>
                </c:pt>
                <c:pt idx="8">
                  <c:v>サービス業</c:v>
                </c:pt>
                <c:pt idx="9">
                  <c:v>建設業</c:v>
                </c:pt>
              </c:strCache>
            </c:strRef>
          </c:cat>
          <c:val>
            <c:numRef>
              <c:f>'Ⅰ-2-4'!$D$3:$D$12</c:f>
              <c:numCache>
                <c:formatCode>General</c:formatCode>
                <c:ptCount val="10"/>
                <c:pt idx="0">
                  <c:v>29.2430534955008</c:v>
                </c:pt>
                <c:pt idx="1">
                  <c:v>21.8014757676186</c:v>
                </c:pt>
                <c:pt idx="2">
                  <c:v>15.7882880848052</c:v>
                </c:pt>
                <c:pt idx="3">
                  <c:v>10.3424078518465</c:v>
                </c:pt>
                <c:pt idx="4">
                  <c:v>8.77316424851225</c:v>
                </c:pt>
                <c:pt idx="5">
                  <c:v>7.92243018497586</c:v>
                </c:pt>
                <c:pt idx="6">
                  <c:v>7.79590231409494</c:v>
                </c:pt>
                <c:pt idx="7">
                  <c:v>7.6585735682493</c:v>
                </c:pt>
                <c:pt idx="8">
                  <c:v>4.46844316807419</c:v>
                </c:pt>
                <c:pt idx="9">
                  <c:v>4.30654017767416</c:v>
                </c:pt>
              </c:numCache>
            </c:numRef>
          </c:val>
        </c:ser>
        <c:gapWidth val="150"/>
        <c:overlap val="0"/>
        <c:axId val="91456236"/>
        <c:axId val="52187341"/>
      </c:barChart>
      <c:catAx>
        <c:axId val="91456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7341"/>
        <c:crossesAt val="0"/>
        <c:auto val="1"/>
        <c:lblAlgn val="ctr"/>
        <c:lblOffset val="100"/>
        <c:noMultiLvlLbl val="0"/>
      </c:catAx>
      <c:valAx>
        <c:axId val="5218734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6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921101177806"/>
          <c:y val="0.136662579422584"/>
          <c:w val="0.165176670923797"/>
          <c:h val="0.1336528815070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480</xdr:colOff>
      <xdr:row>3</xdr:row>
      <xdr:rowOff>123840</xdr:rowOff>
    </xdr:from>
    <xdr:to>
      <xdr:col>40</xdr:col>
      <xdr:colOff>460800</xdr:colOff>
      <xdr:row>24</xdr:row>
      <xdr:rowOff>76320</xdr:rowOff>
    </xdr:to>
    <xdr:graphicFrame>
      <xdr:nvGraphicFramePr>
        <xdr:cNvPr id="0" name="Chart 29"/>
        <xdr:cNvGraphicFramePr/>
      </xdr:nvGraphicFramePr>
      <xdr:xfrm>
        <a:off x="25275960" y="581040"/>
        <a:ext cx="49478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0</xdr:colOff>
      <xdr:row>4</xdr:row>
      <xdr:rowOff>0</xdr:rowOff>
    </xdr:from>
    <xdr:to>
      <xdr:col>42</xdr:col>
      <xdr:colOff>10440</xdr:colOff>
      <xdr:row>32</xdr:row>
      <xdr:rowOff>9360</xdr:rowOff>
    </xdr:to>
    <xdr:pic>
      <xdr:nvPicPr>
        <xdr:cNvPr id="19" name="図 6" descr=""/>
        <xdr:cNvPicPr/>
      </xdr:nvPicPr>
      <xdr:blipFill>
        <a:blip r:embed="rId2"/>
        <a:stretch/>
      </xdr:blipFill>
      <xdr:spPr>
        <a:xfrm>
          <a:off x="25206480" y="609480"/>
          <a:ext cx="608580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591851582394</cdr:x>
      <cdr:y>0.103722197004085</cdr:y>
    </cdr:from>
    <cdr:to>
      <cdr:x>0.23099308839578</cdr:x>
      <cdr:y>0.964707217430776</cdr:y>
    </cdr:to>
    <cdr:sp>
      <cdr:nvSpPr>
        <cdr:cNvPr id="1" name="Text Box 2"/>
        <cdr:cNvSpPr/>
      </cdr:nvSpPr>
      <cdr:spPr>
        <a:xfrm>
          <a:off x="186840" y="329040"/>
          <a:ext cx="956160" cy="27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卸売・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金融・保険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不動産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8253910512914</cdr:x>
      <cdr:y>0.066500226963232</cdr:y>
    </cdr:from>
    <cdr:to>
      <cdr:x>0.546526009457985</cdr:x>
      <cdr:y>0.140036314117113</cdr:y>
    </cdr:to>
    <cdr:sp>
      <cdr:nvSpPr>
        <cdr:cNvPr id="2" name="Text Box 1025"/>
        <cdr:cNvSpPr/>
      </cdr:nvSpPr>
      <cdr:spPr>
        <a:xfrm>
          <a:off x="1970640" y="210960"/>
          <a:ext cx="7336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大阪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6267733721353</cdr:x>
      <cdr:y>0.228778937812074</cdr:y>
    </cdr:from>
    <cdr:to>
      <cdr:x>0.224226991633321</cdr:x>
      <cdr:y>0.252042669087608</cdr:y>
    </cdr:to>
    <cdr:sp>
      <cdr:nvSpPr>
        <cdr:cNvPr id="3" name="Line 1027"/>
        <cdr:cNvSpPr/>
      </cdr:nvSpPr>
      <cdr:spPr>
        <a:xfrm>
          <a:off x="674280" y="725760"/>
          <a:ext cx="435240" cy="73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7253546744271</cdr:x>
      <cdr:y>0.650022696323196</cdr:y>
    </cdr:from>
    <cdr:to>
      <cdr:x>0.228010185522008</cdr:x>
      <cdr:y>0.69927371765774</cdr:y>
    </cdr:to>
    <cdr:sp>
      <cdr:nvSpPr>
        <cdr:cNvPr id="4" name="Line 1028"/>
        <cdr:cNvSpPr/>
      </cdr:nvSpPr>
      <cdr:spPr>
        <a:xfrm>
          <a:off x="728640" y="2062080"/>
          <a:ext cx="399600" cy="156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770098217534</cdr:x>
      <cdr:y>0.564798002723559</cdr:y>
    </cdr:from>
    <cdr:to>
      <cdr:x>0.225463805020007</cdr:x>
      <cdr:y>0.634475714934181</cdr:y>
    </cdr:to>
    <cdr:sp>
      <cdr:nvSpPr>
        <cdr:cNvPr id="5" name="Line 1029"/>
        <cdr:cNvSpPr/>
      </cdr:nvSpPr>
      <cdr:spPr>
        <a:xfrm>
          <a:off x="830160" y="1791720"/>
          <a:ext cx="285480" cy="221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033830483812</cdr:x>
      <cdr:y>0.32103949160236</cdr:y>
    </cdr:from>
    <cdr:to>
      <cdr:x>0.224226991633321</cdr:x>
      <cdr:y>0.326486609169315</cdr:y>
    </cdr:to>
    <cdr:sp>
      <cdr:nvSpPr>
        <cdr:cNvPr id="6" name="Line 1030"/>
        <cdr:cNvSpPr/>
      </cdr:nvSpPr>
      <cdr:spPr>
        <a:xfrm>
          <a:off x="707760" y="1018440"/>
          <a:ext cx="401760" cy="17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971262277192</cdr:x>
      <cdr:y>0.732296867907399</cdr:y>
    </cdr:from>
    <cdr:to>
      <cdr:x>0.224226991633321</cdr:x>
      <cdr:y>0.755220154334998</cdr:y>
    </cdr:to>
    <cdr:sp>
      <cdr:nvSpPr>
        <cdr:cNvPr id="7" name="Line 1031"/>
        <cdr:cNvSpPr/>
      </cdr:nvSpPr>
      <cdr:spPr>
        <a:xfrm>
          <a:off x="846000" y="2323080"/>
          <a:ext cx="263520" cy="72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531829756275</cdr:x>
      <cdr:y>0.821947344530186</cdr:y>
    </cdr:from>
    <cdr:to>
      <cdr:x>0.226773372135322</cdr:x>
      <cdr:y>0.842714480254199</cdr:y>
    </cdr:to>
    <cdr:sp>
      <cdr:nvSpPr>
        <cdr:cNvPr id="8" name="Line 1032"/>
        <cdr:cNvSpPr/>
      </cdr:nvSpPr>
      <cdr:spPr>
        <a:xfrm>
          <a:off x="804240" y="2607480"/>
          <a:ext cx="317880" cy="65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36995271008</cdr:x>
      <cdr:y>0.894235133908307</cdr:y>
    </cdr:from>
    <cdr:to>
      <cdr:x>0.225463805020007</cdr:x>
      <cdr:y>0.911711302768951</cdr:y>
    </cdr:to>
    <cdr:sp>
      <cdr:nvSpPr>
        <cdr:cNvPr id="9" name="Line 1033"/>
        <cdr:cNvSpPr/>
      </cdr:nvSpPr>
      <cdr:spPr>
        <a:xfrm>
          <a:off x="627120" y="2836800"/>
          <a:ext cx="488520" cy="55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975991269553</cdr:x>
      <cdr:y>0.930549251021335</cdr:y>
    </cdr:from>
    <cdr:to>
      <cdr:x>0.918224809021462</cdr:x>
      <cdr:y>0.98729005901044</cdr:y>
    </cdr:to>
    <cdr:sp>
      <cdr:nvSpPr>
        <cdr:cNvPr id="10" name="Text Box 1035"/>
        <cdr:cNvSpPr/>
      </cdr:nvSpPr>
      <cdr:spPr>
        <a:xfrm>
          <a:off x="4126680" y="2952000"/>
          <a:ext cx="4168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267733721353</cdr:x>
      <cdr:y>0.441783931003178</cdr:y>
    </cdr:from>
    <cdr:to>
      <cdr:x>0.225463805020007</cdr:x>
      <cdr:y>0.459487063095778</cdr:y>
    </cdr:to>
    <cdr:sp>
      <cdr:nvSpPr>
        <cdr:cNvPr id="11" name="Line 1036"/>
        <cdr:cNvSpPr/>
      </cdr:nvSpPr>
      <cdr:spPr>
        <a:xfrm>
          <a:off x="674280" y="1401480"/>
          <a:ext cx="441360" cy="56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739177882866</cdr:x>
      <cdr:y>0.889695869269178</cdr:y>
    </cdr:from>
    <cdr:to>
      <cdr:x>0.865769370680247</cdr:x>
      <cdr:y>0.914775306400363</cdr:y>
    </cdr:to>
    <cdr:sp>
      <cdr:nvSpPr>
        <cdr:cNvPr id="12" name="Line 1037"/>
        <cdr:cNvSpPr/>
      </cdr:nvSpPr>
      <cdr:spPr>
        <a:xfrm flipH="1">
          <a:off x="4120560" y="2822400"/>
          <a:ext cx="163440" cy="79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782102582757</cdr:x>
      <cdr:y>0.661484339536995</cdr:y>
    </cdr:from>
    <cdr:to>
      <cdr:x>0.984285194616224</cdr:x>
      <cdr:y>0.716749886518384</cdr:y>
    </cdr:to>
    <cdr:sp>
      <cdr:nvSpPr>
        <cdr:cNvPr id="13" name="Text Box 1025"/>
        <cdr:cNvSpPr/>
      </cdr:nvSpPr>
      <cdr:spPr>
        <a:xfrm>
          <a:off x="4209840" y="2098440"/>
          <a:ext cx="660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運輸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7108039287</cdr:x>
      <cdr:y>0.14275987290059</cdr:y>
    </cdr:from>
    <cdr:to>
      <cdr:x>0.44547108039287</cdr:x>
      <cdr:y>0.985247389922833</cdr:y>
    </cdr:to>
    <cdr:sp>
      <cdr:nvSpPr>
        <cdr:cNvPr id="14" name="直線コネクタ 17"/>
        <cdr:cNvSpPr/>
      </cdr:nvSpPr>
      <cdr:spPr>
        <a:xfrm>
          <a:off x="2204280" y="452880"/>
          <a:ext cx="0" cy="267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464896325937</cdr:x>
      <cdr:y>0.0704720835224694</cdr:y>
    </cdr:from>
    <cdr:to>
      <cdr:x>0.877773735903965</cdr:x>
      <cdr:y>0.139695869269178</cdr:y>
    </cdr:to>
    <cdr:sp>
      <cdr:nvSpPr>
        <cdr:cNvPr id="15" name="Text Box 1025"/>
        <cdr:cNvSpPr/>
      </cdr:nvSpPr>
      <cdr:spPr>
        <a:xfrm>
          <a:off x="3852000" y="223560"/>
          <a:ext cx="49140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9243361222263</cdr:x>
      <cdr:y>0.92896050839764</cdr:y>
    </cdr:from>
    <cdr:to>
      <cdr:x>0.851509639869043</cdr:x>
      <cdr:y>0.979459827507944</cdr:y>
    </cdr:to>
    <cdr:sp>
      <cdr:nvSpPr>
        <cdr:cNvPr id="16" name="Text Box 1035"/>
        <cdr:cNvSpPr/>
      </cdr:nvSpPr>
      <cdr:spPr>
        <a:xfrm>
          <a:off x="3558960" y="2946960"/>
          <a:ext cx="6544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8519461622408</cdr:x>
      <cdr:y>0.913980935088516</cdr:y>
    </cdr:from>
    <cdr:to>
      <cdr:x>0.248017460894871</cdr:x>
      <cdr:y>0.933499773036768</cdr:y>
    </cdr:to>
    <cdr:sp>
      <cdr:nvSpPr>
        <cdr:cNvPr id="17" name="Line 1037"/>
        <cdr:cNvSpPr/>
      </cdr:nvSpPr>
      <cdr:spPr>
        <a:xfrm flipH="1">
          <a:off x="1130760" y="2899440"/>
          <a:ext cx="96480" cy="61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739177882866</cdr:x>
      <cdr:y>0.651497957330912</cdr:y>
    </cdr:from>
    <cdr:to>
      <cdr:x>0.886504183339396</cdr:x>
      <cdr:y>0.661484339536995</cdr:y>
    </cdr:to>
    <cdr:sp>
      <cdr:nvSpPr>
        <cdr:cNvPr id="18" name="Line 1036"/>
        <cdr:cNvSpPr/>
      </cdr:nvSpPr>
      <cdr:spPr>
        <a:xfrm>
          <a:off x="4120560" y="2066760"/>
          <a:ext cx="266040" cy="31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9480</xdr:colOff>
      <xdr:row>2</xdr:row>
      <xdr:rowOff>381600</xdr:rowOff>
    </xdr:from>
    <xdr:to>
      <xdr:col>18</xdr:col>
      <xdr:colOff>420840</xdr:colOff>
      <xdr:row>21</xdr:row>
      <xdr:rowOff>104760</xdr:rowOff>
    </xdr:to>
    <xdr:graphicFrame>
      <xdr:nvGraphicFramePr>
        <xdr:cNvPr id="20" name="Chart 1"/>
        <xdr:cNvGraphicFramePr/>
      </xdr:nvGraphicFramePr>
      <xdr:xfrm>
        <a:off x="9344880" y="686520"/>
        <a:ext cx="522900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256367892056</cdr:x>
      <cdr:y>0.0757218986243649</cdr:y>
    </cdr:from>
    <cdr:to>
      <cdr:x>0.651727936114553</cdr:x>
      <cdr:y>0.121204610236708</cdr:y>
    </cdr:to>
    <cdr:sp>
      <cdr:nvSpPr>
        <cdr:cNvPr id="21" name="直線コネクタ 2"/>
        <cdr:cNvSpPr/>
      </cdr:nvSpPr>
      <cdr:spPr>
        <a:xfrm flipH="1">
          <a:off x="3274920" y="219960"/>
          <a:ext cx="133200" cy="132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9520</xdr:colOff>
      <xdr:row>2</xdr:row>
      <xdr:rowOff>38160</xdr:rowOff>
    </xdr:from>
    <xdr:to>
      <xdr:col>21</xdr:col>
      <xdr:colOff>120600</xdr:colOff>
      <xdr:row>27</xdr:row>
      <xdr:rowOff>47520</xdr:rowOff>
    </xdr:to>
    <xdr:graphicFrame>
      <xdr:nvGraphicFramePr>
        <xdr:cNvPr id="22" name="グラフ 16"/>
        <xdr:cNvGraphicFramePr/>
      </xdr:nvGraphicFramePr>
      <xdr:xfrm>
        <a:off x="7906320" y="514440"/>
        <a:ext cx="90640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68636562215</cdr:x>
      <cdr:y>0.0940344603381014</cdr:y>
    </cdr:from>
    <cdr:to>
      <cdr:x>0.994002938957067</cdr:x>
      <cdr:y>0.140767230169051</cdr:y>
    </cdr:to>
    <cdr:sp>
      <cdr:nvSpPr>
        <cdr:cNvPr id="23" name="テキスト ボックス 1"/>
        <cdr:cNvSpPr/>
      </cdr:nvSpPr>
      <cdr:spPr>
        <a:xfrm>
          <a:off x="8015400" y="416520"/>
          <a:ext cx="9946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Calibri"/>
            </a:rPr>
            <a:t>(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28221930974225</cdr:x>
      <cdr:y>0.140767230169051</cdr:y>
    </cdr:from>
    <cdr:to>
      <cdr:x>0.966956590809802</cdr:x>
      <cdr:y>0.201235370611183</cdr:y>
    </cdr:to>
    <cdr:sp>
      <cdr:nvSpPr>
        <cdr:cNvPr id="24" name="左中かっこ 6"/>
        <cdr:cNvSpPr/>
      </cdr:nvSpPr>
      <cdr:spPr>
        <a:xfrm rot="5400000">
          <a:off x="7095600" y="-777600"/>
          <a:ext cx="267840" cy="3070440"/>
        </a:xfrm>
        <a:custGeom>
          <a:avLst/>
          <a:gdLst>
            <a:gd name="textAreaLeft" fmla="*/ 171000 w 267840"/>
            <a:gd name="textAreaRight" fmla="*/ 268200 w 267840"/>
            <a:gd name="textAreaTop" fmla="*/ 42840 h 3070440"/>
            <a:gd name="textAreaBottom" fmla="*/ 3027600 h 307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2"/>
                <a:pt x="10800" y="964"/>
              </a:cubicBezTo>
              <a:lnTo>
                <a:pt x="10800" y="7951"/>
              </a:lnTo>
              <a:cubicBezTo>
                <a:pt x="10800" y="8433"/>
                <a:pt x="5400" y="8915"/>
                <a:pt x="0" y="8915"/>
              </a:cubicBezTo>
              <a:cubicBezTo>
                <a:pt x="5400" y="8915"/>
                <a:pt x="10800" y="9397"/>
                <a:pt x="10800" y="9879"/>
              </a:cubicBezTo>
              <a:lnTo>
                <a:pt x="10800" y="20636"/>
              </a:lnTo>
              <a:cubicBezTo>
                <a:pt x="10800" y="21118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6488740617181</cdr:x>
      <cdr:y>0.0364921976592978</cdr:y>
    </cdr:from>
    <cdr:to>
      <cdr:x>0.972755073672505</cdr:x>
      <cdr:y>0.168725617685306</cdr:y>
    </cdr:to>
    <cdr:sp>
      <cdr:nvSpPr>
        <cdr:cNvPr id="25" name="テキスト ボックス 7"/>
        <cdr:cNvSpPr/>
      </cdr:nvSpPr>
      <cdr:spPr>
        <a:xfrm>
          <a:off x="7129080" y="161640"/>
          <a:ext cx="1688400" cy="5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41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30036935541523</cdr:x>
      <cdr:y>0.0344603381014304</cdr:y>
    </cdr:from>
    <cdr:to>
      <cdr:x>0.0830056793359546</cdr:x>
      <cdr:y>0.0945221066319896</cdr:y>
    </cdr:to>
    <cdr:sp>
      <cdr:nvSpPr>
        <cdr:cNvPr id="26" name="テキスト ボックス 8"/>
        <cdr:cNvSpPr/>
      </cdr:nvSpPr>
      <cdr:spPr>
        <a:xfrm>
          <a:off x="299160" y="152640"/>
          <a:ext cx="453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268636562215</cdr:x>
      <cdr:y>0.0940344603381014</cdr:y>
    </cdr:from>
    <cdr:to>
      <cdr:x>0.994002938957067</cdr:x>
      <cdr:y>0.140767230169051</cdr:y>
    </cdr:to>
    <cdr:sp>
      <cdr:nvSpPr>
        <cdr:cNvPr id="27" name="テキスト ボックス 1"/>
        <cdr:cNvSpPr/>
      </cdr:nvSpPr>
      <cdr:spPr>
        <a:xfrm>
          <a:off x="8015400" y="416520"/>
          <a:ext cx="9946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Calibri"/>
            </a:rPr>
            <a:t>(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28221930974225</cdr:x>
      <cdr:y>0.140767230169051</cdr:y>
    </cdr:from>
    <cdr:to>
      <cdr:x>0.966956590809802</cdr:x>
      <cdr:y>0.201235370611183</cdr:y>
    </cdr:to>
    <cdr:sp>
      <cdr:nvSpPr>
        <cdr:cNvPr id="28" name="左中かっこ 6"/>
        <cdr:cNvSpPr/>
      </cdr:nvSpPr>
      <cdr:spPr>
        <a:xfrm rot="5400000">
          <a:off x="7095600" y="-777600"/>
          <a:ext cx="267840" cy="3070440"/>
        </a:xfrm>
        <a:custGeom>
          <a:avLst/>
          <a:gdLst>
            <a:gd name="textAreaLeft" fmla="*/ 171000 w 267840"/>
            <a:gd name="textAreaRight" fmla="*/ 268200 w 267840"/>
            <a:gd name="textAreaTop" fmla="*/ 42840 h 3070440"/>
            <a:gd name="textAreaBottom" fmla="*/ 3027600 h 307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2"/>
                <a:pt x="10800" y="964"/>
              </a:cubicBezTo>
              <a:lnTo>
                <a:pt x="10800" y="7951"/>
              </a:lnTo>
              <a:cubicBezTo>
                <a:pt x="10800" y="8433"/>
                <a:pt x="5400" y="8915"/>
                <a:pt x="0" y="8915"/>
              </a:cubicBezTo>
              <a:cubicBezTo>
                <a:pt x="5400" y="8915"/>
                <a:pt x="10800" y="9397"/>
                <a:pt x="10800" y="9879"/>
              </a:cubicBezTo>
              <a:lnTo>
                <a:pt x="10800" y="20636"/>
              </a:lnTo>
              <a:cubicBezTo>
                <a:pt x="10800" y="21118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6488740617181</cdr:x>
      <cdr:y>0.0364921976592978</cdr:y>
    </cdr:from>
    <cdr:to>
      <cdr:x>0.972755073672505</cdr:x>
      <cdr:y>0.168725617685306</cdr:y>
    </cdr:to>
    <cdr:sp>
      <cdr:nvSpPr>
        <cdr:cNvPr id="29" name="テキスト ボックス 7"/>
        <cdr:cNvSpPr/>
      </cdr:nvSpPr>
      <cdr:spPr>
        <a:xfrm>
          <a:off x="7129080" y="161640"/>
          <a:ext cx="1688400" cy="5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41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1753842487787</cdr:x>
      <cdr:y>0.197009102730819</cdr:y>
    </cdr:from>
    <cdr:to>
      <cdr:x>0.961753842487787</cdr:x>
      <cdr:y>0.505282834850455</cdr:y>
    </cdr:to>
    <cdr:sp>
      <cdr:nvSpPr>
        <cdr:cNvPr id="30" name="直線コネクタ 16"/>
        <cdr:cNvSpPr/>
      </cdr:nvSpPr>
      <cdr:spPr>
        <a:xfrm>
          <a:off x="8717760" y="872640"/>
          <a:ext cx="0" cy="136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516422415505</cdr:x>
      <cdr:y>0.770968790637191</cdr:y>
    </cdr:from>
    <cdr:to>
      <cdr:x>0.865999443981095</cdr:x>
      <cdr:y>0.98528933680104</cdr:y>
    </cdr:to>
    <cdr:sp>
      <cdr:nvSpPr>
        <cdr:cNvPr id="31" name="テキスト ボックス 12"/>
        <cdr:cNvSpPr/>
      </cdr:nvSpPr>
      <cdr:spPr>
        <a:xfrm>
          <a:off x="6739560" y="3414960"/>
          <a:ext cx="1110240" cy="9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電気・ガス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・熱供給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水道業　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.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997100758569</cdr:x>
      <cdr:y>0.790718465539662</cdr:y>
    </cdr:from>
    <cdr:to>
      <cdr:x>0.664760316136463</cdr:x>
      <cdr:y>0.914499349804942</cdr:y>
    </cdr:to>
    <cdr:sp>
      <cdr:nvSpPr>
        <cdr:cNvPr id="32" name="テキスト ボックス 1"/>
        <cdr:cNvSpPr/>
      </cdr:nvSpPr>
      <cdr:spPr>
        <a:xfrm>
          <a:off x="5320800" y="3502440"/>
          <a:ext cx="704880" cy="54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運輸業・郵便業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4.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101235156281</cdr:x>
      <cdr:y>0.775032509752926</cdr:y>
    </cdr:from>
    <cdr:to>
      <cdr:x>0.790500019857818</cdr:x>
      <cdr:y>0.980737971391417</cdr:y>
    </cdr:to>
    <cdr:sp>
      <cdr:nvSpPr>
        <cdr:cNvPr id="33" name="テキスト ボックス 19"/>
        <cdr:cNvSpPr/>
      </cdr:nvSpPr>
      <cdr:spPr>
        <a:xfrm>
          <a:off x="6263640" y="3432960"/>
          <a:ext cx="901800" cy="91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金融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保険業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5.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230469835974</cdr:x>
      <cdr:y>0.788767880364109</cdr:y>
    </cdr:from>
    <cdr:to>
      <cdr:x>0.620993685213869</cdr:x>
      <cdr:y>0.878738621586476</cdr:y>
    </cdr:to>
    <cdr:sp>
      <cdr:nvSpPr>
        <cdr:cNvPr id="34" name="テキスト ボックス 1"/>
        <cdr:cNvSpPr/>
      </cdr:nvSpPr>
      <cdr:spPr>
        <a:xfrm>
          <a:off x="4924080" y="3493800"/>
          <a:ext cx="70488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3.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5489495214266</cdr:x>
      <cdr:y>0.577779583875163</cdr:y>
    </cdr:from>
    <cdr:to>
      <cdr:x>0.90325271059216</cdr:x>
      <cdr:y>0.636215864759428</cdr:y>
    </cdr:to>
    <cdr:sp>
      <cdr:nvSpPr>
        <cdr:cNvPr id="35" name="テキスト ボックス 1"/>
        <cdr:cNvSpPr/>
      </cdr:nvSpPr>
      <cdr:spPr>
        <a:xfrm>
          <a:off x="7482600" y="2559240"/>
          <a:ext cx="70488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ｻｰﾋﾞｽ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6662695103062</cdr:x>
      <cdr:y>0.749105981794538</cdr:y>
    </cdr:from>
    <cdr:to>
      <cdr:x>0.593629611978236</cdr:x>
      <cdr:y>0.750568920676203</cdr:y>
    </cdr:to>
    <cdr:sp>
      <cdr:nvSpPr>
        <cdr:cNvPr id="36" name="直線コネクタ 23"/>
        <cdr:cNvSpPr/>
      </cdr:nvSpPr>
      <cdr:spPr>
        <a:xfrm flipH="1">
          <a:off x="5255280" y="3199320"/>
          <a:ext cx="6480" cy="24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256245283768</cdr:x>
      <cdr:y>0.718790637191157</cdr:y>
    </cdr:from>
    <cdr:to>
      <cdr:x>0.616267524524405</cdr:x>
      <cdr:y>0.783728868660598</cdr:y>
    </cdr:to>
    <cdr:sp>
      <cdr:nvSpPr>
        <cdr:cNvPr id="37" name="直線コネクタ 24"/>
        <cdr:cNvSpPr/>
      </cdr:nvSpPr>
      <cdr:spPr>
        <a:xfrm>
          <a:off x="5549760" y="3183840"/>
          <a:ext cx="36360" cy="28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984669764486</cdr:x>
      <cdr:y>0.721228868660598</cdr:y>
    </cdr:from>
    <cdr:to>
      <cdr:x>0.741252631160888</cdr:x>
      <cdr:y>0.775032509752926</cdr:y>
    </cdr:to>
    <cdr:sp>
      <cdr:nvSpPr>
        <cdr:cNvPr id="38" name="直線コネクタ 26"/>
        <cdr:cNvSpPr/>
      </cdr:nvSpPr>
      <cdr:spPr>
        <a:xfrm>
          <a:off x="6653160" y="3194640"/>
          <a:ext cx="65880" cy="23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47984431471</cdr:x>
      <cdr:y>0.714726918075423</cdr:y>
    </cdr:from>
    <cdr:to>
      <cdr:x>0.776996703602208</cdr:x>
      <cdr:y>0.779746423927178</cdr:y>
    </cdr:to>
    <cdr:sp>
      <cdr:nvSpPr>
        <cdr:cNvPr id="39" name="直線コネクタ 28"/>
        <cdr:cNvSpPr/>
      </cdr:nvSpPr>
      <cdr:spPr>
        <a:xfrm>
          <a:off x="6927480" y="3165840"/>
          <a:ext cx="115560" cy="28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755669407046</cdr:x>
      <cdr:y>0.174496098829649</cdr:y>
    </cdr:from>
    <cdr:to>
      <cdr:x>0.812740776043528</cdr:x>
      <cdr:y>0.232769830949285</cdr:y>
    </cdr:to>
    <cdr:sp>
      <cdr:nvSpPr>
        <cdr:cNvPr id="40" name="テキスト ボックス 1"/>
        <cdr:cNvSpPr/>
      </cdr:nvSpPr>
      <cdr:spPr>
        <a:xfrm>
          <a:off x="6234120" y="772920"/>
          <a:ext cx="11329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学術研究，専門・技術ｻｰﾋﾞｽ業　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4.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1745899360578</cdr:x>
      <cdr:y>0.463507802340702</cdr:y>
    </cdr:from>
    <cdr:to>
      <cdr:x>0.872234798840303</cdr:x>
      <cdr:y>0.522025357607282</cdr:y>
    </cdr:to>
    <cdr:sp>
      <cdr:nvSpPr>
        <cdr:cNvPr id="41" name="テキスト ボックス 1"/>
        <cdr:cNvSpPr/>
      </cdr:nvSpPr>
      <cdr:spPr>
        <a:xfrm>
          <a:off x="6904800" y="2053080"/>
          <a:ext cx="10015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生活関連ｻｰﾋﾞｽ業，娯楽業　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3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230827276699</cdr:x>
      <cdr:y>0.237483745123537</cdr:y>
    </cdr:from>
    <cdr:to>
      <cdr:x>0.802255848127408</cdr:x>
      <cdr:y>0.298520806241873</cdr:y>
    </cdr:to>
    <cdr:sp>
      <cdr:nvSpPr>
        <cdr:cNvPr id="42" name="直線コネクタ 32"/>
        <cdr:cNvSpPr/>
      </cdr:nvSpPr>
      <cdr:spPr>
        <a:xfrm>
          <a:off x="6999840" y="1051920"/>
          <a:ext cx="272160" cy="270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411295126892</cdr:x>
      <cdr:y>0.249187256176853</cdr:y>
    </cdr:from>
    <cdr:to>
      <cdr:x>0.86925612613686</cdr:x>
      <cdr:y>0.264060468140442</cdr:y>
    </cdr:to>
    <cdr:sp>
      <cdr:nvSpPr>
        <cdr:cNvPr id="43" name="直線コネクタ 34"/>
        <cdr:cNvSpPr/>
      </cdr:nvSpPr>
      <cdr:spPr>
        <a:xfrm flipH="1">
          <a:off x="7697520" y="987840"/>
          <a:ext cx="65880" cy="29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992811469876</cdr:x>
      <cdr:y>0.157753576072822</cdr:y>
    </cdr:from>
    <cdr:to>
      <cdr:x>0.920767306088407</cdr:x>
      <cdr:y>0.240978543563069</cdr:y>
    </cdr:to>
    <cdr:sp>
      <cdr:nvSpPr>
        <cdr:cNvPr id="44" name="テキスト ボックス 1"/>
        <cdr:cNvSpPr/>
      </cdr:nvSpPr>
      <cdr:spPr>
        <a:xfrm>
          <a:off x="7605000" y="698760"/>
          <a:ext cx="74124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教育学習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支援業　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2.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514516064975</cdr:x>
      <cdr:y>0.453023407022107</cdr:y>
    </cdr:from>
    <cdr:to>
      <cdr:x>0.937487588863736</cdr:x>
      <cdr:y>0.536736020806242</cdr:y>
    </cdr:to>
    <cdr:sp>
      <cdr:nvSpPr>
        <cdr:cNvPr id="45" name="テキスト ボックス 1"/>
        <cdr:cNvSpPr/>
      </cdr:nvSpPr>
      <cdr:spPr>
        <a:xfrm>
          <a:off x="7754760" y="2006640"/>
          <a:ext cx="74304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複合ｻｰﾋﾞｽ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事業　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0.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1231581873784</cdr:x>
      <cdr:y>0.424414824447334</cdr:y>
    </cdr:from>
    <cdr:to>
      <cdr:x>0.841058024544263</cdr:x>
      <cdr:y>0.453511053315995</cdr:y>
    </cdr:to>
    <cdr:sp>
      <cdr:nvSpPr>
        <cdr:cNvPr id="46" name="直線コネクタ 38"/>
        <cdr:cNvSpPr/>
      </cdr:nvSpPr>
      <cdr:spPr>
        <a:xfrm flipH="1">
          <a:off x="7423920" y="1809360"/>
          <a:ext cx="128880" cy="270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999443981095</cdr:x>
      <cdr:y>0.410760728218466</cdr:y>
    </cdr:from>
    <cdr:to>
      <cdr:x>0.876246078080941</cdr:x>
      <cdr:y>0.460744473342003</cdr:y>
    </cdr:to>
    <cdr:sp>
      <cdr:nvSpPr>
        <cdr:cNvPr id="47" name="直線コネクタ 40"/>
        <cdr:cNvSpPr/>
      </cdr:nvSpPr>
      <cdr:spPr>
        <a:xfrm>
          <a:off x="7849800" y="1819440"/>
          <a:ext cx="92880" cy="221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2230430120338</cdr:x>
      <cdr:y>0.540230819245774</cdr:y>
    </cdr:from>
    <cdr:to>
      <cdr:x>0.962230430120338</cdr:x>
      <cdr:y>0.742766579973992</cdr:y>
    </cdr:to>
    <cdr:sp>
      <cdr:nvSpPr>
        <cdr:cNvPr id="48" name="直線コネクタ 5"/>
        <cdr:cNvSpPr/>
      </cdr:nvSpPr>
      <cdr:spPr>
        <a:xfrm>
          <a:off x="8722080" y="2392920"/>
          <a:ext cx="0" cy="897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37800</xdr:rowOff>
    </xdr:from>
    <xdr:to>
      <xdr:col>12</xdr:col>
      <xdr:colOff>50400</xdr:colOff>
      <xdr:row>19</xdr:row>
      <xdr:rowOff>85680</xdr:rowOff>
    </xdr:to>
    <xdr:graphicFrame>
      <xdr:nvGraphicFramePr>
        <xdr:cNvPr id="49" name="グラフ 19"/>
        <xdr:cNvGraphicFramePr/>
      </xdr:nvGraphicFramePr>
      <xdr:xfrm>
        <a:off x="4393440" y="380880"/>
        <a:ext cx="5073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96665247623102</cdr:x>
      <cdr:y>0.0770259725783079</cdr:y>
    </cdr:from>
    <cdr:to>
      <cdr:x>0.245281680147581</cdr:x>
      <cdr:y>16.3777728235425</cdr:y>
    </cdr:to>
    <cdr:sp>
      <cdr:nvSpPr>
        <cdr:cNvPr id="50" name="テキスト ボックス 1"/>
        <cdr:cNvSpPr/>
      </cdr:nvSpPr>
      <cdr:spPr>
        <a:xfrm>
          <a:off x="2520" y="248760"/>
          <a:ext cx="1242000" cy="526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百万円／人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42159784305378</cdr:x>
      <cdr:y>0.487236651432393</cdr:y>
    </cdr:from>
    <cdr:to>
      <cdr:x>0.938271604938272</cdr:x>
      <cdr:y>0.487236651432393</cdr:y>
    </cdr:to>
    <cdr:sp>
      <cdr:nvSpPr>
        <cdr:cNvPr id="51" name="直線コネクタ 3"/>
        <cdr:cNvSpPr/>
      </cdr:nvSpPr>
      <cdr:spPr>
        <a:xfrm>
          <a:off x="376560" y="1573560"/>
          <a:ext cx="4384080" cy="0"/>
        </a:xfrm>
        <a:prstGeom prst="line">
          <a:avLst/>
        </a:prstGeom>
        <a:ln w="9360">
          <a:solidFill>
            <a:srgbClr val="77933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000851426139</cdr:x>
      <cdr:y>0.635269200757998</cdr:y>
    </cdr:from>
    <cdr:to>
      <cdr:x>0.752022137079608</cdr:x>
      <cdr:y>0.747519785977037</cdr:y>
    </cdr:to>
    <cdr:sp>
      <cdr:nvSpPr>
        <cdr:cNvPr id="52" name="正方形/長方形 4"/>
        <cdr:cNvSpPr/>
      </cdr:nvSpPr>
      <cdr:spPr>
        <a:xfrm>
          <a:off x="3561840" y="2051640"/>
          <a:ext cx="253800" cy="362520"/>
        </a:xfrm>
        <a:prstGeom prst="rect">
          <a:avLst/>
        </a:prstGeom>
        <a:noFill/>
        <a:ln w="12600">
          <a:solidFill>
            <a:srgbClr val="77933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006385696041</cdr:x>
      <cdr:y>0.358711403410991</cdr:y>
    </cdr:from>
    <cdr:to>
      <cdr:x>0.973747694054208</cdr:x>
      <cdr:y>0.437966781852636</cdr:y>
    </cdr:to>
    <cdr:sp>
      <cdr:nvSpPr>
        <cdr:cNvPr id="53" name="テキスト ボックス 2"/>
        <cdr:cNvSpPr/>
      </cdr:nvSpPr>
      <cdr:spPr>
        <a:xfrm>
          <a:off x="3881520" y="1158480"/>
          <a:ext cx="10591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2447850149</cdr:x>
      <cdr:y>0.371753427711515</cdr:y>
    </cdr:from>
    <cdr:to>
      <cdr:x>0.947992053356038</cdr:x>
      <cdr:y>0.448222048823988</cdr:y>
    </cdr:to>
    <cdr:sp>
      <cdr:nvSpPr>
        <cdr:cNvPr id="54" name="テキスト ボックス 5"/>
        <cdr:cNvSpPr/>
      </cdr:nvSpPr>
      <cdr:spPr>
        <a:xfrm>
          <a:off x="4187160" y="1200600"/>
          <a:ext cx="6228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9966"/>
              </a:solidFill>
              <a:latin typeface="ＭＳ Ｐゴシック"/>
            </a:rPr>
            <a:t>平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578969774372</cdr:x>
      <cdr:y>0.437966781852636</cdr:y>
    </cdr:from>
    <cdr:to>
      <cdr:x>0.870937987796225</cdr:x>
      <cdr:y>0.4909151711069</cdr:y>
    </cdr:to>
    <cdr:cxnSp>
      <cdr:nvCxnSpPr>
        <cdr:cNvPr id="55" name="直線矢印コネクタ 7"/>
        <cdr:cNvCxnSpPr/>
      </cdr:nvCxnSpPr>
      <cdr:spPr>
        <a:xfrm flipH="1">
          <a:off x="4366440" y="1414440"/>
          <a:ext cx="52920" cy="17136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1"/>
  <sheetViews>
    <sheetView showFormulas="false" showGridLines="false" showRowColHeaders="true" showZeros="true" rightToLeft="false" tabSelected="false" showOutlineSymbols="true" defaultGridColor="true" view="normal" topLeftCell="AH3" colorId="64" zoomScale="100" zoomScaleNormal="100" zoomScalePageLayoutView="100" workbookViewId="0">
      <selection pane="topLeft" activeCell="AI4" activeCellId="0" sqref="AI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87"/>
    <col collapsed="false" customWidth="true" hidden="false" outlineLevel="0" max="13" min="3" style="1" width="9.62"/>
    <col collapsed="false" customWidth="true" hidden="false" outlineLevel="0" max="16" min="14" style="2" width="9.62"/>
    <col collapsed="false" customWidth="true" hidden="false" outlineLevel="0" max="17" min="17" style="2" width="4.25"/>
    <col collapsed="false" customWidth="true" hidden="false" outlineLevel="0" max="18" min="18" style="1" width="15.12"/>
    <col collapsed="false" customWidth="true" hidden="false" outlineLevel="0" max="31" min="19" style="1" width="9.12"/>
    <col collapsed="false" customWidth="true" hidden="false" outlineLevel="0" max="42" min="32" style="1" width="9.49"/>
    <col collapsed="false" customWidth="true" hidden="false" outlineLevel="0" max="43" min="43" style="1" width="10.25"/>
    <col collapsed="false" customWidth="true" hidden="false" outlineLevel="0" max="45" min="44" style="1" width="9.49"/>
    <col collapsed="false" customWidth="true" hidden="false" outlineLevel="0" max="46" min="46" style="1" width="10.62"/>
    <col collapsed="false" customWidth="true" hidden="false" outlineLevel="0" max="47" min="47" style="1" width="14.12"/>
    <col collapsed="false" customWidth="true" hidden="false" outlineLevel="0" max="48" min="48" style="1" width="12.12"/>
    <col collapsed="false" customWidth="true" hidden="false" outlineLevel="0" max="50" min="49" style="1" width="9.62"/>
    <col collapsed="false" customWidth="true" hidden="false" outlineLevel="0" max="51" min="51" style="1" width="13.62"/>
    <col collapsed="false" customWidth="true" hidden="false" outlineLevel="0" max="52" min="52" style="1" width="16.99"/>
    <col collapsed="false" customWidth="true" hidden="false" outlineLevel="0" max="53" min="53" style="1" width="3.75"/>
    <col collapsed="false" customWidth="true" hidden="false" outlineLevel="0" max="58" min="54" style="1" width="9.62"/>
    <col collapsed="false" customWidth="false" hidden="false" outlineLevel="0" max="59" min="59" style="1" width="8.99"/>
    <col collapsed="false" customWidth="true" hidden="false" outlineLevel="0" max="60" min="60" style="1" width="10.99"/>
    <col collapsed="false" customWidth="true" hidden="false" outlineLevel="0" max="61" min="61" style="1" width="15.62"/>
    <col collapsed="false" customWidth="false" hidden="false" outlineLevel="0" max="257" min="62" style="1" width="8.99"/>
  </cols>
  <sheetData>
    <row r="1" customFormat="false" ht="12" hidden="false" customHeight="true" outlineLevel="0" collapsed="false">
      <c r="B1" s="3"/>
      <c r="AP1" s="2"/>
      <c r="AR1" s="4"/>
      <c r="BB1" s="2"/>
      <c r="BC1" s="2"/>
      <c r="BD1" s="2"/>
      <c r="BE1" s="2"/>
      <c r="BF1" s="2"/>
      <c r="BG1" s="2"/>
      <c r="BH1" s="2"/>
      <c r="BI1" s="2"/>
    </row>
    <row r="2" customFormat="false" ht="12" hidden="false" customHeight="false" outlineLevel="0" collapsed="false">
      <c r="AP2" s="2"/>
      <c r="BB2" s="2"/>
      <c r="BC2" s="2"/>
      <c r="BD2" s="2"/>
      <c r="BE2" s="2"/>
      <c r="BF2" s="2"/>
      <c r="BG2" s="2"/>
      <c r="BH2" s="2"/>
      <c r="BI2" s="2"/>
    </row>
    <row r="3" customFormat="false" ht="12" hidden="false" customHeight="false" outlineLevel="0" collapsed="false">
      <c r="B3" s="5" t="s">
        <v>0</v>
      </c>
      <c r="G3" s="6"/>
      <c r="H3" s="7" t="s">
        <v>1</v>
      </c>
      <c r="Q3" s="8"/>
      <c r="R3" s="5" t="s">
        <v>2</v>
      </c>
      <c r="V3" s="5" t="s">
        <v>3</v>
      </c>
      <c r="AP3" s="2"/>
      <c r="BB3" s="2"/>
      <c r="BC3" s="2"/>
      <c r="BD3" s="2"/>
      <c r="BE3" s="2"/>
      <c r="BF3" s="2"/>
      <c r="BG3" s="2"/>
      <c r="BH3" s="2"/>
      <c r="BI3" s="2"/>
    </row>
    <row r="4" customFormat="false" ht="12" hidden="false" customHeight="false" outlineLevel="0" collapsed="false"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1"/>
      <c r="R4" s="12"/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26</v>
      </c>
      <c r="AB4" s="10" t="s">
        <v>27</v>
      </c>
      <c r="AC4" s="10" t="s">
        <v>28</v>
      </c>
      <c r="AD4" s="10" t="s">
        <v>29</v>
      </c>
      <c r="AE4" s="10" t="s">
        <v>30</v>
      </c>
      <c r="AF4" s="10" t="s">
        <v>17</v>
      </c>
      <c r="AG4" s="10" t="s">
        <v>31</v>
      </c>
      <c r="AH4" s="11"/>
      <c r="AP4" s="2"/>
      <c r="BB4" s="2"/>
      <c r="BC4" s="2"/>
      <c r="BD4" s="2"/>
      <c r="BE4" s="2"/>
      <c r="BF4" s="2"/>
      <c r="BG4" s="2"/>
      <c r="BH4" s="2"/>
      <c r="BI4" s="2"/>
    </row>
    <row r="5" customFormat="false" ht="13.5" hidden="false" customHeight="false" outlineLevel="0" collapsed="false">
      <c r="B5" s="13" t="s">
        <v>32</v>
      </c>
      <c r="C5" s="14" t="n">
        <v>2896213</v>
      </c>
      <c r="D5" s="14" t="n">
        <v>3492117</v>
      </c>
      <c r="E5" s="14" t="n">
        <v>3794407</v>
      </c>
      <c r="F5" s="14" t="n">
        <v>3190042</v>
      </c>
      <c r="G5" s="15" t="n">
        <v>2739123</v>
      </c>
      <c r="H5" s="15" t="n">
        <v>2247142</v>
      </c>
      <c r="I5" s="15" t="n">
        <v>2261717</v>
      </c>
      <c r="J5" s="14" t="n">
        <v>2344086</v>
      </c>
      <c r="K5" s="14" t="n">
        <v>2156855</v>
      </c>
      <c r="L5" s="14" t="n">
        <v>2035703</v>
      </c>
      <c r="M5" s="14" t="n">
        <v>1861236</v>
      </c>
      <c r="N5" s="15" t="n">
        <v>1931108</v>
      </c>
      <c r="O5" s="15" t="n">
        <v>1834397</v>
      </c>
      <c r="P5" s="15" t="n">
        <v>1808263</v>
      </c>
      <c r="Q5" s="16"/>
      <c r="R5" s="13" t="s">
        <v>32</v>
      </c>
      <c r="S5" s="14" t="n">
        <v>68092.6</v>
      </c>
      <c r="T5" s="14" t="n">
        <v>91304</v>
      </c>
      <c r="U5" s="14" t="n">
        <v>117315.5</v>
      </c>
      <c r="V5" s="14" t="n">
        <v>109985.6</v>
      </c>
      <c r="W5" s="14" t="n">
        <v>107535.8</v>
      </c>
      <c r="X5" s="17" t="n">
        <v>99698.6</v>
      </c>
      <c r="Y5" s="17" t="n">
        <v>100267.9</v>
      </c>
      <c r="Z5" s="17" t="n">
        <v>103564.6</v>
      </c>
      <c r="AA5" s="17" t="n">
        <v>98666.2</v>
      </c>
      <c r="AB5" s="17" t="n">
        <v>83351.2</v>
      </c>
      <c r="AC5" s="17" t="n">
        <v>94333.1</v>
      </c>
      <c r="AD5" s="17" t="n">
        <v>87283.9</v>
      </c>
      <c r="AE5" s="17" t="n">
        <v>87947.5</v>
      </c>
      <c r="AF5" s="17" t="n">
        <v>88319.2</v>
      </c>
      <c r="AG5" s="17" t="n">
        <v>90148.7</v>
      </c>
      <c r="AH5" s="18"/>
      <c r="AI5" s="19" t="s">
        <v>33</v>
      </c>
      <c r="AP5" s="2"/>
      <c r="BB5" s="2"/>
      <c r="BC5" s="2"/>
      <c r="BD5" s="2"/>
      <c r="BE5" s="2"/>
      <c r="BF5" s="2"/>
      <c r="BG5" s="2"/>
      <c r="BH5" s="2"/>
      <c r="BI5" s="2"/>
    </row>
    <row r="6" customFormat="false" ht="12" hidden="false" customHeight="true" outlineLevel="0" collapsed="false">
      <c r="B6" s="13" t="s">
        <v>34</v>
      </c>
      <c r="C6" s="14" t="n">
        <v>457451</v>
      </c>
      <c r="D6" s="14" t="n">
        <v>584864</v>
      </c>
      <c r="E6" s="14" t="n">
        <v>1056765</v>
      </c>
      <c r="F6" s="14" t="n">
        <v>703956</v>
      </c>
      <c r="G6" s="15" t="n">
        <v>633797</v>
      </c>
      <c r="H6" s="15" t="n">
        <v>607055</v>
      </c>
      <c r="I6" s="15" t="n">
        <v>633458</v>
      </c>
      <c r="J6" s="14" t="n">
        <v>571451</v>
      </c>
      <c r="K6" s="14" t="n">
        <v>642258</v>
      </c>
      <c r="L6" s="14" t="n">
        <v>566289</v>
      </c>
      <c r="M6" s="14" t="n">
        <v>558383</v>
      </c>
      <c r="N6" s="15" t="n">
        <v>550870</v>
      </c>
      <c r="O6" s="15" t="n">
        <v>537679</v>
      </c>
      <c r="P6" s="15" t="n">
        <v>535669</v>
      </c>
      <c r="Q6" s="16"/>
      <c r="R6" s="13" t="s">
        <v>34</v>
      </c>
      <c r="S6" s="14" t="n">
        <v>22227.8</v>
      </c>
      <c r="T6" s="14" t="n">
        <v>25008.2</v>
      </c>
      <c r="U6" s="14" t="n">
        <v>43438.6</v>
      </c>
      <c r="V6" s="14" t="n">
        <v>39915.4</v>
      </c>
      <c r="W6" s="14" t="n">
        <v>36331.8</v>
      </c>
      <c r="X6" s="17" t="n">
        <v>29018.1</v>
      </c>
      <c r="Y6" s="17" t="n">
        <v>29547.2</v>
      </c>
      <c r="Z6" s="17" t="n">
        <v>29385.2</v>
      </c>
      <c r="AA6" s="17" t="n">
        <v>28091.3</v>
      </c>
      <c r="AB6" s="17" t="n">
        <v>26948.4</v>
      </c>
      <c r="AC6" s="17" t="n">
        <v>26197.7</v>
      </c>
      <c r="AD6" s="17" t="n">
        <v>26461.1</v>
      </c>
      <c r="AE6" s="17" t="n">
        <v>26797.4</v>
      </c>
      <c r="AF6" s="17" t="n">
        <v>28385.1</v>
      </c>
      <c r="AG6" s="17" t="n">
        <v>29563.8</v>
      </c>
      <c r="AH6" s="18"/>
      <c r="AP6" s="2"/>
      <c r="BB6" s="2"/>
      <c r="BC6" s="20"/>
      <c r="BD6" s="2"/>
      <c r="BE6" s="2"/>
      <c r="BF6" s="20"/>
      <c r="BG6" s="2"/>
      <c r="BH6" s="20"/>
      <c r="BI6" s="2"/>
    </row>
    <row r="7" customFormat="false" ht="12" hidden="false" customHeight="true" outlineLevel="0" collapsed="false">
      <c r="B7" s="13" t="s">
        <v>35</v>
      </c>
      <c r="C7" s="14" t="n">
        <v>4850471</v>
      </c>
      <c r="D7" s="14" t="n">
        <v>5769354</v>
      </c>
      <c r="E7" s="14" t="n">
        <v>7617527</v>
      </c>
      <c r="F7" s="14" t="n">
        <v>7363823</v>
      </c>
      <c r="G7" s="15" t="n">
        <v>6774592</v>
      </c>
      <c r="H7" s="15" t="n">
        <v>5481007</v>
      </c>
      <c r="I7" s="15" t="n">
        <v>5475076</v>
      </c>
      <c r="J7" s="14" t="n">
        <v>5420566</v>
      </c>
      <c r="K7" s="14" t="n">
        <v>5108867</v>
      </c>
      <c r="L7" s="14" t="n">
        <v>4448794</v>
      </c>
      <c r="M7" s="14" t="n">
        <v>4658871</v>
      </c>
      <c r="N7" s="15" t="n">
        <v>4887893</v>
      </c>
      <c r="O7" s="15" t="n">
        <v>4698959</v>
      </c>
      <c r="P7" s="15" t="n">
        <v>4795666</v>
      </c>
      <c r="Q7" s="16"/>
      <c r="R7" s="13" t="s">
        <v>36</v>
      </c>
      <c r="S7" s="14" t="n">
        <v>36779.6</v>
      </c>
      <c r="T7" s="14" t="n">
        <v>42816.4</v>
      </c>
      <c r="U7" s="14" t="n">
        <v>58324.3</v>
      </c>
      <c r="V7" s="14" t="n">
        <v>73835</v>
      </c>
      <c r="W7" s="14" t="n">
        <v>69001.1</v>
      </c>
      <c r="X7" s="17" t="n">
        <v>74814.4</v>
      </c>
      <c r="Y7" s="17" t="n">
        <v>71743.4</v>
      </c>
      <c r="Z7" s="17" t="n">
        <v>69871.2</v>
      </c>
      <c r="AA7" s="17" t="n">
        <v>70110.9</v>
      </c>
      <c r="AB7" s="17" t="n">
        <v>64135.5</v>
      </c>
      <c r="AC7" s="17" t="n">
        <v>65980.5</v>
      </c>
      <c r="AD7" s="17" t="n">
        <v>67131</v>
      </c>
      <c r="AE7" s="17" t="n">
        <v>67964.4</v>
      </c>
      <c r="AF7" s="17" t="n">
        <v>68496.1</v>
      </c>
      <c r="AG7" s="17" t="n">
        <v>68577.1</v>
      </c>
      <c r="AH7" s="18"/>
      <c r="AP7" s="2"/>
      <c r="BB7" s="2"/>
      <c r="BC7" s="21"/>
      <c r="BD7" s="22"/>
      <c r="BE7" s="22"/>
      <c r="BF7" s="23"/>
      <c r="BG7" s="24"/>
      <c r="BH7" s="25"/>
      <c r="BI7" s="25"/>
    </row>
    <row r="8" customFormat="false" ht="12" hidden="false" customHeight="true" outlineLevel="0" collapsed="false">
      <c r="B8" s="13" t="s">
        <v>37</v>
      </c>
      <c r="C8" s="14" t="n">
        <v>1049101</v>
      </c>
      <c r="D8" s="14" t="n">
        <v>1243207</v>
      </c>
      <c r="E8" s="14" t="n">
        <v>1619880</v>
      </c>
      <c r="F8" s="14" t="n">
        <v>1423672</v>
      </c>
      <c r="G8" s="15" t="n">
        <v>1422336</v>
      </c>
      <c r="H8" s="15" t="n">
        <v>1414397</v>
      </c>
      <c r="I8" s="15" t="n">
        <v>1339846</v>
      </c>
      <c r="J8" s="14" t="n">
        <v>1277670</v>
      </c>
      <c r="K8" s="14" t="n">
        <v>1044084</v>
      </c>
      <c r="L8" s="14" t="n">
        <v>1018356</v>
      </c>
      <c r="M8" s="14" t="n">
        <v>1011372</v>
      </c>
      <c r="N8" s="15" t="n">
        <v>944898</v>
      </c>
      <c r="O8" s="15" t="n">
        <v>893908</v>
      </c>
      <c r="P8" s="15" t="n">
        <v>866187</v>
      </c>
      <c r="Q8" s="16"/>
      <c r="R8" s="13" t="s">
        <v>37</v>
      </c>
      <c r="S8" s="14" t="n">
        <v>13004.1</v>
      </c>
      <c r="T8" s="14" t="n">
        <v>17592.3</v>
      </c>
      <c r="U8" s="14" t="n">
        <v>30827</v>
      </c>
      <c r="V8" s="14" t="n">
        <v>23566.5</v>
      </c>
      <c r="W8" s="14" t="n">
        <v>25342.7</v>
      </c>
      <c r="X8" s="17" t="n">
        <v>30788.5</v>
      </c>
      <c r="Y8" s="17" t="n">
        <v>30214.6</v>
      </c>
      <c r="Z8" s="17" t="n">
        <v>30807.8</v>
      </c>
      <c r="AA8" s="17" t="n">
        <v>25082.1</v>
      </c>
      <c r="AB8" s="17" t="n">
        <v>23741.6</v>
      </c>
      <c r="AC8" s="17" t="n">
        <v>23766</v>
      </c>
      <c r="AD8" s="17" t="n">
        <v>22430</v>
      </c>
      <c r="AE8" s="17" t="n">
        <v>21864.9</v>
      </c>
      <c r="AF8" s="17" t="n">
        <v>21482</v>
      </c>
      <c r="AG8" s="17" t="n">
        <v>21089.4</v>
      </c>
      <c r="AH8" s="18"/>
      <c r="AP8" s="2"/>
      <c r="BB8" s="2"/>
      <c r="BC8" s="21"/>
      <c r="BD8" s="22"/>
      <c r="BE8" s="22"/>
      <c r="BF8" s="23"/>
      <c r="BG8" s="24"/>
      <c r="BH8" s="25"/>
      <c r="BI8" s="25"/>
    </row>
    <row r="9" customFormat="false" ht="12" hidden="false" customHeight="true" outlineLevel="0" collapsed="false">
      <c r="B9" s="13" t="s">
        <v>38</v>
      </c>
      <c r="C9" s="14" t="n">
        <v>982158</v>
      </c>
      <c r="D9" s="14" t="n">
        <v>1247433</v>
      </c>
      <c r="E9" s="14" t="n">
        <v>1791714</v>
      </c>
      <c r="F9" s="14" t="n">
        <v>2057058</v>
      </c>
      <c r="G9" s="15" t="n">
        <v>1815951</v>
      </c>
      <c r="H9" s="15" t="n">
        <v>1743741</v>
      </c>
      <c r="I9" s="15" t="n">
        <v>1798322</v>
      </c>
      <c r="J9" s="14" t="n">
        <v>1809514</v>
      </c>
      <c r="K9" s="14" t="n">
        <v>1825881</v>
      </c>
      <c r="L9" s="14" t="n">
        <v>1854107</v>
      </c>
      <c r="M9" s="14" t="n">
        <v>1872069</v>
      </c>
      <c r="N9" s="15" t="n">
        <v>1892263</v>
      </c>
      <c r="O9" s="15" t="n">
        <v>1903858</v>
      </c>
      <c r="P9" s="15" t="n">
        <v>1887986</v>
      </c>
      <c r="Q9" s="16"/>
      <c r="R9" s="13" t="s">
        <v>38</v>
      </c>
      <c r="S9" s="14" t="n">
        <v>21817.9</v>
      </c>
      <c r="T9" s="14" t="n">
        <v>30727.9</v>
      </c>
      <c r="U9" s="14" t="n">
        <v>43051.1</v>
      </c>
      <c r="V9" s="14" t="n">
        <v>50790.3</v>
      </c>
      <c r="W9" s="14" t="n">
        <v>54474</v>
      </c>
      <c r="X9" s="17" t="n">
        <v>54041.7</v>
      </c>
      <c r="Y9" s="17" t="n">
        <v>55364.5</v>
      </c>
      <c r="Z9" s="17" t="n">
        <v>55720.8</v>
      </c>
      <c r="AA9" s="17" t="n">
        <v>56013.4</v>
      </c>
      <c r="AB9" s="17" t="n">
        <v>56879.2</v>
      </c>
      <c r="AC9" s="17" t="n">
        <v>56890</v>
      </c>
      <c r="AD9" s="17" t="n">
        <v>56725.7</v>
      </c>
      <c r="AE9" s="17" t="n">
        <v>56505</v>
      </c>
      <c r="AF9" s="17" t="n">
        <v>56161.2</v>
      </c>
      <c r="AG9" s="17" t="n">
        <v>56306.8</v>
      </c>
      <c r="AH9" s="18"/>
      <c r="AP9" s="2"/>
      <c r="BB9" s="2"/>
      <c r="BC9" s="21"/>
      <c r="BD9" s="22"/>
      <c r="BE9" s="22"/>
      <c r="BF9" s="25"/>
      <c r="BG9" s="24"/>
      <c r="BH9" s="25"/>
      <c r="BI9" s="25"/>
    </row>
    <row r="10" customFormat="false" ht="12" hidden="false" customHeight="true" outlineLevel="0" collapsed="false">
      <c r="B10" s="13" t="s">
        <v>39</v>
      </c>
      <c r="C10" s="26" t="s">
        <v>40</v>
      </c>
      <c r="D10" s="27" t="s">
        <v>41</v>
      </c>
      <c r="E10" s="27" t="s">
        <v>41</v>
      </c>
      <c r="F10" s="27" t="s">
        <v>41</v>
      </c>
      <c r="G10" s="27" t="s">
        <v>41</v>
      </c>
      <c r="H10" s="15" t="n">
        <v>861479</v>
      </c>
      <c r="I10" s="15" t="n">
        <v>892293</v>
      </c>
      <c r="J10" s="14" t="n">
        <v>917670</v>
      </c>
      <c r="K10" s="14" t="n">
        <v>876587</v>
      </c>
      <c r="L10" s="14" t="n">
        <v>815482</v>
      </c>
      <c r="M10" s="14" t="n">
        <v>819064</v>
      </c>
      <c r="N10" s="15" t="n">
        <v>824313</v>
      </c>
      <c r="O10" s="15" t="n">
        <v>842944</v>
      </c>
      <c r="P10" s="15" t="n">
        <v>852326</v>
      </c>
      <c r="Q10" s="16"/>
      <c r="R10" s="13" t="s">
        <v>39</v>
      </c>
      <c r="S10" s="26" t="s">
        <v>40</v>
      </c>
      <c r="T10" s="27" t="s">
        <v>41</v>
      </c>
      <c r="U10" s="27" t="s">
        <v>41</v>
      </c>
      <c r="V10" s="14" t="n">
        <v>25963.2</v>
      </c>
      <c r="W10" s="14" t="n">
        <v>23458.6</v>
      </c>
      <c r="X10" s="17" t="n">
        <v>24379.1</v>
      </c>
      <c r="Y10" s="17" t="n">
        <v>25428.4</v>
      </c>
      <c r="Z10" s="17" t="n">
        <v>26482.5</v>
      </c>
      <c r="AA10" s="17" t="n">
        <v>25382.9</v>
      </c>
      <c r="AB10" s="17" t="n">
        <v>22973.9</v>
      </c>
      <c r="AC10" s="17" t="n">
        <v>23465.3</v>
      </c>
      <c r="AD10" s="17" t="n">
        <v>22858</v>
      </c>
      <c r="AE10" s="17" t="n">
        <v>23686</v>
      </c>
      <c r="AF10" s="17" t="n">
        <v>23276.3</v>
      </c>
      <c r="AG10" s="17" t="n">
        <v>24401.7</v>
      </c>
      <c r="AH10" s="18"/>
      <c r="AP10" s="2"/>
      <c r="BB10" s="2"/>
      <c r="BC10" s="21"/>
      <c r="BD10" s="22"/>
      <c r="BE10" s="22"/>
      <c r="BF10" s="25"/>
      <c r="BG10" s="24"/>
      <c r="BH10" s="25"/>
      <c r="BI10" s="25"/>
    </row>
    <row r="11" customFormat="false" ht="12" hidden="false" customHeight="true" outlineLevel="0" collapsed="false">
      <c r="B11" s="13" t="s">
        <v>42</v>
      </c>
      <c r="C11" s="14" t="n">
        <v>979502</v>
      </c>
      <c r="D11" s="14" t="n">
        <v>1168201</v>
      </c>
      <c r="E11" s="14" t="n">
        <v>1706943</v>
      </c>
      <c r="F11" s="14" t="n">
        <v>2035714</v>
      </c>
      <c r="G11" s="15" t="n">
        <v>1785410</v>
      </c>
      <c r="H11" s="15" t="n">
        <v>2142628</v>
      </c>
      <c r="I11" s="15" t="n">
        <v>2185033</v>
      </c>
      <c r="J11" s="14" t="n">
        <v>2229402</v>
      </c>
      <c r="K11" s="14" t="n">
        <v>2218078</v>
      </c>
      <c r="L11" s="14" t="n">
        <v>2143211</v>
      </c>
      <c r="M11" s="14" t="n">
        <v>2103864</v>
      </c>
      <c r="N11" s="15" t="n">
        <v>2099440</v>
      </c>
      <c r="O11" s="15" t="n">
        <v>2079610</v>
      </c>
      <c r="P11" s="15" t="n">
        <v>2097032</v>
      </c>
      <c r="Q11" s="16"/>
      <c r="R11" s="13" t="s">
        <v>42</v>
      </c>
      <c r="S11" s="14" t="n">
        <v>15522.2</v>
      </c>
      <c r="T11" s="14" t="n">
        <v>21553.7</v>
      </c>
      <c r="U11" s="14" t="n">
        <v>29090.4</v>
      </c>
      <c r="V11" s="14" t="n">
        <v>18238.9</v>
      </c>
      <c r="W11" s="14" t="n">
        <v>25360.8</v>
      </c>
      <c r="X11" s="17" t="n">
        <v>26268.9</v>
      </c>
      <c r="Y11" s="17" t="n">
        <v>26763.6</v>
      </c>
      <c r="Z11" s="17" t="n">
        <v>27180.6</v>
      </c>
      <c r="AA11" s="17" t="n">
        <v>27306.4</v>
      </c>
      <c r="AB11" s="17" t="n">
        <v>26188.6</v>
      </c>
      <c r="AC11" s="17" t="n">
        <v>25978.2</v>
      </c>
      <c r="AD11" s="17" t="n">
        <v>25871.1</v>
      </c>
      <c r="AE11" s="17" t="n">
        <v>25999.1</v>
      </c>
      <c r="AF11" s="17" t="n">
        <v>26371.8</v>
      </c>
      <c r="AG11" s="17" t="n">
        <v>26668.9</v>
      </c>
      <c r="AH11" s="18"/>
      <c r="AP11" s="2"/>
      <c r="BB11" s="2"/>
      <c r="BC11" s="21"/>
      <c r="BD11" s="22"/>
      <c r="BE11" s="22"/>
      <c r="BF11" s="25"/>
      <c r="BG11" s="24"/>
      <c r="BH11" s="25"/>
      <c r="BI11" s="25"/>
    </row>
    <row r="12" customFormat="false" ht="12" hidden="false" customHeight="true" outlineLevel="0" collapsed="false">
      <c r="B12" s="13" t="s">
        <v>43</v>
      </c>
      <c r="C12" s="14" t="n">
        <v>1653549</v>
      </c>
      <c r="D12" s="14" t="n">
        <v>2607370</v>
      </c>
      <c r="E12" s="14" t="n">
        <v>3946594</v>
      </c>
      <c r="F12" s="14" t="n">
        <v>4730692</v>
      </c>
      <c r="G12" s="15" t="n">
        <v>5614843</v>
      </c>
      <c r="H12" s="15" t="n">
        <v>4106971</v>
      </c>
      <c r="I12" s="15" t="n">
        <v>4208734</v>
      </c>
      <c r="J12" s="14" t="n">
        <v>4364888</v>
      </c>
      <c r="K12" s="14" t="n">
        <v>4360986</v>
      </c>
      <c r="L12" s="14" t="n">
        <v>4153646</v>
      </c>
      <c r="M12" s="14" t="n">
        <v>4058313</v>
      </c>
      <c r="N12" s="15" t="n">
        <v>4113120</v>
      </c>
      <c r="O12" s="15" t="n">
        <v>4147206</v>
      </c>
      <c r="P12" s="15" t="n">
        <v>4222862</v>
      </c>
      <c r="Q12" s="16"/>
      <c r="R12" s="13" t="s">
        <v>43</v>
      </c>
      <c r="S12" s="14" t="n">
        <v>34601.5</v>
      </c>
      <c r="T12" s="14" t="n">
        <v>53728.8</v>
      </c>
      <c r="U12" s="14" t="n">
        <v>70955.1</v>
      </c>
      <c r="V12" s="14" t="n">
        <v>79378.3</v>
      </c>
      <c r="W12" s="14" t="n">
        <v>89496</v>
      </c>
      <c r="X12" s="17" t="n">
        <v>88433.3</v>
      </c>
      <c r="Y12" s="17" t="n">
        <v>90730.7</v>
      </c>
      <c r="Z12" s="17" t="n">
        <v>94012.4</v>
      </c>
      <c r="AA12" s="17" t="n">
        <v>94579.6</v>
      </c>
      <c r="AB12" s="17" t="n">
        <v>91540.8</v>
      </c>
      <c r="AC12" s="17" t="n">
        <v>91266.4</v>
      </c>
      <c r="AD12" s="17" t="n">
        <v>91183</v>
      </c>
      <c r="AE12" s="17" t="n">
        <v>93253.7</v>
      </c>
      <c r="AF12" s="17" t="n">
        <v>94350.3</v>
      </c>
      <c r="AG12" s="17" t="n">
        <v>95385.1</v>
      </c>
      <c r="AH12" s="18"/>
      <c r="AP12" s="2"/>
      <c r="BB12" s="2"/>
      <c r="BC12" s="21"/>
      <c r="BD12" s="22"/>
      <c r="BE12" s="22"/>
      <c r="BF12" s="23"/>
      <c r="BG12" s="24"/>
      <c r="BH12" s="25"/>
      <c r="BI12" s="25"/>
    </row>
    <row r="13" customFormat="false" ht="12" hidden="false" customHeight="true" outlineLevel="0" collapsed="false">
      <c r="B13" s="13" t="s">
        <v>44</v>
      </c>
      <c r="C13" s="14" t="n">
        <v>194054</v>
      </c>
      <c r="D13" s="14" t="n">
        <v>254333</v>
      </c>
      <c r="E13" s="14" t="n">
        <v>303536</v>
      </c>
      <c r="F13" s="14" t="n">
        <v>341039</v>
      </c>
      <c r="G13" s="15" t="n">
        <v>345214</v>
      </c>
      <c r="H13" s="15" t="n">
        <v>322185</v>
      </c>
      <c r="I13" s="15" t="n">
        <v>308892</v>
      </c>
      <c r="J13" s="15" t="n">
        <v>300082</v>
      </c>
      <c r="K13" s="15" t="n">
        <v>292249</v>
      </c>
      <c r="L13" s="15" t="n">
        <v>308657</v>
      </c>
      <c r="M13" s="15" t="n">
        <v>310968</v>
      </c>
      <c r="N13" s="15" t="n">
        <v>262823</v>
      </c>
      <c r="O13" s="15" t="n">
        <v>256245</v>
      </c>
      <c r="P13" s="15" t="n">
        <v>298783</v>
      </c>
      <c r="Q13" s="16"/>
      <c r="R13" s="13" t="s">
        <v>45</v>
      </c>
      <c r="S13" s="14" t="n">
        <v>16716.9</v>
      </c>
      <c r="T13" s="14" t="n">
        <v>21457.5</v>
      </c>
      <c r="U13" s="14" t="n">
        <v>23269.7</v>
      </c>
      <c r="V13" s="15" t="n">
        <v>22544.9</v>
      </c>
      <c r="W13" s="15" t="n">
        <v>22012.4</v>
      </c>
      <c r="X13" s="15" t="n">
        <v>18219.7</v>
      </c>
      <c r="Y13" s="15" t="n">
        <v>17613.8</v>
      </c>
      <c r="Z13" s="15" t="n">
        <v>16669.5</v>
      </c>
      <c r="AA13" s="15" t="n">
        <v>15713.4999999999</v>
      </c>
      <c r="AB13" s="15" t="n">
        <v>16855.4</v>
      </c>
      <c r="AC13" s="15" t="n">
        <v>16964.3</v>
      </c>
      <c r="AD13" s="15" t="n">
        <v>14280.1</v>
      </c>
      <c r="AE13" s="15" t="n">
        <v>14033.7000000001</v>
      </c>
      <c r="AF13" s="15" t="n">
        <v>14324.7000000001</v>
      </c>
      <c r="AG13" s="15" t="n">
        <v>15639.3</v>
      </c>
      <c r="AH13" s="8"/>
      <c r="AP13" s="2"/>
      <c r="BB13" s="2"/>
      <c r="BC13" s="21"/>
      <c r="BD13" s="22"/>
      <c r="BE13" s="22"/>
      <c r="BF13" s="23"/>
      <c r="BG13" s="24"/>
      <c r="BH13" s="25"/>
      <c r="BI13" s="25"/>
    </row>
    <row r="14" customFormat="false" ht="12" hidden="false" customHeight="true" outlineLevel="0" collapsed="false">
      <c r="B14" s="13" t="s">
        <v>46</v>
      </c>
      <c r="C14" s="14" t="n">
        <v>13062499</v>
      </c>
      <c r="D14" s="14" t="n">
        <v>16366879</v>
      </c>
      <c r="E14" s="14" t="n">
        <v>21837366</v>
      </c>
      <c r="F14" s="14" t="n">
        <v>21845996</v>
      </c>
      <c r="G14" s="15" t="n">
        <v>21131266</v>
      </c>
      <c r="H14" s="15" t="n">
        <v>18926605</v>
      </c>
      <c r="I14" s="15" t="n">
        <v>19103371</v>
      </c>
      <c r="J14" s="14" t="n">
        <v>19235329</v>
      </c>
      <c r="K14" s="14" t="n">
        <v>18525845</v>
      </c>
      <c r="L14" s="14" t="n">
        <v>17344245</v>
      </c>
      <c r="M14" s="14" t="n">
        <v>17254140</v>
      </c>
      <c r="N14" s="15" t="n">
        <v>17506728</v>
      </c>
      <c r="O14" s="15" t="n">
        <v>17194806</v>
      </c>
      <c r="P14" s="15" t="n">
        <v>17364774</v>
      </c>
      <c r="Q14" s="16"/>
      <c r="R14" s="13" t="s">
        <v>46</v>
      </c>
      <c r="S14" s="14" t="n">
        <v>228762.6</v>
      </c>
      <c r="T14" s="14" t="n">
        <v>304188.8</v>
      </c>
      <c r="U14" s="14" t="n">
        <v>416271.7</v>
      </c>
      <c r="V14" s="14" t="n">
        <v>444218.1</v>
      </c>
      <c r="W14" s="14" t="n">
        <v>453013.2</v>
      </c>
      <c r="X14" s="17" t="n">
        <v>445662.3</v>
      </c>
      <c r="Y14" s="17" t="n">
        <v>447674.1</v>
      </c>
      <c r="Z14" s="17" t="n">
        <v>453694.6</v>
      </c>
      <c r="AA14" s="17" t="n">
        <v>440946.3</v>
      </c>
      <c r="AB14" s="17" t="n">
        <v>412614.6</v>
      </c>
      <c r="AC14" s="17" t="n">
        <v>424841.5</v>
      </c>
      <c r="AD14" s="17" t="n">
        <v>414223.9</v>
      </c>
      <c r="AE14" s="17" t="n">
        <v>418051.7</v>
      </c>
      <c r="AF14" s="17" t="n">
        <v>421166.7</v>
      </c>
      <c r="AG14" s="17" t="n">
        <v>427780.8</v>
      </c>
      <c r="AH14" s="18"/>
      <c r="AP14" s="2"/>
      <c r="BB14" s="2"/>
      <c r="BC14" s="21"/>
      <c r="BD14" s="22"/>
      <c r="BE14" s="22"/>
      <c r="BF14" s="23"/>
      <c r="BG14" s="24"/>
      <c r="BH14" s="25"/>
      <c r="BI14" s="25"/>
    </row>
    <row r="15" customFormat="false" ht="12" hidden="false" customHeight="false" outlineLevel="0" collapsed="false">
      <c r="A15" s="2"/>
      <c r="B15" s="2"/>
      <c r="C15" s="28"/>
      <c r="D15" s="2"/>
      <c r="E15" s="2"/>
      <c r="F15" s="2"/>
      <c r="G15" s="8"/>
      <c r="H15" s="29"/>
      <c r="I15" s="29"/>
      <c r="J15" s="29"/>
      <c r="K15" s="29"/>
      <c r="L15" s="29"/>
      <c r="M15" s="29"/>
      <c r="N15" s="29"/>
      <c r="O15" s="29"/>
      <c r="P15" s="29"/>
      <c r="R15" s="2"/>
      <c r="S15" s="2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P15" s="2"/>
      <c r="BB15" s="2"/>
      <c r="BC15" s="21"/>
      <c r="BD15" s="22"/>
      <c r="BE15" s="22"/>
      <c r="BF15" s="23"/>
      <c r="BG15" s="24"/>
      <c r="BH15" s="25"/>
      <c r="BI15" s="25"/>
    </row>
    <row r="16" customFormat="false" ht="12" hidden="false" customHeight="false" outlineLevel="0" collapsed="false">
      <c r="A16" s="2"/>
      <c r="AB16" s="8"/>
      <c r="AC16" s="8"/>
      <c r="AD16" s="8"/>
      <c r="AE16" s="8"/>
      <c r="AF16" s="8"/>
      <c r="AG16" s="8"/>
      <c r="AH16" s="8"/>
      <c r="AP16" s="2"/>
      <c r="BB16" s="2"/>
      <c r="BC16" s="21"/>
      <c r="BD16" s="22"/>
      <c r="BE16" s="22"/>
      <c r="BF16" s="23"/>
      <c r="BG16" s="24"/>
      <c r="BH16" s="25"/>
      <c r="BI16" s="25"/>
    </row>
    <row r="17" customFormat="false" ht="12" hidden="false" customHeight="false" outlineLevel="0" collapsed="false">
      <c r="B17" s="30" t="s">
        <v>47</v>
      </c>
      <c r="R17" s="30" t="s">
        <v>48</v>
      </c>
      <c r="AP17" s="2"/>
      <c r="BB17" s="2"/>
      <c r="BC17" s="21"/>
      <c r="BD17" s="22"/>
      <c r="BE17" s="22"/>
      <c r="BF17" s="23"/>
      <c r="BG17" s="24"/>
      <c r="BH17" s="25"/>
      <c r="BI17" s="25"/>
    </row>
    <row r="18" customFormat="false" ht="12" hidden="false" customHeight="false" outlineLevel="0" collapsed="false">
      <c r="B18" s="9"/>
      <c r="C18" s="31" t="s">
        <v>49</v>
      </c>
      <c r="D18" s="31" t="s">
        <v>50</v>
      </c>
      <c r="E18" s="31" t="s">
        <v>51</v>
      </c>
      <c r="F18" s="31" t="s">
        <v>52</v>
      </c>
      <c r="G18" s="31" t="s">
        <v>53</v>
      </c>
      <c r="H18" s="10" t="s">
        <v>9</v>
      </c>
      <c r="I18" s="10" t="s">
        <v>10</v>
      </c>
      <c r="J18" s="10" t="s">
        <v>11</v>
      </c>
      <c r="K18" s="10" t="s">
        <v>12</v>
      </c>
      <c r="L18" s="10" t="s">
        <v>13</v>
      </c>
      <c r="M18" s="10" t="s">
        <v>14</v>
      </c>
      <c r="N18" s="10" t="s">
        <v>15</v>
      </c>
      <c r="O18" s="10" t="s">
        <v>16</v>
      </c>
      <c r="P18" s="10" t="s">
        <v>17</v>
      </c>
      <c r="R18" s="9"/>
      <c r="S18" s="31" t="s">
        <v>49</v>
      </c>
      <c r="T18" s="31" t="s">
        <v>50</v>
      </c>
      <c r="U18" s="31" t="s">
        <v>51</v>
      </c>
      <c r="V18" s="31" t="s">
        <v>52</v>
      </c>
      <c r="W18" s="31" t="s">
        <v>53</v>
      </c>
      <c r="X18" s="10" t="s">
        <v>9</v>
      </c>
      <c r="Y18" s="10" t="s">
        <v>10</v>
      </c>
      <c r="Z18" s="10" t="s">
        <v>11</v>
      </c>
      <c r="AA18" s="10" t="s">
        <v>12</v>
      </c>
      <c r="AB18" s="10" t="s">
        <v>13</v>
      </c>
      <c r="AC18" s="10" t="s">
        <v>14</v>
      </c>
      <c r="AD18" s="10" t="s">
        <v>15</v>
      </c>
      <c r="AE18" s="10" t="s">
        <v>16</v>
      </c>
      <c r="AF18" s="10" t="s">
        <v>17</v>
      </c>
      <c r="AG18" s="10" t="s">
        <v>54</v>
      </c>
      <c r="AH18" s="11"/>
      <c r="AP18" s="2"/>
      <c r="BB18" s="2"/>
      <c r="BC18" s="21"/>
      <c r="BD18" s="22"/>
      <c r="BE18" s="22"/>
      <c r="BF18" s="23"/>
      <c r="BG18" s="24"/>
      <c r="BH18" s="25"/>
      <c r="BI18" s="25"/>
    </row>
    <row r="19" customFormat="false" ht="12" hidden="false" customHeight="false" outlineLevel="0" collapsed="false">
      <c r="B19" s="13" t="s">
        <v>32</v>
      </c>
      <c r="C19" s="32" t="n">
        <v>22.1719672476147</v>
      </c>
      <c r="D19" s="32" t="n">
        <v>21.3364869380411</v>
      </c>
      <c r="E19" s="32" t="n">
        <v>17.3757540172198</v>
      </c>
      <c r="F19" s="32" t="n">
        <v>14.6024104371346</v>
      </c>
      <c r="G19" s="32" t="n">
        <v>12.9624178693316</v>
      </c>
      <c r="H19" s="33" t="n">
        <v>11.8729270252113</v>
      </c>
      <c r="I19" s="33" t="n">
        <v>11.8393607075945</v>
      </c>
      <c r="J19" s="33" t="n">
        <v>12.1863577170944</v>
      </c>
      <c r="K19" s="33" t="n">
        <v>11.6424109129705</v>
      </c>
      <c r="L19" s="33" t="n">
        <v>11.7370516848672</v>
      </c>
      <c r="M19" s="33" t="n">
        <v>10.7871849886462</v>
      </c>
      <c r="N19" s="33" t="n">
        <v>11.030662040331</v>
      </c>
      <c r="O19" s="33" t="n">
        <v>10.6683204218762</v>
      </c>
      <c r="P19" s="33" t="n">
        <v>10.4133978363323</v>
      </c>
      <c r="R19" s="13" t="s">
        <v>32</v>
      </c>
      <c r="S19" s="32" t="n">
        <v>29.7656172818459</v>
      </c>
      <c r="T19" s="32" t="n">
        <v>30.0155692780273</v>
      </c>
      <c r="U19" s="32" t="n">
        <v>28.1824346934947</v>
      </c>
      <c r="V19" s="32" t="n">
        <v>24.7593693278144</v>
      </c>
      <c r="W19" s="32" t="n">
        <v>23.7378954962019</v>
      </c>
      <c r="X19" s="33" t="n">
        <v>22.3708848605772</v>
      </c>
      <c r="Y19" s="33" t="n">
        <v>22.3975208751188</v>
      </c>
      <c r="Z19" s="33" t="n">
        <v>22.826941294871</v>
      </c>
      <c r="AA19" s="33" t="n">
        <v>22.3760126800021</v>
      </c>
      <c r="AB19" s="33" t="n">
        <v>20.2007393824649</v>
      </c>
      <c r="AC19" s="33" t="n">
        <v>22.2043044288282</v>
      </c>
      <c r="AD19" s="33" t="n">
        <v>21.0716716249352</v>
      </c>
      <c r="AE19" s="33" t="n">
        <v>21.0374697674953</v>
      </c>
      <c r="AF19" s="33" t="n">
        <v>20.9701289299463</v>
      </c>
      <c r="AG19" s="33" t="n">
        <v>21.0735731944959</v>
      </c>
      <c r="AH19" s="22"/>
      <c r="AP19" s="2"/>
      <c r="BB19" s="2"/>
      <c r="BC19" s="21"/>
      <c r="BD19" s="22"/>
      <c r="BE19" s="22"/>
      <c r="BF19" s="23"/>
      <c r="BG19" s="24"/>
      <c r="BH19" s="25"/>
      <c r="BI19" s="25"/>
    </row>
    <row r="20" customFormat="false" ht="12" hidden="false" customHeight="false" outlineLevel="0" collapsed="false">
      <c r="B20" s="13" t="s">
        <v>34</v>
      </c>
      <c r="C20" s="32" t="n">
        <v>3.50201749297742</v>
      </c>
      <c r="D20" s="32" t="n">
        <v>3.5734607679326</v>
      </c>
      <c r="E20" s="32" t="n">
        <v>4.83925121738583</v>
      </c>
      <c r="F20" s="32" t="n">
        <v>3.22235708548148</v>
      </c>
      <c r="G20" s="32" t="n">
        <v>2.99933283694408</v>
      </c>
      <c r="H20" s="33" t="n">
        <v>3.20741622705181</v>
      </c>
      <c r="I20" s="33" t="n">
        <v>3.31594879249322</v>
      </c>
      <c r="J20" s="33" t="n">
        <v>2.97084078988199</v>
      </c>
      <c r="K20" s="33" t="n">
        <v>3.46682162136194</v>
      </c>
      <c r="L20" s="33" t="n">
        <v>3.26499654496347</v>
      </c>
      <c r="M20" s="33" t="n">
        <v>3.2362262042617</v>
      </c>
      <c r="N20" s="33" t="n">
        <v>3.14661883134301</v>
      </c>
      <c r="O20" s="33" t="n">
        <v>3.12698497441611</v>
      </c>
      <c r="P20" s="33" t="n">
        <v>3.08480260094373</v>
      </c>
      <c r="R20" s="13" t="s">
        <v>34</v>
      </c>
      <c r="S20" s="32" t="n">
        <v>9.71653583234322</v>
      </c>
      <c r="T20" s="32" t="n">
        <v>8.22127573401782</v>
      </c>
      <c r="U20" s="32" t="n">
        <v>10.4351556927843</v>
      </c>
      <c r="V20" s="32" t="n">
        <v>8.98554111144953</v>
      </c>
      <c r="W20" s="32" t="n">
        <v>8.02003120438875</v>
      </c>
      <c r="X20" s="33" t="n">
        <v>6.51123058872155</v>
      </c>
      <c r="Y20" s="33" t="n">
        <v>6.6001584634894</v>
      </c>
      <c r="Z20" s="33" t="n">
        <v>6.47686791952119</v>
      </c>
      <c r="AA20" s="33" t="n">
        <v>6.37068504713613</v>
      </c>
      <c r="AB20" s="33" t="n">
        <v>6.53113098760926</v>
      </c>
      <c r="AC20" s="33" t="n">
        <v>6.16646443438318</v>
      </c>
      <c r="AD20" s="33" t="n">
        <v>6.38811521981228</v>
      </c>
      <c r="AE20" s="33" t="n">
        <v>6.41006841976722</v>
      </c>
      <c r="AF20" s="33" t="n">
        <v>6.7396353985251</v>
      </c>
      <c r="AG20" s="33" t="n">
        <v>6.91096935626844</v>
      </c>
      <c r="AH20" s="22"/>
      <c r="AP20" s="2"/>
      <c r="BB20" s="2"/>
      <c r="BC20" s="21"/>
      <c r="BD20" s="22"/>
      <c r="BE20" s="22"/>
      <c r="BF20" s="23"/>
      <c r="BG20" s="24"/>
      <c r="BH20" s="25"/>
      <c r="BI20" s="25"/>
    </row>
    <row r="21" customFormat="false" ht="12" hidden="false" customHeight="false" outlineLevel="0" collapsed="false">
      <c r="B21" s="13" t="s">
        <v>35</v>
      </c>
      <c r="C21" s="32" t="n">
        <v>37.1327951871996</v>
      </c>
      <c r="D21" s="32" t="n">
        <v>35.2501781188704</v>
      </c>
      <c r="E21" s="32" t="n">
        <v>34.8829936724054</v>
      </c>
      <c r="F21" s="32" t="n">
        <v>33.7078840442889</v>
      </c>
      <c r="G21" s="32" t="n">
        <v>32.0595651959518</v>
      </c>
      <c r="H21" s="33" t="n">
        <v>28.959271882094</v>
      </c>
      <c r="I21" s="33" t="n">
        <v>28.6602610607311</v>
      </c>
      <c r="J21" s="33" t="n">
        <v>28.1802614345718</v>
      </c>
      <c r="K21" s="33" t="n">
        <v>27.5769715227565</v>
      </c>
      <c r="L21" s="33" t="n">
        <v>25.6499720800761</v>
      </c>
      <c r="M21" s="33" t="n">
        <v>27.0014674738932</v>
      </c>
      <c r="N21" s="33" t="n">
        <v>27.9200830674927</v>
      </c>
      <c r="O21" s="33" t="n">
        <v>27.3277814242278</v>
      </c>
      <c r="P21" s="33" t="n">
        <v>27.6172094148764</v>
      </c>
      <c r="R21" s="13" t="s">
        <v>35</v>
      </c>
      <c r="S21" s="32" t="n">
        <v>16.0776280738198</v>
      </c>
      <c r="T21" s="32" t="n">
        <v>14.0756004165834</v>
      </c>
      <c r="U21" s="32" t="n">
        <v>14.011113414628</v>
      </c>
      <c r="V21" s="32" t="n">
        <v>16.6213398328434</v>
      </c>
      <c r="W21" s="32" t="n">
        <v>15.231587070752</v>
      </c>
      <c r="X21" s="33" t="n">
        <v>16.7872400245657</v>
      </c>
      <c r="Y21" s="33" t="n">
        <v>16.02580984694</v>
      </c>
      <c r="Z21" s="33" t="n">
        <v>15.4004918727267</v>
      </c>
      <c r="AA21" s="33" t="n">
        <v>15.9000993998589</v>
      </c>
      <c r="AB21" s="33" t="n">
        <v>15.5436816826162</v>
      </c>
      <c r="AC21" s="33" t="n">
        <v>15.5306155354409</v>
      </c>
      <c r="AD21" s="33" t="n">
        <v>16.2064525972548</v>
      </c>
      <c r="AE21" s="33" t="n">
        <v>16.2574150517747</v>
      </c>
      <c r="AF21" s="33" t="n">
        <v>16.2634177868288</v>
      </c>
      <c r="AG21" s="33" t="n">
        <v>16.0308971323631</v>
      </c>
      <c r="AH21" s="22"/>
      <c r="AP21" s="2"/>
      <c r="BB21" s="2"/>
      <c r="BC21" s="21"/>
      <c r="BD21" s="22"/>
      <c r="BE21" s="22"/>
      <c r="BF21" s="23"/>
      <c r="BG21" s="24"/>
      <c r="BH21" s="25"/>
      <c r="BI21" s="25"/>
    </row>
    <row r="22" customFormat="false" ht="12" hidden="false" customHeight="false" outlineLevel="0" collapsed="false">
      <c r="B22" s="13" t="s">
        <v>37</v>
      </c>
      <c r="C22" s="32" t="n">
        <v>8.0313958301547</v>
      </c>
      <c r="D22" s="32" t="n">
        <v>7.59587090489274</v>
      </c>
      <c r="E22" s="32" t="n">
        <v>7.41792760170801</v>
      </c>
      <c r="F22" s="32" t="n">
        <v>6.51685553728015</v>
      </c>
      <c r="G22" s="32" t="n">
        <v>6.73095497449135</v>
      </c>
      <c r="H22" s="33" t="n">
        <v>7.47306239021737</v>
      </c>
      <c r="I22" s="33" t="n">
        <v>7.01366266718057</v>
      </c>
      <c r="J22" s="33" t="n">
        <v>6.6423090553845</v>
      </c>
      <c r="K22" s="33" t="n">
        <v>5.63582389899084</v>
      </c>
      <c r="L22" s="33" t="n">
        <v>5.87143458824527</v>
      </c>
      <c r="M22" s="33" t="n">
        <v>5.86161929832492</v>
      </c>
      <c r="N22" s="33" t="n">
        <v>5.39734209613584</v>
      </c>
      <c r="O22" s="33" t="n">
        <v>5.19870942422962</v>
      </c>
      <c r="P22" s="33" t="n">
        <v>4.98818470082018</v>
      </c>
      <c r="R22" s="13" t="s">
        <v>37</v>
      </c>
      <c r="S22" s="32" t="n">
        <v>5.68453934340666</v>
      </c>
      <c r="T22" s="32" t="n">
        <v>5.78334902534216</v>
      </c>
      <c r="U22" s="32" t="n">
        <v>7.40549982139069</v>
      </c>
      <c r="V22" s="32" t="n">
        <v>5.30516428754254</v>
      </c>
      <c r="W22" s="32" t="n">
        <v>5.59425199972098</v>
      </c>
      <c r="X22" s="33" t="n">
        <v>6.9084820501981</v>
      </c>
      <c r="Y22" s="33" t="n">
        <v>6.74924012803064</v>
      </c>
      <c r="Z22" s="33" t="n">
        <v>6.79042686423863</v>
      </c>
      <c r="AA22" s="33" t="n">
        <v>5.68824367048777</v>
      </c>
      <c r="AB22" s="33" t="n">
        <v>5.75394084455567</v>
      </c>
      <c r="AC22" s="33" t="n">
        <v>5.59408626511299</v>
      </c>
      <c r="AD22" s="33" t="n">
        <v>5.41494587830398</v>
      </c>
      <c r="AE22" s="33" t="n">
        <v>5.2301904286001</v>
      </c>
      <c r="AF22" s="33" t="n">
        <v>5.10059318554862</v>
      </c>
      <c r="AG22" s="33" t="n">
        <v>4.92995478057921</v>
      </c>
      <c r="AH22" s="22"/>
      <c r="AP22" s="2"/>
      <c r="BB22" s="2"/>
      <c r="BC22" s="2"/>
      <c r="BD22" s="2"/>
      <c r="BE22" s="2"/>
      <c r="BF22" s="2"/>
      <c r="BG22" s="2"/>
      <c r="BH22" s="2"/>
      <c r="BI22" s="2"/>
    </row>
    <row r="23" customFormat="false" ht="12" hidden="false" customHeight="false" outlineLevel="0" collapsed="false">
      <c r="B23" s="13" t="s">
        <v>38</v>
      </c>
      <c r="C23" s="32" t="n">
        <v>7.51891349427089</v>
      </c>
      <c r="D23" s="32" t="n">
        <v>7.62169134384143</v>
      </c>
      <c r="E23" s="32" t="n">
        <v>8.20480821725477</v>
      </c>
      <c r="F23" s="32" t="n">
        <v>9.41617859858621</v>
      </c>
      <c r="G23" s="32" t="n">
        <v>8.59366873712157</v>
      </c>
      <c r="H23" s="33" t="n">
        <v>9.21317373084079</v>
      </c>
      <c r="I23" s="33" t="n">
        <v>9.41363699631861</v>
      </c>
      <c r="J23" s="33" t="n">
        <v>9.40724226760042</v>
      </c>
      <c r="K23" s="33" t="n">
        <v>9.85585812684928</v>
      </c>
      <c r="L23" s="33" t="n">
        <v>10.6900415671019</v>
      </c>
      <c r="M23" s="33" t="n">
        <v>10.8499699202626</v>
      </c>
      <c r="N23" s="33" t="n">
        <v>10.8087759174644</v>
      </c>
      <c r="O23" s="33" t="n">
        <v>11.0722854331709</v>
      </c>
      <c r="P23" s="33" t="n">
        <v>10.8725054527056</v>
      </c>
      <c r="R23" s="13" t="s">
        <v>38</v>
      </c>
      <c r="S23" s="32" t="n">
        <v>9.53735444517592</v>
      </c>
      <c r="T23" s="32" t="n">
        <v>10.1015882241555</v>
      </c>
      <c r="U23" s="32" t="n">
        <v>10.3420674525796</v>
      </c>
      <c r="V23" s="32" t="n">
        <v>11.433640367198</v>
      </c>
      <c r="W23" s="32" t="n">
        <v>12.0248151709487</v>
      </c>
      <c r="X23" s="33" t="n">
        <v>12.1261547140065</v>
      </c>
      <c r="Y23" s="33" t="n">
        <v>12.3671438664868</v>
      </c>
      <c r="Z23" s="33" t="n">
        <v>12.2815656170472</v>
      </c>
      <c r="AA23" s="33" t="n">
        <v>12.7029980748223</v>
      </c>
      <c r="AB23" s="33" t="n">
        <v>13.7850672273836</v>
      </c>
      <c r="AC23" s="33" t="n">
        <v>13.3908763621256</v>
      </c>
      <c r="AD23" s="33" t="n">
        <v>13.6944536517569</v>
      </c>
      <c r="AE23" s="33" t="n">
        <v>13.5162708344446</v>
      </c>
      <c r="AF23" s="33" t="n">
        <v>13.3346724705443</v>
      </c>
      <c r="AG23" s="33" t="n">
        <v>13.1625355789694</v>
      </c>
      <c r="AH23" s="22"/>
      <c r="AP23" s="2"/>
      <c r="BB23" s="2"/>
      <c r="BC23" s="2"/>
      <c r="BD23" s="2"/>
      <c r="BE23" s="2"/>
      <c r="BF23" s="2"/>
      <c r="BG23" s="2"/>
      <c r="BH23" s="2"/>
      <c r="BI23" s="2"/>
    </row>
    <row r="24" customFormat="false" ht="12" hidden="false" customHeight="false" outlineLevel="0" collapsed="false">
      <c r="B24" s="13" t="s">
        <v>39</v>
      </c>
      <c r="C24" s="26" t="s">
        <v>40</v>
      </c>
      <c r="D24" s="27" t="s">
        <v>41</v>
      </c>
      <c r="E24" s="27" t="s">
        <v>41</v>
      </c>
      <c r="F24" s="27" t="s">
        <v>41</v>
      </c>
      <c r="G24" s="27" t="s">
        <v>41</v>
      </c>
      <c r="H24" s="33" t="n">
        <v>4.55168267103371</v>
      </c>
      <c r="I24" s="33" t="n">
        <v>4.67086672818112</v>
      </c>
      <c r="J24" s="33" t="n">
        <v>4.77075281634122</v>
      </c>
      <c r="K24" s="33" t="n">
        <v>4.73169779840002</v>
      </c>
      <c r="L24" s="33" t="n">
        <v>4.70174400788273</v>
      </c>
      <c r="M24" s="33" t="n">
        <v>4.74705780757546</v>
      </c>
      <c r="N24" s="33" t="n">
        <v>4.70854976441057</v>
      </c>
      <c r="O24" s="33" t="n">
        <v>4.90231759520869</v>
      </c>
      <c r="P24" s="33" t="n">
        <v>4.90836218196678</v>
      </c>
      <c r="R24" s="13" t="s">
        <v>39</v>
      </c>
      <c r="S24" s="26" t="s">
        <v>40</v>
      </c>
      <c r="T24" s="27" t="s">
        <v>41</v>
      </c>
      <c r="U24" s="27" t="s">
        <v>41</v>
      </c>
      <c r="V24" s="32" t="n">
        <v>5.84469655783949</v>
      </c>
      <c r="W24" s="32" t="n">
        <v>5.17834800398752</v>
      </c>
      <c r="X24" s="33" t="n">
        <v>5.47030789905271</v>
      </c>
      <c r="Y24" s="33" t="n">
        <v>5.680114172341</v>
      </c>
      <c r="Z24" s="33" t="n">
        <v>5.83707630639642</v>
      </c>
      <c r="AA24" s="33" t="n">
        <v>5.75646059395441</v>
      </c>
      <c r="AB24" s="33" t="n">
        <v>5.56788344377538</v>
      </c>
      <c r="AC24" s="33" t="n">
        <v>5.52330692740704</v>
      </c>
      <c r="AD24" s="33" t="n">
        <v>5.51827164004781</v>
      </c>
      <c r="AE24" s="33" t="n">
        <v>5.66580640624114</v>
      </c>
      <c r="AF24" s="33" t="n">
        <v>5.5266240184706</v>
      </c>
      <c r="AG24" s="33" t="n">
        <v>5.70425320631501</v>
      </c>
      <c r="AH24" s="22"/>
      <c r="AP24" s="2"/>
      <c r="BB24" s="2"/>
      <c r="BC24" s="2"/>
      <c r="BD24" s="2"/>
      <c r="BE24" s="2"/>
      <c r="BF24" s="2"/>
      <c r="BG24" s="2"/>
      <c r="BH24" s="2"/>
      <c r="BI24" s="2"/>
    </row>
    <row r="25" customFormat="false" ht="12" hidden="false" customHeight="false" outlineLevel="0" collapsed="false">
      <c r="B25" s="13" t="s">
        <v>42</v>
      </c>
      <c r="C25" s="32" t="n">
        <v>7.49858047836023</v>
      </c>
      <c r="D25" s="32" t="n">
        <v>7.13759171800561</v>
      </c>
      <c r="E25" s="32" t="n">
        <v>7.81661579514672</v>
      </c>
      <c r="F25" s="32" t="n">
        <v>9.31847648420333</v>
      </c>
      <c r="G25" s="32" t="n">
        <v>8.4491388258517</v>
      </c>
      <c r="H25" s="33" t="n">
        <v>11.3207202242558</v>
      </c>
      <c r="I25" s="33" t="n">
        <v>11.4379446433826</v>
      </c>
      <c r="J25" s="33" t="n">
        <v>11.5901422845432</v>
      </c>
      <c r="K25" s="33" t="n">
        <v>11.9728843677576</v>
      </c>
      <c r="L25" s="33" t="n">
        <v>12.3568999400089</v>
      </c>
      <c r="M25" s="33" t="n">
        <v>12.1933866306869</v>
      </c>
      <c r="N25" s="33" t="n">
        <v>11.9921895170817</v>
      </c>
      <c r="O25" s="33" t="n">
        <v>12.0944080439174</v>
      </c>
      <c r="P25" s="33" t="n">
        <v>12.076356421339</v>
      </c>
      <c r="R25" s="13" t="s">
        <v>42</v>
      </c>
      <c r="S25" s="32" t="n">
        <v>6.78528745520465</v>
      </c>
      <c r="T25" s="32" t="n">
        <v>7.08563234412312</v>
      </c>
      <c r="U25" s="32" t="n">
        <v>6.98832036864385</v>
      </c>
      <c r="V25" s="32" t="n">
        <v>4.10584350345022</v>
      </c>
      <c r="W25" s="32" t="n">
        <v>5.59824746828569</v>
      </c>
      <c r="X25" s="33" t="n">
        <v>5.8943509468941</v>
      </c>
      <c r="Y25" s="33" t="n">
        <v>5.97836685213641</v>
      </c>
      <c r="Z25" s="33" t="n">
        <v>5.99094633262111</v>
      </c>
      <c r="AA25" s="33" t="n">
        <v>6.19268151246535</v>
      </c>
      <c r="AB25" s="33" t="n">
        <v>6.34698820642798</v>
      </c>
      <c r="AC25" s="33" t="n">
        <v>6.11479810705875</v>
      </c>
      <c r="AD25" s="33" t="n">
        <v>6.24568017441775</v>
      </c>
      <c r="AE25" s="33" t="n">
        <v>6.21911117691903</v>
      </c>
      <c r="AF25" s="33" t="n">
        <v>6.26160615262318</v>
      </c>
      <c r="AG25" s="33" t="n">
        <v>6.23424426715739</v>
      </c>
      <c r="AH25" s="22"/>
      <c r="AP25" s="2"/>
      <c r="BB25" s="2"/>
      <c r="BC25" s="2"/>
      <c r="BD25" s="2"/>
      <c r="BE25" s="2"/>
      <c r="BF25" s="2"/>
      <c r="BG25" s="2"/>
      <c r="BH25" s="2"/>
      <c r="BI25" s="2"/>
    </row>
    <row r="26" customFormat="false" ht="12" hidden="false" customHeight="false" outlineLevel="0" collapsed="false">
      <c r="B26" s="13" t="s">
        <v>43</v>
      </c>
      <c r="C26" s="32" t="n">
        <v>12.6587492944497</v>
      </c>
      <c r="D26" s="32" t="n">
        <v>15.9307709185117</v>
      </c>
      <c r="E26" s="32" t="n">
        <v>18.0726649908235</v>
      </c>
      <c r="F26" s="32" t="n">
        <v>21.6547325194054</v>
      </c>
      <c r="G26" s="32" t="n">
        <v>26.5712570179184</v>
      </c>
      <c r="H26" s="33" t="n">
        <v>21.6994595702716</v>
      </c>
      <c r="I26" s="33" t="n">
        <v>22.0313681810399</v>
      </c>
      <c r="J26" s="33" t="n">
        <v>22.6920371364586</v>
      </c>
      <c r="K26" s="33" t="n">
        <v>23.5400112653431</v>
      </c>
      <c r="L26" s="33" t="n">
        <v>23.9482664134415</v>
      </c>
      <c r="M26" s="33" t="n">
        <v>23.5208071801898</v>
      </c>
      <c r="N26" s="33" t="n">
        <v>23.494510224869</v>
      </c>
      <c r="O26" s="33" t="n">
        <v>24.1189461515297</v>
      </c>
      <c r="P26" s="33" t="n">
        <v>24.3185543330423</v>
      </c>
      <c r="R26" s="13" t="s">
        <v>43</v>
      </c>
      <c r="S26" s="32" t="n">
        <v>15.1255056552076</v>
      </c>
      <c r="T26" s="32" t="n">
        <v>17.6629777296206</v>
      </c>
      <c r="U26" s="32" t="n">
        <v>17.0453816581814</v>
      </c>
      <c r="V26" s="32" t="n">
        <v>17.8692178459185</v>
      </c>
      <c r="W26" s="32" t="n">
        <v>19.7557157274887</v>
      </c>
      <c r="X26" s="33" t="n">
        <v>19.8431188817183</v>
      </c>
      <c r="Y26" s="33" t="n">
        <v>20.2671318264782</v>
      </c>
      <c r="Z26" s="33" t="n">
        <v>20.721516191729</v>
      </c>
      <c r="AA26" s="33" t="n">
        <v>21.4492331605912</v>
      </c>
      <c r="AB26" s="33" t="n">
        <v>22.1855455429837</v>
      </c>
      <c r="AC26" s="33" t="n">
        <v>21.4824587522641</v>
      </c>
      <c r="AD26" s="33" t="n">
        <v>22.0129741427281</v>
      </c>
      <c r="AE26" s="33" t="n">
        <v>22.3067386163003</v>
      </c>
      <c r="AF26" s="33" t="n">
        <v>22.4021272337058</v>
      </c>
      <c r="AG26" s="33" t="n">
        <v>22.2976580529093</v>
      </c>
      <c r="AH26" s="22"/>
      <c r="AP26" s="2"/>
      <c r="BB26" s="2"/>
      <c r="BC26" s="2"/>
      <c r="BD26" s="2"/>
      <c r="BE26" s="2"/>
      <c r="BF26" s="2"/>
      <c r="BG26" s="2"/>
      <c r="BH26" s="2"/>
      <c r="BI26" s="2"/>
    </row>
    <row r="27" customFormat="false" ht="12" hidden="false" customHeight="false" outlineLevel="0" collapsed="false">
      <c r="B27" s="13" t="s">
        <v>44</v>
      </c>
      <c r="C27" s="32" t="n">
        <v>1.48558097497271</v>
      </c>
      <c r="D27" s="32" t="n">
        <v>1.55394928990432</v>
      </c>
      <c r="E27" s="32" t="n">
        <v>1.38998448805593</v>
      </c>
      <c r="F27" s="32" t="n">
        <v>1.56110529361994</v>
      </c>
      <c r="G27" s="32" t="n">
        <v>1.63366454238946</v>
      </c>
      <c r="H27" s="33" t="n">
        <v>1.70228627902363</v>
      </c>
      <c r="I27" s="33" t="n">
        <v>1.61695022307843</v>
      </c>
      <c r="J27" s="33" t="n">
        <v>1.56005649812384</v>
      </c>
      <c r="K27" s="33" t="n">
        <v>1.57752048557029</v>
      </c>
      <c r="L27" s="33" t="n">
        <v>1.77959317341285</v>
      </c>
      <c r="M27" s="33" t="n">
        <v>1.80228049615918</v>
      </c>
      <c r="N27" s="33" t="n">
        <v>1.50126854087183</v>
      </c>
      <c r="O27" s="33" t="n">
        <v>1.4902465314235</v>
      </c>
      <c r="P27" s="33" t="n">
        <v>1.7206270579738</v>
      </c>
      <c r="R27" s="13" t="s">
        <v>44</v>
      </c>
      <c r="S27" s="32" t="n">
        <v>7.30753191299627</v>
      </c>
      <c r="T27" s="32" t="n">
        <v>7.05400724813011</v>
      </c>
      <c r="U27" s="32" t="n">
        <v>5.59002689829744</v>
      </c>
      <c r="V27" s="32" t="n">
        <v>5.07518716594393</v>
      </c>
      <c r="W27" s="32" t="n">
        <v>4.85910785822577</v>
      </c>
      <c r="X27" s="33" t="n">
        <v>4.08823003426586</v>
      </c>
      <c r="Y27" s="33" t="n">
        <v>3.93451396897877</v>
      </c>
      <c r="Z27" s="33" t="n">
        <v>3.67416760084868</v>
      </c>
      <c r="AA27" s="33" t="n">
        <v>3.56358586068189</v>
      </c>
      <c r="AB27" s="33" t="n">
        <v>4.08502268218332</v>
      </c>
      <c r="AC27" s="33" t="n">
        <v>3.9930891873793</v>
      </c>
      <c r="AD27" s="33" t="n">
        <v>3.44743507074315</v>
      </c>
      <c r="AE27" s="33" t="n">
        <v>3.3569292984576</v>
      </c>
      <c r="AF27" s="33" t="n">
        <v>3.40119482380731</v>
      </c>
      <c r="AG27" s="33" t="n">
        <v>3.6559144309422</v>
      </c>
      <c r="AH27" s="22"/>
      <c r="AI27" s="5" t="s">
        <v>55</v>
      </c>
      <c r="AP27" s="2"/>
      <c r="BB27" s="2"/>
      <c r="BC27" s="2"/>
      <c r="BD27" s="2"/>
      <c r="BE27" s="2"/>
      <c r="BF27" s="2"/>
      <c r="BG27" s="2"/>
      <c r="BH27" s="2"/>
      <c r="BI27" s="2"/>
    </row>
    <row r="28" customFormat="false" ht="13.5" hidden="false" customHeight="true" outlineLevel="0" collapsed="false">
      <c r="B28" s="13" t="s">
        <v>46</v>
      </c>
      <c r="C28" s="32" t="n">
        <v>100</v>
      </c>
      <c r="D28" s="32" t="n">
        <v>100</v>
      </c>
      <c r="E28" s="32" t="n">
        <v>100</v>
      </c>
      <c r="F28" s="32" t="n">
        <v>100</v>
      </c>
      <c r="G28" s="32" t="n">
        <v>100</v>
      </c>
      <c r="H28" s="33" t="n">
        <v>100</v>
      </c>
      <c r="I28" s="33" t="n">
        <v>100</v>
      </c>
      <c r="J28" s="33" t="n">
        <v>100</v>
      </c>
      <c r="K28" s="33" t="n">
        <v>100</v>
      </c>
      <c r="L28" s="33" t="n">
        <v>100</v>
      </c>
      <c r="M28" s="33" t="n">
        <v>100</v>
      </c>
      <c r="N28" s="33" t="n">
        <v>100</v>
      </c>
      <c r="O28" s="33" t="n">
        <v>100</v>
      </c>
      <c r="P28" s="33" t="n">
        <v>100</v>
      </c>
      <c r="R28" s="13" t="s">
        <v>46</v>
      </c>
      <c r="S28" s="32" t="n">
        <v>100</v>
      </c>
      <c r="T28" s="32" t="n">
        <v>100</v>
      </c>
      <c r="U28" s="32" t="n">
        <v>100</v>
      </c>
      <c r="V28" s="32" t="n">
        <v>100</v>
      </c>
      <c r="W28" s="32" t="n">
        <v>100</v>
      </c>
      <c r="X28" s="33" t="n">
        <v>100</v>
      </c>
      <c r="Y28" s="33" t="n">
        <v>100</v>
      </c>
      <c r="Z28" s="33" t="n">
        <v>100</v>
      </c>
      <c r="AA28" s="33" t="n">
        <v>100</v>
      </c>
      <c r="AB28" s="33" t="n">
        <v>100</v>
      </c>
      <c r="AC28" s="33" t="n">
        <v>100</v>
      </c>
      <c r="AD28" s="33" t="n">
        <v>100</v>
      </c>
      <c r="AE28" s="33" t="n">
        <v>100</v>
      </c>
      <c r="AF28" s="33" t="n">
        <v>100</v>
      </c>
      <c r="AG28" s="33" t="n">
        <v>100</v>
      </c>
      <c r="AH28" s="22"/>
      <c r="AI28" s="5" t="s">
        <v>56</v>
      </c>
      <c r="AP28" s="2"/>
    </row>
    <row r="29" customFormat="false" ht="12" hidden="false" customHeight="fals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S29" s="2"/>
      <c r="T29" s="2"/>
      <c r="U29" s="2"/>
      <c r="AI29" s="5" t="s">
        <v>57</v>
      </c>
      <c r="AP29" s="2"/>
    </row>
    <row r="30" s="2" customFormat="true" ht="12" hidden="false" customHeight="false" outlineLevel="0" collapsed="false">
      <c r="B30" s="30" t="s">
        <v>47</v>
      </c>
      <c r="C30" s="28"/>
      <c r="G30" s="8"/>
      <c r="H30" s="8"/>
      <c r="I30" s="8"/>
      <c r="J30" s="8"/>
      <c r="K30" s="8"/>
      <c r="L30" s="8"/>
      <c r="M30" s="8"/>
      <c r="N30" s="30" t="s">
        <v>48</v>
      </c>
      <c r="O30" s="8"/>
      <c r="P30" s="8"/>
      <c r="Q30" s="8"/>
      <c r="R30" s="30" t="s">
        <v>48</v>
      </c>
      <c r="T30" s="4"/>
      <c r="U30" s="4"/>
      <c r="V30" s="4"/>
      <c r="W30" s="4"/>
      <c r="X30" s="8"/>
      <c r="Y30" s="8"/>
      <c r="Z30" s="8"/>
      <c r="AA30" s="8"/>
      <c r="AB30" s="34"/>
      <c r="AC30" s="35"/>
      <c r="AD30" s="35"/>
      <c r="AE30" s="35"/>
      <c r="AF30" s="35"/>
      <c r="AG30" s="35"/>
      <c r="AH30" s="35"/>
    </row>
    <row r="31" s="2" customFormat="true" ht="12" hidden="false" customHeight="false" outlineLevel="0" collapsed="false">
      <c r="B31" s="9"/>
      <c r="C31" s="31" t="s">
        <v>49</v>
      </c>
      <c r="D31" s="31" t="s">
        <v>50</v>
      </c>
      <c r="E31" s="31" t="s">
        <v>51</v>
      </c>
      <c r="F31" s="31" t="s">
        <v>52</v>
      </c>
      <c r="G31" s="31" t="s">
        <v>53</v>
      </c>
      <c r="H31" s="31" t="s">
        <v>58</v>
      </c>
      <c r="I31" s="31" t="s">
        <v>59</v>
      </c>
      <c r="J31" s="31" t="s">
        <v>60</v>
      </c>
      <c r="K31" s="10" t="n">
        <v>12</v>
      </c>
      <c r="L31" s="13" t="n">
        <v>13</v>
      </c>
      <c r="N31" s="31" t="s">
        <v>61</v>
      </c>
      <c r="O31" s="11"/>
      <c r="P31" s="11"/>
      <c r="Q31" s="11"/>
      <c r="R31" s="12"/>
      <c r="S31" s="31" t="s">
        <v>49</v>
      </c>
      <c r="T31" s="31" t="s">
        <v>50</v>
      </c>
      <c r="U31" s="31" t="s">
        <v>51</v>
      </c>
      <c r="V31" s="31" t="s">
        <v>52</v>
      </c>
      <c r="W31" s="31" t="s">
        <v>53</v>
      </c>
      <c r="X31" s="31" t="s">
        <v>58</v>
      </c>
      <c r="Y31" s="31" t="s">
        <v>59</v>
      </c>
      <c r="Z31" s="31" t="s">
        <v>60</v>
      </c>
      <c r="AA31" s="31" t="s">
        <v>62</v>
      </c>
      <c r="AC31" s="35"/>
      <c r="AD31" s="35"/>
      <c r="AE31" s="35"/>
      <c r="AF31" s="35"/>
      <c r="AG31" s="35"/>
      <c r="AH31" s="35"/>
      <c r="AI31" s="30" t="s">
        <v>63</v>
      </c>
    </row>
    <row r="32" s="2" customFormat="true" ht="12" hidden="false" customHeight="false" outlineLevel="0" collapsed="false">
      <c r="B32" s="13" t="s">
        <v>32</v>
      </c>
      <c r="C32" s="32" t="n">
        <v>22.1719672476147</v>
      </c>
      <c r="D32" s="32" t="n">
        <v>21.3364869380411</v>
      </c>
      <c r="E32" s="32" t="n">
        <v>17.3757540172198</v>
      </c>
      <c r="F32" s="32" t="n">
        <v>14.6024104371346</v>
      </c>
      <c r="G32" s="32" t="n">
        <v>12.9624178693316</v>
      </c>
      <c r="H32" s="32" t="n">
        <v>11.9003625012187</v>
      </c>
      <c r="I32" s="33" t="n">
        <v>10.7871849886462</v>
      </c>
      <c r="J32" s="33" t="n">
        <v>11.030662040331</v>
      </c>
      <c r="K32" s="33" t="n">
        <v>10.6683204218762</v>
      </c>
      <c r="L32" s="33" t="n">
        <v>10.4133978363323</v>
      </c>
      <c r="N32" s="33" t="n">
        <v>20.9701289299463</v>
      </c>
      <c r="O32" s="16"/>
      <c r="P32" s="16"/>
      <c r="Q32" s="16"/>
      <c r="R32" s="13" t="s">
        <v>32</v>
      </c>
      <c r="S32" s="32" t="n">
        <v>29.7656172818459</v>
      </c>
      <c r="T32" s="32" t="n">
        <v>30.0155692780273</v>
      </c>
      <c r="U32" s="32" t="n">
        <v>28.1824346934947</v>
      </c>
      <c r="V32" s="32" t="n">
        <v>24.7593693278144</v>
      </c>
      <c r="W32" s="32" t="n">
        <v>23.7378954962019</v>
      </c>
      <c r="X32" s="32" t="n">
        <v>22.3708848605772</v>
      </c>
      <c r="Y32" s="33" t="n">
        <v>22.2043044288282</v>
      </c>
      <c r="Z32" s="33" t="n">
        <v>21.0716716249352</v>
      </c>
      <c r="AA32" s="33" t="n">
        <v>21.0374697674953</v>
      </c>
      <c r="AC32" s="35"/>
      <c r="AD32" s="35"/>
      <c r="AE32" s="35"/>
      <c r="AF32" s="35"/>
      <c r="AG32" s="35"/>
      <c r="AH32" s="35"/>
    </row>
    <row r="33" s="2" customFormat="true" ht="12" hidden="false" customHeight="false" outlineLevel="0" collapsed="false">
      <c r="B33" s="13" t="s">
        <v>34</v>
      </c>
      <c r="C33" s="32" t="n">
        <v>3.50201749297742</v>
      </c>
      <c r="D33" s="32" t="n">
        <v>3.5734607679326</v>
      </c>
      <c r="E33" s="32" t="n">
        <v>4.83925121738583</v>
      </c>
      <c r="F33" s="32" t="n">
        <v>3.22235708548148</v>
      </c>
      <c r="G33" s="32" t="n">
        <v>2.99933283694408</v>
      </c>
      <c r="H33" s="32" t="n">
        <v>3.21482779378309</v>
      </c>
      <c r="I33" s="33" t="n">
        <v>3.2362262042617</v>
      </c>
      <c r="J33" s="33" t="n">
        <v>3.14661883134301</v>
      </c>
      <c r="K33" s="33" t="n">
        <v>3.12698497441611</v>
      </c>
      <c r="L33" s="33" t="n">
        <v>3.08480260094373</v>
      </c>
      <c r="N33" s="33" t="n">
        <v>6.7396353985251</v>
      </c>
      <c r="O33" s="16"/>
      <c r="P33" s="16"/>
      <c r="Q33" s="16"/>
      <c r="R33" s="13" t="s">
        <v>34</v>
      </c>
      <c r="S33" s="32" t="n">
        <v>9.71653583234322</v>
      </c>
      <c r="T33" s="32" t="n">
        <v>8.22127573401782</v>
      </c>
      <c r="U33" s="32" t="n">
        <v>10.4351556927843</v>
      </c>
      <c r="V33" s="32" t="n">
        <v>8.98554111144953</v>
      </c>
      <c r="W33" s="32" t="n">
        <v>8.02003120438875</v>
      </c>
      <c r="X33" s="32" t="n">
        <v>6.51123058872155</v>
      </c>
      <c r="Y33" s="33" t="n">
        <v>6.16646443438318</v>
      </c>
      <c r="Z33" s="33" t="n">
        <v>6.38811521981228</v>
      </c>
      <c r="AA33" s="33" t="n">
        <v>6.41006841976722</v>
      </c>
      <c r="AC33" s="35"/>
      <c r="AD33" s="35"/>
      <c r="AE33" s="35"/>
      <c r="AF33" s="35"/>
      <c r="AG33" s="35"/>
      <c r="AH33" s="35"/>
    </row>
    <row r="34" s="2" customFormat="true" ht="12" hidden="false" customHeight="false" outlineLevel="0" collapsed="false">
      <c r="B34" s="13" t="s">
        <v>36</v>
      </c>
      <c r="C34" s="32" t="n">
        <v>37.1327951871996</v>
      </c>
      <c r="D34" s="32" t="n">
        <v>35.2501781188704</v>
      </c>
      <c r="E34" s="32" t="n">
        <v>34.8829936724054</v>
      </c>
      <c r="F34" s="32" t="n">
        <v>33.7078840442889</v>
      </c>
      <c r="G34" s="32" t="n">
        <v>32.0595651959518</v>
      </c>
      <c r="H34" s="32" t="n">
        <v>29.0261897876134</v>
      </c>
      <c r="I34" s="33" t="n">
        <v>27.0014674738932</v>
      </c>
      <c r="J34" s="33" t="n">
        <v>27.9200830674927</v>
      </c>
      <c r="K34" s="33" t="n">
        <v>27.3277814242278</v>
      </c>
      <c r="L34" s="33" t="n">
        <v>27.6172094148764</v>
      </c>
      <c r="N34" s="33" t="n">
        <v>16.2634177868288</v>
      </c>
      <c r="O34" s="16"/>
      <c r="P34" s="16"/>
      <c r="Q34" s="16"/>
      <c r="R34" s="13" t="s">
        <v>36</v>
      </c>
      <c r="S34" s="32" t="n">
        <v>16.0776280738198</v>
      </c>
      <c r="T34" s="32" t="n">
        <v>14.0756004165834</v>
      </c>
      <c r="U34" s="32" t="n">
        <v>14.011113414628</v>
      </c>
      <c r="V34" s="32" t="n">
        <v>16.6213398328434</v>
      </c>
      <c r="W34" s="32" t="n">
        <v>15.231587070752</v>
      </c>
      <c r="X34" s="32" t="n">
        <v>16.7872400245657</v>
      </c>
      <c r="Y34" s="33" t="n">
        <v>15.5306155354409</v>
      </c>
      <c r="Z34" s="33" t="n">
        <v>16.2064525972548</v>
      </c>
      <c r="AA34" s="33" t="n">
        <v>16.2574150517747</v>
      </c>
      <c r="AC34" s="35"/>
      <c r="AD34" s="35"/>
      <c r="AE34" s="35"/>
      <c r="AF34" s="35"/>
      <c r="AG34" s="35"/>
      <c r="AH34" s="35"/>
    </row>
    <row r="35" s="2" customFormat="true" ht="12" hidden="false" customHeight="false" outlineLevel="0" collapsed="false">
      <c r="B35" s="13" t="s">
        <v>37</v>
      </c>
      <c r="C35" s="32" t="n">
        <v>8.0313958301547</v>
      </c>
      <c r="D35" s="32" t="n">
        <v>7.59587090489274</v>
      </c>
      <c r="E35" s="32" t="n">
        <v>7.41792760170801</v>
      </c>
      <c r="F35" s="32" t="n">
        <v>6.51685553728015</v>
      </c>
      <c r="G35" s="32" t="n">
        <v>6.73095497449135</v>
      </c>
      <c r="H35" s="32" t="n">
        <v>7.4896847535274</v>
      </c>
      <c r="I35" s="33" t="n">
        <v>5.86161929832492</v>
      </c>
      <c r="J35" s="33" t="n">
        <v>5.39734209613584</v>
      </c>
      <c r="K35" s="33" t="n">
        <v>5.19870942422962</v>
      </c>
      <c r="L35" s="33" t="n">
        <v>4.98818470082018</v>
      </c>
      <c r="N35" s="33" t="n">
        <v>5.10059318554862</v>
      </c>
      <c r="O35" s="16"/>
      <c r="P35" s="16"/>
      <c r="Q35" s="16"/>
      <c r="R35" s="13" t="s">
        <v>37</v>
      </c>
      <c r="S35" s="32" t="n">
        <v>5.68453934340666</v>
      </c>
      <c r="T35" s="32" t="n">
        <v>5.78334902534216</v>
      </c>
      <c r="U35" s="32" t="n">
        <v>7.40549982139069</v>
      </c>
      <c r="V35" s="32" t="n">
        <v>5.30516428754254</v>
      </c>
      <c r="W35" s="32" t="n">
        <v>5.59425199972098</v>
      </c>
      <c r="X35" s="32" t="n">
        <v>6.9084820501981</v>
      </c>
      <c r="Y35" s="33" t="n">
        <v>5.59408626511299</v>
      </c>
      <c r="Z35" s="33" t="n">
        <v>5.41494587830398</v>
      </c>
      <c r="AA35" s="33" t="n">
        <v>5.2301904286001</v>
      </c>
      <c r="AC35" s="35"/>
      <c r="AD35" s="35"/>
      <c r="AE35" s="35"/>
      <c r="AF35" s="35"/>
      <c r="AG35" s="35"/>
      <c r="AH35" s="35"/>
    </row>
    <row r="36" s="2" customFormat="true" ht="12" hidden="false" customHeight="false" outlineLevel="0" collapsed="false">
      <c r="B36" s="13" t="s">
        <v>38</v>
      </c>
      <c r="C36" s="32" t="n">
        <v>7.51891349427089</v>
      </c>
      <c r="D36" s="32" t="n">
        <v>7.62169134384143</v>
      </c>
      <c r="E36" s="32" t="n">
        <v>8.20480821725477</v>
      </c>
      <c r="F36" s="32" t="n">
        <v>9.41617859858621</v>
      </c>
      <c r="G36" s="32" t="n">
        <v>8.59366873712157</v>
      </c>
      <c r="H36" s="32" t="n">
        <v>9.0075073461692</v>
      </c>
      <c r="I36" s="33" t="n">
        <v>10.8499699202626</v>
      </c>
      <c r="J36" s="33" t="n">
        <v>10.8087759174644</v>
      </c>
      <c r="K36" s="33" t="n">
        <v>11.0722854331709</v>
      </c>
      <c r="L36" s="33" t="n">
        <v>10.8725054527056</v>
      </c>
      <c r="N36" s="33" t="n">
        <v>13.3346724705443</v>
      </c>
      <c r="O36" s="16"/>
      <c r="P36" s="16"/>
      <c r="Q36" s="16"/>
      <c r="R36" s="13" t="s">
        <v>38</v>
      </c>
      <c r="S36" s="32" t="n">
        <v>9.53735444517592</v>
      </c>
      <c r="T36" s="32" t="n">
        <v>10.1015882241555</v>
      </c>
      <c r="U36" s="32" t="n">
        <v>10.3420674525796</v>
      </c>
      <c r="V36" s="32" t="n">
        <v>11.433640367198</v>
      </c>
      <c r="W36" s="32" t="n">
        <v>12.0248151709487</v>
      </c>
      <c r="X36" s="32" t="n">
        <v>12.1261547140065</v>
      </c>
      <c r="Y36" s="33" t="n">
        <v>13.3908763621256</v>
      </c>
      <c r="Z36" s="33" t="n">
        <v>13.6944536517569</v>
      </c>
      <c r="AA36" s="33" t="n">
        <v>13.5162708344446</v>
      </c>
      <c r="AC36" s="35"/>
      <c r="AD36" s="35"/>
      <c r="AE36" s="35"/>
      <c r="AF36" s="35"/>
      <c r="AG36" s="35"/>
      <c r="AH36" s="35"/>
    </row>
    <row r="37" s="2" customFormat="true" ht="12" hidden="false" customHeight="false" outlineLevel="0" collapsed="false">
      <c r="B37" s="13" t="s">
        <v>39</v>
      </c>
      <c r="C37" s="26" t="s">
        <v>40</v>
      </c>
      <c r="D37" s="27" t="s">
        <v>41</v>
      </c>
      <c r="E37" s="27" t="s">
        <v>41</v>
      </c>
      <c r="F37" s="27" t="s">
        <v>41</v>
      </c>
      <c r="G37" s="27" t="s">
        <v>41</v>
      </c>
      <c r="H37" s="32" t="n">
        <v>4.56220051389159</v>
      </c>
      <c r="I37" s="33" t="n">
        <v>4.74705780757546</v>
      </c>
      <c r="J37" s="33" t="n">
        <v>4.70854976441057</v>
      </c>
      <c r="K37" s="33" t="n">
        <v>4.90231759520869</v>
      </c>
      <c r="L37" s="33" t="n">
        <v>4.90836218196678</v>
      </c>
      <c r="N37" s="33" t="n">
        <v>5.5266240184706</v>
      </c>
      <c r="O37" s="16"/>
      <c r="P37" s="16"/>
      <c r="Q37" s="16"/>
      <c r="R37" s="13" t="s">
        <v>39</v>
      </c>
      <c r="S37" s="26" t="s">
        <v>40</v>
      </c>
      <c r="T37" s="27" t="s">
        <v>41</v>
      </c>
      <c r="U37" s="27" t="s">
        <v>41</v>
      </c>
      <c r="V37" s="32" t="n">
        <v>5.84469655783949</v>
      </c>
      <c r="W37" s="32" t="n">
        <v>5.17834800398752</v>
      </c>
      <c r="X37" s="32" t="n">
        <v>5.47030789905271</v>
      </c>
      <c r="Y37" s="33" t="n">
        <v>5.52330692740704</v>
      </c>
      <c r="Z37" s="33" t="n">
        <v>5.51827164004781</v>
      </c>
      <c r="AA37" s="33" t="n">
        <v>5.66580640624114</v>
      </c>
      <c r="AC37" s="35"/>
      <c r="AD37" s="35"/>
      <c r="AE37" s="35"/>
      <c r="AF37" s="35"/>
      <c r="AG37" s="35"/>
      <c r="AH37" s="35"/>
    </row>
    <row r="38" s="2" customFormat="true" ht="12" hidden="false" customHeight="false" outlineLevel="0" collapsed="false">
      <c r="B38" s="13" t="s">
        <v>42</v>
      </c>
      <c r="C38" s="32" t="n">
        <v>7.49858047836023</v>
      </c>
      <c r="D38" s="32" t="n">
        <v>7.13759171800561</v>
      </c>
      <c r="E38" s="32" t="n">
        <v>7.81661579514672</v>
      </c>
      <c r="F38" s="32" t="n">
        <v>9.31847648420333</v>
      </c>
      <c r="G38" s="32" t="n">
        <v>8.4491388258517</v>
      </c>
      <c r="H38" s="32" t="n">
        <v>11.3468796832871</v>
      </c>
      <c r="I38" s="33" t="n">
        <v>12.1933866306869</v>
      </c>
      <c r="J38" s="33" t="n">
        <v>11.9921895170817</v>
      </c>
      <c r="K38" s="33" t="n">
        <v>12.0944080439174</v>
      </c>
      <c r="L38" s="33" t="n">
        <v>12.076356421339</v>
      </c>
      <c r="N38" s="33" t="n">
        <v>6.26160615262318</v>
      </c>
      <c r="O38" s="16"/>
      <c r="P38" s="16"/>
      <c r="Q38" s="16"/>
      <c r="R38" s="13" t="s">
        <v>42</v>
      </c>
      <c r="S38" s="32" t="n">
        <v>6.78528745520465</v>
      </c>
      <c r="T38" s="32" t="n">
        <v>7.08563234412312</v>
      </c>
      <c r="U38" s="32" t="n">
        <v>6.98832036864385</v>
      </c>
      <c r="V38" s="32" t="n">
        <v>4.10584350345022</v>
      </c>
      <c r="W38" s="32" t="n">
        <v>5.59824746828569</v>
      </c>
      <c r="X38" s="32" t="n">
        <v>5.8943509468941</v>
      </c>
      <c r="Y38" s="33" t="n">
        <v>6.11479810705875</v>
      </c>
      <c r="Z38" s="33" t="n">
        <v>6.24568017441775</v>
      </c>
      <c r="AA38" s="33" t="n">
        <v>6.21911117691903</v>
      </c>
      <c r="AC38" s="35"/>
      <c r="AD38" s="35"/>
      <c r="AE38" s="35"/>
      <c r="AF38" s="35"/>
      <c r="AG38" s="35"/>
      <c r="AH38" s="35"/>
    </row>
    <row r="39" s="2" customFormat="true" ht="12" hidden="false" customHeight="false" outlineLevel="0" collapsed="false">
      <c r="B39" s="13" t="s">
        <v>43</v>
      </c>
      <c r="C39" s="32" t="n">
        <v>12.6587492944497</v>
      </c>
      <c r="D39" s="32" t="n">
        <v>15.9307709185117</v>
      </c>
      <c r="E39" s="32" t="n">
        <v>18.0726649908235</v>
      </c>
      <c r="F39" s="32" t="n">
        <v>21.6547325194054</v>
      </c>
      <c r="G39" s="32" t="n">
        <v>26.5712570179184</v>
      </c>
      <c r="H39" s="32" t="n">
        <v>21.746127767712</v>
      </c>
      <c r="I39" s="33" t="n">
        <v>23.5208071801898</v>
      </c>
      <c r="J39" s="33" t="n">
        <v>23.494510224869</v>
      </c>
      <c r="K39" s="33" t="n">
        <v>24.1189461515297</v>
      </c>
      <c r="L39" s="33" t="n">
        <v>24.3185543330423</v>
      </c>
      <c r="N39" s="33" t="n">
        <v>22.4021272337058</v>
      </c>
      <c r="O39" s="16"/>
      <c r="P39" s="16"/>
      <c r="Q39" s="16"/>
      <c r="R39" s="13" t="s">
        <v>43</v>
      </c>
      <c r="S39" s="32" t="n">
        <v>15.1255056552076</v>
      </c>
      <c r="T39" s="32" t="n">
        <v>17.6629777296206</v>
      </c>
      <c r="U39" s="32" t="n">
        <v>17.0453816581814</v>
      </c>
      <c r="V39" s="32" t="n">
        <v>17.8692178459185</v>
      </c>
      <c r="W39" s="32" t="n">
        <v>19.7557157274887</v>
      </c>
      <c r="X39" s="32" t="n">
        <v>19.8431188817183</v>
      </c>
      <c r="Y39" s="33" t="n">
        <v>21.4824587522641</v>
      </c>
      <c r="Z39" s="33" t="n">
        <v>22.0129741427281</v>
      </c>
      <c r="AA39" s="33" t="n">
        <v>22.3067386163003</v>
      </c>
      <c r="AC39" s="35"/>
      <c r="AD39" s="35"/>
      <c r="AE39" s="35"/>
      <c r="AF39" s="35"/>
      <c r="AG39" s="35"/>
      <c r="AH39" s="35"/>
    </row>
    <row r="40" s="2" customFormat="true" ht="12" hidden="false" customHeight="false" outlineLevel="0" collapsed="false">
      <c r="B40" s="13" t="s">
        <v>44</v>
      </c>
      <c r="C40" s="32" t="n">
        <v>1.48558097497271</v>
      </c>
      <c r="D40" s="32" t="n">
        <v>1.55394928990432</v>
      </c>
      <c r="E40" s="32" t="n">
        <v>1.38998448805593</v>
      </c>
      <c r="F40" s="32" t="n">
        <v>1.56110529361994</v>
      </c>
      <c r="G40" s="32" t="n">
        <v>1.63366454238946</v>
      </c>
      <c r="H40" s="32" t="n">
        <v>1.70621985279753</v>
      </c>
      <c r="I40" s="33" t="n">
        <v>1.80228049615918</v>
      </c>
      <c r="J40" s="33" t="n">
        <v>1.50126854087183</v>
      </c>
      <c r="K40" s="33" t="n">
        <v>1.4902465314235</v>
      </c>
      <c r="L40" s="33" t="n">
        <v>1.7206270579738</v>
      </c>
      <c r="N40" s="33" t="n">
        <v>3.40119482380731</v>
      </c>
      <c r="O40" s="16"/>
      <c r="P40" s="16"/>
      <c r="Q40" s="16"/>
      <c r="R40" s="13" t="s">
        <v>44</v>
      </c>
      <c r="S40" s="32" t="n">
        <v>7.30753191299627</v>
      </c>
      <c r="T40" s="32" t="n">
        <v>7.05400724813011</v>
      </c>
      <c r="U40" s="32" t="n">
        <v>5.59002689829744</v>
      </c>
      <c r="V40" s="32" t="n">
        <v>5.07518716594393</v>
      </c>
      <c r="W40" s="32" t="n">
        <v>4.85910785822577</v>
      </c>
      <c r="X40" s="32" t="n">
        <v>4.08823003426586</v>
      </c>
      <c r="Y40" s="33" t="n">
        <v>3.9930891873793</v>
      </c>
      <c r="Z40" s="33" t="n">
        <v>3.44743507074315</v>
      </c>
      <c r="AA40" s="33" t="n">
        <v>3.3569292984576</v>
      </c>
      <c r="AC40" s="35"/>
      <c r="AD40" s="35"/>
      <c r="AE40" s="35"/>
      <c r="AF40" s="35"/>
      <c r="AG40" s="35"/>
      <c r="AH40" s="35"/>
      <c r="AI40" s="35"/>
      <c r="AJ40" s="35"/>
      <c r="AK40" s="35"/>
    </row>
    <row r="41" customFormat="false" ht="12" hidden="false" customHeight="false" outlineLevel="0" collapsed="false">
      <c r="B41" s="13" t="s">
        <v>46</v>
      </c>
      <c r="C41" s="32" t="n">
        <v>100</v>
      </c>
      <c r="D41" s="32" t="n">
        <v>100</v>
      </c>
      <c r="E41" s="32" t="n">
        <v>100</v>
      </c>
      <c r="F41" s="32" t="n">
        <v>100</v>
      </c>
      <c r="G41" s="32" t="n">
        <v>100</v>
      </c>
      <c r="H41" s="32" t="n">
        <v>100</v>
      </c>
      <c r="I41" s="33" t="n">
        <v>100</v>
      </c>
      <c r="J41" s="33" t="n">
        <v>100</v>
      </c>
      <c r="K41" s="33" t="n">
        <v>100</v>
      </c>
      <c r="L41" s="33" t="n">
        <v>100</v>
      </c>
      <c r="N41" s="33" t="n">
        <v>100</v>
      </c>
      <c r="O41" s="16"/>
      <c r="P41" s="16"/>
      <c r="Q41" s="16"/>
      <c r="R41" s="13" t="s">
        <v>46</v>
      </c>
      <c r="S41" s="32" t="n">
        <v>100</v>
      </c>
      <c r="T41" s="32" t="n">
        <v>100</v>
      </c>
      <c r="U41" s="32" t="n">
        <v>100</v>
      </c>
      <c r="V41" s="32" t="n">
        <v>100</v>
      </c>
      <c r="W41" s="32" t="n">
        <v>100</v>
      </c>
      <c r="X41" s="32" t="n">
        <v>100</v>
      </c>
      <c r="Y41" s="33" t="n">
        <v>100</v>
      </c>
      <c r="Z41" s="33" t="n">
        <v>100</v>
      </c>
      <c r="AA41" s="33" t="n">
        <v>100</v>
      </c>
    </row>
    <row r="42" customFormat="false" ht="12" hidden="false" customHeight="false" outlineLevel="0" collapsed="false">
      <c r="D42" s="4"/>
      <c r="E42" s="4"/>
      <c r="I42" s="2"/>
      <c r="K42" s="36"/>
      <c r="L42" s="36"/>
      <c r="N42" s="1"/>
      <c r="O42" s="1"/>
      <c r="P42" s="1"/>
      <c r="Q42" s="1"/>
      <c r="AA42" s="36"/>
      <c r="AB42" s="36"/>
    </row>
    <row r="43" customFormat="false" ht="12" hidden="false" customHeight="false" outlineLevel="0" collapsed="false">
      <c r="D43" s="4"/>
      <c r="E43" s="4"/>
      <c r="I43" s="2"/>
      <c r="K43" s="36"/>
      <c r="L43" s="36"/>
      <c r="Q43" s="1"/>
      <c r="AA43" s="36"/>
      <c r="AB43" s="36"/>
    </row>
    <row r="44" customFormat="false" ht="12" hidden="false" customHeight="false" outlineLevel="0" collapsed="false">
      <c r="D44" s="4"/>
      <c r="E44" s="4"/>
      <c r="I44" s="2"/>
      <c r="K44" s="36"/>
      <c r="L44" s="36"/>
      <c r="O44" s="37"/>
      <c r="P44" s="37"/>
      <c r="Q44" s="1"/>
      <c r="AA44" s="36"/>
      <c r="AB44" s="36"/>
    </row>
    <row r="45" customFormat="false" ht="12" hidden="false" customHeight="false" outlineLevel="0" collapsed="false">
      <c r="K45" s="36"/>
      <c r="L45" s="36"/>
      <c r="N45" s="38"/>
      <c r="O45" s="4"/>
      <c r="P45" s="4"/>
      <c r="AA45" s="36"/>
      <c r="AB45" s="36"/>
    </row>
    <row r="46" customFormat="false" ht="12" hidden="false" customHeight="false" outlineLevel="0" collapsed="false">
      <c r="K46" s="36"/>
      <c r="L46" s="36"/>
      <c r="N46" s="38"/>
      <c r="O46" s="4"/>
      <c r="P46" s="4"/>
      <c r="AA46" s="36"/>
      <c r="AB46" s="36"/>
    </row>
    <row r="47" customFormat="false" ht="12" hidden="false" customHeight="false" outlineLevel="0" collapsed="false">
      <c r="K47" s="36"/>
      <c r="L47" s="36"/>
      <c r="N47" s="38"/>
      <c r="O47" s="4"/>
      <c r="P47" s="4"/>
      <c r="AA47" s="36"/>
      <c r="AB47" s="36"/>
    </row>
    <row r="48" customFormat="false" ht="12" hidden="false" customHeight="false" outlineLevel="0" collapsed="false">
      <c r="K48" s="36"/>
      <c r="L48" s="36"/>
      <c r="N48" s="38"/>
      <c r="O48" s="4"/>
      <c r="P48" s="4"/>
      <c r="AA48" s="36"/>
      <c r="AB48" s="36"/>
    </row>
    <row r="49" customFormat="false" ht="12" hidden="false" customHeight="false" outlineLevel="0" collapsed="false">
      <c r="K49" s="36"/>
      <c r="L49" s="36"/>
      <c r="N49" s="38"/>
      <c r="O49" s="4"/>
      <c r="P49" s="4"/>
      <c r="AA49" s="36"/>
      <c r="AB49" s="36"/>
    </row>
    <row r="50" customFormat="false" ht="12" hidden="false" customHeight="false" outlineLevel="0" collapsed="false">
      <c r="N50" s="38"/>
      <c r="O50" s="4"/>
      <c r="P50" s="4"/>
      <c r="AA50" s="36"/>
    </row>
    <row r="51" customFormat="false" ht="12" hidden="false" customHeight="false" outlineLevel="0" collapsed="false">
      <c r="N51" s="38"/>
      <c r="O51" s="4"/>
      <c r="P51" s="4"/>
      <c r="AA51" s="36"/>
    </row>
    <row r="52" customFormat="false" ht="12" hidden="false" customHeight="false" outlineLevel="0" collapsed="false">
      <c r="N52" s="38"/>
      <c r="O52" s="4"/>
      <c r="P52" s="4"/>
    </row>
    <row r="53" customFormat="false" ht="12" hidden="false" customHeight="false" outlineLevel="0" collapsed="false">
      <c r="N53" s="38"/>
      <c r="O53" s="4"/>
      <c r="P53" s="4"/>
    </row>
    <row r="54" customFormat="false" ht="12" hidden="false" customHeight="false" outlineLevel="0" collapsed="false">
      <c r="N54" s="38"/>
      <c r="O54" s="4"/>
      <c r="P54" s="4"/>
    </row>
    <row r="55" customFormat="false" ht="12" hidden="false" customHeight="false" outlineLevel="0" collapsed="false">
      <c r="N55" s="38"/>
      <c r="O55" s="4"/>
      <c r="P55" s="4"/>
    </row>
    <row r="56" customFormat="false" ht="12" hidden="false" customHeight="false" outlineLevel="0" collapsed="false">
      <c r="N56" s="38"/>
      <c r="O56" s="4"/>
      <c r="P56" s="4"/>
    </row>
    <row r="57" customFormat="false" ht="12" hidden="false" customHeight="false" outlineLevel="0" collapsed="false">
      <c r="N57" s="38"/>
      <c r="O57" s="4"/>
      <c r="P57" s="4"/>
    </row>
    <row r="58" customFormat="false" ht="12" hidden="false" customHeight="false" outlineLevel="0" collapsed="false">
      <c r="N58" s="38"/>
      <c r="O58" s="4"/>
      <c r="P58" s="4"/>
    </row>
    <row r="59" customFormat="false" ht="12" hidden="false" customHeight="false" outlineLevel="0" collapsed="false">
      <c r="N59" s="38"/>
      <c r="O59" s="4"/>
      <c r="P59" s="4"/>
    </row>
    <row r="60" customFormat="false" ht="12" hidden="false" customHeight="false" outlineLevel="0" collapsed="false">
      <c r="N60" s="38"/>
      <c r="O60" s="4"/>
      <c r="P60" s="4"/>
    </row>
    <row r="61" customFormat="false" ht="12" hidden="false" customHeight="false" outlineLevel="0" collapsed="false">
      <c r="N61" s="38"/>
      <c r="O61" s="4"/>
      <c r="P6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4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2" activeCellId="0" sqref="N2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5.49"/>
    <col collapsed="false" customWidth="true" hidden="false" outlineLevel="0" max="11" min="3" style="1" width="9.62"/>
    <col collapsed="false" customWidth="true" hidden="false" outlineLevel="0" max="13" min="12" style="1" width="7.12"/>
    <col collapsed="false" customWidth="false" hidden="false" outlineLevel="0" max="17" min="14" style="1" width="12.62"/>
    <col collapsed="false" customWidth="true" hidden="false" outlineLevel="0" max="18" min="18" style="1" width="7.87"/>
    <col collapsed="false" customWidth="false" hidden="false" outlineLevel="0" max="257" min="19" style="1" width="12.62"/>
  </cols>
  <sheetData>
    <row r="2" customFormat="false" ht="12" hidden="false" customHeight="false" outlineLevel="0" collapsed="false">
      <c r="G2" s="39"/>
      <c r="K2" s="5" t="s">
        <v>64</v>
      </c>
    </row>
    <row r="3" customFormat="false" ht="34.5" hidden="false" customHeight="true" outlineLevel="0" collapsed="false">
      <c r="B3" s="13"/>
      <c r="C3" s="40" t="s">
        <v>0</v>
      </c>
      <c r="D3" s="40" t="s">
        <v>65</v>
      </c>
      <c r="E3" s="40" t="s">
        <v>66</v>
      </c>
      <c r="F3" s="40" t="s">
        <v>67</v>
      </c>
      <c r="G3" s="40" t="s">
        <v>68</v>
      </c>
      <c r="H3" s="40" t="s">
        <v>69</v>
      </c>
      <c r="I3" s="40" t="s">
        <v>70</v>
      </c>
      <c r="J3" s="40" t="s">
        <v>71</v>
      </c>
      <c r="K3" s="40" t="s">
        <v>72</v>
      </c>
      <c r="N3" s="41" t="s">
        <v>73</v>
      </c>
      <c r="R3" s="42"/>
    </row>
    <row r="4" customFormat="false" ht="12" hidden="false" customHeight="false" outlineLevel="0" collapsed="false">
      <c r="B4" s="43" t="s">
        <v>74</v>
      </c>
      <c r="C4" s="44" t="n">
        <v>17364774</v>
      </c>
      <c r="D4" s="45" t="n">
        <v>33815397</v>
      </c>
      <c r="E4" s="14" t="n">
        <v>70854636</v>
      </c>
      <c r="F4" s="14" t="n">
        <v>85379263</v>
      </c>
      <c r="G4" s="14" t="n">
        <v>11058909</v>
      </c>
      <c r="H4" s="14" t="n">
        <v>11405163</v>
      </c>
      <c r="I4" s="14" t="n">
        <v>5308997</v>
      </c>
      <c r="J4" s="14" t="n">
        <v>5421045</v>
      </c>
      <c r="K4" s="14" t="n">
        <v>5749942</v>
      </c>
    </row>
    <row r="5" customFormat="false" ht="12" hidden="false" customHeight="false" outlineLevel="0" collapsed="false">
      <c r="B5" s="43" t="s">
        <v>75</v>
      </c>
      <c r="C5" s="44" t="n">
        <v>2681</v>
      </c>
      <c r="D5" s="46" t="n">
        <v>39456</v>
      </c>
      <c r="E5" s="14" t="n">
        <v>315691</v>
      </c>
      <c r="F5" s="14" t="n">
        <v>48461</v>
      </c>
      <c r="G5" s="14" t="n">
        <v>11917</v>
      </c>
      <c r="H5" s="14" t="n">
        <v>4578</v>
      </c>
      <c r="I5" s="14" t="n">
        <v>9151</v>
      </c>
      <c r="J5" s="14" t="n">
        <v>8972</v>
      </c>
      <c r="K5" s="14" t="n">
        <v>7649</v>
      </c>
    </row>
    <row r="6" customFormat="false" ht="12" hidden="false" customHeight="false" outlineLevel="0" collapsed="false">
      <c r="B6" s="43" t="s">
        <v>76</v>
      </c>
      <c r="C6" s="44" t="n">
        <v>367</v>
      </c>
      <c r="D6" s="46" t="n">
        <v>2989</v>
      </c>
      <c r="E6" s="14" t="n">
        <v>19335</v>
      </c>
      <c r="F6" s="17" t="n">
        <v>21349</v>
      </c>
      <c r="G6" s="17" t="n">
        <v>0</v>
      </c>
      <c r="H6" s="17" t="s">
        <v>77</v>
      </c>
      <c r="I6" s="17" t="n">
        <v>139</v>
      </c>
      <c r="J6" s="17" t="n">
        <v>58</v>
      </c>
      <c r="K6" s="17" t="n">
        <v>1845</v>
      </c>
    </row>
    <row r="7" customFormat="false" ht="12" hidden="false" customHeight="false" outlineLevel="0" collapsed="false">
      <c r="B7" s="43" t="s">
        <v>32</v>
      </c>
      <c r="C7" s="44" t="n">
        <v>1808263</v>
      </c>
      <c r="D7" s="46" t="n">
        <v>5143368</v>
      </c>
      <c r="E7" s="14" t="n">
        <v>15039335</v>
      </c>
      <c r="F7" s="14" t="n">
        <v>6436852</v>
      </c>
      <c r="G7" s="14" t="n">
        <v>1270036</v>
      </c>
      <c r="H7" s="14" t="n">
        <v>966170</v>
      </c>
      <c r="I7" s="14" t="n">
        <v>1044258</v>
      </c>
      <c r="J7" s="14" t="n">
        <v>1077054</v>
      </c>
      <c r="K7" s="14" t="n">
        <v>230108</v>
      </c>
    </row>
    <row r="8" customFormat="false" ht="12" hidden="false" customHeight="false" outlineLevel="0" collapsed="false">
      <c r="B8" s="43" t="s">
        <v>34</v>
      </c>
      <c r="C8" s="44" t="n">
        <v>535669</v>
      </c>
      <c r="D8" s="44" t="n">
        <v>1385360</v>
      </c>
      <c r="E8" s="14" t="n">
        <v>3527623</v>
      </c>
      <c r="F8" s="17" t="n">
        <v>4003581</v>
      </c>
      <c r="G8" s="17" t="n">
        <v>576139</v>
      </c>
      <c r="H8" s="17" t="s">
        <v>77</v>
      </c>
      <c r="I8" s="17" t="n">
        <v>251672</v>
      </c>
      <c r="J8" s="17" t="n">
        <v>208928</v>
      </c>
      <c r="K8" s="17" t="n">
        <v>333957</v>
      </c>
    </row>
    <row r="9" customFormat="false" ht="12" hidden="false" customHeight="false" outlineLevel="0" collapsed="false">
      <c r="B9" s="43" t="s">
        <v>78</v>
      </c>
      <c r="C9" s="44" t="n">
        <v>295735</v>
      </c>
      <c r="D9" s="44" t="n">
        <v>956579</v>
      </c>
      <c r="E9" s="14" t="n">
        <v>1883778</v>
      </c>
      <c r="F9" s="14" t="n">
        <v>1057392</v>
      </c>
      <c r="G9" s="14" t="n">
        <v>343671</v>
      </c>
      <c r="H9" s="14" t="n">
        <v>154753</v>
      </c>
      <c r="I9" s="14" t="n">
        <v>89744</v>
      </c>
      <c r="J9" s="14" t="n">
        <v>69961</v>
      </c>
      <c r="K9" s="14" t="n">
        <v>152095</v>
      </c>
      <c r="S9" s="4"/>
    </row>
    <row r="10" customFormat="false" ht="12" hidden="false" customHeight="false" outlineLevel="0" collapsed="false">
      <c r="B10" s="43" t="s">
        <v>35</v>
      </c>
      <c r="C10" s="44" t="n">
        <v>4795666</v>
      </c>
      <c r="D10" s="46" t="n">
        <v>6475722</v>
      </c>
      <c r="E10" s="14" t="n">
        <v>10908017</v>
      </c>
      <c r="F10" s="14" t="n">
        <v>19224519</v>
      </c>
      <c r="G10" s="14" t="n">
        <v>1448757</v>
      </c>
      <c r="H10" s="14" t="n">
        <v>3059847</v>
      </c>
      <c r="I10" s="14" t="n">
        <v>807029</v>
      </c>
      <c r="J10" s="14" t="n">
        <v>826423</v>
      </c>
      <c r="K10" s="14" t="n">
        <v>1298872</v>
      </c>
      <c r="S10" s="4"/>
    </row>
    <row r="11" customFormat="false" ht="12" hidden="false" customHeight="false" outlineLevel="0" collapsed="false">
      <c r="B11" s="43" t="s">
        <v>37</v>
      </c>
      <c r="C11" s="44" t="n">
        <v>866187</v>
      </c>
      <c r="D11" s="46" t="n">
        <v>1610733</v>
      </c>
      <c r="E11" s="14" t="n">
        <v>3054250</v>
      </c>
      <c r="F11" s="14" t="n">
        <v>8935295</v>
      </c>
      <c r="G11" s="14" t="n">
        <v>473314</v>
      </c>
      <c r="H11" s="14" t="n">
        <v>636285</v>
      </c>
      <c r="I11" s="14" t="n">
        <v>260721</v>
      </c>
      <c r="J11" s="14" t="n">
        <v>233542</v>
      </c>
      <c r="K11" s="14" t="n">
        <v>311936</v>
      </c>
      <c r="S11" s="4"/>
    </row>
    <row r="12" customFormat="false" ht="12" hidden="false" customHeight="false" outlineLevel="0" collapsed="false">
      <c r="B12" s="43" t="s">
        <v>38</v>
      </c>
      <c r="C12" s="44" t="n">
        <v>1887986</v>
      </c>
      <c r="D12" s="46" t="n">
        <v>5220512</v>
      </c>
      <c r="E12" s="14" t="n">
        <v>12052735</v>
      </c>
      <c r="F12" s="14" t="n">
        <v>12091492</v>
      </c>
      <c r="G12" s="14" t="n">
        <v>2360554</v>
      </c>
      <c r="H12" s="14" t="n">
        <v>1398073</v>
      </c>
      <c r="I12" s="14" t="n">
        <v>1017157</v>
      </c>
      <c r="J12" s="14" t="n">
        <v>925781</v>
      </c>
      <c r="K12" s="14" t="n">
        <v>743909</v>
      </c>
    </row>
    <row r="13" customFormat="false" ht="12" hidden="false" customHeight="false" outlineLevel="0" collapsed="false">
      <c r="B13" s="13" t="s">
        <v>39</v>
      </c>
      <c r="C13" s="44" t="n">
        <v>852326</v>
      </c>
      <c r="D13" s="46" t="n">
        <v>1951476</v>
      </c>
      <c r="E13" s="14" t="n">
        <v>3800088</v>
      </c>
      <c r="F13" s="14" t="n">
        <v>3709710</v>
      </c>
      <c r="G13" s="14" t="n">
        <v>802106</v>
      </c>
      <c r="H13" s="14" t="n">
        <v>789622</v>
      </c>
      <c r="I13" s="14" t="n">
        <v>247009</v>
      </c>
      <c r="J13" s="14" t="n">
        <v>446444</v>
      </c>
      <c r="K13" s="14" t="n">
        <v>423886</v>
      </c>
    </row>
    <row r="14" customFormat="false" ht="12" hidden="false" customHeight="false" outlineLevel="0" collapsed="false">
      <c r="B14" s="13" t="s">
        <v>42</v>
      </c>
      <c r="C14" s="44" t="n">
        <v>2097032</v>
      </c>
      <c r="D14" s="46" t="n">
        <v>2589351</v>
      </c>
      <c r="E14" s="14" t="n">
        <v>3860492</v>
      </c>
      <c r="F14" s="14" t="n">
        <v>10715077</v>
      </c>
      <c r="G14" s="14" t="n">
        <v>882372</v>
      </c>
      <c r="H14" s="14" t="n">
        <v>1312835</v>
      </c>
      <c r="I14" s="14" t="n">
        <v>239780</v>
      </c>
      <c r="J14" s="14" t="n">
        <v>356672</v>
      </c>
      <c r="K14" s="14" t="n">
        <v>604078</v>
      </c>
    </row>
    <row r="15" customFormat="false" ht="12" hidden="false" customHeight="false" outlineLevel="0" collapsed="false">
      <c r="B15" s="43" t="s">
        <v>43</v>
      </c>
      <c r="C15" s="44" t="n">
        <v>4222862</v>
      </c>
      <c r="D15" s="46" t="n">
        <v>8439851</v>
      </c>
      <c r="E15" s="14" t="n">
        <v>16393292.478546</v>
      </c>
      <c r="F15" s="14" t="n">
        <v>19135534</v>
      </c>
      <c r="G15" s="14" t="n">
        <v>2890043</v>
      </c>
      <c r="H15" s="14" t="n">
        <v>2511251</v>
      </c>
      <c r="I15" s="14" t="n">
        <v>1342337</v>
      </c>
      <c r="J15" s="14" t="n">
        <v>1267212</v>
      </c>
      <c r="K15" s="14" t="n">
        <v>1641608</v>
      </c>
    </row>
    <row r="16" customFormat="false" ht="12" hidden="false" customHeight="false" outlineLevel="0" collapsed="false">
      <c r="B16" s="43" t="s">
        <v>79</v>
      </c>
      <c r="C16" s="47" t="n">
        <v>924660</v>
      </c>
      <c r="D16" s="46" t="n">
        <v>2202047</v>
      </c>
      <c r="E16" s="14" t="n">
        <v>5848636</v>
      </c>
      <c r="F16" s="14" t="n">
        <v>6140922</v>
      </c>
      <c r="G16" s="14" t="n">
        <v>889158</v>
      </c>
      <c r="H16" s="14" t="n">
        <v>607151</v>
      </c>
      <c r="I16" s="14" t="n">
        <v>494425</v>
      </c>
      <c r="J16" s="14" t="n">
        <v>482375</v>
      </c>
      <c r="K16" s="14" t="n">
        <v>491788</v>
      </c>
    </row>
    <row r="17" customFormat="false" ht="12" hidden="false" customHeight="false" outlineLevel="0" collapsed="false">
      <c r="B17" s="43" t="s">
        <v>80</v>
      </c>
      <c r="C17" s="44" t="n">
        <v>273357</v>
      </c>
      <c r="D17" s="46" t="n">
        <v>736871</v>
      </c>
      <c r="E17" s="14" t="n">
        <v>1841112</v>
      </c>
      <c r="F17" s="14" t="n">
        <v>1545946</v>
      </c>
      <c r="G17" s="14" t="n">
        <v>282267</v>
      </c>
      <c r="H17" s="14" t="n">
        <v>242620</v>
      </c>
      <c r="I17" s="14" t="n">
        <v>208921</v>
      </c>
      <c r="J17" s="14" t="n">
        <v>153585</v>
      </c>
      <c r="K17" s="14" t="n">
        <v>166104</v>
      </c>
    </row>
    <row r="18" customFormat="false" ht="12" hidden="false" customHeight="false" outlineLevel="0" collapsed="false">
      <c r="B18" s="43" t="s">
        <v>81</v>
      </c>
      <c r="C18" s="44" t="n">
        <v>18562791</v>
      </c>
      <c r="D18" s="44" t="n">
        <v>36754315</v>
      </c>
      <c r="E18" s="14" t="n">
        <v>78544383</v>
      </c>
      <c r="F18" s="14" t="n">
        <v>93066130</v>
      </c>
      <c r="G18" s="14" t="n">
        <v>12230334</v>
      </c>
      <c r="H18" s="14" t="n">
        <v>12254934</v>
      </c>
      <c r="I18" s="14" t="n">
        <v>6012343</v>
      </c>
      <c r="J18" s="14" t="n">
        <v>6057005</v>
      </c>
      <c r="K18" s="14" t="n">
        <v>6407834</v>
      </c>
    </row>
    <row r="19" customFormat="false" ht="12" hidden="false" customHeight="false" outlineLevel="0" collapsed="false">
      <c r="B19" s="43" t="s">
        <v>82</v>
      </c>
      <c r="C19" s="48" t="n">
        <v>248455</v>
      </c>
      <c r="D19" s="48" t="n">
        <v>804190</v>
      </c>
      <c r="E19" s="48" t="n">
        <v>1357812</v>
      </c>
      <c r="F19" s="48" t="n">
        <v>435041</v>
      </c>
      <c r="G19" s="48" t="n">
        <v>170909</v>
      </c>
      <c r="H19" s="48" t="n">
        <v>144310</v>
      </c>
      <c r="I19" s="48" t="n">
        <v>97303</v>
      </c>
      <c r="J19" s="48" t="n">
        <v>81071</v>
      </c>
      <c r="K19" s="48" t="n">
        <v>85766</v>
      </c>
      <c r="R19" s="1" t="s">
        <v>83</v>
      </c>
    </row>
    <row r="20" customFormat="false" ht="12" hidden="false" customHeight="false" outlineLevel="0" collapsed="false">
      <c r="B20" s="49" t="s">
        <v>84</v>
      </c>
      <c r="C20" s="48" t="n">
        <v>75152</v>
      </c>
      <c r="D20" s="48" t="n">
        <v>243529</v>
      </c>
      <c r="E20" s="48" t="n">
        <v>457260</v>
      </c>
      <c r="F20" s="48" t="n">
        <v>372903</v>
      </c>
      <c r="G20" s="48" t="n">
        <v>61371</v>
      </c>
      <c r="H20" s="48" t="n">
        <v>79932</v>
      </c>
      <c r="I20" s="48" t="n">
        <v>35677</v>
      </c>
      <c r="J20" s="48" t="n">
        <v>33693</v>
      </c>
      <c r="K20" s="48" t="n">
        <v>31748</v>
      </c>
    </row>
    <row r="21" customFormat="false" ht="12" hidden="false" customHeight="false" outlineLevel="0" collapsed="false">
      <c r="B21" s="43" t="s">
        <v>85</v>
      </c>
      <c r="C21" s="14" t="n">
        <v>18736094</v>
      </c>
      <c r="D21" s="14" t="n">
        <v>37314976</v>
      </c>
      <c r="E21" s="14" t="n">
        <v>79444934.9263987</v>
      </c>
      <c r="F21" s="14" t="n">
        <v>93128268</v>
      </c>
      <c r="G21" s="14" t="n">
        <v>12339872</v>
      </c>
      <c r="H21" s="14" t="n">
        <v>12319312</v>
      </c>
      <c r="I21" s="14" t="n">
        <v>6073969</v>
      </c>
      <c r="J21" s="14" t="n">
        <v>6104383</v>
      </c>
      <c r="K21" s="14" t="n">
        <v>6461852</v>
      </c>
    </row>
    <row r="22" customFormat="false" ht="12" hidden="false" customHeight="false" outlineLevel="0" collapsed="false">
      <c r="C22" s="50"/>
      <c r="E22" s="50"/>
      <c r="F22" s="50"/>
      <c r="G22" s="50"/>
      <c r="H22" s="50"/>
      <c r="J22" s="50"/>
    </row>
    <row r="23" customFormat="false" ht="12" hidden="false" customHeight="false" outlineLevel="0" collapsed="false">
      <c r="B23" s="5" t="s">
        <v>86</v>
      </c>
      <c r="K23" s="51" t="s">
        <v>87</v>
      </c>
      <c r="N23" s="5" t="s">
        <v>88</v>
      </c>
    </row>
    <row r="24" customFormat="false" ht="12" hidden="false" customHeight="false" outlineLevel="0" collapsed="false">
      <c r="B24" s="13"/>
      <c r="C24" s="40" t="s">
        <v>0</v>
      </c>
      <c r="D24" s="40" t="s">
        <v>65</v>
      </c>
      <c r="E24" s="40" t="s">
        <v>66</v>
      </c>
      <c r="F24" s="40" t="s">
        <v>67</v>
      </c>
      <c r="G24" s="40" t="s">
        <v>68</v>
      </c>
      <c r="H24" s="40" t="s">
        <v>89</v>
      </c>
      <c r="I24" s="40" t="s">
        <v>70</v>
      </c>
      <c r="J24" s="40" t="s">
        <v>71</v>
      </c>
      <c r="K24" s="40" t="s">
        <v>72</v>
      </c>
      <c r="N24" s="5" t="s">
        <v>90</v>
      </c>
    </row>
    <row r="25" customFormat="false" ht="12" hidden="false" customHeight="false" outlineLevel="0" collapsed="false">
      <c r="B25" s="43" t="s">
        <v>74</v>
      </c>
      <c r="C25" s="33" t="n">
        <v>100</v>
      </c>
      <c r="D25" s="33" t="n">
        <v>100</v>
      </c>
      <c r="E25" s="33" t="n">
        <v>100</v>
      </c>
      <c r="F25" s="33" t="n">
        <v>100</v>
      </c>
      <c r="G25" s="33" t="n">
        <v>100</v>
      </c>
      <c r="H25" s="33" t="n">
        <v>100</v>
      </c>
      <c r="I25" s="33" t="n">
        <v>100</v>
      </c>
      <c r="J25" s="33" t="n">
        <v>100</v>
      </c>
      <c r="K25" s="33" t="n">
        <v>100</v>
      </c>
      <c r="N25" s="5" t="s">
        <v>91</v>
      </c>
    </row>
    <row r="26" customFormat="false" ht="12" hidden="false" customHeight="false" outlineLevel="0" collapsed="false">
      <c r="B26" s="43" t="s">
        <v>32</v>
      </c>
      <c r="C26" s="33" t="n">
        <v>10.4133978363323</v>
      </c>
      <c r="D26" s="33" t="n">
        <v>15.2101363766334</v>
      </c>
      <c r="E26" s="33" t="n">
        <v>21.2256188854036</v>
      </c>
      <c r="F26" s="33" t="n">
        <v>7.53912809015463</v>
      </c>
      <c r="G26" s="33" t="n">
        <v>11.484279326288</v>
      </c>
      <c r="H26" s="33" t="n">
        <v>8.4713388138337</v>
      </c>
      <c r="I26" s="33" t="n">
        <v>19.6695910734174</v>
      </c>
      <c r="J26" s="33" t="n">
        <v>19.8680143773018</v>
      </c>
      <c r="K26" s="33" t="n">
        <v>4.00191862804877</v>
      </c>
    </row>
    <row r="27" customFormat="false" ht="12" hidden="false" customHeight="false" outlineLevel="0" collapsed="false">
      <c r="B27" s="43" t="s">
        <v>34</v>
      </c>
      <c r="C27" s="33" t="n">
        <v>3.08480260094373</v>
      </c>
      <c r="D27" s="33" t="n">
        <v>4.09683198455426</v>
      </c>
      <c r="E27" s="33" t="n">
        <v>4.97867634236382</v>
      </c>
      <c r="F27" s="33" t="n">
        <v>4.6891725921785</v>
      </c>
      <c r="G27" s="33" t="n">
        <v>5.20972728865026</v>
      </c>
      <c r="H27" s="52" t="s">
        <v>92</v>
      </c>
      <c r="I27" s="33" t="n">
        <v>4.74048111159227</v>
      </c>
      <c r="J27" s="33" t="n">
        <v>3.85401707604346</v>
      </c>
      <c r="K27" s="33" t="n">
        <v>5.8080064111951</v>
      </c>
    </row>
    <row r="28" customFormat="false" ht="24" hidden="false" customHeight="false" outlineLevel="0" collapsed="false">
      <c r="B28" s="53" t="s">
        <v>93</v>
      </c>
      <c r="C28" s="33" t="n">
        <v>27.6172094148764</v>
      </c>
      <c r="D28" s="33" t="n">
        <v>19.1502172811989</v>
      </c>
      <c r="E28" s="33" t="n">
        <v>15.3949234881399</v>
      </c>
      <c r="F28" s="33" t="n">
        <v>22.5166138995601</v>
      </c>
      <c r="G28" s="33" t="n">
        <v>13.100360984976</v>
      </c>
      <c r="H28" s="33" t="n">
        <v>26.8286126204422</v>
      </c>
      <c r="I28" s="33" t="n">
        <v>15.2011575821196</v>
      </c>
      <c r="J28" s="33" t="n">
        <v>15.244717577515</v>
      </c>
      <c r="K28" s="33" t="n">
        <v>22.5893061182182</v>
      </c>
    </row>
    <row r="29" customFormat="false" ht="24" hidden="false" customHeight="false" outlineLevel="0" collapsed="false">
      <c r="B29" s="53" t="s">
        <v>94</v>
      </c>
      <c r="C29" s="33" t="n">
        <v>4.98818470082018</v>
      </c>
      <c r="D29" s="33" t="n">
        <v>4.76331240470133</v>
      </c>
      <c r="E29" s="33" t="n">
        <v>4.31058597210209</v>
      </c>
      <c r="F29" s="33" t="n">
        <v>10.4654159406365</v>
      </c>
      <c r="G29" s="33" t="n">
        <v>4.27993394285096</v>
      </c>
      <c r="H29" s="33" t="n">
        <v>5.57892070459668</v>
      </c>
      <c r="I29" s="33" t="n">
        <v>4.91092761966149</v>
      </c>
      <c r="J29" s="33" t="n">
        <v>4.30806237542762</v>
      </c>
      <c r="K29" s="33" t="n">
        <v>5.42502863507145</v>
      </c>
    </row>
    <row r="30" customFormat="false" ht="24" hidden="false" customHeight="false" outlineLevel="0" collapsed="false">
      <c r="B30" s="53" t="s">
        <v>95</v>
      </c>
      <c r="C30" s="33" t="n">
        <v>10.8725054527056</v>
      </c>
      <c r="D30" s="33" t="n">
        <v>15.4382691411253</v>
      </c>
      <c r="E30" s="33" t="n">
        <v>17.0105100815139</v>
      </c>
      <c r="F30" s="33" t="n">
        <v>14.1620946060403</v>
      </c>
      <c r="G30" s="33" t="n">
        <v>21.3452701346941</v>
      </c>
      <c r="H30" s="33" t="n">
        <v>12.2582465502685</v>
      </c>
      <c r="I30" s="33" t="n">
        <v>19.1591180028921</v>
      </c>
      <c r="J30" s="33" t="n">
        <v>17.0775376334268</v>
      </c>
      <c r="K30" s="33" t="n">
        <v>12.9376783278857</v>
      </c>
    </row>
    <row r="31" customFormat="false" ht="12" hidden="false" customHeight="false" outlineLevel="0" collapsed="false">
      <c r="B31" s="13" t="s">
        <v>96</v>
      </c>
      <c r="C31" s="33" t="n">
        <v>4.90836218196678</v>
      </c>
      <c r="D31" s="33" t="n">
        <v>5.7709687690492</v>
      </c>
      <c r="E31" s="33" t="n">
        <v>5.36321716478792</v>
      </c>
      <c r="F31" s="33" t="n">
        <v>4.34497777288146</v>
      </c>
      <c r="G31" s="33" t="n">
        <v>7.25303011354918</v>
      </c>
      <c r="H31" s="33" t="n">
        <v>6.92337321264063</v>
      </c>
      <c r="I31" s="33" t="n">
        <v>4.65264907853593</v>
      </c>
      <c r="J31" s="33" t="n">
        <v>8.23538635078661</v>
      </c>
      <c r="K31" s="33" t="n">
        <v>7.37200479587446</v>
      </c>
    </row>
    <row r="32" customFormat="false" ht="24" hidden="false" customHeight="false" outlineLevel="0" collapsed="false">
      <c r="B32" s="54" t="s">
        <v>97</v>
      </c>
      <c r="C32" s="33" t="n">
        <v>12.076356421339</v>
      </c>
      <c r="D32" s="33" t="n">
        <v>7.65731361959169</v>
      </c>
      <c r="E32" s="33" t="n">
        <v>5.44846776151669</v>
      </c>
      <c r="F32" s="33" t="n">
        <v>12.5499759818728</v>
      </c>
      <c r="G32" s="33" t="n">
        <v>7.97883407847917</v>
      </c>
      <c r="H32" s="33" t="n">
        <v>11.5108832727774</v>
      </c>
      <c r="I32" s="33" t="n">
        <v>4.51648399876662</v>
      </c>
      <c r="J32" s="33" t="n">
        <v>6.57939567002303</v>
      </c>
      <c r="K32" s="33" t="n">
        <v>10.505810319478</v>
      </c>
    </row>
    <row r="33" customFormat="false" ht="24" hidden="false" customHeight="false" outlineLevel="0" collapsed="false">
      <c r="B33" s="53" t="s">
        <v>98</v>
      </c>
      <c r="C33" s="33" t="n">
        <v>24.3185543330423</v>
      </c>
      <c r="D33" s="33" t="n">
        <v>24.9586039164349</v>
      </c>
      <c r="E33" s="33" t="n">
        <v>23.1365135776663</v>
      </c>
      <c r="F33" s="33" t="n">
        <v>22.4123906996011</v>
      </c>
      <c r="G33" s="33" t="n">
        <v>26.1331655771831</v>
      </c>
      <c r="H33" s="33" t="n">
        <v>22.0185454605077</v>
      </c>
      <c r="I33" s="33" t="n">
        <v>25.2841920988089</v>
      </c>
      <c r="J33" s="33" t="n">
        <v>23.3757882474689</v>
      </c>
      <c r="K33" s="33" t="n">
        <v>28.5499923303574</v>
      </c>
    </row>
    <row r="34" customFormat="false" ht="12" hidden="false" customHeight="false" outlineLevel="0" collapsed="false">
      <c r="B34" s="13" t="s">
        <v>44</v>
      </c>
      <c r="C34" s="32" t="n">
        <v>1.7206270579738</v>
      </c>
      <c r="D34" s="32" t="n">
        <v>2.95434650671113</v>
      </c>
      <c r="E34" s="32" t="n">
        <v>3.13148740189703</v>
      </c>
      <c r="F34" s="32" t="n">
        <v>1.32022924582987</v>
      </c>
      <c r="G34" s="32" t="n">
        <v>3.21539855332927</v>
      </c>
      <c r="H34" s="32" t="n">
        <v>6.41007936493324</v>
      </c>
      <c r="I34" s="32" t="n">
        <v>1.86539943420575</v>
      </c>
      <c r="J34" s="32" t="n">
        <v>1.45711758526262</v>
      </c>
      <c r="K34" s="32" t="n">
        <v>2.81027182535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fals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1" width="21.36"/>
    <col collapsed="false" customWidth="false" hidden="false" outlineLevel="0" max="3" min="3" style="1" width="8.99"/>
    <col collapsed="false" customWidth="true" hidden="false" outlineLevel="0" max="4" min="4" style="1" width="15.24"/>
    <col collapsed="false" customWidth="true" hidden="false" outlineLevel="0" max="5" min="5" style="1" width="9.12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9" min="8" style="55" width="10.99"/>
    <col collapsed="false" customWidth="false" hidden="false" outlineLevel="0" max="257" min="10" style="55" width="8.99"/>
  </cols>
  <sheetData>
    <row r="1" s="56" customFormat="true" ht="13.5" hidden="false" customHeight="false" outlineLevel="0" collapsed="false">
      <c r="B1" s="2"/>
      <c r="C1" s="2"/>
      <c r="D1" s="2"/>
      <c r="E1" s="57"/>
      <c r="F1" s="57"/>
      <c r="G1" s="58"/>
    </row>
    <row r="2" s="59" customFormat="true" ht="24" hidden="false" customHeight="false" outlineLevel="0" collapsed="false">
      <c r="B2" s="54"/>
      <c r="C2" s="60" t="s">
        <v>99</v>
      </c>
      <c r="D2" s="60" t="s">
        <v>100</v>
      </c>
      <c r="E2" s="60" t="s">
        <v>101</v>
      </c>
      <c r="F2" s="60" t="s">
        <v>102</v>
      </c>
      <c r="G2" s="61" t="s">
        <v>103</v>
      </c>
    </row>
    <row r="3" customFormat="false" ht="13.5" hidden="false" customHeight="false" outlineLevel="0" collapsed="false">
      <c r="B3" s="54" t="s">
        <v>104</v>
      </c>
      <c r="C3" s="62" t="n">
        <v>24.108568363968</v>
      </c>
      <c r="D3" s="62" t="n">
        <v>27.6172094148764</v>
      </c>
      <c r="E3" s="63" t="n">
        <v>546629</v>
      </c>
      <c r="F3" s="15" t="n">
        <v>4795666</v>
      </c>
      <c r="G3" s="62" t="n">
        <v>8.77316424851225</v>
      </c>
      <c r="J3" s="64"/>
    </row>
    <row r="4" customFormat="false" ht="13.5" hidden="false" customHeight="false" outlineLevel="0" collapsed="false">
      <c r="B4" s="65" t="s">
        <v>32</v>
      </c>
      <c r="C4" s="62" t="n">
        <v>10.0665795170074</v>
      </c>
      <c r="D4" s="62" t="n">
        <v>10.4133978363323</v>
      </c>
      <c r="E4" s="63" t="n">
        <v>228246</v>
      </c>
      <c r="F4" s="15" t="n">
        <v>1808263</v>
      </c>
      <c r="G4" s="62" t="n">
        <v>7.92243018497586</v>
      </c>
      <c r="J4" s="66" t="s">
        <v>105</v>
      </c>
    </row>
    <row r="5" customFormat="false" ht="13.5" hidden="false" customHeight="false" outlineLevel="0" collapsed="false">
      <c r="B5" s="54" t="s">
        <v>42</v>
      </c>
      <c r="C5" s="62" t="n">
        <v>5.85799192366113</v>
      </c>
      <c r="D5" s="62" t="n">
        <v>12.076356421339</v>
      </c>
      <c r="E5" s="63" t="n">
        <v>132822</v>
      </c>
      <c r="F5" s="15" t="n">
        <v>2097032</v>
      </c>
      <c r="G5" s="62" t="n">
        <v>15.7882880848052</v>
      </c>
      <c r="H5" s="64"/>
      <c r="J5" s="64"/>
    </row>
    <row r="6" customFormat="false" ht="13.5" hidden="false" customHeight="false" outlineLevel="0" collapsed="false">
      <c r="B6" s="65" t="s">
        <v>34</v>
      </c>
      <c r="C6" s="62" t="n">
        <v>5.48588581277642</v>
      </c>
      <c r="D6" s="62" t="n">
        <v>3.08480260094373</v>
      </c>
      <c r="E6" s="63" t="n">
        <v>124385</v>
      </c>
      <c r="F6" s="15" t="n">
        <v>535669</v>
      </c>
      <c r="G6" s="62" t="n">
        <v>4.30654017767416</v>
      </c>
      <c r="H6" s="64"/>
      <c r="J6" s="64"/>
    </row>
    <row r="7" customFormat="false" ht="15" hidden="false" customHeight="true" outlineLevel="0" collapsed="false">
      <c r="B7" s="54" t="s">
        <v>106</v>
      </c>
      <c r="C7" s="62" t="n">
        <v>4.82189890992359</v>
      </c>
      <c r="D7" s="62" t="n">
        <v>4.90836218196678</v>
      </c>
      <c r="E7" s="63" t="n">
        <v>109330</v>
      </c>
      <c r="F7" s="15" t="n">
        <v>852326</v>
      </c>
      <c r="G7" s="62" t="n">
        <v>7.79590231409494</v>
      </c>
      <c r="H7" s="64"/>
      <c r="J7" s="64"/>
    </row>
    <row r="8" customFormat="false" ht="15" hidden="false" customHeight="true" outlineLevel="0" collapsed="false">
      <c r="B8" s="54" t="s">
        <v>107</v>
      </c>
      <c r="C8" s="62" t="n">
        <v>3.81936909997689</v>
      </c>
      <c r="D8" s="62" t="n">
        <v>10.8725054527056</v>
      </c>
      <c r="E8" s="63" t="n">
        <v>86599</v>
      </c>
      <c r="F8" s="15" t="n">
        <v>1887986</v>
      </c>
      <c r="G8" s="62" t="n">
        <v>21.8014757676186</v>
      </c>
      <c r="H8" s="64"/>
      <c r="J8" s="64"/>
    </row>
    <row r="9" customFormat="false" ht="13.5" hidden="false" customHeight="false" outlineLevel="0" collapsed="false">
      <c r="B9" s="54" t="s">
        <v>37</v>
      </c>
      <c r="C9" s="62" t="n">
        <v>3.69376068421303</v>
      </c>
      <c r="D9" s="62" t="n">
        <v>4.98818470082018</v>
      </c>
      <c r="E9" s="63" t="n">
        <v>83751</v>
      </c>
      <c r="F9" s="15" t="n">
        <v>866187</v>
      </c>
      <c r="G9" s="62" t="n">
        <v>10.3424078518465</v>
      </c>
      <c r="H9" s="64"/>
      <c r="J9" s="64"/>
    </row>
    <row r="10" customFormat="false" ht="13.5" hidden="false" customHeight="false" outlineLevel="0" collapsed="false">
      <c r="B10" s="54" t="s">
        <v>108</v>
      </c>
      <c r="C10" s="62" t="n">
        <v>0.446024546565968</v>
      </c>
      <c r="D10" s="62" t="n">
        <v>1.70307428130075</v>
      </c>
      <c r="E10" s="63" t="n">
        <v>10113</v>
      </c>
      <c r="F10" s="15" t="n">
        <v>295735</v>
      </c>
      <c r="G10" s="62" t="n">
        <v>29.2430534955008</v>
      </c>
      <c r="H10" s="64"/>
      <c r="J10" s="64"/>
    </row>
    <row r="11" customFormat="false" ht="14.25" hidden="false" customHeight="true" outlineLevel="0" collapsed="false">
      <c r="B11" s="65" t="s">
        <v>109</v>
      </c>
      <c r="C11" s="62" t="n">
        <v>0.0181708803703331</v>
      </c>
      <c r="D11" s="62" t="n">
        <v>0.0154393025788876</v>
      </c>
      <c r="E11" s="63" t="n">
        <v>412</v>
      </c>
      <c r="F11" s="15" t="n">
        <v>2681</v>
      </c>
      <c r="G11" s="62" t="n">
        <v>6.50728155339806</v>
      </c>
      <c r="H11" s="64"/>
      <c r="J11" s="64"/>
    </row>
    <row r="12" customFormat="false" ht="14.25" hidden="false" customHeight="true" outlineLevel="0" collapsed="false">
      <c r="B12" s="65" t="s">
        <v>76</v>
      </c>
      <c r="C12" s="62" t="n">
        <v>0.00158774682847571</v>
      </c>
      <c r="D12" s="62" t="n">
        <v>0.00211347409416328</v>
      </c>
      <c r="E12" s="63" t="n">
        <v>36</v>
      </c>
      <c r="F12" s="15" t="n">
        <v>367</v>
      </c>
      <c r="G12" s="62" t="n">
        <v>10.1944444444444</v>
      </c>
      <c r="H12" s="64"/>
      <c r="J12" s="64"/>
    </row>
    <row r="13" customFormat="false" ht="14.25" hidden="false" customHeight="true" outlineLevel="0" collapsed="false">
      <c r="B13" s="67" t="s">
        <v>110</v>
      </c>
      <c r="C13" s="68"/>
      <c r="D13" s="69" t="n">
        <v>24.3185543330423</v>
      </c>
      <c r="E13" s="70" t="n">
        <v>945041</v>
      </c>
      <c r="F13" s="71" t="n">
        <v>4222862</v>
      </c>
      <c r="G13" s="62" t="n">
        <v>4.46844316807419</v>
      </c>
      <c r="H13" s="64"/>
      <c r="J13" s="64"/>
    </row>
    <row r="14" customFormat="false" ht="14.25" hidden="false" customHeight="true" outlineLevel="0" collapsed="false">
      <c r="B14" s="54" t="s">
        <v>111</v>
      </c>
      <c r="C14" s="62"/>
      <c r="D14" s="62"/>
      <c r="E14" s="15" t="n">
        <v>2267364</v>
      </c>
      <c r="F14" s="15" t="n">
        <v>17364774</v>
      </c>
      <c r="G14" s="62" t="n">
        <v>7.6585735682493</v>
      </c>
    </row>
    <row r="15" customFormat="false" ht="14.25" hidden="false" customHeight="true" outlineLevel="0" collapsed="false">
      <c r="B15" s="72" t="s">
        <v>112</v>
      </c>
      <c r="C15" s="62" t="n">
        <v>9.89254482297505</v>
      </c>
      <c r="D15" s="73"/>
      <c r="E15" s="74" t="n">
        <v>224300</v>
      </c>
    </row>
    <row r="16" customFormat="false" ht="14.25" hidden="false" customHeight="true" outlineLevel="0" collapsed="false">
      <c r="B16" s="54" t="s">
        <v>113</v>
      </c>
      <c r="C16" s="62" t="n">
        <v>8.94951141501761</v>
      </c>
      <c r="D16" s="62"/>
      <c r="E16" s="63" t="n">
        <v>202918</v>
      </c>
      <c r="F16" s="75"/>
    </row>
    <row r="17" customFormat="false" ht="14.25" hidden="false" customHeight="true" outlineLevel="0" collapsed="false">
      <c r="B17" s="54" t="s">
        <v>114</v>
      </c>
      <c r="C17" s="62" t="n">
        <v>4.44419158106065</v>
      </c>
      <c r="D17" s="62"/>
      <c r="E17" s="63" t="n">
        <v>100766</v>
      </c>
    </row>
    <row r="18" customFormat="false" ht="14.25" hidden="false" customHeight="true" outlineLevel="0" collapsed="false">
      <c r="B18" s="54" t="s">
        <v>115</v>
      </c>
      <c r="C18" s="62" t="n">
        <v>3.71493064192604</v>
      </c>
      <c r="D18" s="62"/>
      <c r="E18" s="63" t="n">
        <v>84231</v>
      </c>
      <c r="F18" s="2"/>
      <c r="G18" s="2"/>
      <c r="I18" s="76"/>
      <c r="J18" s="56"/>
      <c r="K18" s="56"/>
    </row>
    <row r="19" customFormat="false" ht="14.25" hidden="false" customHeight="true" outlineLevel="0" collapsed="false">
      <c r="B19" s="54" t="s">
        <v>116</v>
      </c>
      <c r="C19" s="62" t="n">
        <v>2.23991383827211</v>
      </c>
      <c r="D19" s="62"/>
      <c r="E19" s="63" t="n">
        <v>50787</v>
      </c>
      <c r="F19" s="2"/>
      <c r="G19" s="2"/>
      <c r="I19" s="56"/>
      <c r="J19" s="56"/>
      <c r="K19" s="56"/>
    </row>
    <row r="20" customFormat="false" ht="14.25" hidden="false" customHeight="true" outlineLevel="0" collapsed="false">
      <c r="B20" s="54" t="s">
        <v>117</v>
      </c>
      <c r="C20" s="62" t="n">
        <v>0.544112017302912</v>
      </c>
      <c r="D20" s="62"/>
      <c r="E20" s="63" t="n">
        <v>12337</v>
      </c>
      <c r="F20" s="2"/>
      <c r="G20" s="2"/>
      <c r="H20" s="77"/>
      <c r="I20" s="56"/>
      <c r="J20" s="56"/>
      <c r="K20" s="56"/>
    </row>
    <row r="21" s="59" customFormat="true" ht="13.5" hidden="false" customHeight="false" outlineLevel="0" collapsed="false">
      <c r="B21" s="54" t="s">
        <v>118</v>
      </c>
      <c r="C21" s="78" t="n">
        <v>11.8949581981543</v>
      </c>
      <c r="D21" s="78"/>
      <c r="E21" s="79" t="n">
        <v>269702</v>
      </c>
      <c r="F21" s="80"/>
      <c r="G21" s="80"/>
      <c r="H21" s="77"/>
      <c r="I21" s="81"/>
      <c r="J21" s="82"/>
      <c r="K21" s="82"/>
    </row>
    <row r="22" customFormat="false" ht="13.5" hidden="false" customHeight="false" outlineLevel="0" collapsed="false">
      <c r="G22" s="2"/>
      <c r="H22" s="77"/>
      <c r="I22" s="56"/>
      <c r="J22" s="56"/>
      <c r="K22" s="56"/>
    </row>
    <row r="23" customFormat="false" ht="13.5" hidden="false" customHeight="false" outlineLevel="0" collapsed="false">
      <c r="H23" s="77"/>
    </row>
    <row r="24" customFormat="false" ht="13.5" hidden="false" customHeight="false" outlineLevel="0" collapsed="false">
      <c r="H24" s="77"/>
    </row>
    <row r="27" customFormat="false" ht="13.5" hidden="false" customHeight="false" outlineLevel="0" collapsed="false">
      <c r="E27" s="2"/>
      <c r="F27" s="83"/>
      <c r="G27" s="38"/>
      <c r="H27" s="84"/>
      <c r="J27" s="5" t="s">
        <v>119</v>
      </c>
    </row>
    <row r="28" customFormat="false" ht="13.5" hidden="false" customHeight="false" outlineLevel="0" collapsed="false">
      <c r="E28" s="85"/>
      <c r="F28" s="2"/>
      <c r="G28" s="86"/>
      <c r="H28" s="87"/>
      <c r="J28" s="5" t="s">
        <v>120</v>
      </c>
    </row>
    <row r="29" customFormat="false" ht="13.5" hidden="false" customHeight="false" outlineLevel="0" collapsed="false">
      <c r="E29" s="85"/>
      <c r="F29" s="2"/>
      <c r="G29" s="86"/>
      <c r="H29" s="88"/>
    </row>
    <row r="30" customFormat="false" ht="13.5" hidden="false" customHeight="false" outlineLevel="0" collapsed="false">
      <c r="E30" s="85"/>
      <c r="F30" s="2"/>
      <c r="G30" s="86"/>
      <c r="H30" s="88"/>
    </row>
    <row r="31" customFormat="false" ht="13.5" hidden="false" customHeight="false" outlineLevel="0" collapsed="false">
      <c r="E31" s="85"/>
      <c r="F31" s="2"/>
      <c r="G31" s="86"/>
      <c r="H31" s="88"/>
    </row>
    <row r="32" customFormat="false" ht="13.5" hidden="false" customHeight="false" outlineLevel="0" collapsed="false">
      <c r="E32" s="85"/>
      <c r="F32" s="2"/>
      <c r="G32" s="86"/>
      <c r="H32" s="88"/>
    </row>
    <row r="33" customFormat="false" ht="13.5" hidden="false" customHeight="false" outlineLevel="0" collapsed="false">
      <c r="E33" s="85"/>
      <c r="F33" s="2"/>
      <c r="G33" s="86"/>
      <c r="H33" s="88"/>
    </row>
    <row r="34" customFormat="false" ht="13.5" hidden="false" customHeight="false" outlineLevel="0" collapsed="false">
      <c r="E34" s="85"/>
      <c r="F34" s="2"/>
      <c r="G34" s="86"/>
      <c r="H34" s="88"/>
    </row>
    <row r="35" customFormat="false" ht="13.5" hidden="false" customHeight="false" outlineLevel="0" collapsed="false">
      <c r="E35" s="85"/>
      <c r="F35" s="2"/>
      <c r="G35" s="86"/>
      <c r="H35" s="88"/>
    </row>
    <row r="36" customFormat="false" ht="13.5" hidden="false" customHeight="false" outlineLevel="0" collapsed="false">
      <c r="E36" s="85"/>
      <c r="F36" s="2"/>
      <c r="G36" s="86"/>
      <c r="H36" s="88"/>
    </row>
    <row r="37" customFormat="false" ht="13.5" hidden="false" customHeight="false" outlineLevel="0" collapsed="false">
      <c r="E37" s="85"/>
      <c r="F37" s="2"/>
      <c r="G37" s="86"/>
      <c r="H37" s="88"/>
    </row>
    <row r="38" customFormat="false" ht="13.5" hidden="false" customHeight="false" outlineLevel="0" collapsed="false">
      <c r="E38" s="85"/>
      <c r="F38" s="2"/>
      <c r="G38" s="86"/>
      <c r="H38" s="88"/>
    </row>
    <row r="39" customFormat="false" ht="13.5" hidden="false" customHeight="false" outlineLevel="0" collapsed="false">
      <c r="E39" s="85"/>
      <c r="F39" s="2"/>
      <c r="G39" s="86"/>
      <c r="H39" s="88"/>
    </row>
    <row r="45" customFormat="false" ht="13.5" hidden="false" customHeight="false" outlineLevel="0" collapsed="false">
      <c r="E45" s="2"/>
      <c r="F45" s="2"/>
      <c r="G45" s="2"/>
    </row>
    <row r="46" customFormat="false" ht="13.5" hidden="false" customHeight="false" outlineLevel="0" collapsed="false">
      <c r="E46" s="89"/>
      <c r="F46" s="90"/>
      <c r="G46" s="91"/>
    </row>
    <row r="47" customFormat="false" ht="13.5" hidden="false" customHeight="false" outlineLevel="0" collapsed="false">
      <c r="E47" s="89"/>
      <c r="F47" s="92"/>
      <c r="G47" s="93"/>
    </row>
    <row r="48" customFormat="false" ht="13.5" hidden="false" customHeight="false" outlineLevel="0" collapsed="false">
      <c r="E48" s="89"/>
      <c r="F48" s="94"/>
      <c r="G48" s="95"/>
    </row>
    <row r="49" customFormat="false" ht="13.5" hidden="false" customHeight="false" outlineLevel="0" collapsed="false">
      <c r="E49" s="89"/>
      <c r="F49" s="96"/>
      <c r="G49" s="95"/>
    </row>
    <row r="50" customFormat="false" ht="13.5" hidden="false" customHeight="false" outlineLevel="0" collapsed="false">
      <c r="E50" s="89"/>
      <c r="F50" s="97"/>
      <c r="G50" s="98"/>
    </row>
    <row r="51" customFormat="false" ht="13.5" hidden="false" customHeight="false" outlineLevel="0" collapsed="false">
      <c r="E51" s="89"/>
      <c r="F51" s="94"/>
      <c r="G51" s="95"/>
    </row>
    <row r="52" customFormat="false" ht="13.5" hidden="false" customHeight="false" outlineLevel="0" collapsed="false">
      <c r="E52" s="89"/>
      <c r="F52" s="96"/>
      <c r="G52" s="98"/>
    </row>
    <row r="53" customFormat="false" ht="13.5" hidden="false" customHeight="false" outlineLevel="0" collapsed="false">
      <c r="E53" s="89"/>
      <c r="F53" s="99"/>
      <c r="G53" s="99"/>
    </row>
    <row r="54" customFormat="false" ht="13.5" hidden="false" customHeight="false" outlineLevel="0" collapsed="false">
      <c r="E54" s="89"/>
      <c r="F54" s="96"/>
      <c r="G54" s="95"/>
    </row>
    <row r="55" customFormat="false" ht="13.5" hidden="false" customHeight="false" outlineLevel="0" collapsed="false">
      <c r="E55" s="89"/>
      <c r="F55" s="97"/>
      <c r="G55" s="98"/>
    </row>
    <row r="56" customFormat="false" ht="13.5" hidden="false" customHeight="false" outlineLevel="0" collapsed="false">
      <c r="E56" s="89"/>
      <c r="F56" s="96"/>
      <c r="G56" s="98"/>
    </row>
    <row r="57" customFormat="false" ht="13.5" hidden="false" customHeight="false" outlineLevel="0" collapsed="false">
      <c r="E57" s="89"/>
      <c r="F57" s="96"/>
      <c r="G57" s="99"/>
    </row>
    <row r="58" customFormat="false" ht="13.5" hidden="false" customHeight="false" outlineLevel="0" collapsed="false">
      <c r="E58" s="89"/>
      <c r="F58" s="99"/>
      <c r="G58" s="100"/>
    </row>
    <row r="59" customFormat="false" ht="13.5" hidden="false" customHeight="false" outlineLevel="0" collapsed="false">
      <c r="E59" s="89"/>
      <c r="F59" s="99"/>
      <c r="G59" s="100"/>
    </row>
    <row r="60" customFormat="false" ht="13.5" hidden="false" customHeight="false" outlineLevel="0" collapsed="false">
      <c r="E60" s="89"/>
      <c r="F60" s="99"/>
      <c r="G60" s="100"/>
    </row>
    <row r="61" customFormat="false" ht="13.5" hidden="false" customHeight="false" outlineLevel="0" collapsed="false">
      <c r="E61" s="89"/>
      <c r="F61" s="94"/>
      <c r="G61" s="92"/>
    </row>
    <row r="62" customFormat="false" ht="13.5" hidden="false" customHeight="false" outlineLevel="0" collapsed="false">
      <c r="E62" s="89"/>
      <c r="F62" s="101"/>
      <c r="G62" s="102"/>
    </row>
    <row r="63" customFormat="false" ht="13.5" hidden="false" customHeight="false" outlineLevel="0" collapsed="false">
      <c r="E63" s="89"/>
      <c r="F63" s="103"/>
      <c r="G63" s="93"/>
    </row>
  </sheetData>
  <mergeCells count="1">
    <mergeCell ref="H20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104" width="18.99"/>
    <col collapsed="false" customWidth="false" hidden="false" outlineLevel="0" max="4" min="3" style="104" width="8.99"/>
  </cols>
  <sheetData>
    <row r="1" s="105" customFormat="true" ht="13.5" hidden="false" customHeight="false" outlineLevel="0" collapsed="false">
      <c r="B1" s="106"/>
      <c r="C1" s="106"/>
      <c r="D1" s="106"/>
    </row>
    <row r="2" s="107" customFormat="true" ht="13.5" hidden="false" customHeight="false" outlineLevel="0" collapsed="false">
      <c r="B2" s="54"/>
      <c r="C2" s="108" t="s">
        <v>121</v>
      </c>
      <c r="D2" s="108" t="s">
        <v>122</v>
      </c>
      <c r="F2" s="109" t="s">
        <v>123</v>
      </c>
    </row>
    <row r="3" customFormat="false" ht="24" hidden="false" customHeight="false" outlineLevel="0" collapsed="false">
      <c r="B3" s="54" t="s">
        <v>124</v>
      </c>
      <c r="C3" s="62" t="n">
        <v>25.2968547179231</v>
      </c>
      <c r="D3" s="62" t="n">
        <v>29.2430534955008</v>
      </c>
    </row>
    <row r="4" customFormat="false" ht="24" hidden="false" customHeight="false" outlineLevel="0" collapsed="false">
      <c r="B4" s="54" t="s">
        <v>125</v>
      </c>
      <c r="C4" s="62" t="n">
        <v>21.8510254909387</v>
      </c>
      <c r="D4" s="62" t="n">
        <v>21.8014757676186</v>
      </c>
    </row>
    <row r="5" customFormat="false" ht="13.5" hidden="false" customHeight="false" outlineLevel="0" collapsed="false">
      <c r="B5" s="13" t="s">
        <v>42</v>
      </c>
      <c r="C5" s="62" t="n">
        <v>15.5332720849112</v>
      </c>
      <c r="D5" s="62" t="n">
        <v>15.7882880848052</v>
      </c>
    </row>
    <row r="6" customFormat="false" ht="13.5" hidden="false" customHeight="false" outlineLevel="0" collapsed="false">
      <c r="B6" s="13" t="s">
        <v>37</v>
      </c>
      <c r="C6" s="62" t="n">
        <v>10.519906323185</v>
      </c>
      <c r="D6" s="62" t="n">
        <v>10.3424078518465</v>
      </c>
    </row>
    <row r="7" customFormat="false" ht="13.5" hidden="false" customHeight="false" outlineLevel="0" collapsed="false">
      <c r="B7" s="13" t="s">
        <v>36</v>
      </c>
      <c r="C7" s="62" t="n">
        <v>8.7844637579288</v>
      </c>
      <c r="D7" s="62" t="n">
        <v>8.77316424851225</v>
      </c>
    </row>
    <row r="8" customFormat="false" ht="13.5" hidden="false" customHeight="false" outlineLevel="0" collapsed="false">
      <c r="B8" s="13" t="s">
        <v>32</v>
      </c>
      <c r="C8" s="62" t="n">
        <v>8.3051363893605</v>
      </c>
      <c r="D8" s="62" t="n">
        <v>7.92243018497586</v>
      </c>
    </row>
    <row r="9" customFormat="false" ht="13.5" hidden="false" customHeight="false" outlineLevel="0" collapsed="false">
      <c r="B9" s="13" t="s">
        <v>126</v>
      </c>
      <c r="C9" s="62" t="n">
        <v>7.52272585294459</v>
      </c>
      <c r="D9" s="62" t="n">
        <v>7.79590231409494</v>
      </c>
    </row>
    <row r="10" customFormat="false" ht="13.5" hidden="false" customHeight="false" outlineLevel="0" collapsed="false">
      <c r="B10" s="13" t="s">
        <v>127</v>
      </c>
      <c r="C10" s="62" t="n">
        <v>7.8451117034236</v>
      </c>
      <c r="D10" s="62" t="n">
        <v>7.6585735682493</v>
      </c>
    </row>
    <row r="11" customFormat="false" ht="13.5" hidden="false" customHeight="false" outlineLevel="0" collapsed="false">
      <c r="B11" s="13" t="s">
        <v>43</v>
      </c>
      <c r="C11" s="62" t="n">
        <v>4.6952655687816</v>
      </c>
      <c r="D11" s="62" t="n">
        <v>4.46844316807419</v>
      </c>
    </row>
    <row r="12" customFormat="false" ht="13.5" hidden="false" customHeight="false" outlineLevel="0" collapsed="false">
      <c r="B12" s="13" t="s">
        <v>34</v>
      </c>
      <c r="C12" s="62" t="n">
        <v>4.31416742223042</v>
      </c>
      <c r="D12" s="62" t="n">
        <v>4.30654017767416</v>
      </c>
    </row>
    <row r="19" customFormat="false" ht="13.5" hidden="false" customHeight="false" outlineLevel="0" collapsed="false">
      <c r="F19" s="30" t="s">
        <v>128</v>
      </c>
    </row>
    <row r="20" customFormat="false" ht="13.5" hidden="false" customHeight="false" outlineLevel="0" collapsed="false">
      <c r="B20" s="106"/>
      <c r="C20" s="106"/>
      <c r="D20" s="106"/>
      <c r="F20" s="30" t="s">
        <v>129</v>
      </c>
    </row>
    <row r="21" customFormat="false" ht="13.5" hidden="false" customHeight="false" outlineLevel="0" collapsed="false">
      <c r="B21" s="80"/>
      <c r="C21" s="58"/>
      <c r="D21" s="106"/>
      <c r="F21" s="110" t="s">
        <v>130</v>
      </c>
    </row>
    <row r="22" customFormat="false" ht="13.5" hidden="false" customHeight="false" outlineLevel="0" collapsed="false">
      <c r="B22" s="2"/>
      <c r="C22" s="111"/>
      <c r="D22" s="106"/>
    </row>
    <row r="23" customFormat="false" ht="13.5" hidden="false" customHeight="false" outlineLevel="0" collapsed="false">
      <c r="B23" s="2"/>
      <c r="C23" s="111"/>
      <c r="D23" s="106"/>
      <c r="F23" s="110" t="s">
        <v>131</v>
      </c>
    </row>
    <row r="24" customFormat="false" ht="13.5" hidden="false" customHeight="false" outlineLevel="0" collapsed="false">
      <c r="B24" s="2"/>
      <c r="C24" s="111"/>
      <c r="D24" s="106"/>
      <c r="F24" s="110" t="s">
        <v>132</v>
      </c>
      <c r="G24" s="112"/>
      <c r="H24" s="105"/>
      <c r="I24" s="113"/>
      <c r="J24" s="112"/>
    </row>
    <row r="25" customFormat="false" ht="13.5" hidden="false" customHeight="false" outlineLevel="0" collapsed="false">
      <c r="B25" s="2"/>
      <c r="C25" s="111"/>
      <c r="D25" s="106"/>
      <c r="F25" s="2"/>
      <c r="G25" s="112"/>
      <c r="H25" s="105"/>
      <c r="I25" s="113"/>
      <c r="J25" s="112"/>
    </row>
    <row r="26" customFormat="false" ht="13.5" hidden="false" customHeight="false" outlineLevel="0" collapsed="false">
      <c r="B26" s="2"/>
      <c r="C26" s="111"/>
      <c r="D26" s="106"/>
      <c r="F26" s="2"/>
      <c r="G26" s="112"/>
      <c r="H26" s="105"/>
      <c r="I26" s="113"/>
      <c r="J26" s="112"/>
    </row>
    <row r="27" customFormat="false" ht="13.5" hidden="false" customHeight="false" outlineLevel="0" collapsed="false">
      <c r="B27" s="2"/>
      <c r="C27" s="111"/>
      <c r="D27" s="106"/>
      <c r="F27" s="2"/>
      <c r="G27" s="112"/>
      <c r="H27" s="105"/>
      <c r="I27" s="113"/>
      <c r="J27" s="112"/>
    </row>
    <row r="28" customFormat="false" ht="13.5" hidden="false" customHeight="false" outlineLevel="0" collapsed="false">
      <c r="B28" s="2"/>
      <c r="C28" s="111"/>
      <c r="D28" s="106"/>
      <c r="F28" s="2"/>
      <c r="G28" s="112"/>
      <c r="H28" s="105"/>
      <c r="I28" s="113"/>
      <c r="J28" s="112"/>
    </row>
    <row r="29" customFormat="false" ht="13.5" hidden="false" customHeight="false" outlineLevel="0" collapsed="false">
      <c r="B29" s="2"/>
      <c r="C29" s="111"/>
      <c r="D29" s="106"/>
      <c r="F29" s="2"/>
      <c r="G29" s="112"/>
      <c r="H29" s="105"/>
      <c r="I29" s="113"/>
      <c r="J29" s="112"/>
    </row>
    <row r="30" customFormat="false" ht="13.5" hidden="false" customHeight="false" outlineLevel="0" collapsed="false">
      <c r="B30" s="2"/>
      <c r="C30" s="114"/>
      <c r="D30" s="106"/>
      <c r="F30" s="2"/>
      <c r="G30" s="112"/>
      <c r="H30" s="105"/>
      <c r="I30" s="113"/>
      <c r="J30" s="112"/>
    </row>
    <row r="31" customFormat="false" ht="13.5" hidden="false" customHeight="false" outlineLevel="0" collapsed="false">
      <c r="B31" s="2"/>
      <c r="C31" s="114"/>
      <c r="D31" s="106"/>
      <c r="F31" s="2"/>
      <c r="G31" s="115"/>
      <c r="H31" s="105"/>
      <c r="I31" s="116"/>
      <c r="J31" s="115"/>
    </row>
    <row r="32" customFormat="false" ht="13.5" hidden="false" customHeight="false" outlineLevel="0" collapsed="false">
      <c r="B32" s="117"/>
      <c r="C32" s="58"/>
      <c r="D32" s="106"/>
      <c r="F32" s="2"/>
      <c r="G32" s="112"/>
      <c r="H32" s="105"/>
      <c r="I32" s="113"/>
      <c r="J32" s="112"/>
    </row>
    <row r="33" customFormat="false" ht="13.5" hidden="false" customHeight="false" outlineLevel="0" collapsed="false">
      <c r="B33" s="106"/>
      <c r="C33" s="106"/>
      <c r="D33" s="106"/>
      <c r="F33" s="2"/>
      <c r="G33" s="112"/>
      <c r="H33" s="105"/>
      <c r="I33" s="113"/>
      <c r="J33" s="112"/>
    </row>
    <row r="34" customFormat="false" ht="13.5" hidden="false" customHeight="false" outlineLevel="0" collapsed="false">
      <c r="B34" s="106"/>
      <c r="C34" s="106"/>
      <c r="D34" s="106"/>
      <c r="F34" s="105"/>
      <c r="G34" s="105"/>
      <c r="H34" s="105"/>
      <c r="I34" s="105"/>
      <c r="J34" s="105"/>
    </row>
    <row r="35" customFormat="false" ht="13.5" hidden="false" customHeight="false" outlineLevel="0" collapsed="false">
      <c r="B35" s="106"/>
      <c r="C35" s="106"/>
      <c r="D35" s="106"/>
      <c r="F35" s="2"/>
      <c r="G35" s="112"/>
      <c r="H35" s="105"/>
      <c r="I35" s="105"/>
      <c r="J35" s="105"/>
    </row>
    <row r="36" customFormat="false" ht="13.5" hidden="false" customHeight="false" outlineLevel="0" collapsed="false">
      <c r="B36" s="106"/>
      <c r="C36" s="106"/>
      <c r="D36" s="106"/>
    </row>
    <row r="37" customFormat="false" ht="13.5" hidden="false" customHeight="false" outlineLevel="0" collapsed="false">
      <c r="B37" s="106"/>
      <c r="C37" s="106"/>
      <c r="D3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6:34:23Z</dcterms:created>
  <dc:creator>e-ueda</dc:creator>
  <dc:description/>
  <dc:language>en-US</dc:language>
  <cp:lastModifiedBy>山本　実穂</cp:lastModifiedBy>
  <cp:lastPrinted>2017-03-14T05:23:37Z</cp:lastPrinted>
  <dcterms:modified xsi:type="dcterms:W3CDTF">2017-03-14T05:23:46Z</dcterms:modified>
  <cp:revision>0</cp:revision>
  <dc:subject/>
  <dc:title/>
</cp:coreProperties>
</file>