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Ⅰ-5-1" sheetId="1" state="visible" r:id="rId2"/>
    <sheet name="Ⅰ-5-2" sheetId="2" state="visible" r:id="rId3"/>
  </sheets>
  <definedNames>
    <definedName function="false" hidden="false" localSheetId="0" name="_xlnm.Print_Area" vbProcedure="false">'Ⅰ-5-1'!$M$56:$S$74</definedName>
    <definedName function="false" hidden="false" localSheetId="1" name="_xlnm.Print_Area" vbProcedure="false">'Ⅰ-5-2'!$Q$47:$Z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6">
  <si>
    <r>
      <rPr>
        <sz val="10"/>
        <rFont val="Noto Sans"/>
        <family val="2"/>
      </rPr>
      <t xml:space="preserve">（単位　金額</t>
    </r>
    <r>
      <rPr>
        <sz val="10"/>
        <rFont val="ＭＳ Ｐゴシック"/>
        <family val="3"/>
        <charset val="128"/>
      </rPr>
      <t xml:space="preserve">=100</t>
    </r>
    <r>
      <rPr>
        <sz val="10"/>
        <rFont val="Noto Sans"/>
        <family val="2"/>
      </rPr>
      <t xml:space="preserve">万円）</t>
    </r>
  </si>
  <si>
    <t xml:space="preserve">項目</t>
  </si>
  <si>
    <t xml:space="preserve">大阪市</t>
  </si>
  <si>
    <t xml:space="preserve">大阪府</t>
  </si>
  <si>
    <t xml:space="preserve">東京都</t>
  </si>
  <si>
    <t xml:space="preserve">横浜市</t>
  </si>
  <si>
    <t xml:space="preserve">名古屋市</t>
  </si>
  <si>
    <t xml:space="preserve">京都市</t>
  </si>
  <si>
    <t xml:space="preserve">神戸市</t>
  </si>
  <si>
    <t xml:space="preserve">福岡市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１　民　 間 　最 　終 　消 　費 　支 　 出</t>
  </si>
  <si>
    <t xml:space="preserve">２　政　 府　 最　 終　 消　 費　 支　  出</t>
  </si>
  <si>
    <t xml:space="preserve">３　市　（　都　）　内　総　資　本　形  成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総　  固　  定　  資　 本　 形　 成</t>
    </r>
  </si>
  <si>
    <t xml:space="preserve">　　ａ　民　　　　　　　　　　　　　　  間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　民間住宅資本形成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b)</t>
    </r>
    <r>
      <rPr>
        <sz val="10"/>
        <rFont val="Noto Sans"/>
        <family val="2"/>
      </rPr>
      <t xml:space="preserve">　民間企業設備資本形成</t>
    </r>
  </si>
  <si>
    <t xml:space="preserve">　　ｂ　公的資本形成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　住　　　　　　　　　　　　　 宅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b)</t>
    </r>
    <r>
      <rPr>
        <sz val="10"/>
        <rFont val="Noto Sans"/>
        <family val="2"/>
      </rPr>
      <t xml:space="preserve">　企　　　　業　　　 設 　　　 備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c)</t>
    </r>
    <r>
      <rPr>
        <sz val="10"/>
        <rFont val="Noto Sans"/>
        <family val="2"/>
      </rPr>
      <t xml:space="preserve">　一　　　　般　　　 政　　　　府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在　　　庫　　　品　　　増　 　　加</t>
    </r>
  </si>
  <si>
    <t xml:space="preserve">　　ａ　民　　　　 間　　　　企　　　　 業</t>
  </si>
  <si>
    <t xml:space="preserve">　　ｂ　公 的 （公 的 企 業・一 般 政 府）</t>
  </si>
  <si>
    <r>
      <rPr>
        <sz val="10"/>
        <rFont val="Noto Sans"/>
        <family val="2"/>
      </rPr>
      <t xml:space="preserve">４．財貨・サービスの移出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統計上の不突合</t>
    </r>
  </si>
  <si>
    <r>
      <rPr>
        <sz val="10"/>
        <rFont val="ＭＳ Ｐゴシック"/>
        <family val="3"/>
        <charset val="128"/>
      </rPr>
      <t xml:space="preserve">  (1) </t>
    </r>
    <r>
      <rPr>
        <sz val="10"/>
        <rFont val="Noto Sans"/>
        <family val="2"/>
      </rPr>
      <t xml:space="preserve">財貨・ｻｰﾋﾞｽの移出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  (2) </t>
    </r>
    <r>
      <rPr>
        <sz val="10"/>
        <rFont val="Noto Sans"/>
        <family val="2"/>
      </rPr>
      <t xml:space="preserve">統計上の不突合</t>
    </r>
  </si>
  <si>
    <r>
      <rPr>
        <sz val="10"/>
        <rFont val="Noto Sans"/>
        <family val="2"/>
      </rPr>
      <t xml:space="preserve">５　市</t>
    </r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都 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内総支出</t>
    </r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市場価格 </t>
    </r>
    <r>
      <rPr>
        <sz val="10"/>
        <rFont val="ＭＳ Ｐゴシック"/>
        <family val="3"/>
        <charset val="128"/>
      </rPr>
      <t xml:space="preserve">)(=1+2+3+4)</t>
    </r>
  </si>
  <si>
    <r>
      <rPr>
        <sz val="10"/>
        <rFont val="Noto Sans"/>
        <family val="2"/>
      </rPr>
      <t xml:space="preserve">６　市 （ 都 ） 外 か ら の 所 得 </t>
    </r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純 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７　市 </t>
    </r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都 </t>
    </r>
    <r>
      <rPr>
        <sz val="10"/>
        <rFont val="ＭＳ Ｐゴシック"/>
        <family val="3"/>
        <charset val="128"/>
      </rPr>
      <t xml:space="preserve">) </t>
    </r>
    <r>
      <rPr>
        <sz val="10"/>
        <rFont val="Noto Sans"/>
        <family val="2"/>
      </rPr>
      <t xml:space="preserve">民 総 所 得 </t>
    </r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市 場 価 格 </t>
    </r>
    <r>
      <rPr>
        <sz val="10"/>
        <rFont val="ＭＳ Ｐゴシック"/>
        <family val="3"/>
        <charset val="128"/>
      </rPr>
      <t xml:space="preserve">)(=5+6)</t>
    </r>
  </si>
  <si>
    <t xml:space="preserve">項　　　　　　目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在庫品増加</t>
    </r>
  </si>
  <si>
    <r>
      <rPr>
        <sz val="10"/>
        <rFont val="Noto Sans"/>
        <family val="2"/>
      </rPr>
      <t xml:space="preserve">４　財貨・ｻｰﾋﾞｽの移出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・統計上の不突合</t>
    </r>
  </si>
  <si>
    <r>
      <rPr>
        <sz val="10"/>
        <rFont val="Noto Sans"/>
        <family val="2"/>
      </rPr>
      <t xml:space="preserve">支出内訳の他都市比較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、名目）</t>
    </r>
  </si>
  <si>
    <t xml:space="preserve">（百万円）</t>
  </si>
  <si>
    <t xml:space="preserve">東京</t>
  </si>
  <si>
    <t xml:space="preserve">民間最終消費支出</t>
  </si>
  <si>
    <t xml:space="preserve">政府最終消費支出</t>
  </si>
  <si>
    <t xml:space="preserve">民間住宅資本形成</t>
  </si>
  <si>
    <t xml:space="preserve">民間企業設備資本形成</t>
  </si>
  <si>
    <t xml:space="preserve">公的資本形成</t>
  </si>
  <si>
    <t xml:space="preserve">財貨・ｻｰﾋﾞｽの移出入ほか</t>
  </si>
  <si>
    <t xml:space="preserve">支出側の内訳構成（他都市比較）</t>
  </si>
  <si>
    <r>
      <rPr>
        <sz val="10"/>
        <rFont val="Noto Sans"/>
        <family val="2"/>
      </rPr>
      <t xml:space="preserve">市内総支出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場価格</t>
    </r>
    <r>
      <rPr>
        <sz val="10"/>
        <rFont val="ＭＳ Ｐゴシック"/>
        <family val="3"/>
        <charset val="128"/>
      </rPr>
      <t xml:space="preserve">)</t>
    </r>
  </si>
  <si>
    <t xml:space="preserve">構成比（％）　集約表</t>
  </si>
  <si>
    <t xml:space="preserve">民間最終
消費支出</t>
  </si>
  <si>
    <t xml:space="preserve">政府最終
消費支出</t>
  </si>
  <si>
    <t xml:space="preserve">民間住宅
資本形成</t>
  </si>
  <si>
    <t xml:space="preserve">　</t>
  </si>
  <si>
    <t xml:space="preserve">民間企業
設備資本
形成</t>
  </si>
  <si>
    <t xml:space="preserve">公的資本
形成</t>
  </si>
  <si>
    <t xml:space="preserve">財貨・ｻｰﾋﾞｽ
の移出入
ほか</t>
  </si>
  <si>
    <r>
      <rPr>
        <sz val="10"/>
        <rFont val="Noto Sans"/>
        <family val="2"/>
      </rPr>
      <t xml:space="preserve">市内総支出 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市場価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注：本表は、国民経済計算体系（</t>
    </r>
    <r>
      <rPr>
        <sz val="10"/>
        <rFont val="ＭＳ Ｐゴシック"/>
        <family val="3"/>
        <charset val="128"/>
      </rPr>
      <t xml:space="preserve">93</t>
    </r>
    <r>
      <rPr>
        <sz val="10"/>
        <rFont val="Noto Sans"/>
        <family val="2"/>
      </rPr>
      <t xml:space="preserve">ＳＮＡ）に基づく「県民経済計算標準方式」（内閣府編）によって推計したものであり、在庫品評価調整後の数値である。
</t>
    </r>
  </si>
  <si>
    <r>
      <rPr>
        <sz val="10"/>
        <rFont val="Noto Sans"/>
        <family val="2"/>
      </rPr>
      <t xml:space="preserve">注：市内総生産は名目。市内最終需要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た構成。東京都は都全体</t>
    </r>
  </si>
  <si>
    <t xml:space="preserve">　　「財貨・サービスの移出入ほか」には在庫品増加と統計上の不突合を含む</t>
  </si>
  <si>
    <r>
      <rPr>
        <sz val="10"/>
        <rFont val="Noto Sans"/>
        <family val="2"/>
      </rPr>
      <t xml:space="preserve">資料：各都市「市民経済計算」、内閣府「県民経済計算」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</si>
  <si>
    <t xml:space="preserve">20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１．民間最終消費支出</t>
  </si>
  <si>
    <t xml:space="preserve">２．政府最終消費支出</t>
  </si>
  <si>
    <t xml:space="preserve">３．市内総資本形成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総固定資本形成</t>
    </r>
  </si>
  <si>
    <t xml:space="preserve">　　ａ 民間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a) </t>
    </r>
    <r>
      <rPr>
        <sz val="9"/>
        <rFont val="Noto Sans"/>
        <family val="2"/>
      </rPr>
      <t xml:space="preserve">住宅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b) </t>
    </r>
    <r>
      <rPr>
        <sz val="9"/>
        <rFont val="Noto Sans"/>
        <family val="2"/>
      </rPr>
      <t xml:space="preserve">企業設備</t>
    </r>
  </si>
  <si>
    <t xml:space="preserve">　　ｂ 公的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c) </t>
    </r>
    <r>
      <rPr>
        <sz val="9"/>
        <rFont val="Noto Sans"/>
        <family val="2"/>
      </rPr>
      <t xml:space="preserve">一般政府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在庫品増加</t>
    </r>
  </si>
  <si>
    <t xml:space="preserve">　　ａ 民間企業</t>
  </si>
  <si>
    <t xml:space="preserve">　　ｂ 公的（公的企業・一般政府）</t>
  </si>
  <si>
    <r>
      <rPr>
        <sz val="10"/>
        <rFont val="Noto Sans"/>
        <family val="2"/>
      </rPr>
      <t xml:space="preserve">４　財貨・ｻｰﾋﾞｽの移出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純</t>
    </r>
    <r>
      <rPr>
        <sz val="10"/>
        <rFont val="ＭＳ Ｐゴシック"/>
        <family val="3"/>
        <charset val="128"/>
      </rPr>
      <t xml:space="preserve">)</t>
    </r>
  </si>
  <si>
    <t xml:space="preserve">    統計上の不突合</t>
  </si>
  <si>
    <t xml:space="preserve">５．市内総支出（市場価格）　（１＋２＋３＋４）</t>
  </si>
  <si>
    <t xml:space="preserve">（参考）市外からの所得（純）</t>
  </si>
  <si>
    <t xml:space="preserve">　　　　市民総所得（市場価格）</t>
  </si>
  <si>
    <r>
      <rPr>
        <sz val="11"/>
        <rFont val="Noto Sans"/>
        <family val="2"/>
      </rPr>
      <t xml:space="preserve">支出内訳の他都市比較（</t>
    </r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、名目）</t>
    </r>
  </si>
  <si>
    <t xml:space="preserve">　支出側の内訳構成の推移（大阪市）</t>
  </si>
  <si>
    <r>
      <rPr>
        <sz val="10"/>
        <color rgb="FF000000"/>
        <rFont val="ＭＳ Ｐゴシック"/>
        <family val="3"/>
        <charset val="128"/>
      </rPr>
      <t xml:space="preserve">2001</t>
    </r>
    <r>
      <rPr>
        <sz val="10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：市内総生産は名目。市内最終需要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た構成。「財貨</t>
    </r>
  </si>
  <si>
    <t xml:space="preserve">　　・サービスの移出入ほか」には在庫品増加と統計上の不突合</t>
  </si>
  <si>
    <t xml:space="preserve">　　を含む</t>
  </si>
  <si>
    <r>
      <rPr>
        <sz val="10"/>
        <rFont val="Noto Sans"/>
        <family val="2"/>
      </rPr>
      <t xml:space="preserve">人口（</t>
    </r>
    <r>
      <rPr>
        <sz val="10"/>
        <rFont val="ＭＳ Ｐゴシック"/>
        <family val="3"/>
        <charset val="128"/>
      </rPr>
      <t xml:space="preserve">10/1</t>
    </r>
    <r>
      <rPr>
        <sz val="10"/>
        <rFont val="Noto Sans"/>
        <family val="2"/>
      </rPr>
      <t xml:space="preserve">）　（人）</t>
    </r>
  </si>
  <si>
    <r>
      <rPr>
        <sz val="10"/>
        <rFont val="Noto Sans"/>
        <family val="2"/>
      </rPr>
      <t xml:space="preserve">資料：大阪市「市民経済計算」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</si>
  <si>
    <t xml:space="preserve">民間最終消費支出（百万円）</t>
  </si>
  <si>
    <t xml:space="preserve">一人当たり民間最終消費支出（万円／人）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0.0"/>
    <numFmt numFmtId="166" formatCode="##0.0&quot; e&quot;"/>
    <numFmt numFmtId="167" formatCode="###\ ##0.0"/>
    <numFmt numFmtId="168" formatCode="###\ ##0.0&quot; e&quot;"/>
    <numFmt numFmtId="169" formatCode="###,000"/>
    <numFmt numFmtId="170" formatCode="0%"/>
    <numFmt numFmtId="171" formatCode="[$-409]#,##0_);[RED]\(#,##0\)"/>
    <numFmt numFmtId="172" formatCode="[$-409]#,##0_);\(#,##0\)"/>
    <numFmt numFmtId="173" formatCode="0;&quot;▲ &quot;0"/>
    <numFmt numFmtId="174" formatCode="0.0;&quot;▲ &quot;0.0"/>
    <numFmt numFmtId="175" formatCode="#,##0.0_);\(#,##0.0\)"/>
    <numFmt numFmtId="176" formatCode="0_ "/>
    <numFmt numFmtId="177" formatCode="@"/>
    <numFmt numFmtId="178" formatCode="\ ###,###,###,###,##0;\-###,###,###,###,##0"/>
    <numFmt numFmtId="179" formatCode="#\ ###\ ##0;&quot; △&quot;* #\ ###\ ##0"/>
    <numFmt numFmtId="180" formatCode="#,##0_ "/>
    <numFmt numFmtId="181" formatCode="###,###,###,##0;\-##,###,###,##0"/>
    <numFmt numFmtId="182" formatCode="#,###,###,##0.0;&quot; -&quot;###,###,##0.0"/>
    <numFmt numFmtId="183" formatCode="#,###,###,##0.00;&quot; -&quot;###,###,##0.00"/>
    <numFmt numFmtId="184" formatCode="##,###,###,##0.0;\-#,###,###,##0.0"/>
    <numFmt numFmtId="185" formatCode="#,##0;&quot;△ &quot;#,##0"/>
    <numFmt numFmtId="186" formatCode="#,##0.0;\-#,##0.0"/>
    <numFmt numFmtId="187" formatCode="#,##0.0;[RED]\-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4"/>
      <name val="Terminal"/>
      <family val="3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Calibri"/>
      <family val="2"/>
    </font>
    <font>
      <sz val="9"/>
      <color rgb="FFFFFFFF"/>
      <name val="ＭＳ Ｐゴシック"/>
      <family val="2"/>
    </font>
    <font>
      <sz val="9"/>
      <color rgb="FF000000"/>
      <name val="ＭＳ Ｐゴシック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1" shrinkToFit="false"/>
    </xf>
    <xf numFmtId="165" fontId="4" fillId="0" borderId="1" applyFont="true" applyBorder="true" applyAlignment="true" applyProtection="false">
      <alignment horizontal="right" vertical="center" textRotation="0" wrapText="true" indent="0" shrinkToFit="false"/>
    </xf>
    <xf numFmtId="166" fontId="4" fillId="0" borderId="1" applyFont="true" applyBorder="true" applyAlignment="true" applyProtection="false">
      <alignment horizontal="right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center" textRotation="0" wrapText="true" indent="1" shrinkToFit="false"/>
    </xf>
    <xf numFmtId="165" fontId="4" fillId="0" borderId="0" applyFont="true" applyBorder="false" applyAlignment="true" applyProtection="false">
      <alignment horizontal="right" vertical="center" textRotation="0" wrapText="true" indent="0" shrinkToFit="false"/>
    </xf>
    <xf numFmtId="167" fontId="4" fillId="0" borderId="0" applyFont="true" applyBorder="false" applyAlignment="true" applyProtection="false">
      <alignment horizontal="right" vertical="center" textRotation="0" wrapText="true" indent="0" shrinkToFit="false"/>
    </xf>
    <xf numFmtId="168" fontId="4" fillId="0" borderId="0" applyFont="true" applyBorder="false" applyAlignment="true" applyProtection="false">
      <alignment horizontal="right" vertical="center" textRotation="0" wrapText="true" indent="0" shrinkToFit="false"/>
    </xf>
    <xf numFmtId="166" fontId="4" fillId="0" borderId="0" applyFont="true" applyBorder="false" applyAlignment="true" applyProtection="false">
      <alignment horizontal="right" vertical="center" textRotation="0" wrapText="true" indent="0" shrinkToFit="false"/>
    </xf>
    <xf numFmtId="169" fontId="4" fillId="0" borderId="0" applyFont="true" applyBorder="false" applyAlignment="true" applyProtection="false">
      <alignment horizontal="right" vertical="center" textRotation="0" wrapText="true" indent="0" shrinkToFit="false"/>
    </xf>
    <xf numFmtId="164" fontId="5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1" shrinkToFit="false"/>
    </xf>
    <xf numFmtId="167" fontId="4" fillId="0" borderId="2" applyFont="true" applyBorder="true" applyAlignment="true" applyProtection="false">
      <alignment horizontal="right" vertical="center" textRotation="0" wrapText="true" indent="0" shrinkToFit="false"/>
    </xf>
    <xf numFmtId="168" fontId="4" fillId="0" borderId="2" applyFont="true" applyBorder="true" applyAlignment="true" applyProtection="false">
      <alignment horizontal="right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false" applyAlignment="true" applyProtection="false">
      <alignment horizontal="left" vertical="center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true" indent="0" shrinkToFit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3" applyFont="true" applyBorder="true" applyAlignment="true" applyProtection="false">
      <alignment horizontal="center" vertical="center" textRotation="0" wrapText="true" indent="0" shrinkToFit="false"/>
    </xf>
    <xf numFmtId="164" fontId="7" fillId="0" borderId="3" applyFont="true" applyBorder="true" applyAlignment="true" applyProtection="false">
      <alignment horizontal="center" vertical="center" textRotation="0" wrapText="true" indent="0" shrinkToFit="false"/>
    </xf>
    <xf numFmtId="164" fontId="7" fillId="0" borderId="3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5" xfId="6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7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0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1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9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7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9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8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5" xfId="6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6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6" fillId="0" borderId="9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0" fillId="0" borderId="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0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2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3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3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9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s1" xfId="20"/>
    <cellStyle name="ss10" xfId="21"/>
    <cellStyle name="ss11" xfId="22"/>
    <cellStyle name="ss12" xfId="23"/>
    <cellStyle name="ss13" xfId="24"/>
    <cellStyle name="ss14" xfId="25"/>
    <cellStyle name="ss15" xfId="26"/>
    <cellStyle name="ss16" xfId="27"/>
    <cellStyle name="ss17" xfId="28"/>
    <cellStyle name="ss18" xfId="29"/>
    <cellStyle name="ss19" xfId="30"/>
    <cellStyle name="ss2" xfId="31"/>
    <cellStyle name="ss20" xfId="32"/>
    <cellStyle name="ss21" xfId="33"/>
    <cellStyle name="ss22" xfId="34"/>
    <cellStyle name="ss23" xfId="35"/>
    <cellStyle name="ss24" xfId="36"/>
    <cellStyle name="ss25" xfId="37"/>
    <cellStyle name="ss26" xfId="38"/>
    <cellStyle name="ss27" xfId="39"/>
    <cellStyle name="ss28" xfId="40"/>
    <cellStyle name="ss29" xfId="41"/>
    <cellStyle name="ss3" xfId="42"/>
    <cellStyle name="ss30" xfId="43"/>
    <cellStyle name="ss31" xfId="44"/>
    <cellStyle name="ss4" xfId="45"/>
    <cellStyle name="ss5" xfId="46"/>
    <cellStyle name="ss6" xfId="47"/>
    <cellStyle name="ss7" xfId="48"/>
    <cellStyle name="ss8" xfId="49"/>
    <cellStyle name="ss9" xfId="50"/>
    <cellStyle name="パーセント 2" xfId="51"/>
    <cellStyle name="桁区切り 2" xfId="52"/>
    <cellStyle name="桁区切り 3" xfId="53"/>
    <cellStyle name="標準 2" xfId="54"/>
    <cellStyle name="標準 3" xfId="55"/>
    <cellStyle name="標準 4" xfId="56"/>
    <cellStyle name="標準_JB16" xfId="57"/>
    <cellStyle name="標準_JB16_主３（名目）実数ＨＰ－１" xfId="58"/>
    <cellStyle name="標準_Ⅰ3(1)【主要系列表】支出（名目）" xfId="59"/>
    <cellStyle name="標準_市(都)民所得(154表)" xfId="60"/>
    <cellStyle name="標準_市(都)民所得(156表)" xfId="61"/>
    <cellStyle name="標準_第7表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321530290201"/>
          <c:y val="0"/>
          <c:w val="0.875683165268263"/>
          <c:h val="0.80133955268508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Ⅰ-5-1'!$B$61</c:f>
              <c:strCache>
                <c:ptCount val="1"/>
                <c:pt idx="0">
                  <c:v>民間最終
消費支出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5-1'!$C$60:$J$60</c:f>
              <c:strCache>
                <c:ptCount val="8"/>
                <c:pt idx="0">
                  <c:v>大阪市</c:v>
                </c:pt>
                <c:pt idx="1">
                  <c:v>大阪府</c:v>
                </c:pt>
                <c:pt idx="2">
                  <c:v>東京都</c:v>
                </c:pt>
                <c:pt idx="3">
                  <c:v>横浜市</c:v>
                </c:pt>
                <c:pt idx="4">
                  <c:v>名古屋市</c:v>
                </c:pt>
                <c:pt idx="5">
                  <c:v>京都市</c:v>
                </c:pt>
                <c:pt idx="6">
                  <c:v>神戸市</c:v>
                </c:pt>
                <c:pt idx="7">
                  <c:v>福岡市</c:v>
                </c:pt>
              </c:strCache>
            </c:strRef>
          </c:cat>
          <c:val>
            <c:numRef>
              <c:f>'Ⅰ-5-1'!$C$61:$J$61</c:f>
              <c:numCache>
                <c:formatCode>General</c:formatCode>
                <c:ptCount val="8"/>
                <c:pt idx="0">
                  <c:v>57.4434555572189</c:v>
                </c:pt>
                <c:pt idx="1">
                  <c:v>61.1061477406634</c:v>
                </c:pt>
                <c:pt idx="2">
                  <c:v>57.8862637334975</c:v>
                </c:pt>
                <c:pt idx="3">
                  <c:v>68.2166708150414</c:v>
                </c:pt>
                <c:pt idx="4">
                  <c:v>61.702977730103</c:v>
                </c:pt>
                <c:pt idx="5">
                  <c:v>60.9081929888187</c:v>
                </c:pt>
                <c:pt idx="6">
                  <c:v>62.8773605353593</c:v>
                </c:pt>
                <c:pt idx="7">
                  <c:v>61.1964381283071</c:v>
                </c:pt>
              </c:numCache>
            </c:numRef>
          </c:val>
        </c:ser>
        <c:ser>
          <c:idx val="1"/>
          <c:order val="1"/>
          <c:tx>
            <c:strRef>
              <c:f>'Ⅰ-5-1'!$B$62</c:f>
              <c:strCache>
                <c:ptCount val="1"/>
                <c:pt idx="0">
                  <c:v>政府最終
消費支出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5-1'!$C$60:$J$60</c:f>
              <c:strCache>
                <c:ptCount val="8"/>
                <c:pt idx="0">
                  <c:v>大阪市</c:v>
                </c:pt>
                <c:pt idx="1">
                  <c:v>大阪府</c:v>
                </c:pt>
                <c:pt idx="2">
                  <c:v>東京都</c:v>
                </c:pt>
                <c:pt idx="3">
                  <c:v>横浜市</c:v>
                </c:pt>
                <c:pt idx="4">
                  <c:v>名古屋市</c:v>
                </c:pt>
                <c:pt idx="5">
                  <c:v>京都市</c:v>
                </c:pt>
                <c:pt idx="6">
                  <c:v>神戸市</c:v>
                </c:pt>
                <c:pt idx="7">
                  <c:v>福岡市</c:v>
                </c:pt>
              </c:strCache>
            </c:strRef>
          </c:cat>
          <c:val>
            <c:numRef>
              <c:f>'Ⅰ-5-1'!$C$62:$J$62</c:f>
              <c:numCache>
                <c:formatCode>General</c:formatCode>
                <c:ptCount val="8"/>
                <c:pt idx="0">
                  <c:v>17.9084209153842</c:v>
                </c:pt>
                <c:pt idx="1">
                  <c:v>18.663783474256</c:v>
                </c:pt>
                <c:pt idx="2">
                  <c:v>21.4174921054323</c:v>
                </c:pt>
                <c:pt idx="3">
                  <c:v>14.7833270807105</c:v>
                </c:pt>
                <c:pt idx="4">
                  <c:v>12.0722827491342</c:v>
                </c:pt>
                <c:pt idx="5">
                  <c:v>19.7159180827593</c:v>
                </c:pt>
                <c:pt idx="6">
                  <c:v>17.1136805439272</c:v>
                </c:pt>
                <c:pt idx="7">
                  <c:v>17.2685630039462</c:v>
                </c:pt>
              </c:numCache>
            </c:numRef>
          </c:val>
        </c:ser>
        <c:ser>
          <c:idx val="2"/>
          <c:order val="2"/>
          <c:tx>
            <c:strRef>
              <c:f>'Ⅰ-5-1'!$B$63</c:f>
              <c:strCache>
                <c:ptCount val="1"/>
                <c:pt idx="0">
                  <c:v>民間住宅
資本形成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5-1'!$C$60:$J$60</c:f>
              <c:strCache>
                <c:ptCount val="8"/>
                <c:pt idx="0">
                  <c:v>大阪市</c:v>
                </c:pt>
                <c:pt idx="1">
                  <c:v>大阪府</c:v>
                </c:pt>
                <c:pt idx="2">
                  <c:v>東京都</c:v>
                </c:pt>
                <c:pt idx="3">
                  <c:v>横浜市</c:v>
                </c:pt>
                <c:pt idx="4">
                  <c:v>名古屋市</c:v>
                </c:pt>
                <c:pt idx="5">
                  <c:v>京都市</c:v>
                </c:pt>
                <c:pt idx="6">
                  <c:v>神戸市</c:v>
                </c:pt>
                <c:pt idx="7">
                  <c:v>福岡市</c:v>
                </c:pt>
              </c:strCache>
            </c:strRef>
          </c:cat>
          <c:val>
            <c:numRef>
              <c:f>'Ⅰ-5-1'!$C$63:$J$63</c:f>
              <c:numCache>
                <c:formatCode>General</c:formatCode>
                <c:ptCount val="8"/>
                <c:pt idx="0">
                  <c:v>2.5633492023512</c:v>
                </c:pt>
                <c:pt idx="1">
                  <c:v>2.72454692147936</c:v>
                </c:pt>
                <c:pt idx="2">
                  <c:v>3.39733537793975</c:v>
                </c:pt>
                <c:pt idx="3">
                  <c:v>3.21173635335014</c:v>
                </c:pt>
                <c:pt idx="4">
                  <c:v>3.77185450851632</c:v>
                </c:pt>
                <c:pt idx="5">
                  <c:v>3.28381154139981</c:v>
                </c:pt>
                <c:pt idx="6">
                  <c:v>2.59349704755113</c:v>
                </c:pt>
                <c:pt idx="7">
                  <c:v>3.4694383411571</c:v>
                </c:pt>
              </c:numCache>
            </c:numRef>
          </c:val>
        </c:ser>
        <c:ser>
          <c:idx val="3"/>
          <c:order val="3"/>
          <c:tx>
            <c:strRef>
              <c:f>'Ⅰ-5-1'!$B$64</c:f>
              <c:strCache>
                <c:ptCount val="1"/>
                <c:pt idx="0">
                  <c:v>民間企業
設備資本
形成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5-1'!$C$60:$J$60</c:f>
              <c:strCache>
                <c:ptCount val="8"/>
                <c:pt idx="0">
                  <c:v>大阪市</c:v>
                </c:pt>
                <c:pt idx="1">
                  <c:v>大阪府</c:v>
                </c:pt>
                <c:pt idx="2">
                  <c:v>東京都</c:v>
                </c:pt>
                <c:pt idx="3">
                  <c:v>横浜市</c:v>
                </c:pt>
                <c:pt idx="4">
                  <c:v>名古屋市</c:v>
                </c:pt>
                <c:pt idx="5">
                  <c:v>京都市</c:v>
                </c:pt>
                <c:pt idx="6">
                  <c:v>神戸市</c:v>
                </c:pt>
                <c:pt idx="7">
                  <c:v>福岡市</c:v>
                </c:pt>
              </c:strCache>
            </c:strRef>
          </c:cat>
          <c:val>
            <c:numRef>
              <c:f>'Ⅰ-5-1'!$C$64:$J$64</c:f>
              <c:numCache>
                <c:formatCode>General</c:formatCode>
                <c:ptCount val="8"/>
                <c:pt idx="0">
                  <c:v>19.8922980745631</c:v>
                </c:pt>
                <c:pt idx="1">
                  <c:v>14.6328336833224</c:v>
                </c:pt>
                <c:pt idx="2">
                  <c:v>14.368002205711</c:v>
                </c:pt>
                <c:pt idx="3">
                  <c:v>10.6240177670682</c:v>
                </c:pt>
                <c:pt idx="4">
                  <c:v>18.436125769675</c:v>
                </c:pt>
                <c:pt idx="5">
                  <c:v>13.2651274172643</c:v>
                </c:pt>
                <c:pt idx="6">
                  <c:v>13.8979720029478</c:v>
                </c:pt>
                <c:pt idx="7">
                  <c:v>13.6548048682132</c:v>
                </c:pt>
              </c:numCache>
            </c:numRef>
          </c:val>
        </c:ser>
        <c:ser>
          <c:idx val="4"/>
          <c:order val="4"/>
          <c:tx>
            <c:strRef>
              <c:f>'Ⅰ-5-1'!$B$65</c:f>
              <c:strCache>
                <c:ptCount val="1"/>
                <c:pt idx="0">
                  <c:v>公的資本
形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0"/>
              <c:numFmt formatCode="#,##0.0_);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5-1'!$C$60:$J$60</c:f>
              <c:strCache>
                <c:ptCount val="8"/>
                <c:pt idx="0">
                  <c:v>大阪市</c:v>
                </c:pt>
                <c:pt idx="1">
                  <c:v>大阪府</c:v>
                </c:pt>
                <c:pt idx="2">
                  <c:v>東京都</c:v>
                </c:pt>
                <c:pt idx="3">
                  <c:v>横浜市</c:v>
                </c:pt>
                <c:pt idx="4">
                  <c:v>名古屋市</c:v>
                </c:pt>
                <c:pt idx="5">
                  <c:v>京都市</c:v>
                </c:pt>
                <c:pt idx="6">
                  <c:v>神戸市</c:v>
                </c:pt>
                <c:pt idx="7">
                  <c:v>福岡市</c:v>
                </c:pt>
              </c:strCache>
            </c:strRef>
          </c:cat>
          <c:val>
            <c:numRef>
              <c:f>'Ⅰ-5-1'!$C$65:$J$65</c:f>
              <c:numCache>
                <c:formatCode>General</c:formatCode>
                <c:ptCount val="8"/>
                <c:pt idx="0">
                  <c:v>2.19247625048259</c:v>
                </c:pt>
                <c:pt idx="1">
                  <c:v>2.87269121969738</c:v>
                </c:pt>
                <c:pt idx="2">
                  <c:v>2.93090657741948</c:v>
                </c:pt>
                <c:pt idx="3">
                  <c:v>3.16424798382976</c:v>
                </c:pt>
                <c:pt idx="4">
                  <c:v>4.01675924257152</c:v>
                </c:pt>
                <c:pt idx="5">
                  <c:v>2.8269499697579</c:v>
                </c:pt>
                <c:pt idx="6">
                  <c:v>3.51748987021465</c:v>
                </c:pt>
                <c:pt idx="7">
                  <c:v>4.410738657576</c:v>
                </c:pt>
              </c:numCache>
            </c:numRef>
          </c:val>
        </c:ser>
        <c:ser>
          <c:idx val="5"/>
          <c:order val="5"/>
          <c:tx>
            <c:strRef>
              <c:f>'Ⅰ-5-1'!$B$66</c:f>
              <c:strCache>
                <c:ptCount val="1"/>
                <c:pt idx="0">
                  <c:v>財貨・ｻｰﾋﾞｽ
の移出入
ほか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\(#,##0.0\)" sourceLinked="1"/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5-1'!$C$60:$J$60</c:f>
              <c:strCache>
                <c:ptCount val="8"/>
                <c:pt idx="0">
                  <c:v>大阪市</c:v>
                </c:pt>
                <c:pt idx="1">
                  <c:v>大阪府</c:v>
                </c:pt>
                <c:pt idx="2">
                  <c:v>東京都</c:v>
                </c:pt>
                <c:pt idx="3">
                  <c:v>横浜市</c:v>
                </c:pt>
                <c:pt idx="4">
                  <c:v>名古屋市</c:v>
                </c:pt>
                <c:pt idx="5">
                  <c:v>京都市</c:v>
                </c:pt>
                <c:pt idx="6">
                  <c:v>神戸市</c:v>
                </c:pt>
                <c:pt idx="7">
                  <c:v>福岡市</c:v>
                </c:pt>
              </c:strCache>
            </c:strRef>
          </c:cat>
          <c:val>
            <c:numRef>
              <c:f>'Ⅰ-5-1'!$C$66:$J$66</c:f>
              <c:numCache>
                <c:formatCode>General</c:formatCode>
                <c:ptCount val="8"/>
                <c:pt idx="0">
                  <c:v>58.7333353496839</c:v>
                </c:pt>
                <c:pt idx="1">
                  <c:v>13.4158292308782</c:v>
                </c:pt>
                <c:pt idx="2">
                  <c:v>37.8987937592121</c:v>
                </c:pt>
                <c:pt idx="3">
                  <c:v>-7.26374404648104</c:v>
                </c:pt>
                <c:pt idx="4">
                  <c:v>32.9510346407723</c:v>
                </c:pt>
                <c:pt idx="5">
                  <c:v>14.1121364913813</c:v>
                </c:pt>
                <c:pt idx="6">
                  <c:v>3.77359260370546</c:v>
                </c:pt>
                <c:pt idx="7">
                  <c:v>9.8566560513669</c:v>
                </c:pt>
              </c:numCache>
            </c:numRef>
          </c:val>
        </c:ser>
        <c:gapWidth val="60"/>
        <c:overlap val="100"/>
        <c:axId val="82854166"/>
        <c:axId val="9359796"/>
      </c:barChart>
      <c:catAx>
        <c:axId val="828541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796"/>
        <c:crossesAt val="0"/>
        <c:auto val="1"/>
        <c:lblAlgn val="ctr"/>
        <c:lblOffset val="100"/>
        <c:noMultiLvlLbl val="0"/>
      </c:catAx>
      <c:valAx>
        <c:axId val="9359796"/>
        <c:scaling>
          <c:orientation val="minMax"/>
          <c:max val="170"/>
          <c:min val="-2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5416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33238395812486"/>
          <c:y val="0.792369333811745"/>
          <c:w val="0.871680394119005"/>
          <c:h val="0.177251524937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0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9784219233259"/>
          <c:y val="0.0493207081103335"/>
          <c:w val="0.983672588649932"/>
          <c:h val="0.81111568546727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Ⅰ-5-2'!$B$60</c:f>
              <c:strCache>
                <c:ptCount val="1"/>
                <c:pt idx="0">
                  <c:v>民間最終
消費支出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5-2'!$C$59:$O$59</c:f>
              <c:strCache>
                <c:ptCount val="13"/>
                <c:pt idx="0">
                  <c:v>2001年度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 </c:v>
                </c:pt>
                <c:pt idx="12">
                  <c:v>13 </c:v>
                </c:pt>
              </c:strCache>
            </c:strRef>
          </c:cat>
          <c:val>
            <c:numRef>
              <c:f>'Ⅰ-5-2'!$C$60:$O$60</c:f>
              <c:numCache>
                <c:formatCode>General</c:formatCode>
                <c:ptCount val="13"/>
                <c:pt idx="0">
                  <c:v>52.6607943780015</c:v>
                </c:pt>
                <c:pt idx="1">
                  <c:v>53.3756162341384</c:v>
                </c:pt>
                <c:pt idx="2">
                  <c:v>53.935395956485</c:v>
                </c:pt>
                <c:pt idx="3">
                  <c:v>54.1631697644991</c:v>
                </c:pt>
                <c:pt idx="4">
                  <c:v>55.5127665467624</c:v>
                </c:pt>
                <c:pt idx="5">
                  <c:v>54.2221657848015</c:v>
                </c:pt>
                <c:pt idx="6">
                  <c:v>55.8928218571538</c:v>
                </c:pt>
                <c:pt idx="7">
                  <c:v>57.6136127150483</c:v>
                </c:pt>
                <c:pt idx="8">
                  <c:v>57.1008280936274</c:v>
                </c:pt>
                <c:pt idx="9">
                  <c:v>55.9842956041408</c:v>
                </c:pt>
                <c:pt idx="10">
                  <c:v>56.4282592539068</c:v>
                </c:pt>
                <c:pt idx="11">
                  <c:v>56.1269842886537</c:v>
                </c:pt>
                <c:pt idx="12">
                  <c:v>57.4434555572189</c:v>
                </c:pt>
              </c:numCache>
            </c:numRef>
          </c:val>
        </c:ser>
        <c:ser>
          <c:idx val="1"/>
          <c:order val="1"/>
          <c:tx>
            <c:strRef>
              <c:f>'Ⅰ-5-2'!$B$61</c:f>
              <c:strCache>
                <c:ptCount val="1"/>
                <c:pt idx="0">
                  <c:v>政府最終
消費支出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5-2'!$C$59:$O$59</c:f>
              <c:strCache>
                <c:ptCount val="13"/>
                <c:pt idx="0">
                  <c:v>2001年度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 </c:v>
                </c:pt>
                <c:pt idx="12">
                  <c:v>13 </c:v>
                </c:pt>
              </c:strCache>
            </c:strRef>
          </c:cat>
          <c:val>
            <c:numRef>
              <c:f>'Ⅰ-5-2'!$C$61:$O$61</c:f>
              <c:numCache>
                <c:formatCode>General</c:formatCode>
                <c:ptCount val="13"/>
                <c:pt idx="0">
                  <c:v>18.4870579792699</c:v>
                </c:pt>
                <c:pt idx="1">
                  <c:v>18.6530645666508</c:v>
                </c:pt>
                <c:pt idx="2">
                  <c:v>18.5640383583618</c:v>
                </c:pt>
                <c:pt idx="3">
                  <c:v>18.5342094043037</c:v>
                </c:pt>
                <c:pt idx="4">
                  <c:v>18.0364716975312</c:v>
                </c:pt>
                <c:pt idx="5">
                  <c:v>16.9057170933106</c:v>
                </c:pt>
                <c:pt idx="6">
                  <c:v>17.3200693809522</c:v>
                </c:pt>
                <c:pt idx="7">
                  <c:v>17.8552471608211</c:v>
                </c:pt>
                <c:pt idx="8">
                  <c:v>18.6546409472728</c:v>
                </c:pt>
                <c:pt idx="9">
                  <c:v>18.6714100772654</c:v>
                </c:pt>
                <c:pt idx="10">
                  <c:v>18.8417306404214</c:v>
                </c:pt>
                <c:pt idx="11">
                  <c:v>18.5669641500896</c:v>
                </c:pt>
                <c:pt idx="12">
                  <c:v>17.9084209153842</c:v>
                </c:pt>
              </c:numCache>
            </c:numRef>
          </c:val>
        </c:ser>
        <c:ser>
          <c:idx val="2"/>
          <c:order val="2"/>
          <c:tx>
            <c:strRef>
              <c:f>'Ⅰ-5-2'!$B$62</c:f>
              <c:strCache>
                <c:ptCount val="1"/>
                <c:pt idx="0">
                  <c:v>民間住宅
資本形成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5-2'!$C$59:$O$59</c:f>
              <c:strCache>
                <c:ptCount val="13"/>
                <c:pt idx="0">
                  <c:v>2001年度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 </c:v>
                </c:pt>
                <c:pt idx="12">
                  <c:v>13 </c:v>
                </c:pt>
              </c:strCache>
            </c:strRef>
          </c:cat>
          <c:val>
            <c:numRef>
              <c:f>'Ⅰ-5-2'!$C$62:$O$62</c:f>
              <c:numCache>
                <c:formatCode>General</c:formatCode>
                <c:ptCount val="13"/>
                <c:pt idx="0">
                  <c:v>3.50815477563374</c:v>
                </c:pt>
                <c:pt idx="1">
                  <c:v>3.64426215019411</c:v>
                </c:pt>
                <c:pt idx="2">
                  <c:v>3.51991248248283</c:v>
                </c:pt>
                <c:pt idx="3">
                  <c:v>3.55667119384906</c:v>
                </c:pt>
                <c:pt idx="4">
                  <c:v>3.74168024491609</c:v>
                </c:pt>
                <c:pt idx="5">
                  <c:v>3.3830438730791</c:v>
                </c:pt>
                <c:pt idx="6">
                  <c:v>2.93189008529345</c:v>
                </c:pt>
                <c:pt idx="7">
                  <c:v>2.83437357997368</c:v>
                </c:pt>
                <c:pt idx="8">
                  <c:v>2.10164275222461</c:v>
                </c:pt>
                <c:pt idx="9">
                  <c:v>2.47641649226753</c:v>
                </c:pt>
                <c:pt idx="10">
                  <c:v>2.52396274444393</c:v>
                </c:pt>
                <c:pt idx="11">
                  <c:v>2.86189577502829</c:v>
                </c:pt>
                <c:pt idx="12">
                  <c:v>2.5633492023512</c:v>
                </c:pt>
              </c:numCache>
            </c:numRef>
          </c:val>
        </c:ser>
        <c:ser>
          <c:idx val="3"/>
          <c:order val="3"/>
          <c:tx>
            <c:strRef>
              <c:f>'Ⅰ-5-2'!$B$63</c:f>
              <c:strCache>
                <c:ptCount val="1"/>
                <c:pt idx="0">
                  <c:v>民間企業
設備資本
形成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5-2'!$C$59:$O$59</c:f>
              <c:strCache>
                <c:ptCount val="13"/>
                <c:pt idx="0">
                  <c:v>2001年度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 </c:v>
                </c:pt>
                <c:pt idx="12">
                  <c:v>13 </c:v>
                </c:pt>
              </c:strCache>
            </c:strRef>
          </c:cat>
          <c:val>
            <c:numRef>
              <c:f>'Ⅰ-5-2'!$C$63:$O$63</c:f>
              <c:numCache>
                <c:formatCode>General</c:formatCode>
                <c:ptCount val="13"/>
                <c:pt idx="0">
                  <c:v>20.512720223665</c:v>
                </c:pt>
                <c:pt idx="1">
                  <c:v>20.2486528306154</c:v>
                </c:pt>
                <c:pt idx="2">
                  <c:v>20.1009657740402</c:v>
                </c:pt>
                <c:pt idx="3">
                  <c:v>20.4692188573349</c:v>
                </c:pt>
                <c:pt idx="4">
                  <c:v>19.5970985336144</c:v>
                </c:pt>
                <c:pt idx="5">
                  <c:v>21.0186733355435</c:v>
                </c:pt>
                <c:pt idx="6">
                  <c:v>21.565061714282</c:v>
                </c:pt>
                <c:pt idx="7">
                  <c:v>19.608226881025</c:v>
                </c:pt>
                <c:pt idx="8">
                  <c:v>19.5876566034497</c:v>
                </c:pt>
                <c:pt idx="9">
                  <c:v>19.6679548186452</c:v>
                </c:pt>
                <c:pt idx="10">
                  <c:v>19.7887507428971</c:v>
                </c:pt>
                <c:pt idx="11">
                  <c:v>20.1607432513947</c:v>
                </c:pt>
                <c:pt idx="12">
                  <c:v>19.8922980745631</c:v>
                </c:pt>
              </c:numCache>
            </c:numRef>
          </c:val>
        </c:ser>
        <c:ser>
          <c:idx val="4"/>
          <c:order val="4"/>
          <c:tx>
            <c:strRef>
              <c:f>'Ⅰ-5-2'!$B$64</c:f>
              <c:strCache>
                <c:ptCount val="1"/>
                <c:pt idx="0">
                  <c:v>公的資本
形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5-2'!$C$59:$O$59</c:f>
              <c:strCache>
                <c:ptCount val="13"/>
                <c:pt idx="0">
                  <c:v>2001年度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 </c:v>
                </c:pt>
                <c:pt idx="12">
                  <c:v>13 </c:v>
                </c:pt>
              </c:strCache>
            </c:strRef>
          </c:cat>
          <c:val>
            <c:numRef>
              <c:f>'Ⅰ-5-2'!$C$64:$O$64</c:f>
              <c:numCache>
                <c:formatCode>General</c:formatCode>
                <c:ptCount val="13"/>
                <c:pt idx="0">
                  <c:v>4.83127264342989</c:v>
                </c:pt>
                <c:pt idx="1">
                  <c:v>4.07840421840131</c:v>
                </c:pt>
                <c:pt idx="2">
                  <c:v>3.87968742863017</c:v>
                </c:pt>
                <c:pt idx="3">
                  <c:v>3.27673078001322</c:v>
                </c:pt>
                <c:pt idx="4">
                  <c:v>3.11198297717597</c:v>
                </c:pt>
                <c:pt idx="5">
                  <c:v>4.47039991326533</c:v>
                </c:pt>
                <c:pt idx="6">
                  <c:v>2.29015696231856</c:v>
                </c:pt>
                <c:pt idx="7">
                  <c:v>2.088539663132</c:v>
                </c:pt>
                <c:pt idx="8">
                  <c:v>2.55523160342543</c:v>
                </c:pt>
                <c:pt idx="9">
                  <c:v>3.19992300768106</c:v>
                </c:pt>
                <c:pt idx="10">
                  <c:v>2.41729661833081</c:v>
                </c:pt>
                <c:pt idx="11">
                  <c:v>2.28341253483376</c:v>
                </c:pt>
                <c:pt idx="12">
                  <c:v>2.19247625048259</c:v>
                </c:pt>
              </c:numCache>
            </c:numRef>
          </c:val>
        </c:ser>
        <c:ser>
          <c:idx val="5"/>
          <c:order val="5"/>
          <c:tx>
            <c:strRef>
              <c:f>'Ⅰ-5-2'!$B$65</c:f>
              <c:strCache>
                <c:ptCount val="1"/>
                <c:pt idx="0">
                  <c:v>財貨・ｻｰﾋﾞｽ
の移出入
ほか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d9d9d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Ⅰ-5-2'!$C$59:$O$59</c:f>
              <c:strCache>
                <c:ptCount val="13"/>
                <c:pt idx="0">
                  <c:v>2001年度</c:v>
                </c:pt>
                <c:pt idx="1">
                  <c:v>02</c:v>
                </c:pt>
                <c:pt idx="2">
                  <c:v>03</c:v>
                </c:pt>
                <c:pt idx="3">
                  <c:v>04</c:v>
                </c:pt>
                <c:pt idx="4">
                  <c:v>05</c:v>
                </c:pt>
                <c:pt idx="5">
                  <c:v>06</c:v>
                </c:pt>
                <c:pt idx="6">
                  <c:v>07</c:v>
                </c:pt>
                <c:pt idx="7">
                  <c:v>08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 </c:v>
                </c:pt>
                <c:pt idx="12">
                  <c:v>13 </c:v>
                </c:pt>
              </c:strCache>
            </c:strRef>
          </c:cat>
          <c:val>
            <c:numRef>
              <c:f>'Ⅰ-5-2'!$C$65:$O$65</c:f>
              <c:numCache>
                <c:formatCode>General</c:formatCode>
                <c:ptCount val="13"/>
                <c:pt idx="0">
                  <c:v>73.7878458526991</c:v>
                </c:pt>
                <c:pt idx="1">
                  <c:v>71.1773012681458</c:v>
                </c:pt>
                <c:pt idx="2">
                  <c:v>71.5672241251473</c:v>
                </c:pt>
                <c:pt idx="3">
                  <c:v>68.6937472041254</c:v>
                </c:pt>
                <c:pt idx="4">
                  <c:v>66.6554564160636</c:v>
                </c:pt>
                <c:pt idx="5">
                  <c:v>61.3882419997606</c:v>
                </c:pt>
                <c:pt idx="6">
                  <c:v>65.3757841075882</c:v>
                </c:pt>
                <c:pt idx="7">
                  <c:v>66.259962390859</c:v>
                </c:pt>
                <c:pt idx="8">
                  <c:v>64.9927748118677</c:v>
                </c:pt>
                <c:pt idx="9">
                  <c:v>63.4139577906822</c:v>
                </c:pt>
                <c:pt idx="10">
                  <c:v>65.2639418690582</c:v>
                </c:pt>
                <c:pt idx="11">
                  <c:v>63.1764563537714</c:v>
                </c:pt>
                <c:pt idx="12">
                  <c:v>58.7333353496839</c:v>
                </c:pt>
              </c:numCache>
            </c:numRef>
          </c:val>
        </c:ser>
        <c:gapWidth val="80"/>
        <c:overlap val="100"/>
        <c:axId val="82256787"/>
        <c:axId val="3682999"/>
      </c:barChart>
      <c:catAx>
        <c:axId val="82256787"/>
        <c:scaling>
          <c:orientation val="maxMin"/>
        </c:scaling>
        <c:delete val="0"/>
        <c:axPos val="b"/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2999"/>
        <c:crossesAt val="0"/>
        <c:auto val="1"/>
        <c:lblAlgn val="ctr"/>
        <c:lblOffset val="100"/>
        <c:noMultiLvlLbl val="0"/>
      </c:catAx>
      <c:valAx>
        <c:axId val="3682999"/>
        <c:scaling>
          <c:orientation val="minMax"/>
          <c:max val="180"/>
          <c:min val="0"/>
        </c:scaling>
        <c:delete val="0"/>
        <c:axPos val="l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5678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31539955405308"/>
          <c:y val="0.849485384932071"/>
          <c:w val="0.865280874631375"/>
          <c:h val="0.136517085220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57</xdr:row>
      <xdr:rowOff>0</xdr:rowOff>
    </xdr:from>
    <xdr:to>
      <xdr:col>18</xdr:col>
      <xdr:colOff>450360</xdr:colOff>
      <xdr:row>67</xdr:row>
      <xdr:rowOff>56880</xdr:rowOff>
    </xdr:to>
    <xdr:graphicFrame>
      <xdr:nvGraphicFramePr>
        <xdr:cNvPr id="0" name="Chart 1"/>
        <xdr:cNvGraphicFramePr/>
      </xdr:nvGraphicFramePr>
      <xdr:xfrm>
        <a:off x="11075040" y="9829800"/>
        <a:ext cx="467640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794627049496</cdr:x>
      <cdr:y>0.0662600167444086</cdr:y>
    </cdr:from>
    <cdr:to>
      <cdr:x>0.12123778000154</cdr:x>
      <cdr:y>16.3667025475422</cdr:y>
    </cdr:to>
    <cdr:sp>
      <cdr:nvSpPr>
        <cdr:cNvPr id="1" name="Rectangle 1"/>
        <cdr:cNvSpPr/>
      </cdr:nvSpPr>
      <cdr:spPr>
        <a:xfrm>
          <a:off x="69120" y="199440"/>
          <a:ext cx="497880" cy="490636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1544145947194</cdr:x>
      <cdr:y>0.423992345413228</cdr:y>
    </cdr:from>
    <cdr:to>
      <cdr:x>0.826187360480333</cdr:x>
      <cdr:y>0.425547183351274</cdr:y>
    </cdr:to>
    <cdr:sp>
      <cdr:nvSpPr>
        <cdr:cNvPr id="2" name="Line 2"/>
        <cdr:cNvSpPr/>
      </cdr:nvSpPr>
      <cdr:spPr>
        <a:xfrm flipH="1">
          <a:off x="2728440" y="145080"/>
          <a:ext cx="4680" cy="22665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5753213763375</cdr:x>
      <cdr:y>0.0545389307499103</cdr:y>
    </cdr:from>
    <cdr:to>
      <cdr:x>0.971287814640905</cdr:x>
      <cdr:y>16.3667025475422</cdr:y>
    </cdr:to>
    <cdr:sp>
      <cdr:nvSpPr>
        <cdr:cNvPr id="3" name="テキスト ボックス 1"/>
        <cdr:cNvSpPr/>
      </cdr:nvSpPr>
      <cdr:spPr>
        <a:xfrm>
          <a:off x="4048920" y="164160"/>
          <a:ext cx="493560" cy="4909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%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99480</xdr:colOff>
      <xdr:row>47</xdr:row>
      <xdr:rowOff>66960</xdr:rowOff>
    </xdr:from>
    <xdr:to>
      <xdr:col>24</xdr:col>
      <xdr:colOff>130320</xdr:colOff>
      <xdr:row>65</xdr:row>
      <xdr:rowOff>247680</xdr:rowOff>
    </xdr:to>
    <xdr:graphicFrame>
      <xdr:nvGraphicFramePr>
        <xdr:cNvPr id="4" name="Chart 1"/>
        <xdr:cNvGraphicFramePr/>
      </xdr:nvGraphicFramePr>
      <xdr:xfrm>
        <a:off x="14891760" y="8172720"/>
        <a:ext cx="500472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5990793353952</cdr:x>
      <cdr:y>0.0672704816797036</cdr:y>
    </cdr:from>
    <cdr:to>
      <cdr:x>0.575990793353952</cdr:x>
      <cdr:y>0.834993824619185</cdr:y>
    </cdr:to>
    <cdr:sp>
      <cdr:nvSpPr>
        <cdr:cNvPr id="5" name="Line 2"/>
        <cdr:cNvSpPr/>
      </cdr:nvSpPr>
      <cdr:spPr>
        <a:xfrm>
          <a:off x="2882880" y="294120"/>
          <a:ext cx="0" cy="335664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717758757103</cdr:x>
      <cdr:y>0.0717167558666118</cdr:y>
    </cdr:from>
    <cdr:to>
      <cdr:x>1.0047471768683</cdr:x>
      <cdr:y>16.3720049403047</cdr:y>
    </cdr:to>
    <cdr:sp>
      <cdr:nvSpPr>
        <cdr:cNvPr id="6" name="テキスト ボックス 1"/>
        <cdr:cNvSpPr/>
      </cdr:nvSpPr>
      <cdr:spPr>
        <a:xfrm>
          <a:off x="4543200" y="313560"/>
          <a:ext cx="485640" cy="712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(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66518017694023</cdr:x>
      <cdr:y>0.0922190201729107</cdr:y>
    </cdr:from>
    <cdr:to>
      <cdr:x>0.48047184060994</cdr:x>
      <cdr:y>0.112227254013998</cdr:y>
    </cdr:to>
    <cdr:sp>
      <cdr:nvSpPr>
        <cdr:cNvPr id="7" name="直線コネクタ 3"/>
        <cdr:cNvSpPr/>
      </cdr:nvSpPr>
      <cdr:spPr>
        <a:xfrm>
          <a:off x="2334960" y="403200"/>
          <a:ext cx="69840" cy="8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1243616485651</cdr:x>
      <cdr:y>0.0859613009468917</cdr:y>
    </cdr:from>
    <cdr:to>
      <cdr:x>0.585269366323815</cdr:x>
      <cdr:y>0.106216550020585</cdr:y>
    </cdr:to>
    <cdr:sp>
      <cdr:nvSpPr>
        <cdr:cNvPr id="8" name="直線コネクタ 5"/>
        <cdr:cNvSpPr/>
      </cdr:nvSpPr>
      <cdr:spPr>
        <a:xfrm>
          <a:off x="2859120" y="375840"/>
          <a:ext cx="70200" cy="88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false" showRowColHeaders="true" showZeros="true" rightToLeft="false" tabSelected="true" showOutlineSymbols="true" defaultGridColor="true" view="normal" topLeftCell="L52" colorId="64" zoomScale="100" zoomScaleNormal="100" zoomScalePageLayoutView="100" workbookViewId="0">
      <selection pane="topLeft" activeCell="M55" activeCellId="0" sqref="M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34.62"/>
    <col collapsed="false" customWidth="true" hidden="false" outlineLevel="0" max="3" min="3" style="2" width="10.74"/>
    <col collapsed="false" customWidth="true" hidden="false" outlineLevel="0" max="4" min="4" style="2" width="10.12"/>
    <col collapsed="false" customWidth="true" hidden="false" outlineLevel="0" max="6" min="5" style="2" width="10.74"/>
    <col collapsed="false" customWidth="true" hidden="false" outlineLevel="0" max="7" min="7" style="2" width="11.12"/>
    <col collapsed="false" customWidth="true" hidden="false" outlineLevel="0" max="8" min="8" style="2" width="9.99"/>
    <col collapsed="false" customWidth="true" hidden="false" outlineLevel="0" max="9" min="9" style="2" width="9.36"/>
    <col collapsed="false" customWidth="true" hidden="false" outlineLevel="0" max="10" min="10" style="2" width="9.99"/>
    <col collapsed="false" customWidth="true" hidden="false" outlineLevel="0" max="11" min="11" style="1" width="9.12"/>
    <col collapsed="false" customWidth="false" hidden="false" outlineLevel="0" max="13" min="12" style="1" width="8.99"/>
    <col collapsed="false" customWidth="true" hidden="false" outlineLevel="0" max="18" min="14" style="1" width="8.86"/>
    <col collapsed="false" customWidth="true" hidden="false" outlineLevel="0" max="19" min="19" style="1" width="8.75"/>
    <col collapsed="false" customWidth="true" hidden="false" outlineLevel="0" max="20" min="20" style="1" width="9.36"/>
    <col collapsed="false" customWidth="true" hidden="false" outlineLevel="0" max="25" min="21" style="1" width="5.36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5"/>
      <c r="M1" s="5"/>
      <c r="N1" s="5"/>
      <c r="O1" s="5"/>
      <c r="P1" s="5"/>
      <c r="Q1" s="5"/>
    </row>
    <row r="2" customFormat="false" ht="14.25" hidden="false" customHeight="false" outlineLevel="0" collapsed="false">
      <c r="A2" s="3"/>
      <c r="B2" s="6" t="s">
        <v>0</v>
      </c>
      <c r="C2" s="3"/>
      <c r="D2" s="3"/>
      <c r="E2" s="7"/>
      <c r="F2" s="3"/>
      <c r="G2" s="7"/>
      <c r="H2" s="3"/>
      <c r="I2" s="3"/>
      <c r="J2" s="3"/>
      <c r="K2" s="3"/>
      <c r="L2" s="5"/>
      <c r="M2" s="5"/>
      <c r="N2" s="8"/>
      <c r="O2" s="8"/>
      <c r="P2" s="8"/>
      <c r="Q2" s="8"/>
      <c r="R2" s="9"/>
      <c r="S2" s="10"/>
      <c r="T2" s="11"/>
      <c r="U2" s="10"/>
      <c r="V2" s="10"/>
      <c r="W2" s="10"/>
      <c r="X2" s="10"/>
      <c r="Y2" s="11"/>
      <c r="Z2" s="9"/>
      <c r="AA2" s="9"/>
    </row>
    <row r="3" customFormat="false" ht="14.25" hidden="false" customHeight="false" outlineLevel="0" collapsed="false">
      <c r="A3" s="3"/>
      <c r="B3" s="12" t="s">
        <v>1</v>
      </c>
      <c r="C3" s="13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4" t="s">
        <v>7</v>
      </c>
      <c r="I3" s="13" t="s">
        <v>8</v>
      </c>
      <c r="J3" s="14" t="s">
        <v>9</v>
      </c>
      <c r="K3" s="15"/>
      <c r="M3" s="5"/>
      <c r="N3" s="5"/>
      <c r="O3" s="8"/>
      <c r="P3" s="8"/>
      <c r="Q3" s="8"/>
      <c r="R3" s="9"/>
      <c r="S3" s="16"/>
      <c r="T3" s="16"/>
      <c r="U3" s="16"/>
      <c r="V3" s="16"/>
      <c r="W3" s="16"/>
      <c r="X3" s="16"/>
      <c r="Y3" s="16"/>
      <c r="Z3" s="9"/>
      <c r="AA3" s="9"/>
    </row>
    <row r="4" customFormat="false" ht="13.5" hidden="false" customHeight="true" outlineLevel="0" collapsed="false">
      <c r="A4" s="3"/>
      <c r="B4" s="17"/>
      <c r="C4" s="18" t="s">
        <v>10</v>
      </c>
      <c r="D4" s="18" t="s">
        <v>10</v>
      </c>
      <c r="E4" s="18" t="s">
        <v>10</v>
      </c>
      <c r="F4" s="18" t="s">
        <v>10</v>
      </c>
      <c r="G4" s="18" t="s">
        <v>10</v>
      </c>
      <c r="H4" s="18" t="s">
        <v>10</v>
      </c>
      <c r="I4" s="18" t="s">
        <v>10</v>
      </c>
      <c r="J4" s="18" t="s">
        <v>10</v>
      </c>
      <c r="K4" s="19"/>
      <c r="M4" s="5"/>
      <c r="N4" s="5"/>
      <c r="O4" s="20"/>
      <c r="P4" s="20"/>
      <c r="Q4" s="20"/>
      <c r="R4" s="20"/>
      <c r="S4" s="21"/>
      <c r="T4" s="21"/>
      <c r="U4" s="21"/>
      <c r="V4" s="21"/>
      <c r="W4" s="21"/>
      <c r="X4" s="21"/>
      <c r="Y4" s="21"/>
      <c r="Z4" s="21"/>
      <c r="AA4" s="8"/>
    </row>
    <row r="5" customFormat="false" ht="13.5" hidden="false" customHeight="true" outlineLevel="0" collapsed="false">
      <c r="A5" s="22"/>
      <c r="B5" s="23" t="s">
        <v>11</v>
      </c>
      <c r="C5" s="24" t="n">
        <v>6780340</v>
      </c>
      <c r="D5" s="24" t="n">
        <v>20104552</v>
      </c>
      <c r="E5" s="24" t="n">
        <v>39092782</v>
      </c>
      <c r="F5" s="24" t="n">
        <v>9077194</v>
      </c>
      <c r="G5" s="24" t="n">
        <v>5717430</v>
      </c>
      <c r="H5" s="25" t="n">
        <v>3242025.67259832</v>
      </c>
      <c r="I5" s="24" t="n">
        <v>3698701</v>
      </c>
      <c r="J5" s="25" t="n">
        <v>3599621</v>
      </c>
      <c r="K5" s="26"/>
      <c r="L5" s="27"/>
      <c r="M5" s="5"/>
      <c r="N5" s="5"/>
      <c r="O5" s="28"/>
      <c r="P5" s="29"/>
      <c r="Q5" s="29"/>
      <c r="R5" s="29"/>
      <c r="S5" s="21"/>
      <c r="T5" s="21"/>
      <c r="U5" s="21"/>
      <c r="V5" s="21"/>
      <c r="W5" s="21"/>
      <c r="X5" s="21"/>
      <c r="Y5" s="21"/>
      <c r="Z5" s="21"/>
      <c r="AA5" s="8"/>
    </row>
    <row r="6" customFormat="false" ht="13.5" hidden="false" customHeight="true" outlineLevel="0" collapsed="false">
      <c r="A6" s="22"/>
      <c r="B6" s="23" t="s">
        <v>12</v>
      </c>
      <c r="C6" s="24" t="n">
        <v>2113821</v>
      </c>
      <c r="D6" s="24" t="n">
        <v>6140577</v>
      </c>
      <c r="E6" s="24" t="n">
        <v>14464042</v>
      </c>
      <c r="F6" s="24" t="n">
        <v>1967131</v>
      </c>
      <c r="G6" s="24" t="n">
        <v>1118623.99672663</v>
      </c>
      <c r="H6" s="25" t="n">
        <v>1049440.30427705</v>
      </c>
      <c r="I6" s="24" t="n">
        <v>1006696</v>
      </c>
      <c r="J6" s="25" t="n">
        <v>1015750</v>
      </c>
      <c r="K6" s="27"/>
      <c r="L6" s="27"/>
      <c r="M6" s="5"/>
      <c r="N6" s="5"/>
      <c r="O6" s="30"/>
      <c r="P6" s="29"/>
      <c r="Q6" s="29"/>
      <c r="R6" s="29"/>
      <c r="S6" s="21"/>
      <c r="T6" s="21"/>
      <c r="U6" s="21"/>
      <c r="V6" s="21"/>
      <c r="W6" s="21"/>
      <c r="X6" s="21"/>
      <c r="Y6" s="21"/>
      <c r="Z6" s="21"/>
      <c r="AA6" s="8"/>
    </row>
    <row r="7" customFormat="false" ht="13.5" hidden="false" customHeight="true" outlineLevel="0" collapsed="false">
      <c r="A7" s="3"/>
      <c r="B7" s="23" t="s">
        <v>13</v>
      </c>
      <c r="C7" s="24" t="n">
        <v>2753021</v>
      </c>
      <c r="D7" s="24" t="n">
        <v>6358989</v>
      </c>
      <c r="E7" s="24" t="n">
        <v>13482334</v>
      </c>
      <c r="F7" s="24" t="n">
        <v>2245125</v>
      </c>
      <c r="G7" s="24" t="n">
        <v>2440405</v>
      </c>
      <c r="H7" s="25" t="n">
        <v>1003071.25581609</v>
      </c>
      <c r="I7" s="24" t="n">
        <v>1137737</v>
      </c>
      <c r="J7" s="25" t="n">
        <v>1234596</v>
      </c>
      <c r="K7" s="27"/>
      <c r="L7" s="27"/>
      <c r="M7" s="5"/>
      <c r="N7" s="5"/>
      <c r="O7" s="28"/>
      <c r="P7" s="31"/>
      <c r="Q7" s="31"/>
      <c r="R7" s="31"/>
      <c r="S7" s="21"/>
      <c r="T7" s="21"/>
      <c r="U7" s="21"/>
      <c r="V7" s="21"/>
      <c r="W7" s="21"/>
      <c r="X7" s="21"/>
      <c r="Y7" s="21"/>
      <c r="Z7" s="21"/>
      <c r="AA7" s="8"/>
    </row>
    <row r="8" customFormat="false" ht="13.5" hidden="false" customHeight="true" outlineLevel="0" collapsed="false">
      <c r="A8" s="3"/>
      <c r="B8" s="23" t="s">
        <v>14</v>
      </c>
      <c r="C8" s="24" t="n">
        <v>2909342</v>
      </c>
      <c r="D8" s="24" t="n">
        <v>6655902</v>
      </c>
      <c r="E8" s="24" t="n">
        <v>13976956</v>
      </c>
      <c r="F8" s="24" t="n">
        <v>2262091</v>
      </c>
      <c r="G8" s="24" t="n">
        <v>2429998</v>
      </c>
      <c r="H8" s="25" t="n">
        <v>1031341.20801925</v>
      </c>
      <c r="I8" s="24" t="n">
        <v>1177008</v>
      </c>
      <c r="J8" s="25" t="n">
        <v>1266705</v>
      </c>
      <c r="K8" s="27"/>
      <c r="L8" s="27"/>
      <c r="M8" s="5"/>
      <c r="N8" s="5"/>
      <c r="O8" s="30"/>
      <c r="P8" s="31"/>
      <c r="Q8" s="31"/>
      <c r="R8" s="31"/>
      <c r="S8" s="21"/>
      <c r="T8" s="21"/>
      <c r="U8" s="21"/>
      <c r="V8" s="21"/>
      <c r="W8" s="21"/>
      <c r="X8" s="21"/>
      <c r="Y8" s="21"/>
      <c r="Z8" s="21"/>
      <c r="AA8" s="8"/>
    </row>
    <row r="9" customFormat="false" ht="13.5" hidden="false" customHeight="true" outlineLevel="0" collapsed="false">
      <c r="A9" s="3"/>
      <c r="B9" s="23" t="s">
        <v>15</v>
      </c>
      <c r="C9" s="24" t="n">
        <v>2650553</v>
      </c>
      <c r="D9" s="24" t="n">
        <v>5710757</v>
      </c>
      <c r="E9" s="24" t="n">
        <v>11997605</v>
      </c>
      <c r="F9" s="24" t="n">
        <v>1841043</v>
      </c>
      <c r="G9" s="24" t="n">
        <v>2057803</v>
      </c>
      <c r="H9" s="25" t="n">
        <v>880868.111915598</v>
      </c>
      <c r="I9" s="24" t="n">
        <v>970095</v>
      </c>
      <c r="J9" s="25" t="n">
        <v>1007261</v>
      </c>
      <c r="K9" s="27"/>
      <c r="L9" s="27"/>
      <c r="M9" s="5"/>
      <c r="N9" s="5"/>
      <c r="O9" s="29"/>
      <c r="P9" s="29"/>
      <c r="Q9" s="29"/>
      <c r="R9" s="29"/>
      <c r="S9" s="21"/>
      <c r="T9" s="21"/>
      <c r="U9" s="21"/>
      <c r="V9" s="21"/>
      <c r="W9" s="21"/>
      <c r="X9" s="21"/>
      <c r="Y9" s="21"/>
      <c r="Z9" s="21"/>
      <c r="AA9" s="8"/>
    </row>
    <row r="10" customFormat="false" ht="13.5" hidden="false" customHeight="true" outlineLevel="0" collapsed="false">
      <c r="A10" s="3"/>
      <c r="B10" s="23" t="s">
        <v>16</v>
      </c>
      <c r="C10" s="24" t="n">
        <v>302565</v>
      </c>
      <c r="D10" s="24" t="n">
        <v>896404</v>
      </c>
      <c r="E10" s="24" t="n">
        <v>2294349</v>
      </c>
      <c r="F10" s="24" t="n">
        <v>427367</v>
      </c>
      <c r="G10" s="24" t="n">
        <v>349502</v>
      </c>
      <c r="H10" s="25" t="n">
        <v>174790.956664028</v>
      </c>
      <c r="I10" s="24" t="n">
        <v>152560</v>
      </c>
      <c r="J10" s="25" t="n">
        <v>204075</v>
      </c>
      <c r="K10" s="27"/>
      <c r="L10" s="27"/>
      <c r="M10" s="5"/>
      <c r="N10" s="5"/>
      <c r="O10" s="32"/>
      <c r="P10" s="32"/>
      <c r="Q10" s="32"/>
      <c r="R10" s="32"/>
      <c r="S10" s="21"/>
      <c r="T10" s="21"/>
      <c r="U10" s="21"/>
      <c r="V10" s="21"/>
      <c r="W10" s="21"/>
      <c r="X10" s="21"/>
      <c r="Y10" s="21"/>
      <c r="Z10" s="21"/>
      <c r="AA10" s="8"/>
    </row>
    <row r="11" customFormat="false" ht="13.5" hidden="false" customHeight="true" outlineLevel="0" collapsed="false">
      <c r="A11" s="3"/>
      <c r="B11" s="23" t="s">
        <v>17</v>
      </c>
      <c r="C11" s="24" t="n">
        <v>2347988</v>
      </c>
      <c r="D11" s="24" t="n">
        <v>4814353</v>
      </c>
      <c r="E11" s="24" t="n">
        <v>9703255</v>
      </c>
      <c r="F11" s="24" t="n">
        <v>1413676</v>
      </c>
      <c r="G11" s="24" t="n">
        <v>1708301</v>
      </c>
      <c r="H11" s="25" t="n">
        <v>706077.15525157</v>
      </c>
      <c r="I11" s="24" t="n">
        <v>817535</v>
      </c>
      <c r="J11" s="25" t="n">
        <v>803186</v>
      </c>
      <c r="K11" s="27"/>
      <c r="L11" s="27"/>
      <c r="M11" s="5"/>
      <c r="N11" s="5"/>
      <c r="O11" s="30"/>
      <c r="P11" s="33"/>
      <c r="Q11" s="33"/>
      <c r="R11" s="33"/>
      <c r="S11" s="21"/>
      <c r="T11" s="21"/>
      <c r="U11" s="21"/>
      <c r="V11" s="21"/>
      <c r="W11" s="21"/>
      <c r="X11" s="21"/>
      <c r="Y11" s="21"/>
      <c r="Z11" s="21"/>
      <c r="AA11" s="8"/>
    </row>
    <row r="12" customFormat="false" ht="13.5" hidden="false" customHeight="true" outlineLevel="0" collapsed="false">
      <c r="A12" s="3"/>
      <c r="B12" s="23" t="s">
        <v>18</v>
      </c>
      <c r="C12" s="24" t="n">
        <v>258789</v>
      </c>
      <c r="D12" s="24" t="n">
        <v>945145</v>
      </c>
      <c r="E12" s="24" t="n">
        <v>1979352</v>
      </c>
      <c r="F12" s="24" t="n">
        <v>421048</v>
      </c>
      <c r="G12" s="24" t="n">
        <v>372195</v>
      </c>
      <c r="H12" s="25" t="n">
        <v>150473.09610365</v>
      </c>
      <c r="I12" s="24" t="n">
        <v>206913</v>
      </c>
      <c r="J12" s="25" t="n">
        <v>259443</v>
      </c>
      <c r="K12" s="27"/>
      <c r="L12" s="27"/>
      <c r="M12" s="5"/>
      <c r="N12" s="5"/>
      <c r="O12" s="34"/>
      <c r="P12" s="34"/>
      <c r="Q12" s="20"/>
      <c r="R12" s="20"/>
      <c r="S12" s="21"/>
      <c r="T12" s="21"/>
      <c r="U12" s="21"/>
      <c r="V12" s="21"/>
      <c r="W12" s="21"/>
      <c r="X12" s="21"/>
      <c r="Y12" s="21"/>
      <c r="Z12" s="21"/>
      <c r="AA12" s="8"/>
    </row>
    <row r="13" customFormat="false" ht="13.5" hidden="false" customHeight="false" outlineLevel="0" collapsed="false">
      <c r="A13" s="3"/>
      <c r="B13" s="23" t="s">
        <v>19</v>
      </c>
      <c r="C13" s="24" t="n">
        <v>6013</v>
      </c>
      <c r="D13" s="24" t="n">
        <v>52248</v>
      </c>
      <c r="E13" s="24" t="n">
        <v>92679</v>
      </c>
      <c r="F13" s="24" t="n">
        <v>10855</v>
      </c>
      <c r="G13" s="24" t="n">
        <v>10579</v>
      </c>
      <c r="H13" s="25" t="n">
        <v>4894.25113303119</v>
      </c>
      <c r="I13" s="24" t="n">
        <v>943</v>
      </c>
      <c r="J13" s="25" t="n">
        <v>9200</v>
      </c>
      <c r="K13" s="27"/>
      <c r="L13" s="27"/>
      <c r="M13" s="5"/>
      <c r="N13" s="5"/>
      <c r="O13" s="34"/>
      <c r="P13" s="35"/>
      <c r="Q13" s="28"/>
      <c r="R13" s="35"/>
      <c r="S13" s="21"/>
      <c r="T13" s="21"/>
      <c r="U13" s="21"/>
      <c r="V13" s="21"/>
      <c r="W13" s="21"/>
      <c r="X13" s="21"/>
      <c r="Y13" s="21"/>
      <c r="Z13" s="21"/>
      <c r="AA13" s="8"/>
    </row>
    <row r="14" customFormat="false" ht="13.5" hidden="false" customHeight="false" outlineLevel="0" collapsed="false">
      <c r="A14" s="3"/>
      <c r="B14" s="23" t="s">
        <v>20</v>
      </c>
      <c r="C14" s="24" t="n">
        <v>145454</v>
      </c>
      <c r="D14" s="24" t="n">
        <v>400447</v>
      </c>
      <c r="E14" s="24" t="n">
        <v>570137</v>
      </c>
      <c r="F14" s="24" t="n">
        <v>187380</v>
      </c>
      <c r="G14" s="24" t="n">
        <v>141046</v>
      </c>
      <c r="H14" s="25" t="n">
        <v>24340.575</v>
      </c>
      <c r="I14" s="24" t="n">
        <v>51887</v>
      </c>
      <c r="J14" s="25" t="n">
        <v>55973</v>
      </c>
      <c r="K14" s="27"/>
      <c r="L14" s="27"/>
      <c r="M14" s="5"/>
      <c r="N14" s="5"/>
      <c r="O14" s="28"/>
      <c r="P14" s="30"/>
      <c r="Q14" s="35"/>
      <c r="R14" s="30"/>
      <c r="S14" s="21"/>
      <c r="T14" s="21"/>
      <c r="U14" s="21"/>
      <c r="V14" s="21"/>
      <c r="W14" s="21"/>
      <c r="X14" s="21"/>
      <c r="Y14" s="21"/>
      <c r="Z14" s="21"/>
      <c r="AA14" s="8"/>
    </row>
    <row r="15" customFormat="false" ht="13.5" hidden="false" customHeight="true" outlineLevel="0" collapsed="false">
      <c r="A15" s="3"/>
      <c r="B15" s="23" t="s">
        <v>21</v>
      </c>
      <c r="C15" s="24" t="n">
        <v>107322</v>
      </c>
      <c r="D15" s="24" t="n">
        <v>492450</v>
      </c>
      <c r="E15" s="24" t="n">
        <v>1316535</v>
      </c>
      <c r="F15" s="24" t="n">
        <v>222813</v>
      </c>
      <c r="G15" s="24" t="n">
        <v>220570</v>
      </c>
      <c r="H15" s="25" t="n">
        <v>121238.269970619</v>
      </c>
      <c r="I15" s="24" t="n">
        <v>154084</v>
      </c>
      <c r="J15" s="25" t="n">
        <v>194270</v>
      </c>
      <c r="K15" s="27"/>
      <c r="L15" s="27"/>
      <c r="M15" s="5"/>
      <c r="N15" s="5"/>
      <c r="O15" s="36"/>
      <c r="P15" s="30"/>
      <c r="Q15" s="29"/>
      <c r="R15" s="29"/>
      <c r="S15" s="21"/>
      <c r="T15" s="21"/>
      <c r="U15" s="21"/>
      <c r="V15" s="21"/>
      <c r="W15" s="21"/>
      <c r="X15" s="21"/>
      <c r="Y15" s="21"/>
      <c r="Z15" s="21"/>
      <c r="AA15" s="8"/>
    </row>
    <row r="16" customFormat="false" ht="13.5" hidden="false" customHeight="false" outlineLevel="0" collapsed="false">
      <c r="A16" s="3"/>
      <c r="B16" s="23" t="s">
        <v>22</v>
      </c>
      <c r="C16" s="24" t="n">
        <v>-156321</v>
      </c>
      <c r="D16" s="24" t="n">
        <v>-296912</v>
      </c>
      <c r="E16" s="24" t="n">
        <v>-494623</v>
      </c>
      <c r="F16" s="24" t="n">
        <v>-16966</v>
      </c>
      <c r="G16" s="24" t="n">
        <v>10407</v>
      </c>
      <c r="H16" s="25" t="n">
        <v>-28269.952203158</v>
      </c>
      <c r="I16" s="24" t="n">
        <v>-39271</v>
      </c>
      <c r="J16" s="25" t="n">
        <v>-32108</v>
      </c>
      <c r="K16" s="27"/>
      <c r="L16" s="27"/>
      <c r="M16" s="5"/>
      <c r="N16" s="5"/>
      <c r="O16" s="36"/>
      <c r="P16" s="30"/>
      <c r="Q16" s="35"/>
      <c r="R16" s="30"/>
      <c r="S16" s="21"/>
      <c r="T16" s="21"/>
      <c r="U16" s="21"/>
      <c r="V16" s="21"/>
      <c r="W16" s="21"/>
      <c r="X16" s="21"/>
      <c r="Y16" s="21"/>
      <c r="Z16" s="21"/>
      <c r="AA16" s="8"/>
    </row>
    <row r="17" customFormat="false" ht="13.5" hidden="false" customHeight="false" outlineLevel="0" collapsed="false">
      <c r="A17" s="3"/>
      <c r="B17" s="23" t="s">
        <v>23</v>
      </c>
      <c r="C17" s="24" t="n">
        <v>-156566</v>
      </c>
      <c r="D17" s="24" t="n">
        <v>-298867</v>
      </c>
      <c r="E17" s="24" t="n">
        <v>-514115</v>
      </c>
      <c r="F17" s="24" t="n">
        <v>-3415</v>
      </c>
      <c r="G17" s="24" t="n">
        <v>17712</v>
      </c>
      <c r="H17" s="25" t="n">
        <v>-24130.1803713836</v>
      </c>
      <c r="I17" s="24" t="n">
        <v>-39448</v>
      </c>
      <c r="J17" s="25" t="n">
        <v>-32182</v>
      </c>
      <c r="K17" s="27"/>
      <c r="L17" s="27"/>
      <c r="M17" s="5"/>
      <c r="N17" s="5"/>
      <c r="O17" s="37"/>
      <c r="P17" s="37"/>
      <c r="Q17" s="37"/>
      <c r="R17" s="38"/>
      <c r="S17" s="39"/>
      <c r="T17" s="39"/>
      <c r="U17" s="39"/>
      <c r="V17" s="39"/>
      <c r="W17" s="39"/>
      <c r="X17" s="39"/>
      <c r="Y17" s="39"/>
      <c r="Z17" s="39"/>
      <c r="AA17" s="8"/>
    </row>
    <row r="18" customFormat="false" ht="13.5" hidden="false" customHeight="false" outlineLevel="0" collapsed="false">
      <c r="A18" s="3"/>
      <c r="B18" s="23" t="s">
        <v>24</v>
      </c>
      <c r="C18" s="24" t="n">
        <v>245</v>
      </c>
      <c r="D18" s="24" t="n">
        <v>1954</v>
      </c>
      <c r="E18" s="24" t="n">
        <v>19493</v>
      </c>
      <c r="F18" s="24" t="n">
        <v>-13551</v>
      </c>
      <c r="G18" s="24" t="n">
        <v>-7305</v>
      </c>
      <c r="H18" s="25" t="n">
        <v>-4139.77183177448</v>
      </c>
      <c r="I18" s="24" t="n">
        <v>177</v>
      </c>
      <c r="J18" s="25" t="n">
        <v>73</v>
      </c>
      <c r="K18" s="27"/>
      <c r="L18" s="27"/>
      <c r="M18" s="5"/>
      <c r="N18" s="5"/>
      <c r="O18" s="37"/>
      <c r="P18" s="37"/>
      <c r="Q18" s="37"/>
      <c r="R18" s="38"/>
      <c r="S18" s="39"/>
      <c r="T18" s="39"/>
      <c r="U18" s="39"/>
      <c r="V18" s="39"/>
      <c r="W18" s="39"/>
      <c r="X18" s="39"/>
      <c r="Y18" s="39"/>
      <c r="Z18" s="9"/>
      <c r="AA18" s="8"/>
    </row>
    <row r="19" customFormat="false" ht="13.5" hidden="false" customHeight="false" outlineLevel="0" collapsed="false">
      <c r="A19" s="3"/>
      <c r="B19" s="40" t="s">
        <v>25</v>
      </c>
      <c r="C19" s="41" t="n">
        <v>7088912</v>
      </c>
      <c r="D19" s="42" t="n">
        <v>4710858</v>
      </c>
      <c r="E19" s="43" t="n">
        <v>26089111</v>
      </c>
      <c r="F19" s="43" t="n">
        <v>-949578</v>
      </c>
      <c r="G19" s="43" t="n">
        <v>3042853.00327337</v>
      </c>
      <c r="H19" s="44" t="n">
        <v>779431.767308538</v>
      </c>
      <c r="I19" s="43" t="n">
        <v>261249</v>
      </c>
      <c r="J19" s="45" t="n">
        <v>611884</v>
      </c>
      <c r="K19" s="27"/>
      <c r="L19" s="46"/>
      <c r="M19" s="5"/>
      <c r="N19" s="5"/>
      <c r="O19" s="37"/>
      <c r="P19" s="37"/>
      <c r="Q19" s="37"/>
      <c r="R19" s="38"/>
      <c r="S19" s="39"/>
      <c r="T19" s="39"/>
      <c r="U19" s="39"/>
      <c r="V19" s="39"/>
      <c r="W19" s="39"/>
      <c r="X19" s="39"/>
      <c r="Y19" s="39"/>
      <c r="Z19" s="9"/>
      <c r="AA19" s="8"/>
    </row>
    <row r="20" customFormat="false" ht="13.5" hidden="false" customHeight="false" outlineLevel="0" collapsed="false">
      <c r="A20" s="3"/>
      <c r="B20" s="47" t="s">
        <v>26</v>
      </c>
      <c r="C20" s="48" t="n">
        <v>8916686</v>
      </c>
      <c r="D20" s="49" t="n">
        <v>4369872</v>
      </c>
      <c r="E20" s="50" t="n">
        <v>28902786</v>
      </c>
      <c r="F20" s="50"/>
      <c r="G20" s="50"/>
      <c r="H20" s="48"/>
      <c r="I20" s="50"/>
      <c r="J20" s="51"/>
      <c r="K20" s="52"/>
      <c r="L20" s="27"/>
      <c r="M20" s="5"/>
      <c r="N20" s="5"/>
      <c r="O20" s="53"/>
      <c r="P20" s="53"/>
      <c r="Q20" s="54"/>
      <c r="R20" s="54"/>
      <c r="S20" s="55"/>
      <c r="T20" s="56"/>
      <c r="U20" s="55"/>
      <c r="V20" s="55"/>
      <c r="W20" s="55"/>
      <c r="X20" s="55"/>
      <c r="Y20" s="57"/>
      <c r="Z20" s="9"/>
      <c r="AA20" s="8"/>
    </row>
    <row r="21" customFormat="false" ht="13.5" hidden="false" customHeight="true" outlineLevel="0" collapsed="false">
      <c r="A21" s="3"/>
      <c r="B21" s="47" t="s">
        <v>27</v>
      </c>
      <c r="C21" s="58" t="n">
        <v>-1827774</v>
      </c>
      <c r="D21" s="59" t="n">
        <v>340986</v>
      </c>
      <c r="E21" s="60" t="n">
        <v>-2813675</v>
      </c>
      <c r="F21" s="60"/>
      <c r="G21" s="60"/>
      <c r="H21" s="58"/>
      <c r="I21" s="60"/>
      <c r="J21" s="61"/>
      <c r="K21" s="52"/>
      <c r="L21" s="62"/>
      <c r="M21" s="5"/>
      <c r="N21" s="5"/>
      <c r="O21" s="63"/>
      <c r="P21" s="63"/>
      <c r="Q21" s="54"/>
      <c r="R21" s="54"/>
      <c r="S21" s="10"/>
      <c r="T21" s="11"/>
      <c r="U21" s="10"/>
      <c r="V21" s="10"/>
      <c r="W21" s="10"/>
      <c r="X21" s="10"/>
      <c r="Y21" s="11"/>
      <c r="Z21" s="9"/>
      <c r="AA21" s="8"/>
    </row>
    <row r="22" customFormat="false" ht="13.5" hidden="false" customHeight="false" outlineLevel="0" collapsed="false">
      <c r="A22" s="3"/>
      <c r="B22" s="23" t="s">
        <v>28</v>
      </c>
      <c r="C22" s="64" t="n">
        <v>18736094</v>
      </c>
      <c r="D22" s="64" t="n">
        <v>37314976</v>
      </c>
      <c r="E22" s="64" t="n">
        <v>93128268</v>
      </c>
      <c r="F22" s="64" t="n">
        <v>12339872</v>
      </c>
      <c r="G22" s="64" t="n">
        <v>12319312</v>
      </c>
      <c r="H22" s="65" t="n">
        <v>6073969</v>
      </c>
      <c r="I22" s="64" t="n">
        <v>6104383</v>
      </c>
      <c r="J22" s="65" t="n">
        <v>6461852</v>
      </c>
      <c r="K22" s="62"/>
      <c r="L22" s="62"/>
      <c r="M22" s="5"/>
      <c r="N22" s="5"/>
      <c r="O22" s="63"/>
      <c r="P22" s="63"/>
      <c r="Q22" s="54"/>
      <c r="R22" s="54"/>
      <c r="S22" s="16"/>
      <c r="T22" s="16"/>
      <c r="U22" s="16"/>
      <c r="V22" s="16"/>
      <c r="W22" s="16"/>
      <c r="X22" s="16"/>
      <c r="Y22" s="16"/>
      <c r="Z22" s="9"/>
      <c r="AA22" s="8"/>
    </row>
    <row r="23" customFormat="false" ht="13.5" hidden="false" customHeight="false" outlineLevel="0" collapsed="false">
      <c r="A23" s="3"/>
      <c r="B23" s="23" t="s">
        <v>29</v>
      </c>
      <c r="C23" s="24" t="n">
        <v>-5278618</v>
      </c>
      <c r="D23" s="24" t="n">
        <v>-374299</v>
      </c>
      <c r="E23" s="24" t="n">
        <v>-12617540</v>
      </c>
      <c r="F23" s="24" t="n">
        <v>2657482</v>
      </c>
      <c r="G23" s="24" t="n">
        <v>-1689031</v>
      </c>
      <c r="H23" s="25" t="n">
        <v>39522</v>
      </c>
      <c r="I23" s="24" t="n">
        <v>171732</v>
      </c>
      <c r="J23" s="25" t="n">
        <v>-86498</v>
      </c>
      <c r="K23" s="62"/>
      <c r="L23" s="62"/>
      <c r="M23" s="5"/>
      <c r="N23" s="5"/>
      <c r="O23" s="36"/>
      <c r="P23" s="35"/>
      <c r="Q23" s="35"/>
      <c r="R23" s="35"/>
      <c r="S23" s="21"/>
      <c r="T23" s="21"/>
      <c r="U23" s="21"/>
      <c r="V23" s="21"/>
      <c r="W23" s="21"/>
      <c r="X23" s="21"/>
      <c r="Y23" s="21"/>
      <c r="Z23" s="21"/>
      <c r="AA23" s="8"/>
    </row>
    <row r="24" customFormat="false" ht="14.25" hidden="false" customHeight="false" outlineLevel="0" collapsed="false">
      <c r="A24" s="3"/>
      <c r="B24" s="6" t="s">
        <v>30</v>
      </c>
      <c r="C24" s="66" t="n">
        <v>13457476</v>
      </c>
      <c r="D24" s="66" t="n">
        <v>36940677</v>
      </c>
      <c r="E24" s="66" t="n">
        <v>80510728</v>
      </c>
      <c r="F24" s="66" t="n">
        <v>14997354</v>
      </c>
      <c r="G24" s="66" t="n">
        <v>10630281</v>
      </c>
      <c r="H24" s="67" t="n">
        <v>6113491</v>
      </c>
      <c r="I24" s="66" t="n">
        <v>6276115</v>
      </c>
      <c r="J24" s="67" t="n">
        <v>6375353</v>
      </c>
      <c r="K24" s="27"/>
      <c r="L24" s="27"/>
      <c r="M24" s="5"/>
      <c r="N24" s="5"/>
      <c r="O24" s="36"/>
      <c r="P24" s="28"/>
      <c r="Q24" s="35"/>
      <c r="R24" s="35"/>
      <c r="S24" s="21"/>
      <c r="T24" s="21"/>
      <c r="U24" s="21"/>
      <c r="V24" s="21"/>
      <c r="W24" s="21"/>
      <c r="X24" s="21"/>
      <c r="Y24" s="21"/>
      <c r="Z24" s="21"/>
      <c r="AA24" s="8"/>
    </row>
    <row r="25" customFormat="false" ht="14.25" hidden="false" customHeight="true" outlineLevel="0" collapsed="false">
      <c r="A25" s="3"/>
      <c r="B25" s="47"/>
      <c r="C25" s="68"/>
      <c r="D25" s="68"/>
      <c r="E25" s="68"/>
      <c r="F25" s="68"/>
      <c r="G25" s="68"/>
      <c r="H25" s="68"/>
      <c r="I25" s="68"/>
      <c r="J25" s="68"/>
      <c r="K25" s="52"/>
      <c r="L25" s="68"/>
      <c r="M25" s="5"/>
      <c r="N25" s="5"/>
      <c r="O25" s="34"/>
      <c r="P25" s="69"/>
      <c r="Q25" s="69"/>
      <c r="R25" s="69"/>
      <c r="S25" s="21"/>
      <c r="T25" s="21"/>
      <c r="U25" s="21"/>
      <c r="V25" s="21"/>
      <c r="W25" s="21"/>
      <c r="X25" s="21"/>
      <c r="Y25" s="21"/>
      <c r="Z25" s="21"/>
      <c r="AA25" s="8"/>
    </row>
    <row r="26" customFormat="false" ht="13.5" hidden="false" customHeight="true" outlineLevel="0" collapsed="false">
      <c r="A26" s="3"/>
      <c r="B26" s="47"/>
      <c r="C26" s="68"/>
      <c r="D26" s="68"/>
      <c r="E26" s="68"/>
      <c r="F26" s="68"/>
      <c r="G26" s="68"/>
      <c r="H26" s="68"/>
      <c r="I26" s="68"/>
      <c r="J26" s="68"/>
      <c r="K26" s="52"/>
      <c r="L26" s="68"/>
      <c r="M26" s="5"/>
      <c r="N26" s="5"/>
      <c r="O26" s="28"/>
      <c r="P26" s="30"/>
      <c r="Q26" s="69"/>
      <c r="R26" s="69"/>
      <c r="S26" s="21"/>
      <c r="T26" s="21"/>
      <c r="U26" s="21"/>
      <c r="V26" s="21"/>
      <c r="W26" s="21"/>
      <c r="X26" s="21"/>
      <c r="Y26" s="21"/>
      <c r="Z26" s="21"/>
      <c r="AA26" s="8"/>
    </row>
    <row r="27" customFormat="false" ht="14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70"/>
      <c r="L27" s="70"/>
      <c r="M27" s="5"/>
      <c r="N27" s="5"/>
      <c r="O27" s="30"/>
      <c r="P27" s="30"/>
      <c r="Q27" s="29"/>
      <c r="R27" s="29"/>
      <c r="S27" s="21"/>
      <c r="T27" s="21"/>
      <c r="U27" s="21"/>
      <c r="V27" s="21"/>
      <c r="W27" s="21"/>
      <c r="X27" s="21"/>
      <c r="Y27" s="21"/>
      <c r="Z27" s="21"/>
      <c r="AA27" s="8"/>
    </row>
    <row r="28" customFormat="false" ht="14.25" hidden="false" customHeight="true" outlineLevel="0" collapsed="false">
      <c r="A28" s="3"/>
      <c r="B28" s="71" t="s">
        <v>31</v>
      </c>
      <c r="C28" s="72" t="s">
        <v>2</v>
      </c>
      <c r="D28" s="72" t="s">
        <v>3</v>
      </c>
      <c r="E28" s="72" t="s">
        <v>4</v>
      </c>
      <c r="F28" s="72" t="s">
        <v>5</v>
      </c>
      <c r="G28" s="72" t="s">
        <v>6</v>
      </c>
      <c r="H28" s="72" t="s">
        <v>7</v>
      </c>
      <c r="I28" s="73" t="s">
        <v>8</v>
      </c>
      <c r="J28" s="74" t="s">
        <v>9</v>
      </c>
      <c r="K28" s="15"/>
      <c r="L28" s="5"/>
      <c r="M28" s="5"/>
      <c r="N28" s="8"/>
      <c r="O28" s="29"/>
      <c r="P28" s="29"/>
      <c r="Q28" s="29"/>
      <c r="R28" s="29"/>
      <c r="S28" s="21"/>
      <c r="T28" s="21"/>
      <c r="U28" s="21"/>
      <c r="V28" s="21"/>
      <c r="W28" s="21"/>
      <c r="X28" s="21"/>
      <c r="Y28" s="21"/>
      <c r="Z28" s="21"/>
      <c r="AA28" s="8"/>
    </row>
    <row r="29" customFormat="false" ht="13.5" hidden="false" customHeight="true" outlineLevel="0" collapsed="false">
      <c r="A29" s="3"/>
      <c r="B29" s="75" t="s">
        <v>11</v>
      </c>
      <c r="C29" s="76" t="n">
        <v>57.4434555572189</v>
      </c>
      <c r="D29" s="76" t="n">
        <v>61.1061477406634</v>
      </c>
      <c r="E29" s="76" t="n">
        <v>57.8862637334975</v>
      </c>
      <c r="F29" s="76" t="n">
        <v>68.2166708150414</v>
      </c>
      <c r="G29" s="76" t="n">
        <v>61.702977730103</v>
      </c>
      <c r="H29" s="76" t="n">
        <v>60.9081929888187</v>
      </c>
      <c r="I29" s="76" t="n">
        <v>62.8773605353593</v>
      </c>
      <c r="J29" s="77" t="n">
        <v>61.1964381283071</v>
      </c>
      <c r="K29" s="78"/>
      <c r="L29" s="5"/>
      <c r="M29" s="5"/>
      <c r="N29" s="8"/>
      <c r="O29" s="30"/>
      <c r="P29" s="79"/>
      <c r="Q29" s="79"/>
      <c r="R29" s="79"/>
      <c r="S29" s="21"/>
      <c r="T29" s="21"/>
      <c r="U29" s="21"/>
      <c r="V29" s="21"/>
      <c r="W29" s="21"/>
      <c r="X29" s="21"/>
      <c r="Y29" s="21"/>
      <c r="Z29" s="21"/>
      <c r="AA29" s="8"/>
    </row>
    <row r="30" customFormat="false" ht="13.5" hidden="false" customHeight="true" outlineLevel="0" collapsed="false">
      <c r="A30" s="3"/>
      <c r="B30" s="75" t="s">
        <v>12</v>
      </c>
      <c r="C30" s="76" t="n">
        <v>17.9084209153842</v>
      </c>
      <c r="D30" s="76" t="n">
        <v>18.663783474256</v>
      </c>
      <c r="E30" s="76" t="n">
        <v>21.4174921054323</v>
      </c>
      <c r="F30" s="76" t="n">
        <v>14.7833270807105</v>
      </c>
      <c r="G30" s="76" t="n">
        <v>12.0722827491342</v>
      </c>
      <c r="H30" s="76" t="n">
        <v>19.7159180827593</v>
      </c>
      <c r="I30" s="76" t="n">
        <v>17.1136805439272</v>
      </c>
      <c r="J30" s="77" t="n">
        <v>17.2685630039462</v>
      </c>
      <c r="K30" s="78"/>
      <c r="L30" s="5"/>
      <c r="M30" s="5"/>
      <c r="N30" s="8"/>
      <c r="O30" s="30"/>
      <c r="P30" s="69"/>
      <c r="Q30" s="69"/>
      <c r="R30" s="69"/>
      <c r="S30" s="21"/>
      <c r="T30" s="21"/>
      <c r="U30" s="21"/>
      <c r="V30" s="21"/>
      <c r="W30" s="21"/>
      <c r="X30" s="21"/>
      <c r="Y30" s="21"/>
      <c r="Z30" s="21"/>
      <c r="AA30" s="8"/>
    </row>
    <row r="31" customFormat="false" ht="13.5" hidden="false" customHeight="true" outlineLevel="0" collapsed="false">
      <c r="A31" s="3"/>
      <c r="B31" s="75" t="s">
        <v>13</v>
      </c>
      <c r="C31" s="76" t="n">
        <v>23.3237624457756</v>
      </c>
      <c r="D31" s="76" t="n">
        <v>19.3276289526498</v>
      </c>
      <c r="E31" s="76" t="n">
        <v>19.9638373566532</v>
      </c>
      <c r="F31" s="76" t="n">
        <v>16.8724997023992</v>
      </c>
      <c r="G31" s="76" t="n">
        <v>26.3370527260381</v>
      </c>
      <c r="H31" s="76" t="n">
        <v>18.8447790981921</v>
      </c>
      <c r="I31" s="76" t="n">
        <v>19.3413578289832</v>
      </c>
      <c r="J31" s="77" t="n">
        <v>20.9891201677775</v>
      </c>
      <c r="K31" s="78"/>
      <c r="L31" s="5"/>
      <c r="M31" s="5"/>
      <c r="N31" s="8"/>
      <c r="O31" s="80"/>
      <c r="P31" s="80"/>
      <c r="Q31" s="80"/>
      <c r="R31" s="80"/>
      <c r="S31" s="21"/>
      <c r="T31" s="21"/>
      <c r="U31" s="21"/>
      <c r="V31" s="21"/>
      <c r="W31" s="21"/>
      <c r="X31" s="21"/>
      <c r="Y31" s="21"/>
      <c r="Z31" s="21"/>
      <c r="AA31" s="8"/>
    </row>
    <row r="32" customFormat="false" ht="13.5" hidden="false" customHeight="true" outlineLevel="0" collapsed="false">
      <c r="A32" s="3"/>
      <c r="B32" s="75" t="s">
        <v>14</v>
      </c>
      <c r="C32" s="76" t="n">
        <v>24.6481235273969</v>
      </c>
      <c r="D32" s="76" t="n">
        <v>20.2300718244991</v>
      </c>
      <c r="E32" s="76" t="n">
        <v>20.6962441610702</v>
      </c>
      <c r="F32" s="76" t="n">
        <v>17.0000021042481</v>
      </c>
      <c r="G32" s="76" t="n">
        <v>26.2247395207628</v>
      </c>
      <c r="H32" s="76" t="n">
        <v>19.375888928422</v>
      </c>
      <c r="I32" s="76" t="n">
        <v>20.0089589207136</v>
      </c>
      <c r="J32" s="77" t="n">
        <v>21.5349988677467</v>
      </c>
      <c r="K32" s="78"/>
      <c r="L32" s="5"/>
      <c r="M32" s="5"/>
      <c r="N32" s="8"/>
      <c r="O32" s="81"/>
      <c r="P32" s="81"/>
      <c r="Q32" s="81"/>
      <c r="R32" s="81"/>
      <c r="S32" s="21"/>
      <c r="T32" s="21"/>
      <c r="U32" s="21"/>
      <c r="V32" s="21"/>
      <c r="W32" s="21"/>
      <c r="X32" s="21"/>
      <c r="Y32" s="21"/>
      <c r="Z32" s="21"/>
      <c r="AA32" s="8"/>
    </row>
    <row r="33" customFormat="false" ht="13.5" hidden="false" customHeight="true" outlineLevel="0" collapsed="false">
      <c r="A33" s="3"/>
      <c r="B33" s="75" t="s">
        <v>15</v>
      </c>
      <c r="C33" s="76" t="n">
        <v>22.4556472769143</v>
      </c>
      <c r="D33" s="76" t="n">
        <v>17.3573806048017</v>
      </c>
      <c r="E33" s="76" t="n">
        <v>17.7653390643912</v>
      </c>
      <c r="F33" s="76" t="n">
        <v>13.8357541204183</v>
      </c>
      <c r="G33" s="76" t="n">
        <v>22.2079802781913</v>
      </c>
      <c r="H33" s="76" t="n">
        <v>16.5489389586641</v>
      </c>
      <c r="I33" s="76" t="n">
        <v>16.4914690504989</v>
      </c>
      <c r="J33" s="77" t="n">
        <v>17.1242432093703</v>
      </c>
      <c r="K33" s="78"/>
      <c r="L33" s="5"/>
      <c r="M33" s="5"/>
      <c r="N33" s="8"/>
      <c r="O33" s="82"/>
      <c r="P33" s="82"/>
      <c r="Q33" s="82"/>
      <c r="R33" s="82"/>
      <c r="S33" s="21"/>
      <c r="T33" s="21"/>
      <c r="U33" s="21"/>
      <c r="V33" s="21"/>
      <c r="W33" s="21"/>
      <c r="X33" s="21"/>
      <c r="Y33" s="21"/>
      <c r="Z33" s="21"/>
      <c r="AA33" s="8"/>
    </row>
    <row r="34" customFormat="false" ht="13.5" hidden="false" customHeight="false" outlineLevel="0" collapsed="false">
      <c r="A34" s="3"/>
      <c r="B34" s="75" t="s">
        <v>16</v>
      </c>
      <c r="C34" s="76" t="n">
        <v>2.5633492023512</v>
      </c>
      <c r="D34" s="76" t="n">
        <v>2.72454692147936</v>
      </c>
      <c r="E34" s="76" t="n">
        <v>3.39733537793975</v>
      </c>
      <c r="F34" s="76" t="n">
        <v>3.21173635335014</v>
      </c>
      <c r="G34" s="76" t="n">
        <v>3.77185450851632</v>
      </c>
      <c r="H34" s="76" t="n">
        <v>3.28381154139981</v>
      </c>
      <c r="I34" s="76" t="n">
        <v>2.59349704755113</v>
      </c>
      <c r="J34" s="77" t="n">
        <v>3.4694383411571</v>
      </c>
      <c r="K34" s="78"/>
      <c r="L34" s="5"/>
      <c r="M34" s="5"/>
      <c r="N34" s="5"/>
      <c r="O34" s="5"/>
      <c r="P34" s="5"/>
      <c r="Q34" s="5"/>
    </row>
    <row r="35" customFormat="false" ht="13.5" hidden="false" customHeight="false" outlineLevel="0" collapsed="false">
      <c r="A35" s="3"/>
      <c r="B35" s="75" t="s">
        <v>17</v>
      </c>
      <c r="C35" s="76" t="n">
        <v>19.8922980745631</v>
      </c>
      <c r="D35" s="76" t="n">
        <v>14.6328336833224</v>
      </c>
      <c r="E35" s="76" t="n">
        <v>14.368002205711</v>
      </c>
      <c r="F35" s="76" t="n">
        <v>10.6240177670682</v>
      </c>
      <c r="G35" s="76" t="n">
        <v>18.436125769675</v>
      </c>
      <c r="H35" s="76" t="n">
        <v>13.2651274172643</v>
      </c>
      <c r="I35" s="76" t="n">
        <v>13.8979720029478</v>
      </c>
      <c r="J35" s="77" t="n">
        <v>13.6548048682132</v>
      </c>
      <c r="K35" s="78"/>
      <c r="L35" s="5"/>
      <c r="M35" s="5"/>
      <c r="N35" s="5"/>
      <c r="O35" s="5"/>
      <c r="P35" s="5"/>
      <c r="Q35" s="5"/>
    </row>
    <row r="36" customFormat="false" ht="13.5" hidden="false" customHeight="false" outlineLevel="0" collapsed="false">
      <c r="A36" s="3"/>
      <c r="B36" s="75" t="s">
        <v>18</v>
      </c>
      <c r="C36" s="76" t="n">
        <v>2.19247625048259</v>
      </c>
      <c r="D36" s="76" t="n">
        <v>2.87269121969738</v>
      </c>
      <c r="E36" s="76" t="n">
        <v>2.93090657741948</v>
      </c>
      <c r="F36" s="76" t="n">
        <v>3.16424798382976</v>
      </c>
      <c r="G36" s="76" t="n">
        <v>4.01675924257152</v>
      </c>
      <c r="H36" s="76" t="n">
        <v>2.8269499697579</v>
      </c>
      <c r="I36" s="76" t="n">
        <v>3.51748987021465</v>
      </c>
      <c r="J36" s="77" t="n">
        <v>4.410738657576</v>
      </c>
      <c r="K36" s="78"/>
      <c r="L36" s="5"/>
      <c r="M36" s="5"/>
      <c r="N36" s="5"/>
      <c r="O36" s="5"/>
      <c r="P36" s="5"/>
      <c r="Q36" s="5"/>
    </row>
    <row r="37" customFormat="false" ht="13.5" hidden="false" customHeight="false" outlineLevel="0" collapsed="false">
      <c r="A37" s="3"/>
      <c r="B37" s="75" t="s">
        <v>19</v>
      </c>
      <c r="C37" s="76" t="n">
        <v>0.0509425041023838</v>
      </c>
      <c r="D37" s="76" t="n">
        <v>0.158803538977351</v>
      </c>
      <c r="E37" s="76" t="n">
        <v>0.137233544457307</v>
      </c>
      <c r="F37" s="76" t="n">
        <v>0.0815771880271893</v>
      </c>
      <c r="G37" s="76" t="n">
        <v>0.114169443509892</v>
      </c>
      <c r="H37" s="76" t="n">
        <v>0.0919486835239944</v>
      </c>
      <c r="I37" s="76" t="n">
        <v>0.0160308581269056</v>
      </c>
      <c r="J37" s="77" t="n">
        <v>0.156407363658681</v>
      </c>
      <c r="K37" s="78"/>
      <c r="L37" s="5"/>
      <c r="M37" s="5"/>
      <c r="N37" s="5"/>
      <c r="O37" s="5"/>
      <c r="P37" s="5"/>
      <c r="Q37" s="5"/>
    </row>
    <row r="38" customFormat="false" ht="13.5" hidden="false" customHeight="false" outlineLevel="0" collapsed="false">
      <c r="A38" s="3"/>
      <c r="B38" s="75" t="s">
        <v>20</v>
      </c>
      <c r="C38" s="76" t="n">
        <v>1.23229519236789</v>
      </c>
      <c r="D38" s="76" t="n">
        <v>1.2171260291851</v>
      </c>
      <c r="E38" s="76" t="n">
        <v>0.844224919736464</v>
      </c>
      <c r="F38" s="76" t="n">
        <v>1.40819285974525</v>
      </c>
      <c r="G38" s="76" t="n">
        <v>1.52218010485832</v>
      </c>
      <c r="H38" s="76" t="n">
        <v>0.457288309617435</v>
      </c>
      <c r="I38" s="76" t="n">
        <v>0.882071193669936</v>
      </c>
      <c r="J38" s="77" t="n">
        <v>0.951585800659495</v>
      </c>
      <c r="K38" s="78"/>
      <c r="L38" s="5"/>
      <c r="M38" s="5"/>
      <c r="N38" s="5"/>
      <c r="O38" s="5"/>
      <c r="P38" s="5"/>
      <c r="Q38" s="5"/>
    </row>
    <row r="39" customFormat="false" ht="13.5" hidden="false" customHeight="false" outlineLevel="0" collapsed="false">
      <c r="A39" s="3"/>
      <c r="B39" s="75" t="s">
        <v>21</v>
      </c>
      <c r="C39" s="76" t="n">
        <v>0.909238554012313</v>
      </c>
      <c r="D39" s="76" t="n">
        <v>1.49676165153492</v>
      </c>
      <c r="E39" s="76" t="n">
        <v>1.94944663248525</v>
      </c>
      <c r="F39" s="76" t="n">
        <v>1.67447793605731</v>
      </c>
      <c r="G39" s="76" t="n">
        <v>2.38040969420331</v>
      </c>
      <c r="H39" s="76" t="n">
        <v>2.27771297661647</v>
      </c>
      <c r="I39" s="76" t="n">
        <v>2.61940481826736</v>
      </c>
      <c r="J39" s="77" t="n">
        <v>3.30274549325782</v>
      </c>
      <c r="K39" s="78"/>
      <c r="L39" s="5"/>
      <c r="M39" s="5"/>
      <c r="N39" s="5"/>
      <c r="O39" s="5"/>
      <c r="P39" s="5"/>
      <c r="Q39" s="5"/>
    </row>
    <row r="40" customFormat="false" ht="13.5" hidden="false" customHeight="false" outlineLevel="0" collapsed="false">
      <c r="A40" s="3"/>
      <c r="B40" s="75" t="s">
        <v>32</v>
      </c>
      <c r="C40" s="76" t="n">
        <v>-1.32436108162128</v>
      </c>
      <c r="D40" s="76" t="n">
        <v>-0.902439832430778</v>
      </c>
      <c r="E40" s="76" t="n">
        <v>-0.732408285157443</v>
      </c>
      <c r="F40" s="76" t="n">
        <v>-0.127502401848852</v>
      </c>
      <c r="G40" s="76" t="n">
        <v>0.112313205275304</v>
      </c>
      <c r="H40" s="76" t="n">
        <v>-0.531109830229887</v>
      </c>
      <c r="I40" s="76" t="n">
        <v>-0.667601091730338</v>
      </c>
      <c r="J40" s="77" t="n">
        <v>-0.545861699168797</v>
      </c>
      <c r="K40" s="78"/>
      <c r="L40" s="5"/>
      <c r="M40" s="5"/>
      <c r="N40" s="5"/>
      <c r="O40" s="5"/>
      <c r="P40" s="5"/>
      <c r="Q40" s="5"/>
    </row>
    <row r="41" customFormat="false" ht="13.5" hidden="false" customHeight="false" outlineLevel="0" collapsed="false">
      <c r="A41" s="3"/>
      <c r="B41" s="75" t="s">
        <v>23</v>
      </c>
      <c r="C41" s="76" t="n">
        <v>-1.32643673661963</v>
      </c>
      <c r="D41" s="76" t="n">
        <v>-0.908381895642781</v>
      </c>
      <c r="E41" s="76" t="n">
        <v>-0.761270878070204</v>
      </c>
      <c r="F41" s="76" t="n">
        <v>-0.0256643111112714</v>
      </c>
      <c r="G41" s="76" t="n">
        <v>0.191149369831478</v>
      </c>
      <c r="H41" s="76" t="n">
        <v>-0.453335609072251</v>
      </c>
      <c r="I41" s="76" t="n">
        <v>-0.670610065100924</v>
      </c>
      <c r="J41" s="77" t="n">
        <v>-0.547119758398225</v>
      </c>
      <c r="K41" s="78"/>
      <c r="L41" s="5"/>
      <c r="M41" s="5"/>
      <c r="N41" s="5"/>
      <c r="O41" s="5"/>
      <c r="P41" s="5"/>
      <c r="Q41" s="5"/>
    </row>
    <row r="42" customFormat="false" ht="13.5" hidden="false" customHeight="false" outlineLevel="0" collapsed="false">
      <c r="A42" s="3"/>
      <c r="B42" s="75" t="s">
        <v>24</v>
      </c>
      <c r="C42" s="76" t="n">
        <v>0.00207565499835091</v>
      </c>
      <c r="D42" s="76" t="n">
        <v>0.00593902379348002</v>
      </c>
      <c r="E42" s="76" t="n">
        <v>0.0288640736532147</v>
      </c>
      <c r="F42" s="76" t="n">
        <v>-0.101838090737581</v>
      </c>
      <c r="G42" s="76" t="n">
        <v>-0.0788361645561734</v>
      </c>
      <c r="H42" s="76" t="n">
        <v>-0.0777742211576361</v>
      </c>
      <c r="I42" s="76" t="n">
        <v>0.00300897337058567</v>
      </c>
      <c r="J42" s="77" t="n">
        <v>0.00124105842903084</v>
      </c>
      <c r="K42" s="78"/>
      <c r="L42" s="5"/>
      <c r="M42" s="5"/>
      <c r="N42" s="5"/>
      <c r="O42" s="5"/>
      <c r="P42" s="5"/>
      <c r="Q42" s="5"/>
    </row>
    <row r="43" customFormat="false" ht="13.5" hidden="false" customHeight="false" outlineLevel="0" collapsed="false">
      <c r="A43" s="3"/>
      <c r="B43" s="75" t="s">
        <v>33</v>
      </c>
      <c r="C43" s="76" t="n">
        <v>58.7333353496839</v>
      </c>
      <c r="D43" s="76" t="n">
        <v>13.4158292308782</v>
      </c>
      <c r="E43" s="76" t="n">
        <v>37.8987937592121</v>
      </c>
      <c r="F43" s="76" t="n">
        <v>-7.26374404648104</v>
      </c>
      <c r="G43" s="76" t="n">
        <v>32.9510346407723</v>
      </c>
      <c r="H43" s="76" t="n">
        <v>14.1121364913813</v>
      </c>
      <c r="I43" s="76" t="n">
        <v>3.77359260370546</v>
      </c>
      <c r="J43" s="77" t="n">
        <v>9.8566560513669</v>
      </c>
      <c r="K43" s="78"/>
      <c r="L43" s="5"/>
      <c r="M43" s="5"/>
      <c r="N43" s="5"/>
      <c r="O43" s="5"/>
      <c r="P43" s="5"/>
      <c r="Q43" s="5"/>
    </row>
    <row r="44" customFormat="false" ht="13.5" hidden="false" customHeight="false" outlineLevel="0" collapsed="false">
      <c r="A44" s="3"/>
      <c r="B44" s="83" t="s">
        <v>28</v>
      </c>
      <c r="C44" s="84" t="n">
        <v>158.733335349684</v>
      </c>
      <c r="D44" s="84" t="n">
        <v>113.415829230878</v>
      </c>
      <c r="E44" s="84" t="n">
        <v>137.898793759212</v>
      </c>
      <c r="F44" s="84" t="n">
        <v>92.736255953519</v>
      </c>
      <c r="G44" s="84" t="n">
        <v>132.951034640772</v>
      </c>
      <c r="H44" s="84" t="n">
        <v>114.112136491381</v>
      </c>
      <c r="I44" s="84" t="n">
        <v>103.773592603705</v>
      </c>
      <c r="J44" s="85" t="n">
        <v>109.856656051367</v>
      </c>
      <c r="K44" s="78"/>
      <c r="L44" s="5"/>
      <c r="M44" s="5"/>
      <c r="N44" s="5"/>
      <c r="O44" s="5"/>
      <c r="P44" s="5"/>
      <c r="Q44" s="5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86"/>
      <c r="J45" s="3"/>
      <c r="K45" s="3"/>
      <c r="L45" s="5"/>
      <c r="M45" s="5"/>
      <c r="N45" s="5"/>
      <c r="O45" s="5"/>
      <c r="P45" s="5"/>
      <c r="Q45" s="5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86"/>
      <c r="J46" s="3"/>
      <c r="K46" s="3"/>
      <c r="L46" s="5"/>
      <c r="M46" s="5"/>
      <c r="N46" s="5"/>
      <c r="O46" s="5"/>
      <c r="P46" s="5"/>
      <c r="Q46" s="5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86"/>
      <c r="J47" s="3"/>
      <c r="K47" s="3"/>
      <c r="L47" s="5"/>
      <c r="M47" s="5"/>
      <c r="N47" s="5"/>
      <c r="O47" s="5"/>
      <c r="P47" s="5"/>
      <c r="Q47" s="5"/>
    </row>
    <row r="48" customFormat="false" ht="13.5" hidden="false" customHeight="false" outlineLevel="0" collapsed="false">
      <c r="A48" s="3"/>
      <c r="B48" s="87" t="s">
        <v>34</v>
      </c>
      <c r="C48" s="3"/>
      <c r="D48" s="3"/>
      <c r="E48" s="3"/>
      <c r="F48" s="3"/>
      <c r="G48" s="3"/>
      <c r="H48" s="3"/>
      <c r="I48" s="86"/>
      <c r="J48" s="88" t="s">
        <v>35</v>
      </c>
      <c r="K48" s="3"/>
      <c r="L48" s="5"/>
      <c r="N48" s="5"/>
      <c r="O48" s="5"/>
      <c r="P48" s="5"/>
      <c r="Q48" s="5"/>
    </row>
    <row r="49" customFormat="false" ht="13.5" hidden="false" customHeight="false" outlineLevel="0" collapsed="false">
      <c r="A49" s="3"/>
      <c r="B49" s="89"/>
      <c r="C49" s="90" t="s">
        <v>2</v>
      </c>
      <c r="D49" s="90" t="s">
        <v>3</v>
      </c>
      <c r="E49" s="91" t="s">
        <v>36</v>
      </c>
      <c r="F49" s="90" t="s">
        <v>5</v>
      </c>
      <c r="G49" s="91" t="s">
        <v>6</v>
      </c>
      <c r="H49" s="90" t="s">
        <v>7</v>
      </c>
      <c r="I49" s="91" t="s">
        <v>8</v>
      </c>
      <c r="J49" s="90" t="s">
        <v>9</v>
      </c>
      <c r="K49" s="92"/>
      <c r="L49" s="5"/>
      <c r="M49" s="5"/>
      <c r="N49" s="5"/>
      <c r="O49" s="5"/>
      <c r="P49" s="5"/>
      <c r="Q49" s="5"/>
    </row>
    <row r="50" customFormat="false" ht="13.5" hidden="false" customHeight="false" outlineLevel="0" collapsed="false">
      <c r="A50" s="3"/>
      <c r="B50" s="93"/>
      <c r="C50" s="94"/>
      <c r="D50" s="94"/>
      <c r="E50" s="95"/>
      <c r="F50" s="96"/>
      <c r="G50" s="95"/>
      <c r="H50" s="96"/>
      <c r="I50" s="95"/>
      <c r="J50" s="96"/>
      <c r="K50" s="92"/>
      <c r="L50" s="5"/>
      <c r="M50" s="5"/>
      <c r="N50" s="5"/>
      <c r="O50" s="5"/>
      <c r="P50" s="5"/>
      <c r="Q50" s="5"/>
    </row>
    <row r="51" customFormat="false" ht="13.5" hidden="false" customHeight="false" outlineLevel="0" collapsed="false">
      <c r="A51" s="3"/>
      <c r="B51" s="75" t="s">
        <v>37</v>
      </c>
      <c r="C51" s="97" t="n">
        <v>6780340</v>
      </c>
      <c r="D51" s="97" t="n">
        <v>20104552</v>
      </c>
      <c r="E51" s="97" t="n">
        <v>39092782</v>
      </c>
      <c r="F51" s="97" t="n">
        <v>9077194</v>
      </c>
      <c r="G51" s="97" t="n">
        <v>5717430</v>
      </c>
      <c r="H51" s="97" t="n">
        <v>3242025.67259832</v>
      </c>
      <c r="I51" s="97" t="n">
        <v>3698701</v>
      </c>
      <c r="J51" s="97" t="n">
        <v>3599621</v>
      </c>
      <c r="K51" s="98"/>
      <c r="L51" s="5"/>
      <c r="M51" s="5"/>
      <c r="N51" s="5"/>
      <c r="O51" s="5"/>
      <c r="P51" s="5"/>
      <c r="Q51" s="5"/>
    </row>
    <row r="52" customFormat="false" ht="13.5" hidden="false" customHeight="false" outlineLevel="0" collapsed="false">
      <c r="A52" s="3"/>
      <c r="B52" s="75" t="s">
        <v>38</v>
      </c>
      <c r="C52" s="97" t="n">
        <v>2113821</v>
      </c>
      <c r="D52" s="97" t="n">
        <v>6140577</v>
      </c>
      <c r="E52" s="97" t="n">
        <v>14464042</v>
      </c>
      <c r="F52" s="97" t="n">
        <v>1967131</v>
      </c>
      <c r="G52" s="97" t="n">
        <v>1118623.99672663</v>
      </c>
      <c r="H52" s="97" t="n">
        <v>1049440.30427705</v>
      </c>
      <c r="I52" s="97" t="n">
        <v>1006696</v>
      </c>
      <c r="J52" s="97" t="n">
        <v>1015750</v>
      </c>
      <c r="K52" s="98"/>
      <c r="L52" s="5"/>
      <c r="M52" s="5"/>
      <c r="N52" s="5"/>
      <c r="O52" s="5"/>
      <c r="P52" s="5"/>
      <c r="Q52" s="5"/>
    </row>
    <row r="53" customFormat="false" ht="13.5" hidden="false" customHeight="false" outlineLevel="0" collapsed="false">
      <c r="A53" s="3"/>
      <c r="B53" s="75" t="s">
        <v>39</v>
      </c>
      <c r="C53" s="97" t="n">
        <v>302565</v>
      </c>
      <c r="D53" s="97" t="n">
        <v>896404</v>
      </c>
      <c r="E53" s="97" t="n">
        <v>2294349</v>
      </c>
      <c r="F53" s="97" t="n">
        <v>427367</v>
      </c>
      <c r="G53" s="97" t="n">
        <v>349502</v>
      </c>
      <c r="H53" s="97" t="n">
        <v>174790.956664028</v>
      </c>
      <c r="I53" s="97" t="n">
        <v>152560</v>
      </c>
      <c r="J53" s="97" t="n">
        <v>204075</v>
      </c>
      <c r="K53" s="98"/>
      <c r="L53" s="5"/>
      <c r="M53" s="5"/>
      <c r="N53" s="5"/>
      <c r="O53" s="5"/>
      <c r="P53" s="5"/>
      <c r="Q53" s="5"/>
    </row>
    <row r="54" customFormat="false" ht="13.5" hidden="false" customHeight="false" outlineLevel="0" collapsed="false">
      <c r="A54" s="3"/>
      <c r="B54" s="75" t="s">
        <v>40</v>
      </c>
      <c r="C54" s="97" t="n">
        <v>2347988</v>
      </c>
      <c r="D54" s="97" t="n">
        <v>4814353</v>
      </c>
      <c r="E54" s="97" t="n">
        <v>9703255</v>
      </c>
      <c r="F54" s="97" t="n">
        <v>1413676</v>
      </c>
      <c r="G54" s="97" t="n">
        <v>1708301</v>
      </c>
      <c r="H54" s="97" t="n">
        <v>706077.15525157</v>
      </c>
      <c r="I54" s="97" t="n">
        <v>817535</v>
      </c>
      <c r="J54" s="97" t="n">
        <v>803186</v>
      </c>
      <c r="K54" s="98"/>
      <c r="L54" s="5"/>
      <c r="M54" s="5"/>
      <c r="N54" s="5"/>
      <c r="O54" s="5"/>
      <c r="P54" s="5"/>
      <c r="Q54" s="5"/>
    </row>
    <row r="55" customFormat="false" ht="13.5" hidden="false" customHeight="false" outlineLevel="0" collapsed="false">
      <c r="A55" s="3"/>
      <c r="B55" s="75" t="s">
        <v>41</v>
      </c>
      <c r="C55" s="97" t="n">
        <v>258789</v>
      </c>
      <c r="D55" s="97" t="n">
        <v>945145</v>
      </c>
      <c r="E55" s="97" t="n">
        <v>1979352</v>
      </c>
      <c r="F55" s="97" t="n">
        <v>421048</v>
      </c>
      <c r="G55" s="97" t="n">
        <v>372195</v>
      </c>
      <c r="H55" s="97" t="n">
        <v>150473.09610365</v>
      </c>
      <c r="I55" s="97" t="n">
        <v>206913</v>
      </c>
      <c r="J55" s="97" t="n">
        <v>259443</v>
      </c>
      <c r="K55" s="98"/>
      <c r="L55" s="5"/>
      <c r="M55" s="5"/>
      <c r="N55" s="5"/>
      <c r="O55" s="5"/>
      <c r="P55" s="5"/>
      <c r="Q55" s="5"/>
    </row>
    <row r="56" customFormat="false" ht="13.5" hidden="false" customHeight="false" outlineLevel="0" collapsed="false">
      <c r="A56" s="3"/>
      <c r="B56" s="75" t="s">
        <v>42</v>
      </c>
      <c r="C56" s="97" t="n">
        <v>6932591</v>
      </c>
      <c r="D56" s="97" t="n">
        <v>4413946</v>
      </c>
      <c r="E56" s="97" t="n">
        <v>25594488</v>
      </c>
      <c r="F56" s="97" t="n">
        <v>-966544</v>
      </c>
      <c r="G56" s="97" t="n">
        <v>3053260.00327337</v>
      </c>
      <c r="H56" s="97" t="n">
        <v>751161.81510538</v>
      </c>
      <c r="I56" s="97" t="n">
        <v>221978</v>
      </c>
      <c r="J56" s="97" t="n">
        <v>579776</v>
      </c>
      <c r="K56" s="98"/>
      <c r="L56" s="5"/>
      <c r="M56" s="99" t="s">
        <v>43</v>
      </c>
      <c r="N56" s="5"/>
      <c r="O56" s="5"/>
      <c r="P56" s="5"/>
      <c r="Q56" s="5"/>
    </row>
    <row r="57" customFormat="false" ht="13.5" hidden="false" customHeight="false" outlineLevel="0" collapsed="false">
      <c r="A57" s="3"/>
      <c r="B57" s="83" t="s">
        <v>44</v>
      </c>
      <c r="C57" s="100" t="n">
        <v>18736094</v>
      </c>
      <c r="D57" s="100" t="n">
        <v>37314976</v>
      </c>
      <c r="E57" s="100" t="n">
        <v>93128268</v>
      </c>
      <c r="F57" s="100" t="n">
        <v>12339872</v>
      </c>
      <c r="G57" s="100" t="n">
        <v>12319312</v>
      </c>
      <c r="H57" s="100" t="n">
        <v>6073969</v>
      </c>
      <c r="I57" s="100" t="n">
        <v>6104383</v>
      </c>
      <c r="J57" s="100" t="n">
        <v>6461852</v>
      </c>
      <c r="K57" s="98"/>
      <c r="L57" s="5"/>
      <c r="M57" s="5"/>
      <c r="N57" s="5"/>
      <c r="O57" s="5"/>
      <c r="P57" s="5"/>
      <c r="Q57" s="5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86"/>
      <c r="J58" s="3"/>
      <c r="K58" s="3"/>
      <c r="L58" s="5"/>
      <c r="M58" s="5"/>
      <c r="N58" s="5"/>
      <c r="O58" s="5"/>
      <c r="P58" s="5"/>
      <c r="Q58" s="5"/>
    </row>
    <row r="59" customFormat="false" ht="13.5" hidden="false" customHeight="false" outlineLevel="0" collapsed="false">
      <c r="A59" s="3"/>
      <c r="B59" s="101" t="s">
        <v>45</v>
      </c>
      <c r="C59" s="3"/>
      <c r="D59" s="3"/>
      <c r="E59" s="3"/>
      <c r="F59" s="3"/>
      <c r="G59" s="3"/>
      <c r="H59" s="3"/>
      <c r="I59" s="86"/>
      <c r="J59" s="3"/>
      <c r="K59" s="3"/>
      <c r="L59" s="5"/>
      <c r="M59" s="5"/>
      <c r="N59" s="5"/>
      <c r="O59" s="5"/>
      <c r="P59" s="5"/>
      <c r="Q59" s="5"/>
    </row>
    <row r="60" customFormat="false" ht="13.5" hidden="false" customHeight="false" outlineLevel="0" collapsed="false">
      <c r="A60" s="3"/>
      <c r="B60" s="71" t="s">
        <v>31</v>
      </c>
      <c r="C60" s="72" t="s">
        <v>2</v>
      </c>
      <c r="D60" s="72" t="s">
        <v>3</v>
      </c>
      <c r="E60" s="72" t="s">
        <v>4</v>
      </c>
      <c r="F60" s="102" t="s">
        <v>5</v>
      </c>
      <c r="G60" s="103" t="s">
        <v>6</v>
      </c>
      <c r="H60" s="102" t="s">
        <v>7</v>
      </c>
      <c r="I60" s="103" t="s">
        <v>8</v>
      </c>
      <c r="J60" s="102" t="s">
        <v>9</v>
      </c>
      <c r="K60" s="104"/>
      <c r="L60" s="5"/>
      <c r="M60" s="5"/>
      <c r="N60" s="5"/>
      <c r="O60" s="5"/>
      <c r="P60" s="5"/>
      <c r="Q60" s="5"/>
    </row>
    <row r="61" customFormat="false" ht="24" hidden="false" customHeight="false" outlineLevel="0" collapsed="false">
      <c r="A61" s="3"/>
      <c r="B61" s="105" t="s">
        <v>46</v>
      </c>
      <c r="C61" s="76" t="n">
        <v>57.4434555572189</v>
      </c>
      <c r="D61" s="77" t="n">
        <v>61.1061477406634</v>
      </c>
      <c r="E61" s="76" t="n">
        <v>57.8862637334975</v>
      </c>
      <c r="F61" s="76" t="n">
        <v>68.2166708150414</v>
      </c>
      <c r="G61" s="76" t="n">
        <v>61.702977730103</v>
      </c>
      <c r="H61" s="76" t="n">
        <v>60.9081929888187</v>
      </c>
      <c r="I61" s="76" t="n">
        <v>62.8773605353593</v>
      </c>
      <c r="J61" s="77" t="n">
        <v>61.1964381283071</v>
      </c>
      <c r="K61" s="78"/>
      <c r="L61" s="5"/>
      <c r="M61" s="5"/>
      <c r="N61" s="5"/>
      <c r="O61" s="5"/>
      <c r="P61" s="5"/>
      <c r="Q61" s="5"/>
    </row>
    <row r="62" customFormat="false" ht="24" hidden="false" customHeight="false" outlineLevel="0" collapsed="false">
      <c r="A62" s="3"/>
      <c r="B62" s="105" t="s">
        <v>47</v>
      </c>
      <c r="C62" s="76" t="n">
        <v>17.9084209153842</v>
      </c>
      <c r="D62" s="77" t="n">
        <v>18.663783474256</v>
      </c>
      <c r="E62" s="76" t="n">
        <v>21.4174921054323</v>
      </c>
      <c r="F62" s="76" t="n">
        <v>14.7833270807105</v>
      </c>
      <c r="G62" s="76" t="n">
        <v>12.0722827491342</v>
      </c>
      <c r="H62" s="76" t="n">
        <v>19.7159180827593</v>
      </c>
      <c r="I62" s="76" t="n">
        <v>17.1136805439272</v>
      </c>
      <c r="J62" s="77" t="n">
        <v>17.2685630039462</v>
      </c>
      <c r="K62" s="78"/>
      <c r="L62" s="5"/>
      <c r="M62" s="5"/>
      <c r="N62" s="5"/>
      <c r="O62" s="5"/>
      <c r="P62" s="5"/>
      <c r="Q62" s="5"/>
    </row>
    <row r="63" customFormat="false" ht="24" hidden="false" customHeight="false" outlineLevel="0" collapsed="false">
      <c r="A63" s="3"/>
      <c r="B63" s="105" t="s">
        <v>48</v>
      </c>
      <c r="C63" s="76" t="n">
        <v>2.5633492023512</v>
      </c>
      <c r="D63" s="77" t="n">
        <v>2.72454692147936</v>
      </c>
      <c r="E63" s="76" t="n">
        <v>3.39733537793975</v>
      </c>
      <c r="F63" s="76" t="n">
        <v>3.21173635335014</v>
      </c>
      <c r="G63" s="76" t="n">
        <v>3.77185450851632</v>
      </c>
      <c r="H63" s="76" t="n">
        <v>3.28381154139981</v>
      </c>
      <c r="I63" s="76" t="n">
        <v>2.59349704755113</v>
      </c>
      <c r="J63" s="77" t="n">
        <v>3.4694383411571</v>
      </c>
      <c r="K63" s="78"/>
      <c r="L63" s="5"/>
      <c r="M63" s="5"/>
      <c r="N63" s="5"/>
      <c r="O63" s="5"/>
      <c r="P63" s="5"/>
      <c r="Q63" s="106" t="s">
        <v>49</v>
      </c>
    </row>
    <row r="64" customFormat="false" ht="36" hidden="false" customHeight="false" outlineLevel="0" collapsed="false">
      <c r="A64" s="3"/>
      <c r="B64" s="105" t="s">
        <v>50</v>
      </c>
      <c r="C64" s="76" t="n">
        <v>19.8922980745631</v>
      </c>
      <c r="D64" s="77" t="n">
        <v>14.6328336833224</v>
      </c>
      <c r="E64" s="76" t="n">
        <v>14.368002205711</v>
      </c>
      <c r="F64" s="76" t="n">
        <v>10.6240177670682</v>
      </c>
      <c r="G64" s="76" t="n">
        <v>18.436125769675</v>
      </c>
      <c r="H64" s="76" t="n">
        <v>13.2651274172643</v>
      </c>
      <c r="I64" s="76" t="n">
        <v>13.8979720029478</v>
      </c>
      <c r="J64" s="77" t="n">
        <v>13.6548048682132</v>
      </c>
      <c r="K64" s="78"/>
      <c r="L64" s="5"/>
      <c r="M64" s="5"/>
      <c r="N64" s="5"/>
      <c r="O64" s="5"/>
      <c r="P64" s="5"/>
      <c r="Q64" s="5"/>
    </row>
    <row r="65" customFormat="false" ht="24" hidden="false" customHeight="false" outlineLevel="0" collapsed="false">
      <c r="A65" s="3"/>
      <c r="B65" s="105" t="s">
        <v>51</v>
      </c>
      <c r="C65" s="76" t="n">
        <v>2.19247625048259</v>
      </c>
      <c r="D65" s="77" t="n">
        <v>2.87269121969738</v>
      </c>
      <c r="E65" s="76" t="n">
        <v>2.93090657741948</v>
      </c>
      <c r="F65" s="76" t="n">
        <v>3.16424798382976</v>
      </c>
      <c r="G65" s="76" t="n">
        <v>4.01675924257152</v>
      </c>
      <c r="H65" s="76" t="n">
        <v>2.8269499697579</v>
      </c>
      <c r="I65" s="76" t="n">
        <v>3.51748987021465</v>
      </c>
      <c r="J65" s="77" t="n">
        <v>4.410738657576</v>
      </c>
      <c r="K65" s="78"/>
      <c r="L65" s="5"/>
      <c r="M65" s="5"/>
      <c r="N65" s="5"/>
      <c r="O65" s="5"/>
      <c r="P65" s="5"/>
      <c r="Q65" s="5"/>
    </row>
    <row r="66" customFormat="false" ht="36" hidden="false" customHeight="false" outlineLevel="0" collapsed="false">
      <c r="A66" s="3"/>
      <c r="B66" s="105" t="s">
        <v>52</v>
      </c>
      <c r="C66" s="76" t="n">
        <v>58.7333353496839</v>
      </c>
      <c r="D66" s="77" t="n">
        <v>13.4158292308782</v>
      </c>
      <c r="E66" s="76" t="n">
        <v>37.8987937592121</v>
      </c>
      <c r="F66" s="76" t="n">
        <v>-7.26374404648104</v>
      </c>
      <c r="G66" s="76" t="n">
        <v>32.9510346407723</v>
      </c>
      <c r="H66" s="76" t="n">
        <v>14.1121364913813</v>
      </c>
      <c r="I66" s="76" t="n">
        <v>3.77359260370546</v>
      </c>
      <c r="J66" s="77" t="n">
        <v>9.8566560513669</v>
      </c>
      <c r="K66" s="78"/>
      <c r="L66" s="5"/>
      <c r="M66" s="5"/>
      <c r="N66" s="5"/>
      <c r="O66" s="5"/>
      <c r="P66" s="5"/>
      <c r="Q66" s="5"/>
    </row>
    <row r="67" customFormat="false" ht="24" hidden="false" customHeight="false" outlineLevel="0" collapsed="false">
      <c r="A67" s="3"/>
      <c r="B67" s="107" t="s">
        <v>53</v>
      </c>
      <c r="C67" s="84" t="n">
        <v>158.733335349684</v>
      </c>
      <c r="D67" s="85" t="n">
        <v>113.415829230878</v>
      </c>
      <c r="E67" s="84" t="n">
        <v>137.898793759212</v>
      </c>
      <c r="F67" s="84" t="n">
        <v>92.736255953519</v>
      </c>
      <c r="G67" s="84" t="n">
        <v>132.951034640772</v>
      </c>
      <c r="H67" s="84" t="n">
        <v>114.112136491381</v>
      </c>
      <c r="I67" s="84" t="n">
        <v>103.773592603705</v>
      </c>
      <c r="J67" s="85" t="n">
        <v>109.856656051367</v>
      </c>
      <c r="K67" s="78"/>
      <c r="L67" s="5"/>
      <c r="M67" s="5"/>
      <c r="N67" s="5"/>
      <c r="O67" s="5"/>
      <c r="P67" s="5"/>
      <c r="Q67" s="5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5"/>
      <c r="N68" s="5"/>
      <c r="O68" s="5"/>
      <c r="P68" s="5"/>
      <c r="Q68" s="5"/>
    </row>
    <row r="69" customFormat="false" ht="13.5" hidden="false" customHeight="false" outlineLevel="0" collapsed="false">
      <c r="A69" s="3"/>
      <c r="B69" s="108" t="s">
        <v>54</v>
      </c>
      <c r="C69" s="3"/>
      <c r="D69" s="3"/>
      <c r="E69" s="3"/>
      <c r="F69" s="3"/>
      <c r="G69" s="3"/>
      <c r="H69" s="3"/>
      <c r="I69" s="3"/>
      <c r="J69" s="3"/>
      <c r="K69" s="3"/>
      <c r="L69" s="5"/>
      <c r="M69" s="87" t="s">
        <v>55</v>
      </c>
      <c r="N69" s="5"/>
      <c r="O69" s="5"/>
      <c r="P69" s="5"/>
      <c r="Q69" s="5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5"/>
      <c r="M70" s="101" t="s">
        <v>56</v>
      </c>
      <c r="N70" s="5"/>
      <c r="O70" s="5"/>
      <c r="P70" s="5"/>
      <c r="Q70" s="5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5"/>
      <c r="M71" s="3"/>
      <c r="N71" s="5"/>
      <c r="O71" s="5"/>
      <c r="P71" s="5"/>
      <c r="Q71" s="5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5"/>
      <c r="M72" s="101" t="s">
        <v>57</v>
      </c>
      <c r="N72" s="5"/>
      <c r="O72" s="5"/>
      <c r="P72" s="5"/>
      <c r="Q72" s="5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5"/>
      <c r="L73" s="5"/>
      <c r="M73" s="3"/>
      <c r="N73" s="5"/>
      <c r="O73" s="5"/>
      <c r="P73" s="5"/>
      <c r="Q73" s="5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5"/>
      <c r="L74" s="5"/>
      <c r="M74" s="3"/>
      <c r="N74" s="5"/>
      <c r="O74" s="5"/>
      <c r="P74" s="5"/>
      <c r="Q74" s="5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5"/>
      <c r="L75" s="5"/>
      <c r="N75" s="5"/>
      <c r="O75" s="5"/>
      <c r="P75" s="5"/>
      <c r="Q75" s="5"/>
    </row>
    <row r="76" customFormat="false" ht="13.5" hidden="false" customHeight="false" outlineLevel="0" collapsed="false">
      <c r="M76" s="109" t="s">
        <v>49</v>
      </c>
    </row>
  </sheetData>
  <mergeCells count="20">
    <mergeCell ref="O4:R4"/>
    <mergeCell ref="P5:R5"/>
    <mergeCell ref="P6:R6"/>
    <mergeCell ref="P7:R7"/>
    <mergeCell ref="P8:R8"/>
    <mergeCell ref="O9:R9"/>
    <mergeCell ref="O10:R10"/>
    <mergeCell ref="P11:R11"/>
    <mergeCell ref="Q12:R12"/>
    <mergeCell ref="Q15:R15"/>
    <mergeCell ref="Q20:R22"/>
    <mergeCell ref="P25:R25"/>
    <mergeCell ref="Q26:R26"/>
    <mergeCell ref="Q27:R27"/>
    <mergeCell ref="O28:R28"/>
    <mergeCell ref="P29:R29"/>
    <mergeCell ref="P30:R30"/>
    <mergeCell ref="O31:R31"/>
    <mergeCell ref="O32:R32"/>
    <mergeCell ref="O33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false" showRowColHeaders="true" showZeros="true" rightToLeft="false" tabSelected="false" showOutlineSymbols="true" defaultGridColor="true" view="normal" topLeftCell="P46" colorId="64" zoomScale="100" zoomScaleNormal="100" zoomScalePageLayoutView="100" workbookViewId="0">
      <selection pane="topLeft" activeCell="Q46" activeCellId="0" sqref="Q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2.37"/>
    <col collapsed="false" customWidth="true" hidden="false" outlineLevel="0" max="2" min="2" style="110" width="34.62"/>
    <col collapsed="false" customWidth="true" hidden="false" outlineLevel="0" max="12" min="3" style="110" width="10.99"/>
    <col collapsed="false" customWidth="true" hidden="false" outlineLevel="0" max="13" min="13" style="110" width="9.12"/>
    <col collapsed="false" customWidth="true" hidden="false" outlineLevel="0" max="14" min="14" style="110" width="10.49"/>
    <col collapsed="false" customWidth="true" hidden="false" outlineLevel="0" max="15" min="15" style="110" width="10.87"/>
    <col collapsed="false" customWidth="true" hidden="false" outlineLevel="0" max="19" min="16" style="110" width="8.86"/>
    <col collapsed="false" customWidth="true" hidden="false" outlineLevel="0" max="20" min="20" style="110" width="8.75"/>
    <col collapsed="false" customWidth="true" hidden="false" outlineLevel="0" max="21" min="21" style="110" width="9.36"/>
    <col collapsed="false" customWidth="true" hidden="false" outlineLevel="0" max="26" min="22" style="110" width="5.36"/>
    <col collapsed="false" customWidth="false" hidden="false" outlineLevel="0" max="257" min="27" style="110" width="8.99"/>
  </cols>
  <sheetData>
    <row r="1" customFormat="false" ht="13.5" hidden="false" customHeight="false" outlineLevel="0" collapsed="false">
      <c r="A1" s="111"/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3"/>
      <c r="O1" s="114"/>
      <c r="P1" s="114"/>
      <c r="Q1" s="114"/>
      <c r="R1" s="114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</row>
    <row r="2" customFormat="false" ht="14.25" hidden="false" customHeight="false" outlineLevel="0" collapsed="false">
      <c r="A2" s="111"/>
      <c r="B2" s="116" t="s">
        <v>0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3"/>
      <c r="O2" s="114"/>
      <c r="P2" s="114"/>
      <c r="Q2" s="114"/>
      <c r="R2" s="114"/>
      <c r="S2" s="115"/>
      <c r="T2" s="117"/>
      <c r="U2" s="118"/>
      <c r="V2" s="117"/>
      <c r="W2" s="117"/>
      <c r="X2" s="117"/>
      <c r="Y2" s="117"/>
      <c r="Z2" s="118"/>
      <c r="AA2" s="115"/>
      <c r="AB2" s="115"/>
      <c r="AC2" s="115"/>
    </row>
    <row r="3" customFormat="false" ht="14.25" hidden="false" customHeight="false" outlineLevel="0" collapsed="false">
      <c r="A3" s="111"/>
      <c r="B3" s="119" t="s">
        <v>1</v>
      </c>
      <c r="C3" s="120" t="s">
        <v>58</v>
      </c>
      <c r="D3" s="121" t="s">
        <v>59</v>
      </c>
      <c r="E3" s="121" t="s">
        <v>60</v>
      </c>
      <c r="F3" s="122" t="s">
        <v>61</v>
      </c>
      <c r="G3" s="122" t="s">
        <v>62</v>
      </c>
      <c r="H3" s="122" t="s">
        <v>63</v>
      </c>
      <c r="I3" s="121" t="s">
        <v>64</v>
      </c>
      <c r="J3" s="122" t="s">
        <v>65</v>
      </c>
      <c r="K3" s="121" t="s">
        <v>66</v>
      </c>
      <c r="L3" s="123" t="s">
        <v>67</v>
      </c>
      <c r="M3" s="124" t="s">
        <v>68</v>
      </c>
      <c r="N3" s="124" t="n">
        <v>12</v>
      </c>
      <c r="O3" s="124" t="n">
        <v>13</v>
      </c>
      <c r="P3" s="114"/>
      <c r="Q3" s="114"/>
      <c r="R3" s="114"/>
      <c r="S3" s="115"/>
      <c r="T3" s="125"/>
      <c r="U3" s="125"/>
      <c r="V3" s="125"/>
      <c r="W3" s="125"/>
      <c r="X3" s="125"/>
      <c r="Y3" s="125"/>
      <c r="Z3" s="125"/>
      <c r="AA3" s="115"/>
      <c r="AB3" s="115"/>
      <c r="AC3" s="115"/>
    </row>
    <row r="4" customFormat="false" ht="13.5" hidden="false" customHeight="true" outlineLevel="0" collapsed="false">
      <c r="A4" s="111"/>
      <c r="B4" s="126"/>
      <c r="C4" s="127"/>
      <c r="D4" s="128"/>
      <c r="E4" s="128"/>
      <c r="F4" s="128"/>
      <c r="G4" s="128"/>
      <c r="H4" s="128"/>
      <c r="I4" s="128"/>
      <c r="J4" s="128"/>
      <c r="K4" s="128"/>
      <c r="L4" s="123"/>
      <c r="M4" s="123"/>
      <c r="N4" s="129"/>
      <c r="O4" s="129"/>
      <c r="P4" s="130"/>
      <c r="Q4" s="131"/>
      <c r="R4" s="131"/>
      <c r="S4" s="131"/>
      <c r="T4" s="132"/>
      <c r="U4" s="132"/>
      <c r="V4" s="132"/>
      <c r="W4" s="132"/>
      <c r="X4" s="132"/>
      <c r="Y4" s="132"/>
      <c r="Z4" s="132"/>
      <c r="AA4" s="132"/>
      <c r="AB4" s="114"/>
      <c r="AC4" s="115"/>
    </row>
    <row r="5" s="144" customFormat="true" ht="13.5" hidden="false" customHeight="true" outlineLevel="0" collapsed="false">
      <c r="A5" s="133"/>
      <c r="B5" s="134" t="s">
        <v>69</v>
      </c>
      <c r="C5" s="135" t="n">
        <v>6664599</v>
      </c>
      <c r="D5" s="135" t="n">
        <v>6570675</v>
      </c>
      <c r="E5" s="136" t="n">
        <v>6647948</v>
      </c>
      <c r="F5" s="136" t="n">
        <v>6713793</v>
      </c>
      <c r="G5" s="136" t="n">
        <v>6802349</v>
      </c>
      <c r="H5" s="136" t="n">
        <v>6921659</v>
      </c>
      <c r="I5" s="136" t="n">
        <v>7006405</v>
      </c>
      <c r="J5" s="136" t="n">
        <v>6923902</v>
      </c>
      <c r="K5" s="136" t="n">
        <v>6472971</v>
      </c>
      <c r="L5" s="135" t="n">
        <v>6375575</v>
      </c>
      <c r="M5" s="136" t="n">
        <v>6458247</v>
      </c>
      <c r="N5" s="137" t="n">
        <v>6392355</v>
      </c>
      <c r="O5" s="138" t="n">
        <v>6780340</v>
      </c>
      <c r="P5" s="139"/>
      <c r="Q5" s="140"/>
      <c r="R5" s="131"/>
      <c r="S5" s="131"/>
      <c r="T5" s="141"/>
      <c r="U5" s="141"/>
      <c r="V5" s="141"/>
      <c r="W5" s="141"/>
      <c r="X5" s="141"/>
      <c r="Y5" s="141"/>
      <c r="Z5" s="141"/>
      <c r="AA5" s="141"/>
      <c r="AB5" s="142"/>
      <c r="AC5" s="143"/>
    </row>
    <row r="6" customFormat="false" ht="13.5" hidden="false" customHeight="true" outlineLevel="0" collapsed="false">
      <c r="A6" s="145"/>
      <c r="B6" s="146" t="s">
        <v>70</v>
      </c>
      <c r="C6" s="147" t="n">
        <v>2339669</v>
      </c>
      <c r="D6" s="148" t="n">
        <v>2296240</v>
      </c>
      <c r="E6" s="148" t="n">
        <v>2288159</v>
      </c>
      <c r="F6" s="148" t="n">
        <v>2297407</v>
      </c>
      <c r="G6" s="138" t="n">
        <v>2210129</v>
      </c>
      <c r="H6" s="138" t="n">
        <v>2158077</v>
      </c>
      <c r="I6" s="138" t="n">
        <v>2171145</v>
      </c>
      <c r="J6" s="138" t="n">
        <v>2145812</v>
      </c>
      <c r="K6" s="138" t="n">
        <v>2114697</v>
      </c>
      <c r="L6" s="138" t="n">
        <v>2126328</v>
      </c>
      <c r="M6" s="147" t="n">
        <v>2156447</v>
      </c>
      <c r="N6" s="138" t="n">
        <v>2114609</v>
      </c>
      <c r="O6" s="138" t="n">
        <v>2113821</v>
      </c>
      <c r="P6" s="149"/>
      <c r="Q6" s="150"/>
      <c r="R6" s="131"/>
      <c r="S6" s="131"/>
      <c r="T6" s="132"/>
      <c r="U6" s="132"/>
      <c r="V6" s="132"/>
      <c r="W6" s="132"/>
      <c r="X6" s="132"/>
      <c r="Y6" s="132"/>
      <c r="Z6" s="132"/>
      <c r="AA6" s="132"/>
      <c r="AB6" s="114"/>
      <c r="AC6" s="115"/>
    </row>
    <row r="7" customFormat="false" ht="13.5" hidden="false" customHeight="true" outlineLevel="0" collapsed="false">
      <c r="A7" s="111"/>
      <c r="B7" s="151" t="s">
        <v>71</v>
      </c>
      <c r="C7" s="152" t="n">
        <v>3682055</v>
      </c>
      <c r="D7" s="153" t="n">
        <v>3323886</v>
      </c>
      <c r="E7" s="153" t="n">
        <v>3266812</v>
      </c>
      <c r="F7" s="153" t="n">
        <v>3479467</v>
      </c>
      <c r="G7" s="153" t="n">
        <v>3251631</v>
      </c>
      <c r="H7" s="153" t="n">
        <v>3495825</v>
      </c>
      <c r="I7" s="154" t="n">
        <v>3451369</v>
      </c>
      <c r="J7" s="155" t="n">
        <v>3123209</v>
      </c>
      <c r="K7" s="155" t="n">
        <v>2571051</v>
      </c>
      <c r="L7" s="155" t="n">
        <v>2773905</v>
      </c>
      <c r="M7" s="152" t="n">
        <v>2768960</v>
      </c>
      <c r="N7" s="154" t="n">
        <v>2837067</v>
      </c>
      <c r="O7" s="154" t="n">
        <v>2753021</v>
      </c>
      <c r="P7" s="139"/>
      <c r="Q7" s="156"/>
      <c r="R7" s="157"/>
      <c r="S7" s="157"/>
      <c r="T7" s="132"/>
      <c r="U7" s="132"/>
      <c r="V7" s="132"/>
      <c r="W7" s="132"/>
      <c r="X7" s="132"/>
      <c r="Y7" s="132"/>
      <c r="Z7" s="132"/>
      <c r="AA7" s="132"/>
      <c r="AB7" s="114"/>
      <c r="AC7" s="115"/>
    </row>
    <row r="8" customFormat="false" ht="13.5" hidden="false" customHeight="true" outlineLevel="0" collapsed="false">
      <c r="A8" s="111"/>
      <c r="B8" s="158" t="s">
        <v>72</v>
      </c>
      <c r="C8" s="159" t="n">
        <v>3651445</v>
      </c>
      <c r="D8" s="159" t="n">
        <v>3443341</v>
      </c>
      <c r="E8" s="159" t="n">
        <v>3389654</v>
      </c>
      <c r="F8" s="159" t="n">
        <v>3384295</v>
      </c>
      <c r="G8" s="159" t="n">
        <v>3241188</v>
      </c>
      <c r="H8" s="159" t="n">
        <v>3685632</v>
      </c>
      <c r="I8" s="160" t="n">
        <v>3357879</v>
      </c>
      <c r="J8" s="161" t="n">
        <v>2948109</v>
      </c>
      <c r="K8" s="161" t="n">
        <v>2748369</v>
      </c>
      <c r="L8" s="161" t="n">
        <v>2886246</v>
      </c>
      <c r="M8" s="162" t="n">
        <v>2830364</v>
      </c>
      <c r="N8" s="160" t="n">
        <v>2882130</v>
      </c>
      <c r="O8" s="160" t="n">
        <v>2909342</v>
      </c>
      <c r="P8" s="149"/>
      <c r="Q8" s="156"/>
      <c r="R8" s="157"/>
      <c r="S8" s="157"/>
      <c r="T8" s="132"/>
      <c r="U8" s="132"/>
      <c r="V8" s="132"/>
      <c r="W8" s="132"/>
      <c r="X8" s="132"/>
      <c r="Y8" s="132"/>
      <c r="Z8" s="132"/>
      <c r="AA8" s="132"/>
      <c r="AB8" s="114"/>
      <c r="AC8" s="115"/>
    </row>
    <row r="9" customFormat="false" ht="13.5" hidden="false" customHeight="true" outlineLevel="0" collapsed="false">
      <c r="A9" s="111"/>
      <c r="B9" s="163" t="s">
        <v>73</v>
      </c>
      <c r="C9" s="162" t="n">
        <v>3040013</v>
      </c>
      <c r="D9" s="159" t="n">
        <v>2941279</v>
      </c>
      <c r="E9" s="159" t="n">
        <v>2911453</v>
      </c>
      <c r="F9" s="159" t="n">
        <v>2978128</v>
      </c>
      <c r="G9" s="159" t="n">
        <v>2859856</v>
      </c>
      <c r="H9" s="159" t="n">
        <v>3114969</v>
      </c>
      <c r="I9" s="160" t="n">
        <v>3070798</v>
      </c>
      <c r="J9" s="161" t="n">
        <v>2697112</v>
      </c>
      <c r="K9" s="161" t="n">
        <v>2458707</v>
      </c>
      <c r="L9" s="161" t="n">
        <v>2521834</v>
      </c>
      <c r="M9" s="162" t="n">
        <v>2553703</v>
      </c>
      <c r="N9" s="160" t="n">
        <v>2622070</v>
      </c>
      <c r="O9" s="160" t="n">
        <v>2650553</v>
      </c>
      <c r="P9" s="164"/>
      <c r="Q9" s="131"/>
      <c r="R9" s="131"/>
      <c r="S9" s="131"/>
      <c r="T9" s="132"/>
      <c r="U9" s="132"/>
      <c r="V9" s="132"/>
      <c r="W9" s="132"/>
      <c r="X9" s="132"/>
      <c r="Y9" s="132"/>
      <c r="Z9" s="132"/>
      <c r="AA9" s="132"/>
      <c r="AB9" s="114"/>
      <c r="AC9" s="115"/>
    </row>
    <row r="10" customFormat="false" ht="13.5" hidden="false" customHeight="true" outlineLevel="0" collapsed="false">
      <c r="A10" s="111"/>
      <c r="B10" s="163" t="s">
        <v>74</v>
      </c>
      <c r="C10" s="162" t="n">
        <v>443982</v>
      </c>
      <c r="D10" s="159" t="n">
        <v>448618</v>
      </c>
      <c r="E10" s="159" t="n">
        <v>433856</v>
      </c>
      <c r="F10" s="159" t="n">
        <v>440867</v>
      </c>
      <c r="G10" s="159" t="n">
        <v>458493</v>
      </c>
      <c r="H10" s="159" t="n">
        <v>431858</v>
      </c>
      <c r="I10" s="160" t="n">
        <v>367525</v>
      </c>
      <c r="J10" s="161" t="n">
        <v>340630</v>
      </c>
      <c r="K10" s="161" t="n">
        <v>238243</v>
      </c>
      <c r="L10" s="161" t="n">
        <v>282018</v>
      </c>
      <c r="M10" s="162" t="n">
        <v>288869</v>
      </c>
      <c r="N10" s="160" t="n">
        <v>325944</v>
      </c>
      <c r="O10" s="160" t="n">
        <v>302565</v>
      </c>
      <c r="P10" s="165"/>
      <c r="Q10" s="131"/>
      <c r="R10" s="131"/>
      <c r="S10" s="131"/>
      <c r="T10" s="132"/>
      <c r="U10" s="132"/>
      <c r="V10" s="132"/>
      <c r="W10" s="132"/>
      <c r="X10" s="132"/>
      <c r="Y10" s="132"/>
      <c r="Z10" s="132"/>
      <c r="AA10" s="132"/>
      <c r="AB10" s="114"/>
      <c r="AC10" s="115"/>
    </row>
    <row r="11" customFormat="false" ht="13.5" hidden="false" customHeight="true" outlineLevel="0" collapsed="false">
      <c r="A11" s="111"/>
      <c r="B11" s="163" t="s">
        <v>75</v>
      </c>
      <c r="C11" s="162" t="n">
        <v>2596031</v>
      </c>
      <c r="D11" s="159" t="n">
        <v>2492661</v>
      </c>
      <c r="E11" s="159" t="n">
        <v>2477597</v>
      </c>
      <c r="F11" s="159" t="n">
        <v>2537261</v>
      </c>
      <c r="G11" s="159" t="n">
        <v>2401363</v>
      </c>
      <c r="H11" s="159" t="n">
        <v>2683111</v>
      </c>
      <c r="I11" s="160" t="n">
        <v>2703273</v>
      </c>
      <c r="J11" s="161" t="n">
        <v>2356482</v>
      </c>
      <c r="K11" s="161" t="n">
        <v>2220464</v>
      </c>
      <c r="L11" s="161" t="n">
        <v>2239816</v>
      </c>
      <c r="M11" s="162" t="n">
        <v>2264834</v>
      </c>
      <c r="N11" s="160" t="n">
        <v>2296126</v>
      </c>
      <c r="O11" s="160" t="n">
        <v>2347988</v>
      </c>
      <c r="P11" s="166"/>
      <c r="Q11" s="167"/>
      <c r="R11" s="131"/>
      <c r="S11" s="131"/>
      <c r="T11" s="132"/>
      <c r="U11" s="132"/>
      <c r="V11" s="132"/>
      <c r="W11" s="132"/>
      <c r="X11" s="132"/>
      <c r="Y11" s="132"/>
      <c r="Z11" s="132"/>
      <c r="AA11" s="132"/>
      <c r="AB11" s="114"/>
      <c r="AC11" s="115"/>
    </row>
    <row r="12" customFormat="false" ht="13.5" hidden="false" customHeight="false" outlineLevel="0" collapsed="false">
      <c r="A12" s="111"/>
      <c r="B12" s="163" t="s">
        <v>76</v>
      </c>
      <c r="C12" s="162" t="n">
        <v>611432</v>
      </c>
      <c r="D12" s="159" t="n">
        <v>502062</v>
      </c>
      <c r="E12" s="159" t="n">
        <v>478201</v>
      </c>
      <c r="F12" s="159" t="n">
        <v>406167</v>
      </c>
      <c r="G12" s="159" t="n">
        <v>381332</v>
      </c>
      <c r="H12" s="159" t="n">
        <v>570663</v>
      </c>
      <c r="I12" s="160" t="n">
        <v>287081</v>
      </c>
      <c r="J12" s="161" t="n">
        <v>250997</v>
      </c>
      <c r="K12" s="161" t="n">
        <v>289662</v>
      </c>
      <c r="L12" s="161" t="n">
        <v>364412</v>
      </c>
      <c r="M12" s="162" t="n">
        <v>276661</v>
      </c>
      <c r="N12" s="160" t="n">
        <v>260060</v>
      </c>
      <c r="O12" s="160" t="n">
        <v>258789</v>
      </c>
      <c r="P12" s="168"/>
      <c r="Q12" s="168"/>
      <c r="R12" s="169"/>
      <c r="S12" s="131"/>
      <c r="T12" s="132"/>
      <c r="U12" s="132"/>
      <c r="V12" s="132"/>
      <c r="W12" s="132"/>
      <c r="X12" s="132"/>
      <c r="Y12" s="132"/>
      <c r="Z12" s="132"/>
      <c r="AA12" s="132"/>
      <c r="AB12" s="114"/>
      <c r="AC12" s="115"/>
    </row>
    <row r="13" customFormat="false" ht="13.5" hidden="false" customHeight="false" outlineLevel="0" collapsed="false">
      <c r="A13" s="111"/>
      <c r="B13" s="163" t="s">
        <v>74</v>
      </c>
      <c r="C13" s="162" t="n">
        <v>22159</v>
      </c>
      <c r="D13" s="159" t="n">
        <v>24816</v>
      </c>
      <c r="E13" s="159" t="n">
        <v>27400</v>
      </c>
      <c r="F13" s="159" t="n">
        <v>20827</v>
      </c>
      <c r="G13" s="159" t="n">
        <v>16712</v>
      </c>
      <c r="H13" s="159" t="n">
        <v>25630</v>
      </c>
      <c r="I13" s="160" t="n">
        <v>16733</v>
      </c>
      <c r="J13" s="161" t="n">
        <v>12262</v>
      </c>
      <c r="K13" s="161" t="n">
        <v>11806</v>
      </c>
      <c r="L13" s="161" t="n">
        <v>14472</v>
      </c>
      <c r="M13" s="162" t="n">
        <v>15513</v>
      </c>
      <c r="N13" s="160" t="n">
        <v>10701</v>
      </c>
      <c r="O13" s="160" t="n">
        <v>6013</v>
      </c>
      <c r="P13" s="168"/>
      <c r="Q13" s="170"/>
      <c r="R13" s="139"/>
      <c r="S13" s="170"/>
      <c r="T13" s="132"/>
      <c r="U13" s="132"/>
      <c r="V13" s="132"/>
      <c r="W13" s="132"/>
      <c r="X13" s="132"/>
      <c r="Y13" s="132"/>
      <c r="Z13" s="132"/>
      <c r="AA13" s="132"/>
      <c r="AB13" s="114"/>
      <c r="AC13" s="115"/>
    </row>
    <row r="14" customFormat="false" ht="13.5" hidden="false" customHeight="false" outlineLevel="0" collapsed="false">
      <c r="A14" s="111"/>
      <c r="B14" s="163" t="s">
        <v>75</v>
      </c>
      <c r="C14" s="162" t="n">
        <v>232793</v>
      </c>
      <c r="D14" s="159" t="n">
        <v>173732</v>
      </c>
      <c r="E14" s="159" t="n">
        <v>215971</v>
      </c>
      <c r="F14" s="159" t="n">
        <v>179049</v>
      </c>
      <c r="G14" s="159" t="n">
        <v>191649</v>
      </c>
      <c r="H14" s="159" t="n">
        <v>410649</v>
      </c>
      <c r="I14" s="160" t="n">
        <v>135879</v>
      </c>
      <c r="J14" s="161" t="n">
        <v>106724</v>
      </c>
      <c r="K14" s="161" t="n">
        <v>149600</v>
      </c>
      <c r="L14" s="161" t="n">
        <v>236816</v>
      </c>
      <c r="M14" s="162" t="n">
        <v>149342</v>
      </c>
      <c r="N14" s="160" t="n">
        <v>146399</v>
      </c>
      <c r="O14" s="160" t="n">
        <v>145454</v>
      </c>
      <c r="P14" s="139"/>
      <c r="Q14" s="171"/>
      <c r="R14" s="170"/>
      <c r="S14" s="171"/>
      <c r="T14" s="132"/>
      <c r="U14" s="132"/>
      <c r="V14" s="132"/>
      <c r="W14" s="132"/>
      <c r="X14" s="132"/>
      <c r="Y14" s="132"/>
      <c r="Z14" s="132"/>
      <c r="AA14" s="132"/>
      <c r="AB14" s="114"/>
      <c r="AC14" s="115"/>
    </row>
    <row r="15" customFormat="false" ht="13.5" hidden="false" customHeight="false" outlineLevel="0" collapsed="false">
      <c r="A15" s="111"/>
      <c r="B15" s="163" t="s">
        <v>77</v>
      </c>
      <c r="C15" s="162" t="n">
        <v>356480</v>
      </c>
      <c r="D15" s="159" t="n">
        <v>303514</v>
      </c>
      <c r="E15" s="159" t="n">
        <v>234830</v>
      </c>
      <c r="F15" s="159" t="n">
        <v>206291</v>
      </c>
      <c r="G15" s="159" t="n">
        <v>172971</v>
      </c>
      <c r="H15" s="159" t="n">
        <v>134384</v>
      </c>
      <c r="I15" s="160" t="n">
        <v>134469</v>
      </c>
      <c r="J15" s="161" t="n">
        <v>132011</v>
      </c>
      <c r="K15" s="161" t="n">
        <v>128256</v>
      </c>
      <c r="L15" s="161" t="n">
        <v>113124</v>
      </c>
      <c r="M15" s="162" t="n">
        <v>111806</v>
      </c>
      <c r="N15" s="160" t="n">
        <v>102960</v>
      </c>
      <c r="O15" s="160" t="n">
        <v>107322</v>
      </c>
      <c r="P15" s="172"/>
      <c r="Q15" s="173"/>
      <c r="R15" s="150"/>
      <c r="S15" s="131"/>
      <c r="T15" s="132"/>
      <c r="U15" s="132"/>
      <c r="V15" s="132"/>
      <c r="W15" s="132"/>
      <c r="X15" s="132"/>
      <c r="Y15" s="132"/>
      <c r="Z15" s="132"/>
      <c r="AA15" s="132"/>
      <c r="AB15" s="114"/>
      <c r="AC15" s="115"/>
    </row>
    <row r="16" customFormat="false" ht="13.5" hidden="false" customHeight="false" outlineLevel="0" collapsed="false">
      <c r="A16" s="111"/>
      <c r="B16" s="163" t="s">
        <v>78</v>
      </c>
      <c r="C16" s="162" t="n">
        <v>30610</v>
      </c>
      <c r="D16" s="159" t="n">
        <v>-119455</v>
      </c>
      <c r="E16" s="159" t="n">
        <v>-122842</v>
      </c>
      <c r="F16" s="159" t="n">
        <v>95172</v>
      </c>
      <c r="G16" s="159" t="n">
        <v>10443</v>
      </c>
      <c r="H16" s="159" t="n">
        <v>-189807</v>
      </c>
      <c r="I16" s="160" t="n">
        <v>93490</v>
      </c>
      <c r="J16" s="161" t="n">
        <v>175100</v>
      </c>
      <c r="K16" s="161" t="n">
        <v>-177318</v>
      </c>
      <c r="L16" s="161" t="n">
        <v>-112341</v>
      </c>
      <c r="M16" s="162" t="n">
        <v>-61404</v>
      </c>
      <c r="N16" s="160" t="n">
        <v>-45063</v>
      </c>
      <c r="O16" s="160" t="n">
        <v>-156321</v>
      </c>
      <c r="P16" s="172"/>
      <c r="Q16" s="174"/>
      <c r="R16" s="170"/>
      <c r="S16" s="174"/>
      <c r="T16" s="132"/>
      <c r="U16" s="132"/>
      <c r="V16" s="132"/>
      <c r="W16" s="132"/>
      <c r="X16" s="132"/>
      <c r="Y16" s="132"/>
      <c r="Z16" s="132"/>
      <c r="AA16" s="132"/>
      <c r="AB16" s="114"/>
      <c r="AC16" s="115"/>
    </row>
    <row r="17" customFormat="false" ht="13.5" hidden="false" customHeight="false" outlineLevel="0" collapsed="false">
      <c r="A17" s="111"/>
      <c r="B17" s="163" t="s">
        <v>79</v>
      </c>
      <c r="C17" s="162" t="n">
        <v>36059</v>
      </c>
      <c r="D17" s="159" t="n">
        <v>-117805</v>
      </c>
      <c r="E17" s="159" t="n">
        <v>-117583</v>
      </c>
      <c r="F17" s="159" t="n">
        <v>95968</v>
      </c>
      <c r="G17" s="159" t="n">
        <v>9057</v>
      </c>
      <c r="H17" s="159" t="n">
        <v>-172928</v>
      </c>
      <c r="I17" s="160" t="n">
        <v>92380</v>
      </c>
      <c r="J17" s="161" t="n">
        <v>176555</v>
      </c>
      <c r="K17" s="161" t="n">
        <v>-186742</v>
      </c>
      <c r="L17" s="161" t="n">
        <v>-112308</v>
      </c>
      <c r="M17" s="162" t="n">
        <v>-61867</v>
      </c>
      <c r="N17" s="160" t="n">
        <v>-45807</v>
      </c>
      <c r="O17" s="160" t="n">
        <v>-156566</v>
      </c>
      <c r="P17" s="175"/>
      <c r="Q17" s="175"/>
      <c r="R17" s="175"/>
      <c r="S17" s="176"/>
      <c r="T17" s="177"/>
      <c r="U17" s="177"/>
      <c r="V17" s="177"/>
      <c r="W17" s="177"/>
      <c r="X17" s="177"/>
      <c r="Y17" s="177"/>
      <c r="Z17" s="177"/>
      <c r="AA17" s="177"/>
      <c r="AB17" s="114"/>
      <c r="AC17" s="115"/>
    </row>
    <row r="18" customFormat="false" ht="13.5" hidden="false" customHeight="false" outlineLevel="0" collapsed="false">
      <c r="A18" s="111"/>
      <c r="B18" s="163" t="s">
        <v>80</v>
      </c>
      <c r="C18" s="162" t="n">
        <v>-5449</v>
      </c>
      <c r="D18" s="159" t="n">
        <v>-1650</v>
      </c>
      <c r="E18" s="159" t="n">
        <v>-5259</v>
      </c>
      <c r="F18" s="159" t="n">
        <v>-796</v>
      </c>
      <c r="G18" s="159" t="n">
        <v>1386</v>
      </c>
      <c r="H18" s="159" t="n">
        <v>-16879</v>
      </c>
      <c r="I18" s="160" t="n">
        <v>1110</v>
      </c>
      <c r="J18" s="161" t="n">
        <v>-1455</v>
      </c>
      <c r="K18" s="161" t="n">
        <v>9424</v>
      </c>
      <c r="L18" s="161" t="n">
        <v>-33</v>
      </c>
      <c r="M18" s="162" t="n">
        <v>463</v>
      </c>
      <c r="N18" s="160" t="n">
        <v>744</v>
      </c>
      <c r="O18" s="160" t="n">
        <v>245</v>
      </c>
      <c r="P18" s="175"/>
      <c r="Q18" s="175"/>
      <c r="R18" s="175"/>
      <c r="S18" s="176"/>
      <c r="T18" s="177"/>
      <c r="U18" s="177"/>
      <c r="V18" s="177"/>
      <c r="W18" s="177"/>
      <c r="X18" s="177"/>
      <c r="Y18" s="177"/>
      <c r="Z18" s="177"/>
      <c r="AA18" s="115"/>
      <c r="AB18" s="114"/>
      <c r="AC18" s="115"/>
    </row>
    <row r="19" customFormat="false" ht="13.5" hidden="false" customHeight="false" outlineLevel="0" collapsed="false">
      <c r="A19" s="111"/>
      <c r="B19" s="178" t="s">
        <v>81</v>
      </c>
      <c r="C19" s="159" t="n">
        <v>11080898</v>
      </c>
      <c r="D19" s="159" t="n">
        <v>8923524</v>
      </c>
      <c r="E19" s="159" t="n">
        <v>8910949</v>
      </c>
      <c r="F19" s="159" t="n">
        <v>8608543</v>
      </c>
      <c r="G19" s="159" t="n">
        <v>10143016</v>
      </c>
      <c r="H19" s="162" t="n">
        <v>10106850</v>
      </c>
      <c r="I19" s="161" t="n">
        <v>10277574</v>
      </c>
      <c r="J19" s="161" t="n">
        <v>9678980</v>
      </c>
      <c r="K19" s="161" t="n">
        <v>8662908</v>
      </c>
      <c r="L19" s="161" t="n">
        <v>8597209</v>
      </c>
      <c r="M19" s="162" t="n">
        <v>8811962</v>
      </c>
      <c r="N19" s="160" t="n">
        <v>8553451</v>
      </c>
      <c r="O19" s="160" t="n">
        <v>8916686</v>
      </c>
      <c r="P19" s="179"/>
      <c r="Q19" s="179"/>
      <c r="R19" s="180"/>
      <c r="S19" s="180"/>
      <c r="T19" s="181"/>
      <c r="U19" s="182"/>
      <c r="V19" s="181"/>
      <c r="W19" s="181"/>
      <c r="X19" s="181"/>
      <c r="Y19" s="181"/>
      <c r="Z19" s="183"/>
      <c r="AA19" s="115"/>
      <c r="AB19" s="114"/>
      <c r="AC19" s="115"/>
    </row>
    <row r="20" customFormat="false" ht="13.5" hidden="false" customHeight="true" outlineLevel="0" collapsed="false">
      <c r="A20" s="111"/>
      <c r="B20" s="178" t="s">
        <v>82</v>
      </c>
      <c r="C20" s="184" t="n">
        <v>-1773130</v>
      </c>
      <c r="D20" s="184" t="n">
        <v>-41961</v>
      </c>
      <c r="E20" s="184" t="n">
        <v>33098</v>
      </c>
      <c r="F20" s="184" t="n">
        <v>-188785</v>
      </c>
      <c r="G20" s="185" t="n">
        <v>-1985722</v>
      </c>
      <c r="H20" s="184" t="n">
        <v>-2080608</v>
      </c>
      <c r="I20" s="184" t="n">
        <v>-2175929</v>
      </c>
      <c r="J20" s="184" t="n">
        <v>-1891075</v>
      </c>
      <c r="K20" s="184" t="n">
        <v>-1117985</v>
      </c>
      <c r="L20" s="184" t="n">
        <v>-1263192</v>
      </c>
      <c r="M20" s="184" t="n">
        <v>-1281062</v>
      </c>
      <c r="N20" s="185" t="n">
        <v>-1313162</v>
      </c>
      <c r="O20" s="185" t="n">
        <v>-1827774</v>
      </c>
      <c r="P20" s="186"/>
      <c r="Q20" s="186"/>
      <c r="R20" s="180"/>
      <c r="S20" s="180"/>
      <c r="T20" s="117"/>
      <c r="U20" s="118"/>
      <c r="V20" s="117"/>
      <c r="W20" s="117"/>
      <c r="X20" s="117"/>
      <c r="Y20" s="117"/>
      <c r="Z20" s="118"/>
      <c r="AA20" s="115"/>
      <c r="AB20" s="114"/>
      <c r="AC20" s="115"/>
    </row>
    <row r="21" customFormat="false" ht="14.25" hidden="false" customHeight="false" outlineLevel="0" collapsed="false">
      <c r="A21" s="111"/>
      <c r="B21" s="187" t="s">
        <v>83</v>
      </c>
      <c r="C21" s="184" t="n">
        <v>21994091</v>
      </c>
      <c r="D21" s="184" t="n">
        <v>21072364</v>
      </c>
      <c r="E21" s="184" t="n">
        <v>21146966</v>
      </c>
      <c r="F21" s="184" t="n">
        <v>20910425</v>
      </c>
      <c r="G21" s="185" t="n">
        <v>20421403</v>
      </c>
      <c r="H21" s="185" t="n">
        <v>20601803</v>
      </c>
      <c r="I21" s="185" t="n">
        <v>20730564</v>
      </c>
      <c r="J21" s="185" t="n">
        <v>19980828</v>
      </c>
      <c r="K21" s="185" t="n">
        <v>18703642</v>
      </c>
      <c r="L21" s="185" t="n">
        <v>18609825</v>
      </c>
      <c r="M21" s="188" t="n">
        <v>18914554</v>
      </c>
      <c r="N21" s="185" t="n">
        <v>18584320</v>
      </c>
      <c r="O21" s="185" t="n">
        <v>18736094</v>
      </c>
      <c r="P21" s="186"/>
      <c r="Q21" s="186"/>
      <c r="R21" s="180"/>
      <c r="S21" s="180"/>
      <c r="T21" s="125"/>
      <c r="U21" s="125"/>
      <c r="V21" s="125"/>
      <c r="W21" s="125"/>
      <c r="X21" s="125"/>
      <c r="Y21" s="125"/>
      <c r="Z21" s="125"/>
      <c r="AA21" s="115"/>
      <c r="AB21" s="114"/>
      <c r="AC21" s="115"/>
    </row>
    <row r="22" customFormat="false" ht="13.5" hidden="false" customHeight="false" outlineLevel="0" collapsed="false">
      <c r="A22" s="111"/>
      <c r="B22" s="189" t="s">
        <v>84</v>
      </c>
      <c r="C22" s="190" t="n">
        <v>-7054533</v>
      </c>
      <c r="D22" s="191" t="n">
        <v>-6709573</v>
      </c>
      <c r="E22" s="191" t="n">
        <v>-6928051</v>
      </c>
      <c r="F22" s="191" t="n">
        <v>-6552054</v>
      </c>
      <c r="G22" s="192" t="n">
        <v>-5632948</v>
      </c>
      <c r="H22" s="192" t="n">
        <v>-5583865</v>
      </c>
      <c r="I22" s="192" t="n">
        <v>-5466154</v>
      </c>
      <c r="J22" s="192" t="n">
        <v>-5719708</v>
      </c>
      <c r="K22" s="192" t="n">
        <v>-5223626</v>
      </c>
      <c r="L22" s="192" t="n">
        <v>-5295005</v>
      </c>
      <c r="M22" s="190" t="n">
        <v>-5537118</v>
      </c>
      <c r="N22" s="192" t="n">
        <v>-5461014</v>
      </c>
      <c r="O22" s="192" t="n">
        <v>-5278618</v>
      </c>
      <c r="P22" s="193"/>
      <c r="Q22" s="170"/>
      <c r="R22" s="170"/>
      <c r="S22" s="170"/>
      <c r="T22" s="132"/>
      <c r="U22" s="132"/>
      <c r="V22" s="132"/>
      <c r="W22" s="132"/>
      <c r="X22" s="132"/>
      <c r="Y22" s="132"/>
      <c r="Z22" s="132"/>
      <c r="AA22" s="132"/>
      <c r="AB22" s="114"/>
      <c r="AC22" s="115"/>
    </row>
    <row r="23" customFormat="false" ht="13.5" hidden="false" customHeight="false" outlineLevel="0" collapsed="false">
      <c r="A23" s="111"/>
      <c r="B23" s="194" t="s">
        <v>85</v>
      </c>
      <c r="C23" s="195" t="n">
        <v>14939558</v>
      </c>
      <c r="D23" s="196" t="n">
        <v>14362791</v>
      </c>
      <c r="E23" s="196" t="n">
        <v>14218915</v>
      </c>
      <c r="F23" s="196" t="n">
        <v>14358371</v>
      </c>
      <c r="G23" s="196" t="n">
        <v>14788455</v>
      </c>
      <c r="H23" s="196" t="n">
        <v>15017938</v>
      </c>
      <c r="I23" s="196" t="n">
        <v>15264410</v>
      </c>
      <c r="J23" s="196" t="n">
        <v>14261120</v>
      </c>
      <c r="K23" s="196" t="n">
        <v>13480016</v>
      </c>
      <c r="L23" s="196" t="n">
        <v>13314820</v>
      </c>
      <c r="M23" s="196" t="n">
        <v>13377436</v>
      </c>
      <c r="N23" s="196" t="n">
        <v>13123306</v>
      </c>
      <c r="O23" s="196" t="n">
        <v>13457476</v>
      </c>
      <c r="P23" s="197"/>
      <c r="Q23" s="198"/>
      <c r="R23" s="170"/>
      <c r="S23" s="170"/>
      <c r="T23" s="132"/>
      <c r="U23" s="132"/>
      <c r="V23" s="132"/>
      <c r="W23" s="132"/>
      <c r="X23" s="132"/>
      <c r="Y23" s="132"/>
      <c r="Z23" s="132"/>
      <c r="AA23" s="132"/>
      <c r="AB23" s="114"/>
      <c r="AC23" s="115"/>
    </row>
    <row r="24" customFormat="false" ht="13.5" hidden="false" customHeight="false" outlineLevel="0" collapsed="false">
      <c r="A24" s="111"/>
      <c r="B24" s="178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68"/>
      <c r="Q24" s="131"/>
      <c r="R24" s="131"/>
      <c r="S24" s="131"/>
      <c r="T24" s="132"/>
      <c r="U24" s="132"/>
      <c r="V24" s="132"/>
      <c r="W24" s="132"/>
      <c r="X24" s="132"/>
      <c r="Y24" s="132"/>
      <c r="Z24" s="132"/>
      <c r="AA24" s="132"/>
      <c r="AB24" s="114"/>
      <c r="AC24" s="115"/>
    </row>
    <row r="25" customFormat="false" ht="13.5" hidden="false" customHeight="false" outlineLevel="0" collapsed="false">
      <c r="A25" s="111"/>
      <c r="B25" s="178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139"/>
      <c r="Q25" s="171"/>
      <c r="R25" s="131"/>
      <c r="S25" s="131"/>
      <c r="T25" s="132"/>
      <c r="U25" s="132"/>
      <c r="V25" s="132"/>
      <c r="W25" s="132"/>
      <c r="X25" s="132"/>
      <c r="Y25" s="132"/>
      <c r="Z25" s="132"/>
      <c r="AA25" s="132"/>
      <c r="AB25" s="114"/>
      <c r="AC25" s="115"/>
    </row>
    <row r="26" customFormat="false" ht="14.25" hidden="false" customHeight="true" outlineLevel="0" collapsed="false">
      <c r="A26" s="111"/>
      <c r="B26" s="111"/>
      <c r="C26" s="201"/>
      <c r="D26" s="201"/>
      <c r="E26" s="201"/>
      <c r="F26" s="201"/>
      <c r="G26" s="201"/>
      <c r="H26" s="201"/>
      <c r="I26" s="201"/>
      <c r="J26" s="201"/>
      <c r="K26" s="201"/>
      <c r="L26" s="111"/>
      <c r="M26" s="111"/>
      <c r="N26" s="111"/>
      <c r="O26" s="111"/>
      <c r="P26" s="149"/>
      <c r="Q26" s="173"/>
      <c r="R26" s="150"/>
      <c r="S26" s="131"/>
      <c r="T26" s="132"/>
      <c r="U26" s="132"/>
      <c r="V26" s="132"/>
      <c r="W26" s="132"/>
      <c r="X26" s="132"/>
      <c r="Y26" s="132"/>
      <c r="Z26" s="132"/>
      <c r="AA26" s="132"/>
      <c r="AB26" s="114"/>
      <c r="AC26" s="115"/>
    </row>
    <row r="27" customFormat="false" ht="14.25" hidden="false" customHeight="true" outlineLevel="0" collapsed="false">
      <c r="A27" s="111"/>
      <c r="B27" s="202" t="s">
        <v>31</v>
      </c>
      <c r="C27" s="203" t="s">
        <v>58</v>
      </c>
      <c r="D27" s="204" t="s">
        <v>59</v>
      </c>
      <c r="E27" s="204" t="s">
        <v>60</v>
      </c>
      <c r="F27" s="127" t="s">
        <v>61</v>
      </c>
      <c r="G27" s="127" t="s">
        <v>62</v>
      </c>
      <c r="H27" s="127" t="s">
        <v>63</v>
      </c>
      <c r="I27" s="204" t="s">
        <v>64</v>
      </c>
      <c r="J27" s="127" t="s">
        <v>65</v>
      </c>
      <c r="K27" s="204" t="s">
        <v>66</v>
      </c>
      <c r="L27" s="123" t="s">
        <v>67</v>
      </c>
      <c r="M27" s="124" t="s">
        <v>68</v>
      </c>
      <c r="N27" s="124" t="n">
        <v>12</v>
      </c>
      <c r="O27" s="124" t="n">
        <v>13</v>
      </c>
      <c r="P27" s="205"/>
      <c r="Q27" s="131"/>
      <c r="R27" s="131"/>
      <c r="S27" s="131"/>
      <c r="T27" s="132"/>
      <c r="U27" s="132"/>
      <c r="V27" s="132"/>
      <c r="W27" s="132"/>
      <c r="X27" s="132"/>
      <c r="Y27" s="132"/>
      <c r="Z27" s="132"/>
      <c r="AA27" s="132"/>
      <c r="AB27" s="114"/>
      <c r="AC27" s="115"/>
    </row>
    <row r="28" customFormat="false" ht="13.5" hidden="false" customHeight="true" outlineLevel="0" collapsed="false">
      <c r="A28" s="111"/>
      <c r="B28" s="206" t="s">
        <v>11</v>
      </c>
      <c r="C28" s="207" t="n">
        <v>52.6607943780015</v>
      </c>
      <c r="D28" s="207" t="n">
        <v>53.3756162341384</v>
      </c>
      <c r="E28" s="207" t="n">
        <v>53.935395956485</v>
      </c>
      <c r="F28" s="207" t="n">
        <v>54.1631697644991</v>
      </c>
      <c r="G28" s="207" t="n">
        <v>55.5127665467624</v>
      </c>
      <c r="H28" s="207" t="n">
        <v>54.2221657848015</v>
      </c>
      <c r="I28" s="207" t="n">
        <v>55.8928218571538</v>
      </c>
      <c r="J28" s="207" t="n">
        <v>57.6136127150483</v>
      </c>
      <c r="K28" s="207" t="n">
        <v>57.1008280936274</v>
      </c>
      <c r="L28" s="207" t="n">
        <v>55.9842956041408</v>
      </c>
      <c r="M28" s="207" t="n">
        <v>56.4282592539068</v>
      </c>
      <c r="N28" s="207" t="n">
        <v>56.1269842886537</v>
      </c>
      <c r="O28" s="208" t="n">
        <v>57.4434555572189</v>
      </c>
      <c r="P28" s="209"/>
      <c r="Q28" s="210"/>
      <c r="R28" s="131"/>
      <c r="S28" s="131"/>
      <c r="T28" s="132"/>
      <c r="U28" s="132"/>
      <c r="V28" s="132"/>
      <c r="W28" s="132"/>
      <c r="X28" s="132"/>
      <c r="Y28" s="132"/>
      <c r="Z28" s="132"/>
      <c r="AA28" s="132"/>
      <c r="AB28" s="114"/>
      <c r="AC28" s="115"/>
    </row>
    <row r="29" customFormat="false" ht="13.5" hidden="false" customHeight="true" outlineLevel="0" collapsed="false">
      <c r="A29" s="111"/>
      <c r="B29" s="206" t="s">
        <v>12</v>
      </c>
      <c r="C29" s="207" t="n">
        <v>18.4870579792699</v>
      </c>
      <c r="D29" s="207" t="n">
        <v>18.6530645666508</v>
      </c>
      <c r="E29" s="207" t="n">
        <v>18.5640383583618</v>
      </c>
      <c r="F29" s="207" t="n">
        <v>18.5342094043037</v>
      </c>
      <c r="G29" s="207" t="n">
        <v>18.0364716975312</v>
      </c>
      <c r="H29" s="207" t="n">
        <v>16.9057170933106</v>
      </c>
      <c r="I29" s="207" t="n">
        <v>17.3200693809522</v>
      </c>
      <c r="J29" s="207" t="n">
        <v>17.8552471608211</v>
      </c>
      <c r="K29" s="207" t="n">
        <v>18.6546409472728</v>
      </c>
      <c r="L29" s="207" t="n">
        <v>18.6714100772654</v>
      </c>
      <c r="M29" s="207" t="n">
        <v>18.8417306404214</v>
      </c>
      <c r="N29" s="207" t="n">
        <v>18.5669641500896</v>
      </c>
      <c r="O29" s="208" t="n">
        <v>17.9084209153842</v>
      </c>
      <c r="P29" s="166"/>
      <c r="Q29" s="131"/>
      <c r="R29" s="131"/>
      <c r="S29" s="131"/>
      <c r="T29" s="132"/>
      <c r="U29" s="132"/>
      <c r="V29" s="132"/>
      <c r="W29" s="132"/>
      <c r="X29" s="132"/>
      <c r="Y29" s="132"/>
      <c r="Z29" s="132"/>
      <c r="AA29" s="132"/>
      <c r="AB29" s="114"/>
      <c r="AC29" s="115"/>
    </row>
    <row r="30" customFormat="false" ht="13.5" hidden="false" customHeight="true" outlineLevel="0" collapsed="false">
      <c r="A30" s="111"/>
      <c r="B30" s="206" t="s">
        <v>13</v>
      </c>
      <c r="C30" s="207" t="n">
        <v>29.0940146951815</v>
      </c>
      <c r="D30" s="207" t="n">
        <v>27.0009494522291</v>
      </c>
      <c r="E30" s="207" t="n">
        <v>26.5039375662079</v>
      </c>
      <c r="F30" s="207" t="n">
        <v>28.0704159051333</v>
      </c>
      <c r="G30" s="207" t="n">
        <v>26.5359852308689</v>
      </c>
      <c r="H30" s="207" t="n">
        <v>27.3852269672132</v>
      </c>
      <c r="I30" s="207" t="n">
        <v>27.5329149086162</v>
      </c>
      <c r="J30" s="207" t="n">
        <v>25.9881427776062</v>
      </c>
      <c r="K30" s="207" t="n">
        <v>22.6803335239643</v>
      </c>
      <c r="L30" s="207" t="n">
        <v>24.3578214510541</v>
      </c>
      <c r="M30" s="207" t="n">
        <v>24.1934990630891</v>
      </c>
      <c r="N30" s="207" t="n">
        <v>24.9103835651896</v>
      </c>
      <c r="O30" s="208" t="n">
        <v>23.3237624457756</v>
      </c>
      <c r="P30" s="211"/>
      <c r="Q30" s="131"/>
      <c r="R30" s="131"/>
      <c r="S30" s="131"/>
      <c r="T30" s="132"/>
      <c r="U30" s="132"/>
      <c r="V30" s="132"/>
      <c r="W30" s="132"/>
      <c r="X30" s="132"/>
      <c r="Y30" s="132"/>
      <c r="Z30" s="132"/>
      <c r="AA30" s="132"/>
      <c r="AB30" s="114"/>
      <c r="AC30" s="115"/>
    </row>
    <row r="31" customFormat="false" ht="13.5" hidden="false" customHeight="true" outlineLevel="0" collapsed="false">
      <c r="A31" s="111"/>
      <c r="B31" s="206" t="s">
        <v>14</v>
      </c>
      <c r="C31" s="207" t="n">
        <v>28.8521476427286</v>
      </c>
      <c r="D31" s="207" t="n">
        <v>27.9713191992108</v>
      </c>
      <c r="E31" s="207" t="n">
        <v>27.5005656851532</v>
      </c>
      <c r="F31" s="207" t="n">
        <v>27.3026208311971</v>
      </c>
      <c r="G31" s="207" t="n">
        <v>26.4507617557064</v>
      </c>
      <c r="H31" s="207" t="n">
        <v>28.8721171218879</v>
      </c>
      <c r="I31" s="207" t="n">
        <v>26.787108761894</v>
      </c>
      <c r="J31" s="207" t="n">
        <v>24.5311401241306</v>
      </c>
      <c r="K31" s="207" t="n">
        <v>24.2445309590997</v>
      </c>
      <c r="L31" s="207" t="n">
        <v>25.3442943185938</v>
      </c>
      <c r="M31" s="207" t="n">
        <v>24.7300101056718</v>
      </c>
      <c r="N31" s="207" t="n">
        <v>25.3060515612568</v>
      </c>
      <c r="O31" s="208" t="n">
        <v>24.6481235273969</v>
      </c>
      <c r="P31" s="212"/>
      <c r="Q31" s="131"/>
      <c r="R31" s="131"/>
      <c r="S31" s="131"/>
      <c r="T31" s="132"/>
      <c r="U31" s="132"/>
      <c r="V31" s="132"/>
      <c r="W31" s="132"/>
      <c r="X31" s="132"/>
      <c r="Y31" s="132"/>
      <c r="Z31" s="132"/>
      <c r="AA31" s="132"/>
      <c r="AB31" s="114"/>
      <c r="AC31" s="115"/>
    </row>
    <row r="32" customFormat="false" ht="13.5" hidden="false" customHeight="true" outlineLevel="0" collapsed="false">
      <c r="A32" s="111"/>
      <c r="B32" s="206" t="s">
        <v>15</v>
      </c>
      <c r="C32" s="207" t="n">
        <v>24.0208749992987</v>
      </c>
      <c r="D32" s="207" t="n">
        <v>23.8929149808095</v>
      </c>
      <c r="E32" s="207" t="n">
        <v>23.6208782565231</v>
      </c>
      <c r="F32" s="207" t="n">
        <v>24.0258900511839</v>
      </c>
      <c r="G32" s="207" t="n">
        <v>23.3387787785304</v>
      </c>
      <c r="H32" s="207" t="n">
        <v>24.4017172086226</v>
      </c>
      <c r="I32" s="207" t="n">
        <v>24.4969517995754</v>
      </c>
      <c r="J32" s="207" t="n">
        <v>22.4426004609986</v>
      </c>
      <c r="K32" s="207" t="n">
        <v>21.6892993556743</v>
      </c>
      <c r="L32" s="207" t="n">
        <v>22.1443713109128</v>
      </c>
      <c r="M32" s="207" t="n">
        <v>22.312713487341</v>
      </c>
      <c r="N32" s="207" t="n">
        <v>23.022639026423</v>
      </c>
      <c r="O32" s="208" t="n">
        <v>22.4556472769143</v>
      </c>
      <c r="P32" s="213"/>
      <c r="Q32" s="131"/>
      <c r="R32" s="131"/>
      <c r="S32" s="131"/>
      <c r="T32" s="132"/>
      <c r="U32" s="132"/>
      <c r="V32" s="132"/>
      <c r="W32" s="132"/>
      <c r="X32" s="132"/>
      <c r="Y32" s="132"/>
      <c r="Z32" s="132"/>
      <c r="AA32" s="132"/>
      <c r="AB32" s="114"/>
      <c r="AC32" s="115"/>
    </row>
    <row r="33" customFormat="false" ht="13.5" hidden="false" customHeight="false" outlineLevel="0" collapsed="false">
      <c r="A33" s="111"/>
      <c r="B33" s="206" t="s">
        <v>16</v>
      </c>
      <c r="C33" s="207" t="n">
        <v>3.50815477563374</v>
      </c>
      <c r="D33" s="207" t="n">
        <v>3.64426215019411</v>
      </c>
      <c r="E33" s="207" t="n">
        <v>3.51991248248283</v>
      </c>
      <c r="F33" s="207" t="n">
        <v>3.55667119384906</v>
      </c>
      <c r="G33" s="207" t="n">
        <v>3.74168024491609</v>
      </c>
      <c r="H33" s="207" t="n">
        <v>3.3830438730791</v>
      </c>
      <c r="I33" s="207" t="n">
        <v>2.93189008529345</v>
      </c>
      <c r="J33" s="207" t="n">
        <v>2.83437357997368</v>
      </c>
      <c r="K33" s="207" t="n">
        <v>2.10164275222461</v>
      </c>
      <c r="L33" s="207" t="n">
        <v>2.47641649226753</v>
      </c>
      <c r="M33" s="207" t="n">
        <v>2.52396274444393</v>
      </c>
      <c r="N33" s="207" t="n">
        <v>2.86189577502829</v>
      </c>
      <c r="O33" s="208" t="n">
        <v>2.5633492023512</v>
      </c>
      <c r="P33" s="114"/>
      <c r="Q33" s="114"/>
      <c r="R33" s="114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</row>
    <row r="34" customFormat="false" ht="13.5" hidden="false" customHeight="false" outlineLevel="0" collapsed="false">
      <c r="A34" s="111"/>
      <c r="B34" s="206" t="s">
        <v>17</v>
      </c>
      <c r="C34" s="207" t="n">
        <v>20.512720223665</v>
      </c>
      <c r="D34" s="207" t="n">
        <v>20.2486528306154</v>
      </c>
      <c r="E34" s="207" t="n">
        <v>20.1009657740402</v>
      </c>
      <c r="F34" s="207" t="n">
        <v>20.4692188573349</v>
      </c>
      <c r="G34" s="207" t="n">
        <v>19.5970985336144</v>
      </c>
      <c r="H34" s="207" t="n">
        <v>21.0186733355435</v>
      </c>
      <c r="I34" s="207" t="n">
        <v>21.565061714282</v>
      </c>
      <c r="J34" s="207" t="n">
        <v>19.608226881025</v>
      </c>
      <c r="K34" s="207" t="n">
        <v>19.5876566034497</v>
      </c>
      <c r="L34" s="207" t="n">
        <v>19.6679548186452</v>
      </c>
      <c r="M34" s="207" t="n">
        <v>19.7887507428971</v>
      </c>
      <c r="N34" s="207" t="n">
        <v>20.1607432513947</v>
      </c>
      <c r="O34" s="208" t="n">
        <v>19.8922980745631</v>
      </c>
      <c r="P34" s="114"/>
      <c r="Q34" s="114"/>
      <c r="R34" s="114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</row>
    <row r="35" customFormat="false" ht="13.5" hidden="false" customHeight="false" outlineLevel="0" collapsed="false">
      <c r="A35" s="111"/>
      <c r="B35" s="206" t="s">
        <v>18</v>
      </c>
      <c r="C35" s="207" t="n">
        <v>4.83127264342989</v>
      </c>
      <c r="D35" s="207" t="n">
        <v>4.07840421840131</v>
      </c>
      <c r="E35" s="207" t="n">
        <v>3.87968742863017</v>
      </c>
      <c r="F35" s="207" t="n">
        <v>3.27673078001322</v>
      </c>
      <c r="G35" s="207" t="n">
        <v>3.11198297717597</v>
      </c>
      <c r="H35" s="207" t="n">
        <v>4.47039991326533</v>
      </c>
      <c r="I35" s="207" t="n">
        <v>2.29015696231856</v>
      </c>
      <c r="J35" s="207" t="n">
        <v>2.088539663132</v>
      </c>
      <c r="K35" s="207" t="n">
        <v>2.55523160342543</v>
      </c>
      <c r="L35" s="207" t="n">
        <v>3.19992300768106</v>
      </c>
      <c r="M35" s="207" t="n">
        <v>2.41729661833081</v>
      </c>
      <c r="N35" s="207" t="n">
        <v>2.28341253483376</v>
      </c>
      <c r="O35" s="208" t="n">
        <v>2.19247625048259</v>
      </c>
      <c r="P35" s="114"/>
      <c r="Q35" s="114"/>
      <c r="R35" s="114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</row>
    <row r="36" customFormat="false" ht="13.5" hidden="false" customHeight="false" outlineLevel="0" collapsed="false">
      <c r="A36" s="111"/>
      <c r="B36" s="206" t="s">
        <v>19</v>
      </c>
      <c r="C36" s="207" t="n">
        <v>0.175090885831561</v>
      </c>
      <c r="D36" s="207" t="n">
        <v>0.20158800921768</v>
      </c>
      <c r="E36" s="207" t="n">
        <v>0.22229864752367</v>
      </c>
      <c r="F36" s="207" t="n">
        <v>0.168020720431092</v>
      </c>
      <c r="G36" s="207" t="n">
        <v>0.136383674893701</v>
      </c>
      <c r="H36" s="207" t="n">
        <v>0.200777603904564</v>
      </c>
      <c r="I36" s="207" t="n">
        <v>0.13348565892719</v>
      </c>
      <c r="J36" s="207" t="n">
        <v>0.10203179061632</v>
      </c>
      <c r="K36" s="207" t="n">
        <v>0.104145743349285</v>
      </c>
      <c r="L36" s="207" t="n">
        <v>0.127079475338793</v>
      </c>
      <c r="M36" s="207" t="n">
        <v>0.135543218741224</v>
      </c>
      <c r="N36" s="207" t="n">
        <v>0.0939583078337926</v>
      </c>
      <c r="O36" s="208" t="n">
        <v>0.0509425041023838</v>
      </c>
      <c r="P36" s="114"/>
      <c r="Q36" s="114"/>
      <c r="R36" s="114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</row>
    <row r="37" customFormat="false" ht="13.5" hidden="false" customHeight="false" outlineLevel="0" collapsed="false">
      <c r="A37" s="111"/>
      <c r="B37" s="206" t="s">
        <v>20</v>
      </c>
      <c r="C37" s="207" t="n">
        <v>1.83943014510522</v>
      </c>
      <c r="D37" s="207" t="n">
        <v>1.41127853068206</v>
      </c>
      <c r="E37" s="207" t="n">
        <v>1.75219201475674</v>
      </c>
      <c r="F37" s="207" t="n">
        <v>1.44446833305165</v>
      </c>
      <c r="G37" s="207" t="n">
        <v>1.56401357765097</v>
      </c>
      <c r="H37" s="207" t="n">
        <v>3.21689903495144</v>
      </c>
      <c r="I37" s="207" t="n">
        <v>1.08395971131104</v>
      </c>
      <c r="J37" s="207" t="n">
        <v>0.888047693829407</v>
      </c>
      <c r="K37" s="207" t="n">
        <v>1.31968517745664</v>
      </c>
      <c r="L37" s="207" t="n">
        <v>2.0794950961741</v>
      </c>
      <c r="M37" s="207" t="n">
        <v>1.30486014138155</v>
      </c>
      <c r="N37" s="207" t="n">
        <v>1.28543148383884</v>
      </c>
      <c r="O37" s="208" t="n">
        <v>1.23229519236789</v>
      </c>
      <c r="P37" s="114"/>
      <c r="Q37" s="114"/>
      <c r="R37" s="114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</row>
    <row r="38" customFormat="false" ht="13.5" hidden="false" customHeight="false" outlineLevel="0" collapsed="false">
      <c r="A38" s="111"/>
      <c r="B38" s="206" t="s">
        <v>21</v>
      </c>
      <c r="C38" s="207" t="n">
        <v>2.81675161249311</v>
      </c>
      <c r="D38" s="207" t="n">
        <v>2.46553767850157</v>
      </c>
      <c r="E38" s="207" t="n">
        <v>1.90519676634976</v>
      </c>
      <c r="F38" s="207" t="n">
        <v>1.66424172653049</v>
      </c>
      <c r="G38" s="207" t="n">
        <v>1.41158572463131</v>
      </c>
      <c r="H38" s="207" t="n">
        <v>1.05272327440932</v>
      </c>
      <c r="I38" s="207" t="n">
        <v>1.07271159208034</v>
      </c>
      <c r="J38" s="207" t="n">
        <v>1.09846017868627</v>
      </c>
      <c r="K38" s="207" t="n">
        <v>1.13140068261951</v>
      </c>
      <c r="L38" s="207" t="n">
        <v>0.99334843616816</v>
      </c>
      <c r="M38" s="207" t="n">
        <v>0.976893258208041</v>
      </c>
      <c r="N38" s="207" t="n">
        <v>0.904022743161133</v>
      </c>
      <c r="O38" s="208" t="n">
        <v>0.909238554012313</v>
      </c>
      <c r="P38" s="114"/>
      <c r="Q38" s="114"/>
      <c r="R38" s="114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</row>
    <row r="39" customFormat="false" ht="13.5" hidden="false" customHeight="false" outlineLevel="0" collapsed="false">
      <c r="A39" s="111"/>
      <c r="B39" s="206" t="s">
        <v>32</v>
      </c>
      <c r="C39" s="207" t="n">
        <v>0.241867052452912</v>
      </c>
      <c r="D39" s="207" t="n">
        <v>-0.970369746981704</v>
      </c>
      <c r="E39" s="207" t="n">
        <v>-0.996628118945354</v>
      </c>
      <c r="F39" s="207" t="n">
        <v>0.767795073936136</v>
      </c>
      <c r="G39" s="207" t="n">
        <v>0.0852234751624534</v>
      </c>
      <c r="H39" s="207" t="n">
        <v>-1.48689015467474</v>
      </c>
      <c r="I39" s="207" t="n">
        <v>0.745806146722222</v>
      </c>
      <c r="J39" s="207" t="n">
        <v>1.45700265347559</v>
      </c>
      <c r="K39" s="207" t="n">
        <v>-1.5641974351354</v>
      </c>
      <c r="L39" s="207" t="n">
        <v>-0.986472867539756</v>
      </c>
      <c r="M39" s="207" t="n">
        <v>-0.536511042582746</v>
      </c>
      <c r="N39" s="207" t="n">
        <v>-0.395667996067115</v>
      </c>
      <c r="O39" s="208" t="n">
        <v>-1.32436108162128</v>
      </c>
      <c r="P39" s="114"/>
      <c r="Q39" s="114"/>
      <c r="R39" s="114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</row>
    <row r="40" customFormat="false" ht="13.5" hidden="false" customHeight="false" outlineLevel="0" collapsed="false">
      <c r="A40" s="111"/>
      <c r="B40" s="206" t="s">
        <v>23</v>
      </c>
      <c r="C40" s="207" t="n">
        <v>0.284922706448858</v>
      </c>
      <c r="D40" s="207" t="n">
        <v>-0.956966288922018</v>
      </c>
      <c r="E40" s="207" t="n">
        <v>-0.953961382181595</v>
      </c>
      <c r="F40" s="207" t="n">
        <v>0.774216761815482</v>
      </c>
      <c r="G40" s="207" t="n">
        <v>0.0739125744083444</v>
      </c>
      <c r="H40" s="207" t="n">
        <v>-1.35466521607524</v>
      </c>
      <c r="I40" s="207" t="n">
        <v>0.736951244349116</v>
      </c>
      <c r="J40" s="207" t="n">
        <v>1.46910967152703</v>
      </c>
      <c r="K40" s="207" t="n">
        <v>-1.64733054417518</v>
      </c>
      <c r="L40" s="207" t="n">
        <v>-0.986183092616719</v>
      </c>
      <c r="M40" s="207" t="n">
        <v>-0.540556456769376</v>
      </c>
      <c r="N40" s="207" t="n">
        <v>-0.402200561344037</v>
      </c>
      <c r="O40" s="208" t="n">
        <v>-1.32643673661963</v>
      </c>
      <c r="P40" s="113"/>
      <c r="Q40" s="113"/>
      <c r="R40" s="113"/>
    </row>
    <row r="41" customFormat="false" ht="13.5" hidden="false" customHeight="false" outlineLevel="0" collapsed="false">
      <c r="A41" s="111"/>
      <c r="B41" s="206" t="s">
        <v>24</v>
      </c>
      <c r="C41" s="207" t="n">
        <v>-0.0430556539959463</v>
      </c>
      <c r="D41" s="207" t="n">
        <v>-0.0134034580596862</v>
      </c>
      <c r="E41" s="207" t="n">
        <v>-0.0426667367637584</v>
      </c>
      <c r="F41" s="207" t="n">
        <v>-0.00642168787934649</v>
      </c>
      <c r="G41" s="207" t="n">
        <v>0.011310900754109</v>
      </c>
      <c r="H41" s="207" t="n">
        <v>-0.132224938599498</v>
      </c>
      <c r="I41" s="207" t="n">
        <v>0.00885490237310586</v>
      </c>
      <c r="J41" s="207" t="n">
        <v>-0.0121070180514391</v>
      </c>
      <c r="K41" s="207" t="n">
        <v>0.0831331090397817</v>
      </c>
      <c r="L41" s="207" t="n">
        <v>-0.00028977492303622</v>
      </c>
      <c r="M41" s="207" t="n">
        <v>0.00404541418662972</v>
      </c>
      <c r="N41" s="207" t="n">
        <v>0.00653256527692194</v>
      </c>
      <c r="O41" s="208" t="n">
        <v>0.00207565499835091</v>
      </c>
      <c r="P41" s="113"/>
      <c r="Q41" s="113"/>
      <c r="R41" s="113"/>
    </row>
    <row r="42" customFormat="false" ht="13.5" hidden="false" customHeight="false" outlineLevel="0" collapsed="false">
      <c r="A42" s="111"/>
      <c r="B42" s="206" t="s">
        <v>33</v>
      </c>
      <c r="C42" s="207" t="n">
        <v>73.7878458526991</v>
      </c>
      <c r="D42" s="207" t="n">
        <v>71.1773012681458</v>
      </c>
      <c r="E42" s="207" t="n">
        <v>71.5672241251473</v>
      </c>
      <c r="F42" s="207" t="n">
        <v>68.6937472041254</v>
      </c>
      <c r="G42" s="207" t="n">
        <v>66.6554564160636</v>
      </c>
      <c r="H42" s="207" t="n">
        <v>61.3882419997606</v>
      </c>
      <c r="I42" s="207" t="n">
        <v>65.3757841075882</v>
      </c>
      <c r="J42" s="207" t="n">
        <v>66.259962390859</v>
      </c>
      <c r="K42" s="207" t="n">
        <v>64.9927748118677</v>
      </c>
      <c r="L42" s="207" t="n">
        <v>63.4139577906822</v>
      </c>
      <c r="M42" s="207" t="n">
        <v>65.2639418690582</v>
      </c>
      <c r="N42" s="207" t="n">
        <v>63.1764563537714</v>
      </c>
      <c r="O42" s="208" t="n">
        <v>58.7333353496839</v>
      </c>
      <c r="P42" s="113"/>
      <c r="Q42" s="113"/>
      <c r="R42" s="113"/>
    </row>
    <row r="43" customFormat="false" ht="13.5" hidden="false" customHeight="false" outlineLevel="0" collapsed="false">
      <c r="A43" s="111"/>
      <c r="B43" s="214" t="s">
        <v>28</v>
      </c>
      <c r="C43" s="215" t="n">
        <v>173.787845852699</v>
      </c>
      <c r="D43" s="215" t="n">
        <v>171.177301268146</v>
      </c>
      <c r="E43" s="215" t="n">
        <v>171.567224125147</v>
      </c>
      <c r="F43" s="215" t="n">
        <v>168.693747204125</v>
      </c>
      <c r="G43" s="215" t="n">
        <v>166.655456416064</v>
      </c>
      <c r="H43" s="215" t="n">
        <v>161.388241999761</v>
      </c>
      <c r="I43" s="215" t="n">
        <v>165.375784107588</v>
      </c>
      <c r="J43" s="215" t="n">
        <v>166.259962390859</v>
      </c>
      <c r="K43" s="215" t="n">
        <v>164.992774811868</v>
      </c>
      <c r="L43" s="215" t="n">
        <v>163.413957790682</v>
      </c>
      <c r="M43" s="215" t="n">
        <v>165.263941869058</v>
      </c>
      <c r="N43" s="215" t="n">
        <v>163.176456353771</v>
      </c>
      <c r="O43" s="216" t="n">
        <v>158.733335349684</v>
      </c>
      <c r="P43" s="113"/>
      <c r="Q43" s="113"/>
      <c r="R43" s="113"/>
    </row>
    <row r="44" customFormat="false" ht="13.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217"/>
      <c r="L44" s="111"/>
      <c r="M44" s="111"/>
      <c r="N44" s="113"/>
      <c r="O44" s="113"/>
      <c r="P44" s="113"/>
      <c r="Q44" s="113"/>
      <c r="R44" s="113"/>
    </row>
    <row r="45" customFormat="false" ht="13.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217"/>
      <c r="L45" s="111"/>
      <c r="M45" s="111"/>
      <c r="N45" s="111"/>
      <c r="O45" s="113"/>
      <c r="P45" s="113"/>
      <c r="Q45" s="113"/>
      <c r="R45" s="113"/>
      <c r="S45" s="113"/>
    </row>
    <row r="46" customFormat="false" ht="13.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217"/>
      <c r="L46" s="111"/>
      <c r="M46" s="111"/>
      <c r="N46" s="111"/>
      <c r="O46" s="113"/>
      <c r="P46" s="113"/>
      <c r="Q46" s="113"/>
      <c r="R46" s="113"/>
      <c r="S46" s="113"/>
    </row>
    <row r="47" customFormat="false" ht="13.5" hidden="false" customHeight="false" outlineLevel="0" collapsed="false">
      <c r="A47" s="111"/>
      <c r="B47" s="218" t="s">
        <v>86</v>
      </c>
      <c r="C47" s="201"/>
      <c r="D47" s="201"/>
      <c r="E47" s="201"/>
      <c r="F47" s="201"/>
      <c r="G47" s="201"/>
      <c r="H47" s="201"/>
      <c r="I47" s="201"/>
      <c r="J47" s="201"/>
      <c r="K47" s="219"/>
      <c r="M47" s="111"/>
      <c r="N47" s="111"/>
      <c r="O47" s="220" t="s">
        <v>35</v>
      </c>
      <c r="P47" s="113"/>
      <c r="Q47" s="221" t="s">
        <v>87</v>
      </c>
      <c r="R47" s="113"/>
      <c r="S47" s="113"/>
    </row>
    <row r="48" customFormat="false" ht="13.5" hidden="false" customHeight="false" outlineLevel="0" collapsed="false">
      <c r="A48" s="111"/>
      <c r="B48" s="222"/>
      <c r="C48" s="203" t="s">
        <v>58</v>
      </c>
      <c r="D48" s="204" t="s">
        <v>59</v>
      </c>
      <c r="E48" s="223" t="s">
        <v>60</v>
      </c>
      <c r="F48" s="128" t="s">
        <v>61</v>
      </c>
      <c r="G48" s="128" t="s">
        <v>62</v>
      </c>
      <c r="H48" s="128" t="s">
        <v>63</v>
      </c>
      <c r="I48" s="224" t="s">
        <v>64</v>
      </c>
      <c r="J48" s="127" t="s">
        <v>65</v>
      </c>
      <c r="K48" s="204" t="s">
        <v>66</v>
      </c>
      <c r="L48" s="123" t="s">
        <v>67</v>
      </c>
      <c r="M48" s="124" t="s">
        <v>68</v>
      </c>
      <c r="N48" s="225" t="n">
        <v>12</v>
      </c>
      <c r="O48" s="124" t="n">
        <v>13</v>
      </c>
      <c r="P48" s="113"/>
      <c r="Q48" s="113"/>
      <c r="R48" s="113"/>
      <c r="S48" s="113"/>
    </row>
    <row r="49" customFormat="false" ht="13.5" hidden="false" customHeight="false" outlineLevel="0" collapsed="false">
      <c r="A49" s="111"/>
      <c r="B49" s="226"/>
      <c r="C49" s="227"/>
      <c r="D49" s="227"/>
      <c r="E49" s="228"/>
      <c r="F49" s="228"/>
      <c r="G49" s="229"/>
      <c r="H49" s="229"/>
      <c r="I49" s="230"/>
      <c r="J49" s="231"/>
      <c r="K49" s="230"/>
      <c r="L49" s="229"/>
      <c r="M49" s="229"/>
      <c r="N49" s="232"/>
      <c r="O49" s="229"/>
      <c r="P49" s="113"/>
      <c r="Q49" s="113"/>
      <c r="R49" s="113"/>
      <c r="S49" s="113"/>
    </row>
    <row r="50" customFormat="false" ht="13.5" hidden="false" customHeight="false" outlineLevel="0" collapsed="false">
      <c r="A50" s="111"/>
      <c r="B50" s="206" t="s">
        <v>37</v>
      </c>
      <c r="C50" s="233" t="n">
        <v>6664599</v>
      </c>
      <c r="D50" s="233" t="n">
        <v>6570675</v>
      </c>
      <c r="E50" s="233" t="n">
        <v>6647948</v>
      </c>
      <c r="F50" s="233" t="n">
        <v>6713793</v>
      </c>
      <c r="G50" s="233" t="n">
        <v>6802349</v>
      </c>
      <c r="H50" s="233" t="n">
        <v>6921659</v>
      </c>
      <c r="I50" s="233" t="n">
        <v>7006405</v>
      </c>
      <c r="J50" s="233" t="n">
        <v>6923902</v>
      </c>
      <c r="K50" s="233" t="n">
        <v>6472971</v>
      </c>
      <c r="L50" s="233" t="n">
        <v>6375575</v>
      </c>
      <c r="M50" s="233" t="n">
        <v>6458247</v>
      </c>
      <c r="N50" s="233" t="n">
        <v>6392355</v>
      </c>
      <c r="O50" s="233" t="n">
        <v>6780340</v>
      </c>
      <c r="P50" s="113"/>
      <c r="Q50" s="113"/>
      <c r="R50" s="113"/>
      <c r="S50" s="113"/>
    </row>
    <row r="51" customFormat="false" ht="13.5" hidden="false" customHeight="false" outlineLevel="0" collapsed="false">
      <c r="A51" s="111"/>
      <c r="B51" s="206" t="s">
        <v>38</v>
      </c>
      <c r="C51" s="233" t="n">
        <v>2339669</v>
      </c>
      <c r="D51" s="233" t="n">
        <v>2296240</v>
      </c>
      <c r="E51" s="233" t="n">
        <v>2288159</v>
      </c>
      <c r="F51" s="233" t="n">
        <v>2297407</v>
      </c>
      <c r="G51" s="233" t="n">
        <v>2210129</v>
      </c>
      <c r="H51" s="233" t="n">
        <v>2158077</v>
      </c>
      <c r="I51" s="233" t="n">
        <v>2171145</v>
      </c>
      <c r="J51" s="233" t="n">
        <v>2145812</v>
      </c>
      <c r="K51" s="233" t="n">
        <v>2114697</v>
      </c>
      <c r="L51" s="233" t="n">
        <v>2126328</v>
      </c>
      <c r="M51" s="233" t="n">
        <v>2156447</v>
      </c>
      <c r="N51" s="233" t="n">
        <v>2114609</v>
      </c>
      <c r="O51" s="233" t="n">
        <v>2113821</v>
      </c>
      <c r="P51" s="113"/>
      <c r="Q51" s="113"/>
      <c r="R51" s="113"/>
      <c r="S51" s="113"/>
    </row>
    <row r="52" customFormat="false" ht="13.5" hidden="false" customHeight="false" outlineLevel="0" collapsed="false">
      <c r="A52" s="111"/>
      <c r="B52" s="206" t="s">
        <v>39</v>
      </c>
      <c r="C52" s="233" t="n">
        <v>443982</v>
      </c>
      <c r="D52" s="233" t="n">
        <v>448618</v>
      </c>
      <c r="E52" s="233" t="n">
        <v>433856</v>
      </c>
      <c r="F52" s="233" t="n">
        <v>440867</v>
      </c>
      <c r="G52" s="233" t="n">
        <v>458493</v>
      </c>
      <c r="H52" s="233" t="n">
        <v>431858</v>
      </c>
      <c r="I52" s="233" t="n">
        <v>367525</v>
      </c>
      <c r="J52" s="233" t="n">
        <v>340630</v>
      </c>
      <c r="K52" s="233" t="n">
        <v>238243</v>
      </c>
      <c r="L52" s="233" t="n">
        <v>282018</v>
      </c>
      <c r="M52" s="233" t="n">
        <v>288869</v>
      </c>
      <c r="N52" s="233" t="n">
        <v>325944</v>
      </c>
      <c r="O52" s="233" t="n">
        <v>302565</v>
      </c>
      <c r="P52" s="113"/>
      <c r="Q52" s="113"/>
      <c r="R52" s="113"/>
      <c r="S52" s="113"/>
    </row>
    <row r="53" customFormat="false" ht="13.5" hidden="false" customHeight="false" outlineLevel="0" collapsed="false">
      <c r="A53" s="111"/>
      <c r="B53" s="206" t="s">
        <v>40</v>
      </c>
      <c r="C53" s="233" t="n">
        <v>2596031</v>
      </c>
      <c r="D53" s="233" t="n">
        <v>2492661</v>
      </c>
      <c r="E53" s="233" t="n">
        <v>2477597</v>
      </c>
      <c r="F53" s="233" t="n">
        <v>2537261</v>
      </c>
      <c r="G53" s="233" t="n">
        <v>2401363</v>
      </c>
      <c r="H53" s="233" t="n">
        <v>2683111</v>
      </c>
      <c r="I53" s="233" t="n">
        <v>2703273</v>
      </c>
      <c r="J53" s="233" t="n">
        <v>2356482</v>
      </c>
      <c r="K53" s="233" t="n">
        <v>2220464</v>
      </c>
      <c r="L53" s="233" t="n">
        <v>2239816</v>
      </c>
      <c r="M53" s="233" t="n">
        <v>2264834</v>
      </c>
      <c r="N53" s="233" t="n">
        <v>2296126</v>
      </c>
      <c r="O53" s="233" t="n">
        <v>2347988</v>
      </c>
      <c r="P53" s="113"/>
      <c r="Q53" s="113"/>
      <c r="R53" s="113"/>
      <c r="S53" s="113"/>
    </row>
    <row r="54" customFormat="false" ht="13.5" hidden="false" customHeight="false" outlineLevel="0" collapsed="false">
      <c r="A54" s="111"/>
      <c r="B54" s="206" t="s">
        <v>41</v>
      </c>
      <c r="C54" s="233" t="n">
        <v>611432</v>
      </c>
      <c r="D54" s="233" t="n">
        <v>502062</v>
      </c>
      <c r="E54" s="233" t="n">
        <v>478201</v>
      </c>
      <c r="F54" s="233" t="n">
        <v>406167</v>
      </c>
      <c r="G54" s="233" t="n">
        <v>381332</v>
      </c>
      <c r="H54" s="233" t="n">
        <v>570663</v>
      </c>
      <c r="I54" s="233" t="n">
        <v>287081</v>
      </c>
      <c r="J54" s="233" t="n">
        <v>250997</v>
      </c>
      <c r="K54" s="233" t="n">
        <v>289662</v>
      </c>
      <c r="L54" s="233" t="n">
        <v>364412</v>
      </c>
      <c r="M54" s="233" t="n">
        <v>276661</v>
      </c>
      <c r="N54" s="233" t="n">
        <v>260060</v>
      </c>
      <c r="O54" s="233" t="n">
        <v>258789</v>
      </c>
      <c r="P54" s="113"/>
      <c r="Q54" s="113"/>
      <c r="R54" s="113"/>
      <c r="S54" s="113"/>
    </row>
    <row r="55" customFormat="false" ht="13.5" hidden="false" customHeight="false" outlineLevel="0" collapsed="false">
      <c r="A55" s="111"/>
      <c r="B55" s="206" t="s">
        <v>42</v>
      </c>
      <c r="C55" s="233" t="n">
        <v>9338378</v>
      </c>
      <c r="D55" s="233" t="n">
        <v>8762108</v>
      </c>
      <c r="E55" s="233" t="n">
        <v>8821205</v>
      </c>
      <c r="F55" s="233" t="n">
        <v>8514930</v>
      </c>
      <c r="G55" s="233" t="n">
        <v>8167737</v>
      </c>
      <c r="H55" s="233" t="n">
        <v>7836435</v>
      </c>
      <c r="I55" s="233" t="n">
        <v>8195135</v>
      </c>
      <c r="J55" s="233" t="n">
        <v>7963005</v>
      </c>
      <c r="K55" s="233" t="n">
        <v>7367605</v>
      </c>
      <c r="L55" s="233" t="n">
        <v>7221676</v>
      </c>
      <c r="M55" s="233" t="n">
        <v>7469496</v>
      </c>
      <c r="N55" s="233" t="n">
        <v>7195226</v>
      </c>
      <c r="O55" s="233" t="n">
        <v>6932591</v>
      </c>
      <c r="P55" s="113"/>
      <c r="Q55" s="113"/>
      <c r="R55" s="113"/>
      <c r="S55" s="113"/>
    </row>
    <row r="56" customFormat="false" ht="13.5" hidden="false" customHeight="false" outlineLevel="0" collapsed="false">
      <c r="A56" s="111"/>
      <c r="B56" s="214" t="s">
        <v>44</v>
      </c>
      <c r="C56" s="234" t="n">
        <v>21994091</v>
      </c>
      <c r="D56" s="234" t="n">
        <v>21072364</v>
      </c>
      <c r="E56" s="234" t="n">
        <v>21146966</v>
      </c>
      <c r="F56" s="234" t="n">
        <v>20910425</v>
      </c>
      <c r="G56" s="234" t="n">
        <v>20421403</v>
      </c>
      <c r="H56" s="234" t="n">
        <v>20601803</v>
      </c>
      <c r="I56" s="234" t="n">
        <v>20730564</v>
      </c>
      <c r="J56" s="234" t="n">
        <v>19980828</v>
      </c>
      <c r="K56" s="234" t="n">
        <v>18703642</v>
      </c>
      <c r="L56" s="234" t="n">
        <v>18609825</v>
      </c>
      <c r="M56" s="234" t="n">
        <v>18914554</v>
      </c>
      <c r="N56" s="234" t="n">
        <v>18584320</v>
      </c>
      <c r="O56" s="234" t="n">
        <v>18736094</v>
      </c>
      <c r="P56" s="113"/>
      <c r="Q56" s="113"/>
      <c r="R56" s="113"/>
      <c r="S56" s="113"/>
    </row>
    <row r="57" customFormat="false" ht="13.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217"/>
      <c r="L57" s="111"/>
      <c r="M57" s="111"/>
      <c r="N57" s="111"/>
      <c r="O57" s="113"/>
      <c r="P57" s="113"/>
      <c r="Q57" s="113"/>
      <c r="R57" s="113"/>
      <c r="S57" s="113"/>
    </row>
    <row r="58" customFormat="false" ht="13.5" hidden="false" customHeight="false" outlineLevel="0" collapsed="false">
      <c r="A58" s="111"/>
      <c r="B58" s="235" t="s">
        <v>45</v>
      </c>
      <c r="C58" s="201"/>
      <c r="D58" s="201"/>
      <c r="E58" s="201"/>
      <c r="F58" s="201"/>
      <c r="G58" s="201"/>
      <c r="H58" s="201"/>
      <c r="I58" s="201"/>
      <c r="J58" s="201"/>
      <c r="K58" s="219"/>
      <c r="L58" s="111"/>
      <c r="M58" s="111"/>
      <c r="N58" s="111"/>
      <c r="O58" s="113"/>
      <c r="P58" s="113"/>
      <c r="Q58" s="113"/>
      <c r="R58" s="113"/>
      <c r="S58" s="113"/>
    </row>
    <row r="59" customFormat="false" ht="13.5" hidden="false" customHeight="false" outlineLevel="0" collapsed="false">
      <c r="A59" s="111"/>
      <c r="B59" s="202"/>
      <c r="C59" s="203" t="s">
        <v>88</v>
      </c>
      <c r="D59" s="204" t="s">
        <v>59</v>
      </c>
      <c r="E59" s="204" t="s">
        <v>60</v>
      </c>
      <c r="F59" s="127" t="s">
        <v>61</v>
      </c>
      <c r="G59" s="127" t="s">
        <v>62</v>
      </c>
      <c r="H59" s="127" t="s">
        <v>63</v>
      </c>
      <c r="I59" s="204" t="s">
        <v>64</v>
      </c>
      <c r="J59" s="127" t="s">
        <v>65</v>
      </c>
      <c r="K59" s="204" t="s">
        <v>66</v>
      </c>
      <c r="L59" s="123" t="s">
        <v>67</v>
      </c>
      <c r="M59" s="124" t="s">
        <v>68</v>
      </c>
      <c r="N59" s="124" t="n">
        <v>12</v>
      </c>
      <c r="O59" s="124" t="n">
        <v>13</v>
      </c>
      <c r="P59" s="113"/>
      <c r="Q59" s="113"/>
      <c r="R59" s="113"/>
      <c r="S59" s="113"/>
    </row>
    <row r="60" customFormat="false" ht="24" hidden="false" customHeight="false" outlineLevel="0" collapsed="false">
      <c r="A60" s="111"/>
      <c r="B60" s="236" t="s">
        <v>46</v>
      </c>
      <c r="C60" s="207" t="n">
        <v>52.6607943780015</v>
      </c>
      <c r="D60" s="207" t="n">
        <v>53.3756162341384</v>
      </c>
      <c r="E60" s="207" t="n">
        <v>53.935395956485</v>
      </c>
      <c r="F60" s="207" t="n">
        <v>54.1631697644991</v>
      </c>
      <c r="G60" s="207" t="n">
        <v>55.5127665467624</v>
      </c>
      <c r="H60" s="207" t="n">
        <v>54.2221657848015</v>
      </c>
      <c r="I60" s="207" t="n">
        <v>55.8928218571538</v>
      </c>
      <c r="J60" s="207" t="n">
        <v>57.6136127150483</v>
      </c>
      <c r="K60" s="207" t="n">
        <v>57.1008280936274</v>
      </c>
      <c r="L60" s="207" t="n">
        <v>55.9842956041408</v>
      </c>
      <c r="M60" s="207" t="n">
        <v>56.4282592539068</v>
      </c>
      <c r="N60" s="207" t="n">
        <v>56.1269842886537</v>
      </c>
      <c r="O60" s="208" t="n">
        <v>57.4434555572189</v>
      </c>
      <c r="P60" s="113"/>
      <c r="Q60" s="113"/>
      <c r="R60" s="113"/>
      <c r="S60" s="113"/>
    </row>
    <row r="61" customFormat="false" ht="24" hidden="false" customHeight="false" outlineLevel="0" collapsed="false">
      <c r="A61" s="111"/>
      <c r="B61" s="236" t="s">
        <v>47</v>
      </c>
      <c r="C61" s="207" t="n">
        <v>18.4870579792699</v>
      </c>
      <c r="D61" s="207" t="n">
        <v>18.6530645666508</v>
      </c>
      <c r="E61" s="207" t="n">
        <v>18.5640383583618</v>
      </c>
      <c r="F61" s="207" t="n">
        <v>18.5342094043037</v>
      </c>
      <c r="G61" s="207" t="n">
        <v>18.0364716975312</v>
      </c>
      <c r="H61" s="207" t="n">
        <v>16.9057170933106</v>
      </c>
      <c r="I61" s="207" t="n">
        <v>17.3200693809522</v>
      </c>
      <c r="J61" s="207" t="n">
        <v>17.8552471608211</v>
      </c>
      <c r="K61" s="207" t="n">
        <v>18.6546409472728</v>
      </c>
      <c r="L61" s="207" t="n">
        <v>18.6714100772654</v>
      </c>
      <c r="M61" s="207" t="n">
        <v>18.8417306404214</v>
      </c>
      <c r="N61" s="207" t="n">
        <v>18.5669641500896</v>
      </c>
      <c r="O61" s="208" t="n">
        <v>17.9084209153842</v>
      </c>
      <c r="P61" s="113"/>
      <c r="Q61" s="113"/>
      <c r="R61" s="113"/>
      <c r="S61" s="113"/>
    </row>
    <row r="62" customFormat="false" ht="24" hidden="false" customHeight="false" outlineLevel="0" collapsed="false">
      <c r="A62" s="111"/>
      <c r="B62" s="236" t="s">
        <v>48</v>
      </c>
      <c r="C62" s="207" t="n">
        <v>3.50815477563374</v>
      </c>
      <c r="D62" s="207" t="n">
        <v>3.64426215019411</v>
      </c>
      <c r="E62" s="207" t="n">
        <v>3.51991248248283</v>
      </c>
      <c r="F62" s="207" t="n">
        <v>3.55667119384906</v>
      </c>
      <c r="G62" s="207" t="n">
        <v>3.74168024491609</v>
      </c>
      <c r="H62" s="207" t="n">
        <v>3.3830438730791</v>
      </c>
      <c r="I62" s="207" t="n">
        <v>2.93189008529345</v>
      </c>
      <c r="J62" s="207" t="n">
        <v>2.83437357997368</v>
      </c>
      <c r="K62" s="207" t="n">
        <v>2.10164275222461</v>
      </c>
      <c r="L62" s="207" t="n">
        <v>2.47641649226753</v>
      </c>
      <c r="M62" s="207" t="n">
        <v>2.52396274444393</v>
      </c>
      <c r="N62" s="207" t="n">
        <v>2.86189577502829</v>
      </c>
      <c r="O62" s="208" t="n">
        <v>2.5633492023512</v>
      </c>
      <c r="P62" s="113"/>
      <c r="Q62" s="113"/>
      <c r="R62" s="113"/>
      <c r="S62" s="237" t="s">
        <v>49</v>
      </c>
    </row>
    <row r="63" customFormat="false" ht="36" hidden="false" customHeight="false" outlineLevel="0" collapsed="false">
      <c r="A63" s="111"/>
      <c r="B63" s="236" t="s">
        <v>50</v>
      </c>
      <c r="C63" s="207" t="n">
        <v>20.512720223665</v>
      </c>
      <c r="D63" s="207" t="n">
        <v>20.2486528306154</v>
      </c>
      <c r="E63" s="207" t="n">
        <v>20.1009657740402</v>
      </c>
      <c r="F63" s="207" t="n">
        <v>20.4692188573349</v>
      </c>
      <c r="G63" s="207" t="n">
        <v>19.5970985336144</v>
      </c>
      <c r="H63" s="207" t="n">
        <v>21.0186733355435</v>
      </c>
      <c r="I63" s="207" t="n">
        <v>21.565061714282</v>
      </c>
      <c r="J63" s="207" t="n">
        <v>19.608226881025</v>
      </c>
      <c r="K63" s="207" t="n">
        <v>19.5876566034497</v>
      </c>
      <c r="L63" s="207" t="n">
        <v>19.6679548186452</v>
      </c>
      <c r="M63" s="207" t="n">
        <v>19.7887507428971</v>
      </c>
      <c r="N63" s="207" t="n">
        <v>20.1607432513947</v>
      </c>
      <c r="O63" s="208" t="n">
        <v>19.8922980745631</v>
      </c>
      <c r="P63" s="113"/>
      <c r="Q63" s="113"/>
      <c r="R63" s="113"/>
      <c r="S63" s="113"/>
    </row>
    <row r="64" customFormat="false" ht="24" hidden="false" customHeight="false" outlineLevel="0" collapsed="false">
      <c r="A64" s="111"/>
      <c r="B64" s="236" t="s">
        <v>51</v>
      </c>
      <c r="C64" s="207" t="n">
        <v>4.83127264342989</v>
      </c>
      <c r="D64" s="207" t="n">
        <v>4.07840421840131</v>
      </c>
      <c r="E64" s="207" t="n">
        <v>3.87968742863017</v>
      </c>
      <c r="F64" s="207" t="n">
        <v>3.27673078001322</v>
      </c>
      <c r="G64" s="207" t="n">
        <v>3.11198297717597</v>
      </c>
      <c r="H64" s="207" t="n">
        <v>4.47039991326533</v>
      </c>
      <c r="I64" s="207" t="n">
        <v>2.29015696231856</v>
      </c>
      <c r="J64" s="207" t="n">
        <v>2.088539663132</v>
      </c>
      <c r="K64" s="207" t="n">
        <v>2.55523160342543</v>
      </c>
      <c r="L64" s="207" t="n">
        <v>3.19992300768106</v>
      </c>
      <c r="M64" s="207" t="n">
        <v>2.41729661833081</v>
      </c>
      <c r="N64" s="207" t="n">
        <v>2.28341253483376</v>
      </c>
      <c r="O64" s="208" t="n">
        <v>2.19247625048259</v>
      </c>
      <c r="P64" s="113"/>
      <c r="Q64" s="113"/>
      <c r="R64" s="113"/>
      <c r="S64" s="113"/>
    </row>
    <row r="65" customFormat="false" ht="36" hidden="false" customHeight="false" outlineLevel="0" collapsed="false">
      <c r="A65" s="111"/>
      <c r="B65" s="236" t="s">
        <v>52</v>
      </c>
      <c r="C65" s="207" t="n">
        <v>73.7878458526991</v>
      </c>
      <c r="D65" s="207" t="n">
        <v>71.1773012681458</v>
      </c>
      <c r="E65" s="207" t="n">
        <v>71.5672241251473</v>
      </c>
      <c r="F65" s="207" t="n">
        <v>68.6937472041254</v>
      </c>
      <c r="G65" s="207" t="n">
        <v>66.6554564160636</v>
      </c>
      <c r="H65" s="207" t="n">
        <v>61.3882419997606</v>
      </c>
      <c r="I65" s="207" t="n">
        <v>65.3757841075882</v>
      </c>
      <c r="J65" s="207" t="n">
        <v>66.259962390859</v>
      </c>
      <c r="K65" s="207" t="n">
        <v>64.9927748118677</v>
      </c>
      <c r="L65" s="207" t="n">
        <v>63.4139577906822</v>
      </c>
      <c r="M65" s="207" t="n">
        <v>65.2639418690582</v>
      </c>
      <c r="N65" s="207" t="n">
        <v>63.1764563537714</v>
      </c>
      <c r="O65" s="208" t="n">
        <v>58.7333353496839</v>
      </c>
      <c r="P65" s="113"/>
      <c r="Q65" s="113"/>
      <c r="R65" s="113"/>
      <c r="S65" s="113"/>
    </row>
    <row r="66" customFormat="false" ht="24" hidden="false" customHeight="false" outlineLevel="0" collapsed="false">
      <c r="A66" s="111"/>
      <c r="B66" s="238" t="s">
        <v>53</v>
      </c>
      <c r="C66" s="215" t="n">
        <v>173.787845852699</v>
      </c>
      <c r="D66" s="215" t="n">
        <v>171.177301268146</v>
      </c>
      <c r="E66" s="215" t="n">
        <v>171.567224125147</v>
      </c>
      <c r="F66" s="215" t="n">
        <v>168.693747204125</v>
      </c>
      <c r="G66" s="215" t="n">
        <v>166.655456416064</v>
      </c>
      <c r="H66" s="215" t="n">
        <v>161.388241999761</v>
      </c>
      <c r="I66" s="215" t="n">
        <v>165.375784107588</v>
      </c>
      <c r="J66" s="215" t="n">
        <v>166.259962390859</v>
      </c>
      <c r="K66" s="215" t="n">
        <v>164.992774811868</v>
      </c>
      <c r="L66" s="215" t="n">
        <v>163.413957790682</v>
      </c>
      <c r="M66" s="215" t="n">
        <v>165.263941869058</v>
      </c>
      <c r="N66" s="215" t="n">
        <v>163.176456353771</v>
      </c>
      <c r="O66" s="216" t="n">
        <v>158.733335349684</v>
      </c>
      <c r="P66" s="113"/>
      <c r="Q66" s="113"/>
      <c r="R66" s="113"/>
      <c r="S66" s="113"/>
    </row>
    <row r="67" customFormat="false" ht="13.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P67" s="113"/>
      <c r="Q67" s="113"/>
      <c r="R67" s="113"/>
      <c r="S67" s="113"/>
    </row>
    <row r="68" customFormat="false" ht="13.5" hidden="false" customHeight="false" outlineLevel="0" collapsed="false">
      <c r="A68" s="111"/>
      <c r="B68" s="239" t="s">
        <v>54</v>
      </c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P68" s="113"/>
      <c r="Q68" s="239" t="s">
        <v>89</v>
      </c>
      <c r="R68" s="113"/>
      <c r="S68" s="113"/>
    </row>
    <row r="69" customFormat="false" ht="13.5" hidden="false" customHeight="false" outlineLevel="0" collapsed="false">
      <c r="A69" s="111"/>
      <c r="B69" s="239"/>
      <c r="C69" s="201"/>
      <c r="D69" s="201"/>
      <c r="E69" s="201"/>
      <c r="F69" s="201"/>
      <c r="G69" s="201"/>
      <c r="H69" s="201"/>
      <c r="I69" s="201"/>
      <c r="J69" s="201"/>
      <c r="K69" s="201"/>
      <c r="L69" s="111"/>
      <c r="M69" s="111"/>
      <c r="N69" s="111"/>
      <c r="P69" s="113"/>
      <c r="Q69" s="235" t="s">
        <v>90</v>
      </c>
      <c r="R69" s="113"/>
      <c r="S69" s="113"/>
    </row>
    <row r="70" customFormat="false" ht="13.5" hidden="false" customHeight="false" outlineLevel="0" collapsed="false">
      <c r="A70" s="111"/>
      <c r="B70" s="202"/>
      <c r="C70" s="203" t="s">
        <v>58</v>
      </c>
      <c r="D70" s="204" t="s">
        <v>59</v>
      </c>
      <c r="E70" s="204" t="s">
        <v>60</v>
      </c>
      <c r="F70" s="127" t="s">
        <v>61</v>
      </c>
      <c r="G70" s="127" t="s">
        <v>62</v>
      </c>
      <c r="H70" s="123"/>
      <c r="I70" s="124" t="s">
        <v>64</v>
      </c>
      <c r="J70" s="123" t="s">
        <v>65</v>
      </c>
      <c r="K70" s="124" t="s">
        <v>66</v>
      </c>
      <c r="L70" s="123" t="s">
        <v>67</v>
      </c>
      <c r="M70" s="124" t="s">
        <v>68</v>
      </c>
      <c r="N70" s="225" t="n">
        <v>12</v>
      </c>
      <c r="O70" s="124" t="n">
        <v>13</v>
      </c>
      <c r="P70" s="113"/>
      <c r="Q70" s="239" t="s">
        <v>91</v>
      </c>
      <c r="R70" s="113"/>
      <c r="S70" s="113"/>
    </row>
    <row r="71" customFormat="false" ht="13.5" hidden="false" customHeight="false" outlineLevel="0" collapsed="false">
      <c r="A71" s="111"/>
      <c r="B71" s="206" t="s">
        <v>92</v>
      </c>
      <c r="C71" s="240" t="n">
        <v>2607059</v>
      </c>
      <c r="D71" s="240"/>
      <c r="E71" s="241" t="n">
        <v>2619955</v>
      </c>
      <c r="F71" s="240"/>
      <c r="G71" s="240" t="n">
        <v>2628811</v>
      </c>
      <c r="H71" s="241"/>
      <c r="I71" s="241" t="n">
        <v>2642854</v>
      </c>
      <c r="J71" s="241" t="n">
        <v>2650670</v>
      </c>
      <c r="K71" s="241" t="n">
        <v>2659796</v>
      </c>
      <c r="L71" s="241" t="n">
        <v>2665314</v>
      </c>
      <c r="M71" s="242" t="n">
        <v>2670579</v>
      </c>
      <c r="N71" s="111" t="n">
        <v>2677375</v>
      </c>
      <c r="O71" s="242" t="n">
        <v>2677375</v>
      </c>
      <c r="P71" s="113"/>
      <c r="Q71" s="243" t="s">
        <v>93</v>
      </c>
      <c r="R71" s="113"/>
      <c r="S71" s="113"/>
    </row>
    <row r="72" customFormat="false" ht="13.5" hidden="false" customHeight="false" outlineLevel="0" collapsed="false">
      <c r="A72" s="111"/>
      <c r="B72" s="206" t="s">
        <v>94</v>
      </c>
      <c r="C72" s="240" t="n">
        <v>6664599</v>
      </c>
      <c r="D72" s="240"/>
      <c r="E72" s="240" t="n">
        <v>6647948</v>
      </c>
      <c r="F72" s="240"/>
      <c r="G72" s="240" t="n">
        <v>6802349</v>
      </c>
      <c r="H72" s="241"/>
      <c r="I72" s="241" t="n">
        <v>7006405</v>
      </c>
      <c r="J72" s="241" t="n">
        <v>6923902</v>
      </c>
      <c r="K72" s="241" t="n">
        <v>6472971</v>
      </c>
      <c r="L72" s="241" t="n">
        <v>6375575</v>
      </c>
      <c r="M72" s="241" t="n">
        <v>6458247</v>
      </c>
      <c r="N72" s="244" t="n">
        <v>6392355</v>
      </c>
      <c r="O72" s="241" t="n">
        <v>6780340</v>
      </c>
      <c r="P72" s="113"/>
      <c r="Q72" s="113"/>
      <c r="R72" s="113"/>
      <c r="S72" s="113"/>
    </row>
    <row r="73" customFormat="false" ht="13.5" hidden="false" customHeight="false" outlineLevel="0" collapsed="false">
      <c r="A73" s="111"/>
      <c r="B73" s="245" t="s">
        <v>95</v>
      </c>
      <c r="C73" s="246" t="n">
        <v>255.636677190658</v>
      </c>
      <c r="D73" s="246"/>
      <c r="E73" s="246" t="n">
        <v>253.742831460846</v>
      </c>
      <c r="F73" s="246"/>
      <c r="G73" s="246" t="n">
        <v>258.761432449879</v>
      </c>
      <c r="H73" s="247"/>
      <c r="I73" s="247" t="n">
        <v>265.107531479227</v>
      </c>
      <c r="J73" s="247" t="n">
        <v>261.213278152316</v>
      </c>
      <c r="K73" s="247" t="n">
        <v>243.363438399035</v>
      </c>
      <c r="L73" s="247" t="n">
        <v>239.205399438865</v>
      </c>
      <c r="M73" s="247" t="n">
        <v>241.829468441113</v>
      </c>
      <c r="N73" s="248" t="n">
        <v>238.754563705122</v>
      </c>
      <c r="O73" s="247" t="n">
        <v>253.245809795042</v>
      </c>
      <c r="P73" s="113"/>
      <c r="Q73" s="113"/>
      <c r="R73" s="113"/>
      <c r="S73" s="113"/>
    </row>
    <row r="74" customFormat="false" ht="13.5" hidden="false" customHeight="false" outlineLevel="0" collapsed="false">
      <c r="A74" s="111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249"/>
      <c r="P74" s="113"/>
      <c r="Q74" s="113"/>
      <c r="R74" s="113"/>
      <c r="S74" s="113"/>
    </row>
    <row r="75" customFormat="false" ht="13.5" hidden="false" customHeight="false" outlineLevel="0" collapsed="false">
      <c r="A75" s="111"/>
      <c r="B75" s="113"/>
      <c r="C75" s="250"/>
      <c r="D75" s="250"/>
      <c r="E75" s="250"/>
      <c r="F75" s="250"/>
      <c r="G75" s="250"/>
      <c r="H75" s="250"/>
      <c r="I75" s="251"/>
      <c r="J75" s="251"/>
      <c r="K75" s="251"/>
      <c r="L75" s="251"/>
      <c r="M75" s="251"/>
      <c r="N75" s="251"/>
      <c r="P75" s="251"/>
      <c r="Q75" s="251"/>
      <c r="R75" s="113"/>
      <c r="S75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6:34:23Z</dcterms:created>
  <dc:creator>e-ueda</dc:creator>
  <dc:description/>
  <dc:language>en-US</dc:language>
  <cp:lastModifiedBy>Administrator</cp:lastModifiedBy>
  <cp:lastPrinted>2017-03-02T08:32:09Z</cp:lastPrinted>
  <dcterms:modified xsi:type="dcterms:W3CDTF">2017-03-13T05:12:37Z</dcterms:modified>
  <cp:revision>0</cp:revision>
  <dc:subject/>
  <dc:title/>
</cp:coreProperties>
</file>