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Ⅰ-6(1)-1" sheetId="1" state="visible" r:id="rId2"/>
    <sheet name="Ⅰ-6(1)-2" sheetId="2" state="visible" r:id="rId3"/>
    <sheet name="Ⅰ-6(1)-3" sheetId="3" state="visible" r:id="rId4"/>
    <sheet name="Ⅰ-6(1)-4" sheetId="4" state="visible" r:id="rId5"/>
    <sheet name="Ⅰ-6(1)-5" sheetId="5" state="visible" r:id="rId6"/>
    <sheet name="Ⅰ-6(1)-6" sheetId="6" state="visible" r:id="rId7"/>
    <sheet name="Ⅰ-6(2)-1" sheetId="7" state="visible" r:id="rId8"/>
    <sheet name="Ⅰ-6(2)-2" sheetId="8" state="visible" r:id="rId9"/>
    <sheet name="Ⅰ-6(2)-3" sheetId="9" state="visible" r:id="rId10"/>
    <sheet name="Ⅰ-6(2)-4" sheetId="10" state="visible" r:id="rId11"/>
  </sheets>
  <externalReferences>
    <externalReference r:id="rId12"/>
    <externalReference r:id="rId13"/>
  </externalReferences>
  <definedNames>
    <definedName function="false" hidden="false" localSheetId="0" name="_xlnm.Print_Area" vbProcedure="false">'Ⅰ-6(1)-1'!$J$2:$P$28</definedName>
    <definedName function="false" hidden="false" localSheetId="1" name="_xlnm.Print_Area" vbProcedure="false">'Ⅰ-6(1)-2'!$O$4:$X$33</definedName>
    <definedName function="false" hidden="false" localSheetId="2" name="_xlnm.Print_Area" vbProcedure="false">'Ⅰ-6(1)-3'!$G$3:$Q$36</definedName>
    <definedName function="false" hidden="false" localSheetId="3" name="_xlnm.Print_Area" vbProcedure="false">'Ⅰ-6(1)-4'!$M$4:$U$32</definedName>
    <definedName function="false" hidden="false" localSheetId="4" name="_xlnm.Print_Area" vbProcedure="false">'Ⅰ-6(1)-5'!$I$7:$P$33</definedName>
    <definedName function="false" hidden="false" localSheetId="5" name="_xlnm.Print_Area" vbProcedure="false">'Ⅰ-6(1)-6'!$N$8:$W$33</definedName>
    <definedName function="false" hidden="false" localSheetId="6" name="_xlnm.Print_Area" vbProcedure="false">'Ⅰ-6(2)-1'!$J$7:$R$30</definedName>
    <definedName function="false" hidden="false" localSheetId="7" name="_xlnm.Print_Area" vbProcedure="false">'Ⅰ-6(2)-2'!$J$7:$P$33</definedName>
    <definedName function="false" hidden="false" localSheetId="8" name="_xlnm.Print_Area" vbProcedure="false">'Ⅰ-6(2)-3'!$I$6:$P$32</definedName>
    <definedName function="false" hidden="false" localSheetId="9" name="_xlnm.Print_Area" vbProcedure="false">'Ⅰ-6(2)-4'!$AB$5:$AH$32</definedName>
    <definedName function="false" hidden="false" name="All" vbProcedure="false">#REF!</definedName>
    <definedName function="false" hidden="false" name="asdasdf" vbProcedure="false">#REF!</definedName>
    <definedName function="false" hidden="false" name="asdf" vbProcedure="false">#REF!</definedName>
    <definedName function="false" hidden="false" name="asdfasdf" vbProcedure="false">#REF!</definedName>
    <definedName function="false" hidden="false" name="a_1" vbProcedure="false">#REF!</definedName>
    <definedName function="false" hidden="false" name="d" vbProcedure="false">#REF!</definedName>
    <definedName function="false" hidden="false" name="erg" vbProcedure="false">#REF!</definedName>
    <definedName function="false" hidden="false" name="Excel_BuiltIn_Print_Area" vbProcedure="false">[1]出生!$A$1</definedName>
    <definedName function="false" hidden="false" name="Excel_BuiltIn_Print_Titles" vbProcedure="false">#REF!</definedName>
    <definedName function="false" hidden="false" name="fd" vbProcedure="false">#REF!</definedName>
    <definedName function="false" hidden="false" name="h" vbProcedure="false">#REF!</definedName>
    <definedName function="false" hidden="false" name="l" vbProcedure="false">#REF!</definedName>
    <definedName function="false" hidden="false" name="Month" vbProcedure="false">#REF!</definedName>
    <definedName function="false" hidden="false" name="Msg" vbProcedure="false">#REF!</definedName>
    <definedName function="false" hidden="false" name="Page" vbProcedure="false">#REF!</definedName>
    <definedName function="false" hidden="false" name="Path" vbProcedure="false">#REF!</definedName>
    <definedName function="false" hidden="false" name="PRINT_AREA_MI" vbProcedure="false">[1]出生!$A$7425</definedName>
    <definedName function="false" hidden="false" name="PRINT_TITLES_MI" vbProcedure="false">#REF!</definedName>
    <definedName function="false" hidden="false" name="qasdf" vbProcedure="false">#REF!</definedName>
    <definedName function="false" hidden="false" name="q_050" vbProcedure="false">#REF!</definedName>
    <definedName function="false" hidden="false" name="q_060" vbProcedure="false">#REF!</definedName>
    <definedName function="false" hidden="false" name="q_070" vbProcedure="false">#REF!</definedName>
    <definedName function="false" hidden="false" name="q_080" vbProcedure="false">#REF!</definedName>
    <definedName function="false" hidden="false" name="q_090" vbProcedure="false">#REF!</definedName>
    <definedName function="false" hidden="false" name="q_100" vbProcedure="false">#REF!</definedName>
    <definedName function="false" hidden="false" name="s" vbProcedure="false">#REF!</definedName>
    <definedName function="false" hidden="false" name="SMonth" vbProcedure="false">#REF!</definedName>
    <definedName function="false" hidden="false" name="SYear" vbProcedure="false">#REF!</definedName>
    <definedName function="false" hidden="false" name="Year" vbProcedure="false">#REF!</definedName>
    <definedName function="false" hidden="false" name="_1Q_府_学生_Ｄ_Σ_学部別_編集_61①" vbProcedure="false">#REF!</definedName>
    <definedName function="false" hidden="false" name="_2Q_府_学生_Ｄ_Σ_学部別_編集_61②" vbProcedure="false">#REF!</definedName>
    <definedName function="false" hidden="false" name="_3Q_府_学生_Ｄ_Σ_学部別_編集_61③" vbProcedure="false">#REF!</definedName>
    <definedName function="false" hidden="false" name="_4Q_府_学生_Ｅ_Ｇ__入学者_編集_62①" vbProcedure="false">#REF!</definedName>
    <definedName function="false" hidden="false" name="_Q030" vbProcedure="false">#REF!</definedName>
    <definedName function="false" hidden="false" name="_Q040" vbProcedure="false">#REF!</definedName>
    <definedName function="false" hidden="false" name="_Q050" vbProcedure="false">#REF!</definedName>
    <definedName function="false" hidden="false" name="_Q060" vbProcedure="false">#REF!</definedName>
    <definedName function="false" hidden="false" name="_Q080" vbProcedure="false">#REF!</definedName>
    <definedName function="false" hidden="false" name="_Q090" vbProcedure="false">#REF!</definedName>
    <definedName function="false" hidden="false" name="_Q100" vbProcedure="false">#REF!</definedName>
    <definedName function="false" hidden="false" name="あああ" vbProcedure="false">[2]出生!$A$1</definedName>
    <definedName function="false" hidden="false" name="ちとしは" vbProcedure="false">#REF!</definedName>
    <definedName function="false" hidden="false" name="の" vbProcedure="false">#REF!</definedName>
    <definedName function="false" hidden="false" name="らせけ" vbProcedure="false">#REF!</definedName>
    <definedName function="false" hidden="false" localSheetId="5" name="Excel_BuiltIn__FilterDatabase" vbProcedure="false">'Ⅰ-6(1)-6'!$A$68:$J$161</definedName>
    <definedName function="false" hidden="false" localSheetId="6" name="All" vbProcedure="false">#REF!</definedName>
    <definedName function="false" hidden="false" localSheetId="6" name="d" vbProcedure="false">#REF!</definedName>
    <definedName function="false" hidden="false" localSheetId="6" name="Excel_BuiltIn__FilterDatabase" vbProcedure="false">'Ⅰ-6(2)-1'!$A$39:$D$145</definedName>
    <definedName function="false" hidden="false" localSheetId="6" name="l" vbProcedure="false">#REF!</definedName>
    <definedName function="false" hidden="false" localSheetId="6" name="Month" vbProcedure="false">#REF!</definedName>
    <definedName function="false" hidden="false" localSheetId="6" name="Msg" vbProcedure="false">#REF!</definedName>
    <definedName function="false" hidden="false" localSheetId="6" name="Page" vbProcedure="false">#REF!</definedName>
    <definedName function="false" hidden="false" localSheetId="6" name="Path" vbProcedure="false">#REF!</definedName>
    <definedName function="false" hidden="false" localSheetId="6" name="q_050" vbProcedure="false">#REF!</definedName>
    <definedName function="false" hidden="false" localSheetId="6" name="q_060" vbProcedure="false">#REF!</definedName>
    <definedName function="false" hidden="false" localSheetId="6" name="q_070" vbProcedure="false">#REF!</definedName>
    <definedName function="false" hidden="false" localSheetId="6" name="q_080" vbProcedure="false">#REF!</definedName>
    <definedName function="false" hidden="false" localSheetId="6" name="q_090" vbProcedure="false">#REF!</definedName>
    <definedName function="false" hidden="false" localSheetId="6" name="q_100" vbProcedure="false">#REF!</definedName>
    <definedName function="false" hidden="false" localSheetId="6" name="s" vbProcedure="false">#REF!</definedName>
    <definedName function="false" hidden="false" localSheetId="6" name="SMonth" vbProcedure="false">#REF!</definedName>
    <definedName function="false" hidden="false" localSheetId="6" name="SYear" vbProcedure="false">#REF!</definedName>
    <definedName function="false" hidden="false" localSheetId="6" name="Year" vbProcedure="false">#REF!</definedName>
    <definedName function="false" hidden="false" localSheetId="6" name="_1Q_府_学生_Ｄ_Σ_学部別_編集_61①" vbProcedure="false">#REF!</definedName>
    <definedName function="false" hidden="false" localSheetId="6" name="_2Q_府_学生_Ｄ_Σ_学部別_編集_61②" vbProcedure="false">#REF!</definedName>
    <definedName function="false" hidden="false" localSheetId="6" name="_3Q_府_学生_Ｄ_Σ_学部別_編集_61③" vbProcedure="false">#REF!</definedName>
    <definedName function="false" hidden="false" localSheetId="6" name="_4Q_府_学生_Ｅ_Ｇ__入学者_編集_62①" vbProcedure="false">#REF!</definedName>
    <definedName function="false" hidden="false" localSheetId="6" name="_Q030" vbProcedure="false">#REF!</definedName>
    <definedName function="false" hidden="false" localSheetId="6" name="_Q040" vbProcedure="false">#REF!</definedName>
    <definedName function="false" hidden="false" localSheetId="6" name="_Q050" vbProcedure="false">#REF!</definedName>
    <definedName function="false" hidden="false" localSheetId="6" name="_Q060" vbProcedure="false">#REF!</definedName>
    <definedName function="false" hidden="false" localSheetId="6" name="_Q080" vbProcedure="false">#REF!</definedName>
    <definedName function="false" hidden="false" localSheetId="6" name="_Q090" vbProcedure="false">#REF!</definedName>
    <definedName function="false" hidden="false" localSheetId="6" name="_Q100" vbProcedure="false">#REF!</definedName>
    <definedName function="false" hidden="false" localSheetId="7" name="All" vbProcedure="false">#REF!</definedName>
    <definedName function="false" hidden="false" localSheetId="7" name="asdasdf" vbProcedure="false">#REF!</definedName>
    <definedName function="false" hidden="false" localSheetId="7" name="asdf" vbProcedure="false">#REF!</definedName>
    <definedName function="false" hidden="false" localSheetId="7" name="asdfasdf" vbProcedure="false">#REF!</definedName>
    <definedName function="false" hidden="false" localSheetId="7" name="a_1" vbProcedure="false">#REF!</definedName>
    <definedName function="false" hidden="false" localSheetId="7" name="d" vbProcedure="false">#REF!</definedName>
    <definedName function="false" hidden="false" localSheetId="7" name="erg" vbProcedure="false">#REF!</definedName>
    <definedName function="false" hidden="false" localSheetId="7" name="h" vbProcedure="false">#REF!</definedName>
    <definedName function="false" hidden="false" localSheetId="7" name="l" vbProcedure="false">#REF!</definedName>
    <definedName function="false" hidden="false" localSheetId="7" name="Month" vbProcedure="false">#REF!</definedName>
    <definedName function="false" hidden="false" localSheetId="7" name="Msg" vbProcedure="false">#REF!</definedName>
    <definedName function="false" hidden="false" localSheetId="7" name="Page" vbProcedure="false">#REF!</definedName>
    <definedName function="false" hidden="false" localSheetId="7" name="Path" vbProcedure="false">#REF!</definedName>
    <definedName function="false" hidden="false" localSheetId="7" name="q_050" vbProcedure="false">#REF!</definedName>
    <definedName function="false" hidden="false" localSheetId="7" name="q_060" vbProcedure="false">#REF!</definedName>
    <definedName function="false" hidden="false" localSheetId="7" name="q_070" vbProcedure="false">#REF!</definedName>
    <definedName function="false" hidden="false" localSheetId="7" name="q_080" vbProcedure="false">#REF!</definedName>
    <definedName function="false" hidden="false" localSheetId="7" name="q_090" vbProcedure="false">#REF!</definedName>
    <definedName function="false" hidden="false" localSheetId="7" name="q_100" vbProcedure="false">#REF!</definedName>
    <definedName function="false" hidden="false" localSheetId="7" name="s" vbProcedure="false">#REF!</definedName>
    <definedName function="false" hidden="false" localSheetId="7" name="SMonth" vbProcedure="false">#REF!</definedName>
    <definedName function="false" hidden="false" localSheetId="7" name="SYear" vbProcedure="false">#REF!</definedName>
    <definedName function="false" hidden="false" localSheetId="7" name="Year" vbProcedure="false">#REF!</definedName>
    <definedName function="false" hidden="false" localSheetId="7" name="_1Q_府_学生_Ｄ_Σ_学部別_編集_61①" vbProcedure="false">#REF!</definedName>
    <definedName function="false" hidden="false" localSheetId="7" name="_2Q_府_学生_Ｄ_Σ_学部別_編集_61②" vbProcedure="false">#REF!</definedName>
    <definedName function="false" hidden="false" localSheetId="7" name="_3Q_府_学生_Ｄ_Σ_学部別_編集_61③" vbProcedure="false">#REF!</definedName>
    <definedName function="false" hidden="false" localSheetId="7" name="_4Q_府_学生_Ｅ_Ｇ__入学者_編集_62①" vbProcedure="false">#REF!</definedName>
    <definedName function="false" hidden="false" localSheetId="7" name="_Q030" vbProcedure="false">#REF!</definedName>
    <definedName function="false" hidden="false" localSheetId="7" name="_Q040" vbProcedure="false">#REF!</definedName>
    <definedName function="false" hidden="false" localSheetId="7" name="_Q050" vbProcedure="false">#REF!</definedName>
    <definedName function="false" hidden="false" localSheetId="7" name="_Q060" vbProcedure="false">#REF!</definedName>
    <definedName function="false" hidden="false" localSheetId="7" name="_Q080" vbProcedure="false">#REF!</definedName>
    <definedName function="false" hidden="false" localSheetId="7" name="_Q090" vbProcedure="false">#REF!</definedName>
    <definedName function="false" hidden="false" localSheetId="7" name="_Q100" vbProcedure="false">#REF!</definedName>
    <definedName function="false" hidden="false" localSheetId="7" name="ちとしは" vbProcedure="false">#REF!</definedName>
    <definedName function="false" hidden="false" localSheetId="8" name="_1Q_府_学生_Ｄ_Σ_学部別_編集_61①" vbProcedure="false">#REF!</definedName>
    <definedName function="false" hidden="false" localSheetId="9" name="q_050" vbProcedure="false">#REF!</definedName>
    <definedName function="false" hidden="false" localSheetId="9" name="q_060" vbProcedure="false">#REF!</definedName>
    <definedName function="false" hidden="false" localSheetId="9" name="q_070" vbProcedure="false">#REF!</definedName>
    <definedName function="false" hidden="false" localSheetId="9" name="q_080" vbProcedure="false">#REF!</definedName>
    <definedName function="false" hidden="false" localSheetId="9" name="q_090" vbProcedure="false">#REF!</definedName>
    <definedName function="false" hidden="false" localSheetId="9" name="q_100" vbProcedure="false">#REF!</definedName>
    <definedName function="false" hidden="false" localSheetId="9" name="_1Q_府_学生_Ｄ_Σ_学部別_編集_61①" vbProcedure="false">#REF!</definedName>
    <definedName function="false" hidden="false" localSheetId="9" name="_Q030" vbProcedure="false">#REF!</definedName>
    <definedName function="false" hidden="false" localSheetId="9" name="_Q040" vbProcedure="false">#REF!</definedName>
    <definedName function="false" hidden="false" localSheetId="9" name="_Q050" vbProcedure="false">#REF!</definedName>
    <definedName function="false" hidden="false" localSheetId="9" name="_Q060" vbProcedure="false">#REF!</definedName>
    <definedName function="false" hidden="false" localSheetId="9" name="_Q080" vbProcedure="false">#REF!</definedName>
    <definedName function="false" hidden="false" localSheetId="9" name="_Q090" vbProcedure="false">#REF!</definedName>
    <definedName function="false" hidden="false" localSheetId="9" name="_Q100" vbProcedure="false">#REF!</definedName>
    <definedName function="false" hidden="false" localSheetId="9" name="としは"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87">
  <si>
    <t xml:space="preserve">（万世帯）</t>
  </si>
  <si>
    <t xml:space="preserve">（万人）</t>
  </si>
  <si>
    <t xml:space="preserve">人口、世帯数の推移（大阪市）</t>
  </si>
  <si>
    <t xml:space="preserve">世帯数</t>
  </si>
  <si>
    <t xml:space="preserve">人口総数</t>
  </si>
  <si>
    <t xml:space="preserve">女性比率</t>
  </si>
  <si>
    <t xml:space="preserve">人口（男）</t>
  </si>
  <si>
    <t xml:space="preserve">人口（女）</t>
  </si>
  <si>
    <t xml:space="preserve">05</t>
  </si>
  <si>
    <t xml:space="preserve">10</t>
  </si>
  <si>
    <r>
      <rPr>
        <sz val="11"/>
        <rFont val="Noto Sans"/>
        <family val="2"/>
      </rPr>
      <t xml:space="preserve">注：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の数値</t>
    </r>
  </si>
  <si>
    <t xml:space="preserve">資料：大阪市「大阪市統計書」、「国勢調査」、「推計人口」</t>
  </si>
  <si>
    <t xml:space="preserve">出　　生</t>
  </si>
  <si>
    <t xml:space="preserve">死　　亡</t>
  </si>
  <si>
    <t xml:space="preserve">転　　入</t>
  </si>
  <si>
    <t xml:space="preserve">転　　出</t>
  </si>
  <si>
    <r>
      <rPr>
        <sz val="10"/>
        <rFont val="Noto Sans"/>
        <family val="2"/>
      </rPr>
      <t xml:space="preserve">人口増減数
</t>
    </r>
    <r>
      <rPr>
        <sz val="10"/>
        <rFont val="ＭＳ Ｐゴシック"/>
        <family val="3"/>
        <charset val="128"/>
      </rPr>
      <t xml:space="preserve">(</t>
    </r>
    <r>
      <rPr>
        <sz val="10"/>
        <rFont val="Noto Sans"/>
        <family val="2"/>
      </rPr>
      <t xml:space="preserve">自然</t>
    </r>
    <r>
      <rPr>
        <sz val="10"/>
        <rFont val="ＭＳ Ｐゴシック"/>
        <family val="3"/>
        <charset val="128"/>
      </rPr>
      <t xml:space="preserve">+</t>
    </r>
    <r>
      <rPr>
        <sz val="10"/>
        <rFont val="Noto Sans"/>
        <family val="2"/>
      </rPr>
      <t xml:space="preserve">社会</t>
    </r>
    <r>
      <rPr>
        <sz val="10"/>
        <rFont val="ＭＳ Ｐゴシック"/>
        <family val="3"/>
        <charset val="128"/>
      </rPr>
      <t xml:space="preserve">)</t>
    </r>
  </si>
  <si>
    <r>
      <rPr>
        <sz val="10"/>
        <rFont val="Noto Sans"/>
        <family val="2"/>
      </rPr>
      <t xml:space="preserve">自然動態
</t>
    </r>
    <r>
      <rPr>
        <sz val="10"/>
        <rFont val="ＭＳ Ｐゴシック"/>
        <family val="3"/>
        <charset val="128"/>
      </rPr>
      <t xml:space="preserve">(</t>
    </r>
    <r>
      <rPr>
        <sz val="10"/>
        <rFont val="Noto Sans"/>
        <family val="2"/>
      </rPr>
      <t xml:space="preserve">出生－死亡</t>
    </r>
    <r>
      <rPr>
        <sz val="10"/>
        <rFont val="ＭＳ Ｐゴシック"/>
        <family val="3"/>
        <charset val="128"/>
      </rPr>
      <t xml:space="preserve">)</t>
    </r>
  </si>
  <si>
    <r>
      <rPr>
        <sz val="10"/>
        <rFont val="Noto Sans"/>
        <family val="2"/>
      </rPr>
      <t xml:space="preserve">社会動態
</t>
    </r>
    <r>
      <rPr>
        <sz val="10"/>
        <rFont val="ＭＳ Ｐゴシック"/>
        <family val="3"/>
        <charset val="128"/>
      </rPr>
      <t xml:space="preserve">(</t>
    </r>
    <r>
      <rPr>
        <sz val="10"/>
        <rFont val="Noto Sans"/>
        <family val="2"/>
      </rPr>
      <t xml:space="preserve">転入－転出</t>
    </r>
    <r>
      <rPr>
        <sz val="10"/>
        <rFont val="ＭＳ Ｐゴシック"/>
        <family val="3"/>
        <charset val="128"/>
      </rPr>
      <t xml:space="preserve">)</t>
    </r>
  </si>
  <si>
    <t xml:space="preserve">人口動態要因別の推移（大阪市）</t>
  </si>
  <si>
    <t xml:space="preserve">06</t>
  </si>
  <si>
    <t xml:space="preserve">07</t>
  </si>
  <si>
    <t xml:space="preserve">08</t>
  </si>
  <si>
    <t xml:space="preserve">09</t>
  </si>
  <si>
    <t xml:space="preserve">11</t>
  </si>
  <si>
    <t xml:space="preserve">12</t>
  </si>
  <si>
    <t xml:space="preserve">13</t>
  </si>
  <si>
    <t xml:space="preserve">14</t>
  </si>
  <si>
    <t xml:space="preserve">注：</t>
  </si>
  <si>
    <r>
      <rPr>
        <sz val="10"/>
        <rFont val="Noto Sans"/>
        <family val="2"/>
      </rPr>
      <t xml:space="preserve">死亡、転出は人口減少に作用するためマイナス表示としている。国勢調査以外の年については国勢調査結果により修正を行なっているため、Ⅰ</t>
    </r>
    <r>
      <rPr>
        <sz val="10"/>
        <rFont val="ＭＳ Ｐゴシック"/>
        <family val="3"/>
        <charset val="128"/>
      </rPr>
      <t xml:space="preserve">-6(</t>
    </r>
    <r>
      <rPr>
        <sz val="10"/>
        <rFont val="Noto Sans"/>
        <family val="2"/>
      </rPr>
      <t xml:space="preserve">１</t>
    </r>
    <r>
      <rPr>
        <sz val="10"/>
        <rFont val="ＭＳ Ｐゴシック"/>
        <family val="3"/>
        <charset val="128"/>
      </rPr>
      <t xml:space="preserve">)-1</t>
    </r>
    <r>
      <rPr>
        <sz val="10"/>
        <rFont val="Noto Sans"/>
        <family val="2"/>
      </rPr>
      <t xml:space="preserve">による人口の増減数と、人口異動の増減数とは一致しない。</t>
    </r>
    <r>
      <rPr>
        <sz val="10"/>
        <rFont val="ＭＳ Ｐゴシック"/>
        <family val="3"/>
        <charset val="128"/>
      </rPr>
      <t xml:space="preserve">2016</t>
    </r>
    <r>
      <rPr>
        <sz val="10"/>
        <rFont val="Noto Sans"/>
        <family val="2"/>
      </rPr>
      <t xml:space="preserve">年は大阪市「推計人口」の</t>
    </r>
    <r>
      <rPr>
        <sz val="10"/>
        <rFont val="ＭＳ Ｐゴシック"/>
        <family val="3"/>
        <charset val="128"/>
      </rPr>
      <t xml:space="preserve">1</t>
    </r>
    <r>
      <rPr>
        <sz val="10"/>
        <rFont val="Noto Sans"/>
        <family val="2"/>
      </rPr>
      <t xml:space="preserve">～</t>
    </r>
    <r>
      <rPr>
        <sz val="10"/>
        <rFont val="ＭＳ Ｐゴシック"/>
        <family val="3"/>
        <charset val="128"/>
      </rPr>
      <t xml:space="preserve">11</t>
    </r>
    <r>
      <rPr>
        <sz val="10"/>
        <rFont val="Noto Sans"/>
        <family val="2"/>
      </rPr>
      <t xml:space="preserve">月の合計値に</t>
    </r>
    <r>
      <rPr>
        <sz val="10"/>
        <rFont val="ＭＳ Ｐゴシック"/>
        <family val="3"/>
        <charset val="128"/>
      </rPr>
      <t xml:space="preserve">15</t>
    </r>
    <r>
      <rPr>
        <sz val="10"/>
        <rFont val="Noto Sans"/>
        <family val="2"/>
      </rPr>
      <t xml:space="preserve">年</t>
    </r>
    <r>
      <rPr>
        <sz val="10"/>
        <rFont val="ＭＳ Ｐゴシック"/>
        <family val="3"/>
        <charset val="128"/>
      </rPr>
      <t xml:space="preserve">12</t>
    </r>
    <r>
      <rPr>
        <sz val="10"/>
        <rFont val="Noto Sans"/>
        <family val="2"/>
      </rPr>
      <t xml:space="preserve">月の合計値を加算した参考値</t>
    </r>
  </si>
  <si>
    <t xml:space="preserve">15</t>
  </si>
  <si>
    <t xml:space="preserve">資料：大阪市「推計人口」</t>
  </si>
  <si>
    <t xml:space="preserve">16</t>
  </si>
  <si>
    <t xml:space="preserve">平均</t>
  </si>
  <si>
    <r>
      <rPr>
        <sz val="10"/>
        <rFont val="ＭＳ Ｐゴシック"/>
        <family val="3"/>
        <charset val="128"/>
      </rPr>
      <t xml:space="preserve">3</t>
    </r>
    <r>
      <rPr>
        <sz val="10"/>
        <rFont val="Noto Sans"/>
        <family val="2"/>
      </rPr>
      <t xml:space="preserve">ヶ月合計</t>
    </r>
  </si>
  <si>
    <t xml:space="preserve">住宅用、産業用別の建築着工面積の推移（大阪市）</t>
  </si>
  <si>
    <t xml:space="preserve">住宅用（年計、左軸）</t>
  </si>
  <si>
    <t xml:space="preserve">産業用（年計、左軸）</t>
  </si>
  <si>
    <t xml:space="preserve">住宅用（四半期、右軸）</t>
  </si>
  <si>
    <t xml:space="preserve">産業用（四半期、右軸）</t>
  </si>
  <si>
    <t xml:space="preserve">Ⅰ</t>
  </si>
  <si>
    <t xml:space="preserve">Ⅱ</t>
  </si>
  <si>
    <t xml:space="preserve">Ⅲ</t>
  </si>
  <si>
    <t xml:space="preserve">Ⅳ</t>
  </si>
  <si>
    <r>
      <rPr>
        <sz val="10"/>
        <rFont val="Noto Sans"/>
        <family val="2"/>
      </rPr>
      <t xml:space="preserve">注：</t>
    </r>
    <r>
      <rPr>
        <sz val="10"/>
        <rFont val="ＭＳ Ｐゴシック"/>
        <family val="3"/>
        <charset val="128"/>
      </rPr>
      <t xml:space="preserve">2016</t>
    </r>
    <r>
      <rPr>
        <sz val="10"/>
        <rFont val="Noto Sans"/>
        <family val="2"/>
      </rPr>
      <t xml:space="preserve">年の推計値はⅠ～Ⅲ期の合計の</t>
    </r>
    <r>
      <rPr>
        <sz val="10"/>
        <rFont val="ＭＳ Ｐゴシック"/>
        <family val="3"/>
        <charset val="128"/>
      </rPr>
      <t xml:space="preserve">4/3</t>
    </r>
    <r>
      <rPr>
        <sz val="10"/>
        <rFont val="Noto Sans"/>
        <family val="2"/>
      </rPr>
      <t xml:space="preserve">倍により算出</t>
    </r>
  </si>
  <si>
    <r>
      <rPr>
        <sz val="10"/>
        <rFont val="Noto Sans"/>
        <family val="2"/>
      </rPr>
      <t xml:space="preserve">資料：建設物価調査会「建設統計月報」（</t>
    </r>
    <r>
      <rPr>
        <sz val="10"/>
        <rFont val="ＭＳ Ｐゴシック"/>
        <family val="3"/>
        <charset val="128"/>
      </rPr>
      <t xml:space="preserve">2012</t>
    </r>
    <r>
      <rPr>
        <sz val="10"/>
        <rFont val="Noto Sans"/>
        <family val="2"/>
      </rPr>
      <t xml:space="preserve">年２月まで）、国土交通省「建築着工統計調査」（</t>
    </r>
    <r>
      <rPr>
        <sz val="10"/>
        <rFont val="ＭＳ Ｐゴシック"/>
        <family val="3"/>
        <charset val="128"/>
      </rPr>
      <t xml:space="preserve">12</t>
    </r>
    <r>
      <rPr>
        <sz val="10"/>
        <rFont val="Noto Sans"/>
        <family val="2"/>
      </rPr>
      <t xml:space="preserve">年３月以降）</t>
    </r>
  </si>
  <si>
    <t xml:space="preserve">年</t>
  </si>
  <si>
    <t xml:space="preserve">月</t>
  </si>
  <si>
    <r>
      <rPr>
        <sz val="10"/>
        <rFont val="Noto Sans"/>
        <family val="2"/>
      </rPr>
      <t xml:space="preserve">スーパー販売額</t>
    </r>
    <r>
      <rPr>
        <sz val="10"/>
        <rFont val="ＭＳ Ｐゴシック"/>
        <family val="3"/>
        <charset val="128"/>
      </rPr>
      <t xml:space="preserve">(</t>
    </r>
    <r>
      <rPr>
        <sz val="10"/>
        <rFont val="Noto Sans"/>
        <family val="2"/>
      </rPr>
      <t xml:space="preserve">季）</t>
    </r>
  </si>
  <si>
    <t xml:space="preserve">百貨店販売額（季）</t>
  </si>
  <si>
    <r>
      <rPr>
        <sz val="10"/>
        <rFont val="Noto Sans"/>
        <family val="2"/>
      </rPr>
      <t xml:space="preserve">消費者物価指数（</t>
    </r>
    <r>
      <rPr>
        <sz val="10"/>
        <rFont val="ＭＳ Ｐゴシック"/>
        <family val="3"/>
        <charset val="128"/>
      </rPr>
      <t xml:space="preserve">3</t>
    </r>
    <r>
      <rPr>
        <sz val="10"/>
        <rFont val="Noto Sans"/>
        <family val="2"/>
      </rPr>
      <t xml:space="preserve">カ月平均・季）</t>
    </r>
  </si>
  <si>
    <t xml:space="preserve">家計消費支出（季）</t>
  </si>
  <si>
    <r>
      <rPr>
        <sz val="10"/>
        <rFont val="Noto Sans"/>
        <family val="2"/>
      </rPr>
      <t xml:space="preserve">世帯数</t>
    </r>
    <r>
      <rPr>
        <sz val="10"/>
        <rFont val="ＭＳ Ｐゴシック"/>
        <family val="3"/>
        <charset val="128"/>
      </rPr>
      <t xml:space="preserve">(3</t>
    </r>
    <r>
      <rPr>
        <sz val="10"/>
        <rFont val="Noto Sans"/>
        <family val="2"/>
      </rPr>
      <t xml:space="preserve">カ月平均</t>
    </r>
    <r>
      <rPr>
        <sz val="10"/>
        <rFont val="ＭＳ Ｐゴシック"/>
        <family val="3"/>
        <charset val="128"/>
      </rPr>
      <t xml:space="preserve">)</t>
    </r>
  </si>
  <si>
    <t xml:space="preserve">民間消費関連の指標の推移（大阪市）</t>
  </si>
  <si>
    <r>
      <rPr>
        <sz val="10"/>
        <rFont val="Noto Sans"/>
        <family val="2"/>
      </rPr>
      <t xml:space="preserve">注：</t>
    </r>
    <r>
      <rPr>
        <sz val="10"/>
        <rFont val="ＭＳ Ｐゴシック"/>
        <family val="3"/>
        <charset val="128"/>
      </rPr>
      <t xml:space="preserve">2008</t>
    </r>
    <r>
      <rPr>
        <sz val="10"/>
        <rFont val="Noto Sans"/>
        <family val="2"/>
      </rPr>
      <t xml:space="preserve">年４～６月期（Ⅱ期）における月平均値を</t>
    </r>
    <r>
      <rPr>
        <sz val="10"/>
        <rFont val="ＭＳ Ｐゴシック"/>
        <family val="3"/>
        <charset val="128"/>
      </rPr>
      <t xml:space="preserve">100</t>
    </r>
    <r>
      <rPr>
        <sz val="10"/>
        <rFont val="Noto Sans"/>
        <family val="2"/>
      </rPr>
      <t xml:space="preserve">とする指数。「（季）」は、（公財）大阪市都市型</t>
    </r>
  </si>
  <si>
    <t xml:space="preserve">　　産業振興センターによる季節調整後の系列を示す</t>
  </si>
  <si>
    <t xml:space="preserve">資料：経済産業省「商業動態統計調査」、総務省「消費者物価指数」、「家計調査報告」（二人以上世帯）」、</t>
  </si>
  <si>
    <t xml:space="preserve">　　　　「国勢調査」、大阪市「推計人口」</t>
  </si>
  <si>
    <t xml:space="preserve">参考</t>
  </si>
  <si>
    <t xml:space="preserve">スーパー店舗数</t>
  </si>
  <si>
    <t xml:space="preserve">百貨店店舗数</t>
  </si>
  <si>
    <r>
      <rPr>
        <sz val="10"/>
        <rFont val="Noto Sans"/>
        <family val="2"/>
      </rPr>
      <t xml:space="preserve">スーパー販売額</t>
    </r>
    <r>
      <rPr>
        <sz val="10"/>
        <rFont val="ＭＳ Ｐゴシック"/>
        <family val="3"/>
        <charset val="128"/>
      </rPr>
      <t xml:space="preserve">(</t>
    </r>
    <r>
      <rPr>
        <sz val="10"/>
        <rFont val="Noto Sans"/>
        <family val="2"/>
      </rPr>
      <t xml:space="preserve">月額：季）</t>
    </r>
  </si>
  <si>
    <t xml:space="preserve">百貨店販売額（月額：季）</t>
  </si>
  <si>
    <t xml:space="preserve">消費者物価指数（季）</t>
  </si>
  <si>
    <t xml:space="preserve">家計消費支出（月額：季）</t>
  </si>
  <si>
    <r>
      <rPr>
        <sz val="11"/>
        <rFont val="Noto Sans"/>
        <family val="2"/>
      </rPr>
      <t xml:space="preserve">スーパー販売額</t>
    </r>
    <r>
      <rPr>
        <sz val="11"/>
        <rFont val="ＭＳ Ｐゴシック"/>
        <family val="3"/>
        <charset val="128"/>
      </rPr>
      <t xml:space="preserve">(</t>
    </r>
    <r>
      <rPr>
        <sz val="11"/>
        <rFont val="Noto Sans"/>
        <family val="2"/>
      </rPr>
      <t xml:space="preserve">四半期：季）</t>
    </r>
  </si>
  <si>
    <t xml:space="preserve">百貨店販売額（四半期：季）</t>
  </si>
  <si>
    <t xml:space="preserve">消費者物価指数（四半期平均：季）</t>
  </si>
  <si>
    <t xml:space="preserve">家計消費支出（四半期：季）</t>
  </si>
  <si>
    <t xml:space="preserve">世帯数（四半期）</t>
  </si>
  <si>
    <r>
      <rPr>
        <sz val="11"/>
        <rFont val="Noto Sans"/>
        <family val="2"/>
      </rPr>
      <t xml:space="preserve">スーパー販売額</t>
    </r>
    <r>
      <rPr>
        <sz val="11"/>
        <rFont val="ＭＳ Ｐゴシック"/>
        <family val="3"/>
        <charset val="128"/>
      </rPr>
      <t xml:space="preserve">(</t>
    </r>
    <r>
      <rPr>
        <sz val="11"/>
        <rFont val="Noto Sans"/>
        <family val="2"/>
      </rPr>
      <t xml:space="preserve">日平均：季）</t>
    </r>
  </si>
  <si>
    <t xml:space="preserve">百貨店販売額（日平均：季）</t>
  </si>
  <si>
    <t xml:space="preserve">家計消費支出（日平均：季）</t>
  </si>
  <si>
    <r>
      <rPr>
        <sz val="10"/>
        <rFont val="ＭＳ Ｐゴシック"/>
        <family val="3"/>
        <charset val="128"/>
      </rPr>
      <t xml:space="preserve">2008</t>
    </r>
    <r>
      <rPr>
        <sz val="10"/>
        <rFont val="Noto Sans"/>
        <family val="2"/>
      </rPr>
      <t xml:space="preserve">年</t>
    </r>
  </si>
  <si>
    <t xml:space="preserve">4-6</t>
  </si>
  <si>
    <t xml:space="preserve">7-9</t>
  </si>
  <si>
    <t xml:space="preserve">10-12</t>
  </si>
  <si>
    <t xml:space="preserve">1-3</t>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sz val="10"/>
        <rFont val="ＭＳ Ｐゴシック"/>
        <family val="3"/>
        <charset val="128"/>
      </rPr>
      <t xml:space="preserve">2015</t>
    </r>
    <r>
      <rPr>
        <sz val="10"/>
        <rFont val="Noto Sans"/>
        <family val="2"/>
      </rPr>
      <t xml:space="preserve">年</t>
    </r>
  </si>
  <si>
    <r>
      <rPr>
        <sz val="10"/>
        <rFont val="ＭＳ Ｐゴシック"/>
        <family val="3"/>
        <charset val="128"/>
      </rPr>
      <t xml:space="preserve">2016</t>
    </r>
    <r>
      <rPr>
        <sz val="10"/>
        <rFont val="Noto Sans"/>
        <family val="2"/>
      </rPr>
      <t xml:space="preserve">年</t>
    </r>
  </si>
  <si>
    <t xml:space="preserve">生活被保護
実人員</t>
  </si>
  <si>
    <r>
      <rPr>
        <sz val="11"/>
        <rFont val="Noto Sans"/>
        <family val="2"/>
      </rPr>
      <t xml:space="preserve">有効求職者数
</t>
    </r>
    <r>
      <rPr>
        <sz val="11"/>
        <rFont val="ＭＳ Ｐゴシック"/>
        <family val="3"/>
        <charset val="128"/>
      </rPr>
      <t xml:space="preserve">(</t>
    </r>
    <r>
      <rPr>
        <sz val="11"/>
        <rFont val="Noto Sans"/>
        <family val="2"/>
      </rPr>
      <t xml:space="preserve">季）</t>
    </r>
  </si>
  <si>
    <r>
      <rPr>
        <sz val="11"/>
        <rFont val="Noto Sans"/>
        <family val="2"/>
      </rPr>
      <t xml:space="preserve">有効求人数
</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r>
      <rPr>
        <sz val="11"/>
        <rFont val="Noto Sans"/>
        <family val="2"/>
      </rPr>
      <t xml:space="preserve">有効求人倍率
</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r>
      <rPr>
        <sz val="11"/>
        <rFont val="Noto Sans"/>
        <family val="2"/>
      </rPr>
      <t xml:space="preserve">雇用保険受給者
実人員</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t xml:space="preserve">社会保障関連の指標の推移（大阪市）</t>
  </si>
  <si>
    <r>
      <rPr>
        <sz val="10"/>
        <rFont val="Noto Sans"/>
        <family val="2"/>
      </rPr>
      <t xml:space="preserve">注：</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期（Ⅱ期）における月平均値を</t>
    </r>
    <r>
      <rPr>
        <sz val="10"/>
        <rFont val="ＭＳ Ｐゴシック"/>
        <family val="3"/>
        <charset val="128"/>
      </rPr>
      <t xml:space="preserve">100</t>
    </r>
    <r>
      <rPr>
        <sz val="10"/>
        <rFont val="Noto Sans"/>
        <family val="2"/>
      </rPr>
      <t xml:space="preserve">とする指数。「（季）」は</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大阪市</t>
    </r>
  </si>
  <si>
    <t xml:space="preserve">　　都市型産業振興センターによる季節調整後の系列を示す</t>
  </si>
  <si>
    <t xml:space="preserve">資料：厚生労働省「被保護者調査」、大阪労働局「労働市場月報」</t>
  </si>
  <si>
    <t xml:space="preserve">参考①</t>
  </si>
  <si>
    <r>
      <rPr>
        <sz val="11"/>
        <rFont val="ＭＳ Ｐゴシック"/>
        <family val="3"/>
        <charset val="128"/>
      </rPr>
      <t xml:space="preserve">○3</t>
    </r>
    <r>
      <rPr>
        <sz val="11"/>
        <rFont val="Noto Sans"/>
        <family val="2"/>
      </rPr>
      <t xml:space="preserve">ヶ月の月間平均値</t>
    </r>
  </si>
  <si>
    <t xml:space="preserve">生活被保護実人員</t>
  </si>
  <si>
    <r>
      <rPr>
        <sz val="11"/>
        <rFont val="Noto Sans"/>
        <family val="2"/>
      </rPr>
      <t xml:space="preserve">大阪市有効求職者数</t>
    </r>
    <r>
      <rPr>
        <sz val="11"/>
        <rFont val="ＭＳ Ｐゴシック"/>
        <family val="3"/>
        <charset val="128"/>
      </rPr>
      <t xml:space="preserve">(</t>
    </r>
    <r>
      <rPr>
        <sz val="11"/>
        <rFont val="Noto Sans"/>
        <family val="2"/>
      </rPr>
      <t xml:space="preserve">季）</t>
    </r>
  </si>
  <si>
    <r>
      <rPr>
        <sz val="11"/>
        <rFont val="Noto Sans"/>
        <family val="2"/>
      </rPr>
      <t xml:space="preserve">大阪市有効求人数</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r>
      <rPr>
        <sz val="11"/>
        <rFont val="Noto Sans"/>
        <family val="2"/>
      </rPr>
      <t xml:space="preserve">大阪市有効求人倍率</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r>
      <rPr>
        <sz val="11"/>
        <rFont val="Noto Sans"/>
        <family val="2"/>
      </rPr>
      <t xml:space="preserve">雇用保険受給者実人員</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r>
      <rPr>
        <sz val="11"/>
        <rFont val="ＭＳ Ｐゴシック"/>
        <family val="3"/>
        <charset val="128"/>
      </rPr>
      <t xml:space="preserve">2008</t>
    </r>
    <r>
      <rPr>
        <sz val="11"/>
        <rFont val="Noto Sans"/>
        <family val="2"/>
      </rPr>
      <t xml:space="preserve">年</t>
    </r>
  </si>
  <si>
    <r>
      <rPr>
        <sz val="11"/>
        <rFont val="ＭＳ Ｐゴシック"/>
        <family val="3"/>
        <charset val="128"/>
      </rPr>
      <t xml:space="preserve">2009</t>
    </r>
    <r>
      <rPr>
        <sz val="11"/>
        <rFont val="Noto Sans"/>
        <family val="2"/>
      </rPr>
      <t xml:space="preserve">年</t>
    </r>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2016</t>
    </r>
    <r>
      <rPr>
        <sz val="11"/>
        <rFont val="Noto Sans"/>
        <family val="2"/>
      </rPr>
      <t xml:space="preserve">年</t>
    </r>
  </si>
  <si>
    <r>
      <rPr>
        <sz val="11"/>
        <rFont val="ＭＳ Ｐゴシック"/>
        <family val="3"/>
        <charset val="128"/>
      </rPr>
      <t xml:space="preserve">2011</t>
    </r>
    <r>
      <rPr>
        <sz val="11"/>
        <rFont val="Noto Sans"/>
        <family val="2"/>
      </rPr>
      <t xml:space="preserve">年</t>
    </r>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2014</t>
    </r>
    <r>
      <rPr>
        <sz val="11"/>
        <rFont val="Noto Sans"/>
        <family val="2"/>
      </rPr>
      <t xml:space="preserve">年</t>
    </r>
  </si>
  <si>
    <r>
      <rPr>
        <sz val="11"/>
        <rFont val="Noto Sans"/>
        <family val="2"/>
      </rPr>
      <t xml:space="preserve">（</t>
    </r>
    <r>
      <rPr>
        <sz val="11"/>
        <rFont val="ＭＳ Ｐゴシック"/>
        <family val="3"/>
        <charset val="128"/>
      </rPr>
      <t xml:space="preserve">10</t>
    </r>
    <r>
      <rPr>
        <sz val="11"/>
        <rFont val="Noto Sans"/>
        <family val="2"/>
      </rPr>
      <t xml:space="preserve">億円）</t>
    </r>
  </si>
  <si>
    <t xml:space="preserve">輸出額（大阪港＋関西空港：季）</t>
  </si>
  <si>
    <r>
      <rPr>
        <sz val="11"/>
        <rFont val="Noto Sans"/>
        <family val="2"/>
      </rPr>
      <t xml:space="preserve">純輸出額</t>
    </r>
    <r>
      <rPr>
        <sz val="11"/>
        <rFont val="ＭＳ Ｐゴシック"/>
        <family val="3"/>
        <charset val="128"/>
      </rPr>
      <t xml:space="preserve">(</t>
    </r>
    <r>
      <rPr>
        <sz val="11"/>
        <rFont val="Noto Sans"/>
        <family val="2"/>
      </rPr>
      <t xml:space="preserve">季</t>
    </r>
    <r>
      <rPr>
        <sz val="11"/>
        <rFont val="ＭＳ Ｐゴシック"/>
        <family val="3"/>
        <charset val="128"/>
      </rPr>
      <t xml:space="preserve">:</t>
    </r>
    <r>
      <rPr>
        <sz val="11"/>
        <rFont val="Noto Sans"/>
        <family val="2"/>
      </rPr>
      <t xml:space="preserve">右軸</t>
    </r>
    <r>
      <rPr>
        <sz val="11"/>
        <rFont val="ＭＳ Ｐゴシック"/>
        <family val="3"/>
        <charset val="128"/>
      </rPr>
      <t xml:space="preserve">)</t>
    </r>
  </si>
  <si>
    <r>
      <rPr>
        <sz val="11"/>
        <rFont val="Noto Sans"/>
        <family val="2"/>
      </rPr>
      <t xml:space="preserve">外国人入国者数</t>
    </r>
    <r>
      <rPr>
        <sz val="11"/>
        <rFont val="ＭＳ Ｐゴシック"/>
        <family val="3"/>
        <charset val="128"/>
      </rPr>
      <t xml:space="preserve">(</t>
    </r>
    <r>
      <rPr>
        <sz val="11"/>
        <rFont val="Noto Sans"/>
        <family val="2"/>
      </rPr>
      <t xml:space="preserve">関西空港</t>
    </r>
    <r>
      <rPr>
        <sz val="11"/>
        <rFont val="ＭＳ Ｐゴシック"/>
        <family val="3"/>
        <charset val="128"/>
      </rPr>
      <t xml:space="preserve">+</t>
    </r>
    <r>
      <rPr>
        <sz val="11"/>
        <rFont val="Noto Sans"/>
        <family val="2"/>
      </rPr>
      <t xml:space="preserve">大阪港：季</t>
    </r>
    <r>
      <rPr>
        <sz val="11"/>
        <rFont val="ＭＳ Ｐゴシック"/>
        <family val="3"/>
        <charset val="128"/>
      </rPr>
      <t xml:space="preserve">)</t>
    </r>
  </si>
  <si>
    <r>
      <rPr>
        <sz val="11"/>
        <rFont val="Noto Sans"/>
        <family val="2"/>
      </rPr>
      <t xml:space="preserve">輸入額</t>
    </r>
    <r>
      <rPr>
        <sz val="11"/>
        <rFont val="ＭＳ Ｐゴシック"/>
        <family val="3"/>
        <charset val="128"/>
      </rPr>
      <t xml:space="preserve">(</t>
    </r>
    <r>
      <rPr>
        <sz val="11"/>
        <rFont val="Noto Sans"/>
        <family val="2"/>
      </rPr>
      <t xml:space="preserve">大阪港＋関西空港</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t xml:space="preserve">2009</t>
  </si>
  <si>
    <t xml:space="preserve">域外の需要項目に関する指標の推移（大阪市）</t>
  </si>
  <si>
    <r>
      <rPr>
        <sz val="10"/>
        <rFont val="Noto Sans"/>
        <family val="2"/>
      </rPr>
      <t xml:space="preserve">注：外国人入国者数と輸出額は</t>
    </r>
    <r>
      <rPr>
        <sz val="10"/>
        <rFont val="ＭＳ Ｐゴシック"/>
        <family val="3"/>
        <charset val="128"/>
      </rPr>
      <t xml:space="preserve">2010</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期（Ⅰ期）における月間平均値を</t>
    </r>
    <r>
      <rPr>
        <sz val="10"/>
        <rFont val="ＭＳ Ｐゴシック"/>
        <family val="3"/>
        <charset val="128"/>
      </rPr>
      <t xml:space="preserve">100</t>
    </r>
    <r>
      <rPr>
        <sz val="10"/>
        <rFont val="Noto Sans"/>
        <family val="2"/>
      </rPr>
      <t xml:space="preserve">とする指数。「（季）」は</t>
    </r>
  </si>
  <si>
    <t xml:space="preserve">　　（公財）大阪市都市型産業振興センターによる季節調整後の系列を示す。訪日客の消費は域外需要で</t>
  </si>
  <si>
    <t xml:space="preserve">　　ある輸出に該当する</t>
  </si>
  <si>
    <t xml:space="preserve">資料：大阪税関「貿易統計」、法務省「出入国管理統計」</t>
  </si>
  <si>
    <t xml:space="preserve">○参考</t>
  </si>
  <si>
    <t xml:space="preserve">百万円</t>
  </si>
  <si>
    <r>
      <rPr>
        <sz val="11"/>
        <rFont val="ＭＳ Ｐゴシック"/>
        <family val="3"/>
        <charset val="128"/>
      </rPr>
      <t xml:space="preserve">○3</t>
    </r>
    <r>
      <rPr>
        <sz val="11"/>
        <rFont val="Noto Sans"/>
        <family val="2"/>
      </rPr>
      <t xml:space="preserve">ヶ月合計値</t>
    </r>
  </si>
  <si>
    <t xml:space="preserve">人</t>
  </si>
  <si>
    <t xml:space="preserve">○月間平均値</t>
  </si>
  <si>
    <t xml:space="preserve">純輸出額</t>
  </si>
  <si>
    <r>
      <rPr>
        <sz val="11"/>
        <rFont val="Noto Sans"/>
        <family val="2"/>
      </rPr>
      <t xml:space="preserve">※参考
輸入額</t>
    </r>
    <r>
      <rPr>
        <sz val="11"/>
        <rFont val="ＭＳ Ｐゴシック"/>
        <family val="3"/>
        <charset val="128"/>
      </rPr>
      <t xml:space="preserve">(</t>
    </r>
    <r>
      <rPr>
        <sz val="11"/>
        <rFont val="Noto Sans"/>
        <family val="2"/>
      </rPr>
      <t xml:space="preserve">大阪港＋関西空港</t>
    </r>
    <r>
      <rPr>
        <sz val="11"/>
        <rFont val="ＭＳ Ｐゴシック"/>
        <family val="3"/>
        <charset val="128"/>
      </rPr>
      <t xml:space="preserve">:</t>
    </r>
    <r>
      <rPr>
        <sz val="11"/>
        <rFont val="Noto Sans"/>
        <family val="2"/>
      </rPr>
      <t xml:space="preserve">季</t>
    </r>
    <r>
      <rPr>
        <sz val="11"/>
        <rFont val="ＭＳ Ｐゴシック"/>
        <family val="3"/>
        <charset val="128"/>
      </rPr>
      <t xml:space="preserve">)</t>
    </r>
  </si>
  <si>
    <t xml:space="preserve">平均値
（百万円）</t>
  </si>
  <si>
    <t xml:space="preserve">平均値
（千円）</t>
  </si>
  <si>
    <r>
      <rPr>
        <sz val="11"/>
        <rFont val="Noto Sans"/>
        <family val="2"/>
      </rPr>
      <t xml:space="preserve">輸入額（大阪港</t>
    </r>
    <r>
      <rPr>
        <sz val="11"/>
        <rFont val="ＭＳ Ｐゴシック"/>
        <family val="3"/>
        <charset val="128"/>
      </rPr>
      <t xml:space="preserve">+</t>
    </r>
    <r>
      <rPr>
        <sz val="11"/>
        <rFont val="Noto Sans"/>
        <family val="2"/>
      </rPr>
      <t xml:space="preserve">関西空港：季）</t>
    </r>
  </si>
  <si>
    <t xml:space="preserve">大阪市中央卸売市場取扱高（季）</t>
  </si>
  <si>
    <t xml:space="preserve">商業系の指標の推移（大阪市）</t>
  </si>
  <si>
    <r>
      <rPr>
        <sz val="10"/>
        <rFont val="Noto Sans"/>
        <family val="2"/>
      </rPr>
      <t xml:space="preserve">注：</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期（Ⅱ期）における月平均値を</t>
    </r>
    <r>
      <rPr>
        <sz val="10"/>
        <rFont val="ＭＳ Ｐゴシック"/>
        <family val="3"/>
        <charset val="128"/>
      </rPr>
      <t xml:space="preserve">100</t>
    </r>
    <r>
      <rPr>
        <sz val="10"/>
        <rFont val="Noto Sans"/>
        <family val="2"/>
      </rPr>
      <t xml:space="preserve">とする指数。「（季）」は、（公財）大阪市都市型ン</t>
    </r>
  </si>
  <si>
    <t xml:space="preserve">資料：大阪税関「貿易統計」、大阪市「中央卸売市場（本場･東部市場）の取扱高」（金額ベース）</t>
  </si>
  <si>
    <r>
      <rPr>
        <sz val="11"/>
        <rFont val="Noto Sans"/>
        <family val="2"/>
      </rPr>
      <t xml:space="preserve">オフィス稼動貸室面積</t>
    </r>
    <r>
      <rPr>
        <sz val="11"/>
        <rFont val="ＭＳ Ｐゴシック"/>
        <family val="3"/>
        <charset val="128"/>
      </rPr>
      <t xml:space="preserve">(</t>
    </r>
    <r>
      <rPr>
        <sz val="11"/>
        <rFont val="Noto Sans"/>
        <family val="2"/>
      </rPr>
      <t xml:space="preserve">大阪市</t>
    </r>
    <r>
      <rPr>
        <sz val="11"/>
        <rFont val="ＭＳ Ｐゴシック"/>
        <family val="3"/>
        <charset val="128"/>
      </rPr>
      <t xml:space="preserve">)</t>
    </r>
  </si>
  <si>
    <r>
      <rPr>
        <sz val="11"/>
        <rFont val="Noto Sans"/>
        <family val="2"/>
      </rPr>
      <t xml:space="preserve">ホテル客室稼働率</t>
    </r>
    <r>
      <rPr>
        <sz val="11"/>
        <rFont val="ＭＳ Ｐゴシック"/>
        <family val="3"/>
        <charset val="128"/>
      </rPr>
      <t xml:space="preserve">(</t>
    </r>
    <r>
      <rPr>
        <sz val="11"/>
        <rFont val="Noto Sans"/>
        <family val="2"/>
      </rPr>
      <t xml:space="preserve">大阪府</t>
    </r>
    <r>
      <rPr>
        <sz val="11"/>
        <rFont val="ＭＳ Ｐゴシック"/>
        <family val="3"/>
        <charset val="128"/>
      </rPr>
      <t xml:space="preserve">)</t>
    </r>
  </si>
  <si>
    <r>
      <rPr>
        <sz val="11"/>
        <rFont val="Noto Sans"/>
        <family val="2"/>
      </rPr>
      <t xml:space="preserve">貸ビル空室率</t>
    </r>
    <r>
      <rPr>
        <sz val="11"/>
        <rFont val="ＭＳ Ｐゴシック"/>
        <family val="3"/>
        <charset val="128"/>
      </rPr>
      <t xml:space="preserve">(</t>
    </r>
    <r>
      <rPr>
        <sz val="11"/>
        <rFont val="Noto Sans"/>
        <family val="2"/>
      </rPr>
      <t xml:space="preserve">大阪市</t>
    </r>
    <r>
      <rPr>
        <sz val="11"/>
        <rFont val="ＭＳ Ｐゴシック"/>
        <family val="3"/>
        <charset val="128"/>
      </rPr>
      <t xml:space="preserve">)&lt;</t>
    </r>
    <r>
      <rPr>
        <sz val="11"/>
        <rFont val="Noto Sans"/>
        <family val="2"/>
      </rPr>
      <t xml:space="preserve">右軸</t>
    </r>
    <r>
      <rPr>
        <sz val="11"/>
        <rFont val="ＭＳ Ｐゴシック"/>
        <family val="3"/>
        <charset val="128"/>
      </rPr>
      <t xml:space="preserve">&gt;</t>
    </r>
  </si>
  <si>
    <t xml:space="preserve">サービス業系の指標の推移（大阪市）</t>
  </si>
  <si>
    <r>
      <rPr>
        <sz val="10"/>
        <rFont val="Noto Sans"/>
        <family val="2"/>
      </rPr>
      <t xml:space="preserve">注：オフィス稼働貸室面積は</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期（Ⅱ期）の月平均値を</t>
    </r>
    <r>
      <rPr>
        <sz val="10"/>
        <rFont val="ＭＳ Ｐゴシック"/>
        <family val="3"/>
        <charset val="128"/>
      </rPr>
      <t xml:space="preserve">100</t>
    </r>
    <r>
      <rPr>
        <sz val="10"/>
        <rFont val="Noto Sans"/>
        <family val="2"/>
      </rPr>
      <t xml:space="preserve">とする指数</t>
    </r>
  </si>
  <si>
    <r>
      <rPr>
        <sz val="10"/>
        <rFont val="Noto Sans"/>
        <family val="2"/>
      </rPr>
      <t xml:space="preserve">　　 </t>
    </r>
    <r>
      <rPr>
        <sz val="10"/>
        <rFont val="ＭＳ Ｐゴシック"/>
        <family val="3"/>
        <charset val="128"/>
      </rPr>
      <t xml:space="preserve">15</t>
    </r>
    <r>
      <rPr>
        <sz val="10"/>
        <rFont val="Noto Sans"/>
        <family val="2"/>
      </rPr>
      <t xml:space="preserve">年Ⅱ期以降のホテル客室稼働率は従業者数</t>
    </r>
    <r>
      <rPr>
        <sz val="10"/>
        <rFont val="ＭＳ Ｐゴシック"/>
        <family val="3"/>
        <charset val="128"/>
      </rPr>
      <t xml:space="preserve">10</t>
    </r>
    <r>
      <rPr>
        <sz val="10"/>
        <rFont val="Noto Sans"/>
        <family val="2"/>
      </rPr>
      <t xml:space="preserve">人以上の施設が対象</t>
    </r>
  </si>
  <si>
    <t xml:space="preserve">資料：三鬼商事㈱「地域別オフィスデータ」『大阪（ビジネス地区）』</t>
  </si>
  <si>
    <r>
      <rPr>
        <sz val="10"/>
        <color rgb="FF000000"/>
        <rFont val="Noto Sans"/>
        <family val="2"/>
      </rPr>
      <t xml:space="preserve">　　　 日本経済新聞社「主要ホテル稼働率」『大阪地区平均』（～</t>
    </r>
    <r>
      <rPr>
        <sz val="10"/>
        <color rgb="FF000000"/>
        <rFont val="ＭＳ Ｐゴシック"/>
        <family val="3"/>
        <charset val="128"/>
      </rPr>
      <t xml:space="preserve">15</t>
    </r>
    <r>
      <rPr>
        <sz val="10"/>
        <color rgb="FF000000"/>
        <rFont val="Noto Sans"/>
        <family val="2"/>
      </rPr>
      <t xml:space="preserve">年Ⅰ期）</t>
    </r>
  </si>
  <si>
    <r>
      <rPr>
        <sz val="10"/>
        <rFont val="Noto Sans"/>
        <family val="2"/>
      </rPr>
      <t xml:space="preserve">       観光庁「宿泊旅行統計調査」（</t>
    </r>
    <r>
      <rPr>
        <sz val="10"/>
        <rFont val="ＭＳ Ｐゴシック"/>
        <family val="3"/>
        <charset val="128"/>
      </rPr>
      <t xml:space="preserve">15</t>
    </r>
    <r>
      <rPr>
        <sz val="10"/>
        <rFont val="Noto Sans"/>
        <family val="2"/>
      </rPr>
      <t xml:space="preserve">年Ⅱ期～</t>
    </r>
    <r>
      <rPr>
        <sz val="10"/>
        <rFont val="ＭＳ Ｐゴシック"/>
        <family val="3"/>
        <charset val="128"/>
      </rPr>
      <t xml:space="preserve">16</t>
    </r>
    <r>
      <rPr>
        <sz val="10"/>
        <rFont val="Noto Sans"/>
        <family val="2"/>
      </rPr>
      <t xml:space="preserve">年Ⅲ期）</t>
    </r>
  </si>
  <si>
    <r>
      <rPr>
        <sz val="11"/>
        <rFont val="Noto Sans"/>
        <family val="2"/>
      </rPr>
      <t xml:space="preserve">工業生産指数</t>
    </r>
    <r>
      <rPr>
        <sz val="11"/>
        <rFont val="ＭＳ Ｐゴシック"/>
        <family val="3"/>
        <charset val="128"/>
      </rPr>
      <t xml:space="preserve">(</t>
    </r>
    <r>
      <rPr>
        <sz val="11"/>
        <rFont val="Noto Sans"/>
        <family val="2"/>
      </rPr>
      <t xml:space="preserve">大阪府：季</t>
    </r>
    <r>
      <rPr>
        <sz val="11"/>
        <rFont val="ＭＳ Ｐゴシック"/>
        <family val="3"/>
        <charset val="128"/>
      </rPr>
      <t xml:space="preserve">)</t>
    </r>
  </si>
  <si>
    <r>
      <rPr>
        <sz val="11"/>
        <rFont val="Noto Sans"/>
        <family val="2"/>
      </rPr>
      <t xml:space="preserve">工業用ガス消費量</t>
    </r>
    <r>
      <rPr>
        <sz val="11"/>
        <rFont val="ＭＳ Ｐゴシック"/>
        <family val="3"/>
        <charset val="128"/>
      </rPr>
      <t xml:space="preserve">(</t>
    </r>
    <r>
      <rPr>
        <sz val="11"/>
        <rFont val="Noto Sans"/>
        <family val="2"/>
      </rPr>
      <t xml:space="preserve">大阪府：季</t>
    </r>
    <r>
      <rPr>
        <sz val="11"/>
        <rFont val="ＭＳ Ｐゴシック"/>
        <family val="3"/>
        <charset val="128"/>
      </rPr>
      <t xml:space="preserve">)</t>
    </r>
  </si>
  <si>
    <t xml:space="preserve">工業系の指標の推移（大阪府）</t>
  </si>
  <si>
    <r>
      <rPr>
        <sz val="10"/>
        <rFont val="Noto Sans"/>
        <family val="2"/>
      </rPr>
      <t xml:space="preserve">注：工業生産指数は四半期平均値。工業用ガス消費量は</t>
    </r>
    <r>
      <rPr>
        <sz val="10"/>
        <rFont val="ＭＳ Ｐゴシック"/>
        <family val="3"/>
        <charset val="128"/>
      </rPr>
      <t xml:space="preserve">2008</t>
    </r>
    <r>
      <rPr>
        <sz val="10"/>
        <rFont val="Noto Sans"/>
        <family val="2"/>
      </rPr>
      <t xml:space="preserve">年</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期（Ⅱ期）における</t>
    </r>
  </si>
  <si>
    <r>
      <rPr>
        <sz val="10"/>
        <rFont val="Noto Sans"/>
        <family val="2"/>
      </rPr>
      <t xml:space="preserve">　　月平均値を</t>
    </r>
    <r>
      <rPr>
        <sz val="10"/>
        <rFont val="ＭＳ Ｐゴシック"/>
        <family val="3"/>
        <charset val="128"/>
      </rPr>
      <t xml:space="preserve">100</t>
    </r>
    <r>
      <rPr>
        <sz val="10"/>
        <rFont val="Noto Sans"/>
        <family val="2"/>
      </rPr>
      <t xml:space="preserve">とする指数。「（季）」は、季節調整後の系列を示す</t>
    </r>
  </si>
  <si>
    <t xml:space="preserve">資料：大阪府「大阪の工業動向（月速報）」、大阪府「月刊大阪の統計」</t>
  </si>
  <si>
    <t xml:space="preserve">大阪市産業別企業倒産件数の推移</t>
  </si>
  <si>
    <t xml:space="preserve">大阪市</t>
  </si>
  <si>
    <t xml:space="preserve">01</t>
  </si>
  <si>
    <t xml:space="preserve">03</t>
  </si>
  <si>
    <t xml:space="preserve"> </t>
  </si>
  <si>
    <t xml:space="preserve">建設業</t>
  </si>
  <si>
    <t xml:space="preserve">産業分類別の倒産件数の推移（大阪市）</t>
  </si>
  <si>
    <t xml:space="preserve">製造業</t>
  </si>
  <si>
    <t xml:space="preserve">卸売業</t>
  </si>
  <si>
    <t xml:space="preserve">小売業</t>
  </si>
  <si>
    <t xml:space="preserve">金融・保険業</t>
  </si>
  <si>
    <t xml:space="preserve">不動産業</t>
  </si>
  <si>
    <t xml:space="preserve">運輸業</t>
  </si>
  <si>
    <t xml:space="preserve">サービス業他</t>
  </si>
  <si>
    <t xml:space="preserve">倒産件数合計</t>
  </si>
  <si>
    <t xml:space="preserve">合計値の全国シェア</t>
  </si>
  <si>
    <r>
      <rPr>
        <sz val="11"/>
        <rFont val="ＭＳ Ｐゴシック"/>
        <family val="3"/>
        <charset val="128"/>
      </rPr>
      <t xml:space="preserve">←15</t>
    </r>
    <r>
      <rPr>
        <sz val="11"/>
        <rFont val="Noto Sans"/>
        <family val="2"/>
      </rPr>
      <t xml:space="preserve">年の年間シェア</t>
    </r>
  </si>
  <si>
    <r>
      <rPr>
        <sz val="11"/>
        <rFont val="ＭＳ Ｐゴシック"/>
        <family val="3"/>
        <charset val="128"/>
      </rPr>
      <t xml:space="preserve">←1-9</t>
    </r>
    <r>
      <rPr>
        <sz val="11"/>
        <rFont val="Noto Sans"/>
        <family val="2"/>
      </rPr>
      <t xml:space="preserve">月の累計シェア</t>
    </r>
  </si>
  <si>
    <t xml:space="preserve">※「サービス業他」には、情報通信業とサービス業を含む</t>
  </si>
  <si>
    <t xml:space="preserve">全国</t>
  </si>
  <si>
    <r>
      <rPr>
        <sz val="11"/>
        <rFont val="ＭＳ Ｐゴシック"/>
        <family val="3"/>
        <charset val="128"/>
      </rPr>
      <t xml:space="preserve">2000</t>
    </r>
    <r>
      <rPr>
        <sz val="11"/>
        <rFont val="Noto Sans"/>
        <family val="2"/>
      </rPr>
      <t xml:space="preserve">年</t>
    </r>
  </si>
  <si>
    <r>
      <rPr>
        <sz val="11"/>
        <rFont val="ＭＳ Ｐゴシック"/>
        <family val="3"/>
        <charset val="128"/>
      </rPr>
      <t xml:space="preserve">2001</t>
    </r>
    <r>
      <rPr>
        <sz val="11"/>
        <rFont val="Noto Sans"/>
        <family val="2"/>
      </rPr>
      <t xml:space="preserve">年</t>
    </r>
  </si>
  <si>
    <r>
      <rPr>
        <sz val="11"/>
        <rFont val="ＭＳ Ｐゴシック"/>
        <family val="3"/>
        <charset val="128"/>
      </rPr>
      <t xml:space="preserve">2002</t>
    </r>
    <r>
      <rPr>
        <sz val="11"/>
        <rFont val="Noto Sans"/>
        <family val="2"/>
      </rPr>
      <t xml:space="preserve">年</t>
    </r>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r>
      <rPr>
        <sz val="11"/>
        <rFont val="ＭＳ Ｐゴシック"/>
        <family val="3"/>
        <charset val="128"/>
      </rPr>
      <t xml:space="preserve">2006</t>
    </r>
    <r>
      <rPr>
        <sz val="11"/>
        <rFont val="Noto Sans"/>
        <family val="2"/>
      </rPr>
      <t xml:space="preserve">年</t>
    </r>
  </si>
  <si>
    <r>
      <rPr>
        <sz val="11"/>
        <rFont val="ＭＳ Ｐゴシック"/>
        <family val="3"/>
        <charset val="128"/>
      </rPr>
      <t xml:space="preserve">2007</t>
    </r>
    <r>
      <rPr>
        <sz val="11"/>
        <rFont val="Noto Sans"/>
        <family val="2"/>
      </rPr>
      <t xml:space="preserve">年</t>
    </r>
  </si>
  <si>
    <r>
      <rPr>
        <sz val="11"/>
        <rFont val="ＭＳ Ｐゴシック"/>
        <family val="3"/>
        <charset val="128"/>
      </rPr>
      <t xml:space="preserve">16</t>
    </r>
    <r>
      <rPr>
        <sz val="11"/>
        <rFont val="Noto Sans"/>
        <family val="2"/>
      </rPr>
      <t xml:space="preserve">年
上半期</t>
    </r>
  </si>
  <si>
    <r>
      <rPr>
        <sz val="11"/>
        <rFont val="ＭＳ Ｐゴシック"/>
        <family val="3"/>
        <charset val="128"/>
      </rPr>
      <t xml:space="preserve">16</t>
    </r>
    <r>
      <rPr>
        <sz val="11"/>
        <rFont val="Noto Sans"/>
        <family val="2"/>
      </rPr>
      <t xml:space="preserve">年
</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6</t>
    </r>
    <r>
      <rPr>
        <sz val="11"/>
        <rFont val="Noto Sans"/>
        <family val="2"/>
      </rPr>
      <t xml:space="preserve">年
</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6</t>
    </r>
    <r>
      <rPr>
        <sz val="11"/>
        <rFont val="Noto Sans"/>
        <family val="2"/>
      </rPr>
      <t xml:space="preserve">年
</t>
    </r>
    <r>
      <rPr>
        <sz val="11"/>
        <rFont val="ＭＳ Ｐゴシック"/>
        <family val="3"/>
        <charset val="128"/>
      </rPr>
      <t xml:space="preserve">9</t>
    </r>
    <r>
      <rPr>
        <sz val="11"/>
        <rFont val="Noto Sans"/>
        <family val="2"/>
      </rPr>
      <t xml:space="preserve">月</t>
    </r>
  </si>
  <si>
    <t xml:space="preserve">全国合計</t>
  </si>
  <si>
    <r>
      <rPr>
        <sz val="11"/>
        <rFont val="Noto Sans"/>
        <family val="2"/>
      </rPr>
      <t xml:space="preserve">資料</t>
    </r>
    <r>
      <rPr>
        <sz val="11"/>
        <rFont val="ＭＳ Ｐゴシック"/>
        <family val="3"/>
        <charset val="128"/>
      </rPr>
      <t xml:space="preserve">)</t>
    </r>
    <r>
      <rPr>
        <sz val="11"/>
        <rFont val="Noto Sans"/>
        <family val="2"/>
      </rPr>
      <t xml:space="preserve">東京商工リサーチ</t>
    </r>
    <r>
      <rPr>
        <sz val="11"/>
        <rFont val="ＭＳ Ｐゴシック"/>
        <family val="3"/>
        <charset val="128"/>
      </rPr>
      <t xml:space="preserve">HP</t>
    </r>
    <r>
      <rPr>
        <sz val="11"/>
        <rFont val="Noto Sans"/>
        <family val="2"/>
      </rPr>
      <t xml:space="preserve">内「全国企業倒産状況」</t>
    </r>
  </si>
  <si>
    <t xml:space="preserve">倒産件数合計には農・林・漁・鉱業を含まない</t>
  </si>
  <si>
    <r>
      <rPr>
        <sz val="10"/>
        <rFont val="Noto Sans"/>
        <family val="2"/>
      </rPr>
      <t xml:space="preserve">資料</t>
    </r>
    <r>
      <rPr>
        <sz val="10"/>
        <rFont val="ＭＳ Ｐゴシック"/>
        <family val="3"/>
        <charset val="128"/>
      </rPr>
      <t xml:space="preserve">:</t>
    </r>
    <r>
      <rPr>
        <sz val="10"/>
        <rFont val="Noto Sans"/>
        <family val="2"/>
      </rPr>
      <t xml:space="preserve">（株）東京商工リサーチ「全国企業倒産月報」</t>
    </r>
  </si>
</sst>
</file>

<file path=xl/styles.xml><?xml version="1.0" encoding="utf-8"?>
<styleSheet xmlns="http://schemas.openxmlformats.org/spreadsheetml/2006/main">
  <numFmts count="22">
    <numFmt numFmtId="164" formatCode="General"/>
    <numFmt numFmtId="165" formatCode="[$-409]#,##0_);[RED]\(#,##0\)"/>
    <numFmt numFmtId="166" formatCode="0.0_ "/>
    <numFmt numFmtId="167" formatCode="0.00_ "/>
    <numFmt numFmtId="168" formatCode="#,##0.000_);[RED]\(#,##0.000\)"/>
    <numFmt numFmtId="169" formatCode="#,##0;&quot;△ &quot;#,##0"/>
    <numFmt numFmtId="170" formatCode="0_ "/>
    <numFmt numFmtId="171" formatCode="#,##0_ "/>
    <numFmt numFmtId="172" formatCode="#,##0"/>
    <numFmt numFmtId="173" formatCode="@"/>
    <numFmt numFmtId="174" formatCode="[$-409]m/d/yyyy"/>
    <numFmt numFmtId="175" formatCode="#,##0_);[RED]\(#,##0\)"/>
    <numFmt numFmtId="176" formatCode="#,##0.0_ "/>
    <numFmt numFmtId="177" formatCode="#,##0.0_);[RED]\(#,##0.0\)"/>
    <numFmt numFmtId="178" formatCode="#,##0.0;[RED]\-#,##0.0"/>
    <numFmt numFmtId="179" formatCode="###,###,##0;\-##,###,##0"/>
    <numFmt numFmtId="180" formatCode="0.0"/>
    <numFmt numFmtId="181" formatCode="[$-409]#,##0.00_);[RED]\(#,##0.00\)"/>
    <numFmt numFmtId="182" formatCode="[$-409]#,##0"/>
    <numFmt numFmtId="183" formatCode="[$-409]General"/>
    <numFmt numFmtId="184" formatCode="[$-409]0"/>
    <numFmt numFmtId="185" formatCode="0_);[RED]\(0\)"/>
  </numFmts>
  <fonts count="4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8"/>
      <name val="ＭＳ 明朝"/>
      <family val="1"/>
      <charset val="128"/>
    </font>
    <font>
      <sz val="11"/>
      <name val="ＭＳ 明朝"/>
      <family val="1"/>
      <charset val="128"/>
    </font>
    <font>
      <sz val="10"/>
      <name val="ＭＳ Ｐゴシック"/>
      <family val="3"/>
      <charset val="128"/>
    </font>
    <font>
      <sz val="11"/>
      <name val="Noto Sans"/>
      <family val="2"/>
    </font>
    <font>
      <sz val="10"/>
      <name val="Noto Sans"/>
      <family val="2"/>
    </font>
    <font>
      <sz val="6"/>
      <name val="ＭＳ ゴシック"/>
      <family val="3"/>
      <charset val="128"/>
    </font>
    <font>
      <sz val="11"/>
      <color rgb="FF000000"/>
      <name val="DejaVu Sans"/>
      <family val="2"/>
    </font>
    <font>
      <sz val="11"/>
      <color rgb="FF008000"/>
      <name val="DejaVu Sans"/>
      <family val="2"/>
    </font>
    <font>
      <sz val="11"/>
      <color rgb="FF339966"/>
      <name val="DejaVu Sans"/>
      <family val="2"/>
    </font>
    <font>
      <sz val="11"/>
      <color rgb="FF333300"/>
      <name val="ＭＳ Ｐゴシック"/>
      <family val="2"/>
    </font>
    <font>
      <sz val="11"/>
      <color rgb="FF000000"/>
      <name val="ＭＳ Ｐゴシック"/>
      <family val="2"/>
    </font>
    <font>
      <sz val="9"/>
      <name val="ＭＳ Ｐゴシック"/>
      <family val="3"/>
      <charset val="128"/>
    </font>
    <font>
      <sz val="10"/>
      <color rgb="FF000000"/>
      <name val="ＭＳ 明朝"/>
      <family val="1"/>
      <charset val="128"/>
    </font>
    <font>
      <sz val="16"/>
      <name val="ＭＳ 明朝"/>
      <family val="1"/>
      <charset val="128"/>
    </font>
    <font>
      <u val="single"/>
      <sz val="11"/>
      <color rgb="FF0000FF"/>
      <name val="ＭＳ Ｐゴシック"/>
      <family val="3"/>
      <charset val="128"/>
    </font>
    <font>
      <u val="single"/>
      <sz val="10"/>
      <color rgb="FF0000FF"/>
      <name val="ＭＳ Ｐゴシック"/>
      <family val="3"/>
      <charset val="128"/>
    </font>
    <font>
      <sz val="10"/>
      <color rgb="FF000000"/>
      <name val="DejaVu Sans"/>
      <family val="2"/>
    </font>
    <font>
      <sz val="10"/>
      <color rgb="FF000000"/>
      <name val="Calibri"/>
      <family val="2"/>
    </font>
    <font>
      <sz val="12"/>
      <color rgb="FF000000"/>
      <name val="ＭＳ Ｐゴシック"/>
      <family val="2"/>
    </font>
    <font>
      <sz val="12"/>
      <color rgb="FF808000"/>
      <name val="ＭＳ Ｐゴシック"/>
      <family val="2"/>
    </font>
    <font>
      <sz val="10"/>
      <color rgb="FF000000"/>
      <name val="ＭＳ Ｐゴシック"/>
      <family val="2"/>
    </font>
    <font>
      <sz val="11"/>
      <color rgb="FF000000"/>
      <name val="Calibri"/>
      <family val="2"/>
    </font>
    <font>
      <sz val="9"/>
      <color rgb="FF000000"/>
      <name val="DejaVu Sans"/>
      <family val="2"/>
    </font>
    <font>
      <sz val="9"/>
      <color rgb="FF000000"/>
      <name val="Calibri"/>
      <family val="2"/>
    </font>
    <font>
      <sz val="9"/>
      <color rgb="FF000000"/>
      <name val="ＭＳ Ｐゴシック"/>
      <family val="2"/>
    </font>
    <font>
      <sz val="9"/>
      <color rgb="FF808000"/>
      <name val="ＭＳ Ｐゴシック"/>
      <family val="2"/>
    </font>
    <font>
      <sz val="8"/>
      <color rgb="FF000000"/>
      <name val="ＭＳ Ｐゴシック"/>
      <family val="2"/>
    </font>
    <font>
      <sz val="10.5"/>
      <color rgb="FF000000"/>
      <name val="ＭＳ Ｐゴシック"/>
      <family val="2"/>
    </font>
    <font>
      <sz val="10.5"/>
      <color rgb="FF808000"/>
      <name val="ＭＳ Ｐゴシック"/>
      <family val="2"/>
    </font>
    <font>
      <sz val="10"/>
      <color rgb="FF000000"/>
      <name val="Noto Sans"/>
      <family val="2"/>
    </font>
    <font>
      <sz val="10"/>
      <color rgb="FF000000"/>
      <name val="ＭＳ Ｐゴシック"/>
      <family val="3"/>
      <charset val="128"/>
    </font>
    <font>
      <sz val="10.5"/>
      <color rgb="FF000000"/>
      <name val="ＭＳ Ｐゴシック"/>
      <family val="3"/>
      <charset val="128"/>
    </font>
    <font>
      <sz val="10.5"/>
      <color rgb="FF000000"/>
      <name val="DejaVu Sans"/>
      <family val="2"/>
    </font>
    <font>
      <sz val="11"/>
      <color rgb="FFFF0000"/>
      <name val="ＭＳ Ｐゴシック"/>
      <family val="3"/>
      <charset val="128"/>
    </font>
    <font>
      <sz val="8"/>
      <name val="ＭＳ Ｐゴシック"/>
      <family val="3"/>
      <charset val="128"/>
    </font>
    <font>
      <sz val="11"/>
      <color rgb="FF333333"/>
      <name val="ＭＳ Ｐゴシック"/>
      <family val="3"/>
      <charset val="128"/>
    </font>
    <font>
      <sz val="8"/>
      <color rgb="FF000000"/>
      <name val="DejaVu Sans"/>
      <family val="2"/>
    </font>
    <font>
      <sz val="8"/>
      <color rgb="FF000000"/>
      <name val="ＭＳ Ｐゴシック"/>
      <family val="3"/>
      <charset val="128"/>
    </font>
    <font>
      <sz val="3"/>
      <color rgb="FF000000"/>
      <name val="ＭＳ Ｐゴシック"/>
      <family val="3"/>
      <charset val="128"/>
    </font>
    <font>
      <sz val="7"/>
      <color rgb="FF000000"/>
      <name val="ＭＳ Ｐゴシック"/>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9" fillId="0" borderId="0" xfId="34"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1" fillId="0" borderId="2" xfId="35" applyFont="true" applyBorder="true" applyAlignment="true" applyProtection="false">
      <alignment horizontal="general" vertical="center" textRotation="0" wrapText="false" indent="0" shrinkToFit="false"/>
      <protection locked="true" hidden="false"/>
    </xf>
    <xf numFmtId="164" fontId="11" fillId="0" borderId="2" xfId="35" applyFont="true" applyBorder="true" applyAlignment="true" applyProtection="false">
      <alignment horizontal="general" vertical="center" textRotation="0" wrapText="tru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35" applyFont="true" applyBorder="true" applyAlignment="true" applyProtection="false">
      <alignment horizontal="general" vertical="center" textRotation="0" wrapText="false" indent="0" shrinkToFit="false"/>
      <protection locked="true" hidden="false"/>
    </xf>
    <xf numFmtId="171" fontId="9" fillId="0" borderId="2" xfId="16" applyFont="true" applyBorder="true" applyAlignment="true" applyProtection="tru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9" fillId="0" borderId="4" xfId="35" applyFont="true" applyBorder="true" applyAlignment="true" applyProtection="false">
      <alignment horizontal="general" vertical="center" textRotation="0" wrapText="false" indent="0" shrinkToFit="false"/>
      <protection locked="true" hidden="false"/>
    </xf>
    <xf numFmtId="171" fontId="9" fillId="0" borderId="5" xfId="16" applyFont="true" applyBorder="true" applyAlignment="true" applyProtection="tru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9" fillId="0" borderId="6" xfId="35" applyFont="true" applyBorder="true" applyAlignment="true" applyProtection="false">
      <alignment horizontal="general" vertical="center" textRotation="0" wrapText="false" indent="0" shrinkToFit="false"/>
      <protection locked="true" hidden="false"/>
    </xf>
    <xf numFmtId="171" fontId="9" fillId="0" borderId="7" xfId="16" applyFont="true" applyBorder="true" applyAlignment="true" applyProtection="true">
      <alignment horizontal="general" vertical="center" textRotation="0" wrapText="false" indent="0" shrinkToFit="false"/>
      <protection locked="true" hidden="false"/>
    </xf>
    <xf numFmtId="172" fontId="19" fillId="0" borderId="5" xfId="29"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top" textRotation="0" wrapText="fals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71" fontId="18" fillId="0" borderId="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true" indent="0" shrinkToFit="false"/>
      <protection locked="true" hidden="false"/>
    </xf>
    <xf numFmtId="165" fontId="18" fillId="0" borderId="0" xfId="23"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3" fontId="9" fillId="0" borderId="0" xfId="35" applyFont="true" applyBorder="true" applyAlignment="true" applyProtection="false">
      <alignment horizontal="center" vertical="top" textRotation="0" wrapText="false" indent="0" shrinkToFit="false"/>
      <protection locked="true" hidden="false"/>
    </xf>
    <xf numFmtId="173" fontId="9" fillId="0" borderId="0" xfId="35" applyFont="true" applyBorder="true" applyAlignment="true" applyProtection="false">
      <alignment horizontal="left" vertical="top" textRotation="0" wrapText="false" indent="0" shrinkToFit="false"/>
      <protection locked="true" hidden="false"/>
    </xf>
    <xf numFmtId="164" fontId="9" fillId="0" borderId="0" xfId="35" applyFont="true" applyBorder="true" applyAlignment="true" applyProtection="false">
      <alignment horizontal="right" vertical="center" textRotation="0" wrapText="false" indent="0" shrinkToFit="false"/>
      <protection locked="true" hidden="false"/>
    </xf>
    <xf numFmtId="174" fontId="9" fillId="0" borderId="0" xfId="35" applyFont="true" applyBorder="true" applyAlignment="true" applyProtection="false">
      <alignment horizontal="right"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top" textRotation="0" wrapText="false" indent="0" shrinkToFit="false"/>
      <protection locked="true" hidden="false"/>
    </xf>
    <xf numFmtId="174" fontId="9" fillId="0" borderId="0" xfId="35"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78"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33"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70" fontId="9" fillId="0" borderId="0" xfId="33"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9" fillId="0" borderId="2" xfId="33"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9"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9" fontId="9" fillId="0" borderId="1" xfId="0" applyFont="true" applyBorder="tru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73" fontId="9"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78" fontId="9" fillId="0" borderId="7" xfId="16" applyFont="true" applyBorder="true" applyAlignment="true" applyProtection="true">
      <alignment horizontal="general" vertical="bottom" textRotation="0" wrapText="false" indent="0" shrinkToFit="false"/>
      <protection locked="true" hidden="false"/>
    </xf>
    <xf numFmtId="178" fontId="9" fillId="0" borderId="7" xfId="33" applyFont="true" applyBorder="true" applyAlignment="fals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8" fontId="9" fillId="0" borderId="1" xfId="16" applyFont="true" applyBorder="true" applyAlignment="tru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8" fontId="9" fillId="0" borderId="1" xfId="33" applyFont="true" applyBorder="tru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9" fillId="0" borderId="4" xfId="33" applyFont="true" applyBorder="true" applyAlignment="false" applyProtection="false">
      <alignment horizontal="general" vertical="bottom" textRotation="0" wrapText="false" indent="0" shrinkToFit="false"/>
      <protection locked="true" hidden="false"/>
    </xf>
    <xf numFmtId="164" fontId="9" fillId="0" borderId="7" xfId="33" applyFont="true" applyBorder="true" applyAlignment="fals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5" fontId="9" fillId="0" borderId="7" xfId="33" applyFont="true" applyBorder="true" applyAlignment="false" applyProtection="false">
      <alignment horizontal="general" vertical="bottom" textRotation="0" wrapText="false" indent="0" shrinkToFit="false"/>
      <protection locked="true" hidden="false"/>
    </xf>
    <xf numFmtId="164" fontId="0" fillId="0" borderId="1" xfId="33" applyFont="fals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8" fontId="0" fillId="0" borderId="1" xfId="16" applyFont="true" applyBorder="true" applyAlignment="true" applyProtection="true">
      <alignment horizontal="general" vertical="bottom" textRotation="0" wrapText="false" indent="0" shrinkToFit="false"/>
      <protection locked="true" hidden="false"/>
    </xf>
    <xf numFmtId="164" fontId="9" fillId="0" borderId="1" xfId="33" applyFont="true" applyBorder="true" applyAlignment="false" applyProtection="false">
      <alignment horizontal="general" vertical="bottom" textRotation="0" wrapText="false" indent="0" shrinkToFit="false"/>
      <protection locked="true" hidden="false"/>
    </xf>
    <xf numFmtId="165" fontId="9" fillId="0" borderId="1" xfId="33" applyFont="true" applyBorder="true" applyAlignment="false" applyProtection="false">
      <alignment horizontal="general" vertical="bottom" textRotation="0" wrapText="false" indent="0" shrinkToFit="false"/>
      <protection locked="true" hidden="false"/>
    </xf>
    <xf numFmtId="164" fontId="9" fillId="0" borderId="2" xfId="33" applyFont="true" applyBorder="true" applyAlignment="false" applyProtection="false">
      <alignment horizontal="general" vertical="bottom" textRotation="0" wrapText="false" indent="0" shrinkToFit="false"/>
      <protection locked="true" hidden="false"/>
    </xf>
    <xf numFmtId="164" fontId="9" fillId="0" borderId="5" xfId="33" applyFont="true" applyBorder="tru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78" fontId="9" fillId="0" borderId="1"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9" fillId="0" borderId="6" xfId="33" applyFont="true" applyBorder="true" applyAlignment="false" applyProtection="false">
      <alignment horizontal="general" vertical="bottom" textRotation="0" wrapText="false" indent="0" shrinkToFit="false"/>
      <protection locked="true" hidden="false"/>
    </xf>
    <xf numFmtId="172" fontId="9" fillId="0" borderId="1" xfId="33" applyFont="true" applyBorder="true" applyAlignment="false" applyProtection="false">
      <alignment horizontal="general" vertical="bottom" textRotation="0" wrapText="false" indent="0" shrinkToFit="false"/>
      <protection locked="true" hidden="false"/>
    </xf>
    <xf numFmtId="180" fontId="9" fillId="0" borderId="1" xfId="33" applyFont="true" applyBorder="tru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80" fontId="0" fillId="0" borderId="1" xfId="33"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81" fontId="0" fillId="0" borderId="1" xfId="16" applyFont="true" applyBorder="true" applyAlignment="true" applyProtection="true">
      <alignment horizontal="general" vertical="bottom" textRotation="0" wrapText="false" indent="0" shrinkToFit="false"/>
      <protection locked="true" hidden="false"/>
    </xf>
    <xf numFmtId="182" fontId="0" fillId="0" borderId="1"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33"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81" fontId="0" fillId="0" borderId="9" xfId="16" applyFont="true" applyBorder="true" applyAlignment="true" applyProtection="true">
      <alignment horizontal="general" vertical="bottom" textRotation="0" wrapText="false" indent="0" shrinkToFit="false"/>
      <protection locked="true" hidden="false"/>
    </xf>
    <xf numFmtId="182" fontId="0" fillId="0" borderId="9" xfId="16" applyFont="true" applyBorder="true" applyAlignment="true" applyProtection="true">
      <alignment horizontal="general" vertical="bottom" textRotation="0" wrapText="false" indent="0" shrinkToFit="false"/>
      <protection locked="true" hidden="false"/>
    </xf>
    <xf numFmtId="164" fontId="0" fillId="0" borderId="7" xfId="33" applyFont="fals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81" fontId="0" fillId="0" borderId="7" xfId="16" applyFont="true" applyBorder="true" applyAlignment="true" applyProtection="true">
      <alignment horizontal="general" vertical="bottom" textRotation="0" wrapText="false" indent="0" shrinkToFit="false"/>
      <protection locked="true" hidden="false"/>
    </xf>
    <xf numFmtId="182" fontId="0" fillId="0" borderId="7" xfId="16" applyFont="true" applyBorder="true" applyAlignment="true" applyProtection="true">
      <alignment horizontal="general" vertical="bottom" textRotation="0" wrapText="false" indent="0" shrinkToFit="false"/>
      <protection locked="true" hidden="false"/>
    </xf>
    <xf numFmtId="164" fontId="0" fillId="0" borderId="2" xfId="33" applyFont="fals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81" fontId="0" fillId="0" borderId="2" xfId="16" applyFont="true" applyBorder="true" applyAlignment="true" applyProtection="true">
      <alignment horizontal="general" vertical="bottom" textRotation="0" wrapText="false" indent="0" shrinkToFit="false"/>
      <protection locked="true" hidden="false"/>
    </xf>
    <xf numFmtId="182" fontId="0" fillId="0" borderId="2" xfId="16" applyFont="true" applyBorder="true" applyAlignment="true" applyProtection="true">
      <alignment horizontal="general" vertical="bottom" textRotation="0" wrapText="false" indent="0" shrinkToFit="false"/>
      <protection locked="true" hidden="false"/>
    </xf>
    <xf numFmtId="164" fontId="0" fillId="0" borderId="10" xfId="33"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81" fontId="0" fillId="0" borderId="10" xfId="16" applyFont="true" applyBorder="true" applyAlignment="true" applyProtection="true">
      <alignment horizontal="general" vertical="bottom" textRotation="0" wrapText="false" indent="0" shrinkToFit="false"/>
      <protection locked="true" hidden="false"/>
    </xf>
    <xf numFmtId="182" fontId="0" fillId="0" borderId="10" xfId="16" applyFont="true" applyBorder="true" applyAlignment="true" applyProtection="true">
      <alignment horizontal="general" vertical="bottom" textRotation="0" wrapText="false" indent="0" shrinkToFit="false"/>
      <protection locked="true" hidden="false"/>
    </xf>
    <xf numFmtId="164" fontId="0" fillId="0" borderId="5" xfId="33" applyFont="false" applyBorder="true" applyAlignment="false" applyProtection="false">
      <alignment horizontal="general" vertical="bottom" textRotation="0" wrapText="false" indent="0" shrinkToFit="false"/>
      <protection locked="true" hidden="false"/>
    </xf>
    <xf numFmtId="164" fontId="0" fillId="0" borderId="2" xfId="33"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83" fontId="0" fillId="2" borderId="0" xfId="16" applyFont="true" applyBorder="true" applyAlignment="true" applyProtection="true">
      <alignment horizontal="general" vertical="bottom" textRotation="0" wrapText="false" indent="0" shrinkToFit="false"/>
      <protection locked="true" hidden="false"/>
    </xf>
    <xf numFmtId="183" fontId="10" fillId="0" borderId="0" xfId="16" applyFont="true" applyBorder="true" applyAlignment="true" applyProtection="true">
      <alignment horizontal="right" vertical="bottom" textRotation="0" wrapText="false" indent="0" shrinkToFit="false"/>
      <protection locked="true" hidden="false"/>
    </xf>
    <xf numFmtId="183" fontId="10" fillId="0" borderId="1" xfId="16" applyFont="true" applyBorder="true" applyAlignment="true" applyProtection="true">
      <alignment horizontal="center"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83" fontId="0" fillId="0" borderId="1" xfId="16" applyFont="true" applyBorder="true" applyAlignment="true" applyProtection="true">
      <alignment horizontal="general" vertical="bottom" textRotation="0" wrapText="false" indent="0" shrinkToFit="false"/>
      <protection locked="true" hidden="false"/>
    </xf>
    <xf numFmtId="180" fontId="0" fillId="0" borderId="1" xfId="16" applyFont="true" applyBorder="true" applyAlignment="true" applyProtection="tru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80" fontId="10" fillId="0" borderId="0" xfId="16" applyFont="true" applyBorder="true" applyAlignment="true" applyProtection="true">
      <alignment horizontal="general" vertical="bottom" textRotation="0" wrapText="false" indent="0" shrinkToFit="false"/>
      <protection locked="true" hidden="false"/>
    </xf>
    <xf numFmtId="180" fontId="10" fillId="0" borderId="1" xfId="16"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false">
      <alignment horizontal="general" vertical="bottom" textRotation="0" wrapText="true" indent="0" shrinkToFit="false"/>
      <protection locked="true" hidden="false"/>
    </xf>
    <xf numFmtId="164" fontId="0" fillId="0" borderId="0" xfId="33" applyFont="true" applyBorder="true" applyAlignment="true" applyProtection="false">
      <alignment horizontal="general" vertical="bottom" textRotation="0" wrapText="tru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5" fontId="0" fillId="0" borderId="0" xfId="33" applyFont="true" applyBorder="false" applyAlignment="false" applyProtection="false">
      <alignment horizontal="general" vertical="bottom" textRotation="0" wrapText="false" indent="0" shrinkToFit="false"/>
      <protection locked="true" hidden="false"/>
    </xf>
    <xf numFmtId="164" fontId="0" fillId="0" borderId="11" xfId="33" applyFont="true" applyBorder="true" applyAlignment="true" applyProtection="false">
      <alignment horizontal="center" vertical="bottom" textRotation="0" wrapText="false" indent="0" shrinkToFit="false"/>
      <protection locked="true" hidden="false"/>
    </xf>
    <xf numFmtId="184" fontId="0" fillId="0" borderId="1" xfId="16" applyFont="true" applyBorder="true" applyAlignment="true" applyProtection="true">
      <alignment horizontal="general" vertical="center" textRotation="0" wrapText="false" indent="0" shrinkToFit="false"/>
      <protection locked="true" hidden="false"/>
    </xf>
    <xf numFmtId="164" fontId="0" fillId="0" borderId="12" xfId="33" applyFont="true" applyBorder="true" applyAlignment="true" applyProtection="false">
      <alignment horizontal="center" vertical="bottom" textRotation="0" wrapText="false" indent="0" shrinkToFit="false"/>
      <protection locked="true" hidden="false"/>
    </xf>
    <xf numFmtId="165" fontId="0" fillId="0" borderId="1"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83"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5" fontId="18" fillId="0" borderId="7" xfId="16" applyFont="true" applyBorder="true" applyAlignment="true" applyProtection="true">
      <alignment horizontal="center" vertical="bottom" textRotation="0" wrapText="false" indent="0" shrinkToFit="false"/>
      <protection locked="true" hidden="false"/>
    </xf>
    <xf numFmtId="178" fontId="0" fillId="0" borderId="7" xfId="16" applyFont="true" applyBorder="true" applyAlignment="true" applyProtection="true">
      <alignment horizontal="general" vertical="bottom" textRotation="0" wrapText="false" indent="0" shrinkToFit="false"/>
      <protection locked="true" hidden="false"/>
    </xf>
    <xf numFmtId="180" fontId="0"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5" fontId="0" fillId="0" borderId="0" xfId="33" applyFont="false" applyBorder="true" applyAlignment="false" applyProtection="false">
      <alignment horizontal="general" vertical="bottom" textRotation="0" wrapText="false" indent="0" shrinkToFit="false"/>
      <protection locked="true" hidden="false"/>
    </xf>
    <xf numFmtId="185" fontId="0" fillId="0" borderId="0" xfId="33" applyFont="fals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5" fontId="0" fillId="0" borderId="0" xfId="33" applyFont="false" applyBorder="false" applyAlignment="false" applyProtection="fals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78" fontId="0" fillId="0" borderId="1" xfId="33" applyFont="false" applyBorder="true" applyAlignment="false" applyProtection="fals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0" fillId="0" borderId="0" xfId="33" applyFont="false" applyBorder="tru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1" xfId="33" applyFont="false" applyBorder="true" applyAlignment="false" applyProtection="false">
      <alignment horizontal="general"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77" fontId="0" fillId="0" borderId="1" xfId="16" applyFont="true" applyBorder="true" applyAlignment="true" applyProtection="tru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8" fontId="0" fillId="0" borderId="0" xfId="33" applyFont="fals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73" fontId="0" fillId="0" borderId="1" xfId="26" applyFont="true" applyBorder="true" applyAlignment="true" applyProtection="false">
      <alignment horizontal="center" vertical="center" textRotation="0" wrapText="false" indent="0" shrinkToFit="false"/>
      <protection locked="true" hidden="false"/>
    </xf>
    <xf numFmtId="173" fontId="0" fillId="0" borderId="1" xfId="26"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5" fontId="0" fillId="0" borderId="1"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6" fontId="0" fillId="0" borderId="1" xfId="26" applyFont="true" applyBorder="true" applyAlignment="false" applyProtection="false">
      <alignment horizontal="general" vertical="bottom" textRotation="0" wrapText="false" indent="0" shrinkToFit="false"/>
      <protection locked="true" hidden="false"/>
    </xf>
    <xf numFmtId="166" fontId="0" fillId="0" borderId="0" xfId="26" applyFont="true" applyBorder="true" applyAlignment="false" applyProtection="false">
      <alignment horizontal="general" vertical="bottom" textRotation="0" wrapText="false" indent="0" shrinkToFit="false"/>
      <protection locked="true" hidden="false"/>
    </xf>
    <xf numFmtId="166" fontId="4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5" fontId="0"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73" fontId="0" fillId="0" borderId="1" xfId="26" applyFont="true" applyBorder="true" applyAlignment="true" applyProtection="false">
      <alignment horizontal="general" vertical="bottom" textRotation="0" wrapText="tru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2" fillId="0" borderId="0" xfId="26" applyFont="true" applyBorder="false" applyAlignment="true" applyProtection="false">
      <alignment horizontal="left" vertical="top" textRotation="0" wrapText="true" indent="0" shrinkToFit="false"/>
      <protection locked="true" hidden="false"/>
    </xf>
    <xf numFmtId="164" fontId="42" fillId="0" borderId="0" xfId="26" applyFont="true" applyBorder="false" applyAlignment="true" applyProtection="false">
      <alignment horizontal="right" vertical="top" textRotation="0" wrapText="true" indent="0" shrinkToFit="false"/>
      <protection locked="true" hidden="false"/>
    </xf>
    <xf numFmtId="172" fontId="42" fillId="0" borderId="0" xfId="26" applyFont="true" applyBorder="false" applyAlignment="true" applyProtection="false">
      <alignment horizontal="right" vertical="top" textRotation="0" wrapText="true" indent="0" shrinkToFit="false"/>
      <protection locked="true" hidden="false"/>
    </xf>
    <xf numFmtId="180" fontId="0" fillId="0" borderId="0" xfId="26" applyFont="true" applyBorder="true" applyAlignment="false" applyProtection="false">
      <alignment horizontal="general" vertical="bottom" textRotation="0" wrapText="false" indent="0" shrinkToFit="false"/>
      <protection locked="true" hidden="false"/>
    </xf>
    <xf numFmtId="165" fontId="0" fillId="0" borderId="0" xfId="26" applyFont="true" applyBorder="true" applyAlignment="false" applyProtection="false">
      <alignment horizontal="general" vertical="bottom" textRotation="0" wrapText="false" indent="0" shrinkToFit="false"/>
      <protection locked="true" hidden="false"/>
    </xf>
    <xf numFmtId="181" fontId="0" fillId="0" borderId="0" xfId="23"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桁区切り 3" xfId="23"/>
    <cellStyle name="桁区切り 3 2" xfId="24"/>
    <cellStyle name="標準 2" xfId="25"/>
    <cellStyle name="標準 3" xfId="26"/>
    <cellStyle name="標準 4" xfId="27"/>
    <cellStyle name="標準 4 2" xfId="28"/>
    <cellStyle name="標準_qryＫＯＫＵＤＯＡ出力" xfId="29"/>
    <cellStyle name="標準_Sheet1" xfId="30"/>
    <cellStyle name="標準_Ⅰ-3-10大阪市内の産業分類別倒産件数の推移" xfId="31"/>
    <cellStyle name="標準_Ⅰ-3-9大阪市内の産業関連建築物着工床面積の内訳_1_1209" xfId="32"/>
    <cellStyle name="標準_商業統計" xfId="33"/>
    <cellStyle name="標準_大阪市人口" xfId="34"/>
    <cellStyle name="標準_平成20年中の人口異動（グラフ）"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7933C"/>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521386329253"/>
          <c:y val="0.153008831382214"/>
          <c:w val="0.810961353321414"/>
          <c:h val="0.846991168617786"/>
        </c:manualLayout>
      </c:layout>
      <c:lineChart>
        <c:grouping val="standard"/>
        <c:varyColors val="0"/>
        <c:ser>
          <c:idx val="0"/>
          <c:order val="0"/>
          <c:tx>
            <c:strRef>
              <c:f>'Ⅰ-6(1)-1'!$D$4</c:f>
              <c:strCache>
                <c:ptCount val="1"/>
                <c:pt idx="0">
                  <c:v>人口総数</c:v>
                </c:pt>
              </c:strCache>
            </c:strRef>
          </c:tx>
          <c:spPr>
            <a:solidFill>
              <a:srgbClr val="808000"/>
            </a:solidFill>
            <a:ln w="12600">
              <a:solidFill>
                <a:srgbClr val="808000"/>
              </a:solidFill>
              <a:round/>
            </a:ln>
          </c:spPr>
          <c:marker>
            <c:symbol val="square"/>
            <c:size val="4"/>
            <c:spPr>
              <a:solidFill>
                <a:srgbClr val="808000"/>
              </a:solidFill>
            </c:spPr>
          </c:marker>
          <c:dPt>
            <c:idx val="25"/>
            <c:marker>
              <c:symbol val="square"/>
              <c:size val="4"/>
              <c:spPr>
                <a:solidFill>
                  <a:srgbClr val="808000"/>
                </a:solidFill>
              </c:spPr>
            </c:marker>
          </c:dPt>
          <c:dPt>
            <c:idx val="26"/>
            <c:marker>
              <c:symbol val="square"/>
              <c:size val="4"/>
              <c:spPr>
                <a:solidFill>
                  <a:srgbClr val="808000"/>
                </a:solidFill>
              </c:spPr>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1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1'!$B$5:$B$31</c:f>
              <c:strCache>
                <c:ptCount val="27"/>
                <c:pt idx="0">
                  <c:v>1990</c:v>
                </c:pt>
                <c:pt idx="1">
                  <c:v/>
                </c:pt>
                <c:pt idx="2">
                  <c:v/>
                </c:pt>
                <c:pt idx="3">
                  <c:v/>
                </c:pt>
                <c:pt idx="4">
                  <c:v/>
                </c:pt>
                <c:pt idx="5">
                  <c:v>95</c:v>
                </c:pt>
                <c:pt idx="6">
                  <c:v/>
                </c:pt>
                <c:pt idx="7">
                  <c:v/>
                </c:pt>
                <c:pt idx="8">
                  <c:v/>
                </c:pt>
                <c:pt idx="9">
                  <c:v/>
                </c:pt>
                <c:pt idx="10">
                  <c:v>2000</c:v>
                </c:pt>
                <c:pt idx="11">
                  <c:v/>
                </c:pt>
                <c:pt idx="12">
                  <c:v/>
                </c:pt>
                <c:pt idx="13">
                  <c:v/>
                </c:pt>
                <c:pt idx="14">
                  <c:v/>
                </c:pt>
                <c:pt idx="15">
                  <c:v>05</c:v>
                </c:pt>
                <c:pt idx="16">
                  <c:v/>
                </c:pt>
                <c:pt idx="17">
                  <c:v/>
                </c:pt>
                <c:pt idx="18">
                  <c:v/>
                </c:pt>
                <c:pt idx="19">
                  <c:v/>
                </c:pt>
                <c:pt idx="20">
                  <c:v>10</c:v>
                </c:pt>
                <c:pt idx="21">
                  <c:v/>
                </c:pt>
                <c:pt idx="22">
                  <c:v/>
                </c:pt>
                <c:pt idx="23">
                  <c:v/>
                </c:pt>
                <c:pt idx="24">
                  <c:v/>
                </c:pt>
                <c:pt idx="25">
                  <c:v>15</c:v>
                </c:pt>
                <c:pt idx="26">
                  <c:v/>
                </c:pt>
              </c:strCache>
            </c:strRef>
          </c:cat>
          <c:val>
            <c:numRef>
              <c:f>'Ⅰ-6(1)-1'!$D$5:$D$31</c:f>
              <c:numCache>
                <c:formatCode>General</c:formatCode>
                <c:ptCount val="27"/>
                <c:pt idx="0">
                  <c:v>262.3801</c:v>
                </c:pt>
                <c:pt idx="1">
                  <c:v>261.3199</c:v>
                </c:pt>
                <c:pt idx="2">
                  <c:v>260.3272</c:v>
                </c:pt>
                <c:pt idx="3">
                  <c:v>259.5584</c:v>
                </c:pt>
                <c:pt idx="4">
                  <c:v>259.027</c:v>
                </c:pt>
                <c:pt idx="5">
                  <c:v>260.2421</c:v>
                </c:pt>
                <c:pt idx="6">
                  <c:v>260.0058</c:v>
                </c:pt>
                <c:pt idx="7">
                  <c:v>259.6502</c:v>
                </c:pt>
                <c:pt idx="8">
                  <c:v>259.6276</c:v>
                </c:pt>
                <c:pt idx="9">
                  <c:v>259.5155</c:v>
                </c:pt>
                <c:pt idx="10">
                  <c:v>259.8774</c:v>
                </c:pt>
                <c:pt idx="11">
                  <c:v>260.7059</c:v>
                </c:pt>
                <c:pt idx="12">
                  <c:v>261.4875</c:v>
                </c:pt>
                <c:pt idx="13">
                  <c:v>261.9955</c:v>
                </c:pt>
                <c:pt idx="14">
                  <c:v>262.4775</c:v>
                </c:pt>
                <c:pt idx="15">
                  <c:v>262.8811</c:v>
                </c:pt>
                <c:pt idx="16">
                  <c:v>263.542</c:v>
                </c:pt>
                <c:pt idx="17">
                  <c:v>264.3805</c:v>
                </c:pt>
                <c:pt idx="18">
                  <c:v>265.2099</c:v>
                </c:pt>
                <c:pt idx="19">
                  <c:v>266.17</c:v>
                </c:pt>
                <c:pt idx="20">
                  <c:v>266.5314</c:v>
                </c:pt>
                <c:pt idx="21">
                  <c:v>266.8972</c:v>
                </c:pt>
                <c:pt idx="22">
                  <c:v>267.4154</c:v>
                </c:pt>
                <c:pt idx="23">
                  <c:v>267.8663</c:v>
                </c:pt>
                <c:pt idx="24">
                  <c:v>267.9808</c:v>
                </c:pt>
                <c:pt idx="25">
                  <c:v>269.1185</c:v>
                </c:pt>
                <c:pt idx="26">
                  <c:v>270.2033</c:v>
                </c:pt>
              </c:numCache>
            </c:numRef>
          </c:val>
          <c:smooth val="0"/>
        </c:ser>
        <c:hiLowLines>
          <c:spPr>
            <a:ln w="0">
              <a:noFill/>
            </a:ln>
          </c:spPr>
        </c:hiLowLines>
        <c:marker val="1"/>
        <c:axId val="71466631"/>
        <c:axId val="84699254"/>
      </c:lineChart>
      <c:lineChart>
        <c:grouping val="standard"/>
        <c:varyColors val="0"/>
        <c:ser>
          <c:idx val="1"/>
          <c:order val="1"/>
          <c:tx>
            <c:strRef>
              <c:f>'Ⅰ-6(1)-1'!$C$4</c:f>
              <c:strCache>
                <c:ptCount val="1"/>
                <c:pt idx="0">
                  <c:v>世帯数</c:v>
                </c:pt>
              </c:strCache>
            </c:strRef>
          </c:tx>
          <c:spPr>
            <a:solidFill>
              <a:srgbClr val="808000"/>
            </a:solidFill>
            <a:ln w="12600">
              <a:solidFill>
                <a:srgbClr val="808000"/>
              </a:solidFill>
              <a:round/>
            </a:ln>
          </c:spPr>
          <c:marker>
            <c:symbol val="diamond"/>
            <c:size val="5"/>
            <c:spPr>
              <a:solidFill>
                <a:srgbClr val="808000"/>
              </a:solidFill>
            </c:spPr>
          </c:marker>
          <c:dPt>
            <c:idx val="25"/>
            <c:marker>
              <c:symbol val="diamond"/>
              <c:size val="5"/>
              <c:spPr>
                <a:solidFill>
                  <a:srgbClr val="808000"/>
                </a:solidFill>
              </c:spPr>
            </c:marker>
          </c:dPt>
          <c:dPt>
            <c:idx val="26"/>
            <c:marker>
              <c:symbol val="diamond"/>
              <c:size val="5"/>
              <c:spPr>
                <a:solidFill>
                  <a:srgbClr val="808000"/>
                </a:solidFill>
              </c:spPr>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100" spc="-1" strike="noStrike">
                      <a:solidFill>
                        <a:srgbClr val="3333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1'!$B$5:$B$31</c:f>
              <c:strCache>
                <c:ptCount val="27"/>
                <c:pt idx="0">
                  <c:v>1990</c:v>
                </c:pt>
                <c:pt idx="1">
                  <c:v/>
                </c:pt>
                <c:pt idx="2">
                  <c:v/>
                </c:pt>
                <c:pt idx="3">
                  <c:v/>
                </c:pt>
                <c:pt idx="4">
                  <c:v/>
                </c:pt>
                <c:pt idx="5">
                  <c:v>95</c:v>
                </c:pt>
                <c:pt idx="6">
                  <c:v/>
                </c:pt>
                <c:pt idx="7">
                  <c:v/>
                </c:pt>
                <c:pt idx="8">
                  <c:v/>
                </c:pt>
                <c:pt idx="9">
                  <c:v/>
                </c:pt>
                <c:pt idx="10">
                  <c:v>2000</c:v>
                </c:pt>
                <c:pt idx="11">
                  <c:v/>
                </c:pt>
                <c:pt idx="12">
                  <c:v/>
                </c:pt>
                <c:pt idx="13">
                  <c:v/>
                </c:pt>
                <c:pt idx="14">
                  <c:v/>
                </c:pt>
                <c:pt idx="15">
                  <c:v>05</c:v>
                </c:pt>
                <c:pt idx="16">
                  <c:v/>
                </c:pt>
                <c:pt idx="17">
                  <c:v/>
                </c:pt>
                <c:pt idx="18">
                  <c:v/>
                </c:pt>
                <c:pt idx="19">
                  <c:v/>
                </c:pt>
                <c:pt idx="20">
                  <c:v>10</c:v>
                </c:pt>
                <c:pt idx="21">
                  <c:v/>
                </c:pt>
                <c:pt idx="22">
                  <c:v/>
                </c:pt>
                <c:pt idx="23">
                  <c:v/>
                </c:pt>
                <c:pt idx="24">
                  <c:v/>
                </c:pt>
                <c:pt idx="25">
                  <c:v>15</c:v>
                </c:pt>
                <c:pt idx="26">
                  <c:v/>
                </c:pt>
              </c:strCache>
            </c:strRef>
          </c:cat>
          <c:val>
            <c:numRef>
              <c:f>'Ⅰ-6(1)-1'!$C$5:$C$31</c:f>
              <c:numCache>
                <c:formatCode>General</c:formatCode>
                <c:ptCount val="27"/>
                <c:pt idx="0">
                  <c:v>105.056</c:v>
                </c:pt>
                <c:pt idx="1">
                  <c:v>105.9727</c:v>
                </c:pt>
                <c:pt idx="2">
                  <c:v>107.0412</c:v>
                </c:pt>
                <c:pt idx="3">
                  <c:v>107.8307</c:v>
                </c:pt>
                <c:pt idx="4">
                  <c:v>108.6726</c:v>
                </c:pt>
                <c:pt idx="5">
                  <c:v>110.5351</c:v>
                </c:pt>
                <c:pt idx="6">
                  <c:v>111.6813</c:v>
                </c:pt>
                <c:pt idx="7">
                  <c:v>112.8947</c:v>
                </c:pt>
                <c:pt idx="8">
                  <c:v>114.1825</c:v>
                </c:pt>
                <c:pt idx="9">
                  <c:v>115.4482</c:v>
                </c:pt>
                <c:pt idx="10">
                  <c:v>116.9621</c:v>
                </c:pt>
                <c:pt idx="11">
                  <c:v>118.7131</c:v>
                </c:pt>
                <c:pt idx="12">
                  <c:v>120.3898</c:v>
                </c:pt>
                <c:pt idx="13">
                  <c:v>121.8313</c:v>
                </c:pt>
                <c:pt idx="14">
                  <c:v>123.2982</c:v>
                </c:pt>
                <c:pt idx="15">
                  <c:v>124.5012</c:v>
                </c:pt>
                <c:pt idx="16">
                  <c:v>126.0991</c:v>
                </c:pt>
                <c:pt idx="17">
                  <c:v>127.348</c:v>
                </c:pt>
                <c:pt idx="18">
                  <c:v>128.9388</c:v>
                </c:pt>
                <c:pt idx="19">
                  <c:v>130.5154</c:v>
                </c:pt>
                <c:pt idx="20">
                  <c:v>131.799</c:v>
                </c:pt>
                <c:pt idx="21">
                  <c:v>132.474</c:v>
                </c:pt>
                <c:pt idx="22">
                  <c:v>133.2002</c:v>
                </c:pt>
                <c:pt idx="23">
                  <c:v>133.891</c:v>
                </c:pt>
                <c:pt idx="24">
                  <c:v>134.5055</c:v>
                </c:pt>
                <c:pt idx="25">
                  <c:v>135.4793</c:v>
                </c:pt>
                <c:pt idx="26">
                  <c:v>137.367</c:v>
                </c:pt>
              </c:numCache>
            </c:numRef>
          </c:val>
          <c:smooth val="0"/>
        </c:ser>
        <c:ser>
          <c:idx val="2"/>
          <c:order val="2"/>
          <c:tx>
            <c:strRef>
              <c:f>'Ⅰ-6(1)-1'!$E$4</c:f>
              <c:strCache>
                <c:ptCount val="1"/>
                <c:pt idx="0">
                  <c:v>女性比率</c:v>
                </c:pt>
              </c:strCache>
            </c:strRef>
          </c:tx>
          <c:spPr>
            <a:solidFill>
              <a:srgbClr val="000000"/>
            </a:solidFill>
            <a:ln w="12600">
              <a:solidFill>
                <a:srgbClr val="000000"/>
              </a:solidFill>
              <a:round/>
            </a:ln>
          </c:spPr>
          <c:marker>
            <c:symbol val="triangle"/>
            <c:size val="5"/>
            <c:spPr>
              <a:solidFill>
                <a:srgbClr val="000000"/>
              </a:solidFill>
            </c:spPr>
          </c:marker>
          <c:dPt>
            <c:idx val="25"/>
            <c:marker>
              <c:symbol val="triangle"/>
              <c:size val="5"/>
              <c:spPr>
                <a:solidFill>
                  <a:srgbClr val="000000"/>
                </a:solidFill>
              </c:spPr>
            </c:marker>
          </c:dPt>
          <c:dPt>
            <c:idx val="26"/>
            <c:marker>
              <c:symbol val="triangle"/>
              <c:size val="5"/>
              <c:spPr>
                <a:solidFill>
                  <a:srgbClr val="000000"/>
                </a:solidFill>
              </c:spPr>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1'!$B$5:$B$31</c:f>
              <c:strCache>
                <c:ptCount val="27"/>
                <c:pt idx="0">
                  <c:v>1990</c:v>
                </c:pt>
                <c:pt idx="1">
                  <c:v/>
                </c:pt>
                <c:pt idx="2">
                  <c:v/>
                </c:pt>
                <c:pt idx="3">
                  <c:v/>
                </c:pt>
                <c:pt idx="4">
                  <c:v/>
                </c:pt>
                <c:pt idx="5">
                  <c:v>95</c:v>
                </c:pt>
                <c:pt idx="6">
                  <c:v/>
                </c:pt>
                <c:pt idx="7">
                  <c:v/>
                </c:pt>
                <c:pt idx="8">
                  <c:v/>
                </c:pt>
                <c:pt idx="9">
                  <c:v/>
                </c:pt>
                <c:pt idx="10">
                  <c:v>2000</c:v>
                </c:pt>
                <c:pt idx="11">
                  <c:v/>
                </c:pt>
                <c:pt idx="12">
                  <c:v/>
                </c:pt>
                <c:pt idx="13">
                  <c:v/>
                </c:pt>
                <c:pt idx="14">
                  <c:v/>
                </c:pt>
                <c:pt idx="15">
                  <c:v>05</c:v>
                </c:pt>
                <c:pt idx="16">
                  <c:v/>
                </c:pt>
                <c:pt idx="17">
                  <c:v/>
                </c:pt>
                <c:pt idx="18">
                  <c:v/>
                </c:pt>
                <c:pt idx="19">
                  <c:v/>
                </c:pt>
                <c:pt idx="20">
                  <c:v>10</c:v>
                </c:pt>
                <c:pt idx="21">
                  <c:v/>
                </c:pt>
                <c:pt idx="22">
                  <c:v/>
                </c:pt>
                <c:pt idx="23">
                  <c:v/>
                </c:pt>
                <c:pt idx="24">
                  <c:v/>
                </c:pt>
                <c:pt idx="25">
                  <c:v>15</c:v>
                </c:pt>
                <c:pt idx="26">
                  <c:v/>
                </c:pt>
              </c:strCache>
            </c:strRef>
          </c:cat>
          <c:val>
            <c:numRef>
              <c:f>'Ⅰ-6(1)-1'!$E$5:$E$31</c:f>
              <c:numCache>
                <c:formatCode>General</c:formatCode>
                <c:ptCount val="27"/>
                <c:pt idx="0">
                  <c:v>102.9632248228</c:v>
                </c:pt>
                <c:pt idx="1">
                  <c:v>103.238739502465</c:v>
                </c:pt>
                <c:pt idx="2">
                  <c:v>103.522295597951</c:v>
                </c:pt>
                <c:pt idx="3">
                  <c:v>103.330421805904</c:v>
                </c:pt>
                <c:pt idx="4">
                  <c:v>103.459391696266</c:v>
                </c:pt>
                <c:pt idx="5">
                  <c:v>103.59854233883</c:v>
                </c:pt>
                <c:pt idx="6">
                  <c:v>103.701327241233</c:v>
                </c:pt>
                <c:pt idx="7">
                  <c:v>103.808984072063</c:v>
                </c:pt>
                <c:pt idx="8">
                  <c:v>103.908565055704</c:v>
                </c:pt>
                <c:pt idx="9">
                  <c:v>104.01760971679</c:v>
                </c:pt>
                <c:pt idx="10">
                  <c:v>104.126237804576</c:v>
                </c:pt>
                <c:pt idx="11">
                  <c:v>104.349240389846</c:v>
                </c:pt>
                <c:pt idx="12">
                  <c:v>104.574312530952</c:v>
                </c:pt>
                <c:pt idx="13">
                  <c:v>104.809270045661</c:v>
                </c:pt>
                <c:pt idx="14">
                  <c:v>105.056862259506</c:v>
                </c:pt>
                <c:pt idx="15">
                  <c:v>105.323726397594</c:v>
                </c:pt>
                <c:pt idx="16">
                  <c:v>105.500452262874</c:v>
                </c:pt>
                <c:pt idx="17">
                  <c:v>105.323983827602</c:v>
                </c:pt>
                <c:pt idx="18">
                  <c:v>105.274792468895</c:v>
                </c:pt>
                <c:pt idx="19">
                  <c:v>105.059895486248</c:v>
                </c:pt>
                <c:pt idx="20">
                  <c:v>106.00696553867</c:v>
                </c:pt>
                <c:pt idx="21">
                  <c:v>106.137859712022</c:v>
                </c:pt>
                <c:pt idx="22">
                  <c:v>106.221293397289</c:v>
                </c:pt>
                <c:pt idx="23">
                  <c:v>106.379460849614</c:v>
                </c:pt>
                <c:pt idx="24">
                  <c:v>106.543902972904</c:v>
                </c:pt>
                <c:pt idx="25">
                  <c:v>106.607055940523</c:v>
                </c:pt>
                <c:pt idx="26">
                  <c:v>106.709879877169</c:v>
                </c:pt>
              </c:numCache>
            </c:numRef>
          </c:val>
          <c:smooth val="0"/>
        </c:ser>
        <c:ser>
          <c:idx val="3"/>
          <c:order val="3"/>
          <c:tx>
            <c:strRef>
              <c:f>'Ⅰ-6(1)-1'!$F$4</c:f>
              <c:strCache>
                <c:ptCount val="1"/>
                <c:pt idx="0">
                  <c:v>人口（男）</c:v>
                </c:pt>
              </c:strCache>
            </c:strRef>
          </c:tx>
          <c:spPr>
            <a:solidFill>
              <a:srgbClr val="000000"/>
            </a:solidFill>
            <a:ln w="12600">
              <a:solidFill>
                <a:srgbClr val="000000"/>
              </a:solidFill>
              <a:round/>
            </a:ln>
          </c:spPr>
          <c:marker>
            <c:symbol val="circle"/>
            <c:size val="4"/>
            <c:spPr>
              <a:solidFill>
                <a:srgbClr val="000000"/>
              </a:solidFill>
            </c:spPr>
          </c:marker>
          <c:dPt>
            <c:idx val="25"/>
            <c:marker>
              <c:symbol val="circle"/>
              <c:size val="4"/>
              <c:spPr>
                <a:solidFill>
                  <a:srgbClr val="000000"/>
                </a:solidFill>
              </c:spPr>
            </c:marker>
          </c:dPt>
          <c:dPt>
            <c:idx val="26"/>
            <c:marker>
              <c:symbol val="circle"/>
              <c:size val="4"/>
              <c:spPr>
                <a:solidFill>
                  <a:srgbClr val="000000"/>
                </a:solidFill>
              </c:spPr>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1'!$B$5:$B$31</c:f>
              <c:strCache>
                <c:ptCount val="27"/>
                <c:pt idx="0">
                  <c:v>1990</c:v>
                </c:pt>
                <c:pt idx="1">
                  <c:v/>
                </c:pt>
                <c:pt idx="2">
                  <c:v/>
                </c:pt>
                <c:pt idx="3">
                  <c:v/>
                </c:pt>
                <c:pt idx="4">
                  <c:v/>
                </c:pt>
                <c:pt idx="5">
                  <c:v>95</c:v>
                </c:pt>
                <c:pt idx="6">
                  <c:v/>
                </c:pt>
                <c:pt idx="7">
                  <c:v/>
                </c:pt>
                <c:pt idx="8">
                  <c:v/>
                </c:pt>
                <c:pt idx="9">
                  <c:v/>
                </c:pt>
                <c:pt idx="10">
                  <c:v>2000</c:v>
                </c:pt>
                <c:pt idx="11">
                  <c:v/>
                </c:pt>
                <c:pt idx="12">
                  <c:v/>
                </c:pt>
                <c:pt idx="13">
                  <c:v/>
                </c:pt>
                <c:pt idx="14">
                  <c:v/>
                </c:pt>
                <c:pt idx="15">
                  <c:v>05</c:v>
                </c:pt>
                <c:pt idx="16">
                  <c:v/>
                </c:pt>
                <c:pt idx="17">
                  <c:v/>
                </c:pt>
                <c:pt idx="18">
                  <c:v/>
                </c:pt>
                <c:pt idx="19">
                  <c:v/>
                </c:pt>
                <c:pt idx="20">
                  <c:v>10</c:v>
                </c:pt>
                <c:pt idx="21">
                  <c:v/>
                </c:pt>
                <c:pt idx="22">
                  <c:v/>
                </c:pt>
                <c:pt idx="23">
                  <c:v/>
                </c:pt>
                <c:pt idx="24">
                  <c:v/>
                </c:pt>
                <c:pt idx="25">
                  <c:v>15</c:v>
                </c:pt>
                <c:pt idx="26">
                  <c:v/>
                </c:pt>
              </c:strCache>
            </c:strRef>
          </c:cat>
          <c:val>
            <c:numRef>
              <c:f>'Ⅰ-6(1)-1'!$F$5:$F$31</c:f>
              <c:numCache>
                <c:formatCode>General</c:formatCode>
                <c:ptCount val="27"/>
                <c:pt idx="0">
                  <c:v>129.2747</c:v>
                </c:pt>
                <c:pt idx="1">
                  <c:v>128.5778</c:v>
                </c:pt>
                <c:pt idx="2">
                  <c:v>127.9109</c:v>
                </c:pt>
                <c:pt idx="3">
                  <c:v>127.6535</c:v>
                </c:pt>
                <c:pt idx="4">
                  <c:v>127.3114</c:v>
                </c:pt>
                <c:pt idx="5">
                  <c:v>127.8212</c:v>
                </c:pt>
                <c:pt idx="6">
                  <c:v>127.6407</c:v>
                </c:pt>
                <c:pt idx="7">
                  <c:v>127.3988</c:v>
                </c:pt>
                <c:pt idx="8">
                  <c:v>127.3255</c:v>
                </c:pt>
                <c:pt idx="9">
                  <c:v>127.2025</c:v>
                </c:pt>
                <c:pt idx="10">
                  <c:v>127.3121</c:v>
                </c:pt>
                <c:pt idx="11">
                  <c:v>127.5786</c:v>
                </c:pt>
                <c:pt idx="12">
                  <c:v>127.8203</c:v>
                </c:pt>
                <c:pt idx="13">
                  <c:v>127.9217</c:v>
                </c:pt>
                <c:pt idx="14">
                  <c:v>128.0023</c:v>
                </c:pt>
                <c:pt idx="15">
                  <c:v>128.0325</c:v>
                </c:pt>
                <c:pt idx="16">
                  <c:v>128.244</c:v>
                </c:pt>
                <c:pt idx="17">
                  <c:v>128.7626</c:v>
                </c:pt>
                <c:pt idx="18">
                  <c:v>129.1975</c:v>
                </c:pt>
                <c:pt idx="19">
                  <c:v>129.8011</c:v>
                </c:pt>
                <c:pt idx="20">
                  <c:v>129.3798</c:v>
                </c:pt>
                <c:pt idx="21">
                  <c:v>129.4751</c:v>
                </c:pt>
                <c:pt idx="22">
                  <c:v>129.674</c:v>
                </c:pt>
                <c:pt idx="23">
                  <c:v>129.7931</c:v>
                </c:pt>
                <c:pt idx="24">
                  <c:v>129.7452</c:v>
                </c:pt>
                <c:pt idx="25">
                  <c:v>130.2562</c:v>
                </c:pt>
                <c:pt idx="26">
                  <c:v>130.7162</c:v>
                </c:pt>
              </c:numCache>
            </c:numRef>
          </c:val>
          <c:smooth val="0"/>
        </c:ser>
        <c:ser>
          <c:idx val="4"/>
          <c:order val="4"/>
          <c:tx>
            <c:strRef>
              <c:f>'Ⅰ-6(1)-1'!$G$4</c:f>
              <c:strCache>
                <c:ptCount val="1"/>
                <c:pt idx="0">
                  <c:v>人口（女）</c:v>
                </c:pt>
              </c:strCache>
            </c:strRef>
          </c:tx>
          <c:spPr>
            <a:solidFill>
              <a:srgbClr val="000000"/>
            </a:solidFill>
            <a:ln w="12600">
              <a:solidFill>
                <a:srgbClr val="000000"/>
              </a:solidFill>
              <a:round/>
            </a:ln>
          </c:spPr>
          <c:marker>
            <c:symbol val="circle"/>
            <c:size val="4"/>
            <c:spPr>
              <a:solidFill>
                <a:srgbClr val="000000"/>
              </a:solidFill>
            </c:spPr>
          </c:marker>
          <c:dPt>
            <c:idx val="25"/>
            <c:marker>
              <c:symbol val="circle"/>
              <c:size val="4"/>
              <c:spPr>
                <a:solidFill>
                  <a:srgbClr val="000000"/>
                </a:solidFill>
              </c:spPr>
            </c:marker>
          </c:dPt>
          <c:dPt>
            <c:idx val="26"/>
            <c:marker>
              <c:symbol val="circle"/>
              <c:size val="4"/>
              <c:spPr>
                <a:solidFill>
                  <a:srgbClr val="000000"/>
                </a:solidFill>
              </c:spPr>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1'!$B$5:$B$31</c:f>
              <c:strCache>
                <c:ptCount val="27"/>
                <c:pt idx="0">
                  <c:v>1990</c:v>
                </c:pt>
                <c:pt idx="1">
                  <c:v/>
                </c:pt>
                <c:pt idx="2">
                  <c:v/>
                </c:pt>
                <c:pt idx="3">
                  <c:v/>
                </c:pt>
                <c:pt idx="4">
                  <c:v/>
                </c:pt>
                <c:pt idx="5">
                  <c:v>95</c:v>
                </c:pt>
                <c:pt idx="6">
                  <c:v/>
                </c:pt>
                <c:pt idx="7">
                  <c:v/>
                </c:pt>
                <c:pt idx="8">
                  <c:v/>
                </c:pt>
                <c:pt idx="9">
                  <c:v/>
                </c:pt>
                <c:pt idx="10">
                  <c:v>2000</c:v>
                </c:pt>
                <c:pt idx="11">
                  <c:v/>
                </c:pt>
                <c:pt idx="12">
                  <c:v/>
                </c:pt>
                <c:pt idx="13">
                  <c:v/>
                </c:pt>
                <c:pt idx="14">
                  <c:v/>
                </c:pt>
                <c:pt idx="15">
                  <c:v>05</c:v>
                </c:pt>
                <c:pt idx="16">
                  <c:v/>
                </c:pt>
                <c:pt idx="17">
                  <c:v/>
                </c:pt>
                <c:pt idx="18">
                  <c:v/>
                </c:pt>
                <c:pt idx="19">
                  <c:v/>
                </c:pt>
                <c:pt idx="20">
                  <c:v>10</c:v>
                </c:pt>
                <c:pt idx="21">
                  <c:v/>
                </c:pt>
                <c:pt idx="22">
                  <c:v/>
                </c:pt>
                <c:pt idx="23">
                  <c:v/>
                </c:pt>
                <c:pt idx="24">
                  <c:v/>
                </c:pt>
                <c:pt idx="25">
                  <c:v>15</c:v>
                </c:pt>
                <c:pt idx="26">
                  <c:v/>
                </c:pt>
              </c:strCache>
            </c:strRef>
          </c:cat>
          <c:val>
            <c:numRef>
              <c:f>'Ⅰ-6(1)-1'!$G$5:$G$31</c:f>
              <c:numCache>
                <c:formatCode>General</c:formatCode>
                <c:ptCount val="27"/>
                <c:pt idx="0">
                  <c:v>133.1054</c:v>
                </c:pt>
                <c:pt idx="1">
                  <c:v>132.7421</c:v>
                </c:pt>
                <c:pt idx="2">
                  <c:v>132.4163</c:v>
                </c:pt>
                <c:pt idx="3">
                  <c:v>131.9049</c:v>
                </c:pt>
                <c:pt idx="4">
                  <c:v>131.7156</c:v>
                </c:pt>
                <c:pt idx="5">
                  <c:v>132.4209</c:v>
                </c:pt>
                <c:pt idx="6">
                  <c:v>132.3651</c:v>
                </c:pt>
                <c:pt idx="7">
                  <c:v>132.2514</c:v>
                </c:pt>
                <c:pt idx="8">
                  <c:v>132.3021</c:v>
                </c:pt>
                <c:pt idx="9">
                  <c:v>132.313</c:v>
                </c:pt>
                <c:pt idx="10">
                  <c:v>132.5653</c:v>
                </c:pt>
                <c:pt idx="11">
                  <c:v>133.1273</c:v>
                </c:pt>
                <c:pt idx="12">
                  <c:v>133.6672</c:v>
                </c:pt>
                <c:pt idx="13">
                  <c:v>134.0738</c:v>
                </c:pt>
                <c:pt idx="14">
                  <c:v>134.4752</c:v>
                </c:pt>
                <c:pt idx="15">
                  <c:v>134.8486</c:v>
                </c:pt>
                <c:pt idx="16">
                  <c:v>135.298</c:v>
                </c:pt>
                <c:pt idx="17">
                  <c:v>135.6179</c:v>
                </c:pt>
                <c:pt idx="18">
                  <c:v>136.0124</c:v>
                </c:pt>
                <c:pt idx="19">
                  <c:v>136.3689</c:v>
                </c:pt>
                <c:pt idx="20">
                  <c:v>137.1516</c:v>
                </c:pt>
                <c:pt idx="21">
                  <c:v>137.4221</c:v>
                </c:pt>
                <c:pt idx="22">
                  <c:v>137.7414</c:v>
                </c:pt>
                <c:pt idx="23">
                  <c:v>138.0732</c:v>
                </c:pt>
                <c:pt idx="24">
                  <c:v>138.2356</c:v>
                </c:pt>
                <c:pt idx="25">
                  <c:v>138.8623</c:v>
                </c:pt>
                <c:pt idx="26">
                  <c:v>139.4871</c:v>
                </c:pt>
              </c:numCache>
            </c:numRef>
          </c:val>
          <c:smooth val="0"/>
        </c:ser>
        <c:hiLowLines>
          <c:spPr>
            <a:ln w="0">
              <a:noFill/>
            </a:ln>
          </c:spPr>
        </c:hiLowLines>
        <c:marker val="1"/>
        <c:axId val="36355922"/>
        <c:axId val="34769233"/>
      </c:lineChart>
      <c:catAx>
        <c:axId val="714666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699254"/>
        <c:crossesAt val="100"/>
        <c:auto val="1"/>
        <c:lblAlgn val="ctr"/>
        <c:lblOffset val="100"/>
        <c:noMultiLvlLbl val="0"/>
      </c:catAx>
      <c:valAx>
        <c:axId val="84699254"/>
        <c:scaling>
          <c:orientation val="minMax"/>
          <c:max val="280"/>
          <c:min val="200"/>
        </c:scaling>
        <c:delete val="0"/>
        <c:axPos val="l"/>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466631"/>
        <c:crossesAt val="1"/>
        <c:crossBetween val="midCat"/>
        <c:majorUnit val="10"/>
        <c:minorUnit val="10"/>
      </c:valAx>
      <c:catAx>
        <c:axId val="363559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769233"/>
        <c:auto val="1"/>
        <c:lblAlgn val="ctr"/>
        <c:lblOffset val="100"/>
        <c:noMultiLvlLbl val="0"/>
      </c:catAx>
      <c:valAx>
        <c:axId val="34769233"/>
        <c:scaling>
          <c:orientation val="minMax"/>
          <c:max val="140"/>
          <c:min val="100"/>
        </c:scaling>
        <c:delete val="0"/>
        <c:axPos val="r"/>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355922"/>
        <c:crosses val="max"/>
        <c:crossBetween val="midCat"/>
        <c:majorUnit val="5"/>
      </c:valAx>
      <c:spPr>
        <a:noFill/>
        <a:ln w="12600">
          <a:noFill/>
        </a:ln>
      </c:spPr>
    </c:plotArea>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6207105982387"/>
          <c:y val="0.0868933214891383"/>
          <c:w val="0.712845429699362"/>
          <c:h val="0.782120649277235"/>
        </c:manualLayout>
      </c:layout>
      <c:barChart>
        <c:barDir val="col"/>
        <c:grouping val="stacked"/>
        <c:varyColors val="0"/>
        <c:ser>
          <c:idx val="0"/>
          <c:order val="0"/>
          <c:tx>
            <c:strRef>
              <c:f>'Ⅰ-6(2)-4'!$B$6</c:f>
              <c:strCache>
                <c:ptCount val="1"/>
                <c:pt idx="0">
                  <c:v>建設業</c:v>
                </c:pt>
              </c:strCache>
            </c:strRef>
          </c:tx>
          <c:spPr>
            <a:solidFill>
              <a:srgbClr val="7793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6:$X$6</c:f>
              <c:numCache>
                <c:formatCode>General</c:formatCode>
                <c:ptCount val="15"/>
                <c:pt idx="0">
                  <c:v>194</c:v>
                </c:pt>
                <c:pt idx="1">
                  <c:v>170</c:v>
                </c:pt>
                <c:pt idx="2">
                  <c:v>186</c:v>
                </c:pt>
                <c:pt idx="3">
                  <c:v>158</c:v>
                </c:pt>
                <c:pt idx="4">
                  <c:v>175</c:v>
                </c:pt>
                <c:pt idx="5">
                  <c:v>132</c:v>
                </c:pt>
                <c:pt idx="6">
                  <c:v>87</c:v>
                </c:pt>
                <c:pt idx="7">
                  <c:v>66</c:v>
                </c:pt>
                <c:pt idx="8">
                  <c:v>14</c:v>
                </c:pt>
                <c:pt idx="9">
                  <c:v>18</c:v>
                </c:pt>
                <c:pt idx="10">
                  <c:v>16</c:v>
                </c:pt>
                <c:pt idx="11">
                  <c:v>22</c:v>
                </c:pt>
                <c:pt idx="12">
                  <c:v>24</c:v>
                </c:pt>
                <c:pt idx="13">
                  <c:v>17</c:v>
                </c:pt>
                <c:pt idx="14">
                  <c:v>26</c:v>
                </c:pt>
              </c:numCache>
            </c:numRef>
          </c:val>
        </c:ser>
        <c:ser>
          <c:idx val="1"/>
          <c:order val="1"/>
          <c:tx>
            <c:strRef>
              <c:f>'Ⅰ-6(2)-4'!$B$7</c:f>
              <c:strCache>
                <c:ptCount val="1"/>
                <c:pt idx="0">
                  <c:v>製造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7:$X$7</c:f>
              <c:numCache>
                <c:formatCode>General</c:formatCode>
                <c:ptCount val="15"/>
                <c:pt idx="0">
                  <c:v>156</c:v>
                </c:pt>
                <c:pt idx="1">
                  <c:v>139</c:v>
                </c:pt>
                <c:pt idx="2">
                  <c:v>184</c:v>
                </c:pt>
                <c:pt idx="3">
                  <c:v>148</c:v>
                </c:pt>
                <c:pt idx="4">
                  <c:v>127</c:v>
                </c:pt>
                <c:pt idx="5">
                  <c:v>120</c:v>
                </c:pt>
                <c:pt idx="6">
                  <c:v>109</c:v>
                </c:pt>
                <c:pt idx="7">
                  <c:v>89</c:v>
                </c:pt>
                <c:pt idx="8">
                  <c:v>26</c:v>
                </c:pt>
                <c:pt idx="9">
                  <c:v>24</c:v>
                </c:pt>
                <c:pt idx="10">
                  <c:v>19</c:v>
                </c:pt>
                <c:pt idx="11">
                  <c:v>21</c:v>
                </c:pt>
                <c:pt idx="12">
                  <c:v>26</c:v>
                </c:pt>
                <c:pt idx="13">
                  <c:v>24</c:v>
                </c:pt>
                <c:pt idx="14">
                  <c:v>20</c:v>
                </c:pt>
              </c:numCache>
            </c:numRef>
          </c:val>
        </c:ser>
        <c:ser>
          <c:idx val="2"/>
          <c:order val="2"/>
          <c:tx>
            <c:strRef>
              <c:f>'Ⅰ-6(2)-4'!$B$8</c:f>
              <c:strCache>
                <c:ptCount val="1"/>
                <c:pt idx="0">
                  <c:v>卸売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8:$X$8</c:f>
              <c:numCache>
                <c:formatCode>General</c:formatCode>
                <c:ptCount val="15"/>
                <c:pt idx="0">
                  <c:v>188</c:v>
                </c:pt>
                <c:pt idx="1">
                  <c:v>180</c:v>
                </c:pt>
                <c:pt idx="2">
                  <c:v>219</c:v>
                </c:pt>
                <c:pt idx="3">
                  <c:v>190</c:v>
                </c:pt>
                <c:pt idx="4">
                  <c:v>181</c:v>
                </c:pt>
                <c:pt idx="5">
                  <c:v>177</c:v>
                </c:pt>
                <c:pt idx="6">
                  <c:v>146</c:v>
                </c:pt>
                <c:pt idx="7">
                  <c:v>158</c:v>
                </c:pt>
                <c:pt idx="8">
                  <c:v>32</c:v>
                </c:pt>
                <c:pt idx="9">
                  <c:v>34</c:v>
                </c:pt>
                <c:pt idx="10">
                  <c:v>29</c:v>
                </c:pt>
                <c:pt idx="11">
                  <c:v>26</c:v>
                </c:pt>
                <c:pt idx="12">
                  <c:v>37</c:v>
                </c:pt>
                <c:pt idx="13">
                  <c:v>29</c:v>
                </c:pt>
                <c:pt idx="14">
                  <c:v>29</c:v>
                </c:pt>
              </c:numCache>
            </c:numRef>
          </c:val>
        </c:ser>
        <c:ser>
          <c:idx val="3"/>
          <c:order val="3"/>
          <c:tx>
            <c:strRef>
              <c:f>'Ⅰ-6(2)-4'!$B$9</c:f>
              <c:strCache>
                <c:ptCount val="1"/>
                <c:pt idx="0">
                  <c:v>小売業</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9:$X$9</c:f>
              <c:numCache>
                <c:formatCode>General</c:formatCode>
                <c:ptCount val="15"/>
                <c:pt idx="0">
                  <c:v>85</c:v>
                </c:pt>
                <c:pt idx="1">
                  <c:v>115</c:v>
                </c:pt>
                <c:pt idx="2">
                  <c:v>105</c:v>
                </c:pt>
                <c:pt idx="3">
                  <c:v>103</c:v>
                </c:pt>
                <c:pt idx="4">
                  <c:v>87</c:v>
                </c:pt>
                <c:pt idx="5">
                  <c:v>72</c:v>
                </c:pt>
                <c:pt idx="6">
                  <c:v>73</c:v>
                </c:pt>
                <c:pt idx="7">
                  <c:v>72</c:v>
                </c:pt>
                <c:pt idx="8">
                  <c:v>16</c:v>
                </c:pt>
                <c:pt idx="9">
                  <c:v>9</c:v>
                </c:pt>
                <c:pt idx="10">
                  <c:v>14</c:v>
                </c:pt>
                <c:pt idx="11">
                  <c:v>10</c:v>
                </c:pt>
                <c:pt idx="12">
                  <c:v>15</c:v>
                </c:pt>
                <c:pt idx="13">
                  <c:v>20</c:v>
                </c:pt>
                <c:pt idx="14">
                  <c:v>21</c:v>
                </c:pt>
              </c:numCache>
            </c:numRef>
          </c:val>
        </c:ser>
        <c:ser>
          <c:idx val="4"/>
          <c:order val="4"/>
          <c:tx>
            <c:strRef>
              <c:f>'Ⅰ-6(2)-4'!$B$10</c:f>
              <c:strCache>
                <c:ptCount val="1"/>
                <c:pt idx="0">
                  <c:v>金融・保険業</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10:$X$10</c:f>
              <c:numCache>
                <c:formatCode>General</c:formatCode>
                <c:ptCount val="15"/>
                <c:pt idx="0">
                  <c:v>14</c:v>
                </c:pt>
                <c:pt idx="1">
                  <c:v>6</c:v>
                </c:pt>
                <c:pt idx="2">
                  <c:v>7</c:v>
                </c:pt>
                <c:pt idx="3">
                  <c:v>6</c:v>
                </c:pt>
                <c:pt idx="4">
                  <c:v>10</c:v>
                </c:pt>
                <c:pt idx="5">
                  <c:v>8</c:v>
                </c:pt>
                <c:pt idx="6">
                  <c:v>7</c:v>
                </c:pt>
                <c:pt idx="7">
                  <c:v>2</c:v>
                </c:pt>
                <c:pt idx="8">
                  <c:v>1</c:v>
                </c:pt>
                <c:pt idx="9">
                  <c:v>1</c:v>
                </c:pt>
                <c:pt idx="10">
                  <c:v>0</c:v>
                </c:pt>
                <c:pt idx="11">
                  <c:v>2</c:v>
                </c:pt>
                <c:pt idx="12">
                  <c:v>2</c:v>
                </c:pt>
                <c:pt idx="13">
                  <c:v>2</c:v>
                </c:pt>
                <c:pt idx="14">
                  <c:v>1</c:v>
                </c:pt>
              </c:numCache>
            </c:numRef>
          </c:val>
        </c:ser>
        <c:ser>
          <c:idx val="5"/>
          <c:order val="5"/>
          <c:tx>
            <c:strRef>
              <c:f>'Ⅰ-6(2)-4'!$B$11</c:f>
              <c:strCache>
                <c:ptCount val="1"/>
                <c:pt idx="0">
                  <c:v>不動産業</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11:$X$11</c:f>
              <c:numCache>
                <c:formatCode>General</c:formatCode>
                <c:ptCount val="15"/>
                <c:pt idx="0">
                  <c:v>47</c:v>
                </c:pt>
                <c:pt idx="1">
                  <c:v>45</c:v>
                </c:pt>
                <c:pt idx="2">
                  <c:v>50</c:v>
                </c:pt>
                <c:pt idx="3">
                  <c:v>39</c:v>
                </c:pt>
                <c:pt idx="4">
                  <c:v>40</c:v>
                </c:pt>
                <c:pt idx="5">
                  <c:v>36</c:v>
                </c:pt>
                <c:pt idx="6">
                  <c:v>16</c:v>
                </c:pt>
                <c:pt idx="7">
                  <c:v>25</c:v>
                </c:pt>
                <c:pt idx="8">
                  <c:v>6</c:v>
                </c:pt>
                <c:pt idx="9">
                  <c:v>8</c:v>
                </c:pt>
                <c:pt idx="10">
                  <c:v>5</c:v>
                </c:pt>
                <c:pt idx="11">
                  <c:v>7</c:v>
                </c:pt>
                <c:pt idx="12">
                  <c:v>3</c:v>
                </c:pt>
                <c:pt idx="13">
                  <c:v>1</c:v>
                </c:pt>
                <c:pt idx="14">
                  <c:v>9</c:v>
                </c:pt>
              </c:numCache>
            </c:numRef>
          </c:val>
        </c:ser>
        <c:ser>
          <c:idx val="6"/>
          <c:order val="6"/>
          <c:tx>
            <c:strRef>
              <c:f>'Ⅰ-6(2)-4'!$B$12</c:f>
              <c:strCache>
                <c:ptCount val="1"/>
                <c:pt idx="0">
                  <c:v>運輸業</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12:$X$12</c:f>
              <c:numCache>
                <c:formatCode>General</c:formatCode>
                <c:ptCount val="15"/>
                <c:pt idx="0">
                  <c:v>25</c:v>
                </c:pt>
                <c:pt idx="1">
                  <c:v>21</c:v>
                </c:pt>
                <c:pt idx="2">
                  <c:v>29</c:v>
                </c:pt>
                <c:pt idx="3">
                  <c:v>33</c:v>
                </c:pt>
                <c:pt idx="4">
                  <c:v>15</c:v>
                </c:pt>
                <c:pt idx="5">
                  <c:v>25</c:v>
                </c:pt>
                <c:pt idx="6">
                  <c:v>17</c:v>
                </c:pt>
                <c:pt idx="7">
                  <c:v>24</c:v>
                </c:pt>
                <c:pt idx="8">
                  <c:v>3</c:v>
                </c:pt>
                <c:pt idx="9">
                  <c:v>3</c:v>
                </c:pt>
                <c:pt idx="10">
                  <c:v>4</c:v>
                </c:pt>
                <c:pt idx="11">
                  <c:v>4</c:v>
                </c:pt>
                <c:pt idx="12">
                  <c:v>1</c:v>
                </c:pt>
                <c:pt idx="13">
                  <c:v>3</c:v>
                </c:pt>
                <c:pt idx="14">
                  <c:v>3</c:v>
                </c:pt>
              </c:numCache>
            </c:numRef>
          </c:val>
        </c:ser>
        <c:ser>
          <c:idx val="7"/>
          <c:order val="7"/>
          <c:tx>
            <c:strRef>
              <c:f>'Ⅰ-6(2)-4'!$B$13</c:f>
              <c:strCache>
                <c:ptCount val="1"/>
                <c:pt idx="0">
                  <c:v>サービス業他</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4'!$C$4:$X$5</c:f>
              <c:multiLvlStrCache>
                <c:ptCount val="15"/>
                <c:lvl>
                  <c:pt idx="0">
                    <c:v> </c:v>
                  </c:pt>
                  <c:pt idx="1">
                    <c:v> </c:v>
                  </c:pt>
                  <c:pt idx="8">
                    <c:v>Ⅰ</c:v>
                  </c:pt>
                  <c:pt idx="9">
                    <c:v>Ⅱ</c:v>
                  </c:pt>
                  <c:pt idx="10">
                    <c:v>Ⅲ</c:v>
                  </c:pt>
                  <c:pt idx="11">
                    <c:v>Ⅳ</c:v>
                  </c:pt>
                  <c:pt idx="12">
                    <c:v>Ⅰ</c:v>
                  </c:pt>
                  <c:pt idx="13">
                    <c:v>Ⅱ</c:v>
                  </c:pt>
                  <c:pt idx="14">
                    <c:v>Ⅲ</c:v>
                  </c:pt>
                </c:lvl>
                <c:lvl>
                  <c:pt idx="0">
                    <c:v>2005</c:v>
                  </c:pt>
                  <c:pt idx="1">
                    <c:v>07</c:v>
                  </c:pt>
                  <c:pt idx="2">
                    <c:v>09</c:v>
                  </c:pt>
                  <c:pt idx="3">
                    <c:v>10</c:v>
                  </c:pt>
                  <c:pt idx="4">
                    <c:v>11</c:v>
                  </c:pt>
                  <c:pt idx="5">
                    <c:v>12</c:v>
                  </c:pt>
                  <c:pt idx="6">
                    <c:v>13</c:v>
                  </c:pt>
                  <c:pt idx="7">
                    <c:v>14</c:v>
                  </c:pt>
                  <c:pt idx="8">
                    <c:v>15</c:v>
                  </c:pt>
                  <c:pt idx="12">
                    <c:v>16</c:v>
                  </c:pt>
                </c:lvl>
              </c:multiLvlStrCache>
            </c:multiLvlStrRef>
          </c:cat>
          <c:val>
            <c:numRef>
              <c:f>'Ⅰ-6(2)-4'!$C$13:$X$13</c:f>
              <c:numCache>
                <c:formatCode>General</c:formatCode>
                <c:ptCount val="15"/>
                <c:pt idx="0">
                  <c:v>270</c:v>
                </c:pt>
                <c:pt idx="1">
                  <c:v>275</c:v>
                </c:pt>
                <c:pt idx="2">
                  <c:v>312</c:v>
                </c:pt>
                <c:pt idx="3">
                  <c:v>282</c:v>
                </c:pt>
                <c:pt idx="4">
                  <c:v>291</c:v>
                </c:pt>
                <c:pt idx="5">
                  <c:v>244</c:v>
                </c:pt>
                <c:pt idx="6">
                  <c:v>225</c:v>
                </c:pt>
                <c:pt idx="7">
                  <c:v>222</c:v>
                </c:pt>
                <c:pt idx="8">
                  <c:v>45</c:v>
                </c:pt>
                <c:pt idx="9">
                  <c:v>38</c:v>
                </c:pt>
                <c:pt idx="10">
                  <c:v>39</c:v>
                </c:pt>
                <c:pt idx="11">
                  <c:v>55</c:v>
                </c:pt>
                <c:pt idx="12">
                  <c:v>52</c:v>
                </c:pt>
                <c:pt idx="13">
                  <c:v>29</c:v>
                </c:pt>
                <c:pt idx="14">
                  <c:v>35</c:v>
                </c:pt>
              </c:numCache>
            </c:numRef>
          </c:val>
        </c:ser>
        <c:gapWidth val="60"/>
        <c:overlap val="100"/>
        <c:axId val="33689352"/>
        <c:axId val="17784326"/>
      </c:barChart>
      <c:catAx>
        <c:axId val="33689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784326"/>
        <c:crossesAt val="0"/>
        <c:auto val="1"/>
        <c:lblAlgn val="ctr"/>
        <c:lblOffset val="100"/>
        <c:noMultiLvlLbl val="0"/>
      </c:catAx>
      <c:valAx>
        <c:axId val="17784326"/>
        <c:scaling>
          <c:orientation val="minMax"/>
          <c:max val="1200"/>
        </c:scaling>
        <c:delete val="0"/>
        <c:axPos val="l"/>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689352"/>
        <c:crossesAt val="1"/>
        <c:crossBetween val="midCat"/>
      </c:valAx>
      <c:spPr>
        <a:noFill/>
        <a:ln w="12600">
          <a:noFill/>
        </a:ln>
      </c:spPr>
    </c:plotArea>
    <c:legend>
      <c:legendPos val="r"/>
      <c:layout>
        <c:manualLayout>
          <c:xMode val="edge"/>
          <c:yMode val="edge"/>
          <c:x val="0.56835712116611"/>
          <c:y val="0.0995719938625535"/>
          <c:w val="0.141390829031278"/>
          <c:h val="0.31624000646047"/>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no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6287805156938"/>
          <c:y val="0.0962115017715999"/>
          <c:w val="0.734377679949688"/>
          <c:h val="0.846733896611247"/>
        </c:manualLayout>
      </c:layout>
      <c:barChart>
        <c:barDir val="col"/>
        <c:grouping val="stacked"/>
        <c:varyColors val="0"/>
        <c:ser>
          <c:idx val="0"/>
          <c:order val="0"/>
          <c:tx>
            <c:strRef>
              <c:f>'Ⅰ-6(1)-2'!$G$2</c:f>
              <c:strCache>
                <c:ptCount val="1"/>
                <c:pt idx="0">
                  <c:v>転　　出</c:v>
                </c:pt>
              </c:strCache>
            </c:strRef>
          </c:tx>
          <c:spPr>
            <a:solidFill>
              <a:srgbClr val="ffffff"/>
            </a:solidFill>
            <a:ln w="12600">
              <a:solidFill>
                <a:srgbClr val="808080"/>
              </a:solidFill>
              <a:round/>
            </a:ln>
          </c:spPr>
          <c:invertIfNegative val="0"/>
          <c:dPt>
            <c:idx val="31"/>
            <c:invertIfNegative val="0"/>
            <c:spPr>
              <a:solidFill>
                <a:srgbClr val="ffffff"/>
              </a:solidFill>
              <a:ln w="12600">
                <a:solidFill>
                  <a:srgbClr val="808080"/>
                </a:solidFill>
                <a:round/>
              </a:ln>
            </c:spPr>
          </c:dPt>
          <c:dPt>
            <c:idx val="34"/>
            <c:invertIfNegative val="0"/>
            <c:spPr>
              <a:solidFill>
                <a:srgbClr val="ffffff"/>
              </a:solidFill>
              <a:ln w="12600">
                <a:solidFill>
                  <a:srgbClr val="808080"/>
                </a:solidFill>
                <a:round/>
              </a:ln>
            </c:spPr>
          </c:dPt>
          <c:dLbls>
            <c:dLbl>
              <c:idx val="31"/>
              <c:txPr>
                <a:bodyPr wrap="none"/>
                <a:lstStyle/>
                <a:p>
                  <a:pPr>
                    <a:defRPr b="0" sz="1000" spc="-1" strike="noStrike">
                      <a:latin typeface="Arial"/>
                    </a:defRPr>
                  </a:pPr>
                </a:p>
              </c:txPr>
              <c:showLegendKey val="0"/>
              <c:showVal val="0"/>
              <c:showCatName val="0"/>
              <c:showSerName val="0"/>
              <c:showPercent val="0"/>
              <c:separator>
</c:separator>
            </c:dLbl>
            <c:dLbl>
              <c:idx val="34"/>
              <c:numFmt formatCode="#,##0.0_ " sourceLinked="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G$3:$G$38</c:f>
              <c:numCache>
                <c:formatCode>General</c:formatCode>
                <c:ptCount val="36"/>
                <c:pt idx="1">
                  <c:v>-17086.2</c:v>
                </c:pt>
                <c:pt idx="4">
                  <c:v>-17041.1</c:v>
                </c:pt>
                <c:pt idx="7">
                  <c:v>-17002.7</c:v>
                </c:pt>
                <c:pt idx="10">
                  <c:v>-16926.9</c:v>
                </c:pt>
                <c:pt idx="13">
                  <c:v>-17054.7</c:v>
                </c:pt>
                <c:pt idx="16">
                  <c:v>-16851.5</c:v>
                </c:pt>
                <c:pt idx="19">
                  <c:v>-16666.2</c:v>
                </c:pt>
                <c:pt idx="22">
                  <c:v>-16437.6</c:v>
                </c:pt>
                <c:pt idx="25">
                  <c:v>-16594.7</c:v>
                </c:pt>
                <c:pt idx="28">
                  <c:v>-16995.2</c:v>
                </c:pt>
                <c:pt idx="31">
                  <c:v>-16708.2</c:v>
                </c:pt>
                <c:pt idx="34">
                  <c:v>-16957.3</c:v>
                </c:pt>
              </c:numCache>
            </c:numRef>
          </c:val>
        </c:ser>
        <c:ser>
          <c:idx val="1"/>
          <c:order val="1"/>
          <c:tx>
            <c:strRef>
              <c:f>'Ⅰ-6(1)-2'!$D$2</c:f>
              <c:strCache>
                <c:ptCount val="1"/>
                <c:pt idx="0">
                  <c:v>死　　亡</c:v>
                </c:pt>
              </c:strCache>
            </c:strRef>
          </c:tx>
          <c:spPr>
            <a:solidFill>
              <a:srgbClr val="7f7f7f"/>
            </a:solidFill>
            <a:ln w="12600">
              <a:solidFill>
                <a:srgbClr val="808080"/>
              </a:solidFill>
              <a:round/>
            </a:ln>
          </c:spPr>
          <c:invertIfNegative val="0"/>
          <c:dPt>
            <c:idx val="30"/>
            <c:invertIfNegative val="0"/>
            <c:spPr>
              <a:solidFill>
                <a:srgbClr val="7f7f7f"/>
              </a:solidFill>
              <a:ln w="12600">
                <a:solidFill>
                  <a:srgbClr val="808080"/>
                </a:solidFill>
                <a:round/>
              </a:ln>
            </c:spPr>
          </c:dPt>
          <c:dPt>
            <c:idx val="33"/>
            <c:invertIfNegative val="0"/>
            <c:spPr>
              <a:solidFill>
                <a:srgbClr val="7f7f7f"/>
              </a:solidFill>
              <a:ln w="12600">
                <a:solidFill>
                  <a:srgbClr val="808080"/>
                </a:solidFill>
                <a:round/>
              </a:ln>
            </c:spPr>
          </c:dPt>
          <c:dLbls>
            <c:dLbl>
              <c:idx val="30"/>
              <c:txPr>
                <a:bodyPr wrap="none"/>
                <a:lstStyle/>
                <a:p>
                  <a:pPr>
                    <a:defRPr b="0" sz="1000" spc="-1" strike="noStrike">
                      <a:latin typeface="Arial"/>
                    </a:defRPr>
                  </a:pPr>
                </a:p>
              </c:txPr>
              <c:showLegendKey val="0"/>
              <c:showVal val="0"/>
              <c:showCatName val="0"/>
              <c:showSerName val="0"/>
              <c:showPercent val="0"/>
              <c:separator>
</c:separator>
            </c:dLbl>
            <c:dLbl>
              <c:idx val="33"/>
              <c:numFmt formatCode="#,##0.0_ " sourceLinked="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D$3:$D$38</c:f>
              <c:numCache>
                <c:formatCode>General</c:formatCode>
                <c:ptCount val="36"/>
                <c:pt idx="0">
                  <c:v>-24584</c:v>
                </c:pt>
                <c:pt idx="3">
                  <c:v>-24235</c:v>
                </c:pt>
                <c:pt idx="6">
                  <c:v>-25228</c:v>
                </c:pt>
                <c:pt idx="9">
                  <c:v>-25534</c:v>
                </c:pt>
                <c:pt idx="12">
                  <c:v>-25049</c:v>
                </c:pt>
                <c:pt idx="15">
                  <c:v>-26792</c:v>
                </c:pt>
                <c:pt idx="18">
                  <c:v>-27711</c:v>
                </c:pt>
                <c:pt idx="21">
                  <c:v>-27404</c:v>
                </c:pt>
                <c:pt idx="24">
                  <c:v>-28539</c:v>
                </c:pt>
                <c:pt idx="27">
                  <c:v>-28110</c:v>
                </c:pt>
                <c:pt idx="30">
                  <c:v>-28714</c:v>
                </c:pt>
                <c:pt idx="33">
                  <c:v>-28733</c:v>
                </c:pt>
              </c:numCache>
            </c:numRef>
          </c:val>
        </c:ser>
        <c:ser>
          <c:idx val="2"/>
          <c:order val="2"/>
          <c:tx>
            <c:strRef>
              <c:f>'Ⅰ-6(1)-2'!$E$2</c:f>
              <c:strCache>
                <c:ptCount val="1"/>
                <c:pt idx="0">
                  <c:v>転　　入</c:v>
                </c:pt>
              </c:strCache>
            </c:strRef>
          </c:tx>
          <c:spPr>
            <a:solidFill>
              <a:srgbClr val="c3d69b"/>
            </a:solidFill>
            <a:ln w="12600">
              <a:solidFill>
                <a:srgbClr val="808080"/>
              </a:solidFill>
              <a:round/>
            </a:ln>
          </c:spPr>
          <c:invertIfNegative val="0"/>
          <c:dPt>
            <c:idx val="34"/>
            <c:invertIfNegative val="0"/>
            <c:spPr>
              <a:solidFill>
                <a:srgbClr val="c3d69b"/>
              </a:solidFill>
              <a:ln w="12600">
                <a:solidFill>
                  <a:srgbClr val="808080"/>
                </a:solidFill>
                <a:round/>
              </a:ln>
            </c:spPr>
          </c:dPt>
          <c:dLbls>
            <c:dLbl>
              <c:idx val="34"/>
              <c:numFmt formatCode="#,##0.0_);[RED]\(#,##0.0\)" sourceLinked="1"/>
              <c:txPr>
                <a:bodyPr wrap="none"/>
                <a:lstStyle/>
                <a:p>
                  <a:pPr>
                    <a:defRPr b="0" sz="1200"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E$3:$E$38</c:f>
              <c:numCache>
                <c:formatCode>General</c:formatCode>
                <c:ptCount val="36"/>
                <c:pt idx="1">
                  <c:v>17900.6</c:v>
                </c:pt>
                <c:pt idx="4">
                  <c:v>17843.2</c:v>
                </c:pt>
                <c:pt idx="7">
                  <c:v>18007.2</c:v>
                </c:pt>
                <c:pt idx="10">
                  <c:v>17906.9</c:v>
                </c:pt>
                <c:pt idx="13">
                  <c:v>18185.1</c:v>
                </c:pt>
                <c:pt idx="16">
                  <c:v>17769.3</c:v>
                </c:pt>
                <c:pt idx="19">
                  <c:v>17587.2</c:v>
                </c:pt>
                <c:pt idx="22">
                  <c:v>17550.9</c:v>
                </c:pt>
                <c:pt idx="25">
                  <c:v>17736.4</c:v>
                </c:pt>
                <c:pt idx="28">
                  <c:v>17801.1</c:v>
                </c:pt>
                <c:pt idx="31">
                  <c:v>18580.8</c:v>
                </c:pt>
                <c:pt idx="34">
                  <c:v>18924.9</c:v>
                </c:pt>
              </c:numCache>
            </c:numRef>
          </c:val>
        </c:ser>
        <c:ser>
          <c:idx val="3"/>
          <c:order val="3"/>
          <c:tx>
            <c:strRef>
              <c:f>'Ⅰ-6(1)-2'!$C$2</c:f>
              <c:strCache>
                <c:ptCount val="1"/>
                <c:pt idx="0">
                  <c:v>出　　生</c:v>
                </c:pt>
              </c:strCache>
            </c:strRef>
          </c:tx>
          <c:spPr>
            <a:solidFill>
              <a:srgbClr val="77933c"/>
            </a:solidFill>
            <a:ln w="12600">
              <a:solidFill>
                <a:srgbClr val="808080"/>
              </a:solidFill>
              <a:round/>
            </a:ln>
          </c:spPr>
          <c:invertIfNegative val="0"/>
          <c:dPt>
            <c:idx val="9"/>
            <c:invertIfNegative val="0"/>
            <c:spPr>
              <a:solidFill>
                <a:srgbClr val="77933c"/>
              </a:solidFill>
              <a:ln w="12600">
                <a:solidFill>
                  <a:srgbClr val="808080"/>
                </a:solidFill>
                <a:round/>
              </a:ln>
            </c:spPr>
          </c:dPt>
          <c:dPt>
            <c:idx val="33"/>
            <c:invertIfNegative val="0"/>
            <c:spPr>
              <a:solidFill>
                <a:srgbClr val="77933c"/>
              </a:solidFill>
              <a:ln w="12600">
                <a:solidFill>
                  <a:srgbClr val="80808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33"/>
              <c:numFmt formatCode="#,##0.0_);[RED]\(#,##0.0\)" sourceLinked="1"/>
              <c:txPr>
                <a:bodyPr wrap="none"/>
                <a:lstStyle/>
                <a:p>
                  <a:pPr>
                    <a:defRPr b="0" sz="1200" spc="-1" strike="noStrike">
                      <a:solidFill>
                        <a:srgbClr val="808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C$3:$C$38</c:f>
              <c:numCache>
                <c:formatCode>General</c:formatCode>
                <c:ptCount val="36"/>
                <c:pt idx="0">
                  <c:v>22706</c:v>
                </c:pt>
                <c:pt idx="3">
                  <c:v>22823</c:v>
                </c:pt>
                <c:pt idx="6">
                  <c:v>23568</c:v>
                </c:pt>
                <c:pt idx="9">
                  <c:v>24028</c:v>
                </c:pt>
                <c:pt idx="12">
                  <c:v>23346</c:v>
                </c:pt>
                <c:pt idx="15">
                  <c:v>23608</c:v>
                </c:pt>
                <c:pt idx="18">
                  <c:v>23766</c:v>
                </c:pt>
                <c:pt idx="21">
                  <c:v>23067</c:v>
                </c:pt>
                <c:pt idx="24">
                  <c:v>23234</c:v>
                </c:pt>
                <c:pt idx="27">
                  <c:v>22810</c:v>
                </c:pt>
                <c:pt idx="30">
                  <c:v>22972</c:v>
                </c:pt>
                <c:pt idx="33">
                  <c:v>22949</c:v>
                </c:pt>
              </c:numCache>
            </c:numRef>
          </c:val>
        </c:ser>
        <c:gapWidth val="50"/>
        <c:overlap val="100"/>
        <c:axId val="716927"/>
        <c:axId val="38628198"/>
      </c:barChart>
      <c:lineChart>
        <c:grouping val="stacked"/>
        <c:varyColors val="0"/>
        <c:ser>
          <c:idx val="4"/>
          <c:order val="4"/>
          <c:tx>
            <c:strRef>
              <c:f>'Ⅰ-6(1)-2'!$I$2</c:f>
              <c:strCache>
                <c:ptCount val="1"/>
                <c:pt idx="0">
                  <c:v>人口増減数
(自然+社会)</c:v>
                </c:pt>
              </c:strCache>
            </c:strRef>
          </c:tx>
          <c:spPr>
            <a:solidFill>
              <a:srgbClr val="000000"/>
            </a:solidFill>
            <a:ln w="12600">
              <a:solidFill>
                <a:srgbClr val="000000"/>
              </a:solidFill>
              <a:round/>
            </a:ln>
          </c:spPr>
          <c:marker>
            <c:symbol val="square"/>
            <c:size val="4"/>
            <c:spPr>
              <a:solidFill>
                <a:srgbClr val="000000"/>
              </a:solidFill>
            </c:spPr>
          </c:marker>
          <c:dPt>
            <c:idx val="32"/>
            <c:marker>
              <c:symbol val="square"/>
              <c:size val="4"/>
              <c:spPr>
                <a:solidFill>
                  <a:srgbClr val="000000"/>
                </a:solidFill>
              </c:spPr>
            </c:marker>
          </c:dPt>
          <c:dPt>
            <c:idx val="35"/>
            <c:marker>
              <c:symbol val="square"/>
              <c:size val="4"/>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5"/>
              <c:numFmt formatCode="#,##0.0_);[RED]\(#,##0.0\)" sourceLinked="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I$3:$I$38</c:f>
              <c:numCache>
                <c:formatCode>General</c:formatCode>
                <c:ptCount val="36"/>
                <c:pt idx="2">
                  <c:v>6265.99999999998</c:v>
                </c:pt>
                <c:pt idx="5">
                  <c:v>6609.00000000002</c:v>
                </c:pt>
                <c:pt idx="8">
                  <c:v>8385</c:v>
                </c:pt>
                <c:pt idx="11">
                  <c:v>8294</c:v>
                </c:pt>
                <c:pt idx="14">
                  <c:v>9600.99999999998</c:v>
                </c:pt>
                <c:pt idx="17">
                  <c:v>5993.99999999999</c:v>
                </c:pt>
                <c:pt idx="20">
                  <c:v>5265</c:v>
                </c:pt>
                <c:pt idx="23">
                  <c:v>6796.00000000003</c:v>
                </c:pt>
                <c:pt idx="26">
                  <c:v>6112.00000000001</c:v>
                </c:pt>
                <c:pt idx="29">
                  <c:v>2758.99999999998</c:v>
                </c:pt>
                <c:pt idx="32">
                  <c:v>12984</c:v>
                </c:pt>
                <c:pt idx="35">
                  <c:v>13892</c:v>
                </c:pt>
              </c:numCache>
            </c:numRef>
          </c:val>
          <c:smooth val="0"/>
        </c:ser>
        <c:ser>
          <c:idx val="5"/>
          <c:order val="5"/>
          <c:tx>
            <c:strRef>
              <c:f>'Ⅰ-6(1)-2'!$J$2</c:f>
              <c:strCache>
                <c:ptCount val="1"/>
                <c:pt idx="0">
                  <c:v>自然動態
(出生－死亡)</c:v>
                </c:pt>
              </c:strCache>
            </c:strRef>
          </c:tx>
          <c:spPr>
            <a:solidFill>
              <a:srgbClr val="000000"/>
            </a:solidFill>
            <a:ln w="12600">
              <a:solidFill>
                <a:srgbClr val="000000"/>
              </a:solidFill>
              <a:round/>
            </a:ln>
          </c:spPr>
          <c:marker>
            <c:symbol val="circle"/>
            <c:size val="4"/>
            <c:spPr>
              <a:solidFill>
                <a:srgbClr val="000000"/>
              </a:solidFill>
            </c:spPr>
          </c:marker>
          <c:dPt>
            <c:idx val="32"/>
            <c:marker>
              <c:symbol val="circle"/>
              <c:size val="4"/>
              <c:spPr>
                <a:solidFill>
                  <a:srgbClr val="000000"/>
                </a:solidFill>
              </c:spPr>
            </c:marker>
          </c:dPt>
          <c:dPt>
            <c:idx val="35"/>
            <c:marker>
              <c:symbol val="circle"/>
              <c:size val="4"/>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5"/>
              <c:numFmt formatCode="#,##0.0_ " sourceLinked="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J$3:$J$38</c:f>
              <c:numCache>
                <c:formatCode>General</c:formatCode>
                <c:ptCount val="36"/>
                <c:pt idx="2">
                  <c:v>-1878</c:v>
                </c:pt>
                <c:pt idx="5">
                  <c:v>-1412</c:v>
                </c:pt>
                <c:pt idx="8">
                  <c:v>-1660</c:v>
                </c:pt>
                <c:pt idx="11">
                  <c:v>-1506</c:v>
                </c:pt>
                <c:pt idx="14">
                  <c:v>-1703</c:v>
                </c:pt>
                <c:pt idx="17">
                  <c:v>-3184</c:v>
                </c:pt>
                <c:pt idx="20">
                  <c:v>-3945</c:v>
                </c:pt>
                <c:pt idx="23">
                  <c:v>-4337</c:v>
                </c:pt>
                <c:pt idx="26">
                  <c:v>-5305</c:v>
                </c:pt>
                <c:pt idx="29">
                  <c:v>-5300</c:v>
                </c:pt>
                <c:pt idx="32">
                  <c:v>-5742</c:v>
                </c:pt>
                <c:pt idx="35">
                  <c:v>-5784</c:v>
                </c:pt>
              </c:numCache>
            </c:numRef>
          </c:val>
          <c:smooth val="0"/>
        </c:ser>
        <c:ser>
          <c:idx val="6"/>
          <c:order val="6"/>
          <c:tx>
            <c:strRef>
              <c:f>'Ⅰ-6(1)-2'!$K$2</c:f>
              <c:strCache>
                <c:ptCount val="1"/>
                <c:pt idx="0">
                  <c:v>社会動態
(転入－転出)</c:v>
                </c:pt>
              </c:strCache>
            </c:strRef>
          </c:tx>
          <c:spPr>
            <a:solidFill>
              <a:srgbClr val="000000"/>
            </a:solidFill>
            <a:ln w="12600">
              <a:solidFill>
                <a:srgbClr val="000000"/>
              </a:solidFill>
              <a:round/>
            </a:ln>
          </c:spPr>
          <c:marker>
            <c:symbol val="triangle"/>
            <c:size val="5"/>
            <c:spPr>
              <a:solidFill>
                <a:srgbClr val="000000"/>
              </a:solidFill>
            </c:spPr>
          </c:marker>
          <c:dPt>
            <c:idx val="32"/>
            <c:marker>
              <c:symbol val="triangle"/>
              <c:size val="5"/>
              <c:spPr>
                <a:solidFill>
                  <a:srgbClr val="000000"/>
                </a:solidFill>
              </c:spPr>
            </c:marker>
          </c:dPt>
          <c:dPt>
            <c:idx val="35"/>
            <c:marker>
              <c:symbol val="triangle"/>
              <c:size val="5"/>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5"/>
              <c:numFmt formatCode="#,##0.0_);[RED]\(#,##0.0\)" sourceLinked="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Ⅰ-6(1)-2'!$B$3:$B$38</c:f>
              <c:strCache>
                <c:ptCount val="36"/>
                <c:pt idx="0">
                  <c:v>05</c:v>
                </c:pt>
                <c:pt idx="1">
                  <c:v/>
                </c:pt>
                <c:pt idx="2">
                  <c:v/>
                </c:pt>
                <c:pt idx="3">
                  <c:v>06</c:v>
                </c:pt>
                <c:pt idx="4">
                  <c:v/>
                </c:pt>
                <c:pt idx="5">
                  <c:v/>
                </c:pt>
                <c:pt idx="6">
                  <c:v>07</c:v>
                </c:pt>
                <c:pt idx="7">
                  <c:v/>
                </c:pt>
                <c:pt idx="8">
                  <c:v/>
                </c:pt>
                <c:pt idx="9">
                  <c:v>08</c:v>
                </c:pt>
                <c:pt idx="10">
                  <c:v/>
                </c:pt>
                <c:pt idx="11">
                  <c:v/>
                </c:pt>
                <c:pt idx="12">
                  <c:v>09</c:v>
                </c:pt>
                <c:pt idx="13">
                  <c:v/>
                </c:pt>
                <c:pt idx="14">
                  <c:v/>
                </c:pt>
                <c:pt idx="15">
                  <c:v>10</c:v>
                </c:pt>
                <c:pt idx="16">
                  <c:v/>
                </c:pt>
                <c:pt idx="17">
                  <c:v/>
                </c:pt>
                <c:pt idx="18">
                  <c:v>11</c:v>
                </c:pt>
                <c:pt idx="19">
                  <c:v/>
                </c:pt>
                <c:pt idx="20">
                  <c:v/>
                </c:pt>
                <c:pt idx="21">
                  <c:v>12</c:v>
                </c:pt>
                <c:pt idx="22">
                  <c:v/>
                </c:pt>
                <c:pt idx="23">
                  <c:v/>
                </c:pt>
                <c:pt idx="24">
                  <c:v>13</c:v>
                </c:pt>
                <c:pt idx="25">
                  <c:v/>
                </c:pt>
                <c:pt idx="26">
                  <c:v/>
                </c:pt>
                <c:pt idx="27">
                  <c:v>14</c:v>
                </c:pt>
                <c:pt idx="28">
                  <c:v/>
                </c:pt>
                <c:pt idx="29">
                  <c:v/>
                </c:pt>
                <c:pt idx="30">
                  <c:v>15</c:v>
                </c:pt>
                <c:pt idx="31">
                  <c:v/>
                </c:pt>
                <c:pt idx="32">
                  <c:v/>
                </c:pt>
                <c:pt idx="33">
                  <c:v>16</c:v>
                </c:pt>
                <c:pt idx="34">
                  <c:v/>
                </c:pt>
                <c:pt idx="35">
                  <c:v/>
                </c:pt>
              </c:strCache>
            </c:strRef>
          </c:cat>
          <c:val>
            <c:numRef>
              <c:f>'Ⅰ-6(1)-2'!$K$3:$K$38</c:f>
              <c:numCache>
                <c:formatCode>General</c:formatCode>
                <c:ptCount val="36"/>
                <c:pt idx="2">
                  <c:v>8143.99999999998</c:v>
                </c:pt>
                <c:pt idx="5">
                  <c:v>8021.00000000002</c:v>
                </c:pt>
                <c:pt idx="8">
                  <c:v>10045</c:v>
                </c:pt>
                <c:pt idx="11">
                  <c:v>9800</c:v>
                </c:pt>
                <c:pt idx="14">
                  <c:v>11304</c:v>
                </c:pt>
                <c:pt idx="17">
                  <c:v>9177.99999999999</c:v>
                </c:pt>
                <c:pt idx="20">
                  <c:v>9210</c:v>
                </c:pt>
                <c:pt idx="23">
                  <c:v>11133</c:v>
                </c:pt>
                <c:pt idx="26">
                  <c:v>11417</c:v>
                </c:pt>
                <c:pt idx="29">
                  <c:v>8058.99999999998</c:v>
                </c:pt>
                <c:pt idx="32">
                  <c:v>18726</c:v>
                </c:pt>
                <c:pt idx="35">
                  <c:v>19676</c:v>
                </c:pt>
              </c:numCache>
            </c:numRef>
          </c:val>
          <c:smooth val="0"/>
        </c:ser>
        <c:hiLowLines>
          <c:spPr>
            <a:ln w="0">
              <a:noFill/>
            </a:ln>
          </c:spPr>
        </c:hiLowLines>
        <c:marker val="1"/>
        <c:axId val="12426675"/>
        <c:axId val="70658829"/>
      </c:lineChart>
      <c:catAx>
        <c:axId val="71692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38628198"/>
        <c:crossesAt val="0"/>
        <c:auto val="1"/>
        <c:lblAlgn val="ctr"/>
        <c:lblOffset val="100"/>
        <c:noMultiLvlLbl val="0"/>
      </c:catAx>
      <c:valAx>
        <c:axId val="38628198"/>
        <c:scaling>
          <c:orientation val="minMax"/>
          <c:max val="25000"/>
          <c:min val="-30000"/>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716927"/>
        <c:crossesAt val="1"/>
        <c:crossBetween val="midCat"/>
        <c:majorUnit val="10000"/>
      </c:valAx>
      <c:catAx>
        <c:axId val="1242667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0658829"/>
        <c:auto val="1"/>
        <c:lblAlgn val="ctr"/>
        <c:lblOffset val="100"/>
        <c:noMultiLvlLbl val="0"/>
      </c:catAx>
      <c:valAx>
        <c:axId val="70658829"/>
        <c:scaling>
          <c:orientation val="minMax"/>
          <c:max val="25000"/>
          <c:min val="-30000"/>
        </c:scaling>
        <c:delete val="0"/>
        <c:axPos val="r"/>
        <c:numFmt formatCode="General" sourceLinked="0"/>
        <c:majorTickMark val="in"/>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12426675"/>
        <c:crosses val="max"/>
        <c:crossBetween val="midCat"/>
        <c:majorUnit val="10000"/>
      </c:valAx>
      <c:spPr>
        <a:solidFill>
          <a:srgbClr val="ffffff"/>
        </a:solidFill>
        <a:ln w="0">
          <a:noFill/>
        </a:ln>
      </c:spPr>
    </c:plotArea>
    <c:legend>
      <c:legendPos val="r"/>
      <c:layout>
        <c:manualLayout>
          <c:xMode val="edge"/>
          <c:yMode val="edge"/>
          <c:x val="0.0113772797438683"/>
          <c:y val="0.203597710547833"/>
          <c:w val="0.199702704247899"/>
          <c:h val="0.737167257199964"/>
        </c:manualLayout>
      </c:layout>
      <c:overlay val="0"/>
      <c:spPr>
        <a:noFill/>
        <a:ln w="12600">
          <a:solidFill>
            <a:srgbClr val="808080"/>
          </a:solidFill>
          <a:round/>
        </a:ln>
      </c:spPr>
      <c:txPr>
        <a:bodyPr/>
        <a:lstStyle/>
        <a:p>
          <a:pPr>
            <a:defRPr b="0" sz="1000" spc="-1" strike="noStrike">
              <a:solidFill>
                <a:srgbClr val="000000"/>
              </a:solidFill>
              <a:latin typeface="ＭＳ Ｐゴシック"/>
            </a:defRPr>
          </a:pPr>
        </a:p>
      </c:txPr>
    </c:legend>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69333806440167"/>
          <c:w val="1"/>
          <c:h val="0.784529406546616"/>
        </c:manualLayout>
      </c:layout>
      <c:lineChart>
        <c:grouping val="standard"/>
        <c:varyColors val="0"/>
        <c:ser>
          <c:idx val="0"/>
          <c:order val="0"/>
          <c:tx>
            <c:strRef>
              <c:f>'Ⅰ-6(1)-3'!$C$5</c:f>
              <c:strCache>
                <c:ptCount val="1"/>
                <c:pt idx="0">
                  <c:v>住宅用（年計、左軸）</c:v>
                </c:pt>
              </c:strCache>
            </c:strRef>
          </c:tx>
          <c:spPr>
            <a:solidFill>
              <a:srgbClr val="808000"/>
            </a:solidFill>
            <a:ln w="12600">
              <a:solidFill>
                <a:srgbClr val="808000"/>
              </a:solidFill>
              <a:round/>
            </a:ln>
          </c:spPr>
          <c:marker>
            <c:symbol val="circle"/>
            <c:size val="6"/>
            <c:spPr>
              <a:solidFill>
                <a:srgbClr val="808000"/>
              </a:solidFill>
            </c:spPr>
          </c:marker>
          <c:dPt>
            <c:idx val="11"/>
            <c:marker>
              <c:symbol val="circle"/>
              <c:size val="6"/>
              <c:spPr>
                <a:solidFill>
                  <a:srgbClr val="808000"/>
                </a:solidFill>
              </c:spPr>
            </c:marker>
          </c:dPt>
          <c:dPt>
            <c:idx val="12"/>
            <c:marker>
              <c:symbol val="circle"/>
              <c:size val="6"/>
              <c:spPr>
                <a:solidFill>
                  <a:srgbClr val="8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2"/>
              <c:numFmt formatCode="#,##0.0_);[RED]\(#,##0.0\)" sourceLinked="1"/>
              <c:txPr>
                <a:bodyPr wrap="none"/>
                <a:lstStyle/>
                <a:p>
                  <a:pPr>
                    <a:defRPr b="0" sz="12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3'!$A$6:$B$18,'Ⅰ-6(1)-3'!$A$23:$B$37</c:f>
              <c:multiLvlStrCache>
                <c:ptCount val="28"/>
                <c:lvl>
                  <c:pt idx="0">
                    <c:v>2004</c:v>
                  </c:pt>
                  <c:pt idx="2">
                    <c:v>06</c:v>
                  </c:pt>
                  <c:pt idx="4">
                    <c:v>08</c:v>
                  </c:pt>
                  <c:pt idx="6">
                    <c:v>10</c:v>
                  </c:pt>
                  <c:pt idx="8">
                    <c:v>12</c:v>
                  </c:pt>
                  <c:pt idx="10">
                    <c:v>14</c:v>
                  </c:pt>
                  <c:pt idx="12">
                    <c:v>16</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13">
                    <c:v>2013</c:v>
                  </c:pt>
                  <c:pt idx="17">
                    <c:v>14</c:v>
                  </c:pt>
                  <c:pt idx="21">
                    <c:v>15</c:v>
                  </c:pt>
                  <c:pt idx="25">
                    <c:v>16</c:v>
                  </c:pt>
                </c:lvl>
              </c:multiLvlStrCache>
            </c:multiLvlStrRef>
          </c:cat>
          <c:val>
            <c:numRef>
              <c:f>'Ⅰ-6(1)-3'!$C$6:$C$18,'Ⅰ-6(1)-3'!$C$23:$C$37</c:f>
              <c:numCache>
                <c:formatCode>General</c:formatCode>
                <c:ptCount val="28"/>
                <c:pt idx="0">
                  <c:v>2504209</c:v>
                </c:pt>
                <c:pt idx="1">
                  <c:v>2640797</c:v>
                </c:pt>
                <c:pt idx="2">
                  <c:v>2522723</c:v>
                </c:pt>
                <c:pt idx="3">
                  <c:v>2261056</c:v>
                </c:pt>
                <c:pt idx="4">
                  <c:v>1865183</c:v>
                </c:pt>
                <c:pt idx="5">
                  <c:v>1232277</c:v>
                </c:pt>
                <c:pt idx="6">
                  <c:v>1533847</c:v>
                </c:pt>
                <c:pt idx="7">
                  <c:v>1656931</c:v>
                </c:pt>
                <c:pt idx="8">
                  <c:v>1879075</c:v>
                </c:pt>
                <c:pt idx="9">
                  <c:v>1952210</c:v>
                </c:pt>
                <c:pt idx="10">
                  <c:v>1750881</c:v>
                </c:pt>
                <c:pt idx="11">
                  <c:v>1783317</c:v>
                </c:pt>
                <c:pt idx="12">
                  <c:v>1805529.33333333</c:v>
                </c:pt>
              </c:numCache>
            </c:numRef>
          </c:val>
          <c:smooth val="0"/>
        </c:ser>
        <c:ser>
          <c:idx val="1"/>
          <c:order val="1"/>
          <c:tx>
            <c:strRef>
              <c:f>'Ⅰ-6(1)-3'!$D$5</c:f>
              <c:strCache>
                <c:ptCount val="1"/>
                <c:pt idx="0">
                  <c:v>産業用（年計、左軸）</c:v>
                </c:pt>
              </c:strCache>
            </c:strRef>
          </c:tx>
          <c:spPr>
            <a:solidFill>
              <a:srgbClr val="000000"/>
            </a:solidFill>
            <a:ln w="12600">
              <a:solidFill>
                <a:srgbClr val="000000"/>
              </a:solidFill>
              <a:round/>
            </a:ln>
          </c:spPr>
          <c:marker>
            <c:symbol val="diamond"/>
            <c:size val="7"/>
            <c:spPr>
              <a:solidFill>
                <a:srgbClr val="000000"/>
              </a:solidFill>
            </c:spPr>
          </c:marker>
          <c:dPt>
            <c:idx val="11"/>
            <c:marker>
              <c:symbol val="diamond"/>
              <c:size val="7"/>
              <c:spPr>
                <a:solidFill>
                  <a:srgbClr val="000000"/>
                </a:solidFill>
              </c:spPr>
            </c:marker>
          </c:dPt>
          <c:dPt>
            <c:idx val="12"/>
            <c:marker>
              <c:symbol val="diamond"/>
              <c:size val="7"/>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2"/>
              <c:numFmt formatCode="#,##0.0_);[RED]\(#,##0.0\)" sourceLinked="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3'!$A$6:$B$18,'Ⅰ-6(1)-3'!$A$23:$B$37</c:f>
              <c:multiLvlStrCache>
                <c:ptCount val="28"/>
                <c:lvl>
                  <c:pt idx="0">
                    <c:v>2004</c:v>
                  </c:pt>
                  <c:pt idx="2">
                    <c:v>06</c:v>
                  </c:pt>
                  <c:pt idx="4">
                    <c:v>08</c:v>
                  </c:pt>
                  <c:pt idx="6">
                    <c:v>10</c:v>
                  </c:pt>
                  <c:pt idx="8">
                    <c:v>12</c:v>
                  </c:pt>
                  <c:pt idx="10">
                    <c:v>14</c:v>
                  </c:pt>
                  <c:pt idx="12">
                    <c:v>16</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13">
                    <c:v>2013</c:v>
                  </c:pt>
                  <c:pt idx="17">
                    <c:v>14</c:v>
                  </c:pt>
                  <c:pt idx="21">
                    <c:v>15</c:v>
                  </c:pt>
                  <c:pt idx="25">
                    <c:v>16</c:v>
                  </c:pt>
                </c:lvl>
              </c:multiLvlStrCache>
            </c:multiLvlStrRef>
          </c:cat>
          <c:val>
            <c:numRef>
              <c:f>'Ⅰ-6(1)-3'!$D$6:$D$18,'Ⅰ-6(1)-3'!$D$23:$D$37</c:f>
              <c:numCache>
                <c:formatCode>General</c:formatCode>
                <c:ptCount val="28"/>
                <c:pt idx="0">
                  <c:v>1283409</c:v>
                </c:pt>
                <c:pt idx="1">
                  <c:v>1872265</c:v>
                </c:pt>
                <c:pt idx="2">
                  <c:v>2778531</c:v>
                </c:pt>
                <c:pt idx="3">
                  <c:v>1501004</c:v>
                </c:pt>
                <c:pt idx="4">
                  <c:v>1511223</c:v>
                </c:pt>
                <c:pt idx="5">
                  <c:v>1403202</c:v>
                </c:pt>
                <c:pt idx="6">
                  <c:v>1667030</c:v>
                </c:pt>
                <c:pt idx="7">
                  <c:v>1166091</c:v>
                </c:pt>
                <c:pt idx="8">
                  <c:v>1006712</c:v>
                </c:pt>
                <c:pt idx="9">
                  <c:v>1097108</c:v>
                </c:pt>
                <c:pt idx="10">
                  <c:v>1201313</c:v>
                </c:pt>
                <c:pt idx="11">
                  <c:v>1411408</c:v>
                </c:pt>
                <c:pt idx="12">
                  <c:v>1238964</c:v>
                </c:pt>
              </c:numCache>
            </c:numRef>
          </c:val>
          <c:smooth val="0"/>
        </c:ser>
        <c:hiLowLines>
          <c:spPr>
            <a:ln w="0">
              <a:noFill/>
            </a:ln>
          </c:spPr>
        </c:hiLowLines>
        <c:marker val="1"/>
        <c:axId val="2759888"/>
        <c:axId val="59902568"/>
      </c:lineChart>
      <c:lineChart>
        <c:grouping val="standard"/>
        <c:varyColors val="0"/>
        <c:ser>
          <c:idx val="2"/>
          <c:order val="2"/>
          <c:tx>
            <c:strRef>
              <c:f>'Ⅰ-6(1)-3'!$E$5</c:f>
              <c:strCache>
                <c:ptCount val="1"/>
                <c:pt idx="0">
                  <c:v>住宅用（四半期、右軸）</c:v>
                </c:pt>
              </c:strCache>
            </c:strRef>
          </c:tx>
          <c:spPr>
            <a:solidFill>
              <a:srgbClr val="808000"/>
            </a:solidFill>
            <a:ln w="25200">
              <a:solidFill>
                <a:srgbClr val="808000"/>
              </a:solidFill>
              <a:round/>
            </a:ln>
          </c:spPr>
          <c:marker>
            <c:symbol val="circle"/>
            <c:size val="7"/>
            <c:spPr>
              <a:solidFill>
                <a:srgbClr val="808000"/>
              </a:solidFill>
            </c:spPr>
          </c:marker>
          <c:dPt>
            <c:idx val="27"/>
            <c:marker>
              <c:symbol val="circle"/>
              <c:size val="7"/>
              <c:spPr>
                <a:solidFill>
                  <a:srgbClr val="808000"/>
                </a:solidFill>
              </c:spPr>
            </c:marker>
          </c:dPt>
          <c:dLbls>
            <c:dLbl>
              <c:idx val="27"/>
              <c:txPr>
                <a:bodyPr wrap="none"/>
                <a:lstStyle/>
                <a:p>
                  <a:pPr>
                    <a:defRPr b="0" sz="12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3'!$A$6:$B$18,'Ⅰ-6(1)-3'!$A$23:$B$37</c:f>
              <c:multiLvlStrCache>
                <c:ptCount val="28"/>
                <c:lvl>
                  <c:pt idx="0">
                    <c:v>2004</c:v>
                  </c:pt>
                  <c:pt idx="2">
                    <c:v>06</c:v>
                  </c:pt>
                  <c:pt idx="4">
                    <c:v>08</c:v>
                  </c:pt>
                  <c:pt idx="6">
                    <c:v>10</c:v>
                  </c:pt>
                  <c:pt idx="8">
                    <c:v>12</c:v>
                  </c:pt>
                  <c:pt idx="10">
                    <c:v>14</c:v>
                  </c:pt>
                  <c:pt idx="12">
                    <c:v>16</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13">
                    <c:v>2013</c:v>
                  </c:pt>
                  <c:pt idx="17">
                    <c:v>14</c:v>
                  </c:pt>
                  <c:pt idx="21">
                    <c:v>15</c:v>
                  </c:pt>
                  <c:pt idx="25">
                    <c:v>16</c:v>
                  </c:pt>
                </c:lvl>
              </c:multiLvlStrCache>
            </c:multiLvlStrRef>
          </c:cat>
          <c:val>
            <c:numRef>
              <c:f>'Ⅰ-6(1)-3'!$E$6:$E$18,'Ⅰ-6(1)-3'!$E$23:$E$37</c:f>
              <c:numCache>
                <c:formatCode>General</c:formatCode>
                <c:ptCount val="28"/>
                <c:pt idx="13">
                  <c:v>505651</c:v>
                </c:pt>
                <c:pt idx="14">
                  <c:v>505082</c:v>
                </c:pt>
                <c:pt idx="15">
                  <c:v>402630</c:v>
                </c:pt>
                <c:pt idx="16">
                  <c:v>538847</c:v>
                </c:pt>
                <c:pt idx="17">
                  <c:v>424734</c:v>
                </c:pt>
                <c:pt idx="18">
                  <c:v>475207</c:v>
                </c:pt>
                <c:pt idx="19">
                  <c:v>374350</c:v>
                </c:pt>
                <c:pt idx="20">
                  <c:v>476590</c:v>
                </c:pt>
                <c:pt idx="21">
                  <c:v>377533</c:v>
                </c:pt>
                <c:pt idx="22">
                  <c:v>444375</c:v>
                </c:pt>
                <c:pt idx="23">
                  <c:v>457668</c:v>
                </c:pt>
                <c:pt idx="24">
                  <c:v>503741</c:v>
                </c:pt>
                <c:pt idx="25">
                  <c:v>462192</c:v>
                </c:pt>
                <c:pt idx="26">
                  <c:v>479688</c:v>
                </c:pt>
                <c:pt idx="27">
                  <c:v>412267</c:v>
                </c:pt>
              </c:numCache>
            </c:numRef>
          </c:val>
          <c:smooth val="0"/>
        </c:ser>
        <c:ser>
          <c:idx val="3"/>
          <c:order val="3"/>
          <c:tx>
            <c:strRef>
              <c:f>'Ⅰ-6(1)-3'!$F$5</c:f>
              <c:strCache>
                <c:ptCount val="1"/>
                <c:pt idx="0">
                  <c:v>産業用（四半期、右軸）</c:v>
                </c:pt>
              </c:strCache>
            </c:strRef>
          </c:tx>
          <c:spPr>
            <a:solidFill>
              <a:srgbClr val="000000"/>
            </a:solidFill>
            <a:ln w="25200">
              <a:solidFill>
                <a:srgbClr val="000000"/>
              </a:solidFill>
              <a:round/>
            </a:ln>
          </c:spPr>
          <c:marker>
            <c:symbol val="diamond"/>
            <c:size val="7"/>
            <c:spPr>
              <a:solidFill>
                <a:srgbClr val="000000"/>
              </a:solidFill>
            </c:spPr>
          </c:marker>
          <c:dPt>
            <c:idx val="27"/>
            <c:marker>
              <c:symbol val="diamond"/>
              <c:size val="7"/>
              <c:spPr>
                <a:solidFill>
                  <a:srgbClr val="000000"/>
                </a:solidFill>
              </c:spPr>
            </c:marker>
          </c:dPt>
          <c:dLbls>
            <c:dLbl>
              <c:idx val="27"/>
              <c:numFmt formatCode="#,##0_);[RED]\(#,##0\)" sourceLinked="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3'!$A$6:$B$18,'Ⅰ-6(1)-3'!$A$23:$B$37</c:f>
              <c:multiLvlStrCache>
                <c:ptCount val="28"/>
                <c:lvl>
                  <c:pt idx="0">
                    <c:v>2004</c:v>
                  </c:pt>
                  <c:pt idx="2">
                    <c:v>06</c:v>
                  </c:pt>
                  <c:pt idx="4">
                    <c:v>08</c:v>
                  </c:pt>
                  <c:pt idx="6">
                    <c:v>10</c:v>
                  </c:pt>
                  <c:pt idx="8">
                    <c:v>12</c:v>
                  </c:pt>
                  <c:pt idx="10">
                    <c:v>14</c:v>
                  </c:pt>
                  <c:pt idx="12">
                    <c:v>16</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13">
                    <c:v>2013</c:v>
                  </c:pt>
                  <c:pt idx="17">
                    <c:v>14</c:v>
                  </c:pt>
                  <c:pt idx="21">
                    <c:v>15</c:v>
                  </c:pt>
                  <c:pt idx="25">
                    <c:v>16</c:v>
                  </c:pt>
                </c:lvl>
              </c:multiLvlStrCache>
            </c:multiLvlStrRef>
          </c:cat>
          <c:val>
            <c:numRef>
              <c:f>'Ⅰ-6(1)-3'!$F$6:$F$18,'Ⅰ-6(1)-3'!$F$23:$F$37</c:f>
              <c:numCache>
                <c:formatCode>General</c:formatCode>
                <c:ptCount val="28"/>
                <c:pt idx="13">
                  <c:v>200641</c:v>
                </c:pt>
                <c:pt idx="14">
                  <c:v>260749</c:v>
                </c:pt>
                <c:pt idx="15">
                  <c:v>389315</c:v>
                </c:pt>
                <c:pt idx="16">
                  <c:v>246403</c:v>
                </c:pt>
                <c:pt idx="17">
                  <c:v>135849</c:v>
                </c:pt>
                <c:pt idx="18">
                  <c:v>698823</c:v>
                </c:pt>
                <c:pt idx="19">
                  <c:v>182183</c:v>
                </c:pt>
                <c:pt idx="20">
                  <c:v>184458</c:v>
                </c:pt>
                <c:pt idx="21">
                  <c:v>178533</c:v>
                </c:pt>
                <c:pt idx="22">
                  <c:v>344288</c:v>
                </c:pt>
                <c:pt idx="23">
                  <c:v>516630</c:v>
                </c:pt>
                <c:pt idx="24">
                  <c:v>371957</c:v>
                </c:pt>
                <c:pt idx="25">
                  <c:v>264247</c:v>
                </c:pt>
                <c:pt idx="26">
                  <c:v>275663</c:v>
                </c:pt>
                <c:pt idx="27">
                  <c:v>389313</c:v>
                </c:pt>
              </c:numCache>
            </c:numRef>
          </c:val>
          <c:smooth val="0"/>
        </c:ser>
        <c:hiLowLines>
          <c:spPr>
            <a:ln w="0">
              <a:noFill/>
            </a:ln>
          </c:spPr>
        </c:hiLowLines>
        <c:marker val="1"/>
        <c:axId val="61877728"/>
        <c:axId val="82139530"/>
      </c:lineChart>
      <c:catAx>
        <c:axId val="27598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902568"/>
        <c:crossesAt val="0"/>
        <c:auto val="1"/>
        <c:lblAlgn val="ctr"/>
        <c:lblOffset val="100"/>
        <c:noMultiLvlLbl val="0"/>
      </c:catAx>
      <c:valAx>
        <c:axId val="59902568"/>
        <c:scaling>
          <c:orientation val="minMax"/>
          <c:max val="300000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59888"/>
        <c:crossesAt val="1"/>
        <c:crossBetween val="midCat"/>
        <c:majorUnit val="1000000"/>
      </c:valAx>
      <c:catAx>
        <c:axId val="6187772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2139530"/>
        <c:auto val="1"/>
        <c:lblAlgn val="ctr"/>
        <c:lblOffset val="100"/>
        <c:noMultiLvlLbl val="0"/>
      </c:catAx>
      <c:valAx>
        <c:axId val="82139530"/>
        <c:scaling>
          <c:orientation val="minMax"/>
          <c:max val="750000"/>
        </c:scaling>
        <c:delete val="0"/>
        <c:axPos val="r"/>
        <c:numFmt formatCode="[$-409]#,##0_);[RED]\(#,##0\)"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61877728"/>
        <c:crosses val="max"/>
        <c:crossBetween val="midCat"/>
        <c:majorUnit val="250000"/>
      </c:valAx>
      <c:spPr>
        <a:solidFill>
          <a:srgbClr val="ffffff"/>
        </a:solidFill>
        <a:ln w="12600">
          <a:solidFill>
            <a:srgbClr val="808080"/>
          </a:solidFill>
          <a:round/>
        </a:ln>
      </c:spPr>
    </c:plotArea>
    <c:legend>
      <c:legendPos val="r"/>
      <c:layout>
        <c:manualLayout>
          <c:xMode val="edge"/>
          <c:yMode val="edge"/>
          <c:x val="0.138873731310706"/>
          <c:y val="0.856471214406103"/>
          <c:w val="0.654479973807705"/>
          <c:h val="0.1063603299920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0238522357319"/>
          <c:y val="0.0776578073089701"/>
          <c:w val="0.927048036675304"/>
          <c:h val="0.909053156146179"/>
        </c:manualLayout>
      </c:layout>
      <c:lineChart>
        <c:grouping val="standard"/>
        <c:varyColors val="0"/>
        <c:ser>
          <c:idx val="0"/>
          <c:order val="0"/>
          <c:tx>
            <c:strRef>
              <c:f>'Ⅰ-6(1)-4'!$F$2</c:f>
              <c:strCache>
                <c:ptCount val="1"/>
                <c:pt idx="0">
                  <c:v>百貨店販売額（季）</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32"/>
            <c:marker>
              <c:symbol val="square"/>
              <c:size val="5"/>
              <c:spPr>
                <a:solidFill>
                  <a:srgbClr val="000000"/>
                </a:solidFill>
              </c:spPr>
            </c:marker>
          </c:dPt>
          <c:dPt>
            <c:idx val="33"/>
            <c:marker>
              <c:symbol val="square"/>
              <c:size val="5"/>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4'!$C$3:$D$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4'!$F$3:$F$36</c:f>
              <c:numCache>
                <c:formatCode>General</c:formatCode>
                <c:ptCount val="34"/>
                <c:pt idx="0">
                  <c:v>100</c:v>
                </c:pt>
                <c:pt idx="1">
                  <c:v>95.7856006854752</c:v>
                </c:pt>
                <c:pt idx="2">
                  <c:v>92.9892405388678</c:v>
                </c:pt>
                <c:pt idx="3">
                  <c:v>86.9093409379825</c:v>
                </c:pt>
                <c:pt idx="4">
                  <c:v>84.9636887443021</c:v>
                </c:pt>
                <c:pt idx="5">
                  <c:v>82.5702474741517</c:v>
                </c:pt>
                <c:pt idx="6">
                  <c:v>77.481702527895</c:v>
                </c:pt>
                <c:pt idx="7">
                  <c:v>78.3603428321654</c:v>
                </c:pt>
                <c:pt idx="8">
                  <c:v>75.0052846224205</c:v>
                </c:pt>
                <c:pt idx="9">
                  <c:v>77.368682285165</c:v>
                </c:pt>
                <c:pt idx="10">
                  <c:v>76.8526824625875</c:v>
                </c:pt>
                <c:pt idx="11">
                  <c:v>76.5098922217532</c:v>
                </c:pt>
                <c:pt idx="12">
                  <c:v>81.1575246211753</c:v>
                </c:pt>
                <c:pt idx="13">
                  <c:v>82.1479968885431</c:v>
                </c:pt>
                <c:pt idx="14">
                  <c:v>81.5115497562533</c:v>
                </c:pt>
                <c:pt idx="15">
                  <c:v>79.9250179969216</c:v>
                </c:pt>
                <c:pt idx="16">
                  <c:v>79.9275070196326</c:v>
                </c:pt>
                <c:pt idx="17">
                  <c:v>80.5424666993459</c:v>
                </c:pt>
                <c:pt idx="18">
                  <c:v>85.303987989131</c:v>
                </c:pt>
                <c:pt idx="19">
                  <c:v>86.9204556605979</c:v>
                </c:pt>
                <c:pt idx="20">
                  <c:v>87.877350548758</c:v>
                </c:pt>
                <c:pt idx="21">
                  <c:v>87.2560389632435</c:v>
                </c:pt>
                <c:pt idx="22">
                  <c:v>89.3602343732772</c:v>
                </c:pt>
                <c:pt idx="23">
                  <c:v>100.917253305999</c:v>
                </c:pt>
                <c:pt idx="24">
                  <c:v>86.9824617229169</c:v>
                </c:pt>
                <c:pt idx="25">
                  <c:v>90.5548330918436</c:v>
                </c:pt>
                <c:pt idx="26">
                  <c:v>91.5507505936212</c:v>
                </c:pt>
                <c:pt idx="27">
                  <c:v>93.24963994778</c:v>
                </c:pt>
                <c:pt idx="28">
                  <c:v>94.4065613079946</c:v>
                </c:pt>
                <c:pt idx="29">
                  <c:v>96.3435918179874</c:v>
                </c:pt>
                <c:pt idx="30">
                  <c:v>94.3730561648588</c:v>
                </c:pt>
                <c:pt idx="31">
                  <c:v>91.7888180490446</c:v>
                </c:pt>
                <c:pt idx="32">
                  <c:v>89.6912612975421</c:v>
                </c:pt>
                <c:pt idx="33">
                  <c:v>90.4870328755036</c:v>
                </c:pt>
              </c:numCache>
            </c:numRef>
          </c:val>
          <c:smooth val="0"/>
        </c:ser>
        <c:ser>
          <c:idx val="1"/>
          <c:order val="1"/>
          <c:tx>
            <c:strRef>
              <c:f>'Ⅰ-6(1)-4'!$E$2</c:f>
              <c:strCache>
                <c:ptCount val="1"/>
                <c:pt idx="0">
                  <c:v>スーパー販売額(季）</c:v>
                </c:pt>
              </c:strCache>
            </c:strRef>
          </c:tx>
          <c:spPr>
            <a:solidFill>
              <a:srgbClr val="000000"/>
            </a:solidFill>
            <a:ln w="12600">
              <a:solidFill>
                <a:srgbClr val="000000"/>
              </a:solidFill>
              <a:round/>
            </a:ln>
          </c:spPr>
          <c:marker>
            <c:symbol val="square"/>
            <c:size val="5"/>
            <c:spPr>
              <a:solidFill>
                <a:srgbClr val="000000"/>
              </a:solidFill>
            </c:spPr>
          </c:marker>
          <c:dPt>
            <c:idx val="32"/>
            <c:marker>
              <c:symbol val="square"/>
              <c:size val="5"/>
              <c:spPr>
                <a:solidFill>
                  <a:srgbClr val="000000"/>
                </a:solidFill>
              </c:spPr>
            </c:marker>
          </c:dPt>
          <c:dPt>
            <c:idx val="33"/>
            <c:marker>
              <c:symbol val="square"/>
              <c:size val="5"/>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4'!$C$3:$D$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4'!$E$3:$E$36</c:f>
              <c:numCache>
                <c:formatCode>General</c:formatCode>
                <c:ptCount val="34"/>
                <c:pt idx="0">
                  <c:v>100</c:v>
                </c:pt>
                <c:pt idx="1">
                  <c:v>100.349919751169</c:v>
                </c:pt>
                <c:pt idx="2">
                  <c:v>103.216843423718</c:v>
                </c:pt>
                <c:pt idx="3">
                  <c:v>103.187698700177</c:v>
                </c:pt>
                <c:pt idx="4">
                  <c:v>103.098662765005</c:v>
                </c:pt>
                <c:pt idx="5">
                  <c:v>102.809354705211</c:v>
                </c:pt>
                <c:pt idx="6">
                  <c:v>101.536935758019</c:v>
                </c:pt>
                <c:pt idx="7">
                  <c:v>101.128466828076</c:v>
                </c:pt>
                <c:pt idx="8">
                  <c:v>100.518055075283</c:v>
                </c:pt>
                <c:pt idx="9">
                  <c:v>101.609283316102</c:v>
                </c:pt>
                <c:pt idx="10">
                  <c:v>100.036117232679</c:v>
                </c:pt>
                <c:pt idx="11">
                  <c:v>101.72070501742</c:v>
                </c:pt>
                <c:pt idx="12">
                  <c:v>103.340850308014</c:v>
                </c:pt>
                <c:pt idx="13">
                  <c:v>103.38778764912</c:v>
                </c:pt>
                <c:pt idx="14">
                  <c:v>104.87873212325</c:v>
                </c:pt>
                <c:pt idx="15">
                  <c:v>106.112438027701</c:v>
                </c:pt>
                <c:pt idx="16">
                  <c:v>107.183009729031</c:v>
                </c:pt>
                <c:pt idx="17">
                  <c:v>107.728387380582</c:v>
                </c:pt>
                <c:pt idx="18">
                  <c:v>109.838347931329</c:v>
                </c:pt>
                <c:pt idx="19">
                  <c:v>109.815181263112</c:v>
                </c:pt>
                <c:pt idx="20">
                  <c:v>111.988557338548</c:v>
                </c:pt>
                <c:pt idx="21">
                  <c:v>113.224458494338</c:v>
                </c:pt>
                <c:pt idx="22">
                  <c:v>115.455356305227</c:v>
                </c:pt>
                <c:pt idx="23">
                  <c:v>121.442189568023</c:v>
                </c:pt>
                <c:pt idx="24">
                  <c:v>116.549406612202</c:v>
                </c:pt>
                <c:pt idx="25">
                  <c:v>121.392732149358</c:v>
                </c:pt>
                <c:pt idx="26">
                  <c:v>125.315087401029</c:v>
                </c:pt>
                <c:pt idx="27">
                  <c:v>130.178230146644</c:v>
                </c:pt>
                <c:pt idx="28">
                  <c:v>133.588456939387</c:v>
                </c:pt>
                <c:pt idx="29">
                  <c:v>137.513544049284</c:v>
                </c:pt>
                <c:pt idx="30">
                  <c:v>137.489510384864</c:v>
                </c:pt>
                <c:pt idx="31">
                  <c:v>139.814293457395</c:v>
                </c:pt>
                <c:pt idx="32">
                  <c:v>141.292372970588</c:v>
                </c:pt>
                <c:pt idx="33">
                  <c:v>140.24181881235</c:v>
                </c:pt>
              </c:numCache>
            </c:numRef>
          </c:val>
          <c:smooth val="0"/>
        </c:ser>
        <c:ser>
          <c:idx val="2"/>
          <c:order val="2"/>
          <c:tx>
            <c:strRef>
              <c:f>'Ⅰ-6(1)-4'!$G$2</c:f>
              <c:strCache>
                <c:ptCount val="1"/>
                <c:pt idx="0">
                  <c:v>消費者物価指数（3カ月平均・季）</c:v>
                </c:pt>
              </c:strCache>
            </c:strRef>
          </c:tx>
          <c:spPr>
            <a:solidFill>
              <a:srgbClr val="000000"/>
            </a:solidFill>
            <a:ln w="12600">
              <a:solidFill>
                <a:srgbClr val="000000"/>
              </a:solidFill>
              <a:round/>
            </a:ln>
          </c:spPr>
          <c:marker>
            <c:symbol val="triangle"/>
            <c:size val="5"/>
            <c:spPr>
              <a:solidFill>
                <a:srgbClr val="000000"/>
              </a:solidFill>
            </c:spPr>
          </c:marker>
          <c:dPt>
            <c:idx val="32"/>
            <c:marker>
              <c:symbol val="triangle"/>
              <c:size val="5"/>
              <c:spPr>
                <a:solidFill>
                  <a:srgbClr val="000000"/>
                </a:solidFill>
              </c:spPr>
            </c:marker>
          </c:dPt>
          <c:dPt>
            <c:idx val="33"/>
            <c:marker>
              <c:symbol val="triangle"/>
              <c:size val="5"/>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4'!$C$3:$D$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4'!$G$3:$G$36</c:f>
              <c:numCache>
                <c:formatCode>General</c:formatCode>
                <c:ptCount val="34"/>
                <c:pt idx="0">
                  <c:v>100</c:v>
                </c:pt>
                <c:pt idx="1">
                  <c:v>100.441378208449</c:v>
                </c:pt>
                <c:pt idx="2">
                  <c:v>100.32288603061</c:v>
                </c:pt>
                <c:pt idx="3">
                  <c:v>100.112227211814</c:v>
                </c:pt>
                <c:pt idx="4">
                  <c:v>99.7980568827941</c:v>
                </c:pt>
                <c:pt idx="5">
                  <c:v>99.0917813494885</c:v>
                </c:pt>
                <c:pt idx="6">
                  <c:v>98.4926974084374</c:v>
                </c:pt>
                <c:pt idx="7">
                  <c:v>97.8315005602762</c:v>
                </c:pt>
                <c:pt idx="8">
                  <c:v>97.4168955416731</c:v>
                </c:pt>
                <c:pt idx="9">
                  <c:v>96.9082115393897</c:v>
                </c:pt>
                <c:pt idx="10">
                  <c:v>97.1333826230018</c:v>
                </c:pt>
                <c:pt idx="11">
                  <c:v>96.9153330336498</c:v>
                </c:pt>
                <c:pt idx="12">
                  <c:v>96.6802058297104</c:v>
                </c:pt>
                <c:pt idx="13">
                  <c:v>96.7751705428932</c:v>
                </c:pt>
                <c:pt idx="14">
                  <c:v>96.9457923562579</c:v>
                </c:pt>
                <c:pt idx="15">
                  <c:v>97.3672750759922</c:v>
                </c:pt>
                <c:pt idx="16">
                  <c:v>97.0152099279609</c:v>
                </c:pt>
                <c:pt idx="17">
                  <c:v>96.5832389712657</c:v>
                </c:pt>
                <c:pt idx="18">
                  <c:v>96.4533986590936</c:v>
                </c:pt>
                <c:pt idx="19">
                  <c:v>96.4062156238596</c:v>
                </c:pt>
                <c:pt idx="20">
                  <c:v>96.7166781987758</c:v>
                </c:pt>
                <c:pt idx="21">
                  <c:v>97.3929775430323</c:v>
                </c:pt>
                <c:pt idx="22">
                  <c:v>97.9011747465536</c:v>
                </c:pt>
                <c:pt idx="23">
                  <c:v>98.0036927494886</c:v>
                </c:pt>
                <c:pt idx="24">
                  <c:v>99.8653498995015</c:v>
                </c:pt>
                <c:pt idx="25">
                  <c:v>100.141832713707</c:v>
                </c:pt>
                <c:pt idx="26">
                  <c:v>99.8832412363678</c:v>
                </c:pt>
                <c:pt idx="27">
                  <c:v>100.177695804917</c:v>
                </c:pt>
                <c:pt idx="28">
                  <c:v>100.635848496318</c:v>
                </c:pt>
                <c:pt idx="29">
                  <c:v>100.607458705184</c:v>
                </c:pt>
                <c:pt idx="30">
                  <c:v>100.626013363025</c:v>
                </c:pt>
                <c:pt idx="31">
                  <c:v>100.849613481656</c:v>
                </c:pt>
                <c:pt idx="32">
                  <c:v>100.364998747979</c:v>
                </c:pt>
                <c:pt idx="33">
                  <c:v>100.06669429097</c:v>
                </c:pt>
              </c:numCache>
            </c:numRef>
          </c:val>
          <c:smooth val="0"/>
        </c:ser>
        <c:ser>
          <c:idx val="3"/>
          <c:order val="3"/>
          <c:tx>
            <c:strRef>
              <c:f>'Ⅰ-6(1)-4'!$H$2</c:f>
              <c:strCache>
                <c:ptCount val="1"/>
                <c:pt idx="0">
                  <c:v>家計消費支出（季）</c:v>
                </c:pt>
              </c:strCache>
            </c:strRef>
          </c:tx>
          <c:spPr>
            <a:solidFill>
              <a:srgbClr val="808000"/>
            </a:solidFill>
            <a:ln w="12600">
              <a:solidFill>
                <a:srgbClr val="808000"/>
              </a:solidFill>
              <a:round/>
            </a:ln>
          </c:spPr>
          <c:marker>
            <c:symbol val="circle"/>
            <c:size val="5"/>
            <c:spPr>
              <a:solidFill>
                <a:srgbClr val="808000"/>
              </a:solidFill>
            </c:spPr>
          </c:marker>
          <c:dPt>
            <c:idx val="32"/>
            <c:marker>
              <c:symbol val="circle"/>
              <c:size val="5"/>
              <c:spPr>
                <a:solidFill>
                  <a:srgbClr val="808000"/>
                </a:solidFill>
              </c:spPr>
            </c:marker>
          </c:dPt>
          <c:dPt>
            <c:idx val="33"/>
            <c:marker>
              <c:symbol val="circle"/>
              <c:size val="5"/>
              <c:spPr>
                <a:solidFill>
                  <a:srgbClr val="808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4'!$C$3:$D$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4'!$H$3:$H$36</c:f>
              <c:numCache>
                <c:formatCode>General</c:formatCode>
                <c:ptCount val="34"/>
                <c:pt idx="0">
                  <c:v>100</c:v>
                </c:pt>
                <c:pt idx="1">
                  <c:v>100.111423934892</c:v>
                </c:pt>
                <c:pt idx="2">
                  <c:v>98.275632778742</c:v>
                </c:pt>
                <c:pt idx="3">
                  <c:v>99.9774257510504</c:v>
                </c:pt>
                <c:pt idx="4">
                  <c:v>95.4869467806719</c:v>
                </c:pt>
                <c:pt idx="5">
                  <c:v>95.2585097403642</c:v>
                </c:pt>
                <c:pt idx="6">
                  <c:v>94.9122784222066</c:v>
                </c:pt>
                <c:pt idx="7">
                  <c:v>93.257021113891</c:v>
                </c:pt>
                <c:pt idx="8">
                  <c:v>90.4561408558122</c:v>
                </c:pt>
                <c:pt idx="9">
                  <c:v>86.8371883929952</c:v>
                </c:pt>
                <c:pt idx="10">
                  <c:v>89.465479226256</c:v>
                </c:pt>
                <c:pt idx="11">
                  <c:v>93.8170668854175</c:v>
                </c:pt>
                <c:pt idx="12">
                  <c:v>92.6858918792877</c:v>
                </c:pt>
                <c:pt idx="13">
                  <c:v>92.3171929145557</c:v>
                </c:pt>
                <c:pt idx="14">
                  <c:v>94.0176543419755</c:v>
                </c:pt>
                <c:pt idx="15">
                  <c:v>96.2177669632738</c:v>
                </c:pt>
                <c:pt idx="16">
                  <c:v>97.8573788987121</c:v>
                </c:pt>
                <c:pt idx="17">
                  <c:v>100.571390064218</c:v>
                </c:pt>
                <c:pt idx="18">
                  <c:v>96.189291980291</c:v>
                </c:pt>
                <c:pt idx="19">
                  <c:v>94.2279010055523</c:v>
                </c:pt>
                <c:pt idx="20">
                  <c:v>97.7338759930551</c:v>
                </c:pt>
                <c:pt idx="21">
                  <c:v>98.3738278751928</c:v>
                </c:pt>
                <c:pt idx="22">
                  <c:v>97.0148542429818</c:v>
                </c:pt>
                <c:pt idx="23">
                  <c:v>92.2773436732043</c:v>
                </c:pt>
                <c:pt idx="24">
                  <c:v>92.9643004533865</c:v>
                </c:pt>
                <c:pt idx="25">
                  <c:v>95.0904013758668</c:v>
                </c:pt>
                <c:pt idx="26">
                  <c:v>95.4902517787071</c:v>
                </c:pt>
                <c:pt idx="27">
                  <c:v>94.1591479899086</c:v>
                </c:pt>
                <c:pt idx="28">
                  <c:v>95.1577570545694</c:v>
                </c:pt>
                <c:pt idx="29">
                  <c:v>91.2235254142661</c:v>
                </c:pt>
                <c:pt idx="30">
                  <c:v>89.1086517510574</c:v>
                </c:pt>
                <c:pt idx="31">
                  <c:v>85.6829427585698</c:v>
                </c:pt>
                <c:pt idx="32">
                  <c:v>83.7834515690265</c:v>
                </c:pt>
                <c:pt idx="33">
                  <c:v>89.5360027311789</c:v>
                </c:pt>
              </c:numCache>
            </c:numRef>
          </c:val>
          <c:smooth val="0"/>
        </c:ser>
        <c:ser>
          <c:idx val="4"/>
          <c:order val="4"/>
          <c:tx>
            <c:strRef>
              <c:f>'Ⅰ-6(1)-4'!$I$2</c:f>
              <c:strCache>
                <c:ptCount val="1"/>
                <c:pt idx="0">
                  <c:v>世帯数(3カ月平均)</c:v>
                </c:pt>
              </c:strCache>
            </c:strRef>
          </c:tx>
          <c:spPr>
            <a:solidFill>
              <a:srgbClr val="333300"/>
            </a:solidFill>
            <a:ln w="12600">
              <a:solidFill>
                <a:srgbClr val="333300"/>
              </a:solidFill>
              <a:round/>
            </a:ln>
          </c:spPr>
          <c:marker>
            <c:symbol val="square"/>
            <c:size val="5"/>
            <c:spPr>
              <a:solidFill>
                <a:srgbClr val="333300"/>
              </a:solidFill>
            </c:spPr>
          </c:marker>
          <c:dPt>
            <c:idx val="32"/>
            <c:marker>
              <c:symbol val="square"/>
              <c:size val="5"/>
              <c:spPr>
                <a:solidFill>
                  <a:srgbClr val="333300"/>
                </a:solidFill>
              </c:spPr>
            </c:marker>
          </c:dPt>
          <c:dPt>
            <c:idx val="33"/>
            <c:marker>
              <c:symbol val="square"/>
              <c:size val="5"/>
              <c:spPr>
                <a:solidFill>
                  <a:srgbClr val="3333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4'!$C$3:$D$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4'!$I$3:$I$36</c:f>
              <c:numCache>
                <c:formatCode>General</c:formatCode>
                <c:ptCount val="34"/>
                <c:pt idx="0">
                  <c:v>100</c:v>
                </c:pt>
                <c:pt idx="1">
                  <c:v>100.370456773722</c:v>
                </c:pt>
                <c:pt idx="2">
                  <c:v>100.559010438776</c:v>
                </c:pt>
                <c:pt idx="3">
                  <c:v>100.68240943423</c:v>
                </c:pt>
                <c:pt idx="4">
                  <c:v>101.258254093859</c:v>
                </c:pt>
                <c:pt idx="5">
                  <c:v>101.624164588801</c:v>
                </c:pt>
                <c:pt idx="6">
                  <c:v>101.830565645408</c:v>
                </c:pt>
                <c:pt idx="7">
                  <c:v>101.917464516944</c:v>
                </c:pt>
                <c:pt idx="8">
                  <c:v>102.367961775927</c:v>
                </c:pt>
                <c:pt idx="9">
                  <c:v>102.646609697031</c:v>
                </c:pt>
                <c:pt idx="10">
                  <c:v>102.760656347566</c:v>
                </c:pt>
                <c:pt idx="11">
                  <c:v>102.777724377043</c:v>
                </c:pt>
                <c:pt idx="12">
                  <c:v>103.252797520174</c:v>
                </c:pt>
                <c:pt idx="13">
                  <c:v>103.543629468408</c:v>
                </c:pt>
                <c:pt idx="14">
                  <c:v>103.667885762146</c:v>
                </c:pt>
                <c:pt idx="15">
                  <c:v>103.726753577662</c:v>
                </c:pt>
                <c:pt idx="16">
                  <c:v>104.191720992533</c:v>
                </c:pt>
                <c:pt idx="17">
                  <c:v>104.483877856297</c:v>
                </c:pt>
                <c:pt idx="18">
                  <c:v>104.597171123492</c:v>
                </c:pt>
                <c:pt idx="19">
                  <c:v>104.638295462398</c:v>
                </c:pt>
                <c:pt idx="20">
                  <c:v>105.098612683546</c:v>
                </c:pt>
                <c:pt idx="21">
                  <c:v>105.384144969659</c:v>
                </c:pt>
                <c:pt idx="22">
                  <c:v>105.490320063222</c:v>
                </c:pt>
                <c:pt idx="23">
                  <c:v>105.472186905574</c:v>
                </c:pt>
                <c:pt idx="24">
                  <c:v>105.967913143734</c:v>
                </c:pt>
                <c:pt idx="25">
                  <c:v>106.254614472962</c:v>
                </c:pt>
                <c:pt idx="26">
                  <c:v>106.352969967023</c:v>
                </c:pt>
                <c:pt idx="27">
                  <c:v>106.402069777845</c:v>
                </c:pt>
                <c:pt idx="28">
                  <c:v>107.044160213982</c:v>
                </c:pt>
                <c:pt idx="29">
                  <c:v>107.326678966732</c:v>
                </c:pt>
                <c:pt idx="30">
                  <c:v>105.657778994737</c:v>
                </c:pt>
                <c:pt idx="31">
                  <c:v>105.786477652312</c:v>
                </c:pt>
                <c:pt idx="32">
                  <c:v>106.523546346844</c:v>
                </c:pt>
                <c:pt idx="33">
                  <c:v>106.941050611254</c:v>
                </c:pt>
              </c:numCache>
            </c:numRef>
          </c:val>
          <c:smooth val="0"/>
        </c:ser>
        <c:hiLowLines>
          <c:spPr>
            <a:ln w="0">
              <a:noFill/>
            </a:ln>
          </c:spPr>
        </c:hiLowLines>
        <c:marker val="1"/>
        <c:axId val="48285830"/>
        <c:axId val="53336328"/>
      </c:lineChart>
      <c:catAx>
        <c:axId val="48285830"/>
        <c:scaling>
          <c:orientation val="minMax"/>
        </c:scaling>
        <c:delete val="0"/>
        <c:axPos val="b"/>
        <c:numFmt formatCode="@"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336328"/>
        <c:crossesAt val="0"/>
        <c:auto val="1"/>
        <c:lblAlgn val="ctr"/>
        <c:lblOffset val="100"/>
        <c:noMultiLvlLbl val="0"/>
      </c:catAx>
      <c:valAx>
        <c:axId val="53336328"/>
        <c:scaling>
          <c:orientation val="minMax"/>
          <c:max val="150"/>
          <c:min val="7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285830"/>
        <c:crossesAt val="1"/>
        <c:crossBetween val="midCat"/>
        <c:majorUnit val="10"/>
      </c:valAx>
      <c:spPr>
        <a:solidFill>
          <a:srgbClr val="ffffff"/>
        </a:solidFill>
        <a:ln w="12600">
          <a:solidFill>
            <a:srgbClr val="808080"/>
          </a:solidFill>
          <a:round/>
        </a:ln>
      </c:spPr>
    </c:plotArea>
    <c:legend>
      <c:legendPos val="r"/>
      <c:layout>
        <c:manualLayout>
          <c:xMode val="edge"/>
          <c:yMode val="edge"/>
          <c:x val="0.0999933559231945"/>
          <c:y val="0.0873131229235881"/>
          <c:w val="0.478174207693841"/>
          <c:h val="0.2490656146179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404877012166"/>
          <c:y val="0.193366000753864"/>
          <c:w val="0.622164373373001"/>
          <c:h val="0.793441387108933"/>
        </c:manualLayout>
      </c:layout>
      <c:lineChart>
        <c:grouping val="standard"/>
        <c:varyColors val="0"/>
        <c:ser>
          <c:idx val="0"/>
          <c:order val="0"/>
          <c:tx>
            <c:strRef>
              <c:f>'Ⅰ-6(1)-5'!$E$2</c:f>
              <c:strCache>
                <c:ptCount val="1"/>
                <c:pt idx="0">
                  <c:v>有効求人数
(季)</c:v>
                </c:pt>
              </c:strCache>
            </c:strRef>
          </c:tx>
          <c:spPr>
            <a:solidFill>
              <a:srgbClr val="808000"/>
            </a:solidFill>
            <a:ln w="12600">
              <a:solidFill>
                <a:srgbClr val="808000"/>
              </a:solidFill>
              <a:round/>
            </a:ln>
          </c:spPr>
          <c:marker>
            <c:symbol val="diamond"/>
            <c:size val="5"/>
            <c:spPr>
              <a:solidFill>
                <a:srgbClr val="808000"/>
              </a:solidFill>
            </c:spPr>
          </c:marker>
          <c:dPt>
            <c:idx val="33"/>
            <c:marker>
              <c:symbol val="diamond"/>
              <c:size val="5"/>
              <c:spPr>
                <a:solidFill>
                  <a:srgbClr val="808000"/>
                </a:solidFill>
              </c:spPr>
            </c:marker>
          </c:dPt>
          <c:dLbls>
            <c:dLbl>
              <c:idx val="33"/>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5'!$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5'!$E$3:$E$36</c:f>
              <c:numCache>
                <c:formatCode>General</c:formatCode>
                <c:ptCount val="34"/>
                <c:pt idx="0">
                  <c:v>100</c:v>
                </c:pt>
                <c:pt idx="1">
                  <c:v>93.5437061455935</c:v>
                </c:pt>
                <c:pt idx="2">
                  <c:v>88.7913634732938</c:v>
                </c:pt>
                <c:pt idx="3">
                  <c:v>79.6052655905732</c:v>
                </c:pt>
                <c:pt idx="4">
                  <c:v>67.568803608884</c:v>
                </c:pt>
                <c:pt idx="5">
                  <c:v>63.3127158709489</c:v>
                </c:pt>
                <c:pt idx="6">
                  <c:v>63.0442657478829</c:v>
                </c:pt>
                <c:pt idx="7">
                  <c:v>65.0294682697352</c:v>
                </c:pt>
                <c:pt idx="8">
                  <c:v>69.106174956319</c:v>
                </c:pt>
                <c:pt idx="9">
                  <c:v>73.2904119861702</c:v>
                </c:pt>
                <c:pt idx="10">
                  <c:v>80.6422152203103</c:v>
                </c:pt>
                <c:pt idx="11">
                  <c:v>88.1650880811453</c:v>
                </c:pt>
                <c:pt idx="12">
                  <c:v>87.7887355221477</c:v>
                </c:pt>
                <c:pt idx="13">
                  <c:v>89.3140489212105</c:v>
                </c:pt>
                <c:pt idx="14">
                  <c:v>95.1625064610507</c:v>
                </c:pt>
                <c:pt idx="15">
                  <c:v>97.3737226492317</c:v>
                </c:pt>
                <c:pt idx="16">
                  <c:v>101.440569796981</c:v>
                </c:pt>
                <c:pt idx="17">
                  <c:v>108.406828154831</c:v>
                </c:pt>
                <c:pt idx="18">
                  <c:v>113.040461445153</c:v>
                </c:pt>
                <c:pt idx="19">
                  <c:v>119.041711724869</c:v>
                </c:pt>
                <c:pt idx="20">
                  <c:v>124.869750319808</c:v>
                </c:pt>
                <c:pt idx="21">
                  <c:v>127.174483210121</c:v>
                </c:pt>
                <c:pt idx="22">
                  <c:v>130.715734415879</c:v>
                </c:pt>
                <c:pt idx="23">
                  <c:v>132.002527058163</c:v>
                </c:pt>
                <c:pt idx="24">
                  <c:v>131.63149665843</c:v>
                </c:pt>
                <c:pt idx="25">
                  <c:v>130.065476436249</c:v>
                </c:pt>
                <c:pt idx="26">
                  <c:v>126.543563785117</c:v>
                </c:pt>
                <c:pt idx="27">
                  <c:v>130.361723083615</c:v>
                </c:pt>
                <c:pt idx="28">
                  <c:v>132.908223888989</c:v>
                </c:pt>
                <c:pt idx="29">
                  <c:v>131.913559142191</c:v>
                </c:pt>
                <c:pt idx="30">
                  <c:v>136.76962542466</c:v>
                </c:pt>
                <c:pt idx="31">
                  <c:v>137.738873883229</c:v>
                </c:pt>
                <c:pt idx="32">
                  <c:v>138.807032561231</c:v>
                </c:pt>
                <c:pt idx="33">
                  <c:v>139.122761634795</c:v>
                </c:pt>
              </c:numCache>
            </c:numRef>
          </c:val>
          <c:smooth val="0"/>
        </c:ser>
        <c:ser>
          <c:idx val="1"/>
          <c:order val="1"/>
          <c:tx>
            <c:strRef>
              <c:f>'Ⅰ-6(1)-5'!$D$2</c:f>
              <c:strCache>
                <c:ptCount val="1"/>
                <c:pt idx="0">
                  <c:v>有効求職者数
(季）</c:v>
                </c:pt>
              </c:strCache>
            </c:strRef>
          </c:tx>
          <c:spPr>
            <a:solidFill>
              <a:srgbClr val="000000"/>
            </a:solidFill>
            <a:ln w="12600">
              <a:solidFill>
                <a:srgbClr val="000000"/>
              </a:solidFill>
              <a:round/>
            </a:ln>
          </c:spPr>
          <c:marker>
            <c:symbol val="triangle"/>
            <c:size val="5"/>
            <c:spPr>
              <a:solidFill>
                <a:srgbClr val="000000"/>
              </a:solidFill>
            </c:spPr>
          </c:marker>
          <c:dPt>
            <c:idx val="33"/>
            <c:marker>
              <c:symbol val="triangle"/>
              <c:size val="5"/>
              <c:spPr>
                <a:solidFill>
                  <a:srgbClr val="000000"/>
                </a:solidFill>
              </c:spPr>
            </c:marker>
          </c:dPt>
          <c:dLbls>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5'!$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5'!$D$3:$D$36</c:f>
              <c:numCache>
                <c:formatCode>General</c:formatCode>
                <c:ptCount val="34"/>
                <c:pt idx="0">
                  <c:v>100</c:v>
                </c:pt>
                <c:pt idx="1">
                  <c:v>101.527911527412</c:v>
                </c:pt>
                <c:pt idx="2">
                  <c:v>107.806938814496</c:v>
                </c:pt>
                <c:pt idx="3">
                  <c:v>119.286964440338</c:v>
                </c:pt>
                <c:pt idx="4">
                  <c:v>130.636430217393</c:v>
                </c:pt>
                <c:pt idx="5">
                  <c:v>138.179986012643</c:v>
                </c:pt>
                <c:pt idx="6">
                  <c:v>140.786658034492</c:v>
                </c:pt>
                <c:pt idx="7">
                  <c:v>143.078629368271</c:v>
                </c:pt>
                <c:pt idx="8">
                  <c:v>140.634342502101</c:v>
                </c:pt>
                <c:pt idx="9">
                  <c:v>143.890916744003</c:v>
                </c:pt>
                <c:pt idx="10">
                  <c:v>147.288893221141</c:v>
                </c:pt>
                <c:pt idx="11">
                  <c:v>145.70888763682</c:v>
                </c:pt>
                <c:pt idx="12">
                  <c:v>143.142420219694</c:v>
                </c:pt>
                <c:pt idx="13">
                  <c:v>141.290433065542</c:v>
                </c:pt>
                <c:pt idx="14">
                  <c:v>137.959556993442</c:v>
                </c:pt>
                <c:pt idx="15">
                  <c:v>137.085939114821</c:v>
                </c:pt>
                <c:pt idx="16">
                  <c:v>135.681217683961</c:v>
                </c:pt>
                <c:pt idx="17">
                  <c:v>133.83335458375</c:v>
                </c:pt>
                <c:pt idx="18">
                  <c:v>135.051596154555</c:v>
                </c:pt>
                <c:pt idx="19">
                  <c:v>133.100099658747</c:v>
                </c:pt>
                <c:pt idx="20">
                  <c:v>129.091764400843</c:v>
                </c:pt>
                <c:pt idx="21">
                  <c:v>124.891775845825</c:v>
                </c:pt>
                <c:pt idx="22">
                  <c:v>121.680558187214</c:v>
                </c:pt>
                <c:pt idx="23">
                  <c:v>118.702262526785</c:v>
                </c:pt>
                <c:pt idx="24">
                  <c:v>116.726130365681</c:v>
                </c:pt>
                <c:pt idx="25">
                  <c:v>113.966264028374</c:v>
                </c:pt>
                <c:pt idx="26">
                  <c:v>112.15769815349</c:v>
                </c:pt>
                <c:pt idx="27">
                  <c:v>111.697382523201</c:v>
                </c:pt>
                <c:pt idx="28">
                  <c:v>114.847927354176</c:v>
                </c:pt>
                <c:pt idx="29">
                  <c:v>114.503313952111</c:v>
                </c:pt>
                <c:pt idx="30">
                  <c:v>114.672130444802</c:v>
                </c:pt>
                <c:pt idx="31">
                  <c:v>113.286823508649</c:v>
                </c:pt>
                <c:pt idx="32">
                  <c:v>108.117423354057</c:v>
                </c:pt>
                <c:pt idx="33">
                  <c:v>107.953378652008</c:v>
                </c:pt>
              </c:numCache>
            </c:numRef>
          </c:val>
          <c:smooth val="0"/>
        </c:ser>
        <c:ser>
          <c:idx val="2"/>
          <c:order val="2"/>
          <c:tx>
            <c:strRef>
              <c:f>'Ⅰ-6(1)-5'!$F$2</c:f>
              <c:strCache>
                <c:ptCount val="1"/>
                <c:pt idx="0">
                  <c:v>有効求人倍率
(季)</c:v>
                </c:pt>
              </c:strCache>
            </c:strRef>
          </c:tx>
          <c:spPr>
            <a:solidFill>
              <a:srgbClr val="000000"/>
            </a:solidFill>
            <a:ln w="12600">
              <a:solidFill>
                <a:srgbClr val="000000"/>
              </a:solidFill>
              <a:round/>
            </a:ln>
          </c:spPr>
          <c:marker>
            <c:symbol val="square"/>
            <c:size val="5"/>
            <c:spPr>
              <a:solidFill>
                <a:srgbClr val="000000"/>
              </a:solidFill>
            </c:spPr>
          </c:marker>
          <c:dPt>
            <c:idx val="33"/>
            <c:marker>
              <c:symbol val="square"/>
              <c:size val="5"/>
              <c:spPr>
                <a:solidFill>
                  <a:srgbClr val="000000"/>
                </a:solidFill>
              </c:spPr>
            </c:marker>
          </c:dPt>
          <c:dLbls>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5'!$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5'!$F$3:$F$36</c:f>
              <c:numCache>
                <c:formatCode>General</c:formatCode>
                <c:ptCount val="34"/>
                <c:pt idx="0">
                  <c:v>100</c:v>
                </c:pt>
                <c:pt idx="1">
                  <c:v>92.1509731791455</c:v>
                </c:pt>
                <c:pt idx="2">
                  <c:v>82.3950820299909</c:v>
                </c:pt>
                <c:pt idx="3">
                  <c:v>66.9384926913861</c:v>
                </c:pt>
                <c:pt idx="4">
                  <c:v>51.7578725423601</c:v>
                </c:pt>
                <c:pt idx="5">
                  <c:v>45.8241128787257</c:v>
                </c:pt>
                <c:pt idx="6">
                  <c:v>44.7698821288725</c:v>
                </c:pt>
                <c:pt idx="7">
                  <c:v>45.4448796733117</c:v>
                </c:pt>
                <c:pt idx="8">
                  <c:v>49.1418050266447</c:v>
                </c:pt>
                <c:pt idx="9">
                  <c:v>50.9395815370604</c:v>
                </c:pt>
                <c:pt idx="10">
                  <c:v>54.7437211625535</c:v>
                </c:pt>
                <c:pt idx="11">
                  <c:v>60.5053841889831</c:v>
                </c:pt>
                <c:pt idx="12">
                  <c:v>61.3238317580213</c:v>
                </c:pt>
                <c:pt idx="13">
                  <c:v>63.2205130576478</c:v>
                </c:pt>
                <c:pt idx="14">
                  <c:v>68.9757922353659</c:v>
                </c:pt>
                <c:pt idx="15">
                  <c:v>71.0269344478963</c:v>
                </c:pt>
                <c:pt idx="16">
                  <c:v>74.7600387068918</c:v>
                </c:pt>
                <c:pt idx="17">
                  <c:v>81.0039219247107</c:v>
                </c:pt>
                <c:pt idx="18">
                  <c:v>83.6932699004255</c:v>
                </c:pt>
                <c:pt idx="19">
                  <c:v>89.4579157388662</c:v>
                </c:pt>
                <c:pt idx="20">
                  <c:v>96.7373117955321</c:v>
                </c:pt>
                <c:pt idx="21">
                  <c:v>101.824029256785</c:v>
                </c:pt>
                <c:pt idx="22">
                  <c:v>107.422524012171</c:v>
                </c:pt>
                <c:pt idx="23">
                  <c:v>111.201132346567</c:v>
                </c:pt>
                <c:pt idx="24">
                  <c:v>112.763514098693</c:v>
                </c:pt>
                <c:pt idx="25">
                  <c:v>114.112837786374</c:v>
                </c:pt>
                <c:pt idx="26">
                  <c:v>112.816806080812</c:v>
                </c:pt>
                <c:pt idx="27">
                  <c:v>116.702656131613</c:v>
                </c:pt>
                <c:pt idx="28">
                  <c:v>115.723327825399</c:v>
                </c:pt>
                <c:pt idx="29">
                  <c:v>115.194355650793</c:v>
                </c:pt>
                <c:pt idx="30">
                  <c:v>119.261205812464</c:v>
                </c:pt>
                <c:pt idx="31">
                  <c:v>121.577102763387</c:v>
                </c:pt>
                <c:pt idx="32">
                  <c:v>128.374136330914</c:v>
                </c:pt>
                <c:pt idx="33">
                  <c:v>128.861328288336</c:v>
                </c:pt>
              </c:numCache>
            </c:numRef>
          </c:val>
          <c:smooth val="0"/>
        </c:ser>
        <c:ser>
          <c:idx val="3"/>
          <c:order val="3"/>
          <c:tx>
            <c:strRef>
              <c:f>'Ⅰ-6(1)-5'!$G$2</c:f>
              <c:strCache>
                <c:ptCount val="1"/>
                <c:pt idx="0">
                  <c:v>雇用保険受給者
実人員(季)</c:v>
                </c:pt>
              </c:strCache>
            </c:strRef>
          </c:tx>
          <c:spPr>
            <a:solidFill>
              <a:srgbClr val="000000"/>
            </a:solidFill>
            <a:ln w="12600">
              <a:solidFill>
                <a:srgbClr val="000000"/>
              </a:solidFill>
              <a:round/>
            </a:ln>
          </c:spPr>
          <c:marker>
            <c:symbol val="circle"/>
            <c:size val="5"/>
            <c:spPr>
              <a:solidFill>
                <a:srgbClr val="000000"/>
              </a:solidFill>
            </c:spPr>
          </c:marker>
          <c:dPt>
            <c:idx val="33"/>
            <c:marker>
              <c:symbol val="circle"/>
              <c:size val="5"/>
              <c:spPr>
                <a:solidFill>
                  <a:srgbClr val="000000"/>
                </a:solidFill>
              </c:spPr>
            </c:marker>
          </c:dPt>
          <c:dLbls>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5'!$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5'!$G$3:$G$36</c:f>
              <c:numCache>
                <c:formatCode>General</c:formatCode>
                <c:ptCount val="34"/>
                <c:pt idx="0">
                  <c:v>100</c:v>
                </c:pt>
                <c:pt idx="1">
                  <c:v>103.068360666532</c:v>
                </c:pt>
                <c:pt idx="2">
                  <c:v>108.188447202284</c:v>
                </c:pt>
                <c:pt idx="3">
                  <c:v>122.275659895559</c:v>
                </c:pt>
                <c:pt idx="4">
                  <c:v>145.877641169296</c:v>
                </c:pt>
                <c:pt idx="5">
                  <c:v>148.66583719433</c:v>
                </c:pt>
                <c:pt idx="6">
                  <c:v>142.86520799976</c:v>
                </c:pt>
                <c:pt idx="7">
                  <c:v>136.350033386376</c:v>
                </c:pt>
                <c:pt idx="8">
                  <c:v>129.615458123304</c:v>
                </c:pt>
                <c:pt idx="9">
                  <c:v>124.099361703907</c:v>
                </c:pt>
                <c:pt idx="10">
                  <c:v>120.854862697527</c:v>
                </c:pt>
                <c:pt idx="11">
                  <c:v>118.794244688897</c:v>
                </c:pt>
                <c:pt idx="12">
                  <c:v>114.808106761486</c:v>
                </c:pt>
                <c:pt idx="13">
                  <c:v>111.316620892734</c:v>
                </c:pt>
                <c:pt idx="14">
                  <c:v>109.914860132805</c:v>
                </c:pt>
                <c:pt idx="15">
                  <c:v>108.180004149335</c:v>
                </c:pt>
                <c:pt idx="16">
                  <c:v>110.491884225076</c:v>
                </c:pt>
                <c:pt idx="17">
                  <c:v>108.838127248513</c:v>
                </c:pt>
                <c:pt idx="18">
                  <c:v>107.580293550335</c:v>
                </c:pt>
                <c:pt idx="19">
                  <c:v>108.022858576786</c:v>
                </c:pt>
                <c:pt idx="20">
                  <c:v>107.334683409546</c:v>
                </c:pt>
                <c:pt idx="21">
                  <c:v>100.951776850027</c:v>
                </c:pt>
                <c:pt idx="22">
                  <c:v>97.8467834015884</c:v>
                </c:pt>
                <c:pt idx="23">
                  <c:v>92.5109320712914</c:v>
                </c:pt>
                <c:pt idx="24">
                  <c:v>92.3109630272553</c:v>
                </c:pt>
                <c:pt idx="25">
                  <c:v>89.7695718264049</c:v>
                </c:pt>
                <c:pt idx="26">
                  <c:v>87.5220343252191</c:v>
                </c:pt>
                <c:pt idx="27">
                  <c:v>87.35207815388</c:v>
                </c:pt>
                <c:pt idx="28">
                  <c:v>84.8036344444054</c:v>
                </c:pt>
                <c:pt idx="29">
                  <c:v>84.7778554795898</c:v>
                </c:pt>
                <c:pt idx="30">
                  <c:v>83.6596880418086</c:v>
                </c:pt>
                <c:pt idx="31">
                  <c:v>83.7974773352581</c:v>
                </c:pt>
                <c:pt idx="32">
                  <c:v>80.1062063851329</c:v>
                </c:pt>
                <c:pt idx="33">
                  <c:v>79.0954338453463</c:v>
                </c:pt>
              </c:numCache>
            </c:numRef>
          </c:val>
          <c:smooth val="0"/>
        </c:ser>
        <c:ser>
          <c:idx val="4"/>
          <c:order val="4"/>
          <c:tx>
            <c:strRef>
              <c:f>'Ⅰ-6(1)-5'!$C$2</c:f>
              <c:strCache>
                <c:ptCount val="1"/>
                <c:pt idx="0">
                  <c:v>生活被保護
実人員</c:v>
                </c:pt>
              </c:strCache>
            </c:strRef>
          </c:tx>
          <c:spPr>
            <a:solidFill>
              <a:srgbClr val="808000"/>
            </a:solidFill>
            <a:ln w="12600">
              <a:solidFill>
                <a:srgbClr val="808000"/>
              </a:solidFill>
              <a:round/>
            </a:ln>
          </c:spPr>
          <c:marker>
            <c:symbol val="square"/>
            <c:size val="5"/>
            <c:spPr>
              <a:solidFill>
                <a:srgbClr val="808000"/>
              </a:solidFill>
            </c:spPr>
          </c:marker>
          <c:dPt>
            <c:idx val="33"/>
            <c:marker>
              <c:symbol val="square"/>
              <c:size val="5"/>
              <c:spPr>
                <a:solidFill>
                  <a:srgbClr val="808000"/>
                </a:solidFill>
              </c:spPr>
            </c:marker>
          </c:dPt>
          <c:dLbls>
            <c:dLbl>
              <c:idx val="33"/>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5'!$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1)-5'!$C$3:$C$36</c:f>
              <c:numCache>
                <c:formatCode>General</c:formatCode>
                <c:ptCount val="34"/>
                <c:pt idx="0">
                  <c:v>100</c:v>
                </c:pt>
                <c:pt idx="1">
                  <c:v>100.931671640585</c:v>
                </c:pt>
                <c:pt idx="2">
                  <c:v>102.180250177503</c:v>
                </c:pt>
                <c:pt idx="3">
                  <c:v>105.042514012595</c:v>
                </c:pt>
                <c:pt idx="4">
                  <c:v>108.924190559753</c:v>
                </c:pt>
                <c:pt idx="5">
                  <c:v>113.294215438965</c:v>
                </c:pt>
                <c:pt idx="6">
                  <c:v>117.173294388612</c:v>
                </c:pt>
                <c:pt idx="7">
                  <c:v>120.749031673372</c:v>
                </c:pt>
                <c:pt idx="8">
                  <c:v>123.623994874074</c:v>
                </c:pt>
                <c:pt idx="9">
                  <c:v>126.175412873693</c:v>
                </c:pt>
                <c:pt idx="10">
                  <c:v>127.94322229085</c:v>
                </c:pt>
                <c:pt idx="11">
                  <c:v>129.2893550454</c:v>
                </c:pt>
                <c:pt idx="12">
                  <c:v>130.148293955679</c:v>
                </c:pt>
                <c:pt idx="13">
                  <c:v>131.110270900558</c:v>
                </c:pt>
                <c:pt idx="14">
                  <c:v>131.755340949104</c:v>
                </c:pt>
                <c:pt idx="15">
                  <c:v>132.214827086592</c:v>
                </c:pt>
                <c:pt idx="16">
                  <c:v>132.104284881405</c:v>
                </c:pt>
                <c:pt idx="17">
                  <c:v>132.3672194739</c:v>
                </c:pt>
                <c:pt idx="18">
                  <c:v>132.504892141979</c:v>
                </c:pt>
                <c:pt idx="19">
                  <c:v>132.060991589557</c:v>
                </c:pt>
                <c:pt idx="20">
                  <c:v>131.423425711597</c:v>
                </c:pt>
                <c:pt idx="21">
                  <c:v>131.086026657123</c:v>
                </c:pt>
                <c:pt idx="22">
                  <c:v>130.793364004225</c:v>
                </c:pt>
                <c:pt idx="23">
                  <c:v>130.4094968165</c:v>
                </c:pt>
                <c:pt idx="24">
                  <c:v>129.400763116424</c:v>
                </c:pt>
                <c:pt idx="25">
                  <c:v>129.80656557202</c:v>
                </c:pt>
                <c:pt idx="26">
                  <c:v>128.971005039339</c:v>
                </c:pt>
                <c:pt idx="27">
                  <c:v>128.671704081692</c:v>
                </c:pt>
                <c:pt idx="28">
                  <c:v>128.063289020244</c:v>
                </c:pt>
                <c:pt idx="29">
                  <c:v>127.740032441107</c:v>
                </c:pt>
                <c:pt idx="30">
                  <c:v>127.533379128015</c:v>
                </c:pt>
                <c:pt idx="31">
                  <c:v>126.924675444622</c:v>
                </c:pt>
                <c:pt idx="32">
                  <c:v>125.963997298499</c:v>
                </c:pt>
                <c:pt idx="33">
                  <c:v>125.424995814982</c:v>
                </c:pt>
              </c:numCache>
            </c:numRef>
          </c:val>
          <c:smooth val="0"/>
        </c:ser>
        <c:hiLowLines>
          <c:spPr>
            <a:ln w="0">
              <a:noFill/>
            </a:ln>
          </c:spPr>
        </c:hiLowLines>
        <c:marker val="1"/>
        <c:axId val="38812950"/>
        <c:axId val="13286122"/>
      </c:lineChart>
      <c:catAx>
        <c:axId val="388129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286122"/>
        <c:crossesAt val="0"/>
        <c:auto val="1"/>
        <c:lblAlgn val="ctr"/>
        <c:lblOffset val="100"/>
        <c:noMultiLvlLbl val="0"/>
      </c:catAx>
      <c:valAx>
        <c:axId val="13286122"/>
        <c:scaling>
          <c:orientation val="minMax"/>
          <c:max val="150"/>
          <c:min val="4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812950"/>
        <c:crossesAt val="1"/>
        <c:crossBetween val="midCat"/>
        <c:majorUnit val="10"/>
      </c:valAx>
      <c:spPr>
        <a:solidFill>
          <a:srgbClr val="ffffff"/>
        </a:solidFill>
        <a:ln w="12600">
          <a:solidFill>
            <a:srgbClr val="808080"/>
          </a:solidFill>
          <a:round/>
        </a:ln>
      </c:spPr>
    </c:plotArea>
    <c:legend>
      <c:legendPos val="r"/>
      <c:layout>
        <c:manualLayout>
          <c:xMode val="edge"/>
          <c:yMode val="edge"/>
          <c:x val="0.193858577272486"/>
          <c:y val="0.0190350546551074"/>
          <c:w val="0.573500504701695"/>
          <c:h val="0.14964191481341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5622794754011"/>
          <c:y val="0.0801568285776519"/>
          <c:w val="0.93162905265961"/>
          <c:h val="0.916467000653452"/>
        </c:manualLayout>
      </c:layout>
      <c:lineChart>
        <c:grouping val="standard"/>
        <c:varyColors val="0"/>
        <c:ser>
          <c:idx val="0"/>
          <c:order val="0"/>
          <c:tx>
            <c:strRef>
              <c:f>'Ⅰ-6(1)-6'!$E$2</c:f>
              <c:strCache>
                <c:ptCount val="1"/>
                <c:pt idx="0">
                  <c:v>外国人入国者数(関西空港+大阪港：季)</c:v>
                </c:pt>
              </c:strCache>
            </c:strRef>
          </c:tx>
          <c:spPr>
            <a:solidFill>
              <a:srgbClr val="808000"/>
            </a:solidFill>
            <a:ln w="12600">
              <a:solidFill>
                <a:srgbClr val="808000"/>
              </a:solidFill>
              <a:round/>
            </a:ln>
          </c:spPr>
          <c:marker>
            <c:symbol val="triangle"/>
            <c:size val="4"/>
            <c:spPr>
              <a:solidFill>
                <a:srgbClr val="808000"/>
              </a:solidFill>
            </c:spPr>
          </c:marker>
          <c:dPt>
            <c:idx val="30"/>
            <c:marker>
              <c:symbol val="triangle"/>
              <c:size val="4"/>
              <c:spPr>
                <a:solidFill>
                  <a:srgbClr val="808000"/>
                </a:solidFill>
              </c:spPr>
            </c:marker>
          </c:dPt>
          <c:dLbls>
            <c:dLbl>
              <c:idx val="30"/>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6'!$A$6:$B$36</c:f>
              <c:multiLvlStrCache>
                <c:ptCount val="31"/>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lvl>
                <c:lvl>
                  <c:pt idx="0">
                    <c:v>2009</c:v>
                  </c:pt>
                  <c:pt idx="4">
                    <c:v>10</c:v>
                  </c:pt>
                  <c:pt idx="8">
                    <c:v>11</c:v>
                  </c:pt>
                  <c:pt idx="12">
                    <c:v>12</c:v>
                  </c:pt>
                  <c:pt idx="16">
                    <c:v>13</c:v>
                  </c:pt>
                  <c:pt idx="20">
                    <c:v>14</c:v>
                  </c:pt>
                  <c:pt idx="24">
                    <c:v>15</c:v>
                  </c:pt>
                  <c:pt idx="28">
                    <c:v>16</c:v>
                  </c:pt>
                </c:lvl>
              </c:multiLvlStrCache>
            </c:multiLvlStrRef>
          </c:cat>
          <c:val>
            <c:numRef>
              <c:f>'Ⅰ-6(1)-6'!$E$6:$E$36</c:f>
              <c:numCache>
                <c:formatCode>General</c:formatCode>
                <c:ptCount val="31"/>
                <c:pt idx="0">
                  <c:v>80.7671197981004</c:v>
                </c:pt>
                <c:pt idx="1">
                  <c:v>64.2829033341308</c:v>
                </c:pt>
                <c:pt idx="2">
                  <c:v>74.4026346046863</c:v>
                </c:pt>
                <c:pt idx="3">
                  <c:v>91.6921099773925</c:v>
                </c:pt>
                <c:pt idx="4">
                  <c:v>100</c:v>
                </c:pt>
                <c:pt idx="5">
                  <c:v>99.9134992156208</c:v>
                </c:pt>
                <c:pt idx="6">
                  <c:v>104.677354483226</c:v>
                </c:pt>
                <c:pt idx="7">
                  <c:v>98.2997566798988</c:v>
                </c:pt>
                <c:pt idx="8">
                  <c:v>86.2146783723425</c:v>
                </c:pt>
                <c:pt idx="9">
                  <c:v>53.0729804227803</c:v>
                </c:pt>
                <c:pt idx="10">
                  <c:v>77.2956680710079</c:v>
                </c:pt>
                <c:pt idx="11">
                  <c:v>92.8526898169306</c:v>
                </c:pt>
                <c:pt idx="12">
                  <c:v>94.7244508277541</c:v>
                </c:pt>
                <c:pt idx="13">
                  <c:v>99.5214933005948</c:v>
                </c:pt>
                <c:pt idx="14">
                  <c:v>108.074970914614</c:v>
                </c:pt>
                <c:pt idx="15">
                  <c:v>111.996715183385</c:v>
                </c:pt>
                <c:pt idx="16">
                  <c:v>120.482132051529</c:v>
                </c:pt>
                <c:pt idx="17">
                  <c:v>131.796674402379</c:v>
                </c:pt>
                <c:pt idx="18">
                  <c:v>136.028484037232</c:v>
                </c:pt>
                <c:pt idx="19">
                  <c:v>148.690751683144</c:v>
                </c:pt>
                <c:pt idx="20">
                  <c:v>158.266459323917</c:v>
                </c:pt>
                <c:pt idx="21">
                  <c:v>173.880236966743</c:v>
                </c:pt>
                <c:pt idx="22">
                  <c:v>183.659127074266</c:v>
                </c:pt>
                <c:pt idx="23">
                  <c:v>216.613473106269</c:v>
                </c:pt>
                <c:pt idx="24">
                  <c:v>236.889221646851</c:v>
                </c:pt>
                <c:pt idx="25">
                  <c:v>286.514448441405</c:v>
                </c:pt>
                <c:pt idx="26">
                  <c:v>310.563658572735</c:v>
                </c:pt>
                <c:pt idx="27">
                  <c:v>321.885075315302</c:v>
                </c:pt>
                <c:pt idx="28">
                  <c:v>349.670145388573</c:v>
                </c:pt>
                <c:pt idx="29">
                  <c:v>343.410254600046</c:v>
                </c:pt>
                <c:pt idx="30">
                  <c:v>356.223940003228</c:v>
                </c:pt>
              </c:numCache>
            </c:numRef>
          </c:val>
          <c:smooth val="0"/>
        </c:ser>
        <c:ser>
          <c:idx val="1"/>
          <c:order val="1"/>
          <c:tx>
            <c:strRef>
              <c:f>'Ⅰ-6(1)-6'!$F$2</c:f>
              <c:strCache>
                <c:ptCount val="1"/>
                <c:pt idx="0">
                  <c:v>輸入額(大阪港＋関西空港:季)</c:v>
                </c:pt>
              </c:strCache>
            </c:strRef>
          </c:tx>
          <c:spPr>
            <a:solidFill>
              <a:srgbClr val="000000"/>
            </a:solidFill>
            <a:ln w="12600">
              <a:solidFill>
                <a:srgbClr val="000000"/>
              </a:solidFill>
              <a:custDash>
                <a:ds d="300000" sp="300000"/>
              </a:custDash>
              <a:round/>
            </a:ln>
          </c:spPr>
          <c:marker>
            <c:symbol val="square"/>
            <c:size val="4"/>
            <c:spPr>
              <a:solidFill>
                <a:srgbClr val="000000"/>
              </a:solidFill>
            </c:spPr>
          </c:marker>
          <c:dPt>
            <c:idx val="30"/>
            <c:marker>
              <c:symbol val="square"/>
              <c:size val="4"/>
              <c:spPr>
                <a:solidFill>
                  <a:srgbClr val="000000"/>
                </a:solidFill>
              </c:spPr>
            </c:marker>
          </c:dPt>
          <c:dLbls>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6'!$A$6:$B$36</c:f>
              <c:multiLvlStrCache>
                <c:ptCount val="31"/>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lvl>
                <c:lvl>
                  <c:pt idx="0">
                    <c:v>2009</c:v>
                  </c:pt>
                  <c:pt idx="4">
                    <c:v>10</c:v>
                  </c:pt>
                  <c:pt idx="8">
                    <c:v>11</c:v>
                  </c:pt>
                  <c:pt idx="12">
                    <c:v>12</c:v>
                  </c:pt>
                  <c:pt idx="16">
                    <c:v>13</c:v>
                  </c:pt>
                  <c:pt idx="20">
                    <c:v>14</c:v>
                  </c:pt>
                  <c:pt idx="24">
                    <c:v>15</c:v>
                  </c:pt>
                  <c:pt idx="28">
                    <c:v>16</c:v>
                  </c:pt>
                </c:lvl>
              </c:multiLvlStrCache>
            </c:multiLvlStrRef>
          </c:cat>
          <c:val>
            <c:numRef>
              <c:f>'Ⅰ-6(1)-6'!$F$6:$F$36</c:f>
              <c:numCache>
                <c:formatCode>General</c:formatCode>
                <c:ptCount val="31"/>
                <c:pt idx="0">
                  <c:v>84.5200504571166</c:v>
                </c:pt>
                <c:pt idx="1">
                  <c:v>85.4623229276862</c:v>
                </c:pt>
                <c:pt idx="2">
                  <c:v>92.0417739230592</c:v>
                </c:pt>
                <c:pt idx="3">
                  <c:v>95.0943002799079</c:v>
                </c:pt>
                <c:pt idx="4">
                  <c:v>100</c:v>
                </c:pt>
                <c:pt idx="5">
                  <c:v>103.999926276664</c:v>
                </c:pt>
                <c:pt idx="6">
                  <c:v>103.043035647846</c:v>
                </c:pt>
                <c:pt idx="7">
                  <c:v>104.381985541947</c:v>
                </c:pt>
                <c:pt idx="8">
                  <c:v>112.473416003955</c:v>
                </c:pt>
                <c:pt idx="9">
                  <c:v>114.005289416395</c:v>
                </c:pt>
                <c:pt idx="10">
                  <c:v>112.365817825781</c:v>
                </c:pt>
                <c:pt idx="11">
                  <c:v>114.603845439617</c:v>
                </c:pt>
                <c:pt idx="12">
                  <c:v>109.471480151226</c:v>
                </c:pt>
                <c:pt idx="13">
                  <c:v>111.511277816528</c:v>
                </c:pt>
                <c:pt idx="14">
                  <c:v>115.084183652929</c:v>
                </c:pt>
                <c:pt idx="15">
                  <c:v>115.174726348286</c:v>
                </c:pt>
                <c:pt idx="16">
                  <c:v>121.598285126228</c:v>
                </c:pt>
                <c:pt idx="17">
                  <c:v>129.561610756158</c:v>
                </c:pt>
                <c:pt idx="18">
                  <c:v>133.284441049712</c:v>
                </c:pt>
                <c:pt idx="19">
                  <c:v>138.369927131582</c:v>
                </c:pt>
                <c:pt idx="20">
                  <c:v>142.762455365983</c:v>
                </c:pt>
                <c:pt idx="21">
                  <c:v>133.805996857565</c:v>
                </c:pt>
                <c:pt idx="22">
                  <c:v>136.598900023296</c:v>
                </c:pt>
                <c:pt idx="23">
                  <c:v>140.943950484643</c:v>
                </c:pt>
                <c:pt idx="24">
                  <c:v>142.498342368441</c:v>
                </c:pt>
                <c:pt idx="25">
                  <c:v>145.066615675558</c:v>
                </c:pt>
                <c:pt idx="26">
                  <c:v>144.105812746743</c:v>
                </c:pt>
                <c:pt idx="27">
                  <c:v>138.186083145999</c:v>
                </c:pt>
                <c:pt idx="28">
                  <c:v>132.183194555655</c:v>
                </c:pt>
                <c:pt idx="29">
                  <c:v>126.385326615666</c:v>
                </c:pt>
                <c:pt idx="30">
                  <c:v>123.811089443356</c:v>
                </c:pt>
              </c:numCache>
            </c:numRef>
          </c:val>
          <c:smooth val="0"/>
        </c:ser>
        <c:ser>
          <c:idx val="2"/>
          <c:order val="2"/>
          <c:tx>
            <c:strRef>
              <c:f>'Ⅰ-6(1)-6'!$C$2</c:f>
              <c:strCache>
                <c:ptCount val="1"/>
                <c:pt idx="0">
                  <c:v>輸出額（大阪港＋関西空港：季）</c:v>
                </c:pt>
              </c:strCache>
            </c:strRef>
          </c:tx>
          <c:spPr>
            <a:solidFill>
              <a:srgbClr val="808000"/>
            </a:solidFill>
            <a:ln w="12600">
              <a:solidFill>
                <a:srgbClr val="808000"/>
              </a:solidFill>
              <a:round/>
            </a:ln>
          </c:spPr>
          <c:marker>
            <c:symbol val="square"/>
            <c:size val="3"/>
            <c:spPr>
              <a:solidFill>
                <a:srgbClr val="808000"/>
              </a:solidFill>
            </c:spPr>
          </c:marker>
          <c:dPt>
            <c:idx val="30"/>
            <c:marker>
              <c:symbol val="square"/>
              <c:size val="3"/>
              <c:spPr>
                <a:solidFill>
                  <a:srgbClr val="808000"/>
                </a:solidFill>
              </c:spPr>
            </c:marker>
          </c:dPt>
          <c:dLbls>
            <c:dLbl>
              <c:idx val="30"/>
              <c:txPr>
                <a:bodyPr wrap="none"/>
                <a:lstStyle/>
                <a:p>
                  <a:pPr>
                    <a:defRPr b="0" sz="90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6'!$A$6:$B$36</c:f>
              <c:multiLvlStrCache>
                <c:ptCount val="31"/>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lvl>
                <c:lvl>
                  <c:pt idx="0">
                    <c:v>2009</c:v>
                  </c:pt>
                  <c:pt idx="4">
                    <c:v>10</c:v>
                  </c:pt>
                  <c:pt idx="8">
                    <c:v>11</c:v>
                  </c:pt>
                  <c:pt idx="12">
                    <c:v>12</c:v>
                  </c:pt>
                  <c:pt idx="16">
                    <c:v>13</c:v>
                  </c:pt>
                  <c:pt idx="20">
                    <c:v>14</c:v>
                  </c:pt>
                  <c:pt idx="24">
                    <c:v>15</c:v>
                  </c:pt>
                  <c:pt idx="28">
                    <c:v>16</c:v>
                  </c:pt>
                </c:lvl>
              </c:multiLvlStrCache>
            </c:multiLvlStrRef>
          </c:cat>
          <c:val>
            <c:numRef>
              <c:f>'Ⅰ-6(1)-6'!$C$6:$C$36</c:f>
              <c:numCache>
                <c:formatCode>General</c:formatCode>
                <c:ptCount val="31"/>
                <c:pt idx="0">
                  <c:v>68.0281750938717</c:v>
                </c:pt>
                <c:pt idx="1">
                  <c:v>79.0375168978016</c:v>
                </c:pt>
                <c:pt idx="2">
                  <c:v>88.3078213985091</c:v>
                </c:pt>
                <c:pt idx="3">
                  <c:v>94.6847531522422</c:v>
                </c:pt>
                <c:pt idx="4">
                  <c:v>100</c:v>
                </c:pt>
                <c:pt idx="5">
                  <c:v>101.751005163056</c:v>
                </c:pt>
                <c:pt idx="6">
                  <c:v>97.2146351660957</c:v>
                </c:pt>
                <c:pt idx="7">
                  <c:v>96.0962362704111</c:v>
                </c:pt>
                <c:pt idx="8">
                  <c:v>101.736160956861</c:v>
                </c:pt>
                <c:pt idx="9">
                  <c:v>97.7578096497597</c:v>
                </c:pt>
                <c:pt idx="10">
                  <c:v>93.1410448401172</c:v>
                </c:pt>
                <c:pt idx="11">
                  <c:v>87.3907470958609</c:v>
                </c:pt>
                <c:pt idx="12">
                  <c:v>87.9623097946334</c:v>
                </c:pt>
                <c:pt idx="13">
                  <c:v>86.4834201285848</c:v>
                </c:pt>
                <c:pt idx="14">
                  <c:v>86.4783273881855</c:v>
                </c:pt>
                <c:pt idx="15">
                  <c:v>88.3056744739207</c:v>
                </c:pt>
                <c:pt idx="16">
                  <c:v>90.407328390949</c:v>
                </c:pt>
                <c:pt idx="17">
                  <c:v>96.9050313464896</c:v>
                </c:pt>
                <c:pt idx="18">
                  <c:v>99.025062388607</c:v>
                </c:pt>
                <c:pt idx="19">
                  <c:v>100.975077066496</c:v>
                </c:pt>
                <c:pt idx="20">
                  <c:v>101.276279963637</c:v>
                </c:pt>
                <c:pt idx="21">
                  <c:v>103.812499442591</c:v>
                </c:pt>
                <c:pt idx="22">
                  <c:v>107.11650300305</c:v>
                </c:pt>
                <c:pt idx="23">
                  <c:v>115.337032680097</c:v>
                </c:pt>
                <c:pt idx="24">
                  <c:v>117.165565775914</c:v>
                </c:pt>
                <c:pt idx="25">
                  <c:v>113.844909573865</c:v>
                </c:pt>
                <c:pt idx="26">
                  <c:v>115.487739767041</c:v>
                </c:pt>
                <c:pt idx="27">
                  <c:v>111.873511923343</c:v>
                </c:pt>
                <c:pt idx="28">
                  <c:v>106.917998460258</c:v>
                </c:pt>
                <c:pt idx="29">
                  <c:v>105.249438235335</c:v>
                </c:pt>
                <c:pt idx="30">
                  <c:v>105.71367899574</c:v>
                </c:pt>
              </c:numCache>
            </c:numRef>
          </c:val>
          <c:smooth val="0"/>
        </c:ser>
        <c:hiLowLines>
          <c:spPr>
            <a:ln w="0">
              <a:noFill/>
            </a:ln>
          </c:spPr>
        </c:hiLowLines>
        <c:marker val="1"/>
        <c:axId val="69885352"/>
        <c:axId val="92723044"/>
      </c:lineChart>
      <c:lineChart>
        <c:grouping val="standard"/>
        <c:varyColors val="0"/>
        <c:ser>
          <c:idx val="3"/>
          <c:order val="3"/>
          <c:tx>
            <c:strRef>
              <c:f>'Ⅰ-6(1)-6'!$D$2</c:f>
              <c:strCache>
                <c:ptCount val="1"/>
                <c:pt idx="0">
                  <c:v>純輸出額(季:右軸)</c:v>
                </c:pt>
              </c:strCache>
            </c:strRef>
          </c:tx>
          <c:spPr>
            <a:solidFill>
              <a:srgbClr val="000000"/>
            </a:solidFill>
            <a:ln w="12600">
              <a:solidFill>
                <a:srgbClr val="000000"/>
              </a:solidFill>
              <a:custDash>
                <a:ds d="300000" sp="300000"/>
              </a:custDash>
              <a:round/>
            </a:ln>
          </c:spPr>
          <c:marker>
            <c:symbol val="square"/>
            <c:size val="3"/>
            <c:spPr>
              <a:solidFill>
                <a:srgbClr val="000000"/>
              </a:solidFill>
            </c:spPr>
          </c:marker>
          <c:dPt>
            <c:idx val="30"/>
            <c:marker>
              <c:symbol val="square"/>
              <c:size val="3"/>
              <c:spPr>
                <a:solidFill>
                  <a:srgbClr val="000000"/>
                </a:solidFill>
              </c:spPr>
            </c:marker>
          </c:dPt>
          <c:dLbls>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1)-6'!$A$6:$B$36</c:f>
              <c:multiLvlStrCache>
                <c:ptCount val="31"/>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lvl>
                <c:lvl>
                  <c:pt idx="0">
                    <c:v>2009</c:v>
                  </c:pt>
                  <c:pt idx="4">
                    <c:v>10</c:v>
                  </c:pt>
                  <c:pt idx="8">
                    <c:v>11</c:v>
                  </c:pt>
                  <c:pt idx="12">
                    <c:v>12</c:v>
                  </c:pt>
                  <c:pt idx="16">
                    <c:v>13</c:v>
                  </c:pt>
                  <c:pt idx="20">
                    <c:v>14</c:v>
                  </c:pt>
                  <c:pt idx="24">
                    <c:v>15</c:v>
                  </c:pt>
                  <c:pt idx="28">
                    <c:v>16</c:v>
                  </c:pt>
                </c:lvl>
              </c:multiLvlStrCache>
            </c:multiLvlStrRef>
          </c:cat>
          <c:val>
            <c:numRef>
              <c:f>'Ⅰ-6(1)-6'!$D$6:$D$36</c:f>
              <c:numCache>
                <c:formatCode>General</c:formatCode>
                <c:ptCount val="31"/>
                <c:pt idx="0">
                  <c:v>-1.07565544157696</c:v>
                </c:pt>
                <c:pt idx="1">
                  <c:v>194.24108202859</c:v>
                </c:pt>
                <c:pt idx="2">
                  <c:v>269.893459031504</c:v>
                </c:pt>
                <c:pt idx="3">
                  <c:v>344.549664076091</c:v>
                </c:pt>
                <c:pt idx="4">
                  <c:v>370.530594024308</c:v>
                </c:pt>
                <c:pt idx="5">
                  <c:v>342.498950702494</c:v>
                </c:pt>
                <c:pt idx="6">
                  <c:v>270.747350461943</c:v>
                </c:pt>
                <c:pt idx="7">
                  <c:v>228.884441586575</c:v>
                </c:pt>
                <c:pt idx="8">
                  <c:v>212.152876153513</c:v>
                </c:pt>
                <c:pt idx="9">
                  <c:v>112.833068741418</c:v>
                </c:pt>
                <c:pt idx="10">
                  <c:v>50.0267941808712</c:v>
                </c:pt>
                <c:pt idx="11">
                  <c:v>-93.8960447068191</c:v>
                </c:pt>
                <c:pt idx="12">
                  <c:v>-4.22619696442911</c:v>
                </c:pt>
                <c:pt idx="13">
                  <c:v>-63.7157741690031</c:v>
                </c:pt>
                <c:pt idx="14">
                  <c:v>-118.654876573564</c:v>
                </c:pt>
                <c:pt idx="15">
                  <c:v>-85.225042279686</c:v>
                </c:pt>
                <c:pt idx="16">
                  <c:v>-143.77653987313</c:v>
                </c:pt>
                <c:pt idx="17">
                  <c:v>-142.197032518354</c:v>
                </c:pt>
                <c:pt idx="18">
                  <c:v>-158.943720928508</c:v>
                </c:pt>
                <c:pt idx="19">
                  <c:v>-199.846013137892</c:v>
                </c:pt>
                <c:pt idx="20">
                  <c:v>-261.529468748441</c:v>
                </c:pt>
                <c:pt idx="21">
                  <c:v>-75.7259640897459</c:v>
                </c:pt>
                <c:pt idx="22">
                  <c:v>-55.638521260278</c:v>
                </c:pt>
                <c:pt idx="23">
                  <c:v>34.307446134085</c:v>
                </c:pt>
                <c:pt idx="24">
                  <c:v>45.2906315256392</c:v>
                </c:pt>
                <c:pt idx="25">
                  <c:v>-57.405116283028</c:v>
                </c:pt>
                <c:pt idx="26">
                  <c:v>-11.3536481522848</c:v>
                </c:pt>
                <c:pt idx="27">
                  <c:v>10.6426656267439</c:v>
                </c:pt>
                <c:pt idx="28">
                  <c:v>8.35758146611578</c:v>
                </c:pt>
                <c:pt idx="29">
                  <c:v>65.5575676284884</c:v>
                </c:pt>
                <c:pt idx="30">
                  <c:v>113.916620531857</c:v>
                </c:pt>
              </c:numCache>
            </c:numRef>
          </c:val>
          <c:smooth val="0"/>
        </c:ser>
        <c:hiLowLines>
          <c:spPr>
            <a:ln w="0">
              <a:noFill/>
            </a:ln>
          </c:spPr>
        </c:hiLowLines>
        <c:marker val="1"/>
        <c:axId val="11202534"/>
        <c:axId val="49067429"/>
      </c:lineChart>
      <c:catAx>
        <c:axId val="69885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2723044"/>
        <c:crossesAt val="0"/>
        <c:auto val="1"/>
        <c:lblAlgn val="ctr"/>
        <c:lblOffset val="100"/>
        <c:noMultiLvlLbl val="0"/>
      </c:catAx>
      <c:valAx>
        <c:axId val="92723044"/>
        <c:scaling>
          <c:orientation val="minMax"/>
          <c:max val="400"/>
          <c:min val="-15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885352"/>
        <c:crossesAt val="1"/>
        <c:crossBetween val="midCat"/>
        <c:majorUnit val="50"/>
      </c:valAx>
      <c:catAx>
        <c:axId val="1120253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49067429"/>
        <c:auto val="1"/>
        <c:lblAlgn val="ctr"/>
        <c:lblOffset val="100"/>
        <c:noMultiLvlLbl val="0"/>
      </c:catAx>
      <c:valAx>
        <c:axId val="49067429"/>
        <c:scaling>
          <c:orientation val="minMax"/>
          <c:max val="800"/>
          <c:min val="-300"/>
        </c:scaling>
        <c:delete val="0"/>
        <c:axPos val="r"/>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202534"/>
        <c:crosses val="max"/>
        <c:crossBetween val="midCat"/>
        <c:majorUnit val="100"/>
      </c:valAx>
      <c:spPr>
        <a:solidFill>
          <a:srgbClr val="ffffff"/>
        </a:solidFill>
        <a:ln w="12600">
          <a:solidFill>
            <a:srgbClr val="808080"/>
          </a:solidFill>
          <a:round/>
        </a:ln>
      </c:spPr>
    </c:plotArea>
    <c:legend>
      <c:legendPos val="r"/>
      <c:layout>
        <c:manualLayout>
          <c:xMode val="edge"/>
          <c:yMode val="edge"/>
          <c:x val="0.135077558085347"/>
          <c:y val="0.125136135918101"/>
          <c:w val="0.401637707209906"/>
          <c:h val="0.21520365933347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755233186995"/>
          <c:y val="0.061166591012256"/>
          <c:w val="0.934465864986957"/>
          <c:h val="0.936223331820245"/>
        </c:manualLayout>
      </c:layout>
      <c:lineChart>
        <c:grouping val="standard"/>
        <c:varyColors val="0"/>
        <c:ser>
          <c:idx val="0"/>
          <c:order val="0"/>
          <c:tx>
            <c:strRef>
              <c:f>'Ⅰ-6(2)-1'!$E$2</c:f>
              <c:strCache>
                <c:ptCount val="1"/>
                <c:pt idx="0">
                  <c:v>輸入額（大阪港+関西空港：季）</c:v>
                </c:pt>
              </c:strCache>
            </c:strRef>
          </c:tx>
          <c:spPr>
            <a:solidFill>
              <a:srgbClr val="000000"/>
            </a:solidFill>
            <a:ln w="12600">
              <a:solidFill>
                <a:srgbClr val="000000"/>
              </a:solidFill>
              <a:round/>
            </a:ln>
          </c:spPr>
          <c:marker>
            <c:symbol val="triangle"/>
            <c:size val="4"/>
            <c:spPr>
              <a:solidFill>
                <a:srgbClr val="000000"/>
              </a:solidFill>
            </c:spPr>
          </c:marker>
          <c:dPt>
            <c:idx val="33"/>
            <c:marker>
              <c:symbol val="triangle"/>
              <c:size val="4"/>
              <c:spPr>
                <a:solidFill>
                  <a:srgbClr val="000000"/>
                </a:solidFill>
              </c:spPr>
            </c:marker>
          </c:dPt>
          <c:dLbls>
            <c:dLbl>
              <c:idx val="3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1'!$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1'!$E$3:$E$36</c:f>
              <c:numCache>
                <c:formatCode>General</c:formatCode>
                <c:ptCount val="34"/>
                <c:pt idx="0">
                  <c:v>100</c:v>
                </c:pt>
                <c:pt idx="1">
                  <c:v>100.78296757904</c:v>
                </c:pt>
                <c:pt idx="2">
                  <c:v>89.0481430785225</c:v>
                </c:pt>
                <c:pt idx="3">
                  <c:v>74.6294777790693</c:v>
                </c:pt>
                <c:pt idx="4">
                  <c:v>75.4614851196219</c:v>
                </c:pt>
                <c:pt idx="5">
                  <c:v>81.2710059280223</c:v>
                </c:pt>
                <c:pt idx="6">
                  <c:v>83.966324336925</c:v>
                </c:pt>
                <c:pt idx="7">
                  <c:v>88.2979569645837</c:v>
                </c:pt>
                <c:pt idx="8">
                  <c:v>91.8298101469677</c:v>
                </c:pt>
                <c:pt idx="9">
                  <c:v>90.9848952713354</c:v>
                </c:pt>
                <c:pt idx="10">
                  <c:v>92.1671606726065</c:v>
                </c:pt>
                <c:pt idx="11">
                  <c:v>99.3117284597696</c:v>
                </c:pt>
                <c:pt idx="12">
                  <c:v>100.664341386237</c:v>
                </c:pt>
                <c:pt idx="13">
                  <c:v>99.2167214667103</c:v>
                </c:pt>
                <c:pt idx="14">
                  <c:v>101.192854126031</c:v>
                </c:pt>
                <c:pt idx="15">
                  <c:v>96.6610804324223</c:v>
                </c:pt>
                <c:pt idx="16">
                  <c:v>98.462180097095</c:v>
                </c:pt>
                <c:pt idx="17">
                  <c:v>101.616982954906</c:v>
                </c:pt>
                <c:pt idx="18">
                  <c:v>101.696930305087</c:v>
                </c:pt>
                <c:pt idx="19">
                  <c:v>107.368801470429</c:v>
                </c:pt>
                <c:pt idx="20">
                  <c:v>114.400255308094</c:v>
                </c:pt>
                <c:pt idx="21">
                  <c:v>117.68743839856</c:v>
                </c:pt>
                <c:pt idx="22">
                  <c:v>122.17781871057</c:v>
                </c:pt>
                <c:pt idx="23">
                  <c:v>126.056331400638</c:v>
                </c:pt>
                <c:pt idx="24">
                  <c:v>118.147961521325</c:v>
                </c:pt>
                <c:pt idx="25">
                  <c:v>120.614037956664</c:v>
                </c:pt>
                <c:pt idx="26">
                  <c:v>124.450628743114</c:v>
                </c:pt>
                <c:pt idx="27">
                  <c:v>125.823125019732</c:v>
                </c:pt>
                <c:pt idx="28">
                  <c:v>128.090857879183</c:v>
                </c:pt>
                <c:pt idx="29">
                  <c:v>127.242488522583</c:v>
                </c:pt>
                <c:pt idx="30">
                  <c:v>122.015488227298</c:v>
                </c:pt>
                <c:pt idx="31">
                  <c:v>116.715060243164</c:v>
                </c:pt>
                <c:pt idx="32">
                  <c:v>111.65224502071</c:v>
                </c:pt>
                <c:pt idx="33">
                  <c:v>109.363266498271</c:v>
                </c:pt>
              </c:numCache>
            </c:numRef>
          </c:val>
          <c:smooth val="0"/>
        </c:ser>
        <c:ser>
          <c:idx val="1"/>
          <c:order val="1"/>
          <c:tx>
            <c:strRef>
              <c:f>'Ⅰ-6(2)-1'!$F$2</c:f>
              <c:strCache>
                <c:ptCount val="1"/>
                <c:pt idx="0">
                  <c:v>大阪市中央卸売市場取扱高（季）</c:v>
                </c:pt>
              </c:strCache>
            </c:strRef>
          </c:tx>
          <c:spPr>
            <a:solidFill>
              <a:srgbClr val="808000"/>
            </a:solidFill>
            <a:ln w="12600">
              <a:solidFill>
                <a:srgbClr val="808000"/>
              </a:solidFill>
              <a:round/>
            </a:ln>
          </c:spPr>
          <c:marker>
            <c:symbol val="square"/>
            <c:size val="4"/>
            <c:spPr>
              <a:solidFill>
                <a:srgbClr val="808000"/>
              </a:solidFill>
            </c:spPr>
          </c:marker>
          <c:dPt>
            <c:idx val="33"/>
            <c:marker>
              <c:symbol val="square"/>
              <c:size val="4"/>
              <c:spPr>
                <a:solidFill>
                  <a:srgbClr val="808000"/>
                </a:solidFill>
              </c:spPr>
            </c:marker>
          </c:dPt>
          <c:dLbls>
            <c:dLbl>
              <c:idx val="33"/>
              <c:txPr>
                <a:bodyPr wrap="none"/>
                <a:lstStyle/>
                <a:p>
                  <a:pPr>
                    <a:defRPr b="0" sz="105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1'!$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1'!$F$3:$F$36</c:f>
              <c:numCache>
                <c:formatCode>General</c:formatCode>
                <c:ptCount val="34"/>
                <c:pt idx="0">
                  <c:v>100</c:v>
                </c:pt>
                <c:pt idx="1">
                  <c:v>96.1901054590886</c:v>
                </c:pt>
                <c:pt idx="2">
                  <c:v>97.8455825187427</c:v>
                </c:pt>
                <c:pt idx="3">
                  <c:v>94.9585565072847</c:v>
                </c:pt>
                <c:pt idx="4">
                  <c:v>93.7722633526213</c:v>
                </c:pt>
                <c:pt idx="5">
                  <c:v>92.4553353375164</c:v>
                </c:pt>
                <c:pt idx="6">
                  <c:v>88.6160626507201</c:v>
                </c:pt>
                <c:pt idx="7">
                  <c:v>90.7503103838525</c:v>
                </c:pt>
                <c:pt idx="8">
                  <c:v>94.779603675024</c:v>
                </c:pt>
                <c:pt idx="9">
                  <c:v>94.1956023700061</c:v>
                </c:pt>
                <c:pt idx="10">
                  <c:v>93.3089458972956</c:v>
                </c:pt>
                <c:pt idx="11">
                  <c:v>91.860921533933</c:v>
                </c:pt>
                <c:pt idx="12">
                  <c:v>89.5608426768377</c:v>
                </c:pt>
                <c:pt idx="13">
                  <c:v>89.7063775293083</c:v>
                </c:pt>
                <c:pt idx="14">
                  <c:v>89.0848272322606</c:v>
                </c:pt>
                <c:pt idx="15">
                  <c:v>92.0987940006379</c:v>
                </c:pt>
                <c:pt idx="16">
                  <c:v>89.3374885566665</c:v>
                </c:pt>
                <c:pt idx="17">
                  <c:v>85.6159950361847</c:v>
                </c:pt>
                <c:pt idx="18">
                  <c:v>86.8268545281118</c:v>
                </c:pt>
                <c:pt idx="19">
                  <c:v>86.3153232588248</c:v>
                </c:pt>
                <c:pt idx="20">
                  <c:v>85.1233266539859</c:v>
                </c:pt>
                <c:pt idx="21">
                  <c:v>88.5545393317883</c:v>
                </c:pt>
                <c:pt idx="22">
                  <c:v>91.8977770377447</c:v>
                </c:pt>
                <c:pt idx="23">
                  <c:v>89.4506469348729</c:v>
                </c:pt>
                <c:pt idx="24">
                  <c:v>89.4299130459214</c:v>
                </c:pt>
                <c:pt idx="25">
                  <c:v>92.1703108893605</c:v>
                </c:pt>
                <c:pt idx="26">
                  <c:v>92.3462916202821</c:v>
                </c:pt>
                <c:pt idx="27">
                  <c:v>94.131907514742</c:v>
                </c:pt>
                <c:pt idx="28">
                  <c:v>98.0166188462352</c:v>
                </c:pt>
                <c:pt idx="29">
                  <c:v>97.2433367891523</c:v>
                </c:pt>
                <c:pt idx="30">
                  <c:v>95.2053279203359</c:v>
                </c:pt>
                <c:pt idx="31">
                  <c:v>96.2469355852447</c:v>
                </c:pt>
                <c:pt idx="32">
                  <c:v>96.9718622889537</c:v>
                </c:pt>
                <c:pt idx="33">
                  <c:v>95.0525953077479</c:v>
                </c:pt>
              </c:numCache>
            </c:numRef>
          </c:val>
          <c:smooth val="0"/>
        </c:ser>
        <c:hiLowLines>
          <c:spPr>
            <a:ln w="0">
              <a:noFill/>
            </a:ln>
          </c:spPr>
        </c:hiLowLines>
        <c:marker val="1"/>
        <c:axId val="87205087"/>
        <c:axId val="57341224"/>
      </c:lineChart>
      <c:catAx>
        <c:axId val="872050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341224"/>
        <c:crossesAt val="0"/>
        <c:auto val="1"/>
        <c:lblAlgn val="ctr"/>
        <c:lblOffset val="100"/>
        <c:noMultiLvlLbl val="0"/>
      </c:catAx>
      <c:valAx>
        <c:axId val="57341224"/>
        <c:scaling>
          <c:orientation val="minMax"/>
          <c:max val="130"/>
          <c:min val="7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205087"/>
        <c:crossesAt val="1"/>
        <c:crossBetween val="midCat"/>
        <c:majorUnit val="10"/>
      </c:valAx>
      <c:spPr>
        <a:solidFill>
          <a:srgbClr val="ffffff"/>
        </a:solidFill>
        <a:ln w="12600">
          <a:solidFill>
            <a:srgbClr val="808080"/>
          </a:solidFill>
          <a:round/>
        </a:ln>
      </c:spPr>
    </c:plotArea>
    <c:legend>
      <c:legendPos val="r"/>
      <c:layout>
        <c:manualLayout>
          <c:xMode val="edge"/>
          <c:yMode val="edge"/>
          <c:x val="0.0902207800470828"/>
          <c:y val="0.118701770313209"/>
          <c:w val="0.466882992937584"/>
          <c:h val="0.128120744439401"/>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70502983802"/>
          <c:y val="0.189809981206933"/>
          <c:w val="0.98849104859335"/>
          <c:h val="0.796408435999165"/>
        </c:manualLayout>
      </c:layout>
      <c:lineChart>
        <c:grouping val="standard"/>
        <c:varyColors val="0"/>
        <c:ser>
          <c:idx val="0"/>
          <c:order val="0"/>
          <c:tx>
            <c:strRef>
              <c:f>'Ⅰ-6(2)-2'!$C$2</c:f>
              <c:strCache>
                <c:ptCount val="1"/>
                <c:pt idx="0">
                  <c:v>オフィス稼動貸室面積(大阪市)</c:v>
                </c:pt>
              </c:strCache>
            </c:strRef>
          </c:tx>
          <c:spPr>
            <a:solidFill>
              <a:srgbClr val="000000"/>
            </a:solidFill>
            <a:ln w="12600">
              <a:solidFill>
                <a:srgbClr val="000000"/>
              </a:solidFill>
              <a:round/>
            </a:ln>
          </c:spPr>
          <c:marker>
            <c:symbol val="triangle"/>
            <c:size val="4"/>
            <c:spPr>
              <a:solidFill>
                <a:srgbClr val="000000"/>
              </a:solidFill>
            </c:spPr>
          </c:marker>
          <c:dPt>
            <c:idx val="32"/>
            <c:marker>
              <c:symbol val="triangle"/>
              <c:size val="4"/>
              <c:spPr>
                <a:solidFill>
                  <a:srgbClr val="000000"/>
                </a:solidFill>
              </c:spPr>
            </c:marker>
          </c:dPt>
          <c:dPt>
            <c:idx val="33"/>
            <c:marker>
              <c:symbol val="triangle"/>
              <c:size val="4"/>
              <c:spPr>
                <a:solidFill>
                  <a:srgbClr val="000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2'!$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2'!$C$3:$C$36</c:f>
              <c:numCache>
                <c:formatCode>General</c:formatCode>
                <c:ptCount val="34"/>
                <c:pt idx="0">
                  <c:v>100</c:v>
                </c:pt>
                <c:pt idx="1">
                  <c:v>99.7239620743645</c:v>
                </c:pt>
                <c:pt idx="2">
                  <c:v>98.0389929309999</c:v>
                </c:pt>
                <c:pt idx="3">
                  <c:v>97.4231515859703</c:v>
                </c:pt>
                <c:pt idx="4">
                  <c:v>98.0059758773078</c:v>
                </c:pt>
                <c:pt idx="5">
                  <c:v>98.7383716100805</c:v>
                </c:pt>
                <c:pt idx="6">
                  <c:v>98.7936210773053</c:v>
                </c:pt>
                <c:pt idx="7">
                  <c:v>98.1541686996935</c:v>
                </c:pt>
                <c:pt idx="8">
                  <c:v>98.1577286779986</c:v>
                </c:pt>
                <c:pt idx="9">
                  <c:v>97.5023785541323</c:v>
                </c:pt>
                <c:pt idx="10">
                  <c:v>98.0402842956792</c:v>
                </c:pt>
                <c:pt idx="11">
                  <c:v>98.3193412225245</c:v>
                </c:pt>
                <c:pt idx="12">
                  <c:v>99.1583094430868</c:v>
                </c:pt>
                <c:pt idx="13">
                  <c:v>99.7231418832844</c:v>
                </c:pt>
                <c:pt idx="14">
                  <c:v>99.1188006642501</c:v>
                </c:pt>
                <c:pt idx="15">
                  <c:v>99.9176667762582</c:v>
                </c:pt>
                <c:pt idx="16">
                  <c:v>100.414632767297</c:v>
                </c:pt>
                <c:pt idx="17">
                  <c:v>100.974142690911</c:v>
                </c:pt>
                <c:pt idx="18">
                  <c:v>102.024807464507</c:v>
                </c:pt>
                <c:pt idx="19">
                  <c:v>102.15158806444</c:v>
                </c:pt>
                <c:pt idx="20">
                  <c:v>102.504165523634</c:v>
                </c:pt>
                <c:pt idx="21">
                  <c:v>102.701395302085</c:v>
                </c:pt>
                <c:pt idx="22">
                  <c:v>103.199774813921</c:v>
                </c:pt>
                <c:pt idx="23">
                  <c:v>103.567953354512</c:v>
                </c:pt>
                <c:pt idx="24">
                  <c:v>103.998239555826</c:v>
                </c:pt>
                <c:pt idx="25">
                  <c:v>104.812881257971</c:v>
                </c:pt>
                <c:pt idx="26">
                  <c:v>104.358024226001</c:v>
                </c:pt>
                <c:pt idx="27">
                  <c:v>104.620014198031</c:v>
                </c:pt>
                <c:pt idx="28">
                  <c:v>105.158949541147</c:v>
                </c:pt>
                <c:pt idx="29">
                  <c:v>105.692126095828</c:v>
                </c:pt>
                <c:pt idx="30">
                  <c:v>106.457521431418</c:v>
                </c:pt>
                <c:pt idx="31">
                  <c:v>106.976335916761</c:v>
                </c:pt>
                <c:pt idx="32">
                  <c:v>107.599105258786</c:v>
                </c:pt>
                <c:pt idx="33">
                  <c:v>108.096490070802</c:v>
                </c:pt>
              </c:numCache>
            </c:numRef>
          </c:val>
          <c:smooth val="0"/>
        </c:ser>
        <c:ser>
          <c:idx val="1"/>
          <c:order val="1"/>
          <c:tx>
            <c:strRef>
              <c:f>'Ⅰ-6(2)-2'!$D$2</c:f>
              <c:strCache>
                <c:ptCount val="1"/>
                <c:pt idx="0">
                  <c:v>ホテル客室稼働率(大阪府)</c:v>
                </c:pt>
              </c:strCache>
            </c:strRef>
          </c:tx>
          <c:spPr>
            <a:solidFill>
              <a:srgbClr val="808000"/>
            </a:solidFill>
            <a:ln w="12600">
              <a:solidFill>
                <a:srgbClr val="808000"/>
              </a:solidFill>
              <a:round/>
            </a:ln>
          </c:spPr>
          <c:marker>
            <c:symbol val="square"/>
            <c:size val="4"/>
            <c:spPr>
              <a:solidFill>
                <a:srgbClr val="808000"/>
              </a:solidFill>
            </c:spPr>
          </c:marker>
          <c:dPt>
            <c:idx val="32"/>
            <c:marker>
              <c:symbol val="square"/>
              <c:size val="4"/>
              <c:spPr>
                <a:solidFill>
                  <a:srgbClr val="808000"/>
                </a:solidFill>
              </c:spPr>
            </c:marker>
          </c:dPt>
          <c:dPt>
            <c:idx val="33"/>
            <c:marker>
              <c:symbol val="square"/>
              <c:size val="4"/>
              <c:spPr>
                <a:solidFill>
                  <a:srgbClr val="808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2'!$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2'!$D$3:$D$36</c:f>
              <c:numCache>
                <c:formatCode>General</c:formatCode>
                <c:ptCount val="34"/>
                <c:pt idx="0">
                  <c:v>78.4666666666667</c:v>
                </c:pt>
                <c:pt idx="1">
                  <c:v>79.4</c:v>
                </c:pt>
                <c:pt idx="2">
                  <c:v>82.3666666666667</c:v>
                </c:pt>
                <c:pt idx="3">
                  <c:v>73.1333333333333</c:v>
                </c:pt>
                <c:pt idx="4">
                  <c:v>66.6333333333333</c:v>
                </c:pt>
                <c:pt idx="5">
                  <c:v>79.5666666666667</c:v>
                </c:pt>
                <c:pt idx="6">
                  <c:v>81.2666666666667</c:v>
                </c:pt>
                <c:pt idx="7">
                  <c:v>74.9333333333333</c:v>
                </c:pt>
                <c:pt idx="8">
                  <c:v>76.5</c:v>
                </c:pt>
                <c:pt idx="9">
                  <c:v>79.5333333333334</c:v>
                </c:pt>
                <c:pt idx="10">
                  <c:v>82.8666666666667</c:v>
                </c:pt>
                <c:pt idx="11">
                  <c:v>72.4666666666667</c:v>
                </c:pt>
                <c:pt idx="12">
                  <c:v>74.3</c:v>
                </c:pt>
                <c:pt idx="13">
                  <c:v>85.6</c:v>
                </c:pt>
                <c:pt idx="14">
                  <c:v>86.2</c:v>
                </c:pt>
                <c:pt idx="15">
                  <c:v>79.0333333333334</c:v>
                </c:pt>
                <c:pt idx="16">
                  <c:v>82.9666666666667</c:v>
                </c:pt>
                <c:pt idx="17">
                  <c:v>84.7333333333333</c:v>
                </c:pt>
                <c:pt idx="18">
                  <c:v>88.2</c:v>
                </c:pt>
                <c:pt idx="19">
                  <c:v>81.5</c:v>
                </c:pt>
                <c:pt idx="20">
                  <c:v>85.8333333333333</c:v>
                </c:pt>
                <c:pt idx="21">
                  <c:v>88.6666666666667</c:v>
                </c:pt>
                <c:pt idx="22">
                  <c:v>82.9</c:v>
                </c:pt>
                <c:pt idx="23">
                  <c:v>83.7</c:v>
                </c:pt>
                <c:pt idx="24">
                  <c:v>87.3333333333333</c:v>
                </c:pt>
                <c:pt idx="25">
                  <c:v>90.8333333333333</c:v>
                </c:pt>
                <c:pt idx="26">
                  <c:v>91.9666666666667</c:v>
                </c:pt>
                <c:pt idx="27">
                  <c:v>85.7</c:v>
                </c:pt>
                <c:pt idx="28">
                  <c:v>87.9</c:v>
                </c:pt>
                <c:pt idx="29">
                  <c:v>91.4333333333333</c:v>
                </c:pt>
                <c:pt idx="30">
                  <c:v>88.9666666666667</c:v>
                </c:pt>
                <c:pt idx="31">
                  <c:v>86.5333333333334</c:v>
                </c:pt>
                <c:pt idx="32">
                  <c:v>85.2333333333333</c:v>
                </c:pt>
                <c:pt idx="33">
                  <c:v>89.6333333333333</c:v>
                </c:pt>
              </c:numCache>
            </c:numRef>
          </c:val>
          <c:smooth val="0"/>
        </c:ser>
        <c:hiLowLines>
          <c:spPr>
            <a:ln w="0">
              <a:noFill/>
            </a:ln>
          </c:spPr>
        </c:hiLowLines>
        <c:marker val="1"/>
        <c:axId val="5986609"/>
        <c:axId val="40505696"/>
      </c:lineChart>
      <c:lineChart>
        <c:grouping val="standard"/>
        <c:varyColors val="0"/>
        <c:ser>
          <c:idx val="2"/>
          <c:order val="2"/>
          <c:tx>
            <c:strRef>
              <c:f>'Ⅰ-6(2)-2'!$E$2</c:f>
              <c:strCache>
                <c:ptCount val="1"/>
                <c:pt idx="0">
                  <c:v>貸ビル空室率(大阪市)&lt;右軸&gt;</c:v>
                </c:pt>
              </c:strCache>
            </c:strRef>
          </c:tx>
          <c:spPr>
            <a:solidFill>
              <a:srgbClr val="808000"/>
            </a:solidFill>
            <a:ln w="12600">
              <a:solidFill>
                <a:srgbClr val="808000"/>
              </a:solidFill>
              <a:round/>
            </a:ln>
          </c:spPr>
          <c:marker>
            <c:symbol val="circle"/>
            <c:size val="4"/>
            <c:spPr>
              <a:solidFill>
                <a:srgbClr val="808000"/>
              </a:solidFill>
            </c:spPr>
          </c:marker>
          <c:dPt>
            <c:idx val="32"/>
            <c:marker>
              <c:symbol val="circle"/>
              <c:size val="4"/>
              <c:spPr>
                <a:solidFill>
                  <a:srgbClr val="808000"/>
                </a:solidFill>
              </c:spPr>
            </c:marker>
          </c:dPt>
          <c:dPt>
            <c:idx val="33"/>
            <c:marker>
              <c:symbol val="circle"/>
              <c:size val="4"/>
              <c:spPr>
                <a:solidFill>
                  <a:srgbClr val="808000"/>
                </a:solidFill>
              </c:spPr>
            </c:marke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2'!$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2'!$E$3:$E$36</c:f>
              <c:numCache>
                <c:formatCode>General</c:formatCode>
                <c:ptCount val="34"/>
                <c:pt idx="0">
                  <c:v>5.45666666666667</c:v>
                </c:pt>
                <c:pt idx="1">
                  <c:v>5.78333333333333</c:v>
                </c:pt>
                <c:pt idx="2">
                  <c:v>6.44</c:v>
                </c:pt>
                <c:pt idx="3">
                  <c:v>7.49</c:v>
                </c:pt>
                <c:pt idx="4">
                  <c:v>8.70333333333333</c:v>
                </c:pt>
                <c:pt idx="5">
                  <c:v>9.55333333333333</c:v>
                </c:pt>
                <c:pt idx="6">
                  <c:v>10.19</c:v>
                </c:pt>
                <c:pt idx="7">
                  <c:v>10.8233333333333</c:v>
                </c:pt>
                <c:pt idx="8">
                  <c:v>11.87</c:v>
                </c:pt>
                <c:pt idx="9">
                  <c:v>11.7666666666667</c:v>
                </c:pt>
                <c:pt idx="10">
                  <c:v>11.9</c:v>
                </c:pt>
                <c:pt idx="11">
                  <c:v>12.1166666666667</c:v>
                </c:pt>
                <c:pt idx="12">
                  <c:v>11.9133333333333</c:v>
                </c:pt>
                <c:pt idx="13">
                  <c:v>11.45</c:v>
                </c:pt>
                <c:pt idx="14">
                  <c:v>11.3</c:v>
                </c:pt>
                <c:pt idx="15">
                  <c:v>10.57</c:v>
                </c:pt>
                <c:pt idx="16">
                  <c:v>10.1733333333333</c:v>
                </c:pt>
                <c:pt idx="17">
                  <c:v>9.86333333333334</c:v>
                </c:pt>
                <c:pt idx="18">
                  <c:v>9.52</c:v>
                </c:pt>
                <c:pt idx="19">
                  <c:v>10.3766666666667</c:v>
                </c:pt>
                <c:pt idx="20">
                  <c:v>11.0133333333333</c:v>
                </c:pt>
                <c:pt idx="21">
                  <c:v>10.3066666666667</c:v>
                </c:pt>
                <c:pt idx="22">
                  <c:v>9.84</c:v>
                </c:pt>
                <c:pt idx="23">
                  <c:v>9.49333333333333</c:v>
                </c:pt>
                <c:pt idx="24">
                  <c:v>9.15666666666667</c:v>
                </c:pt>
                <c:pt idx="25">
                  <c:v>8.40666666666667</c:v>
                </c:pt>
                <c:pt idx="26">
                  <c:v>7.99666666666667</c:v>
                </c:pt>
                <c:pt idx="27">
                  <c:v>8.31</c:v>
                </c:pt>
                <c:pt idx="28">
                  <c:v>8.55333333333334</c:v>
                </c:pt>
                <c:pt idx="29">
                  <c:v>8.24666666666666</c:v>
                </c:pt>
                <c:pt idx="30">
                  <c:v>7.61666666666667</c:v>
                </c:pt>
                <c:pt idx="31">
                  <c:v>7.03666666666667</c:v>
                </c:pt>
                <c:pt idx="32">
                  <c:v>6.40666666666667</c:v>
                </c:pt>
                <c:pt idx="33">
                  <c:v>5.97666666666667</c:v>
                </c:pt>
              </c:numCache>
            </c:numRef>
          </c:val>
          <c:smooth val="0"/>
        </c:ser>
        <c:hiLowLines>
          <c:spPr>
            <a:ln w="0">
              <a:noFill/>
            </a:ln>
          </c:spPr>
        </c:hiLowLines>
        <c:marker val="1"/>
        <c:axId val="72142657"/>
        <c:axId val="58393508"/>
      </c:lineChart>
      <c:catAx>
        <c:axId val="59866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40505696"/>
        <c:crossesAt val="0"/>
        <c:auto val="1"/>
        <c:lblAlgn val="ctr"/>
        <c:lblOffset val="100"/>
        <c:noMultiLvlLbl val="0"/>
      </c:catAx>
      <c:valAx>
        <c:axId val="40505696"/>
        <c:scaling>
          <c:orientation val="minMax"/>
          <c:max val="110"/>
          <c:min val="65"/>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86609"/>
        <c:crossesAt val="1"/>
        <c:crossBetween val="midCat"/>
      </c:valAx>
      <c:catAx>
        <c:axId val="72142657"/>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Ｐゴシック"/>
              </a:defRPr>
            </a:pPr>
          </a:p>
        </c:txPr>
        <c:crossAx val="58393508"/>
        <c:auto val="1"/>
        <c:lblAlgn val="ctr"/>
        <c:lblOffset val="100"/>
        <c:noMultiLvlLbl val="0"/>
      </c:catAx>
      <c:valAx>
        <c:axId val="58393508"/>
        <c:scaling>
          <c:orientation val="minMax"/>
          <c:max val="45"/>
          <c:min val="0"/>
        </c:scaling>
        <c:delete val="0"/>
        <c:axPos val="r"/>
        <c:numFmt formatCode="#,##0_);[RED]\(#,##0\)" sourceLinked="0"/>
        <c:majorTickMark val="out"/>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142657"/>
        <c:crosses val="max"/>
        <c:crossBetween val="midCat"/>
        <c:majorUnit val="5"/>
      </c:valAx>
      <c:spPr>
        <a:solidFill>
          <a:srgbClr val="ffffff"/>
        </a:solidFill>
        <a:ln w="12600">
          <a:solidFill>
            <a:srgbClr val="808080"/>
          </a:solidFill>
          <a:round/>
        </a:ln>
      </c:spPr>
    </c:plotArea>
    <c:legend>
      <c:legendPos val="r"/>
      <c:layout>
        <c:manualLayout>
          <c:xMode val="edge"/>
          <c:yMode val="edge"/>
          <c:x val="0.352443876101165"/>
          <c:y val="0.0824806849029025"/>
          <c:w val="0.461139528275078"/>
          <c:h val="0.162038003758614"/>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0221989391657"/>
          <c:y val="0.0570877312450346"/>
          <c:w val="0.936742845917098"/>
          <c:h val="0.942912268754965"/>
        </c:manualLayout>
      </c:layout>
      <c:lineChart>
        <c:grouping val="standard"/>
        <c:varyColors val="0"/>
        <c:ser>
          <c:idx val="0"/>
          <c:order val="0"/>
          <c:tx>
            <c:strRef>
              <c:f>'Ⅰ-6(2)-3'!$C$2</c:f>
              <c:strCache>
                <c:ptCount val="1"/>
                <c:pt idx="0">
                  <c:v>工業生産指数(大阪府：季)</c:v>
                </c:pt>
              </c:strCache>
            </c:strRef>
          </c:tx>
          <c:spPr>
            <a:solidFill>
              <a:srgbClr val="000000"/>
            </a:solidFill>
            <a:ln w="12600">
              <a:solidFill>
                <a:srgbClr val="000000"/>
              </a:solidFill>
              <a:round/>
            </a:ln>
          </c:spPr>
          <c:marker>
            <c:symbol val="triangle"/>
            <c:size val="4"/>
            <c:spPr>
              <a:solidFill>
                <a:srgbClr val="000000"/>
              </a:solidFill>
            </c:spPr>
          </c:marker>
          <c:dPt>
            <c:idx val="29"/>
            <c:marker>
              <c:symbol val="triangle"/>
              <c:size val="4"/>
              <c:spPr>
                <a:solidFill>
                  <a:srgbClr val="000000"/>
                </a:solidFill>
              </c:spPr>
            </c:marker>
          </c:dPt>
          <c:dPt>
            <c:idx val="33"/>
            <c:marker>
              <c:symbol val="triangle"/>
              <c:size val="4"/>
              <c:spPr>
                <a:solidFill>
                  <a:srgbClr val="00000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3'!$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3'!$C$3:$C$36</c:f>
              <c:numCache>
                <c:formatCode>General</c:formatCode>
                <c:ptCount val="34"/>
                <c:pt idx="0">
                  <c:v>112.966666666667</c:v>
                </c:pt>
                <c:pt idx="1">
                  <c:v>109.266666666667</c:v>
                </c:pt>
                <c:pt idx="2">
                  <c:v>104</c:v>
                </c:pt>
                <c:pt idx="3">
                  <c:v>89.4666666666667</c:v>
                </c:pt>
                <c:pt idx="4">
                  <c:v>89.4666666666667</c:v>
                </c:pt>
                <c:pt idx="5">
                  <c:v>92.2666666666667</c:v>
                </c:pt>
                <c:pt idx="6">
                  <c:v>96.3333333333333</c:v>
                </c:pt>
                <c:pt idx="7">
                  <c:v>98.0333333333334</c:v>
                </c:pt>
                <c:pt idx="8">
                  <c:v>99.5666666666667</c:v>
                </c:pt>
                <c:pt idx="9">
                  <c:v>102.066666666667</c:v>
                </c:pt>
                <c:pt idx="10">
                  <c:v>101.033333333333</c:v>
                </c:pt>
                <c:pt idx="11">
                  <c:v>110.566666666667</c:v>
                </c:pt>
                <c:pt idx="12">
                  <c:v>105.3</c:v>
                </c:pt>
                <c:pt idx="13">
                  <c:v>110.933333333333</c:v>
                </c:pt>
                <c:pt idx="14">
                  <c:v>108.533333333333</c:v>
                </c:pt>
                <c:pt idx="15">
                  <c:v>104.4</c:v>
                </c:pt>
                <c:pt idx="16">
                  <c:v>103.7</c:v>
                </c:pt>
                <c:pt idx="17">
                  <c:v>100.733333333333</c:v>
                </c:pt>
                <c:pt idx="18">
                  <c:v>104.433333333333</c:v>
                </c:pt>
                <c:pt idx="19">
                  <c:v>103.533333333333</c:v>
                </c:pt>
                <c:pt idx="20">
                  <c:v>107.333333333333</c:v>
                </c:pt>
                <c:pt idx="21">
                  <c:v>106.5</c:v>
                </c:pt>
                <c:pt idx="22">
                  <c:v>103.833333333333</c:v>
                </c:pt>
                <c:pt idx="23">
                  <c:v>106.4</c:v>
                </c:pt>
                <c:pt idx="24">
                  <c:v>106.4</c:v>
                </c:pt>
                <c:pt idx="25">
                  <c:v>107.633333333333</c:v>
                </c:pt>
                <c:pt idx="26">
                  <c:v>108.633333333333</c:v>
                </c:pt>
                <c:pt idx="27">
                  <c:v>108.233333333333</c:v>
                </c:pt>
                <c:pt idx="28">
                  <c:v>106.166666666667</c:v>
                </c:pt>
                <c:pt idx="29">
                  <c:v>105.3</c:v>
                </c:pt>
                <c:pt idx="30">
                  <c:v>103.5</c:v>
                </c:pt>
                <c:pt idx="31">
                  <c:v>103.533333333333</c:v>
                </c:pt>
                <c:pt idx="32">
                  <c:v>101</c:v>
                </c:pt>
                <c:pt idx="33">
                  <c:v>99.8</c:v>
                </c:pt>
              </c:numCache>
            </c:numRef>
          </c:val>
          <c:smooth val="0"/>
        </c:ser>
        <c:ser>
          <c:idx val="1"/>
          <c:order val="1"/>
          <c:tx>
            <c:strRef>
              <c:f>'Ⅰ-6(2)-3'!$D$2</c:f>
              <c:strCache>
                <c:ptCount val="1"/>
                <c:pt idx="0">
                  <c:v>工業用ガス消費量(大阪府：季)</c:v>
                </c:pt>
              </c:strCache>
            </c:strRef>
          </c:tx>
          <c:spPr>
            <a:solidFill>
              <a:srgbClr val="808000"/>
            </a:solidFill>
            <a:ln w="12600">
              <a:solidFill>
                <a:srgbClr val="808000"/>
              </a:solidFill>
              <a:round/>
            </a:ln>
          </c:spPr>
          <c:marker>
            <c:symbol val="square"/>
            <c:size val="4"/>
            <c:spPr>
              <a:solidFill>
                <a:srgbClr val="808000"/>
              </a:solidFill>
            </c:spPr>
          </c:marker>
          <c:dPt>
            <c:idx val="29"/>
            <c:marker>
              <c:symbol val="square"/>
              <c:size val="4"/>
              <c:spPr>
                <a:solidFill>
                  <a:srgbClr val="808000"/>
                </a:solidFill>
              </c:spPr>
            </c:marker>
          </c:dPt>
          <c:dPt>
            <c:idx val="33"/>
            <c:marker>
              <c:symbol val="square"/>
              <c:size val="4"/>
              <c:spPr>
                <a:solidFill>
                  <a:srgbClr val="80800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50" spc="-1" strike="noStrike">
                      <a:solidFill>
                        <a:srgbClr val="808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Ⅰ-6(2)-3'!$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2008</c:v>
                  </c:pt>
                  <c:pt idx="3">
                    <c:v>09</c:v>
                  </c:pt>
                  <c:pt idx="7">
                    <c:v>10</c:v>
                  </c:pt>
                  <c:pt idx="11">
                    <c:v>11</c:v>
                  </c:pt>
                  <c:pt idx="15">
                    <c:v>12</c:v>
                  </c:pt>
                  <c:pt idx="19">
                    <c:v>13</c:v>
                  </c:pt>
                  <c:pt idx="23">
                    <c:v>14</c:v>
                  </c:pt>
                  <c:pt idx="27">
                    <c:v>15</c:v>
                  </c:pt>
                  <c:pt idx="31">
                    <c:v>16</c:v>
                  </c:pt>
                </c:lvl>
              </c:multiLvlStrCache>
            </c:multiLvlStrRef>
          </c:cat>
          <c:val>
            <c:numRef>
              <c:f>'Ⅰ-6(2)-3'!$D$3:$D$36</c:f>
              <c:numCache>
                <c:formatCode>General</c:formatCode>
                <c:ptCount val="34"/>
                <c:pt idx="0">
                  <c:v>100</c:v>
                </c:pt>
                <c:pt idx="1">
                  <c:v>102.027556453651</c:v>
                </c:pt>
                <c:pt idx="2">
                  <c:v>94.8357137863786</c:v>
                </c:pt>
                <c:pt idx="3">
                  <c:v>76.6277172973592</c:v>
                </c:pt>
                <c:pt idx="4">
                  <c:v>76.08245179923</c:v>
                </c:pt>
                <c:pt idx="5">
                  <c:v>84.5574720768422</c:v>
                </c:pt>
                <c:pt idx="6">
                  <c:v>88.1442601716458</c:v>
                </c:pt>
                <c:pt idx="7">
                  <c:v>86.5603026448428</c:v>
                </c:pt>
                <c:pt idx="8">
                  <c:v>87.4159724660389</c:v>
                </c:pt>
                <c:pt idx="9">
                  <c:v>87.4720857040059</c:v>
                </c:pt>
                <c:pt idx="10">
                  <c:v>84.9100487450533</c:v>
                </c:pt>
                <c:pt idx="11">
                  <c:v>86.6175337102391</c:v>
                </c:pt>
                <c:pt idx="12">
                  <c:v>91.0562635290912</c:v>
                </c:pt>
                <c:pt idx="13">
                  <c:v>90.8387752908938</c:v>
                </c:pt>
                <c:pt idx="14">
                  <c:v>86.7897565183014</c:v>
                </c:pt>
                <c:pt idx="15">
                  <c:v>96.4156833005408</c:v>
                </c:pt>
                <c:pt idx="16">
                  <c:v>89.2680986570322</c:v>
                </c:pt>
                <c:pt idx="17">
                  <c:v>85.8927969140813</c:v>
                </c:pt>
                <c:pt idx="18">
                  <c:v>88.4096057700525</c:v>
                </c:pt>
                <c:pt idx="19">
                  <c:v>86.1932159952868</c:v>
                </c:pt>
                <c:pt idx="20">
                  <c:v>89.4967844656857</c:v>
                </c:pt>
                <c:pt idx="21">
                  <c:v>92.1523571350944</c:v>
                </c:pt>
                <c:pt idx="22">
                  <c:v>89.6288087327476</c:v>
                </c:pt>
                <c:pt idx="23">
                  <c:v>92.2192912731377</c:v>
                </c:pt>
                <c:pt idx="24">
                  <c:v>88.1793900261186</c:v>
                </c:pt>
                <c:pt idx="25">
                  <c:v>83.441129404533</c:v>
                </c:pt>
                <c:pt idx="26">
                  <c:v>84.0209970629515</c:v>
                </c:pt>
                <c:pt idx="27">
                  <c:v>81.678325577511</c:v>
                </c:pt>
                <c:pt idx="28">
                  <c:v>82.3650668026626</c:v>
                </c:pt>
                <c:pt idx="29">
                  <c:v>84.1874276604678</c:v>
                </c:pt>
                <c:pt idx="30">
                  <c:v>82.7587211630312</c:v>
                </c:pt>
                <c:pt idx="31">
                  <c:v>80.6238989174432</c:v>
                </c:pt>
                <c:pt idx="32">
                  <c:v>83.4874407790716</c:v>
                </c:pt>
                <c:pt idx="33">
                  <c:v>81.1698174088638</c:v>
                </c:pt>
              </c:numCache>
            </c:numRef>
          </c:val>
          <c:smooth val="0"/>
        </c:ser>
        <c:hiLowLines>
          <c:spPr>
            <a:ln w="0">
              <a:noFill/>
            </a:ln>
          </c:spPr>
        </c:hiLowLines>
        <c:marker val="1"/>
        <c:axId val="24488902"/>
        <c:axId val="15440423"/>
      </c:lineChart>
      <c:catAx>
        <c:axId val="244889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5440423"/>
        <c:crossesAt val="0"/>
        <c:auto val="1"/>
        <c:lblAlgn val="ctr"/>
        <c:lblOffset val="100"/>
        <c:noMultiLvlLbl val="0"/>
      </c:catAx>
      <c:valAx>
        <c:axId val="15440423"/>
        <c:scaling>
          <c:orientation val="minMax"/>
          <c:max val="115"/>
          <c:min val="75"/>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488902"/>
        <c:crossesAt val="1"/>
        <c:crossBetween val="midCat"/>
        <c:majorUnit val="5"/>
      </c:valAx>
      <c:spPr>
        <a:solidFill>
          <a:srgbClr val="ffffff"/>
        </a:solidFill>
        <a:ln w="12600">
          <a:solidFill>
            <a:srgbClr val="808080"/>
          </a:solidFill>
          <a:round/>
        </a:ln>
      </c:spPr>
    </c:plotArea>
    <c:legend>
      <c:legendPos val="r"/>
      <c:layout>
        <c:manualLayout>
          <c:xMode val="edge"/>
          <c:yMode val="edge"/>
          <c:x val="0.465391919324209"/>
          <c:y val="0.0545908523436613"/>
          <c:w val="0.429703359308493"/>
          <c:h val="0.13607990012484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9320</xdr:colOff>
      <xdr:row>3</xdr:row>
      <xdr:rowOff>133200</xdr:rowOff>
    </xdr:from>
    <xdr:to>
      <xdr:col>16</xdr:col>
      <xdr:colOff>409320</xdr:colOff>
      <xdr:row>24</xdr:row>
      <xdr:rowOff>38160</xdr:rowOff>
    </xdr:to>
    <xdr:graphicFrame>
      <xdr:nvGraphicFramePr>
        <xdr:cNvPr id="0" name="Chart 1"/>
        <xdr:cNvGraphicFramePr/>
      </xdr:nvGraphicFramePr>
      <xdr:xfrm>
        <a:off x="5524920" y="647640"/>
        <a:ext cx="52347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988843436222</cdr:x>
      <cdr:y>0.503769317753487</cdr:y>
    </cdr:from>
    <cdr:to>
      <cdr:x>0.793497317112044</cdr:x>
      <cdr:y>0.504523181304184</cdr:y>
    </cdr:to>
    <cdr:sp>
      <cdr:nvSpPr>
        <cdr:cNvPr id="32" name="直線コネクタ 1"/>
        <cdr:cNvSpPr/>
      </cdr:nvSpPr>
      <cdr:spPr>
        <a:xfrm>
          <a:off x="1829520" y="1924560"/>
          <a:ext cx="3547440" cy="2880"/>
        </a:xfrm>
        <a:prstGeom prst="line">
          <a:avLst/>
        </a:prstGeom>
        <a:ln w="19080">
          <a:solidFill>
            <a:srgbClr val="000000"/>
          </a:solidFill>
          <a:prstDash val="dash"/>
          <a:miter/>
        </a:ln>
      </cdr:spPr>
      <cdr:style>
        <a:lnRef idx="0"/>
        <a:fillRef idx="0"/>
        <a:effectRef idx="0"/>
        <a:fontRef idx="minor"/>
      </cdr:style>
    </cdr:sp>
  </cdr:relSizeAnchor>
  <cdr:relSizeAnchor>
    <cdr:from>
      <cdr:x>0.764490251288318</cdr:x>
      <cdr:y>0.92122125895213</cdr:y>
    </cdr:from>
    <cdr:to>
      <cdr:x>0.844020613079743</cdr:x>
      <cdr:y>0.989540143234075</cdr:y>
    </cdr:to>
    <cdr:sp>
      <cdr:nvSpPr>
        <cdr:cNvPr id="33" name="テキスト ボックス 1"/>
        <cdr:cNvSpPr/>
      </cdr:nvSpPr>
      <cdr:spPr>
        <a:xfrm>
          <a:off x="5180400" y="3519360"/>
          <a:ext cx="5389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年</a:t>
          </a:r>
          <a:r>
            <a:rPr b="0" sz="900" spc="-1" strike="noStrike">
              <a:solidFill>
                <a:srgbClr val="000000"/>
              </a:solidFill>
              <a:latin typeface="Calibri"/>
            </a:rPr>
            <a:t>)</a:t>
          </a:r>
          <a:endParaRPr b="0" sz="900" spc="-1" strike="noStrike">
            <a:latin typeface="Times New Roman"/>
          </a:endParaRPr>
        </a:p>
      </cdr:txBody>
    </cdr:sp>
  </cdr:relSizeAnchor>
  <cdr:relSizeAnchor>
    <cdr:from>
      <cdr:x>0.767996599904372</cdr:x>
      <cdr:y>0.866471918582737</cdr:y>
    </cdr:from>
    <cdr:to>
      <cdr:x>0.844020613079743</cdr:x>
      <cdr:y>0.934979268752356</cdr:y>
    </cdr:to>
    <cdr:sp>
      <cdr:nvSpPr>
        <cdr:cNvPr id="34" name="テキスト ボックス 2"/>
        <cdr:cNvSpPr/>
      </cdr:nvSpPr>
      <cdr:spPr>
        <a:xfrm>
          <a:off x="5204160" y="3310200"/>
          <a:ext cx="51516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期</a:t>
          </a:r>
          <a:r>
            <a:rPr b="0" sz="900" spc="-1" strike="noStrike">
              <a:solidFill>
                <a:srgbClr val="000000"/>
              </a:solidFill>
              <a:latin typeface="Calibri"/>
            </a:rPr>
            <a:t>)</a:t>
          </a:r>
          <a:endParaRPr b="0" sz="900" spc="-1" strike="noStrike">
            <a:latin typeface="Times New Roman"/>
          </a:endParaRPr>
        </a:p>
      </cdr:txBody>
    </cdr:sp>
  </cdr:relSizeAnchor>
  <cdr:relSizeAnchor>
    <cdr:from>
      <cdr:x>0.16426712001275</cdr:x>
      <cdr:y>0.145024500565398</cdr:y>
    </cdr:from>
    <cdr:to>
      <cdr:x>0.439515486373054</cdr:x>
      <cdr:y>0.217206935544666</cdr:y>
    </cdr:to>
    <cdr:sp>
      <cdr:nvSpPr>
        <cdr:cNvPr id="35" name="テキスト ボックス 1"/>
        <cdr:cNvSpPr/>
      </cdr:nvSpPr>
      <cdr:spPr>
        <a:xfrm>
          <a:off x="1113120" y="554040"/>
          <a:ext cx="18651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Calibri"/>
            </a:rPr>
            <a:t>2008</a:t>
          </a:r>
          <a:r>
            <a:rPr b="0" sz="900" spc="-1" strike="noStrike">
              <a:solidFill>
                <a:srgbClr val="000000"/>
              </a:solidFill>
              <a:latin typeface="ＭＳ Ｐゴシック"/>
            </a:rPr>
            <a:t>年</a:t>
          </a:r>
          <a:r>
            <a:rPr b="0" sz="900" spc="-1" strike="noStrike">
              <a:solidFill>
                <a:srgbClr val="000000"/>
              </a:solidFill>
              <a:latin typeface="Calibri"/>
            </a:rPr>
            <a:t>Ⅱ</a:t>
          </a:r>
          <a:r>
            <a:rPr b="0" sz="900" spc="-1" strike="noStrike">
              <a:solidFill>
                <a:srgbClr val="000000"/>
              </a:solidFill>
              <a:latin typeface="ＭＳ Ｐゴシック"/>
            </a:rPr>
            <a:t>期を</a:t>
          </a:r>
          <a:r>
            <a:rPr b="0" sz="900" spc="-1" strike="noStrike">
              <a:solidFill>
                <a:srgbClr val="000000"/>
              </a:solidFill>
              <a:latin typeface="Calibri"/>
            </a:rPr>
            <a:t>100</a:t>
          </a:r>
          <a:r>
            <a:rPr b="0" sz="900" spc="-1" strike="noStrike">
              <a:solidFill>
                <a:srgbClr val="000000"/>
              </a:solidFill>
              <a:latin typeface="ＭＳ Ｐゴシック"/>
            </a:rPr>
            <a:t>とする指数）</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280</xdr:colOff>
      <xdr:row>8</xdr:row>
      <xdr:rowOff>114480</xdr:rowOff>
    </xdr:from>
    <xdr:to>
      <xdr:col>20</xdr:col>
      <xdr:colOff>180720</xdr:colOff>
      <xdr:row>27</xdr:row>
      <xdr:rowOff>162000</xdr:rowOff>
    </xdr:to>
    <xdr:graphicFrame>
      <xdr:nvGraphicFramePr>
        <xdr:cNvPr id="36" name="Chart 1"/>
        <xdr:cNvGraphicFramePr/>
      </xdr:nvGraphicFramePr>
      <xdr:xfrm>
        <a:off x="9545400" y="2000520"/>
        <a:ext cx="540720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6281206311164</cdr:x>
      <cdr:y>0.00174253975168809</cdr:y>
    </cdr:from>
    <cdr:to>
      <cdr:x>0.940483323347314</cdr:x>
      <cdr:y>0.0787410150294054</cdr:y>
    </cdr:to>
    <cdr:sp>
      <cdr:nvSpPr>
        <cdr:cNvPr id="37" name="テキスト ボックス 1"/>
        <cdr:cNvSpPr/>
      </cdr:nvSpPr>
      <cdr:spPr>
        <a:xfrm>
          <a:off x="3548880" y="5760"/>
          <a:ext cx="15368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ＭＳ Ｐゴシック"/>
            </a:rPr>
            <a:t>（純輸出額：</a:t>
          </a:r>
          <a:r>
            <a:rPr b="0" sz="900" spc="-1" strike="noStrike">
              <a:solidFill>
                <a:srgbClr val="000000"/>
              </a:solidFill>
              <a:latin typeface="Calibri"/>
            </a:rPr>
            <a:t>10</a:t>
          </a:r>
          <a:r>
            <a:rPr b="0" sz="900" spc="-1" strike="noStrike">
              <a:solidFill>
                <a:srgbClr val="000000"/>
              </a:solidFill>
              <a:latin typeface="ＭＳ Ｐゴシック"/>
            </a:rPr>
            <a:t>億円）</a:t>
          </a:r>
          <a:endParaRPr b="0" sz="900" spc="-1" strike="noStrike">
            <a:latin typeface="Times New Roman"/>
          </a:endParaRPr>
        </a:p>
      </cdr:txBody>
    </cdr:sp>
  </cdr:relSizeAnchor>
  <cdr:relSizeAnchor>
    <cdr:from>
      <cdr:x>0.0502629651820784</cdr:x>
      <cdr:y>0.754737529949902</cdr:y>
    </cdr:from>
    <cdr:to>
      <cdr:x>16.3777378336995</cdr:x>
      <cdr:y>0.921258984970595</cdr:y>
    </cdr:to>
    <cdr:sp>
      <cdr:nvSpPr>
        <cdr:cNvPr id="38" name="正方形/長方形 4"/>
        <cdr:cNvSpPr/>
      </cdr:nvSpPr>
      <cdr:spPr>
        <a:xfrm>
          <a:off x="271800" y="2494800"/>
          <a:ext cx="88291800" cy="550440"/>
        </a:xfrm>
        <a:prstGeom prst="rect">
          <a:avLst/>
        </a:prstGeom>
        <a:solidFill>
          <a:srgbClr val="ffffff"/>
        </a:solidFill>
        <a:ln w="0">
          <a:noFill/>
        </a:ln>
      </cdr:spPr>
      <cdr:style>
        <a:lnRef idx="0"/>
        <a:fillRef idx="0"/>
        <a:effectRef idx="0"/>
        <a:fontRef idx="minor"/>
      </cdr:style>
    </cdr:sp>
  </cdr:relSizeAnchor>
  <cdr:relSizeAnchor>
    <cdr:from>
      <cdr:x>0.0502629651820784</cdr:x>
      <cdr:y>0.754737529949902</cdr:y>
    </cdr:from>
    <cdr:to>
      <cdr:x>16.3777378336995</cdr:x>
      <cdr:y>0.921258984970595</cdr:y>
    </cdr:to>
    <cdr:sp>
      <cdr:nvSpPr>
        <cdr:cNvPr id="39" name="正方形/長方形 4"/>
        <cdr:cNvSpPr/>
      </cdr:nvSpPr>
      <cdr:spPr>
        <a:xfrm>
          <a:off x="271800" y="2494800"/>
          <a:ext cx="88291800" cy="550440"/>
        </a:xfrm>
        <a:prstGeom prst="rect">
          <a:avLst/>
        </a:prstGeom>
        <a:solidFill>
          <a:srgbClr val="ffffff"/>
        </a:solidFill>
        <a:ln w="0">
          <a:noFill/>
        </a:ln>
      </cdr:spPr>
      <cdr:style>
        <a:lnRef idx="0"/>
        <a:fillRef idx="0"/>
        <a:effectRef idx="0"/>
        <a:fontRef idx="minor"/>
      </cdr:style>
    </cdr:sp>
  </cdr:relSizeAnchor>
  <cdr:relSizeAnchor>
    <cdr:from>
      <cdr:x>0.834498368950137</cdr:x>
      <cdr:y>0.93095186233936</cdr:y>
    </cdr:from>
    <cdr:to>
      <cdr:x>0.934758005459024</cdr:x>
      <cdr:y>1.01350468307558</cdr:y>
    </cdr:to>
    <cdr:sp>
      <cdr:nvSpPr>
        <cdr:cNvPr id="40" name="テキスト ボックス 1"/>
        <cdr:cNvSpPr/>
      </cdr:nvSpPr>
      <cdr:spPr>
        <a:xfrm>
          <a:off x="4512600" y="3077280"/>
          <a:ext cx="54216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年</a:t>
          </a:r>
          <a:r>
            <a:rPr b="0" sz="900" spc="-1" strike="noStrike">
              <a:solidFill>
                <a:srgbClr val="000000"/>
              </a:solidFill>
              <a:latin typeface="Calibri"/>
            </a:rPr>
            <a:t>)</a:t>
          </a:r>
          <a:endParaRPr b="0" sz="900" spc="-1" strike="noStrike">
            <a:latin typeface="Times New Roman"/>
          </a:endParaRPr>
        </a:p>
      </cdr:txBody>
    </cdr:sp>
  </cdr:relSizeAnchor>
  <cdr:relSizeAnchor>
    <cdr:from>
      <cdr:x>0.839225084881166</cdr:x>
      <cdr:y>0.865279895447615</cdr:y>
    </cdr:from>
    <cdr:to>
      <cdr:x>0.934758005459024</cdr:x>
      <cdr:y>0.947723807449358</cdr:y>
    </cdr:to>
    <cdr:sp>
      <cdr:nvSpPr>
        <cdr:cNvPr id="41" name="テキスト ボックス 2"/>
        <cdr:cNvSpPr/>
      </cdr:nvSpPr>
      <cdr:spPr>
        <a:xfrm>
          <a:off x="4538160" y="2860200"/>
          <a:ext cx="5166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期</a:t>
          </a:r>
          <a:r>
            <a:rPr b="0" sz="900" spc="-1" strike="noStrike">
              <a:solidFill>
                <a:srgbClr val="000000"/>
              </a:solidFill>
              <a:latin typeface="Calibri"/>
            </a:rPr>
            <a:t>)</a:t>
          </a:r>
          <a:endParaRPr b="0" sz="900" spc="-1" strike="noStrike">
            <a:latin typeface="Times New Roman"/>
          </a:endParaRPr>
        </a:p>
      </cdr:txBody>
    </cdr:sp>
  </cdr:relSizeAnchor>
  <cdr:relSizeAnchor>
    <cdr:from>
      <cdr:x>0.365754610212369</cdr:x>
      <cdr:y>0.0889784360705729</cdr:y>
    </cdr:from>
    <cdr:to>
      <cdr:x>16.3740097197257</cdr:x>
      <cdr:y>16.3827052929645</cdr:y>
    </cdr:to>
    <cdr:sp>
      <cdr:nvSpPr>
        <cdr:cNvPr id="42" name="テキスト ボックス 1"/>
        <cdr:cNvSpPr/>
      </cdr:nvSpPr>
      <cdr:spPr>
        <a:xfrm>
          <a:off x="1977840" y="294120"/>
          <a:ext cx="86565600" cy="5385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Calibri"/>
            </a:rPr>
            <a:t>2010</a:t>
          </a:r>
          <a:r>
            <a:rPr b="0" sz="900" spc="-1" strike="noStrike">
              <a:solidFill>
                <a:srgbClr val="000000"/>
              </a:solidFill>
              <a:latin typeface="ＭＳ Ｐゴシック"/>
            </a:rPr>
            <a:t>年</a:t>
          </a:r>
          <a:r>
            <a:rPr b="0" sz="900" spc="-1" strike="noStrike">
              <a:solidFill>
                <a:srgbClr val="000000"/>
              </a:solidFill>
              <a:latin typeface="Calibri"/>
            </a:rPr>
            <a:t>Ⅰ</a:t>
          </a:r>
          <a:r>
            <a:rPr b="0" sz="900" spc="-1" strike="noStrike">
              <a:solidFill>
                <a:srgbClr val="000000"/>
              </a:solidFill>
              <a:latin typeface="ＭＳ Ｐゴシック"/>
            </a:rPr>
            <a:t>期を</a:t>
          </a:r>
          <a:r>
            <a:rPr b="0" sz="900" spc="-1" strike="noStrike">
              <a:solidFill>
                <a:srgbClr val="000000"/>
              </a:solidFill>
              <a:latin typeface="Calibri"/>
            </a:rPr>
            <a:t>100</a:t>
          </a:r>
          <a:r>
            <a:rPr b="0" sz="900" spc="-1" strike="noStrike">
              <a:solidFill>
                <a:srgbClr val="000000"/>
              </a:solidFill>
              <a:latin typeface="ＭＳ Ｐゴシック"/>
            </a:rPr>
            <a:t>とする指数）</a:t>
          </a:r>
          <a:endParaRPr b="0" sz="900" spc="-1" strike="noStrike">
            <a:latin typeface="Times New Roman"/>
          </a:endParaRPr>
        </a:p>
      </cdr:txBody>
    </cdr:sp>
  </cdr:relSizeAnchor>
  <cdr:relSizeAnchor>
    <cdr:from>
      <cdr:x>0.0582517808401571</cdr:x>
      <cdr:y>0.502722718362013</cdr:y>
    </cdr:from>
    <cdr:to>
      <cdr:x>0.869516010918048</cdr:x>
      <cdr:y>0.503485079503376</cdr:y>
    </cdr:to>
    <cdr:sp>
      <cdr:nvSpPr>
        <cdr:cNvPr id="43" name="直線コネクタ 3"/>
        <cdr:cNvSpPr/>
      </cdr:nvSpPr>
      <cdr:spPr>
        <a:xfrm>
          <a:off x="315000" y="1661760"/>
          <a:ext cx="4386960" cy="2520"/>
        </a:xfrm>
        <a:prstGeom prst="line">
          <a:avLst/>
        </a:prstGeom>
        <a:ln w="15840">
          <a:solidFill>
            <a:srgbClr val="000000"/>
          </a:solidFill>
          <a:miter/>
        </a:ln>
      </cdr:spPr>
      <cdr:style>
        <a:lnRef idx="0"/>
        <a:fillRef idx="0"/>
        <a:effectRef idx="0"/>
        <a:fontRef idx="minor"/>
      </cdr:style>
    </cdr:sp>
  </cdr:relSizeAnchor>
  <cdr:relSizeAnchor>
    <cdr:from>
      <cdr:x>0.0597829705079555</cdr:x>
      <cdr:y>0.646046612938358</cdr:y>
    </cdr:from>
    <cdr:to>
      <cdr:x>0.870780906730577</cdr:x>
      <cdr:y>0.647462426486604</cdr:y>
    </cdr:to>
    <cdr:sp>
      <cdr:nvSpPr>
        <cdr:cNvPr id="44" name="直線コネクタ 3"/>
        <cdr:cNvSpPr/>
      </cdr:nvSpPr>
      <cdr:spPr>
        <a:xfrm>
          <a:off x="323280" y="2135520"/>
          <a:ext cx="4385520" cy="4680"/>
        </a:xfrm>
        <a:prstGeom prst="line">
          <a:avLst/>
        </a:prstGeom>
        <a:ln w="1584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28800</xdr:rowOff>
    </xdr:from>
    <xdr:to>
      <xdr:col>16</xdr:col>
      <xdr:colOff>610560</xdr:colOff>
      <xdr:row>26</xdr:row>
      <xdr:rowOff>114480</xdr:rowOff>
    </xdr:to>
    <xdr:graphicFrame>
      <xdr:nvGraphicFramePr>
        <xdr:cNvPr id="45" name="Chart 1"/>
        <xdr:cNvGraphicFramePr/>
      </xdr:nvGraphicFramePr>
      <xdr:xfrm>
        <a:off x="6835680" y="2048040"/>
        <a:ext cx="565776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19125787364</cdr:x>
      <cdr:y>0.0717203812982297</cdr:y>
    </cdr:from>
    <cdr:to>
      <cdr:x>16.3744989501813</cdr:x>
      <cdr:y>16.3674534725375</cdr:y>
    </cdr:to>
    <cdr:sp>
      <cdr:nvSpPr>
        <cdr:cNvPr id="46" name="テキスト ボックス 1"/>
        <cdr:cNvSpPr/>
      </cdr:nvSpPr>
      <cdr:spPr>
        <a:xfrm>
          <a:off x="2649240" y="227520"/>
          <a:ext cx="89999640" cy="516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Calibri"/>
            </a:rPr>
            <a:t>2008</a:t>
          </a:r>
          <a:r>
            <a:rPr b="0" sz="1000" spc="-1" strike="noStrike">
              <a:solidFill>
                <a:srgbClr val="000000"/>
              </a:solidFill>
              <a:latin typeface="ＭＳ Ｐゴシック"/>
            </a:rPr>
            <a:t>年</a:t>
          </a:r>
          <a:r>
            <a:rPr b="0" sz="1000" spc="-1" strike="noStrike">
              <a:solidFill>
                <a:srgbClr val="000000"/>
              </a:solidFill>
              <a:latin typeface="Calibri"/>
            </a:rPr>
            <a:t>Ⅱ</a:t>
          </a:r>
          <a:r>
            <a:rPr b="0" sz="1000" spc="-1" strike="noStrike">
              <a:solidFill>
                <a:srgbClr val="000000"/>
              </a:solidFill>
              <a:latin typeface="ＭＳ Ｐゴシック"/>
            </a:rPr>
            <a:t>期を</a:t>
          </a:r>
          <a:r>
            <a:rPr b="0" sz="1000" spc="-1" strike="noStrike">
              <a:solidFill>
                <a:srgbClr val="000000"/>
              </a:solidFill>
              <a:latin typeface="Calibri"/>
            </a:rPr>
            <a:t>100</a:t>
          </a:r>
          <a:r>
            <a:rPr b="0" sz="1000" spc="-1" strike="noStrike">
              <a:solidFill>
                <a:srgbClr val="000000"/>
              </a:solidFill>
              <a:latin typeface="ＭＳ Ｐゴシック"/>
            </a:rPr>
            <a:t>とする指数）</a:t>
          </a:r>
          <a:endParaRPr b="0" sz="1000" spc="-1" strike="noStrike">
            <a:latin typeface="Times New Roman"/>
          </a:endParaRPr>
        </a:p>
      </cdr:txBody>
    </cdr:sp>
  </cdr:relSizeAnchor>
  <cdr:relSizeAnchor>
    <cdr:from>
      <cdr:x>0.909015715467328</cdr:x>
      <cdr:y>0.929527916477531</cdr:y>
    </cdr:from>
    <cdr:to>
      <cdr:x>1.00528090602532</cdr:x>
      <cdr:y>1.01645483431684</cdr:y>
    </cdr:to>
    <cdr:sp>
      <cdr:nvSpPr>
        <cdr:cNvPr id="47" name="テキスト ボックス 1"/>
        <cdr:cNvSpPr/>
      </cdr:nvSpPr>
      <cdr:spPr>
        <a:xfrm>
          <a:off x="5143320" y="2948760"/>
          <a:ext cx="54468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年</a:t>
          </a:r>
          <a:r>
            <a:rPr b="0" sz="900" spc="-1" strike="noStrike">
              <a:solidFill>
                <a:srgbClr val="000000"/>
              </a:solidFill>
              <a:latin typeface="Calibri"/>
            </a:rPr>
            <a:t>)</a:t>
          </a:r>
          <a:endParaRPr b="0" sz="900" spc="-1" strike="noStrike">
            <a:latin typeface="Times New Roman"/>
          </a:endParaRPr>
        </a:p>
      </cdr:txBody>
    </cdr:sp>
  </cdr:relSizeAnchor>
  <cdr:relSizeAnchor>
    <cdr:from>
      <cdr:x>0.912515111026277</cdr:x>
      <cdr:y>0.859963685882887</cdr:y>
    </cdr:from>
    <cdr:to>
      <cdr:x>1.00528090602532</cdr:x>
      <cdr:y>0.947004085338175</cdr:y>
    </cdr:to>
    <cdr:sp>
      <cdr:nvSpPr>
        <cdr:cNvPr id="48" name="テキスト ボックス 2"/>
        <cdr:cNvSpPr/>
      </cdr:nvSpPr>
      <cdr:spPr>
        <a:xfrm>
          <a:off x="5163120" y="2728080"/>
          <a:ext cx="5248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期</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7</xdr:row>
      <xdr:rowOff>76320</xdr:rowOff>
    </xdr:from>
    <xdr:to>
      <xdr:col>15</xdr:col>
      <xdr:colOff>630000</xdr:colOff>
      <xdr:row>27</xdr:row>
      <xdr:rowOff>95040</xdr:rowOff>
    </xdr:to>
    <xdr:graphicFrame>
      <xdr:nvGraphicFramePr>
        <xdr:cNvPr id="49" name="Chart 1"/>
        <xdr:cNvGraphicFramePr/>
      </xdr:nvGraphicFramePr>
      <xdr:xfrm>
        <a:off x="6676200" y="1619280"/>
        <a:ext cx="506700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28275078147</cdr:x>
      <cdr:y>0.0444769262894132</cdr:y>
    </cdr:from>
    <cdr:to>
      <cdr:x>0.956237567490764</cdr:x>
      <cdr:y>16.3689705575277</cdr:y>
    </cdr:to>
    <cdr:sp>
      <cdr:nvSpPr>
        <cdr:cNvPr id="50" name="Text Box 2"/>
        <cdr:cNvSpPr/>
      </cdr:nvSpPr>
      <cdr:spPr>
        <a:xfrm>
          <a:off x="3240720" y="153360"/>
          <a:ext cx="1604880" cy="562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1050" spc="-1" strike="noStrike">
              <a:solidFill>
                <a:srgbClr val="000000"/>
              </a:solidFill>
              <a:latin typeface="ＭＳ Ｐゴシック"/>
            </a:rPr>
            <a:t>(</a:t>
          </a:r>
          <a:r>
            <a:rPr b="0" sz="1050" spc="-1" strike="noStrike">
              <a:solidFill>
                <a:srgbClr val="000000"/>
              </a:solidFill>
              <a:latin typeface="ＭＳ Ｐゴシック"/>
            </a:rPr>
            <a:t>貸ビル空室率：％）</a:t>
          </a:r>
          <a:endParaRPr b="0" sz="1050" spc="-1" strike="noStrike">
            <a:latin typeface="Times New Roman"/>
          </a:endParaRPr>
        </a:p>
      </cdr:txBody>
    </cdr:sp>
  </cdr:relSizeAnchor>
  <cdr:relSizeAnchor>
    <cdr:from>
      <cdr:x>0.949772662688264</cdr:x>
      <cdr:y>0.166736270620171</cdr:y>
    </cdr:from>
    <cdr:to>
      <cdr:x>1.0105143506678</cdr:x>
      <cdr:y>0.533201085821675</cdr:y>
    </cdr:to>
    <cdr:sp>
      <cdr:nvSpPr>
        <cdr:cNvPr id="51" name="Text Box 2"/>
        <cdr:cNvSpPr/>
      </cdr:nvSpPr>
      <cdr:spPr>
        <a:xfrm>
          <a:off x="4812840" y="574920"/>
          <a:ext cx="307800" cy="126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497016197783461</cdr:x>
      <cdr:y>0.149718103988307</cdr:y>
    </cdr:from>
    <cdr:to>
      <cdr:x>16.3734725774368</cdr:x>
      <cdr:y>16.3689705575277</cdr:y>
    </cdr:to>
    <cdr:sp>
      <cdr:nvSpPr>
        <cdr:cNvPr id="52" name="Text Box 2"/>
        <cdr:cNvSpPr/>
      </cdr:nvSpPr>
      <cdr:spPr>
        <a:xfrm>
          <a:off x="2518560" y="516240"/>
          <a:ext cx="80451720" cy="5592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オフィス稼動貸室面積：指数</a:t>
          </a:r>
          <a:r>
            <a:rPr b="0" sz="1100" spc="-1" strike="noStrike">
              <a:solidFill>
                <a:srgbClr val="000000"/>
              </a:solidFill>
              <a:latin typeface="ＭＳ Ｐゴシック"/>
            </a:rPr>
            <a:t>)</a:t>
          </a:r>
          <a:endParaRPr b="0" sz="1100" spc="-1" strike="noStrike">
            <a:latin typeface="Times New Roman"/>
          </a:endParaRPr>
        </a:p>
        <a:p>
          <a:r>
            <a:rPr b="0" sz="1100" spc="-1" strike="noStrike">
              <a:solidFill>
                <a:srgbClr val="000000"/>
              </a:solidFill>
              <a:latin typeface="ＭＳ Ｐゴシック"/>
            </a:rPr>
            <a:t>(</a:t>
          </a:r>
          <a:r>
            <a:rPr b="0" sz="1100" spc="-1" strike="noStrike">
              <a:solidFill>
                <a:srgbClr val="000000"/>
              </a:solidFill>
              <a:latin typeface="ＭＳ Ｐゴシック"/>
            </a:rPr>
            <a:t>ホテル客室稼働率：％）</a:t>
          </a:r>
          <a:endParaRPr b="0" sz="1100" spc="-1" strike="noStrike">
            <a:latin typeface="Times New Roman"/>
          </a:endParaRPr>
        </a:p>
      </cdr:txBody>
    </cdr:sp>
  </cdr:relSizeAnchor>
  <cdr:relSizeAnchor>
    <cdr:from>
      <cdr:x>0.886757601591361</cdr:x>
      <cdr:y>0.907705157652955</cdr:y>
    </cdr:from>
    <cdr:to>
      <cdr:x>1.00753054845126</cdr:x>
      <cdr:y>0.996241386510754</cdr:y>
    </cdr:to>
    <cdr:sp>
      <cdr:nvSpPr>
        <cdr:cNvPr id="53" name="テキスト ボックス 1"/>
        <cdr:cNvSpPr/>
      </cdr:nvSpPr>
      <cdr:spPr>
        <a:xfrm>
          <a:off x="4493520" y="3129840"/>
          <a:ext cx="61200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年</a:t>
          </a:r>
          <a:r>
            <a:rPr b="0" sz="900" spc="-1" strike="noStrike">
              <a:solidFill>
                <a:srgbClr val="000000"/>
              </a:solidFill>
              <a:latin typeface="Calibri"/>
            </a:rPr>
            <a:t>)</a:t>
          </a:r>
          <a:endParaRPr b="0" sz="900" spc="-1" strike="noStrike">
            <a:latin typeface="Times New Roman"/>
          </a:endParaRPr>
        </a:p>
      </cdr:txBody>
    </cdr:sp>
  </cdr:relSizeAnchor>
  <cdr:relSizeAnchor>
    <cdr:from>
      <cdr:x>0.892014776925263</cdr:x>
      <cdr:y>0.846001252871163</cdr:y>
    </cdr:from>
    <cdr:to>
      <cdr:x>1.00753054845126</cdr:x>
      <cdr:y>0.934537481728962</cdr:y>
    </cdr:to>
    <cdr:sp>
      <cdr:nvSpPr>
        <cdr:cNvPr id="54" name="テキスト ボックス 2"/>
        <cdr:cNvSpPr/>
      </cdr:nvSpPr>
      <cdr:spPr>
        <a:xfrm>
          <a:off x="4520160" y="2917080"/>
          <a:ext cx="58536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900" spc="-1" strike="noStrike">
              <a:solidFill>
                <a:srgbClr val="000000"/>
              </a:solidFill>
              <a:latin typeface="Calibri"/>
            </a:rPr>
            <a:t>(</a:t>
          </a:r>
          <a:r>
            <a:rPr b="0" sz="900" spc="-1" strike="noStrike">
              <a:solidFill>
                <a:srgbClr val="000000"/>
              </a:solidFill>
              <a:latin typeface="ＭＳ Ｐゴシック"/>
            </a:rPr>
            <a:t>期</a:t>
          </a:r>
          <a:r>
            <a:rPr b="0" sz="900" spc="-1" strike="noStrike">
              <a:solidFill>
                <a:srgbClr val="000000"/>
              </a:solidFill>
              <a:latin typeface="Calibri"/>
            </a:rPr>
            <a:t>)</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8</xdr:row>
      <xdr:rowOff>9360</xdr:rowOff>
    </xdr:from>
    <xdr:to>
      <xdr:col>15</xdr:col>
      <xdr:colOff>480600</xdr:colOff>
      <xdr:row>26</xdr:row>
      <xdr:rowOff>95040</xdr:rowOff>
    </xdr:to>
    <xdr:graphicFrame>
      <xdr:nvGraphicFramePr>
        <xdr:cNvPr id="55" name="Chart 1"/>
        <xdr:cNvGraphicFramePr/>
      </xdr:nvGraphicFramePr>
      <xdr:xfrm>
        <a:off x="5795640" y="1724040"/>
        <a:ext cx="54972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8257481500884</cdr:x>
      <cdr:y>0.930995346725684</cdr:y>
    </cdr:from>
    <cdr:to>
      <cdr:x>1.00975705585751</cdr:x>
      <cdr:y>1.01645670184996</cdr:y>
    </cdr:to>
    <cdr:sp>
      <cdr:nvSpPr>
        <cdr:cNvPr id="56" name="テキスト ボックス 1"/>
        <cdr:cNvSpPr/>
      </cdr:nvSpPr>
      <cdr:spPr>
        <a:xfrm>
          <a:off x="4993200" y="2953080"/>
          <a:ext cx="558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00"/>
              </a:solidFill>
              <a:latin typeface="Calibri"/>
            </a:rPr>
            <a:t>(</a:t>
          </a:r>
          <a:r>
            <a:rPr b="0" sz="1000" spc="-1" strike="noStrike">
              <a:solidFill>
                <a:srgbClr val="000000"/>
              </a:solidFill>
              <a:latin typeface="ＭＳ Ｐゴシック"/>
            </a:rPr>
            <a:t>年</a:t>
          </a:r>
          <a:r>
            <a:rPr b="0" sz="1000" spc="-1" strike="noStrike">
              <a:solidFill>
                <a:srgbClr val="000000"/>
              </a:solidFill>
              <a:latin typeface="Calibri"/>
            </a:rPr>
            <a:t>)</a:t>
          </a:r>
          <a:endParaRPr b="0" sz="1000" spc="-1" strike="noStrike">
            <a:latin typeface="Times New Roman"/>
          </a:endParaRPr>
        </a:p>
      </cdr:txBody>
    </cdr:sp>
  </cdr:relSizeAnchor>
  <cdr:relSizeAnchor>
    <cdr:from>
      <cdr:x>0.911007792547967</cdr:x>
      <cdr:y>0.854273067756214</cdr:y>
    </cdr:from>
    <cdr:to>
      <cdr:x>1.00825093314125</cdr:x>
      <cdr:y>0.93973442288049</cdr:y>
    </cdr:to>
    <cdr:sp>
      <cdr:nvSpPr>
        <cdr:cNvPr id="57" name="テキスト ボックス 2"/>
        <cdr:cNvSpPr/>
      </cdr:nvSpPr>
      <cdr:spPr>
        <a:xfrm>
          <a:off x="5008320" y="2709720"/>
          <a:ext cx="5346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00"/>
              </a:solidFill>
              <a:latin typeface="Calibri"/>
            </a:rPr>
            <a:t>(</a:t>
          </a:r>
          <a:r>
            <a:rPr b="0" sz="1000" spc="-1" strike="noStrike">
              <a:solidFill>
                <a:srgbClr val="000000"/>
              </a:solidFill>
              <a:latin typeface="ＭＳ Ｐゴシック"/>
            </a:rPr>
            <a:t>期</a:t>
          </a:r>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9880</xdr:colOff>
      <xdr:row>6</xdr:row>
      <xdr:rowOff>66960</xdr:rowOff>
    </xdr:from>
    <xdr:to>
      <xdr:col>34</xdr:col>
      <xdr:colOff>140760</xdr:colOff>
      <xdr:row>31</xdr:row>
      <xdr:rowOff>66960</xdr:rowOff>
    </xdr:to>
    <xdr:graphicFrame>
      <xdr:nvGraphicFramePr>
        <xdr:cNvPr id="58" name="Chart 10"/>
        <xdr:cNvGraphicFramePr/>
      </xdr:nvGraphicFramePr>
      <xdr:xfrm>
        <a:off x="13468680" y="1095840"/>
        <a:ext cx="592704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0</xdr:colOff>
      <xdr:row>5</xdr:row>
      <xdr:rowOff>0</xdr:rowOff>
    </xdr:from>
    <xdr:to>
      <xdr:col>34</xdr:col>
      <xdr:colOff>10800</xdr:colOff>
      <xdr:row>31</xdr:row>
      <xdr:rowOff>9360</xdr:rowOff>
    </xdr:to>
    <xdr:pic>
      <xdr:nvPicPr>
        <xdr:cNvPr id="82" name="図 5" descr=""/>
        <xdr:cNvPicPr/>
      </xdr:nvPicPr>
      <xdr:blipFill>
        <a:blip r:embed="rId2"/>
        <a:stretch/>
      </xdr:blipFill>
      <xdr:spPr>
        <a:xfrm>
          <a:off x="13618080" y="857160"/>
          <a:ext cx="5647680" cy="46386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5499931233668</cdr:x>
      <cdr:y>0.954508112548778</cdr:y>
    </cdr:from>
    <cdr:to>
      <cdr:x>0.928001650391968</cdr:x>
      <cdr:y>1.01478743068392</cdr:y>
    </cdr:to>
    <cdr:sp>
      <cdr:nvSpPr>
        <cdr:cNvPr id="1" name="Text Box 1"/>
        <cdr:cNvSpPr/>
      </cdr:nvSpPr>
      <cdr:spPr>
        <a:xfrm>
          <a:off x="4269240" y="3346200"/>
          <a:ext cx="58896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62928070416724</cdr:x>
      <cdr:y>0.255493941261039</cdr:y>
    </cdr:from>
    <cdr:to>
      <cdr:x>0.75374776509421</cdr:x>
      <cdr:y>0.307763401109057</cdr:y>
    </cdr:to>
    <cdr:sp>
      <cdr:nvSpPr>
        <cdr:cNvPr id="2" name="Text Box 2"/>
        <cdr:cNvSpPr/>
      </cdr:nvSpPr>
      <cdr:spPr>
        <a:xfrm>
          <a:off x="3294360" y="895680"/>
          <a:ext cx="65160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8000"/>
              </a:solidFill>
              <a:latin typeface="ＭＳ Ｐゴシック"/>
            </a:rPr>
            <a:t>総人口</a:t>
          </a:r>
          <a:endParaRPr b="0" sz="1100" spc="-1" strike="noStrike">
            <a:latin typeface="Times New Roman"/>
          </a:endParaRPr>
        </a:p>
      </cdr:txBody>
    </cdr:sp>
  </cdr:relSizeAnchor>
  <cdr:relSizeAnchor>
    <cdr:from>
      <cdr:x>0.330009627286481</cdr:x>
      <cdr:y>0.560792770589443</cdr:y>
    </cdr:from>
    <cdr:to>
      <cdr:x>0.479232567734837</cdr:x>
      <cdr:y>0.643047853768741</cdr:y>
    </cdr:to>
    <cdr:sp>
      <cdr:nvSpPr>
        <cdr:cNvPr id="3" name="Text Box 3"/>
        <cdr:cNvSpPr/>
      </cdr:nvSpPr>
      <cdr:spPr>
        <a:xfrm>
          <a:off x="1727640" y="1965960"/>
          <a:ext cx="78120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8000"/>
              </a:solidFill>
              <a:latin typeface="ＭＳ Ｐゴシック"/>
            </a:rPr>
            <a:t>世帯数</a:t>
          </a:r>
          <a:endParaRPr b="0" sz="1100" spc="-1" strike="noStrike">
            <a:latin typeface="Times New Roman"/>
          </a:endParaRPr>
        </a:p>
      </cdr:txBody>
    </cdr:sp>
  </cdr:relSizeAnchor>
  <cdr:relSizeAnchor>
    <cdr:from>
      <cdr:x>0.0660156787236969</cdr:x>
      <cdr:y>0.106490039022387</cdr:y>
    </cdr:from>
    <cdr:to>
      <cdr:x>0.324026956402146</cdr:x>
      <cdr:y>0.171493119737112</cdr:y>
    </cdr:to>
    <cdr:sp>
      <cdr:nvSpPr>
        <cdr:cNvPr id="4" name="Text Box 4"/>
        <cdr:cNvSpPr/>
      </cdr:nvSpPr>
      <cdr:spPr>
        <a:xfrm>
          <a:off x="345600" y="373320"/>
          <a:ext cx="13507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8000"/>
              </a:solidFill>
              <a:latin typeface="ＭＳ Ｐゴシック"/>
            </a:rPr>
            <a:t>（総人口：万人）</a:t>
          </a:r>
          <a:endParaRPr b="0" sz="1100" spc="-1" strike="noStrike">
            <a:latin typeface="Times New Roman"/>
          </a:endParaRPr>
        </a:p>
      </cdr:txBody>
    </cdr:sp>
  </cdr:relSizeAnchor>
  <cdr:relSizeAnchor>
    <cdr:from>
      <cdr:x>0.406477788474763</cdr:x>
      <cdr:y>0.777983158759499</cdr:y>
    </cdr:from>
    <cdr:to>
      <cdr:x>0.598473387429515</cdr:x>
      <cdr:y>0.834771000205381</cdr:y>
    </cdr:to>
    <cdr:sp>
      <cdr:nvSpPr>
        <cdr:cNvPr id="5" name="Text Box 6"/>
        <cdr:cNvSpPr/>
      </cdr:nvSpPr>
      <cdr:spPr>
        <a:xfrm>
          <a:off x="2127960" y="2727360"/>
          <a:ext cx="100512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女性比率</a:t>
          </a:r>
          <a:endParaRPr b="0" sz="1100" spc="-1" strike="noStrike">
            <a:latin typeface="Times New Roman"/>
          </a:endParaRPr>
        </a:p>
      </cdr:txBody>
    </cdr:sp>
  </cdr:relSizeAnchor>
  <cdr:relSizeAnchor>
    <cdr:from>
      <cdr:x>0.367280979232568</cdr:x>
      <cdr:y>0.434791538303553</cdr:y>
    </cdr:from>
    <cdr:to>
      <cdr:x>0.530257186081694</cdr:x>
      <cdr:y>0.488293284041898</cdr:y>
    </cdr:to>
    <cdr:sp>
      <cdr:nvSpPr>
        <cdr:cNvPr id="6" name="Text Box 7"/>
        <cdr:cNvSpPr/>
      </cdr:nvSpPr>
      <cdr:spPr>
        <a:xfrm>
          <a:off x="1922760" y="1524240"/>
          <a:ext cx="85320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男性人口</a:t>
          </a:r>
          <a:endParaRPr b="0" sz="1100" spc="-1" strike="noStrike">
            <a:latin typeface="Times New Roman"/>
          </a:endParaRPr>
        </a:p>
      </cdr:txBody>
    </cdr:sp>
  </cdr:relSizeAnchor>
  <cdr:relSizeAnchor>
    <cdr:from>
      <cdr:x>0.368518773208637</cdr:x>
      <cdr:y>0.253234750462107</cdr:y>
    </cdr:from>
    <cdr:to>
      <cdr:x>0.531013615733737</cdr:x>
      <cdr:y>0.306223043746149</cdr:y>
    </cdr:to>
    <cdr:sp>
      <cdr:nvSpPr>
        <cdr:cNvPr id="7" name="Text Box 8"/>
        <cdr:cNvSpPr/>
      </cdr:nvSpPr>
      <cdr:spPr>
        <a:xfrm>
          <a:off x="1929240" y="887760"/>
          <a:ext cx="85068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女性人口</a:t>
          </a:r>
          <a:endParaRPr b="0" sz="1100" spc="-1" strike="noStrike">
            <a:latin typeface="Times New Roman"/>
          </a:endParaRPr>
        </a:p>
      </cdr:txBody>
    </cdr:sp>
  </cdr:relSizeAnchor>
  <cdr:relSizeAnchor>
    <cdr:from>
      <cdr:x>0.585270251684775</cdr:x>
      <cdr:y>0.191209693982337</cdr:y>
    </cdr:from>
    <cdr:to>
      <cdr:x>0.897263099986247</cdr:x>
      <cdr:y>16.3692750051345</cdr:y>
    </cdr:to>
    <cdr:sp>
      <cdr:nvSpPr>
        <cdr:cNvPr id="8" name="Text Box 4"/>
        <cdr:cNvSpPr/>
      </cdr:nvSpPr>
      <cdr:spPr>
        <a:xfrm>
          <a:off x="3063960" y="670320"/>
          <a:ext cx="1633320" cy="567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r"/>
          <a:r>
            <a:rPr b="0" sz="1100" spc="-1" strike="noStrike">
              <a:solidFill>
                <a:srgbClr val="000000"/>
              </a:solidFill>
              <a:latin typeface="ＭＳ Ｐゴシック"/>
            </a:rPr>
            <a:t>（男女別人口：万人）</a:t>
          </a:r>
          <a:endParaRPr b="0" sz="1100" spc="-1" strike="noStrike">
            <a:latin typeface="Times New Roman"/>
          </a:endParaRPr>
        </a:p>
        <a:p>
          <a:pPr algn="r"/>
          <a:r>
            <a:rPr b="0" sz="1100" spc="-1" strike="noStrike">
              <a:solidFill>
                <a:srgbClr val="339966"/>
              </a:solidFill>
              <a:latin typeface="Calibri"/>
            </a:rPr>
            <a:t>   </a:t>
          </a:r>
          <a:r>
            <a:rPr b="0" sz="1100" spc="-1" strike="noStrike">
              <a:solidFill>
                <a:srgbClr val="339966"/>
              </a:solidFill>
              <a:latin typeface="ＭＳ Ｐゴシック"/>
            </a:rPr>
            <a:t>（世帯数：万世帯）</a:t>
          </a:r>
          <a:endParaRPr b="0" sz="1100" spc="-1" strike="noStrike">
            <a:latin typeface="Times New Roman"/>
          </a:endParaRPr>
        </a:p>
        <a:p>
          <a:pPr algn="r"/>
          <a:r>
            <a:rPr b="0" sz="1100" spc="-1" strike="noStrike">
              <a:solidFill>
                <a:srgbClr val="000000"/>
              </a:solidFill>
              <a:latin typeface="Calibri"/>
            </a:rPr>
            <a:t>      </a:t>
          </a:r>
          <a:r>
            <a:rPr b="0" sz="1100" spc="-1" strike="noStrike">
              <a:solidFill>
                <a:srgbClr val="000000"/>
              </a:solidFill>
              <a:latin typeface="ＭＳ Ｐゴシック"/>
            </a:rPr>
            <a:t>（女性比率：％）</a:t>
          </a:r>
          <a:endParaRPr b="0" sz="11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976920740966</cdr:x>
      <cdr:y>0.591779051926028</cdr:y>
    </cdr:from>
    <cdr:to>
      <cdr:x>0.710233829334953</cdr:x>
      <cdr:y>0.676976500040378</cdr:y>
    </cdr:to>
    <cdr:sp>
      <cdr:nvSpPr>
        <cdr:cNvPr id="59" name="Text Box 1025"/>
        <cdr:cNvSpPr/>
      </cdr:nvSpPr>
      <cdr:spPr>
        <a:xfrm>
          <a:off x="3153240" y="2638080"/>
          <a:ext cx="1056600" cy="37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15</a:t>
          </a:r>
          <a:r>
            <a:rPr b="0" sz="800" spc="-1" strike="noStrike">
              <a:solidFill>
                <a:srgbClr val="000000"/>
              </a:solidFill>
              <a:latin typeface="ＭＳ Ｐゴシック"/>
            </a:rPr>
            <a:t>年計：</a:t>
          </a:r>
          <a:r>
            <a:rPr b="0" sz="800" spc="-1" strike="noStrike">
              <a:solidFill>
                <a:srgbClr val="000000"/>
              </a:solidFill>
              <a:latin typeface="ＭＳ Ｐゴシック"/>
            </a:rPr>
            <a:t>551</a:t>
          </a:r>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840024293956878</cdr:x>
      <cdr:y>0.778728902527659</cdr:y>
    </cdr:from>
    <cdr:to>
      <cdr:x>0.904767689037352</cdr:x>
      <cdr:y>0.981991439877251</cdr:y>
    </cdr:to>
    <cdr:sp>
      <cdr:nvSpPr>
        <cdr:cNvPr id="60" name="Text Box 2053"/>
        <cdr:cNvSpPr/>
      </cdr:nvSpPr>
      <cdr:spPr>
        <a:xfrm>
          <a:off x="4979160" y="3471480"/>
          <a:ext cx="383760" cy="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期</a:t>
          </a:r>
          <a:r>
            <a:rPr b="0" sz="800" spc="-1" strike="noStrike">
              <a:solidFill>
                <a:srgbClr val="000000"/>
              </a:solidFill>
              <a:latin typeface="ＭＳ Ｐゴシック"/>
            </a:rPr>
            <a:t>)</a:t>
          </a:r>
          <a:endParaRPr b="0" sz="800" spc="-1" strike="noStrike">
            <a:latin typeface="Times New Roman"/>
          </a:endParaRPr>
        </a:p>
        <a:p>
          <a:endParaRPr b="0" sz="300" spc="-1" strike="noStrike">
            <a:latin typeface="Times New Roman"/>
          </a:endParaRPr>
        </a:p>
        <a:p>
          <a:r>
            <a:rPr b="0" sz="800" spc="-1" strike="noStrike">
              <a:solidFill>
                <a:srgbClr val="000000"/>
              </a:solidFill>
              <a:latin typeface="ＭＳ Ｐゴシック"/>
            </a:rPr>
            <a:t>(</a:t>
          </a:r>
          <a:r>
            <a:rPr b="0" sz="800" spc="-1" strike="noStrike">
              <a:solidFill>
                <a:srgbClr val="000000"/>
              </a:solidFill>
              <a:latin typeface="ＭＳ Ｐゴシック"/>
            </a:rPr>
            <a:t>年</a:t>
          </a:r>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32219860309748</cdr:x>
      <cdr:y>0.0412662521198417</cdr:y>
    </cdr:from>
    <cdr:to>
      <cdr:x>0.306529000911023</cdr:x>
      <cdr:y>0.10272147298716</cdr:y>
    </cdr:to>
    <cdr:sp>
      <cdr:nvSpPr>
        <cdr:cNvPr id="61" name="Text Box 2055"/>
        <cdr:cNvSpPr/>
      </cdr:nvSpPr>
      <cdr:spPr>
        <a:xfrm>
          <a:off x="783720" y="183960"/>
          <a:ext cx="10332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230245976313392</cdr:x>
      <cdr:y>0.187272874101591</cdr:y>
    </cdr:from>
    <cdr:to>
      <cdr:x>0.274278773155178</cdr:x>
      <cdr:y>0.242509892594686</cdr:y>
    </cdr:to>
    <cdr:sp>
      <cdr:nvSpPr>
        <cdr:cNvPr id="62" name="Text Box 2056"/>
        <cdr:cNvSpPr/>
      </cdr:nvSpPr>
      <cdr:spPr>
        <a:xfrm>
          <a:off x="1364760" y="834840"/>
          <a:ext cx="2610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951</a:t>
          </a:r>
          <a:endParaRPr b="0" sz="800" spc="-1" strike="noStrike">
            <a:latin typeface="Times New Roman"/>
          </a:endParaRPr>
        </a:p>
      </cdr:txBody>
    </cdr:sp>
  </cdr:relSizeAnchor>
  <cdr:relSizeAnchor>
    <cdr:from>
      <cdr:x>0.314971150926207</cdr:x>
      <cdr:y>0.180489380602439</cdr:y>
    </cdr:from>
    <cdr:to>
      <cdr:x>0.361737017916793</cdr:x>
      <cdr:y>0.243236695469595</cdr:y>
    </cdr:to>
    <cdr:sp>
      <cdr:nvSpPr>
        <cdr:cNvPr id="63" name="Text Box 2057"/>
        <cdr:cNvSpPr/>
      </cdr:nvSpPr>
      <cdr:spPr>
        <a:xfrm>
          <a:off x="1866960" y="804600"/>
          <a:ext cx="27720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959</a:t>
          </a:r>
          <a:endParaRPr b="0" sz="800" spc="-1" strike="noStrike">
            <a:latin typeface="Times New Roman"/>
          </a:endParaRPr>
        </a:p>
      </cdr:txBody>
    </cdr:sp>
  </cdr:relSizeAnchor>
  <cdr:relSizeAnchor>
    <cdr:from>
      <cdr:x>0.266261767385363</cdr:x>
      <cdr:y>0.107486069611564</cdr:y>
    </cdr:from>
    <cdr:to>
      <cdr:x>0.324749468569693</cdr:x>
      <cdr:y>0.164984252604377</cdr:y>
    </cdr:to>
    <cdr:sp>
      <cdr:nvSpPr>
        <cdr:cNvPr id="64" name="Text Box 2057"/>
        <cdr:cNvSpPr/>
      </cdr:nvSpPr>
      <cdr:spPr>
        <a:xfrm>
          <a:off x="1578240" y="479160"/>
          <a:ext cx="3466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1,092</a:t>
          </a:r>
          <a:endParaRPr b="0" sz="800" spc="-1" strike="noStrike">
            <a:latin typeface="Times New Roman"/>
          </a:endParaRPr>
        </a:p>
      </cdr:txBody>
    </cdr:sp>
  </cdr:relSizeAnchor>
  <cdr:relSizeAnchor>
    <cdr:from>
      <cdr:x>0.752262374734285</cdr:x>
      <cdr:y>0.65799886941775</cdr:y>
    </cdr:from>
    <cdr:to>
      <cdr:x>0.807470391740055</cdr:x>
      <cdr:y>0.718727287410159</cdr:y>
    </cdr:to>
    <cdr:sp>
      <cdr:nvSpPr>
        <cdr:cNvPr id="65" name="Text Box 2057"/>
        <cdr:cNvSpPr/>
      </cdr:nvSpPr>
      <cdr:spPr>
        <a:xfrm>
          <a:off x="4458960" y="2933280"/>
          <a:ext cx="327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25</a:t>
          </a:r>
          <a:endParaRPr b="0" sz="800" spc="-1" strike="noStrike">
            <a:latin typeface="Times New Roman"/>
          </a:endParaRPr>
        </a:p>
      </cdr:txBody>
    </cdr:sp>
  </cdr:relSizeAnchor>
  <cdr:relSizeAnchor>
    <cdr:from>
      <cdr:x>0.776009717582751</cdr:x>
      <cdr:y>0.183235080352096</cdr:y>
    </cdr:from>
    <cdr:to>
      <cdr:x>0.930762222897054</cdr:x>
      <cdr:y>0.421464911572317</cdr:y>
    </cdr:to>
    <cdr:sp>
      <cdr:nvSpPr>
        <cdr:cNvPr id="66" name="Text Box 1036"/>
        <cdr:cNvSpPr/>
      </cdr:nvSpPr>
      <cdr:spPr>
        <a:xfrm>
          <a:off x="4599720" y="816840"/>
          <a:ext cx="917280" cy="10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2016</a:t>
          </a:r>
          <a:r>
            <a:rPr b="0" sz="800" spc="-1" strike="noStrike">
              <a:solidFill>
                <a:srgbClr val="000000"/>
              </a:solidFill>
              <a:latin typeface="ＭＳ Ｐゴシック"/>
            </a:rPr>
            <a:t>年第Ⅲ</a:t>
          </a:r>
          <a:endParaRPr b="0" sz="800" spc="-1" strike="noStrike">
            <a:latin typeface="Times New Roman"/>
          </a:endParaRPr>
        </a:p>
        <a:p>
          <a:r>
            <a:rPr b="0" sz="800" spc="-1" strike="noStrike">
              <a:solidFill>
                <a:srgbClr val="000000"/>
              </a:solidFill>
              <a:latin typeface="ＭＳ Ｐゴシック"/>
            </a:rPr>
            <a:t>四半期の</a:t>
          </a:r>
          <a:endParaRPr b="0" sz="800" spc="-1" strike="noStrike">
            <a:latin typeface="Times New Roman"/>
          </a:endParaRPr>
        </a:p>
        <a:p>
          <a:r>
            <a:rPr b="0" sz="800" spc="-1" strike="noStrike">
              <a:solidFill>
                <a:srgbClr val="000000"/>
              </a:solidFill>
              <a:latin typeface="ＭＳ Ｐゴシック"/>
            </a:rPr>
            <a:t>業種別</a:t>
          </a:r>
          <a:endParaRPr b="0" sz="800" spc="-1" strike="noStrike">
            <a:latin typeface="Times New Roman"/>
          </a:endParaRPr>
        </a:p>
        <a:p>
          <a:r>
            <a:rPr b="0" sz="800" spc="-1" strike="noStrike">
              <a:solidFill>
                <a:srgbClr val="000000"/>
              </a:solidFill>
              <a:latin typeface="ＭＳ Ｐゴシック"/>
            </a:rPr>
            <a:t>倒産件数</a:t>
          </a:r>
          <a:endParaRPr b="0" sz="800" spc="-1" strike="noStrike">
            <a:latin typeface="Times New Roman"/>
          </a:endParaRPr>
        </a:p>
      </cdr:txBody>
    </cdr:sp>
  </cdr:relSizeAnchor>
  <cdr:relSizeAnchor>
    <cdr:from>
      <cdr:x>0.756270877619192</cdr:x>
      <cdr:y>0.0782524428652184</cdr:y>
    </cdr:from>
    <cdr:to>
      <cdr:x>0.772001214697844</cdr:x>
      <cdr:y>0.405475248324316</cdr:y>
    </cdr:to>
    <cdr:sp>
      <cdr:nvSpPr>
        <cdr:cNvPr id="67" name="AutoShape 1037"/>
        <cdr:cNvSpPr/>
      </cdr:nvSpPr>
      <cdr:spPr>
        <a:xfrm>
          <a:off x="4482720" y="348840"/>
          <a:ext cx="93240" cy="1458720"/>
        </a:xfrm>
        <a:custGeom>
          <a:avLst/>
          <a:gdLst>
            <a:gd name="textAreaLeft" fmla="*/ 0 w 93240"/>
            <a:gd name="textAreaRight" fmla="*/ 33480 w 93240"/>
            <a:gd name="textAreaTop" fmla="*/ 21960 h 1458720"/>
            <a:gd name="textAreaBottom" fmla="*/ 1436760 h 1458720"/>
          </a:gdLst>
          <a:ahLst/>
          <a:rect l="textAreaLeft" t="textAreaTop" r="textAreaRight" b="textAreaBottom"/>
          <a:pathLst>
            <a:path w="21600" h="21600">
              <a:moveTo>
                <a:pt x="0" y="0"/>
              </a:moveTo>
              <a:cubicBezTo>
                <a:pt x="5400" y="0"/>
                <a:pt x="10800" y="525"/>
                <a:pt x="10800" y="1049"/>
              </a:cubicBezTo>
              <a:lnTo>
                <a:pt x="10800" y="9751"/>
              </a:lnTo>
              <a:cubicBezTo>
                <a:pt x="10800" y="10276"/>
                <a:pt x="16200" y="10800"/>
                <a:pt x="21600" y="10800"/>
              </a:cubicBezTo>
              <a:cubicBezTo>
                <a:pt x="16200" y="10800"/>
                <a:pt x="10800" y="11325"/>
                <a:pt x="10800" y="11849"/>
              </a:cubicBezTo>
              <a:lnTo>
                <a:pt x="10800" y="20551"/>
              </a:lnTo>
              <a:cubicBezTo>
                <a:pt x="10800" y="21076"/>
                <a:pt x="5400" y="21600"/>
                <a:pt x="0" y="21600"/>
              </a:cubicBezTo>
            </a:path>
          </a:pathLst>
        </a:custGeom>
        <a:noFill/>
        <a:ln w="9360">
          <a:solidFill>
            <a:srgbClr val="000000"/>
          </a:solidFill>
          <a:miter/>
        </a:ln>
      </cdr:spPr>
      <cdr:style>
        <a:lnRef idx="0"/>
        <a:fillRef idx="0"/>
        <a:effectRef idx="0"/>
        <a:fontRef idx="minor"/>
      </cdr:style>
    </cdr:sp>
  </cdr:relSizeAnchor>
  <cdr:relSizeAnchor>
    <cdr:from>
      <cdr:x>0.793744306103857</cdr:x>
      <cdr:y>0.65000403779375</cdr:y>
    </cdr:from>
    <cdr:to>
      <cdr:x>0.86273914363802</cdr:x>
      <cdr:y>0.717515949285311</cdr:y>
    </cdr:to>
    <cdr:sp>
      <cdr:nvSpPr>
        <cdr:cNvPr id="68" name="Text Box 2057"/>
        <cdr:cNvSpPr/>
      </cdr:nvSpPr>
      <cdr:spPr>
        <a:xfrm>
          <a:off x="4704840" y="2897640"/>
          <a:ext cx="40896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44</a:t>
          </a:r>
          <a:endParaRPr b="0" sz="800" spc="-1" strike="noStrike">
            <a:latin typeface="Times New Roman"/>
          </a:endParaRPr>
        </a:p>
      </cdr:txBody>
    </cdr:sp>
  </cdr:relSizeAnchor>
  <cdr:relSizeAnchor>
    <cdr:from>
      <cdr:x>0.189492863650167</cdr:x>
      <cdr:y>0.16223855285472</cdr:y>
    </cdr:from>
    <cdr:to>
      <cdr:x>0.245976313392044</cdr:x>
      <cdr:y>0.220221271097472</cdr:y>
    </cdr:to>
    <cdr:sp>
      <cdr:nvSpPr>
        <cdr:cNvPr id="69" name="Text Box 2056"/>
        <cdr:cNvSpPr/>
      </cdr:nvSpPr>
      <cdr:spPr>
        <a:xfrm>
          <a:off x="1123200" y="723240"/>
          <a:ext cx="33480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979</a:t>
          </a:r>
          <a:endParaRPr b="0" sz="800" spc="-1" strike="noStrike">
            <a:latin typeface="Times New Roman"/>
          </a:endParaRPr>
        </a:p>
      </cdr:txBody>
    </cdr:sp>
  </cdr:relSizeAnchor>
  <cdr:relSizeAnchor>
    <cdr:from>
      <cdr:x>0.725235347707258</cdr:x>
      <cdr:y>0.0232576919970928</cdr:y>
    </cdr:from>
    <cdr:to>
      <cdr:x>0.763984208928029</cdr:x>
      <cdr:y>0.34200113058225</cdr:y>
    </cdr:to>
    <cdr:sp>
      <cdr:nvSpPr>
        <cdr:cNvPr id="70" name="Text Box 2057"/>
        <cdr:cNvSpPr/>
      </cdr:nvSpPr>
      <cdr:spPr>
        <a:xfrm>
          <a:off x="4298760" y="103680"/>
          <a:ext cx="229680" cy="14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800" spc="-1" strike="noStrike">
              <a:solidFill>
                <a:srgbClr val="000000"/>
              </a:solidFill>
              <a:latin typeface="ＭＳ Ｐゴシック"/>
            </a:rPr>
            <a:t>35</a:t>
          </a:r>
          <a:endParaRPr b="0" sz="800" spc="-1" strike="noStrike">
            <a:latin typeface="Times New Roman"/>
          </a:endParaRPr>
        </a:p>
        <a:p>
          <a:pPr algn="ctr"/>
          <a:r>
            <a:rPr b="0" sz="800" spc="-1" strike="noStrike">
              <a:solidFill>
                <a:srgbClr val="000000"/>
              </a:solidFill>
              <a:latin typeface="ＭＳ Ｐゴシック"/>
            </a:rPr>
            <a:t> </a:t>
          </a:r>
          <a:r>
            <a:rPr b="0" sz="800" spc="-1" strike="noStrike">
              <a:solidFill>
                <a:srgbClr val="000000"/>
              </a:solidFill>
              <a:latin typeface="ＭＳ Ｐゴシック"/>
            </a:rPr>
            <a:t>3</a:t>
          </a:r>
          <a:endParaRPr b="0" sz="800" spc="-1" strike="noStrike">
            <a:latin typeface="Times New Roman"/>
          </a:endParaRPr>
        </a:p>
        <a:p>
          <a:pPr algn="ctr"/>
          <a:r>
            <a:rPr b="0" sz="800" spc="-1" strike="noStrike">
              <a:solidFill>
                <a:srgbClr val="000000"/>
              </a:solidFill>
              <a:latin typeface="ＭＳ Ｐゴシック"/>
            </a:rPr>
            <a:t> </a:t>
          </a:r>
          <a:r>
            <a:rPr b="0" sz="800" spc="-1" strike="noStrike">
              <a:solidFill>
                <a:srgbClr val="000000"/>
              </a:solidFill>
              <a:latin typeface="ＭＳ Ｐゴシック"/>
            </a:rPr>
            <a:t>9</a:t>
          </a:r>
          <a:endParaRPr b="0" sz="800" spc="-1" strike="noStrike">
            <a:latin typeface="Times New Roman"/>
          </a:endParaRPr>
        </a:p>
        <a:p>
          <a:pPr algn="ctr"/>
          <a:r>
            <a:rPr b="0" sz="800" spc="-1" strike="noStrike">
              <a:solidFill>
                <a:srgbClr val="000000"/>
              </a:solidFill>
              <a:latin typeface="ＭＳ Ｐゴシック"/>
            </a:rPr>
            <a:t> </a:t>
          </a:r>
          <a:r>
            <a:rPr b="0" sz="800" spc="-1" strike="noStrike">
              <a:solidFill>
                <a:srgbClr val="000000"/>
              </a:solidFill>
              <a:latin typeface="ＭＳ Ｐゴシック"/>
            </a:rPr>
            <a:t>1</a:t>
          </a:r>
          <a:endParaRPr b="0" sz="800" spc="-1" strike="noStrike">
            <a:latin typeface="Times New Roman"/>
          </a:endParaRPr>
        </a:p>
        <a:p>
          <a:pPr algn="ctr"/>
          <a:endParaRPr b="0" sz="800" spc="-1" strike="noStrike">
            <a:latin typeface="Times New Roman"/>
          </a:endParaRPr>
        </a:p>
      </cdr:txBody>
    </cdr:sp>
  </cdr:relSizeAnchor>
  <cdr:relSizeAnchor>
    <cdr:from>
      <cdr:x>0.35973276647434</cdr:x>
      <cdr:y>0.201970443349754</cdr:y>
    </cdr:from>
    <cdr:to>
      <cdr:x>0.407774066201033</cdr:x>
      <cdr:y>0.267463457966567</cdr:y>
    </cdr:to>
    <cdr:sp>
      <cdr:nvSpPr>
        <cdr:cNvPr id="71" name="Text Box 2057"/>
        <cdr:cNvSpPr/>
      </cdr:nvSpPr>
      <cdr:spPr>
        <a:xfrm>
          <a:off x="2132280" y="900360"/>
          <a:ext cx="2847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926</a:t>
          </a:r>
          <a:endParaRPr b="0" sz="800" spc="-1" strike="noStrike">
            <a:latin typeface="Times New Roman"/>
          </a:endParaRPr>
        </a:p>
      </cdr:txBody>
    </cdr:sp>
  </cdr:relSizeAnchor>
  <cdr:relSizeAnchor>
    <cdr:from>
      <cdr:x>0.396477376252657</cdr:x>
      <cdr:y>0.264233222966971</cdr:y>
    </cdr:from>
    <cdr:to>
      <cdr:x>0.449741876708169</cdr:x>
      <cdr:y>0.326253734959218</cdr:y>
    </cdr:to>
    <cdr:sp>
      <cdr:nvSpPr>
        <cdr:cNvPr id="72" name="Text Box 2057"/>
        <cdr:cNvSpPr/>
      </cdr:nvSpPr>
      <cdr:spPr>
        <a:xfrm>
          <a:off x="2350080" y="1177920"/>
          <a:ext cx="31572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814</a:t>
          </a:r>
          <a:endParaRPr b="0" sz="800" spc="-1" strike="noStrike">
            <a:latin typeface="Times New Roman"/>
          </a:endParaRPr>
        </a:p>
      </cdr:txBody>
    </cdr:sp>
  </cdr:relSizeAnchor>
  <cdr:relSizeAnchor>
    <cdr:from>
      <cdr:x>0.710233829334953</cdr:x>
      <cdr:y>0.641766938544779</cdr:y>
    </cdr:from>
    <cdr:to>
      <cdr:x>0.758275129061646</cdr:x>
      <cdr:y>0.691754825163531</cdr:y>
    </cdr:to>
    <cdr:sp>
      <cdr:nvSpPr>
        <cdr:cNvPr id="73" name="Text Box 2057"/>
        <cdr:cNvSpPr/>
      </cdr:nvSpPr>
      <cdr:spPr>
        <a:xfrm>
          <a:off x="4209840" y="2860920"/>
          <a:ext cx="28476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60</a:t>
          </a:r>
          <a:endParaRPr b="0" sz="800" spc="-1" strike="noStrike">
            <a:latin typeface="Times New Roman"/>
          </a:endParaRPr>
        </a:p>
      </cdr:txBody>
    </cdr:sp>
  </cdr:relSizeAnchor>
  <cdr:relSizeAnchor>
    <cdr:from>
      <cdr:x>0.668751897965381</cdr:x>
      <cdr:y>0.645723976419285</cdr:y>
    </cdr:from>
    <cdr:to>
      <cdr:x>0.720740965684786</cdr:x>
      <cdr:y>0.710005652911249</cdr:y>
    </cdr:to>
    <cdr:sp>
      <cdr:nvSpPr>
        <cdr:cNvPr id="74" name="Text Box 2057"/>
        <cdr:cNvSpPr/>
      </cdr:nvSpPr>
      <cdr:spPr>
        <a:xfrm>
          <a:off x="3963960" y="2878560"/>
          <a:ext cx="308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47</a:t>
          </a:r>
          <a:endParaRPr b="0" sz="800" spc="-1" strike="noStrike">
            <a:latin typeface="Times New Roman"/>
          </a:endParaRPr>
        </a:p>
      </cdr:txBody>
    </cdr:sp>
  </cdr:relSizeAnchor>
  <cdr:relSizeAnchor>
    <cdr:from>
      <cdr:x>0.627269966595809</cdr:x>
      <cdr:y>0.660744569167407</cdr:y>
    </cdr:from>
    <cdr:to>
      <cdr:x>0.682477983601579</cdr:x>
      <cdr:y>0.721472987159816</cdr:y>
    </cdr:to>
    <cdr:sp>
      <cdr:nvSpPr>
        <cdr:cNvPr id="75" name="Text Box 2057"/>
        <cdr:cNvSpPr/>
      </cdr:nvSpPr>
      <cdr:spPr>
        <a:xfrm>
          <a:off x="3718080" y="2945520"/>
          <a:ext cx="327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26</a:t>
          </a:r>
          <a:endParaRPr b="0" sz="800" spc="-1" strike="noStrike">
            <a:latin typeface="Times New Roman"/>
          </a:endParaRPr>
        </a:p>
      </cdr:txBody>
    </cdr:sp>
  </cdr:relSizeAnchor>
  <cdr:relSizeAnchor>
    <cdr:from>
      <cdr:x>0.582508351047677</cdr:x>
      <cdr:y>0.652507469918437</cdr:y>
    </cdr:from>
    <cdr:to>
      <cdr:x>0.641724870938354</cdr:x>
      <cdr:y>0.713478155535815</cdr:y>
    </cdr:to>
    <cdr:sp>
      <cdr:nvSpPr>
        <cdr:cNvPr id="76" name="Text Box 2057"/>
        <cdr:cNvSpPr/>
      </cdr:nvSpPr>
      <cdr:spPr>
        <a:xfrm>
          <a:off x="3452760" y="2908800"/>
          <a:ext cx="35100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35</a:t>
          </a:r>
          <a:endParaRPr b="0" sz="800" spc="-1" strike="noStrike">
            <a:latin typeface="Times New Roman"/>
          </a:endParaRPr>
        </a:p>
      </cdr:txBody>
    </cdr:sp>
  </cdr:relSizeAnchor>
  <cdr:relSizeAnchor>
    <cdr:from>
      <cdr:x>0.541269359246887</cdr:x>
      <cdr:y>0.646531535169184</cdr:y>
    </cdr:from>
    <cdr:to>
      <cdr:x>0.598238688126329</cdr:x>
      <cdr:y>0.707259953161593</cdr:y>
    </cdr:to>
    <cdr:sp>
      <cdr:nvSpPr>
        <cdr:cNvPr id="77" name="Text Box 2057"/>
        <cdr:cNvSpPr/>
      </cdr:nvSpPr>
      <cdr:spPr>
        <a:xfrm>
          <a:off x="3208320" y="2882160"/>
          <a:ext cx="337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143</a:t>
          </a:r>
          <a:endParaRPr b="0" sz="800" spc="-1" strike="noStrike">
            <a:latin typeface="Times New Roman"/>
          </a:endParaRPr>
        </a:p>
      </cdr:txBody>
    </cdr:sp>
  </cdr:relSizeAnchor>
  <cdr:relSizeAnchor>
    <cdr:from>
      <cdr:x>0.436501670209535</cdr:x>
      <cdr:y>0.335217637083098</cdr:y>
    </cdr:from>
    <cdr:to>
      <cdr:x>0.49699362283632</cdr:x>
      <cdr:y>0.405475248324316</cdr:y>
    </cdr:to>
    <cdr:sp>
      <cdr:nvSpPr>
        <cdr:cNvPr id="78" name="Text Box 2057"/>
        <cdr:cNvSpPr/>
      </cdr:nvSpPr>
      <cdr:spPr>
        <a:xfrm>
          <a:off x="2587320" y="1494360"/>
          <a:ext cx="35856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680</a:t>
          </a:r>
          <a:endParaRPr b="0" sz="800" spc="-1" strike="noStrike">
            <a:latin typeface="Times New Roman"/>
          </a:endParaRPr>
        </a:p>
      </cdr:txBody>
    </cdr:sp>
  </cdr:relSizeAnchor>
  <cdr:relSizeAnchor>
    <cdr:from>
      <cdr:x>0.684482235044033</cdr:x>
      <cdr:y>0.591779051926028</cdr:y>
    </cdr:from>
    <cdr:to>
      <cdr:x>1.00898876404494</cdr:x>
      <cdr:y>0.725510780909311</cdr:y>
    </cdr:to>
    <cdr:sp>
      <cdr:nvSpPr>
        <cdr:cNvPr id="79" name="Text Box 1036"/>
        <cdr:cNvSpPr/>
      </cdr:nvSpPr>
      <cdr:spPr>
        <a:xfrm>
          <a:off x="4057200" y="2638080"/>
          <a:ext cx="1923480" cy="59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16</a:t>
          </a:r>
          <a:r>
            <a:rPr b="0" sz="800" spc="-1" strike="noStrike">
              <a:solidFill>
                <a:srgbClr val="000000"/>
              </a:solidFill>
              <a:latin typeface="ＭＳ Ｐゴシック"/>
            </a:rPr>
            <a:t>年Ⅰ～Ⅲ期計：</a:t>
          </a:r>
          <a:r>
            <a:rPr b="0" sz="800" spc="-1" strike="noStrike">
              <a:solidFill>
                <a:srgbClr val="000000"/>
              </a:solidFill>
              <a:latin typeface="ＭＳ Ｐゴシック"/>
            </a:rPr>
            <a:t>429</a:t>
          </a:r>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83267537200121</cdr:x>
      <cdr:y>0.352741661955907</cdr:y>
    </cdr:from>
    <cdr:to>
      <cdr:x>0.541755238384452</cdr:x>
      <cdr:y>0.422272470322216</cdr:y>
    </cdr:to>
    <cdr:sp>
      <cdr:nvSpPr>
        <cdr:cNvPr id="80" name="Text Box 2057"/>
        <cdr:cNvSpPr/>
      </cdr:nvSpPr>
      <cdr:spPr>
        <a:xfrm>
          <a:off x="2864520" y="1572480"/>
          <a:ext cx="34668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pPr algn="ctr"/>
          <a:r>
            <a:rPr b="0" sz="800" spc="-1" strike="noStrike">
              <a:solidFill>
                <a:srgbClr val="000000"/>
              </a:solidFill>
              <a:latin typeface="ＭＳ Ｐゴシック"/>
            </a:rPr>
            <a:t>658</a:t>
          </a:r>
          <a:endParaRPr b="0" sz="800" spc="-1" strike="noStrike">
            <a:latin typeface="Times New Roman"/>
          </a:endParaRPr>
        </a:p>
      </cdr:txBody>
    </cdr:sp>
  </cdr:relSizeAnchor>
  <cdr:relSizeAnchor>
    <cdr:from>
      <cdr:x>0.72274521712724</cdr:x>
      <cdr:y>0.187272874101591</cdr:y>
    </cdr:from>
    <cdr:to>
      <cdr:x>0.760765259641664</cdr:x>
      <cdr:y>0.506016312686748</cdr:y>
    </cdr:to>
    <cdr:sp>
      <cdr:nvSpPr>
        <cdr:cNvPr id="81" name="Text Box 2057"/>
        <cdr:cNvSpPr/>
      </cdr:nvSpPr>
      <cdr:spPr>
        <a:xfrm>
          <a:off x="4284000" y="834840"/>
          <a:ext cx="225360" cy="14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800" spc="-1" strike="noStrike">
              <a:solidFill>
                <a:srgbClr val="000000"/>
              </a:solidFill>
              <a:latin typeface="ＭＳ Ｐゴシック"/>
            </a:rPr>
            <a:t>21</a:t>
          </a:r>
          <a:endParaRPr b="0" sz="800" spc="-1" strike="noStrike">
            <a:latin typeface="Times New Roman"/>
          </a:endParaRPr>
        </a:p>
        <a:p>
          <a:pPr algn="ctr"/>
          <a:r>
            <a:rPr b="0" sz="800" spc="-1" strike="noStrike">
              <a:solidFill>
                <a:srgbClr val="000000"/>
              </a:solidFill>
              <a:latin typeface="ＭＳ Ｐゴシック"/>
            </a:rPr>
            <a:t>29</a:t>
          </a:r>
          <a:endParaRPr b="0" sz="800" spc="-1" strike="noStrike">
            <a:latin typeface="Times New Roman"/>
          </a:endParaRPr>
        </a:p>
        <a:p>
          <a:pPr algn="ctr"/>
          <a:r>
            <a:rPr b="0" sz="800" spc="-1" strike="noStrike">
              <a:solidFill>
                <a:srgbClr val="000000"/>
              </a:solidFill>
              <a:latin typeface="ＭＳ Ｐゴシック"/>
            </a:rPr>
            <a:t>20</a:t>
          </a:r>
          <a:endParaRPr b="0" sz="800" spc="-1" strike="noStrike">
            <a:latin typeface="Times New Roman"/>
          </a:endParaRPr>
        </a:p>
        <a:p>
          <a:pPr algn="ctr"/>
          <a:r>
            <a:rPr b="0" sz="800" spc="-1" strike="noStrike">
              <a:solidFill>
                <a:srgbClr val="000000"/>
              </a:solidFill>
              <a:latin typeface="ＭＳ Ｐゴシック"/>
            </a:rPr>
            <a:t>26</a:t>
          </a:r>
          <a:endParaRPr b="0" sz="800" spc="-1" strike="noStrike">
            <a:latin typeface="Times New Roman"/>
          </a:endParaRPr>
        </a:p>
        <a:p>
          <a:pPr algn="ct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162000</xdr:rowOff>
    </xdr:from>
    <xdr:to>
      <xdr:col>23</xdr:col>
      <xdr:colOff>260640</xdr:colOff>
      <xdr:row>28</xdr:row>
      <xdr:rowOff>9360</xdr:rowOff>
    </xdr:to>
    <xdr:graphicFrame>
      <xdr:nvGraphicFramePr>
        <xdr:cNvPr id="9" name="グラフ 1"/>
        <xdr:cNvGraphicFramePr/>
      </xdr:nvGraphicFramePr>
      <xdr:xfrm>
        <a:off x="10712520" y="1133640"/>
        <a:ext cx="62964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766051112</cdr:x>
      <cdr:y>0.206959207776869</cdr:y>
    </cdr:from>
    <cdr:to>
      <cdr:x>0.493225087187697</cdr:x>
      <cdr:y>16.3710366130644</cdr:y>
    </cdr:to>
    <cdr:sp>
      <cdr:nvSpPr>
        <cdr:cNvPr id="10" name="テキスト ボックス 1"/>
        <cdr:cNvSpPr/>
      </cdr:nvSpPr>
      <cdr:spPr>
        <a:xfrm>
          <a:off x="1333440" y="820080"/>
          <a:ext cx="1772280" cy="640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Ｐゴシック"/>
            </a:rPr>
            <a:t>（増減：千人）</a:t>
          </a:r>
          <a:endParaRPr b="0" sz="1000" spc="-1" strike="noStrike">
            <a:latin typeface="Times New Roman"/>
          </a:endParaRPr>
        </a:p>
        <a:p>
          <a:r>
            <a:rPr b="0" sz="1000" spc="-1" strike="noStrike">
              <a:solidFill>
                <a:srgbClr val="000000"/>
              </a:solidFill>
              <a:latin typeface="ＭＳ Ｐゴシック"/>
            </a:rPr>
            <a:t>（出生・死亡：千人）</a:t>
          </a:r>
          <a:endParaRPr b="0" sz="1000" spc="-1" strike="noStrike">
            <a:latin typeface="Times New Roman"/>
          </a:endParaRPr>
        </a:p>
        <a:p>
          <a:r>
            <a:rPr b="0" sz="1000" spc="-1" strike="noStrike">
              <a:solidFill>
                <a:srgbClr val="000000"/>
              </a:solidFill>
              <a:latin typeface="ＭＳ Ｐゴシック"/>
            </a:rPr>
            <a:t>（転出入：万人）</a:t>
          </a:r>
          <a:endParaRPr b="0" sz="1000" spc="-1" strike="noStrike">
            <a:latin typeface="Times New Roman"/>
          </a:endParaRPr>
        </a:p>
      </cdr:txBody>
    </cdr:sp>
  </cdr:relSizeAnchor>
  <cdr:relSizeAnchor>
    <cdr:from>
      <cdr:x>0.900005717226002</cdr:x>
      <cdr:y>0.190242572908149</cdr:y>
    </cdr:from>
    <cdr:to>
      <cdr:x>0.937510719798754</cdr:x>
      <cdr:y>0.210229853729445</cdr:y>
    </cdr:to>
    <cdr:sp>
      <cdr:nvSpPr>
        <cdr:cNvPr id="11" name="直線コネクタ 4"/>
        <cdr:cNvSpPr/>
      </cdr:nvSpPr>
      <cdr:spPr>
        <a:xfrm>
          <a:off x="5667120" y="753840"/>
          <a:ext cx="236160" cy="79200"/>
        </a:xfrm>
        <a:prstGeom prst="line">
          <a:avLst/>
        </a:prstGeom>
        <a:ln w="9360">
          <a:solidFill>
            <a:srgbClr val="000000"/>
          </a:solidFill>
          <a:miter/>
        </a:ln>
      </cdr:spPr>
      <cdr:style>
        <a:lnRef idx="0"/>
        <a:fillRef idx="0"/>
        <a:effectRef idx="0"/>
        <a:fontRef idx="minor"/>
      </cdr:style>
    </cdr:sp>
  </cdr:relSizeAnchor>
  <cdr:relSizeAnchor>
    <cdr:from>
      <cdr:x>0.898976616545652</cdr:x>
      <cdr:y>0.260288907059144</cdr:y>
    </cdr:from>
    <cdr:to>
      <cdr:x>0.941512778000114</cdr:x>
      <cdr:y>0.281002998092123</cdr:y>
    </cdr:to>
    <cdr:sp>
      <cdr:nvSpPr>
        <cdr:cNvPr id="12" name="直線コネクタ 6"/>
        <cdr:cNvSpPr/>
      </cdr:nvSpPr>
      <cdr:spPr>
        <a:xfrm>
          <a:off x="5660640" y="1031400"/>
          <a:ext cx="267840" cy="82080"/>
        </a:xfrm>
        <a:prstGeom prst="line">
          <a:avLst/>
        </a:prstGeom>
        <a:ln w="9360">
          <a:solidFill>
            <a:srgbClr val="000000"/>
          </a:solidFill>
          <a:miter/>
        </a:ln>
      </cdr:spPr>
      <cdr:style>
        <a:lnRef idx="0"/>
        <a:fillRef idx="0"/>
        <a:effectRef idx="0"/>
        <a:fontRef idx="minor"/>
      </cdr:style>
    </cdr:sp>
  </cdr:relSizeAnchor>
  <cdr:relSizeAnchor>
    <cdr:from>
      <cdr:x>0.899777028185924</cdr:x>
      <cdr:y>0.52920868538203</cdr:y>
    </cdr:from>
    <cdr:to>
      <cdr:x>0.934995140357898</cdr:x>
      <cdr:y>0.534023803034433</cdr:y>
    </cdr:to>
    <cdr:sp>
      <cdr:nvSpPr>
        <cdr:cNvPr id="13" name="直線コネクタ 8"/>
        <cdr:cNvSpPr/>
      </cdr:nvSpPr>
      <cdr:spPr>
        <a:xfrm>
          <a:off x="5665680" y="2097000"/>
          <a:ext cx="221760" cy="19080"/>
        </a:xfrm>
        <a:prstGeom prst="line">
          <a:avLst/>
        </a:prstGeom>
        <a:ln w="9360">
          <a:solidFill>
            <a:srgbClr val="000000"/>
          </a:solidFill>
          <a:miter/>
        </a:ln>
      </cdr:spPr>
      <cdr:style>
        <a:lnRef idx="0"/>
        <a:fillRef idx="0"/>
        <a:effectRef idx="0"/>
        <a:fontRef idx="minor"/>
      </cdr:style>
    </cdr:sp>
  </cdr:relSizeAnchor>
  <cdr:relSizeAnchor>
    <cdr:from>
      <cdr:x>0.858269967411812</cdr:x>
      <cdr:y>0.892522939947306</cdr:y>
    </cdr:from>
    <cdr:to>
      <cdr:x>0.95523412040478</cdr:x>
      <cdr:y>0.945761787953121</cdr:y>
    </cdr:to>
    <cdr:sp>
      <cdr:nvSpPr>
        <cdr:cNvPr id="14" name="テキスト ボックス 1"/>
        <cdr:cNvSpPr/>
      </cdr:nvSpPr>
      <cdr:spPr>
        <a:xfrm>
          <a:off x="5404320" y="3536640"/>
          <a:ext cx="61056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Ｐゴシック"/>
            </a:rPr>
            <a:t>（年）</a:t>
          </a:r>
          <a:endParaRPr b="0" sz="1000" spc="-1" strike="noStrike">
            <a:latin typeface="Times New Roman"/>
          </a:endParaRPr>
        </a:p>
      </cdr:txBody>
    </cdr:sp>
  </cdr:relSizeAnchor>
  <cdr:relSizeAnchor>
    <cdr:from>
      <cdr:x>0.248985192384655</cdr:x>
      <cdr:y>0.873262469337694</cdr:y>
    </cdr:from>
    <cdr:to>
      <cdr:x>0.34623520667772</cdr:x>
      <cdr:y>0.926501317343509</cdr:y>
    </cdr:to>
    <cdr:sp>
      <cdr:nvSpPr>
        <cdr:cNvPr id="15" name="テキスト ボックス 1"/>
        <cdr:cNvSpPr/>
      </cdr:nvSpPr>
      <cdr:spPr>
        <a:xfrm>
          <a:off x="1567800" y="3460320"/>
          <a:ext cx="61236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20</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240</xdr:colOff>
      <xdr:row>4</xdr:row>
      <xdr:rowOff>0</xdr:rowOff>
    </xdr:from>
    <xdr:to>
      <xdr:col>15</xdr:col>
      <xdr:colOff>560160</xdr:colOff>
      <xdr:row>29</xdr:row>
      <xdr:rowOff>28800</xdr:rowOff>
    </xdr:to>
    <xdr:graphicFrame>
      <xdr:nvGraphicFramePr>
        <xdr:cNvPr id="16" name="Chart 1"/>
        <xdr:cNvGraphicFramePr/>
      </xdr:nvGraphicFramePr>
      <xdr:xfrm>
        <a:off x="5026680" y="628560"/>
        <a:ext cx="659700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985921641384</cdr:x>
      <cdr:y>0.0134835447529495</cdr:y>
    </cdr:from>
    <cdr:to>
      <cdr:x>16.3770053475936</cdr:x>
      <cdr:y>0.0919897099263728</cdr:y>
    </cdr:to>
    <cdr:sp>
      <cdr:nvSpPr>
        <cdr:cNvPr id="17" name="テキスト ボックス 1"/>
        <cdr:cNvSpPr/>
      </cdr:nvSpPr>
      <cdr:spPr>
        <a:xfrm>
          <a:off x="1866960" y="54720"/>
          <a:ext cx="10617804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計：百万㎡）</a:t>
          </a:r>
          <a:endParaRPr b="0" sz="1100" spc="-1" strike="noStrike">
            <a:latin typeface="Times New Roman"/>
          </a:endParaRPr>
        </a:p>
      </cdr:txBody>
    </cdr:sp>
  </cdr:relSizeAnchor>
  <cdr:relSizeAnchor>
    <cdr:from>
      <cdr:x>0.289261159009058</cdr:x>
      <cdr:y>0.780271445045684</cdr:y>
    </cdr:from>
    <cdr:to>
      <cdr:x>0.434737531376187</cdr:x>
      <cdr:y>0.872970815222212</cdr:y>
    </cdr:to>
    <cdr:sp>
      <cdr:nvSpPr>
        <cdr:cNvPr id="18" name="テキスト ボックス 1"/>
        <cdr:cNvSpPr/>
      </cdr:nvSpPr>
      <cdr:spPr>
        <a:xfrm>
          <a:off x="1908360" y="3166560"/>
          <a:ext cx="9597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年）</a:t>
          </a:r>
          <a:endParaRPr b="0" sz="1100" spc="-1" strike="noStrike">
            <a:latin typeface="Times New Roman"/>
          </a:endParaRPr>
        </a:p>
      </cdr:txBody>
    </cdr:sp>
  </cdr:relSizeAnchor>
  <cdr:relSizeAnchor>
    <cdr:from>
      <cdr:x>0.330732292917167</cdr:x>
      <cdr:y>0.37700700789497</cdr:y>
    </cdr:from>
    <cdr:to>
      <cdr:x>0.5200261922951</cdr:x>
      <cdr:y>0.691209083651202</cdr:y>
    </cdr:to>
    <cdr:grpSp>
      <cdr:nvGrpSpPr>
        <cdr:cNvPr id="19" name="グループ化 18"/>
        <cdr:cNvGrpSpPr/>
      </cdr:nvGrpSpPr>
      <cdr:grpSpPr>
        <a:xfrm>
          <a:off x="2181960" y="1530000"/>
          <a:ext cx="1248840" cy="1275120"/>
          <a:chOff x="2181960" y="1530000"/>
          <a:chExt cx="1248840" cy="1275120"/>
        </a:xfrm>
      </cdr:grpSpPr>
      <cdr:sp>
        <cdr:nvSpPr>
          <cdr:cNvPr id="20" name="テキスト ボックス 6"/>
          <cdr:cNvSpPr/>
        </cdr:nvSpPr>
        <cdr:spPr>
          <a:xfrm>
            <a:off x="2181960" y="2389680"/>
            <a:ext cx="124884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推計値</a:t>
            </a:r>
            <a:endParaRPr b="0" sz="1100" spc="-1" strike="noStrike">
              <a:latin typeface="Times New Roman"/>
            </a:endParaRPr>
          </a:p>
        </cdr:txBody>
      </cdr:sp>
      <cdr:sp>
        <cdr:nvSpPr>
          <cdr:cNvPr id="21" name="直線コネクタ 7"/>
          <cdr:cNvSpPr/>
        </cdr:nvSpPr>
        <cdr:spPr>
          <a:xfrm flipH="1">
            <a:off x="2589120" y="2110320"/>
            <a:ext cx="206640" cy="394200"/>
          </a:xfrm>
          <a:prstGeom prst="line">
            <a:avLst/>
          </a:prstGeom>
          <a:ln w="9360">
            <a:solidFill>
              <a:srgbClr val="000000"/>
            </a:solidFill>
            <a:miter/>
          </a:ln>
        </cdr:spPr>
        <cdr:style>
          <a:lnRef idx="0"/>
          <a:fillRef idx="0"/>
          <a:effectRef idx="0"/>
          <a:fontRef idx="minor"/>
        </cdr:style>
      </cdr:sp>
      <cdr:sp>
        <cdr:nvSpPr>
          <cdr:cNvPr id="22" name="直線コネクタ 8"/>
          <cdr:cNvSpPr/>
        </cdr:nvSpPr>
        <cdr:spPr>
          <a:xfrm flipH="1">
            <a:off x="2564280" y="1530000"/>
            <a:ext cx="278640" cy="938520"/>
          </a:xfrm>
          <a:prstGeom prst="line">
            <a:avLst/>
          </a:prstGeom>
          <a:ln w="9360">
            <a:solidFill>
              <a:srgbClr val="000000"/>
            </a:solidFill>
            <a:miter/>
          </a:ln>
        </cdr:spPr>
        <cdr:style>
          <a:lnRef idx="0"/>
          <a:fillRef idx="0"/>
          <a:effectRef idx="0"/>
          <a:fontRef idx="minor"/>
        </cdr:style>
      </cdr:sp>
    </cdr:grpSp>
  </cdr:relSizeAnchor>
  <cdr:relSizeAnchor>
    <cdr:from>
      <cdr:x>0.456237040270654</cdr:x>
      <cdr:y>0.0958928413022266</cdr:y>
    </cdr:from>
    <cdr:to>
      <cdr:x>0.456237040270654</cdr:x>
      <cdr:y>0.720127738845028</cdr:y>
    </cdr:to>
    <cdr:sp>
      <cdr:nvSpPr>
        <cdr:cNvPr id="23" name="直線コネクタ 10"/>
        <cdr:cNvSpPr/>
      </cdr:nvSpPr>
      <cdr:spPr>
        <a:xfrm flipV="1">
          <a:off x="3009960" y="389160"/>
          <a:ext cx="0" cy="2533320"/>
        </a:xfrm>
        <a:prstGeom prst="line">
          <a:avLst/>
        </a:prstGeom>
        <a:ln w="9360">
          <a:solidFill>
            <a:srgbClr val="000000"/>
          </a:solidFill>
          <a:prstDash val="dash"/>
          <a:miter/>
        </a:ln>
      </cdr:spPr>
      <cdr:style>
        <a:lnRef idx="0"/>
        <a:fillRef idx="0"/>
        <a:effectRef idx="0"/>
        <a:fontRef idx="minor"/>
      </cdr:style>
    </cdr:sp>
  </cdr:relSizeAnchor>
  <cdr:relSizeAnchor>
    <cdr:from>
      <cdr:x>0.735239550365601</cdr:x>
      <cdr:y>0.564978266654839</cdr:y>
    </cdr:from>
    <cdr:to>
      <cdr:x>0.971024773545782</cdr:x>
      <cdr:y>0.892220349507673</cdr:y>
    </cdr:to>
    <cdr:sp>
      <cdr:nvSpPr>
        <cdr:cNvPr id="24" name="テキスト ボックス 1"/>
        <cdr:cNvSpPr/>
      </cdr:nvSpPr>
      <cdr:spPr>
        <a:xfrm>
          <a:off x="4850640" y="2292840"/>
          <a:ext cx="1555560" cy="13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a:noAutofit/>
        </a:bodyPr>
        <a:p>
          <a:pPr algn="r"/>
          <a:r>
            <a:rPr b="0" sz="1100" spc="-1" strike="noStrike">
              <a:solidFill>
                <a:srgbClr val="000000"/>
              </a:solidFill>
              <a:latin typeface="ＭＳ Ｐゴシック"/>
            </a:rPr>
            <a:t>(</a:t>
          </a:r>
          <a:r>
            <a:rPr b="0" sz="1100" spc="-1" strike="noStrike">
              <a:solidFill>
                <a:srgbClr val="000000"/>
              </a:solidFill>
              <a:latin typeface="ＭＳ Ｐゴシック"/>
            </a:rPr>
            <a:t>期　年</a:t>
          </a:r>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87875150060024</cdr:x>
      <cdr:y>0.295750909252196</cdr:y>
    </cdr:from>
    <cdr:to>
      <cdr:x>0.899268798428462</cdr:x>
      <cdr:y>0.362015435110441</cdr:y>
    </cdr:to>
    <cdr:sp>
      <cdr:nvSpPr>
        <cdr:cNvPr id="25" name="直線コネクタ 15"/>
        <cdr:cNvSpPr/>
      </cdr:nvSpPr>
      <cdr:spPr>
        <a:xfrm>
          <a:off x="5797440" y="1200240"/>
          <a:ext cx="135360" cy="268920"/>
        </a:xfrm>
        <a:prstGeom prst="line">
          <a:avLst/>
        </a:prstGeom>
        <a:ln w="9360">
          <a:solidFill>
            <a:srgbClr val="9bbb59"/>
          </a:solidFill>
          <a:miter/>
        </a:ln>
      </cdr:spPr>
      <cdr:style>
        <a:lnRef idx="0"/>
        <a:fillRef idx="0"/>
        <a:effectRef idx="0"/>
        <a:fontRef idx="minor"/>
      </cdr:style>
    </cdr:sp>
  </cdr:relSizeAnchor>
  <cdr:relSizeAnchor>
    <cdr:from>
      <cdr:x>0.689512168503765</cdr:x>
      <cdr:y>0.00221768828173512</cdr:y>
    </cdr:from>
    <cdr:to>
      <cdr:x>1.0037651424206</cdr:x>
      <cdr:y>0.0809899760489666</cdr:y>
    </cdr:to>
    <cdr:sp>
      <cdr:nvSpPr>
        <cdr:cNvPr id="26" name="テキスト ボックス 1"/>
        <cdr:cNvSpPr/>
      </cdr:nvSpPr>
      <cdr:spPr>
        <a:xfrm>
          <a:off x="4548960" y="9000"/>
          <a:ext cx="207324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1100" spc="-1" strike="noStrike">
              <a:solidFill>
                <a:srgbClr val="000000"/>
              </a:solidFill>
              <a:latin typeface="ＭＳ Ｐゴシック"/>
            </a:rPr>
            <a:t>（四半期：千㎡）</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9040</xdr:colOff>
      <xdr:row>6</xdr:row>
      <xdr:rowOff>9360</xdr:rowOff>
    </xdr:from>
    <xdr:to>
      <xdr:col>19</xdr:col>
      <xdr:colOff>140760</xdr:colOff>
      <xdr:row>26</xdr:row>
      <xdr:rowOff>47520</xdr:rowOff>
    </xdr:to>
    <xdr:graphicFrame>
      <xdr:nvGraphicFramePr>
        <xdr:cNvPr id="27" name="Chart 1"/>
        <xdr:cNvGraphicFramePr/>
      </xdr:nvGraphicFramePr>
      <xdr:xfrm>
        <a:off x="8333280" y="1323720"/>
        <a:ext cx="54180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98292472261</cdr:x>
      <cdr:y>0.910299003322259</cdr:y>
    </cdr:from>
    <cdr:to>
      <cdr:x>1.01003255597635</cdr:x>
      <cdr:y>0.985049833887043</cdr:y>
    </cdr:to>
    <cdr:sp>
      <cdr:nvSpPr>
        <cdr:cNvPr id="28" name="テキスト ボックス 1"/>
        <cdr:cNvSpPr/>
      </cdr:nvSpPr>
      <cdr:spPr>
        <a:xfrm>
          <a:off x="4914360" y="3156480"/>
          <a:ext cx="55836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Calibri"/>
            </a:rPr>
            <a:t>(</a:t>
          </a:r>
          <a:r>
            <a:rPr b="0" sz="1100" spc="-1" strike="noStrike">
              <a:solidFill>
                <a:srgbClr val="000000"/>
              </a:solidFill>
              <a:latin typeface="ＭＳ Ｐゴシック"/>
            </a:rPr>
            <a:t>年</a:t>
          </a:r>
          <a:r>
            <a:rPr b="0" sz="1100" spc="-1" strike="noStrike">
              <a:solidFill>
                <a:srgbClr val="000000"/>
              </a:solidFill>
              <a:latin typeface="Calibri"/>
            </a:rPr>
            <a:t>)</a:t>
          </a:r>
          <a:endParaRPr b="0" sz="1100" spc="-1" strike="noStrike">
            <a:latin typeface="Times New Roman"/>
          </a:endParaRPr>
        </a:p>
      </cdr:txBody>
    </cdr:sp>
  </cdr:relSizeAnchor>
  <cdr:relSizeAnchor>
    <cdr:from>
      <cdr:x>0.911500896950369</cdr:x>
      <cdr:y>0.850498338870432</cdr:y>
    </cdr:from>
    <cdr:to>
      <cdr:x>1.01003255597635</cdr:x>
      <cdr:y>0.925456810631229</cdr:y>
    </cdr:to>
    <cdr:sp>
      <cdr:nvSpPr>
        <cdr:cNvPr id="29" name="テキスト ボックス 2"/>
        <cdr:cNvSpPr/>
      </cdr:nvSpPr>
      <cdr:spPr>
        <a:xfrm>
          <a:off x="4938840" y="2949120"/>
          <a:ext cx="5338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Calibri"/>
            </a:rPr>
            <a:t>(</a:t>
          </a:r>
          <a:r>
            <a:rPr b="0" sz="1100" spc="-1" strike="noStrike">
              <a:solidFill>
                <a:srgbClr val="000000"/>
              </a:solidFill>
              <a:latin typeface="ＭＳ Ｐゴシック"/>
            </a:rPr>
            <a:t>期</a:t>
          </a:r>
          <a:r>
            <a:rPr b="0" sz="1100" spc="-1" strike="noStrike">
              <a:solidFill>
                <a:srgbClr val="000000"/>
              </a:solidFill>
              <a:latin typeface="Calibri"/>
            </a:rPr>
            <a:t>)</a:t>
          </a:r>
          <a:endParaRPr b="0" sz="1100" spc="-1" strike="noStrike">
            <a:latin typeface="Times New Roman"/>
          </a:endParaRPr>
        </a:p>
      </cdr:txBody>
    </cdr:sp>
  </cdr:relSizeAnchor>
  <cdr:relSizeAnchor>
    <cdr:from>
      <cdr:x>0.36349744203043</cdr:x>
      <cdr:y>0.0422549833887043</cdr:y>
    </cdr:from>
    <cdr:to>
      <cdr:x>16.3742608464554</cdr:x>
      <cdr:y>16.3694975083057</cdr:y>
    </cdr:to>
    <cdr:sp>
      <cdr:nvSpPr>
        <cdr:cNvPr id="30" name="テキスト ボックス 1"/>
        <cdr:cNvSpPr/>
      </cdr:nvSpPr>
      <cdr:spPr>
        <a:xfrm>
          <a:off x="1969560" y="146520"/>
          <a:ext cx="86752080" cy="5661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Calibri"/>
            </a:rPr>
            <a:t>2008</a:t>
          </a:r>
          <a:r>
            <a:rPr b="0" sz="900" spc="-1" strike="noStrike">
              <a:solidFill>
                <a:srgbClr val="000000"/>
              </a:solidFill>
              <a:latin typeface="ＭＳ Ｐゴシック"/>
            </a:rPr>
            <a:t>年</a:t>
          </a:r>
          <a:r>
            <a:rPr b="0" sz="900" spc="-1" strike="noStrike">
              <a:solidFill>
                <a:srgbClr val="000000"/>
              </a:solidFill>
              <a:latin typeface="Calibri"/>
            </a:rPr>
            <a:t>Ⅱ</a:t>
          </a:r>
          <a:r>
            <a:rPr b="0" sz="900" spc="-1" strike="noStrike">
              <a:solidFill>
                <a:srgbClr val="000000"/>
              </a:solidFill>
              <a:latin typeface="ＭＳ Ｐゴシック"/>
            </a:rPr>
            <a:t>期を</a:t>
          </a:r>
          <a:r>
            <a:rPr b="0" sz="900" spc="-1" strike="noStrike">
              <a:solidFill>
                <a:srgbClr val="000000"/>
              </a:solidFill>
              <a:latin typeface="Calibri"/>
            </a:rPr>
            <a:t>100</a:t>
          </a:r>
          <a:r>
            <a:rPr b="0" sz="900" spc="-1" strike="noStrike">
              <a:solidFill>
                <a:srgbClr val="000000"/>
              </a:solidFill>
              <a:latin typeface="ＭＳ Ｐゴシック"/>
            </a:rPr>
            <a:t>とする指数）</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7</xdr:row>
      <xdr:rowOff>104400</xdr:rowOff>
    </xdr:from>
    <xdr:to>
      <xdr:col>15</xdr:col>
      <xdr:colOff>580320</xdr:colOff>
      <xdr:row>29</xdr:row>
      <xdr:rowOff>152640</xdr:rowOff>
    </xdr:to>
    <xdr:graphicFrame>
      <xdr:nvGraphicFramePr>
        <xdr:cNvPr id="31" name="Chart 1"/>
        <xdr:cNvGraphicFramePr/>
      </xdr:nvGraphicFramePr>
      <xdr:xfrm>
        <a:off x="4697280" y="1819080"/>
        <a:ext cx="677592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osaka.lg.jp/EAEU0010/&#24066;&#20250;&#36039;&#26009;/10%20%20&#12502;&#12525;&#12483;&#12463;&#21029;&#12398;&#33258;&#28982;&#21205;&#24907;.&#12398;&#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osaka.lg.jp/EAEU0010/&#24066;&#20250;&#36039;&#26009;/10%20&#12502;&#12525;&#12483;&#12463;&#21029;&#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然動態"/>
      <sheetName val="死亡"/>
      <sheetName val="出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増加人口"/>
      <sheetName val="自然動態"/>
      <sheetName val="出生"/>
      <sheetName val="死亡"/>
      <sheetName val="社会動態"/>
      <sheetName val="転入"/>
      <sheetName val="転出"/>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5.75"/>
    <col collapsed="false" customWidth="true" hidden="false" outlineLevel="0" max="3" min="3" style="0" width="11.75"/>
    <col collapsed="false" customWidth="true" hidden="false" outlineLevel="0" max="5" min="4" style="0" width="9.49"/>
    <col collapsed="false" customWidth="true" hidden="false" outlineLevel="0" max="6" min="6" style="0" width="9.62"/>
    <col collapsed="false" customWidth="true" hidden="false" outlineLevel="0" max="7" min="7" style="0" width="9.49"/>
    <col collapsed="false" customWidth="true" hidden="false" outlineLevel="0" max="9" min="8" style="0" width="2.49"/>
    <col collapsed="false" customWidth="true" hidden="false" outlineLevel="0" max="10" min="10" style="0" width="11.62"/>
    <col collapsed="false" customWidth="true" hidden="false" outlineLevel="0" max="22" min="22" style="0" width="9.49"/>
  </cols>
  <sheetData>
    <row r="1" customFormat="false" ht="13.5" hidden="false" customHeight="false" outlineLevel="0" collapsed="false">
      <c r="B1" s="1"/>
      <c r="J1" s="2"/>
      <c r="Q1" s="3"/>
      <c r="R1" s="3"/>
      <c r="S1" s="3"/>
      <c r="T1" s="3"/>
      <c r="U1" s="3"/>
      <c r="V1" s="3"/>
      <c r="W1" s="3"/>
    </row>
    <row r="3" customFormat="false" ht="13.5" hidden="false" customHeight="false" outlineLevel="0" collapsed="false">
      <c r="C3" s="4" t="s">
        <v>0</v>
      </c>
      <c r="D3" s="4" t="s">
        <v>1</v>
      </c>
      <c r="K3" s="5" t="s">
        <v>2</v>
      </c>
      <c r="L3" s="6"/>
      <c r="M3" s="6"/>
      <c r="N3" s="6"/>
      <c r="O3" s="6"/>
      <c r="P3" s="6"/>
    </row>
    <row r="4" customFormat="false" ht="13.5" hidden="false" customHeight="false" outlineLevel="0" collapsed="false">
      <c r="B4" s="7"/>
      <c r="C4" s="8" t="s">
        <v>3</v>
      </c>
      <c r="D4" s="8" t="s">
        <v>4</v>
      </c>
      <c r="E4" s="8" t="s">
        <v>5</v>
      </c>
      <c r="F4" s="9" t="s">
        <v>6</v>
      </c>
      <c r="G4" s="10" t="s">
        <v>7</v>
      </c>
      <c r="H4" s="11"/>
      <c r="I4" s="11"/>
      <c r="J4" s="11"/>
      <c r="K4" s="6"/>
      <c r="L4" s="6"/>
      <c r="M4" s="6"/>
      <c r="N4" s="6"/>
      <c r="O4" s="6"/>
      <c r="P4" s="6"/>
    </row>
    <row r="5" customFormat="false" ht="13.5" hidden="false" customHeight="false" outlineLevel="0" collapsed="false">
      <c r="B5" s="7" t="n">
        <v>1990</v>
      </c>
      <c r="C5" s="12" t="n">
        <v>105.056</v>
      </c>
      <c r="D5" s="12" t="n">
        <v>262.3801</v>
      </c>
      <c r="E5" s="12" t="n">
        <v>102.9632248228</v>
      </c>
      <c r="F5" s="12" t="n">
        <v>129.2747</v>
      </c>
      <c r="G5" s="12" t="n">
        <v>133.1054</v>
      </c>
      <c r="H5" s="13"/>
      <c r="I5" s="13"/>
      <c r="J5" s="13"/>
      <c r="K5" s="14"/>
      <c r="L5" s="6"/>
      <c r="M5" s="6"/>
      <c r="N5" s="6"/>
      <c r="O5" s="6"/>
      <c r="P5" s="6"/>
    </row>
    <row r="6" customFormat="false" ht="13.5" hidden="false" customHeight="false" outlineLevel="0" collapsed="false">
      <c r="B6" s="7"/>
      <c r="C6" s="12" t="n">
        <v>105.9727</v>
      </c>
      <c r="D6" s="12" t="n">
        <v>261.3199</v>
      </c>
      <c r="E6" s="12" t="n">
        <v>103.238739502465</v>
      </c>
      <c r="F6" s="12" t="n">
        <v>128.5778</v>
      </c>
      <c r="G6" s="12" t="n">
        <v>132.7421</v>
      </c>
      <c r="H6" s="13"/>
      <c r="I6" s="13"/>
      <c r="J6" s="13"/>
      <c r="K6" s="6"/>
      <c r="L6" s="6"/>
      <c r="M6" s="6"/>
      <c r="N6" s="6"/>
      <c r="O6" s="6"/>
      <c r="P6" s="6"/>
    </row>
    <row r="7" customFormat="false" ht="13.5" hidden="false" customHeight="false" outlineLevel="0" collapsed="false">
      <c r="B7" s="7"/>
      <c r="C7" s="12" t="n">
        <v>107.0412</v>
      </c>
      <c r="D7" s="12" t="n">
        <v>260.3272</v>
      </c>
      <c r="E7" s="12" t="n">
        <v>103.522295597951</v>
      </c>
      <c r="F7" s="12" t="n">
        <v>127.9109</v>
      </c>
      <c r="G7" s="12" t="n">
        <v>132.4163</v>
      </c>
      <c r="H7" s="13"/>
      <c r="I7" s="13"/>
      <c r="J7" s="13"/>
      <c r="K7" s="6"/>
      <c r="L7" s="6"/>
      <c r="M7" s="6"/>
      <c r="N7" s="6"/>
      <c r="O7" s="6"/>
      <c r="P7" s="6"/>
    </row>
    <row r="8" customFormat="false" ht="13.5" hidden="false" customHeight="false" outlineLevel="0" collapsed="false">
      <c r="B8" s="7"/>
      <c r="C8" s="12" t="n">
        <v>107.8307</v>
      </c>
      <c r="D8" s="12" t="n">
        <v>259.5584</v>
      </c>
      <c r="E8" s="12" t="n">
        <v>103.330421805904</v>
      </c>
      <c r="F8" s="12" t="n">
        <v>127.6535</v>
      </c>
      <c r="G8" s="12" t="n">
        <v>131.9049</v>
      </c>
      <c r="H8" s="13"/>
      <c r="I8" s="13"/>
      <c r="J8" s="13"/>
      <c r="K8" s="6"/>
      <c r="L8" s="6"/>
      <c r="M8" s="6"/>
      <c r="N8" s="6"/>
      <c r="O8" s="6"/>
      <c r="P8" s="6"/>
    </row>
    <row r="9" customFormat="false" ht="13.5" hidden="false" customHeight="false" outlineLevel="0" collapsed="false">
      <c r="B9" s="7"/>
      <c r="C9" s="12" t="n">
        <v>108.6726</v>
      </c>
      <c r="D9" s="12" t="n">
        <v>259.027</v>
      </c>
      <c r="E9" s="12" t="n">
        <v>103.459391696266</v>
      </c>
      <c r="F9" s="12" t="n">
        <v>127.3114</v>
      </c>
      <c r="G9" s="12" t="n">
        <v>131.7156</v>
      </c>
      <c r="H9" s="13"/>
      <c r="I9" s="13"/>
      <c r="J9" s="13"/>
      <c r="K9" s="6"/>
      <c r="L9" s="6"/>
      <c r="M9" s="6"/>
      <c r="N9" s="6"/>
      <c r="O9" s="6"/>
      <c r="P9" s="6"/>
    </row>
    <row r="10" customFormat="false" ht="13.5" hidden="false" customHeight="false" outlineLevel="0" collapsed="false">
      <c r="B10" s="7" t="n">
        <v>95</v>
      </c>
      <c r="C10" s="12" t="n">
        <v>110.5351</v>
      </c>
      <c r="D10" s="12" t="n">
        <v>260.2421</v>
      </c>
      <c r="E10" s="12" t="n">
        <v>103.59854233883</v>
      </c>
      <c r="F10" s="12" t="n">
        <v>127.8212</v>
      </c>
      <c r="G10" s="12" t="n">
        <v>132.4209</v>
      </c>
      <c r="H10" s="13"/>
      <c r="I10" s="13"/>
      <c r="J10" s="13"/>
      <c r="K10" s="6"/>
      <c r="L10" s="6"/>
      <c r="M10" s="6"/>
      <c r="N10" s="6"/>
      <c r="O10" s="6"/>
      <c r="P10" s="6"/>
    </row>
    <row r="11" customFormat="false" ht="13.5" hidden="false" customHeight="false" outlineLevel="0" collapsed="false">
      <c r="A11" s="15"/>
      <c r="B11" s="7"/>
      <c r="C11" s="12" t="n">
        <v>111.6813</v>
      </c>
      <c r="D11" s="12" t="n">
        <v>260.0058</v>
      </c>
      <c r="E11" s="12" t="n">
        <v>103.701327241233</v>
      </c>
      <c r="F11" s="12" t="n">
        <v>127.6407</v>
      </c>
      <c r="G11" s="12" t="n">
        <v>132.3651</v>
      </c>
      <c r="H11" s="13"/>
      <c r="I11" s="13"/>
      <c r="J11" s="13"/>
      <c r="K11" s="6"/>
      <c r="L11" s="6"/>
      <c r="M11" s="6"/>
      <c r="N11" s="6"/>
      <c r="O11" s="6"/>
      <c r="P11" s="6"/>
    </row>
    <row r="12" customFormat="false" ht="13.5" hidden="false" customHeight="false" outlineLevel="0" collapsed="false">
      <c r="A12" s="15"/>
      <c r="B12" s="7"/>
      <c r="C12" s="12" t="n">
        <v>112.8947</v>
      </c>
      <c r="D12" s="12" t="n">
        <v>259.6502</v>
      </c>
      <c r="E12" s="12" t="n">
        <v>103.808984072063</v>
      </c>
      <c r="F12" s="12" t="n">
        <v>127.3988</v>
      </c>
      <c r="G12" s="12" t="n">
        <v>132.2514</v>
      </c>
      <c r="H12" s="13"/>
      <c r="I12" s="13"/>
      <c r="J12" s="13"/>
      <c r="K12" s="6"/>
      <c r="L12" s="6"/>
      <c r="M12" s="6"/>
      <c r="N12" s="6"/>
      <c r="O12" s="6"/>
      <c r="P12" s="6"/>
    </row>
    <row r="13" customFormat="false" ht="13.5" hidden="false" customHeight="false" outlineLevel="0" collapsed="false">
      <c r="A13" s="15"/>
      <c r="B13" s="7"/>
      <c r="C13" s="12" t="n">
        <v>114.1825</v>
      </c>
      <c r="D13" s="12" t="n">
        <v>259.6276</v>
      </c>
      <c r="E13" s="12" t="n">
        <v>103.908565055704</v>
      </c>
      <c r="F13" s="12" t="n">
        <v>127.3255</v>
      </c>
      <c r="G13" s="12" t="n">
        <v>132.3021</v>
      </c>
      <c r="H13" s="13"/>
      <c r="I13" s="13"/>
      <c r="J13" s="13"/>
      <c r="K13" s="6"/>
      <c r="L13" s="6"/>
      <c r="M13" s="6"/>
      <c r="N13" s="6"/>
      <c r="O13" s="6"/>
      <c r="P13" s="6"/>
    </row>
    <row r="14" customFormat="false" ht="13.5" hidden="false" customHeight="false" outlineLevel="0" collapsed="false">
      <c r="A14" s="15"/>
      <c r="B14" s="7"/>
      <c r="C14" s="12" t="n">
        <v>115.4482</v>
      </c>
      <c r="D14" s="12" t="n">
        <v>259.5155</v>
      </c>
      <c r="E14" s="12" t="n">
        <v>104.01760971679</v>
      </c>
      <c r="F14" s="12" t="n">
        <v>127.2025</v>
      </c>
      <c r="G14" s="12" t="n">
        <v>132.313</v>
      </c>
      <c r="H14" s="13"/>
      <c r="I14" s="13"/>
      <c r="J14" s="13"/>
      <c r="K14" s="6"/>
      <c r="L14" s="6"/>
      <c r="M14" s="6"/>
      <c r="N14" s="6"/>
      <c r="O14" s="6"/>
      <c r="P14" s="6"/>
    </row>
    <row r="15" customFormat="false" ht="13.5" hidden="false" customHeight="false" outlineLevel="0" collapsed="false">
      <c r="B15" s="7" t="n">
        <v>2000</v>
      </c>
      <c r="C15" s="12" t="n">
        <v>116.9621</v>
      </c>
      <c r="D15" s="12" t="n">
        <v>259.8774</v>
      </c>
      <c r="E15" s="12" t="n">
        <v>104.126237804576</v>
      </c>
      <c r="F15" s="12" t="n">
        <v>127.3121</v>
      </c>
      <c r="G15" s="12" t="n">
        <v>132.5653</v>
      </c>
      <c r="H15" s="13"/>
      <c r="I15" s="13"/>
      <c r="J15" s="13"/>
      <c r="K15" s="6"/>
      <c r="L15" s="6"/>
      <c r="M15" s="6"/>
      <c r="N15" s="6"/>
      <c r="O15" s="6"/>
      <c r="P15" s="6"/>
    </row>
    <row r="16" customFormat="false" ht="13.5" hidden="false" customHeight="false" outlineLevel="0" collapsed="false">
      <c r="B16" s="16"/>
      <c r="C16" s="12" t="n">
        <v>118.7131</v>
      </c>
      <c r="D16" s="12" t="n">
        <v>260.7059</v>
      </c>
      <c r="E16" s="12" t="n">
        <v>104.349240389846</v>
      </c>
      <c r="F16" s="12" t="n">
        <v>127.5786</v>
      </c>
      <c r="G16" s="12" t="n">
        <v>133.1273</v>
      </c>
      <c r="H16" s="13"/>
      <c r="I16" s="13"/>
      <c r="J16" s="13"/>
      <c r="K16" s="6"/>
      <c r="L16" s="6"/>
      <c r="M16" s="6"/>
      <c r="N16" s="6"/>
      <c r="O16" s="6"/>
      <c r="P16" s="6"/>
    </row>
    <row r="17" customFormat="false" ht="13.5" hidden="false" customHeight="false" outlineLevel="0" collapsed="false">
      <c r="B17" s="16"/>
      <c r="C17" s="12" t="n">
        <v>120.3898</v>
      </c>
      <c r="D17" s="12" t="n">
        <v>261.4875</v>
      </c>
      <c r="E17" s="12" t="n">
        <v>104.574312530952</v>
      </c>
      <c r="F17" s="12" t="n">
        <v>127.8203</v>
      </c>
      <c r="G17" s="12" t="n">
        <v>133.6672</v>
      </c>
      <c r="H17" s="13"/>
      <c r="I17" s="13"/>
      <c r="J17" s="13"/>
      <c r="K17" s="6"/>
      <c r="L17" s="6"/>
      <c r="M17" s="6"/>
      <c r="N17" s="6"/>
      <c r="O17" s="6"/>
      <c r="P17" s="6"/>
    </row>
    <row r="18" customFormat="false" ht="13.5" hidden="false" customHeight="false" outlineLevel="0" collapsed="false">
      <c r="B18" s="16"/>
      <c r="C18" s="12" t="n">
        <v>121.8313</v>
      </c>
      <c r="D18" s="12" t="n">
        <v>261.9955</v>
      </c>
      <c r="E18" s="12" t="n">
        <v>104.809270045661</v>
      </c>
      <c r="F18" s="12" t="n">
        <v>127.9217</v>
      </c>
      <c r="G18" s="12" t="n">
        <v>134.0738</v>
      </c>
      <c r="H18" s="13"/>
      <c r="I18" s="13"/>
      <c r="J18" s="13"/>
      <c r="K18" s="6"/>
      <c r="L18" s="6"/>
      <c r="M18" s="6"/>
      <c r="N18" s="6"/>
      <c r="O18" s="6"/>
      <c r="P18" s="6"/>
    </row>
    <row r="19" s="2" customFormat="true" ht="13.5" hidden="false" customHeight="false" outlineLevel="0" collapsed="false">
      <c r="A19" s="0"/>
      <c r="B19" s="17"/>
      <c r="C19" s="18" t="n">
        <v>123.2982</v>
      </c>
      <c r="D19" s="18" t="n">
        <v>262.4775</v>
      </c>
      <c r="E19" s="12" t="n">
        <v>105.056862259506</v>
      </c>
      <c r="F19" s="18" t="n">
        <v>128.0023</v>
      </c>
      <c r="G19" s="18" t="n">
        <v>134.4752</v>
      </c>
      <c r="H19" s="13"/>
      <c r="I19" s="13"/>
      <c r="J19" s="19"/>
      <c r="K19" s="20"/>
      <c r="L19" s="20"/>
      <c r="M19" s="20"/>
      <c r="N19" s="20"/>
      <c r="O19" s="20"/>
      <c r="P19" s="20"/>
    </row>
    <row r="20" s="2" customFormat="true" ht="13.5" hidden="false" customHeight="false" outlineLevel="0" collapsed="false">
      <c r="A20" s="0"/>
      <c r="B20" s="17" t="s">
        <v>8</v>
      </c>
      <c r="C20" s="18" t="n">
        <v>124.5012</v>
      </c>
      <c r="D20" s="18" t="n">
        <v>262.8811</v>
      </c>
      <c r="E20" s="12" t="n">
        <v>105.323726397594</v>
      </c>
      <c r="F20" s="18" t="n">
        <v>128.0325</v>
      </c>
      <c r="G20" s="18" t="n">
        <v>134.8486</v>
      </c>
      <c r="H20" s="13"/>
      <c r="I20" s="13"/>
      <c r="J20" s="19"/>
      <c r="K20" s="20"/>
      <c r="L20" s="20"/>
      <c r="M20" s="20"/>
      <c r="N20" s="20"/>
      <c r="O20" s="20"/>
      <c r="P20" s="20"/>
    </row>
    <row r="21" s="2" customFormat="true" ht="13.5" hidden="false" customHeight="false" outlineLevel="0" collapsed="false">
      <c r="A21" s="0"/>
      <c r="B21" s="17"/>
      <c r="C21" s="18" t="n">
        <v>126.0991</v>
      </c>
      <c r="D21" s="18" t="n">
        <v>263.542</v>
      </c>
      <c r="E21" s="12" t="n">
        <v>105.500452262874</v>
      </c>
      <c r="F21" s="18" t="n">
        <v>128.244</v>
      </c>
      <c r="G21" s="18" t="n">
        <v>135.298</v>
      </c>
      <c r="H21" s="13"/>
      <c r="I21" s="13"/>
      <c r="J21" s="19"/>
      <c r="K21" s="20"/>
      <c r="L21" s="20"/>
      <c r="M21" s="20"/>
      <c r="N21" s="20"/>
      <c r="O21" s="20"/>
      <c r="P21" s="20"/>
    </row>
    <row r="22" s="2" customFormat="true" ht="13.5" hidden="false" customHeight="false" outlineLevel="0" collapsed="false">
      <c r="A22" s="0"/>
      <c r="B22" s="17"/>
      <c r="C22" s="18" t="n">
        <v>127.348</v>
      </c>
      <c r="D22" s="18" t="n">
        <v>264.3805</v>
      </c>
      <c r="E22" s="12" t="n">
        <v>105.323983827602</v>
      </c>
      <c r="F22" s="18" t="n">
        <v>128.7626</v>
      </c>
      <c r="G22" s="18" t="n">
        <v>135.6179</v>
      </c>
      <c r="H22" s="13"/>
      <c r="I22" s="13"/>
      <c r="J22" s="19"/>
      <c r="K22" s="20"/>
      <c r="L22" s="20"/>
      <c r="M22" s="20"/>
      <c r="N22" s="20"/>
      <c r="O22" s="20"/>
      <c r="P22" s="20"/>
    </row>
    <row r="23" s="2" customFormat="true" ht="13.5" hidden="false" customHeight="false" outlineLevel="0" collapsed="false">
      <c r="A23" s="0"/>
      <c r="B23" s="17"/>
      <c r="C23" s="18" t="n">
        <v>128.9388</v>
      </c>
      <c r="D23" s="18" t="n">
        <v>265.2099</v>
      </c>
      <c r="E23" s="12" t="n">
        <v>105.274792468895</v>
      </c>
      <c r="F23" s="18" t="n">
        <v>129.1975</v>
      </c>
      <c r="G23" s="18" t="n">
        <v>136.0124</v>
      </c>
      <c r="H23" s="13"/>
      <c r="I23" s="13"/>
      <c r="J23" s="19"/>
      <c r="K23" s="20"/>
      <c r="L23" s="20"/>
      <c r="M23" s="20"/>
      <c r="N23" s="20"/>
      <c r="O23" s="20"/>
      <c r="P23" s="20"/>
    </row>
    <row r="24" s="2" customFormat="true" ht="13.5" hidden="false" customHeight="false" outlineLevel="0" collapsed="false">
      <c r="A24" s="0"/>
      <c r="B24" s="17"/>
      <c r="C24" s="18" t="n">
        <v>130.5154</v>
      </c>
      <c r="D24" s="18" t="n">
        <v>266.17</v>
      </c>
      <c r="E24" s="12" t="n">
        <v>105.059895486248</v>
      </c>
      <c r="F24" s="18" t="n">
        <v>129.8011</v>
      </c>
      <c r="G24" s="18" t="n">
        <v>136.3689</v>
      </c>
      <c r="H24" s="13"/>
      <c r="I24" s="13"/>
      <c r="J24" s="19"/>
      <c r="K24" s="20"/>
      <c r="L24" s="20"/>
      <c r="M24" s="20"/>
      <c r="N24" s="20"/>
      <c r="O24" s="20"/>
      <c r="P24" s="20"/>
    </row>
    <row r="25" s="2" customFormat="true" ht="13.5" hidden="false" customHeight="false" outlineLevel="0" collapsed="false">
      <c r="A25" s="0"/>
      <c r="B25" s="17" t="s">
        <v>9</v>
      </c>
      <c r="C25" s="12" t="n">
        <v>131.799</v>
      </c>
      <c r="D25" s="12" t="n">
        <v>266.5314</v>
      </c>
      <c r="E25" s="12" t="n">
        <v>106.00696553867</v>
      </c>
      <c r="F25" s="12" t="n">
        <v>129.3798</v>
      </c>
      <c r="G25" s="12" t="n">
        <v>137.1516</v>
      </c>
      <c r="H25" s="13"/>
      <c r="I25" s="13"/>
      <c r="J25" s="19"/>
      <c r="K25" s="20"/>
      <c r="L25" s="20"/>
      <c r="M25" s="20"/>
      <c r="N25" s="20"/>
      <c r="O25" s="20"/>
      <c r="P25" s="20"/>
    </row>
    <row r="26" s="2" customFormat="true" ht="13.5" hidden="false" customHeight="false" outlineLevel="0" collapsed="false">
      <c r="A26" s="0"/>
      <c r="B26" s="17"/>
      <c r="C26" s="12" t="n">
        <v>132.474</v>
      </c>
      <c r="D26" s="12" t="n">
        <v>266.8972</v>
      </c>
      <c r="E26" s="12" t="n">
        <v>106.137859712022</v>
      </c>
      <c r="F26" s="12" t="n">
        <v>129.4751</v>
      </c>
      <c r="G26" s="12" t="n">
        <v>137.4221</v>
      </c>
      <c r="H26" s="13"/>
      <c r="I26" s="13"/>
      <c r="J26" s="5"/>
      <c r="K26" s="5" t="s">
        <v>10</v>
      </c>
      <c r="L26" s="20"/>
      <c r="M26" s="20"/>
      <c r="N26" s="20"/>
      <c r="O26" s="20"/>
      <c r="P26" s="20"/>
      <c r="Q26" s="21"/>
    </row>
    <row r="27" customFormat="false" ht="13.5" hidden="false" customHeight="false" outlineLevel="0" collapsed="false">
      <c r="B27" s="17"/>
      <c r="C27" s="12" t="n">
        <v>133.2002</v>
      </c>
      <c r="D27" s="12" t="n">
        <v>267.4154</v>
      </c>
      <c r="E27" s="12" t="n">
        <v>106.221293397289</v>
      </c>
      <c r="F27" s="12" t="n">
        <v>129.674</v>
      </c>
      <c r="G27" s="12" t="n">
        <v>137.7414</v>
      </c>
      <c r="H27" s="13"/>
      <c r="I27" s="13"/>
      <c r="J27" s="19"/>
      <c r="K27" s="22" t="s">
        <v>11</v>
      </c>
      <c r="L27" s="6"/>
      <c r="M27" s="6"/>
      <c r="N27" s="6"/>
      <c r="O27" s="6"/>
      <c r="P27" s="6"/>
    </row>
    <row r="28" customFormat="false" ht="13.5" hidden="false" customHeight="false" outlineLevel="0" collapsed="false">
      <c r="B28" s="17"/>
      <c r="C28" s="12" t="n">
        <v>133.891</v>
      </c>
      <c r="D28" s="12" t="n">
        <v>267.8663</v>
      </c>
      <c r="E28" s="12" t="n">
        <v>106.379460849614</v>
      </c>
      <c r="F28" s="12" t="n">
        <v>129.7931</v>
      </c>
      <c r="G28" s="12" t="n">
        <v>138.0732</v>
      </c>
      <c r="H28" s="13"/>
      <c r="I28" s="13"/>
      <c r="J28" s="19"/>
    </row>
    <row r="29" customFormat="false" ht="13.5" hidden="false" customHeight="false" outlineLevel="0" collapsed="false">
      <c r="B29" s="17"/>
      <c r="C29" s="12" t="n">
        <v>134.5055</v>
      </c>
      <c r="D29" s="12" t="n">
        <v>267.9808</v>
      </c>
      <c r="E29" s="12" t="n">
        <v>106.543902972904</v>
      </c>
      <c r="F29" s="12" t="n">
        <v>129.7452</v>
      </c>
      <c r="G29" s="12" t="n">
        <v>138.2356</v>
      </c>
      <c r="H29" s="13"/>
      <c r="I29" s="13"/>
      <c r="J29" s="19"/>
    </row>
    <row r="30" customFormat="false" ht="13.5" hidden="false" customHeight="false" outlineLevel="0" collapsed="false">
      <c r="B30" s="17" t="n">
        <v>15</v>
      </c>
      <c r="C30" s="12" t="n">
        <v>135.4793</v>
      </c>
      <c r="D30" s="12" t="n">
        <v>269.1185</v>
      </c>
      <c r="E30" s="12" t="n">
        <v>106.607055940523</v>
      </c>
      <c r="F30" s="12" t="n">
        <v>130.2562</v>
      </c>
      <c r="G30" s="12" t="n">
        <v>138.8623</v>
      </c>
      <c r="H30" s="23"/>
      <c r="I30" s="23"/>
      <c r="J30" s="19"/>
    </row>
    <row r="31" customFormat="false" ht="13.5" hidden="false" customHeight="false" outlineLevel="0" collapsed="false">
      <c r="B31" s="17"/>
      <c r="C31" s="12" t="n">
        <v>137.367</v>
      </c>
      <c r="D31" s="12" t="n">
        <v>270.2033</v>
      </c>
      <c r="E31" s="12" t="n">
        <v>106.709879877169</v>
      </c>
      <c r="F31" s="12" t="n">
        <v>130.7162</v>
      </c>
      <c r="G31" s="12" t="n">
        <v>139.4871</v>
      </c>
      <c r="H31" s="23"/>
      <c r="I31" s="23"/>
    </row>
    <row r="32" customFormat="false" ht="13.5" hidden="false" customHeight="false" outlineLevel="0" collapsed="false">
      <c r="A32" s="3"/>
      <c r="B32" s="24"/>
      <c r="C32" s="25"/>
      <c r="D32" s="25"/>
      <c r="E32" s="13"/>
      <c r="F32" s="13"/>
      <c r="G32" s="23"/>
      <c r="H32" s="23"/>
      <c r="I32" s="23"/>
    </row>
    <row r="33" customFormat="false" ht="13.5" hidden="false" customHeight="false" outlineLevel="0" collapsed="false">
      <c r="A33" s="3"/>
      <c r="B33" s="24"/>
      <c r="C33" s="25"/>
      <c r="D33" s="25"/>
      <c r="E33" s="26"/>
      <c r="F33" s="26"/>
    </row>
    <row r="34" customFormat="false" ht="13.5" hidden="false" customHeight="false" outlineLevel="0" collapsed="false">
      <c r="A34" s="3"/>
      <c r="B34" s="24"/>
      <c r="C34" s="25"/>
      <c r="D34" s="25"/>
    </row>
    <row r="35" customFormat="false" ht="13.5" hidden="false" customHeight="false" outlineLevel="0" collapsed="false">
      <c r="A35" s="3"/>
      <c r="B35" s="24"/>
      <c r="C35" s="25"/>
      <c r="D35" s="25"/>
      <c r="E35" s="26"/>
      <c r="F35" s="26"/>
    </row>
    <row r="40" customFormat="false" ht="13.5" hidden="false" customHeight="false" outlineLevel="0" collapsed="false">
      <c r="M40" s="27"/>
    </row>
    <row r="41" customFormat="false" ht="13.5" hidden="false" customHeight="false" outlineLevel="0" collapsed="false">
      <c r="F41" s="27"/>
    </row>
    <row r="42" customFormat="false" ht="13.5" hidden="false" customHeight="false" outlineLevel="0" collapsed="false">
      <c r="C42" s="28"/>
      <c r="D42" s="28"/>
      <c r="F42" s="28"/>
      <c r="G42" s="28"/>
    </row>
    <row r="43" customFormat="false" ht="13.5" hidden="false" customHeight="false" outlineLevel="0" collapsed="false">
      <c r="C43" s="28"/>
      <c r="D43" s="28"/>
      <c r="F43" s="28"/>
      <c r="G43" s="28"/>
    </row>
    <row r="44" customFormat="false" ht="13.5" hidden="false" customHeight="false" outlineLevel="0" collapsed="false">
      <c r="C44" s="28"/>
      <c r="D44" s="28"/>
      <c r="F44" s="28"/>
      <c r="G44" s="28"/>
    </row>
    <row r="45" customFormat="false" ht="13.5" hidden="false" customHeight="false" outlineLevel="0" collapsed="false">
      <c r="C45" s="28"/>
      <c r="D45" s="28"/>
      <c r="F45" s="28"/>
      <c r="G45" s="28"/>
    </row>
    <row r="46" customFormat="false" ht="13.5" hidden="false" customHeight="false" outlineLevel="0" collapsed="false">
      <c r="C46" s="28"/>
      <c r="D46" s="28"/>
      <c r="F46" s="28"/>
      <c r="G46" s="28"/>
    </row>
    <row r="47" customFormat="false" ht="13.5" hidden="false" customHeight="false" outlineLevel="0" collapsed="false">
      <c r="C47" s="28"/>
      <c r="D47" s="28"/>
      <c r="F47" s="28"/>
      <c r="G47" s="28"/>
    </row>
    <row r="48" customFormat="false" ht="13.5" hidden="false" customHeight="false" outlineLevel="0" collapsed="false">
      <c r="B48" s="3"/>
      <c r="C48" s="29"/>
      <c r="D48" s="29"/>
      <c r="E48" s="3"/>
      <c r="F48" s="29"/>
      <c r="G48" s="29"/>
      <c r="H48" s="3"/>
      <c r="I48"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94"/>
  <sheetViews>
    <sheetView showFormulas="false" showGridLines="false" showRowColHeaders="true" showZeros="true" rightToLeft="false" tabSelected="false" showOutlineSymbols="true" defaultGridColor="true" view="normal" topLeftCell="AA3" colorId="64" zoomScale="100" zoomScaleNormal="100" zoomScalePageLayoutView="100" workbookViewId="0">
      <selection pane="topLeft" activeCell="AB4" activeCellId="0" sqref="AB4"/>
    </sheetView>
  </sheetViews>
  <sheetFormatPr defaultColWidth="8.9921875" defaultRowHeight="13.5" zeroHeight="false" outlineLevelRow="0" outlineLevelCol="0"/>
  <cols>
    <col collapsed="false" customWidth="true" hidden="false" outlineLevel="0" max="1" min="1" style="223" width="6.99"/>
    <col collapsed="false" customWidth="true" hidden="false" outlineLevel="0" max="2" min="2" style="223" width="16.99"/>
    <col collapsed="false" customWidth="false" hidden="true" outlineLevel="0" max="7" min="3" style="223" width="8.99"/>
    <col collapsed="false" customWidth="false" hidden="false" outlineLevel="0" max="8" min="8" style="223" width="8.99"/>
    <col collapsed="false" customWidth="false" hidden="true" outlineLevel="0" max="9" min="9" style="223" width="8.99"/>
    <col collapsed="false" customWidth="false" hidden="false" outlineLevel="0" max="10" min="10" style="223" width="8.99"/>
    <col collapsed="false" customWidth="false" hidden="true" outlineLevel="0" max="11" min="11" style="223" width="8.99"/>
    <col collapsed="false" customWidth="false" hidden="false" outlineLevel="0" max="17" min="12" style="223" width="8.99"/>
    <col collapsed="false" customWidth="true" hidden="false" outlineLevel="0" max="23" min="18" style="223" width="8.86"/>
    <col collapsed="false" customWidth="true" hidden="false" outlineLevel="0" max="24" min="24" style="224" width="8.86"/>
    <col collapsed="false" customWidth="true" hidden="false" outlineLevel="0" max="25" min="25" style="224" width="1.62"/>
    <col collapsed="false" customWidth="true" hidden="false" outlineLevel="0" max="26" min="26" style="223" width="1.62"/>
    <col collapsed="false" customWidth="false" hidden="false" outlineLevel="0" max="29" min="27" style="223" width="8.99"/>
    <col collapsed="false" customWidth="true" hidden="false" outlineLevel="0" max="30" min="30" style="223" width="11.12"/>
    <col collapsed="false" customWidth="true" hidden="false" outlineLevel="0" max="31" min="31" style="223" width="13.87"/>
    <col collapsed="false" customWidth="true" hidden="false" outlineLevel="0" max="32" min="32" style="223" width="9.25"/>
    <col collapsed="false" customWidth="false" hidden="false" outlineLevel="0" max="33" min="33" style="223" width="8.99"/>
    <col collapsed="false" customWidth="true" hidden="false" outlineLevel="0" max="34" min="34" style="223" width="9.25"/>
    <col collapsed="false" customWidth="false" hidden="false" outlineLevel="0" max="257" min="35" style="223" width="8.99"/>
  </cols>
  <sheetData>
    <row r="2" customFormat="false" ht="13.5" hidden="false" customHeight="false" outlineLevel="0" collapsed="false">
      <c r="B2" s="225" t="s">
        <v>151</v>
      </c>
    </row>
    <row r="3" customFormat="false" ht="13.5" hidden="false" customHeight="false" outlineLevel="0" collapsed="false">
      <c r="B3" s="225" t="s">
        <v>152</v>
      </c>
    </row>
    <row r="4" customFormat="false" ht="13.5" hidden="false" customHeight="false" outlineLevel="0" collapsed="false">
      <c r="B4" s="226"/>
      <c r="C4" s="227" t="n">
        <v>2000</v>
      </c>
      <c r="D4" s="227" t="s">
        <v>153</v>
      </c>
      <c r="E4" s="227" t="n">
        <v>2002</v>
      </c>
      <c r="F4" s="228" t="s">
        <v>154</v>
      </c>
      <c r="G4" s="227"/>
      <c r="H4" s="227" t="n">
        <v>2005</v>
      </c>
      <c r="I4" s="228" t="s">
        <v>20</v>
      </c>
      <c r="J4" s="228" t="s">
        <v>21</v>
      </c>
      <c r="K4" s="228" t="s">
        <v>22</v>
      </c>
      <c r="L4" s="228" t="s">
        <v>23</v>
      </c>
      <c r="M4" s="227" t="n">
        <v>10</v>
      </c>
      <c r="N4" s="227" t="n">
        <v>11</v>
      </c>
      <c r="O4" s="227" t="n">
        <v>12</v>
      </c>
      <c r="P4" s="227" t="n">
        <v>13</v>
      </c>
      <c r="Q4" s="227" t="n">
        <v>14</v>
      </c>
      <c r="R4" s="227" t="n">
        <v>15</v>
      </c>
      <c r="S4" s="227"/>
      <c r="T4" s="227"/>
      <c r="U4" s="227"/>
      <c r="V4" s="227" t="n">
        <v>16</v>
      </c>
      <c r="W4" s="227"/>
      <c r="X4" s="227"/>
      <c r="Z4" s="224"/>
    </row>
    <row r="5" customFormat="false" ht="13.5" hidden="false" customHeight="false" outlineLevel="0" collapsed="false">
      <c r="B5" s="226"/>
      <c r="C5" s="226" t="s">
        <v>155</v>
      </c>
      <c r="D5" s="226"/>
      <c r="E5" s="226" t="s">
        <v>155</v>
      </c>
      <c r="F5" s="229" t="s">
        <v>155</v>
      </c>
      <c r="G5" s="226"/>
      <c r="H5" s="226" t="s">
        <v>155</v>
      </c>
      <c r="I5" s="226" t="s">
        <v>155</v>
      </c>
      <c r="J5" s="226" t="s">
        <v>155</v>
      </c>
      <c r="K5" s="226" t="s">
        <v>155</v>
      </c>
      <c r="L5" s="230"/>
      <c r="M5" s="230"/>
      <c r="N5" s="230"/>
      <c r="O5" s="230"/>
      <c r="P5" s="226"/>
      <c r="Q5" s="230"/>
      <c r="R5" s="230" t="s">
        <v>40</v>
      </c>
      <c r="S5" s="230" t="s">
        <v>41</v>
      </c>
      <c r="T5" s="230" t="s">
        <v>42</v>
      </c>
      <c r="U5" s="230" t="s">
        <v>43</v>
      </c>
      <c r="V5" s="230" t="s">
        <v>40</v>
      </c>
      <c r="W5" s="230" t="s">
        <v>41</v>
      </c>
      <c r="X5" s="230" t="s">
        <v>42</v>
      </c>
      <c r="Z5" s="224"/>
    </row>
    <row r="6" customFormat="false" ht="13.5" hidden="false" customHeight="false" outlineLevel="0" collapsed="false">
      <c r="B6" s="231" t="s">
        <v>156</v>
      </c>
      <c r="C6" s="232" t="n">
        <v>1214</v>
      </c>
      <c r="D6" s="232" t="n">
        <v>1397</v>
      </c>
      <c r="E6" s="232" t="n">
        <v>1338</v>
      </c>
      <c r="F6" s="232" t="n">
        <v>1120</v>
      </c>
      <c r="G6" s="226"/>
      <c r="H6" s="232" t="n">
        <v>194</v>
      </c>
      <c r="I6" s="226" t="n">
        <v>173</v>
      </c>
      <c r="J6" s="226" t="n">
        <v>170</v>
      </c>
      <c r="K6" s="226" t="n">
        <v>201</v>
      </c>
      <c r="L6" s="226" t="n">
        <v>186</v>
      </c>
      <c r="M6" s="233" t="n">
        <v>158</v>
      </c>
      <c r="N6" s="233" t="n">
        <v>175</v>
      </c>
      <c r="O6" s="233" t="n">
        <v>132</v>
      </c>
      <c r="P6" s="233" t="n">
        <v>87</v>
      </c>
      <c r="Q6" s="232" t="n">
        <v>66</v>
      </c>
      <c r="R6" s="232" t="n">
        <v>14</v>
      </c>
      <c r="S6" s="232" t="n">
        <v>18</v>
      </c>
      <c r="T6" s="232" t="n">
        <v>16</v>
      </c>
      <c r="U6" s="232" t="n">
        <v>22</v>
      </c>
      <c r="V6" s="232" t="n">
        <v>24</v>
      </c>
      <c r="W6" s="232" t="n">
        <v>17</v>
      </c>
      <c r="X6" s="232" t="n">
        <v>26</v>
      </c>
      <c r="Z6" s="224"/>
      <c r="AB6" s="225" t="s">
        <v>157</v>
      </c>
      <c r="AC6" s="234"/>
    </row>
    <row r="7" customFormat="false" ht="13.5" hidden="false" customHeight="false" outlineLevel="0" collapsed="false">
      <c r="B7" s="231" t="s">
        <v>158</v>
      </c>
      <c r="C7" s="226"/>
      <c r="D7" s="226"/>
      <c r="E7" s="226"/>
      <c r="F7" s="226"/>
      <c r="G7" s="226"/>
      <c r="H7" s="226" t="n">
        <v>156</v>
      </c>
      <c r="I7" s="226" t="n">
        <v>142</v>
      </c>
      <c r="J7" s="226" t="n">
        <v>139</v>
      </c>
      <c r="K7" s="226" t="n">
        <v>147</v>
      </c>
      <c r="L7" s="226" t="n">
        <v>184</v>
      </c>
      <c r="M7" s="233" t="n">
        <v>148</v>
      </c>
      <c r="N7" s="233" t="n">
        <v>127</v>
      </c>
      <c r="O7" s="233" t="n">
        <v>120</v>
      </c>
      <c r="P7" s="233" t="n">
        <v>109</v>
      </c>
      <c r="Q7" s="232" t="n">
        <v>89</v>
      </c>
      <c r="R7" s="232" t="n">
        <v>26</v>
      </c>
      <c r="S7" s="232" t="n">
        <v>24</v>
      </c>
      <c r="T7" s="232" t="n">
        <v>19</v>
      </c>
      <c r="U7" s="232" t="n">
        <v>21</v>
      </c>
      <c r="V7" s="232" t="n">
        <v>26</v>
      </c>
      <c r="W7" s="232" t="n">
        <v>24</v>
      </c>
      <c r="X7" s="232" t="n">
        <v>20</v>
      </c>
      <c r="Z7" s="224"/>
    </row>
    <row r="8" customFormat="false" ht="13.5" hidden="false" customHeight="false" outlineLevel="0" collapsed="false">
      <c r="B8" s="231" t="s">
        <v>159</v>
      </c>
      <c r="C8" s="226"/>
      <c r="D8" s="226"/>
      <c r="E8" s="226"/>
      <c r="F8" s="226"/>
      <c r="G8" s="226"/>
      <c r="H8" s="226" t="n">
        <v>188</v>
      </c>
      <c r="I8" s="226" t="n">
        <v>179</v>
      </c>
      <c r="J8" s="226" t="n">
        <v>180</v>
      </c>
      <c r="K8" s="226" t="n">
        <v>205</v>
      </c>
      <c r="L8" s="226" t="n">
        <v>219</v>
      </c>
      <c r="M8" s="233" t="n">
        <v>190</v>
      </c>
      <c r="N8" s="233" t="n">
        <v>181</v>
      </c>
      <c r="O8" s="233" t="n">
        <v>177</v>
      </c>
      <c r="P8" s="233" t="n">
        <v>146</v>
      </c>
      <c r="Q8" s="232" t="n">
        <v>158</v>
      </c>
      <c r="R8" s="232" t="n">
        <v>32</v>
      </c>
      <c r="S8" s="232" t="n">
        <v>34</v>
      </c>
      <c r="T8" s="232" t="n">
        <v>29</v>
      </c>
      <c r="U8" s="232" t="n">
        <v>26</v>
      </c>
      <c r="V8" s="232" t="n">
        <v>37</v>
      </c>
      <c r="W8" s="232" t="n">
        <v>29</v>
      </c>
      <c r="X8" s="232" t="n">
        <v>29</v>
      </c>
      <c r="Z8" s="224"/>
    </row>
    <row r="9" customFormat="false" ht="13.5" hidden="false" customHeight="false" outlineLevel="0" collapsed="false">
      <c r="B9" s="231" t="s">
        <v>160</v>
      </c>
      <c r="C9" s="226"/>
      <c r="D9" s="226"/>
      <c r="E9" s="226"/>
      <c r="F9" s="226"/>
      <c r="G9" s="226"/>
      <c r="H9" s="226" t="n">
        <v>85</v>
      </c>
      <c r="I9" s="226" t="n">
        <v>103</v>
      </c>
      <c r="J9" s="226" t="n">
        <v>115</v>
      </c>
      <c r="K9" s="226" t="n">
        <v>98</v>
      </c>
      <c r="L9" s="226" t="n">
        <v>105</v>
      </c>
      <c r="M9" s="233" t="n">
        <v>103</v>
      </c>
      <c r="N9" s="233" t="n">
        <v>87</v>
      </c>
      <c r="O9" s="233" t="n">
        <v>72</v>
      </c>
      <c r="P9" s="233" t="n">
        <v>73</v>
      </c>
      <c r="Q9" s="232" t="n">
        <v>72</v>
      </c>
      <c r="R9" s="232" t="n">
        <v>16</v>
      </c>
      <c r="S9" s="232" t="n">
        <v>9</v>
      </c>
      <c r="T9" s="232" t="n">
        <v>14</v>
      </c>
      <c r="U9" s="232" t="n">
        <v>10</v>
      </c>
      <c r="V9" s="232" t="n">
        <v>15</v>
      </c>
      <c r="W9" s="232" t="n">
        <v>20</v>
      </c>
      <c r="X9" s="232" t="n">
        <v>21</v>
      </c>
      <c r="Z9" s="224"/>
    </row>
    <row r="10" customFormat="false" ht="13.5" hidden="false" customHeight="false" outlineLevel="0" collapsed="false">
      <c r="B10" s="231" t="s">
        <v>161</v>
      </c>
      <c r="C10" s="226"/>
      <c r="D10" s="226"/>
      <c r="E10" s="226"/>
      <c r="F10" s="226"/>
      <c r="G10" s="226"/>
      <c r="H10" s="226" t="n">
        <v>14</v>
      </c>
      <c r="I10" s="226" t="n">
        <v>14</v>
      </c>
      <c r="J10" s="226" t="n">
        <v>6</v>
      </c>
      <c r="K10" s="226" t="n">
        <v>12</v>
      </c>
      <c r="L10" s="226" t="n">
        <v>7</v>
      </c>
      <c r="M10" s="233" t="n">
        <v>6</v>
      </c>
      <c r="N10" s="233" t="n">
        <v>10</v>
      </c>
      <c r="O10" s="233" t="n">
        <v>8</v>
      </c>
      <c r="P10" s="233" t="n">
        <v>7</v>
      </c>
      <c r="Q10" s="232" t="n">
        <v>2</v>
      </c>
      <c r="R10" s="232" t="n">
        <v>1</v>
      </c>
      <c r="S10" s="232" t="n">
        <v>1</v>
      </c>
      <c r="T10" s="232" t="n">
        <v>0</v>
      </c>
      <c r="U10" s="232" t="n">
        <v>2</v>
      </c>
      <c r="V10" s="232" t="n">
        <v>2</v>
      </c>
      <c r="W10" s="232" t="n">
        <v>2</v>
      </c>
      <c r="X10" s="232" t="n">
        <v>1</v>
      </c>
      <c r="Z10" s="224"/>
    </row>
    <row r="11" customFormat="false" ht="13.5" hidden="false" customHeight="false" outlineLevel="0" collapsed="false">
      <c r="B11" s="231" t="s">
        <v>162</v>
      </c>
      <c r="C11" s="226"/>
      <c r="D11" s="226"/>
      <c r="E11" s="226"/>
      <c r="F11" s="226"/>
      <c r="G11" s="226"/>
      <c r="H11" s="226" t="n">
        <v>47</v>
      </c>
      <c r="I11" s="226" t="n">
        <v>46</v>
      </c>
      <c r="J11" s="226" t="n">
        <v>45</v>
      </c>
      <c r="K11" s="226" t="n">
        <v>55</v>
      </c>
      <c r="L11" s="226" t="n">
        <v>50</v>
      </c>
      <c r="M11" s="233" t="n">
        <v>39</v>
      </c>
      <c r="N11" s="233" t="n">
        <v>40</v>
      </c>
      <c r="O11" s="233" t="n">
        <v>36</v>
      </c>
      <c r="P11" s="233" t="n">
        <v>16</v>
      </c>
      <c r="Q11" s="232" t="n">
        <v>25</v>
      </c>
      <c r="R11" s="232" t="n">
        <v>6</v>
      </c>
      <c r="S11" s="232" t="n">
        <v>8</v>
      </c>
      <c r="T11" s="232" t="n">
        <v>5</v>
      </c>
      <c r="U11" s="232" t="n">
        <v>7</v>
      </c>
      <c r="V11" s="232" t="n">
        <v>3</v>
      </c>
      <c r="W11" s="232" t="n">
        <v>1</v>
      </c>
      <c r="X11" s="232" t="n">
        <v>9</v>
      </c>
      <c r="Z11" s="224"/>
    </row>
    <row r="12" customFormat="false" ht="13.5" hidden="false" customHeight="false" outlineLevel="0" collapsed="false">
      <c r="B12" s="231" t="s">
        <v>163</v>
      </c>
      <c r="C12" s="226"/>
      <c r="D12" s="226"/>
      <c r="E12" s="226"/>
      <c r="F12" s="226"/>
      <c r="G12" s="226"/>
      <c r="H12" s="226" t="n">
        <v>25</v>
      </c>
      <c r="I12" s="226" t="n">
        <v>21</v>
      </c>
      <c r="J12" s="226" t="n">
        <v>21</v>
      </c>
      <c r="K12" s="226" t="n">
        <v>28</v>
      </c>
      <c r="L12" s="226" t="n">
        <v>29</v>
      </c>
      <c r="M12" s="233" t="n">
        <v>33</v>
      </c>
      <c r="N12" s="233" t="n">
        <v>15</v>
      </c>
      <c r="O12" s="233" t="n">
        <v>25</v>
      </c>
      <c r="P12" s="233" t="n">
        <v>17</v>
      </c>
      <c r="Q12" s="232" t="n">
        <v>24</v>
      </c>
      <c r="R12" s="232" t="n">
        <v>3</v>
      </c>
      <c r="S12" s="232" t="n">
        <v>3</v>
      </c>
      <c r="T12" s="232" t="n">
        <v>4</v>
      </c>
      <c r="U12" s="232" t="n">
        <v>4</v>
      </c>
      <c r="V12" s="232" t="n">
        <v>1</v>
      </c>
      <c r="W12" s="232" t="n">
        <v>3</v>
      </c>
      <c r="X12" s="232" t="n">
        <v>3</v>
      </c>
      <c r="Z12" s="224"/>
    </row>
    <row r="13" customFormat="false" ht="13.5" hidden="false" customHeight="false" outlineLevel="0" collapsed="false">
      <c r="B13" s="231" t="s">
        <v>164</v>
      </c>
      <c r="C13" s="226"/>
      <c r="D13" s="226"/>
      <c r="E13" s="226"/>
      <c r="F13" s="226"/>
      <c r="G13" s="226"/>
      <c r="H13" s="226" t="n">
        <v>270</v>
      </c>
      <c r="I13" s="226" t="n">
        <v>288</v>
      </c>
      <c r="J13" s="226" t="n">
        <v>275</v>
      </c>
      <c r="K13" s="226" t="n">
        <v>263</v>
      </c>
      <c r="L13" s="226" t="n">
        <v>312</v>
      </c>
      <c r="M13" s="233" t="n">
        <v>282</v>
      </c>
      <c r="N13" s="233" t="n">
        <v>291</v>
      </c>
      <c r="O13" s="233" t="n">
        <v>244</v>
      </c>
      <c r="P13" s="233" t="n">
        <v>225</v>
      </c>
      <c r="Q13" s="232" t="n">
        <v>222</v>
      </c>
      <c r="R13" s="232" t="n">
        <v>45</v>
      </c>
      <c r="S13" s="232" t="n">
        <v>38</v>
      </c>
      <c r="T13" s="232" t="n">
        <v>39</v>
      </c>
      <c r="U13" s="232" t="n">
        <v>55</v>
      </c>
      <c r="V13" s="232" t="n">
        <v>52</v>
      </c>
      <c r="W13" s="232" t="n">
        <v>29</v>
      </c>
      <c r="X13" s="232" t="n">
        <v>35</v>
      </c>
      <c r="Z13" s="224"/>
    </row>
    <row r="14" customFormat="false" ht="13.5" hidden="false" customHeight="false" outlineLevel="0" collapsed="false">
      <c r="B14" s="231" t="s">
        <v>165</v>
      </c>
      <c r="C14" s="226"/>
      <c r="D14" s="226"/>
      <c r="E14" s="226"/>
      <c r="F14" s="226"/>
      <c r="G14" s="226"/>
      <c r="H14" s="232" t="n">
        <v>979</v>
      </c>
      <c r="I14" s="232" t="n">
        <v>966</v>
      </c>
      <c r="J14" s="232" t="n">
        <v>951</v>
      </c>
      <c r="K14" s="232" t="n">
        <v>1009</v>
      </c>
      <c r="L14" s="232" t="n">
        <v>1092</v>
      </c>
      <c r="M14" s="232" t="n">
        <v>959</v>
      </c>
      <c r="N14" s="232" t="n">
        <v>926</v>
      </c>
      <c r="O14" s="232" t="n">
        <v>814</v>
      </c>
      <c r="P14" s="232" t="n">
        <v>680</v>
      </c>
      <c r="Q14" s="232" t="n">
        <v>658</v>
      </c>
      <c r="R14" s="232" t="n">
        <v>143</v>
      </c>
      <c r="S14" s="232" t="n">
        <v>135</v>
      </c>
      <c r="T14" s="232" t="n">
        <v>126</v>
      </c>
      <c r="U14" s="232" t="n">
        <v>147</v>
      </c>
      <c r="V14" s="232" t="n">
        <v>160</v>
      </c>
      <c r="W14" s="232" t="n">
        <v>125</v>
      </c>
      <c r="X14" s="232" t="n">
        <v>144</v>
      </c>
      <c r="Z14" s="224"/>
    </row>
    <row r="15" customFormat="false" ht="13.5" hidden="false" customHeight="false" outlineLevel="0" collapsed="false">
      <c r="B15" s="235" t="s">
        <v>166</v>
      </c>
      <c r="C15" s="236" t="n">
        <v>6.46811231285631</v>
      </c>
      <c r="D15" s="236" t="n">
        <v>7.28970987267794</v>
      </c>
      <c r="E15" s="236" t="n">
        <v>7.01000681091843</v>
      </c>
      <c r="F15" s="236" t="n">
        <v>6.89018763457398</v>
      </c>
      <c r="G15" s="226"/>
      <c r="H15" s="236" t="n">
        <v>7.53192798892137</v>
      </c>
      <c r="I15" s="236" t="n">
        <v>7.29331823329558</v>
      </c>
      <c r="J15" s="236" t="n">
        <v>6.74898871620183</v>
      </c>
      <c r="K15" s="236" t="n">
        <v>6.44893263453918</v>
      </c>
      <c r="L15" s="236" t="n">
        <v>7.05426356589147</v>
      </c>
      <c r="M15" s="236" t="n">
        <v>7.19915922228061</v>
      </c>
      <c r="N15" s="236" t="n">
        <v>7.27187058269201</v>
      </c>
      <c r="O15" s="236" t="n">
        <v>7.06658564111468</v>
      </c>
      <c r="P15" s="236" t="n">
        <v>6.3185281546181</v>
      </c>
      <c r="Q15" s="236" t="n">
        <v>6.82926829268293</v>
      </c>
      <c r="R15" s="236" t="n">
        <v>6.30146386093321</v>
      </c>
      <c r="S15" s="237" t="s">
        <v>167</v>
      </c>
      <c r="T15" s="238"/>
      <c r="U15" s="238"/>
      <c r="V15" s="236" t="n">
        <v>6.86949559647718</v>
      </c>
      <c r="W15" s="237" t="s">
        <v>168</v>
      </c>
      <c r="X15" s="238"/>
      <c r="Z15" s="224"/>
    </row>
    <row r="16" customFormat="false" ht="13.5" hidden="false" customHeight="false" outlineLevel="0" collapsed="false">
      <c r="B16" s="239" t="s">
        <v>169</v>
      </c>
      <c r="C16" s="237"/>
      <c r="D16" s="237"/>
      <c r="E16" s="237"/>
      <c r="F16" s="237"/>
      <c r="G16" s="237"/>
      <c r="H16" s="237"/>
      <c r="I16" s="237"/>
      <c r="J16" s="237"/>
      <c r="K16" s="237"/>
      <c r="L16" s="237"/>
      <c r="M16" s="237"/>
      <c r="N16" s="237"/>
      <c r="O16" s="237"/>
      <c r="P16" s="237"/>
      <c r="Q16" s="237"/>
      <c r="R16" s="237"/>
      <c r="S16" s="237"/>
      <c r="T16" s="237"/>
      <c r="U16" s="237"/>
      <c r="V16" s="237"/>
      <c r="W16" s="237"/>
      <c r="X16" s="237"/>
    </row>
    <row r="18" customFormat="false" ht="13.5" hidden="false" customHeight="false" outlineLevel="0" collapsed="false">
      <c r="B18" s="225" t="s">
        <v>170</v>
      </c>
      <c r="L18" s="240"/>
      <c r="M18" s="240"/>
      <c r="N18" s="240"/>
      <c r="O18" s="240"/>
      <c r="Q18" s="240"/>
      <c r="R18" s="240"/>
      <c r="S18" s="240"/>
      <c r="T18" s="240"/>
      <c r="U18" s="240"/>
      <c r="X18" s="239"/>
      <c r="Y18" s="239"/>
      <c r="Z18" s="239"/>
      <c r="AA18" s="239"/>
    </row>
    <row r="19" customFormat="false" ht="27" hidden="false" customHeight="false" outlineLevel="0" collapsed="false">
      <c r="B19" s="226"/>
      <c r="C19" s="226" t="s">
        <v>171</v>
      </c>
      <c r="D19" s="226" t="s">
        <v>172</v>
      </c>
      <c r="E19" s="226" t="s">
        <v>173</v>
      </c>
      <c r="F19" s="226" t="s">
        <v>174</v>
      </c>
      <c r="G19" s="226" t="s">
        <v>175</v>
      </c>
      <c r="H19" s="226" t="s">
        <v>176</v>
      </c>
      <c r="I19" s="226" t="s">
        <v>177</v>
      </c>
      <c r="J19" s="226" t="s">
        <v>178</v>
      </c>
      <c r="K19" s="226" t="s">
        <v>102</v>
      </c>
      <c r="L19" s="241" t="s">
        <v>103</v>
      </c>
      <c r="M19" s="241" t="s">
        <v>104</v>
      </c>
      <c r="N19" s="241" t="s">
        <v>107</v>
      </c>
      <c r="O19" s="241" t="s">
        <v>108</v>
      </c>
      <c r="P19" s="241" t="s">
        <v>109</v>
      </c>
      <c r="Q19" s="242" t="s">
        <v>110</v>
      </c>
      <c r="R19" s="242" t="s">
        <v>105</v>
      </c>
      <c r="S19" s="242" t="s">
        <v>179</v>
      </c>
      <c r="T19" s="243" t="s">
        <v>180</v>
      </c>
      <c r="U19" s="243" t="s">
        <v>181</v>
      </c>
      <c r="V19" s="243" t="s">
        <v>182</v>
      </c>
      <c r="W19" s="239"/>
      <c r="X19" s="244"/>
      <c r="Y19" s="244"/>
      <c r="Z19" s="244"/>
      <c r="AA19" s="244"/>
    </row>
    <row r="20" customFormat="false" ht="13.5" hidden="false" customHeight="false" outlineLevel="0" collapsed="false">
      <c r="B20" s="231" t="s">
        <v>156</v>
      </c>
      <c r="C20" s="232"/>
      <c r="D20" s="232"/>
      <c r="E20" s="232"/>
      <c r="F20" s="232"/>
      <c r="G20" s="232"/>
      <c r="H20" s="232" t="n">
        <v>3783</v>
      </c>
      <c r="I20" s="232" t="n">
        <v>3855</v>
      </c>
      <c r="J20" s="232" t="n">
        <v>4018</v>
      </c>
      <c r="K20" s="232" t="n">
        <v>4467</v>
      </c>
      <c r="L20" s="232" t="n">
        <v>4087</v>
      </c>
      <c r="M20" s="232" t="n">
        <v>3523</v>
      </c>
      <c r="N20" s="232" t="n">
        <v>3391</v>
      </c>
      <c r="O20" s="232" t="n">
        <v>3002</v>
      </c>
      <c r="P20" s="232" t="n">
        <v>2421</v>
      </c>
      <c r="Q20" s="232" t="n">
        <v>1965</v>
      </c>
      <c r="R20" s="148" t="n">
        <v>1686</v>
      </c>
      <c r="S20" s="148" t="n">
        <v>806</v>
      </c>
      <c r="T20" s="232" t="n">
        <v>130</v>
      </c>
      <c r="U20" s="232" t="n">
        <v>145</v>
      </c>
      <c r="V20" s="232" t="n">
        <v>122</v>
      </c>
      <c r="W20" s="244"/>
      <c r="X20" s="244"/>
      <c r="Y20" s="244"/>
      <c r="Z20" s="244"/>
      <c r="AA20" s="244"/>
    </row>
    <row r="21" customFormat="false" ht="13.5" hidden="false" customHeight="false" outlineLevel="0" collapsed="false">
      <c r="B21" s="231" t="s">
        <v>158</v>
      </c>
      <c r="C21" s="232"/>
      <c r="D21" s="232"/>
      <c r="E21" s="232"/>
      <c r="F21" s="232"/>
      <c r="G21" s="232"/>
      <c r="H21" s="232" t="n">
        <v>1971</v>
      </c>
      <c r="I21" s="232" t="n">
        <v>1856</v>
      </c>
      <c r="J21" s="232" t="n">
        <v>2022</v>
      </c>
      <c r="K21" s="232" t="n">
        <v>2341</v>
      </c>
      <c r="L21" s="232" t="n">
        <v>2619</v>
      </c>
      <c r="M21" s="232" t="n">
        <v>2095</v>
      </c>
      <c r="N21" s="232" t="n">
        <v>1901</v>
      </c>
      <c r="O21" s="232" t="n">
        <v>1790</v>
      </c>
      <c r="P21" s="232" t="n">
        <v>1690</v>
      </c>
      <c r="Q21" s="232" t="n">
        <v>1403</v>
      </c>
      <c r="R21" s="148" t="n">
        <v>1290</v>
      </c>
      <c r="S21" s="148" t="n">
        <v>584</v>
      </c>
      <c r="T21" s="232" t="n">
        <v>99</v>
      </c>
      <c r="U21" s="232" t="n">
        <v>105</v>
      </c>
      <c r="V21" s="232" t="n">
        <v>97</v>
      </c>
      <c r="W21" s="244"/>
      <c r="X21" s="244"/>
      <c r="Y21" s="244"/>
      <c r="Z21" s="244"/>
      <c r="AA21" s="244"/>
      <c r="AB21" s="245"/>
    </row>
    <row r="22" customFormat="false" ht="13.5" hidden="false" customHeight="false" outlineLevel="0" collapsed="false">
      <c r="B22" s="231" t="s">
        <v>159</v>
      </c>
      <c r="C22" s="232"/>
      <c r="D22" s="232"/>
      <c r="E22" s="232"/>
      <c r="F22" s="232"/>
      <c r="G22" s="232"/>
      <c r="H22" s="232" t="n">
        <v>1837</v>
      </c>
      <c r="I22" s="232" t="n">
        <v>1880</v>
      </c>
      <c r="J22" s="232" t="n">
        <v>2054</v>
      </c>
      <c r="K22" s="232" t="n">
        <v>2226</v>
      </c>
      <c r="L22" s="232" t="n">
        <v>2192</v>
      </c>
      <c r="M22" s="232" t="n">
        <v>1743</v>
      </c>
      <c r="N22" s="232" t="n">
        <v>1641</v>
      </c>
      <c r="O22" s="232" t="n">
        <v>1790</v>
      </c>
      <c r="P22" s="232" t="n">
        <v>1561</v>
      </c>
      <c r="Q22" s="232" t="n">
        <v>1394</v>
      </c>
      <c r="R22" s="148" t="n">
        <v>1375</v>
      </c>
      <c r="S22" s="148" t="n">
        <v>655</v>
      </c>
      <c r="T22" s="232" t="n">
        <v>112</v>
      </c>
      <c r="U22" s="232" t="n">
        <v>128</v>
      </c>
      <c r="V22" s="232" t="n">
        <v>78</v>
      </c>
      <c r="W22" s="244"/>
      <c r="X22" s="244"/>
      <c r="Y22" s="244"/>
      <c r="Z22" s="244"/>
      <c r="AA22" s="244"/>
      <c r="AC22" s="245"/>
    </row>
    <row r="23" customFormat="false" ht="13.5" hidden="false" customHeight="false" outlineLevel="0" collapsed="false">
      <c r="B23" s="231" t="s">
        <v>160</v>
      </c>
      <c r="C23" s="232"/>
      <c r="D23" s="232"/>
      <c r="E23" s="232"/>
      <c r="F23" s="232"/>
      <c r="G23" s="232"/>
      <c r="H23" s="232" t="n">
        <v>1675</v>
      </c>
      <c r="I23" s="232" t="n">
        <v>1784</v>
      </c>
      <c r="J23" s="232" t="n">
        <v>1839</v>
      </c>
      <c r="K23" s="232" t="n">
        <v>1842</v>
      </c>
      <c r="L23" s="232" t="n">
        <v>1693</v>
      </c>
      <c r="M23" s="232" t="n">
        <v>1515</v>
      </c>
      <c r="N23" s="232" t="n">
        <v>1489</v>
      </c>
      <c r="O23" s="232" t="n">
        <v>1431</v>
      </c>
      <c r="P23" s="232" t="n">
        <v>1408</v>
      </c>
      <c r="Q23" s="232" t="n">
        <v>1245</v>
      </c>
      <c r="R23" s="148" t="n">
        <v>1211</v>
      </c>
      <c r="S23" s="148" t="n">
        <v>582</v>
      </c>
      <c r="T23" s="232" t="n">
        <v>100</v>
      </c>
      <c r="U23" s="232" t="n">
        <v>95</v>
      </c>
      <c r="V23" s="232" t="n">
        <v>97</v>
      </c>
      <c r="W23" s="244"/>
      <c r="X23" s="244"/>
      <c r="Y23" s="244"/>
      <c r="Z23" s="244"/>
      <c r="AA23" s="244"/>
      <c r="AC23" s="245"/>
    </row>
    <row r="24" customFormat="false" ht="13.5" hidden="false" customHeight="false" outlineLevel="0" collapsed="false">
      <c r="B24" s="231" t="s">
        <v>161</v>
      </c>
      <c r="C24" s="232"/>
      <c r="D24" s="232"/>
      <c r="E24" s="232"/>
      <c r="F24" s="232"/>
      <c r="G24" s="232"/>
      <c r="H24" s="232" t="n">
        <v>95</v>
      </c>
      <c r="I24" s="232" t="n">
        <v>70</v>
      </c>
      <c r="J24" s="232" t="n">
        <v>71</v>
      </c>
      <c r="K24" s="232" t="n">
        <v>107</v>
      </c>
      <c r="L24" s="232" t="n">
        <v>92</v>
      </c>
      <c r="M24" s="232" t="n">
        <v>70</v>
      </c>
      <c r="N24" s="232" t="n">
        <v>54</v>
      </c>
      <c r="O24" s="232" t="n">
        <v>58</v>
      </c>
      <c r="P24" s="232" t="n">
        <v>69</v>
      </c>
      <c r="Q24" s="232" t="n">
        <v>49</v>
      </c>
      <c r="R24" s="148" t="n">
        <v>39</v>
      </c>
      <c r="S24" s="148" t="n">
        <v>24</v>
      </c>
      <c r="T24" s="232" t="n">
        <v>2</v>
      </c>
      <c r="U24" s="232" t="n">
        <v>3</v>
      </c>
      <c r="V24" s="232" t="n">
        <v>5</v>
      </c>
      <c r="W24" s="244"/>
      <c r="X24" s="244"/>
      <c r="Y24" s="244"/>
      <c r="Z24" s="244"/>
      <c r="AA24" s="244"/>
    </row>
    <row r="25" customFormat="false" ht="13.5" hidden="false" customHeight="false" outlineLevel="0" collapsed="false">
      <c r="B25" s="231" t="s">
        <v>162</v>
      </c>
      <c r="C25" s="232"/>
      <c r="D25" s="232"/>
      <c r="E25" s="232"/>
      <c r="F25" s="232"/>
      <c r="G25" s="232"/>
      <c r="H25" s="232" t="n">
        <v>485</v>
      </c>
      <c r="I25" s="232" t="n">
        <v>465</v>
      </c>
      <c r="J25" s="232" t="n">
        <v>463</v>
      </c>
      <c r="K25" s="232" t="n">
        <v>575</v>
      </c>
      <c r="L25" s="232" t="n">
        <v>596</v>
      </c>
      <c r="M25" s="232" t="n">
        <v>441</v>
      </c>
      <c r="N25" s="232" t="n">
        <v>420</v>
      </c>
      <c r="O25" s="232" t="n">
        <v>367</v>
      </c>
      <c r="P25" s="232" t="n">
        <v>315</v>
      </c>
      <c r="Q25" s="232" t="n">
        <v>340</v>
      </c>
      <c r="R25" s="148" t="n">
        <v>273</v>
      </c>
      <c r="S25" s="148" t="n">
        <v>140</v>
      </c>
      <c r="T25" s="232" t="n">
        <v>19</v>
      </c>
      <c r="U25" s="232" t="n">
        <v>23</v>
      </c>
      <c r="V25" s="232" t="n">
        <v>25</v>
      </c>
      <c r="W25" s="244"/>
      <c r="X25" s="244"/>
      <c r="Y25" s="244"/>
      <c r="Z25" s="244"/>
      <c r="AA25" s="244"/>
    </row>
    <row r="26" customFormat="false" ht="13.5" hidden="false" customHeight="false" outlineLevel="0" collapsed="false">
      <c r="B26" s="231" t="s">
        <v>163</v>
      </c>
      <c r="C26" s="232"/>
      <c r="D26" s="232"/>
      <c r="E26" s="232"/>
      <c r="F26" s="232"/>
      <c r="G26" s="232"/>
      <c r="H26" s="232" t="n">
        <v>469</v>
      </c>
      <c r="I26" s="232" t="n">
        <v>423</v>
      </c>
      <c r="J26" s="232" t="n">
        <v>447</v>
      </c>
      <c r="K26" s="232" t="n">
        <v>624</v>
      </c>
      <c r="L26" s="232" t="n">
        <v>575</v>
      </c>
      <c r="M26" s="232" t="n">
        <v>482</v>
      </c>
      <c r="N26" s="232" t="n">
        <v>414</v>
      </c>
      <c r="O26" s="232" t="n">
        <v>473</v>
      </c>
      <c r="P26" s="232" t="n">
        <v>428</v>
      </c>
      <c r="Q26" s="232" t="n">
        <v>404</v>
      </c>
      <c r="R26" s="148" t="n">
        <v>363</v>
      </c>
      <c r="S26" s="148" t="n">
        <v>119</v>
      </c>
      <c r="T26" s="232" t="n">
        <v>23</v>
      </c>
      <c r="U26" s="232" t="n">
        <v>14</v>
      </c>
      <c r="V26" s="232" t="n">
        <v>17</v>
      </c>
      <c r="W26" s="244"/>
      <c r="X26" s="244"/>
      <c r="Y26" s="244"/>
      <c r="Z26" s="244"/>
      <c r="AA26" s="244"/>
    </row>
    <row r="27" customFormat="false" ht="13.5" hidden="false" customHeight="false" outlineLevel="0" collapsed="false">
      <c r="B27" s="231" t="s">
        <v>164</v>
      </c>
      <c r="C27" s="232"/>
      <c r="D27" s="232"/>
      <c r="E27" s="232"/>
      <c r="F27" s="232"/>
      <c r="G27" s="232"/>
      <c r="H27" s="232" t="n">
        <v>2683</v>
      </c>
      <c r="I27" s="232" t="n">
        <v>2912</v>
      </c>
      <c r="J27" s="232" t="n">
        <v>3177</v>
      </c>
      <c r="K27" s="232" t="n">
        <v>3464</v>
      </c>
      <c r="L27" s="232" t="n">
        <v>3626</v>
      </c>
      <c r="M27" s="232" t="n">
        <v>3452</v>
      </c>
      <c r="N27" s="232" t="n">
        <v>3424</v>
      </c>
      <c r="O27" s="232" t="n">
        <v>2608</v>
      </c>
      <c r="P27" s="232" t="n">
        <v>2870</v>
      </c>
      <c r="Q27" s="232" t="n">
        <v>2835</v>
      </c>
      <c r="R27" s="148" t="n">
        <v>2507</v>
      </c>
      <c r="S27" s="148" t="n">
        <v>1270</v>
      </c>
      <c r="T27" s="232" t="n">
        <v>216</v>
      </c>
      <c r="U27" s="232" t="n">
        <v>208</v>
      </c>
      <c r="V27" s="232" t="n">
        <v>202</v>
      </c>
      <c r="W27" s="244"/>
      <c r="X27" s="244"/>
      <c r="Y27" s="244"/>
      <c r="Z27" s="244"/>
      <c r="AA27" s="244"/>
    </row>
    <row r="28" customFormat="false" ht="13.5" hidden="false" customHeight="false" outlineLevel="0" collapsed="false">
      <c r="B28" s="231" t="s">
        <v>183</v>
      </c>
      <c r="C28" s="232" t="n">
        <v>18769</v>
      </c>
      <c r="D28" s="232" t="n">
        <v>19164</v>
      </c>
      <c r="E28" s="232" t="n">
        <v>19087</v>
      </c>
      <c r="F28" s="232" t="n">
        <v>16255</v>
      </c>
      <c r="G28" s="232" t="n">
        <v>13679</v>
      </c>
      <c r="H28" s="232" t="n">
        <v>12998</v>
      </c>
      <c r="I28" s="232" t="n">
        <v>13245</v>
      </c>
      <c r="J28" s="232" t="n">
        <v>14091</v>
      </c>
      <c r="K28" s="232" t="n">
        <v>15646</v>
      </c>
      <c r="L28" s="232" t="n">
        <v>15480</v>
      </c>
      <c r="M28" s="232" t="n">
        <v>13321</v>
      </c>
      <c r="N28" s="232" t="n">
        <v>12734</v>
      </c>
      <c r="O28" s="232" t="n">
        <v>11519</v>
      </c>
      <c r="P28" s="232" t="n">
        <v>10762</v>
      </c>
      <c r="Q28" s="232" t="n">
        <v>9635</v>
      </c>
      <c r="R28" s="232" t="n">
        <v>8744</v>
      </c>
      <c r="S28" s="232" t="n">
        <v>4180</v>
      </c>
      <c r="T28" s="232" t="n">
        <v>701</v>
      </c>
      <c r="U28" s="232" t="n">
        <v>721</v>
      </c>
      <c r="V28" s="232" t="n">
        <v>643</v>
      </c>
      <c r="W28" s="244"/>
    </row>
    <row r="29" customFormat="false" ht="13.5" hidden="false" customHeight="false" outlineLevel="0" collapsed="false">
      <c r="B29" s="246" t="s">
        <v>184</v>
      </c>
      <c r="AC29" s="224"/>
    </row>
    <row r="30" customFormat="false" ht="13.5" hidden="false" customHeight="false" outlineLevel="0" collapsed="false">
      <c r="B30" s="224"/>
      <c r="C30" s="224"/>
      <c r="D30" s="224"/>
      <c r="E30" s="224"/>
      <c r="F30" s="224"/>
      <c r="G30" s="224"/>
      <c r="O30" s="239"/>
      <c r="P30" s="224"/>
      <c r="Q30" s="247"/>
      <c r="R30" s="224"/>
      <c r="S30" s="239"/>
      <c r="T30" s="239" t="s">
        <v>185</v>
      </c>
      <c r="U30" s="239"/>
      <c r="V30" s="239"/>
      <c r="AB30" s="248" t="s">
        <v>186</v>
      </c>
      <c r="AC30" s="224"/>
    </row>
    <row r="31" customFormat="false" ht="13.5" hidden="false" customHeight="false" outlineLevel="0" collapsed="false">
      <c r="B31" s="224"/>
      <c r="C31" s="224"/>
      <c r="D31" s="224"/>
      <c r="E31" s="224"/>
      <c r="F31" s="224"/>
      <c r="G31" s="224"/>
      <c r="O31" s="244"/>
      <c r="P31" s="244"/>
      <c r="Q31" s="244"/>
      <c r="R31" s="139"/>
      <c r="S31" s="244"/>
      <c r="T31" s="244"/>
      <c r="U31" s="244"/>
      <c r="V31" s="244"/>
      <c r="AC31" s="224"/>
    </row>
    <row r="32" customFormat="false" ht="13.5" hidden="false" customHeight="false" outlineLevel="0" collapsed="false">
      <c r="B32" s="249"/>
      <c r="C32" s="250"/>
      <c r="D32" s="251"/>
      <c r="E32" s="224"/>
      <c r="F32" s="224"/>
      <c r="G32" s="224"/>
      <c r="O32" s="244"/>
      <c r="P32" s="244"/>
      <c r="Q32" s="244"/>
      <c r="R32" s="139"/>
      <c r="S32" s="244"/>
      <c r="T32" s="244"/>
      <c r="U32" s="244"/>
      <c r="V32" s="244"/>
      <c r="AC32" s="224"/>
    </row>
    <row r="33" customFormat="false" ht="13.5" hidden="false" customHeight="false" outlineLevel="0" collapsed="false">
      <c r="B33" s="249"/>
      <c r="C33" s="250"/>
      <c r="D33" s="251"/>
      <c r="E33" s="224"/>
      <c r="F33" s="224"/>
      <c r="G33" s="224"/>
      <c r="O33" s="244"/>
      <c r="P33" s="244"/>
      <c r="Q33" s="244"/>
      <c r="R33" s="139"/>
      <c r="S33" s="244"/>
      <c r="T33" s="244"/>
      <c r="U33" s="244"/>
      <c r="V33" s="244"/>
      <c r="AC33" s="224"/>
    </row>
    <row r="34" customFormat="false" ht="13.5" hidden="false" customHeight="false" outlineLevel="0" collapsed="false">
      <c r="B34" s="249"/>
      <c r="C34" s="250"/>
      <c r="D34" s="251"/>
      <c r="E34" s="252"/>
      <c r="F34" s="252"/>
      <c r="G34" s="224"/>
      <c r="O34" s="244"/>
      <c r="P34" s="244"/>
      <c r="Q34" s="244"/>
      <c r="R34" s="139"/>
      <c r="S34" s="244"/>
      <c r="T34" s="244"/>
      <c r="U34" s="244"/>
      <c r="V34" s="244"/>
      <c r="AC34" s="224"/>
    </row>
    <row r="35" customFormat="false" ht="13.5" hidden="false" customHeight="false" outlineLevel="0" collapsed="false">
      <c r="B35" s="249"/>
      <c r="C35" s="250"/>
      <c r="D35" s="251"/>
      <c r="E35" s="252"/>
      <c r="F35" s="252"/>
      <c r="G35" s="224"/>
      <c r="O35" s="244"/>
      <c r="P35" s="244"/>
      <c r="Q35" s="244"/>
      <c r="R35" s="139"/>
      <c r="S35" s="244"/>
      <c r="T35" s="244"/>
      <c r="U35" s="244"/>
      <c r="V35" s="244"/>
      <c r="AC35" s="224"/>
    </row>
    <row r="36" customFormat="false" ht="13.5" hidden="false" customHeight="false" outlineLevel="0" collapsed="false">
      <c r="B36" s="249"/>
      <c r="C36" s="250"/>
      <c r="D36" s="251"/>
      <c r="E36" s="252"/>
      <c r="F36" s="252"/>
      <c r="G36" s="224"/>
      <c r="O36" s="244"/>
      <c r="P36" s="244"/>
      <c r="Q36" s="244"/>
      <c r="R36" s="139"/>
      <c r="S36" s="244"/>
      <c r="T36" s="244"/>
      <c r="U36" s="244"/>
      <c r="V36" s="244"/>
      <c r="AC36" s="224"/>
    </row>
    <row r="37" customFormat="false" ht="13.5" hidden="false" customHeight="false" outlineLevel="0" collapsed="false">
      <c r="B37" s="249"/>
      <c r="C37" s="250"/>
      <c r="D37" s="251"/>
      <c r="E37" s="252"/>
      <c r="F37" s="252"/>
      <c r="G37" s="224"/>
      <c r="O37" s="244"/>
      <c r="P37" s="244"/>
      <c r="Q37" s="244"/>
      <c r="R37" s="139"/>
      <c r="S37" s="244"/>
      <c r="T37" s="244"/>
      <c r="U37" s="244"/>
      <c r="V37" s="244"/>
    </row>
    <row r="38" customFormat="false" ht="13.5" hidden="false" customHeight="false" outlineLevel="0" collapsed="false">
      <c r="B38" s="249"/>
      <c r="C38" s="250"/>
      <c r="D38" s="251"/>
      <c r="E38" s="252"/>
      <c r="F38" s="252"/>
      <c r="G38" s="224"/>
      <c r="O38" s="244"/>
      <c r="P38" s="244"/>
      <c r="Q38" s="244"/>
      <c r="R38" s="139"/>
      <c r="S38" s="244"/>
      <c r="T38" s="244"/>
      <c r="U38" s="244"/>
      <c r="V38" s="244"/>
    </row>
    <row r="39" customFormat="false" ht="13.5" hidden="false" customHeight="false" outlineLevel="0" collapsed="false">
      <c r="B39" s="249"/>
      <c r="C39" s="250"/>
      <c r="D39" s="251"/>
      <c r="E39" s="252"/>
      <c r="F39" s="252"/>
      <c r="G39" s="224"/>
      <c r="O39" s="244"/>
      <c r="P39" s="244"/>
      <c r="Q39" s="244"/>
      <c r="R39" s="139"/>
      <c r="S39" s="244"/>
      <c r="T39" s="244"/>
      <c r="U39" s="244"/>
      <c r="V39" s="244"/>
    </row>
    <row r="40" customFormat="false" ht="13.5" hidden="false" customHeight="false" outlineLevel="0" collapsed="false">
      <c r="B40" s="249"/>
      <c r="C40" s="250"/>
      <c r="D40" s="251"/>
      <c r="E40" s="252"/>
      <c r="F40" s="252"/>
      <c r="G40" s="224"/>
      <c r="Q40" s="244"/>
      <c r="R40" s="244"/>
      <c r="S40" s="244"/>
      <c r="T40" s="244"/>
      <c r="U40" s="224"/>
      <c r="V40" s="224"/>
    </row>
    <row r="41" customFormat="false" ht="13.5" hidden="false" customHeight="false" outlineLevel="0" collapsed="false">
      <c r="B41" s="249"/>
      <c r="C41" s="250"/>
      <c r="D41" s="251"/>
      <c r="E41" s="252"/>
      <c r="F41" s="252"/>
      <c r="G41" s="224"/>
      <c r="Q41" s="244"/>
      <c r="R41" s="244"/>
      <c r="S41" s="244"/>
      <c r="T41" s="244"/>
      <c r="U41" s="244"/>
      <c r="V41" s="224"/>
    </row>
    <row r="42" customFormat="false" ht="13.5" hidden="false" customHeight="false" outlineLevel="0" collapsed="false">
      <c r="B42" s="249"/>
      <c r="C42" s="251"/>
      <c r="D42" s="251"/>
      <c r="E42" s="252"/>
      <c r="F42" s="252"/>
      <c r="G42" s="224"/>
      <c r="Q42" s="237"/>
      <c r="R42" s="237"/>
      <c r="S42" s="237"/>
      <c r="T42" s="237"/>
      <c r="U42" s="237"/>
      <c r="V42" s="224"/>
    </row>
    <row r="43" customFormat="false" ht="13.5" hidden="false" customHeight="false" outlineLevel="0" collapsed="false">
      <c r="B43" s="224"/>
      <c r="C43" s="224"/>
      <c r="D43" s="224"/>
      <c r="E43" s="224"/>
      <c r="F43" s="224"/>
      <c r="G43" s="224"/>
      <c r="Q43" s="224"/>
      <c r="R43" s="224"/>
      <c r="S43" s="224"/>
      <c r="T43" s="224"/>
      <c r="U43" s="224"/>
      <c r="V43" s="224"/>
    </row>
    <row r="44" customFormat="false" ht="13.5" hidden="false" customHeight="false" outlineLevel="0" collapsed="false">
      <c r="B44" s="224"/>
      <c r="C44" s="224"/>
      <c r="D44" s="224"/>
      <c r="E44" s="224"/>
      <c r="F44" s="224"/>
      <c r="G44" s="224"/>
    </row>
    <row r="45" customFormat="false" ht="13.5" hidden="false" customHeight="false" outlineLevel="0" collapsed="false">
      <c r="B45" s="224"/>
      <c r="C45" s="224"/>
      <c r="D45" s="224"/>
      <c r="E45" s="224"/>
      <c r="F45" s="224"/>
      <c r="G45" s="224"/>
    </row>
    <row r="56" customFormat="false" ht="13.5" hidden="false" customHeight="false" outlineLevel="0" collapsed="false">
      <c r="B56" s="224"/>
      <c r="C56" s="224"/>
      <c r="D56" s="224"/>
      <c r="E56" s="224"/>
      <c r="F56" s="224"/>
      <c r="G56" s="224"/>
      <c r="H56" s="224"/>
      <c r="I56" s="224"/>
      <c r="J56" s="224"/>
      <c r="K56" s="224"/>
      <c r="L56" s="224"/>
      <c r="M56" s="224"/>
      <c r="N56" s="224"/>
      <c r="O56" s="224"/>
      <c r="P56" s="224"/>
      <c r="Q56" s="224"/>
      <c r="R56" s="224"/>
      <c r="S56" s="224"/>
      <c r="T56" s="224"/>
      <c r="U56" s="224"/>
    </row>
    <row r="57" customFormat="false" ht="13.5" hidden="false" customHeight="false" outlineLevel="0" collapsed="false">
      <c r="B57" s="224"/>
      <c r="C57" s="224"/>
      <c r="D57" s="224"/>
      <c r="E57" s="224"/>
      <c r="F57" s="224"/>
      <c r="G57" s="224"/>
      <c r="H57" s="224"/>
      <c r="I57" s="224"/>
      <c r="J57" s="224"/>
      <c r="K57" s="224"/>
      <c r="L57" s="224"/>
      <c r="M57" s="224"/>
      <c r="N57" s="224"/>
      <c r="O57" s="224"/>
      <c r="P57" s="224"/>
      <c r="Q57" s="224"/>
      <c r="R57" s="224"/>
      <c r="S57" s="224"/>
      <c r="T57" s="224"/>
      <c r="U57" s="224"/>
    </row>
    <row r="58" customFormat="false" ht="13.5" hidden="false" customHeight="false" outlineLevel="0" collapsed="false">
      <c r="B58" s="224"/>
      <c r="C58" s="244"/>
      <c r="D58" s="244"/>
      <c r="E58" s="244"/>
      <c r="F58" s="244"/>
      <c r="G58" s="224"/>
      <c r="H58" s="224"/>
      <c r="I58" s="224"/>
      <c r="J58" s="244"/>
      <c r="K58" s="244"/>
      <c r="L58" s="244"/>
      <c r="M58" s="244"/>
      <c r="N58" s="244"/>
      <c r="O58" s="244"/>
      <c r="P58" s="244"/>
      <c r="Q58" s="244"/>
      <c r="R58" s="244"/>
      <c r="S58" s="244"/>
      <c r="T58" s="244"/>
      <c r="U58" s="244"/>
    </row>
    <row r="59" customFormat="false" ht="13.5" hidden="false" customHeight="false" outlineLevel="0" collapsed="false">
      <c r="B59" s="224"/>
      <c r="C59" s="244"/>
      <c r="D59" s="244"/>
      <c r="E59" s="244"/>
      <c r="F59" s="244"/>
      <c r="G59" s="224"/>
      <c r="H59" s="224"/>
      <c r="I59" s="224"/>
      <c r="J59" s="244"/>
      <c r="K59" s="244"/>
      <c r="L59" s="244"/>
      <c r="M59" s="244"/>
      <c r="N59" s="244"/>
      <c r="O59" s="244"/>
      <c r="P59" s="244"/>
      <c r="Q59" s="244"/>
      <c r="R59" s="244"/>
      <c r="S59" s="244"/>
      <c r="T59" s="244"/>
      <c r="U59" s="244"/>
    </row>
    <row r="60" customFormat="false" ht="13.5" hidden="false" customHeight="false" outlineLevel="0" collapsed="false">
      <c r="B60" s="224"/>
      <c r="C60" s="244"/>
      <c r="D60" s="244"/>
      <c r="E60" s="244"/>
      <c r="F60" s="244"/>
      <c r="G60" s="224"/>
      <c r="H60" s="224"/>
      <c r="I60" s="224"/>
      <c r="J60" s="244"/>
      <c r="K60" s="244"/>
      <c r="L60" s="244"/>
      <c r="M60" s="244"/>
      <c r="N60" s="244"/>
      <c r="O60" s="244"/>
      <c r="P60" s="244"/>
      <c r="Q60" s="244"/>
      <c r="R60" s="244"/>
      <c r="S60" s="244"/>
      <c r="T60" s="244"/>
      <c r="U60" s="244"/>
    </row>
    <row r="61" customFormat="false" ht="13.5" hidden="false" customHeight="false" outlineLevel="0" collapsed="false">
      <c r="B61" s="224"/>
      <c r="C61" s="244"/>
      <c r="D61" s="244"/>
      <c r="E61" s="244"/>
      <c r="F61" s="244"/>
      <c r="G61" s="224"/>
      <c r="H61" s="224"/>
      <c r="I61" s="224"/>
      <c r="J61" s="244"/>
      <c r="K61" s="244"/>
      <c r="L61" s="244"/>
      <c r="M61" s="244"/>
      <c r="N61" s="244"/>
      <c r="O61" s="244"/>
      <c r="P61" s="244"/>
      <c r="Q61" s="244"/>
      <c r="R61" s="244"/>
      <c r="S61" s="244"/>
      <c r="T61" s="244"/>
      <c r="U61" s="244"/>
    </row>
    <row r="62" customFormat="false" ht="13.5" hidden="false" customHeight="false" outlineLevel="0" collapsed="false">
      <c r="B62" s="224"/>
      <c r="C62" s="244"/>
      <c r="D62" s="244"/>
      <c r="E62" s="244"/>
      <c r="F62" s="244"/>
      <c r="G62" s="224"/>
      <c r="H62" s="224"/>
      <c r="I62" s="224"/>
      <c r="J62" s="244"/>
      <c r="K62" s="244"/>
      <c r="L62" s="244"/>
      <c r="M62" s="244"/>
      <c r="N62" s="244"/>
      <c r="O62" s="244"/>
      <c r="P62" s="244"/>
      <c r="Q62" s="244"/>
      <c r="R62" s="244"/>
      <c r="S62" s="244"/>
      <c r="T62" s="244"/>
      <c r="U62" s="244"/>
    </row>
    <row r="63" customFormat="false" ht="13.5" hidden="false" customHeight="false" outlineLevel="0" collapsed="false">
      <c r="B63" s="224"/>
      <c r="C63" s="244"/>
      <c r="D63" s="244"/>
      <c r="E63" s="244"/>
      <c r="F63" s="244"/>
      <c r="G63" s="224"/>
      <c r="H63" s="224"/>
      <c r="I63" s="224"/>
      <c r="J63" s="244"/>
      <c r="K63" s="244"/>
      <c r="L63" s="244"/>
      <c r="M63" s="244"/>
      <c r="N63" s="244"/>
      <c r="O63" s="244"/>
      <c r="P63" s="244"/>
      <c r="Q63" s="244"/>
      <c r="R63" s="244"/>
      <c r="S63" s="244"/>
      <c r="T63" s="244"/>
      <c r="U63" s="244"/>
    </row>
    <row r="64" customFormat="false" ht="13.5" hidden="false" customHeight="false" outlineLevel="0" collapsed="false">
      <c r="B64" s="224"/>
      <c r="C64" s="244"/>
      <c r="D64" s="244"/>
      <c r="E64" s="244"/>
      <c r="F64" s="244"/>
      <c r="G64" s="224"/>
      <c r="H64" s="224"/>
      <c r="I64" s="224"/>
      <c r="J64" s="244"/>
      <c r="K64" s="244"/>
      <c r="L64" s="244"/>
      <c r="M64" s="244"/>
      <c r="N64" s="244"/>
      <c r="O64" s="244"/>
      <c r="P64" s="244"/>
      <c r="Q64" s="244"/>
      <c r="R64" s="244"/>
      <c r="S64" s="244"/>
      <c r="T64" s="244"/>
      <c r="U64" s="244"/>
    </row>
    <row r="65" customFormat="false" ht="13.5" hidden="false" customHeight="false" outlineLevel="0" collapsed="false">
      <c r="B65" s="224"/>
      <c r="C65" s="244"/>
      <c r="D65" s="244"/>
      <c r="E65" s="244"/>
      <c r="F65" s="244"/>
      <c r="G65" s="224"/>
      <c r="H65" s="224"/>
      <c r="I65" s="224"/>
      <c r="J65" s="244"/>
      <c r="K65" s="244"/>
      <c r="L65" s="244"/>
      <c r="M65" s="244"/>
      <c r="N65" s="244"/>
      <c r="O65" s="244"/>
      <c r="P65" s="244"/>
      <c r="Q65" s="244"/>
      <c r="R65" s="244"/>
      <c r="S65" s="244"/>
      <c r="T65" s="244"/>
      <c r="U65" s="244"/>
    </row>
    <row r="66" customFormat="false" ht="13.5" hidden="false" customHeight="false" outlineLevel="0" collapsed="false">
      <c r="B66" s="224"/>
      <c r="C66" s="244"/>
      <c r="D66" s="244"/>
      <c r="E66" s="244"/>
      <c r="F66" s="244"/>
      <c r="G66" s="224"/>
      <c r="H66" s="224"/>
      <c r="I66" s="224"/>
      <c r="J66" s="244"/>
      <c r="K66" s="244"/>
      <c r="L66" s="244"/>
      <c r="M66" s="244"/>
      <c r="N66" s="244"/>
      <c r="O66" s="244"/>
      <c r="P66" s="244"/>
      <c r="Q66" s="244"/>
      <c r="R66" s="244"/>
      <c r="S66" s="244"/>
      <c r="T66" s="244"/>
      <c r="U66" s="244"/>
    </row>
    <row r="67" customFormat="false" ht="13.5" hidden="false" customHeight="false" outlineLevel="0" collapsed="false">
      <c r="B67" s="224"/>
      <c r="C67" s="224"/>
      <c r="D67" s="224"/>
      <c r="E67" s="253"/>
      <c r="F67" s="253"/>
      <c r="G67" s="224"/>
      <c r="H67" s="224"/>
      <c r="I67" s="224"/>
      <c r="J67" s="224"/>
      <c r="K67" s="224"/>
      <c r="L67" s="224"/>
      <c r="M67" s="224"/>
      <c r="N67" s="224"/>
      <c r="O67" s="224"/>
      <c r="P67" s="224"/>
      <c r="Q67" s="224"/>
      <c r="R67" s="224"/>
      <c r="S67" s="224"/>
      <c r="T67" s="224"/>
      <c r="U67" s="224"/>
    </row>
    <row r="68" customFormat="false" ht="13.5" hidden="false" customHeight="false" outlineLevel="0" collapsed="false">
      <c r="B68" s="224"/>
      <c r="C68" s="224"/>
      <c r="D68" s="224"/>
      <c r="E68" s="224"/>
      <c r="F68" s="224"/>
      <c r="G68" s="224"/>
      <c r="H68" s="224"/>
      <c r="I68" s="224"/>
      <c r="J68" s="224"/>
      <c r="K68" s="224"/>
      <c r="L68" s="224"/>
      <c r="M68" s="224"/>
      <c r="N68" s="224"/>
      <c r="O68" s="224"/>
      <c r="P68" s="224"/>
      <c r="Q68" s="224"/>
      <c r="R68" s="224"/>
      <c r="S68" s="224"/>
      <c r="T68" s="224"/>
      <c r="U68" s="224"/>
    </row>
    <row r="69" customFormat="false" ht="13.5" hidden="false" customHeight="false" outlineLevel="0" collapsed="false">
      <c r="B69" s="224"/>
      <c r="C69" s="224"/>
      <c r="D69" s="224"/>
      <c r="E69" s="224"/>
      <c r="F69" s="224"/>
      <c r="G69" s="224"/>
      <c r="H69" s="224"/>
      <c r="I69" s="224"/>
      <c r="J69" s="224"/>
      <c r="K69" s="224"/>
      <c r="L69" s="224"/>
      <c r="M69" s="224"/>
      <c r="N69" s="224"/>
      <c r="O69" s="224"/>
      <c r="P69" s="224"/>
      <c r="Q69" s="224"/>
      <c r="R69" s="224"/>
      <c r="S69" s="224"/>
      <c r="T69" s="224"/>
      <c r="U69" s="224"/>
      <c r="AF69" s="240"/>
    </row>
    <row r="70" customFormat="false" ht="13.5" hidden="false" customHeight="false" outlineLevel="0" collapsed="false">
      <c r="B70" s="224"/>
      <c r="C70" s="254"/>
      <c r="D70" s="254"/>
      <c r="E70" s="224"/>
      <c r="F70" s="224"/>
      <c r="G70" s="224"/>
      <c r="H70" s="224"/>
      <c r="I70" s="254"/>
      <c r="J70" s="254"/>
      <c r="K70" s="254"/>
      <c r="L70" s="254"/>
      <c r="M70" s="254"/>
      <c r="N70" s="254"/>
      <c r="O70" s="254"/>
      <c r="P70" s="254"/>
      <c r="Q70" s="254"/>
      <c r="R70" s="254"/>
      <c r="S70" s="254"/>
      <c r="T70" s="254"/>
      <c r="U70" s="254"/>
    </row>
    <row r="71" customFormat="false" ht="13.5" hidden="false" customHeight="false" outlineLevel="0" collapsed="false">
      <c r="B71" s="224"/>
      <c r="C71" s="254"/>
      <c r="D71" s="254"/>
      <c r="E71" s="224"/>
      <c r="F71" s="224"/>
      <c r="G71" s="224"/>
      <c r="H71" s="224"/>
      <c r="I71" s="254"/>
      <c r="J71" s="254"/>
      <c r="K71" s="254"/>
      <c r="L71" s="254"/>
      <c r="M71" s="254"/>
      <c r="N71" s="254"/>
      <c r="O71" s="254"/>
      <c r="P71" s="254"/>
      <c r="Q71" s="254"/>
      <c r="R71" s="254"/>
      <c r="S71" s="254"/>
      <c r="T71" s="254"/>
      <c r="U71" s="254"/>
    </row>
    <row r="72" customFormat="false" ht="13.5" hidden="false" customHeight="false" outlineLevel="0" collapsed="false">
      <c r="B72" s="224"/>
      <c r="C72" s="254"/>
      <c r="D72" s="254"/>
      <c r="E72" s="224"/>
      <c r="F72" s="224"/>
      <c r="G72" s="224"/>
      <c r="H72" s="224"/>
      <c r="I72" s="254"/>
      <c r="J72" s="254"/>
      <c r="K72" s="254"/>
      <c r="L72" s="254"/>
      <c r="M72" s="254"/>
      <c r="N72" s="254"/>
      <c r="O72" s="254"/>
      <c r="P72" s="254"/>
      <c r="Q72" s="254"/>
      <c r="R72" s="254"/>
      <c r="S72" s="254"/>
      <c r="T72" s="254"/>
      <c r="U72" s="254"/>
    </row>
    <row r="73" customFormat="false" ht="13.5" hidden="false" customHeight="false" outlineLevel="0" collapsed="false">
      <c r="B73" s="224"/>
      <c r="C73" s="254"/>
      <c r="D73" s="254"/>
      <c r="E73" s="224"/>
      <c r="F73" s="224"/>
      <c r="G73" s="224"/>
      <c r="H73" s="224"/>
      <c r="I73" s="254"/>
      <c r="J73" s="254"/>
      <c r="K73" s="254"/>
      <c r="L73" s="254"/>
      <c r="M73" s="254"/>
      <c r="N73" s="254"/>
      <c r="O73" s="254"/>
      <c r="P73" s="254"/>
      <c r="Q73" s="254"/>
      <c r="R73" s="254"/>
      <c r="S73" s="254"/>
      <c r="T73" s="254"/>
      <c r="U73" s="254"/>
    </row>
    <row r="74" customFormat="false" ht="13.5" hidden="false" customHeight="false" outlineLevel="0" collapsed="false">
      <c r="B74" s="224"/>
      <c r="C74" s="254"/>
      <c r="D74" s="254"/>
      <c r="E74" s="224"/>
      <c r="F74" s="224"/>
      <c r="G74" s="224"/>
      <c r="H74" s="224"/>
      <c r="I74" s="254"/>
      <c r="J74" s="254"/>
      <c r="K74" s="254"/>
      <c r="L74" s="254"/>
      <c r="M74" s="254"/>
      <c r="N74" s="254"/>
      <c r="O74" s="254"/>
      <c r="P74" s="254"/>
      <c r="Q74" s="254"/>
      <c r="R74" s="254"/>
      <c r="S74" s="254"/>
      <c r="T74" s="254"/>
      <c r="U74" s="254"/>
    </row>
    <row r="75" customFormat="false" ht="13.5" hidden="false" customHeight="false" outlineLevel="0" collapsed="false">
      <c r="B75" s="224"/>
      <c r="C75" s="254"/>
      <c r="D75" s="254"/>
      <c r="E75" s="224"/>
      <c r="F75" s="224"/>
      <c r="G75" s="224"/>
      <c r="H75" s="224"/>
      <c r="I75" s="254"/>
      <c r="J75" s="254"/>
      <c r="K75" s="254"/>
      <c r="L75" s="254"/>
      <c r="M75" s="254"/>
      <c r="N75" s="254"/>
      <c r="O75" s="254"/>
      <c r="P75" s="254"/>
      <c r="Q75" s="254"/>
      <c r="R75" s="254"/>
      <c r="S75" s="254"/>
      <c r="T75" s="254"/>
      <c r="U75" s="254"/>
    </row>
    <row r="76" customFormat="false" ht="13.5" hidden="false" customHeight="false" outlineLevel="0" collapsed="false">
      <c r="B76" s="224"/>
      <c r="C76" s="254"/>
      <c r="D76" s="254"/>
      <c r="E76" s="224"/>
      <c r="F76" s="224"/>
      <c r="G76" s="224"/>
      <c r="H76" s="224"/>
      <c r="I76" s="254"/>
      <c r="J76" s="254"/>
      <c r="K76" s="254"/>
      <c r="L76" s="254"/>
      <c r="M76" s="254"/>
      <c r="N76" s="254"/>
      <c r="O76" s="254"/>
      <c r="P76" s="254"/>
      <c r="Q76" s="254"/>
      <c r="R76" s="254"/>
      <c r="S76" s="254"/>
      <c r="T76" s="254"/>
      <c r="U76" s="254"/>
    </row>
    <row r="77" customFormat="false" ht="13.5" hidden="false" customHeight="false" outlineLevel="0" collapsed="false">
      <c r="B77" s="224"/>
      <c r="C77" s="254"/>
      <c r="D77" s="254"/>
      <c r="E77" s="224"/>
      <c r="F77" s="224"/>
      <c r="G77" s="224"/>
      <c r="H77" s="224"/>
      <c r="I77" s="254"/>
      <c r="J77" s="254"/>
      <c r="K77" s="254"/>
      <c r="L77" s="254"/>
      <c r="M77" s="254"/>
      <c r="N77" s="254"/>
      <c r="O77" s="254"/>
      <c r="P77" s="254"/>
      <c r="Q77" s="254"/>
      <c r="R77" s="254"/>
      <c r="S77" s="254"/>
      <c r="T77" s="254"/>
      <c r="U77" s="254"/>
    </row>
    <row r="78" customFormat="false" ht="13.5" hidden="false" customHeight="false" outlineLevel="0" collapsed="false">
      <c r="B78" s="224"/>
      <c r="C78" s="254"/>
      <c r="D78" s="254"/>
      <c r="E78" s="224"/>
      <c r="F78" s="224"/>
      <c r="G78" s="224"/>
      <c r="H78" s="224"/>
      <c r="I78" s="254"/>
      <c r="J78" s="254"/>
      <c r="K78" s="254"/>
      <c r="L78" s="254"/>
      <c r="M78" s="254"/>
      <c r="N78" s="254"/>
      <c r="O78" s="254"/>
      <c r="P78" s="254"/>
      <c r="Q78" s="254"/>
      <c r="R78" s="254"/>
      <c r="S78" s="254"/>
      <c r="T78" s="254"/>
      <c r="U78" s="254"/>
    </row>
    <row r="79" customFormat="false" ht="13.5" hidden="false" customHeight="false" outlineLevel="0" collapsed="false">
      <c r="B79" s="224"/>
      <c r="C79" s="224"/>
      <c r="D79" s="224"/>
      <c r="E79" s="224"/>
      <c r="F79" s="224"/>
      <c r="G79" s="224"/>
      <c r="H79" s="224"/>
      <c r="I79" s="224"/>
      <c r="J79" s="224"/>
      <c r="K79" s="224"/>
      <c r="L79" s="224"/>
      <c r="M79" s="224"/>
      <c r="N79" s="224"/>
      <c r="O79" s="224"/>
      <c r="P79" s="224"/>
      <c r="Q79" s="224"/>
      <c r="R79" s="224"/>
      <c r="S79" s="224"/>
      <c r="T79" s="224"/>
      <c r="U79" s="224"/>
    </row>
    <row r="80" customFormat="false" ht="13.5" hidden="false" customHeight="false" outlineLevel="0" collapsed="false">
      <c r="B80" s="224"/>
      <c r="C80" s="224"/>
      <c r="D80" s="224"/>
      <c r="E80" s="224"/>
      <c r="F80" s="224"/>
      <c r="G80" s="224"/>
      <c r="H80" s="224"/>
      <c r="I80" s="224"/>
      <c r="J80" s="224"/>
      <c r="K80" s="224"/>
      <c r="L80" s="224"/>
      <c r="M80" s="224"/>
      <c r="N80" s="224"/>
      <c r="O80" s="224"/>
      <c r="P80" s="224"/>
      <c r="Q80" s="224"/>
      <c r="R80" s="224"/>
      <c r="S80" s="224"/>
      <c r="T80" s="224"/>
      <c r="U80" s="224"/>
    </row>
    <row r="81" customFormat="false" ht="13.5" hidden="false" customHeight="false" outlineLevel="0" collapsed="false">
      <c r="B81" s="224"/>
      <c r="C81" s="224"/>
      <c r="D81" s="224"/>
      <c r="E81" s="224"/>
      <c r="F81" s="224"/>
      <c r="G81" s="224"/>
      <c r="H81" s="224"/>
      <c r="I81" s="224"/>
      <c r="J81" s="224"/>
      <c r="K81" s="224"/>
      <c r="L81" s="224"/>
      <c r="M81" s="224"/>
      <c r="N81" s="224"/>
      <c r="O81" s="224"/>
      <c r="P81" s="224"/>
      <c r="Q81" s="224"/>
      <c r="R81" s="224"/>
      <c r="S81" s="224"/>
      <c r="T81" s="224"/>
      <c r="U81" s="224"/>
    </row>
    <row r="82" customFormat="false" ht="13.5" hidden="false" customHeight="false" outlineLevel="0" collapsed="false">
      <c r="B82" s="224"/>
      <c r="C82" s="224"/>
      <c r="D82" s="224"/>
      <c r="E82" s="224"/>
      <c r="F82" s="224"/>
      <c r="G82" s="224"/>
      <c r="H82" s="224"/>
      <c r="I82" s="224"/>
      <c r="J82" s="224"/>
      <c r="K82" s="224"/>
      <c r="L82" s="224"/>
      <c r="M82" s="224"/>
      <c r="N82" s="224"/>
      <c r="O82" s="224"/>
      <c r="P82" s="224"/>
      <c r="Q82" s="224"/>
      <c r="R82" s="224"/>
      <c r="S82" s="224"/>
      <c r="T82" s="224"/>
      <c r="U82" s="224"/>
    </row>
    <row r="83" customFormat="false" ht="13.5" hidden="false" customHeight="false" outlineLevel="0" collapsed="false">
      <c r="B83" s="224"/>
      <c r="C83" s="224"/>
      <c r="D83" s="224"/>
      <c r="E83" s="224"/>
      <c r="F83" s="224"/>
      <c r="G83" s="224"/>
      <c r="H83" s="224"/>
      <c r="I83" s="224"/>
      <c r="J83" s="224"/>
      <c r="K83" s="224"/>
      <c r="L83" s="224"/>
      <c r="M83" s="224"/>
      <c r="N83" s="224"/>
      <c r="O83" s="224"/>
      <c r="P83" s="224"/>
      <c r="Q83" s="224"/>
      <c r="R83" s="224"/>
      <c r="S83" s="224"/>
      <c r="T83" s="224"/>
      <c r="U83" s="224"/>
    </row>
    <row r="84" customFormat="false" ht="13.5" hidden="false" customHeight="false" outlineLevel="0" collapsed="false">
      <c r="B84" s="224"/>
      <c r="C84" s="224"/>
      <c r="D84" s="224"/>
      <c r="E84" s="224"/>
      <c r="F84" s="224"/>
      <c r="G84" s="224"/>
      <c r="H84" s="224"/>
      <c r="I84" s="224"/>
      <c r="J84" s="224"/>
      <c r="K84" s="224"/>
      <c r="L84" s="224"/>
      <c r="M84" s="224"/>
      <c r="N84" s="224"/>
      <c r="O84" s="224"/>
      <c r="P84" s="224"/>
      <c r="Q84" s="224"/>
      <c r="R84" s="224"/>
      <c r="S84" s="224"/>
      <c r="T84" s="224"/>
      <c r="U84" s="224"/>
    </row>
    <row r="85" customFormat="false" ht="13.5" hidden="false" customHeight="false" outlineLevel="0" collapsed="false">
      <c r="B85" s="224"/>
      <c r="C85" s="224"/>
      <c r="D85" s="224"/>
      <c r="E85" s="224"/>
      <c r="F85" s="224"/>
      <c r="G85" s="224"/>
      <c r="H85" s="224"/>
      <c r="I85" s="224"/>
      <c r="J85" s="224"/>
      <c r="K85" s="224"/>
      <c r="L85" s="224"/>
      <c r="M85" s="224"/>
      <c r="N85" s="224"/>
      <c r="O85" s="224"/>
      <c r="P85" s="224"/>
      <c r="Q85" s="224"/>
      <c r="R85" s="224"/>
      <c r="S85" s="224"/>
      <c r="T85" s="224"/>
      <c r="U85" s="224"/>
    </row>
    <row r="86" customFormat="false" ht="13.5" hidden="false" customHeight="false" outlineLevel="0" collapsed="false">
      <c r="B86" s="224"/>
      <c r="C86" s="224"/>
      <c r="D86" s="224"/>
      <c r="E86" s="224"/>
      <c r="F86" s="224"/>
      <c r="G86" s="224"/>
      <c r="H86" s="224"/>
      <c r="I86" s="224"/>
      <c r="J86" s="224"/>
      <c r="K86" s="224"/>
      <c r="L86" s="224"/>
      <c r="M86" s="224"/>
      <c r="N86" s="224"/>
      <c r="O86" s="224"/>
      <c r="P86" s="224"/>
      <c r="Q86" s="224"/>
      <c r="R86" s="224"/>
      <c r="S86" s="224"/>
      <c r="T86" s="224"/>
      <c r="U86" s="224"/>
    </row>
    <row r="87" customFormat="false" ht="13.5" hidden="false" customHeight="false" outlineLevel="0" collapsed="false">
      <c r="B87" s="224"/>
      <c r="C87" s="224"/>
      <c r="D87" s="224"/>
      <c r="E87" s="224"/>
      <c r="F87" s="224"/>
      <c r="G87" s="224"/>
      <c r="H87" s="224"/>
      <c r="I87" s="224"/>
      <c r="J87" s="224"/>
      <c r="K87" s="224"/>
      <c r="L87" s="224"/>
      <c r="M87" s="224"/>
      <c r="N87" s="224"/>
      <c r="O87" s="224"/>
      <c r="P87" s="224"/>
      <c r="Q87" s="224"/>
      <c r="R87" s="224"/>
      <c r="S87" s="224"/>
      <c r="T87" s="224"/>
      <c r="U87" s="224"/>
    </row>
    <row r="88" customFormat="false" ht="13.5" hidden="false" customHeight="false" outlineLevel="0" collapsed="false">
      <c r="B88" s="224"/>
      <c r="C88" s="224"/>
      <c r="D88" s="224"/>
      <c r="E88" s="224"/>
      <c r="F88" s="224"/>
      <c r="G88" s="224"/>
      <c r="H88" s="224"/>
      <c r="I88" s="224"/>
      <c r="J88" s="224"/>
      <c r="K88" s="224"/>
      <c r="L88" s="224"/>
      <c r="M88" s="224"/>
      <c r="N88" s="224"/>
      <c r="O88" s="224"/>
      <c r="P88" s="224"/>
      <c r="Q88" s="224"/>
      <c r="R88" s="224"/>
      <c r="S88" s="224"/>
      <c r="T88" s="224"/>
      <c r="U88" s="224"/>
    </row>
    <row r="89" customFormat="false" ht="13.5" hidden="false" customHeight="false" outlineLevel="0" collapsed="false">
      <c r="B89" s="224"/>
      <c r="C89" s="224"/>
      <c r="D89" s="224"/>
      <c r="E89" s="224"/>
      <c r="F89" s="224"/>
      <c r="G89" s="224"/>
      <c r="H89" s="224"/>
      <c r="I89" s="224"/>
      <c r="J89" s="224"/>
      <c r="K89" s="224"/>
      <c r="L89" s="224"/>
      <c r="M89" s="224"/>
      <c r="N89" s="224"/>
      <c r="O89" s="224"/>
      <c r="P89" s="224"/>
      <c r="Q89" s="224"/>
      <c r="R89" s="224"/>
      <c r="S89" s="224"/>
      <c r="T89" s="224"/>
      <c r="U89" s="224"/>
    </row>
    <row r="90" customFormat="false" ht="13.5" hidden="false" customHeight="false" outlineLevel="0" collapsed="false">
      <c r="B90" s="224"/>
      <c r="C90" s="224"/>
      <c r="D90" s="224"/>
      <c r="E90" s="224"/>
      <c r="F90" s="224"/>
      <c r="G90" s="224"/>
      <c r="H90" s="224"/>
      <c r="I90" s="224"/>
      <c r="J90" s="224"/>
      <c r="K90" s="224"/>
      <c r="L90" s="224"/>
      <c r="M90" s="224"/>
      <c r="N90" s="224"/>
      <c r="O90" s="224"/>
      <c r="P90" s="224"/>
      <c r="Q90" s="224"/>
      <c r="R90" s="224"/>
      <c r="S90" s="224"/>
      <c r="T90" s="224"/>
      <c r="U90" s="224"/>
    </row>
    <row r="91" customFormat="false" ht="13.5" hidden="false" customHeight="false" outlineLevel="0" collapsed="false">
      <c r="B91" s="224"/>
      <c r="C91" s="224"/>
      <c r="D91" s="224"/>
      <c r="E91" s="224"/>
      <c r="F91" s="224"/>
      <c r="G91" s="224"/>
      <c r="H91" s="224"/>
      <c r="I91" s="224"/>
      <c r="J91" s="224"/>
      <c r="K91" s="224"/>
      <c r="L91" s="224"/>
      <c r="M91" s="224"/>
      <c r="N91" s="224"/>
      <c r="O91" s="224"/>
      <c r="P91" s="224"/>
      <c r="Q91" s="224"/>
      <c r="R91" s="224"/>
      <c r="S91" s="224"/>
      <c r="T91" s="224"/>
      <c r="U91" s="224"/>
    </row>
    <row r="92" customFormat="false" ht="13.5" hidden="false" customHeight="false" outlineLevel="0" collapsed="false">
      <c r="B92" s="224"/>
      <c r="C92" s="224"/>
      <c r="D92" s="224"/>
      <c r="E92" s="224"/>
      <c r="F92" s="224"/>
      <c r="G92" s="224"/>
      <c r="H92" s="224"/>
      <c r="I92" s="224"/>
      <c r="J92" s="224"/>
      <c r="K92" s="224"/>
      <c r="L92" s="224"/>
      <c r="M92" s="224"/>
      <c r="N92" s="224"/>
      <c r="O92" s="224"/>
      <c r="P92" s="224"/>
      <c r="Q92" s="224"/>
      <c r="R92" s="224"/>
      <c r="S92" s="224"/>
      <c r="T92" s="224"/>
      <c r="U92" s="224"/>
    </row>
    <row r="93" customFormat="false" ht="13.5" hidden="false" customHeight="false" outlineLevel="0" collapsed="false">
      <c r="B93" s="224"/>
      <c r="C93" s="224"/>
      <c r="D93" s="224"/>
      <c r="E93" s="224"/>
      <c r="F93" s="224"/>
      <c r="G93" s="224"/>
      <c r="H93" s="224"/>
      <c r="I93" s="224"/>
      <c r="J93" s="224"/>
      <c r="K93" s="224"/>
      <c r="L93" s="224"/>
      <c r="M93" s="224"/>
      <c r="N93" s="224"/>
      <c r="O93" s="224"/>
      <c r="P93" s="224"/>
      <c r="Q93" s="224"/>
      <c r="R93" s="224"/>
      <c r="S93" s="224"/>
      <c r="T93" s="224"/>
      <c r="U93" s="224"/>
    </row>
    <row r="94" customFormat="false" ht="13.5" hidden="false" customHeight="false" outlineLevel="0" collapsed="false">
      <c r="B94" s="224"/>
      <c r="C94" s="224"/>
      <c r="D94" s="224"/>
      <c r="E94" s="224"/>
      <c r="F94" s="224"/>
      <c r="G94" s="224"/>
      <c r="H94" s="224"/>
      <c r="I94" s="224"/>
      <c r="J94" s="224"/>
      <c r="K94" s="224"/>
      <c r="L94" s="224"/>
      <c r="M94" s="224"/>
      <c r="N94" s="224"/>
      <c r="O94" s="224"/>
      <c r="P94" s="224"/>
      <c r="Q94" s="224"/>
      <c r="R94" s="224"/>
      <c r="S94" s="224"/>
      <c r="T94" s="224"/>
      <c r="U94" s="22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false" showRowColHeaders="true" showZeros="true" rightToLeft="false" tabSelected="false" showOutlineSymbols="true" defaultGridColor="true" view="normal" topLeftCell="N3"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false" hidden="false" outlineLevel="0" max="1" min="1" style="30" width="8.99"/>
    <col collapsed="false" customWidth="false" hidden="false" outlineLevel="0" max="11" min="2" style="1" width="8.99"/>
    <col collapsed="false" customWidth="true" hidden="false" outlineLevel="0" max="12" min="12" style="30" width="15.87"/>
    <col collapsed="false" customWidth="true" hidden="false" outlineLevel="0" max="13" min="13" style="30" width="9.99"/>
    <col collapsed="false" customWidth="true" hidden="false" outlineLevel="0" max="14" min="14" style="30" width="9.12"/>
    <col collapsed="false" customWidth="true" hidden="false" outlineLevel="0" max="15" min="15" style="30" width="2.87"/>
    <col collapsed="false" customWidth="true" hidden="false" outlineLevel="0" max="20" min="16" style="30" width="9.12"/>
    <col collapsed="false" customWidth="false" hidden="false" outlineLevel="0" max="257" min="21" style="30" width="8.99"/>
  </cols>
  <sheetData>
    <row r="1" s="31" customFormat="true" ht="13.5" hidden="false" customHeight="false" outlineLevel="0" collapsed="false">
      <c r="B1" s="32"/>
      <c r="C1" s="32"/>
      <c r="D1" s="32"/>
      <c r="E1" s="32"/>
      <c r="F1" s="32"/>
      <c r="G1" s="32"/>
      <c r="H1" s="32"/>
      <c r="I1" s="32"/>
      <c r="J1" s="32"/>
      <c r="K1" s="32"/>
      <c r="L1" s="33"/>
      <c r="M1" s="33"/>
      <c r="N1" s="33"/>
      <c r="O1" s="33"/>
      <c r="P1" s="33"/>
      <c r="Q1" s="33"/>
      <c r="U1" s="33"/>
      <c r="V1" s="33"/>
      <c r="W1" s="33"/>
      <c r="X1" s="33"/>
      <c r="Y1" s="33"/>
    </row>
    <row r="2" customFormat="false" ht="36" hidden="false" customHeight="false" outlineLevel="0" collapsed="false">
      <c r="B2" s="34"/>
      <c r="C2" s="35" t="s">
        <v>12</v>
      </c>
      <c r="D2" s="35" t="s">
        <v>13</v>
      </c>
      <c r="E2" s="35" t="s">
        <v>14</v>
      </c>
      <c r="F2" s="35"/>
      <c r="G2" s="35" t="s">
        <v>15</v>
      </c>
      <c r="H2" s="35"/>
      <c r="I2" s="36" t="s">
        <v>16</v>
      </c>
      <c r="J2" s="36" t="s">
        <v>17</v>
      </c>
      <c r="K2" s="36" t="s">
        <v>18</v>
      </c>
      <c r="L2" s="37"/>
      <c r="M2" s="33"/>
      <c r="N2" s="33"/>
      <c r="O2" s="37"/>
      <c r="P2" s="37"/>
      <c r="Q2" s="37"/>
      <c r="R2" s="37"/>
      <c r="S2" s="37"/>
      <c r="T2" s="37"/>
      <c r="U2" s="37"/>
      <c r="V2" s="37"/>
      <c r="W2" s="37"/>
      <c r="X2" s="37"/>
      <c r="Y2" s="37"/>
    </row>
    <row r="3" customFormat="false" ht="13.5" hidden="false" customHeight="false" outlineLevel="0" collapsed="false">
      <c r="A3" s="38"/>
      <c r="B3" s="39" t="s">
        <v>8</v>
      </c>
      <c r="C3" s="40" t="n">
        <v>22706</v>
      </c>
      <c r="D3" s="40" t="n">
        <v>-24584</v>
      </c>
      <c r="E3" s="40"/>
      <c r="F3" s="40"/>
      <c r="G3" s="40"/>
      <c r="H3" s="40"/>
      <c r="I3" s="40"/>
      <c r="J3" s="40"/>
      <c r="K3" s="40"/>
      <c r="L3" s="37"/>
      <c r="M3" s="33"/>
      <c r="N3" s="33"/>
      <c r="O3" s="41"/>
      <c r="P3" s="37"/>
      <c r="Q3" s="37"/>
      <c r="R3" s="37"/>
      <c r="S3" s="37"/>
      <c r="T3" s="37"/>
      <c r="U3" s="37"/>
      <c r="V3" s="37"/>
      <c r="W3" s="37"/>
      <c r="X3" s="37"/>
      <c r="Y3" s="37"/>
    </row>
    <row r="4" customFormat="false" ht="13.5" hidden="false" customHeight="false" outlineLevel="0" collapsed="false">
      <c r="B4" s="42"/>
      <c r="C4" s="43"/>
      <c r="D4" s="43"/>
      <c r="E4" s="43" t="n">
        <v>17900.6</v>
      </c>
      <c r="F4" s="43"/>
      <c r="G4" s="43" t="n">
        <v>-17086.2</v>
      </c>
      <c r="H4" s="43"/>
      <c r="I4" s="43"/>
      <c r="J4" s="43"/>
      <c r="K4" s="43"/>
      <c r="L4" s="37"/>
      <c r="M4" s="33"/>
      <c r="N4" s="33"/>
      <c r="O4" s="37"/>
      <c r="P4" s="44" t="s">
        <v>19</v>
      </c>
      <c r="Q4" s="37"/>
      <c r="R4" s="37"/>
      <c r="S4" s="37"/>
      <c r="T4" s="37"/>
      <c r="U4" s="37"/>
      <c r="V4" s="37"/>
      <c r="W4" s="37"/>
      <c r="X4" s="37"/>
      <c r="Y4" s="37"/>
    </row>
    <row r="5" customFormat="false" ht="13.5" hidden="false" customHeight="false" outlineLevel="0" collapsed="false">
      <c r="B5" s="45"/>
      <c r="C5" s="46"/>
      <c r="D5" s="46"/>
      <c r="E5" s="46"/>
      <c r="F5" s="46"/>
      <c r="G5" s="46"/>
      <c r="H5" s="46"/>
      <c r="I5" s="46" t="n">
        <v>6265.99999999998</v>
      </c>
      <c r="J5" s="46" t="n">
        <v>-1878</v>
      </c>
      <c r="K5" s="46" t="n">
        <v>8143.99999999998</v>
      </c>
      <c r="L5" s="37"/>
      <c r="M5" s="33"/>
      <c r="N5" s="33"/>
      <c r="O5" s="37"/>
      <c r="P5" s="37"/>
      <c r="Q5" s="37"/>
      <c r="R5" s="37"/>
      <c r="S5" s="37"/>
      <c r="T5" s="37"/>
      <c r="U5" s="37"/>
      <c r="V5" s="37"/>
      <c r="W5" s="37"/>
      <c r="X5" s="37"/>
      <c r="Y5" s="37"/>
    </row>
    <row r="6" customFormat="false" ht="13.5" hidden="false" customHeight="false" outlineLevel="0" collapsed="false">
      <c r="A6" s="38"/>
      <c r="B6" s="39" t="s">
        <v>20</v>
      </c>
      <c r="C6" s="40" t="n">
        <v>22823</v>
      </c>
      <c r="D6" s="40" t="n">
        <v>-24235</v>
      </c>
      <c r="E6" s="40"/>
      <c r="F6" s="40"/>
      <c r="G6" s="40"/>
      <c r="H6" s="40"/>
      <c r="I6" s="40"/>
      <c r="J6" s="40"/>
      <c r="K6" s="40"/>
      <c r="L6" s="37"/>
      <c r="M6" s="33"/>
      <c r="N6" s="33"/>
      <c r="O6" s="37"/>
      <c r="P6" s="37"/>
      <c r="Q6" s="37"/>
      <c r="R6" s="37"/>
      <c r="S6" s="37"/>
      <c r="T6" s="37"/>
      <c r="U6" s="37"/>
      <c r="V6" s="37"/>
      <c r="W6" s="37"/>
      <c r="X6" s="37"/>
      <c r="Y6" s="37"/>
    </row>
    <row r="7" customFormat="false" ht="13.5" hidden="false" customHeight="false" outlineLevel="0" collapsed="false">
      <c r="B7" s="42"/>
      <c r="C7" s="43"/>
      <c r="D7" s="43"/>
      <c r="E7" s="43" t="n">
        <v>17843.2</v>
      </c>
      <c r="F7" s="43"/>
      <c r="G7" s="43" t="n">
        <v>-17041.1</v>
      </c>
      <c r="H7" s="43"/>
      <c r="I7" s="43"/>
      <c r="J7" s="43"/>
      <c r="K7" s="43"/>
      <c r="L7" s="37"/>
      <c r="M7" s="33"/>
      <c r="N7" s="33"/>
      <c r="O7" s="37"/>
      <c r="P7" s="37"/>
      <c r="Q7" s="37"/>
      <c r="R7" s="37"/>
      <c r="S7" s="37"/>
      <c r="T7" s="37"/>
      <c r="U7" s="37"/>
      <c r="V7" s="37"/>
      <c r="W7" s="37"/>
      <c r="X7" s="37"/>
      <c r="Y7" s="37"/>
    </row>
    <row r="8" customFormat="false" ht="13.5" hidden="false" customHeight="false" outlineLevel="0" collapsed="false">
      <c r="B8" s="45"/>
      <c r="C8" s="46"/>
      <c r="D8" s="46"/>
      <c r="E8" s="46"/>
      <c r="F8" s="46"/>
      <c r="G8" s="46"/>
      <c r="H8" s="46"/>
      <c r="I8" s="46" t="n">
        <v>6609.00000000002</v>
      </c>
      <c r="J8" s="46" t="n">
        <v>-1412</v>
      </c>
      <c r="K8" s="46" t="n">
        <v>8021.00000000002</v>
      </c>
      <c r="L8" s="37"/>
      <c r="M8" s="33"/>
      <c r="N8" s="33"/>
      <c r="O8" s="37"/>
      <c r="P8" s="37"/>
      <c r="Q8" s="37"/>
      <c r="R8" s="37"/>
      <c r="S8" s="37"/>
      <c r="T8" s="37"/>
      <c r="U8" s="37"/>
      <c r="V8" s="37"/>
      <c r="W8" s="37"/>
      <c r="X8" s="37"/>
      <c r="Y8" s="37"/>
    </row>
    <row r="9" customFormat="false" ht="13.5" hidden="false" customHeight="false" outlineLevel="0" collapsed="false">
      <c r="A9" s="38"/>
      <c r="B9" s="39" t="s">
        <v>21</v>
      </c>
      <c r="C9" s="40" t="n">
        <v>23568</v>
      </c>
      <c r="D9" s="40" t="n">
        <v>-25228</v>
      </c>
      <c r="E9" s="40"/>
      <c r="F9" s="40"/>
      <c r="G9" s="40"/>
      <c r="H9" s="40"/>
      <c r="I9" s="40"/>
      <c r="J9" s="40"/>
      <c r="K9" s="40"/>
      <c r="L9" s="37"/>
      <c r="M9" s="33"/>
      <c r="N9" s="33"/>
      <c r="O9" s="37"/>
      <c r="P9" s="37"/>
      <c r="Q9" s="37"/>
      <c r="R9" s="37"/>
      <c r="S9" s="37"/>
      <c r="T9" s="37"/>
      <c r="U9" s="37"/>
      <c r="V9" s="37"/>
      <c r="W9" s="37"/>
      <c r="X9" s="37"/>
      <c r="Y9" s="37"/>
    </row>
    <row r="10" customFormat="false" ht="13.5" hidden="false" customHeight="false" outlineLevel="0" collapsed="false">
      <c r="B10" s="42"/>
      <c r="C10" s="43"/>
      <c r="D10" s="43"/>
      <c r="E10" s="43" t="n">
        <v>18007.2</v>
      </c>
      <c r="F10" s="43"/>
      <c r="G10" s="43" t="n">
        <v>-17002.7</v>
      </c>
      <c r="H10" s="43"/>
      <c r="I10" s="43"/>
      <c r="J10" s="43"/>
      <c r="K10" s="43"/>
      <c r="L10" s="37"/>
      <c r="M10" s="33"/>
      <c r="N10" s="33"/>
      <c r="O10" s="37"/>
      <c r="P10" s="37"/>
      <c r="Q10" s="37"/>
      <c r="R10" s="37"/>
      <c r="S10" s="37"/>
      <c r="T10" s="37"/>
      <c r="U10" s="37"/>
      <c r="V10" s="37"/>
      <c r="W10" s="37"/>
      <c r="X10" s="37"/>
      <c r="Y10" s="37"/>
    </row>
    <row r="11" customFormat="false" ht="13.5" hidden="false" customHeight="false" outlineLevel="0" collapsed="false">
      <c r="B11" s="45"/>
      <c r="C11" s="46"/>
      <c r="D11" s="46"/>
      <c r="E11" s="46"/>
      <c r="F11" s="46"/>
      <c r="G11" s="46"/>
      <c r="H11" s="46"/>
      <c r="I11" s="46" t="n">
        <v>8385</v>
      </c>
      <c r="J11" s="46" t="n">
        <v>-1660</v>
      </c>
      <c r="K11" s="46" t="n">
        <v>10045</v>
      </c>
      <c r="L11" s="37"/>
      <c r="M11" s="33"/>
      <c r="N11" s="33"/>
      <c r="O11" s="37"/>
      <c r="P11" s="37"/>
      <c r="Q11" s="37"/>
      <c r="R11" s="37"/>
      <c r="S11" s="37"/>
      <c r="T11" s="37"/>
      <c r="U11" s="37"/>
      <c r="V11" s="37"/>
      <c r="W11" s="37"/>
      <c r="X11" s="37"/>
      <c r="Y11" s="37"/>
    </row>
    <row r="12" customFormat="false" ht="13.5" hidden="false" customHeight="false" outlineLevel="0" collapsed="false">
      <c r="A12" s="38"/>
      <c r="B12" s="39" t="s">
        <v>22</v>
      </c>
      <c r="C12" s="40" t="n">
        <v>24028</v>
      </c>
      <c r="D12" s="40" t="n">
        <v>-25534</v>
      </c>
      <c r="E12" s="40"/>
      <c r="F12" s="40"/>
      <c r="G12" s="40"/>
      <c r="H12" s="40"/>
      <c r="I12" s="40"/>
      <c r="J12" s="40"/>
      <c r="K12" s="40"/>
      <c r="L12" s="37"/>
      <c r="M12" s="33"/>
      <c r="N12" s="33"/>
      <c r="O12" s="37"/>
      <c r="P12" s="37"/>
      <c r="Q12" s="37"/>
      <c r="R12" s="37"/>
      <c r="S12" s="37"/>
      <c r="T12" s="37"/>
      <c r="U12" s="37"/>
      <c r="V12" s="37"/>
      <c r="W12" s="37"/>
      <c r="X12" s="37"/>
      <c r="Y12" s="37"/>
    </row>
    <row r="13" customFormat="false" ht="13.5" hidden="false" customHeight="false" outlineLevel="0" collapsed="false">
      <c r="B13" s="42"/>
      <c r="C13" s="43"/>
      <c r="D13" s="43"/>
      <c r="E13" s="43" t="n">
        <v>17906.9</v>
      </c>
      <c r="F13" s="43"/>
      <c r="G13" s="43" t="n">
        <v>-16926.9</v>
      </c>
      <c r="H13" s="43"/>
      <c r="I13" s="43"/>
      <c r="J13" s="43"/>
      <c r="K13" s="43"/>
      <c r="L13" s="37"/>
      <c r="M13" s="33"/>
      <c r="N13" s="33"/>
      <c r="O13" s="37"/>
      <c r="P13" s="37"/>
      <c r="Q13" s="37"/>
      <c r="R13" s="37"/>
      <c r="S13" s="37"/>
      <c r="T13" s="37"/>
      <c r="U13" s="37"/>
      <c r="V13" s="37"/>
      <c r="W13" s="37"/>
      <c r="X13" s="37"/>
      <c r="Y13" s="37"/>
    </row>
    <row r="14" customFormat="false" ht="13.5" hidden="false" customHeight="false" outlineLevel="0" collapsed="false">
      <c r="B14" s="45"/>
      <c r="C14" s="46"/>
      <c r="D14" s="46"/>
      <c r="E14" s="46"/>
      <c r="F14" s="46"/>
      <c r="G14" s="46"/>
      <c r="H14" s="46"/>
      <c r="I14" s="46" t="n">
        <v>8294</v>
      </c>
      <c r="J14" s="46" t="n">
        <v>-1506</v>
      </c>
      <c r="K14" s="46" t="n">
        <v>9800</v>
      </c>
      <c r="L14" s="37"/>
      <c r="M14" s="33"/>
      <c r="N14" s="33"/>
      <c r="O14" s="37"/>
      <c r="P14" s="37"/>
      <c r="Q14" s="37"/>
      <c r="R14" s="37"/>
      <c r="S14" s="37"/>
      <c r="T14" s="37"/>
      <c r="U14" s="37"/>
      <c r="V14" s="37"/>
      <c r="W14" s="37"/>
      <c r="X14" s="37"/>
      <c r="Y14" s="37"/>
    </row>
    <row r="15" customFormat="false" ht="13.5" hidden="false" customHeight="false" outlineLevel="0" collapsed="false">
      <c r="A15" s="38"/>
      <c r="B15" s="39" t="s">
        <v>23</v>
      </c>
      <c r="C15" s="40" t="n">
        <v>23346</v>
      </c>
      <c r="D15" s="40" t="n">
        <v>-25049</v>
      </c>
      <c r="E15" s="40"/>
      <c r="F15" s="40"/>
      <c r="G15" s="40"/>
      <c r="H15" s="40"/>
      <c r="I15" s="40"/>
      <c r="J15" s="40"/>
      <c r="K15" s="40"/>
      <c r="L15" s="37"/>
      <c r="M15" s="33"/>
      <c r="N15" s="33"/>
      <c r="O15" s="37"/>
      <c r="P15" s="37"/>
      <c r="Q15" s="37"/>
      <c r="R15" s="37"/>
      <c r="S15" s="37"/>
      <c r="T15" s="37"/>
      <c r="U15" s="37"/>
      <c r="V15" s="37"/>
      <c r="W15" s="37"/>
      <c r="X15" s="37"/>
      <c r="Y15" s="37"/>
    </row>
    <row r="16" customFormat="false" ht="13.5" hidden="false" customHeight="false" outlineLevel="0" collapsed="false">
      <c r="B16" s="42"/>
      <c r="C16" s="43"/>
      <c r="D16" s="43"/>
      <c r="E16" s="43" t="n">
        <v>18185.1</v>
      </c>
      <c r="F16" s="43"/>
      <c r="G16" s="43" t="n">
        <v>-17054.7</v>
      </c>
      <c r="H16" s="43"/>
      <c r="I16" s="43"/>
      <c r="J16" s="43"/>
      <c r="K16" s="43"/>
      <c r="L16" s="37"/>
      <c r="M16" s="33"/>
      <c r="N16" s="33"/>
      <c r="O16" s="37"/>
      <c r="P16" s="37"/>
      <c r="Q16" s="37"/>
      <c r="R16" s="37"/>
      <c r="S16" s="37"/>
      <c r="T16" s="37"/>
      <c r="U16" s="37"/>
      <c r="V16" s="37"/>
      <c r="W16" s="37"/>
      <c r="X16" s="37"/>
      <c r="Y16" s="37"/>
    </row>
    <row r="17" customFormat="false" ht="13.5" hidden="false" customHeight="false" outlineLevel="0" collapsed="false">
      <c r="B17" s="45"/>
      <c r="C17" s="46"/>
      <c r="D17" s="46"/>
      <c r="E17" s="46"/>
      <c r="F17" s="46"/>
      <c r="G17" s="46"/>
      <c r="H17" s="46"/>
      <c r="I17" s="46" t="n">
        <v>9600.99999999998</v>
      </c>
      <c r="J17" s="46" t="n">
        <v>-1703</v>
      </c>
      <c r="K17" s="46" t="n">
        <v>11304</v>
      </c>
      <c r="L17" s="37"/>
      <c r="M17" s="33"/>
      <c r="N17" s="33"/>
      <c r="O17" s="37"/>
      <c r="P17" s="37"/>
      <c r="Q17" s="37"/>
      <c r="R17" s="37"/>
      <c r="S17" s="37"/>
      <c r="T17" s="37"/>
      <c r="U17" s="37"/>
      <c r="V17" s="37"/>
      <c r="W17" s="37"/>
      <c r="X17" s="37"/>
      <c r="Y17" s="37"/>
    </row>
    <row r="18" customFormat="false" ht="13.5" hidden="false" customHeight="false" outlineLevel="0" collapsed="false">
      <c r="A18" s="38"/>
      <c r="B18" s="39" t="s">
        <v>9</v>
      </c>
      <c r="C18" s="40" t="n">
        <v>23608</v>
      </c>
      <c r="D18" s="40" t="n">
        <v>-26792</v>
      </c>
      <c r="E18" s="40"/>
      <c r="F18" s="40"/>
      <c r="G18" s="40"/>
      <c r="H18" s="40"/>
      <c r="I18" s="40"/>
      <c r="J18" s="40"/>
      <c r="K18" s="40"/>
      <c r="L18" s="37"/>
      <c r="M18" s="33"/>
      <c r="N18" s="33"/>
      <c r="O18" s="37"/>
      <c r="P18" s="37"/>
      <c r="Q18" s="37"/>
      <c r="R18" s="37"/>
      <c r="S18" s="37"/>
      <c r="T18" s="37"/>
      <c r="U18" s="37"/>
      <c r="V18" s="37"/>
      <c r="W18" s="37"/>
      <c r="X18" s="37"/>
      <c r="Y18" s="37"/>
    </row>
    <row r="19" customFormat="false" ht="13.5" hidden="false" customHeight="false" outlineLevel="0" collapsed="false">
      <c r="B19" s="42"/>
      <c r="C19" s="43"/>
      <c r="D19" s="43"/>
      <c r="E19" s="43" t="n">
        <v>17769.3</v>
      </c>
      <c r="F19" s="43"/>
      <c r="G19" s="43" t="n">
        <v>-16851.5</v>
      </c>
      <c r="H19" s="43"/>
      <c r="I19" s="43"/>
      <c r="J19" s="43"/>
      <c r="K19" s="43"/>
      <c r="L19" s="37"/>
      <c r="M19" s="33"/>
      <c r="N19" s="33"/>
      <c r="O19" s="37"/>
      <c r="P19" s="37"/>
      <c r="Q19" s="37"/>
      <c r="R19" s="37"/>
      <c r="S19" s="37"/>
      <c r="T19" s="37"/>
      <c r="U19" s="37"/>
      <c r="V19" s="37"/>
      <c r="W19" s="37"/>
      <c r="X19" s="37"/>
      <c r="Y19" s="37"/>
    </row>
    <row r="20" customFormat="false" ht="13.5" hidden="false" customHeight="false" outlineLevel="0" collapsed="false">
      <c r="B20" s="45"/>
      <c r="C20" s="46"/>
      <c r="D20" s="46"/>
      <c r="E20" s="46"/>
      <c r="F20" s="46"/>
      <c r="G20" s="46"/>
      <c r="H20" s="46"/>
      <c r="I20" s="46" t="n">
        <v>5993.99999999999</v>
      </c>
      <c r="J20" s="46" t="n">
        <v>-3184</v>
      </c>
      <c r="K20" s="46" t="n">
        <v>9177.99999999999</v>
      </c>
      <c r="L20" s="37"/>
      <c r="M20" s="33"/>
      <c r="N20" s="33"/>
      <c r="O20" s="37"/>
      <c r="P20" s="37"/>
      <c r="Q20" s="37"/>
      <c r="R20" s="37"/>
      <c r="S20" s="37"/>
      <c r="T20" s="37"/>
      <c r="U20" s="37"/>
      <c r="V20" s="37"/>
      <c r="W20" s="37"/>
      <c r="X20" s="37"/>
      <c r="Y20" s="37"/>
    </row>
    <row r="21" customFormat="false" ht="13.5" hidden="false" customHeight="false" outlineLevel="0" collapsed="false">
      <c r="A21" s="38"/>
      <c r="B21" s="39" t="s">
        <v>24</v>
      </c>
      <c r="C21" s="40" t="n">
        <v>23766</v>
      </c>
      <c r="D21" s="40" t="n">
        <v>-27711</v>
      </c>
      <c r="E21" s="40"/>
      <c r="F21" s="40"/>
      <c r="G21" s="40"/>
      <c r="H21" s="40"/>
      <c r="I21" s="40"/>
      <c r="J21" s="40"/>
      <c r="K21" s="40"/>
      <c r="L21" s="37"/>
      <c r="M21" s="33"/>
      <c r="N21" s="33"/>
      <c r="O21" s="37"/>
      <c r="P21" s="37"/>
      <c r="Q21" s="37"/>
      <c r="R21" s="37"/>
      <c r="S21" s="37"/>
      <c r="T21" s="37"/>
      <c r="U21" s="37"/>
      <c r="V21" s="37"/>
      <c r="W21" s="37"/>
      <c r="X21" s="37"/>
      <c r="Y21" s="37"/>
    </row>
    <row r="22" customFormat="false" ht="13.5" hidden="false" customHeight="false" outlineLevel="0" collapsed="false">
      <c r="B22" s="42"/>
      <c r="C22" s="43"/>
      <c r="D22" s="43"/>
      <c r="E22" s="43" t="n">
        <v>17587.2</v>
      </c>
      <c r="F22" s="43"/>
      <c r="G22" s="43" t="n">
        <v>-16666.2</v>
      </c>
      <c r="H22" s="43"/>
      <c r="I22" s="43"/>
      <c r="J22" s="43"/>
      <c r="K22" s="43"/>
      <c r="L22" s="37"/>
      <c r="M22" s="33"/>
      <c r="N22" s="33"/>
      <c r="O22" s="37"/>
      <c r="P22" s="37"/>
      <c r="Q22" s="37"/>
      <c r="R22" s="37"/>
      <c r="S22" s="37"/>
      <c r="T22" s="37"/>
      <c r="U22" s="37"/>
      <c r="V22" s="37"/>
      <c r="W22" s="37"/>
      <c r="X22" s="37"/>
      <c r="Y22" s="37"/>
    </row>
    <row r="23" customFormat="false" ht="13.5" hidden="false" customHeight="false" outlineLevel="0" collapsed="false">
      <c r="B23" s="45"/>
      <c r="C23" s="46"/>
      <c r="D23" s="46"/>
      <c r="E23" s="46"/>
      <c r="F23" s="46"/>
      <c r="G23" s="46"/>
      <c r="H23" s="46"/>
      <c r="I23" s="46" t="n">
        <v>5265</v>
      </c>
      <c r="J23" s="46" t="n">
        <v>-3945</v>
      </c>
      <c r="K23" s="46" t="n">
        <v>9210</v>
      </c>
      <c r="L23" s="37"/>
      <c r="M23" s="33"/>
      <c r="N23" s="33"/>
      <c r="O23" s="37"/>
      <c r="P23" s="37"/>
      <c r="Q23" s="37"/>
      <c r="R23" s="37"/>
      <c r="S23" s="37"/>
      <c r="T23" s="37"/>
      <c r="U23" s="37"/>
      <c r="V23" s="37"/>
      <c r="W23" s="37"/>
      <c r="X23" s="37"/>
      <c r="Y23" s="37"/>
    </row>
    <row r="24" customFormat="false" ht="13.5" hidden="false" customHeight="false" outlineLevel="0" collapsed="false">
      <c r="A24" s="38"/>
      <c r="B24" s="39" t="s">
        <v>25</v>
      </c>
      <c r="C24" s="40" t="n">
        <v>23067</v>
      </c>
      <c r="D24" s="40" t="n">
        <v>-27404</v>
      </c>
      <c r="E24" s="40"/>
      <c r="F24" s="40"/>
      <c r="G24" s="40"/>
      <c r="H24" s="40"/>
      <c r="I24" s="40"/>
      <c r="J24" s="40"/>
      <c r="K24" s="40"/>
      <c r="L24" s="37"/>
      <c r="M24" s="33"/>
      <c r="N24" s="33"/>
      <c r="O24" s="37"/>
      <c r="P24" s="37"/>
      <c r="Q24" s="37"/>
      <c r="R24" s="37"/>
      <c r="S24" s="37"/>
      <c r="T24" s="37"/>
      <c r="U24" s="37"/>
      <c r="V24" s="37"/>
      <c r="W24" s="37"/>
      <c r="X24" s="37"/>
      <c r="Y24" s="37"/>
    </row>
    <row r="25" customFormat="false" ht="13.5" hidden="false" customHeight="false" outlineLevel="0" collapsed="false">
      <c r="B25" s="42"/>
      <c r="C25" s="43"/>
      <c r="D25" s="43"/>
      <c r="E25" s="43" t="n">
        <v>17550.9</v>
      </c>
      <c r="F25" s="47"/>
      <c r="G25" s="43" t="n">
        <v>-16437.6</v>
      </c>
      <c r="H25" s="43"/>
      <c r="I25" s="43"/>
      <c r="J25" s="43"/>
      <c r="K25" s="43"/>
      <c r="L25" s="37"/>
      <c r="M25" s="33"/>
      <c r="N25" s="33"/>
      <c r="O25" s="37"/>
      <c r="P25" s="37"/>
      <c r="Q25" s="37"/>
      <c r="R25" s="37"/>
      <c r="S25" s="37"/>
      <c r="T25" s="37"/>
      <c r="U25" s="37"/>
      <c r="V25" s="37"/>
      <c r="W25" s="37"/>
      <c r="X25" s="37"/>
      <c r="Y25" s="37"/>
    </row>
    <row r="26" customFormat="false" ht="13.5" hidden="false" customHeight="false" outlineLevel="0" collapsed="false">
      <c r="B26" s="45"/>
      <c r="C26" s="46"/>
      <c r="D26" s="46"/>
      <c r="E26" s="46"/>
      <c r="G26" s="46"/>
      <c r="H26" s="46"/>
      <c r="I26" s="46" t="n">
        <v>6796.00000000003</v>
      </c>
      <c r="J26" s="46" t="n">
        <v>-4337</v>
      </c>
      <c r="K26" s="46" t="n">
        <v>11133</v>
      </c>
      <c r="L26" s="37"/>
      <c r="M26" s="33"/>
      <c r="N26" s="33"/>
      <c r="O26" s="37"/>
      <c r="P26" s="37"/>
      <c r="Q26" s="37"/>
      <c r="R26" s="37"/>
      <c r="S26" s="37"/>
      <c r="T26" s="37"/>
      <c r="U26" s="37"/>
      <c r="V26" s="37"/>
      <c r="W26" s="37"/>
      <c r="X26" s="37"/>
      <c r="Y26" s="37"/>
    </row>
    <row r="27" customFormat="false" ht="13.5" hidden="false" customHeight="false" outlineLevel="0" collapsed="false">
      <c r="A27" s="38"/>
      <c r="B27" s="39" t="s">
        <v>26</v>
      </c>
      <c r="C27" s="40" t="n">
        <v>23234</v>
      </c>
      <c r="D27" s="40" t="n">
        <v>-28539</v>
      </c>
      <c r="E27" s="40"/>
      <c r="G27" s="40"/>
      <c r="H27" s="40"/>
      <c r="I27" s="40"/>
      <c r="J27" s="40"/>
      <c r="K27" s="40"/>
      <c r="L27" s="37"/>
      <c r="M27" s="33"/>
      <c r="N27" s="33"/>
      <c r="O27" s="37"/>
      <c r="P27" s="37"/>
      <c r="Q27" s="37"/>
      <c r="R27" s="37"/>
      <c r="S27" s="37"/>
      <c r="T27" s="37"/>
      <c r="U27" s="37"/>
      <c r="V27" s="37"/>
      <c r="W27" s="37"/>
      <c r="X27" s="37"/>
      <c r="Y27" s="37"/>
    </row>
    <row r="28" customFormat="false" ht="13.5" hidden="false" customHeight="false" outlineLevel="0" collapsed="false">
      <c r="B28" s="42"/>
      <c r="C28" s="43"/>
      <c r="D28" s="43"/>
      <c r="E28" s="43" t="n">
        <v>17736.4</v>
      </c>
      <c r="F28" s="47"/>
      <c r="G28" s="43" t="n">
        <v>-16594.7</v>
      </c>
      <c r="H28" s="43"/>
      <c r="I28" s="43"/>
      <c r="J28" s="43"/>
      <c r="K28" s="43"/>
      <c r="L28" s="37"/>
      <c r="M28" s="33"/>
      <c r="N28" s="33"/>
      <c r="O28" s="37"/>
      <c r="P28" s="37"/>
      <c r="Q28" s="37"/>
      <c r="R28" s="37"/>
      <c r="S28" s="37"/>
      <c r="T28" s="37"/>
      <c r="U28" s="37"/>
      <c r="V28" s="37"/>
      <c r="W28" s="37"/>
      <c r="X28" s="37"/>
      <c r="Y28" s="37"/>
    </row>
    <row r="29" customFormat="false" ht="13.5" hidden="false" customHeight="false" outlineLevel="0" collapsed="false">
      <c r="B29" s="45"/>
      <c r="C29" s="46"/>
      <c r="D29" s="46"/>
      <c r="E29" s="46"/>
      <c r="G29" s="46"/>
      <c r="H29" s="46"/>
      <c r="I29" s="46" t="n">
        <v>6112.00000000001</v>
      </c>
      <c r="J29" s="46" t="n">
        <v>-5305</v>
      </c>
      <c r="K29" s="46" t="n">
        <v>11417</v>
      </c>
      <c r="L29" s="37"/>
      <c r="M29" s="33"/>
      <c r="N29" s="33"/>
      <c r="O29" s="37"/>
      <c r="P29" s="37"/>
      <c r="Q29" s="37"/>
      <c r="R29" s="37"/>
      <c r="S29" s="37"/>
      <c r="T29" s="37"/>
      <c r="U29" s="37"/>
      <c r="V29" s="37"/>
      <c r="W29" s="37"/>
      <c r="X29" s="37"/>
      <c r="Y29" s="37"/>
    </row>
    <row r="30" customFormat="false" ht="20.25" hidden="false" customHeight="true" outlineLevel="0" collapsed="false">
      <c r="A30" s="38"/>
      <c r="B30" s="39" t="s">
        <v>27</v>
      </c>
      <c r="C30" s="40" t="n">
        <v>22810</v>
      </c>
      <c r="D30" s="40" t="n">
        <v>-28110</v>
      </c>
      <c r="E30" s="40"/>
      <c r="G30" s="40"/>
      <c r="H30" s="40"/>
      <c r="I30" s="40"/>
      <c r="J30" s="40"/>
      <c r="K30" s="40"/>
      <c r="L30" s="37"/>
      <c r="M30" s="33"/>
      <c r="N30" s="33"/>
      <c r="O30" s="48" t="s">
        <v>28</v>
      </c>
      <c r="P30" s="49" t="s">
        <v>29</v>
      </c>
      <c r="Q30" s="49"/>
      <c r="R30" s="49"/>
      <c r="S30" s="49"/>
      <c r="T30" s="49"/>
      <c r="U30" s="49"/>
      <c r="V30" s="49"/>
      <c r="W30" s="49"/>
      <c r="X30" s="34"/>
      <c r="Y30" s="34"/>
    </row>
    <row r="31" customFormat="false" ht="20.25" hidden="false" customHeight="true" outlineLevel="0" collapsed="false">
      <c r="B31" s="42"/>
      <c r="C31" s="43"/>
      <c r="D31" s="43"/>
      <c r="E31" s="43" t="n">
        <v>17801.1</v>
      </c>
      <c r="F31" s="47"/>
      <c r="G31" s="43" t="n">
        <v>-16995.2</v>
      </c>
      <c r="H31" s="43"/>
      <c r="I31" s="43"/>
      <c r="J31" s="43"/>
      <c r="K31" s="43"/>
      <c r="L31" s="37"/>
      <c r="M31" s="33"/>
      <c r="N31" s="33"/>
      <c r="O31" s="34"/>
      <c r="P31" s="49"/>
      <c r="Q31" s="49"/>
      <c r="R31" s="49"/>
      <c r="S31" s="49"/>
      <c r="T31" s="49"/>
      <c r="U31" s="49"/>
      <c r="V31" s="49"/>
      <c r="W31" s="49"/>
      <c r="X31" s="34"/>
      <c r="Y31" s="34"/>
    </row>
    <row r="32" customFormat="false" ht="20.25" hidden="false" customHeight="true" outlineLevel="0" collapsed="false">
      <c r="B32" s="45"/>
      <c r="C32" s="46"/>
      <c r="D32" s="46"/>
      <c r="E32" s="46"/>
      <c r="G32" s="46"/>
      <c r="H32" s="46"/>
      <c r="I32" s="46" t="n">
        <v>2758.99999999998</v>
      </c>
      <c r="J32" s="46" t="n">
        <v>-5300</v>
      </c>
      <c r="K32" s="46" t="n">
        <v>8058.99999999998</v>
      </c>
      <c r="L32" s="50"/>
      <c r="M32" s="50"/>
      <c r="N32" s="33"/>
      <c r="O32" s="34"/>
      <c r="P32" s="49"/>
      <c r="Q32" s="49"/>
      <c r="R32" s="49"/>
      <c r="S32" s="49"/>
      <c r="T32" s="49"/>
      <c r="U32" s="49"/>
      <c r="V32" s="49"/>
      <c r="W32" s="49"/>
      <c r="X32" s="34"/>
      <c r="Y32" s="34"/>
    </row>
    <row r="33" customFormat="false" ht="13.5" hidden="false" customHeight="false" outlineLevel="0" collapsed="false">
      <c r="A33" s="38"/>
      <c r="B33" s="39" t="s">
        <v>30</v>
      </c>
      <c r="C33" s="40" t="n">
        <v>22972</v>
      </c>
      <c r="D33" s="40" t="n">
        <v>-28714</v>
      </c>
      <c r="E33" s="40"/>
      <c r="F33" s="40"/>
      <c r="G33" s="40"/>
      <c r="H33" s="40"/>
      <c r="I33" s="40"/>
      <c r="J33" s="40"/>
      <c r="K33" s="40"/>
      <c r="L33" s="33"/>
      <c r="M33" s="37"/>
      <c r="N33" s="37"/>
      <c r="O33" s="51" t="s">
        <v>31</v>
      </c>
      <c r="P33" s="34"/>
      <c r="Q33" s="1"/>
      <c r="R33" s="1"/>
      <c r="S33" s="34"/>
      <c r="T33" s="34"/>
      <c r="U33" s="34"/>
      <c r="V33" s="34"/>
      <c r="W33" s="34"/>
      <c r="X33" s="37"/>
      <c r="Y33" s="37"/>
    </row>
    <row r="34" customFormat="false" ht="13.5" hidden="false" customHeight="false" outlineLevel="0" collapsed="false">
      <c r="B34" s="42"/>
      <c r="C34" s="43"/>
      <c r="D34" s="43"/>
      <c r="E34" s="43" t="n">
        <v>18580.8</v>
      </c>
      <c r="F34" s="47"/>
      <c r="G34" s="43" t="n">
        <v>-16708.2</v>
      </c>
      <c r="H34" s="43"/>
      <c r="I34" s="43"/>
      <c r="J34" s="43"/>
      <c r="K34" s="43"/>
      <c r="L34" s="33"/>
      <c r="M34" s="37"/>
      <c r="N34" s="37"/>
      <c r="O34" s="37"/>
      <c r="P34" s="37"/>
      <c r="S34" s="37"/>
      <c r="T34" s="37"/>
      <c r="U34" s="37"/>
      <c r="V34" s="37"/>
      <c r="W34" s="37"/>
      <c r="X34" s="37"/>
      <c r="Y34" s="37"/>
    </row>
    <row r="35" customFormat="false" ht="18.75" hidden="false" customHeight="false" outlineLevel="0" collapsed="false">
      <c r="B35" s="45"/>
      <c r="C35" s="46"/>
      <c r="D35" s="46"/>
      <c r="E35" s="46"/>
      <c r="F35" s="46"/>
      <c r="G35" s="46"/>
      <c r="H35" s="46"/>
      <c r="I35" s="46" t="n">
        <v>12984</v>
      </c>
      <c r="J35" s="46" t="n">
        <v>-5742</v>
      </c>
      <c r="K35" s="46" t="n">
        <v>18726</v>
      </c>
      <c r="L35" s="52"/>
      <c r="M35" s="50"/>
      <c r="N35" s="37"/>
      <c r="P35" s="37"/>
      <c r="S35" s="37"/>
      <c r="T35" s="37"/>
      <c r="U35" s="37"/>
      <c r="V35" s="37"/>
      <c r="W35" s="37"/>
      <c r="X35" s="37"/>
      <c r="Y35" s="37"/>
    </row>
    <row r="36" customFormat="false" ht="13.5" hidden="false" customHeight="false" outlineLevel="0" collapsed="false">
      <c r="A36" s="38"/>
      <c r="B36" s="39" t="s">
        <v>32</v>
      </c>
      <c r="C36" s="40" t="n">
        <v>22949</v>
      </c>
      <c r="D36" s="40" t="n">
        <v>-28733</v>
      </c>
      <c r="E36" s="40"/>
      <c r="F36" s="40"/>
      <c r="G36" s="40"/>
      <c r="H36" s="40"/>
      <c r="I36" s="40"/>
      <c r="J36" s="40"/>
      <c r="K36" s="40"/>
      <c r="L36" s="33"/>
      <c r="M36" s="37"/>
      <c r="N36" s="37"/>
      <c r="O36" s="37"/>
      <c r="P36" s="37"/>
      <c r="S36" s="37"/>
      <c r="T36" s="37"/>
      <c r="U36" s="37"/>
      <c r="V36" s="37"/>
      <c r="W36" s="37"/>
      <c r="X36" s="37"/>
      <c r="Y36" s="37"/>
    </row>
    <row r="37" customFormat="false" ht="13.5" hidden="false" customHeight="false" outlineLevel="0" collapsed="false">
      <c r="B37" s="42"/>
      <c r="C37" s="43"/>
      <c r="D37" s="43"/>
      <c r="E37" s="43" t="n">
        <v>18924.9</v>
      </c>
      <c r="F37" s="43"/>
      <c r="G37" s="43" t="n">
        <v>-16957.3</v>
      </c>
      <c r="H37" s="43"/>
      <c r="I37" s="43"/>
      <c r="J37" s="43"/>
      <c r="K37" s="43"/>
      <c r="L37" s="33"/>
      <c r="M37" s="33"/>
      <c r="N37" s="33"/>
      <c r="O37" s="37"/>
      <c r="P37" s="37"/>
      <c r="Q37" s="37"/>
      <c r="R37" s="37"/>
      <c r="S37" s="37"/>
      <c r="T37" s="37"/>
      <c r="U37" s="37"/>
      <c r="V37" s="37"/>
      <c r="W37" s="37"/>
      <c r="X37" s="37"/>
      <c r="Y37" s="37"/>
    </row>
    <row r="38" customFormat="false" ht="18.75" hidden="false" customHeight="false" outlineLevel="0" collapsed="false">
      <c r="B38" s="45"/>
      <c r="C38" s="46"/>
      <c r="D38" s="46"/>
      <c r="E38" s="46"/>
      <c r="F38" s="46"/>
      <c r="G38" s="46"/>
      <c r="H38" s="46"/>
      <c r="I38" s="46" t="n">
        <v>13892</v>
      </c>
      <c r="J38" s="46" t="n">
        <v>-5784</v>
      </c>
      <c r="K38" s="46" t="n">
        <v>19676</v>
      </c>
      <c r="L38" s="53"/>
      <c r="M38" s="50"/>
      <c r="N38" s="50"/>
      <c r="O38" s="50"/>
      <c r="P38" s="50"/>
      <c r="Q38" s="50"/>
      <c r="R38" s="50"/>
      <c r="S38" s="50"/>
      <c r="T38" s="37"/>
      <c r="U38" s="37"/>
      <c r="V38" s="37"/>
      <c r="W38" s="37"/>
      <c r="X38" s="37"/>
      <c r="Y38" s="37"/>
    </row>
    <row r="39" customFormat="false" ht="13.5" hidden="false" customHeight="false" outlineLevel="0" collapsed="false">
      <c r="B39" s="34"/>
      <c r="E39" s="34"/>
      <c r="F39" s="34"/>
      <c r="G39" s="34"/>
      <c r="H39" s="34"/>
      <c r="I39" s="34"/>
      <c r="J39" s="34"/>
      <c r="K39" s="34"/>
      <c r="L39" s="33"/>
      <c r="M39" s="33"/>
      <c r="N39" s="33"/>
      <c r="O39" s="37"/>
      <c r="P39" s="37"/>
      <c r="Q39" s="37"/>
      <c r="R39" s="37"/>
      <c r="S39" s="37"/>
      <c r="T39" s="37"/>
      <c r="U39" s="37"/>
      <c r="V39" s="37"/>
      <c r="W39" s="37"/>
      <c r="X39" s="37"/>
      <c r="Y39" s="37"/>
    </row>
    <row r="40" customFormat="false" ht="13.5" hidden="false" customHeight="false" outlineLevel="0" collapsed="false">
      <c r="B40" s="32"/>
      <c r="C40" s="32"/>
      <c r="D40" s="32"/>
      <c r="E40" s="32"/>
      <c r="F40" s="32"/>
      <c r="G40" s="32"/>
      <c r="H40" s="32"/>
      <c r="I40" s="54"/>
      <c r="J40" s="54"/>
      <c r="K40" s="54"/>
      <c r="L40" s="55"/>
      <c r="M40" s="55"/>
      <c r="N40" s="55"/>
      <c r="O40" s="37"/>
      <c r="P40" s="37"/>
      <c r="Q40" s="37"/>
      <c r="R40" s="37"/>
      <c r="S40" s="37"/>
      <c r="T40" s="37"/>
      <c r="U40" s="37"/>
      <c r="V40" s="37"/>
      <c r="W40" s="37"/>
      <c r="X40" s="37"/>
      <c r="Y40" s="37"/>
    </row>
    <row r="41" customFormat="false" ht="13.5" hidden="false" customHeight="false" outlineLevel="0" collapsed="false">
      <c r="B41" s="32"/>
      <c r="C41" s="56"/>
      <c r="D41" s="56"/>
      <c r="E41" s="32"/>
      <c r="F41" s="32"/>
      <c r="G41" s="32"/>
      <c r="H41" s="32"/>
      <c r="I41" s="54"/>
      <c r="J41" s="54"/>
      <c r="K41" s="54"/>
      <c r="L41" s="56"/>
      <c r="M41" s="55"/>
      <c r="N41" s="55"/>
      <c r="O41" s="37"/>
      <c r="P41" s="37"/>
      <c r="Q41" s="37"/>
      <c r="R41" s="37"/>
      <c r="S41" s="37"/>
      <c r="T41" s="37"/>
      <c r="U41" s="37"/>
      <c r="V41" s="37"/>
      <c r="W41" s="37"/>
      <c r="X41" s="37"/>
      <c r="Y41" s="37"/>
    </row>
    <row r="42" customFormat="false" ht="13.5" hidden="false" customHeight="false" outlineLevel="0" collapsed="false">
      <c r="B42" s="57"/>
      <c r="C42" s="57"/>
      <c r="D42" s="56"/>
      <c r="E42" s="56"/>
      <c r="F42" s="56"/>
      <c r="G42" s="58"/>
      <c r="H42" s="58"/>
      <c r="I42" s="54"/>
      <c r="J42" s="54"/>
      <c r="K42" s="54"/>
      <c r="L42" s="31"/>
      <c r="R42" s="33"/>
      <c r="S42" s="33"/>
      <c r="T42" s="33"/>
      <c r="U42" s="37"/>
      <c r="V42" s="37"/>
      <c r="W42" s="37"/>
      <c r="X42" s="37"/>
      <c r="Y42" s="37"/>
    </row>
    <row r="43" customFormat="false" ht="13.5" hidden="false" customHeight="false" outlineLevel="0" collapsed="false">
      <c r="B43" s="57"/>
      <c r="C43" s="57"/>
      <c r="D43" s="56"/>
      <c r="E43" s="58"/>
      <c r="F43" s="58"/>
      <c r="G43" s="58"/>
      <c r="H43" s="58"/>
      <c r="I43" s="59"/>
      <c r="J43" s="59"/>
      <c r="K43" s="59"/>
      <c r="L43" s="31"/>
      <c r="R43" s="60"/>
      <c r="S43" s="33"/>
      <c r="T43" s="33"/>
      <c r="U43" s="37"/>
      <c r="V43" s="37"/>
      <c r="W43" s="37"/>
      <c r="X43" s="37"/>
      <c r="Y43" s="37"/>
    </row>
    <row r="44" customFormat="false" ht="13.5" hidden="false" customHeight="false" outlineLevel="0" collapsed="false">
      <c r="B44" s="32"/>
      <c r="C44" s="56"/>
      <c r="D44" s="56"/>
      <c r="E44" s="32"/>
      <c r="F44" s="32"/>
      <c r="G44" s="32"/>
      <c r="H44" s="32"/>
      <c r="I44" s="54"/>
      <c r="J44" s="54"/>
      <c r="K44" s="54"/>
      <c r="L44" s="56"/>
      <c r="R44" s="37"/>
      <c r="S44" s="37"/>
      <c r="T44" s="37"/>
      <c r="U44" s="37"/>
      <c r="V44" s="37"/>
      <c r="W44" s="37"/>
      <c r="X44" s="37"/>
      <c r="Y44" s="37"/>
    </row>
    <row r="45" customFormat="false" ht="13.5" hidden="false" customHeight="false" outlineLevel="0" collapsed="false">
      <c r="B45" s="57"/>
      <c r="C45" s="57"/>
      <c r="D45" s="56"/>
      <c r="E45" s="56"/>
      <c r="F45" s="56"/>
      <c r="G45" s="58"/>
      <c r="H45" s="58"/>
      <c r="I45" s="54"/>
      <c r="J45" s="54"/>
      <c r="K45" s="54"/>
      <c r="L45" s="31"/>
      <c r="R45" s="37"/>
      <c r="S45" s="37"/>
      <c r="T45" s="37"/>
      <c r="U45" s="37"/>
      <c r="V45" s="37"/>
      <c r="W45" s="37"/>
      <c r="X45" s="37"/>
      <c r="Y45" s="37"/>
    </row>
    <row r="46" customFormat="false" ht="13.5" hidden="false" customHeight="false" outlineLevel="0" collapsed="false">
      <c r="B46" s="57"/>
      <c r="C46" s="57"/>
      <c r="D46" s="56"/>
      <c r="E46" s="58"/>
      <c r="F46" s="58"/>
      <c r="G46" s="58"/>
      <c r="H46" s="58"/>
      <c r="I46" s="59"/>
      <c r="J46" s="59"/>
      <c r="K46" s="59"/>
      <c r="L46" s="31"/>
      <c r="R46" s="37"/>
      <c r="S46" s="37"/>
      <c r="T46" s="37"/>
      <c r="U46" s="37"/>
      <c r="V46" s="37"/>
      <c r="W46" s="37"/>
      <c r="X46" s="37"/>
      <c r="Y46" s="37"/>
    </row>
    <row r="47" customFormat="false" ht="13.5" hidden="false" customHeight="false" outlineLevel="0" collapsed="false">
      <c r="B47" s="32"/>
      <c r="C47" s="56"/>
      <c r="D47" s="56"/>
      <c r="E47" s="32"/>
      <c r="F47" s="32"/>
      <c r="G47" s="32"/>
      <c r="H47" s="32"/>
      <c r="I47" s="54"/>
      <c r="J47" s="54"/>
      <c r="K47" s="54"/>
      <c r="L47" s="56"/>
      <c r="R47" s="37"/>
      <c r="S47" s="37"/>
      <c r="T47" s="37"/>
      <c r="U47" s="37"/>
      <c r="V47" s="37"/>
      <c r="W47" s="37"/>
      <c r="X47" s="37"/>
      <c r="Y47" s="37"/>
    </row>
    <row r="48" customFormat="false" ht="13.5" hidden="false" customHeight="false" outlineLevel="0" collapsed="false">
      <c r="B48" s="57"/>
      <c r="C48" s="57"/>
      <c r="D48" s="56"/>
      <c r="E48" s="56"/>
      <c r="F48" s="56"/>
      <c r="G48" s="58"/>
      <c r="H48" s="58"/>
      <c r="I48" s="54"/>
      <c r="J48" s="54"/>
      <c r="K48" s="54"/>
      <c r="L48" s="31"/>
      <c r="R48" s="37"/>
      <c r="S48" s="37"/>
      <c r="T48" s="37"/>
      <c r="U48" s="37"/>
      <c r="V48" s="37"/>
      <c r="W48" s="37"/>
      <c r="X48" s="37"/>
      <c r="Y48" s="37"/>
    </row>
    <row r="49" customFormat="false" ht="13.5" hidden="false" customHeight="false" outlineLevel="0" collapsed="false">
      <c r="B49" s="57"/>
      <c r="C49" s="57"/>
      <c r="D49" s="56"/>
      <c r="E49" s="58"/>
      <c r="F49" s="58"/>
      <c r="G49" s="58"/>
      <c r="H49" s="58"/>
      <c r="I49" s="59"/>
      <c r="J49" s="59"/>
      <c r="K49" s="59"/>
      <c r="L49" s="31"/>
      <c r="R49" s="37"/>
      <c r="S49" s="37"/>
      <c r="T49" s="37"/>
      <c r="U49" s="37"/>
      <c r="V49" s="37"/>
      <c r="W49" s="37"/>
      <c r="X49" s="37"/>
      <c r="Y49" s="37"/>
    </row>
    <row r="50" customFormat="false" ht="13.5" hidden="false" customHeight="false" outlineLevel="0" collapsed="false">
      <c r="B50" s="32"/>
      <c r="C50" s="56"/>
      <c r="D50" s="56"/>
      <c r="E50" s="32"/>
      <c r="F50" s="32"/>
      <c r="G50" s="32"/>
      <c r="H50" s="32"/>
      <c r="I50" s="54"/>
      <c r="J50" s="54"/>
      <c r="K50" s="54"/>
      <c r="L50" s="56"/>
      <c r="R50" s="37"/>
      <c r="S50" s="37"/>
      <c r="T50" s="37"/>
      <c r="U50" s="37"/>
      <c r="V50" s="37"/>
      <c r="W50" s="37"/>
      <c r="X50" s="37"/>
      <c r="Y50" s="37"/>
    </row>
    <row r="51" customFormat="false" ht="13.5" hidden="false" customHeight="false" outlineLevel="0" collapsed="false">
      <c r="B51" s="57"/>
      <c r="C51" s="57"/>
      <c r="D51" s="56"/>
      <c r="E51" s="56"/>
      <c r="F51" s="56"/>
      <c r="G51" s="58"/>
      <c r="H51" s="58"/>
      <c r="I51" s="54"/>
      <c r="J51" s="54"/>
      <c r="K51" s="54"/>
      <c r="L51" s="31"/>
      <c r="R51" s="37"/>
      <c r="S51" s="37"/>
      <c r="T51" s="37"/>
      <c r="U51" s="37"/>
      <c r="V51" s="37"/>
      <c r="W51" s="37"/>
      <c r="X51" s="37"/>
      <c r="Y51" s="37"/>
    </row>
    <row r="52" customFormat="false" ht="13.5" hidden="false" customHeight="false" outlineLevel="0" collapsed="false">
      <c r="B52" s="57"/>
      <c r="C52" s="57"/>
      <c r="D52" s="56"/>
      <c r="E52" s="58"/>
      <c r="F52" s="58"/>
      <c r="G52" s="58"/>
      <c r="H52" s="58"/>
      <c r="I52" s="59"/>
      <c r="J52" s="59"/>
      <c r="K52" s="59"/>
      <c r="L52" s="31"/>
      <c r="R52" s="37"/>
      <c r="S52" s="37"/>
      <c r="T52" s="37"/>
      <c r="U52" s="37"/>
      <c r="V52" s="37"/>
      <c r="W52" s="37"/>
      <c r="X52" s="37"/>
      <c r="Y52" s="37"/>
    </row>
    <row r="53" customFormat="false" ht="13.5" hidden="false" customHeight="false" outlineLevel="0" collapsed="false">
      <c r="B53" s="32"/>
      <c r="C53" s="56"/>
      <c r="D53" s="56"/>
      <c r="E53" s="32"/>
      <c r="F53" s="32"/>
      <c r="G53" s="32"/>
      <c r="H53" s="32"/>
      <c r="I53" s="54"/>
      <c r="J53" s="54"/>
      <c r="K53" s="54"/>
      <c r="L53" s="56"/>
      <c r="R53" s="37"/>
      <c r="S53" s="37"/>
      <c r="T53" s="37"/>
      <c r="U53" s="37"/>
      <c r="V53" s="37"/>
      <c r="W53" s="37"/>
      <c r="X53" s="37"/>
      <c r="Y53" s="37"/>
    </row>
    <row r="54" customFormat="false" ht="13.5" hidden="false" customHeight="false" outlineLevel="0" collapsed="false">
      <c r="B54" s="57"/>
      <c r="C54" s="57"/>
      <c r="D54" s="56"/>
      <c r="E54" s="56"/>
      <c r="F54" s="56"/>
      <c r="G54" s="58"/>
      <c r="H54" s="58"/>
      <c r="I54" s="54"/>
      <c r="J54" s="54"/>
      <c r="K54" s="54"/>
      <c r="L54" s="31"/>
      <c r="R54" s="37"/>
      <c r="S54" s="37"/>
      <c r="T54" s="37"/>
      <c r="U54" s="37"/>
      <c r="V54" s="37"/>
      <c r="W54" s="37"/>
      <c r="X54" s="37"/>
      <c r="Y54" s="37"/>
    </row>
    <row r="55" customFormat="false" ht="15" hidden="false" customHeight="true" outlineLevel="0" collapsed="false">
      <c r="B55" s="57"/>
      <c r="C55" s="57"/>
      <c r="D55" s="56"/>
      <c r="E55" s="58"/>
      <c r="F55" s="58"/>
      <c r="G55" s="58"/>
      <c r="H55" s="58"/>
      <c r="I55" s="59"/>
      <c r="J55" s="59"/>
      <c r="K55" s="59"/>
      <c r="L55" s="31"/>
      <c r="R55" s="37"/>
      <c r="S55" s="37"/>
      <c r="T55" s="37"/>
      <c r="U55" s="37"/>
      <c r="V55" s="37"/>
      <c r="W55" s="37"/>
      <c r="X55" s="37"/>
      <c r="Y55" s="37"/>
    </row>
    <row r="56" customFormat="false" ht="15" hidden="false" customHeight="true" outlineLevel="0" collapsed="false">
      <c r="B56" s="32"/>
      <c r="C56" s="56"/>
      <c r="D56" s="56"/>
      <c r="E56" s="32"/>
      <c r="F56" s="32"/>
      <c r="G56" s="32"/>
      <c r="H56" s="32"/>
      <c r="I56" s="54"/>
      <c r="J56" s="54"/>
      <c r="K56" s="54"/>
      <c r="L56" s="56"/>
      <c r="R56" s="37"/>
      <c r="S56" s="37"/>
      <c r="T56" s="37"/>
      <c r="U56" s="37"/>
      <c r="V56" s="37"/>
      <c r="W56" s="37"/>
      <c r="X56" s="37"/>
      <c r="Y56" s="37"/>
    </row>
    <row r="57" customFormat="false" ht="15" hidden="false" customHeight="true" outlineLevel="0" collapsed="false">
      <c r="B57" s="57"/>
      <c r="C57" s="57"/>
      <c r="D57" s="56"/>
      <c r="E57" s="56"/>
      <c r="F57" s="56"/>
      <c r="G57" s="58"/>
      <c r="H57" s="58"/>
      <c r="I57" s="54"/>
      <c r="J57" s="54"/>
      <c r="K57" s="54"/>
      <c r="L57" s="31"/>
      <c r="R57" s="37"/>
      <c r="S57" s="37"/>
      <c r="T57" s="37"/>
      <c r="U57" s="37"/>
      <c r="V57" s="37"/>
      <c r="W57" s="37"/>
      <c r="X57" s="37"/>
      <c r="Y57" s="37"/>
    </row>
    <row r="58" customFormat="false" ht="13.5" hidden="false" customHeight="false" outlineLevel="0" collapsed="false">
      <c r="B58" s="57"/>
      <c r="C58" s="57"/>
      <c r="D58" s="56"/>
      <c r="E58" s="58"/>
      <c r="F58" s="58"/>
      <c r="G58" s="58"/>
      <c r="H58" s="58"/>
      <c r="I58" s="59"/>
      <c r="J58" s="59"/>
      <c r="K58" s="59"/>
      <c r="L58" s="31"/>
      <c r="R58" s="37"/>
      <c r="S58" s="37"/>
      <c r="T58" s="37"/>
      <c r="U58" s="37"/>
      <c r="V58" s="37"/>
      <c r="W58" s="37"/>
      <c r="X58" s="37"/>
      <c r="Y58" s="37"/>
    </row>
    <row r="59" customFormat="false" ht="13.5" hidden="false" customHeight="false" outlineLevel="0" collapsed="false">
      <c r="B59" s="32"/>
      <c r="C59" s="56"/>
      <c r="D59" s="56"/>
      <c r="E59" s="32"/>
      <c r="F59" s="32"/>
      <c r="G59" s="32"/>
      <c r="H59" s="32"/>
      <c r="I59" s="54"/>
      <c r="J59" s="54"/>
      <c r="K59" s="54"/>
      <c r="L59" s="56"/>
      <c r="R59" s="37"/>
      <c r="S59" s="37"/>
      <c r="T59" s="37"/>
      <c r="U59" s="37"/>
      <c r="V59" s="37"/>
      <c r="W59" s="37"/>
      <c r="X59" s="37"/>
      <c r="Y59" s="37"/>
    </row>
    <row r="60" customFormat="false" ht="13.5" hidden="false" customHeight="false" outlineLevel="0" collapsed="false">
      <c r="B60" s="57"/>
      <c r="C60" s="57"/>
      <c r="D60" s="56"/>
      <c r="E60" s="56"/>
      <c r="F60" s="56"/>
      <c r="G60" s="58"/>
      <c r="H60" s="58"/>
      <c r="I60" s="54"/>
      <c r="J60" s="54"/>
      <c r="K60" s="54"/>
      <c r="L60" s="31"/>
      <c r="R60" s="37"/>
      <c r="S60" s="37"/>
      <c r="T60" s="37"/>
      <c r="U60" s="37"/>
      <c r="V60" s="37"/>
      <c r="W60" s="37"/>
      <c r="X60" s="37"/>
      <c r="Y60" s="37"/>
    </row>
    <row r="61" customFormat="false" ht="13.5" hidden="false" customHeight="false" outlineLevel="0" collapsed="false">
      <c r="B61" s="57"/>
      <c r="C61" s="57"/>
      <c r="D61" s="56"/>
      <c r="E61" s="58"/>
      <c r="F61" s="58"/>
      <c r="G61" s="58"/>
      <c r="H61" s="58"/>
      <c r="I61" s="59"/>
      <c r="J61" s="59"/>
      <c r="K61" s="59"/>
      <c r="L61" s="31"/>
      <c r="R61" s="37"/>
      <c r="S61" s="37"/>
      <c r="T61" s="37"/>
      <c r="U61" s="37"/>
      <c r="V61" s="37"/>
      <c r="W61" s="37"/>
      <c r="X61" s="37"/>
      <c r="Y61" s="37"/>
    </row>
    <row r="62" customFormat="false" ht="13.5" hidden="false" customHeight="false" outlineLevel="0" collapsed="false">
      <c r="B62" s="32"/>
      <c r="C62" s="56"/>
      <c r="D62" s="56"/>
      <c r="E62" s="32"/>
      <c r="F62" s="32"/>
      <c r="G62" s="32"/>
      <c r="H62" s="32"/>
      <c r="I62" s="54"/>
      <c r="J62" s="54"/>
      <c r="K62" s="54"/>
      <c r="L62" s="56"/>
      <c r="S62" s="37"/>
      <c r="T62" s="37"/>
      <c r="U62" s="37"/>
      <c r="V62" s="37"/>
      <c r="W62" s="37"/>
      <c r="X62" s="37"/>
      <c r="Y62" s="37"/>
    </row>
    <row r="63" customFormat="false" ht="13.5" hidden="false" customHeight="false" outlineLevel="0" collapsed="false">
      <c r="B63" s="57"/>
      <c r="C63" s="57"/>
      <c r="D63" s="56"/>
      <c r="E63" s="56"/>
      <c r="F63" s="56"/>
      <c r="G63" s="58"/>
      <c r="H63" s="58"/>
      <c r="I63" s="54"/>
      <c r="J63" s="54"/>
      <c r="K63" s="54"/>
      <c r="L63" s="31"/>
      <c r="S63" s="37"/>
      <c r="T63" s="37"/>
      <c r="U63" s="37"/>
      <c r="V63" s="37"/>
      <c r="W63" s="37"/>
      <c r="X63" s="37"/>
      <c r="Y63" s="37"/>
    </row>
    <row r="64" customFormat="false" ht="13.5" hidden="false" customHeight="false" outlineLevel="0" collapsed="false">
      <c r="B64" s="57"/>
      <c r="C64" s="57"/>
      <c r="D64" s="56"/>
      <c r="E64" s="58"/>
      <c r="F64" s="58"/>
      <c r="G64" s="58"/>
      <c r="H64" s="58"/>
      <c r="I64" s="59"/>
      <c r="J64" s="59"/>
      <c r="K64" s="59"/>
      <c r="L64" s="31"/>
      <c r="S64" s="37"/>
      <c r="T64" s="37"/>
      <c r="U64" s="37"/>
      <c r="V64" s="37"/>
      <c r="W64" s="37"/>
      <c r="X64" s="37"/>
      <c r="Y64" s="37"/>
    </row>
    <row r="65" customFormat="false" ht="13.5" hidden="false" customHeight="false" outlineLevel="0" collapsed="false">
      <c r="B65" s="32"/>
      <c r="C65" s="56"/>
      <c r="D65" s="56"/>
      <c r="E65" s="32"/>
      <c r="F65" s="32"/>
      <c r="G65" s="32"/>
      <c r="H65" s="32"/>
      <c r="I65" s="54"/>
      <c r="J65" s="54"/>
      <c r="K65" s="54"/>
      <c r="L65" s="56"/>
      <c r="S65" s="37"/>
      <c r="T65" s="37"/>
      <c r="U65" s="37"/>
      <c r="V65" s="37"/>
      <c r="W65" s="37"/>
      <c r="X65" s="37"/>
      <c r="Y65" s="37"/>
    </row>
    <row r="66" customFormat="false" ht="13.5" hidden="false" customHeight="false" outlineLevel="0" collapsed="false">
      <c r="B66" s="57"/>
      <c r="C66" s="57"/>
      <c r="D66" s="56"/>
      <c r="E66" s="56"/>
      <c r="F66" s="56"/>
      <c r="G66" s="58"/>
      <c r="H66" s="58"/>
      <c r="I66" s="54"/>
      <c r="J66" s="54"/>
      <c r="K66" s="54"/>
      <c r="L66" s="31"/>
      <c r="S66" s="37"/>
      <c r="T66" s="37"/>
      <c r="U66" s="37"/>
      <c r="V66" s="37"/>
      <c r="W66" s="37"/>
      <c r="X66" s="37"/>
      <c r="Y66" s="37"/>
    </row>
    <row r="67" customFormat="false" ht="13.5" hidden="false" customHeight="false" outlineLevel="0" collapsed="false">
      <c r="B67" s="57"/>
      <c r="C67" s="57"/>
      <c r="D67" s="56"/>
      <c r="E67" s="58"/>
      <c r="F67" s="58"/>
      <c r="G67" s="58"/>
      <c r="H67" s="58"/>
      <c r="I67" s="59"/>
      <c r="J67" s="59"/>
      <c r="K67" s="59"/>
      <c r="L67" s="31"/>
      <c r="S67" s="37"/>
      <c r="T67" s="37"/>
      <c r="U67" s="37"/>
      <c r="V67" s="37"/>
      <c r="W67" s="37"/>
      <c r="X67" s="37"/>
      <c r="Y67" s="37"/>
    </row>
    <row r="68" customFormat="false" ht="13.5" hidden="false" customHeight="false" outlineLevel="0" collapsed="false">
      <c r="B68" s="32"/>
      <c r="C68" s="56"/>
      <c r="D68" s="56"/>
      <c r="E68" s="32"/>
      <c r="F68" s="32"/>
      <c r="G68" s="32"/>
      <c r="H68" s="32"/>
      <c r="I68" s="54"/>
      <c r="J68" s="54"/>
      <c r="K68" s="54"/>
      <c r="L68" s="56"/>
      <c r="S68" s="37"/>
      <c r="T68" s="37"/>
      <c r="U68" s="37"/>
      <c r="V68" s="37"/>
      <c r="W68" s="37"/>
      <c r="X68" s="37"/>
      <c r="Y68" s="37"/>
    </row>
    <row r="69" customFormat="false" ht="13.5" hidden="false" customHeight="false" outlineLevel="0" collapsed="false">
      <c r="B69" s="57"/>
      <c r="C69" s="57"/>
      <c r="D69" s="56"/>
      <c r="E69" s="56"/>
      <c r="F69" s="56"/>
      <c r="G69" s="58"/>
      <c r="H69" s="58"/>
      <c r="I69" s="54"/>
      <c r="J69" s="54"/>
      <c r="K69" s="54"/>
      <c r="L69" s="31"/>
      <c r="S69" s="37"/>
      <c r="T69" s="37"/>
      <c r="U69" s="37"/>
      <c r="V69" s="37"/>
      <c r="W69" s="37"/>
      <c r="X69" s="37"/>
      <c r="Y69" s="37"/>
    </row>
    <row r="70" customFormat="false" ht="13.5" hidden="false" customHeight="false" outlineLevel="0" collapsed="false">
      <c r="B70" s="57"/>
      <c r="C70" s="57"/>
      <c r="D70" s="56"/>
      <c r="E70" s="58"/>
      <c r="F70" s="58"/>
      <c r="G70" s="58"/>
      <c r="H70" s="58"/>
      <c r="I70" s="59"/>
      <c r="J70" s="59"/>
      <c r="K70" s="59"/>
      <c r="L70" s="31"/>
      <c r="S70" s="37"/>
      <c r="T70" s="37"/>
      <c r="U70" s="37"/>
      <c r="V70" s="37"/>
      <c r="W70" s="37"/>
      <c r="X70" s="37"/>
      <c r="Y70" s="37"/>
    </row>
    <row r="71" customFormat="false" ht="13.5" hidden="false" customHeight="false" outlineLevel="0" collapsed="false">
      <c r="B71" s="32"/>
      <c r="C71" s="56"/>
      <c r="D71" s="56"/>
      <c r="E71" s="32"/>
      <c r="F71" s="32"/>
      <c r="G71" s="32"/>
      <c r="H71" s="32"/>
      <c r="I71" s="54"/>
      <c r="J71" s="54"/>
      <c r="K71" s="54"/>
      <c r="L71" s="56"/>
      <c r="S71" s="37"/>
      <c r="T71" s="37"/>
      <c r="U71" s="37"/>
      <c r="V71" s="37"/>
      <c r="W71" s="37"/>
      <c r="X71" s="37"/>
      <c r="Y71" s="37"/>
    </row>
    <row r="72" customFormat="false" ht="13.5" hidden="false" customHeight="false" outlineLevel="0" collapsed="false">
      <c r="B72" s="57"/>
      <c r="C72" s="57"/>
      <c r="D72" s="56"/>
      <c r="E72" s="56"/>
      <c r="F72" s="56"/>
      <c r="G72" s="58"/>
      <c r="H72" s="58"/>
      <c r="I72" s="54"/>
      <c r="J72" s="54"/>
      <c r="K72" s="54"/>
      <c r="L72" s="31"/>
      <c r="S72" s="37"/>
      <c r="T72" s="37"/>
      <c r="U72" s="37"/>
      <c r="V72" s="37"/>
      <c r="W72" s="37"/>
      <c r="X72" s="37"/>
      <c r="Y72" s="37"/>
    </row>
    <row r="73" customFormat="false" ht="13.5" hidden="false" customHeight="false" outlineLevel="0" collapsed="false">
      <c r="B73" s="57"/>
      <c r="C73" s="57"/>
      <c r="D73" s="56"/>
      <c r="E73" s="58"/>
      <c r="F73" s="58"/>
      <c r="G73" s="58"/>
      <c r="H73" s="58"/>
      <c r="I73" s="59"/>
      <c r="J73" s="59"/>
      <c r="K73" s="59"/>
      <c r="L73" s="31"/>
      <c r="S73" s="37"/>
      <c r="T73" s="37"/>
      <c r="U73" s="37"/>
      <c r="V73" s="37"/>
      <c r="W73" s="37"/>
      <c r="X73" s="37"/>
      <c r="Y73" s="37"/>
    </row>
    <row r="74" customFormat="false" ht="13.5" hidden="false" customHeight="false" outlineLevel="0" collapsed="false">
      <c r="B74" s="32"/>
      <c r="C74" s="56"/>
      <c r="D74" s="56"/>
      <c r="E74" s="32"/>
      <c r="F74" s="32"/>
      <c r="G74" s="32"/>
      <c r="H74" s="32"/>
      <c r="I74" s="54"/>
      <c r="J74" s="54"/>
      <c r="K74" s="54"/>
      <c r="L74" s="61"/>
      <c r="S74" s="37"/>
      <c r="T74" s="37"/>
      <c r="U74" s="37"/>
      <c r="V74" s="37"/>
      <c r="W74" s="37"/>
      <c r="X74" s="37"/>
      <c r="Y74" s="37"/>
    </row>
    <row r="75" customFormat="false" ht="13.5" hidden="false" customHeight="false" outlineLevel="0" collapsed="false">
      <c r="B75" s="57"/>
      <c r="C75" s="57"/>
      <c r="D75" s="56"/>
      <c r="E75" s="56"/>
      <c r="F75" s="56"/>
      <c r="G75" s="58"/>
      <c r="H75" s="58"/>
      <c r="I75" s="54"/>
      <c r="J75" s="54"/>
      <c r="K75" s="54"/>
      <c r="L75" s="31"/>
    </row>
    <row r="76" customFormat="false" ht="13.5" hidden="false" customHeight="false" outlineLevel="0" collapsed="false">
      <c r="B76" s="57"/>
      <c r="C76" s="57"/>
      <c r="D76" s="56"/>
      <c r="E76" s="58"/>
      <c r="F76" s="58"/>
      <c r="G76" s="58"/>
      <c r="H76" s="58"/>
      <c r="I76" s="59"/>
      <c r="J76" s="59"/>
      <c r="K76" s="59"/>
      <c r="L76" s="31"/>
    </row>
    <row r="77" customFormat="false" ht="13.5" hidden="false" customHeight="false" outlineLevel="0" collapsed="false">
      <c r="B77" s="32"/>
      <c r="C77" s="32"/>
      <c r="D77" s="32"/>
      <c r="E77" s="32"/>
      <c r="F77" s="32"/>
      <c r="G77" s="32"/>
      <c r="H77" s="32"/>
      <c r="I77" s="58"/>
      <c r="J77" s="58"/>
      <c r="K77" s="58"/>
      <c r="L77" s="62"/>
    </row>
    <row r="78" customFormat="false" ht="13.5" hidden="false" customHeight="false" outlineLevel="0" collapsed="false">
      <c r="B78" s="57"/>
      <c r="C78" s="57"/>
      <c r="D78" s="57"/>
      <c r="E78" s="57"/>
      <c r="F78" s="57"/>
      <c r="G78" s="57"/>
      <c r="H78" s="57"/>
      <c r="I78" s="57"/>
      <c r="J78" s="57"/>
      <c r="K78" s="57"/>
    </row>
    <row r="79" customFormat="false" ht="13.5" hidden="false" customHeight="false" outlineLevel="0" collapsed="false">
      <c r="B79" s="57"/>
      <c r="C79" s="57"/>
      <c r="D79" s="57"/>
      <c r="E79" s="57"/>
      <c r="F79" s="57"/>
      <c r="G79" s="57"/>
      <c r="H79" s="57"/>
      <c r="I79" s="57"/>
      <c r="J79" s="57"/>
      <c r="K79" s="57"/>
    </row>
    <row r="80" customFormat="false" ht="13.5" hidden="false" customHeight="false" outlineLevel="0" collapsed="false">
      <c r="B80" s="32"/>
      <c r="C80" s="57"/>
      <c r="D80" s="57"/>
      <c r="E80" s="57"/>
      <c r="F80" s="57"/>
      <c r="G80" s="57"/>
      <c r="H80" s="57"/>
      <c r="I80" s="57"/>
      <c r="J80" s="57"/>
      <c r="K80" s="57"/>
    </row>
    <row r="81" customFormat="false" ht="13.5" hidden="false" customHeight="false" outlineLevel="0" collapsed="false">
      <c r="B81" s="63"/>
      <c r="C81" s="32"/>
      <c r="D81" s="32"/>
      <c r="E81" s="32"/>
      <c r="F81" s="32"/>
      <c r="G81" s="54"/>
      <c r="H81" s="54"/>
      <c r="I81" s="54"/>
      <c r="J81" s="32"/>
      <c r="K81" s="57"/>
    </row>
    <row r="82" customFormat="false" ht="13.5" hidden="false" customHeight="false" outlineLevel="0" collapsed="false">
      <c r="B82" s="63"/>
      <c r="C82" s="56"/>
      <c r="D82" s="56"/>
      <c r="E82" s="56"/>
      <c r="F82" s="56"/>
      <c r="G82" s="59"/>
      <c r="H82" s="59"/>
      <c r="I82" s="59"/>
      <c r="J82" s="32"/>
      <c r="K82" s="57"/>
    </row>
    <row r="83" customFormat="false" ht="13.5" hidden="false" customHeight="false" outlineLevel="0" collapsed="false">
      <c r="B83" s="32"/>
      <c r="C83" s="56"/>
      <c r="D83" s="56"/>
      <c r="E83" s="56"/>
      <c r="F83" s="56"/>
      <c r="G83" s="59"/>
      <c r="H83" s="59"/>
      <c r="I83" s="59"/>
      <c r="J83" s="32"/>
      <c r="K83" s="57"/>
    </row>
    <row r="84" customFormat="false" ht="13.5" hidden="false" customHeight="false" outlineLevel="0" collapsed="false">
      <c r="B84" s="32"/>
      <c r="C84" s="56"/>
      <c r="D84" s="56"/>
      <c r="E84" s="56"/>
      <c r="F84" s="56"/>
      <c r="G84" s="59"/>
      <c r="H84" s="59"/>
      <c r="I84" s="59"/>
      <c r="J84" s="32"/>
      <c r="K84" s="57"/>
    </row>
    <row r="85" customFormat="false" ht="13.5" hidden="false" customHeight="false" outlineLevel="0" collapsed="false">
      <c r="B85" s="57"/>
      <c r="C85" s="57"/>
      <c r="D85" s="57"/>
      <c r="E85" s="57"/>
      <c r="F85" s="57"/>
      <c r="G85" s="57"/>
      <c r="H85" s="57"/>
      <c r="I85" s="57"/>
      <c r="J85" s="57"/>
      <c r="K85" s="57"/>
    </row>
    <row r="86" customFormat="false" ht="13.5" hidden="false" customHeight="false" outlineLevel="0" collapsed="false">
      <c r="B86" s="57"/>
      <c r="C86" s="57"/>
      <c r="D86" s="57"/>
      <c r="E86" s="57"/>
      <c r="F86" s="57"/>
      <c r="G86" s="57"/>
      <c r="H86" s="57"/>
      <c r="I86" s="57"/>
      <c r="J86" s="57"/>
      <c r="K86" s="57"/>
    </row>
    <row r="87" customFormat="false" ht="13.5" hidden="false" customHeight="false" outlineLevel="0" collapsed="false">
      <c r="B87" s="32"/>
      <c r="C87" s="56"/>
      <c r="D87" s="56"/>
      <c r="E87" s="56"/>
      <c r="F87" s="56"/>
      <c r="G87" s="59"/>
      <c r="H87" s="59"/>
      <c r="I87" s="59"/>
      <c r="J87" s="64"/>
      <c r="K87" s="57"/>
    </row>
    <row r="88" customFormat="false" ht="13.5" hidden="false" customHeight="false" outlineLevel="0" collapsed="false">
      <c r="B88" s="32"/>
      <c r="C88" s="56"/>
      <c r="D88" s="56"/>
      <c r="E88" s="56"/>
      <c r="F88" s="56"/>
      <c r="G88" s="59"/>
      <c r="H88" s="59"/>
      <c r="I88" s="59"/>
      <c r="J88" s="65"/>
      <c r="K88" s="57"/>
    </row>
    <row r="89" customFormat="false" ht="13.5" hidden="false" customHeight="false" outlineLevel="0" collapsed="false">
      <c r="B89" s="66"/>
      <c r="C89" s="61"/>
      <c r="D89" s="61"/>
      <c r="E89" s="61"/>
      <c r="F89" s="61"/>
      <c r="G89" s="60"/>
      <c r="H89" s="60"/>
      <c r="I89" s="60"/>
      <c r="J89" s="65"/>
      <c r="K89" s="57"/>
    </row>
    <row r="90" customFormat="false" ht="13.5" hidden="false" customHeight="false" outlineLevel="0" collapsed="false">
      <c r="B90" s="67"/>
      <c r="C90" s="56"/>
      <c r="D90" s="56"/>
      <c r="E90" s="56"/>
      <c r="F90" s="56"/>
      <c r="G90" s="68"/>
      <c r="H90" s="61"/>
      <c r="I90" s="69"/>
      <c r="J90" s="70"/>
      <c r="K90" s="57"/>
    </row>
    <row r="91" customFormat="false" ht="13.5" hidden="false" customHeight="false" outlineLevel="0" collapsed="false">
      <c r="B91" s="66"/>
      <c r="C91" s="56"/>
      <c r="D91" s="56"/>
      <c r="E91" s="56"/>
      <c r="F91" s="56"/>
      <c r="G91" s="68"/>
      <c r="H91" s="61"/>
      <c r="I91" s="69"/>
      <c r="J91" s="70"/>
      <c r="K91" s="57"/>
    </row>
    <row r="92" customFormat="false" ht="13.5" hidden="false" customHeight="false" outlineLevel="0" collapsed="false">
      <c r="B92" s="71"/>
      <c r="C92" s="56"/>
      <c r="D92" s="56"/>
      <c r="E92" s="56"/>
      <c r="F92" s="56"/>
      <c r="G92" s="68"/>
      <c r="H92" s="61"/>
      <c r="I92" s="69"/>
      <c r="J92" s="70"/>
      <c r="K92" s="57"/>
    </row>
    <row r="93" customFormat="false" ht="13.5" hidden="false" customHeight="false" outlineLevel="0" collapsed="false">
      <c r="B93" s="66"/>
      <c r="C93" s="56"/>
      <c r="D93" s="56"/>
      <c r="E93" s="56"/>
      <c r="F93" s="56"/>
      <c r="G93" s="68"/>
      <c r="H93" s="61"/>
      <c r="I93" s="69"/>
      <c r="J93" s="70"/>
      <c r="K93" s="57"/>
    </row>
    <row r="94" customFormat="false" ht="13.5" hidden="false" customHeight="false" outlineLevel="0" collapsed="false">
      <c r="B94" s="66"/>
      <c r="C94" s="56"/>
      <c r="D94" s="56"/>
      <c r="E94" s="56"/>
      <c r="F94" s="56"/>
      <c r="G94" s="68"/>
      <c r="H94" s="61"/>
      <c r="I94" s="69"/>
      <c r="J94" s="70"/>
      <c r="K94" s="57"/>
    </row>
    <row r="95" customFormat="false" ht="13.5" hidden="false" customHeight="false" outlineLevel="0" collapsed="false">
      <c r="B95" s="66"/>
      <c r="C95" s="56"/>
      <c r="D95" s="56"/>
      <c r="E95" s="56"/>
      <c r="F95" s="56"/>
      <c r="G95" s="68"/>
      <c r="H95" s="61"/>
      <c r="I95" s="69"/>
      <c r="J95" s="70"/>
      <c r="K95" s="57"/>
    </row>
    <row r="96" customFormat="false" ht="13.5" hidden="false" customHeight="false" outlineLevel="0" collapsed="false">
      <c r="B96" s="66"/>
      <c r="C96" s="56"/>
      <c r="D96" s="56"/>
      <c r="E96" s="56"/>
      <c r="F96" s="56"/>
      <c r="G96" s="68"/>
      <c r="H96" s="61"/>
      <c r="I96" s="69"/>
      <c r="J96" s="70"/>
      <c r="K96" s="57"/>
    </row>
    <row r="97" customFormat="false" ht="13.5" hidden="false" customHeight="false" outlineLevel="0" collapsed="false">
      <c r="B97" s="66"/>
      <c r="C97" s="56"/>
      <c r="D97" s="56"/>
      <c r="E97" s="56"/>
      <c r="F97" s="56"/>
      <c r="G97" s="68"/>
      <c r="H97" s="61"/>
      <c r="I97" s="69"/>
      <c r="J97" s="70"/>
      <c r="K97" s="57"/>
    </row>
    <row r="98" customFormat="false" ht="13.5" hidden="false" customHeight="false" outlineLevel="0" collapsed="false">
      <c r="B98" s="66"/>
      <c r="C98" s="56"/>
      <c r="D98" s="56"/>
      <c r="E98" s="56"/>
      <c r="F98" s="56"/>
      <c r="G98" s="68"/>
      <c r="H98" s="61"/>
      <c r="I98" s="69"/>
      <c r="J98" s="70"/>
      <c r="K98" s="57"/>
    </row>
    <row r="99" customFormat="false" ht="13.5" hidden="false" customHeight="false" outlineLevel="0" collapsed="false">
      <c r="B99" s="66"/>
      <c r="C99" s="56"/>
      <c r="D99" s="56"/>
      <c r="E99" s="56"/>
      <c r="F99" s="56"/>
      <c r="G99" s="68"/>
      <c r="H99" s="61"/>
      <c r="I99" s="69"/>
      <c r="J99" s="70"/>
      <c r="K99" s="57"/>
    </row>
    <row r="100" customFormat="false" ht="13.5" hidden="false" customHeight="false" outlineLevel="0" collapsed="false">
      <c r="B100" s="66"/>
      <c r="C100" s="56"/>
      <c r="D100" s="56"/>
      <c r="E100" s="56"/>
      <c r="F100" s="56"/>
      <c r="G100" s="68"/>
      <c r="H100" s="61"/>
      <c r="I100" s="69"/>
      <c r="J100" s="70"/>
      <c r="K100" s="57"/>
    </row>
    <row r="101" customFormat="false" ht="13.5" hidden="false" customHeight="false" outlineLevel="0" collapsed="false">
      <c r="B101" s="66"/>
      <c r="C101" s="56"/>
      <c r="D101" s="56"/>
      <c r="E101" s="56"/>
      <c r="F101" s="56"/>
      <c r="G101" s="32"/>
      <c r="H101" s="32"/>
      <c r="I101" s="32"/>
      <c r="J101" s="70"/>
      <c r="K101" s="57"/>
    </row>
    <row r="102" customFormat="false" ht="13.5" hidden="false" customHeight="false" outlineLevel="0" collapsed="false">
      <c r="B102" s="66"/>
      <c r="C102" s="61"/>
      <c r="D102" s="61"/>
      <c r="E102" s="61"/>
      <c r="F102" s="61"/>
      <c r="G102" s="61"/>
      <c r="H102" s="61"/>
      <c r="I102" s="61"/>
      <c r="J102" s="32"/>
      <c r="K102" s="57"/>
    </row>
    <row r="103" customFormat="false" ht="13.5" hidden="false" customHeight="false" outlineLevel="0" collapsed="false">
      <c r="B103" s="58"/>
      <c r="C103" s="72"/>
      <c r="D103" s="72"/>
      <c r="E103" s="72"/>
      <c r="F103" s="72"/>
      <c r="G103" s="58"/>
      <c r="H103" s="58"/>
      <c r="I103" s="58"/>
      <c r="J103" s="58"/>
      <c r="K103" s="57"/>
    </row>
    <row r="104" customFormat="false" ht="13.5" hidden="false" customHeight="false" outlineLevel="0" collapsed="false">
      <c r="B104" s="32"/>
      <c r="C104" s="32"/>
      <c r="D104" s="32"/>
      <c r="E104" s="32"/>
      <c r="F104" s="32"/>
      <c r="G104" s="58"/>
      <c r="H104" s="58"/>
      <c r="I104" s="58"/>
      <c r="J104" s="32"/>
      <c r="K104" s="57"/>
    </row>
    <row r="105" customFormat="false" ht="13.5" hidden="false" customHeight="false" outlineLevel="0" collapsed="false">
      <c r="B105" s="32"/>
      <c r="C105" s="73"/>
      <c r="D105" s="61"/>
      <c r="E105" s="32"/>
      <c r="F105" s="32"/>
      <c r="G105" s="68"/>
      <c r="H105" s="61"/>
      <c r="I105" s="69"/>
      <c r="J105" s="32"/>
      <c r="K105" s="57"/>
    </row>
  </sheetData>
  <mergeCells count="1">
    <mergeCell ref="P30:W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G2"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74" width="7.49"/>
    <col collapsed="false" customWidth="true" hidden="false" outlineLevel="0" max="2" min="2" style="74" width="7.62"/>
    <col collapsed="false" customWidth="true" hidden="false" outlineLevel="0" max="3" min="3" style="75" width="10.25"/>
    <col collapsed="false" customWidth="true" hidden="false" outlineLevel="0" max="4" min="4" style="74" width="9.12"/>
    <col collapsed="false" customWidth="true" hidden="false" outlineLevel="0" max="5" min="5" style="74" width="9.99"/>
    <col collapsed="false" customWidth="true" hidden="false" outlineLevel="0" max="6" min="6" style="74" width="11.12"/>
    <col collapsed="false" customWidth="true" hidden="false" outlineLevel="0" max="7" min="7" style="74" width="9.49"/>
    <col collapsed="false" customWidth="true" hidden="false" outlineLevel="0" max="8" min="8" style="74" width="9.36"/>
    <col collapsed="false" customWidth="true" hidden="false" outlineLevel="0" max="10" min="9" style="74" width="9.12"/>
    <col collapsed="false" customWidth="true" hidden="false" outlineLevel="0" max="12" min="11" style="74" width="9.25"/>
    <col collapsed="false" customWidth="true" hidden="false" outlineLevel="0" max="13" min="13" style="74" width="9.12"/>
    <col collapsed="false" customWidth="false" hidden="false" outlineLevel="0" max="257" min="14" style="74" width="8.99"/>
  </cols>
  <sheetData>
    <row r="1" customFormat="false" ht="12" hidden="false" customHeight="false" outlineLevel="0" collapsed="false">
      <c r="A1" s="75"/>
      <c r="E1" s="76"/>
    </row>
    <row r="2" customFormat="false" ht="12" hidden="false" customHeight="false" outlineLevel="0" collapsed="false">
      <c r="A2" s="77"/>
      <c r="B2" s="77"/>
      <c r="C2" s="78"/>
      <c r="D2" s="79"/>
    </row>
    <row r="3" customFormat="false" ht="12" hidden="false" customHeight="false" outlineLevel="0" collapsed="false">
      <c r="A3" s="77"/>
      <c r="B3" s="77"/>
      <c r="C3" s="80"/>
      <c r="D3" s="81"/>
    </row>
    <row r="4" customFormat="false" ht="13.5" hidden="false" customHeight="false" outlineLevel="0" collapsed="false">
      <c r="A4" s="77"/>
      <c r="B4" s="77"/>
      <c r="C4" s="82" t="s">
        <v>33</v>
      </c>
      <c r="D4" s="81"/>
      <c r="E4" s="74" t="s">
        <v>34</v>
      </c>
      <c r="H4" s="83" t="s">
        <v>35</v>
      </c>
    </row>
    <row r="5" customFormat="false" ht="29.25" hidden="false" customHeight="true" outlineLevel="0" collapsed="false">
      <c r="A5" s="84"/>
      <c r="B5" s="84"/>
      <c r="C5" s="85" t="s">
        <v>36</v>
      </c>
      <c r="D5" s="86" t="s">
        <v>37</v>
      </c>
      <c r="E5" s="85" t="s">
        <v>38</v>
      </c>
      <c r="F5" s="86" t="s">
        <v>39</v>
      </c>
    </row>
    <row r="6" customFormat="false" ht="12" hidden="false" customHeight="false" outlineLevel="0" collapsed="false">
      <c r="A6" s="87"/>
      <c r="B6" s="87" t="n">
        <v>2004</v>
      </c>
      <c r="C6" s="88" t="n">
        <v>2504209</v>
      </c>
      <c r="D6" s="88" t="n">
        <v>1283409</v>
      </c>
      <c r="E6" s="88"/>
      <c r="F6" s="88"/>
    </row>
    <row r="7" customFormat="false" ht="12" hidden="false" customHeight="false" outlineLevel="0" collapsed="false">
      <c r="A7" s="87"/>
      <c r="B7" s="87"/>
      <c r="C7" s="88" t="n">
        <v>2640797</v>
      </c>
      <c r="D7" s="88" t="n">
        <v>1872265</v>
      </c>
      <c r="E7" s="88"/>
      <c r="F7" s="88"/>
    </row>
    <row r="8" customFormat="false" ht="12" hidden="false" customHeight="false" outlineLevel="0" collapsed="false">
      <c r="A8" s="87"/>
      <c r="B8" s="87" t="s">
        <v>20</v>
      </c>
      <c r="C8" s="88" t="n">
        <v>2522723</v>
      </c>
      <c r="D8" s="88" t="n">
        <v>2778531</v>
      </c>
      <c r="E8" s="88"/>
      <c r="F8" s="88"/>
    </row>
    <row r="9" customFormat="false" ht="12" hidden="false" customHeight="false" outlineLevel="0" collapsed="false">
      <c r="A9" s="87"/>
      <c r="B9" s="87"/>
      <c r="C9" s="88" t="n">
        <v>2261056</v>
      </c>
      <c r="D9" s="88" t="n">
        <v>1501004</v>
      </c>
      <c r="E9" s="88"/>
      <c r="F9" s="88"/>
    </row>
    <row r="10" customFormat="false" ht="12" hidden="false" customHeight="false" outlineLevel="0" collapsed="false">
      <c r="A10" s="87"/>
      <c r="B10" s="87" t="s">
        <v>22</v>
      </c>
      <c r="C10" s="88" t="n">
        <v>1865183</v>
      </c>
      <c r="D10" s="88" t="n">
        <v>1511223</v>
      </c>
      <c r="E10" s="88"/>
      <c r="F10" s="88"/>
    </row>
    <row r="11" customFormat="false" ht="12" hidden="false" customHeight="false" outlineLevel="0" collapsed="false">
      <c r="A11" s="87"/>
      <c r="B11" s="87"/>
      <c r="C11" s="88" t="n">
        <v>1232277</v>
      </c>
      <c r="D11" s="88" t="n">
        <v>1403202</v>
      </c>
      <c r="E11" s="88"/>
      <c r="F11" s="88"/>
    </row>
    <row r="12" customFormat="false" ht="12" hidden="false" customHeight="false" outlineLevel="0" collapsed="false">
      <c r="A12" s="89"/>
      <c r="B12" s="87" t="s">
        <v>9</v>
      </c>
      <c r="C12" s="88" t="n">
        <v>1533847</v>
      </c>
      <c r="D12" s="88" t="n">
        <v>1667030</v>
      </c>
      <c r="E12" s="90"/>
      <c r="F12" s="90"/>
    </row>
    <row r="13" customFormat="false" ht="12" hidden="false" customHeight="false" outlineLevel="0" collapsed="false">
      <c r="A13" s="89"/>
      <c r="B13" s="87"/>
      <c r="C13" s="88" t="n">
        <v>1656931</v>
      </c>
      <c r="D13" s="88" t="n">
        <v>1166091</v>
      </c>
      <c r="E13" s="90"/>
      <c r="F13" s="90"/>
    </row>
    <row r="14" customFormat="false" ht="12" hidden="false" customHeight="false" outlineLevel="0" collapsed="false">
      <c r="A14" s="89"/>
      <c r="B14" s="87" t="n">
        <v>12</v>
      </c>
      <c r="C14" s="88" t="n">
        <v>1879075</v>
      </c>
      <c r="D14" s="88" t="n">
        <v>1006712</v>
      </c>
      <c r="E14" s="90"/>
      <c r="F14" s="90"/>
    </row>
    <row r="15" customFormat="false" ht="12" hidden="false" customHeight="false" outlineLevel="0" collapsed="false">
      <c r="A15" s="91"/>
      <c r="B15" s="87"/>
      <c r="C15" s="88" t="n">
        <v>1952210</v>
      </c>
      <c r="D15" s="88" t="n">
        <v>1097108</v>
      </c>
      <c r="E15" s="91"/>
      <c r="F15" s="91"/>
    </row>
    <row r="16" customFormat="false" ht="12" hidden="false" customHeight="false" outlineLevel="0" collapsed="false">
      <c r="A16" s="91"/>
      <c r="B16" s="87" t="n">
        <v>14</v>
      </c>
      <c r="C16" s="88" t="n">
        <v>1750881</v>
      </c>
      <c r="D16" s="88" t="n">
        <v>1201313</v>
      </c>
      <c r="E16" s="91"/>
      <c r="F16" s="91"/>
    </row>
    <row r="17" customFormat="false" ht="12" hidden="false" customHeight="false" outlineLevel="0" collapsed="false">
      <c r="A17" s="91"/>
      <c r="B17" s="92"/>
      <c r="C17" s="90" t="n">
        <v>1783317</v>
      </c>
      <c r="D17" s="90" t="n">
        <v>1411408</v>
      </c>
      <c r="E17" s="91"/>
      <c r="F17" s="91"/>
    </row>
    <row r="18" customFormat="false" ht="12" hidden="false" customHeight="false" outlineLevel="0" collapsed="false">
      <c r="A18" s="91"/>
      <c r="B18" s="92" t="n">
        <v>16</v>
      </c>
      <c r="C18" s="90" t="n">
        <v>1805529.33333333</v>
      </c>
      <c r="D18" s="90" t="n">
        <v>1238964</v>
      </c>
      <c r="E18" s="91"/>
      <c r="F18" s="91"/>
    </row>
    <row r="19" customFormat="false" ht="12" hidden="false" customHeight="false" outlineLevel="0" collapsed="false">
      <c r="A19" s="91" t="n">
        <v>2012</v>
      </c>
      <c r="B19" s="93" t="s">
        <v>40</v>
      </c>
      <c r="C19" s="90"/>
      <c r="D19" s="91"/>
      <c r="E19" s="90" t="n">
        <v>476689</v>
      </c>
      <c r="F19" s="90" t="n">
        <v>164994</v>
      </c>
    </row>
    <row r="20" customFormat="false" ht="12" hidden="false" customHeight="false" outlineLevel="0" collapsed="false">
      <c r="A20" s="91"/>
      <c r="B20" s="93" t="s">
        <v>41</v>
      </c>
      <c r="C20" s="90"/>
      <c r="D20" s="91"/>
      <c r="E20" s="90" t="n">
        <v>530047</v>
      </c>
      <c r="F20" s="90" t="n">
        <v>253291</v>
      </c>
    </row>
    <row r="21" customFormat="false" ht="12" hidden="false" customHeight="false" outlineLevel="0" collapsed="false">
      <c r="A21" s="91"/>
      <c r="B21" s="93" t="s">
        <v>42</v>
      </c>
      <c r="C21" s="90"/>
      <c r="D21" s="91"/>
      <c r="E21" s="90" t="n">
        <v>461421</v>
      </c>
      <c r="F21" s="90" t="n">
        <v>288884</v>
      </c>
    </row>
    <row r="22" customFormat="false" ht="12" hidden="false" customHeight="false" outlineLevel="0" collapsed="false">
      <c r="A22" s="91"/>
      <c r="B22" s="93" t="s">
        <v>43</v>
      </c>
      <c r="C22" s="90"/>
      <c r="D22" s="91"/>
      <c r="E22" s="90" t="n">
        <v>410918</v>
      </c>
      <c r="F22" s="90" t="n">
        <v>299543</v>
      </c>
    </row>
    <row r="23" customFormat="false" ht="12" hidden="false" customHeight="false" outlineLevel="0" collapsed="false">
      <c r="A23" s="94" t="n">
        <v>2013</v>
      </c>
      <c r="B23" s="93" t="s">
        <v>40</v>
      </c>
      <c r="C23" s="95"/>
      <c r="D23" s="96"/>
      <c r="E23" s="90" t="n">
        <v>505651</v>
      </c>
      <c r="F23" s="90" t="n">
        <v>200641</v>
      </c>
    </row>
    <row r="24" customFormat="false" ht="12" hidden="false" customHeight="false" outlineLevel="0" collapsed="false">
      <c r="A24" s="94"/>
      <c r="B24" s="93" t="s">
        <v>41</v>
      </c>
      <c r="C24" s="95"/>
      <c r="D24" s="96"/>
      <c r="E24" s="90" t="n">
        <v>505082</v>
      </c>
      <c r="F24" s="90" t="n">
        <v>260749</v>
      </c>
    </row>
    <row r="25" customFormat="false" ht="12" hidden="false" customHeight="false" outlineLevel="0" collapsed="false">
      <c r="A25" s="94"/>
      <c r="B25" s="93" t="s">
        <v>42</v>
      </c>
      <c r="C25" s="95"/>
      <c r="D25" s="96"/>
      <c r="E25" s="90" t="n">
        <v>402630</v>
      </c>
      <c r="F25" s="90" t="n">
        <v>389315</v>
      </c>
    </row>
    <row r="26" customFormat="false" ht="12" hidden="false" customHeight="false" outlineLevel="0" collapsed="false">
      <c r="A26" s="94"/>
      <c r="B26" s="93" t="s">
        <v>43</v>
      </c>
      <c r="C26" s="95"/>
      <c r="D26" s="96"/>
      <c r="E26" s="90" t="n">
        <v>538847</v>
      </c>
      <c r="F26" s="90" t="n">
        <v>246403</v>
      </c>
    </row>
    <row r="27" customFormat="false" ht="12" hidden="false" customHeight="false" outlineLevel="0" collapsed="false">
      <c r="A27" s="97" t="n">
        <v>14</v>
      </c>
      <c r="B27" s="93" t="s">
        <v>40</v>
      </c>
      <c r="C27" s="95"/>
      <c r="D27" s="96"/>
      <c r="E27" s="90" t="n">
        <v>424734</v>
      </c>
      <c r="F27" s="90" t="n">
        <v>135849</v>
      </c>
    </row>
    <row r="28" customFormat="false" ht="12" hidden="false" customHeight="false" outlineLevel="0" collapsed="false">
      <c r="A28" s="97"/>
      <c r="B28" s="93" t="s">
        <v>41</v>
      </c>
      <c r="C28" s="95"/>
      <c r="D28" s="96"/>
      <c r="E28" s="90" t="n">
        <v>475207</v>
      </c>
      <c r="F28" s="90" t="n">
        <v>698823</v>
      </c>
      <c r="G28" s="98"/>
    </row>
    <row r="29" customFormat="false" ht="12" hidden="false" customHeight="false" outlineLevel="0" collapsed="false">
      <c r="A29" s="97"/>
      <c r="B29" s="93" t="s">
        <v>42</v>
      </c>
      <c r="C29" s="95"/>
      <c r="D29" s="96"/>
      <c r="E29" s="90" t="n">
        <v>374350</v>
      </c>
      <c r="F29" s="90" t="n">
        <v>182183</v>
      </c>
      <c r="G29" s="98"/>
    </row>
    <row r="30" customFormat="false" ht="12" hidden="false" customHeight="false" outlineLevel="0" collapsed="false">
      <c r="A30" s="97"/>
      <c r="B30" s="93" t="s">
        <v>43</v>
      </c>
      <c r="C30" s="95"/>
      <c r="D30" s="96"/>
      <c r="E30" s="90" t="n">
        <v>476590</v>
      </c>
      <c r="F30" s="90" t="n">
        <v>184458</v>
      </c>
      <c r="G30" s="75"/>
      <c r="H30" s="98"/>
    </row>
    <row r="31" customFormat="false" ht="12" hidden="false" customHeight="false" outlineLevel="0" collapsed="false">
      <c r="A31" s="97" t="n">
        <v>15</v>
      </c>
      <c r="B31" s="93" t="s">
        <v>40</v>
      </c>
      <c r="C31" s="95"/>
      <c r="D31" s="96"/>
      <c r="E31" s="90" t="n">
        <v>377533</v>
      </c>
      <c r="F31" s="90" t="n">
        <v>178533</v>
      </c>
    </row>
    <row r="32" customFormat="false" ht="12" hidden="false" customHeight="false" outlineLevel="0" collapsed="false">
      <c r="A32" s="97"/>
      <c r="B32" s="93" t="s">
        <v>41</v>
      </c>
      <c r="C32" s="95"/>
      <c r="D32" s="96"/>
      <c r="E32" s="90" t="n">
        <v>444375</v>
      </c>
      <c r="F32" s="90" t="n">
        <v>344288</v>
      </c>
      <c r="H32" s="99" t="s">
        <v>44</v>
      </c>
    </row>
    <row r="33" customFormat="false" ht="12" hidden="false" customHeight="false" outlineLevel="0" collapsed="false">
      <c r="A33" s="97"/>
      <c r="B33" s="93" t="s">
        <v>42</v>
      </c>
      <c r="C33" s="95"/>
      <c r="D33" s="96"/>
      <c r="E33" s="90" t="n">
        <v>457668</v>
      </c>
      <c r="F33" s="90" t="n">
        <v>516630</v>
      </c>
      <c r="H33" s="100" t="s">
        <v>45</v>
      </c>
    </row>
    <row r="34" customFormat="false" ht="12" hidden="false" customHeight="false" outlineLevel="0" collapsed="false">
      <c r="A34" s="97"/>
      <c r="B34" s="93" t="s">
        <v>43</v>
      </c>
      <c r="C34" s="95"/>
      <c r="D34" s="96"/>
      <c r="E34" s="90" t="n">
        <v>503741</v>
      </c>
      <c r="F34" s="90" t="n">
        <v>371957</v>
      </c>
    </row>
    <row r="35" customFormat="false" ht="12" hidden="false" customHeight="false" outlineLevel="0" collapsed="false">
      <c r="A35" s="97" t="n">
        <v>16</v>
      </c>
      <c r="B35" s="93" t="s">
        <v>40</v>
      </c>
      <c r="C35" s="95"/>
      <c r="D35" s="96"/>
      <c r="E35" s="90" t="n">
        <v>462192</v>
      </c>
      <c r="F35" s="90" t="n">
        <v>264247</v>
      </c>
    </row>
    <row r="36" customFormat="false" ht="12" hidden="false" customHeight="false" outlineLevel="0" collapsed="false">
      <c r="A36" s="97"/>
      <c r="B36" s="93" t="s">
        <v>41</v>
      </c>
      <c r="C36" s="95"/>
      <c r="D36" s="96"/>
      <c r="E36" s="90" t="n">
        <v>479688</v>
      </c>
      <c r="F36" s="90" t="n">
        <v>275663</v>
      </c>
    </row>
    <row r="37" customFormat="false" ht="12" hidden="false" customHeight="false" outlineLevel="0" collapsed="false">
      <c r="A37" s="97"/>
      <c r="B37" s="93" t="s">
        <v>42</v>
      </c>
      <c r="C37" s="95"/>
      <c r="D37" s="96"/>
      <c r="E37" s="90" t="n">
        <v>412267</v>
      </c>
      <c r="F37" s="90" t="n">
        <v>38931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3"/>
  <sheetViews>
    <sheetView showFormulas="false" showGridLines="false" showRowColHeaders="true" showZeros="true" rightToLeft="false" tabSelected="false" showOutlineSymbols="true" defaultGridColor="true" view="normal" topLeftCell="L2"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2" min="1" style="101" width="6.49"/>
    <col collapsed="false" customWidth="true" hidden="false" outlineLevel="0" max="3" min="3" style="102" width="7.37"/>
    <col collapsed="false" customWidth="true" hidden="false" outlineLevel="0" max="4" min="4" style="102" width="6.87"/>
    <col collapsed="false" customWidth="true" hidden="false" outlineLevel="0" max="6" min="5" style="103" width="10.25"/>
    <col collapsed="false" customWidth="false" hidden="false" outlineLevel="0" max="8" min="7" style="102" width="8.99"/>
    <col collapsed="false" customWidth="true" hidden="false" outlineLevel="0" max="9" min="9" style="102" width="11.87"/>
    <col collapsed="false" customWidth="false" hidden="false" outlineLevel="0" max="12" min="10" style="101" width="8.99"/>
    <col collapsed="false" customWidth="true" hidden="false" outlineLevel="0" max="13" min="13" style="101" width="9.25"/>
    <col collapsed="false" customWidth="true" hidden="false" outlineLevel="0" max="14" min="14" style="101" width="10.25"/>
    <col collapsed="false" customWidth="false" hidden="false" outlineLevel="0" max="15" min="15" style="101" width="8.99"/>
    <col collapsed="false" customWidth="true" hidden="false" outlineLevel="0" max="16" min="16" style="101" width="9.25"/>
    <col collapsed="false" customWidth="true" hidden="false" outlineLevel="0" max="17" min="17" style="101" width="9.87"/>
    <col collapsed="false" customWidth="false" hidden="false" outlineLevel="0" max="24" min="18" style="101" width="8.99"/>
    <col collapsed="false" customWidth="true" hidden="false" outlineLevel="0" max="25" min="25" style="101" width="10.37"/>
    <col collapsed="false" customWidth="false" hidden="false" outlineLevel="0" max="257" min="26" style="101" width="8.99"/>
  </cols>
  <sheetData>
    <row r="1" customFormat="false" ht="13.5" hidden="false" customHeight="false" outlineLevel="0" collapsed="false">
      <c r="C1" s="75"/>
      <c r="E1" s="75"/>
      <c r="F1" s="75"/>
    </row>
    <row r="2" s="104" customFormat="true" ht="36" hidden="false" customHeight="false" outlineLevel="0" collapsed="false">
      <c r="C2" s="105" t="s">
        <v>46</v>
      </c>
      <c r="D2" s="105" t="s">
        <v>47</v>
      </c>
      <c r="E2" s="106" t="s">
        <v>48</v>
      </c>
      <c r="F2" s="106" t="s">
        <v>49</v>
      </c>
      <c r="G2" s="106" t="s">
        <v>50</v>
      </c>
      <c r="H2" s="106" t="s">
        <v>51</v>
      </c>
      <c r="I2" s="106" t="s">
        <v>52</v>
      </c>
    </row>
    <row r="3" customFormat="false" ht="13.5" hidden="false" customHeight="false" outlineLevel="0" collapsed="false">
      <c r="C3" s="107" t="n">
        <v>2008</v>
      </c>
      <c r="D3" s="108" t="s">
        <v>41</v>
      </c>
      <c r="E3" s="109" t="n">
        <v>100</v>
      </c>
      <c r="F3" s="109" t="n">
        <v>100</v>
      </c>
      <c r="G3" s="110" t="n">
        <v>100</v>
      </c>
      <c r="H3" s="110" t="n">
        <v>100</v>
      </c>
      <c r="I3" s="110" t="n">
        <v>100</v>
      </c>
    </row>
    <row r="4" customFormat="false" ht="13.5" hidden="false" customHeight="false" outlineLevel="0" collapsed="false">
      <c r="C4" s="107"/>
      <c r="D4" s="108" t="s">
        <v>42</v>
      </c>
      <c r="E4" s="109" t="n">
        <v>100.349919751169</v>
      </c>
      <c r="F4" s="109" t="n">
        <v>95.7856006854752</v>
      </c>
      <c r="G4" s="110" t="n">
        <v>100.441378208449</v>
      </c>
      <c r="H4" s="110" t="n">
        <v>100.111423934892</v>
      </c>
      <c r="I4" s="110" t="n">
        <v>100.370456773722</v>
      </c>
      <c r="J4" s="111"/>
      <c r="M4" s="112" t="s">
        <v>53</v>
      </c>
    </row>
    <row r="5" customFormat="false" ht="13.5" hidden="false" customHeight="false" outlineLevel="0" collapsed="false">
      <c r="C5" s="107"/>
      <c r="D5" s="108" t="s">
        <v>43</v>
      </c>
      <c r="E5" s="109" t="n">
        <v>103.216843423718</v>
      </c>
      <c r="F5" s="109" t="n">
        <v>92.9892405388678</v>
      </c>
      <c r="G5" s="110" t="n">
        <v>100.32288603061</v>
      </c>
      <c r="H5" s="110" t="n">
        <v>98.275632778742</v>
      </c>
      <c r="I5" s="110" t="n">
        <v>100.559010438776</v>
      </c>
      <c r="J5" s="111"/>
    </row>
    <row r="6" customFormat="false" ht="13.5" hidden="false" customHeight="false" outlineLevel="0" collapsed="false">
      <c r="C6" s="107" t="s">
        <v>23</v>
      </c>
      <c r="D6" s="108" t="s">
        <v>40</v>
      </c>
      <c r="E6" s="109" t="n">
        <v>103.187698700177</v>
      </c>
      <c r="F6" s="109" t="n">
        <v>86.9093409379825</v>
      </c>
      <c r="G6" s="110" t="n">
        <v>100.112227211814</v>
      </c>
      <c r="H6" s="110" t="n">
        <v>99.9774257510504</v>
      </c>
      <c r="I6" s="110" t="n">
        <v>100.68240943423</v>
      </c>
      <c r="J6" s="111"/>
    </row>
    <row r="7" customFormat="false" ht="13.5" hidden="false" customHeight="false" outlineLevel="0" collapsed="false">
      <c r="C7" s="107"/>
      <c r="D7" s="108" t="s">
        <v>41</v>
      </c>
      <c r="E7" s="109" t="n">
        <v>103.098662765005</v>
      </c>
      <c r="F7" s="109" t="n">
        <v>84.9636887443021</v>
      </c>
      <c r="G7" s="110" t="n">
        <v>99.7980568827941</v>
      </c>
      <c r="H7" s="110" t="n">
        <v>95.4869467806719</v>
      </c>
      <c r="I7" s="110" t="n">
        <v>101.258254093859</v>
      </c>
      <c r="J7" s="111"/>
    </row>
    <row r="8" customFormat="false" ht="13.5" hidden="false" customHeight="false" outlineLevel="0" collapsed="false">
      <c r="C8" s="107"/>
      <c r="D8" s="108" t="s">
        <v>42</v>
      </c>
      <c r="E8" s="109" t="n">
        <v>102.809354705211</v>
      </c>
      <c r="F8" s="109" t="n">
        <v>82.5702474741517</v>
      </c>
      <c r="G8" s="110" t="n">
        <v>99.0917813494885</v>
      </c>
      <c r="H8" s="110" t="n">
        <v>95.2585097403642</v>
      </c>
      <c r="I8" s="110" t="n">
        <v>101.624164588801</v>
      </c>
      <c r="J8" s="111"/>
    </row>
    <row r="9" customFormat="false" ht="13.5" hidden="false" customHeight="false" outlineLevel="0" collapsed="false">
      <c r="C9" s="107"/>
      <c r="D9" s="108" t="s">
        <v>43</v>
      </c>
      <c r="E9" s="109" t="n">
        <v>101.536935758019</v>
      </c>
      <c r="F9" s="109" t="n">
        <v>77.481702527895</v>
      </c>
      <c r="G9" s="110" t="n">
        <v>98.4926974084374</v>
      </c>
      <c r="H9" s="110" t="n">
        <v>94.9122784222066</v>
      </c>
      <c r="I9" s="110" t="n">
        <v>101.830565645408</v>
      </c>
      <c r="J9" s="111"/>
    </row>
    <row r="10" customFormat="false" ht="13.5" hidden="false" customHeight="false" outlineLevel="0" collapsed="false">
      <c r="C10" s="107" t="s">
        <v>9</v>
      </c>
      <c r="D10" s="108" t="s">
        <v>40</v>
      </c>
      <c r="E10" s="109" t="n">
        <v>101.128466828076</v>
      </c>
      <c r="F10" s="109" t="n">
        <v>78.3603428321654</v>
      </c>
      <c r="G10" s="110" t="n">
        <v>97.8315005602762</v>
      </c>
      <c r="H10" s="110" t="n">
        <v>93.257021113891</v>
      </c>
      <c r="I10" s="110" t="n">
        <v>101.917464516944</v>
      </c>
      <c r="J10" s="111"/>
    </row>
    <row r="11" customFormat="false" ht="13.5" hidden="false" customHeight="false" outlineLevel="0" collapsed="false">
      <c r="C11" s="107"/>
      <c r="D11" s="108" t="s">
        <v>41</v>
      </c>
      <c r="E11" s="109" t="n">
        <v>100.518055075283</v>
      </c>
      <c r="F11" s="109" t="n">
        <v>75.0052846224205</v>
      </c>
      <c r="G11" s="110" t="n">
        <v>97.4168955416731</v>
      </c>
      <c r="H11" s="110" t="n">
        <v>90.4561408558122</v>
      </c>
      <c r="I11" s="110" t="n">
        <v>102.367961775927</v>
      </c>
      <c r="J11" s="111"/>
    </row>
    <row r="12" customFormat="false" ht="13.5" hidden="false" customHeight="false" outlineLevel="0" collapsed="false">
      <c r="C12" s="107"/>
      <c r="D12" s="108" t="s">
        <v>42</v>
      </c>
      <c r="E12" s="109" t="n">
        <v>101.609283316102</v>
      </c>
      <c r="F12" s="109" t="n">
        <v>77.368682285165</v>
      </c>
      <c r="G12" s="110" t="n">
        <v>96.9082115393897</v>
      </c>
      <c r="H12" s="110" t="n">
        <v>86.8371883929952</v>
      </c>
      <c r="I12" s="110" t="n">
        <v>102.646609697031</v>
      </c>
      <c r="J12" s="111"/>
    </row>
    <row r="13" customFormat="false" ht="13.5" hidden="false" customHeight="false" outlineLevel="0" collapsed="false">
      <c r="C13" s="107"/>
      <c r="D13" s="108" t="s">
        <v>43</v>
      </c>
      <c r="E13" s="109" t="n">
        <v>100.036117232679</v>
      </c>
      <c r="F13" s="109" t="n">
        <v>76.8526824625875</v>
      </c>
      <c r="G13" s="110" t="n">
        <v>97.1333826230018</v>
      </c>
      <c r="H13" s="110" t="n">
        <v>89.465479226256</v>
      </c>
      <c r="I13" s="110" t="n">
        <v>102.760656347566</v>
      </c>
      <c r="J13" s="111"/>
    </row>
    <row r="14" customFormat="false" ht="13.5" hidden="false" customHeight="false" outlineLevel="0" collapsed="false">
      <c r="C14" s="107" t="s">
        <v>24</v>
      </c>
      <c r="D14" s="108" t="s">
        <v>40</v>
      </c>
      <c r="E14" s="109" t="n">
        <v>101.72070501742</v>
      </c>
      <c r="F14" s="109" t="n">
        <v>76.5098922217532</v>
      </c>
      <c r="G14" s="110" t="n">
        <v>96.9153330336498</v>
      </c>
      <c r="H14" s="110" t="n">
        <v>93.8170668854175</v>
      </c>
      <c r="I14" s="110" t="n">
        <v>102.777724377043</v>
      </c>
      <c r="J14" s="111"/>
    </row>
    <row r="15" customFormat="false" ht="13.5" hidden="false" customHeight="false" outlineLevel="0" collapsed="false">
      <c r="C15" s="107"/>
      <c r="D15" s="108" t="s">
        <v>41</v>
      </c>
      <c r="E15" s="109" t="n">
        <v>103.340850308014</v>
      </c>
      <c r="F15" s="109" t="n">
        <v>81.1575246211753</v>
      </c>
      <c r="G15" s="110" t="n">
        <v>96.6802058297104</v>
      </c>
      <c r="H15" s="110" t="n">
        <v>92.6858918792877</v>
      </c>
      <c r="I15" s="110" t="n">
        <v>103.252797520174</v>
      </c>
      <c r="J15" s="111"/>
    </row>
    <row r="16" customFormat="false" ht="13.5" hidden="false" customHeight="false" outlineLevel="0" collapsed="false">
      <c r="C16" s="107"/>
      <c r="D16" s="108" t="s">
        <v>42</v>
      </c>
      <c r="E16" s="109" t="n">
        <v>103.38778764912</v>
      </c>
      <c r="F16" s="109" t="n">
        <v>82.1479968885431</v>
      </c>
      <c r="G16" s="110" t="n">
        <v>96.7751705428932</v>
      </c>
      <c r="H16" s="110" t="n">
        <v>92.3171929145557</v>
      </c>
      <c r="I16" s="110" t="n">
        <v>103.543629468408</v>
      </c>
      <c r="J16" s="111"/>
    </row>
    <row r="17" customFormat="false" ht="13.5" hidden="false" customHeight="false" outlineLevel="0" collapsed="false">
      <c r="C17" s="107"/>
      <c r="D17" s="108" t="s">
        <v>43</v>
      </c>
      <c r="E17" s="109" t="n">
        <v>104.87873212325</v>
      </c>
      <c r="F17" s="109" t="n">
        <v>81.5115497562533</v>
      </c>
      <c r="G17" s="110" t="n">
        <v>96.9457923562579</v>
      </c>
      <c r="H17" s="110" t="n">
        <v>94.0176543419755</v>
      </c>
      <c r="I17" s="110" t="n">
        <v>103.667885762146</v>
      </c>
      <c r="J17" s="111"/>
    </row>
    <row r="18" customFormat="false" ht="13.5" hidden="false" customHeight="false" outlineLevel="0" collapsed="false">
      <c r="C18" s="107" t="s">
        <v>25</v>
      </c>
      <c r="D18" s="108" t="s">
        <v>40</v>
      </c>
      <c r="E18" s="109" t="n">
        <v>106.112438027701</v>
      </c>
      <c r="F18" s="109" t="n">
        <v>79.9250179969216</v>
      </c>
      <c r="G18" s="110" t="n">
        <v>97.3672750759922</v>
      </c>
      <c r="H18" s="110" t="n">
        <v>96.2177669632738</v>
      </c>
      <c r="I18" s="110" t="n">
        <v>103.726753577662</v>
      </c>
      <c r="J18" s="111"/>
    </row>
    <row r="19" customFormat="false" ht="13.5" hidden="false" customHeight="false" outlineLevel="0" collapsed="false">
      <c r="C19" s="107"/>
      <c r="D19" s="108" t="s">
        <v>41</v>
      </c>
      <c r="E19" s="109" t="n">
        <v>107.183009729031</v>
      </c>
      <c r="F19" s="109" t="n">
        <v>79.9275070196326</v>
      </c>
      <c r="G19" s="110" t="n">
        <v>97.0152099279609</v>
      </c>
      <c r="H19" s="110" t="n">
        <v>97.8573788987121</v>
      </c>
      <c r="I19" s="110" t="n">
        <v>104.191720992533</v>
      </c>
      <c r="J19" s="111"/>
    </row>
    <row r="20" customFormat="false" ht="13.5" hidden="false" customHeight="false" outlineLevel="0" collapsed="false">
      <c r="C20" s="107"/>
      <c r="D20" s="108" t="s">
        <v>42</v>
      </c>
      <c r="E20" s="109" t="n">
        <v>107.728387380582</v>
      </c>
      <c r="F20" s="109" t="n">
        <v>80.5424666993459</v>
      </c>
      <c r="G20" s="110" t="n">
        <v>96.5832389712657</v>
      </c>
      <c r="H20" s="110" t="n">
        <v>100.571390064218</v>
      </c>
      <c r="I20" s="110" t="n">
        <v>104.483877856297</v>
      </c>
      <c r="J20" s="111"/>
    </row>
    <row r="21" customFormat="false" ht="13.5" hidden="false" customHeight="false" outlineLevel="0" collapsed="false">
      <c r="C21" s="107"/>
      <c r="D21" s="108" t="s">
        <v>43</v>
      </c>
      <c r="E21" s="109" t="n">
        <v>109.838347931329</v>
      </c>
      <c r="F21" s="109" t="n">
        <v>85.303987989131</v>
      </c>
      <c r="G21" s="110" t="n">
        <v>96.4533986590936</v>
      </c>
      <c r="H21" s="110" t="n">
        <v>96.189291980291</v>
      </c>
      <c r="I21" s="110" t="n">
        <v>104.597171123492</v>
      </c>
      <c r="J21" s="111"/>
    </row>
    <row r="22" customFormat="false" ht="13.5" hidden="false" customHeight="false" outlineLevel="0" collapsed="false">
      <c r="C22" s="107" t="s">
        <v>26</v>
      </c>
      <c r="D22" s="108" t="s">
        <v>40</v>
      </c>
      <c r="E22" s="109" t="n">
        <v>109.815181263112</v>
      </c>
      <c r="F22" s="109" t="n">
        <v>86.9204556605979</v>
      </c>
      <c r="G22" s="110" t="n">
        <v>96.4062156238596</v>
      </c>
      <c r="H22" s="110" t="n">
        <v>94.2279010055523</v>
      </c>
      <c r="I22" s="110" t="n">
        <v>104.638295462398</v>
      </c>
      <c r="J22" s="111"/>
    </row>
    <row r="23" customFormat="false" ht="13.5" hidden="false" customHeight="false" outlineLevel="0" collapsed="false">
      <c r="C23" s="107"/>
      <c r="D23" s="108" t="s">
        <v>41</v>
      </c>
      <c r="E23" s="109" t="n">
        <v>111.988557338548</v>
      </c>
      <c r="F23" s="109" t="n">
        <v>87.877350548758</v>
      </c>
      <c r="G23" s="110" t="n">
        <v>96.7166781987758</v>
      </c>
      <c r="H23" s="110" t="n">
        <v>97.7338759930551</v>
      </c>
      <c r="I23" s="110" t="n">
        <v>105.098612683546</v>
      </c>
      <c r="J23" s="111"/>
    </row>
    <row r="24" customFormat="false" ht="13.5" hidden="false" customHeight="false" outlineLevel="0" collapsed="false">
      <c r="C24" s="107"/>
      <c r="D24" s="108" t="s">
        <v>42</v>
      </c>
      <c r="E24" s="109" t="n">
        <v>113.224458494338</v>
      </c>
      <c r="F24" s="109" t="n">
        <v>87.2560389632435</v>
      </c>
      <c r="G24" s="110" t="n">
        <v>97.3929775430323</v>
      </c>
      <c r="H24" s="110" t="n">
        <v>98.3738278751928</v>
      </c>
      <c r="I24" s="110" t="n">
        <v>105.384144969659</v>
      </c>
      <c r="J24" s="111"/>
    </row>
    <row r="25" customFormat="false" ht="13.5" hidden="false" customHeight="false" outlineLevel="0" collapsed="false">
      <c r="C25" s="107"/>
      <c r="D25" s="108" t="s">
        <v>43</v>
      </c>
      <c r="E25" s="109" t="n">
        <v>115.455356305227</v>
      </c>
      <c r="F25" s="109" t="n">
        <v>89.3602343732772</v>
      </c>
      <c r="G25" s="109" t="n">
        <v>97.9011747465536</v>
      </c>
      <c r="H25" s="109" t="n">
        <v>97.0148542429818</v>
      </c>
      <c r="I25" s="109" t="n">
        <v>105.490320063222</v>
      </c>
      <c r="J25" s="111"/>
    </row>
    <row r="26" customFormat="false" ht="13.5" hidden="false" customHeight="false" outlineLevel="0" collapsed="false">
      <c r="C26" s="107" t="s">
        <v>27</v>
      </c>
      <c r="D26" s="108" t="s">
        <v>40</v>
      </c>
      <c r="E26" s="113" t="n">
        <v>121.442189568023</v>
      </c>
      <c r="F26" s="113" t="n">
        <v>100.917253305999</v>
      </c>
      <c r="G26" s="113" t="n">
        <v>98.0036927494886</v>
      </c>
      <c r="H26" s="113" t="n">
        <v>92.2773436732043</v>
      </c>
      <c r="I26" s="113" t="n">
        <v>105.472186905574</v>
      </c>
      <c r="J26" s="111"/>
    </row>
    <row r="27" customFormat="false" ht="13.5" hidden="false" customHeight="false" outlineLevel="0" collapsed="false">
      <c r="C27" s="107"/>
      <c r="D27" s="108" t="s">
        <v>41</v>
      </c>
      <c r="E27" s="113" t="n">
        <v>116.549406612202</v>
      </c>
      <c r="F27" s="113" t="n">
        <v>86.9824617229169</v>
      </c>
      <c r="G27" s="113" t="n">
        <v>99.8653498995015</v>
      </c>
      <c r="H27" s="113" t="n">
        <v>92.9643004533865</v>
      </c>
      <c r="I27" s="113" t="n">
        <v>105.967913143734</v>
      </c>
      <c r="J27" s="111"/>
    </row>
    <row r="28" customFormat="false" ht="13.5" hidden="false" customHeight="false" outlineLevel="0" collapsed="false">
      <c r="C28" s="107"/>
      <c r="D28" s="108" t="s">
        <v>42</v>
      </c>
      <c r="E28" s="113" t="n">
        <v>121.392732149358</v>
      </c>
      <c r="F28" s="113" t="n">
        <v>90.5548330918436</v>
      </c>
      <c r="G28" s="113" t="n">
        <v>100.141832713707</v>
      </c>
      <c r="H28" s="113" t="n">
        <v>95.0904013758668</v>
      </c>
      <c r="I28" s="113" t="n">
        <v>106.254614472962</v>
      </c>
      <c r="J28" s="111"/>
      <c r="M28" s="114" t="s">
        <v>54</v>
      </c>
    </row>
    <row r="29" customFormat="false" ht="13.5" hidden="false" customHeight="false" outlineLevel="0" collapsed="false">
      <c r="C29" s="107"/>
      <c r="D29" s="108" t="s">
        <v>43</v>
      </c>
      <c r="E29" s="113" t="n">
        <v>125.315087401029</v>
      </c>
      <c r="F29" s="113" t="n">
        <v>91.5507505936212</v>
      </c>
      <c r="G29" s="115" t="n">
        <v>99.8832412363678</v>
      </c>
      <c r="H29" s="115" t="n">
        <v>95.4902517787071</v>
      </c>
      <c r="I29" s="115" t="n">
        <v>106.352969967023</v>
      </c>
      <c r="M29" s="112" t="s">
        <v>55</v>
      </c>
    </row>
    <row r="30" customFormat="false" ht="13.5" hidden="false" customHeight="false" outlineLevel="0" collapsed="false">
      <c r="C30" s="107" t="s">
        <v>30</v>
      </c>
      <c r="D30" s="108" t="s">
        <v>40</v>
      </c>
      <c r="E30" s="113" t="n">
        <v>130.178230146644</v>
      </c>
      <c r="F30" s="113" t="n">
        <v>93.24963994778</v>
      </c>
      <c r="G30" s="115" t="n">
        <v>100.177695804917</v>
      </c>
      <c r="H30" s="115" t="n">
        <v>94.1591479899086</v>
      </c>
      <c r="I30" s="115" t="n">
        <v>106.402069777845</v>
      </c>
      <c r="M30" s="114" t="s">
        <v>56</v>
      </c>
    </row>
    <row r="31" customFormat="false" ht="13.5" hidden="false" customHeight="false" outlineLevel="0" collapsed="false">
      <c r="C31" s="107"/>
      <c r="D31" s="108" t="s">
        <v>41</v>
      </c>
      <c r="E31" s="113" t="n">
        <v>133.588456939387</v>
      </c>
      <c r="F31" s="113" t="n">
        <v>94.4065613079946</v>
      </c>
      <c r="G31" s="115" t="n">
        <v>100.635848496318</v>
      </c>
      <c r="H31" s="115" t="n">
        <v>95.1577570545694</v>
      </c>
      <c r="I31" s="115" t="n">
        <v>107.044160213982</v>
      </c>
      <c r="M31" s="114" t="s">
        <v>57</v>
      </c>
    </row>
    <row r="32" customFormat="false" ht="13.5" hidden="false" customHeight="false" outlineLevel="0" collapsed="false">
      <c r="C32" s="107"/>
      <c r="D32" s="108" t="s">
        <v>42</v>
      </c>
      <c r="E32" s="113" t="n">
        <v>137.513544049284</v>
      </c>
      <c r="F32" s="113" t="n">
        <v>96.3435918179874</v>
      </c>
      <c r="G32" s="115" t="n">
        <v>100.607458705184</v>
      </c>
      <c r="H32" s="115" t="n">
        <v>91.2235254142661</v>
      </c>
      <c r="I32" s="115" t="n">
        <v>107.326678966732</v>
      </c>
    </row>
    <row r="33" customFormat="false" ht="13.5" hidden="false" customHeight="false" outlineLevel="0" collapsed="false">
      <c r="C33" s="107"/>
      <c r="D33" s="108" t="s">
        <v>43</v>
      </c>
      <c r="E33" s="113" t="n">
        <v>137.489510384864</v>
      </c>
      <c r="F33" s="113" t="n">
        <v>94.3730561648588</v>
      </c>
      <c r="G33" s="115" t="n">
        <v>100.626013363025</v>
      </c>
      <c r="H33" s="115" t="n">
        <v>89.1086517510574</v>
      </c>
      <c r="I33" s="115" t="n">
        <v>105.657778994737</v>
      </c>
    </row>
    <row r="34" customFormat="false" ht="13.5" hidden="false" customHeight="false" outlineLevel="0" collapsed="false">
      <c r="C34" s="107" t="s">
        <v>32</v>
      </c>
      <c r="D34" s="108" t="s">
        <v>40</v>
      </c>
      <c r="E34" s="113" t="n">
        <v>139.814293457395</v>
      </c>
      <c r="F34" s="113" t="n">
        <v>91.7888180490446</v>
      </c>
      <c r="G34" s="115" t="n">
        <v>100.849613481656</v>
      </c>
      <c r="H34" s="115" t="n">
        <v>85.6829427585698</v>
      </c>
      <c r="I34" s="115" t="n">
        <v>105.786477652312</v>
      </c>
    </row>
    <row r="35" customFormat="false" ht="13.5" hidden="false" customHeight="false" outlineLevel="0" collapsed="false">
      <c r="C35" s="107"/>
      <c r="D35" s="108" t="s">
        <v>41</v>
      </c>
      <c r="E35" s="113" t="n">
        <v>141.292372970588</v>
      </c>
      <c r="F35" s="113" t="n">
        <v>89.6912612975421</v>
      </c>
      <c r="G35" s="115" t="n">
        <v>100.364998747979</v>
      </c>
      <c r="H35" s="115" t="n">
        <v>83.7834515690265</v>
      </c>
      <c r="I35" s="115" t="n">
        <v>106.523546346844</v>
      </c>
    </row>
    <row r="36" customFormat="false" ht="13.5" hidden="false" customHeight="false" outlineLevel="0" collapsed="false">
      <c r="C36" s="107"/>
      <c r="D36" s="108" t="s">
        <v>42</v>
      </c>
      <c r="E36" s="113" t="n">
        <v>140.24181881235</v>
      </c>
      <c r="F36" s="113" t="n">
        <v>90.4870328755036</v>
      </c>
      <c r="G36" s="115" t="n">
        <v>100.06669429097</v>
      </c>
      <c r="H36" s="115" t="n">
        <v>89.5360027311789</v>
      </c>
      <c r="I36" s="115" t="n">
        <v>106.941050611254</v>
      </c>
    </row>
    <row r="37" customFormat="false" ht="13.5" hidden="false" customHeight="false" outlineLevel="0" collapsed="false">
      <c r="E37" s="75"/>
      <c r="F37" s="75"/>
    </row>
    <row r="38" customFormat="false" ht="13.5" hidden="false" customHeight="false" outlineLevel="0" collapsed="false">
      <c r="E38" s="75"/>
      <c r="F38" s="75"/>
    </row>
    <row r="39" customFormat="false" ht="13.5" hidden="false" customHeight="false" outlineLevel="0" collapsed="false">
      <c r="E39" s="75"/>
      <c r="F39" s="75"/>
    </row>
    <row r="40" customFormat="false" ht="13.5" hidden="false" customHeight="false" outlineLevel="0" collapsed="false">
      <c r="E40" s="75"/>
      <c r="F40" s="75"/>
    </row>
    <row r="41" customFormat="false" ht="13.5" hidden="false" customHeight="false" outlineLevel="0" collapsed="false">
      <c r="E41" s="75"/>
      <c r="F41" s="75"/>
    </row>
    <row r="42" customFormat="false" ht="13.5" hidden="false" customHeight="false" outlineLevel="0" collapsed="false">
      <c r="E42" s="75"/>
      <c r="F42" s="75"/>
    </row>
    <row r="43" customFormat="false" ht="13.5" hidden="false" customHeight="false" outlineLevel="0" collapsed="false">
      <c r="E43" s="75"/>
      <c r="F43" s="75"/>
    </row>
    <row r="44" customFormat="false" ht="13.5" hidden="false" customHeight="false" outlineLevel="0" collapsed="false">
      <c r="E44" s="75"/>
      <c r="F44" s="75"/>
    </row>
    <row r="45" customFormat="false" ht="13.5" hidden="false" customHeight="false" outlineLevel="0" collapsed="false">
      <c r="E45" s="75"/>
      <c r="F45" s="75"/>
    </row>
    <row r="46" customFormat="false" ht="13.5" hidden="false" customHeight="false" outlineLevel="0" collapsed="false">
      <c r="E46" s="75"/>
      <c r="F46" s="75"/>
    </row>
    <row r="47" customFormat="false" ht="13.5" hidden="false" customHeight="false" outlineLevel="0" collapsed="false">
      <c r="E47" s="75"/>
      <c r="F47" s="75"/>
    </row>
    <row r="48" customFormat="false" ht="13.5" hidden="false" customHeight="false" outlineLevel="0" collapsed="false">
      <c r="E48" s="75"/>
      <c r="F48" s="75"/>
    </row>
    <row r="49" customFormat="false" ht="13.5" hidden="false" customHeight="false" outlineLevel="0" collapsed="false">
      <c r="E49" s="75"/>
      <c r="F49" s="75"/>
    </row>
    <row r="50" customFormat="false" ht="13.5" hidden="false" customHeight="false" outlineLevel="0" collapsed="false">
      <c r="C50" s="114" t="s">
        <v>58</v>
      </c>
      <c r="E50" s="75"/>
      <c r="F50" s="75"/>
    </row>
    <row r="51" customFormat="false" ht="54" hidden="false" customHeight="false" outlineLevel="0" collapsed="false">
      <c r="A51" s="116" t="s">
        <v>59</v>
      </c>
      <c r="B51" s="116" t="s">
        <v>60</v>
      </c>
      <c r="C51" s="105" t="s">
        <v>46</v>
      </c>
      <c r="D51" s="105" t="s">
        <v>47</v>
      </c>
      <c r="E51" s="106" t="s">
        <v>61</v>
      </c>
      <c r="F51" s="106" t="s">
        <v>62</v>
      </c>
      <c r="G51" s="106" t="s">
        <v>63</v>
      </c>
      <c r="H51" s="106" t="s">
        <v>64</v>
      </c>
      <c r="I51" s="106" t="s">
        <v>3</v>
      </c>
      <c r="K51" s="117" t="s">
        <v>46</v>
      </c>
      <c r="L51" s="117" t="s">
        <v>47</v>
      </c>
      <c r="M51" s="118" t="s">
        <v>65</v>
      </c>
      <c r="N51" s="118" t="s">
        <v>66</v>
      </c>
      <c r="O51" s="118" t="s">
        <v>67</v>
      </c>
      <c r="P51" s="118" t="s">
        <v>68</v>
      </c>
      <c r="Q51" s="118" t="s">
        <v>69</v>
      </c>
      <c r="S51" s="117" t="s">
        <v>46</v>
      </c>
      <c r="T51" s="117" t="s">
        <v>47</v>
      </c>
      <c r="U51" s="118" t="s">
        <v>70</v>
      </c>
      <c r="V51" s="118" t="s">
        <v>71</v>
      </c>
      <c r="W51" s="118" t="s">
        <v>63</v>
      </c>
      <c r="X51" s="118" t="s">
        <v>72</v>
      </c>
      <c r="Y51" s="118" t="s">
        <v>3</v>
      </c>
    </row>
    <row r="52" customFormat="false" ht="13.5" hidden="false" customHeight="false" outlineLevel="0" collapsed="false">
      <c r="C52" s="119" t="s">
        <v>73</v>
      </c>
      <c r="D52" s="120" t="n">
        <v>4</v>
      </c>
      <c r="E52" s="121" t="n">
        <v>17584.3539967802</v>
      </c>
      <c r="F52" s="121" t="n">
        <v>69210.0606973404</v>
      </c>
      <c r="G52" s="110" t="n">
        <v>99.2699217821771</v>
      </c>
      <c r="H52" s="122" t="n">
        <v>280523.197710348</v>
      </c>
      <c r="I52" s="121" t="n">
        <v>1279573</v>
      </c>
      <c r="K52" s="123" t="n">
        <v>2008</v>
      </c>
      <c r="L52" s="124" t="s">
        <v>74</v>
      </c>
      <c r="M52" s="125" t="n">
        <v>52658.1358902424</v>
      </c>
      <c r="N52" s="125" t="n">
        <v>203961.232057767</v>
      </c>
      <c r="O52" s="126" t="n">
        <v>99.4912507703084</v>
      </c>
      <c r="P52" s="125" t="n">
        <v>849473.381139331</v>
      </c>
      <c r="Q52" s="125" t="n">
        <v>1283100.66666667</v>
      </c>
      <c r="S52" s="123" t="n">
        <v>2008</v>
      </c>
      <c r="T52" s="124" t="s">
        <v>74</v>
      </c>
      <c r="U52" s="126" t="n">
        <v>100</v>
      </c>
      <c r="V52" s="126" t="n">
        <v>100</v>
      </c>
      <c r="W52" s="126" t="n">
        <v>100</v>
      </c>
      <c r="X52" s="126" t="n">
        <v>100</v>
      </c>
      <c r="Y52" s="126" t="n">
        <v>100</v>
      </c>
    </row>
    <row r="53" customFormat="false" ht="13.5" hidden="false" customHeight="false" outlineLevel="0" collapsed="false">
      <c r="C53" s="119"/>
      <c r="D53" s="127" t="n">
        <v>5</v>
      </c>
      <c r="E53" s="90" t="n">
        <v>17666.3279668189</v>
      </c>
      <c r="F53" s="90" t="n">
        <v>67134.4101421623</v>
      </c>
      <c r="G53" s="115" t="n">
        <v>99.4461699044201</v>
      </c>
      <c r="H53" s="128" t="n">
        <v>282471.118005591</v>
      </c>
      <c r="I53" s="90" t="n">
        <v>1284105</v>
      </c>
      <c r="K53" s="123"/>
      <c r="L53" s="124" t="s">
        <v>75</v>
      </c>
      <c r="M53" s="125" t="n">
        <v>52842.3971083195</v>
      </c>
      <c r="N53" s="125" t="n">
        <v>195365.491292028</v>
      </c>
      <c r="O53" s="126" t="n">
        <v>99.9303834705216</v>
      </c>
      <c r="P53" s="125" t="n">
        <v>850419.897806456</v>
      </c>
      <c r="Q53" s="125" t="n">
        <v>1287854</v>
      </c>
      <c r="S53" s="123"/>
      <c r="T53" s="124" t="s">
        <v>75</v>
      </c>
      <c r="U53" s="126" t="n">
        <v>100.349919751169</v>
      </c>
      <c r="V53" s="126" t="n">
        <v>95.7856006854752</v>
      </c>
      <c r="W53" s="126" t="n">
        <v>100.441378208449</v>
      </c>
      <c r="X53" s="126" t="n">
        <v>100.111423934892</v>
      </c>
      <c r="Y53" s="126" t="n">
        <v>100.370456773722</v>
      </c>
    </row>
    <row r="54" customFormat="false" ht="13.5" hidden="false" customHeight="false" outlineLevel="0" collapsed="false">
      <c r="C54" s="119"/>
      <c r="D54" s="127" t="n">
        <v>6</v>
      </c>
      <c r="E54" s="90" t="n">
        <v>17407.4539266433</v>
      </c>
      <c r="F54" s="90" t="n">
        <v>67616.7612182639</v>
      </c>
      <c r="G54" s="115" t="n">
        <v>99.757660624328</v>
      </c>
      <c r="H54" s="128" t="n">
        <v>286479.065423392</v>
      </c>
      <c r="I54" s="90" t="n">
        <v>1285624</v>
      </c>
      <c r="K54" s="123"/>
      <c r="L54" s="124" t="s">
        <v>76</v>
      </c>
      <c r="M54" s="125" t="n">
        <v>54352.0656716803</v>
      </c>
      <c r="N54" s="125" t="n">
        <v>189662.000684235</v>
      </c>
      <c r="O54" s="126" t="n">
        <v>99.8124941207249</v>
      </c>
      <c r="P54" s="125" t="n">
        <v>834825.340601652</v>
      </c>
      <c r="Q54" s="125" t="n">
        <v>1290273.33333333</v>
      </c>
      <c r="S54" s="123"/>
      <c r="T54" s="124" t="s">
        <v>76</v>
      </c>
      <c r="U54" s="126" t="n">
        <v>103.216843423718</v>
      </c>
      <c r="V54" s="126" t="n">
        <v>92.9892405388678</v>
      </c>
      <c r="W54" s="126" t="n">
        <v>100.32288603061</v>
      </c>
      <c r="X54" s="126" t="n">
        <v>98.275632778742</v>
      </c>
      <c r="Y54" s="126" t="n">
        <v>100.559010438776</v>
      </c>
    </row>
    <row r="55" customFormat="false" ht="13.5" hidden="false" customHeight="false" outlineLevel="0" collapsed="false">
      <c r="C55" s="119"/>
      <c r="D55" s="127" t="n">
        <v>7</v>
      </c>
      <c r="E55" s="90" t="n">
        <v>17736.6112388085</v>
      </c>
      <c r="F55" s="90" t="n">
        <v>65891.5428801673</v>
      </c>
      <c r="G55" s="115" t="n">
        <v>100.02945401614</v>
      </c>
      <c r="H55" s="128" t="n">
        <v>286313.605849328</v>
      </c>
      <c r="I55" s="90" t="n">
        <v>1286815</v>
      </c>
      <c r="K55" s="123" t="n">
        <v>2009</v>
      </c>
      <c r="L55" s="124" t="s">
        <v>77</v>
      </c>
      <c r="M55" s="125" t="n">
        <v>54336.718603553</v>
      </c>
      <c r="N55" s="125" t="n">
        <v>177261.362550394</v>
      </c>
      <c r="O55" s="126" t="n">
        <v>99.6029070270463</v>
      </c>
      <c r="P55" s="125" t="n">
        <v>849281.618903512</v>
      </c>
      <c r="Q55" s="125" t="n">
        <v>1291856.66666667</v>
      </c>
      <c r="S55" s="123" t="n">
        <v>2009</v>
      </c>
      <c r="T55" s="124" t="s">
        <v>77</v>
      </c>
      <c r="U55" s="126" t="n">
        <v>103.187698700177</v>
      </c>
      <c r="V55" s="126" t="n">
        <v>86.9093409379825</v>
      </c>
      <c r="W55" s="126" t="n">
        <v>100.112227211814</v>
      </c>
      <c r="X55" s="126" t="n">
        <v>99.9774257510504</v>
      </c>
      <c r="Y55" s="126" t="n">
        <v>100.68240943423</v>
      </c>
    </row>
    <row r="56" customFormat="false" ht="13.5" hidden="false" customHeight="false" outlineLevel="0" collapsed="false">
      <c r="C56" s="119"/>
      <c r="D56" s="127" t="n">
        <v>8</v>
      </c>
      <c r="E56" s="90" t="n">
        <v>17492.7259838903</v>
      </c>
      <c r="F56" s="90" t="n">
        <v>66151.8044161118</v>
      </c>
      <c r="G56" s="115" t="n">
        <v>99.8520752475435</v>
      </c>
      <c r="H56" s="128" t="n">
        <v>283136.934535627</v>
      </c>
      <c r="I56" s="90" t="n">
        <v>1287841</v>
      </c>
      <c r="K56" s="123"/>
      <c r="L56" s="124" t="s">
        <v>74</v>
      </c>
      <c r="M56" s="125" t="n">
        <v>54289.8339398191</v>
      </c>
      <c r="N56" s="125" t="n">
        <v>173292.986364605</v>
      </c>
      <c r="O56" s="126" t="n">
        <v>99.2903350371557</v>
      </c>
      <c r="P56" s="125" t="n">
        <v>811136.195364487</v>
      </c>
      <c r="Q56" s="125" t="n">
        <v>1299245.33333333</v>
      </c>
      <c r="S56" s="123"/>
      <c r="T56" s="124" t="s">
        <v>74</v>
      </c>
      <c r="U56" s="126" t="n">
        <v>103.098662765005</v>
      </c>
      <c r="V56" s="126" t="n">
        <v>84.9636887443021</v>
      </c>
      <c r="W56" s="126" t="n">
        <v>99.7980568827941</v>
      </c>
      <c r="X56" s="126" t="n">
        <v>95.4869467806719</v>
      </c>
      <c r="Y56" s="126" t="n">
        <v>101.258254093859</v>
      </c>
    </row>
    <row r="57" customFormat="false" ht="13.5" hidden="false" customHeight="false" outlineLevel="0" collapsed="false">
      <c r="C57" s="119"/>
      <c r="D57" s="127" t="n">
        <v>9</v>
      </c>
      <c r="E57" s="90" t="n">
        <v>17613.0598856207</v>
      </c>
      <c r="F57" s="90" t="n">
        <v>63322.1439957487</v>
      </c>
      <c r="G57" s="115" t="n">
        <v>99.9096211478812</v>
      </c>
      <c r="H57" s="128" t="n">
        <v>280969.357421501</v>
      </c>
      <c r="I57" s="90" t="n">
        <v>1288906</v>
      </c>
      <c r="K57" s="123"/>
      <c r="L57" s="124" t="s">
        <v>75</v>
      </c>
      <c r="M57" s="125" t="n">
        <v>54137.4897085515</v>
      </c>
      <c r="N57" s="125" t="n">
        <v>168411.294061427</v>
      </c>
      <c r="O57" s="126" t="n">
        <v>98.5876526751853</v>
      </c>
      <c r="P57" s="125" t="n">
        <v>809195.683514411</v>
      </c>
      <c r="Q57" s="125" t="n">
        <v>1303940.33333333</v>
      </c>
      <c r="S57" s="123"/>
      <c r="T57" s="124" t="s">
        <v>75</v>
      </c>
      <c r="U57" s="126" t="n">
        <v>102.809354705211</v>
      </c>
      <c r="V57" s="126" t="n">
        <v>82.5702474741517</v>
      </c>
      <c r="W57" s="126" t="n">
        <v>99.0917813494885</v>
      </c>
      <c r="X57" s="126" t="n">
        <v>95.2585097403642</v>
      </c>
      <c r="Y57" s="126" t="n">
        <v>101.624164588801</v>
      </c>
    </row>
    <row r="58" customFormat="false" ht="13.5" hidden="false" customHeight="false" outlineLevel="0" collapsed="false">
      <c r="C58" s="119"/>
      <c r="D58" s="127" t="n">
        <v>10</v>
      </c>
      <c r="E58" s="90" t="n">
        <v>17855.3122305059</v>
      </c>
      <c r="F58" s="90" t="n">
        <v>64208.4378247536</v>
      </c>
      <c r="G58" s="115" t="n">
        <v>99.9262844961234</v>
      </c>
      <c r="H58" s="128" t="n">
        <v>275635.695949074</v>
      </c>
      <c r="I58" s="90" t="n">
        <v>1289388</v>
      </c>
      <c r="K58" s="123"/>
      <c r="L58" s="124" t="s">
        <v>76</v>
      </c>
      <c r="M58" s="125" t="n">
        <v>53467.4576102459</v>
      </c>
      <c r="N58" s="125" t="n">
        <v>158032.635095228</v>
      </c>
      <c r="O58" s="126" t="n">
        <v>97.9916165690694</v>
      </c>
      <c r="P58" s="125" t="n">
        <v>806254.540629494</v>
      </c>
      <c r="Q58" s="125" t="n">
        <v>1306588.66666667</v>
      </c>
      <c r="S58" s="123"/>
      <c r="T58" s="124" t="s">
        <v>76</v>
      </c>
      <c r="U58" s="126" t="n">
        <v>101.536935758019</v>
      </c>
      <c r="V58" s="126" t="n">
        <v>77.481702527895</v>
      </c>
      <c r="W58" s="126" t="n">
        <v>98.4926974084374</v>
      </c>
      <c r="X58" s="126" t="n">
        <v>94.9122784222066</v>
      </c>
      <c r="Y58" s="126" t="n">
        <v>101.830565645408</v>
      </c>
    </row>
    <row r="59" customFormat="false" ht="13.5" hidden="false" customHeight="false" outlineLevel="0" collapsed="false">
      <c r="C59" s="119"/>
      <c r="D59" s="127" t="n">
        <v>11</v>
      </c>
      <c r="E59" s="90" t="n">
        <v>18431.8303766596</v>
      </c>
      <c r="F59" s="90" t="n">
        <v>64610.4739042626</v>
      </c>
      <c r="G59" s="115" t="n">
        <v>99.8472155735379</v>
      </c>
      <c r="H59" s="128" t="n">
        <v>278243.15060539</v>
      </c>
      <c r="I59" s="90" t="n">
        <v>1290431</v>
      </c>
      <c r="K59" s="123" t="n">
        <v>2010</v>
      </c>
      <c r="L59" s="124" t="s">
        <v>77</v>
      </c>
      <c r="M59" s="125" t="n">
        <v>53252.3654860472</v>
      </c>
      <c r="N59" s="125" t="n">
        <v>159824.720685174</v>
      </c>
      <c r="O59" s="126" t="n">
        <v>97.3337835547801</v>
      </c>
      <c r="P59" s="125" t="n">
        <v>792193.57040599</v>
      </c>
      <c r="Q59" s="125" t="n">
        <v>1307703.66666667</v>
      </c>
      <c r="S59" s="123" t="n">
        <v>2010</v>
      </c>
      <c r="T59" s="124" t="s">
        <v>77</v>
      </c>
      <c r="U59" s="126" t="n">
        <v>101.128466828076</v>
      </c>
      <c r="V59" s="126" t="n">
        <v>78.3603428321654</v>
      </c>
      <c r="W59" s="126" t="n">
        <v>97.8315005602762</v>
      </c>
      <c r="X59" s="126" t="n">
        <v>93.257021113891</v>
      </c>
      <c r="Y59" s="126" t="n">
        <v>101.917464516944</v>
      </c>
    </row>
    <row r="60" customFormat="false" ht="13.5" hidden="false" customHeight="false" outlineLevel="0" collapsed="false">
      <c r="C60" s="119"/>
      <c r="D60" s="127" t="n">
        <v>12</v>
      </c>
      <c r="E60" s="90" t="n">
        <v>18064.9230645148</v>
      </c>
      <c r="F60" s="90" t="n">
        <v>60843.0889552187</v>
      </c>
      <c r="G60" s="115" t="n">
        <v>99.6639822925135</v>
      </c>
      <c r="H60" s="128" t="n">
        <v>280946.494047188</v>
      </c>
      <c r="I60" s="90" t="n">
        <v>1291001</v>
      </c>
      <c r="K60" s="123"/>
      <c r="L60" s="124" t="s">
        <v>74</v>
      </c>
      <c r="M60" s="125" t="n">
        <v>52930.9340357712</v>
      </c>
      <c r="N60" s="125" t="n">
        <v>152981.702624323</v>
      </c>
      <c r="O60" s="126" t="n">
        <v>96.9212878360154</v>
      </c>
      <c r="P60" s="125" t="n">
        <v>768400.838176024</v>
      </c>
      <c r="Q60" s="125" t="n">
        <v>1313484</v>
      </c>
      <c r="S60" s="123"/>
      <c r="T60" s="124" t="s">
        <v>74</v>
      </c>
      <c r="U60" s="126" t="n">
        <v>100.518055075283</v>
      </c>
      <c r="V60" s="126" t="n">
        <v>75.0052846224205</v>
      </c>
      <c r="W60" s="126" t="n">
        <v>97.4168955416731</v>
      </c>
      <c r="X60" s="126" t="n">
        <v>90.4561408558122</v>
      </c>
      <c r="Y60" s="126" t="n">
        <v>102.367961775927</v>
      </c>
    </row>
    <row r="61" customFormat="false" ht="13.5" hidden="false" customHeight="false" outlineLevel="0" collapsed="false">
      <c r="C61" s="129" t="s">
        <v>78</v>
      </c>
      <c r="D61" s="127" t="n">
        <v>1</v>
      </c>
      <c r="E61" s="90" t="n">
        <v>18127.4748477415</v>
      </c>
      <c r="F61" s="90" t="n">
        <v>60283.3597307266</v>
      </c>
      <c r="G61" s="115" t="n">
        <v>99.5887852531269</v>
      </c>
      <c r="H61" s="128" t="n">
        <v>286214.132236032</v>
      </c>
      <c r="I61" s="90" t="n">
        <v>1291734</v>
      </c>
      <c r="K61" s="123"/>
      <c r="L61" s="124" t="s">
        <v>75</v>
      </c>
      <c r="M61" s="125" t="n">
        <v>53505.5544856945</v>
      </c>
      <c r="N61" s="125" t="n">
        <v>157802.117615682</v>
      </c>
      <c r="O61" s="126" t="n">
        <v>96.4151917596751</v>
      </c>
      <c r="P61" s="125" t="n">
        <v>737658.800328307</v>
      </c>
      <c r="Q61" s="125" t="n">
        <v>1317059.33333333</v>
      </c>
      <c r="S61" s="123"/>
      <c r="T61" s="124" t="s">
        <v>75</v>
      </c>
      <c r="U61" s="126" t="n">
        <v>101.609283316102</v>
      </c>
      <c r="V61" s="126" t="n">
        <v>77.368682285165</v>
      </c>
      <c r="W61" s="126" t="n">
        <v>96.9082115393897</v>
      </c>
      <c r="X61" s="126" t="n">
        <v>86.8371883929952</v>
      </c>
      <c r="Y61" s="126" t="n">
        <v>102.646609697031</v>
      </c>
    </row>
    <row r="62" customFormat="false" ht="13.5" hidden="false" customHeight="false" outlineLevel="0" collapsed="false">
      <c r="C62" s="130"/>
      <c r="D62" s="127" t="n">
        <v>2</v>
      </c>
      <c r="E62" s="90" t="n">
        <v>18020.5004710275</v>
      </c>
      <c r="F62" s="90" t="n">
        <v>60363.3453398993</v>
      </c>
      <c r="G62" s="115" t="n">
        <v>99.5391053834056</v>
      </c>
      <c r="H62" s="128" t="n">
        <v>279520.748048516</v>
      </c>
      <c r="I62" s="90" t="n">
        <v>1291683</v>
      </c>
      <c r="K62" s="123"/>
      <c r="L62" s="124" t="s">
        <v>76</v>
      </c>
      <c r="M62" s="125" t="n">
        <v>52677.1545517064</v>
      </c>
      <c r="N62" s="125" t="n">
        <v>156749.678020137</v>
      </c>
      <c r="O62" s="126" t="n">
        <v>96.6392172871338</v>
      </c>
      <c r="P62" s="125" t="n">
        <v>759985.431335783</v>
      </c>
      <c r="Q62" s="125" t="n">
        <v>1318124.33333333</v>
      </c>
      <c r="S62" s="123"/>
      <c r="T62" s="124" t="s">
        <v>76</v>
      </c>
      <c r="U62" s="126" t="n">
        <v>100.036117232679</v>
      </c>
      <c r="V62" s="126" t="n">
        <v>76.8526824625875</v>
      </c>
      <c r="W62" s="126" t="n">
        <v>97.1333826230018</v>
      </c>
      <c r="X62" s="126" t="n">
        <v>89.465479226256</v>
      </c>
      <c r="Y62" s="126" t="n">
        <v>102.729611758184</v>
      </c>
    </row>
    <row r="63" customFormat="false" ht="13.5" hidden="false" customHeight="false" outlineLevel="0" collapsed="false">
      <c r="C63" s="130"/>
      <c r="D63" s="127" t="n">
        <v>3</v>
      </c>
      <c r="E63" s="90" t="n">
        <v>18188.743284784</v>
      </c>
      <c r="F63" s="90" t="n">
        <v>56614.657479768</v>
      </c>
      <c r="G63" s="115" t="n">
        <v>99.6808304446064</v>
      </c>
      <c r="H63" s="128" t="n">
        <v>283546.738618964</v>
      </c>
      <c r="I63" s="90" t="n">
        <v>1292153</v>
      </c>
      <c r="K63" s="123" t="n">
        <v>2011</v>
      </c>
      <c r="L63" s="124" t="s">
        <v>77</v>
      </c>
      <c r="M63" s="125" t="n">
        <v>53564.2270765857</v>
      </c>
      <c r="N63" s="125" t="n">
        <v>156050.518821557</v>
      </c>
      <c r="O63" s="126" t="n">
        <v>96.422277023388</v>
      </c>
      <c r="P63" s="125" t="n">
        <v>796951.010157304</v>
      </c>
      <c r="Q63" s="125" t="n">
        <v>1317148.66666667</v>
      </c>
      <c r="S63" s="123" t="n">
        <v>2011</v>
      </c>
      <c r="T63" s="124" t="s">
        <v>77</v>
      </c>
      <c r="U63" s="126" t="n">
        <v>101.72070501742</v>
      </c>
      <c r="V63" s="126" t="n">
        <v>76.5098922217532</v>
      </c>
      <c r="W63" s="126" t="n">
        <v>96.9153330336498</v>
      </c>
      <c r="X63" s="126" t="n">
        <v>93.8170668854175</v>
      </c>
      <c r="Y63" s="126" t="n">
        <v>102.653571998248</v>
      </c>
    </row>
    <row r="64" customFormat="false" ht="13.5" hidden="false" customHeight="false" outlineLevel="0" collapsed="false">
      <c r="C64" s="130"/>
      <c r="D64" s="127" t="n">
        <v>4</v>
      </c>
      <c r="E64" s="90" t="n">
        <v>18121.7195502963</v>
      </c>
      <c r="F64" s="90" t="n">
        <v>56698.058274212</v>
      </c>
      <c r="G64" s="115" t="n">
        <v>99.5811796904829</v>
      </c>
      <c r="H64" s="128" t="n">
        <v>275221.047596465</v>
      </c>
      <c r="I64" s="90" t="n">
        <v>1296066</v>
      </c>
      <c r="K64" s="123"/>
      <c r="L64" s="124" t="s">
        <v>74</v>
      </c>
      <c r="M64" s="125" t="n">
        <v>54417.3653853258</v>
      </c>
      <c r="N64" s="125" t="n">
        <v>165529.887124934</v>
      </c>
      <c r="O64" s="126" t="n">
        <v>96.1883460272875</v>
      </c>
      <c r="P64" s="125" t="n">
        <v>787341.97958613</v>
      </c>
      <c r="Q64" s="125" t="n">
        <v>1322052.66666667</v>
      </c>
      <c r="S64" s="123"/>
      <c r="T64" s="124" t="s">
        <v>74</v>
      </c>
      <c r="U64" s="126" t="n">
        <v>103.340850308014</v>
      </c>
      <c r="V64" s="126" t="n">
        <v>81.1575246211753</v>
      </c>
      <c r="W64" s="126" t="n">
        <v>96.6802058297104</v>
      </c>
      <c r="X64" s="126" t="n">
        <v>92.6858918792877</v>
      </c>
      <c r="Y64" s="126" t="n">
        <v>103.03577116059</v>
      </c>
    </row>
    <row r="65" customFormat="false" ht="13.5" hidden="false" customHeight="false" outlineLevel="0" collapsed="false">
      <c r="C65" s="130"/>
      <c r="D65" s="127" t="n">
        <v>5</v>
      </c>
      <c r="E65" s="90" t="n">
        <v>18106.2260557418</v>
      </c>
      <c r="F65" s="90" t="n">
        <v>55846.668913532</v>
      </c>
      <c r="G65" s="115" t="n">
        <v>99.1365971868844</v>
      </c>
      <c r="H65" s="128" t="n">
        <v>268995.451876938</v>
      </c>
      <c r="I65" s="90" t="n">
        <v>1300054</v>
      </c>
      <c r="K65" s="123"/>
      <c r="L65" s="124" t="s">
        <v>75</v>
      </c>
      <c r="M65" s="125" t="n">
        <v>54442.0817141886</v>
      </c>
      <c r="N65" s="125" t="n">
        <v>167550.066564648</v>
      </c>
      <c r="O65" s="126" t="n">
        <v>96.2828276082235</v>
      </c>
      <c r="P65" s="125" t="n">
        <v>784209.980024195</v>
      </c>
      <c r="Q65" s="125" t="n">
        <v>1324587</v>
      </c>
      <c r="S65" s="123"/>
      <c r="T65" s="124" t="s">
        <v>75</v>
      </c>
      <c r="U65" s="126" t="n">
        <v>103.38778764912</v>
      </c>
      <c r="V65" s="126" t="n">
        <v>82.1479968885431</v>
      </c>
      <c r="W65" s="126" t="n">
        <v>96.7751705428932</v>
      </c>
      <c r="X65" s="126" t="n">
        <v>92.3171929145557</v>
      </c>
      <c r="Y65" s="126" t="n">
        <v>103.233287489524</v>
      </c>
    </row>
    <row r="66" customFormat="false" ht="13.5" hidden="false" customHeight="false" outlineLevel="0" collapsed="false">
      <c r="C66" s="130"/>
      <c r="D66" s="127" t="n">
        <v>6</v>
      </c>
      <c r="E66" s="90" t="n">
        <v>18061.888333781</v>
      </c>
      <c r="F66" s="90" t="n">
        <v>60748.2591768606</v>
      </c>
      <c r="G66" s="115" t="n">
        <v>99.1532282340997</v>
      </c>
      <c r="H66" s="128" t="n">
        <v>266919.695891084</v>
      </c>
      <c r="I66" s="90" t="n">
        <v>1301616</v>
      </c>
      <c r="K66" s="123"/>
      <c r="L66" s="124" t="s">
        <v>76</v>
      </c>
      <c r="M66" s="125" t="n">
        <v>55227.1852814244</v>
      </c>
      <c r="N66" s="125" t="n">
        <v>166251.961152234</v>
      </c>
      <c r="O66" s="126" t="n">
        <v>96.452581384427</v>
      </c>
      <c r="P66" s="125" t="n">
        <v>798654.947206668</v>
      </c>
      <c r="Q66" s="125" t="n">
        <v>1324990.33333333</v>
      </c>
      <c r="S66" s="123"/>
      <c r="T66" s="124" t="s">
        <v>76</v>
      </c>
      <c r="U66" s="126" t="n">
        <v>104.87873212325</v>
      </c>
      <c r="V66" s="126" t="n">
        <v>81.5115497562533</v>
      </c>
      <c r="W66" s="126" t="n">
        <v>96.9457923562579</v>
      </c>
      <c r="X66" s="126" t="n">
        <v>94.0176543419755</v>
      </c>
      <c r="Y66" s="126" t="n">
        <v>103.264721759945</v>
      </c>
    </row>
    <row r="67" customFormat="false" ht="13.5" hidden="false" customHeight="false" outlineLevel="0" collapsed="false">
      <c r="C67" s="130"/>
      <c r="D67" s="127" t="n">
        <v>7</v>
      </c>
      <c r="E67" s="90" t="n">
        <v>17932.7526866894</v>
      </c>
      <c r="F67" s="90" t="n">
        <v>55498.7693396532</v>
      </c>
      <c r="G67" s="115" t="n">
        <v>98.496413870679</v>
      </c>
      <c r="H67" s="128" t="n">
        <v>267489.139944082</v>
      </c>
      <c r="I67" s="90" t="n">
        <v>1302898</v>
      </c>
      <c r="K67" s="123" t="n">
        <v>2012</v>
      </c>
      <c r="L67" s="124" t="s">
        <v>77</v>
      </c>
      <c r="M67" s="125" t="n">
        <v>55876.831813076</v>
      </c>
      <c r="N67" s="125" t="n">
        <v>163016.051428913</v>
      </c>
      <c r="O67" s="126" t="n">
        <v>96.8719198140714</v>
      </c>
      <c r="P67" s="125" t="n">
        <v>817344.318279684</v>
      </c>
      <c r="Q67" s="125" t="n">
        <v>1324549</v>
      </c>
      <c r="S67" s="123" t="n">
        <v>2012</v>
      </c>
      <c r="T67" s="124" t="s">
        <v>77</v>
      </c>
      <c r="U67" s="126" t="n">
        <v>106.112438027701</v>
      </c>
      <c r="V67" s="126" t="n">
        <v>79.9250179969216</v>
      </c>
      <c r="W67" s="126" t="n">
        <v>97.3672750759922</v>
      </c>
      <c r="X67" s="126" t="n">
        <v>96.2177669632738</v>
      </c>
      <c r="Y67" s="126" t="n">
        <v>103.230325913633</v>
      </c>
    </row>
    <row r="68" customFormat="false" ht="13.5" hidden="false" customHeight="false" outlineLevel="0" collapsed="false">
      <c r="C68" s="130"/>
      <c r="D68" s="127" t="n">
        <v>8</v>
      </c>
      <c r="E68" s="90" t="n">
        <v>17967.412714309</v>
      </c>
      <c r="F68" s="90" t="n">
        <v>57676.15142701</v>
      </c>
      <c r="G68" s="115" t="n">
        <v>98.7362933397197</v>
      </c>
      <c r="H68" s="128" t="n">
        <v>274376.848541177</v>
      </c>
      <c r="I68" s="90" t="n">
        <v>1303921</v>
      </c>
      <c r="K68" s="123"/>
      <c r="L68" s="124" t="s">
        <v>74</v>
      </c>
      <c r="M68" s="125" t="n">
        <v>56440.5749143648</v>
      </c>
      <c r="N68" s="125" t="n">
        <v>163021.128070301</v>
      </c>
      <c r="O68" s="126" t="n">
        <v>96.5216457947687</v>
      </c>
      <c r="P68" s="125" t="n">
        <v>831272.385225216</v>
      </c>
      <c r="Q68" s="125" t="n">
        <v>1329322.33333333</v>
      </c>
      <c r="S68" s="123"/>
      <c r="T68" s="124" t="s">
        <v>74</v>
      </c>
      <c r="U68" s="126" t="n">
        <v>107.183009729031</v>
      </c>
      <c r="V68" s="126" t="n">
        <v>79.9275070196326</v>
      </c>
      <c r="W68" s="126" t="n">
        <v>97.0152099279609</v>
      </c>
      <c r="X68" s="126" t="n">
        <v>97.8573788987121</v>
      </c>
      <c r="Y68" s="126" t="n">
        <v>103.602341411508</v>
      </c>
    </row>
    <row r="69" customFormat="false" ht="13.5" hidden="false" customHeight="false" outlineLevel="0" collapsed="false">
      <c r="A69" s="101" t="n">
        <v>74</v>
      </c>
      <c r="C69" s="130"/>
      <c r="D69" s="127" t="n">
        <v>9</v>
      </c>
      <c r="E69" s="90" t="n">
        <v>18237.3243075531</v>
      </c>
      <c r="F69" s="90" t="n">
        <v>55236.3732947636</v>
      </c>
      <c r="G69" s="115" t="n">
        <v>98.5302508151572</v>
      </c>
      <c r="H69" s="128" t="n">
        <v>267329.695029152</v>
      </c>
      <c r="I69" s="90" t="n">
        <v>1305002</v>
      </c>
      <c r="K69" s="123"/>
      <c r="L69" s="124" t="s">
        <v>75</v>
      </c>
      <c r="M69" s="125" t="n">
        <v>56727.7606192337</v>
      </c>
      <c r="N69" s="125" t="n">
        <v>164275.407409702</v>
      </c>
      <c r="O69" s="126" t="n">
        <v>96.0918724869882</v>
      </c>
      <c r="P69" s="125" t="n">
        <v>854327.187637339</v>
      </c>
      <c r="Q69" s="125" t="n">
        <v>1331876</v>
      </c>
      <c r="S69" s="123"/>
      <c r="T69" s="124" t="s">
        <v>75</v>
      </c>
      <c r="U69" s="126" t="n">
        <v>107.728387380582</v>
      </c>
      <c r="V69" s="126" t="n">
        <v>80.5424666993459</v>
      </c>
      <c r="W69" s="126" t="n">
        <v>96.5832389712657</v>
      </c>
      <c r="X69" s="126" t="n">
        <v>100.571390064218</v>
      </c>
      <c r="Y69" s="126" t="n">
        <v>103.801364507124</v>
      </c>
    </row>
    <row r="70" customFormat="false" ht="13.5" hidden="false" customHeight="false" outlineLevel="0" collapsed="false">
      <c r="C70" s="130"/>
      <c r="D70" s="127" t="n">
        <v>10</v>
      </c>
      <c r="E70" s="90" t="n">
        <v>17904.5841701092</v>
      </c>
      <c r="F70" s="90" t="n">
        <v>52543.3612732961</v>
      </c>
      <c r="G70" s="115" t="n">
        <v>97.9584519497121</v>
      </c>
      <c r="H70" s="128" t="n">
        <v>269491.55612627</v>
      </c>
      <c r="I70" s="90" t="n">
        <v>1305639</v>
      </c>
      <c r="K70" s="123"/>
      <c r="L70" s="124" t="s">
        <v>76</v>
      </c>
      <c r="M70" s="125" t="n">
        <v>57838.8265132764</v>
      </c>
      <c r="N70" s="125" t="n">
        <v>173987.064897041</v>
      </c>
      <c r="O70" s="126" t="n">
        <v>95.9626927364041</v>
      </c>
      <c r="P70" s="125" t="n">
        <v>817102.430878961</v>
      </c>
      <c r="Q70" s="125" t="n">
        <v>1332136.66666667</v>
      </c>
      <c r="S70" s="123"/>
      <c r="T70" s="124" t="s">
        <v>76</v>
      </c>
      <c r="U70" s="126" t="n">
        <v>109.838347931329</v>
      </c>
      <c r="V70" s="126" t="n">
        <v>85.303987989131</v>
      </c>
      <c r="W70" s="126" t="n">
        <v>96.4533986590936</v>
      </c>
      <c r="X70" s="126" t="n">
        <v>96.189291980291</v>
      </c>
      <c r="Y70" s="126" t="n">
        <v>103.821679878586</v>
      </c>
    </row>
    <row r="71" customFormat="false" ht="13.5" hidden="false" customHeight="false" outlineLevel="0" collapsed="false">
      <c r="C71" s="130"/>
      <c r="D71" s="127" t="n">
        <v>11</v>
      </c>
      <c r="E71" s="90" t="n">
        <v>17723.6512648622</v>
      </c>
      <c r="F71" s="90" t="n">
        <v>51793.6039408269</v>
      </c>
      <c r="G71" s="115" t="n">
        <v>98.0431599363679</v>
      </c>
      <c r="H71" s="128" t="n">
        <v>270487.497832646</v>
      </c>
      <c r="I71" s="90" t="n">
        <v>1306796</v>
      </c>
      <c r="K71" s="123" t="n">
        <v>2013</v>
      </c>
      <c r="L71" s="124" t="s">
        <v>77</v>
      </c>
      <c r="M71" s="125" t="n">
        <v>57826.6273776456</v>
      </c>
      <c r="N71" s="125" t="n">
        <v>177284.03227558</v>
      </c>
      <c r="O71" s="126" t="n">
        <v>95.9157497444984</v>
      </c>
      <c r="P71" s="125" t="n">
        <v>800440.936648487</v>
      </c>
      <c r="Q71" s="125" t="n">
        <v>1331469.33333333</v>
      </c>
      <c r="S71" s="123" t="n">
        <v>2013</v>
      </c>
      <c r="T71" s="124" t="s">
        <v>77</v>
      </c>
      <c r="U71" s="126" t="n">
        <v>109.815181263112</v>
      </c>
      <c r="V71" s="126" t="n">
        <v>86.9204556605979</v>
      </c>
      <c r="W71" s="126" t="n">
        <v>96.4062156238596</v>
      </c>
      <c r="X71" s="126" t="n">
        <v>94.2279010055523</v>
      </c>
      <c r="Y71" s="126" t="n">
        <v>103.769670449344</v>
      </c>
    </row>
    <row r="72" customFormat="false" ht="13.5" hidden="false" customHeight="false" outlineLevel="0" collapsed="false">
      <c r="C72" s="120"/>
      <c r="D72" s="127" t="n">
        <v>12</v>
      </c>
      <c r="E72" s="90" t="n">
        <v>17839.2221752745</v>
      </c>
      <c r="F72" s="90" t="n">
        <v>53695.6698811054</v>
      </c>
      <c r="G72" s="115" t="n">
        <v>97.9732378211283</v>
      </c>
      <c r="H72" s="128" t="n">
        <v>266275.486670578</v>
      </c>
      <c r="I72" s="90" t="n">
        <v>1307331</v>
      </c>
      <c r="K72" s="123"/>
      <c r="L72" s="124" t="s">
        <v>74</v>
      </c>
      <c r="M72" s="125" t="n">
        <v>58971.0867048547</v>
      </c>
      <c r="N72" s="125" t="n">
        <v>179235.726878969</v>
      </c>
      <c r="O72" s="126" t="n">
        <v>96.2246328434562</v>
      </c>
      <c r="P72" s="125" t="n">
        <v>830223.260916726</v>
      </c>
      <c r="Q72" s="125" t="n">
        <v>1336182.33333333</v>
      </c>
      <c r="S72" s="123"/>
      <c r="T72" s="124" t="s">
        <v>74</v>
      </c>
      <c r="U72" s="126" t="n">
        <v>111.988557338548</v>
      </c>
      <c r="V72" s="126" t="n">
        <v>87.877350548758</v>
      </c>
      <c r="W72" s="126" t="n">
        <v>96.7166781987758</v>
      </c>
      <c r="X72" s="126" t="n">
        <v>97.7338759930551</v>
      </c>
      <c r="Y72" s="126" t="n">
        <v>104.136983796023</v>
      </c>
    </row>
    <row r="73" customFormat="false" ht="13.5" hidden="false" customHeight="false" outlineLevel="0" collapsed="false">
      <c r="A73" s="101" t="n">
        <v>73</v>
      </c>
      <c r="B73" s="101" t="n">
        <v>8</v>
      </c>
      <c r="C73" s="119" t="s">
        <v>79</v>
      </c>
      <c r="D73" s="127" t="n">
        <v>1</v>
      </c>
      <c r="E73" s="90" t="n">
        <v>17625.6098220003</v>
      </c>
      <c r="F73" s="90" t="n">
        <v>53199.4472987673</v>
      </c>
      <c r="G73" s="115" t="n">
        <v>97.5752105185175</v>
      </c>
      <c r="H73" s="128" t="n">
        <v>269095.26519578</v>
      </c>
      <c r="I73" s="90" t="n">
        <v>1307647</v>
      </c>
      <c r="K73" s="123"/>
      <c r="L73" s="124" t="s">
        <v>75</v>
      </c>
      <c r="M73" s="125" t="n">
        <v>59621.8892149394</v>
      </c>
      <c r="N73" s="125" t="n">
        <v>177968.492114236</v>
      </c>
      <c r="O73" s="126" t="n">
        <v>96.8974915200084</v>
      </c>
      <c r="P73" s="125" t="n">
        <v>835659.481807586</v>
      </c>
      <c r="Q73" s="125" t="n">
        <v>1338651</v>
      </c>
      <c r="S73" s="123"/>
      <c r="T73" s="124" t="s">
        <v>75</v>
      </c>
      <c r="U73" s="126" t="n">
        <v>113.224458494338</v>
      </c>
      <c r="V73" s="126" t="n">
        <v>87.2560389632435</v>
      </c>
      <c r="W73" s="126" t="n">
        <v>97.3929775430323</v>
      </c>
      <c r="X73" s="126" t="n">
        <v>98.3738278751928</v>
      </c>
      <c r="Y73" s="126" t="n">
        <v>104.329382313988</v>
      </c>
    </row>
    <row r="74" customFormat="false" ht="13.5" hidden="false" customHeight="false" outlineLevel="0" collapsed="false">
      <c r="C74" s="119"/>
      <c r="D74" s="127" t="n">
        <v>2</v>
      </c>
      <c r="E74" s="90" t="n">
        <v>18036.5612447377</v>
      </c>
      <c r="F74" s="90" t="n">
        <v>52433.3310781947</v>
      </c>
      <c r="G74" s="115" t="n">
        <v>97.334983402263</v>
      </c>
      <c r="H74" s="128" t="n">
        <v>256478.147641549</v>
      </c>
      <c r="I74" s="90" t="n">
        <v>1307542</v>
      </c>
      <c r="K74" s="123"/>
      <c r="L74" s="124" t="s">
        <v>76</v>
      </c>
      <c r="M74" s="125" t="n">
        <v>60796.63841577</v>
      </c>
      <c r="N74" s="125" t="n">
        <v>182260.234997444</v>
      </c>
      <c r="O74" s="126" t="n">
        <v>97.4031032741714</v>
      </c>
      <c r="P74" s="125" t="n">
        <v>824115.362545251</v>
      </c>
      <c r="Q74" s="125" t="n">
        <v>1338819.66666667</v>
      </c>
      <c r="S74" s="123"/>
      <c r="T74" s="124" t="s">
        <v>76</v>
      </c>
      <c r="U74" s="126" t="n">
        <v>115.455356305227</v>
      </c>
      <c r="V74" s="126" t="n">
        <v>89.3602343732772</v>
      </c>
      <c r="W74" s="126" t="n">
        <v>97.9011747465536</v>
      </c>
      <c r="X74" s="126" t="n">
        <v>97.0148542429818</v>
      </c>
      <c r="Y74" s="126" t="n">
        <v>104.342527554346</v>
      </c>
    </row>
    <row r="75" customFormat="false" ht="13.5" hidden="false" customHeight="false" outlineLevel="0" collapsed="false">
      <c r="C75" s="119"/>
      <c r="D75" s="127" t="n">
        <v>3</v>
      </c>
      <c r="E75" s="90" t="n">
        <v>17590.1944193092</v>
      </c>
      <c r="F75" s="90" t="n">
        <v>54191.9423082123</v>
      </c>
      <c r="G75" s="115" t="n">
        <v>97.0911567435597</v>
      </c>
      <c r="H75" s="128" t="n">
        <v>266620.157568661</v>
      </c>
      <c r="I75" s="90" t="n">
        <v>1307922</v>
      </c>
      <c r="K75" s="123" t="n">
        <v>2014</v>
      </c>
      <c r="L75" s="124" t="s">
        <v>77</v>
      </c>
      <c r="M75" s="125" t="n">
        <v>63949.1932108151</v>
      </c>
      <c r="N75" s="125" t="n">
        <v>205832.073201773</v>
      </c>
      <c r="O75" s="126" t="n">
        <v>97.5050997175562</v>
      </c>
      <c r="P75" s="125" t="n">
        <v>783871.471326329</v>
      </c>
      <c r="Q75" s="125" t="n">
        <v>1337392.66666667</v>
      </c>
      <c r="S75" s="123" t="n">
        <v>2014</v>
      </c>
      <c r="T75" s="124" t="s">
        <v>77</v>
      </c>
      <c r="U75" s="126" t="n">
        <v>121.442189568023</v>
      </c>
      <c r="V75" s="126" t="n">
        <v>100.917253305999</v>
      </c>
      <c r="W75" s="126" t="n">
        <v>98.0036927494886</v>
      </c>
      <c r="X75" s="126" t="n">
        <v>92.2773436732043</v>
      </c>
      <c r="Y75" s="126" t="n">
        <v>104.231312586022</v>
      </c>
    </row>
    <row r="76" customFormat="false" ht="13.5" hidden="false" customHeight="false" outlineLevel="0" collapsed="false">
      <c r="C76" s="119"/>
      <c r="D76" s="127" t="n">
        <v>4</v>
      </c>
      <c r="E76" s="90" t="n">
        <v>17648.7117723699</v>
      </c>
      <c r="F76" s="90" t="n">
        <v>51285.4569785611</v>
      </c>
      <c r="G76" s="115" t="n">
        <v>97.0853379218179</v>
      </c>
      <c r="H76" s="128" t="n">
        <v>255364.587048224</v>
      </c>
      <c r="I76" s="90" t="n">
        <v>1310724</v>
      </c>
      <c r="K76" s="123"/>
      <c r="L76" s="124" t="s">
        <v>74</v>
      </c>
      <c r="M76" s="125" t="n">
        <v>61372.7449131244</v>
      </c>
      <c r="N76" s="125" t="n">
        <v>177410.500604237</v>
      </c>
      <c r="O76" s="126" t="n">
        <v>99.357285701159</v>
      </c>
      <c r="P76" s="125" t="n">
        <v>789706.986313909</v>
      </c>
      <c r="Q76" s="125" t="n">
        <v>1342561</v>
      </c>
      <c r="S76" s="123"/>
      <c r="T76" s="124" t="s">
        <v>74</v>
      </c>
      <c r="U76" s="126" t="n">
        <v>116.549406612202</v>
      </c>
      <c r="V76" s="126" t="n">
        <v>86.9824617229169</v>
      </c>
      <c r="W76" s="126" t="n">
        <v>99.8653498995015</v>
      </c>
      <c r="X76" s="126" t="n">
        <v>92.9643004533865</v>
      </c>
      <c r="Y76" s="126" t="n">
        <v>104.634112885921</v>
      </c>
    </row>
    <row r="77" customFormat="false" ht="13.5" hidden="false" customHeight="false" outlineLevel="0" collapsed="false">
      <c r="C77" s="119"/>
      <c r="D77" s="127" t="n">
        <v>5</v>
      </c>
      <c r="E77" s="90" t="n">
        <v>17580.3717446339</v>
      </c>
      <c r="F77" s="90" t="n">
        <v>51164.6189923228</v>
      </c>
      <c r="G77" s="115" t="n">
        <v>96.9272339451922</v>
      </c>
      <c r="H77" s="128" t="n">
        <v>259557.305554518</v>
      </c>
      <c r="I77" s="90" t="n">
        <v>1314413</v>
      </c>
      <c r="K77" s="123"/>
      <c r="L77" s="124" t="s">
        <v>75</v>
      </c>
      <c r="M77" s="125" t="n">
        <v>63923.1498560871</v>
      </c>
      <c r="N77" s="125" t="n">
        <v>184696.753261978</v>
      </c>
      <c r="O77" s="126" t="n">
        <v>99.6323619111773</v>
      </c>
      <c r="P77" s="125" t="n">
        <v>807767.647706537</v>
      </c>
      <c r="Q77" s="125" t="n">
        <v>1345042</v>
      </c>
      <c r="S77" s="123"/>
      <c r="T77" s="124" t="s">
        <v>75</v>
      </c>
      <c r="U77" s="126" t="n">
        <v>121.392732149358</v>
      </c>
      <c r="V77" s="126" t="n">
        <v>90.5548330918436</v>
      </c>
      <c r="W77" s="126" t="n">
        <v>100.141832713707</v>
      </c>
      <c r="X77" s="126" t="n">
        <v>95.0904013758668</v>
      </c>
      <c r="Y77" s="126" t="n">
        <v>104.827472617113</v>
      </c>
    </row>
    <row r="78" customFormat="false" ht="13.5" hidden="false" customHeight="false" outlineLevel="0" collapsed="false">
      <c r="C78" s="119"/>
      <c r="D78" s="127" t="n">
        <v>6</v>
      </c>
      <c r="E78" s="90" t="n">
        <v>17701.8505187674</v>
      </c>
      <c r="F78" s="90" t="n">
        <v>50531.6266534394</v>
      </c>
      <c r="G78" s="115" t="n">
        <v>96.751291641036</v>
      </c>
      <c r="H78" s="128" t="n">
        <v>253478.945573282</v>
      </c>
      <c r="I78" s="90" t="n">
        <v>1315315</v>
      </c>
      <c r="K78" s="123"/>
      <c r="L78" s="124" t="s">
        <v>76</v>
      </c>
      <c r="M78" s="125" t="n">
        <v>65988.5890146097</v>
      </c>
      <c r="N78" s="125" t="n">
        <v>186728.038868883</v>
      </c>
      <c r="O78" s="126" t="n">
        <v>99.3750860159868</v>
      </c>
      <c r="P78" s="125" t="n">
        <v>811164.270443043</v>
      </c>
      <c r="Q78" s="125" t="n">
        <v>1345113.66666667</v>
      </c>
      <c r="S78" s="123"/>
      <c r="T78" s="124" t="s">
        <v>76</v>
      </c>
      <c r="U78" s="126" t="n">
        <v>125.315087401029</v>
      </c>
      <c r="V78" s="126" t="n">
        <v>91.5507505936212</v>
      </c>
      <c r="W78" s="126" t="n">
        <v>99.8832412363678</v>
      </c>
      <c r="X78" s="126" t="n">
        <v>95.4902517787071</v>
      </c>
      <c r="Y78" s="126" t="n">
        <v>104.833058045329</v>
      </c>
    </row>
    <row r="79" customFormat="false" ht="13.5" hidden="false" customHeight="false" outlineLevel="0" collapsed="false">
      <c r="C79" s="119"/>
      <c r="D79" s="127" t="n">
        <v>7</v>
      </c>
      <c r="E79" s="90" t="n">
        <v>17707.3703832651</v>
      </c>
      <c r="F79" s="90" t="n">
        <v>52572.4896658196</v>
      </c>
      <c r="G79" s="115" t="n">
        <v>96.4544265482524</v>
      </c>
      <c r="H79" s="122" t="n">
        <v>252476.946153609</v>
      </c>
      <c r="I79" s="90" t="n">
        <v>1316352</v>
      </c>
      <c r="K79" s="123" t="n">
        <v>2015</v>
      </c>
      <c r="L79" s="124" t="s">
        <v>77</v>
      </c>
      <c r="M79" s="125" t="n">
        <v>68549.4293301322</v>
      </c>
      <c r="N79" s="125" t="n">
        <v>190193.114526923</v>
      </c>
      <c r="O79" s="126" t="n">
        <v>99.668042549187</v>
      </c>
      <c r="P79" s="125" t="n">
        <v>799856.898081863</v>
      </c>
      <c r="Q79" s="125" t="n">
        <v>1344546.66666667</v>
      </c>
      <c r="S79" s="123" t="n">
        <v>2015</v>
      </c>
      <c r="T79" s="124" t="s">
        <v>77</v>
      </c>
      <c r="U79" s="126" t="n">
        <v>130.178230146644</v>
      </c>
      <c r="V79" s="126" t="n">
        <v>93.24963994778</v>
      </c>
      <c r="W79" s="126" t="n">
        <v>100.177695804917</v>
      </c>
      <c r="X79" s="126" t="n">
        <v>94.1591479899086</v>
      </c>
      <c r="Y79" s="126" t="n">
        <v>104.788868215588</v>
      </c>
    </row>
    <row r="80" customFormat="false" ht="13.5" hidden="false" customHeight="false" outlineLevel="0" collapsed="false">
      <c r="C80" s="119"/>
      <c r="D80" s="127" t="n">
        <v>8</v>
      </c>
      <c r="E80" s="90" t="n">
        <v>17875.7671304684</v>
      </c>
      <c r="F80" s="90" t="n">
        <v>51698.9133570014</v>
      </c>
      <c r="G80" s="115" t="n">
        <v>96.2320420271594</v>
      </c>
      <c r="H80" s="128" t="n">
        <v>244248.094134895</v>
      </c>
      <c r="I80" s="90" t="n">
        <v>1317058</v>
      </c>
      <c r="K80" s="123"/>
      <c r="L80" s="124" t="s">
        <v>74</v>
      </c>
      <c r="M80" s="125" t="n">
        <v>70345.1911888202</v>
      </c>
      <c r="N80" s="125" t="n">
        <v>192552.785587157</v>
      </c>
      <c r="O80" s="126" t="n">
        <v>100.123864392299</v>
      </c>
      <c r="P80" s="125" t="n">
        <v>808339.816267801</v>
      </c>
      <c r="Q80" s="125" t="n">
        <v>1351592.33333333</v>
      </c>
      <c r="S80" s="123"/>
      <c r="T80" s="124" t="s">
        <v>74</v>
      </c>
      <c r="U80" s="126" t="n">
        <v>133.588456939387</v>
      </c>
      <c r="V80" s="126" t="n">
        <v>94.4065613079946</v>
      </c>
      <c r="W80" s="126" t="n">
        <v>100.635848496318</v>
      </c>
      <c r="X80" s="126" t="n">
        <v>95.1577570545694</v>
      </c>
      <c r="Y80" s="126" t="n">
        <v>105.337980755992</v>
      </c>
    </row>
    <row r="81" customFormat="false" ht="13.5" hidden="false" customHeight="false" outlineLevel="0" collapsed="false">
      <c r="C81" s="119"/>
      <c r="D81" s="127" t="n">
        <v>9</v>
      </c>
      <c r="E81" s="90" t="n">
        <v>17922.416971961</v>
      </c>
      <c r="F81" s="90" t="n">
        <v>53530.7145928605</v>
      </c>
      <c r="G81" s="115" t="n">
        <v>96.5591067036135</v>
      </c>
      <c r="H81" s="128" t="n">
        <v>240933.760039803</v>
      </c>
      <c r="I81" s="90" t="n">
        <v>1317768</v>
      </c>
      <c r="K81" s="123"/>
      <c r="L81" s="124" t="s">
        <v>75</v>
      </c>
      <c r="M81" s="125" t="n">
        <v>72412.06889296</v>
      </c>
      <c r="N81" s="125" t="n">
        <v>196503.576880673</v>
      </c>
      <c r="O81" s="126" t="n">
        <v>100.095619034009</v>
      </c>
      <c r="P81" s="125" t="n">
        <v>774919.565731063</v>
      </c>
      <c r="Q81" s="125" t="n">
        <v>1354024.33333333</v>
      </c>
      <c r="S81" s="123"/>
      <c r="T81" s="124" t="s">
        <v>75</v>
      </c>
      <c r="U81" s="126" t="n">
        <v>137.513544049284</v>
      </c>
      <c r="V81" s="126" t="n">
        <v>96.3435918179874</v>
      </c>
      <c r="W81" s="126" t="n">
        <v>100.607458705184</v>
      </c>
      <c r="X81" s="126" t="n">
        <v>91.2235254142661</v>
      </c>
      <c r="Y81" s="126" t="n">
        <v>105.527521613009</v>
      </c>
    </row>
    <row r="82" customFormat="false" ht="13.5" hidden="false" customHeight="false" outlineLevel="0" collapsed="false">
      <c r="C82" s="119"/>
      <c r="D82" s="127" t="n">
        <v>10</v>
      </c>
      <c r="E82" s="90" t="n">
        <v>17334.0009010331</v>
      </c>
      <c r="F82" s="90" t="n">
        <v>52289.9107726286</v>
      </c>
      <c r="G82" s="115" t="n">
        <v>96.5867391697709</v>
      </c>
      <c r="H82" s="128" t="n">
        <v>245946.698944994</v>
      </c>
      <c r="I82" s="90" t="n">
        <v>1317990</v>
      </c>
      <c r="K82" s="123"/>
      <c r="L82" s="124" t="s">
        <v>76</v>
      </c>
      <c r="M82" s="125" t="n">
        <v>72399.4132132904</v>
      </c>
      <c r="N82" s="125" t="n">
        <v>192484.448084414</v>
      </c>
      <c r="O82" s="126" t="n">
        <v>100.114079295171</v>
      </c>
      <c r="P82" s="125" t="n">
        <v>756954.276917379</v>
      </c>
      <c r="Q82" s="125" t="n">
        <v>1356286.66666667</v>
      </c>
      <c r="S82" s="123"/>
      <c r="T82" s="124" t="s">
        <v>76</v>
      </c>
      <c r="U82" s="126" t="n">
        <v>137.489510384864</v>
      </c>
      <c r="V82" s="126" t="n">
        <v>94.3730561648588</v>
      </c>
      <c r="W82" s="126" t="n">
        <v>100.626013363025</v>
      </c>
      <c r="X82" s="126" t="n">
        <v>89.1086517510574</v>
      </c>
      <c r="Y82" s="126" t="n">
        <v>105.703839293462</v>
      </c>
    </row>
    <row r="83" customFormat="false" ht="13.5" hidden="false" customHeight="false" outlineLevel="0" collapsed="false">
      <c r="C83" s="119"/>
      <c r="D83" s="127" t="n">
        <v>11</v>
      </c>
      <c r="E83" s="90" t="n">
        <v>17822.6196833707</v>
      </c>
      <c r="F83" s="90" t="n">
        <v>51660.3350219139</v>
      </c>
      <c r="G83" s="115" t="n">
        <v>96.8443712433652</v>
      </c>
      <c r="H83" s="128" t="n">
        <v>250190.269003042</v>
      </c>
      <c r="I83" s="90" t="n">
        <v>1318226</v>
      </c>
      <c r="K83" s="123" t="n">
        <v>2016</v>
      </c>
      <c r="L83" s="124" t="s">
        <v>77</v>
      </c>
      <c r="M83" s="125" t="n">
        <v>73623.6006427776</v>
      </c>
      <c r="N83" s="125" t="n">
        <v>187213.604184093</v>
      </c>
      <c r="O83" s="126" t="n">
        <v>100.336541849921</v>
      </c>
      <c r="P83" s="125" t="n">
        <v>727853.7909109</v>
      </c>
      <c r="Q83" s="125" t="n">
        <v>1357938</v>
      </c>
      <c r="S83" s="123" t="n">
        <v>2016</v>
      </c>
      <c r="T83" s="124" t="s">
        <v>77</v>
      </c>
      <c r="U83" s="126" t="n">
        <v>139.814293457395</v>
      </c>
      <c r="V83" s="126" t="n">
        <v>91.7888180490446</v>
      </c>
      <c r="W83" s="126" t="n">
        <v>100.849613481656</v>
      </c>
      <c r="X83" s="126" t="n">
        <v>85.6829427585698</v>
      </c>
      <c r="Y83" s="126" t="n">
        <v>105.832537951036</v>
      </c>
    </row>
    <row r="84" customFormat="false" ht="13.5" hidden="false" customHeight="false" outlineLevel="0" collapsed="false">
      <c r="C84" s="119"/>
      <c r="D84" s="127" t="n">
        <v>12</v>
      </c>
      <c r="E84" s="90" t="n">
        <v>17520.5339673026</v>
      </c>
      <c r="F84" s="90" t="n">
        <v>52799.432225594</v>
      </c>
      <c r="G84" s="115" t="n">
        <v>96.4865414482655</v>
      </c>
      <c r="H84" s="128" t="n">
        <v>263848.463387747</v>
      </c>
      <c r="I84" s="90" t="n">
        <v>1318157</v>
      </c>
      <c r="K84" s="123"/>
      <c r="L84" s="124" t="s">
        <v>74</v>
      </c>
      <c r="M84" s="125" t="n">
        <v>74401.9297614005</v>
      </c>
      <c r="N84" s="125" t="n">
        <v>182935.401590618</v>
      </c>
      <c r="O84" s="126" t="n">
        <v>99.8543925899686</v>
      </c>
      <c r="P84" s="125" t="n">
        <v>711718.118878644</v>
      </c>
      <c r="Q84" s="125" t="n">
        <v>1367395.33333333</v>
      </c>
      <c r="S84" s="123"/>
      <c r="T84" s="124" t="s">
        <v>74</v>
      </c>
      <c r="U84" s="126" t="n">
        <v>141.292372970588</v>
      </c>
      <c r="V84" s="126" t="n">
        <v>89.6912612975421</v>
      </c>
      <c r="W84" s="126" t="n">
        <v>100.364998747979</v>
      </c>
      <c r="X84" s="126" t="n">
        <v>83.7834515690265</v>
      </c>
      <c r="Y84" s="126" t="n">
        <v>106.569606645568</v>
      </c>
    </row>
    <row r="85" customFormat="false" ht="13.5" hidden="false" customHeight="false" outlineLevel="0" collapsed="false">
      <c r="A85" s="101" t="n">
        <v>71</v>
      </c>
      <c r="B85" s="101" t="n">
        <v>8</v>
      </c>
      <c r="C85" s="129" t="s">
        <v>80</v>
      </c>
      <c r="D85" s="131" t="n">
        <v>1</v>
      </c>
      <c r="E85" s="90" t="n">
        <v>17750.9112986756</v>
      </c>
      <c r="F85" s="90" t="n">
        <v>52137.627160157</v>
      </c>
      <c r="G85" s="115" t="n">
        <v>96.3692299943169</v>
      </c>
      <c r="H85" s="128" t="n">
        <v>261689.654021327</v>
      </c>
      <c r="I85" s="90" t="n">
        <v>1317753</v>
      </c>
      <c r="K85" s="123"/>
      <c r="L85" s="124" t="s">
        <v>75</v>
      </c>
      <c r="M85" s="125" t="n">
        <v>73848.7275251546</v>
      </c>
      <c r="N85" s="125" t="n">
        <v>184558.467105393</v>
      </c>
      <c r="O85" s="126" t="n">
        <v>99.557605754587</v>
      </c>
      <c r="P85" s="125" t="n">
        <v>760584.50973755</v>
      </c>
      <c r="Q85" s="125" t="n">
        <v>1372161.33333333</v>
      </c>
      <c r="S85" s="123"/>
      <c r="T85" s="124" t="s">
        <v>75</v>
      </c>
      <c r="U85" s="126" t="n">
        <v>140.24181881235</v>
      </c>
      <c r="V85" s="126" t="n">
        <v>90.4870328755036</v>
      </c>
      <c r="W85" s="126" t="n">
        <v>100.06669429097</v>
      </c>
      <c r="X85" s="126" t="n">
        <v>89.5360027311789</v>
      </c>
      <c r="Y85" s="126" t="n">
        <v>106.941050611254</v>
      </c>
    </row>
    <row r="86" customFormat="false" ht="13.5" hidden="false" customHeight="false" outlineLevel="0" collapsed="false">
      <c r="C86" s="130"/>
      <c r="D86" s="131" t="n">
        <v>2</v>
      </c>
      <c r="E86" s="90" t="n">
        <v>17871.5394134937</v>
      </c>
      <c r="F86" s="90" t="n">
        <v>52023.2386464464</v>
      </c>
      <c r="G86" s="115" t="n">
        <v>96.5139484120343</v>
      </c>
      <c r="H86" s="128" t="n">
        <v>267928.656775325</v>
      </c>
      <c r="I86" s="90" t="n">
        <v>1317067</v>
      </c>
      <c r="K86" s="132"/>
      <c r="L86" s="132"/>
      <c r="M86" s="111"/>
      <c r="N86" s="111"/>
      <c r="O86" s="111"/>
      <c r="P86" s="111"/>
      <c r="Q86" s="111"/>
    </row>
    <row r="87" customFormat="false" ht="13.5" hidden="false" customHeight="false" outlineLevel="0" collapsed="false">
      <c r="C87" s="130"/>
      <c r="D87" s="131" t="n">
        <v>3</v>
      </c>
      <c r="E87" s="90" t="n">
        <v>17941.7763644164</v>
      </c>
      <c r="F87" s="90" t="n">
        <v>51889.6530149538</v>
      </c>
      <c r="G87" s="115" t="n">
        <v>96.3836526638129</v>
      </c>
      <c r="H87" s="128" t="n">
        <v>267332.699360652</v>
      </c>
      <c r="I87" s="90" t="n">
        <v>1316626</v>
      </c>
      <c r="K87" s="132"/>
      <c r="L87" s="132"/>
      <c r="M87" s="111"/>
      <c r="N87" s="111"/>
      <c r="O87" s="111"/>
      <c r="P87" s="111"/>
      <c r="Q87" s="111"/>
    </row>
    <row r="88" customFormat="false" ht="13.5" hidden="false" customHeight="false" outlineLevel="0" collapsed="false">
      <c r="C88" s="130"/>
      <c r="D88" s="131" t="n">
        <v>4</v>
      </c>
      <c r="E88" s="90" t="n">
        <v>17946.1870742106</v>
      </c>
      <c r="F88" s="90" t="n">
        <v>54228.8146277923</v>
      </c>
      <c r="G88" s="115" t="n">
        <v>96.1856893544967</v>
      </c>
      <c r="H88" s="128" t="n">
        <v>268070.475826727</v>
      </c>
      <c r="I88" s="90" t="n">
        <v>1319548</v>
      </c>
      <c r="K88" s="132"/>
      <c r="L88" s="132"/>
      <c r="M88" s="111"/>
      <c r="N88" s="111"/>
      <c r="O88" s="111"/>
      <c r="P88" s="111"/>
      <c r="Q88" s="111"/>
    </row>
    <row r="89" customFormat="false" ht="13.5" hidden="false" customHeight="false" outlineLevel="0" collapsed="false">
      <c r="C89" s="130"/>
      <c r="D89" s="131" t="n">
        <v>5</v>
      </c>
      <c r="E89" s="90" t="n">
        <v>18066.6719328694</v>
      </c>
      <c r="F89" s="90" t="n">
        <v>56522.581301089</v>
      </c>
      <c r="G89" s="115" t="n">
        <v>96.2236755980153</v>
      </c>
      <c r="H89" s="128" t="n">
        <v>260959.3343484</v>
      </c>
      <c r="I89" s="90" t="n">
        <v>1322778</v>
      </c>
      <c r="K89" s="132"/>
      <c r="L89" s="132"/>
      <c r="M89" s="111"/>
      <c r="N89" s="111"/>
      <c r="O89" s="111"/>
      <c r="P89" s="111"/>
      <c r="Q89" s="111"/>
    </row>
    <row r="90" customFormat="false" ht="13.5" hidden="false" customHeight="false" outlineLevel="0" collapsed="false">
      <c r="C90" s="130"/>
      <c r="D90" s="131" t="n">
        <v>6</v>
      </c>
      <c r="E90" s="90" t="n">
        <v>18404.5063782458</v>
      </c>
      <c r="F90" s="90" t="n">
        <v>54778.4911960531</v>
      </c>
      <c r="G90" s="115" t="n">
        <v>96.1556731293505</v>
      </c>
      <c r="H90" s="128" t="n">
        <v>258312.169411003</v>
      </c>
      <c r="I90" s="90" t="n">
        <v>1323832</v>
      </c>
      <c r="K90" s="132"/>
      <c r="L90" s="132"/>
      <c r="M90" s="111"/>
      <c r="N90" s="111"/>
      <c r="O90" s="111"/>
      <c r="P90" s="111"/>
      <c r="Q90" s="111"/>
    </row>
    <row r="91" customFormat="false" ht="13.5" hidden="false" customHeight="false" outlineLevel="0" collapsed="false">
      <c r="C91" s="130"/>
      <c r="D91" s="131" t="n">
        <v>7</v>
      </c>
      <c r="E91" s="90" t="n">
        <v>18248.3737099453</v>
      </c>
      <c r="F91" s="90" t="n">
        <v>56558.3145061786</v>
      </c>
      <c r="G91" s="115" t="n">
        <v>96.335962156151</v>
      </c>
      <c r="H91" s="128" t="n">
        <v>262966.902250427</v>
      </c>
      <c r="I91" s="90" t="n">
        <v>1324296</v>
      </c>
      <c r="K91" s="132"/>
      <c r="L91" s="132"/>
      <c r="M91" s="111"/>
      <c r="N91" s="111"/>
      <c r="O91" s="111"/>
      <c r="P91" s="111"/>
      <c r="Q91" s="111"/>
    </row>
    <row r="92" customFormat="false" ht="13.5" hidden="false" customHeight="false" outlineLevel="0" collapsed="false">
      <c r="C92" s="130"/>
      <c r="D92" s="131" t="n">
        <v>8</v>
      </c>
      <c r="E92" s="90" t="n">
        <v>18068.016135068</v>
      </c>
      <c r="F92" s="90" t="n">
        <v>56240.1663047201</v>
      </c>
      <c r="G92" s="115" t="n">
        <v>96.2358169055347</v>
      </c>
      <c r="H92" s="128" t="n">
        <v>258966.245803213</v>
      </c>
      <c r="I92" s="90" t="n">
        <v>1324471</v>
      </c>
      <c r="K92" s="132"/>
      <c r="L92" s="132"/>
      <c r="M92" s="111"/>
      <c r="N92" s="111"/>
      <c r="O92" s="111"/>
      <c r="P92" s="111"/>
      <c r="Q92" s="111"/>
    </row>
    <row r="93" customFormat="false" ht="13.5" hidden="false" customHeight="false" outlineLevel="0" collapsed="false">
      <c r="C93" s="130"/>
      <c r="D93" s="131" t="n">
        <v>9</v>
      </c>
      <c r="E93" s="90" t="n">
        <v>18125.6918691753</v>
      </c>
      <c r="F93" s="90" t="n">
        <v>54751.5857537496</v>
      </c>
      <c r="G93" s="115" t="n">
        <v>96.2767037629847</v>
      </c>
      <c r="H93" s="128" t="n">
        <v>262276.831970555</v>
      </c>
      <c r="I93" s="90" t="n">
        <v>1324994</v>
      </c>
      <c r="K93" s="132"/>
      <c r="L93" s="132"/>
      <c r="M93" s="111"/>
      <c r="N93" s="111"/>
      <c r="O93" s="111"/>
      <c r="P93" s="111"/>
      <c r="Q93" s="111"/>
    </row>
    <row r="94" customFormat="false" ht="13.5" hidden="false" customHeight="false" outlineLevel="0" collapsed="false">
      <c r="C94" s="130"/>
      <c r="D94" s="131" t="n">
        <v>10</v>
      </c>
      <c r="E94" s="90" t="n">
        <v>18340.6947255319</v>
      </c>
      <c r="F94" s="90" t="n">
        <v>55757.8957300431</v>
      </c>
      <c r="G94" s="133" t="n">
        <v>96.6034653345346</v>
      </c>
      <c r="H94" s="128" t="n">
        <v>262622.438514942</v>
      </c>
      <c r="I94" s="90" t="n">
        <v>1324740</v>
      </c>
      <c r="K94" s="132"/>
      <c r="L94" s="132"/>
      <c r="M94" s="111"/>
      <c r="N94" s="111"/>
      <c r="O94" s="111"/>
      <c r="P94" s="111"/>
      <c r="Q94" s="111"/>
    </row>
    <row r="95" customFormat="false" ht="13.5" hidden="false" customHeight="false" outlineLevel="0" collapsed="false">
      <c r="C95" s="130"/>
      <c r="D95" s="131" t="n">
        <v>11</v>
      </c>
      <c r="E95" s="90" t="n">
        <v>18350.4823263422</v>
      </c>
      <c r="F95" s="90" t="n">
        <v>55252.1143966764</v>
      </c>
      <c r="G95" s="115" t="n">
        <v>96.347710729997</v>
      </c>
      <c r="H95" s="128" t="n">
        <v>266760.385916774</v>
      </c>
      <c r="I95" s="90" t="n">
        <v>1325077</v>
      </c>
      <c r="K95" s="132"/>
      <c r="L95" s="132"/>
      <c r="M95" s="111"/>
      <c r="N95" s="111"/>
      <c r="O95" s="111"/>
      <c r="P95" s="111"/>
      <c r="Q95" s="111"/>
    </row>
    <row r="96" customFormat="false" ht="13.5" hidden="false" customHeight="false" outlineLevel="0" collapsed="false">
      <c r="C96" s="120"/>
      <c r="D96" s="131" t="n">
        <v>12</v>
      </c>
      <c r="E96" s="90" t="n">
        <v>18536.0082295503</v>
      </c>
      <c r="F96" s="90" t="n">
        <v>55241.9510255142</v>
      </c>
      <c r="G96" s="133" t="n">
        <v>96.4065680887493</v>
      </c>
      <c r="H96" s="128" t="n">
        <v>269272.122774952</v>
      </c>
      <c r="I96" s="90" t="n">
        <v>1325154</v>
      </c>
      <c r="K96" s="132"/>
      <c r="L96" s="132"/>
      <c r="M96" s="111"/>
      <c r="N96" s="111"/>
      <c r="O96" s="111"/>
      <c r="P96" s="111"/>
      <c r="Q96" s="111"/>
    </row>
    <row r="97" customFormat="false" ht="13.5" hidden="false" customHeight="false" outlineLevel="0" collapsed="false">
      <c r="A97" s="101" t="n">
        <v>78</v>
      </c>
      <c r="B97" s="101" t="n">
        <v>9</v>
      </c>
      <c r="C97" s="119" t="s">
        <v>81</v>
      </c>
      <c r="D97" s="127" t="n">
        <v>1</v>
      </c>
      <c r="E97" s="90" t="n">
        <v>18830.2767608826</v>
      </c>
      <c r="F97" s="90" t="n">
        <v>55229.6892337875</v>
      </c>
      <c r="G97" s="133" t="n">
        <v>96.7565651402062</v>
      </c>
      <c r="H97" s="128" t="n">
        <v>266150.786238767</v>
      </c>
      <c r="I97" s="90" t="n">
        <v>1325034</v>
      </c>
      <c r="K97" s="134"/>
      <c r="L97" s="132"/>
      <c r="M97" s="111"/>
      <c r="N97" s="111"/>
      <c r="O97" s="111"/>
      <c r="P97" s="111"/>
      <c r="Q97" s="111"/>
    </row>
    <row r="98" customFormat="false" ht="13.5" hidden="false" customHeight="false" outlineLevel="0" collapsed="false">
      <c r="B98" s="101" t="n">
        <v>9</v>
      </c>
      <c r="C98" s="119"/>
      <c r="D98" s="127" t="n">
        <v>2</v>
      </c>
      <c r="E98" s="90" t="n">
        <v>18609.0526910949</v>
      </c>
      <c r="F98" s="90" t="n">
        <v>54139.858292235</v>
      </c>
      <c r="G98" s="133" t="n">
        <v>96.8936435469893</v>
      </c>
      <c r="H98" s="128" t="n">
        <v>278761.554190259</v>
      </c>
      <c r="I98" s="90" t="n">
        <v>1324435</v>
      </c>
      <c r="K98" s="132"/>
      <c r="L98" s="132"/>
      <c r="M98" s="111"/>
      <c r="N98" s="111"/>
      <c r="O98" s="111"/>
      <c r="P98" s="111"/>
      <c r="Q98" s="111"/>
    </row>
    <row r="99" customFormat="false" ht="13.5" hidden="false" customHeight="false" outlineLevel="0" collapsed="false">
      <c r="B99" s="101" t="n">
        <v>9</v>
      </c>
      <c r="C99" s="119"/>
      <c r="D99" s="127" t="n">
        <v>3</v>
      </c>
      <c r="E99" s="90" t="n">
        <v>18437.5023610985</v>
      </c>
      <c r="F99" s="90" t="n">
        <v>53646.5039028905</v>
      </c>
      <c r="G99" s="133" t="n">
        <v>96.9655507550188</v>
      </c>
      <c r="H99" s="128" t="n">
        <v>272431.977850658</v>
      </c>
      <c r="I99" s="90" t="n">
        <v>1324178</v>
      </c>
      <c r="K99" s="132"/>
      <c r="L99" s="132"/>
      <c r="M99" s="111"/>
      <c r="N99" s="111"/>
      <c r="O99" s="111"/>
      <c r="P99" s="111"/>
      <c r="Q99" s="111"/>
    </row>
    <row r="100" customFormat="false" ht="13.5" hidden="false" customHeight="false" outlineLevel="0" collapsed="false">
      <c r="B100" s="101" t="n">
        <v>9</v>
      </c>
      <c r="C100" s="119"/>
      <c r="D100" s="127" t="n">
        <v>4</v>
      </c>
      <c r="E100" s="90" t="n">
        <v>18869.9057003656</v>
      </c>
      <c r="F100" s="90" t="n">
        <v>55150.6064716105</v>
      </c>
      <c r="G100" s="133" t="n">
        <v>96.8737296256246</v>
      </c>
      <c r="H100" s="128" t="n">
        <v>277759.757282478</v>
      </c>
      <c r="I100" s="90" t="n">
        <v>1326698</v>
      </c>
      <c r="K100" s="132"/>
      <c r="L100" s="132"/>
      <c r="M100" s="111"/>
      <c r="N100" s="111"/>
      <c r="O100" s="111"/>
      <c r="P100" s="111"/>
      <c r="Q100" s="111"/>
    </row>
    <row r="101" customFormat="false" ht="13.5" hidden="false" customHeight="false" outlineLevel="0" collapsed="false">
      <c r="B101" s="101" t="n">
        <v>9</v>
      </c>
      <c r="C101" s="119"/>
      <c r="D101" s="127" t="n">
        <v>5</v>
      </c>
      <c r="E101" s="90" t="n">
        <v>18786.4599175774</v>
      </c>
      <c r="F101" s="90" t="n">
        <v>55179.9941404613</v>
      </c>
      <c r="G101" s="133" t="n">
        <v>96.4216012419023</v>
      </c>
      <c r="H101" s="128" t="n">
        <v>274832.698511988</v>
      </c>
      <c r="I101" s="90" t="n">
        <v>1330090</v>
      </c>
      <c r="K101" s="132"/>
      <c r="L101" s="132"/>
      <c r="M101" s="111"/>
      <c r="N101" s="111"/>
      <c r="O101" s="111"/>
      <c r="P101" s="111"/>
      <c r="Q101" s="111"/>
    </row>
    <row r="102" customFormat="false" ht="13.5" hidden="false" customHeight="false" outlineLevel="0" collapsed="false">
      <c r="B102" s="101" t="n">
        <v>9</v>
      </c>
      <c r="C102" s="119"/>
      <c r="D102" s="127" t="n">
        <v>6</v>
      </c>
      <c r="E102" s="90" t="n">
        <v>18784.2092964218</v>
      </c>
      <c r="F102" s="90" t="n">
        <v>52690.5274582288</v>
      </c>
      <c r="G102" s="113" t="n">
        <v>96.2696065167792</v>
      </c>
      <c r="H102" s="128" t="n">
        <v>278679.92943075</v>
      </c>
      <c r="I102" s="90" t="n">
        <v>1331179</v>
      </c>
      <c r="K102" s="132"/>
      <c r="L102" s="132"/>
      <c r="M102" s="111"/>
      <c r="N102" s="111"/>
      <c r="O102" s="111"/>
      <c r="P102" s="111"/>
      <c r="Q102" s="111"/>
    </row>
    <row r="103" customFormat="false" ht="13.5" hidden="false" customHeight="false" outlineLevel="0" collapsed="false">
      <c r="B103" s="101" t="n">
        <v>9</v>
      </c>
      <c r="C103" s="119"/>
      <c r="D103" s="127" t="n">
        <v>7</v>
      </c>
      <c r="E103" s="90" t="n">
        <v>19006.6555612956</v>
      </c>
      <c r="F103" s="90" t="n">
        <v>54836.0649464771</v>
      </c>
      <c r="G103" s="113" t="n">
        <v>96.1362460201051</v>
      </c>
      <c r="H103" s="128" t="n">
        <v>278053.341086251</v>
      </c>
      <c r="I103" s="90" t="n">
        <v>1331492</v>
      </c>
      <c r="K103" s="132"/>
      <c r="L103" s="132"/>
      <c r="M103" s="111"/>
      <c r="N103" s="111"/>
      <c r="O103" s="111"/>
      <c r="P103" s="111"/>
      <c r="Q103" s="111"/>
    </row>
    <row r="104" customFormat="false" ht="13.5" hidden="false" customHeight="false" outlineLevel="0" collapsed="false">
      <c r="B104" s="101" t="n">
        <v>9</v>
      </c>
      <c r="C104" s="119"/>
      <c r="D104" s="127" t="n">
        <v>8</v>
      </c>
      <c r="E104" s="90" t="n">
        <v>19022.5551062663</v>
      </c>
      <c r="F104" s="90" t="n">
        <v>54449.3696501815</v>
      </c>
      <c r="G104" s="113" t="n">
        <v>96.1472251217202</v>
      </c>
      <c r="H104" s="128" t="n">
        <v>287679.496005976</v>
      </c>
      <c r="I104" s="90" t="n">
        <v>1331918</v>
      </c>
      <c r="K104" s="132"/>
      <c r="L104" s="132"/>
      <c r="M104" s="111"/>
      <c r="N104" s="111"/>
      <c r="O104" s="111"/>
      <c r="P104" s="111"/>
      <c r="Q104" s="111"/>
    </row>
    <row r="105" customFormat="false" ht="13.5" hidden="false" customHeight="false" outlineLevel="0" collapsed="false">
      <c r="B105" s="101" t="n">
        <v>9</v>
      </c>
      <c r="C105" s="119"/>
      <c r="D105" s="127" t="n">
        <v>9</v>
      </c>
      <c r="E105" s="90" t="n">
        <v>18698.5499516718</v>
      </c>
      <c r="F105" s="90" t="n">
        <v>54989.9728130437</v>
      </c>
      <c r="G105" s="133" t="n">
        <v>95.9921463191394</v>
      </c>
      <c r="H105" s="128" t="n">
        <v>288594.350545112</v>
      </c>
      <c r="I105" s="90" t="n">
        <v>1332218</v>
      </c>
      <c r="K105" s="132"/>
      <c r="L105" s="132"/>
      <c r="M105" s="111"/>
      <c r="N105" s="111"/>
      <c r="O105" s="111"/>
      <c r="P105" s="111"/>
      <c r="Q105" s="111"/>
    </row>
    <row r="106" customFormat="false" ht="13.5" hidden="false" customHeight="false" outlineLevel="0" collapsed="false">
      <c r="B106" s="101" t="n">
        <v>9</v>
      </c>
      <c r="C106" s="119"/>
      <c r="D106" s="127" t="n">
        <v>10</v>
      </c>
      <c r="E106" s="90" t="n">
        <v>19343.0559551066</v>
      </c>
      <c r="F106" s="90" t="n">
        <v>56441.1186389645</v>
      </c>
      <c r="G106" s="133" t="n">
        <v>95.9255771129844</v>
      </c>
      <c r="H106" s="122" t="n">
        <v>283416.86891249</v>
      </c>
      <c r="I106" s="90" t="n">
        <v>1332002</v>
      </c>
      <c r="K106" s="132"/>
      <c r="L106" s="132"/>
      <c r="M106" s="111"/>
      <c r="N106" s="111"/>
      <c r="O106" s="111"/>
      <c r="P106" s="111"/>
      <c r="Q106" s="111"/>
    </row>
    <row r="107" customFormat="false" ht="13.5" hidden="false" customHeight="false" outlineLevel="0" collapsed="false">
      <c r="B107" s="101" t="n">
        <v>9</v>
      </c>
      <c r="C107" s="119"/>
      <c r="D107" s="127" t="n">
        <v>11</v>
      </c>
      <c r="E107" s="90" t="n">
        <v>19221.5661712068</v>
      </c>
      <c r="F107" s="90" t="n">
        <v>59476.9884762526</v>
      </c>
      <c r="G107" s="133" t="n">
        <v>96.0461179442613</v>
      </c>
      <c r="H107" s="128" t="n">
        <v>267917.006326758</v>
      </c>
      <c r="I107" s="90" t="n">
        <v>1332260</v>
      </c>
      <c r="K107" s="132"/>
      <c r="L107" s="132"/>
      <c r="M107" s="111"/>
      <c r="N107" s="111"/>
      <c r="O107" s="111"/>
      <c r="P107" s="111"/>
      <c r="Q107" s="111"/>
    </row>
    <row r="108" customFormat="false" ht="13.5" hidden="false" customHeight="false" outlineLevel="0" collapsed="false">
      <c r="B108" s="101" t="n">
        <v>9</v>
      </c>
      <c r="C108" s="135"/>
      <c r="D108" s="127" t="n">
        <v>12</v>
      </c>
      <c r="E108" s="90" t="n">
        <v>19274.204386963</v>
      </c>
      <c r="F108" s="90" t="n">
        <v>58068.9577818237</v>
      </c>
      <c r="G108" s="133" t="n">
        <v>95.9163831519665</v>
      </c>
      <c r="H108" s="128" t="n">
        <v>265768.555639713</v>
      </c>
      <c r="I108" s="90" t="n">
        <v>1332148</v>
      </c>
      <c r="K108" s="132"/>
      <c r="L108" s="132"/>
      <c r="M108" s="111"/>
      <c r="N108" s="111"/>
      <c r="O108" s="111"/>
      <c r="P108" s="111"/>
      <c r="Q108" s="111"/>
    </row>
    <row r="109" customFormat="false" ht="13.5" hidden="false" customHeight="false" outlineLevel="0" collapsed="false">
      <c r="A109" s="101" t="n">
        <v>83</v>
      </c>
      <c r="B109" s="101" t="n">
        <v>9</v>
      </c>
      <c r="C109" s="119" t="s">
        <v>82</v>
      </c>
      <c r="D109" s="127" t="n">
        <v>1</v>
      </c>
      <c r="E109" s="90" t="n">
        <v>19165.666216545</v>
      </c>
      <c r="F109" s="90" t="n">
        <v>58501.3910394062</v>
      </c>
      <c r="G109" s="133" t="n">
        <v>96.0345876439305</v>
      </c>
      <c r="H109" s="128" t="n">
        <v>273013.160564058</v>
      </c>
      <c r="I109" s="90" t="n">
        <v>1332018</v>
      </c>
    </row>
    <row r="110" customFormat="false" ht="13.5" hidden="false" customHeight="false" outlineLevel="0" collapsed="false">
      <c r="A110" s="101" t="n">
        <v>84</v>
      </c>
      <c r="B110" s="101" t="n">
        <v>9</v>
      </c>
      <c r="C110" s="119"/>
      <c r="D110" s="127" t="n">
        <v>2</v>
      </c>
      <c r="E110" s="90" t="n">
        <v>19238.9309526666</v>
      </c>
      <c r="F110" s="90" t="n">
        <v>59097.3925083198</v>
      </c>
      <c r="G110" s="133" t="n">
        <v>95.8594852456456</v>
      </c>
      <c r="H110" s="128" t="n">
        <v>262614.000992838</v>
      </c>
      <c r="I110" s="90" t="n">
        <v>1331420</v>
      </c>
    </row>
    <row r="111" customFormat="false" ht="13.5" hidden="false" customHeight="false" outlineLevel="0" collapsed="false">
      <c r="A111" s="101" t="n">
        <v>84</v>
      </c>
      <c r="B111" s="101" t="n">
        <v>9</v>
      </c>
      <c r="C111" s="119"/>
      <c r="D111" s="127" t="n">
        <v>3</v>
      </c>
      <c r="E111" s="90" t="n">
        <v>19422.030208434</v>
      </c>
      <c r="F111" s="90" t="n">
        <v>59685.2487278543</v>
      </c>
      <c r="G111" s="133" t="n">
        <v>95.8531763439191</v>
      </c>
      <c r="H111" s="128" t="n">
        <v>264813.775091591</v>
      </c>
      <c r="I111" s="90" t="n">
        <v>1330970</v>
      </c>
    </row>
    <row r="112" customFormat="false" ht="13.5" hidden="false" customHeight="false" outlineLevel="0" collapsed="false">
      <c r="B112" s="101" t="n">
        <v>9</v>
      </c>
      <c r="C112" s="119"/>
      <c r="D112" s="127" t="n">
        <v>4</v>
      </c>
      <c r="E112" s="90" t="n">
        <v>19185.7052938413</v>
      </c>
      <c r="F112" s="90" t="n">
        <v>58070.8516537225</v>
      </c>
      <c r="G112" s="133" t="n">
        <v>95.873215595078</v>
      </c>
      <c r="H112" s="128" t="n">
        <v>262783.414047583</v>
      </c>
      <c r="I112" s="90" t="n">
        <v>1333495</v>
      </c>
    </row>
    <row r="113" customFormat="false" ht="13.5" hidden="false" customHeight="false" outlineLevel="0" collapsed="false">
      <c r="B113" s="101" t="n">
        <v>9</v>
      </c>
      <c r="C113" s="119"/>
      <c r="D113" s="127" t="n">
        <v>5</v>
      </c>
      <c r="E113" s="90" t="n">
        <v>19535.4264205086</v>
      </c>
      <c r="F113" s="90" t="n">
        <v>59145.7963761276</v>
      </c>
      <c r="G113" s="133" t="n">
        <v>96.3141045085235</v>
      </c>
      <c r="H113" s="128" t="n">
        <v>282879.17548492</v>
      </c>
      <c r="I113" s="90" t="n">
        <v>1337050</v>
      </c>
    </row>
    <row r="114" customFormat="false" ht="13.5" hidden="false" customHeight="false" outlineLevel="0" collapsed="false">
      <c r="B114" s="101" t="n">
        <v>9</v>
      </c>
      <c r="C114" s="119"/>
      <c r="D114" s="127" t="n">
        <v>6</v>
      </c>
      <c r="E114" s="90" t="n">
        <v>20249.9549905048</v>
      </c>
      <c r="F114" s="90" t="n">
        <v>62019.0788491193</v>
      </c>
      <c r="G114" s="133" t="n">
        <v>96.4865784267671</v>
      </c>
      <c r="H114" s="128" t="n">
        <v>284560.671384223</v>
      </c>
      <c r="I114" s="90" t="n">
        <v>1338002</v>
      </c>
    </row>
    <row r="115" customFormat="false" ht="13.5" hidden="false" customHeight="false" outlineLevel="0" collapsed="false">
      <c r="B115" s="101" t="n">
        <v>9</v>
      </c>
      <c r="C115" s="119"/>
      <c r="D115" s="127" t="n">
        <v>7</v>
      </c>
      <c r="E115" s="90" t="n">
        <v>19819.5236269706</v>
      </c>
      <c r="F115" s="90" t="n">
        <v>58630.4481283948</v>
      </c>
      <c r="G115" s="133" t="n">
        <v>96.8433915990059</v>
      </c>
      <c r="H115" s="128" t="n">
        <v>291816.167612634</v>
      </c>
      <c r="I115" s="90" t="n">
        <v>1338177</v>
      </c>
    </row>
    <row r="116" customFormat="false" ht="13.5" hidden="false" customHeight="false" outlineLevel="0" collapsed="false">
      <c r="B116" s="101" t="n">
        <v>9</v>
      </c>
      <c r="C116" s="119"/>
      <c r="D116" s="127" t="n">
        <v>8</v>
      </c>
      <c r="E116" s="90" t="n">
        <v>19834.5894811978</v>
      </c>
      <c r="F116" s="90" t="n">
        <v>59293.3081329911</v>
      </c>
      <c r="G116" s="133" t="n">
        <v>96.8533652036028</v>
      </c>
      <c r="H116" s="128" t="n">
        <v>272429.481805405</v>
      </c>
      <c r="I116" s="90" t="n">
        <v>1338715</v>
      </c>
    </row>
    <row r="117" customFormat="false" ht="13.5" hidden="false" customHeight="false" outlineLevel="0" collapsed="false">
      <c r="B117" s="101" t="n">
        <v>9</v>
      </c>
      <c r="C117" s="119"/>
      <c r="D117" s="127" t="n">
        <v>9</v>
      </c>
      <c r="E117" s="90" t="n">
        <v>19967.776106771</v>
      </c>
      <c r="F117" s="90" t="n">
        <v>60044.7358528504</v>
      </c>
      <c r="G117" s="133" t="n">
        <v>96.9957177574166</v>
      </c>
      <c r="H117" s="128" t="n">
        <v>271413.832389547</v>
      </c>
      <c r="I117" s="90" t="n">
        <v>1339061</v>
      </c>
    </row>
    <row r="118" customFormat="false" ht="13.5" hidden="false" customHeight="false" outlineLevel="0" collapsed="false">
      <c r="B118" s="101" t="n">
        <v>9</v>
      </c>
      <c r="C118" s="119"/>
      <c r="D118" s="127" t="n">
        <v>10</v>
      </c>
      <c r="E118" s="90" t="n">
        <v>19924.6308991731</v>
      </c>
      <c r="F118" s="90" t="n">
        <v>60764.3159469525</v>
      </c>
      <c r="G118" s="133" t="n">
        <v>97.1405884385085</v>
      </c>
      <c r="H118" s="128" t="n">
        <v>268548.145133951</v>
      </c>
      <c r="I118" s="136" t="n">
        <v>1338910</v>
      </c>
    </row>
    <row r="119" customFormat="false" ht="13.5" hidden="false" customHeight="false" outlineLevel="0" collapsed="false">
      <c r="B119" s="101" t="n">
        <v>9</v>
      </c>
      <c r="C119" s="119"/>
      <c r="D119" s="127" t="n">
        <v>11</v>
      </c>
      <c r="E119" s="90" t="n">
        <v>20366.8817626719</v>
      </c>
      <c r="F119" s="90" t="n">
        <v>61040.0513142174</v>
      </c>
      <c r="G119" s="133" t="n">
        <v>97.4450401459745</v>
      </c>
      <c r="H119" s="128" t="n">
        <v>283898.69794766</v>
      </c>
      <c r="I119" s="127" t="n">
        <v>1338936</v>
      </c>
    </row>
    <row r="120" customFormat="false" ht="13.5" hidden="false" customHeight="false" outlineLevel="0" collapsed="false">
      <c r="B120" s="101" t="n">
        <v>9</v>
      </c>
      <c r="C120" s="135"/>
      <c r="D120" s="127" t="n">
        <v>12</v>
      </c>
      <c r="E120" s="90" t="n">
        <v>20505.125753925</v>
      </c>
      <c r="F120" s="90" t="n">
        <v>60455.8677362741</v>
      </c>
      <c r="G120" s="133" t="n">
        <v>97.6236812380313</v>
      </c>
      <c r="H120" s="128" t="n">
        <v>271668.51946364</v>
      </c>
      <c r="I120" s="127" t="n">
        <v>1338613</v>
      </c>
    </row>
    <row r="121" customFormat="false" ht="13.5" hidden="false" customHeight="false" outlineLevel="0" collapsed="false">
      <c r="A121" s="101" t="n">
        <v>92</v>
      </c>
      <c r="B121" s="101" t="n">
        <v>9</v>
      </c>
      <c r="C121" s="119" t="s">
        <v>83</v>
      </c>
      <c r="D121" s="127" t="n">
        <v>1</v>
      </c>
      <c r="E121" s="90" t="n">
        <v>20398.7035578448</v>
      </c>
      <c r="F121" s="90" t="n">
        <v>61734.0741329516</v>
      </c>
      <c r="G121" s="133" t="n">
        <v>97.4182568799577</v>
      </c>
      <c r="H121" s="128" t="n">
        <v>264274.911410666</v>
      </c>
      <c r="I121" s="90" t="n">
        <v>1338136</v>
      </c>
    </row>
    <row r="122" customFormat="false" ht="13.5" hidden="false" customHeight="false" outlineLevel="0" collapsed="false">
      <c r="A122" s="101" t="n">
        <v>92</v>
      </c>
      <c r="B122" s="101" t="n">
        <v>9</v>
      </c>
      <c r="C122" s="119"/>
      <c r="D122" s="127" t="n">
        <v>2</v>
      </c>
      <c r="E122" s="90" t="n">
        <v>20711.3881161266</v>
      </c>
      <c r="F122" s="90" t="n">
        <v>63620.9298457378</v>
      </c>
      <c r="G122" s="133" t="n">
        <v>97.5476643875672</v>
      </c>
      <c r="H122" s="128" t="n">
        <v>249654.980176091</v>
      </c>
      <c r="I122" s="90" t="n">
        <v>1337160</v>
      </c>
    </row>
    <row r="123" customFormat="false" ht="13.5" hidden="false" customHeight="false" outlineLevel="0" collapsed="false">
      <c r="A123" s="101" t="n">
        <v>92</v>
      </c>
      <c r="B123" s="101" t="n">
        <v>9</v>
      </c>
      <c r="C123" s="119"/>
      <c r="D123" s="127" t="n">
        <v>3</v>
      </c>
      <c r="E123" s="90" t="n">
        <v>22839.1015368437</v>
      </c>
      <c r="F123" s="90" t="n">
        <v>80477.069223084</v>
      </c>
      <c r="G123" s="133" t="n">
        <v>97.5493778851437</v>
      </c>
      <c r="H123" s="128" t="n">
        <v>269941.579739572</v>
      </c>
      <c r="I123" s="90" t="n">
        <v>1336882</v>
      </c>
    </row>
    <row r="124" customFormat="false" ht="13.5" hidden="false" customHeight="false" outlineLevel="0" collapsed="false">
      <c r="A124" s="101" t="n">
        <v>92</v>
      </c>
      <c r="B124" s="101" t="n">
        <v>9</v>
      </c>
      <c r="C124" s="119"/>
      <c r="D124" s="127" t="n">
        <v>4</v>
      </c>
      <c r="E124" s="90" t="n">
        <v>19593.2659719392</v>
      </c>
      <c r="F124" s="90" t="n">
        <v>55066.1805775448</v>
      </c>
      <c r="G124" s="133" t="n">
        <v>99.176724490677</v>
      </c>
      <c r="H124" s="128" t="n">
        <v>263937.693404858</v>
      </c>
      <c r="I124" s="90" t="n">
        <v>1340145</v>
      </c>
    </row>
    <row r="125" customFormat="false" ht="13.5" hidden="false" customHeight="false" outlineLevel="0" collapsed="false">
      <c r="A125" s="101" t="n">
        <v>93</v>
      </c>
      <c r="B125" s="101" t="n">
        <v>9</v>
      </c>
      <c r="C125" s="119"/>
      <c r="D125" s="127" t="n">
        <v>5</v>
      </c>
      <c r="E125" s="90" t="n">
        <v>20793.3321109052</v>
      </c>
      <c r="F125" s="90" t="n">
        <v>60274.8288973428</v>
      </c>
      <c r="G125" s="133" t="n">
        <v>99.3986995884904</v>
      </c>
      <c r="H125" s="128" t="n">
        <v>260377.137228555</v>
      </c>
      <c r="I125" s="90" t="n">
        <v>1343377</v>
      </c>
    </row>
    <row r="126" customFormat="false" ht="13.5" hidden="false" customHeight="false" outlineLevel="0" collapsed="false">
      <c r="A126" s="101" t="n">
        <v>93</v>
      </c>
      <c r="B126" s="101" t="n">
        <v>9</v>
      </c>
      <c r="C126" s="119"/>
      <c r="D126" s="127" t="n">
        <v>6</v>
      </c>
      <c r="E126" s="90" t="n">
        <v>20986.14683028</v>
      </c>
      <c r="F126" s="90" t="n">
        <v>62069.4911293489</v>
      </c>
      <c r="G126" s="133" t="n">
        <v>99.4964330243097</v>
      </c>
      <c r="H126" s="128" t="n">
        <v>265392.155680496</v>
      </c>
      <c r="I126" s="90" t="n">
        <v>1344161</v>
      </c>
    </row>
    <row r="127" customFormat="false" ht="13.5" hidden="false" customHeight="false" outlineLevel="0" collapsed="false">
      <c r="A127" s="101" t="n">
        <v>94</v>
      </c>
      <c r="B127" s="101" t="n">
        <v>9</v>
      </c>
      <c r="C127" s="119"/>
      <c r="D127" s="127" t="n">
        <v>7</v>
      </c>
      <c r="E127" s="90" t="n">
        <v>21071.7591425612</v>
      </c>
      <c r="F127" s="90" t="n">
        <v>61401.3492898626</v>
      </c>
      <c r="G127" s="133" t="n">
        <v>99.6410064727524</v>
      </c>
      <c r="H127" s="128" t="n">
        <v>269637.94408625</v>
      </c>
      <c r="I127" s="90" t="n">
        <v>1344746</v>
      </c>
    </row>
    <row r="128" customFormat="false" ht="13.5" hidden="false" customHeight="false" outlineLevel="0" collapsed="false">
      <c r="A128" s="101" t="n">
        <v>94</v>
      </c>
      <c r="B128" s="101" t="n">
        <v>9</v>
      </c>
      <c r="C128" s="119"/>
      <c r="D128" s="127" t="n">
        <v>8</v>
      </c>
      <c r="E128" s="90" t="n">
        <v>21270.2602371908</v>
      </c>
      <c r="F128" s="90" t="n">
        <v>61187.5408059458</v>
      </c>
      <c r="G128" s="133" t="n">
        <v>99.455850314914</v>
      </c>
      <c r="H128" s="128" t="n">
        <v>269873.190739787</v>
      </c>
      <c r="I128" s="90" t="n">
        <v>1345075</v>
      </c>
    </row>
    <row r="129" customFormat="false" ht="13.5" hidden="false" customHeight="false" outlineLevel="0" collapsed="false">
      <c r="A129" s="101" t="n">
        <v>94</v>
      </c>
      <c r="B129" s="101" t="n">
        <v>9</v>
      </c>
      <c r="C129" s="119"/>
      <c r="D129" s="127" t="n">
        <v>9</v>
      </c>
      <c r="E129" s="90" t="n">
        <v>21581.1304763351</v>
      </c>
      <c r="F129" s="90" t="n">
        <v>62107.8631661699</v>
      </c>
      <c r="G129" s="133" t="n">
        <v>99.8002289458654</v>
      </c>
      <c r="H129" s="128" t="n">
        <v>268256.5128805</v>
      </c>
      <c r="I129" s="90" t="n">
        <v>1345305</v>
      </c>
    </row>
    <row r="130" customFormat="false" ht="13.5" hidden="false" customHeight="false" outlineLevel="0" collapsed="false">
      <c r="C130" s="119"/>
      <c r="D130" s="127" t="n">
        <v>10</v>
      </c>
      <c r="E130" s="90" t="n">
        <v>21683.2534499828</v>
      </c>
      <c r="F130" s="90" t="n">
        <v>61117.4909641382</v>
      </c>
      <c r="G130" s="133" t="n">
        <v>99.3485328307252</v>
      </c>
      <c r="H130" s="128" t="n">
        <v>268970.530042731</v>
      </c>
      <c r="I130" s="90" t="n">
        <v>1345055</v>
      </c>
    </row>
    <row r="131" customFormat="false" ht="13.5" hidden="false" customHeight="false" outlineLevel="0" collapsed="false">
      <c r="C131" s="119"/>
      <c r="D131" s="127" t="n">
        <v>11</v>
      </c>
      <c r="E131" s="90" t="n">
        <v>22002.449607979</v>
      </c>
      <c r="F131" s="90" t="n">
        <v>62475.7696258962</v>
      </c>
      <c r="G131" s="133" t="n">
        <v>99.3448413789787</v>
      </c>
      <c r="H131" s="128" t="n">
        <v>274851.111213292</v>
      </c>
      <c r="I131" s="90" t="n">
        <v>1345270</v>
      </c>
    </row>
    <row r="132" customFormat="false" ht="13.5" hidden="false" customHeight="false" outlineLevel="0" collapsed="false">
      <c r="C132" s="135"/>
      <c r="D132" s="127" t="n">
        <v>12</v>
      </c>
      <c r="E132" s="90" t="n">
        <v>22302.8859566479</v>
      </c>
      <c r="F132" s="90" t="n">
        <v>63134.7782788485</v>
      </c>
      <c r="G132" s="133" t="n">
        <v>99.4318838382564</v>
      </c>
      <c r="H132" s="128" t="n">
        <v>267342.62918702</v>
      </c>
      <c r="I132" s="90" t="n">
        <v>1345016</v>
      </c>
    </row>
    <row r="133" customFormat="false" ht="13.5" hidden="false" customHeight="false" outlineLevel="0" collapsed="false">
      <c r="C133" s="129" t="s">
        <v>84</v>
      </c>
      <c r="D133" s="127" t="n">
        <v>1</v>
      </c>
      <c r="E133" s="90" t="n">
        <v>22351.2765144126</v>
      </c>
      <c r="F133" s="90" t="n">
        <v>62657.0534125526</v>
      </c>
      <c r="G133" s="133" t="n">
        <v>99.6070311993277</v>
      </c>
      <c r="H133" s="128" t="n">
        <v>270339.714729848</v>
      </c>
      <c r="I133" s="90" t="n">
        <v>1344649</v>
      </c>
    </row>
    <row r="134" customFormat="false" ht="13.5" hidden="false" customHeight="false" outlineLevel="0" collapsed="false">
      <c r="C134" s="130"/>
      <c r="D134" s="127" t="n">
        <v>2</v>
      </c>
      <c r="E134" s="90" t="n">
        <v>22857.5023648521</v>
      </c>
      <c r="F134" s="90" t="n">
        <v>64048.8571575568</v>
      </c>
      <c r="G134" s="133" t="n">
        <v>99.645776822046</v>
      </c>
      <c r="H134" s="128" t="n">
        <v>256039.844810713</v>
      </c>
      <c r="I134" s="90" t="n">
        <v>1344411</v>
      </c>
    </row>
    <row r="135" customFormat="false" ht="13.5" hidden="false" customHeight="false" outlineLevel="0" collapsed="false">
      <c r="C135" s="130"/>
      <c r="D135" s="127" t="n">
        <v>3</v>
      </c>
      <c r="E135" s="90" t="n">
        <v>23340.6504508675</v>
      </c>
      <c r="F135" s="90" t="n">
        <v>63487.203956814</v>
      </c>
      <c r="G135" s="133" t="n">
        <v>99.7513196261874</v>
      </c>
      <c r="H135" s="128" t="n">
        <v>273477.338541302</v>
      </c>
      <c r="I135" s="90" t="n">
        <v>1344580</v>
      </c>
    </row>
    <row r="136" customFormat="false" ht="13.5" hidden="false" customHeight="false" outlineLevel="0" collapsed="false">
      <c r="C136" s="130"/>
      <c r="D136" s="127" t="n">
        <v>4</v>
      </c>
      <c r="E136" s="90" t="n">
        <v>23342.8322361258</v>
      </c>
      <c r="F136" s="90" t="n">
        <v>64564.4498984453</v>
      </c>
      <c r="G136" s="133" t="n">
        <v>100.182154308226</v>
      </c>
      <c r="H136" s="128" t="n">
        <v>273511.741613976</v>
      </c>
      <c r="I136" s="90" t="n">
        <v>1349418</v>
      </c>
    </row>
    <row r="137" customFormat="false" ht="13.5" hidden="false" customHeight="false" outlineLevel="0" collapsed="false">
      <c r="C137" s="130"/>
      <c r="D137" s="127" t="n">
        <v>5</v>
      </c>
      <c r="E137" s="90" t="n">
        <v>23750.8718794838</v>
      </c>
      <c r="F137" s="90" t="n">
        <v>64576.2909561098</v>
      </c>
      <c r="G137" s="133" t="n">
        <v>100.089339817084</v>
      </c>
      <c r="H137" s="128" t="n">
        <v>272772.039284994</v>
      </c>
      <c r="I137" s="90" t="n">
        <v>1352179</v>
      </c>
    </row>
    <row r="138" customFormat="false" ht="13.5" hidden="false" customHeight="false" outlineLevel="0" collapsed="false">
      <c r="C138" s="130"/>
      <c r="D138" s="127" t="n">
        <v>6</v>
      </c>
      <c r="E138" s="90" t="n">
        <v>23251.4870732106</v>
      </c>
      <c r="F138" s="90" t="n">
        <v>63412.0447326015</v>
      </c>
      <c r="G138" s="133" t="n">
        <v>100.100099051586</v>
      </c>
      <c r="H138" s="128" t="n">
        <v>262056.035368831</v>
      </c>
      <c r="I138" s="90" t="n">
        <v>1353180</v>
      </c>
    </row>
    <row r="139" customFormat="false" ht="13.5" hidden="false" customHeight="false" outlineLevel="0" collapsed="false">
      <c r="C139" s="130"/>
      <c r="D139" s="127" t="n">
        <v>7</v>
      </c>
      <c r="E139" s="90" t="n">
        <v>23780.2598119802</v>
      </c>
      <c r="F139" s="90" t="n">
        <v>64018.0654500704</v>
      </c>
      <c r="G139" s="133" t="n">
        <v>100.029794205096</v>
      </c>
      <c r="H139" s="128" t="n">
        <v>258092.779965877</v>
      </c>
      <c r="I139" s="90" t="n">
        <v>1353736</v>
      </c>
    </row>
    <row r="140" customFormat="false" ht="13.5" hidden="false" customHeight="false" outlineLevel="0" collapsed="false">
      <c r="C140" s="130"/>
      <c r="D140" s="127" t="n">
        <v>8</v>
      </c>
      <c r="E140" s="90" t="n">
        <v>24308.0936886275</v>
      </c>
      <c r="F140" s="90" t="n">
        <v>66544.5579503373</v>
      </c>
      <c r="G140" s="133" t="n">
        <v>100.154437766024</v>
      </c>
      <c r="H140" s="128" t="n">
        <v>259079.032749976</v>
      </c>
      <c r="I140" s="90" t="n">
        <v>1353958</v>
      </c>
    </row>
    <row r="141" customFormat="false" ht="13.5" hidden="false" customHeight="false" outlineLevel="0" collapsed="false">
      <c r="B141" s="112"/>
      <c r="C141" s="130"/>
      <c r="D141" s="127" t="n">
        <v>9</v>
      </c>
      <c r="E141" s="90" t="n">
        <v>24323.7153923523</v>
      </c>
      <c r="F141" s="90" t="n">
        <v>65940.9534802651</v>
      </c>
      <c r="G141" s="133" t="n">
        <v>100.102625130908</v>
      </c>
      <c r="H141" s="128" t="n">
        <v>257747.75301521</v>
      </c>
      <c r="I141" s="90" t="n">
        <v>1354379</v>
      </c>
    </row>
    <row r="142" customFormat="false" ht="13.5" hidden="false" customHeight="false" outlineLevel="0" collapsed="false">
      <c r="C142" s="130"/>
      <c r="D142" s="127" t="n">
        <v>10</v>
      </c>
      <c r="E142" s="90" t="n">
        <v>24738.2671848094</v>
      </c>
      <c r="F142" s="90" t="n">
        <v>65404.6084543529</v>
      </c>
      <c r="G142" s="133" t="n">
        <v>100.065104463362</v>
      </c>
      <c r="H142" s="128" t="n">
        <v>258439.663349298</v>
      </c>
      <c r="I142" s="90" t="n">
        <v>1354793</v>
      </c>
    </row>
    <row r="143" customFormat="false" ht="13.5" hidden="false" customHeight="false" outlineLevel="0" collapsed="false">
      <c r="C143" s="119"/>
      <c r="D143" s="127" t="n">
        <v>11</v>
      </c>
      <c r="E143" s="90" t="n">
        <v>24114.7164050733</v>
      </c>
      <c r="F143" s="90" t="n">
        <v>62886.0694373101</v>
      </c>
      <c r="G143" s="133" t="n">
        <v>100.140655577704</v>
      </c>
      <c r="H143" s="128" t="n">
        <v>248960.433373282</v>
      </c>
      <c r="I143" s="90" t="n">
        <v>1356691</v>
      </c>
    </row>
    <row r="144" customFormat="false" ht="13.5" hidden="false" customHeight="false" outlineLevel="0" collapsed="false">
      <c r="C144" s="135"/>
      <c r="D144" s="127" t="n">
        <v>12</v>
      </c>
      <c r="E144" s="90" t="n">
        <v>23546.4296234077</v>
      </c>
      <c r="F144" s="90" t="n">
        <v>64193.7701927511</v>
      </c>
      <c r="G144" s="133" t="n">
        <v>100.136477844448</v>
      </c>
      <c r="H144" s="128" t="n">
        <v>249554.180194799</v>
      </c>
      <c r="I144" s="90" t="n">
        <v>1357376</v>
      </c>
    </row>
    <row r="145" customFormat="false" ht="13.5" hidden="false" customHeight="false" outlineLevel="0" collapsed="false">
      <c r="C145" s="129" t="s">
        <v>85</v>
      </c>
      <c r="D145" s="127" t="n">
        <v>1</v>
      </c>
      <c r="E145" s="90" t="n">
        <v>24625.7608949673</v>
      </c>
      <c r="F145" s="90" t="n">
        <v>62149.836475833</v>
      </c>
      <c r="G145" s="133" t="n">
        <v>100.201004288218</v>
      </c>
      <c r="H145" s="128" t="n">
        <v>243560.971150973</v>
      </c>
      <c r="I145" s="90" t="n">
        <v>1357563</v>
      </c>
    </row>
    <row r="146" customFormat="false" ht="13.5" hidden="false" customHeight="false" outlineLevel="0" collapsed="false">
      <c r="C146" s="130"/>
      <c r="D146" s="127" t="n">
        <v>2</v>
      </c>
      <c r="E146" s="90" t="n">
        <v>24515.1355262343</v>
      </c>
      <c r="F146" s="90" t="n">
        <v>62015.3612713372</v>
      </c>
      <c r="G146" s="133" t="n">
        <v>100.454053703207</v>
      </c>
      <c r="H146" s="128" t="n">
        <v>246610.983175369</v>
      </c>
      <c r="I146" s="90" t="n">
        <v>1357787</v>
      </c>
    </row>
    <row r="147" customFormat="false" ht="13.5" hidden="false" customHeight="false" outlineLevel="0" collapsed="false">
      <c r="C147" s="130"/>
      <c r="D147" s="127" t="n">
        <v>3</v>
      </c>
      <c r="E147" s="90" t="n">
        <v>24482.7042215759</v>
      </c>
      <c r="F147" s="90" t="n">
        <v>63048.4064369227</v>
      </c>
      <c r="G147" s="133" t="n">
        <v>100.354567558338</v>
      </c>
      <c r="H147" s="128" t="n">
        <v>237681.836584558</v>
      </c>
      <c r="I147" s="90" t="n">
        <v>1358464</v>
      </c>
    </row>
    <row r="148" customFormat="false" ht="13.5" hidden="false" customHeight="false" outlineLevel="0" collapsed="false">
      <c r="C148" s="130"/>
      <c r="D148" s="127" t="n">
        <v>4</v>
      </c>
      <c r="E148" s="90" t="n">
        <v>25086.9766816832</v>
      </c>
      <c r="F148" s="90" t="n">
        <v>62010.1385517221</v>
      </c>
      <c r="G148" s="133" t="n">
        <v>99.9873622382701</v>
      </c>
      <c r="H148" s="128" t="n">
        <v>237842.733117509</v>
      </c>
      <c r="I148" s="90" t="n">
        <v>1363598</v>
      </c>
    </row>
    <row r="149" customFormat="false" ht="13.5" hidden="false" customHeight="false" outlineLevel="0" collapsed="false">
      <c r="C149" s="130"/>
      <c r="D149" s="127" t="n">
        <v>5</v>
      </c>
      <c r="E149" s="90" t="n">
        <v>24943.9116771174</v>
      </c>
      <c r="F149" s="90" t="n">
        <v>61263.7845503141</v>
      </c>
      <c r="G149" s="133" t="n">
        <v>99.8812097107555</v>
      </c>
      <c r="H149" s="128" t="n">
        <v>234751.031890721</v>
      </c>
      <c r="I149" s="90" t="n">
        <v>1368603</v>
      </c>
    </row>
    <row r="150" customFormat="false" ht="13.5" hidden="false" customHeight="false" outlineLevel="0" collapsed="false">
      <c r="C150" s="130"/>
      <c r="D150" s="127" t="n">
        <v>6</v>
      </c>
      <c r="E150" s="90" t="n">
        <v>24371.0414025999</v>
      </c>
      <c r="F150" s="90" t="n">
        <v>59661.4784885813</v>
      </c>
      <c r="G150" s="133" t="n">
        <v>99.6946058208803</v>
      </c>
      <c r="H150" s="128" t="n">
        <v>239124.353870413</v>
      </c>
      <c r="I150" s="90" t="n">
        <v>1369985</v>
      </c>
    </row>
    <row r="151" customFormat="false" ht="13.5" hidden="false" customHeight="false" outlineLevel="0" collapsed="false">
      <c r="C151" s="130"/>
      <c r="D151" s="127" t="n">
        <v>7</v>
      </c>
      <c r="E151" s="90" t="n">
        <v>24838.4484104538</v>
      </c>
      <c r="F151" s="90" t="n">
        <v>62013.8246095991</v>
      </c>
      <c r="G151" s="137" t="n">
        <v>99.7197372170749</v>
      </c>
      <c r="H151" s="128" t="n">
        <v>248672.320397746</v>
      </c>
      <c r="I151" s="90" t="n">
        <v>1371253</v>
      </c>
    </row>
    <row r="152" customFormat="false" ht="13.5" hidden="false" customHeight="false" outlineLevel="0" collapsed="false">
      <c r="C152" s="130"/>
      <c r="D152" s="127" t="n">
        <v>8</v>
      </c>
      <c r="E152" s="90" t="n">
        <v>24394.7770001919</v>
      </c>
      <c r="F152" s="90" t="n">
        <v>62746.4721596625</v>
      </c>
      <c r="G152" s="137" t="n">
        <v>99.5525094581692</v>
      </c>
      <c r="H152" s="128" t="n">
        <v>247922.093092089</v>
      </c>
      <c r="I152" s="90" t="n">
        <v>1372136</v>
      </c>
    </row>
    <row r="153" customFormat="false" ht="13.5" hidden="false" customHeight="false" outlineLevel="0" collapsed="false">
      <c r="C153" s="120"/>
      <c r="D153" s="127" t="n">
        <v>9</v>
      </c>
      <c r="E153" s="90" t="n">
        <v>24615.5021145088</v>
      </c>
      <c r="F153" s="90" t="n">
        <v>59798.1703361319</v>
      </c>
      <c r="G153" s="137" t="n">
        <v>99.4005705885168</v>
      </c>
      <c r="H153" s="128" t="n">
        <v>263990.096247715</v>
      </c>
      <c r="I153" s="90" t="n">
        <v>1373095</v>
      </c>
    </row>
    <row r="154" customFormat="false" ht="13.5" hidden="false" customHeight="false" outlineLevel="0" collapsed="false">
      <c r="E154" s="75"/>
      <c r="F154" s="75"/>
    </row>
    <row r="155" customFormat="false" ht="13.5" hidden="false" customHeight="false" outlineLevel="0" collapsed="false">
      <c r="E155" s="75"/>
      <c r="F155" s="75"/>
    </row>
    <row r="156" customFormat="false" ht="13.5" hidden="false" customHeight="false" outlineLevel="0" collapsed="false">
      <c r="E156" s="75"/>
      <c r="F156" s="75"/>
    </row>
    <row r="157" customFormat="false" ht="13.5" hidden="false" customHeight="false" outlineLevel="0" collapsed="false">
      <c r="E157" s="75"/>
      <c r="F157" s="75"/>
    </row>
    <row r="158" customFormat="false" ht="13.5" hidden="false" customHeight="false" outlineLevel="0" collapsed="false">
      <c r="E158" s="75"/>
      <c r="F158" s="75"/>
    </row>
    <row r="159" customFormat="false" ht="13.5" hidden="false" customHeight="false" outlineLevel="0" collapsed="false">
      <c r="E159" s="75"/>
      <c r="F159" s="75"/>
    </row>
    <row r="160" customFormat="false" ht="13.5" hidden="false" customHeight="false" outlineLevel="0" collapsed="false">
      <c r="E160" s="75"/>
      <c r="F160" s="75"/>
    </row>
    <row r="161" customFormat="false" ht="13.5" hidden="false" customHeight="false" outlineLevel="0" collapsed="false">
      <c r="E161" s="75"/>
      <c r="F161" s="75"/>
    </row>
    <row r="162" customFormat="false" ht="13.5" hidden="false" customHeight="false" outlineLevel="0" collapsed="false">
      <c r="E162" s="75"/>
      <c r="F162" s="75"/>
    </row>
    <row r="163" customFormat="false" ht="13.5" hidden="false" customHeight="false" outlineLevel="0" collapsed="false">
      <c r="E163" s="75"/>
      <c r="F163" s="75"/>
    </row>
    <row r="164" customFormat="false" ht="13.5" hidden="false" customHeight="false" outlineLevel="0" collapsed="false">
      <c r="E164" s="75"/>
      <c r="F164" s="75"/>
    </row>
    <row r="165" customFormat="false" ht="13.5" hidden="false" customHeight="false" outlineLevel="0" collapsed="false">
      <c r="E165" s="75"/>
      <c r="F165" s="75"/>
    </row>
    <row r="166" customFormat="false" ht="13.5" hidden="false" customHeight="false" outlineLevel="0" collapsed="false">
      <c r="E166" s="75"/>
      <c r="F166" s="75"/>
    </row>
    <row r="167" customFormat="false" ht="13.5" hidden="false" customHeight="false" outlineLevel="0" collapsed="false">
      <c r="E167" s="75"/>
      <c r="F167" s="75"/>
    </row>
    <row r="168" customFormat="false" ht="13.5" hidden="false" customHeight="false" outlineLevel="0" collapsed="false">
      <c r="E168" s="75"/>
      <c r="F168" s="75"/>
    </row>
    <row r="169" customFormat="false" ht="13.5" hidden="false" customHeight="false" outlineLevel="0" collapsed="false">
      <c r="E169" s="75"/>
      <c r="F169" s="75"/>
    </row>
    <row r="170" customFormat="false" ht="13.5" hidden="false" customHeight="false" outlineLevel="0" collapsed="false">
      <c r="E170" s="75"/>
      <c r="F170" s="75"/>
    </row>
    <row r="171" customFormat="false" ht="13.5" hidden="false" customHeight="false" outlineLevel="0" collapsed="false">
      <c r="E171" s="75"/>
      <c r="F171" s="75"/>
    </row>
    <row r="172" customFormat="false" ht="13.5" hidden="false" customHeight="false" outlineLevel="0" collapsed="false">
      <c r="E172" s="75"/>
      <c r="F172" s="75"/>
    </row>
    <row r="173" customFormat="false" ht="13.5" hidden="false" customHeight="false" outlineLevel="0" collapsed="false">
      <c r="E173" s="75"/>
      <c r="F173" s="75"/>
    </row>
    <row r="174" customFormat="false" ht="13.5" hidden="false" customHeight="false" outlineLevel="0" collapsed="false">
      <c r="E174" s="75"/>
      <c r="F174" s="75"/>
    </row>
    <row r="175" customFormat="false" ht="13.5" hidden="false" customHeight="false" outlineLevel="0" collapsed="false">
      <c r="E175" s="75"/>
      <c r="F175" s="75"/>
    </row>
    <row r="176" customFormat="false" ht="13.5" hidden="false" customHeight="false" outlineLevel="0" collapsed="false">
      <c r="E176" s="75"/>
      <c r="F176" s="75"/>
    </row>
    <row r="177" customFormat="false" ht="13.5" hidden="false" customHeight="false" outlineLevel="0" collapsed="false">
      <c r="E177" s="75"/>
      <c r="F177" s="75"/>
    </row>
    <row r="178" customFormat="false" ht="13.5" hidden="false" customHeight="false" outlineLevel="0" collapsed="false">
      <c r="E178" s="75"/>
      <c r="F178" s="75"/>
    </row>
    <row r="179" customFormat="false" ht="13.5" hidden="false" customHeight="false" outlineLevel="0" collapsed="false">
      <c r="E179" s="75"/>
      <c r="F179" s="75"/>
    </row>
    <row r="180" customFormat="false" ht="13.5" hidden="false" customHeight="false" outlineLevel="0" collapsed="false">
      <c r="E180" s="75"/>
      <c r="F180" s="75"/>
    </row>
    <row r="181" customFormat="false" ht="13.5" hidden="false" customHeight="false" outlineLevel="0" collapsed="false">
      <c r="E181" s="75"/>
      <c r="F181" s="75"/>
    </row>
    <row r="182" customFormat="false" ht="13.5" hidden="false" customHeight="false" outlineLevel="0" collapsed="false">
      <c r="E182" s="75"/>
      <c r="F182" s="75"/>
    </row>
    <row r="183" customFormat="false" ht="13.5" hidden="false" customHeight="false" outlineLevel="0" collapsed="false">
      <c r="E183" s="75"/>
      <c r="F183" s="75"/>
    </row>
    <row r="184" customFormat="false" ht="13.5" hidden="false" customHeight="false" outlineLevel="0" collapsed="false">
      <c r="E184" s="75"/>
      <c r="F184" s="75"/>
    </row>
    <row r="185" customFormat="false" ht="13.5" hidden="false" customHeight="false" outlineLevel="0" collapsed="false">
      <c r="E185" s="75"/>
      <c r="F185" s="75"/>
    </row>
    <row r="186" customFormat="false" ht="13.5" hidden="false" customHeight="false" outlineLevel="0" collapsed="false">
      <c r="E186" s="75"/>
      <c r="F186" s="75"/>
    </row>
    <row r="187" customFormat="false" ht="13.5" hidden="false" customHeight="false" outlineLevel="0" collapsed="false">
      <c r="E187" s="75"/>
      <c r="F187" s="75"/>
    </row>
    <row r="188" customFormat="false" ht="13.5" hidden="false" customHeight="false" outlineLevel="0" collapsed="false">
      <c r="E188" s="75"/>
      <c r="F188" s="75"/>
    </row>
    <row r="189" customFormat="false" ht="13.5" hidden="false" customHeight="false" outlineLevel="0" collapsed="false">
      <c r="E189" s="75"/>
      <c r="F189" s="75"/>
    </row>
    <row r="190" customFormat="false" ht="13.5" hidden="false" customHeight="false" outlineLevel="0" collapsed="false">
      <c r="E190" s="75"/>
      <c r="F190" s="75"/>
    </row>
    <row r="191" customFormat="false" ht="13.5" hidden="false" customHeight="false" outlineLevel="0" collapsed="false">
      <c r="E191" s="75"/>
      <c r="F191" s="75"/>
    </row>
    <row r="192" customFormat="false" ht="13.5" hidden="false" customHeight="false" outlineLevel="0" collapsed="false">
      <c r="E192" s="75"/>
      <c r="F192" s="75"/>
    </row>
    <row r="193" customFormat="false" ht="13.5" hidden="false" customHeight="false" outlineLevel="0" collapsed="false">
      <c r="E193" s="75"/>
      <c r="F193" s="75"/>
    </row>
    <row r="194" customFormat="false" ht="13.5" hidden="false" customHeight="false" outlineLevel="0" collapsed="false">
      <c r="E194" s="75"/>
      <c r="F194" s="75"/>
    </row>
    <row r="195" customFormat="false" ht="13.5" hidden="false" customHeight="false" outlineLevel="0" collapsed="false">
      <c r="E195" s="75"/>
      <c r="F195" s="75"/>
    </row>
    <row r="196" customFormat="false" ht="13.5" hidden="false" customHeight="false" outlineLevel="0" collapsed="false">
      <c r="E196" s="75"/>
      <c r="F196" s="75"/>
    </row>
    <row r="197" customFormat="false" ht="13.5" hidden="false" customHeight="false" outlineLevel="0" collapsed="false">
      <c r="E197" s="75"/>
      <c r="F197" s="75"/>
    </row>
    <row r="198" customFormat="false" ht="13.5" hidden="false" customHeight="false" outlineLevel="0" collapsed="false">
      <c r="E198" s="75"/>
      <c r="F198" s="75"/>
    </row>
    <row r="199" customFormat="false" ht="13.5" hidden="false" customHeight="false" outlineLevel="0" collapsed="false">
      <c r="E199" s="75"/>
      <c r="F199" s="75"/>
    </row>
    <row r="200" customFormat="false" ht="13.5" hidden="false" customHeight="false" outlineLevel="0" collapsed="false">
      <c r="E200" s="75"/>
      <c r="F200" s="75"/>
    </row>
    <row r="201" customFormat="false" ht="13.5" hidden="false" customHeight="false" outlineLevel="0" collapsed="false">
      <c r="E201" s="75"/>
      <c r="F201" s="75"/>
    </row>
    <row r="202" customFormat="false" ht="13.5" hidden="false" customHeight="false" outlineLevel="0" collapsed="false">
      <c r="E202" s="75"/>
      <c r="F202" s="75"/>
    </row>
    <row r="203" customFormat="false" ht="13.5" hidden="false" customHeight="false" outlineLevel="0" collapsed="false">
      <c r="E203" s="75"/>
      <c r="F203" s="75"/>
    </row>
    <row r="204" customFormat="false" ht="13.5" hidden="false" customHeight="false" outlineLevel="0" collapsed="false">
      <c r="E204" s="75"/>
      <c r="F204" s="75"/>
    </row>
    <row r="205" customFormat="false" ht="13.5" hidden="false" customHeight="false" outlineLevel="0" collapsed="false">
      <c r="E205" s="75"/>
      <c r="F205" s="75"/>
    </row>
    <row r="206" customFormat="false" ht="13.5" hidden="false" customHeight="false" outlineLevel="0" collapsed="false">
      <c r="E206" s="75"/>
      <c r="F206" s="75"/>
    </row>
    <row r="207" customFormat="false" ht="13.5" hidden="false" customHeight="false" outlineLevel="0" collapsed="false">
      <c r="E207" s="75"/>
      <c r="F207" s="75"/>
    </row>
    <row r="208" customFormat="false" ht="13.5" hidden="false" customHeight="false" outlineLevel="0" collapsed="false">
      <c r="E208" s="75"/>
      <c r="F208" s="75"/>
    </row>
    <row r="209" customFormat="false" ht="13.5" hidden="false" customHeight="false" outlineLevel="0" collapsed="false">
      <c r="E209" s="75"/>
      <c r="F209" s="75"/>
    </row>
    <row r="210" customFormat="false" ht="13.5" hidden="false" customHeight="false" outlineLevel="0" collapsed="false">
      <c r="E210" s="75"/>
      <c r="F210" s="75"/>
    </row>
    <row r="211" customFormat="false" ht="13.5" hidden="false" customHeight="false" outlineLevel="0" collapsed="false">
      <c r="E211" s="75"/>
      <c r="F211" s="75"/>
    </row>
    <row r="212" customFormat="false" ht="13.5" hidden="false" customHeight="false" outlineLevel="0" collapsed="false">
      <c r="E212" s="75"/>
      <c r="F212" s="75"/>
    </row>
    <row r="213" customFormat="false" ht="13.5" hidden="false" customHeight="false" outlineLevel="0" collapsed="false">
      <c r="E213" s="75"/>
      <c r="F213" s="75"/>
    </row>
    <row r="214" customFormat="false" ht="13.5" hidden="false" customHeight="false" outlineLevel="0" collapsed="false">
      <c r="E214" s="75"/>
      <c r="F214" s="75"/>
    </row>
    <row r="215" customFormat="false" ht="13.5" hidden="false" customHeight="false" outlineLevel="0" collapsed="false">
      <c r="E215" s="75"/>
      <c r="F215" s="75"/>
    </row>
    <row r="216" customFormat="false" ht="13.5" hidden="false" customHeight="false" outlineLevel="0" collapsed="false">
      <c r="E216" s="75"/>
      <c r="F216" s="75"/>
    </row>
    <row r="217" customFormat="false" ht="13.5" hidden="false" customHeight="false" outlineLevel="0" collapsed="false">
      <c r="E217" s="75"/>
      <c r="F217" s="75"/>
    </row>
    <row r="218" customFormat="false" ht="13.5" hidden="false" customHeight="false" outlineLevel="0" collapsed="false">
      <c r="E218" s="75"/>
      <c r="F218" s="75"/>
    </row>
    <row r="219" customFormat="false" ht="13.5" hidden="false" customHeight="false" outlineLevel="0" collapsed="false">
      <c r="E219" s="75"/>
      <c r="F219" s="75"/>
    </row>
    <row r="220" customFormat="false" ht="13.5" hidden="false" customHeight="false" outlineLevel="0" collapsed="false">
      <c r="E220" s="75"/>
      <c r="F220" s="75"/>
    </row>
    <row r="221" customFormat="false" ht="13.5" hidden="false" customHeight="false" outlineLevel="0" collapsed="false">
      <c r="E221" s="75"/>
      <c r="F221" s="75"/>
    </row>
    <row r="222" customFormat="false" ht="13.5" hidden="false" customHeight="false" outlineLevel="0" collapsed="false">
      <c r="E222" s="75"/>
      <c r="F222" s="75"/>
    </row>
    <row r="223" customFormat="false" ht="13.5" hidden="false" customHeight="false" outlineLevel="0" collapsed="false">
      <c r="E223" s="75"/>
      <c r="F223" s="75"/>
    </row>
    <row r="224" customFormat="false" ht="13.5" hidden="false" customHeight="false" outlineLevel="0" collapsed="false">
      <c r="E224" s="75"/>
      <c r="F224" s="75"/>
    </row>
    <row r="225" customFormat="false" ht="13.5" hidden="false" customHeight="false" outlineLevel="0" collapsed="false">
      <c r="E225" s="75"/>
      <c r="F225" s="75"/>
    </row>
    <row r="226" customFormat="false" ht="13.5" hidden="false" customHeight="false" outlineLevel="0" collapsed="false">
      <c r="E226" s="75"/>
      <c r="F226" s="75"/>
    </row>
    <row r="227" customFormat="false" ht="13.5" hidden="false" customHeight="false" outlineLevel="0" collapsed="false">
      <c r="E227" s="75"/>
      <c r="F227" s="75"/>
    </row>
    <row r="228" customFormat="false" ht="13.5" hidden="false" customHeight="false" outlineLevel="0" collapsed="false">
      <c r="E228" s="75"/>
      <c r="F228" s="75"/>
    </row>
    <row r="229" customFormat="false" ht="13.5" hidden="false" customHeight="false" outlineLevel="0" collapsed="false">
      <c r="E229" s="75"/>
      <c r="F229" s="75"/>
    </row>
    <row r="230" customFormat="false" ht="13.5" hidden="false" customHeight="false" outlineLevel="0" collapsed="false">
      <c r="E230" s="75"/>
      <c r="F230" s="75"/>
    </row>
    <row r="231" customFormat="false" ht="13.5" hidden="false" customHeight="false" outlineLevel="0" collapsed="false">
      <c r="E231" s="75"/>
      <c r="F231" s="75"/>
    </row>
    <row r="232" customFormat="false" ht="13.5" hidden="false" customHeight="false" outlineLevel="0" collapsed="false">
      <c r="E232" s="75"/>
      <c r="F232" s="75"/>
    </row>
    <row r="233" customFormat="false" ht="13.5" hidden="false" customHeight="false" outlineLevel="0" collapsed="false">
      <c r="E233" s="75"/>
      <c r="F233" s="75"/>
    </row>
    <row r="234" customFormat="false" ht="13.5" hidden="false" customHeight="false" outlineLevel="0" collapsed="false">
      <c r="E234" s="75"/>
      <c r="F234" s="75"/>
    </row>
    <row r="235" customFormat="false" ht="13.5" hidden="false" customHeight="false" outlineLevel="0" collapsed="false">
      <c r="E235" s="75"/>
      <c r="F235" s="75"/>
    </row>
    <row r="236" customFormat="false" ht="13.5" hidden="false" customHeight="false" outlineLevel="0" collapsed="false">
      <c r="E236" s="75"/>
      <c r="F236" s="75"/>
    </row>
    <row r="237" customFormat="false" ht="13.5" hidden="false" customHeight="false" outlineLevel="0" collapsed="false">
      <c r="E237" s="75"/>
      <c r="F237" s="75"/>
    </row>
    <row r="238" customFormat="false" ht="13.5" hidden="false" customHeight="false" outlineLevel="0" collapsed="false">
      <c r="E238" s="75"/>
      <c r="F238" s="75"/>
    </row>
    <row r="239" customFormat="false" ht="13.5" hidden="false" customHeight="false" outlineLevel="0" collapsed="false">
      <c r="E239" s="75"/>
      <c r="F239" s="75"/>
    </row>
    <row r="240" customFormat="false" ht="13.5" hidden="false" customHeight="false" outlineLevel="0" collapsed="false">
      <c r="E240" s="75"/>
      <c r="F240" s="75"/>
    </row>
    <row r="241" customFormat="false" ht="13.5" hidden="false" customHeight="false" outlineLevel="0" collapsed="false">
      <c r="E241" s="75"/>
      <c r="F241" s="75"/>
    </row>
    <row r="242" customFormat="false" ht="13.5" hidden="false" customHeight="false" outlineLevel="0" collapsed="false">
      <c r="E242" s="75"/>
      <c r="F242" s="75"/>
    </row>
    <row r="243" customFormat="false" ht="13.5" hidden="false" customHeight="false" outlineLevel="0" collapsed="false">
      <c r="E243" s="75"/>
      <c r="F243" s="75"/>
    </row>
    <row r="244" customFormat="false" ht="13.5" hidden="false" customHeight="false" outlineLevel="0" collapsed="false">
      <c r="E244" s="75"/>
      <c r="F244" s="75"/>
    </row>
    <row r="245" customFormat="false" ht="13.5" hidden="false" customHeight="false" outlineLevel="0" collapsed="false">
      <c r="E245" s="75"/>
      <c r="F245" s="75"/>
    </row>
    <row r="246" customFormat="false" ht="13.5" hidden="false" customHeight="false" outlineLevel="0" collapsed="false">
      <c r="E246" s="75"/>
      <c r="F246" s="75"/>
    </row>
    <row r="247" customFormat="false" ht="13.5" hidden="false" customHeight="false" outlineLevel="0" collapsed="false">
      <c r="E247" s="75"/>
      <c r="F247" s="75"/>
    </row>
    <row r="248" customFormat="false" ht="13.5" hidden="false" customHeight="false" outlineLevel="0" collapsed="false">
      <c r="E248" s="75"/>
      <c r="F248" s="75"/>
    </row>
    <row r="249" customFormat="false" ht="13.5" hidden="false" customHeight="false" outlineLevel="0" collapsed="false">
      <c r="E249" s="75"/>
      <c r="F249" s="75"/>
    </row>
    <row r="250" customFormat="false" ht="13.5" hidden="false" customHeight="false" outlineLevel="0" collapsed="false">
      <c r="E250" s="75"/>
      <c r="F250" s="75"/>
    </row>
    <row r="251" customFormat="false" ht="13.5" hidden="false" customHeight="false" outlineLevel="0" collapsed="false">
      <c r="E251" s="75"/>
      <c r="F251" s="75"/>
    </row>
    <row r="252" customFormat="false" ht="13.5" hidden="false" customHeight="false" outlineLevel="0" collapsed="false">
      <c r="E252" s="75"/>
      <c r="F252" s="75"/>
    </row>
    <row r="253" customFormat="false" ht="13.5" hidden="false" customHeight="false" outlineLevel="0" collapsed="false">
      <c r="E253" s="75"/>
      <c r="F253" s="75"/>
    </row>
    <row r="254" customFormat="false" ht="13.5" hidden="false" customHeight="false" outlineLevel="0" collapsed="false">
      <c r="E254" s="75"/>
      <c r="F254" s="75"/>
    </row>
    <row r="255" customFormat="false" ht="13.5" hidden="false" customHeight="false" outlineLevel="0" collapsed="false">
      <c r="E255" s="75"/>
      <c r="F255" s="75"/>
    </row>
    <row r="256" customFormat="false" ht="13.5" hidden="false" customHeight="false" outlineLevel="0" collapsed="false">
      <c r="E256" s="75"/>
      <c r="F256" s="75"/>
    </row>
    <row r="257" customFormat="false" ht="13.5" hidden="false" customHeight="false" outlineLevel="0" collapsed="false">
      <c r="E257" s="75"/>
      <c r="F257" s="75"/>
    </row>
    <row r="258" customFormat="false" ht="13.5" hidden="false" customHeight="false" outlineLevel="0" collapsed="false">
      <c r="E258" s="75"/>
      <c r="F258" s="75"/>
    </row>
    <row r="259" customFormat="false" ht="13.5" hidden="false" customHeight="false" outlineLevel="0" collapsed="false">
      <c r="E259" s="75"/>
      <c r="F259" s="75"/>
    </row>
    <row r="260" customFormat="false" ht="13.5" hidden="false" customHeight="false" outlineLevel="0" collapsed="false">
      <c r="E260" s="75"/>
      <c r="F260" s="75"/>
    </row>
    <row r="261" customFormat="false" ht="13.5" hidden="false" customHeight="false" outlineLevel="0" collapsed="false">
      <c r="E261" s="75"/>
      <c r="F261" s="75"/>
    </row>
    <row r="262" customFormat="false" ht="13.5" hidden="false" customHeight="false" outlineLevel="0" collapsed="false">
      <c r="E262" s="75"/>
      <c r="F262" s="75"/>
    </row>
    <row r="263" customFormat="false" ht="13.5" hidden="false" customHeight="false" outlineLevel="0" collapsed="false">
      <c r="E263" s="75"/>
      <c r="F263" s="75"/>
    </row>
    <row r="264" customFormat="false" ht="13.5" hidden="false" customHeight="false" outlineLevel="0" collapsed="false">
      <c r="E264" s="75"/>
      <c r="F264" s="75"/>
    </row>
    <row r="265" customFormat="false" ht="13.5" hidden="false" customHeight="false" outlineLevel="0" collapsed="false">
      <c r="E265" s="75"/>
      <c r="F265" s="75"/>
    </row>
    <row r="266" customFormat="false" ht="13.5" hidden="false" customHeight="false" outlineLevel="0" collapsed="false">
      <c r="E266" s="75"/>
      <c r="F266" s="75"/>
    </row>
    <row r="267" customFormat="false" ht="13.5" hidden="false" customHeight="false" outlineLevel="0" collapsed="false">
      <c r="E267" s="75"/>
      <c r="F267" s="75"/>
    </row>
    <row r="268" customFormat="false" ht="13.5" hidden="false" customHeight="false" outlineLevel="0" collapsed="false">
      <c r="E268" s="75"/>
      <c r="F268" s="75"/>
    </row>
    <row r="269" customFormat="false" ht="13.5" hidden="false" customHeight="false" outlineLevel="0" collapsed="false">
      <c r="E269" s="75"/>
      <c r="F269" s="75"/>
    </row>
    <row r="270" customFormat="false" ht="13.5" hidden="false" customHeight="false" outlineLevel="0" collapsed="false">
      <c r="E270" s="75"/>
      <c r="F270" s="75"/>
    </row>
    <row r="271" customFormat="false" ht="13.5" hidden="false" customHeight="false" outlineLevel="0" collapsed="false">
      <c r="E271" s="75"/>
      <c r="F271" s="75"/>
    </row>
    <row r="272" customFormat="false" ht="13.5" hidden="false" customHeight="false" outlineLevel="0" collapsed="false">
      <c r="E272" s="75"/>
      <c r="F272" s="75"/>
    </row>
    <row r="273" customFormat="false" ht="13.5" hidden="false" customHeight="false" outlineLevel="0" collapsed="false">
      <c r="E273" s="75"/>
      <c r="F273" s="75"/>
    </row>
    <row r="274" customFormat="false" ht="13.5" hidden="false" customHeight="false" outlineLevel="0" collapsed="false">
      <c r="E274" s="75"/>
      <c r="F274" s="75"/>
    </row>
    <row r="275" customFormat="false" ht="13.5" hidden="false" customHeight="false" outlineLevel="0" collapsed="false">
      <c r="E275" s="75"/>
      <c r="F275" s="75"/>
    </row>
    <row r="276" customFormat="false" ht="13.5" hidden="false" customHeight="false" outlineLevel="0" collapsed="false">
      <c r="E276" s="75"/>
      <c r="F276" s="75"/>
    </row>
    <row r="277" customFormat="false" ht="13.5" hidden="false" customHeight="false" outlineLevel="0" collapsed="false">
      <c r="E277" s="75"/>
      <c r="F277" s="75"/>
    </row>
    <row r="278" customFormat="false" ht="13.5" hidden="false" customHeight="false" outlineLevel="0" collapsed="false">
      <c r="E278" s="75"/>
      <c r="F278" s="75"/>
    </row>
    <row r="279" customFormat="false" ht="13.5" hidden="false" customHeight="false" outlineLevel="0" collapsed="false">
      <c r="E279" s="75"/>
      <c r="F279" s="75"/>
    </row>
    <row r="280" customFormat="false" ht="13.5" hidden="false" customHeight="false" outlineLevel="0" collapsed="false">
      <c r="E280" s="75"/>
      <c r="F280" s="75"/>
    </row>
    <row r="281" customFormat="false" ht="13.5" hidden="false" customHeight="false" outlineLevel="0" collapsed="false">
      <c r="E281" s="75"/>
      <c r="F281" s="75"/>
    </row>
    <row r="282" customFormat="false" ht="13.5" hidden="false" customHeight="false" outlineLevel="0" collapsed="false">
      <c r="E282" s="75"/>
      <c r="F282" s="75"/>
    </row>
    <row r="283" customFormat="false" ht="13.5" hidden="false" customHeight="false" outlineLevel="0" collapsed="false">
      <c r="E283" s="75"/>
      <c r="F283" s="75"/>
    </row>
    <row r="284" customFormat="false" ht="13.5" hidden="false" customHeight="false" outlineLevel="0" collapsed="false">
      <c r="E284" s="75"/>
      <c r="F284" s="75"/>
    </row>
    <row r="285" customFormat="false" ht="13.5" hidden="false" customHeight="false" outlineLevel="0" collapsed="false">
      <c r="E285" s="75"/>
      <c r="F285" s="75"/>
    </row>
    <row r="286" customFormat="false" ht="13.5" hidden="false" customHeight="false" outlineLevel="0" collapsed="false">
      <c r="E286" s="75"/>
      <c r="F286" s="75"/>
    </row>
    <row r="287" customFormat="false" ht="13.5" hidden="false" customHeight="false" outlineLevel="0" collapsed="false">
      <c r="E287" s="75"/>
      <c r="F287" s="75"/>
    </row>
    <row r="288" customFormat="false" ht="13.5" hidden="false" customHeight="false" outlineLevel="0" collapsed="false">
      <c r="E288" s="75"/>
      <c r="F288" s="75"/>
    </row>
    <row r="289" customFormat="false" ht="13.5" hidden="false" customHeight="false" outlineLevel="0" collapsed="false">
      <c r="E289" s="75"/>
      <c r="F289" s="75"/>
    </row>
    <row r="290" customFormat="false" ht="13.5" hidden="false" customHeight="false" outlineLevel="0" collapsed="false">
      <c r="E290" s="75"/>
      <c r="F290" s="75"/>
    </row>
    <row r="291" customFormat="false" ht="13.5" hidden="false" customHeight="false" outlineLevel="0" collapsed="false">
      <c r="E291" s="75"/>
      <c r="F291" s="75"/>
    </row>
    <row r="292" customFormat="false" ht="13.5" hidden="false" customHeight="false" outlineLevel="0" collapsed="false">
      <c r="E292" s="75"/>
      <c r="F292" s="75"/>
    </row>
    <row r="293" customFormat="false" ht="13.5" hidden="false" customHeight="false" outlineLevel="0" collapsed="false">
      <c r="E293" s="75"/>
      <c r="F293" s="75"/>
    </row>
    <row r="294" customFormat="false" ht="13.5" hidden="false" customHeight="false" outlineLevel="0" collapsed="false">
      <c r="E294" s="75"/>
      <c r="F294" s="75"/>
    </row>
    <row r="295" customFormat="false" ht="13.5" hidden="false" customHeight="false" outlineLevel="0" collapsed="false">
      <c r="E295" s="75"/>
      <c r="F295" s="75"/>
    </row>
    <row r="296" customFormat="false" ht="13.5" hidden="false" customHeight="false" outlineLevel="0" collapsed="false">
      <c r="E296" s="75"/>
      <c r="F296" s="75"/>
    </row>
    <row r="297" customFormat="false" ht="13.5" hidden="false" customHeight="false" outlineLevel="0" collapsed="false">
      <c r="E297" s="75"/>
      <c r="F297" s="75"/>
    </row>
    <row r="298" customFormat="false" ht="13.5" hidden="false" customHeight="false" outlineLevel="0" collapsed="false">
      <c r="E298" s="75"/>
      <c r="F298" s="75"/>
    </row>
    <row r="299" customFormat="false" ht="13.5" hidden="false" customHeight="false" outlineLevel="0" collapsed="false">
      <c r="E299" s="75"/>
      <c r="F299" s="75"/>
    </row>
    <row r="300" customFormat="false" ht="13.5" hidden="false" customHeight="false" outlineLevel="0" collapsed="false">
      <c r="E300" s="75"/>
      <c r="F300" s="75"/>
    </row>
    <row r="301" customFormat="false" ht="13.5" hidden="false" customHeight="false" outlineLevel="0" collapsed="false">
      <c r="E301" s="75"/>
      <c r="F301" s="75"/>
    </row>
    <row r="302" customFormat="false" ht="13.5" hidden="false" customHeight="false" outlineLevel="0" collapsed="false">
      <c r="E302" s="75"/>
      <c r="F302" s="75"/>
    </row>
    <row r="303" customFormat="false" ht="13.5" hidden="false" customHeight="false" outlineLevel="0" collapsed="false">
      <c r="E303" s="75"/>
      <c r="F303" s="75"/>
    </row>
    <row r="304" customFormat="false" ht="13.5" hidden="false" customHeight="false" outlineLevel="0" collapsed="false">
      <c r="E304" s="75"/>
      <c r="F304" s="75"/>
    </row>
    <row r="305" customFormat="false" ht="13.5" hidden="false" customHeight="false" outlineLevel="0" collapsed="false">
      <c r="E305" s="75"/>
      <c r="F305" s="75"/>
    </row>
    <row r="306" customFormat="false" ht="13.5" hidden="false" customHeight="false" outlineLevel="0" collapsed="false">
      <c r="E306" s="75"/>
      <c r="F306" s="75"/>
    </row>
    <row r="307" customFormat="false" ht="13.5" hidden="false" customHeight="false" outlineLevel="0" collapsed="false">
      <c r="E307" s="75"/>
      <c r="F307" s="75"/>
    </row>
    <row r="308" customFormat="false" ht="13.5" hidden="false" customHeight="false" outlineLevel="0" collapsed="false">
      <c r="E308" s="75"/>
      <c r="F308" s="75"/>
    </row>
    <row r="309" customFormat="false" ht="13.5" hidden="false" customHeight="false" outlineLevel="0" collapsed="false">
      <c r="E309" s="75"/>
      <c r="F309" s="75"/>
    </row>
    <row r="310" customFormat="false" ht="13.5" hidden="false" customHeight="false" outlineLevel="0" collapsed="false">
      <c r="E310" s="75"/>
      <c r="F310" s="75"/>
    </row>
    <row r="311" customFormat="false" ht="13.5" hidden="false" customHeight="false" outlineLevel="0" collapsed="false">
      <c r="E311" s="75"/>
      <c r="F311" s="75"/>
    </row>
    <row r="312" customFormat="false" ht="13.5" hidden="false" customHeight="false" outlineLevel="0" collapsed="false">
      <c r="E312" s="75"/>
      <c r="F312" s="75"/>
    </row>
    <row r="313" customFormat="false" ht="13.5" hidden="false" customHeight="false" outlineLevel="0" collapsed="false">
      <c r="E313" s="75"/>
      <c r="F313" s="75"/>
    </row>
    <row r="314" customFormat="false" ht="13.5" hidden="false" customHeight="false" outlineLevel="0" collapsed="false">
      <c r="E314" s="75"/>
      <c r="F314" s="75"/>
    </row>
    <row r="315" customFormat="false" ht="13.5" hidden="false" customHeight="false" outlineLevel="0" collapsed="false">
      <c r="E315" s="75"/>
      <c r="F315" s="75"/>
    </row>
    <row r="316" customFormat="false" ht="13.5" hidden="false" customHeight="false" outlineLevel="0" collapsed="false">
      <c r="E316" s="75"/>
      <c r="F316" s="75"/>
    </row>
    <row r="317" customFormat="false" ht="13.5" hidden="false" customHeight="false" outlineLevel="0" collapsed="false">
      <c r="E317" s="75"/>
      <c r="F317" s="75"/>
    </row>
    <row r="318" customFormat="false" ht="13.5" hidden="false" customHeight="false" outlineLevel="0" collapsed="false">
      <c r="E318" s="75"/>
      <c r="F318" s="75"/>
    </row>
    <row r="319" customFormat="false" ht="13.5" hidden="false" customHeight="false" outlineLevel="0" collapsed="false">
      <c r="E319" s="75"/>
      <c r="F319" s="75"/>
    </row>
    <row r="320" customFormat="false" ht="13.5" hidden="false" customHeight="false" outlineLevel="0" collapsed="false">
      <c r="E320" s="75"/>
      <c r="F320" s="75"/>
    </row>
    <row r="321" customFormat="false" ht="13.5" hidden="false" customHeight="false" outlineLevel="0" collapsed="false">
      <c r="E321" s="75"/>
      <c r="F321" s="75"/>
    </row>
    <row r="322" customFormat="false" ht="13.5" hidden="false" customHeight="false" outlineLevel="0" collapsed="false">
      <c r="E322" s="75"/>
      <c r="F322" s="75"/>
    </row>
    <row r="323" customFormat="false" ht="13.5" hidden="false" customHeight="false" outlineLevel="0" collapsed="false">
      <c r="E323" s="75"/>
      <c r="F323" s="75"/>
    </row>
    <row r="324" customFormat="false" ht="13.5" hidden="false" customHeight="false" outlineLevel="0" collapsed="false">
      <c r="E324" s="75"/>
      <c r="F324" s="75"/>
    </row>
    <row r="325" customFormat="false" ht="13.5" hidden="false" customHeight="false" outlineLevel="0" collapsed="false">
      <c r="E325" s="75"/>
      <c r="F325" s="75"/>
    </row>
    <row r="326" customFormat="false" ht="13.5" hidden="false" customHeight="false" outlineLevel="0" collapsed="false">
      <c r="E326" s="75"/>
      <c r="F326" s="75"/>
    </row>
    <row r="327" customFormat="false" ht="13.5" hidden="false" customHeight="false" outlineLevel="0" collapsed="false">
      <c r="E327" s="75"/>
      <c r="F327" s="75"/>
    </row>
    <row r="328" customFormat="false" ht="13.5" hidden="false" customHeight="false" outlineLevel="0" collapsed="false">
      <c r="E328" s="75"/>
      <c r="F328" s="75"/>
    </row>
    <row r="329" customFormat="false" ht="13.5" hidden="false" customHeight="false" outlineLevel="0" collapsed="false">
      <c r="E329" s="75"/>
      <c r="F329" s="75"/>
    </row>
    <row r="330" customFormat="false" ht="13.5" hidden="false" customHeight="false" outlineLevel="0" collapsed="false">
      <c r="E330" s="75"/>
      <c r="F330" s="75"/>
    </row>
    <row r="331" customFormat="false" ht="13.5" hidden="false" customHeight="false" outlineLevel="0" collapsed="false">
      <c r="E331" s="75"/>
      <c r="F331" s="75"/>
    </row>
    <row r="332" customFormat="false" ht="13.5" hidden="false" customHeight="false" outlineLevel="0" collapsed="false">
      <c r="E332" s="75"/>
      <c r="F332" s="75"/>
    </row>
    <row r="333" customFormat="false" ht="13.5" hidden="false" customHeight="false" outlineLevel="0" collapsed="false">
      <c r="E333" s="75"/>
      <c r="F333" s="75"/>
    </row>
    <row r="334" customFormat="false" ht="13.5" hidden="false" customHeight="false" outlineLevel="0" collapsed="false">
      <c r="E334" s="75"/>
      <c r="F334" s="75"/>
    </row>
    <row r="335" customFormat="false" ht="13.5" hidden="false" customHeight="false" outlineLevel="0" collapsed="false">
      <c r="E335" s="75"/>
      <c r="F335" s="75"/>
    </row>
    <row r="336" customFormat="false" ht="13.5" hidden="false" customHeight="false" outlineLevel="0" collapsed="false">
      <c r="E336" s="75"/>
      <c r="F336" s="75"/>
    </row>
    <row r="337" customFormat="false" ht="13.5" hidden="false" customHeight="false" outlineLevel="0" collapsed="false">
      <c r="E337" s="75"/>
      <c r="F337" s="75"/>
    </row>
    <row r="338" customFormat="false" ht="13.5" hidden="false" customHeight="false" outlineLevel="0" collapsed="false">
      <c r="E338" s="75"/>
      <c r="F338" s="75"/>
    </row>
    <row r="339" customFormat="false" ht="13.5" hidden="false" customHeight="false" outlineLevel="0" collapsed="false">
      <c r="E339" s="75"/>
      <c r="F339" s="75"/>
    </row>
    <row r="340" customFormat="false" ht="13.5" hidden="false" customHeight="false" outlineLevel="0" collapsed="false">
      <c r="E340" s="75"/>
      <c r="F340" s="75"/>
    </row>
    <row r="341" customFormat="false" ht="13.5" hidden="false" customHeight="false" outlineLevel="0" collapsed="false">
      <c r="E341" s="75"/>
      <c r="F341" s="75"/>
    </row>
    <row r="342" customFormat="false" ht="13.5" hidden="false" customHeight="false" outlineLevel="0" collapsed="false">
      <c r="E342" s="75"/>
      <c r="F342" s="75"/>
    </row>
    <row r="343" customFormat="false" ht="13.5" hidden="false" customHeight="false" outlineLevel="0" collapsed="false">
      <c r="E343" s="75"/>
      <c r="F343" s="75"/>
    </row>
    <row r="344" customFormat="false" ht="13.5" hidden="false" customHeight="false" outlineLevel="0" collapsed="false">
      <c r="E344" s="75"/>
      <c r="F344" s="75"/>
    </row>
    <row r="345" customFormat="false" ht="13.5" hidden="false" customHeight="false" outlineLevel="0" collapsed="false">
      <c r="E345" s="75"/>
      <c r="F345" s="75"/>
    </row>
    <row r="346" customFormat="false" ht="13.5" hidden="false" customHeight="false" outlineLevel="0" collapsed="false">
      <c r="E346" s="75"/>
      <c r="F346" s="75"/>
    </row>
    <row r="347" customFormat="false" ht="13.5" hidden="false" customHeight="false" outlineLevel="0" collapsed="false">
      <c r="E347" s="75"/>
      <c r="F347" s="75"/>
    </row>
    <row r="348" customFormat="false" ht="13.5" hidden="false" customHeight="false" outlineLevel="0" collapsed="false">
      <c r="E348" s="75"/>
      <c r="F348" s="75"/>
    </row>
    <row r="349" customFormat="false" ht="13.5" hidden="false" customHeight="false" outlineLevel="0" collapsed="false">
      <c r="E349" s="75"/>
      <c r="F349" s="75"/>
    </row>
    <row r="350" customFormat="false" ht="13.5" hidden="false" customHeight="false" outlineLevel="0" collapsed="false">
      <c r="E350" s="75"/>
      <c r="F350" s="75"/>
    </row>
    <row r="351" customFormat="false" ht="13.5" hidden="false" customHeight="false" outlineLevel="0" collapsed="false">
      <c r="E351" s="75"/>
      <c r="F351" s="75"/>
    </row>
    <row r="352" customFormat="false" ht="13.5" hidden="false" customHeight="false" outlineLevel="0" collapsed="false">
      <c r="E352" s="75"/>
      <c r="F352" s="75"/>
    </row>
    <row r="353" customFormat="false" ht="13.5" hidden="false" customHeight="false" outlineLevel="0" collapsed="false">
      <c r="E353" s="75"/>
      <c r="F353" s="75"/>
    </row>
    <row r="354" customFormat="false" ht="13.5" hidden="false" customHeight="false" outlineLevel="0" collapsed="false">
      <c r="E354" s="75"/>
      <c r="F354" s="75"/>
    </row>
    <row r="355" customFormat="false" ht="13.5" hidden="false" customHeight="false" outlineLevel="0" collapsed="false">
      <c r="E355" s="75"/>
      <c r="F355" s="75"/>
    </row>
    <row r="356" customFormat="false" ht="13.5" hidden="false" customHeight="false" outlineLevel="0" collapsed="false">
      <c r="E356" s="75"/>
      <c r="F356" s="75"/>
    </row>
    <row r="357" customFormat="false" ht="13.5" hidden="false" customHeight="false" outlineLevel="0" collapsed="false">
      <c r="E357" s="75"/>
      <c r="F357" s="75"/>
    </row>
    <row r="358" customFormat="false" ht="13.5" hidden="false" customHeight="false" outlineLevel="0" collapsed="false">
      <c r="E358" s="75"/>
      <c r="F358" s="75"/>
    </row>
    <row r="359" customFormat="false" ht="13.5" hidden="false" customHeight="false" outlineLevel="0" collapsed="false">
      <c r="E359" s="75"/>
      <c r="F359" s="75"/>
    </row>
    <row r="360" customFormat="false" ht="13.5" hidden="false" customHeight="false" outlineLevel="0" collapsed="false">
      <c r="E360" s="75"/>
      <c r="F360" s="75"/>
    </row>
    <row r="361" customFormat="false" ht="13.5" hidden="false" customHeight="false" outlineLevel="0" collapsed="false">
      <c r="E361" s="75"/>
      <c r="F361" s="75"/>
    </row>
    <row r="362" customFormat="false" ht="13.5" hidden="false" customHeight="false" outlineLevel="0" collapsed="false">
      <c r="E362" s="75"/>
      <c r="F362" s="75"/>
    </row>
    <row r="363" customFormat="false" ht="13.5" hidden="false" customHeight="false" outlineLevel="0" collapsed="false">
      <c r="E363" s="75"/>
      <c r="F363" s="75"/>
    </row>
    <row r="364" customFormat="false" ht="13.5" hidden="false" customHeight="false" outlineLevel="0" collapsed="false">
      <c r="E364" s="75"/>
      <c r="F364" s="75"/>
    </row>
    <row r="365" customFormat="false" ht="13.5" hidden="false" customHeight="false" outlineLevel="0" collapsed="false">
      <c r="E365" s="75"/>
      <c r="F365" s="75"/>
    </row>
    <row r="366" customFormat="false" ht="13.5" hidden="false" customHeight="false" outlineLevel="0" collapsed="false">
      <c r="E366" s="75"/>
      <c r="F366" s="75"/>
    </row>
    <row r="367" customFormat="false" ht="13.5" hidden="false" customHeight="false" outlineLevel="0" collapsed="false">
      <c r="E367" s="75"/>
      <c r="F367" s="75"/>
    </row>
    <row r="368" customFormat="false" ht="13.5" hidden="false" customHeight="false" outlineLevel="0" collapsed="false">
      <c r="E368" s="75"/>
      <c r="F368" s="75"/>
    </row>
    <row r="369" customFormat="false" ht="13.5" hidden="false" customHeight="false" outlineLevel="0" collapsed="false">
      <c r="E369" s="75"/>
      <c r="F369" s="75"/>
    </row>
    <row r="370" customFormat="false" ht="13.5" hidden="false" customHeight="false" outlineLevel="0" collapsed="false">
      <c r="E370" s="75"/>
      <c r="F370" s="75"/>
    </row>
    <row r="371" customFormat="false" ht="13.5" hidden="false" customHeight="false" outlineLevel="0" collapsed="false">
      <c r="E371" s="75"/>
      <c r="F371" s="75"/>
    </row>
    <row r="372" customFormat="false" ht="13.5" hidden="false" customHeight="false" outlineLevel="0" collapsed="false">
      <c r="E372" s="75"/>
      <c r="F372" s="75"/>
    </row>
    <row r="373" customFormat="false" ht="13.5" hidden="false" customHeight="false" outlineLevel="0" collapsed="false">
      <c r="E373" s="75"/>
      <c r="F373" s="75"/>
    </row>
    <row r="374" customFormat="false" ht="13.5" hidden="false" customHeight="false" outlineLevel="0" collapsed="false">
      <c r="E374" s="75"/>
      <c r="F374" s="75"/>
    </row>
    <row r="375" customFormat="false" ht="13.5" hidden="false" customHeight="false" outlineLevel="0" collapsed="false">
      <c r="E375" s="75"/>
      <c r="F375" s="75"/>
    </row>
    <row r="376" customFormat="false" ht="13.5" hidden="false" customHeight="false" outlineLevel="0" collapsed="false">
      <c r="E376" s="75"/>
      <c r="F376" s="75"/>
    </row>
    <row r="377" customFormat="false" ht="13.5" hidden="false" customHeight="false" outlineLevel="0" collapsed="false">
      <c r="E377" s="75"/>
      <c r="F377" s="75"/>
    </row>
    <row r="378" customFormat="false" ht="13.5" hidden="false" customHeight="false" outlineLevel="0" collapsed="false">
      <c r="E378" s="75"/>
      <c r="F378" s="75"/>
    </row>
    <row r="379" customFormat="false" ht="13.5" hidden="false" customHeight="false" outlineLevel="0" collapsed="false">
      <c r="E379" s="75"/>
      <c r="F379" s="75"/>
    </row>
    <row r="380" customFormat="false" ht="13.5" hidden="false" customHeight="false" outlineLevel="0" collapsed="false">
      <c r="E380" s="75"/>
      <c r="F380" s="75"/>
    </row>
    <row r="381" customFormat="false" ht="13.5" hidden="false" customHeight="false" outlineLevel="0" collapsed="false">
      <c r="E381" s="75"/>
      <c r="F381" s="75"/>
    </row>
    <row r="382" customFormat="false" ht="13.5" hidden="false" customHeight="false" outlineLevel="0" collapsed="false">
      <c r="E382" s="75"/>
      <c r="F382" s="75"/>
    </row>
    <row r="383" customFormat="false" ht="13.5" hidden="false" customHeight="false" outlineLevel="0" collapsed="false">
      <c r="E383" s="75"/>
      <c r="F383" s="75"/>
    </row>
    <row r="384" customFormat="false" ht="13.5" hidden="false" customHeight="false" outlineLevel="0" collapsed="false">
      <c r="E384" s="75"/>
      <c r="F384" s="75"/>
    </row>
    <row r="385" customFormat="false" ht="13.5" hidden="false" customHeight="false" outlineLevel="0" collapsed="false">
      <c r="E385" s="75"/>
      <c r="F385" s="75"/>
    </row>
    <row r="386" customFormat="false" ht="13.5" hidden="false" customHeight="false" outlineLevel="0" collapsed="false">
      <c r="E386" s="75"/>
      <c r="F386" s="75"/>
    </row>
    <row r="387" customFormat="false" ht="13.5" hidden="false" customHeight="false" outlineLevel="0" collapsed="false">
      <c r="E387" s="75"/>
      <c r="F387" s="75"/>
    </row>
    <row r="388" customFormat="false" ht="13.5" hidden="false" customHeight="false" outlineLevel="0" collapsed="false">
      <c r="E388" s="75"/>
      <c r="F388" s="75"/>
    </row>
    <row r="389" customFormat="false" ht="13.5" hidden="false" customHeight="false" outlineLevel="0" collapsed="false">
      <c r="E389" s="75"/>
      <c r="F389" s="75"/>
    </row>
    <row r="390" customFormat="false" ht="13.5" hidden="false" customHeight="false" outlineLevel="0" collapsed="false">
      <c r="E390" s="75"/>
      <c r="F390" s="75"/>
    </row>
    <row r="391" customFormat="false" ht="13.5" hidden="false" customHeight="false" outlineLevel="0" collapsed="false">
      <c r="E391" s="75"/>
      <c r="F391" s="75"/>
    </row>
    <row r="392" customFormat="false" ht="13.5" hidden="false" customHeight="false" outlineLevel="0" collapsed="false">
      <c r="E392" s="75"/>
      <c r="F392" s="75"/>
    </row>
    <row r="393" customFormat="false" ht="13.5" hidden="false" customHeight="false" outlineLevel="0" collapsed="false">
      <c r="E393" s="75"/>
      <c r="F393" s="75"/>
    </row>
    <row r="394" customFormat="false" ht="13.5" hidden="false" customHeight="false" outlineLevel="0" collapsed="false">
      <c r="E394" s="75"/>
      <c r="F394" s="75"/>
    </row>
    <row r="395" customFormat="false" ht="13.5" hidden="false" customHeight="false" outlineLevel="0" collapsed="false">
      <c r="E395" s="75"/>
      <c r="F395" s="75"/>
    </row>
    <row r="396" customFormat="false" ht="13.5" hidden="false" customHeight="false" outlineLevel="0" collapsed="false">
      <c r="E396" s="75"/>
      <c r="F396" s="75"/>
    </row>
    <row r="397" customFormat="false" ht="13.5" hidden="false" customHeight="false" outlineLevel="0" collapsed="false">
      <c r="E397" s="75"/>
      <c r="F397" s="75"/>
    </row>
    <row r="398" customFormat="false" ht="13.5" hidden="false" customHeight="false" outlineLevel="0" collapsed="false">
      <c r="E398" s="75"/>
      <c r="F398" s="75"/>
    </row>
    <row r="399" customFormat="false" ht="13.5" hidden="false" customHeight="false" outlineLevel="0" collapsed="false">
      <c r="E399" s="75"/>
      <c r="F399" s="75"/>
    </row>
    <row r="400" customFormat="false" ht="13.5" hidden="false" customHeight="false" outlineLevel="0" collapsed="false">
      <c r="E400" s="75"/>
      <c r="F400" s="75"/>
    </row>
    <row r="401" customFormat="false" ht="13.5" hidden="false" customHeight="false" outlineLevel="0" collapsed="false">
      <c r="E401" s="75"/>
      <c r="F401" s="75"/>
    </row>
    <row r="402" customFormat="false" ht="13.5" hidden="false" customHeight="false" outlineLevel="0" collapsed="false">
      <c r="E402" s="75"/>
      <c r="F402" s="75"/>
    </row>
    <row r="403" customFormat="false" ht="13.5" hidden="false" customHeight="false" outlineLevel="0" collapsed="false">
      <c r="E403" s="75"/>
      <c r="F403" s="75"/>
    </row>
    <row r="404" customFormat="false" ht="13.5" hidden="false" customHeight="false" outlineLevel="0" collapsed="false">
      <c r="E404" s="75"/>
      <c r="F404" s="75"/>
    </row>
    <row r="405" customFormat="false" ht="13.5" hidden="false" customHeight="false" outlineLevel="0" collapsed="false">
      <c r="E405" s="75"/>
      <c r="F405" s="75"/>
    </row>
    <row r="406" customFormat="false" ht="13.5" hidden="false" customHeight="false" outlineLevel="0" collapsed="false">
      <c r="E406" s="75"/>
      <c r="F406" s="75"/>
    </row>
    <row r="407" customFormat="false" ht="13.5" hidden="false" customHeight="false" outlineLevel="0" collapsed="false">
      <c r="E407" s="75"/>
      <c r="F407" s="75"/>
    </row>
    <row r="408" customFormat="false" ht="13.5" hidden="false" customHeight="false" outlineLevel="0" collapsed="false">
      <c r="E408" s="75"/>
      <c r="F408" s="75"/>
    </row>
    <row r="409" customFormat="false" ht="13.5" hidden="false" customHeight="false" outlineLevel="0" collapsed="false">
      <c r="E409" s="75"/>
      <c r="F409" s="75"/>
    </row>
    <row r="410" customFormat="false" ht="13.5" hidden="false" customHeight="false" outlineLevel="0" collapsed="false">
      <c r="E410" s="75"/>
      <c r="F410" s="75"/>
    </row>
    <row r="411" customFormat="false" ht="13.5" hidden="false" customHeight="false" outlineLevel="0" collapsed="false">
      <c r="E411" s="75"/>
      <c r="F411" s="75"/>
    </row>
    <row r="412" customFormat="false" ht="13.5" hidden="false" customHeight="false" outlineLevel="0" collapsed="false">
      <c r="E412" s="75"/>
      <c r="F412" s="75"/>
    </row>
    <row r="413" customFormat="false" ht="13.5" hidden="false" customHeight="false" outlineLevel="0" collapsed="false">
      <c r="E413" s="75"/>
      <c r="F413" s="75"/>
    </row>
    <row r="414" customFormat="false" ht="13.5" hidden="false" customHeight="false" outlineLevel="0" collapsed="false">
      <c r="E414" s="75"/>
      <c r="F414" s="75"/>
    </row>
    <row r="415" customFormat="false" ht="13.5" hidden="false" customHeight="false" outlineLevel="0" collapsed="false">
      <c r="E415" s="75"/>
      <c r="F415" s="75"/>
    </row>
    <row r="416" customFormat="false" ht="13.5" hidden="false" customHeight="false" outlineLevel="0" collapsed="false">
      <c r="E416" s="75"/>
      <c r="F416" s="75"/>
    </row>
    <row r="417" customFormat="false" ht="13.5" hidden="false" customHeight="false" outlineLevel="0" collapsed="false">
      <c r="E417" s="75"/>
      <c r="F417" s="75"/>
    </row>
    <row r="418" customFormat="false" ht="13.5" hidden="false" customHeight="false" outlineLevel="0" collapsed="false">
      <c r="E418" s="75"/>
      <c r="F418" s="75"/>
    </row>
    <row r="419" customFormat="false" ht="13.5" hidden="false" customHeight="false" outlineLevel="0" collapsed="false">
      <c r="E419" s="75"/>
      <c r="F419" s="75"/>
    </row>
    <row r="420" customFormat="false" ht="13.5" hidden="false" customHeight="false" outlineLevel="0" collapsed="false">
      <c r="E420" s="75"/>
      <c r="F420" s="75"/>
    </row>
    <row r="421" customFormat="false" ht="13.5" hidden="false" customHeight="false" outlineLevel="0" collapsed="false">
      <c r="E421" s="75"/>
      <c r="F421" s="75"/>
    </row>
    <row r="422" customFormat="false" ht="13.5" hidden="false" customHeight="false" outlineLevel="0" collapsed="false">
      <c r="E422" s="75"/>
      <c r="F422" s="75"/>
    </row>
    <row r="423" customFormat="false" ht="13.5" hidden="false" customHeight="false" outlineLevel="0" collapsed="false">
      <c r="E423" s="75"/>
      <c r="F423" s="75"/>
    </row>
    <row r="424" customFormat="false" ht="13.5" hidden="false" customHeight="false" outlineLevel="0" collapsed="false">
      <c r="E424" s="75"/>
      <c r="F424" s="75"/>
    </row>
    <row r="425" customFormat="false" ht="13.5" hidden="false" customHeight="false" outlineLevel="0" collapsed="false">
      <c r="E425" s="75"/>
      <c r="F425" s="75"/>
    </row>
    <row r="426" customFormat="false" ht="13.5" hidden="false" customHeight="false" outlineLevel="0" collapsed="false">
      <c r="E426" s="75"/>
      <c r="F426" s="75"/>
    </row>
    <row r="427" customFormat="false" ht="13.5" hidden="false" customHeight="false" outlineLevel="0" collapsed="false">
      <c r="E427" s="75"/>
      <c r="F427" s="75"/>
    </row>
    <row r="428" customFormat="false" ht="13.5" hidden="false" customHeight="false" outlineLevel="0" collapsed="false">
      <c r="E428" s="75"/>
      <c r="F428" s="75"/>
    </row>
    <row r="429" customFormat="false" ht="13.5" hidden="false" customHeight="false" outlineLevel="0" collapsed="false">
      <c r="E429" s="75"/>
      <c r="F429" s="75"/>
    </row>
    <row r="430" customFormat="false" ht="13.5" hidden="false" customHeight="false" outlineLevel="0" collapsed="false">
      <c r="E430" s="75"/>
      <c r="F430" s="75"/>
    </row>
    <row r="431" customFormat="false" ht="13.5" hidden="false" customHeight="false" outlineLevel="0" collapsed="false">
      <c r="E431" s="75"/>
      <c r="F431" s="75"/>
    </row>
    <row r="432" customFormat="false" ht="13.5" hidden="false" customHeight="false" outlineLevel="0" collapsed="false">
      <c r="E432" s="75"/>
      <c r="F432" s="75"/>
    </row>
    <row r="433" customFormat="false" ht="13.5" hidden="false" customHeight="false" outlineLevel="0" collapsed="false">
      <c r="E433" s="75"/>
      <c r="F433" s="75"/>
    </row>
    <row r="434" customFormat="false" ht="13.5" hidden="false" customHeight="false" outlineLevel="0" collapsed="false">
      <c r="E434" s="75"/>
      <c r="F434" s="75"/>
    </row>
    <row r="435" customFormat="false" ht="13.5" hidden="false" customHeight="false" outlineLevel="0" collapsed="false">
      <c r="E435" s="75"/>
      <c r="F435" s="75"/>
    </row>
    <row r="436" customFormat="false" ht="13.5" hidden="false" customHeight="false" outlineLevel="0" collapsed="false">
      <c r="E436" s="75"/>
      <c r="F436" s="75"/>
    </row>
    <row r="437" customFormat="false" ht="13.5" hidden="false" customHeight="false" outlineLevel="0" collapsed="false">
      <c r="E437" s="75"/>
      <c r="F437" s="75"/>
    </row>
    <row r="438" customFormat="false" ht="13.5" hidden="false" customHeight="false" outlineLevel="0" collapsed="false">
      <c r="E438" s="75"/>
      <c r="F438" s="75"/>
    </row>
    <row r="439" customFormat="false" ht="13.5" hidden="false" customHeight="false" outlineLevel="0" collapsed="false">
      <c r="E439" s="75"/>
      <c r="F439" s="75"/>
    </row>
    <row r="440" customFormat="false" ht="13.5" hidden="false" customHeight="false" outlineLevel="0" collapsed="false">
      <c r="E440" s="75"/>
      <c r="F440" s="75"/>
    </row>
    <row r="441" customFormat="false" ht="13.5" hidden="false" customHeight="false" outlineLevel="0" collapsed="false">
      <c r="E441" s="75"/>
      <c r="F441" s="75"/>
    </row>
    <row r="442" customFormat="false" ht="13.5" hidden="false" customHeight="false" outlineLevel="0" collapsed="false">
      <c r="E442" s="75"/>
      <c r="F442" s="75"/>
    </row>
    <row r="443" customFormat="false" ht="13.5" hidden="false" customHeight="false" outlineLevel="0" collapsed="false">
      <c r="E443" s="75"/>
      <c r="F443" s="75"/>
    </row>
    <row r="444" customFormat="false" ht="13.5" hidden="false" customHeight="false" outlineLevel="0" collapsed="false">
      <c r="E444" s="75"/>
      <c r="F444" s="75"/>
    </row>
    <row r="445" customFormat="false" ht="13.5" hidden="false" customHeight="false" outlineLevel="0" collapsed="false">
      <c r="E445" s="75"/>
      <c r="F445" s="75"/>
    </row>
    <row r="446" customFormat="false" ht="13.5" hidden="false" customHeight="false" outlineLevel="0" collapsed="false">
      <c r="E446" s="75"/>
      <c r="F446" s="75"/>
    </row>
    <row r="447" customFormat="false" ht="13.5" hidden="false" customHeight="false" outlineLevel="0" collapsed="false">
      <c r="E447" s="75"/>
      <c r="F447" s="75"/>
    </row>
    <row r="448" customFormat="false" ht="13.5" hidden="false" customHeight="false" outlineLevel="0" collapsed="false">
      <c r="E448" s="75"/>
      <c r="F448" s="75"/>
    </row>
    <row r="449" customFormat="false" ht="13.5" hidden="false" customHeight="false" outlineLevel="0" collapsed="false">
      <c r="E449" s="75"/>
      <c r="F449" s="75"/>
    </row>
    <row r="450" customFormat="false" ht="13.5" hidden="false" customHeight="false" outlineLevel="0" collapsed="false">
      <c r="E450" s="75"/>
      <c r="F450" s="75"/>
    </row>
    <row r="451" customFormat="false" ht="13.5" hidden="false" customHeight="false" outlineLevel="0" collapsed="false">
      <c r="E451" s="75"/>
      <c r="F451" s="75"/>
    </row>
    <row r="452" customFormat="false" ht="13.5" hidden="false" customHeight="false" outlineLevel="0" collapsed="false">
      <c r="E452" s="75"/>
      <c r="F452" s="75"/>
    </row>
    <row r="453" customFormat="false" ht="13.5" hidden="false" customHeight="false" outlineLevel="0" collapsed="false">
      <c r="E453" s="75"/>
      <c r="F453" s="75"/>
    </row>
    <row r="454" customFormat="false" ht="13.5" hidden="false" customHeight="false" outlineLevel="0" collapsed="false">
      <c r="E454" s="75"/>
      <c r="F454" s="75"/>
    </row>
    <row r="455" customFormat="false" ht="13.5" hidden="false" customHeight="false" outlineLevel="0" collapsed="false">
      <c r="E455" s="75"/>
      <c r="F455" s="75"/>
    </row>
    <row r="456" customFormat="false" ht="13.5" hidden="false" customHeight="false" outlineLevel="0" collapsed="false">
      <c r="E456" s="75"/>
      <c r="F456" s="75"/>
    </row>
    <row r="457" customFormat="false" ht="13.5" hidden="false" customHeight="false" outlineLevel="0" collapsed="false">
      <c r="E457" s="75"/>
      <c r="F457" s="75"/>
    </row>
    <row r="458" customFormat="false" ht="13.5" hidden="false" customHeight="false" outlineLevel="0" collapsed="false">
      <c r="E458" s="75"/>
      <c r="F458" s="75"/>
    </row>
    <row r="459" customFormat="false" ht="13.5" hidden="false" customHeight="false" outlineLevel="0" collapsed="false">
      <c r="E459" s="75"/>
      <c r="F459" s="75"/>
    </row>
    <row r="460" customFormat="false" ht="13.5" hidden="false" customHeight="false" outlineLevel="0" collapsed="false">
      <c r="E460" s="75"/>
      <c r="F460" s="75"/>
    </row>
    <row r="461" customFormat="false" ht="13.5" hidden="false" customHeight="false" outlineLevel="0" collapsed="false">
      <c r="E461" s="75"/>
      <c r="F461" s="75"/>
    </row>
    <row r="462" customFormat="false" ht="13.5" hidden="false" customHeight="false" outlineLevel="0" collapsed="false">
      <c r="E462" s="75"/>
      <c r="F462" s="75"/>
    </row>
    <row r="463" customFormat="false" ht="13.5" hidden="false" customHeight="false" outlineLevel="0" collapsed="false">
      <c r="E463" s="75"/>
      <c r="F463" s="75"/>
    </row>
    <row r="464" customFormat="false" ht="13.5" hidden="false" customHeight="false" outlineLevel="0" collapsed="false">
      <c r="E464" s="75"/>
      <c r="F464" s="75"/>
    </row>
    <row r="465" customFormat="false" ht="13.5" hidden="false" customHeight="false" outlineLevel="0" collapsed="false">
      <c r="E465" s="75"/>
      <c r="F465" s="75"/>
    </row>
    <row r="466" customFormat="false" ht="13.5" hidden="false" customHeight="false" outlineLevel="0" collapsed="false">
      <c r="E466" s="75"/>
      <c r="F466" s="75"/>
    </row>
    <row r="467" customFormat="false" ht="13.5" hidden="false" customHeight="false" outlineLevel="0" collapsed="false">
      <c r="E467" s="75"/>
      <c r="F467" s="75"/>
    </row>
    <row r="468" customFormat="false" ht="13.5" hidden="false" customHeight="false" outlineLevel="0" collapsed="false">
      <c r="E468" s="75"/>
      <c r="F468" s="75"/>
    </row>
    <row r="469" customFormat="false" ht="13.5" hidden="false" customHeight="false" outlineLevel="0" collapsed="false">
      <c r="E469" s="75"/>
      <c r="F469" s="75"/>
    </row>
    <row r="470" customFormat="false" ht="13.5" hidden="false" customHeight="false" outlineLevel="0" collapsed="false">
      <c r="E470" s="75"/>
      <c r="F470" s="75"/>
    </row>
    <row r="471" customFormat="false" ht="13.5" hidden="false" customHeight="false" outlineLevel="0" collapsed="false">
      <c r="E471" s="75"/>
      <c r="F471" s="75"/>
    </row>
    <row r="472" customFormat="false" ht="13.5" hidden="false" customHeight="false" outlineLevel="0" collapsed="false">
      <c r="E472" s="75"/>
      <c r="F472" s="75"/>
    </row>
    <row r="473" customFormat="false" ht="13.5" hidden="false" customHeight="false" outlineLevel="0" collapsed="false">
      <c r="E473" s="75"/>
      <c r="F473" s="75"/>
    </row>
    <row r="474" customFormat="false" ht="13.5" hidden="false" customHeight="false" outlineLevel="0" collapsed="false">
      <c r="E474" s="75"/>
      <c r="F474" s="75"/>
    </row>
    <row r="475" customFormat="false" ht="13.5" hidden="false" customHeight="false" outlineLevel="0" collapsed="false">
      <c r="E475" s="75"/>
      <c r="F475" s="75"/>
    </row>
    <row r="476" customFormat="false" ht="13.5" hidden="false" customHeight="false" outlineLevel="0" collapsed="false">
      <c r="E476" s="75"/>
      <c r="F476" s="75"/>
    </row>
    <row r="477" customFormat="false" ht="13.5" hidden="false" customHeight="false" outlineLevel="0" collapsed="false">
      <c r="E477" s="75"/>
      <c r="F477" s="75"/>
    </row>
    <row r="478" customFormat="false" ht="13.5" hidden="false" customHeight="false" outlineLevel="0" collapsed="false">
      <c r="E478" s="75"/>
      <c r="F478" s="75"/>
    </row>
    <row r="479" customFormat="false" ht="13.5" hidden="false" customHeight="false" outlineLevel="0" collapsed="false">
      <c r="E479" s="75"/>
      <c r="F479" s="75"/>
    </row>
    <row r="480" customFormat="false" ht="13.5" hidden="false" customHeight="false" outlineLevel="0" collapsed="false">
      <c r="E480" s="75"/>
      <c r="F480" s="75"/>
    </row>
    <row r="481" customFormat="false" ht="13.5" hidden="false" customHeight="false" outlineLevel="0" collapsed="false">
      <c r="E481" s="75"/>
      <c r="F481" s="75"/>
    </row>
    <row r="482" customFormat="false" ht="13.5" hidden="false" customHeight="false" outlineLevel="0" collapsed="false">
      <c r="E482" s="75"/>
      <c r="F482" s="75"/>
    </row>
    <row r="483" customFormat="false" ht="13.5" hidden="false" customHeight="false" outlineLevel="0" collapsed="false">
      <c r="E483" s="75"/>
      <c r="F483" s="75"/>
    </row>
    <row r="484" customFormat="false" ht="13.5" hidden="false" customHeight="false" outlineLevel="0" collapsed="false">
      <c r="E484" s="75"/>
      <c r="F484" s="75"/>
    </row>
    <row r="485" customFormat="false" ht="13.5" hidden="false" customHeight="false" outlineLevel="0" collapsed="false">
      <c r="E485" s="75"/>
      <c r="F485" s="75"/>
    </row>
    <row r="486" customFormat="false" ht="13.5" hidden="false" customHeight="false" outlineLevel="0" collapsed="false">
      <c r="E486" s="75"/>
      <c r="F486" s="75"/>
    </row>
    <row r="487" customFormat="false" ht="13.5" hidden="false" customHeight="false" outlineLevel="0" collapsed="false">
      <c r="E487" s="75"/>
      <c r="F487" s="75"/>
    </row>
    <row r="488" customFormat="false" ht="13.5" hidden="false" customHeight="false" outlineLevel="0" collapsed="false">
      <c r="E488" s="75"/>
      <c r="F488" s="75"/>
    </row>
    <row r="489" customFormat="false" ht="13.5" hidden="false" customHeight="false" outlineLevel="0" collapsed="false">
      <c r="E489" s="75"/>
      <c r="F489" s="75"/>
    </row>
    <row r="490" customFormat="false" ht="13.5" hidden="false" customHeight="false" outlineLevel="0" collapsed="false">
      <c r="E490" s="75"/>
      <c r="F490" s="75"/>
    </row>
    <row r="491" customFormat="false" ht="13.5" hidden="false" customHeight="false" outlineLevel="0" collapsed="false">
      <c r="E491" s="75"/>
      <c r="F491" s="75"/>
    </row>
    <row r="492" customFormat="false" ht="13.5" hidden="false" customHeight="false" outlineLevel="0" collapsed="false">
      <c r="E492" s="75"/>
      <c r="F492" s="75"/>
    </row>
    <row r="493" customFormat="false" ht="13.5" hidden="false" customHeight="false" outlineLevel="0" collapsed="false">
      <c r="E493" s="75"/>
      <c r="F493" s="75"/>
    </row>
    <row r="494" customFormat="false" ht="13.5" hidden="false" customHeight="false" outlineLevel="0" collapsed="false">
      <c r="E494" s="75"/>
      <c r="F494" s="75"/>
    </row>
    <row r="495" customFormat="false" ht="13.5" hidden="false" customHeight="false" outlineLevel="0" collapsed="false">
      <c r="E495" s="75"/>
      <c r="F495" s="75"/>
    </row>
    <row r="496" customFormat="false" ht="13.5" hidden="false" customHeight="false" outlineLevel="0" collapsed="false">
      <c r="E496" s="75"/>
      <c r="F496" s="75"/>
    </row>
    <row r="497" customFormat="false" ht="13.5" hidden="false" customHeight="false" outlineLevel="0" collapsed="false">
      <c r="E497" s="75"/>
      <c r="F497" s="75"/>
    </row>
    <row r="498" customFormat="false" ht="13.5" hidden="false" customHeight="false" outlineLevel="0" collapsed="false">
      <c r="E498" s="75"/>
      <c r="F498" s="75"/>
    </row>
    <row r="499" customFormat="false" ht="13.5" hidden="false" customHeight="false" outlineLevel="0" collapsed="false">
      <c r="E499" s="75"/>
      <c r="F499" s="75"/>
    </row>
    <row r="500" customFormat="false" ht="13.5" hidden="false" customHeight="false" outlineLevel="0" collapsed="false">
      <c r="E500" s="75"/>
      <c r="F500" s="75"/>
    </row>
    <row r="501" customFormat="false" ht="13.5" hidden="false" customHeight="false" outlineLevel="0" collapsed="false">
      <c r="E501" s="75"/>
      <c r="F501" s="75"/>
    </row>
    <row r="502" customFormat="false" ht="13.5" hidden="false" customHeight="false" outlineLevel="0" collapsed="false">
      <c r="E502" s="75"/>
      <c r="F502" s="75"/>
    </row>
    <row r="503" customFormat="false" ht="13.5" hidden="false" customHeight="false" outlineLevel="0" collapsed="false">
      <c r="E503" s="75"/>
      <c r="F503" s="75"/>
    </row>
    <row r="504" customFormat="false" ht="13.5" hidden="false" customHeight="false" outlineLevel="0" collapsed="false">
      <c r="E504" s="75"/>
      <c r="F504" s="75"/>
    </row>
    <row r="505" customFormat="false" ht="13.5" hidden="false" customHeight="false" outlineLevel="0" collapsed="false">
      <c r="E505" s="75"/>
      <c r="F505" s="75"/>
    </row>
    <row r="506" customFormat="false" ht="13.5" hidden="false" customHeight="false" outlineLevel="0" collapsed="false">
      <c r="E506" s="75"/>
      <c r="F506" s="75"/>
    </row>
    <row r="507" customFormat="false" ht="13.5" hidden="false" customHeight="false" outlineLevel="0" collapsed="false">
      <c r="E507" s="75"/>
      <c r="F507" s="75"/>
    </row>
    <row r="508" customFormat="false" ht="13.5" hidden="false" customHeight="false" outlineLevel="0" collapsed="false">
      <c r="E508" s="75"/>
      <c r="F508" s="75"/>
    </row>
    <row r="509" customFormat="false" ht="13.5" hidden="false" customHeight="false" outlineLevel="0" collapsed="false">
      <c r="E509" s="75"/>
      <c r="F509" s="75"/>
    </row>
    <row r="510" customFormat="false" ht="13.5" hidden="false" customHeight="false" outlineLevel="0" collapsed="false">
      <c r="E510" s="75"/>
      <c r="F510" s="75"/>
    </row>
    <row r="511" customFormat="false" ht="13.5" hidden="false" customHeight="false" outlineLevel="0" collapsed="false">
      <c r="E511" s="75"/>
      <c r="F511" s="75"/>
    </row>
    <row r="512" customFormat="false" ht="13.5" hidden="false" customHeight="false" outlineLevel="0" collapsed="false">
      <c r="E512" s="75"/>
      <c r="F512" s="75"/>
    </row>
    <row r="513" customFormat="false" ht="13.5" hidden="false" customHeight="false" outlineLevel="0" collapsed="false">
      <c r="E513" s="75"/>
      <c r="F513" s="75"/>
    </row>
    <row r="514" customFormat="false" ht="13.5" hidden="false" customHeight="false" outlineLevel="0" collapsed="false">
      <c r="E514" s="75"/>
      <c r="F514" s="75"/>
    </row>
    <row r="515" customFormat="false" ht="13.5" hidden="false" customHeight="false" outlineLevel="0" collapsed="false">
      <c r="E515" s="75"/>
      <c r="F515" s="75"/>
    </row>
    <row r="516" customFormat="false" ht="13.5" hidden="false" customHeight="false" outlineLevel="0" collapsed="false">
      <c r="E516" s="75"/>
      <c r="F516" s="75"/>
    </row>
    <row r="517" customFormat="false" ht="13.5" hidden="false" customHeight="false" outlineLevel="0" collapsed="false">
      <c r="E517" s="75"/>
      <c r="F517" s="75"/>
    </row>
    <row r="518" customFormat="false" ht="13.5" hidden="false" customHeight="false" outlineLevel="0" collapsed="false">
      <c r="E518" s="75"/>
      <c r="F518" s="75"/>
    </row>
    <row r="519" customFormat="false" ht="13.5" hidden="false" customHeight="false" outlineLevel="0" collapsed="false">
      <c r="E519" s="75"/>
      <c r="F519" s="75"/>
    </row>
    <row r="520" customFormat="false" ht="13.5" hidden="false" customHeight="false" outlineLevel="0" collapsed="false">
      <c r="E520" s="75"/>
      <c r="F520" s="75"/>
    </row>
    <row r="521" customFormat="false" ht="13.5" hidden="false" customHeight="false" outlineLevel="0" collapsed="false">
      <c r="E521" s="75"/>
      <c r="F521" s="75"/>
    </row>
    <row r="522" customFormat="false" ht="13.5" hidden="false" customHeight="false" outlineLevel="0" collapsed="false">
      <c r="E522" s="75"/>
      <c r="F522" s="75"/>
    </row>
    <row r="523" customFormat="false" ht="13.5" hidden="false" customHeight="false" outlineLevel="0" collapsed="false">
      <c r="E523" s="75"/>
      <c r="F523" s="75"/>
    </row>
    <row r="524" customFormat="false" ht="13.5" hidden="false" customHeight="false" outlineLevel="0" collapsed="false">
      <c r="E524" s="75"/>
      <c r="F524" s="75"/>
    </row>
    <row r="525" customFormat="false" ht="13.5" hidden="false" customHeight="false" outlineLevel="0" collapsed="false">
      <c r="E525" s="75"/>
      <c r="F525" s="75"/>
    </row>
    <row r="526" customFormat="false" ht="13.5" hidden="false" customHeight="false" outlineLevel="0" collapsed="false">
      <c r="E526" s="75"/>
      <c r="F526" s="75"/>
    </row>
    <row r="527" customFormat="false" ht="13.5" hidden="false" customHeight="false" outlineLevel="0" collapsed="false">
      <c r="E527" s="75"/>
      <c r="F527" s="75"/>
    </row>
    <row r="528" customFormat="false" ht="13.5" hidden="false" customHeight="false" outlineLevel="0" collapsed="false">
      <c r="E528" s="75"/>
      <c r="F528" s="75"/>
    </row>
    <row r="529" customFormat="false" ht="13.5" hidden="false" customHeight="false" outlineLevel="0" collapsed="false">
      <c r="E529" s="75"/>
      <c r="F529" s="75"/>
    </row>
    <row r="530" customFormat="false" ht="13.5" hidden="false" customHeight="false" outlineLevel="0" collapsed="false">
      <c r="E530" s="75"/>
      <c r="F530" s="75"/>
    </row>
    <row r="531" customFormat="false" ht="13.5" hidden="false" customHeight="false" outlineLevel="0" collapsed="false">
      <c r="E531" s="75"/>
      <c r="F531" s="75"/>
    </row>
    <row r="532" customFormat="false" ht="13.5" hidden="false" customHeight="false" outlineLevel="0" collapsed="false">
      <c r="E532" s="75"/>
      <c r="F532" s="75"/>
    </row>
    <row r="533" customFormat="false" ht="13.5" hidden="false" customHeight="false" outlineLevel="0" collapsed="false">
      <c r="E533" s="75"/>
      <c r="F533" s="75"/>
    </row>
    <row r="534" customFormat="false" ht="13.5" hidden="false" customHeight="false" outlineLevel="0" collapsed="false">
      <c r="E534" s="75"/>
      <c r="F534" s="75"/>
    </row>
    <row r="535" customFormat="false" ht="13.5" hidden="false" customHeight="false" outlineLevel="0" collapsed="false">
      <c r="E535" s="75"/>
      <c r="F535" s="75"/>
    </row>
    <row r="536" customFormat="false" ht="13.5" hidden="false" customHeight="false" outlineLevel="0" collapsed="false">
      <c r="E536" s="75"/>
      <c r="F536" s="75"/>
    </row>
    <row r="537" customFormat="false" ht="13.5" hidden="false" customHeight="false" outlineLevel="0" collapsed="false">
      <c r="E537" s="75"/>
      <c r="F537" s="75"/>
    </row>
    <row r="538" customFormat="false" ht="13.5" hidden="false" customHeight="false" outlineLevel="0" collapsed="false">
      <c r="E538" s="75"/>
      <c r="F538" s="75"/>
    </row>
    <row r="539" customFormat="false" ht="13.5" hidden="false" customHeight="false" outlineLevel="0" collapsed="false">
      <c r="E539" s="75"/>
      <c r="F539" s="75"/>
    </row>
    <row r="540" customFormat="false" ht="13.5" hidden="false" customHeight="false" outlineLevel="0" collapsed="false">
      <c r="E540" s="75"/>
      <c r="F540" s="75"/>
    </row>
    <row r="541" customFormat="false" ht="13.5" hidden="false" customHeight="false" outlineLevel="0" collapsed="false">
      <c r="E541" s="75"/>
      <c r="F541" s="75"/>
    </row>
    <row r="542" customFormat="false" ht="13.5" hidden="false" customHeight="false" outlineLevel="0" collapsed="false">
      <c r="E542" s="75"/>
      <c r="F542" s="75"/>
    </row>
    <row r="543" customFormat="false" ht="13.5" hidden="false" customHeight="false" outlineLevel="0" collapsed="false">
      <c r="E543" s="75"/>
      <c r="F543" s="75"/>
    </row>
    <row r="544" customFormat="false" ht="13.5" hidden="false" customHeight="false" outlineLevel="0" collapsed="false">
      <c r="E544" s="75"/>
      <c r="F544" s="75"/>
    </row>
    <row r="545" customFormat="false" ht="13.5" hidden="false" customHeight="false" outlineLevel="0" collapsed="false">
      <c r="E545" s="75"/>
      <c r="F545" s="75"/>
    </row>
    <row r="546" customFormat="false" ht="13.5" hidden="false" customHeight="false" outlineLevel="0" collapsed="false">
      <c r="E546" s="75"/>
      <c r="F546" s="75"/>
    </row>
    <row r="547" customFormat="false" ht="13.5" hidden="false" customHeight="false" outlineLevel="0" collapsed="false">
      <c r="E547" s="75"/>
      <c r="F547" s="75"/>
    </row>
    <row r="548" customFormat="false" ht="13.5" hidden="false" customHeight="false" outlineLevel="0" collapsed="false">
      <c r="E548" s="75"/>
      <c r="F548" s="75"/>
    </row>
    <row r="549" customFormat="false" ht="13.5" hidden="false" customHeight="false" outlineLevel="0" collapsed="false">
      <c r="E549" s="75"/>
      <c r="F549" s="75"/>
    </row>
    <row r="550" customFormat="false" ht="13.5" hidden="false" customHeight="false" outlineLevel="0" collapsed="false">
      <c r="E550" s="75"/>
      <c r="F550" s="75"/>
    </row>
    <row r="551" customFormat="false" ht="13.5" hidden="false" customHeight="false" outlineLevel="0" collapsed="false">
      <c r="E551" s="75"/>
      <c r="F551" s="75"/>
    </row>
    <row r="552" customFormat="false" ht="13.5" hidden="false" customHeight="false" outlineLevel="0" collapsed="false">
      <c r="E552" s="75"/>
      <c r="F552" s="75"/>
    </row>
    <row r="553" customFormat="false" ht="13.5" hidden="false" customHeight="false" outlineLevel="0" collapsed="false">
      <c r="E553" s="75"/>
      <c r="F553" s="75"/>
    </row>
    <row r="554" customFormat="false" ht="13.5" hidden="false" customHeight="false" outlineLevel="0" collapsed="false">
      <c r="E554" s="75"/>
      <c r="F554" s="75"/>
    </row>
    <row r="555" customFormat="false" ht="13.5" hidden="false" customHeight="false" outlineLevel="0" collapsed="false">
      <c r="E555" s="75"/>
      <c r="F555" s="75"/>
    </row>
    <row r="556" customFormat="false" ht="13.5" hidden="false" customHeight="false" outlineLevel="0" collapsed="false">
      <c r="E556" s="75"/>
      <c r="F556" s="75"/>
    </row>
    <row r="557" customFormat="false" ht="13.5" hidden="false" customHeight="false" outlineLevel="0" collapsed="false">
      <c r="E557" s="75"/>
      <c r="F557" s="75"/>
    </row>
    <row r="558" customFormat="false" ht="13.5" hidden="false" customHeight="false" outlineLevel="0" collapsed="false">
      <c r="E558" s="75"/>
      <c r="F558" s="75"/>
    </row>
    <row r="559" customFormat="false" ht="13.5" hidden="false" customHeight="false" outlineLevel="0" collapsed="false">
      <c r="E559" s="75"/>
      <c r="F559" s="75"/>
    </row>
    <row r="560" customFormat="false" ht="13.5" hidden="false" customHeight="false" outlineLevel="0" collapsed="false">
      <c r="E560" s="75"/>
      <c r="F560" s="75"/>
    </row>
    <row r="561" customFormat="false" ht="13.5" hidden="false" customHeight="false" outlineLevel="0" collapsed="false">
      <c r="E561" s="75"/>
      <c r="F561" s="75"/>
    </row>
    <row r="562" customFormat="false" ht="13.5" hidden="false" customHeight="false" outlineLevel="0" collapsed="false">
      <c r="E562" s="75"/>
      <c r="F562" s="75"/>
    </row>
    <row r="563" customFormat="false" ht="13.5" hidden="false" customHeight="false" outlineLevel="0" collapsed="false">
      <c r="E563" s="75"/>
      <c r="F563" s="75"/>
    </row>
    <row r="564" customFormat="false" ht="13.5" hidden="false" customHeight="false" outlineLevel="0" collapsed="false">
      <c r="E564" s="75"/>
      <c r="F564" s="75"/>
    </row>
    <row r="565" customFormat="false" ht="13.5" hidden="false" customHeight="false" outlineLevel="0" collapsed="false">
      <c r="E565" s="75"/>
      <c r="F565" s="75"/>
    </row>
    <row r="566" customFormat="false" ht="13.5" hidden="false" customHeight="false" outlineLevel="0" collapsed="false">
      <c r="E566" s="75"/>
      <c r="F566" s="75"/>
    </row>
    <row r="567" customFormat="false" ht="13.5" hidden="false" customHeight="false" outlineLevel="0" collapsed="false">
      <c r="E567" s="75"/>
      <c r="F567" s="75"/>
    </row>
    <row r="568" customFormat="false" ht="13.5" hidden="false" customHeight="false" outlineLevel="0" collapsed="false">
      <c r="E568" s="75"/>
      <c r="F568" s="75"/>
    </row>
    <row r="569" customFormat="false" ht="13.5" hidden="false" customHeight="false" outlineLevel="0" collapsed="false">
      <c r="E569" s="75"/>
      <c r="F569" s="75"/>
    </row>
    <row r="570" customFormat="false" ht="13.5" hidden="false" customHeight="false" outlineLevel="0" collapsed="false">
      <c r="E570" s="75"/>
      <c r="F570" s="75"/>
    </row>
    <row r="571" customFormat="false" ht="13.5" hidden="false" customHeight="false" outlineLevel="0" collapsed="false">
      <c r="E571" s="75"/>
      <c r="F571" s="75"/>
    </row>
    <row r="572" customFormat="false" ht="13.5" hidden="false" customHeight="false" outlineLevel="0" collapsed="false">
      <c r="E572" s="75"/>
      <c r="F572" s="75"/>
    </row>
    <row r="573" customFormat="false" ht="13.5" hidden="false" customHeight="false" outlineLevel="0" collapsed="false">
      <c r="E573" s="75"/>
      <c r="F573" s="75"/>
    </row>
    <row r="574" customFormat="false" ht="13.5" hidden="false" customHeight="false" outlineLevel="0" collapsed="false">
      <c r="E574" s="75"/>
      <c r="F574" s="75"/>
    </row>
    <row r="575" customFormat="false" ht="13.5" hidden="false" customHeight="false" outlineLevel="0" collapsed="false">
      <c r="E575" s="75"/>
      <c r="F575" s="75"/>
    </row>
    <row r="576" customFormat="false" ht="13.5" hidden="false" customHeight="false" outlineLevel="0" collapsed="false">
      <c r="E576" s="75"/>
      <c r="F576" s="75"/>
    </row>
    <row r="577" customFormat="false" ht="13.5" hidden="false" customHeight="false" outlineLevel="0" collapsed="false">
      <c r="E577" s="75"/>
      <c r="F577" s="75"/>
    </row>
    <row r="578" customFormat="false" ht="13.5" hidden="false" customHeight="false" outlineLevel="0" collapsed="false">
      <c r="E578" s="75"/>
      <c r="F578" s="75"/>
    </row>
    <row r="579" customFormat="false" ht="13.5" hidden="false" customHeight="false" outlineLevel="0" collapsed="false">
      <c r="E579" s="75"/>
      <c r="F579" s="75"/>
    </row>
    <row r="580" customFormat="false" ht="13.5" hidden="false" customHeight="false" outlineLevel="0" collapsed="false">
      <c r="E580" s="75"/>
      <c r="F580" s="75"/>
    </row>
    <row r="581" customFormat="false" ht="13.5" hidden="false" customHeight="false" outlineLevel="0" collapsed="false">
      <c r="E581" s="75"/>
      <c r="F581" s="75"/>
    </row>
    <row r="582" customFormat="false" ht="13.5" hidden="false" customHeight="false" outlineLevel="0" collapsed="false">
      <c r="E582" s="75"/>
      <c r="F582" s="75"/>
    </row>
    <row r="583" customFormat="false" ht="13.5" hidden="false" customHeight="false" outlineLevel="0" collapsed="false">
      <c r="E583" s="75"/>
      <c r="F583" s="75"/>
    </row>
    <row r="584" customFormat="false" ht="13.5" hidden="false" customHeight="false" outlineLevel="0" collapsed="false">
      <c r="E584" s="75"/>
      <c r="F584" s="75"/>
    </row>
    <row r="585" customFormat="false" ht="13.5" hidden="false" customHeight="false" outlineLevel="0" collapsed="false">
      <c r="E585" s="75"/>
      <c r="F585" s="75"/>
    </row>
    <row r="586" customFormat="false" ht="13.5" hidden="false" customHeight="false" outlineLevel="0" collapsed="false">
      <c r="E586" s="75"/>
      <c r="F586" s="75"/>
    </row>
    <row r="587" customFormat="false" ht="13.5" hidden="false" customHeight="false" outlineLevel="0" collapsed="false">
      <c r="E587" s="75"/>
      <c r="F587" s="75"/>
    </row>
    <row r="588" customFormat="false" ht="13.5" hidden="false" customHeight="false" outlineLevel="0" collapsed="false">
      <c r="E588" s="75"/>
      <c r="F588" s="75"/>
    </row>
    <row r="589" customFormat="false" ht="13.5" hidden="false" customHeight="false" outlineLevel="0" collapsed="false">
      <c r="E589" s="75"/>
      <c r="F589" s="75"/>
    </row>
    <row r="590" customFormat="false" ht="13.5" hidden="false" customHeight="false" outlineLevel="0" collapsed="false">
      <c r="E590" s="75"/>
      <c r="F590" s="75"/>
    </row>
    <row r="591" customFormat="false" ht="13.5" hidden="false" customHeight="false" outlineLevel="0" collapsed="false">
      <c r="E591" s="75"/>
      <c r="F591" s="75"/>
    </row>
    <row r="592" customFormat="false" ht="13.5" hidden="false" customHeight="false" outlineLevel="0" collapsed="false">
      <c r="E592" s="75"/>
      <c r="F592" s="75"/>
    </row>
    <row r="593" customFormat="false" ht="13.5" hidden="false" customHeight="false" outlineLevel="0" collapsed="false">
      <c r="E593" s="75"/>
      <c r="F593" s="75"/>
    </row>
    <row r="594" customFormat="false" ht="13.5" hidden="false" customHeight="false" outlineLevel="0" collapsed="false">
      <c r="E594" s="75"/>
      <c r="F594" s="75"/>
    </row>
    <row r="595" customFormat="false" ht="13.5" hidden="false" customHeight="false" outlineLevel="0" collapsed="false">
      <c r="E595" s="75"/>
      <c r="F595" s="75"/>
    </row>
    <row r="596" customFormat="false" ht="13.5" hidden="false" customHeight="false" outlineLevel="0" collapsed="false">
      <c r="E596" s="75"/>
      <c r="F596" s="75"/>
    </row>
    <row r="597" customFormat="false" ht="13.5" hidden="false" customHeight="false" outlineLevel="0" collapsed="false">
      <c r="E597" s="75"/>
      <c r="F597" s="75"/>
    </row>
    <row r="598" customFormat="false" ht="13.5" hidden="false" customHeight="false" outlineLevel="0" collapsed="false">
      <c r="E598" s="75"/>
      <c r="F598" s="75"/>
    </row>
    <row r="599" customFormat="false" ht="13.5" hidden="false" customHeight="false" outlineLevel="0" collapsed="false">
      <c r="E599" s="75"/>
      <c r="F599" s="75"/>
    </row>
    <row r="600" customFormat="false" ht="13.5" hidden="false" customHeight="false" outlineLevel="0" collapsed="false">
      <c r="E600" s="75"/>
      <c r="F600" s="75"/>
    </row>
    <row r="601" customFormat="false" ht="13.5" hidden="false" customHeight="false" outlineLevel="0" collapsed="false">
      <c r="E601" s="75"/>
      <c r="F601" s="75"/>
    </row>
    <row r="602" customFormat="false" ht="13.5" hidden="false" customHeight="false" outlineLevel="0" collapsed="false">
      <c r="E602" s="75"/>
      <c r="F602" s="75"/>
    </row>
    <row r="603" customFormat="false" ht="13.5" hidden="false" customHeight="false" outlineLevel="0" collapsed="false">
      <c r="E603" s="75"/>
      <c r="F603" s="75"/>
    </row>
    <row r="604" customFormat="false" ht="13.5" hidden="false" customHeight="false" outlineLevel="0" collapsed="false">
      <c r="E604" s="75"/>
      <c r="F604" s="75"/>
    </row>
    <row r="605" customFormat="false" ht="13.5" hidden="false" customHeight="false" outlineLevel="0" collapsed="false">
      <c r="E605" s="75"/>
      <c r="F605" s="75"/>
    </row>
    <row r="606" customFormat="false" ht="13.5" hidden="false" customHeight="false" outlineLevel="0" collapsed="false">
      <c r="E606" s="75"/>
      <c r="F606" s="75"/>
    </row>
    <row r="607" customFormat="false" ht="13.5" hidden="false" customHeight="false" outlineLevel="0" collapsed="false">
      <c r="E607" s="75"/>
      <c r="F607" s="75"/>
    </row>
    <row r="608" customFormat="false" ht="13.5" hidden="false" customHeight="false" outlineLevel="0" collapsed="false">
      <c r="E608" s="75"/>
      <c r="F608" s="75"/>
    </row>
    <row r="609" customFormat="false" ht="13.5" hidden="false" customHeight="false" outlineLevel="0" collapsed="false">
      <c r="E609" s="75"/>
      <c r="F609" s="75"/>
    </row>
    <row r="610" customFormat="false" ht="13.5" hidden="false" customHeight="false" outlineLevel="0" collapsed="false">
      <c r="E610" s="75"/>
      <c r="F610" s="75"/>
    </row>
    <row r="611" customFormat="false" ht="13.5" hidden="false" customHeight="false" outlineLevel="0" collapsed="false">
      <c r="E611" s="75"/>
      <c r="F611" s="75"/>
    </row>
    <row r="612" customFormat="false" ht="13.5" hidden="false" customHeight="false" outlineLevel="0" collapsed="false">
      <c r="E612" s="75"/>
      <c r="F612" s="75"/>
    </row>
    <row r="613" customFormat="false" ht="13.5" hidden="false" customHeight="false" outlineLevel="0" collapsed="false">
      <c r="E613" s="75"/>
      <c r="F613" s="75"/>
    </row>
    <row r="614" customFormat="false" ht="13.5" hidden="false" customHeight="false" outlineLevel="0" collapsed="false">
      <c r="E614" s="75"/>
      <c r="F614" s="75"/>
    </row>
    <row r="615" customFormat="false" ht="13.5" hidden="false" customHeight="false" outlineLevel="0" collapsed="false">
      <c r="E615" s="75"/>
      <c r="F615" s="75"/>
    </row>
    <row r="616" customFormat="false" ht="13.5" hidden="false" customHeight="false" outlineLevel="0" collapsed="false">
      <c r="E616" s="75"/>
      <c r="F616" s="75"/>
    </row>
    <row r="617" customFormat="false" ht="13.5" hidden="false" customHeight="false" outlineLevel="0" collapsed="false">
      <c r="E617" s="75"/>
      <c r="F617" s="75"/>
    </row>
    <row r="618" customFormat="false" ht="13.5" hidden="false" customHeight="false" outlineLevel="0" collapsed="false">
      <c r="E618" s="75"/>
      <c r="F618" s="75"/>
    </row>
    <row r="619" customFormat="false" ht="13.5" hidden="false" customHeight="false" outlineLevel="0" collapsed="false">
      <c r="E619" s="75"/>
      <c r="F619" s="75"/>
    </row>
    <row r="620" customFormat="false" ht="13.5" hidden="false" customHeight="false" outlineLevel="0" collapsed="false">
      <c r="E620" s="75"/>
      <c r="F620" s="75"/>
    </row>
    <row r="621" customFormat="false" ht="13.5" hidden="false" customHeight="false" outlineLevel="0" collapsed="false">
      <c r="E621" s="75"/>
      <c r="F621" s="75"/>
    </row>
    <row r="622" customFormat="false" ht="13.5" hidden="false" customHeight="false" outlineLevel="0" collapsed="false">
      <c r="E622" s="75"/>
      <c r="F622" s="75"/>
    </row>
    <row r="623" customFormat="false" ht="13.5" hidden="false" customHeight="false" outlineLevel="0" collapsed="false">
      <c r="E623" s="75"/>
      <c r="F623" s="75"/>
    </row>
    <row r="624" customFormat="false" ht="13.5" hidden="false" customHeight="false" outlineLevel="0" collapsed="false">
      <c r="E624" s="75"/>
      <c r="F624" s="75"/>
    </row>
    <row r="625" customFormat="false" ht="13.5" hidden="false" customHeight="false" outlineLevel="0" collapsed="false">
      <c r="E625" s="75"/>
      <c r="F625" s="75"/>
    </row>
    <row r="626" customFormat="false" ht="13.5" hidden="false" customHeight="false" outlineLevel="0" collapsed="false">
      <c r="E626" s="75"/>
      <c r="F626" s="75"/>
    </row>
    <row r="627" customFormat="false" ht="13.5" hidden="false" customHeight="false" outlineLevel="0" collapsed="false">
      <c r="E627" s="75"/>
      <c r="F627" s="75"/>
    </row>
    <row r="628" customFormat="false" ht="13.5" hidden="false" customHeight="false" outlineLevel="0" collapsed="false">
      <c r="E628" s="75"/>
      <c r="F628" s="75"/>
    </row>
    <row r="629" customFormat="false" ht="13.5" hidden="false" customHeight="false" outlineLevel="0" collapsed="false">
      <c r="E629" s="75"/>
      <c r="F629" s="75"/>
    </row>
    <row r="630" customFormat="false" ht="13.5" hidden="false" customHeight="false" outlineLevel="0" collapsed="false">
      <c r="E630" s="75"/>
      <c r="F630" s="75"/>
    </row>
    <row r="631" customFormat="false" ht="13.5" hidden="false" customHeight="false" outlineLevel="0" collapsed="false">
      <c r="E631" s="75"/>
      <c r="F631" s="75"/>
    </row>
    <row r="632" customFormat="false" ht="13.5" hidden="false" customHeight="false" outlineLevel="0" collapsed="false">
      <c r="E632" s="75"/>
      <c r="F632" s="75"/>
    </row>
    <row r="633" customFormat="false" ht="13.5" hidden="false" customHeight="false" outlineLevel="0" collapsed="false">
      <c r="E633" s="75"/>
      <c r="F633" s="75"/>
    </row>
    <row r="634" customFormat="false" ht="13.5" hidden="false" customHeight="false" outlineLevel="0" collapsed="false">
      <c r="E634" s="75"/>
      <c r="F634" s="75"/>
    </row>
    <row r="635" customFormat="false" ht="13.5" hidden="false" customHeight="false" outlineLevel="0" collapsed="false">
      <c r="E635" s="75"/>
      <c r="F635" s="75"/>
    </row>
    <row r="636" customFormat="false" ht="13.5" hidden="false" customHeight="false" outlineLevel="0" collapsed="false">
      <c r="E636" s="75"/>
      <c r="F636" s="75"/>
    </row>
    <row r="637" customFormat="false" ht="13.5" hidden="false" customHeight="false" outlineLevel="0" collapsed="false">
      <c r="E637" s="75"/>
      <c r="F637" s="75"/>
    </row>
    <row r="638" customFormat="false" ht="13.5" hidden="false" customHeight="false" outlineLevel="0" collapsed="false">
      <c r="E638" s="75"/>
      <c r="F638" s="75"/>
    </row>
    <row r="639" customFormat="false" ht="13.5" hidden="false" customHeight="false" outlineLevel="0" collapsed="false">
      <c r="E639" s="75"/>
      <c r="F639" s="75"/>
    </row>
    <row r="640" customFormat="false" ht="13.5" hidden="false" customHeight="false" outlineLevel="0" collapsed="false">
      <c r="E640" s="75"/>
      <c r="F640" s="75"/>
    </row>
    <row r="641" customFormat="false" ht="13.5" hidden="false" customHeight="false" outlineLevel="0" collapsed="false">
      <c r="E641" s="75"/>
      <c r="F641" s="75"/>
    </row>
    <row r="642" customFormat="false" ht="13.5" hidden="false" customHeight="false" outlineLevel="0" collapsed="false">
      <c r="E642" s="75"/>
      <c r="F642" s="75"/>
    </row>
    <row r="643" customFormat="false" ht="13.5" hidden="false" customHeight="false" outlineLevel="0" collapsed="false">
      <c r="E643" s="75"/>
      <c r="F643" s="75"/>
    </row>
    <row r="644" customFormat="false" ht="13.5" hidden="false" customHeight="false" outlineLevel="0" collapsed="false">
      <c r="E644" s="75"/>
      <c r="F644" s="75"/>
    </row>
    <row r="645" customFormat="false" ht="13.5" hidden="false" customHeight="false" outlineLevel="0" collapsed="false">
      <c r="E645" s="75"/>
      <c r="F645" s="75"/>
    </row>
    <row r="646" customFormat="false" ht="13.5" hidden="false" customHeight="false" outlineLevel="0" collapsed="false">
      <c r="E646" s="75"/>
      <c r="F646" s="75"/>
    </row>
    <row r="647" customFormat="false" ht="13.5" hidden="false" customHeight="false" outlineLevel="0" collapsed="false">
      <c r="E647" s="75"/>
      <c r="F647" s="75"/>
    </row>
    <row r="648" customFormat="false" ht="13.5" hidden="false" customHeight="false" outlineLevel="0" collapsed="false">
      <c r="E648" s="75"/>
      <c r="F648" s="75"/>
    </row>
    <row r="649" customFormat="false" ht="13.5" hidden="false" customHeight="false" outlineLevel="0" collapsed="false">
      <c r="E649" s="75"/>
      <c r="F649" s="75"/>
    </row>
    <row r="650" customFormat="false" ht="13.5" hidden="false" customHeight="false" outlineLevel="0" collapsed="false">
      <c r="E650" s="75"/>
      <c r="F650" s="75"/>
    </row>
    <row r="651" customFormat="false" ht="13.5" hidden="false" customHeight="false" outlineLevel="0" collapsed="false">
      <c r="E651" s="75"/>
      <c r="F651" s="75"/>
    </row>
    <row r="652" customFormat="false" ht="13.5" hidden="false" customHeight="false" outlineLevel="0" collapsed="false">
      <c r="E652" s="75"/>
      <c r="F652" s="75"/>
    </row>
    <row r="653" customFormat="false" ht="13.5" hidden="false" customHeight="false" outlineLevel="0" collapsed="false">
      <c r="E653" s="75"/>
      <c r="F653" s="75"/>
    </row>
    <row r="654" customFormat="false" ht="13.5" hidden="false" customHeight="false" outlineLevel="0" collapsed="false">
      <c r="E654" s="75"/>
      <c r="F654" s="75"/>
    </row>
    <row r="655" customFormat="false" ht="13.5" hidden="false" customHeight="false" outlineLevel="0" collapsed="false">
      <c r="E655" s="75"/>
      <c r="F655" s="75"/>
    </row>
    <row r="656" customFormat="false" ht="13.5" hidden="false" customHeight="false" outlineLevel="0" collapsed="false">
      <c r="E656" s="75"/>
      <c r="F656" s="75"/>
    </row>
    <row r="657" customFormat="false" ht="13.5" hidden="false" customHeight="false" outlineLevel="0" collapsed="false">
      <c r="E657" s="75"/>
      <c r="F657" s="75"/>
    </row>
    <row r="658" customFormat="false" ht="13.5" hidden="false" customHeight="false" outlineLevel="0" collapsed="false">
      <c r="E658" s="75"/>
      <c r="F658" s="75"/>
    </row>
    <row r="659" customFormat="false" ht="13.5" hidden="false" customHeight="false" outlineLevel="0" collapsed="false">
      <c r="E659" s="75"/>
      <c r="F659" s="75"/>
    </row>
    <row r="660" customFormat="false" ht="13.5" hidden="false" customHeight="false" outlineLevel="0" collapsed="false">
      <c r="E660" s="75"/>
      <c r="F660" s="75"/>
    </row>
    <row r="661" customFormat="false" ht="13.5" hidden="false" customHeight="false" outlineLevel="0" collapsed="false">
      <c r="E661" s="75"/>
      <c r="F661" s="75"/>
    </row>
    <row r="662" customFormat="false" ht="13.5" hidden="false" customHeight="false" outlineLevel="0" collapsed="false">
      <c r="E662" s="75"/>
      <c r="F662" s="75"/>
    </row>
    <row r="663" customFormat="false" ht="13.5" hidden="false" customHeight="false" outlineLevel="0" collapsed="false">
      <c r="E663" s="75"/>
      <c r="F663" s="75"/>
    </row>
    <row r="664" customFormat="false" ht="13.5" hidden="false" customHeight="false" outlineLevel="0" collapsed="false">
      <c r="E664" s="75"/>
      <c r="F664" s="75"/>
    </row>
    <row r="665" customFormat="false" ht="13.5" hidden="false" customHeight="false" outlineLevel="0" collapsed="false">
      <c r="E665" s="75"/>
      <c r="F665" s="75"/>
    </row>
    <row r="666" customFormat="false" ht="13.5" hidden="false" customHeight="false" outlineLevel="0" collapsed="false">
      <c r="E666" s="75"/>
      <c r="F666" s="75"/>
    </row>
    <row r="667" customFormat="false" ht="13.5" hidden="false" customHeight="false" outlineLevel="0" collapsed="false">
      <c r="E667" s="75"/>
      <c r="F667" s="75"/>
    </row>
    <row r="668" customFormat="false" ht="13.5" hidden="false" customHeight="false" outlineLevel="0" collapsed="false">
      <c r="E668" s="75"/>
      <c r="F668" s="75"/>
    </row>
    <row r="669" customFormat="false" ht="13.5" hidden="false" customHeight="false" outlineLevel="0" collapsed="false">
      <c r="E669" s="75"/>
      <c r="F669" s="75"/>
    </row>
    <row r="670" customFormat="false" ht="13.5" hidden="false" customHeight="false" outlineLevel="0" collapsed="false">
      <c r="E670" s="75"/>
      <c r="F670" s="75"/>
    </row>
    <row r="671" customFormat="false" ht="13.5" hidden="false" customHeight="false" outlineLevel="0" collapsed="false">
      <c r="E671" s="75"/>
      <c r="F671" s="75"/>
    </row>
    <row r="672" customFormat="false" ht="13.5" hidden="false" customHeight="false" outlineLevel="0" collapsed="false">
      <c r="E672" s="75"/>
      <c r="F672" s="75"/>
    </row>
    <row r="673" customFormat="false" ht="13.5" hidden="false" customHeight="false" outlineLevel="0" collapsed="false">
      <c r="E673" s="75"/>
      <c r="F673" s="75"/>
    </row>
    <row r="674" customFormat="false" ht="13.5" hidden="false" customHeight="false" outlineLevel="0" collapsed="false">
      <c r="E674" s="75"/>
      <c r="F674" s="75"/>
    </row>
    <row r="675" customFormat="false" ht="13.5" hidden="false" customHeight="false" outlineLevel="0" collapsed="false">
      <c r="E675" s="75"/>
      <c r="F675" s="75"/>
    </row>
    <row r="676" customFormat="false" ht="13.5" hidden="false" customHeight="false" outlineLevel="0" collapsed="false">
      <c r="E676" s="75"/>
      <c r="F676" s="75"/>
    </row>
    <row r="677" customFormat="false" ht="13.5" hidden="false" customHeight="false" outlineLevel="0" collapsed="false">
      <c r="E677" s="75"/>
      <c r="F677" s="75"/>
    </row>
    <row r="678" customFormat="false" ht="13.5" hidden="false" customHeight="false" outlineLevel="0" collapsed="false">
      <c r="E678" s="75"/>
      <c r="F678" s="75"/>
    </row>
    <row r="679" customFormat="false" ht="13.5" hidden="false" customHeight="false" outlineLevel="0" collapsed="false">
      <c r="E679" s="75"/>
      <c r="F679" s="75"/>
    </row>
    <row r="680" customFormat="false" ht="13.5" hidden="false" customHeight="false" outlineLevel="0" collapsed="false">
      <c r="E680" s="75"/>
      <c r="F680" s="75"/>
    </row>
    <row r="681" customFormat="false" ht="13.5" hidden="false" customHeight="false" outlineLevel="0" collapsed="false">
      <c r="E681" s="75"/>
      <c r="F681" s="75"/>
    </row>
    <row r="682" customFormat="false" ht="13.5" hidden="false" customHeight="false" outlineLevel="0" collapsed="false">
      <c r="E682" s="75"/>
      <c r="F682" s="75"/>
    </row>
    <row r="683" customFormat="false" ht="13.5" hidden="false" customHeight="false" outlineLevel="0" collapsed="false">
      <c r="E683" s="75"/>
      <c r="F683" s="75"/>
    </row>
    <row r="684" customFormat="false" ht="13.5" hidden="false" customHeight="false" outlineLevel="0" collapsed="false">
      <c r="E684" s="75"/>
      <c r="F684" s="75"/>
    </row>
    <row r="685" customFormat="false" ht="13.5" hidden="false" customHeight="false" outlineLevel="0" collapsed="false">
      <c r="E685" s="75"/>
      <c r="F685" s="75"/>
    </row>
    <row r="686" customFormat="false" ht="13.5" hidden="false" customHeight="false" outlineLevel="0" collapsed="false">
      <c r="E686" s="75"/>
      <c r="F686" s="75"/>
    </row>
    <row r="687" customFormat="false" ht="13.5" hidden="false" customHeight="false" outlineLevel="0" collapsed="false">
      <c r="E687" s="75"/>
      <c r="F687" s="75"/>
    </row>
    <row r="688" customFormat="false" ht="13.5" hidden="false" customHeight="false" outlineLevel="0" collapsed="false">
      <c r="E688" s="75"/>
      <c r="F688" s="75"/>
    </row>
    <row r="689" customFormat="false" ht="13.5" hidden="false" customHeight="false" outlineLevel="0" collapsed="false">
      <c r="E689" s="75"/>
      <c r="F689" s="75"/>
    </row>
    <row r="690" customFormat="false" ht="13.5" hidden="false" customHeight="false" outlineLevel="0" collapsed="false">
      <c r="E690" s="75"/>
      <c r="F690" s="75"/>
    </row>
    <row r="691" customFormat="false" ht="13.5" hidden="false" customHeight="false" outlineLevel="0" collapsed="false">
      <c r="E691" s="75"/>
      <c r="F691" s="75"/>
    </row>
    <row r="692" customFormat="false" ht="13.5" hidden="false" customHeight="false" outlineLevel="0" collapsed="false">
      <c r="E692" s="75"/>
      <c r="F692" s="75"/>
    </row>
    <row r="693" customFormat="false" ht="13.5" hidden="false" customHeight="false" outlineLevel="0" collapsed="false">
      <c r="E693" s="75"/>
      <c r="F693" s="75"/>
    </row>
    <row r="694" customFormat="false" ht="13.5" hidden="false" customHeight="false" outlineLevel="0" collapsed="false">
      <c r="E694" s="75"/>
      <c r="F694" s="75"/>
    </row>
    <row r="695" customFormat="false" ht="13.5" hidden="false" customHeight="false" outlineLevel="0" collapsed="false">
      <c r="E695" s="75"/>
      <c r="F695" s="75"/>
    </row>
    <row r="696" customFormat="false" ht="13.5" hidden="false" customHeight="false" outlineLevel="0" collapsed="false">
      <c r="E696" s="75"/>
      <c r="F696" s="75"/>
    </row>
    <row r="697" customFormat="false" ht="13.5" hidden="false" customHeight="false" outlineLevel="0" collapsed="false">
      <c r="E697" s="75"/>
      <c r="F697" s="75"/>
    </row>
    <row r="698" customFormat="false" ht="13.5" hidden="false" customHeight="false" outlineLevel="0" collapsed="false">
      <c r="E698" s="75"/>
      <c r="F698" s="75"/>
    </row>
    <row r="699" customFormat="false" ht="13.5" hidden="false" customHeight="false" outlineLevel="0" collapsed="false">
      <c r="E699" s="75"/>
      <c r="F699" s="75"/>
    </row>
    <row r="700" customFormat="false" ht="13.5" hidden="false" customHeight="false" outlineLevel="0" collapsed="false">
      <c r="E700" s="75"/>
      <c r="F700" s="75"/>
    </row>
    <row r="701" customFormat="false" ht="13.5" hidden="false" customHeight="false" outlineLevel="0" collapsed="false">
      <c r="E701" s="75"/>
      <c r="F701" s="75"/>
    </row>
    <row r="702" customFormat="false" ht="13.5" hidden="false" customHeight="false" outlineLevel="0" collapsed="false">
      <c r="E702" s="75"/>
      <c r="F702" s="75"/>
    </row>
    <row r="703" customFormat="false" ht="13.5" hidden="false" customHeight="false" outlineLevel="0" collapsed="false">
      <c r="E703" s="75"/>
      <c r="F703" s="75"/>
    </row>
    <row r="704" customFormat="false" ht="13.5" hidden="false" customHeight="false" outlineLevel="0" collapsed="false">
      <c r="E704" s="75"/>
      <c r="F704" s="75"/>
    </row>
    <row r="705" customFormat="false" ht="13.5" hidden="false" customHeight="false" outlineLevel="0" collapsed="false">
      <c r="E705" s="75"/>
      <c r="F705" s="75"/>
    </row>
    <row r="706" customFormat="false" ht="13.5" hidden="false" customHeight="false" outlineLevel="0" collapsed="false">
      <c r="E706" s="75"/>
      <c r="F706" s="75"/>
    </row>
    <row r="707" customFormat="false" ht="13.5" hidden="false" customHeight="false" outlineLevel="0" collapsed="false">
      <c r="E707" s="75"/>
      <c r="F707" s="75"/>
    </row>
    <row r="708" customFormat="false" ht="13.5" hidden="false" customHeight="false" outlineLevel="0" collapsed="false">
      <c r="E708" s="75"/>
      <c r="F708" s="75"/>
    </row>
    <row r="709" customFormat="false" ht="13.5" hidden="false" customHeight="false" outlineLevel="0" collapsed="false">
      <c r="E709" s="75"/>
      <c r="F709" s="75"/>
    </row>
    <row r="710" customFormat="false" ht="13.5" hidden="false" customHeight="false" outlineLevel="0" collapsed="false">
      <c r="E710" s="75"/>
      <c r="F710" s="75"/>
    </row>
    <row r="711" customFormat="false" ht="13.5" hidden="false" customHeight="false" outlineLevel="0" collapsed="false">
      <c r="E711" s="75"/>
      <c r="F711" s="75"/>
    </row>
    <row r="712" customFormat="false" ht="13.5" hidden="false" customHeight="false" outlineLevel="0" collapsed="false">
      <c r="E712" s="75"/>
      <c r="F712" s="75"/>
    </row>
    <row r="713" customFormat="false" ht="13.5" hidden="false" customHeight="false" outlineLevel="0" collapsed="false">
      <c r="E713" s="75"/>
      <c r="F713" s="75"/>
    </row>
    <row r="714" customFormat="false" ht="13.5" hidden="false" customHeight="false" outlineLevel="0" collapsed="false">
      <c r="E714" s="75"/>
      <c r="F714" s="75"/>
    </row>
    <row r="715" customFormat="false" ht="13.5" hidden="false" customHeight="false" outlineLevel="0" collapsed="false">
      <c r="E715" s="75"/>
      <c r="F715" s="75"/>
    </row>
    <row r="716" customFormat="false" ht="13.5" hidden="false" customHeight="false" outlineLevel="0" collapsed="false">
      <c r="E716" s="75"/>
      <c r="F716" s="75"/>
    </row>
    <row r="717" customFormat="false" ht="13.5" hidden="false" customHeight="false" outlineLevel="0" collapsed="false">
      <c r="E717" s="75"/>
      <c r="F717" s="75"/>
    </row>
    <row r="718" customFormat="false" ht="13.5" hidden="false" customHeight="false" outlineLevel="0" collapsed="false">
      <c r="E718" s="75"/>
      <c r="F718" s="75"/>
    </row>
    <row r="719" customFormat="false" ht="13.5" hidden="false" customHeight="false" outlineLevel="0" collapsed="false">
      <c r="E719" s="75"/>
      <c r="F719" s="75"/>
    </row>
    <row r="720" customFormat="false" ht="13.5" hidden="false" customHeight="false" outlineLevel="0" collapsed="false">
      <c r="E720" s="75"/>
      <c r="F720" s="75"/>
    </row>
    <row r="721" customFormat="false" ht="13.5" hidden="false" customHeight="false" outlineLevel="0" collapsed="false">
      <c r="E721" s="75"/>
      <c r="F721" s="75"/>
    </row>
    <row r="722" customFormat="false" ht="13.5" hidden="false" customHeight="false" outlineLevel="0" collapsed="false">
      <c r="E722" s="75"/>
      <c r="F722" s="75"/>
    </row>
    <row r="723" customFormat="false" ht="13.5" hidden="false" customHeight="false" outlineLevel="0" collapsed="false">
      <c r="E723" s="75"/>
      <c r="F723" s="75"/>
    </row>
    <row r="724" customFormat="false" ht="13.5" hidden="false" customHeight="false" outlineLevel="0" collapsed="false">
      <c r="E724" s="75"/>
      <c r="F724" s="75"/>
    </row>
    <row r="725" customFormat="false" ht="13.5" hidden="false" customHeight="false" outlineLevel="0" collapsed="false">
      <c r="E725" s="75"/>
      <c r="F725" s="75"/>
    </row>
    <row r="726" customFormat="false" ht="13.5" hidden="false" customHeight="false" outlineLevel="0" collapsed="false">
      <c r="E726" s="75"/>
      <c r="F726" s="75"/>
    </row>
    <row r="727" customFormat="false" ht="13.5" hidden="false" customHeight="false" outlineLevel="0" collapsed="false">
      <c r="E727" s="75"/>
      <c r="F727" s="75"/>
    </row>
    <row r="728" customFormat="false" ht="13.5" hidden="false" customHeight="false" outlineLevel="0" collapsed="false">
      <c r="E728" s="75"/>
      <c r="F728" s="75"/>
    </row>
    <row r="729" customFormat="false" ht="13.5" hidden="false" customHeight="false" outlineLevel="0" collapsed="false">
      <c r="E729" s="75"/>
      <c r="F729" s="75"/>
    </row>
    <row r="730" customFormat="false" ht="13.5" hidden="false" customHeight="false" outlineLevel="0" collapsed="false">
      <c r="E730" s="75"/>
      <c r="F730" s="75"/>
    </row>
    <row r="731" customFormat="false" ht="13.5" hidden="false" customHeight="false" outlineLevel="0" collapsed="false">
      <c r="E731" s="75"/>
      <c r="F731" s="75"/>
    </row>
    <row r="732" customFormat="false" ht="13.5" hidden="false" customHeight="false" outlineLevel="0" collapsed="false">
      <c r="E732" s="75"/>
      <c r="F732" s="75"/>
    </row>
    <row r="733" customFormat="false" ht="13.5" hidden="false" customHeight="false" outlineLevel="0" collapsed="false">
      <c r="E733" s="75"/>
      <c r="F733" s="75"/>
    </row>
    <row r="734" customFormat="false" ht="13.5" hidden="false" customHeight="false" outlineLevel="0" collapsed="false">
      <c r="E734" s="75"/>
      <c r="F734" s="75"/>
    </row>
    <row r="735" customFormat="false" ht="13.5" hidden="false" customHeight="false" outlineLevel="0" collapsed="false">
      <c r="E735" s="75"/>
      <c r="F735" s="75"/>
    </row>
    <row r="736" customFormat="false" ht="13.5" hidden="false" customHeight="false" outlineLevel="0" collapsed="false">
      <c r="E736" s="75"/>
      <c r="F736" s="75"/>
    </row>
    <row r="737" customFormat="false" ht="13.5" hidden="false" customHeight="false" outlineLevel="0" collapsed="false">
      <c r="E737" s="75"/>
      <c r="F737" s="75"/>
    </row>
    <row r="738" customFormat="false" ht="13.5" hidden="false" customHeight="false" outlineLevel="0" collapsed="false">
      <c r="E738" s="75"/>
      <c r="F738" s="75"/>
    </row>
    <row r="739" customFormat="false" ht="13.5" hidden="false" customHeight="false" outlineLevel="0" collapsed="false">
      <c r="E739" s="75"/>
      <c r="F739" s="75"/>
    </row>
    <row r="740" customFormat="false" ht="13.5" hidden="false" customHeight="false" outlineLevel="0" collapsed="false">
      <c r="E740" s="75"/>
      <c r="F740" s="75"/>
    </row>
    <row r="741" customFormat="false" ht="13.5" hidden="false" customHeight="false" outlineLevel="0" collapsed="false">
      <c r="E741" s="75"/>
      <c r="F741" s="75"/>
    </row>
    <row r="742" customFormat="false" ht="13.5" hidden="false" customHeight="false" outlineLevel="0" collapsed="false">
      <c r="E742" s="75"/>
      <c r="F742" s="75"/>
    </row>
    <row r="743" customFormat="false" ht="13.5" hidden="false" customHeight="false" outlineLevel="0" collapsed="false">
      <c r="E743" s="75"/>
      <c r="F743" s="75"/>
    </row>
    <row r="744" customFormat="false" ht="13.5" hidden="false" customHeight="false" outlineLevel="0" collapsed="false">
      <c r="E744" s="75"/>
      <c r="F744" s="75"/>
    </row>
    <row r="745" customFormat="false" ht="13.5" hidden="false" customHeight="false" outlineLevel="0" collapsed="false">
      <c r="E745" s="75"/>
      <c r="F745" s="75"/>
    </row>
    <row r="746" customFormat="false" ht="13.5" hidden="false" customHeight="false" outlineLevel="0" collapsed="false">
      <c r="E746" s="75"/>
      <c r="F746" s="75"/>
    </row>
    <row r="747" customFormat="false" ht="13.5" hidden="false" customHeight="false" outlineLevel="0" collapsed="false">
      <c r="E747" s="75"/>
      <c r="F747" s="75"/>
    </row>
    <row r="748" customFormat="false" ht="13.5" hidden="false" customHeight="false" outlineLevel="0" collapsed="false">
      <c r="E748" s="75"/>
      <c r="F748" s="75"/>
    </row>
    <row r="749" customFormat="false" ht="13.5" hidden="false" customHeight="false" outlineLevel="0" collapsed="false">
      <c r="E749" s="75"/>
      <c r="F749" s="75"/>
    </row>
    <row r="750" customFormat="false" ht="13.5" hidden="false" customHeight="false" outlineLevel="0" collapsed="false">
      <c r="E750" s="75"/>
      <c r="F750" s="75"/>
    </row>
    <row r="751" customFormat="false" ht="13.5" hidden="false" customHeight="false" outlineLevel="0" collapsed="false">
      <c r="E751" s="75"/>
      <c r="F751" s="75"/>
    </row>
    <row r="752" customFormat="false" ht="13.5" hidden="false" customHeight="false" outlineLevel="0" collapsed="false">
      <c r="E752" s="75"/>
      <c r="F752" s="75"/>
    </row>
    <row r="753" customFormat="false" ht="13.5" hidden="false" customHeight="false" outlineLevel="0" collapsed="false">
      <c r="E753" s="75"/>
      <c r="F753" s="75"/>
    </row>
    <row r="754" customFormat="false" ht="13.5" hidden="false" customHeight="false" outlineLevel="0" collapsed="false">
      <c r="E754" s="75"/>
      <c r="F754" s="75"/>
    </row>
    <row r="755" customFormat="false" ht="13.5" hidden="false" customHeight="false" outlineLevel="0" collapsed="false">
      <c r="E755" s="75"/>
      <c r="F755" s="75"/>
    </row>
    <row r="756" customFormat="false" ht="13.5" hidden="false" customHeight="false" outlineLevel="0" collapsed="false">
      <c r="E756" s="75"/>
      <c r="F756" s="75"/>
    </row>
    <row r="757" customFormat="false" ht="13.5" hidden="false" customHeight="false" outlineLevel="0" collapsed="false">
      <c r="E757" s="75"/>
      <c r="F757" s="75"/>
    </row>
    <row r="758" customFormat="false" ht="13.5" hidden="false" customHeight="false" outlineLevel="0" collapsed="false">
      <c r="E758" s="75"/>
      <c r="F758" s="75"/>
    </row>
    <row r="759" customFormat="false" ht="13.5" hidden="false" customHeight="false" outlineLevel="0" collapsed="false">
      <c r="E759" s="75"/>
      <c r="F759" s="75"/>
    </row>
    <row r="760" customFormat="false" ht="13.5" hidden="false" customHeight="false" outlineLevel="0" collapsed="false">
      <c r="E760" s="75"/>
      <c r="F760" s="75"/>
    </row>
    <row r="761" customFormat="false" ht="13.5" hidden="false" customHeight="false" outlineLevel="0" collapsed="false">
      <c r="E761" s="75"/>
      <c r="F761" s="75"/>
    </row>
    <row r="762" customFormat="false" ht="13.5" hidden="false" customHeight="false" outlineLevel="0" collapsed="false">
      <c r="E762" s="75"/>
      <c r="F762" s="75"/>
    </row>
    <row r="763" customFormat="false" ht="13.5" hidden="false" customHeight="false" outlineLevel="0" collapsed="false">
      <c r="E763" s="75"/>
      <c r="F763" s="75"/>
    </row>
    <row r="764" customFormat="false" ht="13.5" hidden="false" customHeight="false" outlineLevel="0" collapsed="false">
      <c r="E764" s="75"/>
      <c r="F764" s="75"/>
    </row>
    <row r="765" customFormat="false" ht="13.5" hidden="false" customHeight="false" outlineLevel="0" collapsed="false">
      <c r="E765" s="75"/>
      <c r="F765" s="75"/>
    </row>
    <row r="766" customFormat="false" ht="13.5" hidden="false" customHeight="false" outlineLevel="0" collapsed="false">
      <c r="E766" s="75"/>
      <c r="F766" s="75"/>
    </row>
    <row r="767" customFormat="false" ht="13.5" hidden="false" customHeight="false" outlineLevel="0" collapsed="false">
      <c r="E767" s="75"/>
      <c r="F767" s="75"/>
    </row>
    <row r="768" customFormat="false" ht="13.5" hidden="false" customHeight="false" outlineLevel="0" collapsed="false">
      <c r="E768" s="75"/>
      <c r="F768" s="75"/>
    </row>
    <row r="769" customFormat="false" ht="13.5" hidden="false" customHeight="false" outlineLevel="0" collapsed="false">
      <c r="E769" s="75"/>
      <c r="F769" s="75"/>
    </row>
    <row r="770" customFormat="false" ht="13.5" hidden="false" customHeight="false" outlineLevel="0" collapsed="false">
      <c r="E770" s="75"/>
      <c r="F770" s="75"/>
    </row>
    <row r="771" customFormat="false" ht="13.5" hidden="false" customHeight="false" outlineLevel="0" collapsed="false">
      <c r="E771" s="75"/>
      <c r="F771" s="75"/>
    </row>
    <row r="772" customFormat="false" ht="13.5" hidden="false" customHeight="false" outlineLevel="0" collapsed="false">
      <c r="E772" s="75"/>
      <c r="F772" s="75"/>
    </row>
    <row r="773" customFormat="false" ht="13.5" hidden="false" customHeight="false" outlineLevel="0" collapsed="false">
      <c r="E773" s="75"/>
      <c r="F773" s="75"/>
    </row>
    <row r="774" customFormat="false" ht="13.5" hidden="false" customHeight="false" outlineLevel="0" collapsed="false">
      <c r="E774" s="75"/>
      <c r="F774" s="75"/>
    </row>
    <row r="775" customFormat="false" ht="13.5" hidden="false" customHeight="false" outlineLevel="0" collapsed="false">
      <c r="E775" s="75"/>
      <c r="F775" s="75"/>
    </row>
    <row r="776" customFormat="false" ht="13.5" hidden="false" customHeight="false" outlineLevel="0" collapsed="false">
      <c r="E776" s="75"/>
      <c r="F776" s="75"/>
    </row>
    <row r="777" customFormat="false" ht="13.5" hidden="false" customHeight="false" outlineLevel="0" collapsed="false">
      <c r="E777" s="75"/>
      <c r="F777" s="75"/>
    </row>
    <row r="778" customFormat="false" ht="13.5" hidden="false" customHeight="false" outlineLevel="0" collapsed="false">
      <c r="E778" s="75"/>
      <c r="F778" s="75"/>
    </row>
    <row r="779" customFormat="false" ht="13.5" hidden="false" customHeight="false" outlineLevel="0" collapsed="false">
      <c r="E779" s="75"/>
      <c r="F779" s="75"/>
    </row>
    <row r="780" customFormat="false" ht="13.5" hidden="false" customHeight="false" outlineLevel="0" collapsed="false">
      <c r="E780" s="75"/>
      <c r="F780" s="75"/>
    </row>
    <row r="781" customFormat="false" ht="13.5" hidden="false" customHeight="false" outlineLevel="0" collapsed="false">
      <c r="E781" s="75"/>
      <c r="F781" s="75"/>
    </row>
    <row r="782" customFormat="false" ht="13.5" hidden="false" customHeight="false" outlineLevel="0" collapsed="false">
      <c r="E782" s="75"/>
      <c r="F782" s="75"/>
    </row>
    <row r="783" customFormat="false" ht="13.5" hidden="false" customHeight="false" outlineLevel="0" collapsed="false">
      <c r="E783" s="75"/>
      <c r="F783" s="75"/>
    </row>
    <row r="784" customFormat="false" ht="13.5" hidden="false" customHeight="false" outlineLevel="0" collapsed="false">
      <c r="E784" s="75"/>
      <c r="F784" s="75"/>
    </row>
    <row r="785" customFormat="false" ht="13.5" hidden="false" customHeight="false" outlineLevel="0" collapsed="false">
      <c r="E785" s="75"/>
      <c r="F785" s="75"/>
    </row>
    <row r="786" customFormat="false" ht="13.5" hidden="false" customHeight="false" outlineLevel="0" collapsed="false">
      <c r="E786" s="75"/>
      <c r="F786" s="75"/>
    </row>
    <row r="787" customFormat="false" ht="13.5" hidden="false" customHeight="false" outlineLevel="0" collapsed="false">
      <c r="E787" s="75"/>
      <c r="F787" s="75"/>
    </row>
    <row r="788" customFormat="false" ht="13.5" hidden="false" customHeight="false" outlineLevel="0" collapsed="false">
      <c r="E788" s="75"/>
      <c r="F788" s="75"/>
    </row>
    <row r="789" customFormat="false" ht="13.5" hidden="false" customHeight="false" outlineLevel="0" collapsed="false">
      <c r="E789" s="75"/>
      <c r="F789" s="75"/>
    </row>
    <row r="790" customFormat="false" ht="13.5" hidden="false" customHeight="false" outlineLevel="0" collapsed="false">
      <c r="E790" s="75"/>
      <c r="F790" s="75"/>
    </row>
    <row r="791" customFormat="false" ht="13.5" hidden="false" customHeight="false" outlineLevel="0" collapsed="false">
      <c r="E791" s="75"/>
      <c r="F791" s="75"/>
    </row>
    <row r="792" customFormat="false" ht="13.5" hidden="false" customHeight="false" outlineLevel="0" collapsed="false">
      <c r="E792" s="75"/>
      <c r="F792" s="75"/>
    </row>
    <row r="793" customFormat="false" ht="13.5" hidden="false" customHeight="false" outlineLevel="0" collapsed="false">
      <c r="E793" s="75"/>
      <c r="F793" s="75"/>
    </row>
    <row r="794" customFormat="false" ht="13.5" hidden="false" customHeight="false" outlineLevel="0" collapsed="false">
      <c r="E794" s="75"/>
      <c r="F794" s="75"/>
    </row>
    <row r="795" customFormat="false" ht="13.5" hidden="false" customHeight="false" outlineLevel="0" collapsed="false">
      <c r="E795" s="75"/>
      <c r="F795" s="75"/>
    </row>
    <row r="796" customFormat="false" ht="13.5" hidden="false" customHeight="false" outlineLevel="0" collapsed="false">
      <c r="E796" s="75"/>
      <c r="F796" s="75"/>
    </row>
    <row r="797" customFormat="false" ht="13.5" hidden="false" customHeight="false" outlineLevel="0" collapsed="false">
      <c r="E797" s="75"/>
      <c r="F797" s="75"/>
    </row>
    <row r="798" customFormat="false" ht="13.5" hidden="false" customHeight="false" outlineLevel="0" collapsed="false">
      <c r="E798" s="75"/>
      <c r="F798" s="75"/>
    </row>
    <row r="799" customFormat="false" ht="13.5" hidden="false" customHeight="false" outlineLevel="0" collapsed="false">
      <c r="E799" s="75"/>
      <c r="F799" s="75"/>
    </row>
    <row r="800" customFormat="false" ht="13.5" hidden="false" customHeight="false" outlineLevel="0" collapsed="false">
      <c r="E800" s="75"/>
      <c r="F800" s="75"/>
    </row>
    <row r="801" customFormat="false" ht="13.5" hidden="false" customHeight="false" outlineLevel="0" collapsed="false">
      <c r="E801" s="75"/>
      <c r="F801" s="75"/>
    </row>
    <row r="802" customFormat="false" ht="13.5" hidden="false" customHeight="false" outlineLevel="0" collapsed="false">
      <c r="E802" s="75"/>
      <c r="F802" s="75"/>
    </row>
    <row r="803" customFormat="false" ht="13.5" hidden="false" customHeight="false" outlineLevel="0" collapsed="false">
      <c r="E803" s="75"/>
      <c r="F803" s="75"/>
    </row>
    <row r="804" customFormat="false" ht="13.5" hidden="false" customHeight="false" outlineLevel="0" collapsed="false">
      <c r="E804" s="75"/>
      <c r="F804" s="75"/>
    </row>
    <row r="805" customFormat="false" ht="13.5" hidden="false" customHeight="false" outlineLevel="0" collapsed="false">
      <c r="E805" s="75"/>
      <c r="F805" s="75"/>
    </row>
    <row r="806" customFormat="false" ht="13.5" hidden="false" customHeight="false" outlineLevel="0" collapsed="false">
      <c r="E806" s="75"/>
      <c r="F806" s="75"/>
    </row>
    <row r="807" customFormat="false" ht="13.5" hidden="false" customHeight="false" outlineLevel="0" collapsed="false">
      <c r="E807" s="75"/>
      <c r="F807" s="75"/>
    </row>
    <row r="808" customFormat="false" ht="13.5" hidden="false" customHeight="false" outlineLevel="0" collapsed="false">
      <c r="E808" s="75"/>
      <c r="F808" s="75"/>
    </row>
    <row r="809" customFormat="false" ht="13.5" hidden="false" customHeight="false" outlineLevel="0" collapsed="false">
      <c r="E809" s="75"/>
      <c r="F809" s="75"/>
    </row>
    <row r="810" customFormat="false" ht="13.5" hidden="false" customHeight="false" outlineLevel="0" collapsed="false">
      <c r="E810" s="75"/>
      <c r="F810" s="75"/>
    </row>
    <row r="811" customFormat="false" ht="13.5" hidden="false" customHeight="false" outlineLevel="0" collapsed="false">
      <c r="E811" s="75"/>
      <c r="F811" s="75"/>
    </row>
    <row r="812" customFormat="false" ht="13.5" hidden="false" customHeight="false" outlineLevel="0" collapsed="false">
      <c r="E812" s="75"/>
      <c r="F812" s="75"/>
    </row>
    <row r="813" customFormat="false" ht="13.5" hidden="false" customHeight="false" outlineLevel="0" collapsed="false">
      <c r="E813" s="75"/>
      <c r="F813" s="75"/>
    </row>
    <row r="814" customFormat="false" ht="13.5" hidden="false" customHeight="false" outlineLevel="0" collapsed="false">
      <c r="E814" s="75"/>
      <c r="F814" s="75"/>
    </row>
    <row r="815" customFormat="false" ht="13.5" hidden="false" customHeight="false" outlineLevel="0" collapsed="false">
      <c r="E815" s="75"/>
      <c r="F815" s="75"/>
    </row>
    <row r="816" customFormat="false" ht="13.5" hidden="false" customHeight="false" outlineLevel="0" collapsed="false">
      <c r="E816" s="75"/>
      <c r="F816" s="75"/>
    </row>
    <row r="817" customFormat="false" ht="13.5" hidden="false" customHeight="false" outlineLevel="0" collapsed="false">
      <c r="E817" s="75"/>
      <c r="F817" s="75"/>
    </row>
    <row r="818" customFormat="false" ht="13.5" hidden="false" customHeight="false" outlineLevel="0" collapsed="false">
      <c r="E818" s="75"/>
      <c r="F818" s="75"/>
    </row>
    <row r="819" customFormat="false" ht="13.5" hidden="false" customHeight="false" outlineLevel="0" collapsed="false">
      <c r="E819" s="75"/>
      <c r="F819" s="75"/>
    </row>
    <row r="820" customFormat="false" ht="13.5" hidden="false" customHeight="false" outlineLevel="0" collapsed="false">
      <c r="E820" s="75"/>
      <c r="F820" s="75"/>
    </row>
    <row r="821" customFormat="false" ht="13.5" hidden="false" customHeight="false" outlineLevel="0" collapsed="false">
      <c r="E821" s="75"/>
      <c r="F821" s="75"/>
    </row>
    <row r="822" customFormat="false" ht="13.5" hidden="false" customHeight="false" outlineLevel="0" collapsed="false">
      <c r="E822" s="75"/>
      <c r="F822" s="75"/>
    </row>
    <row r="823" customFormat="false" ht="13.5" hidden="false" customHeight="false" outlineLevel="0" collapsed="false">
      <c r="E823" s="75"/>
      <c r="F823" s="75"/>
    </row>
    <row r="824" customFormat="false" ht="13.5" hidden="false" customHeight="false" outlineLevel="0" collapsed="false">
      <c r="E824" s="75"/>
      <c r="F824" s="75"/>
    </row>
    <row r="825" customFormat="false" ht="13.5" hidden="false" customHeight="false" outlineLevel="0" collapsed="false">
      <c r="E825" s="75"/>
      <c r="F825" s="75"/>
    </row>
    <row r="826" customFormat="false" ht="13.5" hidden="false" customHeight="false" outlineLevel="0" collapsed="false">
      <c r="E826" s="75"/>
      <c r="F826" s="75"/>
    </row>
    <row r="827" customFormat="false" ht="13.5" hidden="false" customHeight="false" outlineLevel="0" collapsed="false">
      <c r="E827" s="75"/>
      <c r="F827" s="75"/>
    </row>
    <row r="828" customFormat="false" ht="13.5" hidden="false" customHeight="false" outlineLevel="0" collapsed="false">
      <c r="E828" s="75"/>
      <c r="F828" s="75"/>
    </row>
    <row r="829" customFormat="false" ht="13.5" hidden="false" customHeight="false" outlineLevel="0" collapsed="false">
      <c r="E829" s="75"/>
      <c r="F829" s="75"/>
    </row>
    <row r="830" customFormat="false" ht="13.5" hidden="false" customHeight="false" outlineLevel="0" collapsed="false">
      <c r="E830" s="75"/>
      <c r="F830" s="75"/>
    </row>
    <row r="831" customFormat="false" ht="13.5" hidden="false" customHeight="false" outlineLevel="0" collapsed="false">
      <c r="E831" s="75"/>
      <c r="F831" s="75"/>
    </row>
    <row r="832" customFormat="false" ht="13.5" hidden="false" customHeight="false" outlineLevel="0" collapsed="false">
      <c r="E832" s="75"/>
      <c r="F832" s="75"/>
    </row>
    <row r="833" customFormat="false" ht="13.5" hidden="false" customHeight="false" outlineLevel="0" collapsed="false">
      <c r="E833" s="75"/>
      <c r="F833" s="75"/>
    </row>
    <row r="834" customFormat="false" ht="13.5" hidden="false" customHeight="false" outlineLevel="0" collapsed="false">
      <c r="E834" s="75"/>
      <c r="F834" s="75"/>
    </row>
    <row r="835" customFormat="false" ht="13.5" hidden="false" customHeight="false" outlineLevel="0" collapsed="false">
      <c r="E835" s="75"/>
      <c r="F835" s="75"/>
    </row>
    <row r="836" customFormat="false" ht="13.5" hidden="false" customHeight="false" outlineLevel="0" collapsed="false">
      <c r="E836" s="75"/>
      <c r="F836" s="75"/>
    </row>
    <row r="837" customFormat="false" ht="13.5" hidden="false" customHeight="false" outlineLevel="0" collapsed="false">
      <c r="E837" s="75"/>
      <c r="F837" s="75"/>
    </row>
    <row r="838" customFormat="false" ht="13.5" hidden="false" customHeight="false" outlineLevel="0" collapsed="false">
      <c r="E838" s="75"/>
      <c r="F838" s="75"/>
    </row>
    <row r="839" customFormat="false" ht="13.5" hidden="false" customHeight="false" outlineLevel="0" collapsed="false">
      <c r="E839" s="75"/>
      <c r="F839" s="75"/>
    </row>
    <row r="840" customFormat="false" ht="13.5" hidden="false" customHeight="false" outlineLevel="0" collapsed="false">
      <c r="E840" s="75"/>
      <c r="F840" s="75"/>
    </row>
    <row r="841" customFormat="false" ht="13.5" hidden="false" customHeight="false" outlineLevel="0" collapsed="false">
      <c r="E841" s="75"/>
      <c r="F841" s="75"/>
    </row>
    <row r="842" customFormat="false" ht="13.5" hidden="false" customHeight="false" outlineLevel="0" collapsed="false">
      <c r="E842" s="75"/>
      <c r="F842" s="75"/>
    </row>
    <row r="843" customFormat="false" ht="13.5" hidden="false" customHeight="false" outlineLevel="0" collapsed="false">
      <c r="E843" s="75"/>
      <c r="F843" s="75"/>
    </row>
    <row r="844" customFormat="false" ht="13.5" hidden="false" customHeight="false" outlineLevel="0" collapsed="false">
      <c r="E844" s="75"/>
      <c r="F844" s="75"/>
    </row>
    <row r="845" customFormat="false" ht="13.5" hidden="false" customHeight="false" outlineLevel="0" collapsed="false">
      <c r="E845" s="75"/>
      <c r="F845" s="75"/>
    </row>
    <row r="846" customFormat="false" ht="13.5" hidden="false" customHeight="false" outlineLevel="0" collapsed="false">
      <c r="E846" s="75"/>
      <c r="F846" s="75"/>
    </row>
    <row r="847" customFormat="false" ht="13.5" hidden="false" customHeight="false" outlineLevel="0" collapsed="false">
      <c r="E847" s="75"/>
      <c r="F847" s="75"/>
    </row>
    <row r="848" customFormat="false" ht="13.5" hidden="false" customHeight="false" outlineLevel="0" collapsed="false">
      <c r="E848" s="75"/>
      <c r="F848" s="75"/>
    </row>
    <row r="849" customFormat="false" ht="13.5" hidden="false" customHeight="false" outlineLevel="0" collapsed="false">
      <c r="E849" s="75"/>
      <c r="F849" s="75"/>
    </row>
    <row r="850" customFormat="false" ht="13.5" hidden="false" customHeight="false" outlineLevel="0" collapsed="false">
      <c r="E850" s="75"/>
      <c r="F850" s="75"/>
    </row>
    <row r="851" customFormat="false" ht="13.5" hidden="false" customHeight="false" outlineLevel="0" collapsed="false">
      <c r="E851" s="75"/>
      <c r="F851" s="75"/>
    </row>
    <row r="852" customFormat="false" ht="13.5" hidden="false" customHeight="false" outlineLevel="0" collapsed="false">
      <c r="E852" s="75"/>
      <c r="F852" s="75"/>
    </row>
    <row r="853" customFormat="false" ht="13.5" hidden="false" customHeight="false" outlineLevel="0" collapsed="false">
      <c r="E853" s="75"/>
      <c r="F853" s="75"/>
    </row>
    <row r="854" customFormat="false" ht="13.5" hidden="false" customHeight="false" outlineLevel="0" collapsed="false">
      <c r="E854" s="75"/>
      <c r="F854" s="75"/>
    </row>
    <row r="855" customFormat="false" ht="13.5" hidden="false" customHeight="false" outlineLevel="0" collapsed="false">
      <c r="E855" s="75"/>
      <c r="F855" s="75"/>
    </row>
    <row r="856" customFormat="false" ht="13.5" hidden="false" customHeight="false" outlineLevel="0" collapsed="false">
      <c r="E856" s="75"/>
      <c r="F856" s="75"/>
    </row>
    <row r="857" customFormat="false" ht="13.5" hidden="false" customHeight="false" outlineLevel="0" collapsed="false">
      <c r="E857" s="75"/>
      <c r="F857" s="75"/>
    </row>
    <row r="858" customFormat="false" ht="13.5" hidden="false" customHeight="false" outlineLevel="0" collapsed="false">
      <c r="E858" s="75"/>
      <c r="F858" s="75"/>
    </row>
    <row r="859" customFormat="false" ht="13.5" hidden="false" customHeight="false" outlineLevel="0" collapsed="false">
      <c r="E859" s="75"/>
      <c r="F859" s="75"/>
    </row>
    <row r="860" customFormat="false" ht="13.5" hidden="false" customHeight="false" outlineLevel="0" collapsed="false">
      <c r="E860" s="75"/>
      <c r="F860" s="75"/>
    </row>
    <row r="861" customFormat="false" ht="13.5" hidden="false" customHeight="false" outlineLevel="0" collapsed="false">
      <c r="E861" s="75"/>
      <c r="F861" s="75"/>
    </row>
    <row r="862" customFormat="false" ht="13.5" hidden="false" customHeight="false" outlineLevel="0" collapsed="false">
      <c r="E862" s="75"/>
      <c r="F862" s="75"/>
    </row>
    <row r="863" customFormat="false" ht="13.5" hidden="false" customHeight="false" outlineLevel="0" collapsed="false">
      <c r="E863" s="75"/>
      <c r="F863" s="75"/>
    </row>
    <row r="864" customFormat="false" ht="13.5" hidden="false" customHeight="false" outlineLevel="0" collapsed="false">
      <c r="E864" s="75"/>
      <c r="F864" s="75"/>
    </row>
    <row r="865" customFormat="false" ht="13.5" hidden="false" customHeight="false" outlineLevel="0" collapsed="false">
      <c r="E865" s="75"/>
      <c r="F865" s="75"/>
    </row>
    <row r="866" customFormat="false" ht="13.5" hidden="false" customHeight="false" outlineLevel="0" collapsed="false">
      <c r="E866" s="75"/>
      <c r="F866" s="75"/>
    </row>
    <row r="867" customFormat="false" ht="13.5" hidden="false" customHeight="false" outlineLevel="0" collapsed="false">
      <c r="E867" s="75"/>
      <c r="F867" s="75"/>
    </row>
    <row r="868" customFormat="false" ht="13.5" hidden="false" customHeight="false" outlineLevel="0" collapsed="false">
      <c r="E868" s="75"/>
      <c r="F868" s="75"/>
    </row>
    <row r="869" customFormat="false" ht="13.5" hidden="false" customHeight="false" outlineLevel="0" collapsed="false">
      <c r="E869" s="75"/>
      <c r="F869" s="75"/>
    </row>
    <row r="870" customFormat="false" ht="13.5" hidden="false" customHeight="false" outlineLevel="0" collapsed="false">
      <c r="E870" s="75"/>
      <c r="F870" s="75"/>
    </row>
    <row r="871" customFormat="false" ht="13.5" hidden="false" customHeight="false" outlineLevel="0" collapsed="false">
      <c r="E871" s="75"/>
      <c r="F871" s="75"/>
    </row>
    <row r="872" customFormat="false" ht="13.5" hidden="false" customHeight="false" outlineLevel="0" collapsed="false">
      <c r="E872" s="75"/>
      <c r="F872" s="75"/>
    </row>
    <row r="873" customFormat="false" ht="13.5" hidden="false" customHeight="false" outlineLevel="0" collapsed="false">
      <c r="E873" s="75"/>
      <c r="F873" s="75"/>
    </row>
    <row r="874" customFormat="false" ht="13.5" hidden="false" customHeight="false" outlineLevel="0" collapsed="false">
      <c r="E874" s="75"/>
      <c r="F874" s="75"/>
    </row>
    <row r="875" customFormat="false" ht="13.5" hidden="false" customHeight="false" outlineLevel="0" collapsed="false">
      <c r="E875" s="75"/>
      <c r="F875" s="75"/>
    </row>
    <row r="876" customFormat="false" ht="13.5" hidden="false" customHeight="false" outlineLevel="0" collapsed="false">
      <c r="E876" s="75"/>
      <c r="F876" s="75"/>
    </row>
    <row r="877" customFormat="false" ht="13.5" hidden="false" customHeight="false" outlineLevel="0" collapsed="false">
      <c r="E877" s="75"/>
      <c r="F877" s="75"/>
    </row>
    <row r="878" customFormat="false" ht="13.5" hidden="false" customHeight="false" outlineLevel="0" collapsed="false">
      <c r="E878" s="75"/>
      <c r="F878" s="75"/>
    </row>
    <row r="879" customFormat="false" ht="13.5" hidden="false" customHeight="false" outlineLevel="0" collapsed="false">
      <c r="E879" s="75"/>
      <c r="F879" s="75"/>
    </row>
    <row r="880" customFormat="false" ht="13.5" hidden="false" customHeight="false" outlineLevel="0" collapsed="false">
      <c r="E880" s="75"/>
      <c r="F880" s="75"/>
    </row>
    <row r="881" customFormat="false" ht="13.5" hidden="false" customHeight="false" outlineLevel="0" collapsed="false">
      <c r="E881" s="75"/>
      <c r="F881" s="75"/>
    </row>
    <row r="882" customFormat="false" ht="13.5" hidden="false" customHeight="false" outlineLevel="0" collapsed="false">
      <c r="E882" s="75"/>
      <c r="F882" s="75"/>
    </row>
    <row r="883" customFormat="false" ht="13.5" hidden="false" customHeight="false" outlineLevel="0" collapsed="false">
      <c r="E883" s="75"/>
      <c r="F883" s="75"/>
    </row>
    <row r="884" customFormat="false" ht="13.5" hidden="false" customHeight="false" outlineLevel="0" collapsed="false">
      <c r="E884" s="75"/>
      <c r="F884" s="75"/>
    </row>
    <row r="885" customFormat="false" ht="13.5" hidden="false" customHeight="false" outlineLevel="0" collapsed="false">
      <c r="E885" s="75"/>
      <c r="F885" s="75"/>
    </row>
    <row r="886" customFormat="false" ht="13.5" hidden="false" customHeight="false" outlineLevel="0" collapsed="false">
      <c r="E886" s="75"/>
      <c r="F886" s="75"/>
    </row>
    <row r="887" customFormat="false" ht="13.5" hidden="false" customHeight="false" outlineLevel="0" collapsed="false">
      <c r="E887" s="75"/>
      <c r="F887" s="75"/>
    </row>
    <row r="888" customFormat="false" ht="13.5" hidden="false" customHeight="false" outlineLevel="0" collapsed="false">
      <c r="E888" s="75"/>
      <c r="F888" s="75"/>
    </row>
    <row r="889" customFormat="false" ht="13.5" hidden="false" customHeight="false" outlineLevel="0" collapsed="false">
      <c r="E889" s="75"/>
      <c r="F889" s="75"/>
    </row>
    <row r="890" customFormat="false" ht="13.5" hidden="false" customHeight="false" outlineLevel="0" collapsed="false">
      <c r="E890" s="75"/>
      <c r="F890" s="75"/>
    </row>
    <row r="891" customFormat="false" ht="13.5" hidden="false" customHeight="false" outlineLevel="0" collapsed="false">
      <c r="E891" s="75"/>
      <c r="F891" s="75"/>
    </row>
    <row r="892" customFormat="false" ht="13.5" hidden="false" customHeight="false" outlineLevel="0" collapsed="false">
      <c r="E892" s="75"/>
      <c r="F892" s="75"/>
    </row>
    <row r="893" customFormat="false" ht="13.5" hidden="false" customHeight="false" outlineLevel="0" collapsed="false">
      <c r="E893" s="75"/>
      <c r="F893" s="75"/>
    </row>
    <row r="894" customFormat="false" ht="13.5" hidden="false" customHeight="false" outlineLevel="0" collapsed="false">
      <c r="E894" s="75"/>
      <c r="F894" s="75"/>
    </row>
    <row r="895" customFormat="false" ht="13.5" hidden="false" customHeight="false" outlineLevel="0" collapsed="false">
      <c r="E895" s="75"/>
      <c r="F895" s="75"/>
    </row>
    <row r="896" customFormat="false" ht="13.5" hidden="false" customHeight="false" outlineLevel="0" collapsed="false">
      <c r="E896" s="75"/>
      <c r="F896" s="75"/>
    </row>
    <row r="897" customFormat="false" ht="13.5" hidden="false" customHeight="false" outlineLevel="0" collapsed="false">
      <c r="E897" s="75"/>
      <c r="F897" s="75"/>
    </row>
    <row r="898" customFormat="false" ht="13.5" hidden="false" customHeight="false" outlineLevel="0" collapsed="false">
      <c r="E898" s="75"/>
      <c r="F898" s="75"/>
    </row>
    <row r="899" customFormat="false" ht="13.5" hidden="false" customHeight="false" outlineLevel="0" collapsed="false">
      <c r="E899" s="75"/>
      <c r="F899" s="75"/>
    </row>
    <row r="900" customFormat="false" ht="13.5" hidden="false" customHeight="false" outlineLevel="0" collapsed="false">
      <c r="E900" s="75"/>
      <c r="F900" s="75"/>
    </row>
    <row r="901" customFormat="false" ht="13.5" hidden="false" customHeight="false" outlineLevel="0" collapsed="false">
      <c r="E901" s="75"/>
      <c r="F901" s="75"/>
    </row>
    <row r="902" customFormat="false" ht="13.5" hidden="false" customHeight="false" outlineLevel="0" collapsed="false">
      <c r="E902" s="75"/>
      <c r="F902" s="75"/>
    </row>
    <row r="903" customFormat="false" ht="13.5" hidden="false" customHeight="false" outlineLevel="0" collapsed="false">
      <c r="E903" s="75"/>
      <c r="F903" s="75"/>
    </row>
    <row r="904" customFormat="false" ht="13.5" hidden="false" customHeight="false" outlineLevel="0" collapsed="false">
      <c r="E904" s="75"/>
      <c r="F904" s="75"/>
    </row>
    <row r="905" customFormat="false" ht="13.5" hidden="false" customHeight="false" outlineLevel="0" collapsed="false">
      <c r="E905" s="75"/>
      <c r="F905" s="75"/>
    </row>
    <row r="906" customFormat="false" ht="13.5" hidden="false" customHeight="false" outlineLevel="0" collapsed="false">
      <c r="E906" s="75"/>
      <c r="F906" s="75"/>
    </row>
    <row r="907" customFormat="false" ht="13.5" hidden="false" customHeight="false" outlineLevel="0" collapsed="false">
      <c r="E907" s="75"/>
      <c r="F907" s="75"/>
    </row>
    <row r="908" customFormat="false" ht="13.5" hidden="false" customHeight="false" outlineLevel="0" collapsed="false">
      <c r="E908" s="75"/>
      <c r="F908" s="75"/>
    </row>
    <row r="909" customFormat="false" ht="13.5" hidden="false" customHeight="false" outlineLevel="0" collapsed="false">
      <c r="E909" s="75"/>
      <c r="F909" s="75"/>
    </row>
    <row r="910" customFormat="false" ht="13.5" hidden="false" customHeight="false" outlineLevel="0" collapsed="false">
      <c r="E910" s="75"/>
      <c r="F910" s="75"/>
    </row>
    <row r="911" customFormat="false" ht="13.5" hidden="false" customHeight="false" outlineLevel="0" collapsed="false">
      <c r="E911" s="75"/>
      <c r="F911" s="75"/>
    </row>
    <row r="912" customFormat="false" ht="13.5" hidden="false" customHeight="false" outlineLevel="0" collapsed="false">
      <c r="E912" s="75"/>
      <c r="F912" s="75"/>
    </row>
    <row r="913" customFormat="false" ht="13.5" hidden="false" customHeight="false" outlineLevel="0" collapsed="false">
      <c r="E913" s="75"/>
      <c r="F913" s="75"/>
    </row>
    <row r="914" customFormat="false" ht="13.5" hidden="false" customHeight="false" outlineLevel="0" collapsed="false">
      <c r="E914" s="75"/>
      <c r="F914" s="75"/>
    </row>
    <row r="915" customFormat="false" ht="13.5" hidden="false" customHeight="false" outlineLevel="0" collapsed="false">
      <c r="E915" s="75"/>
      <c r="F915" s="75"/>
    </row>
    <row r="916" customFormat="false" ht="13.5" hidden="false" customHeight="false" outlineLevel="0" collapsed="false">
      <c r="E916" s="75"/>
      <c r="F916" s="75"/>
    </row>
    <row r="917" customFormat="false" ht="13.5" hidden="false" customHeight="false" outlineLevel="0" collapsed="false">
      <c r="E917" s="75"/>
      <c r="F917" s="75"/>
    </row>
    <row r="918" customFormat="false" ht="13.5" hidden="false" customHeight="false" outlineLevel="0" collapsed="false">
      <c r="E918" s="75"/>
      <c r="F918" s="75"/>
    </row>
    <row r="919" customFormat="false" ht="13.5" hidden="false" customHeight="false" outlineLevel="0" collapsed="false">
      <c r="E919" s="75"/>
      <c r="F919" s="75"/>
    </row>
    <row r="920" customFormat="false" ht="13.5" hidden="false" customHeight="false" outlineLevel="0" collapsed="false">
      <c r="E920" s="75"/>
      <c r="F920" s="75"/>
    </row>
    <row r="921" customFormat="false" ht="13.5" hidden="false" customHeight="false" outlineLevel="0" collapsed="false">
      <c r="E921" s="75"/>
      <c r="F921" s="75"/>
    </row>
    <row r="922" customFormat="false" ht="13.5" hidden="false" customHeight="false" outlineLevel="0" collapsed="false">
      <c r="E922" s="75"/>
      <c r="F922" s="75"/>
    </row>
    <row r="923" customFormat="false" ht="13.5" hidden="false" customHeight="false" outlineLevel="0" collapsed="false">
      <c r="E923" s="75"/>
      <c r="F923" s="75"/>
    </row>
    <row r="924" customFormat="false" ht="13.5" hidden="false" customHeight="false" outlineLevel="0" collapsed="false">
      <c r="E924" s="75"/>
      <c r="F924" s="75"/>
    </row>
    <row r="925" customFormat="false" ht="13.5" hidden="false" customHeight="false" outlineLevel="0" collapsed="false">
      <c r="E925" s="75"/>
      <c r="F925" s="75"/>
    </row>
    <row r="926" customFormat="false" ht="13.5" hidden="false" customHeight="false" outlineLevel="0" collapsed="false">
      <c r="E926" s="75"/>
      <c r="F926" s="75"/>
    </row>
    <row r="927" customFormat="false" ht="13.5" hidden="false" customHeight="false" outlineLevel="0" collapsed="false">
      <c r="E927" s="75"/>
      <c r="F927" s="75"/>
    </row>
    <row r="928" customFormat="false" ht="13.5" hidden="false" customHeight="false" outlineLevel="0" collapsed="false">
      <c r="E928" s="75"/>
      <c r="F928" s="75"/>
    </row>
    <row r="929" customFormat="false" ht="13.5" hidden="false" customHeight="false" outlineLevel="0" collapsed="false">
      <c r="E929" s="75"/>
      <c r="F929" s="75"/>
    </row>
    <row r="930" customFormat="false" ht="13.5" hidden="false" customHeight="false" outlineLevel="0" collapsed="false">
      <c r="E930" s="75"/>
      <c r="F930" s="75"/>
    </row>
    <row r="931" customFormat="false" ht="13.5" hidden="false" customHeight="false" outlineLevel="0" collapsed="false">
      <c r="E931" s="75"/>
      <c r="F931" s="75"/>
    </row>
    <row r="932" customFormat="false" ht="13.5" hidden="false" customHeight="false" outlineLevel="0" collapsed="false">
      <c r="E932" s="75"/>
      <c r="F932" s="75"/>
    </row>
    <row r="933" customFormat="false" ht="13.5" hidden="false" customHeight="false" outlineLevel="0" collapsed="false">
      <c r="E933" s="75"/>
      <c r="F933" s="75"/>
    </row>
    <row r="934" customFormat="false" ht="13.5" hidden="false" customHeight="false" outlineLevel="0" collapsed="false">
      <c r="E934" s="75"/>
      <c r="F934" s="75"/>
    </row>
    <row r="935" customFormat="false" ht="13.5" hidden="false" customHeight="false" outlineLevel="0" collapsed="false">
      <c r="E935" s="75"/>
      <c r="F935" s="75"/>
    </row>
    <row r="936" customFormat="false" ht="13.5" hidden="false" customHeight="false" outlineLevel="0" collapsed="false">
      <c r="E936" s="75"/>
      <c r="F936" s="75"/>
    </row>
    <row r="937" customFormat="false" ht="13.5" hidden="false" customHeight="false" outlineLevel="0" collapsed="false">
      <c r="E937" s="75"/>
      <c r="F937" s="75"/>
    </row>
    <row r="938" customFormat="false" ht="13.5" hidden="false" customHeight="false" outlineLevel="0" collapsed="false">
      <c r="E938" s="75"/>
      <c r="F938" s="75"/>
    </row>
    <row r="939" customFormat="false" ht="13.5" hidden="false" customHeight="false" outlineLevel="0" collapsed="false">
      <c r="E939" s="75"/>
      <c r="F939" s="75"/>
    </row>
    <row r="940" customFormat="false" ht="13.5" hidden="false" customHeight="false" outlineLevel="0" collapsed="false">
      <c r="E940" s="75"/>
      <c r="F940" s="75"/>
    </row>
    <row r="941" customFormat="false" ht="13.5" hidden="false" customHeight="false" outlineLevel="0" collapsed="false">
      <c r="E941" s="75"/>
      <c r="F941" s="75"/>
    </row>
    <row r="942" customFormat="false" ht="13.5" hidden="false" customHeight="false" outlineLevel="0" collapsed="false">
      <c r="E942" s="75"/>
      <c r="F942" s="75"/>
    </row>
    <row r="943" customFormat="false" ht="13.5" hidden="false" customHeight="false" outlineLevel="0" collapsed="false">
      <c r="E943" s="75"/>
      <c r="F943" s="75"/>
    </row>
    <row r="944" customFormat="false" ht="13.5" hidden="false" customHeight="false" outlineLevel="0" collapsed="false">
      <c r="E944" s="75"/>
      <c r="F944" s="75"/>
    </row>
    <row r="945" customFormat="false" ht="13.5" hidden="false" customHeight="false" outlineLevel="0" collapsed="false">
      <c r="E945" s="75"/>
      <c r="F945" s="75"/>
    </row>
    <row r="946" customFormat="false" ht="13.5" hidden="false" customHeight="false" outlineLevel="0" collapsed="false">
      <c r="E946" s="75"/>
      <c r="F946" s="75"/>
    </row>
    <row r="947" customFormat="false" ht="13.5" hidden="false" customHeight="false" outlineLevel="0" collapsed="false">
      <c r="E947" s="75"/>
      <c r="F947" s="75"/>
    </row>
    <row r="948" customFormat="false" ht="13.5" hidden="false" customHeight="false" outlineLevel="0" collapsed="false">
      <c r="E948" s="75"/>
      <c r="F948" s="75"/>
    </row>
    <row r="949" customFormat="false" ht="13.5" hidden="false" customHeight="false" outlineLevel="0" collapsed="false">
      <c r="E949" s="75"/>
      <c r="F949" s="75"/>
    </row>
    <row r="950" customFormat="false" ht="13.5" hidden="false" customHeight="false" outlineLevel="0" collapsed="false">
      <c r="E950" s="75"/>
      <c r="F950" s="75"/>
    </row>
    <row r="951" customFormat="false" ht="13.5" hidden="false" customHeight="false" outlineLevel="0" collapsed="false">
      <c r="E951" s="75"/>
      <c r="F951" s="75"/>
    </row>
    <row r="952" customFormat="false" ht="13.5" hidden="false" customHeight="false" outlineLevel="0" collapsed="false">
      <c r="E952" s="75"/>
      <c r="F952" s="75"/>
    </row>
    <row r="953" customFormat="false" ht="13.5" hidden="false" customHeight="false" outlineLevel="0" collapsed="false">
      <c r="E953" s="75"/>
      <c r="F953" s="75"/>
    </row>
    <row r="954" customFormat="false" ht="13.5" hidden="false" customHeight="false" outlineLevel="0" collapsed="false">
      <c r="E954" s="75"/>
      <c r="F954" s="75"/>
    </row>
    <row r="955" customFormat="false" ht="13.5" hidden="false" customHeight="false" outlineLevel="0" collapsed="false">
      <c r="E955" s="75"/>
      <c r="F955" s="75"/>
    </row>
    <row r="956" customFormat="false" ht="13.5" hidden="false" customHeight="false" outlineLevel="0" collapsed="false">
      <c r="E956" s="75"/>
      <c r="F956" s="75"/>
    </row>
    <row r="957" customFormat="false" ht="13.5" hidden="false" customHeight="false" outlineLevel="0" collapsed="false">
      <c r="E957" s="75"/>
      <c r="F957" s="75"/>
    </row>
    <row r="958" customFormat="false" ht="13.5" hidden="false" customHeight="false" outlineLevel="0" collapsed="false">
      <c r="E958" s="75"/>
      <c r="F958" s="75"/>
    </row>
    <row r="959" customFormat="false" ht="13.5" hidden="false" customHeight="false" outlineLevel="0" collapsed="false">
      <c r="E959" s="75"/>
      <c r="F959" s="75"/>
    </row>
    <row r="960" customFormat="false" ht="13.5" hidden="false" customHeight="false" outlineLevel="0" collapsed="false">
      <c r="E960" s="75"/>
      <c r="F960" s="75"/>
    </row>
    <row r="961" customFormat="false" ht="13.5" hidden="false" customHeight="false" outlineLevel="0" collapsed="false">
      <c r="E961" s="75"/>
      <c r="F961" s="75"/>
    </row>
    <row r="962" customFormat="false" ht="13.5" hidden="false" customHeight="false" outlineLevel="0" collapsed="false">
      <c r="E962" s="75"/>
      <c r="F962" s="75"/>
    </row>
    <row r="963" customFormat="false" ht="13.5" hidden="false" customHeight="false" outlineLevel="0" collapsed="false">
      <c r="E963" s="75"/>
      <c r="F963" s="75"/>
    </row>
    <row r="964" customFormat="false" ht="13.5" hidden="false" customHeight="false" outlineLevel="0" collapsed="false">
      <c r="E964" s="75"/>
      <c r="F964" s="75"/>
    </row>
    <row r="965" customFormat="false" ht="13.5" hidden="false" customHeight="false" outlineLevel="0" collapsed="false">
      <c r="E965" s="75"/>
      <c r="F965" s="75"/>
    </row>
    <row r="966" customFormat="false" ht="13.5" hidden="false" customHeight="false" outlineLevel="0" collapsed="false">
      <c r="E966" s="75"/>
      <c r="F966" s="75"/>
    </row>
    <row r="967" customFormat="false" ht="13.5" hidden="false" customHeight="false" outlineLevel="0" collapsed="false">
      <c r="E967" s="75"/>
      <c r="F967" s="75"/>
    </row>
    <row r="968" customFormat="false" ht="13.5" hidden="false" customHeight="false" outlineLevel="0" collapsed="false">
      <c r="E968" s="75"/>
      <c r="F968" s="75"/>
    </row>
    <row r="969" customFormat="false" ht="13.5" hidden="false" customHeight="false" outlineLevel="0" collapsed="false">
      <c r="E969" s="75"/>
      <c r="F969" s="75"/>
    </row>
    <row r="970" customFormat="false" ht="13.5" hidden="false" customHeight="false" outlineLevel="0" collapsed="false">
      <c r="E970" s="75"/>
      <c r="F970" s="75"/>
    </row>
    <row r="971" customFormat="false" ht="13.5" hidden="false" customHeight="false" outlineLevel="0" collapsed="false">
      <c r="E971" s="75"/>
      <c r="F971" s="75"/>
    </row>
    <row r="972" customFormat="false" ht="13.5" hidden="false" customHeight="false" outlineLevel="0" collapsed="false">
      <c r="E972" s="75"/>
      <c r="F972" s="75"/>
    </row>
    <row r="973" customFormat="false" ht="13.5" hidden="false" customHeight="false" outlineLevel="0" collapsed="false">
      <c r="E973" s="75"/>
      <c r="F973" s="75"/>
    </row>
    <row r="974" customFormat="false" ht="13.5" hidden="false" customHeight="false" outlineLevel="0" collapsed="false">
      <c r="E974" s="75"/>
      <c r="F974" s="75"/>
    </row>
    <row r="975" customFormat="false" ht="13.5" hidden="false" customHeight="false" outlineLevel="0" collapsed="false">
      <c r="E975" s="75"/>
      <c r="F975" s="75"/>
    </row>
    <row r="976" customFormat="false" ht="13.5" hidden="false" customHeight="false" outlineLevel="0" collapsed="false">
      <c r="E976" s="75"/>
      <c r="F976" s="75"/>
    </row>
    <row r="977" customFormat="false" ht="13.5" hidden="false" customHeight="false" outlineLevel="0" collapsed="false">
      <c r="E977" s="75"/>
      <c r="F977" s="75"/>
    </row>
    <row r="978" customFormat="false" ht="13.5" hidden="false" customHeight="false" outlineLevel="0" collapsed="false">
      <c r="E978" s="75"/>
      <c r="F978" s="75"/>
    </row>
    <row r="979" customFormat="false" ht="13.5" hidden="false" customHeight="false" outlineLevel="0" collapsed="false">
      <c r="E979" s="75"/>
      <c r="F979" s="75"/>
    </row>
    <row r="980" customFormat="false" ht="13.5" hidden="false" customHeight="false" outlineLevel="0" collapsed="false">
      <c r="E980" s="75"/>
      <c r="F980" s="75"/>
    </row>
    <row r="981" customFormat="false" ht="13.5" hidden="false" customHeight="false" outlineLevel="0" collapsed="false">
      <c r="E981" s="75"/>
      <c r="F981" s="75"/>
    </row>
    <row r="982" customFormat="false" ht="13.5" hidden="false" customHeight="false" outlineLevel="0" collapsed="false">
      <c r="E982" s="75"/>
      <c r="F982" s="75"/>
    </row>
    <row r="983" customFormat="false" ht="13.5" hidden="false" customHeight="false" outlineLevel="0" collapsed="false">
      <c r="E983" s="75"/>
      <c r="F983" s="75"/>
    </row>
    <row r="984" customFormat="false" ht="13.5" hidden="false" customHeight="false" outlineLevel="0" collapsed="false">
      <c r="E984" s="75"/>
      <c r="F984" s="75"/>
    </row>
    <row r="985" customFormat="false" ht="13.5" hidden="false" customHeight="false" outlineLevel="0" collapsed="false">
      <c r="E985" s="75"/>
      <c r="F985" s="75"/>
    </row>
    <row r="986" customFormat="false" ht="13.5" hidden="false" customHeight="false" outlineLevel="0" collapsed="false">
      <c r="E986" s="75"/>
      <c r="F986" s="75"/>
    </row>
    <row r="987" customFormat="false" ht="13.5" hidden="false" customHeight="false" outlineLevel="0" collapsed="false">
      <c r="E987" s="75"/>
      <c r="F987" s="75"/>
    </row>
    <row r="988" customFormat="false" ht="13.5" hidden="false" customHeight="false" outlineLevel="0" collapsed="false">
      <c r="E988" s="75"/>
      <c r="F988" s="75"/>
    </row>
    <row r="989" customFormat="false" ht="13.5" hidden="false" customHeight="false" outlineLevel="0" collapsed="false">
      <c r="E989" s="75"/>
      <c r="F989" s="75"/>
    </row>
    <row r="990" customFormat="false" ht="13.5" hidden="false" customHeight="false" outlineLevel="0" collapsed="false">
      <c r="E990" s="75"/>
      <c r="F990" s="75"/>
    </row>
    <row r="991" customFormat="false" ht="13.5" hidden="false" customHeight="false" outlineLevel="0" collapsed="false">
      <c r="E991" s="75"/>
      <c r="F991" s="75"/>
    </row>
    <row r="992" customFormat="false" ht="13.5" hidden="false" customHeight="false" outlineLevel="0" collapsed="false">
      <c r="E992" s="75"/>
      <c r="F992" s="75"/>
    </row>
    <row r="993" customFormat="false" ht="13.5" hidden="false" customHeight="false" outlineLevel="0" collapsed="false">
      <c r="E993" s="75"/>
      <c r="F993" s="75"/>
    </row>
    <row r="994" customFormat="false" ht="13.5" hidden="false" customHeight="false" outlineLevel="0" collapsed="false">
      <c r="E994" s="75"/>
      <c r="F994" s="75"/>
    </row>
    <row r="995" customFormat="false" ht="13.5" hidden="false" customHeight="false" outlineLevel="0" collapsed="false">
      <c r="E995" s="75"/>
      <c r="F995" s="75"/>
    </row>
    <row r="996" customFormat="false" ht="13.5" hidden="false" customHeight="false" outlineLevel="0" collapsed="false">
      <c r="E996" s="75"/>
      <c r="F996" s="75"/>
    </row>
    <row r="997" customFormat="false" ht="13.5" hidden="false" customHeight="false" outlineLevel="0" collapsed="false">
      <c r="E997" s="75"/>
      <c r="F997" s="75"/>
    </row>
    <row r="998" customFormat="false" ht="13.5" hidden="false" customHeight="false" outlineLevel="0" collapsed="false">
      <c r="E998" s="75"/>
      <c r="F998" s="75"/>
    </row>
    <row r="999" customFormat="false" ht="13.5" hidden="false" customHeight="false" outlineLevel="0" collapsed="false">
      <c r="E999" s="75"/>
      <c r="F999" s="75"/>
    </row>
    <row r="1000" customFormat="false" ht="13.5" hidden="false" customHeight="false" outlineLevel="0" collapsed="false">
      <c r="E1000" s="75"/>
      <c r="F1000" s="75"/>
    </row>
    <row r="1001" customFormat="false" ht="13.5" hidden="false" customHeight="false" outlineLevel="0" collapsed="false">
      <c r="E1001" s="75"/>
      <c r="F1001" s="75"/>
    </row>
    <row r="1002" customFormat="false" ht="13.5" hidden="false" customHeight="false" outlineLevel="0" collapsed="false">
      <c r="E1002" s="75"/>
      <c r="F1002" s="75"/>
    </row>
    <row r="1003" customFormat="false" ht="13.5" hidden="false" customHeight="false" outlineLevel="0" collapsed="false">
      <c r="E1003" s="75"/>
      <c r="F1003" s="75"/>
    </row>
    <row r="1004" customFormat="false" ht="13.5" hidden="false" customHeight="false" outlineLevel="0" collapsed="false">
      <c r="E1004" s="75"/>
      <c r="F1004" s="75"/>
    </row>
    <row r="1005" customFormat="false" ht="13.5" hidden="false" customHeight="false" outlineLevel="0" collapsed="false">
      <c r="E1005" s="75"/>
      <c r="F1005" s="75"/>
    </row>
    <row r="1006" customFormat="false" ht="13.5" hidden="false" customHeight="false" outlineLevel="0" collapsed="false">
      <c r="E1006" s="75"/>
      <c r="F1006" s="75"/>
    </row>
    <row r="1007" customFormat="false" ht="13.5" hidden="false" customHeight="false" outlineLevel="0" collapsed="false">
      <c r="E1007" s="75"/>
      <c r="F1007" s="75"/>
    </row>
    <row r="1008" customFormat="false" ht="13.5" hidden="false" customHeight="false" outlineLevel="0" collapsed="false">
      <c r="E1008" s="75"/>
      <c r="F1008" s="75"/>
    </row>
    <row r="1009" customFormat="false" ht="13.5" hidden="false" customHeight="false" outlineLevel="0" collapsed="false">
      <c r="E1009" s="75"/>
      <c r="F1009" s="75"/>
    </row>
    <row r="1010" customFormat="false" ht="13.5" hidden="false" customHeight="false" outlineLevel="0" collapsed="false">
      <c r="E1010" s="75"/>
      <c r="F1010" s="75"/>
    </row>
    <row r="1011" customFormat="false" ht="13.5" hidden="false" customHeight="false" outlineLevel="0" collapsed="false">
      <c r="E1011" s="75"/>
      <c r="F1011" s="75"/>
    </row>
    <row r="1012" customFormat="false" ht="13.5" hidden="false" customHeight="false" outlineLevel="0" collapsed="false">
      <c r="E1012" s="75"/>
      <c r="F1012" s="75"/>
    </row>
    <row r="1013" customFormat="false" ht="13.5" hidden="false" customHeight="false" outlineLevel="0" collapsed="false">
      <c r="E1013" s="75"/>
      <c r="F1013" s="75"/>
    </row>
    <row r="1014" customFormat="false" ht="13.5" hidden="false" customHeight="false" outlineLevel="0" collapsed="false">
      <c r="E1014" s="75"/>
      <c r="F1014" s="75"/>
    </row>
    <row r="1015" customFormat="false" ht="13.5" hidden="false" customHeight="false" outlineLevel="0" collapsed="false">
      <c r="E1015" s="75"/>
      <c r="F1015" s="75"/>
    </row>
    <row r="1016" customFormat="false" ht="13.5" hidden="false" customHeight="false" outlineLevel="0" collapsed="false">
      <c r="E1016" s="75"/>
      <c r="F1016" s="75"/>
    </row>
    <row r="1017" customFormat="false" ht="13.5" hidden="false" customHeight="false" outlineLevel="0" collapsed="false">
      <c r="E1017" s="75"/>
      <c r="F1017" s="75"/>
    </row>
    <row r="1018" customFormat="false" ht="13.5" hidden="false" customHeight="false" outlineLevel="0" collapsed="false">
      <c r="E1018" s="75"/>
      <c r="F1018" s="75"/>
    </row>
    <row r="1019" customFormat="false" ht="13.5" hidden="false" customHeight="false" outlineLevel="0" collapsed="false">
      <c r="E1019" s="75"/>
      <c r="F1019" s="75"/>
    </row>
    <row r="1020" customFormat="false" ht="13.5" hidden="false" customHeight="false" outlineLevel="0" collapsed="false">
      <c r="E1020" s="75"/>
      <c r="F1020" s="75"/>
    </row>
    <row r="1021" customFormat="false" ht="13.5" hidden="false" customHeight="false" outlineLevel="0" collapsed="false">
      <c r="E1021" s="75"/>
      <c r="F1021" s="75"/>
    </row>
    <row r="1022" customFormat="false" ht="13.5" hidden="false" customHeight="false" outlineLevel="0" collapsed="false">
      <c r="E1022" s="75"/>
      <c r="F1022" s="75"/>
    </row>
    <row r="1023" customFormat="false" ht="13.5" hidden="false" customHeight="false" outlineLevel="0" collapsed="false">
      <c r="E1023" s="75"/>
      <c r="F1023" s="75"/>
    </row>
    <row r="1024" customFormat="false" ht="13.5" hidden="false" customHeight="false" outlineLevel="0" collapsed="false">
      <c r="E1024" s="75"/>
      <c r="F1024" s="75"/>
    </row>
    <row r="1025" customFormat="false" ht="13.5" hidden="false" customHeight="false" outlineLevel="0" collapsed="false">
      <c r="E1025" s="75"/>
      <c r="F1025" s="75"/>
    </row>
    <row r="1026" customFormat="false" ht="13.5" hidden="false" customHeight="false" outlineLevel="0" collapsed="false">
      <c r="E1026" s="75"/>
      <c r="F1026" s="75"/>
    </row>
    <row r="1027" customFormat="false" ht="13.5" hidden="false" customHeight="false" outlineLevel="0" collapsed="false">
      <c r="E1027" s="75"/>
      <c r="F1027" s="75"/>
    </row>
    <row r="1028" customFormat="false" ht="13.5" hidden="false" customHeight="false" outlineLevel="0" collapsed="false">
      <c r="E1028" s="75"/>
      <c r="F1028" s="75"/>
    </row>
    <row r="1029" customFormat="false" ht="13.5" hidden="false" customHeight="false" outlineLevel="0" collapsed="false">
      <c r="E1029" s="75"/>
      <c r="F1029" s="75"/>
    </row>
    <row r="1030" customFormat="false" ht="13.5" hidden="false" customHeight="false" outlineLevel="0" collapsed="false">
      <c r="E1030" s="75"/>
      <c r="F1030" s="75"/>
    </row>
    <row r="1031" customFormat="false" ht="13.5" hidden="false" customHeight="false" outlineLevel="0" collapsed="false">
      <c r="E1031" s="75"/>
      <c r="F1031" s="75"/>
    </row>
    <row r="1032" customFormat="false" ht="13.5" hidden="false" customHeight="false" outlineLevel="0" collapsed="false">
      <c r="E1032" s="75"/>
      <c r="F1032" s="75"/>
    </row>
    <row r="1033" customFormat="false" ht="13.5" hidden="false" customHeight="false" outlineLevel="0" collapsed="false">
      <c r="E1033" s="75"/>
      <c r="F1033" s="75"/>
    </row>
    <row r="1034" customFormat="false" ht="13.5" hidden="false" customHeight="false" outlineLevel="0" collapsed="false">
      <c r="E1034" s="75"/>
      <c r="F1034" s="75"/>
    </row>
    <row r="1035" customFormat="false" ht="13.5" hidden="false" customHeight="false" outlineLevel="0" collapsed="false">
      <c r="E1035" s="75"/>
      <c r="F1035" s="75"/>
    </row>
    <row r="1036" customFormat="false" ht="13.5" hidden="false" customHeight="false" outlineLevel="0" collapsed="false">
      <c r="E1036" s="75"/>
      <c r="F1036" s="75"/>
    </row>
    <row r="1037" customFormat="false" ht="13.5" hidden="false" customHeight="false" outlineLevel="0" collapsed="false">
      <c r="E1037" s="75"/>
      <c r="F1037" s="75"/>
    </row>
    <row r="1038" customFormat="false" ht="13.5" hidden="false" customHeight="false" outlineLevel="0" collapsed="false">
      <c r="E1038" s="75"/>
      <c r="F1038" s="75"/>
    </row>
    <row r="1039" customFormat="false" ht="13.5" hidden="false" customHeight="false" outlineLevel="0" collapsed="false">
      <c r="E1039" s="75"/>
      <c r="F1039" s="75"/>
    </row>
    <row r="1040" customFormat="false" ht="13.5" hidden="false" customHeight="false" outlineLevel="0" collapsed="false">
      <c r="E1040" s="75"/>
      <c r="F1040" s="75"/>
    </row>
    <row r="1041" customFormat="false" ht="13.5" hidden="false" customHeight="false" outlineLevel="0" collapsed="false">
      <c r="E1041" s="75"/>
      <c r="F1041" s="75"/>
    </row>
    <row r="1042" customFormat="false" ht="13.5" hidden="false" customHeight="false" outlineLevel="0" collapsed="false">
      <c r="E1042" s="75"/>
      <c r="F1042" s="75"/>
    </row>
    <row r="1043" customFormat="false" ht="13.5" hidden="false" customHeight="false" outlineLevel="0" collapsed="false">
      <c r="E1043" s="75"/>
      <c r="F1043" s="75"/>
    </row>
    <row r="1044" customFormat="false" ht="13.5" hidden="false" customHeight="false" outlineLevel="0" collapsed="false">
      <c r="E1044" s="75"/>
      <c r="F1044" s="75"/>
    </row>
    <row r="1045" customFormat="false" ht="13.5" hidden="false" customHeight="false" outlineLevel="0" collapsed="false">
      <c r="E1045" s="75"/>
      <c r="F1045" s="75"/>
    </row>
    <row r="1046" customFormat="false" ht="13.5" hidden="false" customHeight="false" outlineLevel="0" collapsed="false">
      <c r="E1046" s="75"/>
      <c r="F1046" s="75"/>
    </row>
    <row r="1047" customFormat="false" ht="13.5" hidden="false" customHeight="false" outlineLevel="0" collapsed="false">
      <c r="E1047" s="75"/>
      <c r="F1047" s="75"/>
    </row>
    <row r="1048" customFormat="false" ht="13.5" hidden="false" customHeight="false" outlineLevel="0" collapsed="false">
      <c r="E1048" s="75"/>
      <c r="F1048" s="75"/>
    </row>
    <row r="1049" customFormat="false" ht="13.5" hidden="false" customHeight="false" outlineLevel="0" collapsed="false">
      <c r="E1049" s="75"/>
      <c r="F1049" s="75"/>
    </row>
    <row r="1050" customFormat="false" ht="13.5" hidden="false" customHeight="false" outlineLevel="0" collapsed="false">
      <c r="E1050" s="75"/>
      <c r="F1050" s="75"/>
    </row>
    <row r="1051" customFormat="false" ht="13.5" hidden="false" customHeight="false" outlineLevel="0" collapsed="false">
      <c r="E1051" s="75"/>
      <c r="F1051" s="75"/>
    </row>
    <row r="1052" customFormat="false" ht="13.5" hidden="false" customHeight="false" outlineLevel="0" collapsed="false">
      <c r="E1052" s="75"/>
      <c r="F1052" s="75"/>
    </row>
    <row r="1053" customFormat="false" ht="13.5" hidden="false" customHeight="false" outlineLevel="0" collapsed="false">
      <c r="E1053" s="75"/>
      <c r="F1053" s="75"/>
    </row>
    <row r="1054" customFormat="false" ht="13.5" hidden="false" customHeight="false" outlineLevel="0" collapsed="false">
      <c r="E1054" s="75"/>
      <c r="F1054" s="75"/>
    </row>
    <row r="1055" customFormat="false" ht="13.5" hidden="false" customHeight="false" outlineLevel="0" collapsed="false">
      <c r="E1055" s="75"/>
      <c r="F1055" s="75"/>
    </row>
    <row r="1056" customFormat="false" ht="13.5" hidden="false" customHeight="false" outlineLevel="0" collapsed="false">
      <c r="E1056" s="75"/>
      <c r="F1056" s="75"/>
    </row>
    <row r="1057" customFormat="false" ht="13.5" hidden="false" customHeight="false" outlineLevel="0" collapsed="false">
      <c r="E1057" s="75"/>
      <c r="F1057" s="75"/>
    </row>
    <row r="1058" customFormat="false" ht="13.5" hidden="false" customHeight="false" outlineLevel="0" collapsed="false">
      <c r="E1058" s="75"/>
      <c r="F1058" s="75"/>
    </row>
    <row r="1059" customFormat="false" ht="13.5" hidden="false" customHeight="false" outlineLevel="0" collapsed="false">
      <c r="E1059" s="75"/>
      <c r="F1059" s="75"/>
    </row>
    <row r="1060" customFormat="false" ht="13.5" hidden="false" customHeight="false" outlineLevel="0" collapsed="false">
      <c r="E1060" s="75"/>
      <c r="F1060" s="75"/>
    </row>
    <row r="1061" customFormat="false" ht="13.5" hidden="false" customHeight="false" outlineLevel="0" collapsed="false">
      <c r="E1061" s="75"/>
      <c r="F1061" s="75"/>
    </row>
    <row r="1062" customFormat="false" ht="13.5" hidden="false" customHeight="false" outlineLevel="0" collapsed="false">
      <c r="E1062" s="75"/>
      <c r="F1062" s="75"/>
    </row>
    <row r="1063" customFormat="false" ht="13.5" hidden="false" customHeight="false" outlineLevel="0" collapsed="false">
      <c r="E1063" s="75"/>
      <c r="F1063" s="75"/>
    </row>
    <row r="1064" customFormat="false" ht="13.5" hidden="false" customHeight="false" outlineLevel="0" collapsed="false">
      <c r="E1064" s="75"/>
      <c r="F1064" s="75"/>
    </row>
    <row r="1065" customFormat="false" ht="13.5" hidden="false" customHeight="false" outlineLevel="0" collapsed="false">
      <c r="E1065" s="75"/>
      <c r="F1065" s="75"/>
    </row>
    <row r="1066" customFormat="false" ht="13.5" hidden="false" customHeight="false" outlineLevel="0" collapsed="false">
      <c r="E1066" s="75"/>
      <c r="F1066" s="75"/>
    </row>
    <row r="1067" customFormat="false" ht="13.5" hidden="false" customHeight="false" outlineLevel="0" collapsed="false">
      <c r="E1067" s="75"/>
      <c r="F1067" s="75"/>
    </row>
    <row r="1068" customFormat="false" ht="13.5" hidden="false" customHeight="false" outlineLevel="0" collapsed="false">
      <c r="E1068" s="75"/>
      <c r="F1068" s="75"/>
    </row>
    <row r="1069" customFormat="false" ht="13.5" hidden="false" customHeight="false" outlineLevel="0" collapsed="false">
      <c r="E1069" s="75"/>
      <c r="F1069" s="75"/>
    </row>
    <row r="1070" customFormat="false" ht="13.5" hidden="false" customHeight="false" outlineLevel="0" collapsed="false">
      <c r="E1070" s="75"/>
      <c r="F1070" s="75"/>
    </row>
    <row r="1071" customFormat="false" ht="13.5" hidden="false" customHeight="false" outlineLevel="0" collapsed="false">
      <c r="E1071" s="75"/>
      <c r="F1071" s="75"/>
    </row>
    <row r="1072" customFormat="false" ht="13.5" hidden="false" customHeight="false" outlineLevel="0" collapsed="false">
      <c r="E1072" s="75"/>
      <c r="F1072" s="75"/>
    </row>
    <row r="1073" customFormat="false" ht="13.5" hidden="false" customHeight="false" outlineLevel="0" collapsed="false">
      <c r="E1073" s="75"/>
      <c r="F1073" s="75"/>
    </row>
    <row r="1074" customFormat="false" ht="13.5" hidden="false" customHeight="false" outlineLevel="0" collapsed="false">
      <c r="E1074" s="75"/>
      <c r="F1074" s="75"/>
    </row>
    <row r="1075" customFormat="false" ht="13.5" hidden="false" customHeight="false" outlineLevel="0" collapsed="false">
      <c r="E1075" s="75"/>
      <c r="F1075" s="75"/>
    </row>
    <row r="1076" customFormat="false" ht="13.5" hidden="false" customHeight="false" outlineLevel="0" collapsed="false">
      <c r="E1076" s="75"/>
      <c r="F1076" s="75"/>
    </row>
    <row r="1077" customFormat="false" ht="13.5" hidden="false" customHeight="false" outlineLevel="0" collapsed="false">
      <c r="E1077" s="75"/>
      <c r="F1077" s="75"/>
    </row>
    <row r="1078" customFormat="false" ht="13.5" hidden="false" customHeight="false" outlineLevel="0" collapsed="false">
      <c r="E1078" s="75"/>
      <c r="F1078" s="75"/>
    </row>
    <row r="1079" customFormat="false" ht="13.5" hidden="false" customHeight="false" outlineLevel="0" collapsed="false">
      <c r="E1079" s="75"/>
      <c r="F1079" s="75"/>
    </row>
    <row r="1080" customFormat="false" ht="13.5" hidden="false" customHeight="false" outlineLevel="0" collapsed="false">
      <c r="E1080" s="75"/>
      <c r="F1080" s="75"/>
    </row>
    <row r="1081" customFormat="false" ht="13.5" hidden="false" customHeight="false" outlineLevel="0" collapsed="false">
      <c r="E1081" s="75"/>
      <c r="F1081" s="75"/>
    </row>
    <row r="1082" customFormat="false" ht="13.5" hidden="false" customHeight="false" outlineLevel="0" collapsed="false">
      <c r="E1082" s="75"/>
      <c r="F1082" s="75"/>
    </row>
    <row r="1083" customFormat="false" ht="13.5" hidden="false" customHeight="false" outlineLevel="0" collapsed="false">
      <c r="E1083" s="75"/>
      <c r="F1083" s="75"/>
    </row>
    <row r="1084" customFormat="false" ht="13.5" hidden="false" customHeight="false" outlineLevel="0" collapsed="false">
      <c r="E1084" s="75"/>
      <c r="F1084" s="75"/>
    </row>
    <row r="1085" customFormat="false" ht="13.5" hidden="false" customHeight="false" outlineLevel="0" collapsed="false">
      <c r="E1085" s="75"/>
      <c r="F1085" s="75"/>
    </row>
    <row r="1086" customFormat="false" ht="13.5" hidden="false" customHeight="false" outlineLevel="0" collapsed="false">
      <c r="E1086" s="75"/>
      <c r="F1086" s="75"/>
    </row>
    <row r="1087" customFormat="false" ht="13.5" hidden="false" customHeight="false" outlineLevel="0" collapsed="false">
      <c r="E1087" s="75"/>
      <c r="F1087" s="75"/>
    </row>
    <row r="1088" customFormat="false" ht="13.5" hidden="false" customHeight="false" outlineLevel="0" collapsed="false">
      <c r="E1088" s="75"/>
      <c r="F1088" s="75"/>
    </row>
    <row r="1089" customFormat="false" ht="13.5" hidden="false" customHeight="false" outlineLevel="0" collapsed="false">
      <c r="E1089" s="75"/>
      <c r="F1089" s="75"/>
    </row>
    <row r="1090" customFormat="false" ht="13.5" hidden="false" customHeight="false" outlineLevel="0" collapsed="false">
      <c r="E1090" s="75"/>
      <c r="F1090" s="75"/>
    </row>
    <row r="1091" customFormat="false" ht="13.5" hidden="false" customHeight="false" outlineLevel="0" collapsed="false">
      <c r="E1091" s="75"/>
      <c r="F1091" s="75"/>
    </row>
    <row r="1092" customFormat="false" ht="13.5" hidden="false" customHeight="false" outlineLevel="0" collapsed="false">
      <c r="E1092" s="75"/>
      <c r="F1092" s="75"/>
    </row>
    <row r="1093" customFormat="false" ht="13.5" hidden="false" customHeight="false" outlineLevel="0" collapsed="false">
      <c r="E1093" s="75"/>
      <c r="F1093" s="75"/>
    </row>
    <row r="1094" customFormat="false" ht="13.5" hidden="false" customHeight="false" outlineLevel="0" collapsed="false">
      <c r="E1094" s="75"/>
      <c r="F1094" s="75"/>
    </row>
    <row r="1095" customFormat="false" ht="13.5" hidden="false" customHeight="false" outlineLevel="0" collapsed="false">
      <c r="E1095" s="75"/>
      <c r="F1095" s="75"/>
    </row>
    <row r="1096" customFormat="false" ht="13.5" hidden="false" customHeight="false" outlineLevel="0" collapsed="false">
      <c r="E1096" s="75"/>
      <c r="F1096" s="75"/>
    </row>
    <row r="1097" customFormat="false" ht="13.5" hidden="false" customHeight="false" outlineLevel="0" collapsed="false">
      <c r="E1097" s="75"/>
      <c r="F1097" s="75"/>
    </row>
    <row r="1098" customFormat="false" ht="13.5" hidden="false" customHeight="false" outlineLevel="0" collapsed="false">
      <c r="E1098" s="75"/>
      <c r="F1098" s="75"/>
    </row>
    <row r="1099" customFormat="false" ht="13.5" hidden="false" customHeight="false" outlineLevel="0" collapsed="false">
      <c r="E1099" s="75"/>
      <c r="F1099" s="75"/>
    </row>
    <row r="1100" customFormat="false" ht="13.5" hidden="false" customHeight="false" outlineLevel="0" collapsed="false">
      <c r="E1100" s="75"/>
      <c r="F1100" s="75"/>
    </row>
    <row r="1101" customFormat="false" ht="13.5" hidden="false" customHeight="false" outlineLevel="0" collapsed="false">
      <c r="E1101" s="75"/>
      <c r="F1101" s="75"/>
    </row>
    <row r="1102" customFormat="false" ht="13.5" hidden="false" customHeight="false" outlineLevel="0" collapsed="false">
      <c r="E1102" s="75"/>
      <c r="F1102" s="75"/>
    </row>
    <row r="1103" customFormat="false" ht="13.5" hidden="false" customHeight="false" outlineLevel="0" collapsed="false">
      <c r="E1103" s="75"/>
      <c r="F1103" s="75"/>
    </row>
    <row r="1104" customFormat="false" ht="13.5" hidden="false" customHeight="false" outlineLevel="0" collapsed="false">
      <c r="E1104" s="75"/>
      <c r="F1104" s="75"/>
    </row>
    <row r="1105" customFormat="false" ht="13.5" hidden="false" customHeight="false" outlineLevel="0" collapsed="false">
      <c r="E1105" s="75"/>
      <c r="F1105" s="75"/>
    </row>
    <row r="1106" customFormat="false" ht="13.5" hidden="false" customHeight="false" outlineLevel="0" collapsed="false">
      <c r="E1106" s="75"/>
      <c r="F1106" s="75"/>
    </row>
    <row r="1107" customFormat="false" ht="13.5" hidden="false" customHeight="false" outlineLevel="0" collapsed="false">
      <c r="E1107" s="75"/>
      <c r="F1107" s="75"/>
    </row>
    <row r="1108" customFormat="false" ht="13.5" hidden="false" customHeight="false" outlineLevel="0" collapsed="false">
      <c r="E1108" s="75"/>
      <c r="F1108" s="75"/>
    </row>
    <row r="1109" customFormat="false" ht="13.5" hidden="false" customHeight="false" outlineLevel="0" collapsed="false">
      <c r="E1109" s="75"/>
      <c r="F1109" s="75"/>
    </row>
    <row r="1110" customFormat="false" ht="13.5" hidden="false" customHeight="false" outlineLevel="0" collapsed="false">
      <c r="E1110" s="75"/>
      <c r="F1110" s="75"/>
    </row>
    <row r="1111" customFormat="false" ht="13.5" hidden="false" customHeight="false" outlineLevel="0" collapsed="false">
      <c r="E1111" s="75"/>
      <c r="F1111" s="75"/>
    </row>
    <row r="1112" customFormat="false" ht="13.5" hidden="false" customHeight="false" outlineLevel="0" collapsed="false">
      <c r="E1112" s="75"/>
      <c r="F1112" s="75"/>
    </row>
    <row r="1113" customFormat="false" ht="13.5" hidden="false" customHeight="false" outlineLevel="0" collapsed="false">
      <c r="E1113" s="75"/>
      <c r="F1113" s="75"/>
    </row>
    <row r="1114" customFormat="false" ht="13.5" hidden="false" customHeight="false" outlineLevel="0" collapsed="false">
      <c r="E1114" s="75"/>
      <c r="F1114" s="75"/>
    </row>
    <row r="1115" customFormat="false" ht="13.5" hidden="false" customHeight="false" outlineLevel="0" collapsed="false">
      <c r="E1115" s="75"/>
      <c r="F1115" s="75"/>
    </row>
    <row r="1116" customFormat="false" ht="13.5" hidden="false" customHeight="false" outlineLevel="0" collapsed="false">
      <c r="E1116" s="75"/>
      <c r="F1116" s="75"/>
    </row>
    <row r="1117" customFormat="false" ht="13.5" hidden="false" customHeight="false" outlineLevel="0" collapsed="false">
      <c r="E1117" s="75"/>
      <c r="F1117" s="75"/>
    </row>
    <row r="1118" customFormat="false" ht="13.5" hidden="false" customHeight="false" outlineLevel="0" collapsed="false">
      <c r="E1118" s="75"/>
      <c r="F1118" s="75"/>
    </row>
    <row r="1119" customFormat="false" ht="13.5" hidden="false" customHeight="false" outlineLevel="0" collapsed="false">
      <c r="E1119" s="75"/>
      <c r="F1119" s="75"/>
    </row>
    <row r="1120" customFormat="false" ht="13.5" hidden="false" customHeight="false" outlineLevel="0" collapsed="false">
      <c r="E1120" s="75"/>
      <c r="F1120" s="75"/>
    </row>
    <row r="1121" customFormat="false" ht="13.5" hidden="false" customHeight="false" outlineLevel="0" collapsed="false">
      <c r="E1121" s="75"/>
      <c r="F1121" s="75"/>
    </row>
    <row r="1122" customFormat="false" ht="13.5" hidden="false" customHeight="false" outlineLevel="0" collapsed="false">
      <c r="E1122" s="75"/>
      <c r="F1122" s="75"/>
    </row>
    <row r="1123" customFormat="false" ht="13.5" hidden="false" customHeight="false" outlineLevel="0" collapsed="false">
      <c r="E1123" s="75"/>
      <c r="F1123" s="75"/>
    </row>
    <row r="1124" customFormat="false" ht="13.5" hidden="false" customHeight="false" outlineLevel="0" collapsed="false">
      <c r="E1124" s="75"/>
      <c r="F1124" s="75"/>
    </row>
    <row r="1125" customFormat="false" ht="13.5" hidden="false" customHeight="false" outlineLevel="0" collapsed="false">
      <c r="E1125" s="75"/>
      <c r="F1125" s="75"/>
    </row>
    <row r="1126" customFormat="false" ht="13.5" hidden="false" customHeight="false" outlineLevel="0" collapsed="false">
      <c r="E1126" s="75"/>
      <c r="F1126" s="75"/>
    </row>
    <row r="1127" customFormat="false" ht="13.5" hidden="false" customHeight="false" outlineLevel="0" collapsed="false">
      <c r="E1127" s="75"/>
      <c r="F1127" s="75"/>
    </row>
    <row r="1128" customFormat="false" ht="13.5" hidden="false" customHeight="false" outlineLevel="0" collapsed="false">
      <c r="E1128" s="75"/>
      <c r="F1128" s="75"/>
    </row>
    <row r="1129" customFormat="false" ht="13.5" hidden="false" customHeight="false" outlineLevel="0" collapsed="false">
      <c r="E1129" s="75"/>
      <c r="F1129" s="75"/>
    </row>
    <row r="1130" customFormat="false" ht="13.5" hidden="false" customHeight="false" outlineLevel="0" collapsed="false">
      <c r="E1130" s="75"/>
      <c r="F1130" s="75"/>
    </row>
    <row r="1131" customFormat="false" ht="13.5" hidden="false" customHeight="false" outlineLevel="0" collapsed="false">
      <c r="E1131" s="75"/>
      <c r="F1131" s="75"/>
    </row>
    <row r="1132" customFormat="false" ht="13.5" hidden="false" customHeight="false" outlineLevel="0" collapsed="false">
      <c r="E1132" s="75"/>
      <c r="F1132" s="75"/>
    </row>
    <row r="1133" customFormat="false" ht="13.5" hidden="false" customHeight="false" outlineLevel="0" collapsed="false">
      <c r="E1133" s="75"/>
      <c r="F1133" s="75"/>
    </row>
    <row r="1134" customFormat="false" ht="13.5" hidden="false" customHeight="false" outlineLevel="0" collapsed="false">
      <c r="E1134" s="75"/>
      <c r="F1134" s="75"/>
    </row>
    <row r="1135" customFormat="false" ht="13.5" hidden="false" customHeight="false" outlineLevel="0" collapsed="false">
      <c r="E1135" s="75"/>
      <c r="F1135" s="75"/>
    </row>
    <row r="1136" customFormat="false" ht="13.5" hidden="false" customHeight="false" outlineLevel="0" collapsed="false">
      <c r="E1136" s="75"/>
      <c r="F1136" s="75"/>
    </row>
    <row r="1137" customFormat="false" ht="13.5" hidden="false" customHeight="false" outlineLevel="0" collapsed="false">
      <c r="E1137" s="75"/>
      <c r="F1137" s="75"/>
    </row>
    <row r="1138" customFormat="false" ht="13.5" hidden="false" customHeight="false" outlineLevel="0" collapsed="false">
      <c r="E1138" s="75"/>
      <c r="F1138" s="75"/>
    </row>
    <row r="1139" customFormat="false" ht="13.5" hidden="false" customHeight="false" outlineLevel="0" collapsed="false">
      <c r="E1139" s="75"/>
      <c r="F1139" s="75"/>
    </row>
    <row r="1140" customFormat="false" ht="13.5" hidden="false" customHeight="false" outlineLevel="0" collapsed="false">
      <c r="E1140" s="75"/>
      <c r="F1140" s="75"/>
    </row>
    <row r="1141" customFormat="false" ht="13.5" hidden="false" customHeight="false" outlineLevel="0" collapsed="false">
      <c r="E1141" s="75"/>
      <c r="F1141" s="75"/>
    </row>
    <row r="1142" customFormat="false" ht="13.5" hidden="false" customHeight="false" outlineLevel="0" collapsed="false">
      <c r="E1142" s="75"/>
      <c r="F1142" s="75"/>
    </row>
    <row r="1143" customFormat="false" ht="13.5" hidden="false" customHeight="false" outlineLevel="0" collapsed="false">
      <c r="E1143" s="75"/>
      <c r="F1143" s="75"/>
    </row>
    <row r="1144" customFormat="false" ht="13.5" hidden="false" customHeight="false" outlineLevel="0" collapsed="false">
      <c r="E1144" s="75"/>
      <c r="F1144" s="75"/>
    </row>
    <row r="1145" customFormat="false" ht="13.5" hidden="false" customHeight="false" outlineLevel="0" collapsed="false">
      <c r="E1145" s="75"/>
      <c r="F1145" s="75"/>
    </row>
    <row r="1146" customFormat="false" ht="13.5" hidden="false" customHeight="false" outlineLevel="0" collapsed="false">
      <c r="E1146" s="75"/>
      <c r="F1146" s="75"/>
    </row>
    <row r="1147" customFormat="false" ht="13.5" hidden="false" customHeight="false" outlineLevel="0" collapsed="false">
      <c r="E1147" s="75"/>
      <c r="F1147" s="75"/>
    </row>
    <row r="1148" customFormat="false" ht="13.5" hidden="false" customHeight="false" outlineLevel="0" collapsed="false">
      <c r="E1148" s="75"/>
      <c r="F1148" s="75"/>
    </row>
    <row r="1149" customFormat="false" ht="13.5" hidden="false" customHeight="false" outlineLevel="0" collapsed="false">
      <c r="E1149" s="75"/>
      <c r="F1149" s="75"/>
    </row>
    <row r="1150" customFormat="false" ht="13.5" hidden="false" customHeight="false" outlineLevel="0" collapsed="false">
      <c r="E1150" s="75"/>
      <c r="F1150" s="75"/>
    </row>
    <row r="1151" customFormat="false" ht="13.5" hidden="false" customHeight="false" outlineLevel="0" collapsed="false">
      <c r="E1151" s="75"/>
      <c r="F1151" s="75"/>
    </row>
    <row r="1152" customFormat="false" ht="13.5" hidden="false" customHeight="false" outlineLevel="0" collapsed="false">
      <c r="E1152" s="75"/>
      <c r="F1152" s="75"/>
    </row>
    <row r="1153" customFormat="false" ht="13.5" hidden="false" customHeight="false" outlineLevel="0" collapsed="false">
      <c r="E1153" s="75"/>
      <c r="F1153" s="7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7"/>
  <sheetViews>
    <sheetView showFormulas="false" showGridLines="false" showRowColHeaders="true" showZeros="true" rightToLeft="false" tabSelected="false" showOutlineSymbols="true" defaultGridColor="true" view="normal" topLeftCell="H2"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01" width="7.37"/>
    <col collapsed="false" customWidth="true" hidden="false" outlineLevel="0" max="2" min="2" style="101" width="9.12"/>
    <col collapsed="false" customWidth="true" hidden="false" outlineLevel="0" max="4" min="3" style="138" width="10.25"/>
    <col collapsed="false" customWidth="false" hidden="false" outlineLevel="0" max="11" min="5" style="101" width="8.99"/>
    <col collapsed="false" customWidth="true" hidden="false" outlineLevel="0" max="12" min="12" style="101" width="9.25"/>
    <col collapsed="false" customWidth="false" hidden="false" outlineLevel="0" max="19" min="13" style="101" width="8.99"/>
    <col collapsed="false" customWidth="true" hidden="false" outlineLevel="0" max="20" min="20" style="101" width="9.25"/>
    <col collapsed="false" customWidth="false" hidden="false" outlineLevel="0" max="257" min="21" style="101" width="8.99"/>
  </cols>
  <sheetData>
    <row r="1" customFormat="false" ht="13.5" hidden="false" customHeight="false" outlineLevel="0" collapsed="false">
      <c r="A1" s="139"/>
      <c r="C1" s="139"/>
      <c r="D1" s="139"/>
    </row>
    <row r="2" s="104" customFormat="true" ht="54" hidden="false" customHeight="false" outlineLevel="0" collapsed="false">
      <c r="A2" s="140" t="s">
        <v>46</v>
      </c>
      <c r="B2" s="140" t="s">
        <v>47</v>
      </c>
      <c r="C2" s="116" t="s">
        <v>86</v>
      </c>
      <c r="D2" s="116" t="s">
        <v>87</v>
      </c>
      <c r="E2" s="116" t="s">
        <v>88</v>
      </c>
      <c r="F2" s="116" t="s">
        <v>89</v>
      </c>
      <c r="G2" s="116" t="s">
        <v>90</v>
      </c>
    </row>
    <row r="3" customFormat="false" ht="13.5" hidden="false" customHeight="false" outlineLevel="0" collapsed="false">
      <c r="A3" s="123" t="n">
        <v>2008</v>
      </c>
      <c r="B3" s="141" t="s">
        <v>41</v>
      </c>
      <c r="C3" s="126" t="n">
        <v>100</v>
      </c>
      <c r="D3" s="126" t="n">
        <v>100</v>
      </c>
      <c r="E3" s="126" t="n">
        <v>100</v>
      </c>
      <c r="F3" s="126" t="n">
        <v>100</v>
      </c>
      <c r="G3" s="126" t="n">
        <v>100</v>
      </c>
    </row>
    <row r="4" customFormat="false" ht="13.5" hidden="false" customHeight="false" outlineLevel="0" collapsed="false">
      <c r="A4" s="142"/>
      <c r="B4" s="141" t="s">
        <v>42</v>
      </c>
      <c r="C4" s="126" t="n">
        <v>100.931671640585</v>
      </c>
      <c r="D4" s="126" t="n">
        <v>101.527911527412</v>
      </c>
      <c r="E4" s="126" t="n">
        <v>93.5437061455935</v>
      </c>
      <c r="F4" s="126" t="n">
        <v>92.1509731791455</v>
      </c>
      <c r="G4" s="126" t="n">
        <v>103.068360666532</v>
      </c>
    </row>
    <row r="5" customFormat="false" ht="13.5" hidden="false" customHeight="false" outlineLevel="0" collapsed="false">
      <c r="A5" s="123"/>
      <c r="B5" s="141" t="s">
        <v>43</v>
      </c>
      <c r="C5" s="126" t="n">
        <v>102.180250177503</v>
      </c>
      <c r="D5" s="126" t="n">
        <v>107.806938814496</v>
      </c>
      <c r="E5" s="126" t="n">
        <v>88.7913634732938</v>
      </c>
      <c r="F5" s="126" t="n">
        <v>82.3950820299909</v>
      </c>
      <c r="G5" s="126" t="n">
        <v>108.188447202284</v>
      </c>
    </row>
    <row r="6" customFormat="false" ht="13.5" hidden="false" customHeight="false" outlineLevel="0" collapsed="false">
      <c r="A6" s="142" t="s">
        <v>23</v>
      </c>
      <c r="B6" s="141" t="s">
        <v>40</v>
      </c>
      <c r="C6" s="126" t="n">
        <v>105.042514012595</v>
      </c>
      <c r="D6" s="126" t="n">
        <v>119.286964440338</v>
      </c>
      <c r="E6" s="126" t="n">
        <v>79.6052655905732</v>
      </c>
      <c r="F6" s="126" t="n">
        <v>66.9384926913861</v>
      </c>
      <c r="G6" s="126" t="n">
        <v>122.275659895559</v>
      </c>
      <c r="H6" s="104"/>
      <c r="I6" s="104"/>
      <c r="J6" s="104"/>
      <c r="K6" s="104"/>
      <c r="L6" s="104"/>
      <c r="M6" s="104"/>
      <c r="N6" s="104"/>
      <c r="O6" s="104"/>
    </row>
    <row r="7" customFormat="false" ht="13.5" hidden="false" customHeight="false" outlineLevel="0" collapsed="false">
      <c r="A7" s="123"/>
      <c r="B7" s="141" t="s">
        <v>41</v>
      </c>
      <c r="C7" s="126" t="n">
        <v>108.924190559753</v>
      </c>
      <c r="D7" s="126" t="n">
        <v>130.636430217393</v>
      </c>
      <c r="E7" s="126" t="n">
        <v>67.568803608884</v>
      </c>
      <c r="F7" s="126" t="n">
        <v>51.7578725423601</v>
      </c>
      <c r="G7" s="126" t="n">
        <v>145.877641169296</v>
      </c>
      <c r="I7" s="112" t="s">
        <v>91</v>
      </c>
    </row>
    <row r="8" customFormat="false" ht="13.5" hidden="false" customHeight="false" outlineLevel="0" collapsed="false">
      <c r="A8" s="123"/>
      <c r="B8" s="141" t="s">
        <v>42</v>
      </c>
      <c r="C8" s="126" t="n">
        <v>113.294215438965</v>
      </c>
      <c r="D8" s="126" t="n">
        <v>138.179986012643</v>
      </c>
      <c r="E8" s="126" t="n">
        <v>63.3127158709489</v>
      </c>
      <c r="F8" s="126" t="n">
        <v>45.8241128787257</v>
      </c>
      <c r="G8" s="126" t="n">
        <v>148.66583719433</v>
      </c>
    </row>
    <row r="9" customFormat="false" ht="13.5" hidden="false" customHeight="false" outlineLevel="0" collapsed="false">
      <c r="A9" s="123"/>
      <c r="B9" s="141" t="s">
        <v>43</v>
      </c>
      <c r="C9" s="126" t="n">
        <v>117.173294388612</v>
      </c>
      <c r="D9" s="126" t="n">
        <v>140.786658034492</v>
      </c>
      <c r="E9" s="126" t="n">
        <v>63.0442657478829</v>
      </c>
      <c r="F9" s="126" t="n">
        <v>44.7698821288725</v>
      </c>
      <c r="G9" s="126" t="n">
        <v>142.86520799976</v>
      </c>
    </row>
    <row r="10" customFormat="false" ht="13.5" hidden="false" customHeight="false" outlineLevel="0" collapsed="false">
      <c r="A10" s="142" t="s">
        <v>9</v>
      </c>
      <c r="B10" s="141" t="s">
        <v>40</v>
      </c>
      <c r="C10" s="126" t="n">
        <v>120.749031673372</v>
      </c>
      <c r="D10" s="126" t="n">
        <v>143.078629368271</v>
      </c>
      <c r="E10" s="126" t="n">
        <v>65.0294682697352</v>
      </c>
      <c r="F10" s="126" t="n">
        <v>45.4448796733117</v>
      </c>
      <c r="G10" s="126" t="n">
        <v>136.350033386376</v>
      </c>
    </row>
    <row r="11" customFormat="false" ht="13.5" hidden="false" customHeight="false" outlineLevel="0" collapsed="false">
      <c r="A11" s="123"/>
      <c r="B11" s="141" t="s">
        <v>41</v>
      </c>
      <c r="C11" s="126" t="n">
        <v>123.623994874074</v>
      </c>
      <c r="D11" s="126" t="n">
        <v>140.634342502101</v>
      </c>
      <c r="E11" s="126" t="n">
        <v>69.106174956319</v>
      </c>
      <c r="F11" s="126" t="n">
        <v>49.1418050266447</v>
      </c>
      <c r="G11" s="126" t="n">
        <v>129.615458123304</v>
      </c>
    </row>
    <row r="12" customFormat="false" ht="13.5" hidden="false" customHeight="false" outlineLevel="0" collapsed="false">
      <c r="A12" s="123"/>
      <c r="B12" s="141" t="s">
        <v>42</v>
      </c>
      <c r="C12" s="126" t="n">
        <v>126.175412873693</v>
      </c>
      <c r="D12" s="126" t="n">
        <v>143.890916744003</v>
      </c>
      <c r="E12" s="126" t="n">
        <v>73.2904119861702</v>
      </c>
      <c r="F12" s="126" t="n">
        <v>50.9395815370604</v>
      </c>
      <c r="G12" s="126" t="n">
        <v>124.099361703907</v>
      </c>
    </row>
    <row r="13" customFormat="false" ht="13.5" hidden="false" customHeight="false" outlineLevel="0" collapsed="false">
      <c r="A13" s="123"/>
      <c r="B13" s="141" t="s">
        <v>43</v>
      </c>
      <c r="C13" s="126" t="n">
        <v>127.94322229085</v>
      </c>
      <c r="D13" s="126" t="n">
        <v>147.288893221141</v>
      </c>
      <c r="E13" s="126" t="n">
        <v>80.6422152203103</v>
      </c>
      <c r="F13" s="126" t="n">
        <v>54.7437211625535</v>
      </c>
      <c r="G13" s="126" t="n">
        <v>120.854862697527</v>
      </c>
    </row>
    <row r="14" customFormat="false" ht="13.5" hidden="false" customHeight="false" outlineLevel="0" collapsed="false">
      <c r="A14" s="142" t="s">
        <v>24</v>
      </c>
      <c r="B14" s="141" t="s">
        <v>40</v>
      </c>
      <c r="C14" s="126" t="n">
        <v>129.2893550454</v>
      </c>
      <c r="D14" s="126" t="n">
        <v>145.70888763682</v>
      </c>
      <c r="E14" s="126" t="n">
        <v>88.1650880811453</v>
      </c>
      <c r="F14" s="126" t="n">
        <v>60.5053841889831</v>
      </c>
      <c r="G14" s="126" t="n">
        <v>118.794244688897</v>
      </c>
    </row>
    <row r="15" customFormat="false" ht="13.5" hidden="false" customHeight="false" outlineLevel="0" collapsed="false">
      <c r="A15" s="123"/>
      <c r="B15" s="141" t="s">
        <v>41</v>
      </c>
      <c r="C15" s="126" t="n">
        <v>130.148293955679</v>
      </c>
      <c r="D15" s="126" t="n">
        <v>143.142420219694</v>
      </c>
      <c r="E15" s="126" t="n">
        <v>87.7887355221477</v>
      </c>
      <c r="F15" s="126" t="n">
        <v>61.3238317580213</v>
      </c>
      <c r="G15" s="126" t="n">
        <v>114.808106761486</v>
      </c>
    </row>
    <row r="16" customFormat="false" ht="13.5" hidden="false" customHeight="false" outlineLevel="0" collapsed="false">
      <c r="A16" s="123"/>
      <c r="B16" s="141" t="s">
        <v>42</v>
      </c>
      <c r="C16" s="126" t="n">
        <v>131.110270900558</v>
      </c>
      <c r="D16" s="126" t="n">
        <v>141.290433065542</v>
      </c>
      <c r="E16" s="126" t="n">
        <v>89.3140489212105</v>
      </c>
      <c r="F16" s="126" t="n">
        <v>63.2205130576478</v>
      </c>
      <c r="G16" s="126" t="n">
        <v>111.316620892734</v>
      </c>
    </row>
    <row r="17" customFormat="false" ht="13.5" hidden="false" customHeight="false" outlineLevel="0" collapsed="false">
      <c r="A17" s="123"/>
      <c r="B17" s="141" t="s">
        <v>43</v>
      </c>
      <c r="C17" s="126" t="n">
        <v>131.755340949104</v>
      </c>
      <c r="D17" s="126" t="n">
        <v>137.959556993442</v>
      </c>
      <c r="E17" s="126" t="n">
        <v>95.1625064610507</v>
      </c>
      <c r="F17" s="126" t="n">
        <v>68.9757922353659</v>
      </c>
      <c r="G17" s="126" t="n">
        <v>109.914860132805</v>
      </c>
    </row>
    <row r="18" customFormat="false" ht="13.5" hidden="false" customHeight="false" outlineLevel="0" collapsed="false">
      <c r="A18" s="142" t="s">
        <v>25</v>
      </c>
      <c r="B18" s="141" t="s">
        <v>40</v>
      </c>
      <c r="C18" s="126" t="n">
        <v>132.214827086592</v>
      </c>
      <c r="D18" s="126" t="n">
        <v>137.085939114821</v>
      </c>
      <c r="E18" s="126" t="n">
        <v>97.3737226492317</v>
      </c>
      <c r="F18" s="126" t="n">
        <v>71.0269344478963</v>
      </c>
      <c r="G18" s="126" t="n">
        <v>108.180004149335</v>
      </c>
    </row>
    <row r="19" customFormat="false" ht="13.5" hidden="false" customHeight="false" outlineLevel="0" collapsed="false">
      <c r="A19" s="123"/>
      <c r="B19" s="141" t="s">
        <v>41</v>
      </c>
      <c r="C19" s="126" t="n">
        <v>132.104284881405</v>
      </c>
      <c r="D19" s="126" t="n">
        <v>135.681217683961</v>
      </c>
      <c r="E19" s="126" t="n">
        <v>101.440569796981</v>
      </c>
      <c r="F19" s="126" t="n">
        <v>74.7600387068918</v>
      </c>
      <c r="G19" s="126" t="n">
        <v>110.491884225076</v>
      </c>
    </row>
    <row r="20" customFormat="false" ht="13.5" hidden="false" customHeight="false" outlineLevel="0" collapsed="false">
      <c r="A20" s="123"/>
      <c r="B20" s="141" t="s">
        <v>42</v>
      </c>
      <c r="C20" s="126" t="n">
        <v>132.3672194739</v>
      </c>
      <c r="D20" s="126" t="n">
        <v>133.83335458375</v>
      </c>
      <c r="E20" s="126" t="n">
        <v>108.406828154831</v>
      </c>
      <c r="F20" s="126" t="n">
        <v>81.0039219247107</v>
      </c>
      <c r="G20" s="126" t="n">
        <v>108.838127248513</v>
      </c>
    </row>
    <row r="21" customFormat="false" ht="13.5" hidden="false" customHeight="false" outlineLevel="0" collapsed="false">
      <c r="A21" s="123"/>
      <c r="B21" s="141" t="s">
        <v>43</v>
      </c>
      <c r="C21" s="126" t="n">
        <v>132.504892141979</v>
      </c>
      <c r="D21" s="126" t="n">
        <v>135.051596154555</v>
      </c>
      <c r="E21" s="126" t="n">
        <v>113.040461445153</v>
      </c>
      <c r="F21" s="126" t="n">
        <v>83.6932699004255</v>
      </c>
      <c r="G21" s="126" t="n">
        <v>107.580293550335</v>
      </c>
    </row>
    <row r="22" customFormat="false" ht="13.5" hidden="false" customHeight="false" outlineLevel="0" collapsed="false">
      <c r="A22" s="142" t="s">
        <v>26</v>
      </c>
      <c r="B22" s="141" t="s">
        <v>40</v>
      </c>
      <c r="C22" s="126" t="n">
        <v>132.060991589557</v>
      </c>
      <c r="D22" s="126" t="n">
        <v>133.100099658747</v>
      </c>
      <c r="E22" s="126" t="n">
        <v>119.041711724869</v>
      </c>
      <c r="F22" s="126" t="n">
        <v>89.4579157388662</v>
      </c>
      <c r="G22" s="126" t="n">
        <v>108.022858576786</v>
      </c>
    </row>
    <row r="23" customFormat="false" ht="13.5" hidden="false" customHeight="false" outlineLevel="0" collapsed="false">
      <c r="A23" s="123"/>
      <c r="B23" s="141" t="s">
        <v>41</v>
      </c>
      <c r="C23" s="126" t="n">
        <v>131.423425711597</v>
      </c>
      <c r="D23" s="126" t="n">
        <v>129.091764400843</v>
      </c>
      <c r="E23" s="126" t="n">
        <v>124.869750319808</v>
      </c>
      <c r="F23" s="126" t="n">
        <v>96.7373117955321</v>
      </c>
      <c r="G23" s="126" t="n">
        <v>107.334683409546</v>
      </c>
    </row>
    <row r="24" customFormat="false" ht="13.5" hidden="false" customHeight="false" outlineLevel="0" collapsed="false">
      <c r="A24" s="123"/>
      <c r="B24" s="141" t="s">
        <v>42</v>
      </c>
      <c r="C24" s="126" t="n">
        <v>131.086026657123</v>
      </c>
      <c r="D24" s="126" t="n">
        <v>124.891775845825</v>
      </c>
      <c r="E24" s="126" t="n">
        <v>127.174483210121</v>
      </c>
      <c r="F24" s="126" t="n">
        <v>101.824029256785</v>
      </c>
      <c r="G24" s="126" t="n">
        <v>100.951776850027</v>
      </c>
    </row>
    <row r="25" customFormat="false" ht="13.5" hidden="false" customHeight="false" outlineLevel="0" collapsed="false">
      <c r="A25" s="123"/>
      <c r="B25" s="141" t="s">
        <v>43</v>
      </c>
      <c r="C25" s="126" t="n">
        <v>130.793364004225</v>
      </c>
      <c r="D25" s="126" t="n">
        <v>121.680558187214</v>
      </c>
      <c r="E25" s="126" t="n">
        <v>130.715734415879</v>
      </c>
      <c r="F25" s="126" t="n">
        <v>107.422524012171</v>
      </c>
      <c r="G25" s="126" t="n">
        <v>97.8467834015884</v>
      </c>
    </row>
    <row r="26" customFormat="false" ht="13.5" hidden="false" customHeight="false" outlineLevel="0" collapsed="false">
      <c r="A26" s="142" t="s">
        <v>27</v>
      </c>
      <c r="B26" s="141" t="s">
        <v>40</v>
      </c>
      <c r="C26" s="126" t="n">
        <v>130.4094968165</v>
      </c>
      <c r="D26" s="126" t="n">
        <v>118.702262526785</v>
      </c>
      <c r="E26" s="126" t="n">
        <v>132.002527058163</v>
      </c>
      <c r="F26" s="126" t="n">
        <v>111.201132346567</v>
      </c>
      <c r="G26" s="126" t="n">
        <v>92.5109320712914</v>
      </c>
    </row>
    <row r="27" customFormat="false" ht="13.5" hidden="false" customHeight="false" outlineLevel="0" collapsed="false">
      <c r="A27" s="123"/>
      <c r="B27" s="141" t="s">
        <v>41</v>
      </c>
      <c r="C27" s="126" t="n">
        <v>129.400763116424</v>
      </c>
      <c r="D27" s="126" t="n">
        <v>116.726130365681</v>
      </c>
      <c r="E27" s="126" t="n">
        <v>131.63149665843</v>
      </c>
      <c r="F27" s="126" t="n">
        <v>112.763514098693</v>
      </c>
      <c r="G27" s="126" t="n">
        <v>92.3109630272553</v>
      </c>
    </row>
    <row r="28" customFormat="false" ht="13.5" hidden="false" customHeight="false" outlineLevel="0" collapsed="false">
      <c r="A28" s="123"/>
      <c r="B28" s="141" t="s">
        <v>42</v>
      </c>
      <c r="C28" s="126" t="n">
        <v>129.80656557202</v>
      </c>
      <c r="D28" s="126" t="n">
        <v>113.966264028374</v>
      </c>
      <c r="E28" s="126" t="n">
        <v>130.065476436249</v>
      </c>
      <c r="F28" s="126" t="n">
        <v>114.112837786374</v>
      </c>
      <c r="G28" s="126" t="n">
        <v>89.7695718264049</v>
      </c>
    </row>
    <row r="29" customFormat="false" ht="13.5" hidden="false" customHeight="false" outlineLevel="0" collapsed="false">
      <c r="A29" s="123"/>
      <c r="B29" s="141" t="s">
        <v>43</v>
      </c>
      <c r="C29" s="126" t="n">
        <v>128.971005039339</v>
      </c>
      <c r="D29" s="126" t="n">
        <v>112.15769815349</v>
      </c>
      <c r="E29" s="143" t="n">
        <v>126.543563785117</v>
      </c>
      <c r="F29" s="143" t="n">
        <v>112.816806080812</v>
      </c>
      <c r="G29" s="143" t="n">
        <v>87.5220343252191</v>
      </c>
    </row>
    <row r="30" customFormat="false" ht="13.5" hidden="false" customHeight="false" outlineLevel="0" collapsed="false">
      <c r="A30" s="142" t="s">
        <v>30</v>
      </c>
      <c r="B30" s="141" t="s">
        <v>40</v>
      </c>
      <c r="C30" s="126" t="n">
        <v>128.671704081692</v>
      </c>
      <c r="D30" s="126" t="n">
        <v>111.697382523201</v>
      </c>
      <c r="E30" s="143" t="n">
        <v>130.361723083615</v>
      </c>
      <c r="F30" s="143" t="n">
        <v>116.702656131613</v>
      </c>
      <c r="G30" s="143" t="n">
        <v>87.35207815388</v>
      </c>
    </row>
    <row r="31" customFormat="false" ht="13.5" hidden="false" customHeight="false" outlineLevel="0" collapsed="false">
      <c r="A31" s="123"/>
      <c r="B31" s="141" t="s">
        <v>41</v>
      </c>
      <c r="C31" s="126" t="n">
        <v>128.063289020244</v>
      </c>
      <c r="D31" s="126" t="n">
        <v>114.847927354176</v>
      </c>
      <c r="E31" s="143" t="n">
        <v>132.908223888989</v>
      </c>
      <c r="F31" s="143" t="n">
        <v>115.723327825399</v>
      </c>
      <c r="G31" s="143" t="n">
        <v>84.8036344444054</v>
      </c>
      <c r="I31" s="114" t="s">
        <v>92</v>
      </c>
    </row>
    <row r="32" customFormat="false" ht="13.5" hidden="false" customHeight="false" outlineLevel="0" collapsed="false">
      <c r="A32" s="123"/>
      <c r="B32" s="141" t="s">
        <v>42</v>
      </c>
      <c r="C32" s="126" t="n">
        <v>127.740032441107</v>
      </c>
      <c r="D32" s="126" t="n">
        <v>114.503313952111</v>
      </c>
      <c r="E32" s="143" t="n">
        <v>131.913559142191</v>
      </c>
      <c r="F32" s="143" t="n">
        <v>115.194355650793</v>
      </c>
      <c r="G32" s="143" t="n">
        <v>84.7778554795898</v>
      </c>
      <c r="I32" s="114" t="s">
        <v>93</v>
      </c>
    </row>
    <row r="33" customFormat="false" ht="13.5" hidden="false" customHeight="false" outlineLevel="0" collapsed="false">
      <c r="A33" s="123"/>
      <c r="B33" s="141" t="s">
        <v>43</v>
      </c>
      <c r="C33" s="126" t="n">
        <v>127.533379128015</v>
      </c>
      <c r="D33" s="126" t="n">
        <v>114.672130444802</v>
      </c>
      <c r="E33" s="143" t="n">
        <v>136.76962542466</v>
      </c>
      <c r="F33" s="143" t="n">
        <v>119.261205812464</v>
      </c>
      <c r="G33" s="143" t="n">
        <v>83.6596880418086</v>
      </c>
      <c r="I33" s="144" t="s">
        <v>94</v>
      </c>
    </row>
    <row r="34" customFormat="false" ht="13.5" hidden="false" customHeight="false" outlineLevel="0" collapsed="false">
      <c r="A34" s="142" t="n">
        <v>16</v>
      </c>
      <c r="B34" s="141" t="s">
        <v>40</v>
      </c>
      <c r="C34" s="126" t="n">
        <v>126.924675444622</v>
      </c>
      <c r="D34" s="126" t="n">
        <v>113.286823508649</v>
      </c>
      <c r="E34" s="143" t="n">
        <v>137.738873883229</v>
      </c>
      <c r="F34" s="143" t="n">
        <v>121.577102763387</v>
      </c>
      <c r="G34" s="143" t="n">
        <v>83.7974773352581</v>
      </c>
    </row>
    <row r="35" customFormat="false" ht="13.5" hidden="false" customHeight="false" outlineLevel="0" collapsed="false">
      <c r="A35" s="123"/>
      <c r="B35" s="141" t="s">
        <v>41</v>
      </c>
      <c r="C35" s="126" t="n">
        <v>125.963997298499</v>
      </c>
      <c r="D35" s="126" t="n">
        <v>108.117423354057</v>
      </c>
      <c r="E35" s="143" t="n">
        <v>138.807032561231</v>
      </c>
      <c r="F35" s="143" t="n">
        <v>128.374136330914</v>
      </c>
      <c r="G35" s="143" t="n">
        <v>80.1062063851329</v>
      </c>
    </row>
    <row r="36" customFormat="false" ht="13.5" hidden="false" customHeight="false" outlineLevel="0" collapsed="false">
      <c r="A36" s="123"/>
      <c r="B36" s="141" t="s">
        <v>42</v>
      </c>
      <c r="C36" s="126" t="n">
        <v>125.424995814982</v>
      </c>
      <c r="D36" s="126" t="n">
        <v>107.953378652008</v>
      </c>
      <c r="E36" s="143" t="n">
        <v>139.122761634795</v>
      </c>
      <c r="F36" s="143" t="n">
        <v>128.861328288336</v>
      </c>
      <c r="G36" s="143" t="n">
        <v>79.0954338453463</v>
      </c>
    </row>
    <row r="37" customFormat="false" ht="13.5" hidden="false" customHeight="false" outlineLevel="0" collapsed="false">
      <c r="C37" s="139"/>
      <c r="D37" s="139"/>
    </row>
    <row r="38" customFormat="false" ht="13.5" hidden="false" customHeight="false" outlineLevel="0" collapsed="false">
      <c r="C38" s="139"/>
      <c r="D38" s="139"/>
    </row>
    <row r="39" customFormat="false" ht="13.5" hidden="false" customHeight="false" outlineLevel="0" collapsed="false">
      <c r="C39" s="139"/>
      <c r="D39" s="139"/>
    </row>
    <row r="40" customFormat="false" ht="13.5" hidden="false" customHeight="false" outlineLevel="0" collapsed="false">
      <c r="C40" s="139"/>
      <c r="D40" s="139"/>
    </row>
    <row r="41" customFormat="false" ht="13.5" hidden="false" customHeight="false" outlineLevel="0" collapsed="false">
      <c r="B41" s="112"/>
      <c r="C41" s="139"/>
      <c r="D41" s="139"/>
    </row>
    <row r="42" customFormat="false" ht="13.5" hidden="false" customHeight="false" outlineLevel="0" collapsed="false">
      <c r="C42" s="139"/>
      <c r="D42" s="139"/>
    </row>
    <row r="43" customFormat="false" ht="13.5" hidden="false" customHeight="false" outlineLevel="0" collapsed="false">
      <c r="B43" s="112"/>
      <c r="C43" s="139"/>
      <c r="D43" s="139"/>
    </row>
    <row r="44" customFormat="false" ht="13.5" hidden="false" customHeight="false" outlineLevel="0" collapsed="false">
      <c r="A44" s="112" t="s">
        <v>95</v>
      </c>
      <c r="C44" s="139"/>
      <c r="D44" s="139"/>
      <c r="F44" s="112"/>
      <c r="H44" s="139"/>
      <c r="I44" s="139"/>
      <c r="J44" s="145" t="s">
        <v>96</v>
      </c>
      <c r="R44" s="145"/>
    </row>
    <row r="45" customFormat="false" ht="40.5" hidden="false" customHeight="false" outlineLevel="0" collapsed="false">
      <c r="A45" s="140" t="s">
        <v>46</v>
      </c>
      <c r="B45" s="140" t="s">
        <v>47</v>
      </c>
      <c r="C45" s="116" t="s">
        <v>97</v>
      </c>
      <c r="D45" s="116" t="s">
        <v>98</v>
      </c>
      <c r="E45" s="116" t="s">
        <v>99</v>
      </c>
      <c r="F45" s="116" t="s">
        <v>100</v>
      </c>
      <c r="G45" s="116" t="s">
        <v>101</v>
      </c>
      <c r="H45" s="146"/>
      <c r="J45" s="140" t="s">
        <v>46</v>
      </c>
      <c r="K45" s="140" t="s">
        <v>47</v>
      </c>
      <c r="L45" s="116" t="s">
        <v>97</v>
      </c>
      <c r="M45" s="116" t="s">
        <v>98</v>
      </c>
      <c r="N45" s="116" t="s">
        <v>99</v>
      </c>
      <c r="O45" s="116" t="s">
        <v>100</v>
      </c>
      <c r="P45" s="116" t="s">
        <v>101</v>
      </c>
      <c r="R45" s="140" t="s">
        <v>46</v>
      </c>
      <c r="S45" s="140" t="s">
        <v>47</v>
      </c>
      <c r="T45" s="116" t="s">
        <v>97</v>
      </c>
      <c r="U45" s="116" t="s">
        <v>98</v>
      </c>
      <c r="V45" s="116" t="s">
        <v>99</v>
      </c>
      <c r="W45" s="116" t="s">
        <v>100</v>
      </c>
      <c r="X45" s="116" t="s">
        <v>101</v>
      </c>
    </row>
    <row r="46" customFormat="false" ht="13.5" hidden="false" customHeight="false" outlineLevel="0" collapsed="false">
      <c r="A46" s="147" t="s">
        <v>102</v>
      </c>
      <c r="B46" s="123" t="n">
        <v>4</v>
      </c>
      <c r="C46" s="148" t="n">
        <v>115179</v>
      </c>
      <c r="D46" s="148" t="n">
        <v>57752.9805016318</v>
      </c>
      <c r="E46" s="148" t="n">
        <v>90355.097277963</v>
      </c>
      <c r="F46" s="149" t="n">
        <v>1.56450968405709</v>
      </c>
      <c r="G46" s="150" t="n">
        <v>13242.7471566744</v>
      </c>
      <c r="H46" s="139"/>
      <c r="J46" s="123" t="n">
        <v>2008</v>
      </c>
      <c r="K46" s="124" t="s">
        <v>74</v>
      </c>
      <c r="L46" s="148" t="n">
        <v>115491.333333333</v>
      </c>
      <c r="M46" s="148" t="n">
        <v>57908.3311703099</v>
      </c>
      <c r="N46" s="148" t="n">
        <v>86981.0119607309</v>
      </c>
      <c r="O46" s="149" t="n">
        <v>1.50217569208501</v>
      </c>
      <c r="P46" s="148" t="n">
        <v>13762.5108355318</v>
      </c>
      <c r="R46" s="123" t="n">
        <v>2008</v>
      </c>
      <c r="S46" s="124" t="s">
        <v>74</v>
      </c>
      <c r="T46" s="126" t="n">
        <v>100</v>
      </c>
      <c r="U46" s="126" t="n">
        <v>100</v>
      </c>
      <c r="V46" s="126" t="n">
        <v>100</v>
      </c>
      <c r="W46" s="126" t="n">
        <v>100</v>
      </c>
      <c r="X46" s="126" t="n">
        <v>100</v>
      </c>
    </row>
    <row r="47" customFormat="false" ht="13.5" hidden="false" customHeight="false" outlineLevel="0" collapsed="false">
      <c r="A47" s="147"/>
      <c r="B47" s="123" t="n">
        <v>5</v>
      </c>
      <c r="C47" s="148" t="n">
        <v>115524</v>
      </c>
      <c r="D47" s="148" t="n">
        <v>57839.5537676409</v>
      </c>
      <c r="E47" s="148" t="n">
        <v>86642.6910357126</v>
      </c>
      <c r="F47" s="149" t="n">
        <v>1.49798339357497</v>
      </c>
      <c r="G47" s="150" t="n">
        <v>14219.34544507</v>
      </c>
      <c r="H47" s="139"/>
      <c r="J47" s="123"/>
      <c r="K47" s="124" t="s">
        <v>75</v>
      </c>
      <c r="L47" s="148" t="n">
        <v>116567.333333333</v>
      </c>
      <c r="M47" s="148" t="n">
        <v>58793.1192375929</v>
      </c>
      <c r="N47" s="148" t="n">
        <v>81365.2622310096</v>
      </c>
      <c r="O47" s="149" t="n">
        <v>1.3842695191169</v>
      </c>
      <c r="P47" s="148" t="n">
        <v>14184.7943047365</v>
      </c>
      <c r="R47" s="123"/>
      <c r="S47" s="124" t="s">
        <v>75</v>
      </c>
      <c r="T47" s="126" t="n">
        <v>100.931671640585</v>
      </c>
      <c r="U47" s="126" t="n">
        <v>101.527911527412</v>
      </c>
      <c r="V47" s="126" t="n">
        <v>93.5437061455935</v>
      </c>
      <c r="W47" s="126" t="n">
        <v>92.1509731791455</v>
      </c>
      <c r="X47" s="126" t="n">
        <v>103.068360666532</v>
      </c>
      <c r="Z47" s="151"/>
    </row>
    <row r="48" customFormat="false" ht="14.25" hidden="false" customHeight="false" outlineLevel="0" collapsed="false">
      <c r="A48" s="147"/>
      <c r="B48" s="152" t="n">
        <v>6</v>
      </c>
      <c r="C48" s="153" t="n">
        <v>115771</v>
      </c>
      <c r="D48" s="153" t="n">
        <v>58132.4592416569</v>
      </c>
      <c r="E48" s="153" t="n">
        <v>83945.247568517</v>
      </c>
      <c r="F48" s="154" t="n">
        <v>1.44403399862298</v>
      </c>
      <c r="G48" s="155" t="n">
        <v>13825.4399048511</v>
      </c>
      <c r="H48" s="139"/>
      <c r="J48" s="123"/>
      <c r="K48" s="124" t="s">
        <v>76</v>
      </c>
      <c r="L48" s="148" t="n">
        <v>118009.333333333</v>
      </c>
      <c r="M48" s="148" t="n">
        <v>62429.1991532715</v>
      </c>
      <c r="N48" s="148" t="n">
        <v>77231.6264828017</v>
      </c>
      <c r="O48" s="149" t="n">
        <v>1.23771889372803</v>
      </c>
      <c r="P48" s="148" t="n">
        <v>14889.446769008</v>
      </c>
      <c r="R48" s="123"/>
      <c r="S48" s="124" t="s">
        <v>76</v>
      </c>
      <c r="T48" s="126" t="n">
        <v>102.180250177503</v>
      </c>
      <c r="U48" s="126" t="n">
        <v>107.806938814496</v>
      </c>
      <c r="V48" s="126" t="n">
        <v>88.7913634732938</v>
      </c>
      <c r="W48" s="126" t="n">
        <v>82.3950820299909</v>
      </c>
      <c r="X48" s="126" t="n">
        <v>108.188447202284</v>
      </c>
      <c r="Z48" s="151"/>
    </row>
    <row r="49" customFormat="false" ht="13.5" hidden="false" customHeight="false" outlineLevel="0" collapsed="false">
      <c r="A49" s="147"/>
      <c r="B49" s="156" t="n">
        <v>7</v>
      </c>
      <c r="C49" s="157" t="n">
        <v>116373</v>
      </c>
      <c r="D49" s="157" t="n">
        <v>58226.5198927514</v>
      </c>
      <c r="E49" s="157" t="n">
        <v>82942.188388651</v>
      </c>
      <c r="F49" s="158" t="n">
        <v>1.4244744240498</v>
      </c>
      <c r="G49" s="159" t="n">
        <v>13907.3261816762</v>
      </c>
      <c r="H49" s="139"/>
      <c r="J49" s="123" t="n">
        <v>2009</v>
      </c>
      <c r="K49" s="124" t="s">
        <v>77</v>
      </c>
      <c r="L49" s="148" t="n">
        <v>121315</v>
      </c>
      <c r="M49" s="148" t="n">
        <v>69077.0904111204</v>
      </c>
      <c r="N49" s="148" t="n">
        <v>69241.465584708</v>
      </c>
      <c r="O49" s="149" t="n">
        <v>1.0055337658581</v>
      </c>
      <c r="P49" s="148" t="n">
        <v>16828.2009423444</v>
      </c>
      <c r="R49" s="123" t="n">
        <v>2009</v>
      </c>
      <c r="S49" s="124" t="s">
        <v>77</v>
      </c>
      <c r="T49" s="126" t="n">
        <v>105.042514012595</v>
      </c>
      <c r="U49" s="126" t="n">
        <v>119.286964440338</v>
      </c>
      <c r="V49" s="126" t="n">
        <v>79.6052655905732</v>
      </c>
      <c r="W49" s="126" t="n">
        <v>66.9384926913861</v>
      </c>
      <c r="X49" s="126" t="n">
        <v>122.275659895559</v>
      </c>
      <c r="Y49" s="151"/>
      <c r="Z49" s="151"/>
    </row>
    <row r="50" customFormat="false" ht="13.5" hidden="false" customHeight="false" outlineLevel="0" collapsed="false">
      <c r="A50" s="147"/>
      <c r="B50" s="123" t="n">
        <v>8</v>
      </c>
      <c r="C50" s="148" t="n">
        <v>116492</v>
      </c>
      <c r="D50" s="148" t="n">
        <v>58552.8929348165</v>
      </c>
      <c r="E50" s="148" t="n">
        <v>81364.1090079088</v>
      </c>
      <c r="F50" s="149" t="n">
        <v>1.38958307488729</v>
      </c>
      <c r="G50" s="150" t="n">
        <v>14072.3394703886</v>
      </c>
      <c r="H50" s="139"/>
      <c r="J50" s="123"/>
      <c r="K50" s="124" t="s">
        <v>74</v>
      </c>
      <c r="L50" s="148" t="n">
        <v>125798</v>
      </c>
      <c r="M50" s="148" t="n">
        <v>75649.3766393589</v>
      </c>
      <c r="N50" s="148" t="n">
        <v>58772.0291487661</v>
      </c>
      <c r="O50" s="149" t="n">
        <v>0.777494180071675</v>
      </c>
      <c r="P50" s="148" t="n">
        <v>20076.4261725427</v>
      </c>
      <c r="R50" s="123"/>
      <c r="S50" s="124" t="s">
        <v>74</v>
      </c>
      <c r="T50" s="126" t="n">
        <v>108.924190559753</v>
      </c>
      <c r="U50" s="126" t="n">
        <v>130.636430217393</v>
      </c>
      <c r="V50" s="126" t="n">
        <v>67.568803608884</v>
      </c>
      <c r="W50" s="126" t="n">
        <v>51.7578725423601</v>
      </c>
      <c r="X50" s="126" t="n">
        <v>145.877641169296</v>
      </c>
      <c r="Y50" s="151"/>
      <c r="Z50" s="151"/>
    </row>
    <row r="51" customFormat="false" ht="14.25" hidden="false" customHeight="false" outlineLevel="0" collapsed="false">
      <c r="A51" s="147"/>
      <c r="B51" s="152" t="n">
        <v>9</v>
      </c>
      <c r="C51" s="153" t="n">
        <v>116837</v>
      </c>
      <c r="D51" s="153" t="n">
        <v>59599.9448852109</v>
      </c>
      <c r="E51" s="153" t="n">
        <v>79789.4892964691</v>
      </c>
      <c r="F51" s="154" t="n">
        <v>1.33875105841361</v>
      </c>
      <c r="G51" s="155" t="n">
        <v>14574.7172621448</v>
      </c>
      <c r="H51" s="139"/>
      <c r="J51" s="123"/>
      <c r="K51" s="124" t="s">
        <v>75</v>
      </c>
      <c r="L51" s="148" t="n">
        <v>130845</v>
      </c>
      <c r="M51" s="148" t="n">
        <v>80017.7239112891</v>
      </c>
      <c r="N51" s="148" t="n">
        <v>55070.0409643736</v>
      </c>
      <c r="O51" s="149" t="n">
        <v>0.688358684777814</v>
      </c>
      <c r="P51" s="148" t="n">
        <v>20460.1519526038</v>
      </c>
      <c r="R51" s="123"/>
      <c r="S51" s="124" t="s">
        <v>75</v>
      </c>
      <c r="T51" s="126" t="n">
        <v>113.294215438965</v>
      </c>
      <c r="U51" s="126" t="n">
        <v>138.179986012643</v>
      </c>
      <c r="V51" s="126" t="n">
        <v>63.3127158709489</v>
      </c>
      <c r="W51" s="126" t="n">
        <v>45.8241128787257</v>
      </c>
      <c r="X51" s="126" t="n">
        <v>148.66583719433</v>
      </c>
      <c r="Y51" s="151"/>
      <c r="Z51" s="151"/>
    </row>
    <row r="52" customFormat="false" ht="13.5" hidden="false" customHeight="false" outlineLevel="0" collapsed="false">
      <c r="A52" s="147"/>
      <c r="B52" s="156" t="n">
        <v>10</v>
      </c>
      <c r="C52" s="157" t="n">
        <v>117502</v>
      </c>
      <c r="D52" s="157" t="n">
        <v>61333.070425037</v>
      </c>
      <c r="E52" s="157" t="n">
        <v>79507.2968389594</v>
      </c>
      <c r="F52" s="158" t="n">
        <v>1.29632017911341</v>
      </c>
      <c r="G52" s="159" t="n">
        <v>14660.2502966244</v>
      </c>
      <c r="H52" s="139"/>
      <c r="J52" s="123"/>
      <c r="K52" s="124" t="s">
        <v>76</v>
      </c>
      <c r="L52" s="148" t="n">
        <v>135325</v>
      </c>
      <c r="M52" s="148" t="n">
        <v>81527.2041782255</v>
      </c>
      <c r="N52" s="148" t="n">
        <v>54836.540330721</v>
      </c>
      <c r="O52" s="149" t="n">
        <v>0.672522286715034</v>
      </c>
      <c r="P52" s="148" t="n">
        <v>19661.839731172</v>
      </c>
      <c r="R52" s="123"/>
      <c r="S52" s="124" t="s">
        <v>76</v>
      </c>
      <c r="T52" s="126" t="n">
        <v>117.173294388612</v>
      </c>
      <c r="U52" s="126" t="n">
        <v>140.786658034492</v>
      </c>
      <c r="V52" s="126" t="n">
        <v>63.0442657478829</v>
      </c>
      <c r="W52" s="126" t="n">
        <v>44.7698821288725</v>
      </c>
      <c r="X52" s="126" t="n">
        <v>142.86520799976</v>
      </c>
      <c r="Y52" s="151"/>
      <c r="Z52" s="151"/>
    </row>
    <row r="53" customFormat="false" ht="13.5" hidden="false" customHeight="false" outlineLevel="0" collapsed="false">
      <c r="A53" s="147"/>
      <c r="B53" s="123" t="n">
        <v>11</v>
      </c>
      <c r="C53" s="148" t="n">
        <v>117929</v>
      </c>
      <c r="D53" s="148" t="n">
        <v>62340.9253867019</v>
      </c>
      <c r="E53" s="148" t="n">
        <v>76223.7898535577</v>
      </c>
      <c r="F53" s="149" t="n">
        <v>1.22269262736702</v>
      </c>
      <c r="G53" s="150" t="n">
        <v>14701.8010361674</v>
      </c>
      <c r="H53" s="139"/>
      <c r="J53" s="123" t="n">
        <v>2010</v>
      </c>
      <c r="K53" s="124" t="s">
        <v>77</v>
      </c>
      <c r="L53" s="148" t="n">
        <v>139454.666666667</v>
      </c>
      <c r="M53" s="148" t="n">
        <v>82854.4465285184</v>
      </c>
      <c r="N53" s="148" t="n">
        <v>56563.289573698</v>
      </c>
      <c r="O53" s="149" t="n">
        <v>0.68266193574977</v>
      </c>
      <c r="P53" s="148" t="n">
        <v>18765.1881190512</v>
      </c>
      <c r="R53" s="123" t="n">
        <v>2010</v>
      </c>
      <c r="S53" s="124" t="s">
        <v>77</v>
      </c>
      <c r="T53" s="126" t="n">
        <v>120.749031673372</v>
      </c>
      <c r="U53" s="126" t="n">
        <v>143.078629368271</v>
      </c>
      <c r="V53" s="126" t="n">
        <v>65.0294682697352</v>
      </c>
      <c r="W53" s="126" t="n">
        <v>45.4448796733117</v>
      </c>
      <c r="X53" s="126" t="n">
        <v>136.350033386376</v>
      </c>
      <c r="Y53" s="151"/>
      <c r="Z53" s="151"/>
    </row>
    <row r="54" customFormat="false" ht="14.25" hidden="false" customHeight="false" outlineLevel="0" collapsed="false">
      <c r="A54" s="147"/>
      <c r="B54" s="160" t="n">
        <v>12</v>
      </c>
      <c r="C54" s="161" t="n">
        <v>118597</v>
      </c>
      <c r="D54" s="161" t="n">
        <v>63613.6016480757</v>
      </c>
      <c r="E54" s="161" t="n">
        <v>75963.7927558879</v>
      </c>
      <c r="F54" s="162" t="n">
        <v>1.19414387470365</v>
      </c>
      <c r="G54" s="163" t="n">
        <v>15306.2889742322</v>
      </c>
      <c r="H54" s="139"/>
      <c r="J54" s="123"/>
      <c r="K54" s="124" t="s">
        <v>74</v>
      </c>
      <c r="L54" s="148" t="n">
        <v>142775</v>
      </c>
      <c r="M54" s="148" t="n">
        <v>81439.0007953044</v>
      </c>
      <c r="N54" s="148" t="n">
        <v>60109.2503043595</v>
      </c>
      <c r="O54" s="149" t="n">
        <v>0.738196249762067</v>
      </c>
      <c r="P54" s="148" t="n">
        <v>17838.3414687439</v>
      </c>
      <c r="R54" s="123"/>
      <c r="S54" s="124" t="s">
        <v>74</v>
      </c>
      <c r="T54" s="126" t="n">
        <v>123.623994874074</v>
      </c>
      <c r="U54" s="126" t="n">
        <v>140.634342502101</v>
      </c>
      <c r="V54" s="126" t="n">
        <v>69.106174956319</v>
      </c>
      <c r="W54" s="126" t="n">
        <v>49.1418050266447</v>
      </c>
      <c r="X54" s="126" t="n">
        <v>129.615458123304</v>
      </c>
      <c r="Y54" s="151"/>
      <c r="Z54" s="151"/>
    </row>
    <row r="55" customFormat="false" ht="13.5" hidden="false" customHeight="false" outlineLevel="0" collapsed="false">
      <c r="A55" s="160" t="s">
        <v>103</v>
      </c>
      <c r="B55" s="164" t="n">
        <v>1</v>
      </c>
      <c r="C55" s="165" t="n">
        <v>119914</v>
      </c>
      <c r="D55" s="165" t="n">
        <v>66169.2141544362</v>
      </c>
      <c r="E55" s="165" t="n">
        <v>73820.256574891</v>
      </c>
      <c r="F55" s="166" t="n">
        <v>1.11562843110994</v>
      </c>
      <c r="G55" s="167" t="n">
        <v>15446.4539896139</v>
      </c>
      <c r="H55" s="139"/>
      <c r="J55" s="123"/>
      <c r="K55" s="124" t="s">
        <v>75</v>
      </c>
      <c r="L55" s="148" t="n">
        <v>145721.666666667</v>
      </c>
      <c r="M55" s="148" t="n">
        <v>83324.8285921122</v>
      </c>
      <c r="N55" s="148" t="n">
        <v>63748.7420157596</v>
      </c>
      <c r="O55" s="149" t="n">
        <v>0.765202011499546</v>
      </c>
      <c r="P55" s="148" t="n">
        <v>17079.188101326</v>
      </c>
      <c r="R55" s="123"/>
      <c r="S55" s="124" t="s">
        <v>75</v>
      </c>
      <c r="T55" s="126" t="n">
        <v>126.175412873693</v>
      </c>
      <c r="U55" s="126" t="n">
        <v>143.890916744003</v>
      </c>
      <c r="V55" s="126" t="n">
        <v>73.2904119861702</v>
      </c>
      <c r="W55" s="126" t="n">
        <v>50.9395815370604</v>
      </c>
      <c r="X55" s="126" t="n">
        <v>124.099361703907</v>
      </c>
      <c r="Y55" s="151"/>
      <c r="Z55" s="151"/>
    </row>
    <row r="56" customFormat="false" ht="13.5" hidden="false" customHeight="false" outlineLevel="0" collapsed="false">
      <c r="A56" s="168"/>
      <c r="B56" s="123" t="n">
        <v>2</v>
      </c>
      <c r="C56" s="148" t="n">
        <v>121193</v>
      </c>
      <c r="D56" s="148" t="n">
        <v>69175.5971591536</v>
      </c>
      <c r="E56" s="148" t="n">
        <v>70176.0742696735</v>
      </c>
      <c r="F56" s="149" t="n">
        <v>1.01446286192829</v>
      </c>
      <c r="G56" s="150" t="n">
        <v>16840.6302536369</v>
      </c>
      <c r="H56" s="139"/>
      <c r="J56" s="123"/>
      <c r="K56" s="124" t="s">
        <v>76</v>
      </c>
      <c r="L56" s="148" t="n">
        <v>147763.333333333</v>
      </c>
      <c r="M56" s="148" t="n">
        <v>85292.5400635823</v>
      </c>
      <c r="N56" s="148" t="n">
        <v>70143.4148661764</v>
      </c>
      <c r="O56" s="149" t="n">
        <v>0.822346872246676</v>
      </c>
      <c r="P56" s="148" t="n">
        <v>16632.6635740142</v>
      </c>
      <c r="R56" s="123"/>
      <c r="S56" s="124" t="s">
        <v>76</v>
      </c>
      <c r="T56" s="126" t="n">
        <v>127.94322229085</v>
      </c>
      <c r="U56" s="126" t="n">
        <v>147.288893221141</v>
      </c>
      <c r="V56" s="126" t="n">
        <v>80.6422152203103</v>
      </c>
      <c r="W56" s="126" t="n">
        <v>54.7437211625535</v>
      </c>
      <c r="X56" s="126" t="n">
        <v>120.854862697527</v>
      </c>
      <c r="Y56" s="151"/>
      <c r="Z56" s="151"/>
    </row>
    <row r="57" customFormat="false" ht="14.25" hidden="false" customHeight="false" outlineLevel="0" collapsed="false">
      <c r="A57" s="168"/>
      <c r="B57" s="152" t="n">
        <v>3</v>
      </c>
      <c r="C57" s="153" t="n">
        <v>122838</v>
      </c>
      <c r="D57" s="153" t="n">
        <v>71886.4599197715</v>
      </c>
      <c r="E57" s="153" t="n">
        <v>63728.0659095596</v>
      </c>
      <c r="F57" s="154" t="n">
        <v>0.886510004536083</v>
      </c>
      <c r="G57" s="155" t="n">
        <v>18197.5185837824</v>
      </c>
      <c r="H57" s="139"/>
      <c r="J57" s="123" t="n">
        <v>2011</v>
      </c>
      <c r="K57" s="124" t="s">
        <v>77</v>
      </c>
      <c r="L57" s="148" t="n">
        <v>149318</v>
      </c>
      <c r="M57" s="148" t="n">
        <v>84377.5851973042</v>
      </c>
      <c r="N57" s="148" t="n">
        <v>76686.8858090499</v>
      </c>
      <c r="O57" s="149" t="n">
        <v>0.908897173689551</v>
      </c>
      <c r="P57" s="148" t="n">
        <v>16349.0707972977</v>
      </c>
      <c r="R57" s="123" t="n">
        <v>2011</v>
      </c>
      <c r="S57" s="124" t="s">
        <v>77</v>
      </c>
      <c r="T57" s="126" t="n">
        <v>129.2893550454</v>
      </c>
      <c r="U57" s="126" t="n">
        <v>145.70888763682</v>
      </c>
      <c r="V57" s="126" t="n">
        <v>88.1650880811453</v>
      </c>
      <c r="W57" s="126" t="n">
        <v>60.5053841889831</v>
      </c>
      <c r="X57" s="126" t="n">
        <v>118.794244688897</v>
      </c>
      <c r="Y57" s="151"/>
      <c r="Z57" s="151"/>
    </row>
    <row r="58" customFormat="false" ht="13.5" hidden="false" customHeight="false" outlineLevel="0" collapsed="false">
      <c r="A58" s="168"/>
      <c r="B58" s="156" t="n">
        <v>4</v>
      </c>
      <c r="C58" s="157" t="n">
        <v>124149</v>
      </c>
      <c r="D58" s="157" t="n">
        <v>74080.1770185638</v>
      </c>
      <c r="E58" s="157" t="n">
        <v>60718.1484691033</v>
      </c>
      <c r="F58" s="158" t="n">
        <v>0.8196274754296</v>
      </c>
      <c r="G58" s="159" t="n">
        <v>19309.9548537885</v>
      </c>
      <c r="H58" s="139"/>
      <c r="J58" s="123"/>
      <c r="K58" s="124" t="s">
        <v>74</v>
      </c>
      <c r="L58" s="148" t="n">
        <v>150310</v>
      </c>
      <c r="M58" s="148" t="n">
        <v>82891.3867460168</v>
      </c>
      <c r="N58" s="148" t="n">
        <v>76359.5305446937</v>
      </c>
      <c r="O58" s="149" t="n">
        <v>0.921191694124104</v>
      </c>
      <c r="P58" s="148" t="n">
        <v>15800.4781331185</v>
      </c>
      <c r="R58" s="123"/>
      <c r="S58" s="124" t="s">
        <v>74</v>
      </c>
      <c r="T58" s="126" t="n">
        <v>130.148293955679</v>
      </c>
      <c r="U58" s="126" t="n">
        <v>143.142420219694</v>
      </c>
      <c r="V58" s="126" t="n">
        <v>87.7887355221477</v>
      </c>
      <c r="W58" s="126" t="n">
        <v>61.3238317580213</v>
      </c>
      <c r="X58" s="126" t="n">
        <v>114.808106761486</v>
      </c>
      <c r="Y58" s="151"/>
      <c r="Z58" s="151"/>
    </row>
    <row r="59" customFormat="false" ht="13.5" hidden="false" customHeight="false" outlineLevel="0" collapsed="false">
      <c r="A59" s="168"/>
      <c r="B59" s="123" t="n">
        <v>5</v>
      </c>
      <c r="C59" s="148" t="n">
        <v>125699</v>
      </c>
      <c r="D59" s="148" t="n">
        <v>75485.2346398085</v>
      </c>
      <c r="E59" s="148" t="n">
        <v>58514.9193343028</v>
      </c>
      <c r="F59" s="149" t="n">
        <v>0.775183645033593</v>
      </c>
      <c r="G59" s="150" t="n">
        <v>20071.1102196095</v>
      </c>
      <c r="H59" s="139"/>
      <c r="J59" s="123"/>
      <c r="K59" s="124" t="s">
        <v>75</v>
      </c>
      <c r="L59" s="148" t="n">
        <v>151421</v>
      </c>
      <c r="M59" s="148" t="n">
        <v>81818.9318915589</v>
      </c>
      <c r="N59" s="148" t="n">
        <v>77686.2635747711</v>
      </c>
      <c r="O59" s="149" t="n">
        <v>0.949683179563415</v>
      </c>
      <c r="P59" s="148" t="n">
        <v>15319.9620121104</v>
      </c>
      <c r="R59" s="123"/>
      <c r="S59" s="124" t="s">
        <v>75</v>
      </c>
      <c r="T59" s="126" t="n">
        <v>131.110270900558</v>
      </c>
      <c r="U59" s="126" t="n">
        <v>141.290433065542</v>
      </c>
      <c r="V59" s="126" t="n">
        <v>89.3140489212105</v>
      </c>
      <c r="W59" s="126" t="n">
        <v>63.2205130576478</v>
      </c>
      <c r="X59" s="126" t="n">
        <v>111.316620892734</v>
      </c>
      <c r="Y59" s="151"/>
      <c r="Z59" s="151"/>
    </row>
    <row r="60" customFormat="false" ht="14.25" hidden="false" customHeight="false" outlineLevel="0" collapsed="false">
      <c r="A60" s="168"/>
      <c r="B60" s="160" t="n">
        <v>6</v>
      </c>
      <c r="C60" s="161" t="n">
        <v>127546</v>
      </c>
      <c r="D60" s="161" t="n">
        <v>77382.7182597043</v>
      </c>
      <c r="E60" s="161" t="n">
        <v>57083.0196428922</v>
      </c>
      <c r="F60" s="162" t="n">
        <v>0.737671419751834</v>
      </c>
      <c r="G60" s="163" t="n">
        <v>20848.21344423</v>
      </c>
      <c r="H60" s="139"/>
      <c r="J60" s="123"/>
      <c r="K60" s="124" t="s">
        <v>76</v>
      </c>
      <c r="L60" s="148" t="n">
        <v>152166</v>
      </c>
      <c r="M60" s="148" t="n">
        <v>79890.0771448549</v>
      </c>
      <c r="N60" s="148" t="n">
        <v>82773.3111270178</v>
      </c>
      <c r="O60" s="149" t="n">
        <v>1.03613758438273</v>
      </c>
      <c r="P60" s="148" t="n">
        <v>15127.044535637</v>
      </c>
      <c r="R60" s="123"/>
      <c r="S60" s="124" t="s">
        <v>76</v>
      </c>
      <c r="T60" s="126" t="n">
        <v>131.755340949104</v>
      </c>
      <c r="U60" s="126" t="n">
        <v>137.959556993442</v>
      </c>
      <c r="V60" s="126" t="n">
        <v>95.1625064610507</v>
      </c>
      <c r="W60" s="126" t="n">
        <v>68.9757922353659</v>
      </c>
      <c r="X60" s="126" t="n">
        <v>109.914860132805</v>
      </c>
      <c r="Y60" s="151"/>
      <c r="Z60" s="151"/>
    </row>
    <row r="61" customFormat="false" ht="13.5" hidden="false" customHeight="false" outlineLevel="0" collapsed="false">
      <c r="A61" s="168"/>
      <c r="B61" s="164" t="n">
        <v>7</v>
      </c>
      <c r="C61" s="165" t="n">
        <v>129458</v>
      </c>
      <c r="D61" s="165" t="n">
        <v>79022.7717632125</v>
      </c>
      <c r="E61" s="165" t="n">
        <v>56256.9473113205</v>
      </c>
      <c r="F61" s="166" t="n">
        <v>0.711908049490993</v>
      </c>
      <c r="G61" s="167" t="n">
        <v>20753.9439666623</v>
      </c>
      <c r="H61" s="139"/>
      <c r="J61" s="123" t="n">
        <v>2012</v>
      </c>
      <c r="K61" s="124" t="s">
        <v>77</v>
      </c>
      <c r="L61" s="148" t="n">
        <v>152696.666666667</v>
      </c>
      <c r="M61" s="148" t="n">
        <v>79384.1796105401</v>
      </c>
      <c r="N61" s="148" t="n">
        <v>84696.6493441372</v>
      </c>
      <c r="O61" s="149" t="n">
        <v>1.06694934410945</v>
      </c>
      <c r="P61" s="148" t="n">
        <v>14888.284792931</v>
      </c>
      <c r="R61" s="123" t="n">
        <v>2012</v>
      </c>
      <c r="S61" s="124" t="s">
        <v>77</v>
      </c>
      <c r="T61" s="126" t="n">
        <v>132.214827086592</v>
      </c>
      <c r="U61" s="126" t="n">
        <v>137.085939114821</v>
      </c>
      <c r="V61" s="126" t="n">
        <v>97.3737226492317</v>
      </c>
      <c r="W61" s="126" t="n">
        <v>71.0269344478963</v>
      </c>
      <c r="X61" s="126" t="n">
        <v>108.180004149335</v>
      </c>
      <c r="Y61" s="151"/>
      <c r="Z61" s="151"/>
    </row>
    <row r="62" customFormat="false" ht="13.5" hidden="false" customHeight="false" outlineLevel="0" collapsed="false">
      <c r="A62" s="168"/>
      <c r="B62" s="123" t="n">
        <v>8</v>
      </c>
      <c r="C62" s="148" t="n">
        <v>130823</v>
      </c>
      <c r="D62" s="148" t="n">
        <v>80686.8930620904</v>
      </c>
      <c r="E62" s="148" t="n">
        <v>55198.4131242681</v>
      </c>
      <c r="F62" s="149" t="n">
        <v>0.684106315529979</v>
      </c>
      <c r="G62" s="150" t="n">
        <v>20427.9043968194</v>
      </c>
      <c r="H62" s="139"/>
      <c r="J62" s="123"/>
      <c r="K62" s="124" t="s">
        <v>74</v>
      </c>
      <c r="L62" s="148" t="n">
        <v>152569</v>
      </c>
      <c r="M62" s="148" t="n">
        <v>78570.7288723373</v>
      </c>
      <c r="N62" s="148" t="n">
        <v>88234.0341481457</v>
      </c>
      <c r="O62" s="149" t="n">
        <v>1.12302712884827</v>
      </c>
      <c r="P62" s="148" t="n">
        <v>15206.4575388594</v>
      </c>
      <c r="R62" s="123"/>
      <c r="S62" s="124" t="s">
        <v>74</v>
      </c>
      <c r="T62" s="126" t="n">
        <v>132.104284881405</v>
      </c>
      <c r="U62" s="126" t="n">
        <v>135.681217683961</v>
      </c>
      <c r="V62" s="126" t="n">
        <v>101.440569796981</v>
      </c>
      <c r="W62" s="126" t="n">
        <v>74.7600387068918</v>
      </c>
      <c r="X62" s="126" t="n">
        <v>110.491884225076</v>
      </c>
      <c r="Y62" s="151"/>
      <c r="Z62" s="151"/>
    </row>
    <row r="63" customFormat="false" ht="14.25" hidden="false" customHeight="false" outlineLevel="0" collapsed="false">
      <c r="A63" s="168"/>
      <c r="B63" s="152" t="n">
        <v>9</v>
      </c>
      <c r="C63" s="153" t="n">
        <v>132254</v>
      </c>
      <c r="D63" s="153" t="n">
        <v>80343.5069085645</v>
      </c>
      <c r="E63" s="153" t="n">
        <v>53754.7624575322</v>
      </c>
      <c r="F63" s="154" t="n">
        <v>0.669061689312469</v>
      </c>
      <c r="G63" s="155" t="n">
        <v>20198.6074943297</v>
      </c>
      <c r="H63" s="139"/>
      <c r="J63" s="123"/>
      <c r="K63" s="124" t="s">
        <v>75</v>
      </c>
      <c r="L63" s="148" t="n">
        <v>152872.666666667</v>
      </c>
      <c r="M63" s="148" t="n">
        <v>77500.6621886932</v>
      </c>
      <c r="N63" s="148" t="n">
        <v>94293.3561636024</v>
      </c>
      <c r="O63" s="149" t="n">
        <v>1.21682122478852</v>
      </c>
      <c r="P63" s="148" t="n">
        <v>14978.8590557665</v>
      </c>
      <c r="R63" s="123"/>
      <c r="S63" s="124" t="s">
        <v>75</v>
      </c>
      <c r="T63" s="126" t="n">
        <v>132.3672194739</v>
      </c>
      <c r="U63" s="126" t="n">
        <v>133.83335458375</v>
      </c>
      <c r="V63" s="126" t="n">
        <v>108.406828154831</v>
      </c>
      <c r="W63" s="126" t="n">
        <v>81.0039219247107</v>
      </c>
      <c r="X63" s="126" t="n">
        <v>108.838127248513</v>
      </c>
      <c r="Y63" s="151"/>
      <c r="Z63" s="151"/>
    </row>
    <row r="64" customFormat="false" ht="13.5" hidden="false" customHeight="false" outlineLevel="0" collapsed="false">
      <c r="A64" s="168"/>
      <c r="B64" s="156" t="n">
        <v>10</v>
      </c>
      <c r="C64" s="157" t="n">
        <v>133851</v>
      </c>
      <c r="D64" s="157" t="n">
        <v>80562.9722604829</v>
      </c>
      <c r="E64" s="157" t="n">
        <v>52991.2054875236</v>
      </c>
      <c r="F64" s="158" t="n">
        <v>0.657761301509433</v>
      </c>
      <c r="G64" s="159" t="n">
        <v>19703.0108279109</v>
      </c>
      <c r="H64" s="139"/>
      <c r="J64" s="123"/>
      <c r="K64" s="124" t="s">
        <v>76</v>
      </c>
      <c r="L64" s="148" t="n">
        <v>153031.666666667</v>
      </c>
      <c r="M64" s="148" t="n">
        <v>78206.1255519692</v>
      </c>
      <c r="N64" s="148" t="n">
        <v>98323.7372900738</v>
      </c>
      <c r="O64" s="149" t="n">
        <v>1.25721995635529</v>
      </c>
      <c r="P64" s="148" t="n">
        <v>14805.7495567618</v>
      </c>
      <c r="R64" s="123"/>
      <c r="S64" s="124" t="s">
        <v>76</v>
      </c>
      <c r="T64" s="126" t="n">
        <v>132.504892141979</v>
      </c>
      <c r="U64" s="126" t="n">
        <v>135.051596154555</v>
      </c>
      <c r="V64" s="126" t="n">
        <v>113.040461445153</v>
      </c>
      <c r="W64" s="126" t="n">
        <v>83.6932699004255</v>
      </c>
      <c r="X64" s="126" t="n">
        <v>107.580293550335</v>
      </c>
      <c r="Y64" s="151"/>
      <c r="Z64" s="151"/>
    </row>
    <row r="65" customFormat="false" ht="13.5" hidden="false" customHeight="false" outlineLevel="0" collapsed="false">
      <c r="A65" s="168"/>
      <c r="B65" s="123" t="n">
        <v>11</v>
      </c>
      <c r="C65" s="148" t="n">
        <v>135507</v>
      </c>
      <c r="D65" s="148" t="n">
        <v>81340.6725489245</v>
      </c>
      <c r="E65" s="148" t="n">
        <v>55201.1913362332</v>
      </c>
      <c r="F65" s="149" t="n">
        <v>0.678641934058647</v>
      </c>
      <c r="G65" s="150" t="n">
        <v>20011.4623774505</v>
      </c>
      <c r="H65" s="139"/>
      <c r="J65" s="123" t="n">
        <v>2013</v>
      </c>
      <c r="K65" s="124" t="s">
        <v>77</v>
      </c>
      <c r="L65" s="148" t="n">
        <v>152519</v>
      </c>
      <c r="M65" s="148" t="n">
        <v>77076.0464983995</v>
      </c>
      <c r="N65" s="148" t="n">
        <v>103543.685513667</v>
      </c>
      <c r="O65" s="149" t="n">
        <v>1.34381506487514</v>
      </c>
      <c r="P65" s="148" t="n">
        <v>14866.6576164813</v>
      </c>
      <c r="R65" s="123" t="n">
        <v>2013</v>
      </c>
      <c r="S65" s="124" t="s">
        <v>77</v>
      </c>
      <c r="T65" s="126" t="n">
        <v>132.060991589557</v>
      </c>
      <c r="U65" s="126" t="n">
        <v>133.100099658747</v>
      </c>
      <c r="V65" s="126" t="n">
        <v>119.041711724869</v>
      </c>
      <c r="W65" s="126" t="n">
        <v>89.4579157388662</v>
      </c>
      <c r="X65" s="126" t="n">
        <v>108.022858576786</v>
      </c>
      <c r="Y65" s="151"/>
      <c r="Z65" s="151"/>
    </row>
    <row r="66" customFormat="false" ht="14.25" hidden="false" customHeight="false" outlineLevel="0" collapsed="false">
      <c r="A66" s="156"/>
      <c r="B66" s="123" t="n">
        <v>12</v>
      </c>
      <c r="C66" s="148" t="n">
        <v>136617</v>
      </c>
      <c r="D66" s="148" t="n">
        <v>82677.967725269</v>
      </c>
      <c r="E66" s="148" t="n">
        <v>56317.2241684062</v>
      </c>
      <c r="F66" s="149" t="n">
        <v>0.681163624577021</v>
      </c>
      <c r="G66" s="150" t="n">
        <v>19271.0459881547</v>
      </c>
      <c r="H66" s="139"/>
      <c r="J66" s="123"/>
      <c r="K66" s="124" t="s">
        <v>74</v>
      </c>
      <c r="L66" s="148" t="n">
        <v>151782.666666667</v>
      </c>
      <c r="M66" s="148" t="n">
        <v>74754.8864428361</v>
      </c>
      <c r="N66" s="148" t="n">
        <v>108612.972461007</v>
      </c>
      <c r="O66" s="149" t="n">
        <v>1.45316438296897</v>
      </c>
      <c r="P66" s="148" t="n">
        <v>14771.9474345226</v>
      </c>
      <c r="R66" s="123"/>
      <c r="S66" s="124" t="s">
        <v>74</v>
      </c>
      <c r="T66" s="126" t="n">
        <v>131.423425711597</v>
      </c>
      <c r="U66" s="126" t="n">
        <v>129.091764400843</v>
      </c>
      <c r="V66" s="126" t="n">
        <v>124.869750319808</v>
      </c>
      <c r="W66" s="126" t="n">
        <v>96.7373117955321</v>
      </c>
      <c r="X66" s="126" t="n">
        <v>107.334683409546</v>
      </c>
      <c r="Y66" s="151"/>
      <c r="Z66" s="151"/>
    </row>
    <row r="67" customFormat="false" ht="13.5" hidden="false" customHeight="false" outlineLevel="0" collapsed="false">
      <c r="A67" s="147" t="s">
        <v>104</v>
      </c>
      <c r="B67" s="164" t="n">
        <v>1</v>
      </c>
      <c r="C67" s="165" t="n">
        <v>138176</v>
      </c>
      <c r="D67" s="165" t="n">
        <v>83293.4476210668</v>
      </c>
      <c r="E67" s="165" t="n">
        <v>57657.1435045905</v>
      </c>
      <c r="F67" s="166" t="n">
        <v>0.692217036889799</v>
      </c>
      <c r="G67" s="167" t="n">
        <v>19064.9916051528</v>
      </c>
      <c r="H67" s="139"/>
      <c r="J67" s="123"/>
      <c r="K67" s="124" t="s">
        <v>75</v>
      </c>
      <c r="L67" s="148" t="n">
        <v>151393</v>
      </c>
      <c r="M67" s="148" t="n">
        <v>72322.7431612813</v>
      </c>
      <c r="N67" s="148" t="n">
        <v>110617.652451993</v>
      </c>
      <c r="O67" s="149" t="n">
        <v>1.52957581619695</v>
      </c>
      <c r="P67" s="148" t="n">
        <v>13893.4992276469</v>
      </c>
      <c r="R67" s="123"/>
      <c r="S67" s="124" t="s">
        <v>75</v>
      </c>
      <c r="T67" s="126" t="n">
        <v>131.086026657123</v>
      </c>
      <c r="U67" s="126" t="n">
        <v>124.891775845825</v>
      </c>
      <c r="V67" s="126" t="n">
        <v>127.174483210121</v>
      </c>
      <c r="W67" s="126" t="n">
        <v>101.824029256785</v>
      </c>
      <c r="X67" s="126" t="n">
        <v>100.951776850027</v>
      </c>
      <c r="Y67" s="151"/>
      <c r="Z67" s="151"/>
    </row>
    <row r="68" customFormat="false" ht="13.5" hidden="false" customHeight="false" outlineLevel="0" collapsed="false">
      <c r="A68" s="147"/>
      <c r="B68" s="123" t="n">
        <v>2</v>
      </c>
      <c r="C68" s="148" t="n">
        <v>139242</v>
      </c>
      <c r="D68" s="148" t="n">
        <v>83034.9043987429</v>
      </c>
      <c r="E68" s="148" t="n">
        <v>56168.2865886681</v>
      </c>
      <c r="F68" s="149" t="n">
        <v>0.676441877008032</v>
      </c>
      <c r="G68" s="150" t="n">
        <v>18698.7722337683</v>
      </c>
      <c r="H68" s="139"/>
      <c r="J68" s="123"/>
      <c r="K68" s="124" t="s">
        <v>76</v>
      </c>
      <c r="L68" s="148" t="n">
        <v>151055</v>
      </c>
      <c r="M68" s="148" t="n">
        <v>70463.1806049332</v>
      </c>
      <c r="N68" s="148" t="n">
        <v>113697.868586833</v>
      </c>
      <c r="O68" s="149" t="n">
        <v>1.61367504353502</v>
      </c>
      <c r="P68" s="148" t="n">
        <v>13466.174167863</v>
      </c>
      <c r="R68" s="123"/>
      <c r="S68" s="124" t="s">
        <v>76</v>
      </c>
      <c r="T68" s="126" t="n">
        <v>130.793364004225</v>
      </c>
      <c r="U68" s="126" t="n">
        <v>121.680558187214</v>
      </c>
      <c r="V68" s="126" t="n">
        <v>130.715734415879</v>
      </c>
      <c r="W68" s="126" t="n">
        <v>107.422524012171</v>
      </c>
      <c r="X68" s="126" t="n">
        <v>97.8467834015884</v>
      </c>
      <c r="Y68" s="151"/>
      <c r="Z68" s="151"/>
    </row>
    <row r="69" customFormat="false" ht="14.25" hidden="false" customHeight="false" outlineLevel="0" collapsed="false">
      <c r="A69" s="147"/>
      <c r="B69" s="152" t="n">
        <v>3</v>
      </c>
      <c r="C69" s="153" t="n">
        <v>140946</v>
      </c>
      <c r="D69" s="153" t="n">
        <v>82234.9875657456</v>
      </c>
      <c r="E69" s="153" t="n">
        <v>55864.4386278355</v>
      </c>
      <c r="F69" s="154" t="n">
        <v>0.679326893351479</v>
      </c>
      <c r="G69" s="155" t="n">
        <v>18531.8005182326</v>
      </c>
      <c r="H69" s="139"/>
      <c r="J69" s="123" t="n">
        <v>2014</v>
      </c>
      <c r="K69" s="124" t="s">
        <v>77</v>
      </c>
      <c r="L69" s="148" t="n">
        <v>150611.666666667</v>
      </c>
      <c r="M69" s="148" t="n">
        <v>68738.4992906615</v>
      </c>
      <c r="N69" s="148" t="n">
        <v>114817.133848928</v>
      </c>
      <c r="O69" s="149" t="n">
        <v>1.67043637943341</v>
      </c>
      <c r="P69" s="148" t="n">
        <v>12731.827050363</v>
      </c>
      <c r="R69" s="123" t="n">
        <v>2014</v>
      </c>
      <c r="S69" s="124" t="s">
        <v>77</v>
      </c>
      <c r="T69" s="126" t="n">
        <v>130.4094968165</v>
      </c>
      <c r="U69" s="126" t="n">
        <v>118.702262526785</v>
      </c>
      <c r="V69" s="126" t="n">
        <v>132.002527058163</v>
      </c>
      <c r="W69" s="126" t="n">
        <v>111.201132346567</v>
      </c>
      <c r="X69" s="126" t="n">
        <v>92.5109320712914</v>
      </c>
      <c r="Y69" s="151"/>
      <c r="Z69" s="151"/>
    </row>
    <row r="70" customFormat="false" ht="13.5" hidden="false" customHeight="false" outlineLevel="0" collapsed="false">
      <c r="A70" s="147"/>
      <c r="B70" s="156" t="n">
        <v>4</v>
      </c>
      <c r="C70" s="157" t="n">
        <v>141672</v>
      </c>
      <c r="D70" s="157" t="n">
        <v>81792.7397745601</v>
      </c>
      <c r="E70" s="157" t="n">
        <v>58535.7510877796</v>
      </c>
      <c r="F70" s="158" t="n">
        <v>0.715659498008232</v>
      </c>
      <c r="G70" s="159" t="n">
        <v>18174.1966171298</v>
      </c>
      <c r="H70" s="139"/>
      <c r="J70" s="123"/>
      <c r="K70" s="124" t="s">
        <v>74</v>
      </c>
      <c r="L70" s="148" t="n">
        <v>149446.666666667</v>
      </c>
      <c r="M70" s="148" t="n">
        <v>67594.1541344462</v>
      </c>
      <c r="N70" s="148" t="n">
        <v>114494.407852558</v>
      </c>
      <c r="O70" s="149" t="n">
        <v>1.69390609833141</v>
      </c>
      <c r="P70" s="148" t="n">
        <v>12704.3062890098</v>
      </c>
      <c r="R70" s="123"/>
      <c r="S70" s="124" t="s">
        <v>74</v>
      </c>
      <c r="T70" s="126" t="n">
        <v>129.400763116424</v>
      </c>
      <c r="U70" s="126" t="n">
        <v>116.726130365681</v>
      </c>
      <c r="V70" s="126" t="n">
        <v>131.63149665843</v>
      </c>
      <c r="W70" s="126" t="n">
        <v>112.763514098693</v>
      </c>
      <c r="X70" s="126" t="n">
        <v>92.3109630272553</v>
      </c>
      <c r="Y70" s="151"/>
      <c r="Z70" s="151"/>
    </row>
    <row r="71" customFormat="false" ht="13.5" hidden="false" customHeight="false" outlineLevel="0" collapsed="false">
      <c r="A71" s="147"/>
      <c r="B71" s="123" t="n">
        <v>5</v>
      </c>
      <c r="C71" s="148" t="n">
        <v>142872</v>
      </c>
      <c r="D71" s="148" t="n">
        <v>81768.1173427003</v>
      </c>
      <c r="E71" s="148" t="n">
        <v>60136.087161259</v>
      </c>
      <c r="F71" s="149" t="n">
        <v>0.735446640029894</v>
      </c>
      <c r="G71" s="150" t="n">
        <v>17636.8694404006</v>
      </c>
      <c r="H71" s="139"/>
      <c r="J71" s="123"/>
      <c r="K71" s="124" t="s">
        <v>75</v>
      </c>
      <c r="L71" s="148" t="n">
        <v>149915.333333333</v>
      </c>
      <c r="M71" s="148" t="n">
        <v>65995.9615959807</v>
      </c>
      <c r="N71" s="148" t="n">
        <v>113132.267615795</v>
      </c>
      <c r="O71" s="149" t="n">
        <v>1.71417531077531</v>
      </c>
      <c r="P71" s="148" t="n">
        <v>12354.5470496195</v>
      </c>
      <c r="R71" s="123"/>
      <c r="S71" s="124" t="s">
        <v>75</v>
      </c>
      <c r="T71" s="126" t="n">
        <v>129.80656557202</v>
      </c>
      <c r="U71" s="126" t="n">
        <v>113.966264028374</v>
      </c>
      <c r="V71" s="126" t="n">
        <v>130.065476436249</v>
      </c>
      <c r="W71" s="126" t="n">
        <v>114.112837786374</v>
      </c>
      <c r="X71" s="126" t="n">
        <v>89.7695718264049</v>
      </c>
      <c r="Y71" s="151"/>
      <c r="Z71" s="151"/>
    </row>
    <row r="72" customFormat="false" ht="14.25" hidden="false" customHeight="false" outlineLevel="0" collapsed="false">
      <c r="A72" s="147"/>
      <c r="B72" s="160" t="n">
        <v>6</v>
      </c>
      <c r="C72" s="161" t="n">
        <v>143781</v>
      </c>
      <c r="D72" s="161" t="n">
        <v>80756.1452686527</v>
      </c>
      <c r="E72" s="161" t="n">
        <v>61655.9126640398</v>
      </c>
      <c r="F72" s="162" t="n">
        <v>0.763482611248075</v>
      </c>
      <c r="G72" s="163" t="n">
        <v>17703.9583487014</v>
      </c>
      <c r="H72" s="139"/>
      <c r="J72" s="123"/>
      <c r="K72" s="124" t="s">
        <v>76</v>
      </c>
      <c r="L72" s="148" t="n">
        <v>148950.333333333</v>
      </c>
      <c r="M72" s="148" t="n">
        <v>64948.6512797192</v>
      </c>
      <c r="N72" s="148" t="n">
        <v>110068.872351468</v>
      </c>
      <c r="O72" s="149" t="n">
        <v>1.69470663753263</v>
      </c>
      <c r="P72" s="148" t="n">
        <v>12045.2294574862</v>
      </c>
      <c r="R72" s="123"/>
      <c r="S72" s="124" t="s">
        <v>76</v>
      </c>
      <c r="T72" s="126" t="n">
        <v>128.971005039339</v>
      </c>
      <c r="U72" s="126" t="n">
        <v>112.15769815349</v>
      </c>
      <c r="V72" s="126" t="n">
        <v>126.543563785117</v>
      </c>
      <c r="W72" s="126" t="n">
        <v>112.816806080812</v>
      </c>
      <c r="X72" s="126" t="n">
        <v>87.5220343252191</v>
      </c>
    </row>
    <row r="73" customFormat="false" ht="13.5" hidden="false" customHeight="false" outlineLevel="0" collapsed="false">
      <c r="A73" s="147"/>
      <c r="B73" s="164" t="n">
        <v>7</v>
      </c>
      <c r="C73" s="165" t="n">
        <v>144948</v>
      </c>
      <c r="D73" s="165" t="n">
        <v>80283.2867912009</v>
      </c>
      <c r="E73" s="165" t="n">
        <v>62148.2241830884</v>
      </c>
      <c r="F73" s="166" t="n">
        <v>0.774111607372556</v>
      </c>
      <c r="G73" s="167" t="n">
        <v>17137.1765647542</v>
      </c>
      <c r="H73" s="139"/>
      <c r="J73" s="142" t="s">
        <v>105</v>
      </c>
      <c r="K73" s="124" t="s">
        <v>77</v>
      </c>
      <c r="L73" s="148" t="n">
        <v>148604.666666667</v>
      </c>
      <c r="M73" s="148" t="n">
        <v>64682.0901801033</v>
      </c>
      <c r="N73" s="148" t="n">
        <v>113389.945947574</v>
      </c>
      <c r="O73" s="149" t="n">
        <v>1.75307893242665</v>
      </c>
      <c r="P73" s="148" t="n">
        <v>12021.83922099</v>
      </c>
      <c r="R73" s="142" t="s">
        <v>105</v>
      </c>
      <c r="S73" s="124" t="s">
        <v>77</v>
      </c>
      <c r="T73" s="126" t="n">
        <v>128.671704081692</v>
      </c>
      <c r="U73" s="126" t="n">
        <v>111.697382523201</v>
      </c>
      <c r="V73" s="126" t="n">
        <v>130.361723083615</v>
      </c>
      <c r="W73" s="126" t="n">
        <v>116.702656131613</v>
      </c>
      <c r="X73" s="126" t="n">
        <v>87.35207815388</v>
      </c>
    </row>
    <row r="74" customFormat="false" ht="13.5" hidden="false" customHeight="false" outlineLevel="0" collapsed="false">
      <c r="A74" s="147"/>
      <c r="B74" s="123" t="n">
        <v>8</v>
      </c>
      <c r="C74" s="148" t="n">
        <v>145840</v>
      </c>
      <c r="D74" s="148" t="n">
        <v>84461.0738604906</v>
      </c>
      <c r="E74" s="148" t="n">
        <v>63606.100378782</v>
      </c>
      <c r="F74" s="149" t="n">
        <v>0.753081833695887</v>
      </c>
      <c r="G74" s="150" t="n">
        <v>17282.0457081168</v>
      </c>
      <c r="H74" s="139"/>
      <c r="J74" s="123"/>
      <c r="K74" s="124" t="s">
        <v>74</v>
      </c>
      <c r="L74" s="148" t="n">
        <v>147902</v>
      </c>
      <c r="M74" s="148" t="n">
        <v>66506.5181144931</v>
      </c>
      <c r="N74" s="148" t="n">
        <v>115604.918117676</v>
      </c>
      <c r="O74" s="149" t="n">
        <v>1.73836770066499</v>
      </c>
      <c r="P74" s="148" t="n">
        <v>11671.1093793361</v>
      </c>
      <c r="R74" s="123"/>
      <c r="S74" s="124" t="s">
        <v>74</v>
      </c>
      <c r="T74" s="126" t="n">
        <v>128.063289020244</v>
      </c>
      <c r="U74" s="126" t="n">
        <v>114.847927354176</v>
      </c>
      <c r="V74" s="126" t="n">
        <v>132.908223888989</v>
      </c>
      <c r="W74" s="126" t="n">
        <v>115.723327825399</v>
      </c>
      <c r="X74" s="126" t="n">
        <v>84.8036344444054</v>
      </c>
    </row>
    <row r="75" customFormat="false" ht="14.25" hidden="false" customHeight="false" outlineLevel="0" collapsed="false">
      <c r="A75" s="147"/>
      <c r="B75" s="152" t="n">
        <v>9</v>
      </c>
      <c r="C75" s="153" t="n">
        <v>146377</v>
      </c>
      <c r="D75" s="153" t="n">
        <v>85230.125124645</v>
      </c>
      <c r="E75" s="153" t="n">
        <v>65491.9014854084</v>
      </c>
      <c r="F75" s="154" t="n">
        <v>0.768412593430194</v>
      </c>
      <c r="G75" s="155" t="n">
        <v>16818.3420311071</v>
      </c>
      <c r="H75" s="139"/>
      <c r="J75" s="123"/>
      <c r="K75" s="124" t="s">
        <v>75</v>
      </c>
      <c r="L75" s="125" t="n">
        <v>147528.666666667</v>
      </c>
      <c r="M75" s="125" t="n">
        <v>66306.9582443681</v>
      </c>
      <c r="N75" s="125" t="n">
        <v>114739.748655295</v>
      </c>
      <c r="O75" s="149" t="n">
        <v>1.73042160924017</v>
      </c>
      <c r="P75" s="125" t="n">
        <v>11667.5615465101</v>
      </c>
      <c r="R75" s="123"/>
      <c r="S75" s="124" t="s">
        <v>75</v>
      </c>
      <c r="T75" s="126" t="n">
        <v>127.740032441107</v>
      </c>
      <c r="U75" s="126" t="n">
        <v>114.503313952111</v>
      </c>
      <c r="V75" s="126" t="n">
        <v>131.913559142191</v>
      </c>
      <c r="W75" s="126" t="n">
        <v>115.194355650793</v>
      </c>
      <c r="X75" s="126" t="n">
        <v>84.7778554795898</v>
      </c>
    </row>
    <row r="76" customFormat="false" ht="13.5" hidden="false" customHeight="false" outlineLevel="0" collapsed="false">
      <c r="A76" s="147"/>
      <c r="B76" s="156" t="n">
        <v>10</v>
      </c>
      <c r="C76" s="157" t="n">
        <v>147210</v>
      </c>
      <c r="D76" s="157" t="n">
        <v>85007.3644622804</v>
      </c>
      <c r="E76" s="157" t="n">
        <v>67619.0812680873</v>
      </c>
      <c r="F76" s="158" t="n">
        <v>0.795449684810442</v>
      </c>
      <c r="G76" s="159" t="n">
        <v>16847.0237831364</v>
      </c>
      <c r="H76" s="139"/>
      <c r="J76" s="123"/>
      <c r="K76" s="124" t="s">
        <v>76</v>
      </c>
      <c r="L76" s="125" t="n">
        <v>147290</v>
      </c>
      <c r="M76" s="125" t="n">
        <v>66404.7170580255</v>
      </c>
      <c r="N76" s="125" t="n">
        <v>118963.60424927</v>
      </c>
      <c r="O76" s="149" t="n">
        <v>1.79151284380231</v>
      </c>
      <c r="P76" s="125" t="n">
        <v>11513.673631726</v>
      </c>
      <c r="R76" s="123"/>
      <c r="S76" s="124" t="s">
        <v>76</v>
      </c>
      <c r="T76" s="126" t="n">
        <v>127.533379128015</v>
      </c>
      <c r="U76" s="126" t="n">
        <v>114.672130444802</v>
      </c>
      <c r="V76" s="126" t="n">
        <v>136.76962542466</v>
      </c>
      <c r="W76" s="126" t="n">
        <v>119.261205812464</v>
      </c>
      <c r="X76" s="126" t="n">
        <v>83.6596880418086</v>
      </c>
    </row>
    <row r="77" customFormat="false" ht="13.5" hidden="false" customHeight="false" outlineLevel="0" collapsed="false">
      <c r="A77" s="147"/>
      <c r="B77" s="123" t="n">
        <v>11</v>
      </c>
      <c r="C77" s="148" t="n">
        <v>147874</v>
      </c>
      <c r="D77" s="148" t="n">
        <v>85480.3794238996</v>
      </c>
      <c r="E77" s="148" t="n">
        <v>70101.3380171377</v>
      </c>
      <c r="F77" s="149" t="n">
        <v>0.820086884143357</v>
      </c>
      <c r="G77" s="150" t="n">
        <v>16720.8131336931</v>
      </c>
      <c r="H77" s="139"/>
      <c r="J77" s="142" t="s">
        <v>106</v>
      </c>
      <c r="K77" s="124" t="s">
        <v>77</v>
      </c>
      <c r="L77" s="125" t="n">
        <v>146587</v>
      </c>
      <c r="M77" s="125" t="n">
        <v>65602.508929713</v>
      </c>
      <c r="N77" s="125" t="n">
        <v>119806.666366948</v>
      </c>
      <c r="O77" s="149" t="n">
        <v>1.82630168485281</v>
      </c>
      <c r="P77" s="125" t="n">
        <v>11532.6368981672</v>
      </c>
      <c r="R77" s="142" t="s">
        <v>106</v>
      </c>
      <c r="S77" s="124" t="s">
        <v>77</v>
      </c>
      <c r="T77" s="126" t="n">
        <v>126.924675444622</v>
      </c>
      <c r="U77" s="126" t="n">
        <v>113.286823508649</v>
      </c>
      <c r="V77" s="126" t="n">
        <v>137.738873883229</v>
      </c>
      <c r="W77" s="126" t="n">
        <v>121.577102763387</v>
      </c>
      <c r="X77" s="126" t="n">
        <v>83.7974773352581</v>
      </c>
    </row>
    <row r="78" customFormat="false" ht="14.25" hidden="false" customHeight="false" outlineLevel="0" collapsed="false">
      <c r="A78" s="147"/>
      <c r="B78" s="123" t="n">
        <v>12</v>
      </c>
      <c r="C78" s="148" t="n">
        <v>148206</v>
      </c>
      <c r="D78" s="148" t="n">
        <v>85389.876304567</v>
      </c>
      <c r="E78" s="148" t="n">
        <v>72709.8253133043</v>
      </c>
      <c r="F78" s="149" t="n">
        <v>0.85150404778623</v>
      </c>
      <c r="G78" s="150" t="n">
        <v>16330.1538052131</v>
      </c>
      <c r="H78" s="139"/>
      <c r="J78" s="123"/>
      <c r="K78" s="124" t="s">
        <v>74</v>
      </c>
      <c r="L78" s="125" t="n">
        <v>145337.333333333</v>
      </c>
      <c r="M78" s="125" t="n">
        <v>62450.5564034024</v>
      </c>
      <c r="N78" s="125" t="n">
        <v>121217.490889587</v>
      </c>
      <c r="O78" s="149" t="n">
        <v>1.94107694055375</v>
      </c>
      <c r="P78" s="125" t="n">
        <v>10918.967288112</v>
      </c>
      <c r="R78" s="123"/>
      <c r="S78" s="124" t="s">
        <v>74</v>
      </c>
      <c r="T78" s="126" t="n">
        <v>125.842631770349</v>
      </c>
      <c r="U78" s="126" t="n">
        <v>107.843819950075</v>
      </c>
      <c r="V78" s="126" t="n">
        <v>139.360865270586</v>
      </c>
      <c r="W78" s="126" t="n">
        <v>129.217704079577</v>
      </c>
      <c r="X78" s="126" t="n">
        <v>79.338482771048</v>
      </c>
    </row>
    <row r="79" customFormat="false" ht="13.5" hidden="false" customHeight="false" outlineLevel="0" collapsed="false">
      <c r="A79" s="169" t="s">
        <v>107</v>
      </c>
      <c r="B79" s="164" t="n">
        <v>1</v>
      </c>
      <c r="C79" s="165" t="n">
        <v>148915</v>
      </c>
      <c r="D79" s="165" t="n">
        <v>84796.6322216338</v>
      </c>
      <c r="E79" s="165" t="n">
        <v>75664.5108609895</v>
      </c>
      <c r="F79" s="166" t="n">
        <v>0.892305612600562</v>
      </c>
      <c r="G79" s="167" t="n">
        <v>16473.5224577047</v>
      </c>
      <c r="H79" s="139"/>
      <c r="J79" s="123"/>
      <c r="K79" s="124" t="s">
        <v>75</v>
      </c>
      <c r="L79" s="125" t="n">
        <v>144855</v>
      </c>
      <c r="M79" s="125" t="n">
        <v>62514.0000193433</v>
      </c>
      <c r="N79" s="125" t="n">
        <v>121010.38593766</v>
      </c>
      <c r="O79" s="149" t="n">
        <v>1.93572355004524</v>
      </c>
      <c r="P79" s="125" t="n">
        <v>10885.5176533767</v>
      </c>
      <c r="R79" s="123"/>
      <c r="S79" s="124" t="s">
        <v>75</v>
      </c>
      <c r="T79" s="126" t="n">
        <v>125.424995814982</v>
      </c>
      <c r="U79" s="126" t="n">
        <v>107.953378652008</v>
      </c>
      <c r="V79" s="126" t="n">
        <v>139.122761634795</v>
      </c>
      <c r="W79" s="126" t="n">
        <v>128.861328288336</v>
      </c>
      <c r="X79" s="126" t="n">
        <v>79.0954338453463</v>
      </c>
    </row>
    <row r="80" customFormat="false" ht="13.5" hidden="false" customHeight="false" outlineLevel="0" collapsed="false">
      <c r="A80" s="168"/>
      <c r="B80" s="123" t="n">
        <v>2</v>
      </c>
      <c r="C80" s="148" t="n">
        <v>148988</v>
      </c>
      <c r="D80" s="148" t="n">
        <v>84077.2666325432</v>
      </c>
      <c r="E80" s="148" t="n">
        <v>77374.2357740382</v>
      </c>
      <c r="F80" s="149" t="n">
        <v>0.920275347582357</v>
      </c>
      <c r="G80" s="150" t="n">
        <v>16348.0696126984</v>
      </c>
      <c r="H80" s="139"/>
      <c r="J80" s="132"/>
      <c r="K80" s="132"/>
      <c r="L80" s="111"/>
      <c r="M80" s="111"/>
      <c r="N80" s="111"/>
      <c r="O80" s="111"/>
      <c r="P80" s="111"/>
    </row>
    <row r="81" customFormat="false" ht="14.25" hidden="false" customHeight="false" outlineLevel="0" collapsed="false">
      <c r="A81" s="168"/>
      <c r="B81" s="152" t="n">
        <v>3</v>
      </c>
      <c r="C81" s="153" t="n">
        <v>150051</v>
      </c>
      <c r="D81" s="153" t="n">
        <v>84258.8567377355</v>
      </c>
      <c r="E81" s="153" t="n">
        <v>77021.9107921221</v>
      </c>
      <c r="F81" s="154" t="n">
        <v>0.914110560885734</v>
      </c>
      <c r="G81" s="155" t="n">
        <v>16225.62032149</v>
      </c>
      <c r="H81" s="139"/>
      <c r="J81" s="132"/>
      <c r="K81" s="132"/>
      <c r="L81" s="111"/>
      <c r="M81" s="111"/>
      <c r="N81" s="111"/>
      <c r="O81" s="111"/>
      <c r="P81" s="111"/>
    </row>
    <row r="82" customFormat="false" ht="13.5" hidden="false" customHeight="false" outlineLevel="0" collapsed="false">
      <c r="A82" s="168"/>
      <c r="B82" s="156" t="n">
        <v>4</v>
      </c>
      <c r="C82" s="157" t="n">
        <v>149740</v>
      </c>
      <c r="D82" s="157" t="n">
        <v>83473.0098474042</v>
      </c>
      <c r="E82" s="157" t="n">
        <v>77124.8937492349</v>
      </c>
      <c r="F82" s="158" t="n">
        <v>0.923950075482192</v>
      </c>
      <c r="G82" s="159" t="n">
        <v>16110.2106677426</v>
      </c>
      <c r="H82" s="139"/>
      <c r="J82" s="132"/>
      <c r="K82" s="132"/>
      <c r="L82" s="111"/>
      <c r="M82" s="111"/>
      <c r="N82" s="111"/>
      <c r="O82" s="111"/>
      <c r="P82" s="111"/>
    </row>
    <row r="83" customFormat="false" ht="13.5" hidden="false" customHeight="false" outlineLevel="0" collapsed="false">
      <c r="A83" s="168"/>
      <c r="B83" s="123" t="n">
        <v>5</v>
      </c>
      <c r="C83" s="148" t="n">
        <v>150406</v>
      </c>
      <c r="D83" s="148" t="n">
        <v>82495.4272717017</v>
      </c>
      <c r="E83" s="148" t="n">
        <v>76031.6791308316</v>
      </c>
      <c r="F83" s="149" t="n">
        <v>0.921647194824733</v>
      </c>
      <c r="G83" s="150" t="n">
        <v>15617.7610457773</v>
      </c>
      <c r="H83" s="139"/>
      <c r="J83" s="132"/>
      <c r="K83" s="132"/>
      <c r="L83" s="111"/>
      <c r="M83" s="111"/>
      <c r="N83" s="111"/>
      <c r="O83" s="111"/>
      <c r="P83" s="111"/>
    </row>
    <row r="84" customFormat="false" ht="14.25" hidden="false" customHeight="false" outlineLevel="0" collapsed="false">
      <c r="A84" s="168"/>
      <c r="B84" s="160" t="n">
        <v>6</v>
      </c>
      <c r="C84" s="161" t="n">
        <v>150784</v>
      </c>
      <c r="D84" s="161" t="n">
        <v>82705.7231189446</v>
      </c>
      <c r="E84" s="161" t="n">
        <v>75922.0187540145</v>
      </c>
      <c r="F84" s="162" t="n">
        <v>0.917977812065387</v>
      </c>
      <c r="G84" s="163" t="n">
        <v>15673.4626858356</v>
      </c>
      <c r="H84" s="139"/>
      <c r="J84" s="132"/>
      <c r="K84" s="132"/>
      <c r="L84" s="111"/>
      <c r="M84" s="111"/>
      <c r="N84" s="111"/>
      <c r="O84" s="111"/>
      <c r="P84" s="111"/>
    </row>
    <row r="85" customFormat="false" ht="13.5" hidden="false" customHeight="false" outlineLevel="0" collapsed="false">
      <c r="A85" s="168"/>
      <c r="B85" s="164" t="n">
        <v>7</v>
      </c>
      <c r="C85" s="165" t="n">
        <v>151097</v>
      </c>
      <c r="D85" s="165" t="n">
        <v>82482.3150130652</v>
      </c>
      <c r="E85" s="165" t="n">
        <v>76575.0543871503</v>
      </c>
      <c r="F85" s="166" t="n">
        <v>0.928381488504788</v>
      </c>
      <c r="G85" s="167" t="n">
        <v>15573.5037386746</v>
      </c>
      <c r="H85" s="139"/>
      <c r="J85" s="132"/>
      <c r="K85" s="132"/>
      <c r="L85" s="111"/>
      <c r="M85" s="111"/>
      <c r="N85" s="111"/>
      <c r="O85" s="111"/>
      <c r="P85" s="111"/>
    </row>
    <row r="86" customFormat="false" ht="13.5" hidden="false" customHeight="false" outlineLevel="0" collapsed="false">
      <c r="A86" s="168"/>
      <c r="B86" s="123" t="n">
        <v>8</v>
      </c>
      <c r="C86" s="148" t="n">
        <v>151555</v>
      </c>
      <c r="D86" s="148" t="n">
        <v>82046.2922833879</v>
      </c>
      <c r="E86" s="148" t="n">
        <v>76869.0986654806</v>
      </c>
      <c r="F86" s="149" t="n">
        <v>0.936899115440522</v>
      </c>
      <c r="G86" s="150" t="n">
        <v>15528.0246530533</v>
      </c>
      <c r="H86" s="139"/>
      <c r="J86" s="132"/>
      <c r="K86" s="132"/>
      <c r="L86" s="111"/>
      <c r="M86" s="111"/>
      <c r="N86" s="111"/>
      <c r="O86" s="111"/>
      <c r="P86" s="111"/>
    </row>
    <row r="87" customFormat="false" ht="14.25" hidden="false" customHeight="false" outlineLevel="0" collapsed="false">
      <c r="A87" s="168"/>
      <c r="B87" s="152" t="n">
        <v>9</v>
      </c>
      <c r="C87" s="153" t="n">
        <v>151611</v>
      </c>
      <c r="D87" s="153" t="n">
        <v>80928.1883782236</v>
      </c>
      <c r="E87" s="153" t="n">
        <v>79614.6376716824</v>
      </c>
      <c r="F87" s="154" t="n">
        <v>0.983768934744934</v>
      </c>
      <c r="G87" s="155" t="n">
        <v>14858.3576446032</v>
      </c>
      <c r="H87" s="139"/>
      <c r="J87" s="132"/>
      <c r="K87" s="132"/>
      <c r="L87" s="111"/>
      <c r="M87" s="111"/>
      <c r="N87" s="111"/>
      <c r="O87" s="111"/>
      <c r="P87" s="111"/>
    </row>
    <row r="88" customFormat="false" ht="13.5" hidden="false" customHeight="false" outlineLevel="0" collapsed="false">
      <c r="A88" s="168"/>
      <c r="B88" s="156" t="n">
        <v>10</v>
      </c>
      <c r="C88" s="157" t="n">
        <v>152069</v>
      </c>
      <c r="D88" s="157" t="n">
        <v>80331.742606324</v>
      </c>
      <c r="E88" s="157" t="n">
        <v>81883.4257209043</v>
      </c>
      <c r="F88" s="158" t="n">
        <v>1.01931593992906</v>
      </c>
      <c r="G88" s="159" t="n">
        <v>15184.0303849531</v>
      </c>
      <c r="H88" s="139"/>
      <c r="J88" s="132"/>
      <c r="K88" s="132"/>
      <c r="L88" s="111"/>
      <c r="M88" s="111"/>
      <c r="N88" s="111"/>
      <c r="O88" s="111"/>
      <c r="P88" s="111"/>
    </row>
    <row r="89" customFormat="false" ht="13.5" hidden="false" customHeight="false" outlineLevel="0" collapsed="false">
      <c r="A89" s="168"/>
      <c r="B89" s="123" t="n">
        <v>11</v>
      </c>
      <c r="C89" s="148" t="n">
        <v>152086</v>
      </c>
      <c r="D89" s="148" t="n">
        <v>79695.0826198142</v>
      </c>
      <c r="E89" s="148" t="n">
        <v>82849.0939212737</v>
      </c>
      <c r="F89" s="149" t="n">
        <v>1.03957598383461</v>
      </c>
      <c r="G89" s="150" t="n">
        <v>15168.9472306707</v>
      </c>
      <c r="H89" s="139"/>
      <c r="I89" s="170"/>
      <c r="J89" s="132"/>
      <c r="K89" s="132"/>
      <c r="L89" s="111"/>
      <c r="M89" s="111"/>
      <c r="N89" s="111"/>
      <c r="O89" s="111"/>
      <c r="P89" s="111"/>
    </row>
    <row r="90" customFormat="false" ht="14.25" hidden="false" customHeight="false" outlineLevel="0" collapsed="false">
      <c r="A90" s="156"/>
      <c r="B90" s="123" t="n">
        <v>12</v>
      </c>
      <c r="C90" s="148" t="n">
        <v>152343</v>
      </c>
      <c r="D90" s="148" t="n">
        <v>79643.4062084265</v>
      </c>
      <c r="E90" s="148" t="n">
        <v>83587.4137388755</v>
      </c>
      <c r="F90" s="149" t="n">
        <v>1.04952082938451</v>
      </c>
      <c r="G90" s="150" t="n">
        <v>15028.1559912871</v>
      </c>
      <c r="H90" s="139"/>
      <c r="I90" s="170"/>
      <c r="J90" s="132"/>
      <c r="K90" s="132"/>
      <c r="L90" s="111"/>
      <c r="M90" s="111"/>
      <c r="N90" s="111"/>
      <c r="O90" s="111"/>
      <c r="P90" s="111"/>
    </row>
    <row r="91" customFormat="false" ht="13.5" hidden="false" customHeight="false" outlineLevel="0" collapsed="false">
      <c r="A91" s="169" t="s">
        <v>108</v>
      </c>
      <c r="B91" s="164" t="n">
        <v>1</v>
      </c>
      <c r="C91" s="165" t="n">
        <v>152705</v>
      </c>
      <c r="D91" s="165" t="n">
        <v>79090.2944024008</v>
      </c>
      <c r="E91" s="165" t="n">
        <v>85425.3775930213</v>
      </c>
      <c r="F91" s="166" t="n">
        <v>1.08009937551109</v>
      </c>
      <c r="G91" s="167" t="n">
        <v>14945.319563648</v>
      </c>
      <c r="H91" s="151"/>
      <c r="I91" s="28"/>
      <c r="J91" s="134"/>
      <c r="K91" s="132"/>
      <c r="L91" s="111"/>
      <c r="M91" s="111"/>
      <c r="N91" s="111"/>
      <c r="O91" s="111"/>
      <c r="P91" s="111"/>
    </row>
    <row r="92" customFormat="false" ht="13.5" hidden="false" customHeight="false" outlineLevel="0" collapsed="false">
      <c r="A92" s="168"/>
      <c r="B92" s="123" t="n">
        <v>2</v>
      </c>
      <c r="C92" s="148" t="n">
        <v>152515</v>
      </c>
      <c r="D92" s="148" t="n">
        <v>79563.5331572767</v>
      </c>
      <c r="E92" s="148" t="n">
        <v>83200.8695442948</v>
      </c>
      <c r="F92" s="149" t="n">
        <v>1.04571612449422</v>
      </c>
      <c r="G92" s="150" t="n">
        <v>14972.9695858361</v>
      </c>
      <c r="H92" s="151"/>
      <c r="I92" s="170"/>
      <c r="J92" s="132"/>
      <c r="K92" s="132"/>
      <c r="L92" s="111"/>
      <c r="M92" s="111"/>
      <c r="N92" s="111"/>
      <c r="O92" s="111"/>
      <c r="P92" s="111"/>
    </row>
    <row r="93" customFormat="false" ht="14.25" hidden="false" customHeight="false" outlineLevel="0" collapsed="false">
      <c r="A93" s="168"/>
      <c r="B93" s="152" t="n">
        <v>3</v>
      </c>
      <c r="C93" s="153" t="n">
        <v>152870</v>
      </c>
      <c r="D93" s="153" t="n">
        <v>79498.7112719428</v>
      </c>
      <c r="E93" s="153" t="n">
        <v>85463.7008950954</v>
      </c>
      <c r="F93" s="154" t="n">
        <v>1.07503253232305</v>
      </c>
      <c r="G93" s="155" t="n">
        <v>14746.5652293089</v>
      </c>
      <c r="H93" s="151"/>
      <c r="I93" s="170"/>
      <c r="J93" s="132"/>
      <c r="K93" s="132"/>
      <c r="L93" s="111"/>
      <c r="M93" s="111"/>
      <c r="N93" s="111"/>
      <c r="O93" s="111"/>
      <c r="P93" s="111"/>
    </row>
    <row r="94" customFormat="false" ht="13.5" hidden="false" customHeight="false" outlineLevel="0" collapsed="false">
      <c r="A94" s="168"/>
      <c r="B94" s="156" t="n">
        <v>4</v>
      </c>
      <c r="C94" s="157" t="n">
        <v>152428</v>
      </c>
      <c r="D94" s="157" t="n">
        <v>78731.633087582</v>
      </c>
      <c r="E94" s="157" t="n">
        <v>86502.5186118175</v>
      </c>
      <c r="F94" s="158" t="n">
        <v>1.09870093149968</v>
      </c>
      <c r="G94" s="159" t="n">
        <v>15146.119484132</v>
      </c>
      <c r="H94" s="151"/>
      <c r="I94" s="170"/>
      <c r="J94" s="132"/>
      <c r="K94" s="132"/>
      <c r="L94" s="111"/>
      <c r="M94" s="111"/>
      <c r="N94" s="111"/>
      <c r="O94" s="111"/>
      <c r="P94" s="111"/>
    </row>
    <row r="95" customFormat="false" ht="13.5" hidden="false" customHeight="false" outlineLevel="0" collapsed="false">
      <c r="A95" s="168"/>
      <c r="B95" s="123" t="n">
        <v>5</v>
      </c>
      <c r="C95" s="148" t="n">
        <v>152630</v>
      </c>
      <c r="D95" s="148" t="n">
        <v>78578.6195504237</v>
      </c>
      <c r="E95" s="148" t="n">
        <v>87775.6560880299</v>
      </c>
      <c r="F95" s="149" t="n">
        <v>1.11704248038749</v>
      </c>
      <c r="G95" s="150" t="n">
        <v>15668.88208223</v>
      </c>
      <c r="H95" s="151"/>
      <c r="I95" s="170"/>
      <c r="J95" s="132"/>
      <c r="K95" s="132"/>
      <c r="L95" s="111"/>
      <c r="M95" s="111"/>
      <c r="N95" s="111"/>
      <c r="O95" s="111"/>
      <c r="P95" s="111"/>
    </row>
    <row r="96" customFormat="false" ht="14.25" hidden="false" customHeight="false" outlineLevel="0" collapsed="false">
      <c r="A96" s="168"/>
      <c r="B96" s="160" t="n">
        <v>6</v>
      </c>
      <c r="C96" s="161" t="n">
        <v>152649</v>
      </c>
      <c r="D96" s="161" t="n">
        <v>78401.933979006</v>
      </c>
      <c r="E96" s="161" t="n">
        <v>90423.9277445898</v>
      </c>
      <c r="F96" s="162" t="n">
        <v>1.15333797465765</v>
      </c>
      <c r="G96" s="163" t="n">
        <v>14804.3710502163</v>
      </c>
      <c r="H96" s="151"/>
      <c r="J96" s="132"/>
      <c r="K96" s="132"/>
      <c r="L96" s="111"/>
      <c r="M96" s="111"/>
      <c r="N96" s="111"/>
      <c r="O96" s="111"/>
      <c r="P96" s="111"/>
    </row>
    <row r="97" customFormat="false" ht="13.5" hidden="false" customHeight="false" outlineLevel="0" collapsed="false">
      <c r="A97" s="168"/>
      <c r="B97" s="164" t="n">
        <v>7</v>
      </c>
      <c r="C97" s="165" t="n">
        <v>152851</v>
      </c>
      <c r="D97" s="165" t="n">
        <v>78161.5095246365</v>
      </c>
      <c r="E97" s="165" t="n">
        <v>92232.0203453355</v>
      </c>
      <c r="F97" s="166" t="n">
        <v>1.18001841195587</v>
      </c>
      <c r="G97" s="167" t="n">
        <v>15153.5294258181</v>
      </c>
      <c r="H97" s="151"/>
      <c r="J97" s="132"/>
      <c r="K97" s="132"/>
      <c r="L97" s="111"/>
      <c r="M97" s="111"/>
      <c r="N97" s="111"/>
      <c r="O97" s="111"/>
      <c r="P97" s="111"/>
    </row>
    <row r="98" customFormat="false" ht="13.5" hidden="false" customHeight="false" outlineLevel="0" collapsed="false">
      <c r="A98" s="168"/>
      <c r="B98" s="123" t="n">
        <v>8</v>
      </c>
      <c r="C98" s="148" t="n">
        <v>152898</v>
      </c>
      <c r="D98" s="148" t="n">
        <v>76977.9475965928</v>
      </c>
      <c r="E98" s="148" t="n">
        <v>94444.7923374354</v>
      </c>
      <c r="F98" s="149" t="n">
        <v>1.22690712452323</v>
      </c>
      <c r="G98" s="150" t="n">
        <v>14814.1038071255</v>
      </c>
      <c r="H98" s="151"/>
      <c r="J98" s="132"/>
      <c r="K98" s="132"/>
      <c r="L98" s="111"/>
      <c r="M98" s="111"/>
      <c r="N98" s="111"/>
      <c r="O98" s="111"/>
      <c r="P98" s="111"/>
    </row>
    <row r="99" customFormat="false" ht="14.25" hidden="false" customHeight="false" outlineLevel="0" collapsed="false">
      <c r="A99" s="168"/>
      <c r="B99" s="152" t="n">
        <v>9</v>
      </c>
      <c r="C99" s="153" t="n">
        <v>152869</v>
      </c>
      <c r="D99" s="153" t="n">
        <v>77362.5294448502</v>
      </c>
      <c r="E99" s="153" t="n">
        <v>96203.2558080363</v>
      </c>
      <c r="F99" s="154" t="n">
        <v>1.24353813788647</v>
      </c>
      <c r="G99" s="155" t="n">
        <v>14968.943934356</v>
      </c>
      <c r="H99" s="151"/>
      <c r="J99" s="132"/>
      <c r="K99" s="132"/>
      <c r="L99" s="111"/>
      <c r="M99" s="111"/>
      <c r="N99" s="111"/>
      <c r="O99" s="111"/>
      <c r="P99" s="111"/>
    </row>
    <row r="100" customFormat="false" ht="13.5" hidden="false" customHeight="false" outlineLevel="0" collapsed="false">
      <c r="A100" s="168"/>
      <c r="B100" s="156" t="n">
        <v>10</v>
      </c>
      <c r="C100" s="157" t="n">
        <v>153170</v>
      </c>
      <c r="D100" s="157" t="n">
        <v>77922.4190782398</v>
      </c>
      <c r="E100" s="157" t="n">
        <v>97249.9651537682</v>
      </c>
      <c r="F100" s="158" t="n">
        <v>1.24803575535973</v>
      </c>
      <c r="G100" s="159" t="n">
        <v>14924.3156676136</v>
      </c>
      <c r="H100" s="151"/>
      <c r="J100" s="132"/>
      <c r="K100" s="132"/>
      <c r="L100" s="139"/>
      <c r="M100" s="139"/>
      <c r="N100" s="139"/>
      <c r="O100" s="139"/>
      <c r="P100" s="139"/>
    </row>
    <row r="101" customFormat="false" ht="13.5" hidden="false" customHeight="false" outlineLevel="0" collapsed="false">
      <c r="A101" s="168"/>
      <c r="B101" s="123" t="n">
        <v>11</v>
      </c>
      <c r="C101" s="148" t="n">
        <v>152976</v>
      </c>
      <c r="D101" s="148" t="n">
        <v>78327.4089561426</v>
      </c>
      <c r="E101" s="148" t="n">
        <v>98076.3494492889</v>
      </c>
      <c r="F101" s="149" t="n">
        <v>1.25213320287671</v>
      </c>
      <c r="G101" s="150" t="n">
        <v>14655.6434242209</v>
      </c>
      <c r="H101" s="151"/>
      <c r="J101" s="132"/>
      <c r="K101" s="132"/>
      <c r="L101" s="139"/>
      <c r="M101" s="139"/>
      <c r="N101" s="139"/>
      <c r="O101" s="139"/>
      <c r="P101" s="139"/>
    </row>
    <row r="102" customFormat="false" ht="14.25" hidden="false" customHeight="false" outlineLevel="0" collapsed="false">
      <c r="A102" s="156"/>
      <c r="B102" s="123" t="n">
        <v>12</v>
      </c>
      <c r="C102" s="148" t="n">
        <v>152949</v>
      </c>
      <c r="D102" s="148" t="n">
        <v>78368.5486215252</v>
      </c>
      <c r="E102" s="148" t="n">
        <v>99644.8972671643</v>
      </c>
      <c r="F102" s="149" t="n">
        <v>1.27149091082944</v>
      </c>
      <c r="G102" s="150" t="n">
        <v>14837.2895784508</v>
      </c>
      <c r="H102" s="151"/>
      <c r="J102" s="132"/>
      <c r="K102" s="132"/>
      <c r="L102" s="139"/>
      <c r="M102" s="139"/>
      <c r="N102" s="139"/>
      <c r="O102" s="139"/>
      <c r="P102" s="139"/>
    </row>
    <row r="103" customFormat="false" ht="13.5" hidden="false" customHeight="false" outlineLevel="0" collapsed="false">
      <c r="A103" s="169" t="s">
        <v>109</v>
      </c>
      <c r="B103" s="164" t="n">
        <v>1</v>
      </c>
      <c r="C103" s="165" t="n">
        <v>152641</v>
      </c>
      <c r="D103" s="165" t="n">
        <v>77971.2766491067</v>
      </c>
      <c r="E103" s="165" t="n">
        <v>100392.529099412</v>
      </c>
      <c r="F103" s="166" t="n">
        <v>1.28755784711859</v>
      </c>
      <c r="G103" s="167" t="n">
        <v>14741.7510005592</v>
      </c>
      <c r="H103" s="151"/>
      <c r="J103" s="132"/>
      <c r="K103" s="132"/>
      <c r="L103" s="132"/>
      <c r="M103" s="132"/>
      <c r="N103" s="132"/>
      <c r="O103" s="132"/>
      <c r="P103" s="132"/>
    </row>
    <row r="104" customFormat="false" ht="13.5" hidden="false" customHeight="false" outlineLevel="0" collapsed="false">
      <c r="A104" s="168"/>
      <c r="B104" s="123" t="n">
        <v>2</v>
      </c>
      <c r="C104" s="148" t="n">
        <v>152402</v>
      </c>
      <c r="D104" s="148" t="n">
        <v>76927.4835523483</v>
      </c>
      <c r="E104" s="148" t="n">
        <v>102806.252140924</v>
      </c>
      <c r="F104" s="149" t="n">
        <v>1.33640472030995</v>
      </c>
      <c r="G104" s="150" t="n">
        <v>14897.5050827386</v>
      </c>
      <c r="H104" s="151"/>
    </row>
    <row r="105" customFormat="false" ht="14.25" hidden="false" customHeight="false" outlineLevel="0" collapsed="false">
      <c r="A105" s="168"/>
      <c r="B105" s="152" t="n">
        <v>3</v>
      </c>
      <c r="C105" s="153" t="n">
        <v>152514</v>
      </c>
      <c r="D105" s="153" t="n">
        <v>76329.3792937435</v>
      </c>
      <c r="E105" s="153" t="n">
        <v>107432.275300665</v>
      </c>
      <c r="F105" s="154" t="n">
        <v>1.40748262719688</v>
      </c>
      <c r="G105" s="155" t="n">
        <v>14960.7167661462</v>
      </c>
      <c r="H105" s="151"/>
    </row>
    <row r="106" customFormat="false" ht="13.5" hidden="false" customHeight="false" outlineLevel="0" collapsed="false">
      <c r="A106" s="168"/>
      <c r="B106" s="156" t="n">
        <v>4</v>
      </c>
      <c r="C106" s="157" t="n">
        <v>152067</v>
      </c>
      <c r="D106" s="157" t="n">
        <v>75573.6971526028</v>
      </c>
      <c r="E106" s="157" t="n">
        <v>107167.215431084</v>
      </c>
      <c r="F106" s="158" t="n">
        <v>1.41804912911281</v>
      </c>
      <c r="G106" s="159" t="n">
        <v>14507.7611416238</v>
      </c>
      <c r="H106" s="151"/>
    </row>
    <row r="107" customFormat="false" ht="13.5" hidden="false" customHeight="false" outlineLevel="0" collapsed="false">
      <c r="A107" s="168"/>
      <c r="B107" s="123" t="n">
        <v>5</v>
      </c>
      <c r="C107" s="148" t="n">
        <v>151795</v>
      </c>
      <c r="D107" s="148" t="n">
        <v>74793.6157350601</v>
      </c>
      <c r="E107" s="148" t="n">
        <v>109051.891812132</v>
      </c>
      <c r="F107" s="149" t="n">
        <v>1.45803743729176</v>
      </c>
      <c r="G107" s="150" t="n">
        <v>15368.1154235568</v>
      </c>
      <c r="H107" s="151"/>
    </row>
    <row r="108" customFormat="false" ht="14.25" hidden="false" customHeight="false" outlineLevel="0" collapsed="false">
      <c r="A108" s="168"/>
      <c r="B108" s="160" t="n">
        <v>6</v>
      </c>
      <c r="C108" s="161" t="n">
        <v>151486</v>
      </c>
      <c r="D108" s="161" t="n">
        <v>73897.3464408454</v>
      </c>
      <c r="E108" s="161" t="n">
        <v>109619.810139805</v>
      </c>
      <c r="F108" s="162" t="n">
        <v>1.48340658250233</v>
      </c>
      <c r="G108" s="163" t="n">
        <v>14439.9657383871</v>
      </c>
      <c r="H108" s="151"/>
    </row>
    <row r="109" customFormat="false" ht="13.5" hidden="false" customHeight="false" outlineLevel="0" collapsed="false">
      <c r="A109" s="168"/>
      <c r="B109" s="164" t="n">
        <v>7</v>
      </c>
      <c r="C109" s="165" t="n">
        <v>151497</v>
      </c>
      <c r="D109" s="165" t="n">
        <v>72917.1513744515</v>
      </c>
      <c r="E109" s="165" t="n">
        <v>110154.715208012</v>
      </c>
      <c r="F109" s="166" t="n">
        <v>1.51068319499118</v>
      </c>
      <c r="G109" s="167" t="n">
        <v>14180.2083185638</v>
      </c>
      <c r="H109" s="151"/>
    </row>
    <row r="110" customFormat="false" ht="13.5" hidden="false" customHeight="false" outlineLevel="0" collapsed="false">
      <c r="A110" s="168"/>
      <c r="B110" s="123" t="n">
        <v>8</v>
      </c>
      <c r="C110" s="148" t="n">
        <v>151446</v>
      </c>
      <c r="D110" s="148" t="n">
        <v>71997.6410249106</v>
      </c>
      <c r="E110" s="148" t="n">
        <v>110231.039894509</v>
      </c>
      <c r="F110" s="149" t="n">
        <v>1.5310368273923</v>
      </c>
      <c r="G110" s="150" t="n">
        <v>13704.0226751221</v>
      </c>
      <c r="H110" s="151"/>
    </row>
    <row r="111" customFormat="false" ht="14.25" hidden="false" customHeight="false" outlineLevel="0" collapsed="false">
      <c r="A111" s="168"/>
      <c r="B111" s="152" t="n">
        <v>9</v>
      </c>
      <c r="C111" s="153" t="n">
        <v>151236</v>
      </c>
      <c r="D111" s="153" t="n">
        <v>72053.4370844817</v>
      </c>
      <c r="E111" s="153" t="n">
        <v>111467.202253459</v>
      </c>
      <c r="F111" s="154" t="n">
        <v>1.54700742620737</v>
      </c>
      <c r="G111" s="155" t="n">
        <v>13796.2666892548</v>
      </c>
      <c r="H111" s="151"/>
    </row>
    <row r="112" customFormat="false" ht="13.5" hidden="false" customHeight="false" outlineLevel="0" collapsed="false">
      <c r="A112" s="168"/>
      <c r="B112" s="156" t="n">
        <v>10</v>
      </c>
      <c r="C112" s="157" t="n">
        <v>151319</v>
      </c>
      <c r="D112" s="157" t="n">
        <v>71176.7709480907</v>
      </c>
      <c r="E112" s="157" t="n">
        <v>113703.525068456</v>
      </c>
      <c r="F112" s="158" t="n">
        <v>1.59748080102398</v>
      </c>
      <c r="G112" s="159" t="n">
        <v>13529.460028406</v>
      </c>
      <c r="H112" s="151"/>
    </row>
    <row r="113" customFormat="false" ht="13.5" hidden="false" customHeight="false" outlineLevel="0" collapsed="false">
      <c r="A113" s="168"/>
      <c r="B113" s="123" t="n">
        <v>11</v>
      </c>
      <c r="C113" s="148" t="n">
        <v>150959</v>
      </c>
      <c r="D113" s="148" t="n">
        <v>70396.6290480681</v>
      </c>
      <c r="E113" s="148" t="n">
        <v>113792.776666426</v>
      </c>
      <c r="F113" s="149" t="n">
        <v>1.61645206887287</v>
      </c>
      <c r="G113" s="150" t="n">
        <v>13528.2364385242</v>
      </c>
      <c r="H113" s="151"/>
    </row>
    <row r="114" customFormat="false" ht="14.25" hidden="false" customHeight="false" outlineLevel="0" collapsed="false">
      <c r="A114" s="156"/>
      <c r="B114" s="123" t="n">
        <v>12</v>
      </c>
      <c r="C114" s="148" t="n">
        <v>150887</v>
      </c>
      <c r="D114" s="148" t="n">
        <v>69816.1418186408</v>
      </c>
      <c r="E114" s="148" t="n">
        <v>113597.304025617</v>
      </c>
      <c r="F114" s="149" t="n">
        <v>1.62709226070821</v>
      </c>
      <c r="G114" s="150" t="n">
        <v>13340.8260366587</v>
      </c>
      <c r="H114" s="151"/>
    </row>
    <row r="115" customFormat="false" ht="13.5" hidden="false" customHeight="false" outlineLevel="0" collapsed="false">
      <c r="A115" s="169" t="s">
        <v>110</v>
      </c>
      <c r="B115" s="164" t="n">
        <v>1</v>
      </c>
      <c r="C115" s="165" t="n">
        <v>150600</v>
      </c>
      <c r="D115" s="165" t="n">
        <v>69388.5472352305</v>
      </c>
      <c r="E115" s="165" t="n">
        <v>114560.509387751</v>
      </c>
      <c r="F115" s="166" t="n">
        <v>1.65100025800202</v>
      </c>
      <c r="G115" s="167" t="n">
        <v>12912.3890965798</v>
      </c>
      <c r="H115" s="151"/>
    </row>
    <row r="116" customFormat="false" ht="13.5" hidden="false" customHeight="false" outlineLevel="0" collapsed="false">
      <c r="A116" s="168"/>
      <c r="B116" s="123" t="n">
        <v>2</v>
      </c>
      <c r="C116" s="148" t="n">
        <v>150385</v>
      </c>
      <c r="D116" s="148" t="n">
        <v>68785.8985947946</v>
      </c>
      <c r="E116" s="148" t="n">
        <v>115615.585077775</v>
      </c>
      <c r="F116" s="149" t="n">
        <v>1.68080358677649</v>
      </c>
      <c r="G116" s="150" t="n">
        <v>12707.8162061151</v>
      </c>
      <c r="H116" s="151"/>
    </row>
    <row r="117" customFormat="false" ht="14.25" hidden="false" customHeight="false" outlineLevel="0" collapsed="false">
      <c r="A117" s="168"/>
      <c r="B117" s="152" t="n">
        <v>3</v>
      </c>
      <c r="C117" s="153" t="n">
        <v>150850</v>
      </c>
      <c r="D117" s="153" t="n">
        <v>68041.0520419593</v>
      </c>
      <c r="E117" s="153" t="n">
        <v>114275.307081258</v>
      </c>
      <c r="F117" s="154" t="n">
        <v>1.67950529352173</v>
      </c>
      <c r="G117" s="155" t="n">
        <v>12575.275848394</v>
      </c>
      <c r="H117" s="151"/>
    </row>
    <row r="118" customFormat="false" ht="13.5" hidden="false" customHeight="false" outlineLevel="0" collapsed="false">
      <c r="A118" s="168"/>
      <c r="B118" s="156" t="n">
        <v>4</v>
      </c>
      <c r="C118" s="157" t="n">
        <v>149759</v>
      </c>
      <c r="D118" s="157" t="n">
        <v>67874.6282951813</v>
      </c>
      <c r="E118" s="157" t="n">
        <v>113523.92057824</v>
      </c>
      <c r="F118" s="158" t="n">
        <v>1.67255310901348</v>
      </c>
      <c r="G118" s="159" t="n">
        <v>12233.1860988312</v>
      </c>
      <c r="H118" s="151"/>
    </row>
    <row r="119" customFormat="false" ht="13.5" hidden="false" customHeight="false" outlineLevel="0" collapsed="false">
      <c r="A119" s="168"/>
      <c r="B119" s="123" t="n">
        <v>5</v>
      </c>
      <c r="C119" s="148" t="n">
        <v>149407</v>
      </c>
      <c r="D119" s="148" t="n">
        <v>67511.022726946</v>
      </c>
      <c r="E119" s="148" t="n">
        <v>113752.44090864</v>
      </c>
      <c r="F119" s="149" t="n">
        <v>1.68494619565639</v>
      </c>
      <c r="G119" s="150" t="n">
        <v>13348.8508264205</v>
      </c>
      <c r="H119" s="151"/>
    </row>
    <row r="120" customFormat="false" ht="14.25" hidden="false" customHeight="false" outlineLevel="0" collapsed="false">
      <c r="A120" s="168"/>
      <c r="B120" s="160" t="n">
        <v>6</v>
      </c>
      <c r="C120" s="161" t="n">
        <v>149174</v>
      </c>
      <c r="D120" s="161" t="n">
        <v>67396.8113812114</v>
      </c>
      <c r="E120" s="161" t="n">
        <v>116206.862070794</v>
      </c>
      <c r="F120" s="162" t="n">
        <v>1.72421899032437</v>
      </c>
      <c r="G120" s="163" t="n">
        <v>12530.8819417777</v>
      </c>
      <c r="H120" s="151"/>
      <c r="I120" s="151"/>
      <c r="J120" s="151"/>
    </row>
    <row r="121" customFormat="false" ht="13.5" hidden="false" customHeight="false" outlineLevel="0" collapsed="false">
      <c r="A121" s="168"/>
      <c r="B121" s="164" t="n">
        <v>7</v>
      </c>
      <c r="C121" s="165" t="n">
        <v>149321</v>
      </c>
      <c r="D121" s="165" t="n">
        <v>66325.2321753866</v>
      </c>
      <c r="E121" s="165" t="n">
        <v>115189.642865474</v>
      </c>
      <c r="F121" s="166" t="n">
        <v>1.73673938390254</v>
      </c>
      <c r="G121" s="167" t="n">
        <v>12397.7704802621</v>
      </c>
      <c r="H121" s="151"/>
    </row>
    <row r="122" customFormat="false" ht="13.5" hidden="false" customHeight="false" outlineLevel="0" collapsed="false">
      <c r="A122" s="168"/>
      <c r="B122" s="123" t="n">
        <v>8</v>
      </c>
      <c r="C122" s="148" t="n">
        <v>149263</v>
      </c>
      <c r="D122" s="148" t="n">
        <v>65826.907930115</v>
      </c>
      <c r="E122" s="148" t="n">
        <v>114223.821613505</v>
      </c>
      <c r="F122" s="149" t="n">
        <v>1.73521475039919</v>
      </c>
      <c r="G122" s="150" t="n">
        <v>12404.1326608611</v>
      </c>
      <c r="H122" s="151"/>
    </row>
    <row r="123" customFormat="false" ht="14.25" hidden="false" customHeight="false" outlineLevel="0" collapsed="false">
      <c r="A123" s="168"/>
      <c r="B123" s="152" t="n">
        <v>9</v>
      </c>
      <c r="C123" s="153" t="n">
        <v>151162</v>
      </c>
      <c r="D123" s="153" t="n">
        <v>65835.7446824404</v>
      </c>
      <c r="E123" s="153" t="n">
        <v>109983.338368406</v>
      </c>
      <c r="F123" s="154" t="n">
        <v>1.67057179802419</v>
      </c>
      <c r="G123" s="155" t="n">
        <v>12261.7380077353</v>
      </c>
    </row>
    <row r="124" customFormat="false" ht="13.5" hidden="false" customHeight="false" outlineLevel="0" collapsed="false">
      <c r="A124" s="168"/>
      <c r="B124" s="156" t="n">
        <v>10</v>
      </c>
      <c r="C124" s="157" t="n">
        <v>149159</v>
      </c>
      <c r="D124" s="157" t="n">
        <v>65240.4553466005</v>
      </c>
      <c r="E124" s="157" t="n">
        <v>110362.358641034</v>
      </c>
      <c r="F124" s="158" t="n">
        <v>1.69162459174627</v>
      </c>
      <c r="G124" s="159" t="n">
        <v>12290.3157451197</v>
      </c>
    </row>
    <row r="125" customFormat="false" ht="13.5" hidden="false" customHeight="false" outlineLevel="0" collapsed="false">
      <c r="A125" s="168"/>
      <c r="B125" s="123" t="n">
        <v>11</v>
      </c>
      <c r="C125" s="148" t="n">
        <v>148865</v>
      </c>
      <c r="D125" s="148" t="n">
        <v>65108.29439443</v>
      </c>
      <c r="E125" s="148" t="n">
        <v>110571.354974078</v>
      </c>
      <c r="F125" s="149" t="n">
        <v>1.69826833896508</v>
      </c>
      <c r="G125" s="150" t="n">
        <v>11884.1498596799</v>
      </c>
    </row>
    <row r="126" customFormat="false" ht="14.25" hidden="false" customHeight="false" outlineLevel="0" collapsed="false">
      <c r="A126" s="156"/>
      <c r="B126" s="123" t="n">
        <v>12</v>
      </c>
      <c r="C126" s="148" t="n">
        <v>148827</v>
      </c>
      <c r="D126" s="148" t="n">
        <v>64497.2040981272</v>
      </c>
      <c r="E126" s="148" t="n">
        <v>109272.903439291</v>
      </c>
      <c r="F126" s="149" t="n">
        <v>1.69422698188655</v>
      </c>
      <c r="G126" s="150" t="n">
        <v>11961.2227676589</v>
      </c>
    </row>
    <row r="127" customFormat="false" ht="13.5" hidden="false" customHeight="false" outlineLevel="0" collapsed="false">
      <c r="A127" s="169" t="s">
        <v>105</v>
      </c>
      <c r="B127" s="164" t="n">
        <v>1</v>
      </c>
      <c r="C127" s="165" t="n">
        <v>148667</v>
      </c>
      <c r="D127" s="165" t="n">
        <v>64792.6295067961</v>
      </c>
      <c r="E127" s="165" t="n">
        <v>112430.27519015</v>
      </c>
      <c r="F127" s="166" t="n">
        <v>1.73523248008259</v>
      </c>
      <c r="G127" s="167" t="n">
        <v>12039.9808061464</v>
      </c>
    </row>
    <row r="128" customFormat="false" ht="13.5" hidden="false" customHeight="false" outlineLevel="0" collapsed="false">
      <c r="A128" s="168"/>
      <c r="B128" s="123" t="n">
        <v>2</v>
      </c>
      <c r="C128" s="148" t="n">
        <v>148561</v>
      </c>
      <c r="D128" s="148" t="n">
        <v>64915.1080971903</v>
      </c>
      <c r="E128" s="148" t="n">
        <v>113746.484560649</v>
      </c>
      <c r="F128" s="149" t="n">
        <v>1.75223438572033</v>
      </c>
      <c r="G128" s="150" t="n">
        <v>11945.9014629641</v>
      </c>
    </row>
    <row r="129" customFormat="false" ht="14.25" hidden="false" customHeight="false" outlineLevel="0" collapsed="false">
      <c r="A129" s="168"/>
      <c r="B129" s="152" t="n">
        <v>3</v>
      </c>
      <c r="C129" s="153" t="n">
        <v>148586</v>
      </c>
      <c r="D129" s="153" t="n">
        <v>64338.5329363235</v>
      </c>
      <c r="E129" s="153" t="n">
        <v>113993.078091923</v>
      </c>
      <c r="F129" s="154" t="n">
        <v>1.77176993147704</v>
      </c>
      <c r="G129" s="155" t="n">
        <v>12079.6353938594</v>
      </c>
    </row>
    <row r="130" customFormat="false" ht="13.5" hidden="false" customHeight="false" outlineLevel="0" collapsed="false">
      <c r="A130" s="168"/>
      <c r="B130" s="156" t="n">
        <v>4</v>
      </c>
      <c r="C130" s="157" t="n">
        <v>148046</v>
      </c>
      <c r="D130" s="157" t="n">
        <v>67097.3283789504</v>
      </c>
      <c r="E130" s="157" t="n">
        <v>116944.737884419</v>
      </c>
      <c r="F130" s="158" t="n">
        <v>1.7429119863602</v>
      </c>
      <c r="G130" s="159" t="n">
        <v>11685.8043635959</v>
      </c>
    </row>
    <row r="131" customFormat="false" ht="13.5" hidden="false" customHeight="false" outlineLevel="0" collapsed="false">
      <c r="A131" s="168"/>
      <c r="B131" s="123" t="n">
        <v>5</v>
      </c>
      <c r="C131" s="148" t="n">
        <v>147801</v>
      </c>
      <c r="D131" s="148" t="n">
        <v>66993.720845976</v>
      </c>
      <c r="E131" s="148" t="n">
        <v>115125.244875917</v>
      </c>
      <c r="F131" s="149" t="n">
        <v>1.71844828772236</v>
      </c>
      <c r="G131" s="150" t="n">
        <v>11664.9535487665</v>
      </c>
    </row>
    <row r="132" customFormat="false" ht="14.25" hidden="false" customHeight="false" outlineLevel="0" collapsed="false">
      <c r="A132" s="168"/>
      <c r="B132" s="160" t="n">
        <v>6</v>
      </c>
      <c r="C132" s="161" t="n">
        <v>147859</v>
      </c>
      <c r="D132" s="161" t="n">
        <v>65428.505118553</v>
      </c>
      <c r="E132" s="161" t="n">
        <v>114744.771592693</v>
      </c>
      <c r="F132" s="162" t="n">
        <v>1.75374282791241</v>
      </c>
      <c r="G132" s="163" t="n">
        <v>11662.5702256459</v>
      </c>
    </row>
    <row r="133" customFormat="false" ht="13.5" hidden="false" customHeight="false" outlineLevel="0" collapsed="false">
      <c r="A133" s="168"/>
      <c r="B133" s="164" t="n">
        <v>7</v>
      </c>
      <c r="C133" s="165" t="n">
        <v>147736</v>
      </c>
      <c r="D133" s="165" t="n">
        <v>66280.2636124672</v>
      </c>
      <c r="E133" s="165" t="n">
        <v>114259.484458504</v>
      </c>
      <c r="F133" s="166" t="n">
        <v>1.72388397738678</v>
      </c>
      <c r="G133" s="167" t="n">
        <v>11581.2468986127</v>
      </c>
    </row>
    <row r="134" customFormat="false" ht="13.5" hidden="false" customHeight="false" outlineLevel="0" collapsed="false">
      <c r="A134" s="168"/>
      <c r="B134" s="123" t="n">
        <v>8</v>
      </c>
      <c r="C134" s="148" t="n">
        <v>147474</v>
      </c>
      <c r="D134" s="148" t="n">
        <v>66432.044585687</v>
      </c>
      <c r="E134" s="148" t="n">
        <v>115768.322986621</v>
      </c>
      <c r="F134" s="149" t="n">
        <v>1.74265783491426</v>
      </c>
      <c r="G134" s="150" t="n">
        <v>11739.3411721469</v>
      </c>
    </row>
    <row r="135" customFormat="false" ht="14.25" hidden="false" customHeight="false" outlineLevel="0" collapsed="false">
      <c r="A135" s="168"/>
      <c r="B135" s="152" t="n">
        <v>9</v>
      </c>
      <c r="C135" s="153" t="n">
        <v>147376</v>
      </c>
      <c r="D135" s="153" t="n">
        <v>66208.5665349501</v>
      </c>
      <c r="E135" s="153" t="n">
        <v>114191.438520759</v>
      </c>
      <c r="F135" s="154" t="n">
        <v>1.72472301541946</v>
      </c>
      <c r="G135" s="155" t="n">
        <v>11682.0965687706</v>
      </c>
    </row>
    <row r="136" customFormat="false" ht="13.5" hidden="false" customHeight="false" outlineLevel="0" collapsed="false">
      <c r="A136" s="168"/>
      <c r="B136" s="156" t="n">
        <v>10</v>
      </c>
      <c r="C136" s="157" t="n">
        <v>147419</v>
      </c>
      <c r="D136" s="157" t="n">
        <v>66483.0045475076</v>
      </c>
      <c r="E136" s="157" t="n">
        <v>117434.535635115</v>
      </c>
      <c r="F136" s="158" t="n">
        <v>1.76638430279122</v>
      </c>
      <c r="G136" s="159" t="n">
        <v>11593.2347175218</v>
      </c>
    </row>
    <row r="137" customFormat="false" ht="13.5" hidden="false" customHeight="false" outlineLevel="0" collapsed="false">
      <c r="A137" s="168"/>
      <c r="B137" s="123" t="n">
        <v>11</v>
      </c>
      <c r="C137" s="148" t="n">
        <v>147215</v>
      </c>
      <c r="D137" s="148" t="n">
        <v>66414.4309511343</v>
      </c>
      <c r="E137" s="148" t="n">
        <v>119173.191546944</v>
      </c>
      <c r="F137" s="149" t="n">
        <v>1.79438700053951</v>
      </c>
      <c r="G137" s="150" t="n">
        <v>11683.5478896248</v>
      </c>
    </row>
    <row r="138" customFormat="false" ht="14.25" hidden="false" customHeight="false" outlineLevel="0" collapsed="false">
      <c r="A138" s="156"/>
      <c r="B138" s="123" t="n">
        <v>12</v>
      </c>
      <c r="C138" s="148" t="n">
        <v>147236</v>
      </c>
      <c r="D138" s="148" t="n">
        <v>66316.7156754345</v>
      </c>
      <c r="E138" s="148" t="n">
        <v>120283.085565751</v>
      </c>
      <c r="F138" s="149" t="n">
        <v>1.81376722807621</v>
      </c>
      <c r="G138" s="150" t="n">
        <v>11264.2382880315</v>
      </c>
    </row>
    <row r="139" customFormat="false" ht="13.5" hidden="false" customHeight="false" outlineLevel="0" collapsed="false">
      <c r="A139" s="169" t="s">
        <v>106</v>
      </c>
      <c r="B139" s="164" t="n">
        <v>1</v>
      </c>
      <c r="C139" s="165" t="n">
        <v>146835</v>
      </c>
      <c r="D139" s="165" t="n">
        <v>65757.3730077735</v>
      </c>
      <c r="E139" s="165" t="n">
        <v>119713.955047992</v>
      </c>
      <c r="F139" s="166" t="n">
        <v>1.82054041352656</v>
      </c>
      <c r="G139" s="167" t="n">
        <v>12033.1538807505</v>
      </c>
    </row>
    <row r="140" customFormat="false" ht="13.5" hidden="false" customHeight="false" outlineLevel="0" collapsed="false">
      <c r="A140" s="168"/>
      <c r="B140" s="123" t="n">
        <v>2</v>
      </c>
      <c r="C140" s="148" t="n">
        <v>146506</v>
      </c>
      <c r="D140" s="148" t="n">
        <v>65937.8088297731</v>
      </c>
      <c r="E140" s="148" t="n">
        <v>119926.878767619</v>
      </c>
      <c r="F140" s="149" t="n">
        <v>1.81878774706065</v>
      </c>
      <c r="G140" s="150" t="n">
        <v>11321.2984742946</v>
      </c>
    </row>
    <row r="141" customFormat="false" ht="14.25" hidden="false" customHeight="false" outlineLevel="0" collapsed="false">
      <c r="A141" s="168"/>
      <c r="B141" s="152" t="n">
        <v>3</v>
      </c>
      <c r="C141" s="153" t="n">
        <v>146420</v>
      </c>
      <c r="D141" s="153" t="n">
        <v>65112.3449515923</v>
      </c>
      <c r="E141" s="153" t="n">
        <v>119779.165285232</v>
      </c>
      <c r="F141" s="154" t="n">
        <v>1.83957689397121</v>
      </c>
      <c r="G141" s="155" t="n">
        <v>11243.4583394566</v>
      </c>
    </row>
    <row r="142" customFormat="false" ht="13.5" hidden="false" customHeight="false" outlineLevel="0" collapsed="false">
      <c r="A142" s="168"/>
      <c r="B142" s="156" t="n">
        <v>4</v>
      </c>
      <c r="C142" s="157" t="n">
        <v>145708</v>
      </c>
      <c r="D142" s="157" t="n">
        <v>62660.9354318108</v>
      </c>
      <c r="E142" s="157" t="n">
        <v>121145.782156236</v>
      </c>
      <c r="F142" s="158" t="n">
        <v>1.93335419143352</v>
      </c>
      <c r="G142" s="159" t="n">
        <v>11095.292117526</v>
      </c>
    </row>
    <row r="143" customFormat="false" ht="13.5" hidden="false" customHeight="false" outlineLevel="0" collapsed="false">
      <c r="A143" s="168"/>
      <c r="B143" s="123" t="n">
        <v>5</v>
      </c>
      <c r="C143" s="148" t="n">
        <v>145247</v>
      </c>
      <c r="D143" s="148" t="n">
        <v>62557.0557055362</v>
      </c>
      <c r="E143" s="148" t="n">
        <v>120325.741032603</v>
      </c>
      <c r="F143" s="149" t="n">
        <v>1.92345595034062</v>
      </c>
      <c r="G143" s="150" t="n">
        <v>10953.9585498488</v>
      </c>
    </row>
    <row r="144" customFormat="false" ht="14.25" hidden="false" customHeight="false" outlineLevel="0" collapsed="false">
      <c r="A144" s="168"/>
      <c r="B144" s="160" t="n">
        <v>6</v>
      </c>
      <c r="C144" s="161" t="n">
        <v>145057</v>
      </c>
      <c r="D144" s="161" t="n">
        <v>62133.6780728602</v>
      </c>
      <c r="E144" s="161" t="n">
        <v>122180.949479921</v>
      </c>
      <c r="F144" s="162" t="n">
        <v>1.96642067988711</v>
      </c>
      <c r="G144" s="163" t="n">
        <v>10707.6511969613</v>
      </c>
    </row>
    <row r="145" customFormat="false" ht="13.5" hidden="false" customHeight="false" outlineLevel="0" collapsed="false">
      <c r="A145" s="168"/>
      <c r="B145" s="164" t="n">
        <v>7</v>
      </c>
      <c r="C145" s="165" t="n">
        <v>144988</v>
      </c>
      <c r="D145" s="165" t="n">
        <v>62599.6446863509</v>
      </c>
      <c r="E145" s="165" t="n">
        <v>122001.855928833</v>
      </c>
      <c r="F145" s="166" t="n">
        <v>1.94892249852393</v>
      </c>
      <c r="G145" s="167" t="n">
        <v>10868.5934693716</v>
      </c>
    </row>
    <row r="146" customFormat="false" ht="13.5" hidden="false" customHeight="false" outlineLevel="0" collapsed="false">
      <c r="A146" s="168"/>
      <c r="B146" s="123" t="n">
        <v>8</v>
      </c>
      <c r="C146" s="148" t="n">
        <v>144947</v>
      </c>
      <c r="D146" s="148" t="n">
        <v>62491.1002560807</v>
      </c>
      <c r="E146" s="148" t="n">
        <v>120546.889077472</v>
      </c>
      <c r="F146" s="149" t="n">
        <v>1.92902491048302</v>
      </c>
      <c r="G146" s="150" t="n">
        <v>11080.2055777563</v>
      </c>
    </row>
    <row r="147" customFormat="false" ht="14.25" hidden="false" customHeight="false" outlineLevel="0" collapsed="false">
      <c r="A147" s="168"/>
      <c r="B147" s="152" t="n">
        <v>9</v>
      </c>
      <c r="C147" s="153" t="n">
        <v>144630</v>
      </c>
      <c r="D147" s="153" t="n">
        <v>62451.2551155982</v>
      </c>
      <c r="E147" s="153" t="n">
        <v>120482.412806674</v>
      </c>
      <c r="F147" s="154" t="n">
        <v>1.92922324112877</v>
      </c>
      <c r="G147" s="155" t="n">
        <v>10707.7539130023</v>
      </c>
    </row>
    <row r="148" customFormat="false" ht="13.5" hidden="false" customHeight="false" outlineLevel="0" collapsed="false">
      <c r="C148" s="139"/>
      <c r="D148" s="139"/>
    </row>
    <row r="149" customFormat="false" ht="13.5" hidden="false" customHeight="false" outlineLevel="0" collapsed="false">
      <c r="C149" s="139"/>
      <c r="D149" s="139"/>
    </row>
    <row r="150" customFormat="false" ht="13.5" hidden="false" customHeight="false" outlineLevel="0" collapsed="false">
      <c r="C150" s="139"/>
      <c r="D150" s="139"/>
    </row>
    <row r="151" customFormat="false" ht="13.5" hidden="false" customHeight="false" outlineLevel="0" collapsed="false">
      <c r="C151" s="139"/>
      <c r="D151" s="139"/>
    </row>
    <row r="152" customFormat="false" ht="13.5" hidden="false" customHeight="false" outlineLevel="0" collapsed="false">
      <c r="C152" s="139"/>
      <c r="D152" s="139"/>
    </row>
    <row r="153" customFormat="false" ht="13.5" hidden="false" customHeight="false" outlineLevel="0" collapsed="false">
      <c r="C153" s="139"/>
      <c r="D153" s="139"/>
    </row>
    <row r="154" customFormat="false" ht="13.5" hidden="false" customHeight="false" outlineLevel="0" collapsed="false">
      <c r="C154" s="139"/>
      <c r="D154" s="139"/>
    </row>
    <row r="155" customFormat="false" ht="13.5" hidden="false" customHeight="false" outlineLevel="0" collapsed="false">
      <c r="C155" s="139"/>
      <c r="D155" s="139"/>
    </row>
    <row r="156" customFormat="false" ht="13.5" hidden="false" customHeight="false" outlineLevel="0" collapsed="false">
      <c r="C156" s="139"/>
      <c r="D156" s="139"/>
    </row>
    <row r="157" customFormat="false" ht="13.5" hidden="false" customHeight="false" outlineLevel="0" collapsed="false">
      <c r="C157" s="139"/>
      <c r="D157" s="139"/>
    </row>
    <row r="158" customFormat="false" ht="13.5" hidden="false" customHeight="false" outlineLevel="0" collapsed="false">
      <c r="C158" s="139"/>
      <c r="D158" s="139"/>
    </row>
    <row r="159" customFormat="false" ht="13.5" hidden="false" customHeight="false" outlineLevel="0" collapsed="false">
      <c r="C159" s="139"/>
      <c r="D159" s="139"/>
    </row>
    <row r="160" customFormat="false" ht="13.5" hidden="false" customHeight="false" outlineLevel="0" collapsed="false">
      <c r="C160" s="139"/>
      <c r="D160" s="139"/>
    </row>
    <row r="161" customFormat="false" ht="13.5" hidden="false" customHeight="false" outlineLevel="0" collapsed="false">
      <c r="C161" s="139"/>
      <c r="D161" s="139"/>
    </row>
    <row r="162" customFormat="false" ht="13.5" hidden="false" customHeight="false" outlineLevel="0" collapsed="false">
      <c r="C162" s="139"/>
      <c r="D162" s="139"/>
    </row>
    <row r="163" customFormat="false" ht="13.5" hidden="false" customHeight="false" outlineLevel="0" collapsed="false">
      <c r="C163" s="139"/>
      <c r="D163" s="139"/>
    </row>
    <row r="164" customFormat="false" ht="13.5" hidden="false" customHeight="false" outlineLevel="0" collapsed="false">
      <c r="C164" s="139"/>
      <c r="D164" s="139"/>
    </row>
    <row r="165" customFormat="false" ht="13.5" hidden="false" customHeight="false" outlineLevel="0" collapsed="false">
      <c r="C165" s="139"/>
      <c r="D165" s="139"/>
    </row>
    <row r="166" customFormat="false" ht="13.5" hidden="false" customHeight="false" outlineLevel="0" collapsed="false">
      <c r="C166" s="139"/>
      <c r="D166" s="139"/>
    </row>
    <row r="167" customFormat="false" ht="13.5" hidden="false" customHeight="false" outlineLevel="0" collapsed="false">
      <c r="C167" s="139"/>
      <c r="D167" s="139"/>
    </row>
    <row r="168" customFormat="false" ht="13.5" hidden="false" customHeight="false" outlineLevel="0" collapsed="false">
      <c r="C168" s="139"/>
      <c r="D168" s="139"/>
    </row>
    <row r="169" customFormat="false" ht="13.5" hidden="false" customHeight="false" outlineLevel="0" collapsed="false">
      <c r="C169" s="139"/>
      <c r="D169" s="139"/>
    </row>
    <row r="170" customFormat="false" ht="13.5" hidden="false" customHeight="false" outlineLevel="0" collapsed="false">
      <c r="C170" s="139"/>
      <c r="D170" s="139"/>
    </row>
    <row r="171" customFormat="false" ht="13.5" hidden="false" customHeight="false" outlineLevel="0" collapsed="false">
      <c r="C171" s="139"/>
      <c r="D171" s="139"/>
    </row>
    <row r="172" customFormat="false" ht="13.5" hidden="false" customHeight="false" outlineLevel="0" collapsed="false">
      <c r="C172" s="139"/>
      <c r="D172" s="139"/>
    </row>
    <row r="173" customFormat="false" ht="13.5" hidden="false" customHeight="false" outlineLevel="0" collapsed="false">
      <c r="C173" s="139"/>
      <c r="D173" s="139"/>
    </row>
    <row r="174" customFormat="false" ht="13.5" hidden="false" customHeight="false" outlineLevel="0" collapsed="false">
      <c r="C174" s="139"/>
      <c r="D174" s="139"/>
    </row>
    <row r="175" customFormat="false" ht="13.5" hidden="false" customHeight="false" outlineLevel="0" collapsed="false">
      <c r="C175" s="139"/>
      <c r="D175" s="139"/>
    </row>
    <row r="176" customFormat="false" ht="13.5" hidden="false" customHeight="false" outlineLevel="0" collapsed="false">
      <c r="C176" s="139"/>
      <c r="D176" s="139"/>
    </row>
    <row r="177" customFormat="false" ht="13.5" hidden="false" customHeight="false" outlineLevel="0" collapsed="false">
      <c r="C177" s="139"/>
      <c r="D177" s="139"/>
    </row>
    <row r="178" customFormat="false" ht="13.5" hidden="false" customHeight="false" outlineLevel="0" collapsed="false">
      <c r="C178" s="139"/>
      <c r="D178" s="139"/>
    </row>
    <row r="179" customFormat="false" ht="13.5" hidden="false" customHeight="false" outlineLevel="0" collapsed="false">
      <c r="C179" s="139"/>
      <c r="D179" s="139"/>
    </row>
    <row r="180" customFormat="false" ht="13.5" hidden="false" customHeight="false" outlineLevel="0" collapsed="false">
      <c r="C180" s="139"/>
      <c r="D180" s="139"/>
    </row>
    <row r="181" customFormat="false" ht="13.5" hidden="false" customHeight="false" outlineLevel="0" collapsed="false">
      <c r="C181" s="139"/>
      <c r="D181" s="139"/>
    </row>
    <row r="182" customFormat="false" ht="13.5" hidden="false" customHeight="false" outlineLevel="0" collapsed="false">
      <c r="C182" s="139"/>
      <c r="D182" s="139"/>
    </row>
    <row r="183" customFormat="false" ht="13.5" hidden="false" customHeight="false" outlineLevel="0" collapsed="false">
      <c r="C183" s="139"/>
      <c r="D183" s="139"/>
    </row>
    <row r="184" customFormat="false" ht="13.5" hidden="false" customHeight="false" outlineLevel="0" collapsed="false">
      <c r="C184" s="139"/>
      <c r="D184" s="139"/>
    </row>
    <row r="185" customFormat="false" ht="13.5" hidden="false" customHeight="false" outlineLevel="0" collapsed="false">
      <c r="C185" s="139"/>
      <c r="D185" s="139"/>
    </row>
    <row r="186" customFormat="false" ht="13.5" hidden="false" customHeight="false" outlineLevel="0" collapsed="false">
      <c r="C186" s="139"/>
      <c r="D186" s="139"/>
    </row>
    <row r="187" customFormat="false" ht="13.5" hidden="false" customHeight="false" outlineLevel="0" collapsed="false">
      <c r="C187" s="139"/>
      <c r="D187" s="139"/>
    </row>
    <row r="188" customFormat="false" ht="13.5" hidden="false" customHeight="false" outlineLevel="0" collapsed="false">
      <c r="C188" s="139"/>
      <c r="D188" s="139"/>
    </row>
    <row r="189" customFormat="false" ht="13.5" hidden="false" customHeight="false" outlineLevel="0" collapsed="false">
      <c r="C189" s="139"/>
      <c r="D189" s="139"/>
    </row>
    <row r="190" customFormat="false" ht="13.5" hidden="false" customHeight="false" outlineLevel="0" collapsed="false">
      <c r="C190" s="139"/>
      <c r="D190" s="139"/>
    </row>
    <row r="191" customFormat="false" ht="13.5" hidden="false" customHeight="false" outlineLevel="0" collapsed="false">
      <c r="C191" s="139"/>
      <c r="D191" s="139"/>
    </row>
    <row r="192" customFormat="false" ht="13.5" hidden="false" customHeight="false" outlineLevel="0" collapsed="false">
      <c r="C192" s="139"/>
      <c r="D192" s="139"/>
    </row>
    <row r="193" customFormat="false" ht="13.5" hidden="false" customHeight="false" outlineLevel="0" collapsed="false">
      <c r="C193" s="139"/>
      <c r="D193" s="139"/>
    </row>
    <row r="194" customFormat="false" ht="13.5" hidden="false" customHeight="false" outlineLevel="0" collapsed="false">
      <c r="C194" s="139"/>
      <c r="D194" s="139"/>
    </row>
    <row r="195" customFormat="false" ht="13.5" hidden="false" customHeight="false" outlineLevel="0" collapsed="false">
      <c r="C195" s="139"/>
      <c r="D195" s="139"/>
    </row>
    <row r="196" customFormat="false" ht="13.5" hidden="false" customHeight="false" outlineLevel="0" collapsed="false">
      <c r="C196" s="139"/>
      <c r="D196" s="139"/>
    </row>
    <row r="197" customFormat="false" ht="13.5" hidden="false" customHeight="false" outlineLevel="0" collapsed="false">
      <c r="C197" s="139"/>
      <c r="D197" s="139"/>
    </row>
    <row r="198" customFormat="false" ht="13.5" hidden="false" customHeight="false" outlineLevel="0" collapsed="false">
      <c r="C198" s="139"/>
      <c r="D198" s="139"/>
    </row>
    <row r="199" customFormat="false" ht="13.5" hidden="false" customHeight="false" outlineLevel="0" collapsed="false">
      <c r="C199" s="139"/>
      <c r="D199" s="139"/>
    </row>
    <row r="200" customFormat="false" ht="13.5" hidden="false" customHeight="false" outlineLevel="0" collapsed="false">
      <c r="C200" s="139"/>
      <c r="D200" s="139"/>
    </row>
    <row r="201" customFormat="false" ht="13.5" hidden="false" customHeight="false" outlineLevel="0" collapsed="false">
      <c r="C201" s="139"/>
      <c r="D201" s="139"/>
    </row>
    <row r="202" customFormat="false" ht="13.5" hidden="false" customHeight="false" outlineLevel="0" collapsed="false">
      <c r="C202" s="139"/>
      <c r="D202" s="139"/>
    </row>
    <row r="203" customFormat="false" ht="13.5" hidden="false" customHeight="false" outlineLevel="0" collapsed="false">
      <c r="C203" s="139"/>
      <c r="D203" s="139"/>
    </row>
    <row r="204" customFormat="false" ht="13.5" hidden="false" customHeight="false" outlineLevel="0" collapsed="false">
      <c r="C204" s="139"/>
      <c r="D204" s="139"/>
    </row>
    <row r="205" customFormat="false" ht="13.5" hidden="false" customHeight="false" outlineLevel="0" collapsed="false">
      <c r="C205" s="139"/>
      <c r="D205" s="139"/>
    </row>
    <row r="206" customFormat="false" ht="13.5" hidden="false" customHeight="false" outlineLevel="0" collapsed="false">
      <c r="C206" s="139"/>
      <c r="D206" s="139"/>
    </row>
    <row r="207" customFormat="false" ht="13.5" hidden="false" customHeight="false" outlineLevel="0" collapsed="false">
      <c r="C207" s="139"/>
      <c r="D207" s="139"/>
    </row>
    <row r="208" customFormat="false" ht="13.5" hidden="false" customHeight="false" outlineLevel="0" collapsed="false">
      <c r="C208" s="139"/>
      <c r="D208" s="139"/>
    </row>
    <row r="209" customFormat="false" ht="13.5" hidden="false" customHeight="false" outlineLevel="0" collapsed="false">
      <c r="C209" s="139"/>
      <c r="D209" s="139"/>
    </row>
    <row r="210" customFormat="false" ht="13.5" hidden="false" customHeight="false" outlineLevel="0" collapsed="false">
      <c r="C210" s="139"/>
      <c r="D210" s="139"/>
    </row>
    <row r="211" customFormat="false" ht="13.5" hidden="false" customHeight="false" outlineLevel="0" collapsed="false">
      <c r="C211" s="139"/>
      <c r="D211" s="139"/>
    </row>
    <row r="212" customFormat="false" ht="13.5" hidden="false" customHeight="false" outlineLevel="0" collapsed="false">
      <c r="C212" s="139"/>
      <c r="D212" s="139"/>
    </row>
    <row r="213" customFormat="false" ht="13.5" hidden="false" customHeight="false" outlineLevel="0" collapsed="false">
      <c r="C213" s="139"/>
      <c r="D213" s="139"/>
    </row>
    <row r="214" customFormat="false" ht="13.5" hidden="false" customHeight="false" outlineLevel="0" collapsed="false">
      <c r="C214" s="139"/>
      <c r="D214" s="139"/>
    </row>
    <row r="215" customFormat="false" ht="13.5" hidden="false" customHeight="false" outlineLevel="0" collapsed="false">
      <c r="C215" s="139"/>
      <c r="D215" s="139"/>
    </row>
    <row r="216" customFormat="false" ht="13.5" hidden="false" customHeight="false" outlineLevel="0" collapsed="false">
      <c r="C216" s="139"/>
      <c r="D216" s="139"/>
    </row>
    <row r="217" customFormat="false" ht="13.5" hidden="false" customHeight="false" outlineLevel="0" collapsed="false">
      <c r="C217" s="139"/>
      <c r="D217" s="139"/>
    </row>
    <row r="218" customFormat="false" ht="13.5" hidden="false" customHeight="false" outlineLevel="0" collapsed="false">
      <c r="C218" s="139"/>
      <c r="D218" s="139"/>
    </row>
    <row r="219" customFormat="false" ht="13.5" hidden="false" customHeight="false" outlineLevel="0" collapsed="false">
      <c r="C219" s="139"/>
      <c r="D219" s="139"/>
    </row>
    <row r="220" customFormat="false" ht="13.5" hidden="false" customHeight="false" outlineLevel="0" collapsed="false">
      <c r="C220" s="139"/>
      <c r="D220" s="139"/>
    </row>
    <row r="221" customFormat="false" ht="13.5" hidden="false" customHeight="false" outlineLevel="0" collapsed="false">
      <c r="C221" s="139"/>
      <c r="D221" s="139"/>
    </row>
    <row r="222" customFormat="false" ht="13.5" hidden="false" customHeight="false" outlineLevel="0" collapsed="false">
      <c r="C222" s="139"/>
      <c r="D222" s="139"/>
    </row>
    <row r="223" customFormat="false" ht="13.5" hidden="false" customHeight="false" outlineLevel="0" collapsed="false">
      <c r="C223" s="139"/>
      <c r="D223" s="139"/>
    </row>
    <row r="224" customFormat="false" ht="13.5" hidden="false" customHeight="false" outlineLevel="0" collapsed="false">
      <c r="C224" s="139"/>
      <c r="D224" s="139"/>
    </row>
    <row r="225" customFormat="false" ht="13.5" hidden="false" customHeight="false" outlineLevel="0" collapsed="false">
      <c r="C225" s="139"/>
      <c r="D225" s="139"/>
    </row>
    <row r="226" customFormat="false" ht="13.5" hidden="false" customHeight="false" outlineLevel="0" collapsed="false">
      <c r="C226" s="139"/>
      <c r="D226" s="139"/>
    </row>
    <row r="227" customFormat="false" ht="13.5" hidden="false" customHeight="false" outlineLevel="0" collapsed="false">
      <c r="C227" s="139"/>
      <c r="D227" s="139"/>
    </row>
    <row r="228" customFormat="false" ht="13.5" hidden="false" customHeight="false" outlineLevel="0" collapsed="false">
      <c r="C228" s="139"/>
      <c r="D228" s="139"/>
    </row>
    <row r="229" customFormat="false" ht="13.5" hidden="false" customHeight="false" outlineLevel="0" collapsed="false">
      <c r="C229" s="139"/>
      <c r="D229" s="139"/>
    </row>
    <row r="230" customFormat="false" ht="13.5" hidden="false" customHeight="false" outlineLevel="0" collapsed="false">
      <c r="C230" s="139"/>
      <c r="D230" s="139"/>
    </row>
    <row r="231" customFormat="false" ht="13.5" hidden="false" customHeight="false" outlineLevel="0" collapsed="false">
      <c r="C231" s="139"/>
      <c r="D231" s="139"/>
    </row>
    <row r="232" customFormat="false" ht="13.5" hidden="false" customHeight="false" outlineLevel="0" collapsed="false">
      <c r="C232" s="139"/>
      <c r="D232" s="139"/>
    </row>
    <row r="233" customFormat="false" ht="13.5" hidden="false" customHeight="false" outlineLevel="0" collapsed="false">
      <c r="C233" s="139"/>
      <c r="D233" s="139"/>
    </row>
    <row r="234" customFormat="false" ht="13.5" hidden="false" customHeight="false" outlineLevel="0" collapsed="false">
      <c r="C234" s="139"/>
      <c r="D234" s="139"/>
    </row>
    <row r="235" customFormat="false" ht="13.5" hidden="false" customHeight="false" outlineLevel="0" collapsed="false">
      <c r="C235" s="139"/>
      <c r="D235" s="139"/>
    </row>
    <row r="236" customFormat="false" ht="13.5" hidden="false" customHeight="false" outlineLevel="0" collapsed="false">
      <c r="C236" s="139"/>
      <c r="D236" s="139"/>
    </row>
    <row r="237" customFormat="false" ht="13.5" hidden="false" customHeight="false" outlineLevel="0" collapsed="false">
      <c r="C237" s="139"/>
      <c r="D237" s="139"/>
    </row>
    <row r="238" customFormat="false" ht="13.5" hidden="false" customHeight="false" outlineLevel="0" collapsed="false">
      <c r="C238" s="139"/>
      <c r="D238" s="139"/>
    </row>
    <row r="239" customFormat="false" ht="13.5" hidden="false" customHeight="false" outlineLevel="0" collapsed="false">
      <c r="C239" s="139"/>
      <c r="D239" s="139"/>
    </row>
    <row r="240" customFormat="false" ht="13.5" hidden="false" customHeight="false" outlineLevel="0" collapsed="false">
      <c r="C240" s="139"/>
      <c r="D240" s="139"/>
    </row>
    <row r="241" customFormat="false" ht="13.5" hidden="false" customHeight="false" outlineLevel="0" collapsed="false">
      <c r="C241" s="139"/>
      <c r="D241" s="139"/>
    </row>
    <row r="242" customFormat="false" ht="13.5" hidden="false" customHeight="false" outlineLevel="0" collapsed="false">
      <c r="C242" s="139"/>
      <c r="D242" s="139"/>
    </row>
    <row r="243" customFormat="false" ht="13.5" hidden="false" customHeight="false" outlineLevel="0" collapsed="false">
      <c r="C243" s="139"/>
      <c r="D243" s="139"/>
    </row>
    <row r="244" customFormat="false" ht="13.5" hidden="false" customHeight="false" outlineLevel="0" collapsed="false">
      <c r="C244" s="139"/>
      <c r="D244" s="139"/>
    </row>
    <row r="245" customFormat="false" ht="13.5" hidden="false" customHeight="false" outlineLevel="0" collapsed="false">
      <c r="C245" s="139"/>
      <c r="D245" s="139"/>
    </row>
    <row r="246" customFormat="false" ht="13.5" hidden="false" customHeight="false" outlineLevel="0" collapsed="false">
      <c r="C246" s="139"/>
      <c r="D246" s="139"/>
    </row>
    <row r="247" customFormat="false" ht="13.5" hidden="false" customHeight="false" outlineLevel="0" collapsed="false">
      <c r="C247" s="139"/>
      <c r="D247" s="139"/>
    </row>
    <row r="248" customFormat="false" ht="13.5" hidden="false" customHeight="false" outlineLevel="0" collapsed="false">
      <c r="C248" s="139"/>
      <c r="D248" s="139"/>
    </row>
    <row r="249" customFormat="false" ht="13.5" hidden="false" customHeight="false" outlineLevel="0" collapsed="false">
      <c r="C249" s="139"/>
      <c r="D249" s="139"/>
    </row>
    <row r="250" customFormat="false" ht="13.5" hidden="false" customHeight="false" outlineLevel="0" collapsed="false">
      <c r="C250" s="139"/>
      <c r="D250" s="139"/>
    </row>
    <row r="251" customFormat="false" ht="13.5" hidden="false" customHeight="false" outlineLevel="0" collapsed="false">
      <c r="C251" s="139"/>
      <c r="D251" s="139"/>
    </row>
    <row r="252" customFormat="false" ht="13.5" hidden="false" customHeight="false" outlineLevel="0" collapsed="false">
      <c r="C252" s="139"/>
      <c r="D252" s="139"/>
    </row>
    <row r="253" customFormat="false" ht="13.5" hidden="false" customHeight="false" outlineLevel="0" collapsed="false">
      <c r="C253" s="139"/>
      <c r="D253" s="139"/>
    </row>
    <row r="254" customFormat="false" ht="13.5" hidden="false" customHeight="false" outlineLevel="0" collapsed="false">
      <c r="C254" s="139"/>
      <c r="D254" s="139"/>
    </row>
    <row r="255" customFormat="false" ht="13.5" hidden="false" customHeight="false" outlineLevel="0" collapsed="false">
      <c r="C255" s="139"/>
      <c r="D255" s="139"/>
    </row>
    <row r="256" customFormat="false" ht="13.5" hidden="false" customHeight="false" outlineLevel="0" collapsed="false">
      <c r="C256" s="139"/>
      <c r="D256" s="139"/>
    </row>
    <row r="257" customFormat="false" ht="13.5" hidden="false" customHeight="false" outlineLevel="0" collapsed="false">
      <c r="C257" s="139"/>
      <c r="D257" s="139"/>
    </row>
    <row r="258" customFormat="false" ht="13.5" hidden="false" customHeight="false" outlineLevel="0" collapsed="false">
      <c r="C258" s="139"/>
      <c r="D258" s="139"/>
    </row>
    <row r="259" customFormat="false" ht="13.5" hidden="false" customHeight="false" outlineLevel="0" collapsed="false">
      <c r="C259" s="139"/>
      <c r="D259" s="139"/>
    </row>
    <row r="260" customFormat="false" ht="13.5" hidden="false" customHeight="false" outlineLevel="0" collapsed="false">
      <c r="C260" s="139"/>
      <c r="D260" s="139"/>
    </row>
    <row r="261" customFormat="false" ht="13.5" hidden="false" customHeight="false" outlineLevel="0" collapsed="false">
      <c r="C261" s="139"/>
      <c r="D261" s="139"/>
    </row>
    <row r="262" customFormat="false" ht="13.5" hidden="false" customHeight="false" outlineLevel="0" collapsed="false">
      <c r="C262" s="139"/>
      <c r="D262" s="139"/>
    </row>
    <row r="263" customFormat="false" ht="13.5" hidden="false" customHeight="false" outlineLevel="0" collapsed="false">
      <c r="C263" s="139"/>
      <c r="D263" s="139"/>
    </row>
    <row r="264" customFormat="false" ht="13.5" hidden="false" customHeight="false" outlineLevel="0" collapsed="false">
      <c r="C264" s="139"/>
      <c r="D264" s="139"/>
    </row>
    <row r="265" customFormat="false" ht="13.5" hidden="false" customHeight="false" outlineLevel="0" collapsed="false">
      <c r="C265" s="139"/>
      <c r="D265" s="139"/>
    </row>
    <row r="266" customFormat="false" ht="13.5" hidden="false" customHeight="false" outlineLevel="0" collapsed="false">
      <c r="C266" s="139"/>
      <c r="D266" s="139"/>
    </row>
    <row r="267" customFormat="false" ht="13.5" hidden="false" customHeight="false" outlineLevel="0" collapsed="false">
      <c r="C267" s="139"/>
      <c r="D267" s="139"/>
    </row>
    <row r="268" customFormat="false" ht="13.5" hidden="false" customHeight="false" outlineLevel="0" collapsed="false">
      <c r="C268" s="139"/>
      <c r="D268" s="139"/>
    </row>
    <row r="269" customFormat="false" ht="13.5" hidden="false" customHeight="false" outlineLevel="0" collapsed="false">
      <c r="C269" s="139"/>
      <c r="D269" s="139"/>
    </row>
    <row r="270" customFormat="false" ht="13.5" hidden="false" customHeight="false" outlineLevel="0" collapsed="false">
      <c r="C270" s="139"/>
      <c r="D270" s="139"/>
    </row>
    <row r="271" customFormat="false" ht="13.5" hidden="false" customHeight="false" outlineLevel="0" collapsed="false">
      <c r="C271" s="139"/>
      <c r="D271" s="139"/>
    </row>
    <row r="272" customFormat="false" ht="13.5" hidden="false" customHeight="false" outlineLevel="0" collapsed="false">
      <c r="C272" s="139"/>
      <c r="D272" s="139"/>
    </row>
    <row r="273" customFormat="false" ht="13.5" hidden="false" customHeight="false" outlineLevel="0" collapsed="false">
      <c r="C273" s="139"/>
      <c r="D273" s="139"/>
    </row>
    <row r="274" customFormat="false" ht="13.5" hidden="false" customHeight="false" outlineLevel="0" collapsed="false">
      <c r="C274" s="139"/>
      <c r="D274" s="139"/>
    </row>
    <row r="275" customFormat="false" ht="13.5" hidden="false" customHeight="false" outlineLevel="0" collapsed="false">
      <c r="C275" s="139"/>
      <c r="D275" s="139"/>
    </row>
    <row r="276" customFormat="false" ht="13.5" hidden="false" customHeight="false" outlineLevel="0" collapsed="false">
      <c r="C276" s="139"/>
      <c r="D276" s="139"/>
    </row>
    <row r="277" customFormat="false" ht="13.5" hidden="false" customHeight="false" outlineLevel="0" collapsed="false">
      <c r="C277" s="139"/>
      <c r="D277" s="139"/>
    </row>
    <row r="278" customFormat="false" ht="13.5" hidden="false" customHeight="false" outlineLevel="0" collapsed="false">
      <c r="C278" s="139"/>
      <c r="D278" s="139"/>
    </row>
    <row r="279" customFormat="false" ht="13.5" hidden="false" customHeight="false" outlineLevel="0" collapsed="false">
      <c r="C279" s="139"/>
      <c r="D279" s="139"/>
    </row>
    <row r="280" customFormat="false" ht="13.5" hidden="false" customHeight="false" outlineLevel="0" collapsed="false">
      <c r="C280" s="139"/>
      <c r="D280" s="139"/>
    </row>
    <row r="281" customFormat="false" ht="13.5" hidden="false" customHeight="false" outlineLevel="0" collapsed="false">
      <c r="C281" s="139"/>
      <c r="D281" s="139"/>
    </row>
    <row r="282" customFormat="false" ht="13.5" hidden="false" customHeight="false" outlineLevel="0" collapsed="false">
      <c r="C282" s="139"/>
      <c r="D282" s="139"/>
    </row>
    <row r="283" customFormat="false" ht="13.5" hidden="false" customHeight="false" outlineLevel="0" collapsed="false">
      <c r="C283" s="139"/>
      <c r="D283" s="139"/>
    </row>
    <row r="284" customFormat="false" ht="13.5" hidden="false" customHeight="false" outlineLevel="0" collapsed="false">
      <c r="C284" s="139"/>
      <c r="D284" s="139"/>
    </row>
    <row r="285" customFormat="false" ht="13.5" hidden="false" customHeight="false" outlineLevel="0" collapsed="false">
      <c r="C285" s="139"/>
      <c r="D285" s="139"/>
    </row>
    <row r="286" customFormat="false" ht="13.5" hidden="false" customHeight="false" outlineLevel="0" collapsed="false">
      <c r="C286" s="139"/>
      <c r="D286" s="139"/>
    </row>
    <row r="287" customFormat="false" ht="13.5" hidden="false" customHeight="false" outlineLevel="0" collapsed="false">
      <c r="C287" s="139"/>
      <c r="D287" s="139"/>
    </row>
    <row r="288" customFormat="false" ht="13.5" hidden="false" customHeight="false" outlineLevel="0" collapsed="false">
      <c r="C288" s="139"/>
      <c r="D288" s="139"/>
    </row>
    <row r="289" customFormat="false" ht="13.5" hidden="false" customHeight="false" outlineLevel="0" collapsed="false">
      <c r="C289" s="139"/>
      <c r="D289" s="139"/>
    </row>
    <row r="290" customFormat="false" ht="13.5" hidden="false" customHeight="false" outlineLevel="0" collapsed="false">
      <c r="C290" s="139"/>
      <c r="D290" s="139"/>
    </row>
    <row r="291" customFormat="false" ht="13.5" hidden="false" customHeight="false" outlineLevel="0" collapsed="false">
      <c r="C291" s="139"/>
      <c r="D291" s="139"/>
    </row>
    <row r="292" customFormat="false" ht="13.5" hidden="false" customHeight="false" outlineLevel="0" collapsed="false">
      <c r="C292" s="139"/>
      <c r="D292" s="139"/>
    </row>
    <row r="293" customFormat="false" ht="13.5" hidden="false" customHeight="false" outlineLevel="0" collapsed="false">
      <c r="C293" s="139"/>
      <c r="D293" s="139"/>
    </row>
    <row r="294" customFormat="false" ht="13.5" hidden="false" customHeight="false" outlineLevel="0" collapsed="false">
      <c r="C294" s="139"/>
      <c r="D294" s="139"/>
    </row>
    <row r="295" customFormat="false" ht="13.5" hidden="false" customHeight="false" outlineLevel="0" collapsed="false">
      <c r="C295" s="139"/>
      <c r="D295" s="139"/>
    </row>
    <row r="296" customFormat="false" ht="13.5" hidden="false" customHeight="false" outlineLevel="0" collapsed="false">
      <c r="C296" s="139"/>
      <c r="D296" s="139"/>
    </row>
    <row r="297" customFormat="false" ht="13.5" hidden="false" customHeight="false" outlineLevel="0" collapsed="false">
      <c r="C297" s="139"/>
      <c r="D297" s="139"/>
    </row>
    <row r="298" customFormat="false" ht="13.5" hidden="false" customHeight="false" outlineLevel="0" collapsed="false">
      <c r="C298" s="139"/>
      <c r="D298" s="139"/>
    </row>
    <row r="299" customFormat="false" ht="13.5" hidden="false" customHeight="false" outlineLevel="0" collapsed="false">
      <c r="C299" s="139"/>
      <c r="D299" s="139"/>
    </row>
    <row r="300" customFormat="false" ht="13.5" hidden="false" customHeight="false" outlineLevel="0" collapsed="false">
      <c r="C300" s="139"/>
      <c r="D300" s="139"/>
    </row>
    <row r="301" customFormat="false" ht="13.5" hidden="false" customHeight="false" outlineLevel="0" collapsed="false">
      <c r="C301" s="139"/>
      <c r="D301" s="139"/>
    </row>
    <row r="302" customFormat="false" ht="13.5" hidden="false" customHeight="false" outlineLevel="0" collapsed="false">
      <c r="C302" s="139"/>
      <c r="D302" s="139"/>
    </row>
    <row r="303" customFormat="false" ht="13.5" hidden="false" customHeight="false" outlineLevel="0" collapsed="false">
      <c r="C303" s="139"/>
      <c r="D303" s="139"/>
    </row>
    <row r="304" customFormat="false" ht="13.5" hidden="false" customHeight="false" outlineLevel="0" collapsed="false">
      <c r="C304" s="139"/>
      <c r="D304" s="139"/>
    </row>
    <row r="305" customFormat="false" ht="13.5" hidden="false" customHeight="false" outlineLevel="0" collapsed="false">
      <c r="C305" s="139"/>
      <c r="D305" s="139"/>
    </row>
    <row r="306" customFormat="false" ht="13.5" hidden="false" customHeight="false" outlineLevel="0" collapsed="false">
      <c r="C306" s="139"/>
      <c r="D306" s="139"/>
    </row>
    <row r="307" customFormat="false" ht="13.5" hidden="false" customHeight="false" outlineLevel="0" collapsed="false">
      <c r="C307" s="139"/>
      <c r="D307" s="139"/>
    </row>
    <row r="308" customFormat="false" ht="13.5" hidden="false" customHeight="false" outlineLevel="0" collapsed="false">
      <c r="C308" s="139"/>
      <c r="D308" s="139"/>
    </row>
    <row r="309" customFormat="false" ht="13.5" hidden="false" customHeight="false" outlineLevel="0" collapsed="false">
      <c r="C309" s="139"/>
      <c r="D309" s="139"/>
    </row>
    <row r="310" customFormat="false" ht="13.5" hidden="false" customHeight="false" outlineLevel="0" collapsed="false">
      <c r="C310" s="139"/>
      <c r="D310" s="139"/>
    </row>
    <row r="311" customFormat="false" ht="13.5" hidden="false" customHeight="false" outlineLevel="0" collapsed="false">
      <c r="C311" s="139"/>
      <c r="D311" s="139"/>
    </row>
    <row r="312" customFormat="false" ht="13.5" hidden="false" customHeight="false" outlineLevel="0" collapsed="false">
      <c r="C312" s="139"/>
      <c r="D312" s="139"/>
    </row>
    <row r="313" customFormat="false" ht="13.5" hidden="false" customHeight="false" outlineLevel="0" collapsed="false">
      <c r="C313" s="139"/>
      <c r="D313" s="139"/>
    </row>
    <row r="314" customFormat="false" ht="13.5" hidden="false" customHeight="false" outlineLevel="0" collapsed="false">
      <c r="C314" s="139"/>
      <c r="D314" s="139"/>
    </row>
    <row r="315" customFormat="false" ht="13.5" hidden="false" customHeight="false" outlineLevel="0" collapsed="false">
      <c r="C315" s="139"/>
      <c r="D315" s="139"/>
    </row>
    <row r="316" customFormat="false" ht="13.5" hidden="false" customHeight="false" outlineLevel="0" collapsed="false">
      <c r="C316" s="139"/>
      <c r="D316" s="139"/>
    </row>
    <row r="317" customFormat="false" ht="13.5" hidden="false" customHeight="false" outlineLevel="0" collapsed="false">
      <c r="C317" s="139"/>
      <c r="D317" s="139"/>
    </row>
    <row r="318" customFormat="false" ht="13.5" hidden="false" customHeight="false" outlineLevel="0" collapsed="false">
      <c r="C318" s="139"/>
      <c r="D318" s="139"/>
    </row>
    <row r="319" customFormat="false" ht="13.5" hidden="false" customHeight="false" outlineLevel="0" collapsed="false">
      <c r="C319" s="139"/>
      <c r="D319" s="139"/>
    </row>
    <row r="320" customFormat="false" ht="13.5" hidden="false" customHeight="false" outlineLevel="0" collapsed="false">
      <c r="C320" s="139"/>
      <c r="D320" s="139"/>
    </row>
    <row r="321" customFormat="false" ht="13.5" hidden="false" customHeight="false" outlineLevel="0" collapsed="false">
      <c r="C321" s="139"/>
      <c r="D321" s="139"/>
    </row>
    <row r="322" customFormat="false" ht="13.5" hidden="false" customHeight="false" outlineLevel="0" collapsed="false">
      <c r="C322" s="139"/>
      <c r="D322" s="139"/>
    </row>
    <row r="323" customFormat="false" ht="13.5" hidden="false" customHeight="false" outlineLevel="0" collapsed="false">
      <c r="C323" s="139"/>
      <c r="D323" s="139"/>
    </row>
    <row r="324" customFormat="false" ht="13.5" hidden="false" customHeight="false" outlineLevel="0" collapsed="false">
      <c r="C324" s="139"/>
      <c r="D324" s="139"/>
    </row>
    <row r="325" customFormat="false" ht="13.5" hidden="false" customHeight="false" outlineLevel="0" collapsed="false">
      <c r="C325" s="139"/>
      <c r="D325" s="139"/>
    </row>
    <row r="326" customFormat="false" ht="13.5" hidden="false" customHeight="false" outlineLevel="0" collapsed="false">
      <c r="C326" s="139"/>
      <c r="D326" s="139"/>
    </row>
    <row r="327" customFormat="false" ht="13.5" hidden="false" customHeight="false" outlineLevel="0" collapsed="false">
      <c r="C327" s="139"/>
      <c r="D327" s="139"/>
    </row>
    <row r="328" customFormat="false" ht="13.5" hidden="false" customHeight="false" outlineLevel="0" collapsed="false">
      <c r="C328" s="139"/>
      <c r="D328" s="139"/>
    </row>
    <row r="329" customFormat="false" ht="13.5" hidden="false" customHeight="false" outlineLevel="0" collapsed="false">
      <c r="C329" s="139"/>
      <c r="D329" s="139"/>
    </row>
    <row r="330" customFormat="false" ht="13.5" hidden="false" customHeight="false" outlineLevel="0" collapsed="false">
      <c r="C330" s="139"/>
      <c r="D330" s="139"/>
    </row>
    <row r="331" customFormat="false" ht="13.5" hidden="false" customHeight="false" outlineLevel="0" collapsed="false">
      <c r="C331" s="139"/>
      <c r="D331" s="139"/>
    </row>
    <row r="332" customFormat="false" ht="13.5" hidden="false" customHeight="false" outlineLevel="0" collapsed="false">
      <c r="C332" s="139"/>
      <c r="D332" s="139"/>
    </row>
    <row r="333" customFormat="false" ht="13.5" hidden="false" customHeight="false" outlineLevel="0" collapsed="false">
      <c r="C333" s="139"/>
      <c r="D333" s="139"/>
    </row>
    <row r="334" customFormat="false" ht="13.5" hidden="false" customHeight="false" outlineLevel="0" collapsed="false">
      <c r="C334" s="139"/>
      <c r="D334" s="139"/>
    </row>
    <row r="335" customFormat="false" ht="13.5" hidden="false" customHeight="false" outlineLevel="0" collapsed="false">
      <c r="C335" s="139"/>
      <c r="D335" s="139"/>
    </row>
    <row r="336" customFormat="false" ht="13.5" hidden="false" customHeight="false" outlineLevel="0" collapsed="false">
      <c r="C336" s="139"/>
      <c r="D336" s="139"/>
    </row>
    <row r="337" customFormat="false" ht="13.5" hidden="false" customHeight="false" outlineLevel="0" collapsed="false">
      <c r="C337" s="139"/>
      <c r="D337" s="139"/>
    </row>
    <row r="338" customFormat="false" ht="13.5" hidden="false" customHeight="false" outlineLevel="0" collapsed="false">
      <c r="C338" s="139"/>
      <c r="D338" s="139"/>
    </row>
    <row r="339" customFormat="false" ht="13.5" hidden="false" customHeight="false" outlineLevel="0" collapsed="false">
      <c r="C339" s="139"/>
      <c r="D339" s="139"/>
    </row>
    <row r="340" customFormat="false" ht="13.5" hidden="false" customHeight="false" outlineLevel="0" collapsed="false">
      <c r="C340" s="139"/>
      <c r="D340" s="139"/>
    </row>
    <row r="341" customFormat="false" ht="13.5" hidden="false" customHeight="false" outlineLevel="0" collapsed="false">
      <c r="C341" s="139"/>
      <c r="D341" s="139"/>
    </row>
    <row r="342" customFormat="false" ht="13.5" hidden="false" customHeight="false" outlineLevel="0" collapsed="false">
      <c r="C342" s="139"/>
      <c r="D342" s="139"/>
    </row>
    <row r="343" customFormat="false" ht="13.5" hidden="false" customHeight="false" outlineLevel="0" collapsed="false">
      <c r="C343" s="139"/>
      <c r="D343" s="139"/>
    </row>
    <row r="344" customFormat="false" ht="13.5" hidden="false" customHeight="false" outlineLevel="0" collapsed="false">
      <c r="C344" s="139"/>
      <c r="D344" s="139"/>
    </row>
    <row r="345" customFormat="false" ht="13.5" hidden="false" customHeight="false" outlineLevel="0" collapsed="false">
      <c r="C345" s="139"/>
      <c r="D345" s="139"/>
    </row>
    <row r="346" customFormat="false" ht="13.5" hidden="false" customHeight="false" outlineLevel="0" collapsed="false">
      <c r="C346" s="139"/>
      <c r="D346" s="139"/>
    </row>
    <row r="347" customFormat="false" ht="13.5" hidden="false" customHeight="false" outlineLevel="0" collapsed="false">
      <c r="C347" s="139"/>
      <c r="D347" s="139"/>
    </row>
    <row r="348" customFormat="false" ht="13.5" hidden="false" customHeight="false" outlineLevel="0" collapsed="false">
      <c r="C348" s="139"/>
      <c r="D348" s="139"/>
    </row>
    <row r="349" customFormat="false" ht="13.5" hidden="false" customHeight="false" outlineLevel="0" collapsed="false">
      <c r="C349" s="139"/>
      <c r="D349" s="139"/>
    </row>
    <row r="350" customFormat="false" ht="13.5" hidden="false" customHeight="false" outlineLevel="0" collapsed="false">
      <c r="C350" s="139"/>
      <c r="D350" s="139"/>
    </row>
    <row r="351" customFormat="false" ht="13.5" hidden="false" customHeight="false" outlineLevel="0" collapsed="false">
      <c r="C351" s="139"/>
      <c r="D351" s="139"/>
    </row>
    <row r="352" customFormat="false" ht="13.5" hidden="false" customHeight="false" outlineLevel="0" collapsed="false">
      <c r="C352" s="139"/>
      <c r="D352" s="139"/>
    </row>
    <row r="353" customFormat="false" ht="13.5" hidden="false" customHeight="false" outlineLevel="0" collapsed="false">
      <c r="C353" s="139"/>
      <c r="D353" s="139"/>
    </row>
    <row r="354" customFormat="false" ht="13.5" hidden="false" customHeight="false" outlineLevel="0" collapsed="false">
      <c r="C354" s="139"/>
      <c r="D354" s="139"/>
    </row>
    <row r="355" customFormat="false" ht="13.5" hidden="false" customHeight="false" outlineLevel="0" collapsed="false">
      <c r="C355" s="139"/>
      <c r="D355" s="139"/>
    </row>
    <row r="356" customFormat="false" ht="13.5" hidden="false" customHeight="false" outlineLevel="0" collapsed="false">
      <c r="C356" s="139"/>
      <c r="D356" s="139"/>
    </row>
    <row r="357" customFormat="false" ht="13.5" hidden="false" customHeight="false" outlineLevel="0" collapsed="false">
      <c r="C357" s="139"/>
      <c r="D357" s="139"/>
    </row>
    <row r="358" customFormat="false" ht="13.5" hidden="false" customHeight="false" outlineLevel="0" collapsed="false">
      <c r="C358" s="139"/>
      <c r="D358" s="139"/>
    </row>
    <row r="359" customFormat="false" ht="13.5" hidden="false" customHeight="false" outlineLevel="0" collapsed="false">
      <c r="C359" s="139"/>
      <c r="D359" s="139"/>
    </row>
    <row r="360" customFormat="false" ht="13.5" hidden="false" customHeight="false" outlineLevel="0" collapsed="false">
      <c r="C360" s="139"/>
      <c r="D360" s="139"/>
    </row>
    <row r="361" customFormat="false" ht="13.5" hidden="false" customHeight="false" outlineLevel="0" collapsed="false">
      <c r="C361" s="139"/>
      <c r="D361" s="139"/>
    </row>
    <row r="362" customFormat="false" ht="13.5" hidden="false" customHeight="false" outlineLevel="0" collapsed="false">
      <c r="C362" s="139"/>
      <c r="D362" s="139"/>
    </row>
    <row r="363" customFormat="false" ht="13.5" hidden="false" customHeight="false" outlineLevel="0" collapsed="false">
      <c r="C363" s="139"/>
      <c r="D363" s="139"/>
    </row>
    <row r="364" customFormat="false" ht="13.5" hidden="false" customHeight="false" outlineLevel="0" collapsed="false">
      <c r="C364" s="139"/>
      <c r="D364" s="139"/>
    </row>
    <row r="365" customFormat="false" ht="13.5" hidden="false" customHeight="false" outlineLevel="0" collapsed="false">
      <c r="C365" s="139"/>
      <c r="D365" s="139"/>
    </row>
    <row r="366" customFormat="false" ht="13.5" hidden="false" customHeight="false" outlineLevel="0" collapsed="false">
      <c r="C366" s="139"/>
      <c r="D366" s="139"/>
    </row>
    <row r="367" customFormat="false" ht="13.5" hidden="false" customHeight="false" outlineLevel="0" collapsed="false">
      <c r="C367" s="139"/>
      <c r="D367" s="139"/>
    </row>
    <row r="368" customFormat="false" ht="13.5" hidden="false" customHeight="false" outlineLevel="0" collapsed="false">
      <c r="C368" s="139"/>
      <c r="D368" s="139"/>
    </row>
    <row r="369" customFormat="false" ht="13.5" hidden="false" customHeight="false" outlineLevel="0" collapsed="false">
      <c r="C369" s="139"/>
      <c r="D369" s="139"/>
    </row>
    <row r="370" customFormat="false" ht="13.5" hidden="false" customHeight="false" outlineLevel="0" collapsed="false">
      <c r="C370" s="139"/>
      <c r="D370" s="139"/>
    </row>
    <row r="371" customFormat="false" ht="13.5" hidden="false" customHeight="false" outlineLevel="0" collapsed="false">
      <c r="C371" s="139"/>
      <c r="D371" s="139"/>
    </row>
    <row r="372" customFormat="false" ht="13.5" hidden="false" customHeight="false" outlineLevel="0" collapsed="false">
      <c r="C372" s="139"/>
      <c r="D372" s="139"/>
    </row>
    <row r="373" customFormat="false" ht="13.5" hidden="false" customHeight="false" outlineLevel="0" collapsed="false">
      <c r="C373" s="139"/>
      <c r="D373" s="139"/>
    </row>
    <row r="374" customFormat="false" ht="13.5" hidden="false" customHeight="false" outlineLevel="0" collapsed="false">
      <c r="C374" s="139"/>
      <c r="D374" s="139"/>
    </row>
    <row r="375" customFormat="false" ht="13.5" hidden="false" customHeight="false" outlineLevel="0" collapsed="false">
      <c r="C375" s="139"/>
      <c r="D375" s="139"/>
    </row>
    <row r="376" customFormat="false" ht="13.5" hidden="false" customHeight="false" outlineLevel="0" collapsed="false">
      <c r="C376" s="139"/>
      <c r="D376" s="139"/>
    </row>
    <row r="377" customFormat="false" ht="13.5" hidden="false" customHeight="false" outlineLevel="0" collapsed="false">
      <c r="C377" s="139"/>
      <c r="D377" s="139"/>
    </row>
    <row r="378" customFormat="false" ht="13.5" hidden="false" customHeight="false" outlineLevel="0" collapsed="false">
      <c r="C378" s="139"/>
      <c r="D378" s="139"/>
    </row>
    <row r="379" customFormat="false" ht="13.5" hidden="false" customHeight="false" outlineLevel="0" collapsed="false">
      <c r="C379" s="139"/>
      <c r="D379" s="139"/>
    </row>
    <row r="380" customFormat="false" ht="13.5" hidden="false" customHeight="false" outlineLevel="0" collapsed="false">
      <c r="C380" s="139"/>
      <c r="D380" s="139"/>
    </row>
    <row r="381" customFormat="false" ht="13.5" hidden="false" customHeight="false" outlineLevel="0" collapsed="false">
      <c r="C381" s="139"/>
      <c r="D381" s="139"/>
    </row>
    <row r="382" customFormat="false" ht="13.5" hidden="false" customHeight="false" outlineLevel="0" collapsed="false">
      <c r="C382" s="139"/>
      <c r="D382" s="139"/>
    </row>
    <row r="383" customFormat="false" ht="13.5" hidden="false" customHeight="false" outlineLevel="0" collapsed="false">
      <c r="C383" s="139"/>
      <c r="D383" s="139"/>
    </row>
    <row r="384" customFormat="false" ht="13.5" hidden="false" customHeight="false" outlineLevel="0" collapsed="false">
      <c r="C384" s="139"/>
      <c r="D384" s="139"/>
    </row>
    <row r="385" customFormat="false" ht="13.5" hidden="false" customHeight="false" outlineLevel="0" collapsed="false">
      <c r="C385" s="139"/>
      <c r="D385" s="139"/>
    </row>
    <row r="386" customFormat="false" ht="13.5" hidden="false" customHeight="false" outlineLevel="0" collapsed="false">
      <c r="C386" s="139"/>
      <c r="D386" s="139"/>
    </row>
    <row r="387" customFormat="false" ht="13.5" hidden="false" customHeight="false" outlineLevel="0" collapsed="false">
      <c r="C387" s="139"/>
      <c r="D387" s="139"/>
    </row>
    <row r="388" customFormat="false" ht="13.5" hidden="false" customHeight="false" outlineLevel="0" collapsed="false">
      <c r="C388" s="139"/>
      <c r="D388" s="139"/>
    </row>
    <row r="389" customFormat="false" ht="13.5" hidden="false" customHeight="false" outlineLevel="0" collapsed="false">
      <c r="C389" s="139"/>
      <c r="D389" s="139"/>
    </row>
    <row r="390" customFormat="false" ht="13.5" hidden="false" customHeight="false" outlineLevel="0" collapsed="false">
      <c r="C390" s="139"/>
      <c r="D390" s="139"/>
    </row>
    <row r="391" customFormat="false" ht="13.5" hidden="false" customHeight="false" outlineLevel="0" collapsed="false">
      <c r="C391" s="139"/>
      <c r="D391" s="139"/>
    </row>
    <row r="392" customFormat="false" ht="13.5" hidden="false" customHeight="false" outlineLevel="0" collapsed="false">
      <c r="C392" s="139"/>
      <c r="D392" s="139"/>
    </row>
    <row r="393" customFormat="false" ht="13.5" hidden="false" customHeight="false" outlineLevel="0" collapsed="false">
      <c r="C393" s="139"/>
      <c r="D393" s="139"/>
    </row>
    <row r="394" customFormat="false" ht="13.5" hidden="false" customHeight="false" outlineLevel="0" collapsed="false">
      <c r="C394" s="139"/>
      <c r="D394" s="139"/>
    </row>
    <row r="395" customFormat="false" ht="13.5" hidden="false" customHeight="false" outlineLevel="0" collapsed="false">
      <c r="C395" s="139"/>
      <c r="D395" s="139"/>
    </row>
    <row r="396" customFormat="false" ht="13.5" hidden="false" customHeight="false" outlineLevel="0" collapsed="false">
      <c r="C396" s="139"/>
      <c r="D396" s="139"/>
    </row>
    <row r="397" customFormat="false" ht="13.5" hidden="false" customHeight="false" outlineLevel="0" collapsed="false">
      <c r="C397" s="139"/>
      <c r="D397" s="139"/>
    </row>
    <row r="398" customFormat="false" ht="13.5" hidden="false" customHeight="false" outlineLevel="0" collapsed="false">
      <c r="C398" s="139"/>
      <c r="D398" s="139"/>
    </row>
    <row r="399" customFormat="false" ht="13.5" hidden="false" customHeight="false" outlineLevel="0" collapsed="false">
      <c r="C399" s="139"/>
      <c r="D399" s="139"/>
    </row>
    <row r="400" customFormat="false" ht="13.5" hidden="false" customHeight="false" outlineLevel="0" collapsed="false">
      <c r="C400" s="139"/>
      <c r="D400" s="139"/>
    </row>
    <row r="401" customFormat="false" ht="13.5" hidden="false" customHeight="false" outlineLevel="0" collapsed="false">
      <c r="C401" s="139"/>
      <c r="D401" s="139"/>
    </row>
    <row r="402" customFormat="false" ht="13.5" hidden="false" customHeight="false" outlineLevel="0" collapsed="false">
      <c r="C402" s="139"/>
      <c r="D402" s="139"/>
    </row>
    <row r="403" customFormat="false" ht="13.5" hidden="false" customHeight="false" outlineLevel="0" collapsed="false">
      <c r="C403" s="139"/>
      <c r="D403" s="139"/>
    </row>
    <row r="404" customFormat="false" ht="13.5" hidden="false" customHeight="false" outlineLevel="0" collapsed="false">
      <c r="C404" s="139"/>
      <c r="D404" s="139"/>
    </row>
    <row r="405" customFormat="false" ht="13.5" hidden="false" customHeight="false" outlineLevel="0" collapsed="false">
      <c r="C405" s="139"/>
      <c r="D405" s="139"/>
    </row>
    <row r="406" customFormat="false" ht="13.5" hidden="false" customHeight="false" outlineLevel="0" collapsed="false">
      <c r="C406" s="139"/>
      <c r="D406" s="139"/>
    </row>
    <row r="407" customFormat="false" ht="13.5" hidden="false" customHeight="false" outlineLevel="0" collapsed="false">
      <c r="C407" s="139"/>
      <c r="D407" s="139"/>
    </row>
    <row r="408" customFormat="false" ht="13.5" hidden="false" customHeight="false" outlineLevel="0" collapsed="false">
      <c r="C408" s="139"/>
      <c r="D408" s="139"/>
    </row>
    <row r="409" customFormat="false" ht="13.5" hidden="false" customHeight="false" outlineLevel="0" collapsed="false">
      <c r="C409" s="139"/>
      <c r="D409" s="139"/>
    </row>
    <row r="410" customFormat="false" ht="13.5" hidden="false" customHeight="false" outlineLevel="0" collapsed="false">
      <c r="C410" s="139"/>
      <c r="D410" s="139"/>
    </row>
    <row r="411" customFormat="false" ht="13.5" hidden="false" customHeight="false" outlineLevel="0" collapsed="false">
      <c r="C411" s="139"/>
      <c r="D411" s="139"/>
    </row>
    <row r="412" customFormat="false" ht="13.5" hidden="false" customHeight="false" outlineLevel="0" collapsed="false">
      <c r="C412" s="139"/>
      <c r="D412" s="139"/>
    </row>
    <row r="413" customFormat="false" ht="13.5" hidden="false" customHeight="false" outlineLevel="0" collapsed="false">
      <c r="C413" s="139"/>
      <c r="D413" s="139"/>
    </row>
    <row r="414" customFormat="false" ht="13.5" hidden="false" customHeight="false" outlineLevel="0" collapsed="false">
      <c r="C414" s="139"/>
      <c r="D414" s="139"/>
    </row>
    <row r="415" customFormat="false" ht="13.5" hidden="false" customHeight="false" outlineLevel="0" collapsed="false">
      <c r="C415" s="139"/>
      <c r="D415" s="139"/>
    </row>
    <row r="416" customFormat="false" ht="13.5" hidden="false" customHeight="false" outlineLevel="0" collapsed="false">
      <c r="C416" s="139"/>
      <c r="D416" s="139"/>
    </row>
    <row r="417" customFormat="false" ht="13.5" hidden="false" customHeight="false" outlineLevel="0" collapsed="false">
      <c r="C417" s="139"/>
      <c r="D417" s="139"/>
    </row>
    <row r="418" customFormat="false" ht="13.5" hidden="false" customHeight="false" outlineLevel="0" collapsed="false">
      <c r="C418" s="139"/>
      <c r="D418" s="139"/>
    </row>
    <row r="419" customFormat="false" ht="13.5" hidden="false" customHeight="false" outlineLevel="0" collapsed="false">
      <c r="C419" s="139"/>
      <c r="D419" s="139"/>
    </row>
    <row r="420" customFormat="false" ht="13.5" hidden="false" customHeight="false" outlineLevel="0" collapsed="false">
      <c r="C420" s="139"/>
      <c r="D420" s="139"/>
    </row>
    <row r="421" customFormat="false" ht="13.5" hidden="false" customHeight="false" outlineLevel="0" collapsed="false">
      <c r="C421" s="139"/>
      <c r="D421" s="139"/>
    </row>
    <row r="422" customFormat="false" ht="13.5" hidden="false" customHeight="false" outlineLevel="0" collapsed="false">
      <c r="C422" s="139"/>
      <c r="D422" s="139"/>
    </row>
    <row r="423" customFormat="false" ht="13.5" hidden="false" customHeight="false" outlineLevel="0" collapsed="false">
      <c r="C423" s="139"/>
      <c r="D423" s="139"/>
    </row>
    <row r="424" customFormat="false" ht="13.5" hidden="false" customHeight="false" outlineLevel="0" collapsed="false">
      <c r="C424" s="139"/>
      <c r="D424" s="139"/>
    </row>
    <row r="425" customFormat="false" ht="13.5" hidden="false" customHeight="false" outlineLevel="0" collapsed="false">
      <c r="C425" s="139"/>
      <c r="D425" s="139"/>
    </row>
    <row r="426" customFormat="false" ht="13.5" hidden="false" customHeight="false" outlineLevel="0" collapsed="false">
      <c r="C426" s="139"/>
      <c r="D426" s="139"/>
    </row>
    <row r="427" customFormat="false" ht="13.5" hidden="false" customHeight="false" outlineLevel="0" collapsed="false">
      <c r="C427" s="139"/>
      <c r="D427" s="139"/>
    </row>
    <row r="428" customFormat="false" ht="13.5" hidden="false" customHeight="false" outlineLevel="0" collapsed="false">
      <c r="C428" s="139"/>
      <c r="D428" s="139"/>
    </row>
    <row r="429" customFormat="false" ht="13.5" hidden="false" customHeight="false" outlineLevel="0" collapsed="false">
      <c r="C429" s="139"/>
      <c r="D429" s="139"/>
    </row>
    <row r="430" customFormat="false" ht="13.5" hidden="false" customHeight="false" outlineLevel="0" collapsed="false">
      <c r="C430" s="139"/>
      <c r="D430" s="139"/>
    </row>
    <row r="431" customFormat="false" ht="13.5" hidden="false" customHeight="false" outlineLevel="0" collapsed="false">
      <c r="C431" s="139"/>
      <c r="D431" s="139"/>
    </row>
    <row r="432" customFormat="false" ht="13.5" hidden="false" customHeight="false" outlineLevel="0" collapsed="false">
      <c r="C432" s="139"/>
      <c r="D432" s="139"/>
    </row>
    <row r="433" customFormat="false" ht="13.5" hidden="false" customHeight="false" outlineLevel="0" collapsed="false">
      <c r="C433" s="139"/>
      <c r="D433" s="139"/>
    </row>
    <row r="434" customFormat="false" ht="13.5" hidden="false" customHeight="false" outlineLevel="0" collapsed="false">
      <c r="C434" s="139"/>
      <c r="D434" s="139"/>
    </row>
    <row r="435" customFormat="false" ht="13.5" hidden="false" customHeight="false" outlineLevel="0" collapsed="false">
      <c r="C435" s="139"/>
      <c r="D435" s="139"/>
    </row>
    <row r="436" customFormat="false" ht="13.5" hidden="false" customHeight="false" outlineLevel="0" collapsed="false">
      <c r="C436" s="139"/>
      <c r="D436" s="139"/>
    </row>
    <row r="437" customFormat="false" ht="13.5" hidden="false" customHeight="false" outlineLevel="0" collapsed="false">
      <c r="C437" s="139"/>
      <c r="D437" s="139"/>
    </row>
    <row r="438" customFormat="false" ht="13.5" hidden="false" customHeight="false" outlineLevel="0" collapsed="false">
      <c r="C438" s="139"/>
      <c r="D438" s="139"/>
    </row>
    <row r="439" customFormat="false" ht="13.5" hidden="false" customHeight="false" outlineLevel="0" collapsed="false">
      <c r="C439" s="139"/>
      <c r="D439" s="139"/>
    </row>
    <row r="440" customFormat="false" ht="13.5" hidden="false" customHeight="false" outlineLevel="0" collapsed="false">
      <c r="C440" s="139"/>
      <c r="D440" s="139"/>
    </row>
    <row r="441" customFormat="false" ht="13.5" hidden="false" customHeight="false" outlineLevel="0" collapsed="false">
      <c r="C441" s="139"/>
      <c r="D441" s="139"/>
    </row>
    <row r="442" customFormat="false" ht="13.5" hidden="false" customHeight="false" outlineLevel="0" collapsed="false">
      <c r="C442" s="139"/>
      <c r="D442" s="139"/>
    </row>
    <row r="443" customFormat="false" ht="13.5" hidden="false" customHeight="false" outlineLevel="0" collapsed="false">
      <c r="C443" s="139"/>
      <c r="D443" s="139"/>
    </row>
    <row r="444" customFormat="false" ht="13.5" hidden="false" customHeight="false" outlineLevel="0" collapsed="false">
      <c r="C444" s="139"/>
      <c r="D444" s="139"/>
    </row>
    <row r="445" customFormat="false" ht="13.5" hidden="false" customHeight="false" outlineLevel="0" collapsed="false">
      <c r="C445" s="139"/>
      <c r="D445" s="139"/>
    </row>
    <row r="446" customFormat="false" ht="13.5" hidden="false" customHeight="false" outlineLevel="0" collapsed="false">
      <c r="C446" s="139"/>
      <c r="D446" s="139"/>
    </row>
    <row r="447" customFormat="false" ht="13.5" hidden="false" customHeight="false" outlineLevel="0" collapsed="false">
      <c r="C447" s="139"/>
      <c r="D447" s="139"/>
    </row>
    <row r="448" customFormat="false" ht="13.5" hidden="false" customHeight="false" outlineLevel="0" collapsed="false">
      <c r="C448" s="139"/>
      <c r="D448" s="139"/>
    </row>
    <row r="449" customFormat="false" ht="13.5" hidden="false" customHeight="false" outlineLevel="0" collapsed="false">
      <c r="C449" s="139"/>
      <c r="D449" s="139"/>
    </row>
    <row r="450" customFormat="false" ht="13.5" hidden="false" customHeight="false" outlineLevel="0" collapsed="false">
      <c r="C450" s="139"/>
      <c r="D450" s="139"/>
    </row>
    <row r="451" customFormat="false" ht="13.5" hidden="false" customHeight="false" outlineLevel="0" collapsed="false">
      <c r="C451" s="139"/>
      <c r="D451" s="139"/>
    </row>
    <row r="452" customFormat="false" ht="13.5" hidden="false" customHeight="false" outlineLevel="0" collapsed="false">
      <c r="C452" s="139"/>
      <c r="D452" s="139"/>
    </row>
    <row r="453" customFormat="false" ht="13.5" hidden="false" customHeight="false" outlineLevel="0" collapsed="false">
      <c r="C453" s="139"/>
      <c r="D453" s="139"/>
    </row>
    <row r="454" customFormat="false" ht="13.5" hidden="false" customHeight="false" outlineLevel="0" collapsed="false">
      <c r="C454" s="139"/>
      <c r="D454" s="139"/>
    </row>
    <row r="455" customFormat="false" ht="13.5" hidden="false" customHeight="false" outlineLevel="0" collapsed="false">
      <c r="C455" s="139"/>
      <c r="D455" s="139"/>
    </row>
    <row r="456" customFormat="false" ht="13.5" hidden="false" customHeight="false" outlineLevel="0" collapsed="false">
      <c r="C456" s="139"/>
      <c r="D456" s="139"/>
    </row>
    <row r="457" customFormat="false" ht="13.5" hidden="false" customHeight="false" outlineLevel="0" collapsed="false">
      <c r="C457" s="139"/>
      <c r="D457" s="139"/>
    </row>
    <row r="458" customFormat="false" ht="13.5" hidden="false" customHeight="false" outlineLevel="0" collapsed="false">
      <c r="C458" s="139"/>
      <c r="D458" s="139"/>
    </row>
    <row r="459" customFormat="false" ht="13.5" hidden="false" customHeight="false" outlineLevel="0" collapsed="false">
      <c r="C459" s="139"/>
      <c r="D459" s="139"/>
    </row>
    <row r="460" customFormat="false" ht="13.5" hidden="false" customHeight="false" outlineLevel="0" collapsed="false">
      <c r="C460" s="139"/>
      <c r="D460" s="139"/>
    </row>
    <row r="461" customFormat="false" ht="13.5" hidden="false" customHeight="false" outlineLevel="0" collapsed="false">
      <c r="C461" s="139"/>
      <c r="D461" s="139"/>
    </row>
    <row r="462" customFormat="false" ht="13.5" hidden="false" customHeight="false" outlineLevel="0" collapsed="false">
      <c r="C462" s="139"/>
      <c r="D462" s="139"/>
    </row>
    <row r="463" customFormat="false" ht="13.5" hidden="false" customHeight="false" outlineLevel="0" collapsed="false">
      <c r="C463" s="139"/>
      <c r="D463" s="139"/>
    </row>
    <row r="464" customFormat="false" ht="13.5" hidden="false" customHeight="false" outlineLevel="0" collapsed="false">
      <c r="C464" s="139"/>
      <c r="D464" s="139"/>
    </row>
    <row r="465" customFormat="false" ht="13.5" hidden="false" customHeight="false" outlineLevel="0" collapsed="false">
      <c r="C465" s="139"/>
      <c r="D465" s="139"/>
    </row>
    <row r="466" customFormat="false" ht="13.5" hidden="false" customHeight="false" outlineLevel="0" collapsed="false">
      <c r="C466" s="139"/>
      <c r="D466" s="139"/>
    </row>
    <row r="467" customFormat="false" ht="13.5" hidden="false" customHeight="false" outlineLevel="0" collapsed="false">
      <c r="C467" s="139"/>
      <c r="D467" s="139"/>
    </row>
    <row r="468" customFormat="false" ht="13.5" hidden="false" customHeight="false" outlineLevel="0" collapsed="false">
      <c r="C468" s="139"/>
      <c r="D468" s="139"/>
    </row>
    <row r="469" customFormat="false" ht="13.5" hidden="false" customHeight="false" outlineLevel="0" collapsed="false">
      <c r="C469" s="139"/>
      <c r="D469" s="139"/>
    </row>
    <row r="470" customFormat="false" ht="13.5" hidden="false" customHeight="false" outlineLevel="0" collapsed="false">
      <c r="C470" s="139"/>
      <c r="D470" s="139"/>
    </row>
    <row r="471" customFormat="false" ht="13.5" hidden="false" customHeight="false" outlineLevel="0" collapsed="false">
      <c r="C471" s="139"/>
      <c r="D471" s="139"/>
    </row>
    <row r="472" customFormat="false" ht="13.5" hidden="false" customHeight="false" outlineLevel="0" collapsed="false">
      <c r="C472" s="139"/>
      <c r="D472" s="139"/>
    </row>
    <row r="473" customFormat="false" ht="13.5" hidden="false" customHeight="false" outlineLevel="0" collapsed="false">
      <c r="C473" s="139"/>
      <c r="D473" s="139"/>
    </row>
    <row r="474" customFormat="false" ht="13.5" hidden="false" customHeight="false" outlineLevel="0" collapsed="false">
      <c r="C474" s="139"/>
      <c r="D474" s="139"/>
    </row>
    <row r="475" customFormat="false" ht="13.5" hidden="false" customHeight="false" outlineLevel="0" collapsed="false">
      <c r="C475" s="139"/>
      <c r="D475" s="139"/>
    </row>
    <row r="476" customFormat="false" ht="13.5" hidden="false" customHeight="false" outlineLevel="0" collapsed="false">
      <c r="C476" s="139"/>
      <c r="D476" s="139"/>
    </row>
    <row r="477" customFormat="false" ht="13.5" hidden="false" customHeight="false" outlineLevel="0" collapsed="false">
      <c r="C477" s="139"/>
      <c r="D477" s="139"/>
    </row>
    <row r="478" customFormat="false" ht="13.5" hidden="false" customHeight="false" outlineLevel="0" collapsed="false">
      <c r="C478" s="139"/>
      <c r="D478" s="139"/>
    </row>
    <row r="479" customFormat="false" ht="13.5" hidden="false" customHeight="false" outlineLevel="0" collapsed="false">
      <c r="C479" s="139"/>
      <c r="D479" s="139"/>
    </row>
    <row r="480" customFormat="false" ht="13.5" hidden="false" customHeight="false" outlineLevel="0" collapsed="false">
      <c r="C480" s="139"/>
      <c r="D480" s="139"/>
    </row>
    <row r="481" customFormat="false" ht="13.5" hidden="false" customHeight="false" outlineLevel="0" collapsed="false">
      <c r="C481" s="139"/>
      <c r="D481" s="139"/>
    </row>
    <row r="482" customFormat="false" ht="13.5" hidden="false" customHeight="false" outlineLevel="0" collapsed="false">
      <c r="C482" s="139"/>
      <c r="D482" s="139"/>
    </row>
    <row r="483" customFormat="false" ht="13.5" hidden="false" customHeight="false" outlineLevel="0" collapsed="false">
      <c r="C483" s="139"/>
      <c r="D483" s="139"/>
    </row>
    <row r="484" customFormat="false" ht="13.5" hidden="false" customHeight="false" outlineLevel="0" collapsed="false">
      <c r="C484" s="139"/>
      <c r="D484" s="139"/>
    </row>
    <row r="485" customFormat="false" ht="13.5" hidden="false" customHeight="false" outlineLevel="0" collapsed="false">
      <c r="C485" s="139"/>
      <c r="D485" s="139"/>
    </row>
    <row r="486" customFormat="false" ht="13.5" hidden="false" customHeight="false" outlineLevel="0" collapsed="false">
      <c r="C486" s="139"/>
      <c r="D486" s="139"/>
    </row>
    <row r="487" customFormat="false" ht="13.5" hidden="false" customHeight="false" outlineLevel="0" collapsed="false">
      <c r="C487" s="139"/>
      <c r="D487" s="139"/>
    </row>
    <row r="488" customFormat="false" ht="13.5" hidden="false" customHeight="false" outlineLevel="0" collapsed="false">
      <c r="C488" s="139"/>
      <c r="D488" s="139"/>
    </row>
    <row r="489" customFormat="false" ht="13.5" hidden="false" customHeight="false" outlineLevel="0" collapsed="false">
      <c r="C489" s="139"/>
      <c r="D489" s="139"/>
    </row>
    <row r="490" customFormat="false" ht="13.5" hidden="false" customHeight="false" outlineLevel="0" collapsed="false">
      <c r="C490" s="139"/>
      <c r="D490" s="139"/>
    </row>
    <row r="491" customFormat="false" ht="13.5" hidden="false" customHeight="false" outlineLevel="0" collapsed="false">
      <c r="C491" s="139"/>
      <c r="D491" s="139"/>
    </row>
    <row r="492" customFormat="false" ht="13.5" hidden="false" customHeight="false" outlineLevel="0" collapsed="false">
      <c r="C492" s="139"/>
      <c r="D492" s="139"/>
    </row>
    <row r="493" customFormat="false" ht="13.5" hidden="false" customHeight="false" outlineLevel="0" collapsed="false">
      <c r="C493" s="139"/>
      <c r="D493" s="139"/>
    </row>
    <row r="494" customFormat="false" ht="13.5" hidden="false" customHeight="false" outlineLevel="0" collapsed="false">
      <c r="C494" s="139"/>
      <c r="D494" s="139"/>
    </row>
    <row r="495" customFormat="false" ht="13.5" hidden="false" customHeight="false" outlineLevel="0" collapsed="false">
      <c r="C495" s="139"/>
      <c r="D495" s="139"/>
    </row>
    <row r="496" customFormat="false" ht="13.5" hidden="false" customHeight="false" outlineLevel="0" collapsed="false">
      <c r="C496" s="139"/>
      <c r="D496" s="139"/>
    </row>
    <row r="497" customFormat="false" ht="13.5" hidden="false" customHeight="false" outlineLevel="0" collapsed="false">
      <c r="C497" s="139"/>
      <c r="D497" s="139"/>
    </row>
    <row r="498" customFormat="false" ht="13.5" hidden="false" customHeight="false" outlineLevel="0" collapsed="false">
      <c r="C498" s="139"/>
      <c r="D498" s="139"/>
    </row>
    <row r="499" customFormat="false" ht="13.5" hidden="false" customHeight="false" outlineLevel="0" collapsed="false">
      <c r="C499" s="139"/>
      <c r="D499" s="139"/>
    </row>
    <row r="500" customFormat="false" ht="13.5" hidden="false" customHeight="false" outlineLevel="0" collapsed="false">
      <c r="C500" s="139"/>
      <c r="D500" s="139"/>
    </row>
    <row r="501" customFormat="false" ht="13.5" hidden="false" customHeight="false" outlineLevel="0" collapsed="false">
      <c r="C501" s="139"/>
      <c r="D501" s="139"/>
    </row>
    <row r="502" customFormat="false" ht="13.5" hidden="false" customHeight="false" outlineLevel="0" collapsed="false">
      <c r="C502" s="139"/>
      <c r="D502" s="139"/>
    </row>
    <row r="503" customFormat="false" ht="13.5" hidden="false" customHeight="false" outlineLevel="0" collapsed="false">
      <c r="C503" s="139"/>
      <c r="D503" s="139"/>
    </row>
    <row r="504" customFormat="false" ht="13.5" hidden="false" customHeight="false" outlineLevel="0" collapsed="false">
      <c r="C504" s="139"/>
      <c r="D504" s="139"/>
    </row>
    <row r="505" customFormat="false" ht="13.5" hidden="false" customHeight="false" outlineLevel="0" collapsed="false">
      <c r="C505" s="139"/>
      <c r="D505" s="139"/>
    </row>
    <row r="506" customFormat="false" ht="13.5" hidden="false" customHeight="false" outlineLevel="0" collapsed="false">
      <c r="C506" s="139"/>
      <c r="D506" s="139"/>
    </row>
    <row r="507" customFormat="false" ht="13.5" hidden="false" customHeight="false" outlineLevel="0" collapsed="false">
      <c r="C507" s="139"/>
      <c r="D507" s="139"/>
    </row>
    <row r="508" customFormat="false" ht="13.5" hidden="false" customHeight="false" outlineLevel="0" collapsed="false">
      <c r="C508" s="139"/>
      <c r="D508" s="139"/>
    </row>
    <row r="509" customFormat="false" ht="13.5" hidden="false" customHeight="false" outlineLevel="0" collapsed="false">
      <c r="C509" s="139"/>
      <c r="D509" s="139"/>
    </row>
    <row r="510" customFormat="false" ht="13.5" hidden="false" customHeight="false" outlineLevel="0" collapsed="false">
      <c r="C510" s="139"/>
      <c r="D510" s="139"/>
    </row>
    <row r="511" customFormat="false" ht="13.5" hidden="false" customHeight="false" outlineLevel="0" collapsed="false">
      <c r="C511" s="139"/>
      <c r="D511" s="139"/>
    </row>
    <row r="512" customFormat="false" ht="13.5" hidden="false" customHeight="false" outlineLevel="0" collapsed="false">
      <c r="C512" s="139"/>
      <c r="D512" s="139"/>
    </row>
    <row r="513" customFormat="false" ht="13.5" hidden="false" customHeight="false" outlineLevel="0" collapsed="false">
      <c r="C513" s="139"/>
      <c r="D513" s="139"/>
    </row>
    <row r="514" customFormat="false" ht="13.5" hidden="false" customHeight="false" outlineLevel="0" collapsed="false">
      <c r="C514" s="139"/>
      <c r="D514" s="139"/>
    </row>
    <row r="515" customFormat="false" ht="13.5" hidden="false" customHeight="false" outlineLevel="0" collapsed="false">
      <c r="C515" s="139"/>
      <c r="D515" s="139"/>
    </row>
    <row r="516" customFormat="false" ht="13.5" hidden="false" customHeight="false" outlineLevel="0" collapsed="false">
      <c r="C516" s="139"/>
      <c r="D516" s="139"/>
    </row>
    <row r="517" customFormat="false" ht="13.5" hidden="false" customHeight="false" outlineLevel="0" collapsed="false">
      <c r="C517" s="139"/>
      <c r="D517" s="139"/>
    </row>
    <row r="518" customFormat="false" ht="13.5" hidden="false" customHeight="false" outlineLevel="0" collapsed="false">
      <c r="C518" s="139"/>
      <c r="D518" s="139"/>
    </row>
    <row r="519" customFormat="false" ht="13.5" hidden="false" customHeight="false" outlineLevel="0" collapsed="false">
      <c r="C519" s="139"/>
      <c r="D519" s="139"/>
    </row>
    <row r="520" customFormat="false" ht="13.5" hidden="false" customHeight="false" outlineLevel="0" collapsed="false">
      <c r="C520" s="139"/>
      <c r="D520" s="139"/>
    </row>
    <row r="521" customFormat="false" ht="13.5" hidden="false" customHeight="false" outlineLevel="0" collapsed="false">
      <c r="C521" s="139"/>
      <c r="D521" s="139"/>
    </row>
    <row r="522" customFormat="false" ht="13.5" hidden="false" customHeight="false" outlineLevel="0" collapsed="false">
      <c r="C522" s="139"/>
      <c r="D522" s="139"/>
    </row>
    <row r="523" customFormat="false" ht="13.5" hidden="false" customHeight="false" outlineLevel="0" collapsed="false">
      <c r="C523" s="139"/>
      <c r="D523" s="139"/>
    </row>
    <row r="524" customFormat="false" ht="13.5" hidden="false" customHeight="false" outlineLevel="0" collapsed="false">
      <c r="C524" s="139"/>
      <c r="D524" s="139"/>
    </row>
    <row r="525" customFormat="false" ht="13.5" hidden="false" customHeight="false" outlineLevel="0" collapsed="false">
      <c r="C525" s="139"/>
      <c r="D525" s="139"/>
    </row>
    <row r="526" customFormat="false" ht="13.5" hidden="false" customHeight="false" outlineLevel="0" collapsed="false">
      <c r="C526" s="139"/>
      <c r="D526" s="139"/>
    </row>
    <row r="527" customFormat="false" ht="13.5" hidden="false" customHeight="false" outlineLevel="0" collapsed="false">
      <c r="C527" s="139"/>
      <c r="D527" s="139"/>
    </row>
    <row r="528" customFormat="false" ht="13.5" hidden="false" customHeight="false" outlineLevel="0" collapsed="false">
      <c r="C528" s="139"/>
      <c r="D528" s="139"/>
    </row>
    <row r="529" customFormat="false" ht="13.5" hidden="false" customHeight="false" outlineLevel="0" collapsed="false">
      <c r="C529" s="139"/>
      <c r="D529" s="139"/>
    </row>
    <row r="530" customFormat="false" ht="13.5" hidden="false" customHeight="false" outlineLevel="0" collapsed="false">
      <c r="C530" s="139"/>
      <c r="D530" s="139"/>
    </row>
    <row r="531" customFormat="false" ht="13.5" hidden="false" customHeight="false" outlineLevel="0" collapsed="false">
      <c r="C531" s="139"/>
      <c r="D531" s="139"/>
    </row>
    <row r="532" customFormat="false" ht="13.5" hidden="false" customHeight="false" outlineLevel="0" collapsed="false">
      <c r="C532" s="139"/>
      <c r="D532" s="139"/>
    </row>
    <row r="533" customFormat="false" ht="13.5" hidden="false" customHeight="false" outlineLevel="0" collapsed="false">
      <c r="C533" s="139"/>
      <c r="D533" s="139"/>
    </row>
    <row r="534" customFormat="false" ht="13.5" hidden="false" customHeight="false" outlineLevel="0" collapsed="false">
      <c r="C534" s="139"/>
      <c r="D534" s="139"/>
    </row>
    <row r="535" customFormat="false" ht="13.5" hidden="false" customHeight="false" outlineLevel="0" collapsed="false">
      <c r="C535" s="139"/>
      <c r="D535" s="139"/>
    </row>
    <row r="536" customFormat="false" ht="13.5" hidden="false" customHeight="false" outlineLevel="0" collapsed="false">
      <c r="C536" s="139"/>
      <c r="D536" s="139"/>
    </row>
    <row r="537" customFormat="false" ht="13.5" hidden="false" customHeight="false" outlineLevel="0" collapsed="false">
      <c r="C537" s="139"/>
      <c r="D537" s="139"/>
    </row>
    <row r="538" customFormat="false" ht="13.5" hidden="false" customHeight="false" outlineLevel="0" collapsed="false">
      <c r="C538" s="139"/>
      <c r="D538" s="139"/>
    </row>
    <row r="539" customFormat="false" ht="13.5" hidden="false" customHeight="false" outlineLevel="0" collapsed="false">
      <c r="C539" s="139"/>
      <c r="D539" s="139"/>
    </row>
    <row r="540" customFormat="false" ht="13.5" hidden="false" customHeight="false" outlineLevel="0" collapsed="false">
      <c r="C540" s="139"/>
      <c r="D540" s="139"/>
    </row>
    <row r="541" customFormat="false" ht="13.5" hidden="false" customHeight="false" outlineLevel="0" collapsed="false">
      <c r="C541" s="139"/>
      <c r="D541" s="139"/>
    </row>
    <row r="542" customFormat="false" ht="13.5" hidden="false" customHeight="false" outlineLevel="0" collapsed="false">
      <c r="C542" s="139"/>
      <c r="D542" s="139"/>
    </row>
    <row r="543" customFormat="false" ht="13.5" hidden="false" customHeight="false" outlineLevel="0" collapsed="false">
      <c r="C543" s="139"/>
      <c r="D543" s="139"/>
    </row>
    <row r="544" customFormat="false" ht="13.5" hidden="false" customHeight="false" outlineLevel="0" collapsed="false">
      <c r="C544" s="139"/>
      <c r="D544" s="139"/>
    </row>
    <row r="545" customFormat="false" ht="13.5" hidden="false" customHeight="false" outlineLevel="0" collapsed="false">
      <c r="C545" s="139"/>
      <c r="D545" s="139"/>
    </row>
    <row r="546" customFormat="false" ht="13.5" hidden="false" customHeight="false" outlineLevel="0" collapsed="false">
      <c r="C546" s="139"/>
      <c r="D546" s="139"/>
    </row>
    <row r="547" customFormat="false" ht="13.5" hidden="false" customHeight="false" outlineLevel="0" collapsed="false">
      <c r="C547" s="139"/>
      <c r="D547" s="139"/>
    </row>
    <row r="548" customFormat="false" ht="13.5" hidden="false" customHeight="false" outlineLevel="0" collapsed="false">
      <c r="C548" s="139"/>
      <c r="D548" s="139"/>
    </row>
    <row r="549" customFormat="false" ht="13.5" hidden="false" customHeight="false" outlineLevel="0" collapsed="false">
      <c r="C549" s="139"/>
      <c r="D549" s="139"/>
    </row>
    <row r="550" customFormat="false" ht="13.5" hidden="false" customHeight="false" outlineLevel="0" collapsed="false">
      <c r="C550" s="139"/>
      <c r="D550" s="139"/>
    </row>
    <row r="551" customFormat="false" ht="13.5" hidden="false" customHeight="false" outlineLevel="0" collapsed="false">
      <c r="C551" s="139"/>
      <c r="D551" s="139"/>
    </row>
    <row r="552" customFormat="false" ht="13.5" hidden="false" customHeight="false" outlineLevel="0" collapsed="false">
      <c r="C552" s="139"/>
      <c r="D552" s="139"/>
    </row>
    <row r="553" customFormat="false" ht="13.5" hidden="false" customHeight="false" outlineLevel="0" collapsed="false">
      <c r="C553" s="139"/>
      <c r="D553" s="139"/>
    </row>
    <row r="554" customFormat="false" ht="13.5" hidden="false" customHeight="false" outlineLevel="0" collapsed="false">
      <c r="C554" s="139"/>
      <c r="D554" s="139"/>
    </row>
    <row r="555" customFormat="false" ht="13.5" hidden="false" customHeight="false" outlineLevel="0" collapsed="false">
      <c r="C555" s="139"/>
      <c r="D555" s="139"/>
    </row>
    <row r="556" customFormat="false" ht="13.5" hidden="false" customHeight="false" outlineLevel="0" collapsed="false">
      <c r="C556" s="139"/>
      <c r="D556" s="139"/>
    </row>
    <row r="557" customFormat="false" ht="13.5" hidden="false" customHeight="false" outlineLevel="0" collapsed="false">
      <c r="C557" s="139"/>
      <c r="D557" s="139"/>
    </row>
    <row r="558" customFormat="false" ht="13.5" hidden="false" customHeight="false" outlineLevel="0" collapsed="false">
      <c r="C558" s="139"/>
      <c r="D558" s="139"/>
    </row>
    <row r="559" customFormat="false" ht="13.5" hidden="false" customHeight="false" outlineLevel="0" collapsed="false">
      <c r="C559" s="139"/>
      <c r="D559" s="139"/>
    </row>
    <row r="560" customFormat="false" ht="13.5" hidden="false" customHeight="false" outlineLevel="0" collapsed="false">
      <c r="C560" s="139"/>
      <c r="D560" s="139"/>
    </row>
    <row r="561" customFormat="false" ht="13.5" hidden="false" customHeight="false" outlineLevel="0" collapsed="false">
      <c r="C561" s="139"/>
      <c r="D561" s="139"/>
    </row>
    <row r="562" customFormat="false" ht="13.5" hidden="false" customHeight="false" outlineLevel="0" collapsed="false">
      <c r="C562" s="139"/>
      <c r="D562" s="139"/>
    </row>
    <row r="563" customFormat="false" ht="13.5" hidden="false" customHeight="false" outlineLevel="0" collapsed="false">
      <c r="C563" s="139"/>
      <c r="D563" s="139"/>
    </row>
    <row r="564" customFormat="false" ht="13.5" hidden="false" customHeight="false" outlineLevel="0" collapsed="false">
      <c r="C564" s="139"/>
      <c r="D564" s="139"/>
    </row>
    <row r="565" customFormat="false" ht="13.5" hidden="false" customHeight="false" outlineLevel="0" collapsed="false">
      <c r="C565" s="139"/>
      <c r="D565" s="139"/>
    </row>
    <row r="566" customFormat="false" ht="13.5" hidden="false" customHeight="false" outlineLevel="0" collapsed="false">
      <c r="C566" s="139"/>
      <c r="D566" s="139"/>
    </row>
    <row r="567" customFormat="false" ht="13.5" hidden="false" customHeight="false" outlineLevel="0" collapsed="false">
      <c r="C567" s="139"/>
      <c r="D567" s="139"/>
    </row>
    <row r="568" customFormat="false" ht="13.5" hidden="false" customHeight="false" outlineLevel="0" collapsed="false">
      <c r="C568" s="139"/>
      <c r="D568" s="139"/>
    </row>
    <row r="569" customFormat="false" ht="13.5" hidden="false" customHeight="false" outlineLevel="0" collapsed="false">
      <c r="C569" s="139"/>
      <c r="D569" s="139"/>
    </row>
    <row r="570" customFormat="false" ht="13.5" hidden="false" customHeight="false" outlineLevel="0" collapsed="false">
      <c r="C570" s="139"/>
      <c r="D570" s="139"/>
    </row>
    <row r="571" customFormat="false" ht="13.5" hidden="false" customHeight="false" outlineLevel="0" collapsed="false">
      <c r="C571" s="139"/>
      <c r="D571" s="139"/>
    </row>
    <row r="572" customFormat="false" ht="13.5" hidden="false" customHeight="false" outlineLevel="0" collapsed="false">
      <c r="C572" s="139"/>
      <c r="D572" s="139"/>
    </row>
    <row r="573" customFormat="false" ht="13.5" hidden="false" customHeight="false" outlineLevel="0" collapsed="false">
      <c r="C573" s="139"/>
      <c r="D573" s="139"/>
    </row>
    <row r="574" customFormat="false" ht="13.5" hidden="false" customHeight="false" outlineLevel="0" collapsed="false">
      <c r="C574" s="139"/>
      <c r="D574" s="139"/>
    </row>
    <row r="575" customFormat="false" ht="13.5" hidden="false" customHeight="false" outlineLevel="0" collapsed="false">
      <c r="C575" s="139"/>
      <c r="D575" s="139"/>
    </row>
    <row r="576" customFormat="false" ht="13.5" hidden="false" customHeight="false" outlineLevel="0" collapsed="false">
      <c r="C576" s="139"/>
      <c r="D576" s="139"/>
    </row>
    <row r="577" customFormat="false" ht="13.5" hidden="false" customHeight="false" outlineLevel="0" collapsed="false">
      <c r="C577" s="139"/>
      <c r="D577" s="139"/>
    </row>
    <row r="578" customFormat="false" ht="13.5" hidden="false" customHeight="false" outlineLevel="0" collapsed="false">
      <c r="C578" s="139"/>
      <c r="D578" s="139"/>
    </row>
    <row r="579" customFormat="false" ht="13.5" hidden="false" customHeight="false" outlineLevel="0" collapsed="false">
      <c r="C579" s="139"/>
      <c r="D579" s="139"/>
    </row>
    <row r="580" customFormat="false" ht="13.5" hidden="false" customHeight="false" outlineLevel="0" collapsed="false">
      <c r="C580" s="139"/>
      <c r="D580" s="139"/>
    </row>
    <row r="581" customFormat="false" ht="13.5" hidden="false" customHeight="false" outlineLevel="0" collapsed="false">
      <c r="C581" s="139"/>
      <c r="D581" s="139"/>
    </row>
    <row r="582" customFormat="false" ht="13.5" hidden="false" customHeight="false" outlineLevel="0" collapsed="false">
      <c r="C582" s="139"/>
      <c r="D582" s="139"/>
    </row>
    <row r="583" customFormat="false" ht="13.5" hidden="false" customHeight="false" outlineLevel="0" collapsed="false">
      <c r="C583" s="139"/>
      <c r="D583" s="139"/>
    </row>
    <row r="584" customFormat="false" ht="13.5" hidden="false" customHeight="false" outlineLevel="0" collapsed="false">
      <c r="C584" s="139"/>
      <c r="D584" s="139"/>
    </row>
    <row r="585" customFormat="false" ht="13.5" hidden="false" customHeight="false" outlineLevel="0" collapsed="false">
      <c r="C585" s="139"/>
      <c r="D585" s="139"/>
    </row>
    <row r="586" customFormat="false" ht="13.5" hidden="false" customHeight="false" outlineLevel="0" collapsed="false">
      <c r="C586" s="139"/>
      <c r="D586" s="139"/>
    </row>
    <row r="587" customFormat="false" ht="13.5" hidden="false" customHeight="false" outlineLevel="0" collapsed="false">
      <c r="C587" s="139"/>
      <c r="D587" s="139"/>
    </row>
    <row r="588" customFormat="false" ht="13.5" hidden="false" customHeight="false" outlineLevel="0" collapsed="false">
      <c r="C588" s="139"/>
      <c r="D588" s="139"/>
    </row>
    <row r="589" customFormat="false" ht="13.5" hidden="false" customHeight="false" outlineLevel="0" collapsed="false">
      <c r="C589" s="139"/>
      <c r="D589" s="139"/>
    </row>
    <row r="590" customFormat="false" ht="13.5" hidden="false" customHeight="false" outlineLevel="0" collapsed="false">
      <c r="C590" s="139"/>
      <c r="D590" s="139"/>
    </row>
    <row r="591" customFormat="false" ht="13.5" hidden="false" customHeight="false" outlineLevel="0" collapsed="false">
      <c r="C591" s="139"/>
      <c r="D591" s="139"/>
    </row>
    <row r="592" customFormat="false" ht="13.5" hidden="false" customHeight="false" outlineLevel="0" collapsed="false">
      <c r="C592" s="139"/>
      <c r="D592" s="139"/>
    </row>
    <row r="593" customFormat="false" ht="13.5" hidden="false" customHeight="false" outlineLevel="0" collapsed="false">
      <c r="C593" s="139"/>
      <c r="D593" s="139"/>
    </row>
    <row r="594" customFormat="false" ht="13.5" hidden="false" customHeight="false" outlineLevel="0" collapsed="false">
      <c r="C594" s="139"/>
      <c r="D594" s="139"/>
    </row>
    <row r="595" customFormat="false" ht="13.5" hidden="false" customHeight="false" outlineLevel="0" collapsed="false">
      <c r="C595" s="139"/>
      <c r="D595" s="139"/>
    </row>
    <row r="596" customFormat="false" ht="13.5" hidden="false" customHeight="false" outlineLevel="0" collapsed="false">
      <c r="C596" s="139"/>
      <c r="D596" s="139"/>
    </row>
    <row r="597" customFormat="false" ht="13.5" hidden="false" customHeight="false" outlineLevel="0" collapsed="false">
      <c r="C597" s="139"/>
      <c r="D597" s="139"/>
    </row>
    <row r="598" customFormat="false" ht="13.5" hidden="false" customHeight="false" outlineLevel="0" collapsed="false">
      <c r="C598" s="139"/>
      <c r="D598" s="139"/>
    </row>
    <row r="599" customFormat="false" ht="13.5" hidden="false" customHeight="false" outlineLevel="0" collapsed="false">
      <c r="C599" s="139"/>
      <c r="D599" s="139"/>
    </row>
    <row r="600" customFormat="false" ht="13.5" hidden="false" customHeight="false" outlineLevel="0" collapsed="false">
      <c r="C600" s="139"/>
      <c r="D600" s="139"/>
    </row>
    <row r="601" customFormat="false" ht="13.5" hidden="false" customHeight="false" outlineLevel="0" collapsed="false">
      <c r="C601" s="139"/>
      <c r="D601" s="139"/>
    </row>
    <row r="602" customFormat="false" ht="13.5" hidden="false" customHeight="false" outlineLevel="0" collapsed="false">
      <c r="C602" s="139"/>
      <c r="D602" s="139"/>
    </row>
    <row r="603" customFormat="false" ht="13.5" hidden="false" customHeight="false" outlineLevel="0" collapsed="false">
      <c r="C603" s="139"/>
      <c r="D603" s="139"/>
    </row>
    <row r="604" customFormat="false" ht="13.5" hidden="false" customHeight="false" outlineLevel="0" collapsed="false">
      <c r="C604" s="139"/>
      <c r="D604" s="139"/>
    </row>
    <row r="605" customFormat="false" ht="13.5" hidden="false" customHeight="false" outlineLevel="0" collapsed="false">
      <c r="C605" s="139"/>
      <c r="D605" s="139"/>
    </row>
    <row r="606" customFormat="false" ht="13.5" hidden="false" customHeight="false" outlineLevel="0" collapsed="false">
      <c r="C606" s="139"/>
      <c r="D606" s="139"/>
    </row>
    <row r="607" customFormat="false" ht="13.5" hidden="false" customHeight="false" outlineLevel="0" collapsed="false">
      <c r="C607" s="139"/>
      <c r="D607" s="139"/>
    </row>
    <row r="608" customFormat="false" ht="13.5" hidden="false" customHeight="false" outlineLevel="0" collapsed="false">
      <c r="C608" s="139"/>
      <c r="D608" s="139"/>
    </row>
    <row r="609" customFormat="false" ht="13.5" hidden="false" customHeight="false" outlineLevel="0" collapsed="false">
      <c r="C609" s="139"/>
      <c r="D609" s="139"/>
    </row>
    <row r="610" customFormat="false" ht="13.5" hidden="false" customHeight="false" outlineLevel="0" collapsed="false">
      <c r="C610" s="139"/>
      <c r="D610" s="139"/>
    </row>
    <row r="611" customFormat="false" ht="13.5" hidden="false" customHeight="false" outlineLevel="0" collapsed="false">
      <c r="C611" s="139"/>
      <c r="D611" s="139"/>
    </row>
    <row r="612" customFormat="false" ht="13.5" hidden="false" customHeight="false" outlineLevel="0" collapsed="false">
      <c r="C612" s="139"/>
      <c r="D612" s="139"/>
    </row>
    <row r="613" customFormat="false" ht="13.5" hidden="false" customHeight="false" outlineLevel="0" collapsed="false">
      <c r="C613" s="139"/>
      <c r="D613" s="139"/>
    </row>
    <row r="614" customFormat="false" ht="13.5" hidden="false" customHeight="false" outlineLevel="0" collapsed="false">
      <c r="C614" s="139"/>
      <c r="D614" s="139"/>
    </row>
    <row r="615" customFormat="false" ht="13.5" hidden="false" customHeight="false" outlineLevel="0" collapsed="false">
      <c r="C615" s="139"/>
      <c r="D615" s="139"/>
    </row>
    <row r="616" customFormat="false" ht="13.5" hidden="false" customHeight="false" outlineLevel="0" collapsed="false">
      <c r="C616" s="139"/>
      <c r="D616" s="139"/>
    </row>
    <row r="617" customFormat="false" ht="13.5" hidden="false" customHeight="false" outlineLevel="0" collapsed="false">
      <c r="C617" s="139"/>
      <c r="D617" s="139"/>
    </row>
    <row r="618" customFormat="false" ht="13.5" hidden="false" customHeight="false" outlineLevel="0" collapsed="false">
      <c r="C618" s="139"/>
      <c r="D618" s="139"/>
    </row>
    <row r="619" customFormat="false" ht="13.5" hidden="false" customHeight="false" outlineLevel="0" collapsed="false">
      <c r="C619" s="139"/>
      <c r="D619" s="139"/>
    </row>
    <row r="620" customFormat="false" ht="13.5" hidden="false" customHeight="false" outlineLevel="0" collapsed="false">
      <c r="C620" s="139"/>
      <c r="D620" s="139"/>
    </row>
    <row r="621" customFormat="false" ht="13.5" hidden="false" customHeight="false" outlineLevel="0" collapsed="false">
      <c r="C621" s="139"/>
      <c r="D621" s="139"/>
    </row>
    <row r="622" customFormat="false" ht="13.5" hidden="false" customHeight="false" outlineLevel="0" collapsed="false">
      <c r="C622" s="139"/>
      <c r="D622" s="139"/>
    </row>
    <row r="623" customFormat="false" ht="13.5" hidden="false" customHeight="false" outlineLevel="0" collapsed="false">
      <c r="C623" s="139"/>
      <c r="D623" s="139"/>
    </row>
    <row r="624" customFormat="false" ht="13.5" hidden="false" customHeight="false" outlineLevel="0" collapsed="false">
      <c r="C624" s="139"/>
      <c r="D624" s="139"/>
    </row>
    <row r="625" customFormat="false" ht="13.5" hidden="false" customHeight="false" outlineLevel="0" collapsed="false">
      <c r="C625" s="139"/>
      <c r="D625" s="139"/>
    </row>
    <row r="626" customFormat="false" ht="13.5" hidden="false" customHeight="false" outlineLevel="0" collapsed="false">
      <c r="C626" s="139"/>
      <c r="D626" s="139"/>
    </row>
    <row r="627" customFormat="false" ht="13.5" hidden="false" customHeight="false" outlineLevel="0" collapsed="false">
      <c r="C627" s="139"/>
      <c r="D627" s="139"/>
    </row>
    <row r="628" customFormat="false" ht="13.5" hidden="false" customHeight="false" outlineLevel="0" collapsed="false">
      <c r="C628" s="139"/>
      <c r="D628" s="139"/>
    </row>
    <row r="629" customFormat="false" ht="13.5" hidden="false" customHeight="false" outlineLevel="0" collapsed="false">
      <c r="C629" s="139"/>
      <c r="D629" s="139"/>
    </row>
    <row r="630" customFormat="false" ht="13.5" hidden="false" customHeight="false" outlineLevel="0" collapsed="false">
      <c r="C630" s="139"/>
      <c r="D630" s="139"/>
    </row>
    <row r="631" customFormat="false" ht="13.5" hidden="false" customHeight="false" outlineLevel="0" collapsed="false">
      <c r="C631" s="139"/>
      <c r="D631" s="139"/>
    </row>
    <row r="632" customFormat="false" ht="13.5" hidden="false" customHeight="false" outlineLevel="0" collapsed="false">
      <c r="C632" s="139"/>
      <c r="D632" s="139"/>
    </row>
    <row r="633" customFormat="false" ht="13.5" hidden="false" customHeight="false" outlineLevel="0" collapsed="false">
      <c r="C633" s="139"/>
      <c r="D633" s="139"/>
    </row>
    <row r="634" customFormat="false" ht="13.5" hidden="false" customHeight="false" outlineLevel="0" collapsed="false">
      <c r="C634" s="139"/>
      <c r="D634" s="139"/>
    </row>
    <row r="635" customFormat="false" ht="13.5" hidden="false" customHeight="false" outlineLevel="0" collapsed="false">
      <c r="C635" s="139"/>
      <c r="D635" s="139"/>
    </row>
    <row r="636" customFormat="false" ht="13.5" hidden="false" customHeight="false" outlineLevel="0" collapsed="false">
      <c r="C636" s="139"/>
      <c r="D636" s="139"/>
    </row>
    <row r="637" customFormat="false" ht="13.5" hidden="false" customHeight="false" outlineLevel="0" collapsed="false">
      <c r="C637" s="139"/>
      <c r="D637" s="139"/>
    </row>
    <row r="638" customFormat="false" ht="13.5" hidden="false" customHeight="false" outlineLevel="0" collapsed="false">
      <c r="C638" s="139"/>
      <c r="D638" s="139"/>
    </row>
    <row r="639" customFormat="false" ht="13.5" hidden="false" customHeight="false" outlineLevel="0" collapsed="false">
      <c r="C639" s="139"/>
      <c r="D639" s="139"/>
    </row>
    <row r="640" customFormat="false" ht="13.5" hidden="false" customHeight="false" outlineLevel="0" collapsed="false">
      <c r="C640" s="139"/>
      <c r="D640" s="139"/>
    </row>
    <row r="641" customFormat="false" ht="13.5" hidden="false" customHeight="false" outlineLevel="0" collapsed="false">
      <c r="C641" s="139"/>
      <c r="D641" s="139"/>
    </row>
    <row r="642" customFormat="false" ht="13.5" hidden="false" customHeight="false" outlineLevel="0" collapsed="false">
      <c r="C642" s="139"/>
      <c r="D642" s="139"/>
    </row>
    <row r="643" customFormat="false" ht="13.5" hidden="false" customHeight="false" outlineLevel="0" collapsed="false">
      <c r="C643" s="139"/>
      <c r="D643" s="139"/>
    </row>
    <row r="644" customFormat="false" ht="13.5" hidden="false" customHeight="false" outlineLevel="0" collapsed="false">
      <c r="C644" s="139"/>
      <c r="D644" s="139"/>
    </row>
    <row r="645" customFormat="false" ht="13.5" hidden="false" customHeight="false" outlineLevel="0" collapsed="false">
      <c r="C645" s="139"/>
      <c r="D645" s="139"/>
    </row>
    <row r="646" customFormat="false" ht="13.5" hidden="false" customHeight="false" outlineLevel="0" collapsed="false">
      <c r="C646" s="139"/>
      <c r="D646" s="139"/>
    </row>
    <row r="647" customFormat="false" ht="13.5" hidden="false" customHeight="false" outlineLevel="0" collapsed="false">
      <c r="C647" s="139"/>
      <c r="D647" s="139"/>
    </row>
    <row r="648" customFormat="false" ht="13.5" hidden="false" customHeight="false" outlineLevel="0" collapsed="false">
      <c r="C648" s="139"/>
      <c r="D648" s="139"/>
    </row>
    <row r="649" customFormat="false" ht="13.5" hidden="false" customHeight="false" outlineLevel="0" collapsed="false">
      <c r="C649" s="139"/>
      <c r="D649" s="139"/>
    </row>
    <row r="650" customFormat="false" ht="13.5" hidden="false" customHeight="false" outlineLevel="0" collapsed="false">
      <c r="C650" s="139"/>
      <c r="D650" s="139"/>
    </row>
    <row r="651" customFormat="false" ht="13.5" hidden="false" customHeight="false" outlineLevel="0" collapsed="false">
      <c r="C651" s="139"/>
      <c r="D651" s="139"/>
    </row>
    <row r="652" customFormat="false" ht="13.5" hidden="false" customHeight="false" outlineLevel="0" collapsed="false">
      <c r="C652" s="139"/>
      <c r="D652" s="139"/>
    </row>
    <row r="653" customFormat="false" ht="13.5" hidden="false" customHeight="false" outlineLevel="0" collapsed="false">
      <c r="C653" s="139"/>
      <c r="D653" s="139"/>
    </row>
    <row r="654" customFormat="false" ht="13.5" hidden="false" customHeight="false" outlineLevel="0" collapsed="false">
      <c r="C654" s="139"/>
      <c r="D654" s="139"/>
    </row>
    <row r="655" customFormat="false" ht="13.5" hidden="false" customHeight="false" outlineLevel="0" collapsed="false">
      <c r="C655" s="139"/>
      <c r="D655" s="139"/>
    </row>
    <row r="656" customFormat="false" ht="13.5" hidden="false" customHeight="false" outlineLevel="0" collapsed="false">
      <c r="C656" s="139"/>
      <c r="D656" s="139"/>
    </row>
    <row r="657" customFormat="false" ht="13.5" hidden="false" customHeight="false" outlineLevel="0" collapsed="false">
      <c r="C657" s="139"/>
      <c r="D657" s="139"/>
    </row>
    <row r="658" customFormat="false" ht="13.5" hidden="false" customHeight="false" outlineLevel="0" collapsed="false">
      <c r="C658" s="139"/>
      <c r="D658" s="139"/>
    </row>
    <row r="659" customFormat="false" ht="13.5" hidden="false" customHeight="false" outlineLevel="0" collapsed="false">
      <c r="C659" s="139"/>
      <c r="D659" s="139"/>
    </row>
    <row r="660" customFormat="false" ht="13.5" hidden="false" customHeight="false" outlineLevel="0" collapsed="false">
      <c r="C660" s="139"/>
      <c r="D660" s="139"/>
    </row>
    <row r="661" customFormat="false" ht="13.5" hidden="false" customHeight="false" outlineLevel="0" collapsed="false">
      <c r="C661" s="139"/>
      <c r="D661" s="139"/>
    </row>
    <row r="662" customFormat="false" ht="13.5" hidden="false" customHeight="false" outlineLevel="0" collapsed="false">
      <c r="C662" s="139"/>
      <c r="D662" s="139"/>
    </row>
    <row r="663" customFormat="false" ht="13.5" hidden="false" customHeight="false" outlineLevel="0" collapsed="false">
      <c r="C663" s="139"/>
      <c r="D663" s="139"/>
    </row>
    <row r="664" customFormat="false" ht="13.5" hidden="false" customHeight="false" outlineLevel="0" collapsed="false">
      <c r="C664" s="139"/>
      <c r="D664" s="139"/>
    </row>
    <row r="665" customFormat="false" ht="13.5" hidden="false" customHeight="false" outlineLevel="0" collapsed="false">
      <c r="C665" s="139"/>
      <c r="D665" s="139"/>
    </row>
    <row r="666" customFormat="false" ht="13.5" hidden="false" customHeight="false" outlineLevel="0" collapsed="false">
      <c r="C666" s="139"/>
      <c r="D666" s="139"/>
    </row>
    <row r="667" customFormat="false" ht="13.5" hidden="false" customHeight="false" outlineLevel="0" collapsed="false">
      <c r="C667" s="139"/>
      <c r="D667" s="139"/>
    </row>
    <row r="668" customFormat="false" ht="13.5" hidden="false" customHeight="false" outlineLevel="0" collapsed="false">
      <c r="C668" s="139"/>
      <c r="D668" s="139"/>
    </row>
    <row r="669" customFormat="false" ht="13.5" hidden="false" customHeight="false" outlineLevel="0" collapsed="false">
      <c r="C669" s="139"/>
      <c r="D669" s="139"/>
    </row>
    <row r="670" customFormat="false" ht="13.5" hidden="false" customHeight="false" outlineLevel="0" collapsed="false">
      <c r="C670" s="139"/>
      <c r="D670" s="139"/>
    </row>
    <row r="671" customFormat="false" ht="13.5" hidden="false" customHeight="false" outlineLevel="0" collapsed="false">
      <c r="C671" s="139"/>
      <c r="D671" s="139"/>
    </row>
    <row r="672" customFormat="false" ht="13.5" hidden="false" customHeight="false" outlineLevel="0" collapsed="false">
      <c r="C672" s="139"/>
      <c r="D672" s="139"/>
    </row>
    <row r="673" customFormat="false" ht="13.5" hidden="false" customHeight="false" outlineLevel="0" collapsed="false">
      <c r="C673" s="139"/>
      <c r="D673" s="139"/>
    </row>
    <row r="674" customFormat="false" ht="13.5" hidden="false" customHeight="false" outlineLevel="0" collapsed="false">
      <c r="C674" s="139"/>
      <c r="D674" s="139"/>
    </row>
    <row r="675" customFormat="false" ht="13.5" hidden="false" customHeight="false" outlineLevel="0" collapsed="false">
      <c r="C675" s="139"/>
      <c r="D675" s="139"/>
    </row>
    <row r="676" customFormat="false" ht="13.5" hidden="false" customHeight="false" outlineLevel="0" collapsed="false">
      <c r="C676" s="139"/>
      <c r="D676" s="139"/>
    </row>
    <row r="677" customFormat="false" ht="13.5" hidden="false" customHeight="false" outlineLevel="0" collapsed="false">
      <c r="C677" s="139"/>
      <c r="D677" s="139"/>
    </row>
    <row r="678" customFormat="false" ht="13.5" hidden="false" customHeight="false" outlineLevel="0" collapsed="false">
      <c r="C678" s="139"/>
      <c r="D678" s="139"/>
    </row>
    <row r="679" customFormat="false" ht="13.5" hidden="false" customHeight="false" outlineLevel="0" collapsed="false">
      <c r="C679" s="139"/>
      <c r="D679" s="139"/>
    </row>
    <row r="680" customFormat="false" ht="13.5" hidden="false" customHeight="false" outlineLevel="0" collapsed="false">
      <c r="C680" s="139"/>
      <c r="D680" s="139"/>
    </row>
    <row r="681" customFormat="false" ht="13.5" hidden="false" customHeight="false" outlineLevel="0" collapsed="false">
      <c r="C681" s="139"/>
      <c r="D681" s="139"/>
    </row>
    <row r="682" customFormat="false" ht="13.5" hidden="false" customHeight="false" outlineLevel="0" collapsed="false">
      <c r="C682" s="139"/>
      <c r="D682" s="139"/>
    </row>
    <row r="683" customFormat="false" ht="13.5" hidden="false" customHeight="false" outlineLevel="0" collapsed="false">
      <c r="C683" s="139"/>
      <c r="D683" s="139"/>
    </row>
    <row r="684" customFormat="false" ht="13.5" hidden="false" customHeight="false" outlineLevel="0" collapsed="false">
      <c r="C684" s="139"/>
      <c r="D684" s="139"/>
    </row>
    <row r="685" customFormat="false" ht="13.5" hidden="false" customHeight="false" outlineLevel="0" collapsed="false">
      <c r="C685" s="139"/>
      <c r="D685" s="139"/>
    </row>
    <row r="686" customFormat="false" ht="13.5" hidden="false" customHeight="false" outlineLevel="0" collapsed="false">
      <c r="C686" s="139"/>
      <c r="D686" s="139"/>
    </row>
    <row r="687" customFormat="false" ht="13.5" hidden="false" customHeight="false" outlineLevel="0" collapsed="false">
      <c r="C687" s="139"/>
      <c r="D687" s="139"/>
    </row>
    <row r="688" customFormat="false" ht="13.5" hidden="false" customHeight="false" outlineLevel="0" collapsed="false">
      <c r="C688" s="139"/>
      <c r="D688" s="139"/>
    </row>
    <row r="689" customFormat="false" ht="13.5" hidden="false" customHeight="false" outlineLevel="0" collapsed="false">
      <c r="C689" s="139"/>
      <c r="D689" s="139"/>
    </row>
    <row r="690" customFormat="false" ht="13.5" hidden="false" customHeight="false" outlineLevel="0" collapsed="false">
      <c r="C690" s="139"/>
      <c r="D690" s="139"/>
    </row>
    <row r="691" customFormat="false" ht="13.5" hidden="false" customHeight="false" outlineLevel="0" collapsed="false">
      <c r="C691" s="139"/>
      <c r="D691" s="139"/>
    </row>
    <row r="692" customFormat="false" ht="13.5" hidden="false" customHeight="false" outlineLevel="0" collapsed="false">
      <c r="C692" s="139"/>
      <c r="D692" s="139"/>
    </row>
    <row r="693" customFormat="false" ht="13.5" hidden="false" customHeight="false" outlineLevel="0" collapsed="false">
      <c r="C693" s="139"/>
      <c r="D693" s="139"/>
    </row>
    <row r="694" customFormat="false" ht="13.5" hidden="false" customHeight="false" outlineLevel="0" collapsed="false">
      <c r="C694" s="139"/>
      <c r="D694" s="139"/>
    </row>
    <row r="695" customFormat="false" ht="13.5" hidden="false" customHeight="false" outlineLevel="0" collapsed="false">
      <c r="C695" s="139"/>
      <c r="D695" s="139"/>
    </row>
    <row r="696" customFormat="false" ht="13.5" hidden="false" customHeight="false" outlineLevel="0" collapsed="false">
      <c r="C696" s="139"/>
      <c r="D696" s="139"/>
    </row>
    <row r="697" customFormat="false" ht="13.5" hidden="false" customHeight="false" outlineLevel="0" collapsed="false">
      <c r="C697" s="139"/>
      <c r="D697" s="139"/>
    </row>
    <row r="698" customFormat="false" ht="13.5" hidden="false" customHeight="false" outlineLevel="0" collapsed="false">
      <c r="C698" s="139"/>
      <c r="D698" s="139"/>
    </row>
    <row r="699" customFormat="false" ht="13.5" hidden="false" customHeight="false" outlineLevel="0" collapsed="false">
      <c r="C699" s="139"/>
      <c r="D699" s="139"/>
    </row>
    <row r="700" customFormat="false" ht="13.5" hidden="false" customHeight="false" outlineLevel="0" collapsed="false">
      <c r="C700" s="139"/>
      <c r="D700" s="139"/>
    </row>
    <row r="701" customFormat="false" ht="13.5" hidden="false" customHeight="false" outlineLevel="0" collapsed="false">
      <c r="C701" s="139"/>
      <c r="D701" s="139"/>
    </row>
    <row r="702" customFormat="false" ht="13.5" hidden="false" customHeight="false" outlineLevel="0" collapsed="false">
      <c r="C702" s="139"/>
      <c r="D702" s="139"/>
    </row>
    <row r="703" customFormat="false" ht="13.5" hidden="false" customHeight="false" outlineLevel="0" collapsed="false">
      <c r="C703" s="139"/>
      <c r="D703" s="139"/>
    </row>
    <row r="704" customFormat="false" ht="13.5" hidden="false" customHeight="false" outlineLevel="0" collapsed="false">
      <c r="C704" s="139"/>
      <c r="D704" s="139"/>
    </row>
    <row r="705" customFormat="false" ht="13.5" hidden="false" customHeight="false" outlineLevel="0" collapsed="false">
      <c r="C705" s="139"/>
      <c r="D705" s="139"/>
    </row>
    <row r="706" customFormat="false" ht="13.5" hidden="false" customHeight="false" outlineLevel="0" collapsed="false">
      <c r="C706" s="139"/>
      <c r="D706" s="139"/>
    </row>
    <row r="707" customFormat="false" ht="13.5" hidden="false" customHeight="false" outlineLevel="0" collapsed="false">
      <c r="C707" s="139"/>
      <c r="D707" s="139"/>
    </row>
    <row r="708" customFormat="false" ht="13.5" hidden="false" customHeight="false" outlineLevel="0" collapsed="false">
      <c r="C708" s="139"/>
      <c r="D708" s="139"/>
    </row>
    <row r="709" customFormat="false" ht="13.5" hidden="false" customHeight="false" outlineLevel="0" collapsed="false">
      <c r="C709" s="139"/>
      <c r="D709" s="139"/>
    </row>
    <row r="710" customFormat="false" ht="13.5" hidden="false" customHeight="false" outlineLevel="0" collapsed="false">
      <c r="C710" s="139"/>
      <c r="D710" s="139"/>
    </row>
    <row r="711" customFormat="false" ht="13.5" hidden="false" customHeight="false" outlineLevel="0" collapsed="false">
      <c r="C711" s="139"/>
      <c r="D711" s="139"/>
    </row>
    <row r="712" customFormat="false" ht="13.5" hidden="false" customHeight="false" outlineLevel="0" collapsed="false">
      <c r="C712" s="139"/>
      <c r="D712" s="139"/>
    </row>
    <row r="713" customFormat="false" ht="13.5" hidden="false" customHeight="false" outlineLevel="0" collapsed="false">
      <c r="C713" s="139"/>
      <c r="D713" s="139"/>
    </row>
    <row r="714" customFormat="false" ht="13.5" hidden="false" customHeight="false" outlineLevel="0" collapsed="false">
      <c r="C714" s="139"/>
      <c r="D714" s="139"/>
    </row>
    <row r="715" customFormat="false" ht="13.5" hidden="false" customHeight="false" outlineLevel="0" collapsed="false">
      <c r="C715" s="139"/>
      <c r="D715" s="139"/>
    </row>
    <row r="716" customFormat="false" ht="13.5" hidden="false" customHeight="false" outlineLevel="0" collapsed="false">
      <c r="C716" s="139"/>
      <c r="D716" s="139"/>
    </row>
    <row r="717" customFormat="false" ht="13.5" hidden="false" customHeight="false" outlineLevel="0" collapsed="false">
      <c r="C717" s="139"/>
      <c r="D717" s="139"/>
    </row>
    <row r="718" customFormat="false" ht="13.5" hidden="false" customHeight="false" outlineLevel="0" collapsed="false">
      <c r="C718" s="139"/>
      <c r="D718" s="139"/>
    </row>
    <row r="719" customFormat="false" ht="13.5" hidden="false" customHeight="false" outlineLevel="0" collapsed="false">
      <c r="C719" s="139"/>
      <c r="D719" s="139"/>
    </row>
    <row r="720" customFormat="false" ht="13.5" hidden="false" customHeight="false" outlineLevel="0" collapsed="false">
      <c r="C720" s="139"/>
      <c r="D720" s="139"/>
    </row>
    <row r="721" customFormat="false" ht="13.5" hidden="false" customHeight="false" outlineLevel="0" collapsed="false">
      <c r="C721" s="139"/>
      <c r="D721" s="139"/>
    </row>
    <row r="722" customFormat="false" ht="13.5" hidden="false" customHeight="false" outlineLevel="0" collapsed="false">
      <c r="C722" s="139"/>
      <c r="D722" s="139"/>
    </row>
    <row r="723" customFormat="false" ht="13.5" hidden="false" customHeight="false" outlineLevel="0" collapsed="false">
      <c r="C723" s="139"/>
      <c r="D723" s="139"/>
    </row>
    <row r="724" customFormat="false" ht="13.5" hidden="false" customHeight="false" outlineLevel="0" collapsed="false">
      <c r="C724" s="139"/>
      <c r="D724" s="139"/>
    </row>
    <row r="725" customFormat="false" ht="13.5" hidden="false" customHeight="false" outlineLevel="0" collapsed="false">
      <c r="C725" s="139"/>
      <c r="D725" s="139"/>
    </row>
    <row r="726" customFormat="false" ht="13.5" hidden="false" customHeight="false" outlineLevel="0" collapsed="false">
      <c r="C726" s="139"/>
      <c r="D726" s="139"/>
    </row>
    <row r="727" customFormat="false" ht="13.5" hidden="false" customHeight="false" outlineLevel="0" collapsed="false">
      <c r="C727" s="139"/>
      <c r="D727" s="139"/>
    </row>
    <row r="728" customFormat="false" ht="13.5" hidden="false" customHeight="false" outlineLevel="0" collapsed="false">
      <c r="C728" s="139"/>
      <c r="D728" s="139"/>
    </row>
    <row r="729" customFormat="false" ht="13.5" hidden="false" customHeight="false" outlineLevel="0" collapsed="false">
      <c r="C729" s="139"/>
      <c r="D729" s="139"/>
    </row>
    <row r="730" customFormat="false" ht="13.5" hidden="false" customHeight="false" outlineLevel="0" collapsed="false">
      <c r="C730" s="139"/>
      <c r="D730" s="139"/>
    </row>
    <row r="731" customFormat="false" ht="13.5" hidden="false" customHeight="false" outlineLevel="0" collapsed="false">
      <c r="C731" s="139"/>
      <c r="D731" s="139"/>
    </row>
    <row r="732" customFormat="false" ht="13.5" hidden="false" customHeight="false" outlineLevel="0" collapsed="false">
      <c r="C732" s="139"/>
      <c r="D732" s="139"/>
    </row>
    <row r="733" customFormat="false" ht="13.5" hidden="false" customHeight="false" outlineLevel="0" collapsed="false">
      <c r="C733" s="139"/>
      <c r="D733" s="139"/>
    </row>
    <row r="734" customFormat="false" ht="13.5" hidden="false" customHeight="false" outlineLevel="0" collapsed="false">
      <c r="C734" s="139"/>
      <c r="D734" s="139"/>
    </row>
    <row r="735" customFormat="false" ht="13.5" hidden="false" customHeight="false" outlineLevel="0" collapsed="false">
      <c r="C735" s="139"/>
      <c r="D735" s="139"/>
    </row>
    <row r="736" customFormat="false" ht="13.5" hidden="false" customHeight="false" outlineLevel="0" collapsed="false">
      <c r="C736" s="139"/>
      <c r="D736" s="139"/>
    </row>
    <row r="737" customFormat="false" ht="13.5" hidden="false" customHeight="false" outlineLevel="0" collapsed="false">
      <c r="C737" s="139"/>
      <c r="D737" s="139"/>
    </row>
    <row r="738" customFormat="false" ht="13.5" hidden="false" customHeight="false" outlineLevel="0" collapsed="false">
      <c r="C738" s="139"/>
      <c r="D738" s="139"/>
    </row>
    <row r="739" customFormat="false" ht="13.5" hidden="false" customHeight="false" outlineLevel="0" collapsed="false">
      <c r="C739" s="139"/>
      <c r="D739" s="139"/>
    </row>
    <row r="740" customFormat="false" ht="13.5" hidden="false" customHeight="false" outlineLevel="0" collapsed="false">
      <c r="C740" s="139"/>
      <c r="D740" s="139"/>
    </row>
    <row r="741" customFormat="false" ht="13.5" hidden="false" customHeight="false" outlineLevel="0" collapsed="false">
      <c r="C741" s="139"/>
      <c r="D741" s="139"/>
    </row>
    <row r="742" customFormat="false" ht="13.5" hidden="false" customHeight="false" outlineLevel="0" collapsed="false">
      <c r="C742" s="139"/>
      <c r="D742" s="139"/>
    </row>
    <row r="743" customFormat="false" ht="13.5" hidden="false" customHeight="false" outlineLevel="0" collapsed="false">
      <c r="C743" s="139"/>
      <c r="D743" s="139"/>
    </row>
    <row r="744" customFormat="false" ht="13.5" hidden="false" customHeight="false" outlineLevel="0" collapsed="false">
      <c r="C744" s="139"/>
      <c r="D744" s="139"/>
    </row>
    <row r="745" customFormat="false" ht="13.5" hidden="false" customHeight="false" outlineLevel="0" collapsed="false">
      <c r="C745" s="139"/>
      <c r="D745" s="139"/>
    </row>
    <row r="746" customFormat="false" ht="13.5" hidden="false" customHeight="false" outlineLevel="0" collapsed="false">
      <c r="C746" s="139"/>
      <c r="D746" s="139"/>
    </row>
    <row r="747" customFormat="false" ht="13.5" hidden="false" customHeight="false" outlineLevel="0" collapsed="false">
      <c r="C747" s="139"/>
      <c r="D747" s="139"/>
    </row>
    <row r="748" customFormat="false" ht="13.5" hidden="false" customHeight="false" outlineLevel="0" collapsed="false">
      <c r="C748" s="139"/>
      <c r="D748" s="139"/>
    </row>
    <row r="749" customFormat="false" ht="13.5" hidden="false" customHeight="false" outlineLevel="0" collapsed="false">
      <c r="C749" s="139"/>
      <c r="D749" s="139"/>
    </row>
    <row r="750" customFormat="false" ht="13.5" hidden="false" customHeight="false" outlineLevel="0" collapsed="false">
      <c r="C750" s="139"/>
      <c r="D750" s="139"/>
    </row>
    <row r="751" customFormat="false" ht="13.5" hidden="false" customHeight="false" outlineLevel="0" collapsed="false">
      <c r="C751" s="139"/>
      <c r="D751" s="139"/>
    </row>
    <row r="752" customFormat="false" ht="13.5" hidden="false" customHeight="false" outlineLevel="0" collapsed="false">
      <c r="C752" s="139"/>
      <c r="D752" s="139"/>
    </row>
    <row r="753" customFormat="false" ht="13.5" hidden="false" customHeight="false" outlineLevel="0" collapsed="false">
      <c r="C753" s="139"/>
      <c r="D753" s="139"/>
    </row>
    <row r="754" customFormat="false" ht="13.5" hidden="false" customHeight="false" outlineLevel="0" collapsed="false">
      <c r="C754" s="139"/>
      <c r="D754" s="139"/>
    </row>
    <row r="755" customFormat="false" ht="13.5" hidden="false" customHeight="false" outlineLevel="0" collapsed="false">
      <c r="C755" s="139"/>
      <c r="D755" s="139"/>
    </row>
    <row r="756" customFormat="false" ht="13.5" hidden="false" customHeight="false" outlineLevel="0" collapsed="false">
      <c r="C756" s="139"/>
      <c r="D756" s="139"/>
    </row>
    <row r="757" customFormat="false" ht="13.5" hidden="false" customHeight="false" outlineLevel="0" collapsed="false">
      <c r="C757" s="139"/>
      <c r="D757" s="139"/>
    </row>
    <row r="758" customFormat="false" ht="13.5" hidden="false" customHeight="false" outlineLevel="0" collapsed="false">
      <c r="C758" s="139"/>
      <c r="D758" s="139"/>
    </row>
    <row r="759" customFormat="false" ht="13.5" hidden="false" customHeight="false" outlineLevel="0" collapsed="false">
      <c r="C759" s="139"/>
      <c r="D759" s="139"/>
    </row>
    <row r="760" customFormat="false" ht="13.5" hidden="false" customHeight="false" outlineLevel="0" collapsed="false">
      <c r="C760" s="139"/>
      <c r="D760" s="139"/>
    </row>
    <row r="761" customFormat="false" ht="13.5" hidden="false" customHeight="false" outlineLevel="0" collapsed="false">
      <c r="C761" s="139"/>
      <c r="D761" s="139"/>
    </row>
    <row r="762" customFormat="false" ht="13.5" hidden="false" customHeight="false" outlineLevel="0" collapsed="false">
      <c r="C762" s="139"/>
      <c r="D762" s="139"/>
    </row>
    <row r="763" customFormat="false" ht="13.5" hidden="false" customHeight="false" outlineLevel="0" collapsed="false">
      <c r="C763" s="139"/>
      <c r="D763" s="139"/>
    </row>
    <row r="764" customFormat="false" ht="13.5" hidden="false" customHeight="false" outlineLevel="0" collapsed="false">
      <c r="C764" s="139"/>
      <c r="D764" s="139"/>
    </row>
    <row r="765" customFormat="false" ht="13.5" hidden="false" customHeight="false" outlineLevel="0" collapsed="false">
      <c r="C765" s="139"/>
      <c r="D765" s="139"/>
    </row>
    <row r="766" customFormat="false" ht="13.5" hidden="false" customHeight="false" outlineLevel="0" collapsed="false">
      <c r="C766" s="139"/>
      <c r="D766" s="139"/>
    </row>
    <row r="767" customFormat="false" ht="13.5" hidden="false" customHeight="false" outlineLevel="0" collapsed="false">
      <c r="C767" s="139"/>
      <c r="D767" s="139"/>
    </row>
    <row r="768" customFormat="false" ht="13.5" hidden="false" customHeight="false" outlineLevel="0" collapsed="false">
      <c r="C768" s="139"/>
      <c r="D768" s="139"/>
    </row>
    <row r="769" customFormat="false" ht="13.5" hidden="false" customHeight="false" outlineLevel="0" collapsed="false">
      <c r="C769" s="139"/>
      <c r="D769" s="139"/>
    </row>
    <row r="770" customFormat="false" ht="13.5" hidden="false" customHeight="false" outlineLevel="0" collapsed="false">
      <c r="C770" s="139"/>
      <c r="D770" s="139"/>
    </row>
    <row r="771" customFormat="false" ht="13.5" hidden="false" customHeight="false" outlineLevel="0" collapsed="false">
      <c r="C771" s="139"/>
      <c r="D771" s="139"/>
    </row>
    <row r="772" customFormat="false" ht="13.5" hidden="false" customHeight="false" outlineLevel="0" collapsed="false">
      <c r="C772" s="139"/>
      <c r="D772" s="139"/>
    </row>
    <row r="773" customFormat="false" ht="13.5" hidden="false" customHeight="false" outlineLevel="0" collapsed="false">
      <c r="C773" s="139"/>
      <c r="D773" s="139"/>
    </row>
    <row r="774" customFormat="false" ht="13.5" hidden="false" customHeight="false" outlineLevel="0" collapsed="false">
      <c r="C774" s="139"/>
      <c r="D774" s="139"/>
    </row>
    <row r="775" customFormat="false" ht="13.5" hidden="false" customHeight="false" outlineLevel="0" collapsed="false">
      <c r="C775" s="139"/>
      <c r="D775" s="139"/>
    </row>
    <row r="776" customFormat="false" ht="13.5" hidden="false" customHeight="false" outlineLevel="0" collapsed="false">
      <c r="C776" s="139"/>
      <c r="D776" s="139"/>
    </row>
    <row r="777" customFormat="false" ht="13.5" hidden="false" customHeight="false" outlineLevel="0" collapsed="false">
      <c r="C777" s="139"/>
      <c r="D777" s="139"/>
    </row>
    <row r="778" customFormat="false" ht="13.5" hidden="false" customHeight="false" outlineLevel="0" collapsed="false">
      <c r="C778" s="139"/>
      <c r="D778" s="139"/>
    </row>
    <row r="779" customFormat="false" ht="13.5" hidden="false" customHeight="false" outlineLevel="0" collapsed="false">
      <c r="C779" s="139"/>
      <c r="D779" s="139"/>
    </row>
    <row r="780" customFormat="false" ht="13.5" hidden="false" customHeight="false" outlineLevel="0" collapsed="false">
      <c r="C780" s="139"/>
      <c r="D780" s="139"/>
    </row>
    <row r="781" customFormat="false" ht="13.5" hidden="false" customHeight="false" outlineLevel="0" collapsed="false">
      <c r="C781" s="139"/>
      <c r="D781" s="139"/>
    </row>
    <row r="782" customFormat="false" ht="13.5" hidden="false" customHeight="false" outlineLevel="0" collapsed="false">
      <c r="C782" s="139"/>
      <c r="D782" s="139"/>
    </row>
    <row r="783" customFormat="false" ht="13.5" hidden="false" customHeight="false" outlineLevel="0" collapsed="false">
      <c r="C783" s="139"/>
      <c r="D783" s="139"/>
    </row>
    <row r="784" customFormat="false" ht="13.5" hidden="false" customHeight="false" outlineLevel="0" collapsed="false">
      <c r="C784" s="139"/>
      <c r="D784" s="139"/>
    </row>
    <row r="785" customFormat="false" ht="13.5" hidden="false" customHeight="false" outlineLevel="0" collapsed="false">
      <c r="C785" s="139"/>
      <c r="D785" s="139"/>
    </row>
    <row r="786" customFormat="false" ht="13.5" hidden="false" customHeight="false" outlineLevel="0" collapsed="false">
      <c r="C786" s="139"/>
      <c r="D786" s="139"/>
    </row>
    <row r="787" customFormat="false" ht="13.5" hidden="false" customHeight="false" outlineLevel="0" collapsed="false">
      <c r="C787" s="139"/>
      <c r="D787" s="139"/>
    </row>
    <row r="788" customFormat="false" ht="13.5" hidden="false" customHeight="false" outlineLevel="0" collapsed="false">
      <c r="C788" s="139"/>
      <c r="D788" s="139"/>
    </row>
    <row r="789" customFormat="false" ht="13.5" hidden="false" customHeight="false" outlineLevel="0" collapsed="false">
      <c r="C789" s="139"/>
      <c r="D789" s="139"/>
    </row>
    <row r="790" customFormat="false" ht="13.5" hidden="false" customHeight="false" outlineLevel="0" collapsed="false">
      <c r="C790" s="139"/>
      <c r="D790" s="139"/>
    </row>
    <row r="791" customFormat="false" ht="13.5" hidden="false" customHeight="false" outlineLevel="0" collapsed="false">
      <c r="C791" s="139"/>
      <c r="D791" s="139"/>
    </row>
    <row r="792" customFormat="false" ht="13.5" hidden="false" customHeight="false" outlineLevel="0" collapsed="false">
      <c r="C792" s="139"/>
      <c r="D792" s="139"/>
    </row>
    <row r="793" customFormat="false" ht="13.5" hidden="false" customHeight="false" outlineLevel="0" collapsed="false">
      <c r="C793" s="139"/>
      <c r="D793" s="139"/>
    </row>
    <row r="794" customFormat="false" ht="13.5" hidden="false" customHeight="false" outlineLevel="0" collapsed="false">
      <c r="C794" s="139"/>
      <c r="D794" s="139"/>
    </row>
    <row r="795" customFormat="false" ht="13.5" hidden="false" customHeight="false" outlineLevel="0" collapsed="false">
      <c r="C795" s="139"/>
      <c r="D795" s="139"/>
    </row>
    <row r="796" customFormat="false" ht="13.5" hidden="false" customHeight="false" outlineLevel="0" collapsed="false">
      <c r="C796" s="139"/>
      <c r="D796" s="139"/>
    </row>
    <row r="797" customFormat="false" ht="13.5" hidden="false" customHeight="false" outlineLevel="0" collapsed="false">
      <c r="C797" s="139"/>
      <c r="D797" s="139"/>
    </row>
    <row r="798" customFormat="false" ht="13.5" hidden="false" customHeight="false" outlineLevel="0" collapsed="false">
      <c r="C798" s="139"/>
      <c r="D798" s="139"/>
    </row>
    <row r="799" customFormat="false" ht="13.5" hidden="false" customHeight="false" outlineLevel="0" collapsed="false">
      <c r="C799" s="139"/>
      <c r="D799" s="139"/>
    </row>
    <row r="800" customFormat="false" ht="13.5" hidden="false" customHeight="false" outlineLevel="0" collapsed="false">
      <c r="C800" s="139"/>
      <c r="D800" s="139"/>
    </row>
    <row r="801" customFormat="false" ht="13.5" hidden="false" customHeight="false" outlineLevel="0" collapsed="false">
      <c r="C801" s="139"/>
      <c r="D801" s="139"/>
    </row>
    <row r="802" customFormat="false" ht="13.5" hidden="false" customHeight="false" outlineLevel="0" collapsed="false">
      <c r="C802" s="139"/>
      <c r="D802" s="139"/>
    </row>
    <row r="803" customFormat="false" ht="13.5" hidden="false" customHeight="false" outlineLevel="0" collapsed="false">
      <c r="C803" s="139"/>
      <c r="D803" s="139"/>
    </row>
    <row r="804" customFormat="false" ht="13.5" hidden="false" customHeight="false" outlineLevel="0" collapsed="false">
      <c r="C804" s="139"/>
      <c r="D804" s="139"/>
    </row>
    <row r="805" customFormat="false" ht="13.5" hidden="false" customHeight="false" outlineLevel="0" collapsed="false">
      <c r="C805" s="139"/>
      <c r="D805" s="139"/>
    </row>
    <row r="806" customFormat="false" ht="13.5" hidden="false" customHeight="false" outlineLevel="0" collapsed="false">
      <c r="C806" s="139"/>
      <c r="D806" s="139"/>
    </row>
    <row r="807" customFormat="false" ht="13.5" hidden="false" customHeight="false" outlineLevel="0" collapsed="false">
      <c r="C807" s="139"/>
      <c r="D807" s="139"/>
    </row>
    <row r="808" customFormat="false" ht="13.5" hidden="false" customHeight="false" outlineLevel="0" collapsed="false">
      <c r="C808" s="139"/>
      <c r="D808" s="139"/>
    </row>
    <row r="809" customFormat="false" ht="13.5" hidden="false" customHeight="false" outlineLevel="0" collapsed="false">
      <c r="C809" s="139"/>
      <c r="D809" s="139"/>
    </row>
    <row r="810" customFormat="false" ht="13.5" hidden="false" customHeight="false" outlineLevel="0" collapsed="false">
      <c r="C810" s="139"/>
      <c r="D810" s="139"/>
    </row>
    <row r="811" customFormat="false" ht="13.5" hidden="false" customHeight="false" outlineLevel="0" collapsed="false">
      <c r="C811" s="139"/>
      <c r="D811" s="139"/>
    </row>
    <row r="812" customFormat="false" ht="13.5" hidden="false" customHeight="false" outlineLevel="0" collapsed="false">
      <c r="C812" s="139"/>
      <c r="D812" s="139"/>
    </row>
    <row r="813" customFormat="false" ht="13.5" hidden="false" customHeight="false" outlineLevel="0" collapsed="false">
      <c r="C813" s="139"/>
      <c r="D813" s="139"/>
    </row>
    <row r="814" customFormat="false" ht="13.5" hidden="false" customHeight="false" outlineLevel="0" collapsed="false">
      <c r="C814" s="139"/>
      <c r="D814" s="139"/>
    </row>
    <row r="815" customFormat="false" ht="13.5" hidden="false" customHeight="false" outlineLevel="0" collapsed="false">
      <c r="C815" s="139"/>
      <c r="D815" s="139"/>
    </row>
    <row r="816" customFormat="false" ht="13.5" hidden="false" customHeight="false" outlineLevel="0" collapsed="false">
      <c r="C816" s="139"/>
      <c r="D816" s="139"/>
    </row>
    <row r="817" customFormat="false" ht="13.5" hidden="false" customHeight="false" outlineLevel="0" collapsed="false">
      <c r="C817" s="139"/>
      <c r="D817" s="139"/>
    </row>
    <row r="818" customFormat="false" ht="13.5" hidden="false" customHeight="false" outlineLevel="0" collapsed="false">
      <c r="C818" s="139"/>
      <c r="D818" s="139"/>
    </row>
    <row r="819" customFormat="false" ht="13.5" hidden="false" customHeight="false" outlineLevel="0" collapsed="false">
      <c r="C819" s="139"/>
      <c r="D819" s="139"/>
    </row>
    <row r="820" customFormat="false" ht="13.5" hidden="false" customHeight="false" outlineLevel="0" collapsed="false">
      <c r="C820" s="139"/>
      <c r="D820" s="139"/>
    </row>
    <row r="821" customFormat="false" ht="13.5" hidden="false" customHeight="false" outlineLevel="0" collapsed="false">
      <c r="C821" s="139"/>
      <c r="D821" s="139"/>
    </row>
    <row r="822" customFormat="false" ht="13.5" hidden="false" customHeight="false" outlineLevel="0" collapsed="false">
      <c r="C822" s="139"/>
      <c r="D822" s="139"/>
    </row>
    <row r="823" customFormat="false" ht="13.5" hidden="false" customHeight="false" outlineLevel="0" collapsed="false">
      <c r="C823" s="139"/>
      <c r="D823" s="139"/>
    </row>
    <row r="824" customFormat="false" ht="13.5" hidden="false" customHeight="false" outlineLevel="0" collapsed="false">
      <c r="C824" s="139"/>
      <c r="D824" s="139"/>
    </row>
    <row r="825" customFormat="false" ht="13.5" hidden="false" customHeight="false" outlineLevel="0" collapsed="false">
      <c r="C825" s="139"/>
      <c r="D825" s="139"/>
    </row>
    <row r="826" customFormat="false" ht="13.5" hidden="false" customHeight="false" outlineLevel="0" collapsed="false">
      <c r="C826" s="139"/>
      <c r="D826" s="139"/>
    </row>
    <row r="827" customFormat="false" ht="13.5" hidden="false" customHeight="false" outlineLevel="0" collapsed="false">
      <c r="C827" s="139"/>
      <c r="D827" s="139"/>
    </row>
    <row r="828" customFormat="false" ht="13.5" hidden="false" customHeight="false" outlineLevel="0" collapsed="false">
      <c r="C828" s="139"/>
      <c r="D828" s="139"/>
    </row>
    <row r="829" customFormat="false" ht="13.5" hidden="false" customHeight="false" outlineLevel="0" collapsed="false">
      <c r="C829" s="139"/>
      <c r="D829" s="139"/>
    </row>
    <row r="830" customFormat="false" ht="13.5" hidden="false" customHeight="false" outlineLevel="0" collapsed="false">
      <c r="C830" s="139"/>
      <c r="D830" s="139"/>
    </row>
    <row r="831" customFormat="false" ht="13.5" hidden="false" customHeight="false" outlineLevel="0" collapsed="false">
      <c r="C831" s="139"/>
      <c r="D831" s="139"/>
    </row>
    <row r="832" customFormat="false" ht="13.5" hidden="false" customHeight="false" outlineLevel="0" collapsed="false">
      <c r="C832" s="139"/>
      <c r="D832" s="139"/>
    </row>
    <row r="833" customFormat="false" ht="13.5" hidden="false" customHeight="false" outlineLevel="0" collapsed="false">
      <c r="C833" s="139"/>
      <c r="D833" s="139"/>
    </row>
    <row r="834" customFormat="false" ht="13.5" hidden="false" customHeight="false" outlineLevel="0" collapsed="false">
      <c r="C834" s="139"/>
      <c r="D834" s="139"/>
    </row>
    <row r="835" customFormat="false" ht="13.5" hidden="false" customHeight="false" outlineLevel="0" collapsed="false">
      <c r="C835" s="139"/>
      <c r="D835" s="139"/>
    </row>
    <row r="836" customFormat="false" ht="13.5" hidden="false" customHeight="false" outlineLevel="0" collapsed="false">
      <c r="C836" s="139"/>
      <c r="D836" s="139"/>
    </row>
    <row r="837" customFormat="false" ht="13.5" hidden="false" customHeight="false" outlineLevel="0" collapsed="false">
      <c r="C837" s="139"/>
      <c r="D837" s="139"/>
    </row>
    <row r="838" customFormat="false" ht="13.5" hidden="false" customHeight="false" outlineLevel="0" collapsed="false">
      <c r="C838" s="139"/>
      <c r="D838" s="139"/>
    </row>
    <row r="839" customFormat="false" ht="13.5" hidden="false" customHeight="false" outlineLevel="0" collapsed="false">
      <c r="C839" s="139"/>
      <c r="D839" s="139"/>
    </row>
    <row r="840" customFormat="false" ht="13.5" hidden="false" customHeight="false" outlineLevel="0" collapsed="false">
      <c r="C840" s="139"/>
      <c r="D840" s="139"/>
    </row>
    <row r="841" customFormat="false" ht="13.5" hidden="false" customHeight="false" outlineLevel="0" collapsed="false">
      <c r="C841" s="139"/>
      <c r="D841" s="139"/>
    </row>
    <row r="842" customFormat="false" ht="13.5" hidden="false" customHeight="false" outlineLevel="0" collapsed="false">
      <c r="C842" s="139"/>
      <c r="D842" s="139"/>
    </row>
    <row r="843" customFormat="false" ht="13.5" hidden="false" customHeight="false" outlineLevel="0" collapsed="false">
      <c r="C843" s="139"/>
      <c r="D843" s="139"/>
    </row>
    <row r="844" customFormat="false" ht="13.5" hidden="false" customHeight="false" outlineLevel="0" collapsed="false">
      <c r="C844" s="139"/>
      <c r="D844" s="139"/>
    </row>
    <row r="845" customFormat="false" ht="13.5" hidden="false" customHeight="false" outlineLevel="0" collapsed="false">
      <c r="C845" s="139"/>
      <c r="D845" s="139"/>
    </row>
    <row r="846" customFormat="false" ht="13.5" hidden="false" customHeight="false" outlineLevel="0" collapsed="false">
      <c r="C846" s="139"/>
      <c r="D846" s="139"/>
    </row>
    <row r="847" customFormat="false" ht="13.5" hidden="false" customHeight="false" outlineLevel="0" collapsed="false">
      <c r="C847" s="139"/>
      <c r="D847" s="139"/>
    </row>
    <row r="848" customFormat="false" ht="13.5" hidden="false" customHeight="false" outlineLevel="0" collapsed="false">
      <c r="C848" s="139"/>
      <c r="D848" s="139"/>
    </row>
    <row r="849" customFormat="false" ht="13.5" hidden="false" customHeight="false" outlineLevel="0" collapsed="false">
      <c r="C849" s="139"/>
      <c r="D849" s="139"/>
    </row>
    <row r="850" customFormat="false" ht="13.5" hidden="false" customHeight="false" outlineLevel="0" collapsed="false">
      <c r="C850" s="139"/>
      <c r="D850" s="139"/>
    </row>
    <row r="851" customFormat="false" ht="13.5" hidden="false" customHeight="false" outlineLevel="0" collapsed="false">
      <c r="C851" s="139"/>
      <c r="D851" s="139"/>
    </row>
    <row r="852" customFormat="false" ht="13.5" hidden="false" customHeight="false" outlineLevel="0" collapsed="false">
      <c r="C852" s="139"/>
      <c r="D852" s="139"/>
    </row>
    <row r="853" customFormat="false" ht="13.5" hidden="false" customHeight="false" outlineLevel="0" collapsed="false">
      <c r="C853" s="139"/>
      <c r="D853" s="139"/>
    </row>
    <row r="854" customFormat="false" ht="13.5" hidden="false" customHeight="false" outlineLevel="0" collapsed="false">
      <c r="C854" s="139"/>
      <c r="D854" s="139"/>
    </row>
    <row r="855" customFormat="false" ht="13.5" hidden="false" customHeight="false" outlineLevel="0" collapsed="false">
      <c r="C855" s="139"/>
      <c r="D855" s="139"/>
    </row>
    <row r="856" customFormat="false" ht="13.5" hidden="false" customHeight="false" outlineLevel="0" collapsed="false">
      <c r="C856" s="139"/>
      <c r="D856" s="139"/>
    </row>
    <row r="857" customFormat="false" ht="13.5" hidden="false" customHeight="false" outlineLevel="0" collapsed="false">
      <c r="C857" s="139"/>
      <c r="D857" s="139"/>
    </row>
    <row r="858" customFormat="false" ht="13.5" hidden="false" customHeight="false" outlineLevel="0" collapsed="false">
      <c r="C858" s="139"/>
      <c r="D858" s="139"/>
    </row>
    <row r="859" customFormat="false" ht="13.5" hidden="false" customHeight="false" outlineLevel="0" collapsed="false">
      <c r="C859" s="139"/>
      <c r="D859" s="139"/>
    </row>
    <row r="860" customFormat="false" ht="13.5" hidden="false" customHeight="false" outlineLevel="0" collapsed="false">
      <c r="C860" s="139"/>
      <c r="D860" s="139"/>
    </row>
    <row r="861" customFormat="false" ht="13.5" hidden="false" customHeight="false" outlineLevel="0" collapsed="false">
      <c r="C861" s="139"/>
      <c r="D861" s="139"/>
    </row>
    <row r="862" customFormat="false" ht="13.5" hidden="false" customHeight="false" outlineLevel="0" collapsed="false">
      <c r="C862" s="139"/>
      <c r="D862" s="139"/>
    </row>
    <row r="863" customFormat="false" ht="13.5" hidden="false" customHeight="false" outlineLevel="0" collapsed="false">
      <c r="C863" s="139"/>
      <c r="D863" s="139"/>
    </row>
    <row r="864" customFormat="false" ht="13.5" hidden="false" customHeight="false" outlineLevel="0" collapsed="false">
      <c r="C864" s="139"/>
      <c r="D864" s="139"/>
    </row>
    <row r="865" customFormat="false" ht="13.5" hidden="false" customHeight="false" outlineLevel="0" collapsed="false">
      <c r="C865" s="139"/>
      <c r="D865" s="139"/>
    </row>
    <row r="866" customFormat="false" ht="13.5" hidden="false" customHeight="false" outlineLevel="0" collapsed="false">
      <c r="C866" s="139"/>
      <c r="D866" s="139"/>
    </row>
    <row r="867" customFormat="false" ht="13.5" hidden="false" customHeight="false" outlineLevel="0" collapsed="false">
      <c r="C867" s="139"/>
      <c r="D867" s="139"/>
    </row>
    <row r="868" customFormat="false" ht="13.5" hidden="false" customHeight="false" outlineLevel="0" collapsed="false">
      <c r="C868" s="139"/>
      <c r="D868" s="139"/>
    </row>
    <row r="869" customFormat="false" ht="13.5" hidden="false" customHeight="false" outlineLevel="0" collapsed="false">
      <c r="C869" s="139"/>
      <c r="D869" s="139"/>
    </row>
    <row r="870" customFormat="false" ht="13.5" hidden="false" customHeight="false" outlineLevel="0" collapsed="false">
      <c r="C870" s="139"/>
      <c r="D870" s="139"/>
    </row>
    <row r="871" customFormat="false" ht="13.5" hidden="false" customHeight="false" outlineLevel="0" collapsed="false">
      <c r="C871" s="139"/>
      <c r="D871" s="139"/>
    </row>
    <row r="872" customFormat="false" ht="13.5" hidden="false" customHeight="false" outlineLevel="0" collapsed="false">
      <c r="C872" s="139"/>
      <c r="D872" s="139"/>
    </row>
    <row r="873" customFormat="false" ht="13.5" hidden="false" customHeight="false" outlineLevel="0" collapsed="false">
      <c r="C873" s="139"/>
      <c r="D873" s="139"/>
    </row>
    <row r="874" customFormat="false" ht="13.5" hidden="false" customHeight="false" outlineLevel="0" collapsed="false">
      <c r="C874" s="139"/>
      <c r="D874" s="139"/>
    </row>
    <row r="875" customFormat="false" ht="13.5" hidden="false" customHeight="false" outlineLevel="0" collapsed="false">
      <c r="C875" s="139"/>
      <c r="D875" s="139"/>
    </row>
    <row r="876" customFormat="false" ht="13.5" hidden="false" customHeight="false" outlineLevel="0" collapsed="false">
      <c r="C876" s="139"/>
      <c r="D876" s="139"/>
    </row>
    <row r="877" customFormat="false" ht="13.5" hidden="false" customHeight="false" outlineLevel="0" collapsed="false">
      <c r="C877" s="139"/>
      <c r="D877" s="139"/>
    </row>
    <row r="878" customFormat="false" ht="13.5" hidden="false" customHeight="false" outlineLevel="0" collapsed="false">
      <c r="C878" s="139"/>
      <c r="D878" s="139"/>
    </row>
    <row r="879" customFormat="false" ht="13.5" hidden="false" customHeight="false" outlineLevel="0" collapsed="false">
      <c r="C879" s="139"/>
      <c r="D879" s="139"/>
    </row>
    <row r="880" customFormat="false" ht="13.5" hidden="false" customHeight="false" outlineLevel="0" collapsed="false">
      <c r="C880" s="139"/>
      <c r="D880" s="139"/>
    </row>
    <row r="881" customFormat="false" ht="13.5" hidden="false" customHeight="false" outlineLevel="0" collapsed="false">
      <c r="C881" s="139"/>
      <c r="D881" s="139"/>
    </row>
    <row r="882" customFormat="false" ht="13.5" hidden="false" customHeight="false" outlineLevel="0" collapsed="false">
      <c r="C882" s="139"/>
      <c r="D882" s="139"/>
    </row>
    <row r="883" customFormat="false" ht="13.5" hidden="false" customHeight="false" outlineLevel="0" collapsed="false">
      <c r="C883" s="139"/>
      <c r="D883" s="139"/>
    </row>
    <row r="884" customFormat="false" ht="13.5" hidden="false" customHeight="false" outlineLevel="0" collapsed="false">
      <c r="C884" s="139"/>
      <c r="D884" s="139"/>
    </row>
    <row r="885" customFormat="false" ht="13.5" hidden="false" customHeight="false" outlineLevel="0" collapsed="false">
      <c r="C885" s="139"/>
      <c r="D885" s="139"/>
    </row>
    <row r="886" customFormat="false" ht="13.5" hidden="false" customHeight="false" outlineLevel="0" collapsed="false">
      <c r="C886" s="139"/>
      <c r="D886" s="139"/>
    </row>
    <row r="887" customFormat="false" ht="13.5" hidden="false" customHeight="false" outlineLevel="0" collapsed="false">
      <c r="C887" s="139"/>
      <c r="D887" s="139"/>
    </row>
    <row r="888" customFormat="false" ht="13.5" hidden="false" customHeight="false" outlineLevel="0" collapsed="false">
      <c r="C888" s="139"/>
      <c r="D888" s="139"/>
    </row>
    <row r="889" customFormat="false" ht="13.5" hidden="false" customHeight="false" outlineLevel="0" collapsed="false">
      <c r="C889" s="139"/>
      <c r="D889" s="139"/>
    </row>
    <row r="890" customFormat="false" ht="13.5" hidden="false" customHeight="false" outlineLevel="0" collapsed="false">
      <c r="C890" s="139"/>
      <c r="D890" s="139"/>
    </row>
    <row r="891" customFormat="false" ht="13.5" hidden="false" customHeight="false" outlineLevel="0" collapsed="false">
      <c r="C891" s="139"/>
      <c r="D891" s="139"/>
    </row>
    <row r="892" customFormat="false" ht="13.5" hidden="false" customHeight="false" outlineLevel="0" collapsed="false">
      <c r="C892" s="139"/>
      <c r="D892" s="139"/>
    </row>
    <row r="893" customFormat="false" ht="13.5" hidden="false" customHeight="false" outlineLevel="0" collapsed="false">
      <c r="C893" s="139"/>
      <c r="D893" s="139"/>
    </row>
    <row r="894" customFormat="false" ht="13.5" hidden="false" customHeight="false" outlineLevel="0" collapsed="false">
      <c r="C894" s="139"/>
      <c r="D894" s="139"/>
    </row>
    <row r="895" customFormat="false" ht="13.5" hidden="false" customHeight="false" outlineLevel="0" collapsed="false">
      <c r="C895" s="139"/>
      <c r="D895" s="139"/>
    </row>
    <row r="896" customFormat="false" ht="13.5" hidden="false" customHeight="false" outlineLevel="0" collapsed="false">
      <c r="C896" s="139"/>
      <c r="D896" s="139"/>
    </row>
    <row r="897" customFormat="false" ht="13.5" hidden="false" customHeight="false" outlineLevel="0" collapsed="false">
      <c r="C897" s="139"/>
      <c r="D897" s="139"/>
    </row>
    <row r="898" customFormat="false" ht="13.5" hidden="false" customHeight="false" outlineLevel="0" collapsed="false">
      <c r="C898" s="139"/>
      <c r="D898" s="139"/>
    </row>
    <row r="899" customFormat="false" ht="13.5" hidden="false" customHeight="false" outlineLevel="0" collapsed="false">
      <c r="C899" s="139"/>
      <c r="D899" s="139"/>
    </row>
    <row r="900" customFormat="false" ht="13.5" hidden="false" customHeight="false" outlineLevel="0" collapsed="false">
      <c r="C900" s="139"/>
      <c r="D900" s="139"/>
    </row>
    <row r="901" customFormat="false" ht="13.5" hidden="false" customHeight="false" outlineLevel="0" collapsed="false">
      <c r="C901" s="139"/>
      <c r="D901" s="139"/>
    </row>
    <row r="902" customFormat="false" ht="13.5" hidden="false" customHeight="false" outlineLevel="0" collapsed="false">
      <c r="C902" s="139"/>
      <c r="D902" s="139"/>
    </row>
    <row r="903" customFormat="false" ht="13.5" hidden="false" customHeight="false" outlineLevel="0" collapsed="false">
      <c r="C903" s="139"/>
      <c r="D903" s="139"/>
    </row>
    <row r="904" customFormat="false" ht="13.5" hidden="false" customHeight="false" outlineLevel="0" collapsed="false">
      <c r="C904" s="139"/>
      <c r="D904" s="139"/>
    </row>
    <row r="905" customFormat="false" ht="13.5" hidden="false" customHeight="false" outlineLevel="0" collapsed="false">
      <c r="C905" s="139"/>
      <c r="D905" s="139"/>
    </row>
    <row r="906" customFormat="false" ht="13.5" hidden="false" customHeight="false" outlineLevel="0" collapsed="false">
      <c r="C906" s="139"/>
      <c r="D906" s="139"/>
    </row>
    <row r="907" customFormat="false" ht="13.5" hidden="false" customHeight="false" outlineLevel="0" collapsed="false">
      <c r="C907" s="139"/>
      <c r="D907" s="139"/>
    </row>
    <row r="908" customFormat="false" ht="13.5" hidden="false" customHeight="false" outlineLevel="0" collapsed="false">
      <c r="C908" s="139"/>
      <c r="D908" s="139"/>
    </row>
    <row r="909" customFormat="false" ht="13.5" hidden="false" customHeight="false" outlineLevel="0" collapsed="false">
      <c r="C909" s="139"/>
      <c r="D909" s="139"/>
    </row>
    <row r="910" customFormat="false" ht="13.5" hidden="false" customHeight="false" outlineLevel="0" collapsed="false">
      <c r="C910" s="139"/>
      <c r="D910" s="139"/>
    </row>
    <row r="911" customFormat="false" ht="13.5" hidden="false" customHeight="false" outlineLevel="0" collapsed="false">
      <c r="C911" s="139"/>
      <c r="D911" s="139"/>
    </row>
    <row r="912" customFormat="false" ht="13.5" hidden="false" customHeight="false" outlineLevel="0" collapsed="false">
      <c r="C912" s="139"/>
      <c r="D912" s="139"/>
    </row>
    <row r="913" customFormat="false" ht="13.5" hidden="false" customHeight="false" outlineLevel="0" collapsed="false">
      <c r="C913" s="139"/>
      <c r="D913" s="139"/>
    </row>
    <row r="914" customFormat="false" ht="13.5" hidden="false" customHeight="false" outlineLevel="0" collapsed="false">
      <c r="C914" s="139"/>
      <c r="D914" s="139"/>
    </row>
    <row r="915" customFormat="false" ht="13.5" hidden="false" customHeight="false" outlineLevel="0" collapsed="false">
      <c r="C915" s="139"/>
      <c r="D915" s="139"/>
    </row>
    <row r="916" customFormat="false" ht="13.5" hidden="false" customHeight="false" outlineLevel="0" collapsed="false">
      <c r="C916" s="139"/>
      <c r="D916" s="139"/>
    </row>
    <row r="917" customFormat="false" ht="13.5" hidden="false" customHeight="false" outlineLevel="0" collapsed="false">
      <c r="C917" s="139"/>
      <c r="D917" s="139"/>
    </row>
    <row r="918" customFormat="false" ht="13.5" hidden="false" customHeight="false" outlineLevel="0" collapsed="false">
      <c r="C918" s="139"/>
      <c r="D918" s="139"/>
    </row>
    <row r="919" customFormat="false" ht="13.5" hidden="false" customHeight="false" outlineLevel="0" collapsed="false">
      <c r="C919" s="139"/>
      <c r="D919" s="139"/>
    </row>
    <row r="920" customFormat="false" ht="13.5" hidden="false" customHeight="false" outlineLevel="0" collapsed="false">
      <c r="C920" s="139"/>
      <c r="D920" s="139"/>
    </row>
    <row r="921" customFormat="false" ht="13.5" hidden="false" customHeight="false" outlineLevel="0" collapsed="false">
      <c r="C921" s="139"/>
      <c r="D921" s="139"/>
    </row>
    <row r="922" customFormat="false" ht="13.5" hidden="false" customHeight="false" outlineLevel="0" collapsed="false">
      <c r="C922" s="139"/>
      <c r="D922" s="139"/>
    </row>
    <row r="923" customFormat="false" ht="13.5" hidden="false" customHeight="false" outlineLevel="0" collapsed="false">
      <c r="C923" s="139"/>
      <c r="D923" s="139"/>
    </row>
    <row r="924" customFormat="false" ht="13.5" hidden="false" customHeight="false" outlineLevel="0" collapsed="false">
      <c r="C924" s="139"/>
      <c r="D924" s="139"/>
    </row>
    <row r="925" customFormat="false" ht="13.5" hidden="false" customHeight="false" outlineLevel="0" collapsed="false">
      <c r="C925" s="139"/>
      <c r="D925" s="139"/>
    </row>
    <row r="926" customFormat="false" ht="13.5" hidden="false" customHeight="false" outlineLevel="0" collapsed="false">
      <c r="C926" s="139"/>
      <c r="D926" s="139"/>
    </row>
    <row r="927" customFormat="false" ht="13.5" hidden="false" customHeight="false" outlineLevel="0" collapsed="false">
      <c r="C927" s="139"/>
      <c r="D927" s="139"/>
    </row>
    <row r="928" customFormat="false" ht="13.5" hidden="false" customHeight="false" outlineLevel="0" collapsed="false">
      <c r="C928" s="139"/>
      <c r="D928" s="139"/>
    </row>
    <row r="929" customFormat="false" ht="13.5" hidden="false" customHeight="false" outlineLevel="0" collapsed="false">
      <c r="C929" s="139"/>
      <c r="D929" s="139"/>
    </row>
    <row r="930" customFormat="false" ht="13.5" hidden="false" customHeight="false" outlineLevel="0" collapsed="false">
      <c r="C930" s="139"/>
      <c r="D930" s="139"/>
    </row>
    <row r="931" customFormat="false" ht="13.5" hidden="false" customHeight="false" outlineLevel="0" collapsed="false">
      <c r="C931" s="139"/>
      <c r="D931" s="139"/>
    </row>
    <row r="932" customFormat="false" ht="13.5" hidden="false" customHeight="false" outlineLevel="0" collapsed="false">
      <c r="C932" s="139"/>
      <c r="D932" s="139"/>
    </row>
    <row r="933" customFormat="false" ht="13.5" hidden="false" customHeight="false" outlineLevel="0" collapsed="false">
      <c r="C933" s="139"/>
      <c r="D933" s="139"/>
    </row>
    <row r="934" customFormat="false" ht="13.5" hidden="false" customHeight="false" outlineLevel="0" collapsed="false">
      <c r="C934" s="139"/>
      <c r="D934" s="139"/>
    </row>
    <row r="935" customFormat="false" ht="13.5" hidden="false" customHeight="false" outlineLevel="0" collapsed="false">
      <c r="C935" s="139"/>
      <c r="D935" s="139"/>
    </row>
    <row r="936" customFormat="false" ht="13.5" hidden="false" customHeight="false" outlineLevel="0" collapsed="false">
      <c r="C936" s="139"/>
      <c r="D936" s="139"/>
    </row>
    <row r="937" customFormat="false" ht="13.5" hidden="false" customHeight="false" outlineLevel="0" collapsed="false">
      <c r="C937" s="139"/>
      <c r="D937" s="139"/>
    </row>
    <row r="938" customFormat="false" ht="13.5" hidden="false" customHeight="false" outlineLevel="0" collapsed="false">
      <c r="C938" s="139"/>
      <c r="D938" s="139"/>
    </row>
    <row r="939" customFormat="false" ht="13.5" hidden="false" customHeight="false" outlineLevel="0" collapsed="false">
      <c r="C939" s="139"/>
      <c r="D939" s="139"/>
    </row>
    <row r="940" customFormat="false" ht="13.5" hidden="false" customHeight="false" outlineLevel="0" collapsed="false">
      <c r="C940" s="139"/>
      <c r="D940" s="139"/>
    </row>
    <row r="941" customFormat="false" ht="13.5" hidden="false" customHeight="false" outlineLevel="0" collapsed="false">
      <c r="C941" s="139"/>
      <c r="D941" s="139"/>
    </row>
    <row r="942" customFormat="false" ht="13.5" hidden="false" customHeight="false" outlineLevel="0" collapsed="false">
      <c r="C942" s="139"/>
      <c r="D942" s="139"/>
    </row>
    <row r="943" customFormat="false" ht="13.5" hidden="false" customHeight="false" outlineLevel="0" collapsed="false">
      <c r="C943" s="139"/>
      <c r="D943" s="139"/>
    </row>
    <row r="944" customFormat="false" ht="13.5" hidden="false" customHeight="false" outlineLevel="0" collapsed="false">
      <c r="C944" s="139"/>
      <c r="D944" s="139"/>
    </row>
    <row r="945" customFormat="false" ht="13.5" hidden="false" customHeight="false" outlineLevel="0" collapsed="false">
      <c r="C945" s="139"/>
      <c r="D945" s="139"/>
    </row>
    <row r="946" customFormat="false" ht="13.5" hidden="false" customHeight="false" outlineLevel="0" collapsed="false">
      <c r="C946" s="139"/>
      <c r="D946" s="139"/>
    </row>
    <row r="947" customFormat="false" ht="13.5" hidden="false" customHeight="false" outlineLevel="0" collapsed="false">
      <c r="C947" s="139"/>
      <c r="D947" s="139"/>
    </row>
    <row r="948" customFormat="false" ht="13.5" hidden="false" customHeight="false" outlineLevel="0" collapsed="false">
      <c r="C948" s="139"/>
      <c r="D948" s="139"/>
    </row>
    <row r="949" customFormat="false" ht="13.5" hidden="false" customHeight="false" outlineLevel="0" collapsed="false">
      <c r="C949" s="139"/>
      <c r="D949" s="139"/>
    </row>
    <row r="950" customFormat="false" ht="13.5" hidden="false" customHeight="false" outlineLevel="0" collapsed="false">
      <c r="C950" s="139"/>
      <c r="D950" s="139"/>
    </row>
    <row r="951" customFormat="false" ht="13.5" hidden="false" customHeight="false" outlineLevel="0" collapsed="false">
      <c r="C951" s="139"/>
      <c r="D951" s="139"/>
    </row>
    <row r="952" customFormat="false" ht="13.5" hidden="false" customHeight="false" outlineLevel="0" collapsed="false">
      <c r="C952" s="139"/>
      <c r="D952" s="139"/>
    </row>
    <row r="953" customFormat="false" ht="13.5" hidden="false" customHeight="false" outlineLevel="0" collapsed="false">
      <c r="C953" s="139"/>
      <c r="D953" s="139"/>
    </row>
    <row r="954" customFormat="false" ht="13.5" hidden="false" customHeight="false" outlineLevel="0" collapsed="false">
      <c r="C954" s="139"/>
      <c r="D954" s="139"/>
    </row>
    <row r="955" customFormat="false" ht="13.5" hidden="false" customHeight="false" outlineLevel="0" collapsed="false">
      <c r="C955" s="139"/>
      <c r="D955" s="139"/>
    </row>
    <row r="956" customFormat="false" ht="13.5" hidden="false" customHeight="false" outlineLevel="0" collapsed="false">
      <c r="C956" s="139"/>
      <c r="D956" s="139"/>
    </row>
    <row r="957" customFormat="false" ht="13.5" hidden="false" customHeight="false" outlineLevel="0" collapsed="false">
      <c r="C957" s="139"/>
      <c r="D957" s="139"/>
    </row>
    <row r="958" customFormat="false" ht="13.5" hidden="false" customHeight="false" outlineLevel="0" collapsed="false">
      <c r="C958" s="139"/>
      <c r="D958" s="139"/>
    </row>
    <row r="959" customFormat="false" ht="13.5" hidden="false" customHeight="false" outlineLevel="0" collapsed="false">
      <c r="C959" s="139"/>
      <c r="D959" s="139"/>
    </row>
    <row r="960" customFormat="false" ht="13.5" hidden="false" customHeight="false" outlineLevel="0" collapsed="false">
      <c r="C960" s="139"/>
      <c r="D960" s="139"/>
    </row>
    <row r="961" customFormat="false" ht="13.5" hidden="false" customHeight="false" outlineLevel="0" collapsed="false">
      <c r="C961" s="139"/>
      <c r="D961" s="139"/>
    </row>
    <row r="962" customFormat="false" ht="13.5" hidden="false" customHeight="false" outlineLevel="0" collapsed="false">
      <c r="C962" s="139"/>
      <c r="D962" s="139"/>
    </row>
    <row r="963" customFormat="false" ht="13.5" hidden="false" customHeight="false" outlineLevel="0" collapsed="false">
      <c r="C963" s="139"/>
      <c r="D963" s="139"/>
    </row>
    <row r="964" customFormat="false" ht="13.5" hidden="false" customHeight="false" outlineLevel="0" collapsed="false">
      <c r="C964" s="139"/>
      <c r="D964" s="139"/>
    </row>
    <row r="965" customFormat="false" ht="13.5" hidden="false" customHeight="false" outlineLevel="0" collapsed="false">
      <c r="C965" s="139"/>
      <c r="D965" s="139"/>
    </row>
    <row r="966" customFormat="false" ht="13.5" hidden="false" customHeight="false" outlineLevel="0" collapsed="false">
      <c r="C966" s="139"/>
      <c r="D966" s="139"/>
    </row>
    <row r="967" customFormat="false" ht="13.5" hidden="false" customHeight="false" outlineLevel="0" collapsed="false">
      <c r="C967" s="139"/>
      <c r="D967" s="139"/>
    </row>
    <row r="968" customFormat="false" ht="13.5" hidden="false" customHeight="false" outlineLevel="0" collapsed="false">
      <c r="C968" s="139"/>
      <c r="D968" s="139"/>
    </row>
    <row r="969" customFormat="false" ht="13.5" hidden="false" customHeight="false" outlineLevel="0" collapsed="false">
      <c r="C969" s="139"/>
      <c r="D969" s="139"/>
    </row>
    <row r="970" customFormat="false" ht="13.5" hidden="false" customHeight="false" outlineLevel="0" collapsed="false">
      <c r="C970" s="139"/>
      <c r="D970" s="139"/>
    </row>
    <row r="971" customFormat="false" ht="13.5" hidden="false" customHeight="false" outlineLevel="0" collapsed="false">
      <c r="C971" s="139"/>
      <c r="D971" s="139"/>
    </row>
    <row r="972" customFormat="false" ht="13.5" hidden="false" customHeight="false" outlineLevel="0" collapsed="false">
      <c r="C972" s="139"/>
      <c r="D972" s="139"/>
    </row>
    <row r="973" customFormat="false" ht="13.5" hidden="false" customHeight="false" outlineLevel="0" collapsed="false">
      <c r="C973" s="139"/>
      <c r="D973" s="139"/>
    </row>
    <row r="974" customFormat="false" ht="13.5" hidden="false" customHeight="false" outlineLevel="0" collapsed="false">
      <c r="C974" s="139"/>
      <c r="D974" s="139"/>
    </row>
    <row r="975" customFormat="false" ht="13.5" hidden="false" customHeight="false" outlineLevel="0" collapsed="false">
      <c r="C975" s="139"/>
      <c r="D975" s="139"/>
    </row>
    <row r="976" customFormat="false" ht="13.5" hidden="false" customHeight="false" outlineLevel="0" collapsed="false">
      <c r="C976" s="139"/>
      <c r="D976" s="139"/>
    </row>
    <row r="977" customFormat="false" ht="13.5" hidden="false" customHeight="false" outlineLevel="0" collapsed="false">
      <c r="C977" s="139"/>
      <c r="D977" s="139"/>
    </row>
    <row r="978" customFormat="false" ht="13.5" hidden="false" customHeight="false" outlineLevel="0" collapsed="false">
      <c r="C978" s="139"/>
      <c r="D978" s="139"/>
    </row>
    <row r="979" customFormat="false" ht="13.5" hidden="false" customHeight="false" outlineLevel="0" collapsed="false">
      <c r="C979" s="139"/>
      <c r="D979" s="139"/>
    </row>
    <row r="980" customFormat="false" ht="13.5" hidden="false" customHeight="false" outlineLevel="0" collapsed="false">
      <c r="C980" s="139"/>
      <c r="D980" s="139"/>
    </row>
    <row r="981" customFormat="false" ht="13.5" hidden="false" customHeight="false" outlineLevel="0" collapsed="false">
      <c r="C981" s="139"/>
      <c r="D981" s="139"/>
    </row>
    <row r="982" customFormat="false" ht="13.5" hidden="false" customHeight="false" outlineLevel="0" collapsed="false">
      <c r="C982" s="139"/>
      <c r="D982" s="139"/>
    </row>
    <row r="983" customFormat="false" ht="13.5" hidden="false" customHeight="false" outlineLevel="0" collapsed="false">
      <c r="C983" s="139"/>
      <c r="D983" s="139"/>
    </row>
    <row r="984" customFormat="false" ht="13.5" hidden="false" customHeight="false" outlineLevel="0" collapsed="false">
      <c r="C984" s="139"/>
      <c r="D984" s="139"/>
    </row>
    <row r="985" customFormat="false" ht="13.5" hidden="false" customHeight="false" outlineLevel="0" collapsed="false">
      <c r="C985" s="139"/>
      <c r="D985" s="139"/>
    </row>
    <row r="986" customFormat="false" ht="13.5" hidden="false" customHeight="false" outlineLevel="0" collapsed="false">
      <c r="C986" s="139"/>
      <c r="D986" s="139"/>
    </row>
    <row r="987" customFormat="false" ht="13.5" hidden="false" customHeight="false" outlineLevel="0" collapsed="false">
      <c r="C987" s="139"/>
      <c r="D987" s="139"/>
    </row>
    <row r="988" customFormat="false" ht="13.5" hidden="false" customHeight="false" outlineLevel="0" collapsed="false">
      <c r="C988" s="139"/>
      <c r="D988" s="139"/>
    </row>
    <row r="989" customFormat="false" ht="13.5" hidden="false" customHeight="false" outlineLevel="0" collapsed="false">
      <c r="C989" s="139"/>
      <c r="D989" s="139"/>
    </row>
    <row r="990" customFormat="false" ht="13.5" hidden="false" customHeight="false" outlineLevel="0" collapsed="false">
      <c r="C990" s="139"/>
      <c r="D990" s="139"/>
    </row>
    <row r="991" customFormat="false" ht="13.5" hidden="false" customHeight="false" outlineLevel="0" collapsed="false">
      <c r="C991" s="139"/>
      <c r="D991" s="139"/>
    </row>
    <row r="992" customFormat="false" ht="13.5" hidden="false" customHeight="false" outlineLevel="0" collapsed="false">
      <c r="C992" s="139"/>
      <c r="D992" s="139"/>
    </row>
    <row r="993" customFormat="false" ht="13.5" hidden="false" customHeight="false" outlineLevel="0" collapsed="false">
      <c r="C993" s="139"/>
      <c r="D993" s="139"/>
    </row>
    <row r="994" customFormat="false" ht="13.5" hidden="false" customHeight="false" outlineLevel="0" collapsed="false">
      <c r="C994" s="139"/>
      <c r="D994" s="139"/>
    </row>
    <row r="995" customFormat="false" ht="13.5" hidden="false" customHeight="false" outlineLevel="0" collapsed="false">
      <c r="C995" s="139"/>
      <c r="D995" s="139"/>
    </row>
    <row r="996" customFormat="false" ht="13.5" hidden="false" customHeight="false" outlineLevel="0" collapsed="false">
      <c r="C996" s="139"/>
      <c r="D996" s="139"/>
    </row>
    <row r="997" customFormat="false" ht="13.5" hidden="false" customHeight="false" outlineLevel="0" collapsed="false">
      <c r="C997" s="139"/>
      <c r="D997" s="139"/>
    </row>
    <row r="998" customFormat="false" ht="13.5" hidden="false" customHeight="false" outlineLevel="0" collapsed="false">
      <c r="C998" s="139"/>
      <c r="D998" s="139"/>
    </row>
    <row r="999" customFormat="false" ht="13.5" hidden="false" customHeight="false" outlineLevel="0" collapsed="false">
      <c r="C999" s="139"/>
      <c r="D999" s="139"/>
    </row>
    <row r="1000" customFormat="false" ht="13.5" hidden="false" customHeight="false" outlineLevel="0" collapsed="false">
      <c r="C1000" s="139"/>
      <c r="D1000" s="139"/>
    </row>
    <row r="1001" customFormat="false" ht="13.5" hidden="false" customHeight="false" outlineLevel="0" collapsed="false">
      <c r="C1001" s="139"/>
      <c r="D1001" s="139"/>
    </row>
    <row r="1002" customFormat="false" ht="13.5" hidden="false" customHeight="false" outlineLevel="0" collapsed="false">
      <c r="C1002" s="139"/>
      <c r="D1002" s="139"/>
    </row>
    <row r="1003" customFormat="false" ht="13.5" hidden="false" customHeight="false" outlineLevel="0" collapsed="false">
      <c r="C1003" s="139"/>
      <c r="D1003" s="139"/>
    </row>
    <row r="1004" customFormat="false" ht="13.5" hidden="false" customHeight="false" outlineLevel="0" collapsed="false">
      <c r="C1004" s="139"/>
      <c r="D1004" s="139"/>
    </row>
    <row r="1005" customFormat="false" ht="13.5" hidden="false" customHeight="false" outlineLevel="0" collapsed="false">
      <c r="C1005" s="139"/>
      <c r="D1005" s="139"/>
    </row>
    <row r="1006" customFormat="false" ht="13.5" hidden="false" customHeight="false" outlineLevel="0" collapsed="false">
      <c r="C1006" s="139"/>
      <c r="D1006" s="139"/>
    </row>
    <row r="1007" customFormat="false" ht="13.5" hidden="false" customHeight="false" outlineLevel="0" collapsed="false">
      <c r="C1007" s="139"/>
      <c r="D1007" s="139"/>
    </row>
    <row r="1008" customFormat="false" ht="13.5" hidden="false" customHeight="false" outlineLevel="0" collapsed="false">
      <c r="C1008" s="139"/>
      <c r="D1008" s="139"/>
    </row>
    <row r="1009" customFormat="false" ht="13.5" hidden="false" customHeight="false" outlineLevel="0" collapsed="false">
      <c r="C1009" s="139"/>
      <c r="D1009" s="139"/>
    </row>
    <row r="1010" customFormat="false" ht="13.5" hidden="false" customHeight="false" outlineLevel="0" collapsed="false">
      <c r="C1010" s="139"/>
      <c r="D1010" s="139"/>
    </row>
    <row r="1011" customFormat="false" ht="13.5" hidden="false" customHeight="false" outlineLevel="0" collapsed="false">
      <c r="C1011" s="139"/>
      <c r="D1011" s="139"/>
    </row>
    <row r="1012" customFormat="false" ht="13.5" hidden="false" customHeight="false" outlineLevel="0" collapsed="false">
      <c r="C1012" s="139"/>
      <c r="D1012" s="139"/>
    </row>
    <row r="1013" customFormat="false" ht="13.5" hidden="false" customHeight="false" outlineLevel="0" collapsed="false">
      <c r="C1013" s="139"/>
      <c r="D1013" s="139"/>
    </row>
    <row r="1014" customFormat="false" ht="13.5" hidden="false" customHeight="false" outlineLevel="0" collapsed="false">
      <c r="C1014" s="139"/>
      <c r="D1014" s="139"/>
    </row>
    <row r="1015" customFormat="false" ht="13.5" hidden="false" customHeight="false" outlineLevel="0" collapsed="false">
      <c r="C1015" s="139"/>
      <c r="D1015" s="139"/>
    </row>
    <row r="1016" customFormat="false" ht="13.5" hidden="false" customHeight="false" outlineLevel="0" collapsed="false">
      <c r="C1016" s="139"/>
      <c r="D1016" s="139"/>
    </row>
    <row r="1017" customFormat="false" ht="13.5" hidden="false" customHeight="false" outlineLevel="0" collapsed="false">
      <c r="C1017" s="139"/>
      <c r="D1017" s="139"/>
    </row>
    <row r="1018" customFormat="false" ht="13.5" hidden="false" customHeight="false" outlineLevel="0" collapsed="false">
      <c r="C1018" s="139"/>
      <c r="D1018" s="139"/>
    </row>
    <row r="1019" customFormat="false" ht="13.5" hidden="false" customHeight="false" outlineLevel="0" collapsed="false">
      <c r="C1019" s="139"/>
      <c r="D1019" s="139"/>
    </row>
    <row r="1020" customFormat="false" ht="13.5" hidden="false" customHeight="false" outlineLevel="0" collapsed="false">
      <c r="C1020" s="139"/>
      <c r="D1020" s="139"/>
    </row>
    <row r="1021" customFormat="false" ht="13.5" hidden="false" customHeight="false" outlineLevel="0" collapsed="false">
      <c r="C1021" s="139"/>
      <c r="D1021" s="139"/>
    </row>
    <row r="1022" customFormat="false" ht="13.5" hidden="false" customHeight="false" outlineLevel="0" collapsed="false">
      <c r="C1022" s="139"/>
      <c r="D1022" s="139"/>
    </row>
    <row r="1023" customFormat="false" ht="13.5" hidden="false" customHeight="false" outlineLevel="0" collapsed="false">
      <c r="C1023" s="139"/>
      <c r="D1023" s="139"/>
    </row>
    <row r="1024" customFormat="false" ht="13.5" hidden="false" customHeight="false" outlineLevel="0" collapsed="false">
      <c r="C1024" s="139"/>
      <c r="D1024" s="139"/>
    </row>
    <row r="1025" customFormat="false" ht="13.5" hidden="false" customHeight="false" outlineLevel="0" collapsed="false">
      <c r="C1025" s="139"/>
      <c r="D1025" s="139"/>
    </row>
    <row r="1026" customFormat="false" ht="13.5" hidden="false" customHeight="false" outlineLevel="0" collapsed="false">
      <c r="C1026" s="139"/>
      <c r="D1026" s="139"/>
    </row>
    <row r="1027" customFormat="false" ht="13.5" hidden="false" customHeight="false" outlineLevel="0" collapsed="false">
      <c r="C1027" s="139"/>
      <c r="D1027" s="139"/>
    </row>
    <row r="1028" customFormat="false" ht="13.5" hidden="false" customHeight="false" outlineLevel="0" collapsed="false">
      <c r="C1028" s="139"/>
      <c r="D1028" s="139"/>
    </row>
    <row r="1029" customFormat="false" ht="13.5" hidden="false" customHeight="false" outlineLevel="0" collapsed="false">
      <c r="C1029" s="139"/>
      <c r="D1029" s="139"/>
    </row>
    <row r="1030" customFormat="false" ht="13.5" hidden="false" customHeight="false" outlineLevel="0" collapsed="false">
      <c r="C1030" s="139"/>
      <c r="D1030" s="139"/>
    </row>
    <row r="1031" customFormat="false" ht="13.5" hidden="false" customHeight="false" outlineLevel="0" collapsed="false">
      <c r="C1031" s="139"/>
      <c r="D1031" s="139"/>
    </row>
    <row r="1032" customFormat="false" ht="13.5" hidden="false" customHeight="false" outlineLevel="0" collapsed="false">
      <c r="C1032" s="139"/>
      <c r="D1032" s="139"/>
    </row>
    <row r="1033" customFormat="false" ht="13.5" hidden="false" customHeight="false" outlineLevel="0" collapsed="false">
      <c r="C1033" s="139"/>
      <c r="D1033" s="139"/>
    </row>
    <row r="1034" customFormat="false" ht="13.5" hidden="false" customHeight="false" outlineLevel="0" collapsed="false">
      <c r="C1034" s="139"/>
      <c r="D1034" s="139"/>
    </row>
    <row r="1035" customFormat="false" ht="13.5" hidden="false" customHeight="false" outlineLevel="0" collapsed="false">
      <c r="C1035" s="139"/>
      <c r="D1035" s="139"/>
    </row>
    <row r="1036" customFormat="false" ht="13.5" hidden="false" customHeight="false" outlineLevel="0" collapsed="false">
      <c r="C1036" s="139"/>
      <c r="D1036" s="139"/>
    </row>
    <row r="1037" customFormat="false" ht="13.5" hidden="false" customHeight="false" outlineLevel="0" collapsed="false">
      <c r="C1037" s="139"/>
      <c r="D1037" s="139"/>
    </row>
    <row r="1038" customFormat="false" ht="13.5" hidden="false" customHeight="false" outlineLevel="0" collapsed="false">
      <c r="C1038" s="139"/>
      <c r="D1038" s="139"/>
    </row>
    <row r="1039" customFormat="false" ht="13.5" hidden="false" customHeight="false" outlineLevel="0" collapsed="false">
      <c r="C1039" s="139"/>
      <c r="D1039" s="139"/>
    </row>
    <row r="1040" customFormat="false" ht="13.5" hidden="false" customHeight="false" outlineLevel="0" collapsed="false">
      <c r="C1040" s="139"/>
      <c r="D1040" s="139"/>
    </row>
    <row r="1041" customFormat="false" ht="13.5" hidden="false" customHeight="false" outlineLevel="0" collapsed="false">
      <c r="C1041" s="139"/>
      <c r="D1041" s="139"/>
    </row>
    <row r="1042" customFormat="false" ht="13.5" hidden="false" customHeight="false" outlineLevel="0" collapsed="false">
      <c r="C1042" s="139"/>
      <c r="D1042" s="139"/>
    </row>
    <row r="1043" customFormat="false" ht="13.5" hidden="false" customHeight="false" outlineLevel="0" collapsed="false">
      <c r="C1043" s="139"/>
      <c r="D1043" s="139"/>
    </row>
    <row r="1044" customFormat="false" ht="13.5" hidden="false" customHeight="false" outlineLevel="0" collapsed="false">
      <c r="C1044" s="139"/>
      <c r="D1044" s="139"/>
    </row>
    <row r="1045" customFormat="false" ht="13.5" hidden="false" customHeight="false" outlineLevel="0" collapsed="false">
      <c r="C1045" s="139"/>
      <c r="D1045" s="139"/>
    </row>
    <row r="1046" customFormat="false" ht="13.5" hidden="false" customHeight="false" outlineLevel="0" collapsed="false">
      <c r="C1046" s="139"/>
      <c r="D1046" s="139"/>
    </row>
    <row r="1047" customFormat="false" ht="13.5" hidden="false" customHeight="false" outlineLevel="0" collapsed="false">
      <c r="C1047" s="139"/>
      <c r="D1047" s="139"/>
    </row>
    <row r="1048" customFormat="false" ht="13.5" hidden="false" customHeight="false" outlineLevel="0" collapsed="false">
      <c r="C1048" s="139"/>
      <c r="D1048" s="139"/>
    </row>
    <row r="1049" customFormat="false" ht="13.5" hidden="false" customHeight="false" outlineLevel="0" collapsed="false">
      <c r="C1049" s="139"/>
      <c r="D1049" s="139"/>
    </row>
    <row r="1050" customFormat="false" ht="13.5" hidden="false" customHeight="false" outlineLevel="0" collapsed="false">
      <c r="C1050" s="139"/>
      <c r="D1050" s="139"/>
    </row>
    <row r="1051" customFormat="false" ht="13.5" hidden="false" customHeight="false" outlineLevel="0" collapsed="false">
      <c r="C1051" s="139"/>
      <c r="D1051" s="139"/>
    </row>
    <row r="1052" customFormat="false" ht="13.5" hidden="false" customHeight="false" outlineLevel="0" collapsed="false">
      <c r="C1052" s="139"/>
      <c r="D1052" s="139"/>
    </row>
    <row r="1053" customFormat="false" ht="13.5" hidden="false" customHeight="false" outlineLevel="0" collapsed="false">
      <c r="C1053" s="139"/>
      <c r="D1053" s="139"/>
    </row>
    <row r="1054" customFormat="false" ht="13.5" hidden="false" customHeight="false" outlineLevel="0" collapsed="false">
      <c r="C1054" s="139"/>
      <c r="D1054" s="139"/>
    </row>
    <row r="1055" customFormat="false" ht="13.5" hidden="false" customHeight="false" outlineLevel="0" collapsed="false">
      <c r="C1055" s="139"/>
      <c r="D1055" s="139"/>
    </row>
    <row r="1056" customFormat="false" ht="13.5" hidden="false" customHeight="false" outlineLevel="0" collapsed="false">
      <c r="C1056" s="139"/>
      <c r="D1056" s="139"/>
    </row>
    <row r="1057" customFormat="false" ht="13.5" hidden="false" customHeight="false" outlineLevel="0" collapsed="false">
      <c r="C1057" s="139"/>
      <c r="D1057" s="139"/>
    </row>
    <row r="1058" customFormat="false" ht="13.5" hidden="false" customHeight="false" outlineLevel="0" collapsed="false">
      <c r="C1058" s="139"/>
      <c r="D1058" s="139"/>
    </row>
    <row r="1059" customFormat="false" ht="13.5" hidden="false" customHeight="false" outlineLevel="0" collapsed="false">
      <c r="C1059" s="139"/>
      <c r="D1059" s="139"/>
    </row>
    <row r="1060" customFormat="false" ht="13.5" hidden="false" customHeight="false" outlineLevel="0" collapsed="false">
      <c r="C1060" s="139"/>
      <c r="D1060" s="139"/>
    </row>
    <row r="1061" customFormat="false" ht="13.5" hidden="false" customHeight="false" outlineLevel="0" collapsed="false">
      <c r="C1061" s="139"/>
      <c r="D1061" s="139"/>
    </row>
    <row r="1062" customFormat="false" ht="13.5" hidden="false" customHeight="false" outlineLevel="0" collapsed="false">
      <c r="C1062" s="139"/>
      <c r="D1062" s="139"/>
    </row>
    <row r="1063" customFormat="false" ht="13.5" hidden="false" customHeight="false" outlineLevel="0" collapsed="false">
      <c r="C1063" s="139"/>
      <c r="D1063" s="139"/>
    </row>
    <row r="1064" customFormat="false" ht="13.5" hidden="false" customHeight="false" outlineLevel="0" collapsed="false">
      <c r="C1064" s="139"/>
      <c r="D1064" s="139"/>
    </row>
    <row r="1065" customFormat="false" ht="13.5" hidden="false" customHeight="false" outlineLevel="0" collapsed="false">
      <c r="C1065" s="139"/>
      <c r="D1065" s="139"/>
    </row>
    <row r="1066" customFormat="false" ht="13.5" hidden="false" customHeight="false" outlineLevel="0" collapsed="false">
      <c r="C1066" s="139"/>
      <c r="D1066" s="139"/>
    </row>
    <row r="1067" customFormat="false" ht="13.5" hidden="false" customHeight="false" outlineLevel="0" collapsed="false">
      <c r="C1067" s="139"/>
      <c r="D1067" s="139"/>
    </row>
    <row r="1068" customFormat="false" ht="13.5" hidden="false" customHeight="false" outlineLevel="0" collapsed="false">
      <c r="C1068" s="139"/>
      <c r="D1068" s="139"/>
    </row>
    <row r="1069" customFormat="false" ht="13.5" hidden="false" customHeight="false" outlineLevel="0" collapsed="false">
      <c r="C1069" s="139"/>
      <c r="D1069" s="139"/>
    </row>
    <row r="1070" customFormat="false" ht="13.5" hidden="false" customHeight="false" outlineLevel="0" collapsed="false">
      <c r="C1070" s="139"/>
      <c r="D1070" s="139"/>
    </row>
    <row r="1071" customFormat="false" ht="13.5" hidden="false" customHeight="false" outlineLevel="0" collapsed="false">
      <c r="C1071" s="139"/>
      <c r="D1071" s="139"/>
    </row>
    <row r="1072" customFormat="false" ht="13.5" hidden="false" customHeight="false" outlineLevel="0" collapsed="false">
      <c r="C1072" s="139"/>
      <c r="D1072" s="139"/>
    </row>
    <row r="1073" customFormat="false" ht="13.5" hidden="false" customHeight="false" outlineLevel="0" collapsed="false">
      <c r="C1073" s="139"/>
      <c r="D1073" s="139"/>
    </row>
    <row r="1074" customFormat="false" ht="13.5" hidden="false" customHeight="false" outlineLevel="0" collapsed="false">
      <c r="C1074" s="139"/>
      <c r="D1074" s="139"/>
    </row>
    <row r="1075" customFormat="false" ht="13.5" hidden="false" customHeight="false" outlineLevel="0" collapsed="false">
      <c r="C1075" s="139"/>
      <c r="D1075" s="139"/>
    </row>
    <row r="1076" customFormat="false" ht="13.5" hidden="false" customHeight="false" outlineLevel="0" collapsed="false">
      <c r="C1076" s="139"/>
      <c r="D1076" s="139"/>
    </row>
    <row r="1077" customFormat="false" ht="13.5" hidden="false" customHeight="false" outlineLevel="0" collapsed="false">
      <c r="C1077" s="139"/>
      <c r="D1077" s="139"/>
    </row>
    <row r="1078" customFormat="false" ht="13.5" hidden="false" customHeight="false" outlineLevel="0" collapsed="false">
      <c r="C1078" s="139"/>
      <c r="D1078" s="139"/>
    </row>
    <row r="1079" customFormat="false" ht="13.5" hidden="false" customHeight="false" outlineLevel="0" collapsed="false">
      <c r="C1079" s="139"/>
      <c r="D1079" s="139"/>
    </row>
    <row r="1080" customFormat="false" ht="13.5" hidden="false" customHeight="false" outlineLevel="0" collapsed="false">
      <c r="C1080" s="139"/>
      <c r="D1080" s="139"/>
    </row>
    <row r="1081" customFormat="false" ht="13.5" hidden="false" customHeight="false" outlineLevel="0" collapsed="false">
      <c r="C1081" s="139"/>
      <c r="D1081" s="139"/>
    </row>
    <row r="1082" customFormat="false" ht="13.5" hidden="false" customHeight="false" outlineLevel="0" collapsed="false">
      <c r="C1082" s="139"/>
      <c r="D1082" s="139"/>
    </row>
    <row r="1083" customFormat="false" ht="13.5" hidden="false" customHeight="false" outlineLevel="0" collapsed="false">
      <c r="C1083" s="139"/>
      <c r="D1083" s="139"/>
    </row>
    <row r="1084" customFormat="false" ht="13.5" hidden="false" customHeight="false" outlineLevel="0" collapsed="false">
      <c r="C1084" s="139"/>
      <c r="D1084" s="139"/>
    </row>
    <row r="1085" customFormat="false" ht="13.5" hidden="false" customHeight="false" outlineLevel="0" collapsed="false">
      <c r="C1085" s="139"/>
      <c r="D1085" s="139"/>
    </row>
    <row r="1086" customFormat="false" ht="13.5" hidden="false" customHeight="false" outlineLevel="0" collapsed="false">
      <c r="C1086" s="139"/>
      <c r="D1086" s="139"/>
    </row>
    <row r="1087" customFormat="false" ht="13.5" hidden="false" customHeight="false" outlineLevel="0" collapsed="false">
      <c r="C1087" s="139"/>
      <c r="D1087" s="139"/>
    </row>
    <row r="1088" customFormat="false" ht="13.5" hidden="false" customHeight="false" outlineLevel="0" collapsed="false">
      <c r="C1088" s="139"/>
      <c r="D1088" s="139"/>
    </row>
    <row r="1089" customFormat="false" ht="13.5" hidden="false" customHeight="false" outlineLevel="0" collapsed="false">
      <c r="C1089" s="139"/>
      <c r="D1089" s="139"/>
    </row>
    <row r="1090" customFormat="false" ht="13.5" hidden="false" customHeight="false" outlineLevel="0" collapsed="false">
      <c r="C1090" s="139"/>
      <c r="D1090" s="139"/>
    </row>
    <row r="1091" customFormat="false" ht="13.5" hidden="false" customHeight="false" outlineLevel="0" collapsed="false">
      <c r="C1091" s="139"/>
      <c r="D1091" s="139"/>
    </row>
    <row r="1092" customFormat="false" ht="13.5" hidden="false" customHeight="false" outlineLevel="0" collapsed="false">
      <c r="C1092" s="139"/>
      <c r="D1092" s="139"/>
    </row>
    <row r="1093" customFormat="false" ht="13.5" hidden="false" customHeight="false" outlineLevel="0" collapsed="false">
      <c r="C1093" s="139"/>
      <c r="D1093" s="139"/>
    </row>
    <row r="1094" customFormat="false" ht="13.5" hidden="false" customHeight="false" outlineLevel="0" collapsed="false">
      <c r="C1094" s="139"/>
      <c r="D1094" s="139"/>
    </row>
    <row r="1095" customFormat="false" ht="13.5" hidden="false" customHeight="false" outlineLevel="0" collapsed="false">
      <c r="C1095" s="139"/>
      <c r="D1095" s="139"/>
    </row>
    <row r="1096" customFormat="false" ht="13.5" hidden="false" customHeight="false" outlineLevel="0" collapsed="false">
      <c r="C1096" s="139"/>
      <c r="D1096" s="139"/>
    </row>
    <row r="1097" customFormat="false" ht="13.5" hidden="false" customHeight="false" outlineLevel="0" collapsed="false">
      <c r="C1097" s="139"/>
      <c r="D1097" s="139"/>
    </row>
    <row r="1098" customFormat="false" ht="13.5" hidden="false" customHeight="false" outlineLevel="0" collapsed="false">
      <c r="C1098" s="139"/>
      <c r="D1098" s="139"/>
    </row>
    <row r="1099" customFormat="false" ht="13.5" hidden="false" customHeight="false" outlineLevel="0" collapsed="false">
      <c r="C1099" s="139"/>
      <c r="D1099" s="139"/>
    </row>
    <row r="1100" customFormat="false" ht="13.5" hidden="false" customHeight="false" outlineLevel="0" collapsed="false">
      <c r="C1100" s="139"/>
      <c r="D1100" s="139"/>
    </row>
    <row r="1101" customFormat="false" ht="13.5" hidden="false" customHeight="false" outlineLevel="0" collapsed="false">
      <c r="C1101" s="139"/>
      <c r="D1101" s="139"/>
    </row>
    <row r="1102" customFormat="false" ht="13.5" hidden="false" customHeight="false" outlineLevel="0" collapsed="false">
      <c r="C1102" s="139"/>
      <c r="D1102" s="139"/>
    </row>
    <row r="1103" customFormat="false" ht="13.5" hidden="false" customHeight="false" outlineLevel="0" collapsed="false">
      <c r="C1103" s="139"/>
      <c r="D1103" s="139"/>
    </row>
    <row r="1104" customFormat="false" ht="13.5" hidden="false" customHeight="false" outlineLevel="0" collapsed="false">
      <c r="C1104" s="139"/>
      <c r="D1104" s="139"/>
    </row>
    <row r="1105" customFormat="false" ht="13.5" hidden="false" customHeight="false" outlineLevel="0" collapsed="false">
      <c r="C1105" s="139"/>
      <c r="D1105" s="139"/>
    </row>
    <row r="1106" customFormat="false" ht="13.5" hidden="false" customHeight="false" outlineLevel="0" collapsed="false">
      <c r="C1106" s="139"/>
      <c r="D1106" s="139"/>
    </row>
    <row r="1107" customFormat="false" ht="13.5" hidden="false" customHeight="false" outlineLevel="0" collapsed="false">
      <c r="C1107" s="139"/>
      <c r="D1107" s="139"/>
    </row>
    <row r="1108" customFormat="false" ht="13.5" hidden="false" customHeight="false" outlineLevel="0" collapsed="false">
      <c r="C1108" s="139"/>
      <c r="D1108" s="139"/>
    </row>
    <row r="1109" customFormat="false" ht="13.5" hidden="false" customHeight="false" outlineLevel="0" collapsed="false">
      <c r="C1109" s="139"/>
      <c r="D1109" s="139"/>
    </row>
    <row r="1110" customFormat="false" ht="13.5" hidden="false" customHeight="false" outlineLevel="0" collapsed="false">
      <c r="C1110" s="139"/>
      <c r="D1110" s="139"/>
    </row>
    <row r="1111" customFormat="false" ht="13.5" hidden="false" customHeight="false" outlineLevel="0" collapsed="false">
      <c r="C1111" s="139"/>
      <c r="D1111" s="139"/>
    </row>
    <row r="1112" customFormat="false" ht="13.5" hidden="false" customHeight="false" outlineLevel="0" collapsed="false">
      <c r="C1112" s="139"/>
      <c r="D1112" s="139"/>
    </row>
    <row r="1113" customFormat="false" ht="13.5" hidden="false" customHeight="false" outlineLevel="0" collapsed="false">
      <c r="C1113" s="139"/>
      <c r="D1113" s="139"/>
    </row>
    <row r="1114" customFormat="false" ht="13.5" hidden="false" customHeight="false" outlineLevel="0" collapsed="false">
      <c r="C1114" s="139"/>
      <c r="D1114" s="139"/>
    </row>
    <row r="1115" customFormat="false" ht="13.5" hidden="false" customHeight="false" outlineLevel="0" collapsed="false">
      <c r="C1115" s="139"/>
      <c r="D1115" s="139"/>
    </row>
    <row r="1116" customFormat="false" ht="13.5" hidden="false" customHeight="false" outlineLevel="0" collapsed="false">
      <c r="C1116" s="139"/>
      <c r="D1116" s="139"/>
    </row>
    <row r="1117" customFormat="false" ht="13.5" hidden="false" customHeight="false" outlineLevel="0" collapsed="false">
      <c r="C1117" s="139"/>
      <c r="D1117" s="139"/>
    </row>
    <row r="1118" customFormat="false" ht="13.5" hidden="false" customHeight="false" outlineLevel="0" collapsed="false">
      <c r="C1118" s="139"/>
      <c r="D1118" s="139"/>
    </row>
    <row r="1119" customFormat="false" ht="13.5" hidden="false" customHeight="false" outlineLevel="0" collapsed="false">
      <c r="C1119" s="139"/>
      <c r="D1119" s="139"/>
    </row>
    <row r="1120" customFormat="false" ht="13.5" hidden="false" customHeight="false" outlineLevel="0" collapsed="false">
      <c r="C1120" s="139"/>
      <c r="D1120" s="139"/>
    </row>
    <row r="1121" customFormat="false" ht="13.5" hidden="false" customHeight="false" outlineLevel="0" collapsed="false">
      <c r="C1121" s="139"/>
      <c r="D1121" s="139"/>
    </row>
    <row r="1122" customFormat="false" ht="13.5" hidden="false" customHeight="false" outlineLevel="0" collapsed="false">
      <c r="C1122" s="139"/>
      <c r="D1122" s="139"/>
    </row>
    <row r="1123" customFormat="false" ht="13.5" hidden="false" customHeight="false" outlineLevel="0" collapsed="false">
      <c r="C1123" s="139"/>
      <c r="D1123" s="139"/>
    </row>
    <row r="1124" customFormat="false" ht="13.5" hidden="false" customHeight="false" outlineLevel="0" collapsed="false">
      <c r="C1124" s="139"/>
      <c r="D1124" s="139"/>
    </row>
    <row r="1125" customFormat="false" ht="13.5" hidden="false" customHeight="false" outlineLevel="0" collapsed="false">
      <c r="C1125" s="139"/>
      <c r="D1125" s="139"/>
    </row>
    <row r="1126" customFormat="false" ht="13.5" hidden="false" customHeight="false" outlineLevel="0" collapsed="false">
      <c r="C1126" s="139"/>
      <c r="D1126" s="139"/>
    </row>
    <row r="1127" customFormat="false" ht="13.5" hidden="false" customHeight="false" outlineLevel="0" collapsed="false">
      <c r="C1127" s="139"/>
      <c r="D1127" s="139"/>
    </row>
    <row r="1128" customFormat="false" ht="13.5" hidden="false" customHeight="false" outlineLevel="0" collapsed="false">
      <c r="C1128" s="139"/>
      <c r="D1128" s="139"/>
    </row>
    <row r="1129" customFormat="false" ht="13.5" hidden="false" customHeight="false" outlineLevel="0" collapsed="false">
      <c r="C1129" s="139"/>
      <c r="D1129" s="139"/>
    </row>
    <row r="1130" customFormat="false" ht="13.5" hidden="false" customHeight="false" outlineLevel="0" collapsed="false">
      <c r="C1130" s="139"/>
      <c r="D1130" s="139"/>
    </row>
    <row r="1131" customFormat="false" ht="13.5" hidden="false" customHeight="false" outlineLevel="0" collapsed="false">
      <c r="C1131" s="139"/>
      <c r="D1131" s="139"/>
    </row>
    <row r="1132" customFormat="false" ht="13.5" hidden="false" customHeight="false" outlineLevel="0" collapsed="false">
      <c r="C1132" s="139"/>
      <c r="D1132" s="139"/>
    </row>
    <row r="1133" customFormat="false" ht="13.5" hidden="false" customHeight="false" outlineLevel="0" collapsed="false">
      <c r="C1133" s="139"/>
      <c r="D1133" s="139"/>
    </row>
    <row r="1134" customFormat="false" ht="13.5" hidden="false" customHeight="false" outlineLevel="0" collapsed="false">
      <c r="C1134" s="139"/>
      <c r="D1134" s="139"/>
    </row>
    <row r="1135" customFormat="false" ht="13.5" hidden="false" customHeight="false" outlineLevel="0" collapsed="false">
      <c r="C1135" s="139"/>
      <c r="D1135" s="139"/>
    </row>
    <row r="1136" customFormat="false" ht="13.5" hidden="false" customHeight="false" outlineLevel="0" collapsed="false">
      <c r="C1136" s="139"/>
      <c r="D1136" s="139"/>
    </row>
    <row r="1137" customFormat="false" ht="13.5" hidden="false" customHeight="false" outlineLevel="0" collapsed="false">
      <c r="C1137" s="139"/>
      <c r="D1137" s="139"/>
    </row>
    <row r="1138" customFormat="false" ht="13.5" hidden="false" customHeight="false" outlineLevel="0" collapsed="false">
      <c r="C1138" s="139"/>
      <c r="D1138" s="139"/>
    </row>
    <row r="1139" customFormat="false" ht="13.5" hidden="false" customHeight="false" outlineLevel="0" collapsed="false">
      <c r="C1139" s="139"/>
      <c r="D1139" s="139"/>
    </row>
    <row r="1140" customFormat="false" ht="13.5" hidden="false" customHeight="false" outlineLevel="0" collapsed="false">
      <c r="C1140" s="139"/>
      <c r="D1140" s="139"/>
    </row>
    <row r="1141" customFormat="false" ht="13.5" hidden="false" customHeight="false" outlineLevel="0" collapsed="false">
      <c r="C1141" s="139"/>
      <c r="D1141" s="139"/>
    </row>
    <row r="1142" customFormat="false" ht="13.5" hidden="false" customHeight="false" outlineLevel="0" collapsed="false">
      <c r="C1142" s="139"/>
      <c r="D1142" s="139"/>
    </row>
    <row r="1143" customFormat="false" ht="13.5" hidden="false" customHeight="false" outlineLevel="0" collapsed="false">
      <c r="C1143" s="139"/>
      <c r="D1143" s="139"/>
    </row>
    <row r="1144" customFormat="false" ht="13.5" hidden="false" customHeight="false" outlineLevel="0" collapsed="false">
      <c r="C1144" s="139"/>
      <c r="D1144" s="139"/>
    </row>
    <row r="1145" customFormat="false" ht="13.5" hidden="false" customHeight="false" outlineLevel="0" collapsed="false">
      <c r="C1145" s="139"/>
      <c r="D1145" s="139"/>
    </row>
    <row r="1146" customFormat="false" ht="13.5" hidden="false" customHeight="false" outlineLevel="0" collapsed="false">
      <c r="C1146" s="139"/>
      <c r="D1146" s="139"/>
    </row>
    <row r="1147" customFormat="false" ht="13.5" hidden="false" customHeight="false" outlineLevel="0" collapsed="false">
      <c r="C1147" s="139"/>
      <c r="D1147"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61"/>
  <sheetViews>
    <sheetView showFormulas="false" showGridLines="false" showRowColHeaders="true" showZeros="true" rightToLeft="false" tabSelected="false" showOutlineSymbols="true" defaultGridColor="true" view="normal" topLeftCell="M4"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45" width="7.49"/>
    <col collapsed="false" customWidth="true" hidden="false" outlineLevel="0" max="2" min="2" style="145" width="9.99"/>
    <col collapsed="false" customWidth="true" hidden="false" outlineLevel="0" max="3" min="3" style="138" width="10.25"/>
    <col collapsed="false" customWidth="true" hidden="false" outlineLevel="0" max="4" min="4" style="171" width="10.25"/>
    <col collapsed="false" customWidth="true" hidden="false" outlineLevel="0" max="6" min="5" style="145" width="9.12"/>
    <col collapsed="false" customWidth="true" hidden="false" outlineLevel="0" max="7" min="7" style="145" width="9.25"/>
    <col collapsed="false" customWidth="true" hidden="false" outlineLevel="0" max="8" min="8" style="145" width="9.12"/>
    <col collapsed="false" customWidth="true" hidden="false" outlineLevel="0" max="11" min="9" style="145" width="9.25"/>
    <col collapsed="false" customWidth="true" hidden="false" outlineLevel="0" max="12" min="12" style="145" width="9.12"/>
    <col collapsed="false" customWidth="false" hidden="false" outlineLevel="0" max="13" min="13" style="145" width="8.99"/>
    <col collapsed="false" customWidth="true" hidden="false" outlineLevel="0" max="14" min="14" style="145" width="9.36"/>
    <col collapsed="false" customWidth="true" hidden="false" outlineLevel="0" max="15" min="15" style="145" width="9.12"/>
    <col collapsed="false" customWidth="true" hidden="false" outlineLevel="0" max="16" min="16" style="145" width="9.36"/>
    <col collapsed="false" customWidth="true" hidden="false" outlineLevel="0" max="17" min="17" style="145" width="9.25"/>
    <col collapsed="false" customWidth="false" hidden="false" outlineLevel="0" max="18" min="18" style="145" width="8.99"/>
    <col collapsed="false" customWidth="true" hidden="false" outlineLevel="0" max="19" min="19" style="145" width="9.12"/>
    <col collapsed="false" customWidth="false" hidden="false" outlineLevel="0" max="24" min="20" style="145" width="8.99"/>
    <col collapsed="false" customWidth="true" hidden="false" outlineLevel="0" max="25" min="25" style="145" width="2.12"/>
    <col collapsed="false" customWidth="false" hidden="false" outlineLevel="0" max="29" min="26" style="145" width="8.99"/>
    <col collapsed="false" customWidth="true" hidden="false" outlineLevel="0" max="33" min="30" style="145" width="7.37"/>
    <col collapsed="false" customWidth="true" hidden="false" outlineLevel="0" max="34" min="34" style="145" width="1.36"/>
    <col collapsed="false" customWidth="true" hidden="false" outlineLevel="0" max="38" min="35" style="145" width="6.87"/>
    <col collapsed="false" customWidth="false" hidden="false" outlineLevel="0" max="257" min="39" style="145" width="8.99"/>
  </cols>
  <sheetData>
    <row r="1" customFormat="false" ht="13.5" hidden="false" customHeight="false" outlineLevel="0" collapsed="false">
      <c r="A1" s="139"/>
      <c r="C1" s="139"/>
      <c r="D1" s="172" t="s">
        <v>111</v>
      </c>
    </row>
    <row r="2" s="174" customFormat="true" ht="54" hidden="false" customHeight="false" outlineLevel="0" collapsed="false">
      <c r="A2" s="140" t="s">
        <v>46</v>
      </c>
      <c r="B2" s="140" t="s">
        <v>47</v>
      </c>
      <c r="C2" s="116" t="s">
        <v>112</v>
      </c>
      <c r="D2" s="173" t="s">
        <v>113</v>
      </c>
      <c r="E2" s="116" t="s">
        <v>114</v>
      </c>
      <c r="F2" s="116" t="s">
        <v>115</v>
      </c>
      <c r="G2" s="146"/>
      <c r="H2" s="146"/>
      <c r="I2" s="146"/>
      <c r="J2" s="146"/>
    </row>
    <row r="3" customFormat="false" ht="13.5" hidden="false" customHeight="false" outlineLevel="0" collapsed="false">
      <c r="A3" s="142" t="n">
        <v>2008</v>
      </c>
      <c r="B3" s="141" t="s">
        <v>41</v>
      </c>
      <c r="C3" s="126"/>
      <c r="D3" s="175"/>
      <c r="E3" s="126"/>
      <c r="F3" s="126"/>
      <c r="G3" s="111"/>
      <c r="H3" s="111"/>
      <c r="I3" s="111"/>
      <c r="J3" s="111"/>
    </row>
    <row r="4" customFormat="false" ht="13.5" hidden="false" customHeight="false" outlineLevel="0" collapsed="false">
      <c r="A4" s="142"/>
      <c r="B4" s="141" t="s">
        <v>42</v>
      </c>
      <c r="C4" s="126"/>
      <c r="D4" s="175"/>
      <c r="E4" s="126"/>
      <c r="F4" s="126"/>
      <c r="G4" s="111"/>
      <c r="H4" s="111"/>
      <c r="I4" s="111"/>
      <c r="J4" s="111"/>
    </row>
    <row r="5" customFormat="false" ht="13.5" hidden="false" customHeight="false" outlineLevel="0" collapsed="false">
      <c r="A5" s="142"/>
      <c r="B5" s="141" t="s">
        <v>43</v>
      </c>
      <c r="C5" s="126"/>
      <c r="D5" s="175"/>
      <c r="E5" s="126"/>
      <c r="F5" s="126"/>
      <c r="G5" s="111"/>
      <c r="H5" s="111"/>
      <c r="I5" s="111"/>
      <c r="J5" s="111"/>
    </row>
    <row r="6" customFormat="false" ht="13.5" hidden="false" customHeight="false" outlineLevel="0" collapsed="false">
      <c r="A6" s="142" t="s">
        <v>116</v>
      </c>
      <c r="B6" s="141" t="s">
        <v>40</v>
      </c>
      <c r="C6" s="126" t="n">
        <v>68.0281750938717</v>
      </c>
      <c r="D6" s="176" t="n">
        <v>-1.07565544157696</v>
      </c>
      <c r="E6" s="126" t="n">
        <v>80.7671197981004</v>
      </c>
      <c r="F6" s="126" t="n">
        <v>84.5200504571166</v>
      </c>
      <c r="G6" s="111"/>
      <c r="H6" s="111"/>
      <c r="I6" s="111"/>
      <c r="J6" s="111"/>
    </row>
    <row r="7" customFormat="false" ht="13.5" hidden="false" customHeight="false" outlineLevel="0" collapsed="false">
      <c r="A7" s="142"/>
      <c r="B7" s="141" t="s">
        <v>41</v>
      </c>
      <c r="C7" s="126" t="n">
        <v>79.0375168978016</v>
      </c>
      <c r="D7" s="176" t="n">
        <v>194.24108202859</v>
      </c>
      <c r="E7" s="126" t="n">
        <v>64.2829033341308</v>
      </c>
      <c r="F7" s="126" t="n">
        <v>85.4623229276862</v>
      </c>
      <c r="G7" s="111"/>
      <c r="H7" s="111"/>
      <c r="I7" s="111"/>
      <c r="J7" s="111"/>
    </row>
    <row r="8" customFormat="false" ht="13.5" hidden="false" customHeight="false" outlineLevel="0" collapsed="false">
      <c r="A8" s="142"/>
      <c r="B8" s="141" t="s">
        <v>42</v>
      </c>
      <c r="C8" s="126" t="n">
        <v>88.3078213985091</v>
      </c>
      <c r="D8" s="176" t="n">
        <v>269.893459031504</v>
      </c>
      <c r="E8" s="126" t="n">
        <v>74.4026346046863</v>
      </c>
      <c r="F8" s="126" t="n">
        <v>92.0417739230592</v>
      </c>
      <c r="G8" s="111"/>
      <c r="H8" s="111"/>
      <c r="I8" s="111"/>
      <c r="J8" s="111"/>
      <c r="N8" s="112" t="s">
        <v>117</v>
      </c>
    </row>
    <row r="9" customFormat="false" ht="13.5" hidden="false" customHeight="false" outlineLevel="0" collapsed="false">
      <c r="A9" s="142"/>
      <c r="B9" s="141" t="s">
        <v>43</v>
      </c>
      <c r="C9" s="126" t="n">
        <v>94.6847531522422</v>
      </c>
      <c r="D9" s="176" t="n">
        <v>344.549664076091</v>
      </c>
      <c r="E9" s="126" t="n">
        <v>91.6921099773925</v>
      </c>
      <c r="F9" s="126" t="n">
        <v>95.0943002799079</v>
      </c>
      <c r="G9" s="111"/>
      <c r="H9" s="111"/>
      <c r="I9" s="111"/>
      <c r="J9" s="111"/>
    </row>
    <row r="10" customFormat="false" ht="13.5" hidden="false" customHeight="false" outlineLevel="0" collapsed="false">
      <c r="A10" s="142" t="s">
        <v>9</v>
      </c>
      <c r="B10" s="141" t="s">
        <v>40</v>
      </c>
      <c r="C10" s="126" t="n">
        <v>100</v>
      </c>
      <c r="D10" s="176" t="n">
        <v>370.530594024308</v>
      </c>
      <c r="E10" s="126" t="n">
        <v>100</v>
      </c>
      <c r="F10" s="126" t="n">
        <v>100</v>
      </c>
      <c r="G10" s="111"/>
      <c r="H10" s="111"/>
      <c r="I10" s="111"/>
      <c r="J10" s="111"/>
    </row>
    <row r="11" customFormat="false" ht="13.5" hidden="false" customHeight="false" outlineLevel="0" collapsed="false">
      <c r="A11" s="142"/>
      <c r="B11" s="141" t="s">
        <v>41</v>
      </c>
      <c r="C11" s="126" t="n">
        <v>101.751005163056</v>
      </c>
      <c r="D11" s="176" t="n">
        <v>342.498950702494</v>
      </c>
      <c r="E11" s="126" t="n">
        <v>99.9134992156208</v>
      </c>
      <c r="F11" s="126" t="n">
        <v>103.999926276664</v>
      </c>
      <c r="G11" s="111"/>
      <c r="H11" s="111"/>
      <c r="I11" s="111"/>
      <c r="J11" s="111"/>
    </row>
    <row r="12" customFormat="false" ht="13.5" hidden="false" customHeight="false" outlineLevel="0" collapsed="false">
      <c r="A12" s="142"/>
      <c r="B12" s="141" t="s">
        <v>42</v>
      </c>
      <c r="C12" s="126" t="n">
        <v>97.2146351660957</v>
      </c>
      <c r="D12" s="176" t="n">
        <v>270.747350461943</v>
      </c>
      <c r="E12" s="126" t="n">
        <v>104.677354483226</v>
      </c>
      <c r="F12" s="126" t="n">
        <v>103.043035647846</v>
      </c>
      <c r="G12" s="111"/>
      <c r="H12" s="111"/>
      <c r="I12" s="111"/>
      <c r="J12" s="111"/>
    </row>
    <row r="13" customFormat="false" ht="13.5" hidden="false" customHeight="false" outlineLevel="0" collapsed="false">
      <c r="A13" s="142"/>
      <c r="B13" s="141" t="s">
        <v>43</v>
      </c>
      <c r="C13" s="126" t="n">
        <v>96.0962362704111</v>
      </c>
      <c r="D13" s="176" t="n">
        <v>228.884441586575</v>
      </c>
      <c r="E13" s="126" t="n">
        <v>98.2997566798988</v>
      </c>
      <c r="F13" s="126" t="n">
        <v>104.381985541947</v>
      </c>
      <c r="G13" s="111"/>
      <c r="H13" s="111"/>
      <c r="I13" s="111"/>
      <c r="J13" s="111"/>
    </row>
    <row r="14" customFormat="false" ht="13.5" hidden="false" customHeight="false" outlineLevel="0" collapsed="false">
      <c r="A14" s="142" t="s">
        <v>24</v>
      </c>
      <c r="B14" s="141" t="s">
        <v>40</v>
      </c>
      <c r="C14" s="126" t="n">
        <v>101.736160956861</v>
      </c>
      <c r="D14" s="176" t="n">
        <v>212.152876153513</v>
      </c>
      <c r="E14" s="126" t="n">
        <v>86.2146783723425</v>
      </c>
      <c r="F14" s="126" t="n">
        <v>112.473416003955</v>
      </c>
      <c r="G14" s="111"/>
      <c r="H14" s="111"/>
      <c r="I14" s="111"/>
      <c r="J14" s="111"/>
    </row>
    <row r="15" customFormat="false" ht="13.5" hidden="false" customHeight="false" outlineLevel="0" collapsed="false">
      <c r="A15" s="142"/>
      <c r="B15" s="141" t="s">
        <v>41</v>
      </c>
      <c r="C15" s="126" t="n">
        <v>97.7578096497597</v>
      </c>
      <c r="D15" s="176" t="n">
        <v>112.833068741418</v>
      </c>
      <c r="E15" s="126" t="n">
        <v>53.0729804227803</v>
      </c>
      <c r="F15" s="126" t="n">
        <v>114.005289416395</v>
      </c>
      <c r="G15" s="111"/>
      <c r="H15" s="111"/>
      <c r="I15" s="111"/>
      <c r="J15" s="111"/>
    </row>
    <row r="16" customFormat="false" ht="13.5" hidden="false" customHeight="false" outlineLevel="0" collapsed="false">
      <c r="A16" s="142"/>
      <c r="B16" s="141" t="s">
        <v>42</v>
      </c>
      <c r="C16" s="126" t="n">
        <v>93.1410448401172</v>
      </c>
      <c r="D16" s="176" t="n">
        <v>50.0267941808712</v>
      </c>
      <c r="E16" s="126" t="n">
        <v>77.2956680710079</v>
      </c>
      <c r="F16" s="126" t="n">
        <v>112.365817825781</v>
      </c>
      <c r="G16" s="111"/>
      <c r="H16" s="111"/>
      <c r="I16" s="111"/>
      <c r="J16" s="111"/>
    </row>
    <row r="17" customFormat="false" ht="13.5" hidden="false" customHeight="false" outlineLevel="0" collapsed="false">
      <c r="A17" s="142"/>
      <c r="B17" s="141" t="s">
        <v>43</v>
      </c>
      <c r="C17" s="126" t="n">
        <v>87.3907470958609</v>
      </c>
      <c r="D17" s="176" t="n">
        <v>-93.8960447068191</v>
      </c>
      <c r="E17" s="126" t="n">
        <v>92.8526898169306</v>
      </c>
      <c r="F17" s="126" t="n">
        <v>114.603845439617</v>
      </c>
      <c r="G17" s="111"/>
      <c r="H17" s="111"/>
      <c r="I17" s="111"/>
      <c r="J17" s="111"/>
    </row>
    <row r="18" customFormat="false" ht="13.5" hidden="false" customHeight="false" outlineLevel="0" collapsed="false">
      <c r="A18" s="142" t="s">
        <v>25</v>
      </c>
      <c r="B18" s="141" t="s">
        <v>40</v>
      </c>
      <c r="C18" s="126" t="n">
        <v>87.9623097946334</v>
      </c>
      <c r="D18" s="176" t="n">
        <v>-4.22619696442911</v>
      </c>
      <c r="E18" s="126" t="n">
        <v>94.7244508277541</v>
      </c>
      <c r="F18" s="126" t="n">
        <v>109.471480151226</v>
      </c>
      <c r="G18" s="111"/>
      <c r="H18" s="111"/>
      <c r="I18" s="111"/>
      <c r="J18" s="111"/>
    </row>
    <row r="19" customFormat="false" ht="13.5" hidden="false" customHeight="false" outlineLevel="0" collapsed="false">
      <c r="A19" s="142"/>
      <c r="B19" s="141" t="s">
        <v>41</v>
      </c>
      <c r="C19" s="126" t="n">
        <v>86.4834201285848</v>
      </c>
      <c r="D19" s="176" t="n">
        <v>-63.7157741690031</v>
      </c>
      <c r="E19" s="126" t="n">
        <v>99.5214933005948</v>
      </c>
      <c r="F19" s="126" t="n">
        <v>111.511277816528</v>
      </c>
      <c r="G19" s="111"/>
      <c r="H19" s="111"/>
      <c r="I19" s="111"/>
      <c r="J19" s="111"/>
    </row>
    <row r="20" customFormat="false" ht="13.5" hidden="false" customHeight="false" outlineLevel="0" collapsed="false">
      <c r="A20" s="142"/>
      <c r="B20" s="141" t="s">
        <v>42</v>
      </c>
      <c r="C20" s="126" t="n">
        <v>86.4783273881855</v>
      </c>
      <c r="D20" s="176" t="n">
        <v>-118.654876573564</v>
      </c>
      <c r="E20" s="126" t="n">
        <v>108.074970914614</v>
      </c>
      <c r="F20" s="126" t="n">
        <v>115.084183652929</v>
      </c>
      <c r="G20" s="111"/>
      <c r="H20" s="111"/>
      <c r="I20" s="111"/>
      <c r="J20" s="111"/>
    </row>
    <row r="21" customFormat="false" ht="13.5" hidden="false" customHeight="false" outlineLevel="0" collapsed="false">
      <c r="A21" s="142"/>
      <c r="B21" s="141" t="s">
        <v>43</v>
      </c>
      <c r="C21" s="126" t="n">
        <v>88.3056744739207</v>
      </c>
      <c r="D21" s="176" t="n">
        <v>-85.225042279686</v>
      </c>
      <c r="E21" s="126" t="n">
        <v>111.996715183385</v>
      </c>
      <c r="F21" s="126" t="n">
        <v>115.174726348286</v>
      </c>
      <c r="G21" s="111"/>
      <c r="H21" s="111"/>
      <c r="I21" s="111"/>
      <c r="J21" s="111"/>
    </row>
    <row r="22" customFormat="false" ht="13.5" hidden="false" customHeight="false" outlineLevel="0" collapsed="false">
      <c r="A22" s="142" t="s">
        <v>26</v>
      </c>
      <c r="B22" s="141" t="s">
        <v>40</v>
      </c>
      <c r="C22" s="126" t="n">
        <v>90.407328390949</v>
      </c>
      <c r="D22" s="176" t="n">
        <v>-143.77653987313</v>
      </c>
      <c r="E22" s="126" t="n">
        <v>120.482132051529</v>
      </c>
      <c r="F22" s="126" t="n">
        <v>121.598285126228</v>
      </c>
      <c r="G22" s="111"/>
      <c r="H22" s="111"/>
      <c r="I22" s="111"/>
      <c r="J22" s="111"/>
    </row>
    <row r="23" customFormat="false" ht="13.5" hidden="false" customHeight="false" outlineLevel="0" collapsed="false">
      <c r="A23" s="142"/>
      <c r="B23" s="141" t="s">
        <v>41</v>
      </c>
      <c r="C23" s="126" t="n">
        <v>96.9050313464896</v>
      </c>
      <c r="D23" s="176" t="n">
        <v>-142.197032518354</v>
      </c>
      <c r="E23" s="126" t="n">
        <v>131.796674402379</v>
      </c>
      <c r="F23" s="126" t="n">
        <v>129.561610756158</v>
      </c>
      <c r="G23" s="111"/>
      <c r="H23" s="111"/>
      <c r="I23" s="111"/>
      <c r="J23" s="111"/>
    </row>
    <row r="24" customFormat="false" ht="13.5" hidden="false" customHeight="false" outlineLevel="0" collapsed="false">
      <c r="A24" s="142"/>
      <c r="B24" s="141" t="s">
        <v>42</v>
      </c>
      <c r="C24" s="126" t="n">
        <v>99.025062388607</v>
      </c>
      <c r="D24" s="176" t="n">
        <v>-158.943720928508</v>
      </c>
      <c r="E24" s="126" t="n">
        <v>136.028484037232</v>
      </c>
      <c r="F24" s="126" t="n">
        <v>133.284441049712</v>
      </c>
      <c r="G24" s="111"/>
      <c r="H24" s="111"/>
      <c r="I24" s="111"/>
      <c r="J24" s="111"/>
    </row>
    <row r="25" customFormat="false" ht="13.5" hidden="false" customHeight="false" outlineLevel="0" collapsed="false">
      <c r="A25" s="142"/>
      <c r="B25" s="141" t="s">
        <v>43</v>
      </c>
      <c r="C25" s="126" t="n">
        <v>100.975077066496</v>
      </c>
      <c r="D25" s="176" t="n">
        <v>-199.846013137892</v>
      </c>
      <c r="E25" s="126" t="n">
        <v>148.690751683144</v>
      </c>
      <c r="F25" s="126" t="n">
        <v>138.369927131582</v>
      </c>
      <c r="G25" s="111"/>
      <c r="H25" s="111"/>
      <c r="I25" s="111"/>
      <c r="J25" s="111"/>
    </row>
    <row r="26" customFormat="false" ht="13.5" hidden="false" customHeight="false" outlineLevel="0" collapsed="false">
      <c r="A26" s="142" t="s">
        <v>27</v>
      </c>
      <c r="B26" s="141" t="s">
        <v>40</v>
      </c>
      <c r="C26" s="126" t="n">
        <v>101.276279963637</v>
      </c>
      <c r="D26" s="176" t="n">
        <v>-261.529468748441</v>
      </c>
      <c r="E26" s="126" t="n">
        <v>158.266459323917</v>
      </c>
      <c r="F26" s="126" t="n">
        <v>142.762455365983</v>
      </c>
      <c r="G26" s="111"/>
      <c r="H26" s="111"/>
      <c r="I26" s="111"/>
      <c r="J26" s="111"/>
    </row>
    <row r="27" customFormat="false" ht="13.5" hidden="false" customHeight="false" outlineLevel="0" collapsed="false">
      <c r="A27" s="142"/>
      <c r="B27" s="141" t="s">
        <v>41</v>
      </c>
      <c r="C27" s="126" t="n">
        <v>103.812499442591</v>
      </c>
      <c r="D27" s="176" t="n">
        <v>-75.7259640897459</v>
      </c>
      <c r="E27" s="126" t="n">
        <v>173.880236966743</v>
      </c>
      <c r="F27" s="126" t="n">
        <v>133.805996857565</v>
      </c>
      <c r="G27" s="111"/>
      <c r="H27" s="111"/>
      <c r="I27" s="111"/>
      <c r="J27" s="111"/>
    </row>
    <row r="28" customFormat="false" ht="13.5" hidden="false" customHeight="false" outlineLevel="0" collapsed="false">
      <c r="A28" s="142"/>
      <c r="B28" s="141" t="s">
        <v>42</v>
      </c>
      <c r="C28" s="126" t="n">
        <v>107.11650300305</v>
      </c>
      <c r="D28" s="176" t="n">
        <v>-55.638521260278</v>
      </c>
      <c r="E28" s="126" t="n">
        <v>183.659127074266</v>
      </c>
      <c r="F28" s="126" t="n">
        <v>136.598900023296</v>
      </c>
      <c r="G28" s="111"/>
      <c r="H28" s="111"/>
      <c r="I28" s="111"/>
      <c r="J28" s="111"/>
    </row>
    <row r="29" customFormat="false" ht="13.5" hidden="false" customHeight="false" outlineLevel="0" collapsed="false">
      <c r="A29" s="142"/>
      <c r="B29" s="141" t="s">
        <v>43</v>
      </c>
      <c r="C29" s="126" t="n">
        <v>115.337032680097</v>
      </c>
      <c r="D29" s="176" t="n">
        <v>34.307446134085</v>
      </c>
      <c r="E29" s="126" t="n">
        <v>216.613473106269</v>
      </c>
      <c r="F29" s="126" t="n">
        <v>140.943950484643</v>
      </c>
      <c r="G29" s="111"/>
      <c r="H29" s="111"/>
      <c r="I29" s="111"/>
      <c r="J29" s="111"/>
    </row>
    <row r="30" customFormat="false" ht="13.5" hidden="false" customHeight="true" outlineLevel="0" collapsed="false">
      <c r="A30" s="142" t="s">
        <v>30</v>
      </c>
      <c r="B30" s="141" t="s">
        <v>40</v>
      </c>
      <c r="C30" s="126" t="n">
        <v>117.165565775914</v>
      </c>
      <c r="D30" s="176" t="n">
        <v>45.2906315256392</v>
      </c>
      <c r="E30" s="126" t="n">
        <v>236.889221646851</v>
      </c>
      <c r="F30" s="126" t="n">
        <v>142.498342368441</v>
      </c>
      <c r="G30" s="111"/>
      <c r="H30" s="111"/>
      <c r="I30" s="111"/>
      <c r="J30" s="111"/>
      <c r="N30" s="177" t="s">
        <v>118</v>
      </c>
      <c r="O30" s="177"/>
      <c r="P30" s="177"/>
      <c r="Q30" s="177"/>
      <c r="R30" s="177"/>
      <c r="S30" s="177"/>
      <c r="T30" s="177"/>
      <c r="U30" s="177"/>
    </row>
    <row r="31" customFormat="false" ht="13.5" hidden="false" customHeight="false" outlineLevel="0" collapsed="false">
      <c r="A31" s="142"/>
      <c r="B31" s="141" t="s">
        <v>41</v>
      </c>
      <c r="C31" s="126" t="n">
        <v>113.844909573865</v>
      </c>
      <c r="D31" s="176" t="n">
        <v>-57.405116283028</v>
      </c>
      <c r="E31" s="126" t="n">
        <v>286.514448441405</v>
      </c>
      <c r="F31" s="126" t="n">
        <v>145.066615675558</v>
      </c>
      <c r="G31" s="111"/>
      <c r="H31" s="111"/>
      <c r="I31" s="111"/>
      <c r="J31" s="111"/>
      <c r="N31" s="177" t="s">
        <v>119</v>
      </c>
      <c r="O31" s="177"/>
      <c r="P31" s="177"/>
      <c r="Q31" s="177"/>
      <c r="R31" s="177"/>
      <c r="S31" s="177"/>
      <c r="T31" s="177"/>
      <c r="U31" s="177"/>
    </row>
    <row r="32" customFormat="false" ht="13.5" hidden="false" customHeight="false" outlineLevel="0" collapsed="false">
      <c r="A32" s="142"/>
      <c r="B32" s="141" t="s">
        <v>42</v>
      </c>
      <c r="C32" s="126" t="n">
        <v>115.487739767041</v>
      </c>
      <c r="D32" s="176" t="n">
        <v>-11.3536481522848</v>
      </c>
      <c r="E32" s="126" t="n">
        <v>310.563658572735</v>
      </c>
      <c r="F32" s="126" t="n">
        <v>144.105812746743</v>
      </c>
      <c r="G32" s="111"/>
      <c r="H32" s="111"/>
      <c r="I32" s="111"/>
      <c r="J32" s="111"/>
      <c r="N32" s="177" t="s">
        <v>120</v>
      </c>
      <c r="O32" s="177"/>
      <c r="P32" s="177"/>
      <c r="Q32" s="177"/>
      <c r="R32" s="177"/>
      <c r="S32" s="177"/>
      <c r="T32" s="177"/>
      <c r="U32" s="177"/>
    </row>
    <row r="33" customFormat="false" ht="13.5" hidden="false" customHeight="false" outlineLevel="0" collapsed="false">
      <c r="A33" s="142"/>
      <c r="B33" s="141" t="s">
        <v>43</v>
      </c>
      <c r="C33" s="126" t="n">
        <v>111.873511923343</v>
      </c>
      <c r="D33" s="176" t="n">
        <v>10.6426656267439</v>
      </c>
      <c r="E33" s="126" t="n">
        <v>321.885075315302</v>
      </c>
      <c r="F33" s="126" t="n">
        <v>138.186083145999</v>
      </c>
      <c r="G33" s="111"/>
      <c r="H33" s="111"/>
      <c r="I33" s="111"/>
      <c r="J33" s="111"/>
      <c r="N33" s="114" t="s">
        <v>121</v>
      </c>
    </row>
    <row r="34" customFormat="false" ht="13.5" hidden="false" customHeight="false" outlineLevel="0" collapsed="false">
      <c r="A34" s="142" t="n">
        <v>16</v>
      </c>
      <c r="B34" s="141" t="s">
        <v>40</v>
      </c>
      <c r="C34" s="126" t="n">
        <v>106.917998460258</v>
      </c>
      <c r="D34" s="176" t="n">
        <v>8.35758146611578</v>
      </c>
      <c r="E34" s="126" t="n">
        <v>349.670145388573</v>
      </c>
      <c r="F34" s="126" t="n">
        <v>132.183194555655</v>
      </c>
      <c r="G34" s="111"/>
      <c r="H34" s="111"/>
      <c r="I34" s="111"/>
      <c r="J34" s="111"/>
    </row>
    <row r="35" customFormat="false" ht="13.5" hidden="false" customHeight="false" outlineLevel="0" collapsed="false">
      <c r="A35" s="142"/>
      <c r="B35" s="141" t="s">
        <v>41</v>
      </c>
      <c r="C35" s="126" t="n">
        <v>105.249438235335</v>
      </c>
      <c r="D35" s="176" t="n">
        <v>65.5575676284884</v>
      </c>
      <c r="E35" s="126" t="n">
        <v>343.410254600046</v>
      </c>
      <c r="F35" s="126" t="n">
        <v>126.385326615666</v>
      </c>
      <c r="G35" s="111"/>
      <c r="H35" s="111"/>
      <c r="I35" s="111"/>
      <c r="J35" s="111"/>
    </row>
    <row r="36" customFormat="false" ht="13.5" hidden="false" customHeight="false" outlineLevel="0" collapsed="false">
      <c r="A36" s="142"/>
      <c r="B36" s="141" t="s">
        <v>42</v>
      </c>
      <c r="C36" s="126" t="n">
        <v>105.71367899574</v>
      </c>
      <c r="D36" s="176" t="n">
        <v>113.916620531857</v>
      </c>
      <c r="E36" s="126" t="n">
        <v>356.223940003228</v>
      </c>
      <c r="F36" s="126" t="n">
        <v>123.811089443356</v>
      </c>
      <c r="G36" s="111"/>
      <c r="H36" s="111"/>
      <c r="I36" s="111"/>
      <c r="J36" s="111"/>
    </row>
    <row r="37" customFormat="false" ht="13.5" hidden="false" customHeight="false" outlineLevel="0" collapsed="false">
      <c r="C37" s="139"/>
      <c r="D37" s="178"/>
    </row>
    <row r="38" customFormat="false" ht="13.5" hidden="false" customHeight="false" outlineLevel="0" collapsed="false">
      <c r="C38" s="139"/>
      <c r="D38" s="178"/>
    </row>
    <row r="39" customFormat="false" ht="13.5" hidden="false" customHeight="false" outlineLevel="0" collapsed="false">
      <c r="C39" s="139"/>
      <c r="D39" s="178"/>
    </row>
    <row r="40" customFormat="false" ht="13.5" hidden="false" customHeight="false" outlineLevel="0" collapsed="false">
      <c r="C40" s="139"/>
      <c r="D40" s="178"/>
    </row>
    <row r="41" customFormat="false" ht="13.5" hidden="false" customHeight="false" outlineLevel="0" collapsed="false">
      <c r="C41" s="139"/>
      <c r="D41" s="178"/>
    </row>
    <row r="42" customFormat="false" ht="13.5" hidden="false" customHeight="false" outlineLevel="0" collapsed="false">
      <c r="C42" s="139"/>
      <c r="D42" s="178"/>
    </row>
    <row r="43" customFormat="false" ht="13.5" hidden="false" customHeight="false" outlineLevel="0" collapsed="false">
      <c r="C43" s="139"/>
      <c r="D43" s="178"/>
    </row>
    <row r="44" customFormat="false" ht="13.5" hidden="false" customHeight="false" outlineLevel="0" collapsed="false">
      <c r="C44" s="139"/>
      <c r="D44" s="178"/>
    </row>
    <row r="45" customFormat="false" ht="13.5" hidden="false" customHeight="false" outlineLevel="0" collapsed="false">
      <c r="C45" s="139"/>
      <c r="D45" s="178"/>
    </row>
    <row r="46" customFormat="false" ht="13.5" hidden="false" customHeight="false" outlineLevel="0" collapsed="false">
      <c r="C46" s="139"/>
      <c r="D46" s="178"/>
    </row>
    <row r="47" customFormat="false" ht="13.5" hidden="false" customHeight="false" outlineLevel="0" collapsed="false">
      <c r="C47" s="139"/>
      <c r="D47" s="178"/>
    </row>
    <row r="48" customFormat="false" ht="13.5" hidden="false" customHeight="false" outlineLevel="0" collapsed="false">
      <c r="C48" s="139"/>
      <c r="D48" s="178"/>
    </row>
    <row r="49" customFormat="false" ht="13.5" hidden="false" customHeight="false" outlineLevel="0" collapsed="false">
      <c r="C49" s="139"/>
      <c r="D49" s="178"/>
    </row>
    <row r="50" customFormat="false" ht="13.5" hidden="false" customHeight="false" outlineLevel="0" collapsed="false">
      <c r="C50" s="139"/>
      <c r="D50" s="178"/>
    </row>
    <row r="51" customFormat="false" ht="13.5" hidden="false" customHeight="false" outlineLevel="0" collapsed="false">
      <c r="C51" s="139"/>
      <c r="D51" s="178"/>
    </row>
    <row r="52" customFormat="false" ht="13.5" hidden="false" customHeight="false" outlineLevel="0" collapsed="false">
      <c r="C52" s="139"/>
      <c r="D52" s="178"/>
    </row>
    <row r="53" customFormat="false" ht="13.5" hidden="false" customHeight="false" outlineLevel="0" collapsed="false">
      <c r="C53" s="139"/>
      <c r="D53" s="178"/>
    </row>
    <row r="54" customFormat="false" ht="13.5" hidden="false" customHeight="false" outlineLevel="0" collapsed="false">
      <c r="C54" s="139"/>
      <c r="D54" s="178"/>
    </row>
    <row r="55" customFormat="false" ht="13.5" hidden="false" customHeight="false" outlineLevel="0" collapsed="false">
      <c r="C55" s="139"/>
      <c r="D55" s="178"/>
    </row>
    <row r="56" customFormat="false" ht="13.5" hidden="false" customHeight="false" outlineLevel="0" collapsed="false">
      <c r="C56" s="139"/>
      <c r="D56" s="178"/>
    </row>
    <row r="57" customFormat="false" ht="13.5" hidden="false" customHeight="false" outlineLevel="0" collapsed="false">
      <c r="C57" s="139"/>
      <c r="D57" s="178"/>
    </row>
    <row r="58" customFormat="false" ht="13.5" hidden="false" customHeight="false" outlineLevel="0" collapsed="false">
      <c r="A58" s="112" t="s">
        <v>122</v>
      </c>
      <c r="C58" s="179" t="s">
        <v>123</v>
      </c>
      <c r="D58" s="180" t="s">
        <v>123</v>
      </c>
      <c r="F58" s="179" t="s">
        <v>123</v>
      </c>
      <c r="G58" s="139"/>
      <c r="H58" s="139"/>
      <c r="I58" s="139"/>
      <c r="J58" s="139"/>
      <c r="L58" s="145" t="s">
        <v>124</v>
      </c>
      <c r="N58" s="179" t="s">
        <v>123</v>
      </c>
      <c r="O58" s="179" t="s">
        <v>123</v>
      </c>
      <c r="P58" s="112" t="s">
        <v>125</v>
      </c>
      <c r="Q58" s="179" t="s">
        <v>123</v>
      </c>
      <c r="S58" s="112" t="s">
        <v>126</v>
      </c>
      <c r="U58" s="179" t="s">
        <v>123</v>
      </c>
      <c r="V58" s="179" t="s">
        <v>123</v>
      </c>
      <c r="W58" s="112" t="s">
        <v>125</v>
      </c>
      <c r="X58" s="179" t="s">
        <v>123</v>
      </c>
    </row>
    <row r="59" customFormat="false" ht="67.5" hidden="false" customHeight="false" outlineLevel="0" collapsed="false">
      <c r="A59" s="140" t="s">
        <v>46</v>
      </c>
      <c r="B59" s="140" t="s">
        <v>47</v>
      </c>
      <c r="C59" s="116" t="s">
        <v>112</v>
      </c>
      <c r="D59" s="181" t="s">
        <v>127</v>
      </c>
      <c r="E59" s="116" t="s">
        <v>114</v>
      </c>
      <c r="F59" s="182" t="s">
        <v>128</v>
      </c>
      <c r="G59" s="183"/>
      <c r="H59" s="183"/>
      <c r="I59" s="183"/>
      <c r="J59" s="183"/>
      <c r="K59" s="184"/>
      <c r="L59" s="140" t="s">
        <v>46</v>
      </c>
      <c r="M59" s="140" t="s">
        <v>47</v>
      </c>
      <c r="N59" s="116" t="s">
        <v>112</v>
      </c>
      <c r="O59" s="116" t="s">
        <v>127</v>
      </c>
      <c r="P59" s="116" t="s">
        <v>114</v>
      </c>
      <c r="Q59" s="182" t="s">
        <v>128</v>
      </c>
      <c r="S59" s="140" t="s">
        <v>46</v>
      </c>
      <c r="T59" s="140" t="s">
        <v>47</v>
      </c>
      <c r="U59" s="116" t="s">
        <v>112</v>
      </c>
      <c r="V59" s="116" t="s">
        <v>127</v>
      </c>
      <c r="W59" s="116" t="s">
        <v>114</v>
      </c>
      <c r="X59" s="182" t="s">
        <v>128</v>
      </c>
      <c r="Z59" s="146"/>
      <c r="AA59" s="146"/>
      <c r="AB59" s="146"/>
      <c r="AC59" s="183"/>
      <c r="AD59" s="134"/>
      <c r="AE59" s="134"/>
      <c r="AF59" s="134"/>
      <c r="AG59" s="134"/>
      <c r="AH59" s="134"/>
      <c r="AI59" s="134"/>
      <c r="AJ59" s="134"/>
      <c r="AK59" s="134"/>
      <c r="AL59" s="134"/>
    </row>
    <row r="60" customFormat="false" ht="13.5" hidden="false" customHeight="false" outlineLevel="0" collapsed="false">
      <c r="A60" s="142" t="s">
        <v>102</v>
      </c>
      <c r="B60" s="142" t="n">
        <v>4</v>
      </c>
      <c r="C60" s="125"/>
      <c r="D60" s="176"/>
      <c r="E60" s="148"/>
      <c r="F60" s="125"/>
      <c r="G60" s="185"/>
      <c r="H60" s="185"/>
      <c r="I60" s="185"/>
      <c r="J60" s="185"/>
      <c r="L60" s="142" t="n">
        <v>2008</v>
      </c>
      <c r="M60" s="124" t="s">
        <v>74</v>
      </c>
      <c r="N60" s="186"/>
      <c r="O60" s="186"/>
      <c r="P60" s="186"/>
      <c r="Q60" s="186"/>
      <c r="S60" s="142" t="n">
        <v>2008</v>
      </c>
      <c r="T60" s="124" t="s">
        <v>74</v>
      </c>
      <c r="U60" s="125"/>
      <c r="V60" s="125"/>
      <c r="W60" s="125"/>
      <c r="X60" s="125"/>
    </row>
    <row r="61" customFormat="false" ht="13.5" hidden="false" customHeight="false" outlineLevel="0" collapsed="false">
      <c r="A61" s="142"/>
      <c r="B61" s="142" t="n">
        <v>5</v>
      </c>
      <c r="C61" s="125"/>
      <c r="D61" s="176"/>
      <c r="E61" s="148"/>
      <c r="F61" s="125"/>
      <c r="G61" s="185"/>
      <c r="H61" s="185"/>
      <c r="I61" s="185"/>
      <c r="J61" s="185"/>
      <c r="L61" s="142"/>
      <c r="M61" s="124" t="s">
        <v>75</v>
      </c>
      <c r="N61" s="186"/>
      <c r="O61" s="186"/>
      <c r="P61" s="186"/>
      <c r="Q61" s="186"/>
      <c r="S61" s="142"/>
      <c r="T61" s="124" t="s">
        <v>75</v>
      </c>
      <c r="U61" s="125"/>
      <c r="V61" s="125"/>
      <c r="W61" s="125"/>
      <c r="X61" s="125"/>
    </row>
    <row r="62" customFormat="false" ht="13.5" hidden="false" customHeight="false" outlineLevel="0" collapsed="false">
      <c r="A62" s="142"/>
      <c r="B62" s="142" t="n">
        <v>6</v>
      </c>
      <c r="C62" s="125"/>
      <c r="D62" s="176"/>
      <c r="E62" s="148"/>
      <c r="F62" s="125"/>
      <c r="G62" s="185"/>
      <c r="H62" s="185"/>
      <c r="I62" s="185"/>
      <c r="J62" s="185"/>
      <c r="K62" s="187"/>
      <c r="L62" s="142"/>
      <c r="M62" s="124" t="s">
        <v>76</v>
      </c>
      <c r="N62" s="186"/>
      <c r="O62" s="186"/>
      <c r="P62" s="186"/>
      <c r="Q62" s="186"/>
      <c r="S62" s="142"/>
      <c r="T62" s="124" t="s">
        <v>76</v>
      </c>
      <c r="U62" s="125"/>
      <c r="V62" s="125"/>
      <c r="W62" s="125"/>
      <c r="X62" s="125"/>
    </row>
    <row r="63" customFormat="false" ht="13.5" hidden="false" customHeight="false" outlineLevel="0" collapsed="false">
      <c r="A63" s="142"/>
      <c r="B63" s="142" t="n">
        <v>7</v>
      </c>
      <c r="C63" s="125"/>
      <c r="D63" s="176"/>
      <c r="E63" s="148"/>
      <c r="F63" s="125"/>
      <c r="G63" s="185"/>
      <c r="H63" s="185"/>
      <c r="I63" s="185"/>
      <c r="J63" s="185"/>
      <c r="K63" s="187"/>
      <c r="L63" s="142" t="n">
        <v>2009</v>
      </c>
      <c r="M63" s="188" t="s">
        <v>77</v>
      </c>
      <c r="N63" s="125" t="n">
        <v>1296258.79025058</v>
      </c>
      <c r="O63" s="150" t="n">
        <v>-1075.65544157696</v>
      </c>
      <c r="P63" s="125" t="n">
        <v>350142.786631993</v>
      </c>
      <c r="Q63" s="125" t="n">
        <v>1297334.44569215</v>
      </c>
      <c r="R63" s="185"/>
      <c r="S63" s="142" t="n">
        <v>2009</v>
      </c>
      <c r="T63" s="124" t="s">
        <v>77</v>
      </c>
      <c r="U63" s="126" t="n">
        <v>68.0281750938717</v>
      </c>
      <c r="V63" s="176" t="n">
        <v>-1.07565544157696</v>
      </c>
      <c r="W63" s="126" t="n">
        <v>80.7671197981004</v>
      </c>
      <c r="X63" s="126" t="n">
        <v>84.5200504571166</v>
      </c>
    </row>
    <row r="64" customFormat="false" ht="13.5" hidden="false" customHeight="false" outlineLevel="0" collapsed="false">
      <c r="A64" s="142"/>
      <c r="B64" s="142" t="n">
        <v>8</v>
      </c>
      <c r="C64" s="125"/>
      <c r="D64" s="176"/>
      <c r="E64" s="148"/>
      <c r="F64" s="125"/>
      <c r="G64" s="185"/>
      <c r="H64" s="185"/>
      <c r="I64" s="185"/>
      <c r="J64" s="185"/>
      <c r="K64" s="187"/>
      <c r="L64" s="142"/>
      <c r="M64" s="188" t="s">
        <v>74</v>
      </c>
      <c r="N64" s="125" t="n">
        <v>1506038.87134969</v>
      </c>
      <c r="O64" s="150" t="n">
        <v>194241.08202859</v>
      </c>
      <c r="P64" s="125" t="n">
        <v>278680.172853421</v>
      </c>
      <c r="Q64" s="125" t="n">
        <v>1311797.7893211</v>
      </c>
      <c r="R64" s="185"/>
      <c r="S64" s="142"/>
      <c r="T64" s="124" t="s">
        <v>74</v>
      </c>
      <c r="U64" s="126" t="n">
        <v>79.0375168978016</v>
      </c>
      <c r="V64" s="176" t="n">
        <v>194.24108202859</v>
      </c>
      <c r="W64" s="126" t="n">
        <v>64.2829033341308</v>
      </c>
      <c r="X64" s="126" t="n">
        <v>85.4623229276862</v>
      </c>
    </row>
    <row r="65" customFormat="false" ht="13.5" hidden="false" customHeight="false" outlineLevel="0" collapsed="false">
      <c r="A65" s="142"/>
      <c r="B65" s="142" t="n">
        <v>9</v>
      </c>
      <c r="C65" s="125"/>
      <c r="D65" s="176"/>
      <c r="E65" s="148"/>
      <c r="F65" s="125"/>
      <c r="G65" s="185"/>
      <c r="H65" s="185"/>
      <c r="I65" s="185"/>
      <c r="J65" s="185"/>
      <c r="K65" s="187"/>
      <c r="L65" s="142"/>
      <c r="M65" s="188" t="s">
        <v>75</v>
      </c>
      <c r="N65" s="125" t="n">
        <v>1682682.05898129</v>
      </c>
      <c r="O65" s="150" t="n">
        <v>269893.459031504</v>
      </c>
      <c r="P65" s="125" t="n">
        <v>322551.37831298</v>
      </c>
      <c r="Q65" s="125" t="n">
        <v>1412788.59994978</v>
      </c>
      <c r="R65" s="185"/>
      <c r="S65" s="142"/>
      <c r="T65" s="124" t="s">
        <v>75</v>
      </c>
      <c r="U65" s="126" t="n">
        <v>88.3078213985091</v>
      </c>
      <c r="V65" s="176" t="n">
        <v>269.893459031504</v>
      </c>
      <c r="W65" s="126" t="n">
        <v>74.4026346046863</v>
      </c>
      <c r="X65" s="126" t="n">
        <v>92.0417739230592</v>
      </c>
    </row>
    <row r="66" customFormat="false" ht="13.5" hidden="false" customHeight="false" outlineLevel="0" collapsed="false">
      <c r="A66" s="142"/>
      <c r="B66" s="142" t="n">
        <v>10</v>
      </c>
      <c r="C66" s="125"/>
      <c r="D66" s="176"/>
      <c r="E66" s="148"/>
      <c r="F66" s="125"/>
      <c r="G66" s="185"/>
      <c r="H66" s="185"/>
      <c r="I66" s="185"/>
      <c r="J66" s="185"/>
      <c r="K66" s="187"/>
      <c r="L66" s="142"/>
      <c r="M66" s="188" t="s">
        <v>76</v>
      </c>
      <c r="N66" s="125" t="n">
        <v>1804192.79815955</v>
      </c>
      <c r="O66" s="150" t="n">
        <v>344549.664076091</v>
      </c>
      <c r="P66" s="125" t="n">
        <v>397504.962166628</v>
      </c>
      <c r="Q66" s="125" t="n">
        <v>1459643.13408346</v>
      </c>
      <c r="R66" s="185"/>
      <c r="S66" s="142"/>
      <c r="T66" s="124" t="s">
        <v>76</v>
      </c>
      <c r="U66" s="126" t="n">
        <v>94.6847531522422</v>
      </c>
      <c r="V66" s="176" t="n">
        <v>344.549664076091</v>
      </c>
      <c r="W66" s="126" t="n">
        <v>91.6921099773925</v>
      </c>
      <c r="X66" s="126" t="n">
        <v>95.0943002799079</v>
      </c>
    </row>
    <row r="67" customFormat="false" ht="13.5" hidden="false" customHeight="false" outlineLevel="0" collapsed="false">
      <c r="A67" s="142"/>
      <c r="B67" s="142" t="n">
        <v>11</v>
      </c>
      <c r="C67" s="125"/>
      <c r="D67" s="176"/>
      <c r="E67" s="148"/>
      <c r="F67" s="125"/>
      <c r="G67" s="185"/>
      <c r="H67" s="185"/>
      <c r="I67" s="185"/>
      <c r="J67" s="185"/>
      <c r="K67" s="187"/>
      <c r="L67" s="142" t="n">
        <v>2010</v>
      </c>
      <c r="M67" s="188" t="s">
        <v>77</v>
      </c>
      <c r="N67" s="125" t="n">
        <v>1905473.413717</v>
      </c>
      <c r="O67" s="150" t="n">
        <v>370530.594024308</v>
      </c>
      <c r="P67" s="125" t="n">
        <v>433521.447226633</v>
      </c>
      <c r="Q67" s="125" t="n">
        <v>1534942.8196927</v>
      </c>
      <c r="R67" s="185"/>
      <c r="S67" s="142" t="n">
        <v>2010</v>
      </c>
      <c r="T67" s="124" t="s">
        <v>77</v>
      </c>
      <c r="U67" s="126" t="n">
        <v>100</v>
      </c>
      <c r="V67" s="176" t="n">
        <v>370.530594024308</v>
      </c>
      <c r="W67" s="126" t="n">
        <v>100</v>
      </c>
      <c r="X67" s="126" t="n">
        <v>100</v>
      </c>
    </row>
    <row r="68" customFormat="false" ht="13.5" hidden="false" customHeight="false" outlineLevel="0" collapsed="false">
      <c r="A68" s="142"/>
      <c r="B68" s="142" t="n">
        <v>12</v>
      </c>
      <c r="C68" s="125"/>
      <c r="D68" s="176"/>
      <c r="E68" s="148"/>
      <c r="F68" s="125"/>
      <c r="G68" s="185"/>
      <c r="H68" s="185"/>
      <c r="I68" s="185"/>
      <c r="J68" s="185"/>
      <c r="K68" s="187"/>
      <c r="L68" s="142"/>
      <c r="M68" s="188" t="s">
        <v>74</v>
      </c>
      <c r="N68" s="125" t="n">
        <v>1938838.35157185</v>
      </c>
      <c r="O68" s="150" t="n">
        <v>342498.950702494</v>
      </c>
      <c r="P68" s="125" t="n">
        <v>433146.44777433</v>
      </c>
      <c r="Q68" s="125" t="n">
        <v>1596339.40086935</v>
      </c>
      <c r="R68" s="185"/>
      <c r="S68" s="142"/>
      <c r="T68" s="124" t="s">
        <v>74</v>
      </c>
      <c r="U68" s="126" t="n">
        <v>101.751005163056</v>
      </c>
      <c r="V68" s="176" t="n">
        <v>342.498950702494</v>
      </c>
      <c r="W68" s="126" t="n">
        <v>99.9134992156208</v>
      </c>
      <c r="X68" s="126" t="n">
        <v>103.999926276664</v>
      </c>
    </row>
    <row r="69" customFormat="false" ht="13.5" hidden="false" customHeight="false" outlineLevel="0" collapsed="false">
      <c r="A69" s="142" t="s">
        <v>103</v>
      </c>
      <c r="B69" s="142" t="n">
        <v>1</v>
      </c>
      <c r="C69" s="125" t="n">
        <v>400398.098696678</v>
      </c>
      <c r="D69" s="176" t="n">
        <v>-69811.741506313</v>
      </c>
      <c r="E69" s="148" t="n">
        <v>134249.76018438</v>
      </c>
      <c r="F69" s="189" t="n">
        <v>470209.840202991</v>
      </c>
      <c r="G69" s="185"/>
      <c r="H69" s="185"/>
      <c r="I69" s="185"/>
      <c r="J69" s="185"/>
      <c r="K69" s="185"/>
      <c r="L69" s="142"/>
      <c r="M69" s="188" t="s">
        <v>75</v>
      </c>
      <c r="N69" s="125" t="n">
        <v>1852399.02733193</v>
      </c>
      <c r="O69" s="150" t="n">
        <v>270747.350461943</v>
      </c>
      <c r="P69" s="125" t="n">
        <v>453798.782074234</v>
      </c>
      <c r="Q69" s="125" t="n">
        <v>1581651.67686999</v>
      </c>
      <c r="R69" s="185"/>
      <c r="S69" s="142"/>
      <c r="T69" s="124" t="s">
        <v>75</v>
      </c>
      <c r="U69" s="126" t="n">
        <v>97.2146351660957</v>
      </c>
      <c r="V69" s="176" t="n">
        <v>270.747350461943</v>
      </c>
      <c r="W69" s="126" t="n">
        <v>104.677354483226</v>
      </c>
      <c r="X69" s="126" t="n">
        <v>103.043035647846</v>
      </c>
    </row>
    <row r="70" customFormat="false" ht="13.5" hidden="false" customHeight="false" outlineLevel="0" collapsed="false">
      <c r="A70" s="142"/>
      <c r="B70" s="142" t="n">
        <v>2</v>
      </c>
      <c r="C70" s="125" t="n">
        <v>437719.182151594</v>
      </c>
      <c r="D70" s="176" t="n">
        <v>53148.732022436</v>
      </c>
      <c r="E70" s="148" t="n">
        <v>99563.6519339344</v>
      </c>
      <c r="F70" s="189" t="n">
        <v>384570.450129158</v>
      </c>
      <c r="G70" s="185"/>
      <c r="H70" s="185"/>
      <c r="I70" s="185"/>
      <c r="J70" s="185"/>
      <c r="K70" s="185"/>
      <c r="L70" s="142"/>
      <c r="M70" s="188" t="s">
        <v>76</v>
      </c>
      <c r="N70" s="125" t="n">
        <v>1831088.23371536</v>
      </c>
      <c r="O70" s="150" t="n">
        <v>228884.441586575</v>
      </c>
      <c r="P70" s="125" t="n">
        <v>426150.527778956</v>
      </c>
      <c r="Q70" s="125" t="n">
        <v>1602203.79212879</v>
      </c>
      <c r="R70" s="185"/>
      <c r="S70" s="142"/>
      <c r="T70" s="124" t="s">
        <v>76</v>
      </c>
      <c r="U70" s="126" t="n">
        <v>96.0962362704111</v>
      </c>
      <c r="V70" s="176" t="n">
        <v>228.884441586575</v>
      </c>
      <c r="W70" s="126" t="n">
        <v>98.2997566798988</v>
      </c>
      <c r="X70" s="126" t="n">
        <v>104.381985541947</v>
      </c>
    </row>
    <row r="71" customFormat="false" ht="13.5" hidden="false" customHeight="false" outlineLevel="0" collapsed="false">
      <c r="A71" s="142"/>
      <c r="B71" s="142" t="n">
        <v>3</v>
      </c>
      <c r="C71" s="125" t="n">
        <v>458141.509402305</v>
      </c>
      <c r="D71" s="176" t="n">
        <v>15587.3540423</v>
      </c>
      <c r="E71" s="148" t="n">
        <v>116329.374513679</v>
      </c>
      <c r="F71" s="189" t="n">
        <v>442554.155360005</v>
      </c>
      <c r="G71" s="185"/>
      <c r="H71" s="185"/>
      <c r="I71" s="185"/>
      <c r="J71" s="185"/>
      <c r="K71" s="185"/>
      <c r="L71" s="142" t="n">
        <v>2011</v>
      </c>
      <c r="M71" s="188" t="s">
        <v>77</v>
      </c>
      <c r="N71" s="125" t="n">
        <v>1938555.49916932</v>
      </c>
      <c r="O71" s="150" t="n">
        <v>212152.876153513</v>
      </c>
      <c r="P71" s="125" t="n">
        <v>373759.121401566</v>
      </c>
      <c r="Q71" s="125" t="n">
        <v>1726402.62301581</v>
      </c>
      <c r="R71" s="185"/>
      <c r="S71" s="142" t="n">
        <v>2011</v>
      </c>
      <c r="T71" s="124" t="s">
        <v>77</v>
      </c>
      <c r="U71" s="126" t="n">
        <v>101.736160956861</v>
      </c>
      <c r="V71" s="176" t="n">
        <v>212.152876153513</v>
      </c>
      <c r="W71" s="126" t="n">
        <v>86.2146783723425</v>
      </c>
      <c r="X71" s="126" t="n">
        <v>112.473416003955</v>
      </c>
    </row>
    <row r="72" customFormat="false" ht="13.5" hidden="false" customHeight="false" outlineLevel="0" collapsed="false">
      <c r="A72" s="142"/>
      <c r="B72" s="142" t="n">
        <v>4</v>
      </c>
      <c r="C72" s="125" t="n">
        <v>478804.44238273</v>
      </c>
      <c r="D72" s="176" t="n">
        <v>44619.5178459249</v>
      </c>
      <c r="E72" s="148" t="n">
        <v>105053.695320742</v>
      </c>
      <c r="F72" s="189" t="n">
        <v>434184.924536805</v>
      </c>
      <c r="G72" s="185"/>
      <c r="H72" s="185"/>
      <c r="I72" s="185"/>
      <c r="J72" s="185"/>
      <c r="K72" s="185"/>
      <c r="L72" s="142"/>
      <c r="M72" s="188" t="s">
        <v>74</v>
      </c>
      <c r="N72" s="125" t="n">
        <v>1862749.07270825</v>
      </c>
      <c r="O72" s="150" t="n">
        <v>112833.068741418</v>
      </c>
      <c r="P72" s="125" t="n">
        <v>230082.752815145</v>
      </c>
      <c r="Q72" s="125" t="n">
        <v>1749916.00396683</v>
      </c>
      <c r="R72" s="185"/>
      <c r="S72" s="142"/>
      <c r="T72" s="124" t="s">
        <v>74</v>
      </c>
      <c r="U72" s="126" t="n">
        <v>97.7578096497597</v>
      </c>
      <c r="V72" s="176" t="n">
        <v>112.833068741418</v>
      </c>
      <c r="W72" s="126" t="n">
        <v>53.0729804227803</v>
      </c>
      <c r="X72" s="126" t="n">
        <v>114.005289416395</v>
      </c>
    </row>
    <row r="73" customFormat="false" ht="13.5" hidden="false" customHeight="false" outlineLevel="0" collapsed="false">
      <c r="A73" s="142"/>
      <c r="B73" s="142" t="n">
        <v>5</v>
      </c>
      <c r="C73" s="125" t="n">
        <v>496125.996603971</v>
      </c>
      <c r="D73" s="176" t="n">
        <v>63930.249180329</v>
      </c>
      <c r="E73" s="148" t="n">
        <v>96167.1956199113</v>
      </c>
      <c r="F73" s="189" t="n">
        <v>432195.747423642</v>
      </c>
      <c r="G73" s="185"/>
      <c r="H73" s="185"/>
      <c r="I73" s="185"/>
      <c r="J73" s="185"/>
      <c r="K73" s="185"/>
      <c r="L73" s="142"/>
      <c r="M73" s="188" t="s">
        <v>75</v>
      </c>
      <c r="N73" s="125" t="n">
        <v>1774777.84668667</v>
      </c>
      <c r="O73" s="150" t="n">
        <v>50026.7941808712</v>
      </c>
      <c r="P73" s="125" t="n">
        <v>335093.298864928</v>
      </c>
      <c r="Q73" s="125" t="n">
        <v>1724751.05250579</v>
      </c>
      <c r="R73" s="185"/>
      <c r="S73" s="142"/>
      <c r="T73" s="124" t="s">
        <v>75</v>
      </c>
      <c r="U73" s="126" t="n">
        <v>93.1410448401172</v>
      </c>
      <c r="V73" s="176" t="n">
        <v>50.0267941808712</v>
      </c>
      <c r="W73" s="126" t="n">
        <v>77.2956680710079</v>
      </c>
      <c r="X73" s="126" t="n">
        <v>112.365817825781</v>
      </c>
    </row>
    <row r="74" customFormat="false" ht="13.5" hidden="false" customHeight="false" outlineLevel="0" collapsed="false">
      <c r="A74" s="142"/>
      <c r="B74" s="142" t="n">
        <v>6</v>
      </c>
      <c r="C74" s="125" t="n">
        <v>531108.432362992</v>
      </c>
      <c r="D74" s="176" t="n">
        <v>85691.3150023361</v>
      </c>
      <c r="E74" s="148" t="n">
        <v>77459.2819127679</v>
      </c>
      <c r="F74" s="189" t="n">
        <v>445417.117360656</v>
      </c>
      <c r="G74" s="185"/>
      <c r="H74" s="185"/>
      <c r="I74" s="185"/>
      <c r="J74" s="185"/>
      <c r="K74" s="185"/>
      <c r="L74" s="142"/>
      <c r="M74" s="188" t="s">
        <v>76</v>
      </c>
      <c r="N74" s="125" t="n">
        <v>1665207.45196029</v>
      </c>
      <c r="O74" s="150" t="n">
        <v>-93896.0447068191</v>
      </c>
      <c r="P74" s="125" t="n">
        <v>402536.324683214</v>
      </c>
      <c r="Q74" s="125" t="n">
        <v>1759103.49666711</v>
      </c>
      <c r="R74" s="185"/>
      <c r="S74" s="142"/>
      <c r="T74" s="124" t="s">
        <v>76</v>
      </c>
      <c r="U74" s="126" t="n">
        <v>87.3907470958609</v>
      </c>
      <c r="V74" s="176" t="n">
        <v>-93.8960447068191</v>
      </c>
      <c r="W74" s="126" t="n">
        <v>92.8526898169306</v>
      </c>
      <c r="X74" s="126" t="n">
        <v>114.603845439617</v>
      </c>
    </row>
    <row r="75" customFormat="false" ht="13.5" hidden="false" customHeight="false" outlineLevel="0" collapsed="false">
      <c r="A75" s="142"/>
      <c r="B75" s="142" t="n">
        <v>7</v>
      </c>
      <c r="C75" s="125" t="n">
        <v>546985.245849054</v>
      </c>
      <c r="D75" s="176" t="n">
        <v>87168.6075383599</v>
      </c>
      <c r="E75" s="148" t="n">
        <v>91580.2058499736</v>
      </c>
      <c r="F75" s="189" t="n">
        <v>459816.638310694</v>
      </c>
      <c r="G75" s="185"/>
      <c r="H75" s="185"/>
      <c r="I75" s="185"/>
      <c r="J75" s="185"/>
      <c r="K75" s="185"/>
      <c r="L75" s="142" t="n">
        <v>2012</v>
      </c>
      <c r="M75" s="188" t="s">
        <v>77</v>
      </c>
      <c r="N75" s="125" t="n">
        <v>1676098.42722813</v>
      </c>
      <c r="O75" s="150" t="n">
        <v>-4226.19696442911</v>
      </c>
      <c r="P75" s="125" t="n">
        <v>410650.81010596</v>
      </c>
      <c r="Q75" s="125" t="n">
        <v>1680324.62419256</v>
      </c>
      <c r="R75" s="185"/>
      <c r="S75" s="142" t="n">
        <v>2012</v>
      </c>
      <c r="T75" s="124" t="s">
        <v>77</v>
      </c>
      <c r="U75" s="126" t="n">
        <v>87.9623097946334</v>
      </c>
      <c r="V75" s="176" t="n">
        <v>-4.22619696442911</v>
      </c>
      <c r="W75" s="126" t="n">
        <v>94.7244508277541</v>
      </c>
      <c r="X75" s="126" t="n">
        <v>109.471480151226</v>
      </c>
    </row>
    <row r="76" customFormat="false" ht="13.5" hidden="false" customHeight="false" outlineLevel="0" collapsed="false">
      <c r="A76" s="142"/>
      <c r="B76" s="142" t="n">
        <v>8</v>
      </c>
      <c r="C76" s="125" t="n">
        <v>561180.062782517</v>
      </c>
      <c r="D76" s="176" t="n">
        <v>86405.4219765989</v>
      </c>
      <c r="E76" s="148" t="n">
        <v>115156.991268023</v>
      </c>
      <c r="F76" s="189" t="n">
        <v>474774.640805918</v>
      </c>
      <c r="G76" s="185"/>
      <c r="H76" s="185"/>
      <c r="I76" s="185"/>
      <c r="J76" s="185"/>
      <c r="K76" s="185"/>
      <c r="L76" s="142"/>
      <c r="M76" s="188" t="s">
        <v>74</v>
      </c>
      <c r="N76" s="125" t="n">
        <v>1647918.57782336</v>
      </c>
      <c r="O76" s="150" t="n">
        <v>-63715.7741690031</v>
      </c>
      <c r="P76" s="125" t="n">
        <v>431447.018058295</v>
      </c>
      <c r="Q76" s="125" t="n">
        <v>1711634.35199237</v>
      </c>
      <c r="R76" s="185"/>
      <c r="S76" s="142"/>
      <c r="T76" s="124" t="s">
        <v>74</v>
      </c>
      <c r="U76" s="126" t="n">
        <v>86.4834201285848</v>
      </c>
      <c r="V76" s="176" t="n">
        <v>-63.7157741690031</v>
      </c>
      <c r="W76" s="126" t="n">
        <v>99.5214933005948</v>
      </c>
      <c r="X76" s="126" t="n">
        <v>111.511277816528</v>
      </c>
    </row>
    <row r="77" customFormat="false" ht="13.5" hidden="false" customHeight="false" outlineLevel="0" collapsed="false">
      <c r="A77" s="142"/>
      <c r="B77" s="142" t="n">
        <v>9</v>
      </c>
      <c r="C77" s="125" t="n">
        <v>574516.750349714</v>
      </c>
      <c r="D77" s="176" t="n">
        <v>96319.429516545</v>
      </c>
      <c r="E77" s="148" t="n">
        <v>115814.181194983</v>
      </c>
      <c r="F77" s="189" t="n">
        <v>478197.320833169</v>
      </c>
      <c r="G77" s="185"/>
      <c r="H77" s="185"/>
      <c r="I77" s="185"/>
      <c r="J77" s="185"/>
      <c r="K77" s="185"/>
      <c r="L77" s="142"/>
      <c r="M77" s="188" t="s">
        <v>75</v>
      </c>
      <c r="N77" s="125" t="n">
        <v>1647821.53700902</v>
      </c>
      <c r="O77" s="150" t="n">
        <v>-118654.876573564</v>
      </c>
      <c r="P77" s="125" t="n">
        <v>468528.177998796</v>
      </c>
      <c r="Q77" s="125" t="n">
        <v>1766476.41358259</v>
      </c>
      <c r="R77" s="185"/>
      <c r="S77" s="142"/>
      <c r="T77" s="124" t="s">
        <v>75</v>
      </c>
      <c r="U77" s="126" t="n">
        <v>86.4783273881855</v>
      </c>
      <c r="V77" s="176" t="n">
        <v>-118.654876573564</v>
      </c>
      <c r="W77" s="126" t="n">
        <v>108.074970914614</v>
      </c>
      <c r="X77" s="126" t="n">
        <v>115.084183652929</v>
      </c>
    </row>
    <row r="78" customFormat="false" ht="13.5" hidden="false" customHeight="false" outlineLevel="0" collapsed="false">
      <c r="A78" s="142"/>
      <c r="B78" s="142" t="n">
        <v>10</v>
      </c>
      <c r="C78" s="125" t="n">
        <v>609331.910441665</v>
      </c>
      <c r="D78" s="176" t="n">
        <v>127975.774759057</v>
      </c>
      <c r="E78" s="148" t="n">
        <v>129442.682118676</v>
      </c>
      <c r="F78" s="189" t="n">
        <v>481356.135682608</v>
      </c>
      <c r="G78" s="185"/>
      <c r="H78" s="185"/>
      <c r="I78" s="185"/>
      <c r="J78" s="185"/>
      <c r="K78" s="185"/>
      <c r="L78" s="142"/>
      <c r="M78" s="188" t="s">
        <v>76</v>
      </c>
      <c r="N78" s="125" t="n">
        <v>1682641.14990404</v>
      </c>
      <c r="O78" s="150" t="n">
        <v>-85225.042279686</v>
      </c>
      <c r="P78" s="125" t="n">
        <v>485529.780509299</v>
      </c>
      <c r="Q78" s="125" t="n">
        <v>1767866.19218373</v>
      </c>
      <c r="R78" s="185"/>
      <c r="S78" s="142"/>
      <c r="T78" s="124" t="s">
        <v>76</v>
      </c>
      <c r="U78" s="126" t="n">
        <v>88.3056744739207</v>
      </c>
      <c r="V78" s="176" t="n">
        <v>-85.225042279686</v>
      </c>
      <c r="W78" s="126" t="n">
        <v>111.996715183385</v>
      </c>
      <c r="X78" s="126" t="n">
        <v>115.174726348286</v>
      </c>
    </row>
    <row r="79" customFormat="false" ht="13.5" hidden="false" customHeight="false" outlineLevel="0" collapsed="false">
      <c r="A79" s="142"/>
      <c r="B79" s="142" t="n">
        <v>11</v>
      </c>
      <c r="C79" s="125" t="n">
        <v>605798.468974489</v>
      </c>
      <c r="D79" s="176" t="n">
        <v>125946.496027381</v>
      </c>
      <c r="E79" s="148" t="n">
        <v>130629.975870632</v>
      </c>
      <c r="F79" s="189" t="n">
        <v>479851.972947108</v>
      </c>
      <c r="G79" s="185"/>
      <c r="H79" s="185"/>
      <c r="I79" s="185"/>
      <c r="J79" s="185"/>
      <c r="K79" s="185"/>
      <c r="L79" s="142" t="n">
        <v>2013</v>
      </c>
      <c r="M79" s="188" t="s">
        <v>77</v>
      </c>
      <c r="N79" s="125" t="n">
        <v>1722687.60654136</v>
      </c>
      <c r="O79" s="150" t="n">
        <v>-143776.53987313</v>
      </c>
      <c r="P79" s="125" t="n">
        <v>522315.882519293</v>
      </c>
      <c r="Q79" s="125" t="n">
        <v>1866464.14641449</v>
      </c>
      <c r="R79" s="185"/>
      <c r="S79" s="142" t="n">
        <v>2013</v>
      </c>
      <c r="T79" s="124" t="s">
        <v>77</v>
      </c>
      <c r="U79" s="126" t="n">
        <v>90.407328390949</v>
      </c>
      <c r="V79" s="176" t="n">
        <v>-143.77653987313</v>
      </c>
      <c r="W79" s="126" t="n">
        <v>120.482132051529</v>
      </c>
      <c r="X79" s="126" t="n">
        <v>121.598285126228</v>
      </c>
    </row>
    <row r="80" customFormat="false" ht="13.5" hidden="false" customHeight="false" outlineLevel="0" collapsed="false">
      <c r="A80" s="142"/>
      <c r="B80" s="142" t="n">
        <v>12</v>
      </c>
      <c r="C80" s="125" t="n">
        <v>589062.418743393</v>
      </c>
      <c r="D80" s="176" t="n">
        <v>90627.393289653</v>
      </c>
      <c r="E80" s="148" t="n">
        <v>137432.30417732</v>
      </c>
      <c r="F80" s="189" t="n">
        <v>498435.02545374</v>
      </c>
      <c r="G80" s="185"/>
      <c r="H80" s="185"/>
      <c r="I80" s="185"/>
      <c r="J80" s="185"/>
      <c r="K80" s="185"/>
      <c r="L80" s="142"/>
      <c r="M80" s="188" t="s">
        <v>74</v>
      </c>
      <c r="N80" s="125" t="n">
        <v>1846499.60886149</v>
      </c>
      <c r="O80" s="150" t="n">
        <v>-142197.032518354</v>
      </c>
      <c r="P80" s="125" t="n">
        <v>571366.850265766</v>
      </c>
      <c r="Q80" s="125" t="n">
        <v>1988696.64137984</v>
      </c>
      <c r="R80" s="185"/>
      <c r="S80" s="142"/>
      <c r="T80" s="124" t="s">
        <v>74</v>
      </c>
      <c r="U80" s="126" t="n">
        <v>96.9050313464896</v>
      </c>
      <c r="V80" s="176" t="n">
        <v>-142.197032518354</v>
      </c>
      <c r="W80" s="126" t="n">
        <v>131.796674402379</v>
      </c>
      <c r="X80" s="126" t="n">
        <v>129.561610756158</v>
      </c>
    </row>
    <row r="81" customFormat="false" ht="13.5" hidden="false" customHeight="false" outlineLevel="0" collapsed="false">
      <c r="A81" s="142" t="s">
        <v>104</v>
      </c>
      <c r="B81" s="142" t="n">
        <v>1</v>
      </c>
      <c r="C81" s="125" t="n">
        <v>638501.043348974</v>
      </c>
      <c r="D81" s="176" t="n">
        <v>126059.1048546</v>
      </c>
      <c r="E81" s="148" t="n">
        <v>141856.375850544</v>
      </c>
      <c r="F81" s="189" t="n">
        <v>512441.938494374</v>
      </c>
      <c r="G81" s="185"/>
      <c r="H81" s="185"/>
      <c r="I81" s="185"/>
      <c r="J81" s="185"/>
      <c r="K81" s="185"/>
      <c r="L81" s="142"/>
      <c r="M81" s="188" t="s">
        <v>75</v>
      </c>
      <c r="N81" s="125" t="n">
        <v>1886896.23673158</v>
      </c>
      <c r="O81" s="150" t="n">
        <v>-158943.720928508</v>
      </c>
      <c r="P81" s="125" t="n">
        <v>589712.652638659</v>
      </c>
      <c r="Q81" s="125" t="n">
        <v>2045839.95766009</v>
      </c>
      <c r="R81" s="185"/>
      <c r="S81" s="142"/>
      <c r="T81" s="124" t="s">
        <v>75</v>
      </c>
      <c r="U81" s="126" t="n">
        <v>99.025062388607</v>
      </c>
      <c r="V81" s="176" t="n">
        <v>-158.943720928508</v>
      </c>
      <c r="W81" s="126" t="n">
        <v>136.028484037232</v>
      </c>
      <c r="X81" s="126" t="n">
        <v>133.284441049712</v>
      </c>
    </row>
    <row r="82" customFormat="false" ht="13.5" hidden="false" customHeight="false" outlineLevel="0" collapsed="false">
      <c r="A82" s="142"/>
      <c r="B82" s="142" t="n">
        <v>2</v>
      </c>
      <c r="C82" s="125" t="n">
        <v>626469.497536831</v>
      </c>
      <c r="D82" s="176" t="n">
        <v>92266.3592241871</v>
      </c>
      <c r="E82" s="148" t="n">
        <v>147818.833356572</v>
      </c>
      <c r="F82" s="189" t="n">
        <v>534203.138312644</v>
      </c>
      <c r="G82" s="185"/>
      <c r="H82" s="185"/>
      <c r="I82" s="185"/>
      <c r="J82" s="185"/>
      <c r="K82" s="185"/>
      <c r="L82" s="142"/>
      <c r="M82" s="188" t="s">
        <v>76</v>
      </c>
      <c r="N82" s="125" t="n">
        <v>1924053.24798234</v>
      </c>
      <c r="O82" s="150" t="n">
        <v>-199846.013137892</v>
      </c>
      <c r="P82" s="125" t="n">
        <v>644606.298588927</v>
      </c>
      <c r="Q82" s="125" t="n">
        <v>2123899.26112023</v>
      </c>
      <c r="R82" s="185"/>
      <c r="S82" s="142"/>
      <c r="T82" s="124" t="s">
        <v>76</v>
      </c>
      <c r="U82" s="126" t="n">
        <v>100.975077066496</v>
      </c>
      <c r="V82" s="176" t="n">
        <v>-199.846013137892</v>
      </c>
      <c r="W82" s="126" t="n">
        <v>148.690751683144</v>
      </c>
      <c r="X82" s="126" t="n">
        <v>138.369927131582</v>
      </c>
    </row>
    <row r="83" customFormat="false" ht="13.5" hidden="false" customHeight="false" outlineLevel="0" collapsed="false">
      <c r="A83" s="142"/>
      <c r="B83" s="142" t="n">
        <v>3</v>
      </c>
      <c r="C83" s="125" t="n">
        <v>640502.872831198</v>
      </c>
      <c r="D83" s="176" t="n">
        <v>152205.129945521</v>
      </c>
      <c r="E83" s="148" t="n">
        <v>143846.238019517</v>
      </c>
      <c r="F83" s="189" t="n">
        <v>488297.742885677</v>
      </c>
      <c r="G83" s="185"/>
      <c r="H83" s="185"/>
      <c r="I83" s="185"/>
      <c r="J83" s="185"/>
      <c r="K83" s="185"/>
      <c r="L83" s="142" t="n">
        <v>2014</v>
      </c>
      <c r="M83" s="188" t="s">
        <v>77</v>
      </c>
      <c r="N83" s="125" t="n">
        <v>1929792.5891087</v>
      </c>
      <c r="O83" s="150" t="n">
        <v>-261529.468748441</v>
      </c>
      <c r="P83" s="125" t="n">
        <v>686119.044935396</v>
      </c>
      <c r="Q83" s="125" t="n">
        <v>2191322.05785714</v>
      </c>
      <c r="R83" s="185"/>
      <c r="S83" s="142" t="n">
        <v>2014</v>
      </c>
      <c r="T83" s="124" t="s">
        <v>77</v>
      </c>
      <c r="U83" s="126" t="n">
        <v>101.276279963637</v>
      </c>
      <c r="V83" s="176" t="n">
        <v>-261.529468748441</v>
      </c>
      <c r="W83" s="126" t="n">
        <v>158.266459323917</v>
      </c>
      <c r="X83" s="126" t="n">
        <v>142.762455365983</v>
      </c>
    </row>
    <row r="84" customFormat="false" ht="13.5" hidden="false" customHeight="false" outlineLevel="0" collapsed="false">
      <c r="A84" s="142"/>
      <c r="B84" s="142" t="n">
        <v>4</v>
      </c>
      <c r="C84" s="125" t="n">
        <v>651212.470153469</v>
      </c>
      <c r="D84" s="176" t="n">
        <v>118146.61550526</v>
      </c>
      <c r="E84" s="148" t="n">
        <v>134702.097518</v>
      </c>
      <c r="F84" s="189" t="n">
        <v>533065.854648209</v>
      </c>
      <c r="G84" s="185"/>
      <c r="H84" s="185"/>
      <c r="I84" s="185"/>
      <c r="J84" s="185"/>
      <c r="K84" s="185"/>
      <c r="L84" s="142"/>
      <c r="M84" s="188" t="s">
        <v>74</v>
      </c>
      <c r="N84" s="125" t="n">
        <v>1978119.57699368</v>
      </c>
      <c r="O84" s="150" t="n">
        <v>-75725.9640897459</v>
      </c>
      <c r="P84" s="125" t="n">
        <v>753808.119739324</v>
      </c>
      <c r="Q84" s="125" t="n">
        <v>2053845.54108343</v>
      </c>
      <c r="R84" s="185"/>
      <c r="S84" s="142"/>
      <c r="T84" s="124" t="s">
        <v>74</v>
      </c>
      <c r="U84" s="126" t="n">
        <v>103.812499442591</v>
      </c>
      <c r="V84" s="176" t="n">
        <v>-75.7259640897459</v>
      </c>
      <c r="W84" s="126" t="n">
        <v>173.880236966743</v>
      </c>
      <c r="X84" s="126" t="n">
        <v>133.805996857565</v>
      </c>
    </row>
    <row r="85" customFormat="false" ht="13.5" hidden="false" customHeight="false" outlineLevel="0" collapsed="false">
      <c r="A85" s="142"/>
      <c r="B85" s="142" t="n">
        <v>5</v>
      </c>
      <c r="C85" s="125" t="n">
        <v>650598.259818828</v>
      </c>
      <c r="D85" s="176" t="n">
        <v>115694.374629113</v>
      </c>
      <c r="E85" s="148" t="n">
        <v>152709.64457971</v>
      </c>
      <c r="F85" s="189" t="n">
        <v>534903.885189715</v>
      </c>
      <c r="G85" s="185"/>
      <c r="H85" s="185"/>
      <c r="I85" s="185"/>
      <c r="J85" s="185"/>
      <c r="K85" s="185"/>
      <c r="L85" s="142"/>
      <c r="M85" s="188" t="s">
        <v>75</v>
      </c>
      <c r="N85" s="125" t="n">
        <v>2041076.4864265</v>
      </c>
      <c r="O85" s="150" t="n">
        <v>-55638.521260278</v>
      </c>
      <c r="P85" s="125" t="n">
        <v>796201.705656159</v>
      </c>
      <c r="Q85" s="125" t="n">
        <v>2096715.00768678</v>
      </c>
      <c r="R85" s="185"/>
      <c r="S85" s="142"/>
      <c r="T85" s="124" t="s">
        <v>75</v>
      </c>
      <c r="U85" s="126" t="n">
        <v>107.11650300305</v>
      </c>
      <c r="V85" s="176" t="n">
        <v>-55.638521260278</v>
      </c>
      <c r="W85" s="126" t="n">
        <v>183.659127074266</v>
      </c>
      <c r="X85" s="126" t="n">
        <v>136.598900023296</v>
      </c>
    </row>
    <row r="86" customFormat="false" ht="13.5" hidden="false" customHeight="false" outlineLevel="0" collapsed="false">
      <c r="A86" s="142"/>
      <c r="B86" s="142" t="n">
        <v>6</v>
      </c>
      <c r="C86" s="125" t="n">
        <v>637027.621599549</v>
      </c>
      <c r="D86" s="176" t="n">
        <v>108657.960568121</v>
      </c>
      <c r="E86" s="148" t="n">
        <v>145734.70567662</v>
      </c>
      <c r="F86" s="189" t="n">
        <v>528369.661031428</v>
      </c>
      <c r="G86" s="185"/>
      <c r="H86" s="185"/>
      <c r="I86" s="185"/>
      <c r="J86" s="185"/>
      <c r="K86" s="185"/>
      <c r="L86" s="142"/>
      <c r="M86" s="188" t="s">
        <v>76</v>
      </c>
      <c r="N86" s="125" t="n">
        <v>2197716.49388934</v>
      </c>
      <c r="O86" s="150" t="n">
        <v>34307.446134085</v>
      </c>
      <c r="P86" s="125" t="n">
        <v>939065.86349817</v>
      </c>
      <c r="Q86" s="125" t="n">
        <v>2163409.04775525</v>
      </c>
      <c r="R86" s="185"/>
      <c r="S86" s="142"/>
      <c r="T86" s="188" t="s">
        <v>76</v>
      </c>
      <c r="U86" s="126" t="n">
        <v>115.337032680097</v>
      </c>
      <c r="V86" s="176" t="n">
        <v>34.307446134085</v>
      </c>
      <c r="W86" s="126" t="n">
        <v>216.613473106269</v>
      </c>
      <c r="X86" s="126" t="n">
        <v>140.943950484643</v>
      </c>
    </row>
    <row r="87" customFormat="false" ht="13.5" hidden="false" customHeight="false" outlineLevel="0" collapsed="false">
      <c r="A87" s="142"/>
      <c r="B87" s="142" t="n">
        <v>7</v>
      </c>
      <c r="C87" s="125" t="n">
        <v>623282.888751762</v>
      </c>
      <c r="D87" s="176" t="n">
        <v>106190.364253523</v>
      </c>
      <c r="E87" s="148" t="n">
        <v>151054.446685121</v>
      </c>
      <c r="F87" s="189" t="n">
        <v>517092.524498239</v>
      </c>
      <c r="G87" s="185"/>
      <c r="H87" s="185"/>
      <c r="I87" s="185"/>
      <c r="J87" s="185"/>
      <c r="K87" s="185"/>
      <c r="L87" s="142" t="n">
        <v>2015</v>
      </c>
      <c r="M87" s="188" t="s">
        <v>77</v>
      </c>
      <c r="N87" s="125" t="n">
        <v>2232558.70589115</v>
      </c>
      <c r="O87" s="150" t="n">
        <v>45290.6315256392</v>
      </c>
      <c r="P87" s="125" t="n">
        <v>1026965.58200733</v>
      </c>
      <c r="Q87" s="125" t="n">
        <v>2187268.07436551</v>
      </c>
      <c r="R87" s="185"/>
      <c r="S87" s="142" t="n">
        <v>2015</v>
      </c>
      <c r="T87" s="188" t="s">
        <v>77</v>
      </c>
      <c r="U87" s="126" t="n">
        <v>117.165565775914</v>
      </c>
      <c r="V87" s="176" t="n">
        <v>45.2906315256392</v>
      </c>
      <c r="W87" s="126" t="n">
        <v>236.889221646851</v>
      </c>
      <c r="X87" s="126" t="n">
        <v>142.498342368441</v>
      </c>
    </row>
    <row r="88" customFormat="false" ht="13.5" hidden="false" customHeight="false" outlineLevel="0" collapsed="false">
      <c r="A88" s="142"/>
      <c r="B88" s="142" t="n">
        <v>8</v>
      </c>
      <c r="C88" s="125" t="n">
        <v>612907.41808899</v>
      </c>
      <c r="D88" s="176" t="n">
        <v>77820.198956694</v>
      </c>
      <c r="E88" s="148" t="n">
        <v>151883.747969584</v>
      </c>
      <c r="F88" s="189" t="n">
        <v>535087.219132296</v>
      </c>
      <c r="G88" s="185"/>
      <c r="H88" s="185"/>
      <c r="I88" s="185"/>
      <c r="J88" s="185"/>
      <c r="K88" s="185"/>
      <c r="L88" s="142"/>
      <c r="M88" s="188" t="s">
        <v>74</v>
      </c>
      <c r="N88" s="125" t="n">
        <v>2169284.48480015</v>
      </c>
      <c r="O88" s="150" t="n">
        <v>-57405.116283028</v>
      </c>
      <c r="P88" s="125" t="n">
        <v>1242101.58339658</v>
      </c>
      <c r="Q88" s="125" t="n">
        <v>2226689.60108318</v>
      </c>
      <c r="R88" s="185"/>
      <c r="S88" s="142"/>
      <c r="T88" s="188" t="s">
        <v>74</v>
      </c>
      <c r="U88" s="126" t="n">
        <v>113.844909573865</v>
      </c>
      <c r="V88" s="176" t="n">
        <v>-57.405116283028</v>
      </c>
      <c r="W88" s="126" t="n">
        <v>286.514448441405</v>
      </c>
      <c r="X88" s="126" t="n">
        <v>145.066615675558</v>
      </c>
    </row>
    <row r="89" customFormat="false" ht="13.5" hidden="false" customHeight="false" outlineLevel="0" collapsed="false">
      <c r="A89" s="142"/>
      <c r="B89" s="142" t="n">
        <v>9</v>
      </c>
      <c r="C89" s="125" t="n">
        <v>616208.720491182</v>
      </c>
      <c r="D89" s="176" t="n">
        <v>86736.787251726</v>
      </c>
      <c r="E89" s="148" t="n">
        <v>150860.587419529</v>
      </c>
      <c r="F89" s="189" t="n">
        <v>529471.933239456</v>
      </c>
      <c r="G89" s="185"/>
      <c r="H89" s="185"/>
      <c r="I89" s="185"/>
      <c r="J89" s="185"/>
      <c r="K89" s="185"/>
      <c r="L89" s="169"/>
      <c r="M89" s="188" t="s">
        <v>75</v>
      </c>
      <c r="N89" s="125" t="n">
        <v>2200588.17736365</v>
      </c>
      <c r="O89" s="150" t="n">
        <v>-11353.6481522848</v>
      </c>
      <c r="P89" s="125" t="n">
        <v>1346360.0672045</v>
      </c>
      <c r="Q89" s="125" t="n">
        <v>2211941.82551594</v>
      </c>
      <c r="R89" s="185"/>
      <c r="S89" s="169"/>
      <c r="T89" s="188" t="s">
        <v>75</v>
      </c>
      <c r="U89" s="126" t="n">
        <v>115.487739767041</v>
      </c>
      <c r="V89" s="176" t="n">
        <v>-11.3536481522848</v>
      </c>
      <c r="W89" s="126" t="n">
        <v>310.563658572735</v>
      </c>
      <c r="X89" s="126" t="n">
        <v>144.105812746743</v>
      </c>
    </row>
    <row r="90" customFormat="false" ht="13.5" hidden="false" customHeight="false" outlineLevel="0" collapsed="false">
      <c r="A90" s="142"/>
      <c r="B90" s="142" t="n">
        <v>10</v>
      </c>
      <c r="C90" s="125" t="n">
        <v>603466.913588724</v>
      </c>
      <c r="D90" s="176" t="n">
        <v>75784.471492007</v>
      </c>
      <c r="E90" s="148" t="n">
        <v>146023.551558734</v>
      </c>
      <c r="F90" s="189" t="n">
        <v>527682.442096717</v>
      </c>
      <c r="G90" s="185"/>
      <c r="H90" s="185"/>
      <c r="I90" s="185"/>
      <c r="J90" s="185"/>
      <c r="K90" s="185"/>
      <c r="L90" s="142"/>
      <c r="M90" s="190" t="s">
        <v>76</v>
      </c>
      <c r="N90" s="125" t="n">
        <v>2131720.02669083</v>
      </c>
      <c r="O90" s="150" t="n">
        <v>10642.6656267439</v>
      </c>
      <c r="P90" s="125" t="n">
        <v>1395440.83691344</v>
      </c>
      <c r="Q90" s="125" t="n">
        <v>2121077.36106408</v>
      </c>
      <c r="R90" s="185"/>
      <c r="S90" s="142"/>
      <c r="T90" s="190" t="s">
        <v>76</v>
      </c>
      <c r="U90" s="126" t="n">
        <v>111.873511923343</v>
      </c>
      <c r="V90" s="176" t="n">
        <v>10.6426656267439</v>
      </c>
      <c r="W90" s="126" t="n">
        <v>321.885075315302</v>
      </c>
      <c r="X90" s="126" t="n">
        <v>138.186083145999</v>
      </c>
    </row>
    <row r="91" customFormat="false" ht="13.5" hidden="false" customHeight="false" outlineLevel="0" collapsed="false">
      <c r="A91" s="142"/>
      <c r="B91" s="142" t="n">
        <v>11</v>
      </c>
      <c r="C91" s="125" t="n">
        <v>603452.144924251</v>
      </c>
      <c r="D91" s="176" t="n">
        <v>69006.490626934</v>
      </c>
      <c r="E91" s="148" t="n">
        <v>137384.581610084</v>
      </c>
      <c r="F91" s="189" t="n">
        <v>534445.654297317</v>
      </c>
      <c r="G91" s="185"/>
      <c r="H91" s="185"/>
      <c r="I91" s="185"/>
      <c r="J91" s="185"/>
      <c r="K91" s="185"/>
      <c r="L91" s="142" t="n">
        <v>2016</v>
      </c>
      <c r="M91" s="190" t="s">
        <v>77</v>
      </c>
      <c r="N91" s="125" t="n">
        <v>2037294.03513856</v>
      </c>
      <c r="O91" s="150" t="n">
        <v>8357.58146611578</v>
      </c>
      <c r="P91" s="125" t="n">
        <v>1515895.07480801</v>
      </c>
      <c r="Q91" s="125" t="n">
        <v>2028936.45367245</v>
      </c>
      <c r="R91" s="185"/>
      <c r="S91" s="142" t="n">
        <v>2016</v>
      </c>
      <c r="T91" s="190" t="s">
        <v>77</v>
      </c>
      <c r="U91" s="126" t="n">
        <v>106.917998460258</v>
      </c>
      <c r="V91" s="176" t="n">
        <v>8.35758146611578</v>
      </c>
      <c r="W91" s="126" t="n">
        <v>349.670145388573</v>
      </c>
      <c r="X91" s="126" t="n">
        <v>132.183194555655</v>
      </c>
    </row>
    <row r="92" customFormat="false" ht="13.5" hidden="false" customHeight="false" outlineLevel="0" collapsed="false">
      <c r="A92" s="142"/>
      <c r="B92" s="142" t="n">
        <v>12</v>
      </c>
      <c r="C92" s="125" t="n">
        <v>624169.175202385</v>
      </c>
      <c r="D92" s="176" t="n">
        <v>84093.4794676341</v>
      </c>
      <c r="E92" s="148" t="n">
        <v>142742.394610138</v>
      </c>
      <c r="F92" s="189" t="n">
        <v>540075.695734751</v>
      </c>
      <c r="G92" s="185"/>
      <c r="H92" s="185"/>
      <c r="I92" s="185"/>
      <c r="J92" s="185"/>
      <c r="K92" s="185"/>
      <c r="L92" s="142"/>
      <c r="M92" s="190" t="s">
        <v>74</v>
      </c>
      <c r="N92" s="125" t="n">
        <v>2005582.6531739</v>
      </c>
      <c r="O92" s="150" t="n">
        <v>64990.4824782204</v>
      </c>
      <c r="P92" s="125" t="n">
        <v>1488767.10566678</v>
      </c>
      <c r="Q92" s="125" t="n">
        <v>1940926.12885538</v>
      </c>
      <c r="R92" s="185"/>
      <c r="S92" s="142"/>
      <c r="T92" s="190" t="s">
        <v>74</v>
      </c>
      <c r="U92" s="126" t="n">
        <v>105.253772565717</v>
      </c>
      <c r="V92" s="176" t="n">
        <v>64.9904824782204</v>
      </c>
      <c r="W92" s="126" t="n">
        <v>343.412561290999</v>
      </c>
      <c r="X92" s="126" t="n">
        <v>126.449409317017</v>
      </c>
    </row>
    <row r="93" customFormat="false" ht="13.5" hidden="false" customHeight="false" outlineLevel="0" collapsed="false">
      <c r="A93" s="142" t="s">
        <v>107</v>
      </c>
      <c r="B93" s="142" t="n">
        <v>1</v>
      </c>
      <c r="C93" s="125" t="n">
        <v>625595.722070168</v>
      </c>
      <c r="D93" s="176" t="n">
        <v>70822.588400956</v>
      </c>
      <c r="E93" s="148" t="n">
        <v>147945.50790352</v>
      </c>
      <c r="F93" s="189" t="n">
        <v>554773.133669212</v>
      </c>
      <c r="G93" s="185"/>
      <c r="H93" s="185"/>
      <c r="I93" s="185"/>
      <c r="J93" s="185"/>
      <c r="K93" s="185"/>
      <c r="L93" s="142"/>
      <c r="M93" s="188" t="s">
        <v>75</v>
      </c>
      <c r="N93" s="125" t="n">
        <v>2014346.04792595</v>
      </c>
      <c r="O93" s="150" t="n">
        <v>113916.620531857</v>
      </c>
      <c r="P93" s="125" t="n">
        <v>1544307.18006973</v>
      </c>
      <c r="Q93" s="142" t="n">
        <v>1900429.4273941</v>
      </c>
      <c r="S93" s="142"/>
      <c r="T93" s="188" t="s">
        <v>75</v>
      </c>
      <c r="U93" s="126" t="n">
        <v>105.71367899574</v>
      </c>
      <c r="V93" s="176" t="n">
        <v>113.916620531857</v>
      </c>
      <c r="W93" s="126" t="n">
        <v>356.223940003228</v>
      </c>
      <c r="X93" s="126" t="n">
        <v>123.811089443356</v>
      </c>
    </row>
    <row r="94" customFormat="false" ht="13.5" hidden="false" customHeight="false" outlineLevel="0" collapsed="false">
      <c r="A94" s="142"/>
      <c r="B94" s="142" t="n">
        <v>2</v>
      </c>
      <c r="C94" s="125" t="n">
        <v>657486.370873263</v>
      </c>
      <c r="D94" s="176" t="n">
        <v>110961.600055722</v>
      </c>
      <c r="E94" s="148" t="n">
        <v>145170.029346978</v>
      </c>
      <c r="F94" s="189" t="n">
        <v>546524.770817541</v>
      </c>
      <c r="G94" s="185"/>
      <c r="H94" s="185"/>
      <c r="I94" s="185"/>
      <c r="J94" s="185"/>
      <c r="K94" s="185"/>
      <c r="L94" s="134"/>
      <c r="M94" s="134"/>
      <c r="N94" s="111"/>
      <c r="O94" s="111"/>
      <c r="P94" s="111"/>
      <c r="Q94" s="134"/>
    </row>
    <row r="95" customFormat="false" ht="13.5" hidden="false" customHeight="false" outlineLevel="0" collapsed="false">
      <c r="A95" s="142"/>
      <c r="B95" s="142" t="n">
        <v>3</v>
      </c>
      <c r="C95" s="125" t="n">
        <v>655473.406225887</v>
      </c>
      <c r="D95" s="176" t="n">
        <v>30368.687696835</v>
      </c>
      <c r="E95" s="148" t="n">
        <v>80643.5841510683</v>
      </c>
      <c r="F95" s="189" t="n">
        <v>625104.718529052</v>
      </c>
      <c r="G95" s="185"/>
      <c r="H95" s="185"/>
      <c r="I95" s="185"/>
      <c r="J95" s="185"/>
      <c r="K95" s="185"/>
      <c r="L95" s="134"/>
      <c r="M95" s="134"/>
      <c r="N95" s="111"/>
      <c r="O95" s="111"/>
      <c r="P95" s="111"/>
      <c r="Q95" s="134"/>
    </row>
    <row r="96" customFormat="false" ht="13.5" hidden="false" customHeight="false" outlineLevel="0" collapsed="false">
      <c r="A96" s="142"/>
      <c r="B96" s="142" t="n">
        <v>4</v>
      </c>
      <c r="C96" s="125" t="n">
        <v>641101.910544975</v>
      </c>
      <c r="D96" s="176" t="n">
        <v>67987.238678108</v>
      </c>
      <c r="E96" s="148" t="n">
        <v>32804.4817738578</v>
      </c>
      <c r="F96" s="189" t="n">
        <v>573114.671866867</v>
      </c>
      <c r="G96" s="185"/>
      <c r="H96" s="185"/>
      <c r="I96" s="185"/>
      <c r="J96" s="185"/>
      <c r="K96" s="185"/>
      <c r="L96" s="185"/>
      <c r="M96" s="185"/>
      <c r="N96" s="185"/>
      <c r="O96" s="111"/>
      <c r="P96" s="111"/>
      <c r="Q96" s="134"/>
    </row>
    <row r="97" customFormat="false" ht="13.5" hidden="false" customHeight="false" outlineLevel="0" collapsed="false">
      <c r="A97" s="142"/>
      <c r="B97" s="142" t="n">
        <v>5</v>
      </c>
      <c r="C97" s="125" t="n">
        <v>610680.711930164</v>
      </c>
      <c r="D97" s="176" t="n">
        <v>22147.3831642501</v>
      </c>
      <c r="E97" s="148" t="n">
        <v>85444.6594460688</v>
      </c>
      <c r="F97" s="189" t="n">
        <v>588533.328765914</v>
      </c>
      <c r="G97" s="185"/>
      <c r="H97" s="185"/>
      <c r="I97" s="185"/>
      <c r="J97" s="185"/>
      <c r="K97" s="185"/>
      <c r="L97" s="185"/>
      <c r="M97" s="185"/>
      <c r="N97" s="185"/>
      <c r="O97" s="111"/>
      <c r="P97" s="111"/>
      <c r="Q97" s="134"/>
    </row>
    <row r="98" customFormat="false" ht="13.5" hidden="false" customHeight="false" outlineLevel="0" collapsed="false">
      <c r="A98" s="142"/>
      <c r="B98" s="142" t="n">
        <v>6</v>
      </c>
      <c r="C98" s="125" t="n">
        <v>610966.450233108</v>
      </c>
      <c r="D98" s="176" t="n">
        <v>22698.44689906</v>
      </c>
      <c r="E98" s="148" t="n">
        <v>111833.611595218</v>
      </c>
      <c r="F98" s="189" t="n">
        <v>588268.003334048</v>
      </c>
      <c r="G98" s="185"/>
      <c r="H98" s="185"/>
      <c r="I98" s="185"/>
      <c r="J98" s="185"/>
      <c r="K98" s="185"/>
      <c r="L98" s="185"/>
      <c r="M98" s="185"/>
      <c r="N98" s="185"/>
      <c r="O98" s="111"/>
      <c r="P98" s="111"/>
      <c r="Q98" s="134"/>
    </row>
    <row r="99" customFormat="false" ht="13.5" hidden="false" customHeight="false" outlineLevel="0" collapsed="false">
      <c r="A99" s="142"/>
      <c r="B99" s="142" t="n">
        <v>7</v>
      </c>
      <c r="C99" s="125" t="n">
        <v>603631.408928521</v>
      </c>
      <c r="D99" s="176" t="n">
        <v>19003.660613519</v>
      </c>
      <c r="E99" s="148" t="n">
        <v>105493.644646441</v>
      </c>
      <c r="F99" s="189" t="n">
        <v>584627.748315002</v>
      </c>
      <c r="G99" s="185"/>
      <c r="H99" s="185"/>
      <c r="I99" s="185"/>
      <c r="J99" s="185"/>
      <c r="K99" s="185"/>
      <c r="L99" s="185"/>
      <c r="M99" s="185"/>
      <c r="N99" s="185"/>
      <c r="O99" s="111"/>
      <c r="P99" s="111"/>
      <c r="Q99" s="134"/>
    </row>
    <row r="100" customFormat="false" ht="13.5" hidden="false" customHeight="false" outlineLevel="0" collapsed="false">
      <c r="A100" s="142"/>
      <c r="B100" s="142" t="n">
        <v>8</v>
      </c>
      <c r="C100" s="125" t="n">
        <v>592935.244841914</v>
      </c>
      <c r="D100" s="176" t="n">
        <v>15288.0971488551</v>
      </c>
      <c r="E100" s="148" t="n">
        <v>107481.251912821</v>
      </c>
      <c r="F100" s="189" t="n">
        <v>577647.147693059</v>
      </c>
      <c r="G100" s="185"/>
      <c r="H100" s="185"/>
      <c r="I100" s="185"/>
      <c r="J100" s="185"/>
      <c r="K100" s="185"/>
      <c r="L100" s="185"/>
      <c r="M100" s="185"/>
      <c r="N100" s="185"/>
      <c r="O100" s="111"/>
      <c r="P100" s="111"/>
      <c r="Q100" s="134"/>
    </row>
    <row r="101" customFormat="false" ht="13.5" hidden="false" customHeight="false" outlineLevel="0" collapsed="false">
      <c r="A101" s="142"/>
      <c r="B101" s="142" t="n">
        <v>9</v>
      </c>
      <c r="C101" s="125" t="n">
        <v>578211.19291623</v>
      </c>
      <c r="D101" s="176" t="n">
        <v>15735.0364184971</v>
      </c>
      <c r="E101" s="148" t="n">
        <v>122118.402305666</v>
      </c>
      <c r="F101" s="189" t="n">
        <v>562476.156497733</v>
      </c>
      <c r="G101" s="185"/>
      <c r="H101" s="185"/>
      <c r="I101" s="185"/>
      <c r="J101" s="185"/>
      <c r="K101" s="185"/>
      <c r="L101" s="185"/>
      <c r="M101" s="185"/>
      <c r="N101" s="185"/>
      <c r="O101" s="111"/>
      <c r="P101" s="111"/>
      <c r="Q101" s="134"/>
    </row>
    <row r="102" customFormat="false" ht="13.5" hidden="false" customHeight="false" outlineLevel="0" collapsed="false">
      <c r="A102" s="142"/>
      <c r="B102" s="142" t="n">
        <v>10</v>
      </c>
      <c r="C102" s="125" t="n">
        <v>554532.668522314</v>
      </c>
      <c r="D102" s="176" t="n">
        <v>-33966.5804792451</v>
      </c>
      <c r="E102" s="148" t="n">
        <v>127257.953939843</v>
      </c>
      <c r="F102" s="189" t="n">
        <v>588499.249001559</v>
      </c>
      <c r="G102" s="185"/>
      <c r="H102" s="185"/>
      <c r="I102" s="185"/>
      <c r="J102" s="185"/>
      <c r="K102" s="185"/>
      <c r="L102" s="185"/>
      <c r="M102" s="185"/>
      <c r="N102" s="185"/>
      <c r="O102" s="111"/>
      <c r="P102" s="111"/>
      <c r="Q102" s="134"/>
    </row>
    <row r="103" customFormat="false" ht="13.5" hidden="false" customHeight="false" outlineLevel="0" collapsed="false">
      <c r="A103" s="142"/>
      <c r="B103" s="142" t="n">
        <v>11</v>
      </c>
      <c r="C103" s="125" t="n">
        <v>560294.424484715</v>
      </c>
      <c r="D103" s="176" t="n">
        <v>-44366.1255900291</v>
      </c>
      <c r="E103" s="148" t="n">
        <v>136085.064375389</v>
      </c>
      <c r="F103" s="189" t="n">
        <v>604660.550074744</v>
      </c>
      <c r="G103" s="185"/>
      <c r="H103" s="185"/>
      <c r="I103" s="185"/>
      <c r="J103" s="185"/>
      <c r="K103" s="185"/>
      <c r="L103" s="185"/>
      <c r="M103" s="185"/>
      <c r="N103" s="185"/>
      <c r="O103" s="111"/>
      <c r="P103" s="111"/>
      <c r="Q103" s="134"/>
    </row>
    <row r="104" customFormat="false" ht="13.5" hidden="false" customHeight="false" outlineLevel="0" collapsed="false">
      <c r="A104" s="142"/>
      <c r="B104" s="142" t="n">
        <v>12</v>
      </c>
      <c r="C104" s="125" t="n">
        <v>550380.358953265</v>
      </c>
      <c r="D104" s="176" t="n">
        <v>-15563.338637545</v>
      </c>
      <c r="E104" s="148" t="n">
        <v>139193.306367982</v>
      </c>
      <c r="F104" s="189" t="n">
        <v>565943.69759081</v>
      </c>
      <c r="G104" s="185"/>
      <c r="H104" s="185"/>
      <c r="I104" s="185"/>
      <c r="J104" s="185"/>
      <c r="K104" s="185"/>
      <c r="L104" s="185"/>
      <c r="M104" s="185"/>
      <c r="N104" s="185"/>
      <c r="O104" s="111"/>
      <c r="P104" s="111"/>
      <c r="Q104" s="134"/>
    </row>
    <row r="105" customFormat="false" ht="13.5" hidden="false" customHeight="false" outlineLevel="0" collapsed="false">
      <c r="A105" s="142" t="s">
        <v>108</v>
      </c>
      <c r="B105" s="142" t="n">
        <v>1</v>
      </c>
      <c r="C105" s="125" t="n">
        <v>551964.499254799</v>
      </c>
      <c r="D105" s="176" t="n">
        <v>-14699.964504853</v>
      </c>
      <c r="E105" s="148" t="n">
        <v>160995.350000097</v>
      </c>
      <c r="F105" s="189" t="n">
        <v>566664.463759652</v>
      </c>
      <c r="G105" s="185"/>
      <c r="H105" s="185"/>
      <c r="I105" s="185"/>
      <c r="J105" s="185"/>
      <c r="K105" s="185"/>
      <c r="L105" s="185"/>
      <c r="M105" s="185"/>
      <c r="N105" s="185"/>
      <c r="O105" s="111"/>
      <c r="P105" s="111"/>
      <c r="Q105" s="134"/>
    </row>
    <row r="106" customFormat="false" ht="13.5" hidden="false" customHeight="false" outlineLevel="0" collapsed="false">
      <c r="A106" s="142"/>
      <c r="B106" s="142" t="n">
        <v>2</v>
      </c>
      <c r="C106" s="125" t="n">
        <v>571026.335154104</v>
      </c>
      <c r="D106" s="176" t="n">
        <v>29396.228076704</v>
      </c>
      <c r="E106" s="148" t="n">
        <v>118272.026392209</v>
      </c>
      <c r="F106" s="189" t="n">
        <v>541630.1070774</v>
      </c>
      <c r="G106" s="185"/>
      <c r="H106" s="185"/>
      <c r="I106" s="185"/>
      <c r="J106" s="185"/>
      <c r="K106" s="185"/>
      <c r="L106" s="185"/>
      <c r="M106" s="185"/>
      <c r="N106" s="185"/>
      <c r="O106" s="111"/>
      <c r="P106" s="111"/>
      <c r="Q106" s="134"/>
    </row>
    <row r="107" customFormat="false" ht="13.5" hidden="false" customHeight="false" outlineLevel="0" collapsed="false">
      <c r="A107" s="142"/>
      <c r="B107" s="142" t="n">
        <v>3</v>
      </c>
      <c r="C107" s="125" t="n">
        <v>553107.592819224</v>
      </c>
      <c r="D107" s="176" t="n">
        <v>-18922.4605362801</v>
      </c>
      <c r="E107" s="148" t="n">
        <v>131383.433713654</v>
      </c>
      <c r="F107" s="189" t="n">
        <v>572030.053355504</v>
      </c>
      <c r="G107" s="185"/>
      <c r="H107" s="185"/>
      <c r="I107" s="185"/>
      <c r="J107" s="185"/>
      <c r="K107" s="185"/>
      <c r="L107" s="185"/>
      <c r="M107" s="185"/>
      <c r="N107" s="185"/>
      <c r="O107" s="111"/>
      <c r="P107" s="111"/>
      <c r="Q107" s="134"/>
    </row>
    <row r="108" customFormat="false" ht="13.5" hidden="false" customHeight="false" outlineLevel="0" collapsed="false">
      <c r="A108" s="142"/>
      <c r="B108" s="142" t="n">
        <v>4</v>
      </c>
      <c r="C108" s="125" t="n">
        <v>551664.607511855</v>
      </c>
      <c r="D108" s="176" t="n">
        <v>-12901.1752190681</v>
      </c>
      <c r="E108" s="148" t="n">
        <v>141978.453909472</v>
      </c>
      <c r="F108" s="189" t="n">
        <v>564565.782730923</v>
      </c>
      <c r="G108" s="185"/>
      <c r="H108" s="185"/>
      <c r="I108" s="185"/>
      <c r="J108" s="185"/>
      <c r="K108" s="185"/>
      <c r="L108" s="185"/>
      <c r="M108" s="185"/>
      <c r="N108" s="185"/>
      <c r="O108" s="111"/>
      <c r="P108" s="111"/>
      <c r="Q108" s="134"/>
    </row>
    <row r="109" customFormat="false" ht="13.5" hidden="false" customHeight="false" outlineLevel="0" collapsed="false">
      <c r="A109" s="142"/>
      <c r="B109" s="142" t="n">
        <v>5</v>
      </c>
      <c r="C109" s="125" t="n">
        <v>552135.896535986</v>
      </c>
      <c r="D109" s="176" t="n">
        <v>-23562.876227848</v>
      </c>
      <c r="E109" s="148" t="n">
        <v>141438.676080669</v>
      </c>
      <c r="F109" s="189" t="n">
        <v>575698.772763834</v>
      </c>
      <c r="G109" s="185"/>
      <c r="H109" s="185"/>
      <c r="I109" s="185"/>
      <c r="J109" s="185"/>
      <c r="K109" s="185"/>
      <c r="L109" s="185"/>
      <c r="M109" s="185"/>
      <c r="N109" s="185"/>
      <c r="O109" s="111"/>
      <c r="P109" s="111"/>
      <c r="Q109" s="134"/>
    </row>
    <row r="110" customFormat="false" ht="13.5" hidden="false" customHeight="false" outlineLevel="0" collapsed="false">
      <c r="A110" s="142"/>
      <c r="B110" s="142" t="n">
        <v>6</v>
      </c>
      <c r="C110" s="125" t="n">
        <v>544118.073775521</v>
      </c>
      <c r="D110" s="176" t="n">
        <v>-27251.7227220871</v>
      </c>
      <c r="E110" s="148" t="n">
        <v>148029.888068154</v>
      </c>
      <c r="F110" s="189" t="n">
        <v>571369.796497608</v>
      </c>
      <c r="G110" s="185"/>
      <c r="H110" s="185"/>
      <c r="I110" s="185"/>
      <c r="J110" s="185"/>
      <c r="K110" s="185"/>
      <c r="L110" s="185"/>
      <c r="M110" s="185"/>
      <c r="N110" s="185"/>
      <c r="O110" s="111"/>
      <c r="P110" s="111"/>
      <c r="Q110" s="134"/>
    </row>
    <row r="111" customFormat="false" ht="13.5" hidden="false" customHeight="false" outlineLevel="0" collapsed="false">
      <c r="A111" s="142"/>
      <c r="B111" s="142" t="n">
        <v>7</v>
      </c>
      <c r="C111" s="125" t="n">
        <v>552800.537941231</v>
      </c>
      <c r="D111" s="176" t="n">
        <v>-36744.362776594</v>
      </c>
      <c r="E111" s="148" t="n">
        <v>155678.409749747</v>
      </c>
      <c r="F111" s="189" t="n">
        <v>589544.900717825</v>
      </c>
      <c r="G111" s="185"/>
      <c r="H111" s="185"/>
      <c r="I111" s="185"/>
      <c r="J111" s="185"/>
      <c r="K111" s="185"/>
      <c r="L111" s="185"/>
      <c r="M111" s="185"/>
      <c r="N111" s="185"/>
      <c r="O111" s="111"/>
      <c r="P111" s="111"/>
      <c r="Q111" s="134"/>
    </row>
    <row r="112" customFormat="false" ht="13.5" hidden="false" customHeight="false" outlineLevel="0" collapsed="false">
      <c r="A112" s="142"/>
      <c r="B112" s="142" t="n">
        <v>8</v>
      </c>
      <c r="C112" s="125" t="n">
        <v>543419.933603</v>
      </c>
      <c r="D112" s="176" t="n">
        <v>-45743.979022793</v>
      </c>
      <c r="E112" s="148" t="n">
        <v>159028.018421281</v>
      </c>
      <c r="F112" s="189" t="n">
        <v>589163.912625793</v>
      </c>
      <c r="G112" s="185"/>
      <c r="H112" s="185"/>
      <c r="I112" s="185"/>
      <c r="J112" s="185"/>
      <c r="K112" s="185"/>
      <c r="L112" s="185"/>
      <c r="M112" s="185"/>
      <c r="N112" s="185"/>
      <c r="O112" s="111"/>
      <c r="P112" s="111"/>
      <c r="Q112" s="134"/>
    </row>
    <row r="113" customFormat="false" ht="13.5" hidden="false" customHeight="false" outlineLevel="0" collapsed="false">
      <c r="A113" s="142"/>
      <c r="B113" s="142" t="n">
        <v>9</v>
      </c>
      <c r="C113" s="125" t="n">
        <v>551601.065464794</v>
      </c>
      <c r="D113" s="176" t="n">
        <v>-36166.534774177</v>
      </c>
      <c r="E113" s="148" t="n">
        <v>153821.749827768</v>
      </c>
      <c r="F113" s="189" t="n">
        <v>587767.600238971</v>
      </c>
      <c r="G113" s="185"/>
      <c r="H113" s="185"/>
      <c r="I113" s="185"/>
      <c r="J113" s="185"/>
      <c r="K113" s="185"/>
      <c r="L113" s="185"/>
      <c r="M113" s="185"/>
      <c r="N113" s="185"/>
      <c r="O113" s="111"/>
      <c r="P113" s="111"/>
      <c r="Q113" s="134"/>
    </row>
    <row r="114" customFormat="false" ht="13.5" hidden="false" customHeight="false" outlineLevel="0" collapsed="false">
      <c r="A114" s="142"/>
      <c r="B114" s="142" t="n">
        <v>10</v>
      </c>
      <c r="C114" s="125" t="n">
        <v>554220.22577913</v>
      </c>
      <c r="D114" s="176" t="n">
        <v>-30787.1759492679</v>
      </c>
      <c r="E114" s="148" t="n">
        <v>150433.348341048</v>
      </c>
      <c r="F114" s="189" t="n">
        <v>585007.401728398</v>
      </c>
      <c r="G114" s="185"/>
      <c r="H114" s="185"/>
      <c r="I114" s="185"/>
      <c r="J114" s="185"/>
      <c r="K114" s="185"/>
      <c r="L114" s="185"/>
      <c r="M114" s="185"/>
      <c r="N114" s="185"/>
      <c r="O114" s="111"/>
      <c r="P114" s="111"/>
      <c r="Q114" s="134"/>
    </row>
    <row r="115" customFormat="false" ht="13.5" hidden="false" customHeight="false" outlineLevel="0" collapsed="false">
      <c r="A115" s="142"/>
      <c r="B115" s="142" t="n">
        <v>11</v>
      </c>
      <c r="C115" s="125" t="n">
        <v>561719.76469466</v>
      </c>
      <c r="D115" s="176" t="n">
        <v>-34524.210554147</v>
      </c>
      <c r="E115" s="148" t="n">
        <v>164149.246406878</v>
      </c>
      <c r="F115" s="189" t="n">
        <v>596243.975248807</v>
      </c>
      <c r="G115" s="185"/>
      <c r="H115" s="185"/>
      <c r="I115" s="185"/>
      <c r="J115" s="185"/>
      <c r="K115" s="185"/>
      <c r="L115" s="185"/>
      <c r="M115" s="185"/>
      <c r="N115" s="185"/>
      <c r="O115" s="111"/>
      <c r="P115" s="111"/>
      <c r="Q115" s="134"/>
    </row>
    <row r="116" customFormat="false" ht="13.5" hidden="false" customHeight="false" outlineLevel="0" collapsed="false">
      <c r="A116" s="142"/>
      <c r="B116" s="142" t="n">
        <v>12</v>
      </c>
      <c r="C116" s="125" t="n">
        <v>566701.159430251</v>
      </c>
      <c r="D116" s="176" t="n">
        <v>-19913.655776271</v>
      </c>
      <c r="E116" s="148" t="n">
        <v>170947.185761373</v>
      </c>
      <c r="F116" s="189" t="n">
        <v>586614.815206522</v>
      </c>
      <c r="G116" s="185"/>
      <c r="H116" s="185"/>
      <c r="I116" s="185"/>
      <c r="J116" s="185"/>
      <c r="K116" s="185"/>
      <c r="L116" s="185"/>
      <c r="M116" s="185"/>
      <c r="N116" s="185"/>
      <c r="O116" s="111"/>
      <c r="P116" s="111"/>
      <c r="Q116" s="134"/>
    </row>
    <row r="117" customFormat="false" ht="13.5" hidden="false" customHeight="false" outlineLevel="0" collapsed="false">
      <c r="A117" s="142" t="s">
        <v>109</v>
      </c>
      <c r="B117" s="142" t="n">
        <v>1</v>
      </c>
      <c r="C117" s="125" t="n">
        <v>564517.787894761</v>
      </c>
      <c r="D117" s="176" t="n">
        <v>-50490.88008287</v>
      </c>
      <c r="E117" s="148" t="n">
        <v>160199.726576188</v>
      </c>
      <c r="F117" s="189" t="n">
        <v>615008.667977631</v>
      </c>
      <c r="G117" s="185"/>
      <c r="H117" s="185"/>
      <c r="I117" s="185"/>
      <c r="J117" s="185"/>
      <c r="K117" s="185"/>
      <c r="L117" s="185"/>
      <c r="M117" s="185"/>
      <c r="N117" s="185"/>
      <c r="O117" s="139"/>
      <c r="P117" s="134"/>
      <c r="Q117" s="134"/>
    </row>
    <row r="118" customFormat="false" ht="13.5" hidden="false" customHeight="false" outlineLevel="0" collapsed="false">
      <c r="A118" s="142"/>
      <c r="B118" s="142" t="n">
        <v>2</v>
      </c>
      <c r="C118" s="125" t="n">
        <v>567357.782453842</v>
      </c>
      <c r="D118" s="176" t="n">
        <v>-48817.457292336</v>
      </c>
      <c r="E118" s="148" t="n">
        <v>176513.347778404</v>
      </c>
      <c r="F118" s="189" t="n">
        <v>616175.239746178</v>
      </c>
      <c r="G118" s="185"/>
      <c r="H118" s="185"/>
      <c r="I118" s="185"/>
      <c r="J118" s="185"/>
      <c r="K118" s="185"/>
      <c r="L118" s="185"/>
      <c r="M118" s="185"/>
      <c r="N118" s="185"/>
      <c r="O118" s="139"/>
      <c r="P118" s="134"/>
      <c r="Q118" s="134"/>
    </row>
    <row r="119" customFormat="false" ht="13.5" hidden="false" customHeight="false" outlineLevel="0" collapsed="false">
      <c r="A119" s="142"/>
      <c r="B119" s="142" t="n">
        <v>3</v>
      </c>
      <c r="C119" s="125" t="n">
        <v>590812.036192754</v>
      </c>
      <c r="D119" s="176" t="n">
        <v>-44468.202497924</v>
      </c>
      <c r="E119" s="148" t="n">
        <v>185602.808164701</v>
      </c>
      <c r="F119" s="189" t="n">
        <v>635280.238690678</v>
      </c>
      <c r="G119" s="185"/>
      <c r="H119" s="185"/>
      <c r="I119" s="185"/>
      <c r="J119" s="185"/>
      <c r="K119" s="185"/>
      <c r="L119" s="185"/>
      <c r="M119" s="185"/>
      <c r="N119" s="185"/>
      <c r="O119" s="139"/>
      <c r="P119" s="134"/>
      <c r="Q119" s="134"/>
    </row>
    <row r="120" customFormat="false" ht="13.5" hidden="false" customHeight="false" outlineLevel="0" collapsed="false">
      <c r="A120" s="142"/>
      <c r="B120" s="142" t="n">
        <v>4</v>
      </c>
      <c r="C120" s="125" t="n">
        <v>588020.800306959</v>
      </c>
      <c r="D120" s="176" t="n">
        <v>-67614.322523545</v>
      </c>
      <c r="E120" s="148" t="n">
        <v>174902.095348506</v>
      </c>
      <c r="F120" s="189" t="n">
        <v>655635.122830504</v>
      </c>
      <c r="G120" s="185"/>
      <c r="H120" s="185"/>
      <c r="I120" s="185"/>
      <c r="J120" s="185"/>
      <c r="K120" s="185"/>
      <c r="L120" s="185"/>
      <c r="M120" s="185"/>
      <c r="N120" s="185"/>
      <c r="O120" s="139"/>
      <c r="P120" s="134"/>
      <c r="Q120" s="134"/>
    </row>
    <row r="121" customFormat="false" ht="13.5" hidden="false" customHeight="false" outlineLevel="0" collapsed="false">
      <c r="A121" s="142"/>
      <c r="B121" s="142" t="n">
        <v>5</v>
      </c>
      <c r="C121" s="125" t="n">
        <v>635647.513421815</v>
      </c>
      <c r="D121" s="176" t="n">
        <v>-38220.643066368</v>
      </c>
      <c r="E121" s="148" t="n">
        <v>186552.582196389</v>
      </c>
      <c r="F121" s="189" t="n">
        <v>673868.156488183</v>
      </c>
      <c r="G121" s="185"/>
      <c r="H121" s="185"/>
      <c r="I121" s="185"/>
      <c r="J121" s="185"/>
      <c r="K121" s="185"/>
      <c r="L121" s="185"/>
      <c r="M121" s="185"/>
      <c r="N121" s="185"/>
      <c r="O121" s="139"/>
      <c r="P121" s="134"/>
      <c r="Q121" s="134"/>
    </row>
    <row r="122" customFormat="false" ht="13.5" hidden="false" customHeight="false" outlineLevel="0" collapsed="false">
      <c r="A122" s="142"/>
      <c r="B122" s="142" t="n">
        <v>6</v>
      </c>
      <c r="C122" s="125" t="n">
        <v>622831.295132714</v>
      </c>
      <c r="D122" s="176" t="n">
        <v>-36362.0669284411</v>
      </c>
      <c r="E122" s="148" t="n">
        <v>209912.172720871</v>
      </c>
      <c r="F122" s="189" t="n">
        <v>659193.362061155</v>
      </c>
      <c r="G122" s="185"/>
      <c r="H122" s="185"/>
      <c r="I122" s="185"/>
      <c r="J122" s="185"/>
      <c r="K122" s="185"/>
      <c r="L122" s="185"/>
      <c r="M122" s="185"/>
      <c r="N122" s="185"/>
      <c r="O122" s="139"/>
      <c r="P122" s="134"/>
      <c r="Q122" s="134"/>
    </row>
    <row r="123" customFormat="false" ht="13.5" hidden="false" customHeight="false" outlineLevel="0" collapsed="false">
      <c r="A123" s="142"/>
      <c r="B123" s="142" t="n">
        <v>7</v>
      </c>
      <c r="C123" s="125" t="n">
        <v>625742.620864035</v>
      </c>
      <c r="D123" s="176" t="n">
        <v>-39381.7621384349</v>
      </c>
      <c r="E123" s="148" t="n">
        <v>190859.633670839</v>
      </c>
      <c r="F123" s="189" t="n">
        <v>665124.38300247</v>
      </c>
      <c r="G123" s="185"/>
      <c r="H123" s="185"/>
      <c r="I123" s="185"/>
      <c r="J123" s="185"/>
      <c r="K123" s="185"/>
      <c r="L123" s="185"/>
      <c r="M123" s="185"/>
      <c r="N123" s="185"/>
      <c r="O123" s="139"/>
      <c r="P123" s="134"/>
      <c r="Q123" s="134"/>
    </row>
    <row r="124" customFormat="false" ht="13.5" hidden="false" customHeight="false" outlineLevel="0" collapsed="false">
      <c r="A124" s="142"/>
      <c r="B124" s="142" t="n">
        <v>8</v>
      </c>
      <c r="C124" s="125" t="n">
        <v>639494.854799925</v>
      </c>
      <c r="D124" s="176" t="n">
        <v>-44099.978854153</v>
      </c>
      <c r="E124" s="148" t="n">
        <v>192285.835151405</v>
      </c>
      <c r="F124" s="189" t="n">
        <v>683594.833654078</v>
      </c>
      <c r="G124" s="185"/>
      <c r="H124" s="185"/>
      <c r="I124" s="185"/>
      <c r="J124" s="185"/>
      <c r="K124" s="185"/>
      <c r="L124" s="185"/>
      <c r="M124" s="185"/>
      <c r="N124" s="185"/>
      <c r="O124" s="139"/>
      <c r="P124" s="134"/>
      <c r="Q124" s="134"/>
    </row>
    <row r="125" customFormat="false" ht="13.5" hidden="false" customHeight="false" outlineLevel="0" collapsed="false">
      <c r="A125" s="142"/>
      <c r="B125" s="142" t="n">
        <v>9</v>
      </c>
      <c r="C125" s="125" t="n">
        <v>621658.761067622</v>
      </c>
      <c r="D125" s="176" t="n">
        <v>-75461.97993592</v>
      </c>
      <c r="E125" s="148" t="n">
        <v>206567.183816415</v>
      </c>
      <c r="F125" s="189" t="n">
        <v>697120.741003542</v>
      </c>
      <c r="G125" s="185"/>
      <c r="H125" s="185"/>
      <c r="I125" s="185"/>
      <c r="J125" s="185"/>
      <c r="K125" s="185"/>
      <c r="L125" s="185"/>
      <c r="M125" s="185"/>
      <c r="N125" s="185"/>
      <c r="O125" s="139"/>
      <c r="P125" s="134"/>
      <c r="Q125" s="134"/>
    </row>
    <row r="126" customFormat="false" ht="13.5" hidden="false" customHeight="false" outlineLevel="0" collapsed="false">
      <c r="A126" s="142"/>
      <c r="B126" s="142" t="n">
        <v>10</v>
      </c>
      <c r="C126" s="125" t="n">
        <v>631760.918406787</v>
      </c>
      <c r="D126" s="176" t="n">
        <v>-71622.2377193581</v>
      </c>
      <c r="E126" s="148" t="n">
        <v>206538.229367106</v>
      </c>
      <c r="F126" s="189" t="n">
        <v>703383.156126145</v>
      </c>
      <c r="G126" s="185"/>
      <c r="H126" s="185"/>
      <c r="I126" s="185"/>
      <c r="J126" s="185"/>
      <c r="K126" s="185"/>
      <c r="L126" s="185"/>
      <c r="M126" s="185"/>
      <c r="N126" s="185"/>
      <c r="O126" s="139"/>
      <c r="P126" s="134"/>
      <c r="Q126" s="134"/>
    </row>
    <row r="127" customFormat="false" ht="13.5" hidden="false" customHeight="false" outlineLevel="0" collapsed="false">
      <c r="A127" s="142"/>
      <c r="B127" s="142" t="n">
        <v>11</v>
      </c>
      <c r="C127" s="125" t="n">
        <v>636719.465919453</v>
      </c>
      <c r="D127" s="176" t="n">
        <v>-65538.1922472341</v>
      </c>
      <c r="E127" s="148" t="n">
        <v>217705.791361368</v>
      </c>
      <c r="F127" s="189" t="n">
        <v>702257.658166687</v>
      </c>
      <c r="G127" s="185"/>
      <c r="H127" s="185"/>
      <c r="I127" s="185"/>
      <c r="J127" s="185"/>
      <c r="K127" s="185"/>
      <c r="L127" s="185"/>
      <c r="M127" s="185"/>
      <c r="N127" s="185"/>
      <c r="O127" s="139"/>
      <c r="P127" s="134"/>
      <c r="Q127" s="134"/>
    </row>
    <row r="128" customFormat="false" ht="13.5" hidden="false" customHeight="false" outlineLevel="0" collapsed="false">
      <c r="A128" s="142"/>
      <c r="B128" s="142" t="n">
        <v>12</v>
      </c>
      <c r="C128" s="125" t="n">
        <v>655572.863656097</v>
      </c>
      <c r="D128" s="176" t="n">
        <v>-62685.5831713</v>
      </c>
      <c r="E128" s="148" t="n">
        <v>220362.277860453</v>
      </c>
      <c r="F128" s="189" t="n">
        <v>718258.446827397</v>
      </c>
      <c r="G128" s="185"/>
      <c r="H128" s="185"/>
      <c r="I128" s="185"/>
      <c r="J128" s="185"/>
      <c r="K128" s="185"/>
      <c r="L128" s="185"/>
      <c r="M128" s="185"/>
      <c r="N128" s="185"/>
      <c r="O128" s="139"/>
      <c r="P128" s="134"/>
      <c r="Q128" s="134"/>
    </row>
    <row r="129" customFormat="false" ht="13.5" hidden="false" customHeight="false" outlineLevel="0" collapsed="false">
      <c r="A129" s="142" t="s">
        <v>110</v>
      </c>
      <c r="B129" s="142" t="n">
        <v>1</v>
      </c>
      <c r="C129" s="125" t="n">
        <v>638898.800170002</v>
      </c>
      <c r="D129" s="176" t="n">
        <v>-124335.301634378</v>
      </c>
      <c r="E129" s="148" t="n">
        <v>232260.848686227</v>
      </c>
      <c r="F129" s="189" t="n">
        <v>763234.10180438</v>
      </c>
      <c r="G129" s="185"/>
      <c r="H129" s="185"/>
      <c r="I129" s="185"/>
      <c r="J129" s="185"/>
      <c r="K129" s="185"/>
      <c r="L129" s="185"/>
      <c r="M129" s="185"/>
      <c r="N129" s="185"/>
    </row>
    <row r="130" customFormat="false" ht="13.5" hidden="false" customHeight="false" outlineLevel="0" collapsed="false">
      <c r="A130" s="142"/>
      <c r="B130" s="142" t="n">
        <v>2</v>
      </c>
      <c r="C130" s="125" t="n">
        <v>651942.150070044</v>
      </c>
      <c r="D130" s="176" t="n">
        <v>-599.533933185041</v>
      </c>
      <c r="E130" s="148" t="n">
        <v>212413.558723041</v>
      </c>
      <c r="F130" s="189" t="n">
        <v>652541.684003229</v>
      </c>
      <c r="G130" s="185"/>
      <c r="H130" s="185"/>
      <c r="I130" s="185"/>
      <c r="J130" s="185"/>
      <c r="K130" s="185"/>
      <c r="L130" s="185"/>
      <c r="M130" s="185"/>
      <c r="N130" s="185"/>
    </row>
    <row r="131" customFormat="false" ht="13.5" hidden="false" customHeight="false" outlineLevel="0" collapsed="false">
      <c r="A131" s="142"/>
      <c r="B131" s="142" t="n">
        <v>3</v>
      </c>
      <c r="C131" s="125" t="n">
        <v>638951.63886865</v>
      </c>
      <c r="D131" s="176" t="n">
        <v>-136594.633180878</v>
      </c>
      <c r="E131" s="148" t="n">
        <v>241444.637526128</v>
      </c>
      <c r="F131" s="189" t="n">
        <v>775546.272049528</v>
      </c>
      <c r="G131" s="185"/>
      <c r="H131" s="185"/>
      <c r="I131" s="185"/>
      <c r="J131" s="185"/>
      <c r="K131" s="185"/>
      <c r="L131" s="185"/>
      <c r="M131" s="185"/>
      <c r="N131" s="185"/>
    </row>
    <row r="132" customFormat="false" ht="13.5" hidden="false" customHeight="false" outlineLevel="0" collapsed="false">
      <c r="A132" s="142"/>
      <c r="B132" s="142" t="n">
        <v>4</v>
      </c>
      <c r="C132" s="125" t="n">
        <v>663035.990038709</v>
      </c>
      <c r="D132" s="176" t="n">
        <v>-26300.593999973</v>
      </c>
      <c r="E132" s="148" t="n">
        <v>253489.382217501</v>
      </c>
      <c r="F132" s="189" t="n">
        <v>689336.584038682</v>
      </c>
      <c r="G132" s="185"/>
      <c r="H132" s="185"/>
      <c r="I132" s="185"/>
      <c r="J132" s="185"/>
      <c r="K132" s="185"/>
      <c r="L132" s="185"/>
      <c r="M132" s="185"/>
      <c r="N132" s="185"/>
    </row>
    <row r="133" customFormat="false" ht="13.5" hidden="false" customHeight="false" outlineLevel="0" collapsed="false">
      <c r="A133" s="142"/>
      <c r="B133" s="142" t="n">
        <v>5</v>
      </c>
      <c r="C133" s="125" t="n">
        <v>655787.100614418</v>
      </c>
      <c r="D133" s="176" t="n">
        <v>-19584.8502336519</v>
      </c>
      <c r="E133" s="148" t="n">
        <v>249913.79678356</v>
      </c>
      <c r="F133" s="189" t="n">
        <v>675371.95084807</v>
      </c>
      <c r="G133" s="185"/>
      <c r="H133" s="185"/>
      <c r="I133" s="185"/>
      <c r="J133" s="185"/>
      <c r="K133" s="185"/>
      <c r="L133" s="185"/>
      <c r="M133" s="185"/>
      <c r="N133" s="185"/>
    </row>
    <row r="134" customFormat="false" ht="13.5" hidden="false" customHeight="false" outlineLevel="0" collapsed="false">
      <c r="A134" s="142"/>
      <c r="B134" s="142" t="n">
        <v>6</v>
      </c>
      <c r="C134" s="125" t="n">
        <v>659296.486340556</v>
      </c>
      <c r="D134" s="176" t="n">
        <v>-29840.5198561209</v>
      </c>
      <c r="E134" s="148" t="n">
        <v>250404.940738263</v>
      </c>
      <c r="F134" s="189" t="n">
        <v>689137.006196677</v>
      </c>
      <c r="G134" s="185"/>
      <c r="H134" s="185"/>
      <c r="I134" s="185"/>
      <c r="J134" s="185"/>
      <c r="K134" s="185"/>
      <c r="L134" s="185"/>
      <c r="M134" s="185"/>
      <c r="N134" s="185"/>
    </row>
    <row r="135" customFormat="false" ht="13.5" hidden="false" customHeight="false" outlineLevel="0" collapsed="false">
      <c r="A135" s="142"/>
      <c r="B135" s="142" t="n">
        <v>7</v>
      </c>
      <c r="C135" s="125" t="n">
        <v>672545.717327167</v>
      </c>
      <c r="D135" s="176" t="n">
        <v>-7089.27376430691</v>
      </c>
      <c r="E135" s="148" t="n">
        <v>253518.686706135</v>
      </c>
      <c r="F135" s="189" t="n">
        <v>679634.991091474</v>
      </c>
      <c r="G135" s="185"/>
      <c r="H135" s="185"/>
      <c r="I135" s="185"/>
      <c r="J135" s="185"/>
      <c r="K135" s="185"/>
      <c r="L135" s="185"/>
      <c r="M135" s="185"/>
      <c r="N135" s="185"/>
    </row>
    <row r="136" customFormat="false" ht="13.5" hidden="false" customHeight="false" outlineLevel="0" collapsed="false">
      <c r="A136" s="142"/>
      <c r="B136" s="142" t="n">
        <v>8</v>
      </c>
      <c r="C136" s="125" t="n">
        <v>677976.28909035</v>
      </c>
      <c r="D136" s="176" t="n">
        <v>13556.0186641919</v>
      </c>
      <c r="E136" s="148" t="n">
        <v>262031.832895329</v>
      </c>
      <c r="F136" s="189" t="n">
        <v>664420.270426158</v>
      </c>
      <c r="G136" s="185"/>
      <c r="H136" s="185"/>
      <c r="I136" s="185"/>
      <c r="J136" s="185"/>
      <c r="K136" s="185"/>
      <c r="L136" s="185"/>
      <c r="M136" s="185"/>
      <c r="N136" s="185"/>
    </row>
    <row r="137" customFormat="false" ht="13.5" hidden="false" customHeight="false" outlineLevel="0" collapsed="false">
      <c r="A137" s="142"/>
      <c r="B137" s="142" t="n">
        <v>9</v>
      </c>
      <c r="C137" s="125" t="n">
        <v>690554.480008985</v>
      </c>
      <c r="D137" s="176" t="n">
        <v>-62105.266160163</v>
      </c>
      <c r="E137" s="148" t="n">
        <v>280651.186054695</v>
      </c>
      <c r="F137" s="189" t="n">
        <v>752659.746169148</v>
      </c>
      <c r="G137" s="185"/>
      <c r="H137" s="185"/>
      <c r="I137" s="185"/>
      <c r="J137" s="185"/>
      <c r="K137" s="185"/>
      <c r="L137" s="185"/>
      <c r="M137" s="185"/>
      <c r="N137" s="185"/>
    </row>
    <row r="138" customFormat="false" ht="13.5" hidden="false" customHeight="false" outlineLevel="0" collapsed="false">
      <c r="A138" s="142"/>
      <c r="B138" s="142" t="n">
        <v>10</v>
      </c>
      <c r="C138" s="125" t="n">
        <v>721088.958515286</v>
      </c>
      <c r="D138" s="176" t="n">
        <v>8372.66803812794</v>
      </c>
      <c r="E138" s="148" t="n">
        <v>305166.17888742</v>
      </c>
      <c r="F138" s="189" t="n">
        <v>712716.290477158</v>
      </c>
      <c r="G138" s="185"/>
      <c r="H138" s="185"/>
      <c r="I138" s="185"/>
      <c r="J138" s="185"/>
      <c r="K138" s="185"/>
      <c r="L138" s="185"/>
      <c r="M138" s="185"/>
      <c r="N138" s="185"/>
    </row>
    <row r="139" customFormat="false" ht="13.5" hidden="false" customHeight="false" outlineLevel="0" collapsed="false">
      <c r="A139" s="142"/>
      <c r="B139" s="142" t="n">
        <v>11</v>
      </c>
      <c r="C139" s="125" t="n">
        <v>719654.511864034</v>
      </c>
      <c r="D139" s="176" t="n">
        <v>5843.37130382191</v>
      </c>
      <c r="E139" s="148" t="n">
        <v>315646.02173195</v>
      </c>
      <c r="F139" s="189" t="n">
        <v>713811.140560212</v>
      </c>
      <c r="G139" s="185"/>
      <c r="H139" s="185"/>
      <c r="I139" s="185"/>
      <c r="J139" s="185"/>
      <c r="K139" s="185"/>
      <c r="L139" s="185"/>
      <c r="M139" s="185"/>
      <c r="N139" s="185"/>
    </row>
    <row r="140" customFormat="false" ht="13.5" hidden="false" customHeight="false" outlineLevel="0" collapsed="false">
      <c r="A140" s="142"/>
      <c r="B140" s="142" t="n">
        <v>12</v>
      </c>
      <c r="C140" s="125" t="n">
        <v>756973.023510018</v>
      </c>
      <c r="D140" s="176" t="n">
        <v>20091.4067921351</v>
      </c>
      <c r="E140" s="148" t="n">
        <v>318253.6628788</v>
      </c>
      <c r="F140" s="189" t="n">
        <v>736881.616717883</v>
      </c>
      <c r="G140" s="185"/>
      <c r="H140" s="185"/>
      <c r="I140" s="185"/>
      <c r="J140" s="185"/>
      <c r="K140" s="185"/>
      <c r="L140" s="185"/>
      <c r="M140" s="185"/>
      <c r="N140" s="185"/>
    </row>
    <row r="141" customFormat="false" ht="13.5" hidden="false" customHeight="false" outlineLevel="0" collapsed="false">
      <c r="A141" s="142" t="s">
        <v>105</v>
      </c>
      <c r="B141" s="142" t="n">
        <v>1</v>
      </c>
      <c r="C141" s="125" t="n">
        <v>769546.481331458</v>
      </c>
      <c r="D141" s="176" t="n">
        <v>69420.3326608841</v>
      </c>
      <c r="E141" s="148" t="n">
        <v>304528.232982616</v>
      </c>
      <c r="F141" s="189" t="n">
        <v>700126.148670574</v>
      </c>
      <c r="G141" s="185"/>
      <c r="H141" s="185"/>
      <c r="I141" s="185"/>
      <c r="J141" s="185"/>
      <c r="K141" s="185"/>
      <c r="L141" s="185"/>
      <c r="M141" s="185"/>
      <c r="N141" s="185"/>
    </row>
    <row r="142" customFormat="false" ht="13.5" hidden="false" customHeight="false" outlineLevel="0" collapsed="false">
      <c r="A142" s="142"/>
      <c r="B142" s="142" t="n">
        <v>2</v>
      </c>
      <c r="C142" s="125" t="n">
        <v>721628.370697936</v>
      </c>
      <c r="D142" s="176" t="n">
        <v>-87102.095193254</v>
      </c>
      <c r="E142" s="148" t="n">
        <v>349888.509659595</v>
      </c>
      <c r="F142" s="189" t="n">
        <v>808730.46589119</v>
      </c>
      <c r="G142" s="185"/>
      <c r="H142" s="185"/>
      <c r="I142" s="185"/>
      <c r="J142" s="185"/>
      <c r="K142" s="185"/>
      <c r="L142" s="185"/>
      <c r="M142" s="185"/>
      <c r="N142" s="185"/>
    </row>
    <row r="143" customFormat="false" ht="13.5" hidden="false" customHeight="false" outlineLevel="0" collapsed="false">
      <c r="A143" s="142"/>
      <c r="B143" s="142" t="n">
        <v>3</v>
      </c>
      <c r="C143" s="125" t="n">
        <v>741383.853861751</v>
      </c>
      <c r="D143" s="176" t="n">
        <v>62972.394058009</v>
      </c>
      <c r="E143" s="148" t="n">
        <v>372548.839365122</v>
      </c>
      <c r="F143" s="189" t="n">
        <v>678411.459803742</v>
      </c>
      <c r="G143" s="185"/>
      <c r="H143" s="185"/>
      <c r="I143" s="185"/>
      <c r="J143" s="185"/>
      <c r="K143" s="185"/>
      <c r="L143" s="185"/>
      <c r="M143" s="185"/>
      <c r="N143" s="185"/>
    </row>
    <row r="144" customFormat="false" ht="13.5" hidden="false" customHeight="false" outlineLevel="0" collapsed="false">
      <c r="A144" s="142"/>
      <c r="B144" s="142" t="n">
        <v>4</v>
      </c>
      <c r="C144" s="125" t="n">
        <v>716301.060690158</v>
      </c>
      <c r="D144" s="176" t="n">
        <v>-27862.987374044</v>
      </c>
      <c r="E144" s="148" t="n">
        <v>410275.327464624</v>
      </c>
      <c r="F144" s="189" t="n">
        <v>744164.048064202</v>
      </c>
      <c r="G144" s="185"/>
      <c r="H144" s="185"/>
      <c r="I144" s="185"/>
      <c r="J144" s="185"/>
      <c r="K144" s="185"/>
      <c r="L144" s="185"/>
      <c r="M144" s="185"/>
      <c r="N144" s="185"/>
    </row>
    <row r="145" customFormat="false" ht="13.5" hidden="false" customHeight="false" outlineLevel="0" collapsed="false">
      <c r="A145" s="142"/>
      <c r="B145" s="142" t="n">
        <v>5</v>
      </c>
      <c r="C145" s="125" t="n">
        <v>709062.755802971</v>
      </c>
      <c r="D145" s="176" t="n">
        <v>-28785.4338573819</v>
      </c>
      <c r="E145" s="148" t="n">
        <v>412428.025568915</v>
      </c>
      <c r="F145" s="189" t="n">
        <v>737848.189660353</v>
      </c>
      <c r="G145" s="185"/>
      <c r="H145" s="185"/>
      <c r="I145" s="185"/>
      <c r="J145" s="185"/>
      <c r="K145" s="185"/>
      <c r="L145" s="185"/>
      <c r="M145" s="185"/>
      <c r="N145" s="185"/>
    </row>
    <row r="146" customFormat="false" ht="13.5" hidden="false" customHeight="false" outlineLevel="0" collapsed="false">
      <c r="A146" s="142"/>
      <c r="B146" s="142" t="n">
        <v>6</v>
      </c>
      <c r="C146" s="125" t="n">
        <v>743920.668307022</v>
      </c>
      <c r="D146" s="176" t="n">
        <v>-756.695051602088</v>
      </c>
      <c r="E146" s="148" t="n">
        <v>419398.230363045</v>
      </c>
      <c r="F146" s="189" t="n">
        <v>744677.363358624</v>
      </c>
      <c r="G146" s="185"/>
      <c r="H146" s="185"/>
      <c r="I146" s="185"/>
      <c r="J146" s="185"/>
      <c r="K146" s="185"/>
      <c r="L146" s="185"/>
      <c r="M146" s="185"/>
      <c r="N146" s="185"/>
    </row>
    <row r="147" customFormat="false" ht="13.5" hidden="false" customHeight="false" outlineLevel="0" collapsed="false">
      <c r="A147" s="142"/>
      <c r="B147" s="142" t="n">
        <v>7</v>
      </c>
      <c r="C147" s="125" t="n">
        <v>731631.964610373</v>
      </c>
      <c r="D147" s="176" t="n">
        <v>-33990.8930969799</v>
      </c>
      <c r="E147" s="148" t="n">
        <v>458215.100700202</v>
      </c>
      <c r="F147" s="189" t="n">
        <v>765622.857707353</v>
      </c>
      <c r="G147" s="185"/>
      <c r="H147" s="185"/>
      <c r="I147" s="185"/>
      <c r="J147" s="185"/>
      <c r="K147" s="185"/>
      <c r="L147" s="185"/>
      <c r="M147" s="185"/>
      <c r="N147" s="185"/>
    </row>
    <row r="148" customFormat="false" ht="13.5" hidden="false" customHeight="false" outlineLevel="0" collapsed="false">
      <c r="A148" s="142"/>
      <c r="B148" s="142" t="n">
        <v>8</v>
      </c>
      <c r="C148" s="125" t="n">
        <v>736355.816600747</v>
      </c>
      <c r="D148" s="176" t="n">
        <v>-12357.7951852159</v>
      </c>
      <c r="E148" s="148" t="n">
        <v>464144.744901338</v>
      </c>
      <c r="F148" s="189" t="n">
        <v>748713.611785963</v>
      </c>
      <c r="G148" s="185"/>
      <c r="H148" s="185"/>
      <c r="I148" s="185"/>
      <c r="J148" s="185"/>
      <c r="K148" s="185"/>
      <c r="L148" s="185"/>
      <c r="M148" s="185"/>
      <c r="N148" s="185"/>
    </row>
    <row r="149" customFormat="false" ht="13.5" hidden="false" customHeight="false" outlineLevel="0" collapsed="false">
      <c r="A149" s="142"/>
      <c r="B149" s="142" t="n">
        <v>9</v>
      </c>
      <c r="C149" s="125" t="n">
        <v>732600.396152531</v>
      </c>
      <c r="D149" s="176" t="n">
        <v>34995.040129911</v>
      </c>
      <c r="E149" s="148" t="n">
        <v>424000.221602959</v>
      </c>
      <c r="F149" s="189" t="n">
        <v>697605.35602262</v>
      </c>
      <c r="G149" s="185"/>
      <c r="H149" s="185"/>
      <c r="I149" s="185"/>
      <c r="J149" s="185"/>
      <c r="K149" s="185"/>
      <c r="L149" s="185"/>
      <c r="M149" s="185"/>
      <c r="N149" s="185"/>
    </row>
    <row r="150" customFormat="false" ht="13.5" hidden="false" customHeight="false" outlineLevel="0" collapsed="false">
      <c r="A150" s="142"/>
      <c r="B150" s="142" t="n">
        <v>10</v>
      </c>
      <c r="C150" s="148" t="n">
        <v>728512.275108156</v>
      </c>
      <c r="D150" s="176" t="n">
        <v>-27835.0192211471</v>
      </c>
      <c r="E150" s="142" t="n">
        <v>459098.418333409</v>
      </c>
      <c r="F150" s="189" t="n">
        <v>756347.294329303</v>
      </c>
      <c r="G150" s="185"/>
      <c r="H150" s="185"/>
      <c r="I150" s="185"/>
      <c r="J150" s="185"/>
      <c r="K150" s="185"/>
      <c r="L150" s="185"/>
      <c r="M150" s="185"/>
      <c r="N150" s="185"/>
    </row>
    <row r="151" customFormat="false" ht="13.5" hidden="false" customHeight="false" outlineLevel="0" collapsed="false">
      <c r="A151" s="142"/>
      <c r="B151" s="142" t="n">
        <v>11</v>
      </c>
      <c r="C151" s="148" t="n">
        <v>714651.351319493</v>
      </c>
      <c r="D151" s="176" t="n">
        <v>1524.95972885401</v>
      </c>
      <c r="E151" s="142" t="n">
        <v>458932.482268645</v>
      </c>
      <c r="F151" s="189" t="n">
        <v>713126.391590639</v>
      </c>
      <c r="G151" s="185"/>
      <c r="H151" s="185"/>
      <c r="I151" s="185"/>
      <c r="J151" s="185"/>
      <c r="K151" s="185"/>
      <c r="L151" s="185"/>
      <c r="M151" s="185"/>
      <c r="N151" s="185"/>
    </row>
    <row r="152" customFormat="false" ht="13.5" hidden="false" customHeight="false" outlineLevel="0" collapsed="false">
      <c r="A152" s="142"/>
      <c r="B152" s="142" t="n">
        <v>12</v>
      </c>
      <c r="C152" s="148" t="n">
        <v>688556.400263177</v>
      </c>
      <c r="D152" s="176" t="n">
        <v>36952.725119037</v>
      </c>
      <c r="E152" s="142" t="n">
        <v>477409.936311382</v>
      </c>
      <c r="F152" s="189" t="n">
        <v>651603.67514414</v>
      </c>
      <c r="G152" s="185"/>
      <c r="H152" s="185"/>
      <c r="I152" s="185"/>
      <c r="J152" s="185"/>
      <c r="K152" s="185"/>
      <c r="L152" s="185"/>
      <c r="M152" s="185"/>
      <c r="N152" s="185"/>
    </row>
    <row r="153" customFormat="false" ht="13.5" hidden="false" customHeight="false" outlineLevel="0" collapsed="false">
      <c r="A153" s="142" t="s">
        <v>106</v>
      </c>
      <c r="B153" s="142" t="n">
        <v>1</v>
      </c>
      <c r="C153" s="148" t="n">
        <v>690474.681033367</v>
      </c>
      <c r="D153" s="176" t="n">
        <v>14560.7937832101</v>
      </c>
      <c r="E153" s="142" t="n">
        <v>498976.070223276</v>
      </c>
      <c r="F153" s="189" t="n">
        <v>675913.887250157</v>
      </c>
      <c r="G153" s="185"/>
      <c r="H153" s="185"/>
      <c r="I153" s="185"/>
      <c r="J153" s="185"/>
      <c r="K153" s="185"/>
      <c r="L153" s="185"/>
      <c r="M153" s="185"/>
      <c r="N153" s="185"/>
    </row>
    <row r="154" customFormat="false" ht="13.5" hidden="false" customHeight="false" outlineLevel="0" collapsed="false">
      <c r="A154" s="142"/>
      <c r="B154" s="142" t="n">
        <v>2</v>
      </c>
      <c r="C154" s="148" t="n">
        <v>670910.5103527</v>
      </c>
      <c r="D154" s="176" t="n">
        <v>-34312.566854078</v>
      </c>
      <c r="E154" s="142" t="n">
        <v>513575.781165911</v>
      </c>
      <c r="F154" s="189" t="n">
        <v>705223.077206778</v>
      </c>
      <c r="G154" s="185"/>
      <c r="H154" s="185"/>
      <c r="I154" s="185"/>
      <c r="J154" s="185"/>
      <c r="K154" s="185"/>
      <c r="L154" s="185"/>
      <c r="M154" s="185"/>
      <c r="N154" s="185"/>
    </row>
    <row r="155" customFormat="false" ht="13.5" hidden="false" customHeight="false" outlineLevel="0" collapsed="false">
      <c r="A155" s="142"/>
      <c r="B155" s="142" t="n">
        <v>3</v>
      </c>
      <c r="C155" s="148" t="n">
        <v>675908.843752495</v>
      </c>
      <c r="D155" s="176" t="n">
        <v>28109.3545369837</v>
      </c>
      <c r="E155" s="142" t="n">
        <v>503343.223418827</v>
      </c>
      <c r="F155" s="189" t="n">
        <v>647799.489215511</v>
      </c>
      <c r="G155" s="185"/>
      <c r="H155" s="185"/>
      <c r="I155" s="185"/>
      <c r="J155" s="185"/>
      <c r="K155" s="185"/>
      <c r="L155" s="185"/>
      <c r="M155" s="185"/>
      <c r="N155" s="185"/>
    </row>
    <row r="156" customFormat="false" ht="13.5" hidden="false" customHeight="false" outlineLevel="0" collapsed="false">
      <c r="A156" s="142"/>
      <c r="B156" s="142" t="n">
        <v>4</v>
      </c>
      <c r="C156" s="148" t="n">
        <v>666053.714889781</v>
      </c>
      <c r="D156" s="176" t="n">
        <v>16050.0877089677</v>
      </c>
      <c r="E156" s="142" t="n">
        <v>505385.586675162</v>
      </c>
      <c r="F156" s="189" t="n">
        <v>650003.627180813</v>
      </c>
      <c r="G156" s="185"/>
      <c r="H156" s="185"/>
      <c r="I156" s="185"/>
      <c r="J156" s="185"/>
      <c r="K156" s="185"/>
      <c r="L156" s="185"/>
      <c r="M156" s="185"/>
      <c r="N156" s="185"/>
    </row>
    <row r="157" customFormat="false" ht="13.5" hidden="false" customHeight="false" outlineLevel="0" collapsed="false">
      <c r="A157" s="142"/>
      <c r="B157" s="142" t="n">
        <v>5</v>
      </c>
      <c r="C157" s="148" t="n">
        <v>655578.311588788</v>
      </c>
      <c r="D157" s="176" t="n">
        <v>18885.1748635477</v>
      </c>
      <c r="E157" s="142" t="n">
        <v>462976.29720759</v>
      </c>
      <c r="F157" s="189" t="n">
        <v>637027.094884942</v>
      </c>
      <c r="G157" s="185"/>
      <c r="H157" s="185"/>
      <c r="I157" s="185"/>
      <c r="J157" s="185"/>
      <c r="K157" s="185"/>
      <c r="L157" s="185"/>
      <c r="M157" s="185"/>
      <c r="N157" s="185"/>
    </row>
    <row r="158" customFormat="false" ht="13.5" hidden="false" customHeight="false" outlineLevel="0" collapsed="false">
      <c r="A158" s="142"/>
      <c r="B158" s="142" t="n">
        <v>6</v>
      </c>
      <c r="C158" s="148" t="n">
        <v>683950.626695329</v>
      </c>
      <c r="D158" s="176" t="n">
        <v>30055.219905705</v>
      </c>
      <c r="E158" s="142" t="n">
        <v>520405.221784033</v>
      </c>
      <c r="F158" s="189" t="n">
        <v>653895.406789624</v>
      </c>
      <c r="G158" s="185"/>
      <c r="H158" s="185"/>
      <c r="I158" s="185"/>
      <c r="J158" s="185"/>
      <c r="K158" s="185"/>
      <c r="L158" s="185"/>
      <c r="M158" s="185"/>
      <c r="N158" s="185"/>
    </row>
    <row r="159" customFormat="false" ht="13.5" hidden="false" customHeight="false" outlineLevel="0" collapsed="false">
      <c r="A159" s="142"/>
      <c r="B159" s="142" t="n">
        <v>7</v>
      </c>
      <c r="C159" s="148" t="n">
        <v>650995.444750837</v>
      </c>
      <c r="D159" s="176" t="n">
        <v>45951.5658162554</v>
      </c>
      <c r="E159" s="142" t="n">
        <v>550949.987841413</v>
      </c>
      <c r="F159" s="189" t="n">
        <v>605043.878934581</v>
      </c>
      <c r="G159" s="185"/>
      <c r="H159" s="185"/>
      <c r="I159" s="185"/>
      <c r="J159" s="185"/>
      <c r="K159" s="185"/>
      <c r="L159" s="185"/>
      <c r="M159" s="185"/>
      <c r="N159" s="185"/>
    </row>
    <row r="160" customFormat="false" ht="13.5" hidden="false" customHeight="false" outlineLevel="0" collapsed="false">
      <c r="A160" s="142"/>
      <c r="B160" s="142" t="n">
        <v>8</v>
      </c>
      <c r="C160" s="148" t="n">
        <v>680412.760731088</v>
      </c>
      <c r="D160" s="176" t="n">
        <v>23549.9643530401</v>
      </c>
      <c r="E160" s="191" t="n">
        <v>512404.831917624</v>
      </c>
      <c r="F160" s="189" t="n">
        <v>656862.796378048</v>
      </c>
      <c r="G160" s="185"/>
      <c r="H160" s="185"/>
      <c r="I160" s="185"/>
      <c r="J160" s="185"/>
      <c r="K160" s="185"/>
      <c r="L160" s="185"/>
      <c r="M160" s="185"/>
      <c r="N160" s="185"/>
    </row>
    <row r="161" customFormat="false" ht="13.5" hidden="false" customHeight="false" outlineLevel="0" collapsed="false">
      <c r="A161" s="142"/>
      <c r="B161" s="142" t="n">
        <v>9</v>
      </c>
      <c r="C161" s="148" t="n">
        <v>682937.842444029</v>
      </c>
      <c r="D161" s="176" t="n">
        <v>43709.2432792257</v>
      </c>
      <c r="E161" s="191" t="n">
        <v>480952.360310692</v>
      </c>
      <c r="F161" s="189" t="n">
        <v>639228.599164804</v>
      </c>
      <c r="G161" s="185"/>
      <c r="H161" s="185"/>
      <c r="I161" s="185"/>
      <c r="J161" s="185"/>
      <c r="K161" s="185"/>
      <c r="L161" s="185"/>
      <c r="M161" s="185"/>
      <c r="N161" s="185"/>
      <c r="O161" s="185"/>
    </row>
    <row r="162" customFormat="false" ht="13.5" hidden="false" customHeight="false" outlineLevel="0" collapsed="false">
      <c r="C162" s="139"/>
      <c r="D162" s="192"/>
      <c r="E162" s="187"/>
    </row>
    <row r="163" customFormat="false" ht="13.5" hidden="false" customHeight="false" outlineLevel="0" collapsed="false">
      <c r="C163" s="139"/>
      <c r="D163" s="192"/>
      <c r="E163" s="187"/>
    </row>
    <row r="164" customFormat="false" ht="13.5" hidden="false" customHeight="false" outlineLevel="0" collapsed="false">
      <c r="C164" s="139"/>
      <c r="D164" s="192"/>
      <c r="E164" s="187"/>
    </row>
    <row r="165" customFormat="false" ht="13.5" hidden="false" customHeight="false" outlineLevel="0" collapsed="false">
      <c r="C165" s="139"/>
      <c r="D165" s="193"/>
      <c r="E165" s="134"/>
      <c r="F165" s="134"/>
      <c r="G165" s="185"/>
      <c r="H165" s="185"/>
      <c r="I165" s="185"/>
      <c r="J165" s="185"/>
      <c r="K165" s="134"/>
    </row>
    <row r="166" customFormat="false" ht="13.5" hidden="false" customHeight="false" outlineLevel="0" collapsed="false">
      <c r="C166" s="139"/>
      <c r="D166" s="193"/>
      <c r="E166" s="134"/>
      <c r="F166" s="134"/>
      <c r="G166" s="185"/>
      <c r="H166" s="185"/>
      <c r="I166" s="185"/>
      <c r="J166" s="185"/>
      <c r="K166" s="134"/>
    </row>
    <row r="167" customFormat="false" ht="13.5" hidden="false" customHeight="false" outlineLevel="0" collapsed="false">
      <c r="C167" s="139"/>
      <c r="D167" s="193"/>
      <c r="E167" s="134"/>
      <c r="F167" s="134"/>
      <c r="G167" s="185"/>
      <c r="H167" s="185"/>
      <c r="I167" s="185"/>
      <c r="J167" s="185"/>
      <c r="K167" s="134"/>
    </row>
    <row r="168" customFormat="false" ht="13.5" hidden="false" customHeight="false" outlineLevel="0" collapsed="false">
      <c r="C168" s="139"/>
      <c r="D168" s="193"/>
      <c r="E168" s="134"/>
      <c r="F168" s="134"/>
      <c r="G168" s="185"/>
      <c r="H168" s="185"/>
      <c r="I168" s="185"/>
      <c r="J168" s="185"/>
      <c r="K168" s="134"/>
    </row>
    <row r="169" customFormat="false" ht="13.5" hidden="false" customHeight="false" outlineLevel="0" collapsed="false">
      <c r="C169" s="139"/>
      <c r="D169" s="193"/>
      <c r="E169" s="134"/>
      <c r="F169" s="134"/>
      <c r="G169" s="185"/>
      <c r="H169" s="185"/>
      <c r="I169" s="185"/>
      <c r="J169" s="185"/>
      <c r="K169" s="134"/>
    </row>
    <row r="170" customFormat="false" ht="13.5" hidden="false" customHeight="false" outlineLevel="0" collapsed="false">
      <c r="C170" s="139"/>
      <c r="D170" s="193"/>
      <c r="E170" s="134"/>
      <c r="F170" s="134"/>
      <c r="G170" s="185"/>
      <c r="H170" s="185"/>
      <c r="I170" s="185"/>
      <c r="J170" s="185"/>
      <c r="K170" s="134"/>
    </row>
    <row r="171" customFormat="false" ht="13.5" hidden="false" customHeight="false" outlineLevel="0" collapsed="false">
      <c r="C171" s="139"/>
      <c r="D171" s="193"/>
      <c r="E171" s="134"/>
      <c r="F171" s="134"/>
      <c r="G171" s="185"/>
      <c r="H171" s="185"/>
      <c r="I171" s="185"/>
      <c r="J171" s="185"/>
      <c r="K171" s="134"/>
    </row>
    <row r="172" customFormat="false" ht="13.5" hidden="false" customHeight="false" outlineLevel="0" collapsed="false">
      <c r="C172" s="139"/>
      <c r="D172" s="193"/>
      <c r="E172" s="134"/>
      <c r="F172" s="134"/>
      <c r="G172" s="185"/>
      <c r="H172" s="185"/>
      <c r="I172" s="185"/>
      <c r="J172" s="185"/>
      <c r="K172" s="134"/>
    </row>
    <row r="173" customFormat="false" ht="13.5" hidden="false" customHeight="false" outlineLevel="0" collapsed="false">
      <c r="C173" s="139"/>
      <c r="D173" s="193"/>
      <c r="E173" s="134"/>
      <c r="F173" s="134"/>
      <c r="G173" s="185"/>
      <c r="H173" s="185"/>
      <c r="I173" s="185"/>
      <c r="J173" s="185"/>
      <c r="K173" s="134"/>
    </row>
    <row r="174" customFormat="false" ht="13.5" hidden="false" customHeight="false" outlineLevel="0" collapsed="false">
      <c r="C174" s="139"/>
      <c r="D174" s="193"/>
      <c r="E174" s="134"/>
      <c r="F174" s="134"/>
      <c r="G174" s="185"/>
      <c r="H174" s="185"/>
      <c r="I174" s="185"/>
      <c r="J174" s="185"/>
      <c r="K174" s="134"/>
    </row>
    <row r="175" customFormat="false" ht="13.5" hidden="false" customHeight="false" outlineLevel="0" collapsed="false">
      <c r="C175" s="139"/>
      <c r="D175" s="193"/>
      <c r="E175" s="134"/>
      <c r="F175" s="134"/>
      <c r="G175" s="185"/>
      <c r="H175" s="185"/>
      <c r="I175" s="185"/>
      <c r="J175" s="185"/>
      <c r="K175" s="134"/>
    </row>
    <row r="176" customFormat="false" ht="13.5" hidden="false" customHeight="false" outlineLevel="0" collapsed="false">
      <c r="C176" s="139"/>
      <c r="D176" s="193"/>
      <c r="E176" s="134"/>
      <c r="F176" s="134"/>
      <c r="G176" s="185"/>
      <c r="H176" s="185"/>
      <c r="I176" s="185"/>
      <c r="J176" s="185"/>
      <c r="K176" s="134"/>
    </row>
    <row r="177" customFormat="false" ht="13.5" hidden="false" customHeight="false" outlineLevel="0" collapsed="false">
      <c r="C177" s="139"/>
      <c r="D177" s="193"/>
      <c r="E177" s="134"/>
      <c r="F177" s="134"/>
      <c r="G177" s="185"/>
      <c r="H177" s="185"/>
      <c r="I177" s="185"/>
      <c r="J177" s="185"/>
      <c r="K177" s="134"/>
    </row>
    <row r="178" customFormat="false" ht="13.5" hidden="false" customHeight="false" outlineLevel="0" collapsed="false">
      <c r="C178" s="139"/>
      <c r="D178" s="193"/>
      <c r="E178" s="134"/>
      <c r="F178" s="134"/>
      <c r="G178" s="185"/>
      <c r="H178" s="185"/>
      <c r="I178" s="185"/>
      <c r="J178" s="185"/>
      <c r="K178" s="134"/>
    </row>
    <row r="179" customFormat="false" ht="13.5" hidden="false" customHeight="false" outlineLevel="0" collapsed="false">
      <c r="C179" s="139"/>
      <c r="D179" s="193"/>
      <c r="E179" s="134"/>
      <c r="F179" s="134"/>
      <c r="G179" s="185"/>
      <c r="H179" s="185"/>
      <c r="I179" s="185"/>
      <c r="J179" s="185"/>
      <c r="K179" s="134"/>
    </row>
    <row r="180" customFormat="false" ht="13.5" hidden="false" customHeight="false" outlineLevel="0" collapsed="false">
      <c r="C180" s="139"/>
      <c r="D180" s="193"/>
      <c r="E180" s="134"/>
      <c r="F180" s="134"/>
      <c r="G180" s="185"/>
      <c r="H180" s="185"/>
      <c r="I180" s="185"/>
      <c r="J180" s="185"/>
      <c r="K180" s="134"/>
    </row>
    <row r="181" customFormat="false" ht="13.5" hidden="false" customHeight="false" outlineLevel="0" collapsed="false">
      <c r="C181" s="139"/>
      <c r="D181" s="193"/>
      <c r="E181" s="134"/>
      <c r="F181" s="134"/>
      <c r="G181" s="185"/>
      <c r="H181" s="185"/>
      <c r="I181" s="185"/>
      <c r="J181" s="185"/>
      <c r="K181" s="134"/>
    </row>
    <row r="182" customFormat="false" ht="13.5" hidden="false" customHeight="false" outlineLevel="0" collapsed="false">
      <c r="C182" s="139"/>
      <c r="D182" s="193"/>
      <c r="E182" s="134"/>
      <c r="F182" s="134"/>
      <c r="G182" s="185"/>
      <c r="H182" s="185"/>
      <c r="I182" s="185"/>
      <c r="J182" s="185"/>
      <c r="K182" s="134"/>
    </row>
    <row r="183" customFormat="false" ht="13.5" hidden="false" customHeight="false" outlineLevel="0" collapsed="false">
      <c r="C183" s="139"/>
      <c r="D183" s="193"/>
      <c r="E183" s="134"/>
      <c r="F183" s="134"/>
      <c r="G183" s="185"/>
      <c r="H183" s="185"/>
      <c r="I183" s="185"/>
      <c r="J183" s="185"/>
      <c r="K183" s="134"/>
    </row>
    <row r="184" customFormat="false" ht="13.5" hidden="false" customHeight="false" outlineLevel="0" collapsed="false">
      <c r="C184" s="139"/>
      <c r="D184" s="193"/>
      <c r="E184" s="134"/>
      <c r="F184" s="134"/>
      <c r="G184" s="185"/>
      <c r="H184" s="185"/>
      <c r="I184" s="185"/>
      <c r="J184" s="185"/>
      <c r="K184" s="134"/>
    </row>
    <row r="185" customFormat="false" ht="13.5" hidden="false" customHeight="false" outlineLevel="0" collapsed="false">
      <c r="C185" s="139"/>
      <c r="D185" s="193"/>
      <c r="E185" s="134"/>
      <c r="F185" s="134"/>
      <c r="G185" s="185"/>
      <c r="H185" s="185"/>
      <c r="I185" s="185"/>
      <c r="J185" s="185"/>
      <c r="K185" s="134"/>
    </row>
    <row r="186" customFormat="false" ht="13.5" hidden="false" customHeight="false" outlineLevel="0" collapsed="false">
      <c r="C186" s="139"/>
      <c r="D186" s="194"/>
      <c r="E186" s="134"/>
      <c r="F186" s="134"/>
      <c r="G186" s="185"/>
      <c r="H186" s="185"/>
      <c r="I186" s="185"/>
      <c r="J186" s="185"/>
      <c r="K186" s="134"/>
    </row>
    <row r="187" customFormat="false" ht="13.5" hidden="false" customHeight="false" outlineLevel="0" collapsed="false">
      <c r="C187" s="139"/>
      <c r="D187" s="194"/>
      <c r="E187" s="134"/>
      <c r="F187" s="134"/>
      <c r="G187" s="185"/>
      <c r="H187" s="185"/>
      <c r="I187" s="185"/>
      <c r="J187" s="185"/>
      <c r="K187" s="134"/>
    </row>
    <row r="188" customFormat="false" ht="13.5" hidden="false" customHeight="false" outlineLevel="0" collapsed="false">
      <c r="C188" s="139"/>
      <c r="D188" s="194"/>
      <c r="E188" s="134"/>
      <c r="F188" s="134"/>
      <c r="G188" s="185"/>
      <c r="H188" s="185"/>
      <c r="I188" s="185"/>
      <c r="J188" s="185"/>
      <c r="K188" s="134"/>
    </row>
    <row r="189" customFormat="false" ht="13.5" hidden="false" customHeight="false" outlineLevel="0" collapsed="false">
      <c r="C189" s="139"/>
      <c r="D189" s="194"/>
      <c r="E189" s="134"/>
      <c r="F189" s="134"/>
      <c r="G189" s="185"/>
      <c r="H189" s="185"/>
      <c r="I189" s="185"/>
      <c r="J189" s="185"/>
      <c r="K189" s="134"/>
    </row>
    <row r="190" customFormat="false" ht="13.5" hidden="false" customHeight="false" outlineLevel="0" collapsed="false">
      <c r="C190" s="139"/>
      <c r="D190" s="194"/>
      <c r="E190" s="134"/>
      <c r="F190" s="134"/>
      <c r="G190" s="185"/>
      <c r="H190" s="185"/>
      <c r="I190" s="185"/>
      <c r="J190" s="185"/>
      <c r="K190" s="134"/>
    </row>
    <row r="191" customFormat="false" ht="13.5" hidden="false" customHeight="false" outlineLevel="0" collapsed="false">
      <c r="C191" s="139"/>
      <c r="D191" s="194"/>
      <c r="E191" s="134"/>
      <c r="F191" s="134"/>
      <c r="G191" s="185"/>
      <c r="H191" s="185"/>
      <c r="I191" s="185"/>
      <c r="J191" s="185"/>
      <c r="K191" s="134"/>
    </row>
    <row r="192" customFormat="false" ht="13.5" hidden="false" customHeight="false" outlineLevel="0" collapsed="false">
      <c r="C192" s="139"/>
      <c r="D192" s="194"/>
      <c r="E192" s="134"/>
      <c r="F192" s="134"/>
      <c r="G192" s="185"/>
      <c r="H192" s="185"/>
      <c r="I192" s="185"/>
      <c r="J192" s="185"/>
      <c r="K192" s="134"/>
    </row>
    <row r="193" customFormat="false" ht="13.5" hidden="false" customHeight="false" outlineLevel="0" collapsed="false">
      <c r="C193" s="139"/>
      <c r="D193" s="194"/>
      <c r="E193" s="134"/>
      <c r="F193" s="134"/>
      <c r="G193" s="185"/>
      <c r="H193" s="185"/>
      <c r="I193" s="185"/>
      <c r="J193" s="185"/>
      <c r="K193" s="134"/>
    </row>
    <row r="194" customFormat="false" ht="13.5" hidden="false" customHeight="false" outlineLevel="0" collapsed="false">
      <c r="C194" s="139"/>
      <c r="D194" s="194"/>
      <c r="E194" s="134"/>
      <c r="F194" s="134"/>
      <c r="G194" s="185"/>
      <c r="H194" s="185"/>
      <c r="I194" s="185"/>
      <c r="J194" s="185"/>
      <c r="K194" s="134"/>
    </row>
    <row r="195" customFormat="false" ht="13.5" hidden="false" customHeight="false" outlineLevel="0" collapsed="false">
      <c r="C195" s="139"/>
      <c r="D195" s="194"/>
      <c r="E195" s="134"/>
      <c r="F195" s="134"/>
      <c r="G195" s="185"/>
      <c r="H195" s="185"/>
      <c r="I195" s="185"/>
      <c r="J195" s="185"/>
      <c r="K195" s="134"/>
    </row>
    <row r="196" customFormat="false" ht="13.5" hidden="false" customHeight="false" outlineLevel="0" collapsed="false">
      <c r="C196" s="139"/>
      <c r="D196" s="194"/>
      <c r="E196" s="134"/>
      <c r="F196" s="134"/>
      <c r="G196" s="134"/>
      <c r="H196" s="134"/>
      <c r="I196" s="134"/>
      <c r="J196" s="134"/>
      <c r="K196" s="134"/>
    </row>
    <row r="197" customFormat="false" ht="13.5" hidden="false" customHeight="false" outlineLevel="0" collapsed="false">
      <c r="C197" s="139"/>
      <c r="D197" s="194"/>
      <c r="E197" s="134"/>
      <c r="F197" s="134"/>
      <c r="G197" s="134"/>
      <c r="H197" s="134"/>
      <c r="I197" s="134"/>
      <c r="J197" s="134"/>
      <c r="K197" s="134"/>
    </row>
    <row r="198" customFormat="false" ht="13.5" hidden="false" customHeight="false" outlineLevel="0" collapsed="false">
      <c r="C198" s="139"/>
      <c r="D198" s="194"/>
      <c r="E198" s="134"/>
      <c r="F198" s="134"/>
      <c r="G198" s="134"/>
      <c r="H198" s="134"/>
      <c r="I198" s="134"/>
      <c r="J198" s="134"/>
      <c r="K198" s="134"/>
    </row>
    <row r="199" customFormat="false" ht="13.5" hidden="false" customHeight="false" outlineLevel="0" collapsed="false">
      <c r="C199" s="139"/>
      <c r="D199" s="194"/>
      <c r="E199" s="134"/>
      <c r="F199" s="134"/>
      <c r="G199" s="134"/>
      <c r="H199" s="134"/>
      <c r="I199" s="134"/>
      <c r="J199" s="134"/>
      <c r="K199" s="134"/>
    </row>
    <row r="200" customFormat="false" ht="13.5" hidden="false" customHeight="false" outlineLevel="0" collapsed="false">
      <c r="C200" s="139"/>
      <c r="D200" s="194"/>
      <c r="E200" s="134"/>
      <c r="F200" s="134"/>
      <c r="G200" s="134"/>
      <c r="H200" s="134"/>
      <c r="I200" s="134"/>
      <c r="J200" s="134"/>
      <c r="K200" s="134"/>
    </row>
    <row r="201" customFormat="false" ht="13.5" hidden="false" customHeight="false" outlineLevel="0" collapsed="false">
      <c r="C201" s="139"/>
      <c r="D201" s="194"/>
      <c r="E201" s="134"/>
      <c r="F201" s="134"/>
      <c r="G201" s="134"/>
      <c r="H201" s="134"/>
      <c r="I201" s="134"/>
      <c r="J201" s="134"/>
      <c r="K201" s="134"/>
    </row>
    <row r="202" customFormat="false" ht="13.5" hidden="false" customHeight="false" outlineLevel="0" collapsed="false">
      <c r="C202" s="139"/>
      <c r="D202" s="194"/>
    </row>
    <row r="203" customFormat="false" ht="13.5" hidden="false" customHeight="false" outlineLevel="0" collapsed="false">
      <c r="C203" s="139"/>
      <c r="D203" s="194"/>
    </row>
    <row r="204" customFormat="false" ht="13.5" hidden="false" customHeight="false" outlineLevel="0" collapsed="false">
      <c r="C204" s="139"/>
      <c r="D204" s="194"/>
    </row>
    <row r="205" customFormat="false" ht="13.5" hidden="false" customHeight="false" outlineLevel="0" collapsed="false">
      <c r="C205" s="139"/>
      <c r="D205" s="194"/>
    </row>
    <row r="206" customFormat="false" ht="13.5" hidden="false" customHeight="false" outlineLevel="0" collapsed="false">
      <c r="C206" s="139"/>
      <c r="D206" s="194"/>
    </row>
    <row r="207" customFormat="false" ht="13.5" hidden="false" customHeight="false" outlineLevel="0" collapsed="false">
      <c r="C207" s="139"/>
      <c r="D207" s="194"/>
    </row>
    <row r="208" customFormat="false" ht="13.5" hidden="false" customHeight="false" outlineLevel="0" collapsed="false">
      <c r="C208" s="139"/>
      <c r="D208" s="194"/>
    </row>
    <row r="209" customFormat="false" ht="13.5" hidden="false" customHeight="false" outlineLevel="0" collapsed="false">
      <c r="C209" s="139"/>
      <c r="D209" s="194"/>
    </row>
    <row r="210" customFormat="false" ht="13.5" hidden="false" customHeight="false" outlineLevel="0" collapsed="false">
      <c r="C210" s="139"/>
      <c r="D210" s="194"/>
    </row>
    <row r="211" customFormat="false" ht="13.5" hidden="false" customHeight="false" outlineLevel="0" collapsed="false">
      <c r="C211" s="139"/>
      <c r="D211" s="194"/>
    </row>
    <row r="212" customFormat="false" ht="13.5" hidden="false" customHeight="false" outlineLevel="0" collapsed="false">
      <c r="C212" s="139"/>
      <c r="D212" s="194"/>
    </row>
    <row r="213" customFormat="false" ht="13.5" hidden="false" customHeight="false" outlineLevel="0" collapsed="false">
      <c r="C213" s="139"/>
      <c r="D213" s="194"/>
    </row>
    <row r="214" customFormat="false" ht="13.5" hidden="false" customHeight="false" outlineLevel="0" collapsed="false">
      <c r="C214" s="139"/>
      <c r="D214" s="194"/>
    </row>
    <row r="215" customFormat="false" ht="13.5" hidden="false" customHeight="false" outlineLevel="0" collapsed="false">
      <c r="C215" s="139"/>
      <c r="D215" s="194"/>
    </row>
    <row r="216" customFormat="false" ht="13.5" hidden="false" customHeight="false" outlineLevel="0" collapsed="false">
      <c r="C216" s="139"/>
      <c r="D216" s="194"/>
    </row>
    <row r="217" customFormat="false" ht="13.5" hidden="false" customHeight="false" outlineLevel="0" collapsed="false">
      <c r="C217" s="139"/>
      <c r="D217" s="194"/>
    </row>
    <row r="218" customFormat="false" ht="13.5" hidden="false" customHeight="false" outlineLevel="0" collapsed="false">
      <c r="C218" s="139"/>
      <c r="D218" s="194"/>
    </row>
    <row r="219" customFormat="false" ht="13.5" hidden="false" customHeight="false" outlineLevel="0" collapsed="false">
      <c r="C219" s="139"/>
      <c r="D219" s="194"/>
    </row>
    <row r="220" customFormat="false" ht="13.5" hidden="false" customHeight="false" outlineLevel="0" collapsed="false">
      <c r="C220" s="139"/>
      <c r="D220" s="194"/>
    </row>
    <row r="221" customFormat="false" ht="13.5" hidden="false" customHeight="false" outlineLevel="0" collapsed="false">
      <c r="C221" s="139"/>
      <c r="D221" s="194"/>
    </row>
    <row r="222" customFormat="false" ht="13.5" hidden="false" customHeight="false" outlineLevel="0" collapsed="false">
      <c r="C222" s="139"/>
      <c r="D222" s="194"/>
    </row>
    <row r="223" customFormat="false" ht="13.5" hidden="false" customHeight="false" outlineLevel="0" collapsed="false">
      <c r="C223" s="139"/>
      <c r="D223" s="194"/>
    </row>
    <row r="224" customFormat="false" ht="13.5" hidden="false" customHeight="false" outlineLevel="0" collapsed="false">
      <c r="C224" s="139"/>
      <c r="D224" s="194"/>
    </row>
    <row r="225" customFormat="false" ht="13.5" hidden="false" customHeight="false" outlineLevel="0" collapsed="false">
      <c r="C225" s="139"/>
      <c r="D225" s="194"/>
    </row>
    <row r="226" customFormat="false" ht="13.5" hidden="false" customHeight="false" outlineLevel="0" collapsed="false">
      <c r="C226" s="139"/>
      <c r="D226" s="194"/>
    </row>
    <row r="227" customFormat="false" ht="13.5" hidden="false" customHeight="false" outlineLevel="0" collapsed="false">
      <c r="C227" s="139"/>
      <c r="D227" s="194"/>
    </row>
    <row r="228" customFormat="false" ht="13.5" hidden="false" customHeight="false" outlineLevel="0" collapsed="false">
      <c r="C228" s="139"/>
      <c r="D228" s="194"/>
    </row>
    <row r="229" customFormat="false" ht="13.5" hidden="false" customHeight="false" outlineLevel="0" collapsed="false">
      <c r="C229" s="139"/>
      <c r="D229" s="194"/>
    </row>
    <row r="230" customFormat="false" ht="13.5" hidden="false" customHeight="false" outlineLevel="0" collapsed="false">
      <c r="C230" s="139"/>
      <c r="D230" s="194"/>
    </row>
    <row r="231" customFormat="false" ht="13.5" hidden="false" customHeight="false" outlineLevel="0" collapsed="false">
      <c r="C231" s="139"/>
      <c r="D231" s="194"/>
    </row>
    <row r="232" customFormat="false" ht="13.5" hidden="false" customHeight="false" outlineLevel="0" collapsed="false">
      <c r="C232" s="139"/>
      <c r="D232" s="194"/>
    </row>
    <row r="233" customFormat="false" ht="13.5" hidden="false" customHeight="false" outlineLevel="0" collapsed="false">
      <c r="C233" s="139"/>
      <c r="D233" s="194"/>
    </row>
    <row r="234" customFormat="false" ht="13.5" hidden="false" customHeight="false" outlineLevel="0" collapsed="false">
      <c r="C234" s="139"/>
      <c r="D234" s="194"/>
    </row>
    <row r="235" customFormat="false" ht="13.5" hidden="false" customHeight="false" outlineLevel="0" collapsed="false">
      <c r="C235" s="139"/>
      <c r="D235" s="194"/>
    </row>
    <row r="236" customFormat="false" ht="13.5" hidden="false" customHeight="false" outlineLevel="0" collapsed="false">
      <c r="C236" s="139"/>
      <c r="D236" s="194"/>
    </row>
    <row r="237" customFormat="false" ht="13.5" hidden="false" customHeight="false" outlineLevel="0" collapsed="false">
      <c r="C237" s="139"/>
      <c r="D237" s="194"/>
    </row>
    <row r="238" customFormat="false" ht="13.5" hidden="false" customHeight="false" outlineLevel="0" collapsed="false">
      <c r="C238" s="139"/>
      <c r="D238" s="194"/>
    </row>
    <row r="239" customFormat="false" ht="13.5" hidden="false" customHeight="false" outlineLevel="0" collapsed="false">
      <c r="C239" s="139"/>
      <c r="D239" s="194"/>
    </row>
    <row r="240" customFormat="false" ht="13.5" hidden="false" customHeight="false" outlineLevel="0" collapsed="false">
      <c r="C240" s="139"/>
      <c r="D240" s="194"/>
    </row>
    <row r="241" customFormat="false" ht="13.5" hidden="false" customHeight="false" outlineLevel="0" collapsed="false">
      <c r="C241" s="139"/>
      <c r="D241" s="194"/>
    </row>
    <row r="242" customFormat="false" ht="13.5" hidden="false" customHeight="false" outlineLevel="0" collapsed="false">
      <c r="C242" s="139"/>
      <c r="D242" s="194"/>
    </row>
    <row r="243" customFormat="false" ht="13.5" hidden="false" customHeight="false" outlineLevel="0" collapsed="false">
      <c r="C243" s="139"/>
      <c r="D243" s="194"/>
    </row>
    <row r="244" customFormat="false" ht="13.5" hidden="false" customHeight="false" outlineLevel="0" collapsed="false">
      <c r="C244" s="139"/>
      <c r="D244" s="194"/>
    </row>
    <row r="245" customFormat="false" ht="13.5" hidden="false" customHeight="false" outlineLevel="0" collapsed="false">
      <c r="C245" s="139"/>
      <c r="D245" s="194"/>
    </row>
    <row r="246" customFormat="false" ht="13.5" hidden="false" customHeight="false" outlineLevel="0" collapsed="false">
      <c r="C246" s="139"/>
      <c r="D246" s="194"/>
    </row>
    <row r="247" customFormat="false" ht="13.5" hidden="false" customHeight="false" outlineLevel="0" collapsed="false">
      <c r="C247" s="139"/>
      <c r="D247" s="194"/>
    </row>
    <row r="248" customFormat="false" ht="13.5" hidden="false" customHeight="false" outlineLevel="0" collapsed="false">
      <c r="C248" s="139"/>
      <c r="D248" s="194"/>
    </row>
    <row r="249" customFormat="false" ht="13.5" hidden="false" customHeight="false" outlineLevel="0" collapsed="false">
      <c r="C249" s="139"/>
      <c r="D249" s="194"/>
    </row>
    <row r="250" customFormat="false" ht="13.5" hidden="false" customHeight="false" outlineLevel="0" collapsed="false">
      <c r="C250" s="139"/>
      <c r="D250" s="194"/>
    </row>
    <row r="251" customFormat="false" ht="13.5" hidden="false" customHeight="false" outlineLevel="0" collapsed="false">
      <c r="C251" s="139"/>
      <c r="D251" s="194"/>
    </row>
    <row r="252" customFormat="false" ht="13.5" hidden="false" customHeight="false" outlineLevel="0" collapsed="false">
      <c r="C252" s="139"/>
      <c r="D252" s="194"/>
    </row>
    <row r="253" customFormat="false" ht="13.5" hidden="false" customHeight="false" outlineLevel="0" collapsed="false">
      <c r="C253" s="139"/>
      <c r="D253" s="194"/>
    </row>
    <row r="254" customFormat="false" ht="13.5" hidden="false" customHeight="false" outlineLevel="0" collapsed="false">
      <c r="C254" s="139"/>
      <c r="D254" s="194"/>
    </row>
    <row r="255" customFormat="false" ht="13.5" hidden="false" customHeight="false" outlineLevel="0" collapsed="false">
      <c r="C255" s="139"/>
      <c r="D255" s="194"/>
    </row>
    <row r="256" customFormat="false" ht="13.5" hidden="false" customHeight="false" outlineLevel="0" collapsed="false">
      <c r="C256" s="139"/>
      <c r="D256" s="194"/>
    </row>
    <row r="257" customFormat="false" ht="13.5" hidden="false" customHeight="false" outlineLevel="0" collapsed="false">
      <c r="C257" s="139"/>
      <c r="D257" s="194"/>
    </row>
    <row r="258" customFormat="false" ht="13.5" hidden="false" customHeight="false" outlineLevel="0" collapsed="false">
      <c r="C258" s="139"/>
      <c r="D258" s="194"/>
    </row>
    <row r="259" customFormat="false" ht="13.5" hidden="false" customHeight="false" outlineLevel="0" collapsed="false">
      <c r="C259" s="139"/>
      <c r="D259" s="194"/>
    </row>
    <row r="260" customFormat="false" ht="13.5" hidden="false" customHeight="false" outlineLevel="0" collapsed="false">
      <c r="C260" s="139"/>
      <c r="D260" s="194"/>
    </row>
    <row r="261" customFormat="false" ht="13.5" hidden="false" customHeight="false" outlineLevel="0" collapsed="false">
      <c r="C261" s="139"/>
      <c r="D261" s="194"/>
    </row>
    <row r="262" customFormat="false" ht="13.5" hidden="false" customHeight="false" outlineLevel="0" collapsed="false">
      <c r="C262" s="139"/>
      <c r="D262" s="194"/>
    </row>
    <row r="263" customFormat="false" ht="13.5" hidden="false" customHeight="false" outlineLevel="0" collapsed="false">
      <c r="C263" s="139"/>
      <c r="D263" s="194"/>
    </row>
    <row r="264" customFormat="false" ht="13.5" hidden="false" customHeight="false" outlineLevel="0" collapsed="false">
      <c r="C264" s="139"/>
      <c r="D264" s="194"/>
    </row>
    <row r="265" customFormat="false" ht="13.5" hidden="false" customHeight="false" outlineLevel="0" collapsed="false">
      <c r="C265" s="139"/>
      <c r="D265" s="194"/>
    </row>
    <row r="266" customFormat="false" ht="13.5" hidden="false" customHeight="false" outlineLevel="0" collapsed="false">
      <c r="C266" s="139"/>
      <c r="D266" s="194"/>
    </row>
    <row r="267" customFormat="false" ht="13.5" hidden="false" customHeight="false" outlineLevel="0" collapsed="false">
      <c r="C267" s="139"/>
      <c r="D267" s="194"/>
    </row>
    <row r="268" customFormat="false" ht="13.5" hidden="false" customHeight="false" outlineLevel="0" collapsed="false">
      <c r="C268" s="139"/>
      <c r="D268" s="194"/>
    </row>
    <row r="269" customFormat="false" ht="13.5" hidden="false" customHeight="false" outlineLevel="0" collapsed="false">
      <c r="C269" s="139"/>
      <c r="D269" s="194"/>
    </row>
    <row r="270" customFormat="false" ht="13.5" hidden="false" customHeight="false" outlineLevel="0" collapsed="false">
      <c r="C270" s="139"/>
      <c r="D270" s="194"/>
    </row>
    <row r="271" customFormat="false" ht="13.5" hidden="false" customHeight="false" outlineLevel="0" collapsed="false">
      <c r="C271" s="139"/>
      <c r="D271" s="194"/>
    </row>
    <row r="272" customFormat="false" ht="13.5" hidden="false" customHeight="false" outlineLevel="0" collapsed="false">
      <c r="C272" s="139"/>
      <c r="D272" s="194"/>
    </row>
    <row r="273" customFormat="false" ht="13.5" hidden="false" customHeight="false" outlineLevel="0" collapsed="false">
      <c r="C273" s="139"/>
      <c r="D273" s="194"/>
    </row>
    <row r="274" customFormat="false" ht="13.5" hidden="false" customHeight="false" outlineLevel="0" collapsed="false">
      <c r="C274" s="139"/>
      <c r="D274" s="194"/>
    </row>
    <row r="275" customFormat="false" ht="13.5" hidden="false" customHeight="false" outlineLevel="0" collapsed="false">
      <c r="C275" s="139"/>
      <c r="D275" s="194"/>
    </row>
    <row r="276" customFormat="false" ht="13.5" hidden="false" customHeight="false" outlineLevel="0" collapsed="false">
      <c r="C276" s="139"/>
      <c r="D276" s="194"/>
    </row>
    <row r="277" customFormat="false" ht="13.5" hidden="false" customHeight="false" outlineLevel="0" collapsed="false">
      <c r="C277" s="139"/>
      <c r="D277" s="194"/>
    </row>
    <row r="278" customFormat="false" ht="13.5" hidden="false" customHeight="false" outlineLevel="0" collapsed="false">
      <c r="C278" s="139"/>
      <c r="D278" s="194"/>
    </row>
    <row r="279" customFormat="false" ht="13.5" hidden="false" customHeight="false" outlineLevel="0" collapsed="false">
      <c r="C279" s="139"/>
      <c r="D279" s="194"/>
    </row>
    <row r="280" customFormat="false" ht="13.5" hidden="false" customHeight="false" outlineLevel="0" collapsed="false">
      <c r="C280" s="139"/>
      <c r="D280" s="194"/>
    </row>
    <row r="281" customFormat="false" ht="13.5" hidden="false" customHeight="false" outlineLevel="0" collapsed="false">
      <c r="C281" s="139"/>
      <c r="D281" s="194"/>
    </row>
    <row r="282" customFormat="false" ht="13.5" hidden="false" customHeight="false" outlineLevel="0" collapsed="false">
      <c r="C282" s="139"/>
      <c r="D282" s="194"/>
    </row>
    <row r="283" customFormat="false" ht="13.5" hidden="false" customHeight="false" outlineLevel="0" collapsed="false">
      <c r="C283" s="139"/>
      <c r="D283" s="194"/>
    </row>
    <row r="284" customFormat="false" ht="13.5" hidden="false" customHeight="false" outlineLevel="0" collapsed="false">
      <c r="C284" s="139"/>
      <c r="D284" s="194"/>
    </row>
    <row r="285" customFormat="false" ht="13.5" hidden="false" customHeight="false" outlineLevel="0" collapsed="false">
      <c r="C285" s="139"/>
      <c r="D285" s="194"/>
    </row>
    <row r="286" customFormat="false" ht="13.5" hidden="false" customHeight="false" outlineLevel="0" collapsed="false">
      <c r="C286" s="139"/>
      <c r="D286" s="194"/>
    </row>
    <row r="287" customFormat="false" ht="13.5" hidden="false" customHeight="false" outlineLevel="0" collapsed="false">
      <c r="C287" s="139"/>
      <c r="D287" s="194"/>
    </row>
    <row r="288" customFormat="false" ht="13.5" hidden="false" customHeight="false" outlineLevel="0" collapsed="false">
      <c r="C288" s="139"/>
      <c r="D288" s="194"/>
    </row>
    <row r="289" customFormat="false" ht="13.5" hidden="false" customHeight="false" outlineLevel="0" collapsed="false">
      <c r="C289" s="139"/>
      <c r="D289" s="194"/>
    </row>
    <row r="290" customFormat="false" ht="13.5" hidden="false" customHeight="false" outlineLevel="0" collapsed="false">
      <c r="C290" s="139"/>
      <c r="D290" s="194"/>
    </row>
    <row r="291" customFormat="false" ht="13.5" hidden="false" customHeight="false" outlineLevel="0" collapsed="false">
      <c r="C291" s="139"/>
      <c r="D291" s="194"/>
    </row>
    <row r="292" customFormat="false" ht="13.5" hidden="false" customHeight="false" outlineLevel="0" collapsed="false">
      <c r="C292" s="139"/>
      <c r="D292" s="194"/>
    </row>
    <row r="293" customFormat="false" ht="13.5" hidden="false" customHeight="false" outlineLevel="0" collapsed="false">
      <c r="C293" s="139"/>
      <c r="D293" s="194"/>
    </row>
    <row r="294" customFormat="false" ht="13.5" hidden="false" customHeight="false" outlineLevel="0" collapsed="false">
      <c r="C294" s="139"/>
      <c r="D294" s="194"/>
    </row>
    <row r="295" customFormat="false" ht="13.5" hidden="false" customHeight="false" outlineLevel="0" collapsed="false">
      <c r="C295" s="139"/>
      <c r="D295" s="194"/>
    </row>
    <row r="296" customFormat="false" ht="13.5" hidden="false" customHeight="false" outlineLevel="0" collapsed="false">
      <c r="C296" s="139"/>
      <c r="D296" s="194"/>
    </row>
    <row r="297" customFormat="false" ht="13.5" hidden="false" customHeight="false" outlineLevel="0" collapsed="false">
      <c r="C297" s="139"/>
      <c r="D297" s="194"/>
    </row>
    <row r="298" customFormat="false" ht="13.5" hidden="false" customHeight="false" outlineLevel="0" collapsed="false">
      <c r="C298" s="139"/>
      <c r="D298" s="194"/>
    </row>
    <row r="299" customFormat="false" ht="13.5" hidden="false" customHeight="false" outlineLevel="0" collapsed="false">
      <c r="C299" s="139"/>
      <c r="D299" s="194"/>
    </row>
    <row r="300" customFormat="false" ht="13.5" hidden="false" customHeight="false" outlineLevel="0" collapsed="false">
      <c r="C300" s="139"/>
      <c r="D300" s="194"/>
    </row>
    <row r="301" customFormat="false" ht="13.5" hidden="false" customHeight="false" outlineLevel="0" collapsed="false">
      <c r="C301" s="139"/>
      <c r="D301" s="194"/>
    </row>
    <row r="302" customFormat="false" ht="13.5" hidden="false" customHeight="false" outlineLevel="0" collapsed="false">
      <c r="C302" s="139"/>
      <c r="D302" s="194"/>
    </row>
    <row r="303" customFormat="false" ht="13.5" hidden="false" customHeight="false" outlineLevel="0" collapsed="false">
      <c r="C303" s="139"/>
      <c r="D303" s="194"/>
    </row>
    <row r="304" customFormat="false" ht="13.5" hidden="false" customHeight="false" outlineLevel="0" collapsed="false">
      <c r="C304" s="139"/>
      <c r="D304" s="194"/>
    </row>
    <row r="305" customFormat="false" ht="13.5" hidden="false" customHeight="false" outlineLevel="0" collapsed="false">
      <c r="C305" s="139"/>
      <c r="D305" s="194"/>
    </row>
    <row r="306" customFormat="false" ht="13.5" hidden="false" customHeight="false" outlineLevel="0" collapsed="false">
      <c r="C306" s="139"/>
      <c r="D306" s="194"/>
    </row>
    <row r="307" customFormat="false" ht="13.5" hidden="false" customHeight="false" outlineLevel="0" collapsed="false">
      <c r="C307" s="139"/>
      <c r="D307" s="194"/>
    </row>
    <row r="308" customFormat="false" ht="13.5" hidden="false" customHeight="false" outlineLevel="0" collapsed="false">
      <c r="C308" s="139"/>
      <c r="D308" s="194"/>
    </row>
    <row r="309" customFormat="false" ht="13.5" hidden="false" customHeight="false" outlineLevel="0" collapsed="false">
      <c r="C309" s="139"/>
      <c r="D309" s="194"/>
    </row>
    <row r="310" customFormat="false" ht="13.5" hidden="false" customHeight="false" outlineLevel="0" collapsed="false">
      <c r="C310" s="139"/>
      <c r="D310" s="194"/>
    </row>
    <row r="311" customFormat="false" ht="13.5" hidden="false" customHeight="false" outlineLevel="0" collapsed="false">
      <c r="C311" s="139"/>
      <c r="D311" s="194"/>
    </row>
    <row r="312" customFormat="false" ht="13.5" hidden="false" customHeight="false" outlineLevel="0" collapsed="false">
      <c r="C312" s="139"/>
      <c r="D312" s="194"/>
    </row>
    <row r="313" customFormat="false" ht="13.5" hidden="false" customHeight="false" outlineLevel="0" collapsed="false">
      <c r="C313" s="139"/>
      <c r="D313" s="194"/>
    </row>
    <row r="314" customFormat="false" ht="13.5" hidden="false" customHeight="false" outlineLevel="0" collapsed="false">
      <c r="C314" s="139"/>
      <c r="D314" s="194"/>
    </row>
    <row r="315" customFormat="false" ht="13.5" hidden="false" customHeight="false" outlineLevel="0" collapsed="false">
      <c r="C315" s="139"/>
      <c r="D315" s="194"/>
    </row>
    <row r="316" customFormat="false" ht="13.5" hidden="false" customHeight="false" outlineLevel="0" collapsed="false">
      <c r="C316" s="139"/>
      <c r="D316" s="194"/>
    </row>
    <row r="317" customFormat="false" ht="13.5" hidden="false" customHeight="false" outlineLevel="0" collapsed="false">
      <c r="C317" s="139"/>
      <c r="D317" s="194"/>
    </row>
    <row r="318" customFormat="false" ht="13.5" hidden="false" customHeight="false" outlineLevel="0" collapsed="false">
      <c r="C318" s="139"/>
      <c r="D318" s="194"/>
    </row>
    <row r="319" customFormat="false" ht="13.5" hidden="false" customHeight="false" outlineLevel="0" collapsed="false">
      <c r="C319" s="139"/>
      <c r="D319" s="194"/>
    </row>
    <row r="320" customFormat="false" ht="13.5" hidden="false" customHeight="false" outlineLevel="0" collapsed="false">
      <c r="C320" s="139"/>
      <c r="D320" s="194"/>
    </row>
    <row r="321" customFormat="false" ht="13.5" hidden="false" customHeight="false" outlineLevel="0" collapsed="false">
      <c r="C321" s="139"/>
      <c r="D321" s="194"/>
    </row>
    <row r="322" customFormat="false" ht="13.5" hidden="false" customHeight="false" outlineLevel="0" collapsed="false">
      <c r="C322" s="139"/>
      <c r="D322" s="194"/>
    </row>
    <row r="323" customFormat="false" ht="13.5" hidden="false" customHeight="false" outlineLevel="0" collapsed="false">
      <c r="C323" s="139"/>
      <c r="D323" s="194"/>
    </row>
    <row r="324" customFormat="false" ht="13.5" hidden="false" customHeight="false" outlineLevel="0" collapsed="false">
      <c r="C324" s="139"/>
      <c r="D324" s="194"/>
    </row>
    <row r="325" customFormat="false" ht="13.5" hidden="false" customHeight="false" outlineLevel="0" collapsed="false">
      <c r="C325" s="139"/>
      <c r="D325" s="194"/>
    </row>
    <row r="326" customFormat="false" ht="13.5" hidden="false" customHeight="false" outlineLevel="0" collapsed="false">
      <c r="C326" s="139"/>
      <c r="D326" s="194"/>
    </row>
    <row r="327" customFormat="false" ht="13.5" hidden="false" customHeight="false" outlineLevel="0" collapsed="false">
      <c r="C327" s="139"/>
      <c r="D327" s="194"/>
    </row>
    <row r="328" customFormat="false" ht="13.5" hidden="false" customHeight="false" outlineLevel="0" collapsed="false">
      <c r="C328" s="139"/>
      <c r="D328" s="194"/>
    </row>
    <row r="329" customFormat="false" ht="13.5" hidden="false" customHeight="false" outlineLevel="0" collapsed="false">
      <c r="C329" s="139"/>
      <c r="D329" s="194"/>
    </row>
    <row r="330" customFormat="false" ht="13.5" hidden="false" customHeight="false" outlineLevel="0" collapsed="false">
      <c r="C330" s="139"/>
      <c r="D330" s="194"/>
    </row>
    <row r="331" customFormat="false" ht="13.5" hidden="false" customHeight="false" outlineLevel="0" collapsed="false">
      <c r="C331" s="139"/>
      <c r="D331" s="194"/>
    </row>
    <row r="332" customFormat="false" ht="13.5" hidden="false" customHeight="false" outlineLevel="0" collapsed="false">
      <c r="C332" s="139"/>
      <c r="D332" s="194"/>
    </row>
    <row r="333" customFormat="false" ht="13.5" hidden="false" customHeight="false" outlineLevel="0" collapsed="false">
      <c r="C333" s="139"/>
      <c r="D333" s="194"/>
    </row>
    <row r="334" customFormat="false" ht="13.5" hidden="false" customHeight="false" outlineLevel="0" collapsed="false">
      <c r="C334" s="139"/>
      <c r="D334" s="194"/>
    </row>
    <row r="335" customFormat="false" ht="13.5" hidden="false" customHeight="false" outlineLevel="0" collapsed="false">
      <c r="C335" s="139"/>
      <c r="D335" s="194"/>
    </row>
    <row r="336" customFormat="false" ht="13.5" hidden="false" customHeight="false" outlineLevel="0" collapsed="false">
      <c r="C336" s="139"/>
      <c r="D336" s="194"/>
    </row>
    <row r="337" customFormat="false" ht="13.5" hidden="false" customHeight="false" outlineLevel="0" collapsed="false">
      <c r="C337" s="139"/>
      <c r="D337" s="194"/>
    </row>
    <row r="338" customFormat="false" ht="13.5" hidden="false" customHeight="false" outlineLevel="0" collapsed="false">
      <c r="C338" s="139"/>
      <c r="D338" s="194"/>
    </row>
    <row r="339" customFormat="false" ht="13.5" hidden="false" customHeight="false" outlineLevel="0" collapsed="false">
      <c r="C339" s="139"/>
      <c r="D339" s="194"/>
    </row>
    <row r="340" customFormat="false" ht="13.5" hidden="false" customHeight="false" outlineLevel="0" collapsed="false">
      <c r="C340" s="139"/>
      <c r="D340" s="194"/>
    </row>
    <row r="341" customFormat="false" ht="13.5" hidden="false" customHeight="false" outlineLevel="0" collapsed="false">
      <c r="C341" s="139"/>
      <c r="D341" s="194"/>
    </row>
    <row r="342" customFormat="false" ht="13.5" hidden="false" customHeight="false" outlineLevel="0" collapsed="false">
      <c r="C342" s="139"/>
      <c r="D342" s="194"/>
    </row>
    <row r="343" customFormat="false" ht="13.5" hidden="false" customHeight="false" outlineLevel="0" collapsed="false">
      <c r="C343" s="139"/>
      <c r="D343" s="194"/>
    </row>
    <row r="344" customFormat="false" ht="13.5" hidden="false" customHeight="false" outlineLevel="0" collapsed="false">
      <c r="C344" s="139"/>
      <c r="D344" s="194"/>
    </row>
    <row r="345" customFormat="false" ht="13.5" hidden="false" customHeight="false" outlineLevel="0" collapsed="false">
      <c r="C345" s="139"/>
      <c r="D345" s="194"/>
    </row>
    <row r="346" customFormat="false" ht="13.5" hidden="false" customHeight="false" outlineLevel="0" collapsed="false">
      <c r="C346" s="139"/>
      <c r="D346" s="194"/>
    </row>
    <row r="347" customFormat="false" ht="13.5" hidden="false" customHeight="false" outlineLevel="0" collapsed="false">
      <c r="C347" s="139"/>
      <c r="D347" s="194"/>
    </row>
    <row r="348" customFormat="false" ht="13.5" hidden="false" customHeight="false" outlineLevel="0" collapsed="false">
      <c r="C348" s="139"/>
      <c r="D348" s="194"/>
    </row>
    <row r="349" customFormat="false" ht="13.5" hidden="false" customHeight="false" outlineLevel="0" collapsed="false">
      <c r="C349" s="139"/>
      <c r="D349" s="194"/>
    </row>
    <row r="350" customFormat="false" ht="13.5" hidden="false" customHeight="false" outlineLevel="0" collapsed="false">
      <c r="C350" s="139"/>
      <c r="D350" s="194"/>
    </row>
    <row r="351" customFormat="false" ht="13.5" hidden="false" customHeight="false" outlineLevel="0" collapsed="false">
      <c r="C351" s="139"/>
      <c r="D351" s="194"/>
    </row>
    <row r="352" customFormat="false" ht="13.5" hidden="false" customHeight="false" outlineLevel="0" collapsed="false">
      <c r="C352" s="139"/>
      <c r="D352" s="194"/>
    </row>
    <row r="353" customFormat="false" ht="13.5" hidden="false" customHeight="false" outlineLevel="0" collapsed="false">
      <c r="C353" s="139"/>
      <c r="D353" s="194"/>
    </row>
    <row r="354" customFormat="false" ht="13.5" hidden="false" customHeight="false" outlineLevel="0" collapsed="false">
      <c r="C354" s="139"/>
      <c r="D354" s="194"/>
    </row>
    <row r="355" customFormat="false" ht="13.5" hidden="false" customHeight="false" outlineLevel="0" collapsed="false">
      <c r="C355" s="139"/>
      <c r="D355" s="194"/>
    </row>
    <row r="356" customFormat="false" ht="13.5" hidden="false" customHeight="false" outlineLevel="0" collapsed="false">
      <c r="C356" s="139"/>
      <c r="D356" s="194"/>
    </row>
    <row r="357" customFormat="false" ht="13.5" hidden="false" customHeight="false" outlineLevel="0" collapsed="false">
      <c r="C357" s="139"/>
      <c r="D357" s="194"/>
    </row>
    <row r="358" customFormat="false" ht="13.5" hidden="false" customHeight="false" outlineLevel="0" collapsed="false">
      <c r="C358" s="139"/>
      <c r="D358" s="194"/>
    </row>
    <row r="359" customFormat="false" ht="13.5" hidden="false" customHeight="false" outlineLevel="0" collapsed="false">
      <c r="C359" s="139"/>
      <c r="D359" s="194"/>
    </row>
    <row r="360" customFormat="false" ht="13.5" hidden="false" customHeight="false" outlineLevel="0" collapsed="false">
      <c r="C360" s="139"/>
      <c r="D360" s="194"/>
    </row>
    <row r="361" customFormat="false" ht="13.5" hidden="false" customHeight="false" outlineLevel="0" collapsed="false">
      <c r="C361" s="139"/>
      <c r="D361" s="194"/>
    </row>
    <row r="362" customFormat="false" ht="13.5" hidden="false" customHeight="false" outlineLevel="0" collapsed="false">
      <c r="C362" s="139"/>
      <c r="D362" s="194"/>
    </row>
    <row r="363" customFormat="false" ht="13.5" hidden="false" customHeight="false" outlineLevel="0" collapsed="false">
      <c r="C363" s="139"/>
      <c r="D363" s="194"/>
    </row>
    <row r="364" customFormat="false" ht="13.5" hidden="false" customHeight="false" outlineLevel="0" collapsed="false">
      <c r="C364" s="139"/>
      <c r="D364" s="194"/>
    </row>
    <row r="365" customFormat="false" ht="13.5" hidden="false" customHeight="false" outlineLevel="0" collapsed="false">
      <c r="C365" s="139"/>
      <c r="D365" s="194"/>
    </row>
    <row r="366" customFormat="false" ht="13.5" hidden="false" customHeight="false" outlineLevel="0" collapsed="false">
      <c r="C366" s="139"/>
      <c r="D366" s="194"/>
    </row>
    <row r="367" customFormat="false" ht="13.5" hidden="false" customHeight="false" outlineLevel="0" collapsed="false">
      <c r="C367" s="139"/>
      <c r="D367" s="194"/>
    </row>
    <row r="368" customFormat="false" ht="13.5" hidden="false" customHeight="false" outlineLevel="0" collapsed="false">
      <c r="C368" s="139"/>
      <c r="D368" s="194"/>
    </row>
    <row r="369" customFormat="false" ht="13.5" hidden="false" customHeight="false" outlineLevel="0" collapsed="false">
      <c r="C369" s="139"/>
      <c r="D369" s="194"/>
    </row>
    <row r="370" customFormat="false" ht="13.5" hidden="false" customHeight="false" outlineLevel="0" collapsed="false">
      <c r="C370" s="139"/>
      <c r="D370" s="194"/>
    </row>
    <row r="371" customFormat="false" ht="13.5" hidden="false" customHeight="false" outlineLevel="0" collapsed="false">
      <c r="C371" s="139"/>
      <c r="D371" s="194"/>
    </row>
    <row r="372" customFormat="false" ht="13.5" hidden="false" customHeight="false" outlineLevel="0" collapsed="false">
      <c r="C372" s="139"/>
      <c r="D372" s="194"/>
    </row>
    <row r="373" customFormat="false" ht="13.5" hidden="false" customHeight="false" outlineLevel="0" collapsed="false">
      <c r="C373" s="139"/>
      <c r="D373" s="194"/>
    </row>
    <row r="374" customFormat="false" ht="13.5" hidden="false" customHeight="false" outlineLevel="0" collapsed="false">
      <c r="C374" s="139"/>
      <c r="D374" s="194"/>
    </row>
    <row r="375" customFormat="false" ht="13.5" hidden="false" customHeight="false" outlineLevel="0" collapsed="false">
      <c r="C375" s="139"/>
      <c r="D375" s="194"/>
    </row>
    <row r="376" customFormat="false" ht="13.5" hidden="false" customHeight="false" outlineLevel="0" collapsed="false">
      <c r="C376" s="139"/>
      <c r="D376" s="194"/>
    </row>
    <row r="377" customFormat="false" ht="13.5" hidden="false" customHeight="false" outlineLevel="0" collapsed="false">
      <c r="C377" s="139"/>
      <c r="D377" s="194"/>
    </row>
    <row r="378" customFormat="false" ht="13.5" hidden="false" customHeight="false" outlineLevel="0" collapsed="false">
      <c r="C378" s="139"/>
      <c r="D378" s="194"/>
    </row>
    <row r="379" customFormat="false" ht="13.5" hidden="false" customHeight="false" outlineLevel="0" collapsed="false">
      <c r="C379" s="139"/>
      <c r="D379" s="194"/>
    </row>
    <row r="380" customFormat="false" ht="13.5" hidden="false" customHeight="false" outlineLevel="0" collapsed="false">
      <c r="C380" s="139"/>
      <c r="D380" s="194"/>
    </row>
    <row r="381" customFormat="false" ht="13.5" hidden="false" customHeight="false" outlineLevel="0" collapsed="false">
      <c r="C381" s="139"/>
      <c r="D381" s="194"/>
    </row>
    <row r="382" customFormat="false" ht="13.5" hidden="false" customHeight="false" outlineLevel="0" collapsed="false">
      <c r="C382" s="139"/>
      <c r="D382" s="194"/>
    </row>
    <row r="383" customFormat="false" ht="13.5" hidden="false" customHeight="false" outlineLevel="0" collapsed="false">
      <c r="C383" s="139"/>
      <c r="D383" s="194"/>
    </row>
    <row r="384" customFormat="false" ht="13.5" hidden="false" customHeight="false" outlineLevel="0" collapsed="false">
      <c r="C384" s="139"/>
      <c r="D384" s="194"/>
    </row>
    <row r="385" customFormat="false" ht="13.5" hidden="false" customHeight="false" outlineLevel="0" collapsed="false">
      <c r="C385" s="139"/>
      <c r="D385" s="194"/>
    </row>
    <row r="386" customFormat="false" ht="13.5" hidden="false" customHeight="false" outlineLevel="0" collapsed="false">
      <c r="C386" s="139"/>
      <c r="D386" s="194"/>
    </row>
    <row r="387" customFormat="false" ht="13.5" hidden="false" customHeight="false" outlineLevel="0" collapsed="false">
      <c r="C387" s="139"/>
      <c r="D387" s="194"/>
    </row>
    <row r="388" customFormat="false" ht="13.5" hidden="false" customHeight="false" outlineLevel="0" collapsed="false">
      <c r="C388" s="139"/>
      <c r="D388" s="194"/>
    </row>
    <row r="389" customFormat="false" ht="13.5" hidden="false" customHeight="false" outlineLevel="0" collapsed="false">
      <c r="C389" s="139"/>
      <c r="D389" s="194"/>
    </row>
    <row r="390" customFormat="false" ht="13.5" hidden="false" customHeight="false" outlineLevel="0" collapsed="false">
      <c r="C390" s="139"/>
      <c r="D390" s="194"/>
    </row>
    <row r="391" customFormat="false" ht="13.5" hidden="false" customHeight="false" outlineLevel="0" collapsed="false">
      <c r="C391" s="139"/>
      <c r="D391" s="194"/>
    </row>
    <row r="392" customFormat="false" ht="13.5" hidden="false" customHeight="false" outlineLevel="0" collapsed="false">
      <c r="C392" s="139"/>
      <c r="D392" s="194"/>
    </row>
    <row r="393" customFormat="false" ht="13.5" hidden="false" customHeight="false" outlineLevel="0" collapsed="false">
      <c r="C393" s="139"/>
      <c r="D393" s="194"/>
    </row>
    <row r="394" customFormat="false" ht="13.5" hidden="false" customHeight="false" outlineLevel="0" collapsed="false">
      <c r="C394" s="139"/>
      <c r="D394" s="194"/>
    </row>
    <row r="395" customFormat="false" ht="13.5" hidden="false" customHeight="false" outlineLevel="0" collapsed="false">
      <c r="C395" s="139"/>
      <c r="D395" s="194"/>
    </row>
    <row r="396" customFormat="false" ht="13.5" hidden="false" customHeight="false" outlineLevel="0" collapsed="false">
      <c r="C396" s="139"/>
      <c r="D396" s="194"/>
    </row>
    <row r="397" customFormat="false" ht="13.5" hidden="false" customHeight="false" outlineLevel="0" collapsed="false">
      <c r="C397" s="139"/>
      <c r="D397" s="194"/>
    </row>
    <row r="398" customFormat="false" ht="13.5" hidden="false" customHeight="false" outlineLevel="0" collapsed="false">
      <c r="C398" s="139"/>
      <c r="D398" s="194"/>
    </row>
    <row r="399" customFormat="false" ht="13.5" hidden="false" customHeight="false" outlineLevel="0" collapsed="false">
      <c r="C399" s="139"/>
      <c r="D399" s="194"/>
    </row>
    <row r="400" customFormat="false" ht="13.5" hidden="false" customHeight="false" outlineLevel="0" collapsed="false">
      <c r="C400" s="139"/>
      <c r="D400" s="194"/>
    </row>
    <row r="401" customFormat="false" ht="13.5" hidden="false" customHeight="false" outlineLevel="0" collapsed="false">
      <c r="C401" s="139"/>
      <c r="D401" s="194"/>
    </row>
    <row r="402" customFormat="false" ht="13.5" hidden="false" customHeight="false" outlineLevel="0" collapsed="false">
      <c r="C402" s="139"/>
      <c r="D402" s="194"/>
    </row>
    <row r="403" customFormat="false" ht="13.5" hidden="false" customHeight="false" outlineLevel="0" collapsed="false">
      <c r="C403" s="139"/>
      <c r="D403" s="194"/>
    </row>
    <row r="404" customFormat="false" ht="13.5" hidden="false" customHeight="false" outlineLevel="0" collapsed="false">
      <c r="C404" s="139"/>
      <c r="D404" s="194"/>
    </row>
    <row r="405" customFormat="false" ht="13.5" hidden="false" customHeight="false" outlineLevel="0" collapsed="false">
      <c r="C405" s="139"/>
      <c r="D405" s="194"/>
    </row>
    <row r="406" customFormat="false" ht="13.5" hidden="false" customHeight="false" outlineLevel="0" collapsed="false">
      <c r="C406" s="139"/>
      <c r="D406" s="194"/>
    </row>
    <row r="407" customFormat="false" ht="13.5" hidden="false" customHeight="false" outlineLevel="0" collapsed="false">
      <c r="C407" s="139"/>
      <c r="D407" s="194"/>
    </row>
    <row r="408" customFormat="false" ht="13.5" hidden="false" customHeight="false" outlineLevel="0" collapsed="false">
      <c r="C408" s="139"/>
      <c r="D408" s="194"/>
    </row>
    <row r="409" customFormat="false" ht="13.5" hidden="false" customHeight="false" outlineLevel="0" collapsed="false">
      <c r="C409" s="139"/>
      <c r="D409" s="194"/>
    </row>
    <row r="410" customFormat="false" ht="13.5" hidden="false" customHeight="false" outlineLevel="0" collapsed="false">
      <c r="C410" s="139"/>
      <c r="D410" s="194"/>
    </row>
    <row r="411" customFormat="false" ht="13.5" hidden="false" customHeight="false" outlineLevel="0" collapsed="false">
      <c r="C411" s="139"/>
      <c r="D411" s="194"/>
    </row>
    <row r="412" customFormat="false" ht="13.5" hidden="false" customHeight="false" outlineLevel="0" collapsed="false">
      <c r="C412" s="139"/>
      <c r="D412" s="194"/>
    </row>
    <row r="413" customFormat="false" ht="13.5" hidden="false" customHeight="false" outlineLevel="0" collapsed="false">
      <c r="C413" s="139"/>
      <c r="D413" s="194"/>
    </row>
    <row r="414" customFormat="false" ht="13.5" hidden="false" customHeight="false" outlineLevel="0" collapsed="false">
      <c r="C414" s="139"/>
      <c r="D414" s="194"/>
    </row>
    <row r="415" customFormat="false" ht="13.5" hidden="false" customHeight="false" outlineLevel="0" collapsed="false">
      <c r="C415" s="139"/>
      <c r="D415" s="194"/>
    </row>
    <row r="416" customFormat="false" ht="13.5" hidden="false" customHeight="false" outlineLevel="0" collapsed="false">
      <c r="C416" s="139"/>
      <c r="D416" s="194"/>
    </row>
    <row r="417" customFormat="false" ht="13.5" hidden="false" customHeight="false" outlineLevel="0" collapsed="false">
      <c r="C417" s="139"/>
      <c r="D417" s="194"/>
    </row>
    <row r="418" customFormat="false" ht="13.5" hidden="false" customHeight="false" outlineLevel="0" collapsed="false">
      <c r="C418" s="139"/>
      <c r="D418" s="194"/>
    </row>
    <row r="419" customFormat="false" ht="13.5" hidden="false" customHeight="false" outlineLevel="0" collapsed="false">
      <c r="C419" s="139"/>
      <c r="D419" s="194"/>
    </row>
    <row r="420" customFormat="false" ht="13.5" hidden="false" customHeight="false" outlineLevel="0" collapsed="false">
      <c r="C420" s="139"/>
      <c r="D420" s="194"/>
    </row>
    <row r="421" customFormat="false" ht="13.5" hidden="false" customHeight="false" outlineLevel="0" collapsed="false">
      <c r="C421" s="139"/>
      <c r="D421" s="194"/>
    </row>
    <row r="422" customFormat="false" ht="13.5" hidden="false" customHeight="false" outlineLevel="0" collapsed="false">
      <c r="C422" s="139"/>
      <c r="D422" s="194"/>
    </row>
    <row r="423" customFormat="false" ht="13.5" hidden="false" customHeight="false" outlineLevel="0" collapsed="false">
      <c r="C423" s="139"/>
      <c r="D423" s="194"/>
    </row>
    <row r="424" customFormat="false" ht="13.5" hidden="false" customHeight="false" outlineLevel="0" collapsed="false">
      <c r="C424" s="139"/>
      <c r="D424" s="194"/>
    </row>
    <row r="425" customFormat="false" ht="13.5" hidden="false" customHeight="false" outlineLevel="0" collapsed="false">
      <c r="C425" s="139"/>
      <c r="D425" s="194"/>
    </row>
    <row r="426" customFormat="false" ht="13.5" hidden="false" customHeight="false" outlineLevel="0" collapsed="false">
      <c r="C426" s="139"/>
      <c r="D426" s="194"/>
    </row>
    <row r="427" customFormat="false" ht="13.5" hidden="false" customHeight="false" outlineLevel="0" collapsed="false">
      <c r="C427" s="139"/>
      <c r="D427" s="194"/>
    </row>
    <row r="428" customFormat="false" ht="13.5" hidden="false" customHeight="false" outlineLevel="0" collapsed="false">
      <c r="C428" s="139"/>
      <c r="D428" s="194"/>
    </row>
    <row r="429" customFormat="false" ht="13.5" hidden="false" customHeight="false" outlineLevel="0" collapsed="false">
      <c r="C429" s="139"/>
      <c r="D429" s="194"/>
    </row>
    <row r="430" customFormat="false" ht="13.5" hidden="false" customHeight="false" outlineLevel="0" collapsed="false">
      <c r="C430" s="139"/>
      <c r="D430" s="194"/>
    </row>
    <row r="431" customFormat="false" ht="13.5" hidden="false" customHeight="false" outlineLevel="0" collapsed="false">
      <c r="C431" s="139"/>
      <c r="D431" s="194"/>
    </row>
    <row r="432" customFormat="false" ht="13.5" hidden="false" customHeight="false" outlineLevel="0" collapsed="false">
      <c r="C432" s="139"/>
      <c r="D432" s="194"/>
    </row>
    <row r="433" customFormat="false" ht="13.5" hidden="false" customHeight="false" outlineLevel="0" collapsed="false">
      <c r="C433" s="139"/>
      <c r="D433" s="194"/>
    </row>
    <row r="434" customFormat="false" ht="13.5" hidden="false" customHeight="false" outlineLevel="0" collapsed="false">
      <c r="C434" s="139"/>
      <c r="D434" s="194"/>
    </row>
    <row r="435" customFormat="false" ht="13.5" hidden="false" customHeight="false" outlineLevel="0" collapsed="false">
      <c r="C435" s="139"/>
      <c r="D435" s="194"/>
    </row>
    <row r="436" customFormat="false" ht="13.5" hidden="false" customHeight="false" outlineLevel="0" collapsed="false">
      <c r="C436" s="139"/>
      <c r="D436" s="194"/>
    </row>
    <row r="437" customFormat="false" ht="13.5" hidden="false" customHeight="false" outlineLevel="0" collapsed="false">
      <c r="C437" s="139"/>
      <c r="D437" s="194"/>
    </row>
    <row r="438" customFormat="false" ht="13.5" hidden="false" customHeight="false" outlineLevel="0" collapsed="false">
      <c r="C438" s="139"/>
      <c r="D438" s="194"/>
    </row>
    <row r="439" customFormat="false" ht="13.5" hidden="false" customHeight="false" outlineLevel="0" collapsed="false">
      <c r="C439" s="139"/>
      <c r="D439" s="194"/>
    </row>
    <row r="440" customFormat="false" ht="13.5" hidden="false" customHeight="false" outlineLevel="0" collapsed="false">
      <c r="C440" s="139"/>
      <c r="D440" s="194"/>
    </row>
    <row r="441" customFormat="false" ht="13.5" hidden="false" customHeight="false" outlineLevel="0" collapsed="false">
      <c r="C441" s="139"/>
      <c r="D441" s="194"/>
    </row>
    <row r="442" customFormat="false" ht="13.5" hidden="false" customHeight="false" outlineLevel="0" collapsed="false">
      <c r="C442" s="139"/>
      <c r="D442" s="194"/>
    </row>
    <row r="443" customFormat="false" ht="13.5" hidden="false" customHeight="false" outlineLevel="0" collapsed="false">
      <c r="C443" s="139"/>
      <c r="D443" s="194"/>
    </row>
    <row r="444" customFormat="false" ht="13.5" hidden="false" customHeight="false" outlineLevel="0" collapsed="false">
      <c r="C444" s="139"/>
      <c r="D444" s="194"/>
    </row>
    <row r="445" customFormat="false" ht="13.5" hidden="false" customHeight="false" outlineLevel="0" collapsed="false">
      <c r="C445" s="139"/>
      <c r="D445" s="194"/>
    </row>
    <row r="446" customFormat="false" ht="13.5" hidden="false" customHeight="false" outlineLevel="0" collapsed="false">
      <c r="C446" s="139"/>
      <c r="D446" s="194"/>
    </row>
    <row r="447" customFormat="false" ht="13.5" hidden="false" customHeight="false" outlineLevel="0" collapsed="false">
      <c r="C447" s="139"/>
      <c r="D447" s="194"/>
    </row>
    <row r="448" customFormat="false" ht="13.5" hidden="false" customHeight="false" outlineLevel="0" collapsed="false">
      <c r="C448" s="139"/>
      <c r="D448" s="194"/>
    </row>
    <row r="449" customFormat="false" ht="13.5" hidden="false" customHeight="false" outlineLevel="0" collapsed="false">
      <c r="C449" s="139"/>
      <c r="D449" s="194"/>
    </row>
    <row r="450" customFormat="false" ht="13.5" hidden="false" customHeight="false" outlineLevel="0" collapsed="false">
      <c r="C450" s="139"/>
      <c r="D450" s="194"/>
    </row>
    <row r="451" customFormat="false" ht="13.5" hidden="false" customHeight="false" outlineLevel="0" collapsed="false">
      <c r="C451" s="139"/>
      <c r="D451" s="194"/>
    </row>
    <row r="452" customFormat="false" ht="13.5" hidden="false" customHeight="false" outlineLevel="0" collapsed="false">
      <c r="C452" s="139"/>
      <c r="D452" s="194"/>
    </row>
    <row r="453" customFormat="false" ht="13.5" hidden="false" customHeight="false" outlineLevel="0" collapsed="false">
      <c r="C453" s="139"/>
      <c r="D453" s="194"/>
    </row>
    <row r="454" customFormat="false" ht="13.5" hidden="false" customHeight="false" outlineLevel="0" collapsed="false">
      <c r="C454" s="139"/>
      <c r="D454" s="194"/>
    </row>
    <row r="455" customFormat="false" ht="13.5" hidden="false" customHeight="false" outlineLevel="0" collapsed="false">
      <c r="C455" s="139"/>
      <c r="D455" s="194"/>
    </row>
    <row r="456" customFormat="false" ht="13.5" hidden="false" customHeight="false" outlineLevel="0" collapsed="false">
      <c r="C456" s="139"/>
      <c r="D456" s="194"/>
    </row>
    <row r="457" customFormat="false" ht="13.5" hidden="false" customHeight="false" outlineLevel="0" collapsed="false">
      <c r="C457" s="139"/>
      <c r="D457" s="194"/>
    </row>
    <row r="458" customFormat="false" ht="13.5" hidden="false" customHeight="false" outlineLevel="0" collapsed="false">
      <c r="C458" s="139"/>
      <c r="D458" s="194"/>
    </row>
    <row r="459" customFormat="false" ht="13.5" hidden="false" customHeight="false" outlineLevel="0" collapsed="false">
      <c r="C459" s="139"/>
      <c r="D459" s="194"/>
    </row>
    <row r="460" customFormat="false" ht="13.5" hidden="false" customHeight="false" outlineLevel="0" collapsed="false">
      <c r="C460" s="139"/>
      <c r="D460" s="194"/>
    </row>
    <row r="461" customFormat="false" ht="13.5" hidden="false" customHeight="false" outlineLevel="0" collapsed="false">
      <c r="C461" s="139"/>
      <c r="D461" s="194"/>
    </row>
    <row r="462" customFormat="false" ht="13.5" hidden="false" customHeight="false" outlineLevel="0" collapsed="false">
      <c r="C462" s="139"/>
      <c r="D462" s="194"/>
    </row>
    <row r="463" customFormat="false" ht="13.5" hidden="false" customHeight="false" outlineLevel="0" collapsed="false">
      <c r="C463" s="139"/>
      <c r="D463" s="194"/>
    </row>
    <row r="464" customFormat="false" ht="13.5" hidden="false" customHeight="false" outlineLevel="0" collapsed="false">
      <c r="C464" s="139"/>
      <c r="D464" s="194"/>
    </row>
    <row r="465" customFormat="false" ht="13.5" hidden="false" customHeight="false" outlineLevel="0" collapsed="false">
      <c r="C465" s="139"/>
      <c r="D465" s="194"/>
    </row>
    <row r="466" customFormat="false" ht="13.5" hidden="false" customHeight="false" outlineLevel="0" collapsed="false">
      <c r="C466" s="139"/>
      <c r="D466" s="194"/>
    </row>
    <row r="467" customFormat="false" ht="13.5" hidden="false" customHeight="false" outlineLevel="0" collapsed="false">
      <c r="C467" s="139"/>
      <c r="D467" s="194"/>
    </row>
    <row r="468" customFormat="false" ht="13.5" hidden="false" customHeight="false" outlineLevel="0" collapsed="false">
      <c r="C468" s="139"/>
      <c r="D468" s="194"/>
    </row>
    <row r="469" customFormat="false" ht="13.5" hidden="false" customHeight="false" outlineLevel="0" collapsed="false">
      <c r="C469" s="139"/>
      <c r="D469" s="194"/>
    </row>
    <row r="470" customFormat="false" ht="13.5" hidden="false" customHeight="false" outlineLevel="0" collapsed="false">
      <c r="C470" s="139"/>
      <c r="D470" s="194"/>
    </row>
    <row r="471" customFormat="false" ht="13.5" hidden="false" customHeight="false" outlineLevel="0" collapsed="false">
      <c r="C471" s="139"/>
      <c r="D471" s="194"/>
    </row>
    <row r="472" customFormat="false" ht="13.5" hidden="false" customHeight="false" outlineLevel="0" collapsed="false">
      <c r="C472" s="139"/>
      <c r="D472" s="194"/>
    </row>
    <row r="473" customFormat="false" ht="13.5" hidden="false" customHeight="false" outlineLevel="0" collapsed="false">
      <c r="C473" s="139"/>
      <c r="D473" s="194"/>
    </row>
    <row r="474" customFormat="false" ht="13.5" hidden="false" customHeight="false" outlineLevel="0" collapsed="false">
      <c r="C474" s="139"/>
      <c r="D474" s="194"/>
    </row>
    <row r="475" customFormat="false" ht="13.5" hidden="false" customHeight="false" outlineLevel="0" collapsed="false">
      <c r="C475" s="139"/>
      <c r="D475" s="194"/>
    </row>
    <row r="476" customFormat="false" ht="13.5" hidden="false" customHeight="false" outlineLevel="0" collapsed="false">
      <c r="C476" s="139"/>
      <c r="D476" s="194"/>
    </row>
    <row r="477" customFormat="false" ht="13.5" hidden="false" customHeight="false" outlineLevel="0" collapsed="false">
      <c r="C477" s="139"/>
      <c r="D477" s="194"/>
    </row>
    <row r="478" customFormat="false" ht="13.5" hidden="false" customHeight="false" outlineLevel="0" collapsed="false">
      <c r="C478" s="139"/>
      <c r="D478" s="194"/>
    </row>
    <row r="479" customFormat="false" ht="13.5" hidden="false" customHeight="false" outlineLevel="0" collapsed="false">
      <c r="C479" s="139"/>
      <c r="D479" s="194"/>
    </row>
    <row r="480" customFormat="false" ht="13.5" hidden="false" customHeight="false" outlineLevel="0" collapsed="false">
      <c r="C480" s="139"/>
      <c r="D480" s="194"/>
    </row>
    <row r="481" customFormat="false" ht="13.5" hidden="false" customHeight="false" outlineLevel="0" collapsed="false">
      <c r="C481" s="139"/>
      <c r="D481" s="194"/>
    </row>
    <row r="482" customFormat="false" ht="13.5" hidden="false" customHeight="false" outlineLevel="0" collapsed="false">
      <c r="C482" s="139"/>
      <c r="D482" s="194"/>
    </row>
    <row r="483" customFormat="false" ht="13.5" hidden="false" customHeight="false" outlineLevel="0" collapsed="false">
      <c r="C483" s="139"/>
      <c r="D483" s="194"/>
    </row>
    <row r="484" customFormat="false" ht="13.5" hidden="false" customHeight="false" outlineLevel="0" collapsed="false">
      <c r="C484" s="139"/>
      <c r="D484" s="194"/>
    </row>
    <row r="485" customFormat="false" ht="13.5" hidden="false" customHeight="false" outlineLevel="0" collapsed="false">
      <c r="C485" s="139"/>
      <c r="D485" s="194"/>
    </row>
    <row r="486" customFormat="false" ht="13.5" hidden="false" customHeight="false" outlineLevel="0" collapsed="false">
      <c r="C486" s="139"/>
      <c r="D486" s="194"/>
    </row>
    <row r="487" customFormat="false" ht="13.5" hidden="false" customHeight="false" outlineLevel="0" collapsed="false">
      <c r="C487" s="139"/>
      <c r="D487" s="194"/>
    </row>
    <row r="488" customFormat="false" ht="13.5" hidden="false" customHeight="false" outlineLevel="0" collapsed="false">
      <c r="C488" s="139"/>
      <c r="D488" s="194"/>
    </row>
    <row r="489" customFormat="false" ht="13.5" hidden="false" customHeight="false" outlineLevel="0" collapsed="false">
      <c r="C489" s="139"/>
      <c r="D489" s="194"/>
    </row>
    <row r="490" customFormat="false" ht="13.5" hidden="false" customHeight="false" outlineLevel="0" collapsed="false">
      <c r="C490" s="139"/>
      <c r="D490" s="194"/>
    </row>
    <row r="491" customFormat="false" ht="13.5" hidden="false" customHeight="false" outlineLevel="0" collapsed="false">
      <c r="C491" s="139"/>
      <c r="D491" s="194"/>
    </row>
    <row r="492" customFormat="false" ht="13.5" hidden="false" customHeight="false" outlineLevel="0" collapsed="false">
      <c r="C492" s="139"/>
      <c r="D492" s="194"/>
    </row>
    <row r="493" customFormat="false" ht="13.5" hidden="false" customHeight="false" outlineLevel="0" collapsed="false">
      <c r="C493" s="139"/>
      <c r="D493" s="194"/>
    </row>
    <row r="494" customFormat="false" ht="13.5" hidden="false" customHeight="false" outlineLevel="0" collapsed="false">
      <c r="C494" s="139"/>
      <c r="D494" s="194"/>
    </row>
    <row r="495" customFormat="false" ht="13.5" hidden="false" customHeight="false" outlineLevel="0" collapsed="false">
      <c r="C495" s="139"/>
      <c r="D495" s="194"/>
    </row>
    <row r="496" customFormat="false" ht="13.5" hidden="false" customHeight="false" outlineLevel="0" collapsed="false">
      <c r="C496" s="139"/>
      <c r="D496" s="194"/>
    </row>
    <row r="497" customFormat="false" ht="13.5" hidden="false" customHeight="false" outlineLevel="0" collapsed="false">
      <c r="C497" s="139"/>
      <c r="D497" s="194"/>
    </row>
    <row r="498" customFormat="false" ht="13.5" hidden="false" customHeight="false" outlineLevel="0" collapsed="false">
      <c r="C498" s="139"/>
      <c r="D498" s="194"/>
    </row>
    <row r="499" customFormat="false" ht="13.5" hidden="false" customHeight="false" outlineLevel="0" collapsed="false">
      <c r="C499" s="139"/>
      <c r="D499" s="194"/>
    </row>
    <row r="500" customFormat="false" ht="13.5" hidden="false" customHeight="false" outlineLevel="0" collapsed="false">
      <c r="C500" s="139"/>
      <c r="D500" s="194"/>
    </row>
    <row r="501" customFormat="false" ht="13.5" hidden="false" customHeight="false" outlineLevel="0" collapsed="false">
      <c r="C501" s="139"/>
      <c r="D501" s="194"/>
    </row>
    <row r="502" customFormat="false" ht="13.5" hidden="false" customHeight="false" outlineLevel="0" collapsed="false">
      <c r="C502" s="139"/>
      <c r="D502" s="194"/>
    </row>
    <row r="503" customFormat="false" ht="13.5" hidden="false" customHeight="false" outlineLevel="0" collapsed="false">
      <c r="C503" s="139"/>
      <c r="D503" s="194"/>
    </row>
    <row r="504" customFormat="false" ht="13.5" hidden="false" customHeight="false" outlineLevel="0" collapsed="false">
      <c r="C504" s="139"/>
      <c r="D504" s="194"/>
    </row>
    <row r="505" customFormat="false" ht="13.5" hidden="false" customHeight="false" outlineLevel="0" collapsed="false">
      <c r="C505" s="139"/>
      <c r="D505" s="194"/>
    </row>
    <row r="506" customFormat="false" ht="13.5" hidden="false" customHeight="false" outlineLevel="0" collapsed="false">
      <c r="C506" s="139"/>
      <c r="D506" s="194"/>
    </row>
    <row r="507" customFormat="false" ht="13.5" hidden="false" customHeight="false" outlineLevel="0" collapsed="false">
      <c r="C507" s="139"/>
      <c r="D507" s="194"/>
    </row>
    <row r="508" customFormat="false" ht="13.5" hidden="false" customHeight="false" outlineLevel="0" collapsed="false">
      <c r="C508" s="139"/>
      <c r="D508" s="194"/>
    </row>
    <row r="509" customFormat="false" ht="13.5" hidden="false" customHeight="false" outlineLevel="0" collapsed="false">
      <c r="C509" s="139"/>
      <c r="D509" s="194"/>
    </row>
    <row r="510" customFormat="false" ht="13.5" hidden="false" customHeight="false" outlineLevel="0" collapsed="false">
      <c r="C510" s="139"/>
      <c r="D510" s="194"/>
    </row>
    <row r="511" customFormat="false" ht="13.5" hidden="false" customHeight="false" outlineLevel="0" collapsed="false">
      <c r="C511" s="139"/>
      <c r="D511" s="194"/>
    </row>
    <row r="512" customFormat="false" ht="13.5" hidden="false" customHeight="false" outlineLevel="0" collapsed="false">
      <c r="C512" s="139"/>
      <c r="D512" s="194"/>
    </row>
    <row r="513" customFormat="false" ht="13.5" hidden="false" customHeight="false" outlineLevel="0" collapsed="false">
      <c r="C513" s="139"/>
      <c r="D513" s="194"/>
    </row>
    <row r="514" customFormat="false" ht="13.5" hidden="false" customHeight="false" outlineLevel="0" collapsed="false">
      <c r="C514" s="139"/>
      <c r="D514" s="194"/>
    </row>
    <row r="515" customFormat="false" ht="13.5" hidden="false" customHeight="false" outlineLevel="0" collapsed="false">
      <c r="C515" s="139"/>
      <c r="D515" s="194"/>
    </row>
    <row r="516" customFormat="false" ht="13.5" hidden="false" customHeight="false" outlineLevel="0" collapsed="false">
      <c r="C516" s="139"/>
      <c r="D516" s="194"/>
    </row>
    <row r="517" customFormat="false" ht="13.5" hidden="false" customHeight="false" outlineLevel="0" collapsed="false">
      <c r="C517" s="139"/>
      <c r="D517" s="194"/>
    </row>
    <row r="518" customFormat="false" ht="13.5" hidden="false" customHeight="false" outlineLevel="0" collapsed="false">
      <c r="C518" s="139"/>
      <c r="D518" s="194"/>
    </row>
    <row r="519" customFormat="false" ht="13.5" hidden="false" customHeight="false" outlineLevel="0" collapsed="false">
      <c r="C519" s="139"/>
      <c r="D519" s="194"/>
    </row>
    <row r="520" customFormat="false" ht="13.5" hidden="false" customHeight="false" outlineLevel="0" collapsed="false">
      <c r="C520" s="139"/>
      <c r="D520" s="194"/>
    </row>
    <row r="521" customFormat="false" ht="13.5" hidden="false" customHeight="false" outlineLevel="0" collapsed="false">
      <c r="C521" s="139"/>
      <c r="D521" s="194"/>
    </row>
    <row r="522" customFormat="false" ht="13.5" hidden="false" customHeight="false" outlineLevel="0" collapsed="false">
      <c r="C522" s="139"/>
      <c r="D522" s="194"/>
    </row>
    <row r="523" customFormat="false" ht="13.5" hidden="false" customHeight="false" outlineLevel="0" collapsed="false">
      <c r="C523" s="139"/>
      <c r="D523" s="194"/>
    </row>
    <row r="524" customFormat="false" ht="13.5" hidden="false" customHeight="false" outlineLevel="0" collapsed="false">
      <c r="C524" s="139"/>
      <c r="D524" s="194"/>
    </row>
    <row r="525" customFormat="false" ht="13.5" hidden="false" customHeight="false" outlineLevel="0" collapsed="false">
      <c r="C525" s="139"/>
      <c r="D525" s="194"/>
    </row>
    <row r="526" customFormat="false" ht="13.5" hidden="false" customHeight="false" outlineLevel="0" collapsed="false">
      <c r="C526" s="139"/>
      <c r="D526" s="194"/>
    </row>
    <row r="527" customFormat="false" ht="13.5" hidden="false" customHeight="false" outlineLevel="0" collapsed="false">
      <c r="C527" s="139"/>
      <c r="D527" s="194"/>
    </row>
    <row r="528" customFormat="false" ht="13.5" hidden="false" customHeight="false" outlineLevel="0" collapsed="false">
      <c r="C528" s="139"/>
      <c r="D528" s="194"/>
    </row>
    <row r="529" customFormat="false" ht="13.5" hidden="false" customHeight="false" outlineLevel="0" collapsed="false">
      <c r="C529" s="139"/>
      <c r="D529" s="194"/>
    </row>
    <row r="530" customFormat="false" ht="13.5" hidden="false" customHeight="false" outlineLevel="0" collapsed="false">
      <c r="C530" s="139"/>
      <c r="D530" s="194"/>
    </row>
    <row r="531" customFormat="false" ht="13.5" hidden="false" customHeight="false" outlineLevel="0" collapsed="false">
      <c r="C531" s="139"/>
      <c r="D531" s="194"/>
    </row>
    <row r="532" customFormat="false" ht="13.5" hidden="false" customHeight="false" outlineLevel="0" collapsed="false">
      <c r="C532" s="139"/>
      <c r="D532" s="194"/>
    </row>
    <row r="533" customFormat="false" ht="13.5" hidden="false" customHeight="false" outlineLevel="0" collapsed="false">
      <c r="C533" s="139"/>
      <c r="D533" s="194"/>
    </row>
    <row r="534" customFormat="false" ht="13.5" hidden="false" customHeight="false" outlineLevel="0" collapsed="false">
      <c r="C534" s="139"/>
      <c r="D534" s="194"/>
    </row>
    <row r="535" customFormat="false" ht="13.5" hidden="false" customHeight="false" outlineLevel="0" collapsed="false">
      <c r="C535" s="139"/>
      <c r="D535" s="194"/>
    </row>
    <row r="536" customFormat="false" ht="13.5" hidden="false" customHeight="false" outlineLevel="0" collapsed="false">
      <c r="C536" s="139"/>
      <c r="D536" s="194"/>
    </row>
    <row r="537" customFormat="false" ht="13.5" hidden="false" customHeight="false" outlineLevel="0" collapsed="false">
      <c r="C537" s="139"/>
      <c r="D537" s="194"/>
    </row>
    <row r="538" customFormat="false" ht="13.5" hidden="false" customHeight="false" outlineLevel="0" collapsed="false">
      <c r="C538" s="139"/>
      <c r="D538" s="194"/>
    </row>
    <row r="539" customFormat="false" ht="13.5" hidden="false" customHeight="false" outlineLevel="0" collapsed="false">
      <c r="C539" s="139"/>
      <c r="D539" s="194"/>
    </row>
    <row r="540" customFormat="false" ht="13.5" hidden="false" customHeight="false" outlineLevel="0" collapsed="false">
      <c r="C540" s="139"/>
      <c r="D540" s="194"/>
    </row>
    <row r="541" customFormat="false" ht="13.5" hidden="false" customHeight="false" outlineLevel="0" collapsed="false">
      <c r="C541" s="139"/>
      <c r="D541" s="194"/>
    </row>
    <row r="542" customFormat="false" ht="13.5" hidden="false" customHeight="false" outlineLevel="0" collapsed="false">
      <c r="C542" s="139"/>
      <c r="D542" s="194"/>
    </row>
    <row r="543" customFormat="false" ht="13.5" hidden="false" customHeight="false" outlineLevel="0" collapsed="false">
      <c r="C543" s="139"/>
      <c r="D543" s="194"/>
    </row>
    <row r="544" customFormat="false" ht="13.5" hidden="false" customHeight="false" outlineLevel="0" collapsed="false">
      <c r="C544" s="139"/>
      <c r="D544" s="194"/>
    </row>
    <row r="545" customFormat="false" ht="13.5" hidden="false" customHeight="false" outlineLevel="0" collapsed="false">
      <c r="C545" s="139"/>
      <c r="D545" s="194"/>
    </row>
    <row r="546" customFormat="false" ht="13.5" hidden="false" customHeight="false" outlineLevel="0" collapsed="false">
      <c r="C546" s="139"/>
      <c r="D546" s="194"/>
    </row>
    <row r="547" customFormat="false" ht="13.5" hidden="false" customHeight="false" outlineLevel="0" collapsed="false">
      <c r="C547" s="139"/>
      <c r="D547" s="194"/>
    </row>
    <row r="548" customFormat="false" ht="13.5" hidden="false" customHeight="false" outlineLevel="0" collapsed="false">
      <c r="C548" s="139"/>
      <c r="D548" s="194"/>
    </row>
    <row r="549" customFormat="false" ht="13.5" hidden="false" customHeight="false" outlineLevel="0" collapsed="false">
      <c r="C549" s="139"/>
      <c r="D549" s="194"/>
    </row>
    <row r="550" customFormat="false" ht="13.5" hidden="false" customHeight="false" outlineLevel="0" collapsed="false">
      <c r="C550" s="139"/>
      <c r="D550" s="194"/>
    </row>
    <row r="551" customFormat="false" ht="13.5" hidden="false" customHeight="false" outlineLevel="0" collapsed="false">
      <c r="C551" s="139"/>
      <c r="D551" s="194"/>
    </row>
    <row r="552" customFormat="false" ht="13.5" hidden="false" customHeight="false" outlineLevel="0" collapsed="false">
      <c r="C552" s="139"/>
      <c r="D552" s="194"/>
    </row>
    <row r="553" customFormat="false" ht="13.5" hidden="false" customHeight="false" outlineLevel="0" collapsed="false">
      <c r="C553" s="139"/>
      <c r="D553" s="194"/>
    </row>
    <row r="554" customFormat="false" ht="13.5" hidden="false" customHeight="false" outlineLevel="0" collapsed="false">
      <c r="C554" s="139"/>
      <c r="D554" s="194"/>
    </row>
    <row r="555" customFormat="false" ht="13.5" hidden="false" customHeight="false" outlineLevel="0" collapsed="false">
      <c r="C555" s="139"/>
      <c r="D555" s="194"/>
    </row>
    <row r="556" customFormat="false" ht="13.5" hidden="false" customHeight="false" outlineLevel="0" collapsed="false">
      <c r="C556" s="139"/>
      <c r="D556" s="194"/>
    </row>
    <row r="557" customFormat="false" ht="13.5" hidden="false" customHeight="false" outlineLevel="0" collapsed="false">
      <c r="C557" s="139"/>
      <c r="D557" s="194"/>
    </row>
    <row r="558" customFormat="false" ht="13.5" hidden="false" customHeight="false" outlineLevel="0" collapsed="false">
      <c r="C558" s="139"/>
      <c r="D558" s="194"/>
    </row>
    <row r="559" customFormat="false" ht="13.5" hidden="false" customHeight="false" outlineLevel="0" collapsed="false">
      <c r="C559" s="139"/>
      <c r="D559" s="194"/>
    </row>
    <row r="560" customFormat="false" ht="13.5" hidden="false" customHeight="false" outlineLevel="0" collapsed="false">
      <c r="C560" s="139"/>
      <c r="D560" s="194"/>
    </row>
    <row r="561" customFormat="false" ht="13.5" hidden="false" customHeight="false" outlineLevel="0" collapsed="false">
      <c r="C561" s="139"/>
      <c r="D561" s="194"/>
    </row>
    <row r="562" customFormat="false" ht="13.5" hidden="false" customHeight="false" outlineLevel="0" collapsed="false">
      <c r="C562" s="139"/>
      <c r="D562" s="194"/>
    </row>
    <row r="563" customFormat="false" ht="13.5" hidden="false" customHeight="false" outlineLevel="0" collapsed="false">
      <c r="C563" s="139"/>
      <c r="D563" s="194"/>
    </row>
    <row r="564" customFormat="false" ht="13.5" hidden="false" customHeight="false" outlineLevel="0" collapsed="false">
      <c r="C564" s="139"/>
      <c r="D564" s="194"/>
    </row>
    <row r="565" customFormat="false" ht="13.5" hidden="false" customHeight="false" outlineLevel="0" collapsed="false">
      <c r="C565" s="139"/>
      <c r="D565" s="194"/>
    </row>
    <row r="566" customFormat="false" ht="13.5" hidden="false" customHeight="false" outlineLevel="0" collapsed="false">
      <c r="C566" s="139"/>
      <c r="D566" s="194"/>
    </row>
    <row r="567" customFormat="false" ht="13.5" hidden="false" customHeight="false" outlineLevel="0" collapsed="false">
      <c r="C567" s="139"/>
      <c r="D567" s="194"/>
    </row>
    <row r="568" customFormat="false" ht="13.5" hidden="false" customHeight="false" outlineLevel="0" collapsed="false">
      <c r="C568" s="139"/>
      <c r="D568" s="194"/>
    </row>
    <row r="569" customFormat="false" ht="13.5" hidden="false" customHeight="false" outlineLevel="0" collapsed="false">
      <c r="C569" s="139"/>
      <c r="D569" s="194"/>
    </row>
    <row r="570" customFormat="false" ht="13.5" hidden="false" customHeight="false" outlineLevel="0" collapsed="false">
      <c r="C570" s="139"/>
      <c r="D570" s="194"/>
    </row>
    <row r="571" customFormat="false" ht="13.5" hidden="false" customHeight="false" outlineLevel="0" collapsed="false">
      <c r="C571" s="139"/>
      <c r="D571" s="194"/>
    </row>
    <row r="572" customFormat="false" ht="13.5" hidden="false" customHeight="false" outlineLevel="0" collapsed="false">
      <c r="C572" s="139"/>
      <c r="D572" s="194"/>
    </row>
    <row r="573" customFormat="false" ht="13.5" hidden="false" customHeight="false" outlineLevel="0" collapsed="false">
      <c r="C573" s="139"/>
      <c r="D573" s="194"/>
    </row>
    <row r="574" customFormat="false" ht="13.5" hidden="false" customHeight="false" outlineLevel="0" collapsed="false">
      <c r="C574" s="139"/>
      <c r="D574" s="194"/>
    </row>
    <row r="575" customFormat="false" ht="13.5" hidden="false" customHeight="false" outlineLevel="0" collapsed="false">
      <c r="C575" s="139"/>
      <c r="D575" s="194"/>
    </row>
    <row r="576" customFormat="false" ht="13.5" hidden="false" customHeight="false" outlineLevel="0" collapsed="false">
      <c r="C576" s="139"/>
      <c r="D576" s="194"/>
    </row>
    <row r="577" customFormat="false" ht="13.5" hidden="false" customHeight="false" outlineLevel="0" collapsed="false">
      <c r="C577" s="139"/>
      <c r="D577" s="194"/>
    </row>
    <row r="578" customFormat="false" ht="13.5" hidden="false" customHeight="false" outlineLevel="0" collapsed="false">
      <c r="C578" s="139"/>
      <c r="D578" s="194"/>
    </row>
    <row r="579" customFormat="false" ht="13.5" hidden="false" customHeight="false" outlineLevel="0" collapsed="false">
      <c r="C579" s="139"/>
      <c r="D579" s="194"/>
    </row>
    <row r="580" customFormat="false" ht="13.5" hidden="false" customHeight="false" outlineLevel="0" collapsed="false">
      <c r="C580" s="139"/>
      <c r="D580" s="194"/>
    </row>
    <row r="581" customFormat="false" ht="13.5" hidden="false" customHeight="false" outlineLevel="0" collapsed="false">
      <c r="C581" s="139"/>
      <c r="D581" s="194"/>
    </row>
    <row r="582" customFormat="false" ht="13.5" hidden="false" customHeight="false" outlineLevel="0" collapsed="false">
      <c r="C582" s="139"/>
      <c r="D582" s="194"/>
    </row>
    <row r="583" customFormat="false" ht="13.5" hidden="false" customHeight="false" outlineLevel="0" collapsed="false">
      <c r="C583" s="139"/>
      <c r="D583" s="194"/>
    </row>
    <row r="584" customFormat="false" ht="13.5" hidden="false" customHeight="false" outlineLevel="0" collapsed="false">
      <c r="C584" s="139"/>
      <c r="D584" s="194"/>
    </row>
    <row r="585" customFormat="false" ht="13.5" hidden="false" customHeight="false" outlineLevel="0" collapsed="false">
      <c r="C585" s="139"/>
      <c r="D585" s="194"/>
    </row>
    <row r="586" customFormat="false" ht="13.5" hidden="false" customHeight="false" outlineLevel="0" collapsed="false">
      <c r="C586" s="139"/>
      <c r="D586" s="194"/>
    </row>
    <row r="587" customFormat="false" ht="13.5" hidden="false" customHeight="false" outlineLevel="0" collapsed="false">
      <c r="C587" s="139"/>
      <c r="D587" s="194"/>
    </row>
    <row r="588" customFormat="false" ht="13.5" hidden="false" customHeight="false" outlineLevel="0" collapsed="false">
      <c r="C588" s="139"/>
      <c r="D588" s="194"/>
    </row>
    <row r="589" customFormat="false" ht="13.5" hidden="false" customHeight="false" outlineLevel="0" collapsed="false">
      <c r="C589" s="139"/>
      <c r="D589" s="194"/>
    </row>
    <row r="590" customFormat="false" ht="13.5" hidden="false" customHeight="false" outlineLevel="0" collapsed="false">
      <c r="C590" s="139"/>
      <c r="D590" s="194"/>
    </row>
    <row r="591" customFormat="false" ht="13.5" hidden="false" customHeight="false" outlineLevel="0" collapsed="false">
      <c r="C591" s="139"/>
      <c r="D591" s="194"/>
    </row>
    <row r="592" customFormat="false" ht="13.5" hidden="false" customHeight="false" outlineLevel="0" collapsed="false">
      <c r="C592" s="139"/>
      <c r="D592" s="194"/>
    </row>
    <row r="593" customFormat="false" ht="13.5" hidden="false" customHeight="false" outlineLevel="0" collapsed="false">
      <c r="C593" s="139"/>
      <c r="D593" s="194"/>
    </row>
    <row r="594" customFormat="false" ht="13.5" hidden="false" customHeight="false" outlineLevel="0" collapsed="false">
      <c r="C594" s="139"/>
      <c r="D594" s="194"/>
    </row>
    <row r="595" customFormat="false" ht="13.5" hidden="false" customHeight="false" outlineLevel="0" collapsed="false">
      <c r="C595" s="139"/>
      <c r="D595" s="194"/>
    </row>
    <row r="596" customFormat="false" ht="13.5" hidden="false" customHeight="false" outlineLevel="0" collapsed="false">
      <c r="C596" s="139"/>
      <c r="D596" s="194"/>
    </row>
    <row r="597" customFormat="false" ht="13.5" hidden="false" customHeight="false" outlineLevel="0" collapsed="false">
      <c r="C597" s="139"/>
      <c r="D597" s="194"/>
    </row>
    <row r="598" customFormat="false" ht="13.5" hidden="false" customHeight="false" outlineLevel="0" collapsed="false">
      <c r="C598" s="139"/>
      <c r="D598" s="194"/>
    </row>
    <row r="599" customFormat="false" ht="13.5" hidden="false" customHeight="false" outlineLevel="0" collapsed="false">
      <c r="C599" s="139"/>
      <c r="D599" s="194"/>
    </row>
    <row r="600" customFormat="false" ht="13.5" hidden="false" customHeight="false" outlineLevel="0" collapsed="false">
      <c r="C600" s="139"/>
      <c r="D600" s="194"/>
    </row>
    <row r="601" customFormat="false" ht="13.5" hidden="false" customHeight="false" outlineLevel="0" collapsed="false">
      <c r="C601" s="139"/>
      <c r="D601" s="194"/>
    </row>
    <row r="602" customFormat="false" ht="13.5" hidden="false" customHeight="false" outlineLevel="0" collapsed="false">
      <c r="C602" s="139"/>
      <c r="D602" s="194"/>
    </row>
    <row r="603" customFormat="false" ht="13.5" hidden="false" customHeight="false" outlineLevel="0" collapsed="false">
      <c r="C603" s="139"/>
      <c r="D603" s="194"/>
    </row>
    <row r="604" customFormat="false" ht="13.5" hidden="false" customHeight="false" outlineLevel="0" collapsed="false">
      <c r="C604" s="139"/>
      <c r="D604" s="194"/>
    </row>
    <row r="605" customFormat="false" ht="13.5" hidden="false" customHeight="false" outlineLevel="0" collapsed="false">
      <c r="C605" s="139"/>
      <c r="D605" s="194"/>
    </row>
    <row r="606" customFormat="false" ht="13.5" hidden="false" customHeight="false" outlineLevel="0" collapsed="false">
      <c r="C606" s="139"/>
      <c r="D606" s="194"/>
    </row>
    <row r="607" customFormat="false" ht="13.5" hidden="false" customHeight="false" outlineLevel="0" collapsed="false">
      <c r="C607" s="139"/>
      <c r="D607" s="194"/>
    </row>
    <row r="608" customFormat="false" ht="13.5" hidden="false" customHeight="false" outlineLevel="0" collapsed="false">
      <c r="C608" s="139"/>
      <c r="D608" s="194"/>
    </row>
    <row r="609" customFormat="false" ht="13.5" hidden="false" customHeight="false" outlineLevel="0" collapsed="false">
      <c r="C609" s="139"/>
      <c r="D609" s="194"/>
    </row>
    <row r="610" customFormat="false" ht="13.5" hidden="false" customHeight="false" outlineLevel="0" collapsed="false">
      <c r="C610" s="139"/>
      <c r="D610" s="194"/>
    </row>
    <row r="611" customFormat="false" ht="13.5" hidden="false" customHeight="false" outlineLevel="0" collapsed="false">
      <c r="C611" s="139"/>
      <c r="D611" s="194"/>
    </row>
    <row r="612" customFormat="false" ht="13.5" hidden="false" customHeight="false" outlineLevel="0" collapsed="false">
      <c r="C612" s="139"/>
      <c r="D612" s="194"/>
    </row>
    <row r="613" customFormat="false" ht="13.5" hidden="false" customHeight="false" outlineLevel="0" collapsed="false">
      <c r="C613" s="139"/>
      <c r="D613" s="194"/>
    </row>
    <row r="614" customFormat="false" ht="13.5" hidden="false" customHeight="false" outlineLevel="0" collapsed="false">
      <c r="C614" s="139"/>
      <c r="D614" s="194"/>
    </row>
    <row r="615" customFormat="false" ht="13.5" hidden="false" customHeight="false" outlineLevel="0" collapsed="false">
      <c r="C615" s="139"/>
      <c r="D615" s="194"/>
    </row>
    <row r="616" customFormat="false" ht="13.5" hidden="false" customHeight="false" outlineLevel="0" collapsed="false">
      <c r="C616" s="139"/>
      <c r="D616" s="194"/>
    </row>
    <row r="617" customFormat="false" ht="13.5" hidden="false" customHeight="false" outlineLevel="0" collapsed="false">
      <c r="C617" s="139"/>
      <c r="D617" s="194"/>
    </row>
    <row r="618" customFormat="false" ht="13.5" hidden="false" customHeight="false" outlineLevel="0" collapsed="false">
      <c r="C618" s="139"/>
      <c r="D618" s="194"/>
    </row>
    <row r="619" customFormat="false" ht="13.5" hidden="false" customHeight="false" outlineLevel="0" collapsed="false">
      <c r="C619" s="139"/>
      <c r="D619" s="194"/>
    </row>
    <row r="620" customFormat="false" ht="13.5" hidden="false" customHeight="false" outlineLevel="0" collapsed="false">
      <c r="C620" s="139"/>
      <c r="D620" s="194"/>
    </row>
    <row r="621" customFormat="false" ht="13.5" hidden="false" customHeight="false" outlineLevel="0" collapsed="false">
      <c r="C621" s="139"/>
      <c r="D621" s="194"/>
    </row>
    <row r="622" customFormat="false" ht="13.5" hidden="false" customHeight="false" outlineLevel="0" collapsed="false">
      <c r="C622" s="139"/>
      <c r="D622" s="194"/>
    </row>
    <row r="623" customFormat="false" ht="13.5" hidden="false" customHeight="false" outlineLevel="0" collapsed="false">
      <c r="C623" s="139"/>
      <c r="D623" s="194"/>
    </row>
    <row r="624" customFormat="false" ht="13.5" hidden="false" customHeight="false" outlineLevel="0" collapsed="false">
      <c r="C624" s="139"/>
      <c r="D624" s="194"/>
    </row>
    <row r="625" customFormat="false" ht="13.5" hidden="false" customHeight="false" outlineLevel="0" collapsed="false">
      <c r="C625" s="139"/>
      <c r="D625" s="194"/>
    </row>
    <row r="626" customFormat="false" ht="13.5" hidden="false" customHeight="false" outlineLevel="0" collapsed="false">
      <c r="C626" s="139"/>
      <c r="D626" s="194"/>
    </row>
    <row r="627" customFormat="false" ht="13.5" hidden="false" customHeight="false" outlineLevel="0" collapsed="false">
      <c r="C627" s="139"/>
      <c r="D627" s="194"/>
    </row>
    <row r="628" customFormat="false" ht="13.5" hidden="false" customHeight="false" outlineLevel="0" collapsed="false">
      <c r="C628" s="139"/>
      <c r="D628" s="194"/>
    </row>
    <row r="629" customFormat="false" ht="13.5" hidden="false" customHeight="false" outlineLevel="0" collapsed="false">
      <c r="C629" s="139"/>
      <c r="D629" s="194"/>
    </row>
    <row r="630" customFormat="false" ht="13.5" hidden="false" customHeight="false" outlineLevel="0" collapsed="false">
      <c r="C630" s="139"/>
      <c r="D630" s="194"/>
    </row>
    <row r="631" customFormat="false" ht="13.5" hidden="false" customHeight="false" outlineLevel="0" collapsed="false">
      <c r="C631" s="139"/>
      <c r="D631" s="194"/>
    </row>
    <row r="632" customFormat="false" ht="13.5" hidden="false" customHeight="false" outlineLevel="0" collapsed="false">
      <c r="C632" s="139"/>
      <c r="D632" s="194"/>
    </row>
    <row r="633" customFormat="false" ht="13.5" hidden="false" customHeight="false" outlineLevel="0" collapsed="false">
      <c r="C633" s="139"/>
      <c r="D633" s="194"/>
    </row>
    <row r="634" customFormat="false" ht="13.5" hidden="false" customHeight="false" outlineLevel="0" collapsed="false">
      <c r="C634" s="139"/>
      <c r="D634" s="194"/>
    </row>
    <row r="635" customFormat="false" ht="13.5" hidden="false" customHeight="false" outlineLevel="0" collapsed="false">
      <c r="C635" s="139"/>
      <c r="D635" s="194"/>
    </row>
    <row r="636" customFormat="false" ht="13.5" hidden="false" customHeight="false" outlineLevel="0" collapsed="false">
      <c r="C636" s="139"/>
      <c r="D636" s="194"/>
    </row>
    <row r="637" customFormat="false" ht="13.5" hidden="false" customHeight="false" outlineLevel="0" collapsed="false">
      <c r="C637" s="139"/>
      <c r="D637" s="194"/>
    </row>
    <row r="638" customFormat="false" ht="13.5" hidden="false" customHeight="false" outlineLevel="0" collapsed="false">
      <c r="C638" s="139"/>
      <c r="D638" s="194"/>
    </row>
    <row r="639" customFormat="false" ht="13.5" hidden="false" customHeight="false" outlineLevel="0" collapsed="false">
      <c r="C639" s="139"/>
      <c r="D639" s="194"/>
    </row>
    <row r="640" customFormat="false" ht="13.5" hidden="false" customHeight="false" outlineLevel="0" collapsed="false">
      <c r="C640" s="139"/>
      <c r="D640" s="194"/>
    </row>
    <row r="641" customFormat="false" ht="13.5" hidden="false" customHeight="false" outlineLevel="0" collapsed="false">
      <c r="C641" s="139"/>
      <c r="D641" s="194"/>
    </row>
    <row r="642" customFormat="false" ht="13.5" hidden="false" customHeight="false" outlineLevel="0" collapsed="false">
      <c r="C642" s="139"/>
      <c r="D642" s="194"/>
    </row>
    <row r="643" customFormat="false" ht="13.5" hidden="false" customHeight="false" outlineLevel="0" collapsed="false">
      <c r="C643" s="139"/>
      <c r="D643" s="194"/>
    </row>
    <row r="644" customFormat="false" ht="13.5" hidden="false" customHeight="false" outlineLevel="0" collapsed="false">
      <c r="C644" s="139"/>
      <c r="D644" s="194"/>
    </row>
    <row r="645" customFormat="false" ht="13.5" hidden="false" customHeight="false" outlineLevel="0" collapsed="false">
      <c r="C645" s="139"/>
      <c r="D645" s="194"/>
    </row>
    <row r="646" customFormat="false" ht="13.5" hidden="false" customHeight="false" outlineLevel="0" collapsed="false">
      <c r="C646" s="139"/>
      <c r="D646" s="194"/>
    </row>
    <row r="647" customFormat="false" ht="13.5" hidden="false" customHeight="false" outlineLevel="0" collapsed="false">
      <c r="C647" s="139"/>
      <c r="D647" s="194"/>
    </row>
    <row r="648" customFormat="false" ht="13.5" hidden="false" customHeight="false" outlineLevel="0" collapsed="false">
      <c r="C648" s="139"/>
      <c r="D648" s="194"/>
    </row>
    <row r="649" customFormat="false" ht="13.5" hidden="false" customHeight="false" outlineLevel="0" collapsed="false">
      <c r="C649" s="139"/>
      <c r="D649" s="194"/>
    </row>
    <row r="650" customFormat="false" ht="13.5" hidden="false" customHeight="false" outlineLevel="0" collapsed="false">
      <c r="C650" s="139"/>
      <c r="D650" s="194"/>
    </row>
    <row r="651" customFormat="false" ht="13.5" hidden="false" customHeight="false" outlineLevel="0" collapsed="false">
      <c r="C651" s="139"/>
      <c r="D651" s="194"/>
    </row>
    <row r="652" customFormat="false" ht="13.5" hidden="false" customHeight="false" outlineLevel="0" collapsed="false">
      <c r="C652" s="139"/>
      <c r="D652" s="194"/>
    </row>
    <row r="653" customFormat="false" ht="13.5" hidden="false" customHeight="false" outlineLevel="0" collapsed="false">
      <c r="C653" s="139"/>
      <c r="D653" s="194"/>
    </row>
    <row r="654" customFormat="false" ht="13.5" hidden="false" customHeight="false" outlineLevel="0" collapsed="false">
      <c r="C654" s="139"/>
      <c r="D654" s="194"/>
    </row>
    <row r="655" customFormat="false" ht="13.5" hidden="false" customHeight="false" outlineLevel="0" collapsed="false">
      <c r="C655" s="139"/>
      <c r="D655" s="194"/>
    </row>
    <row r="656" customFormat="false" ht="13.5" hidden="false" customHeight="false" outlineLevel="0" collapsed="false">
      <c r="C656" s="139"/>
      <c r="D656" s="194"/>
    </row>
    <row r="657" customFormat="false" ht="13.5" hidden="false" customHeight="false" outlineLevel="0" collapsed="false">
      <c r="C657" s="139"/>
      <c r="D657" s="194"/>
    </row>
    <row r="658" customFormat="false" ht="13.5" hidden="false" customHeight="false" outlineLevel="0" collapsed="false">
      <c r="C658" s="139"/>
      <c r="D658" s="194"/>
    </row>
    <row r="659" customFormat="false" ht="13.5" hidden="false" customHeight="false" outlineLevel="0" collapsed="false">
      <c r="C659" s="139"/>
      <c r="D659" s="194"/>
    </row>
    <row r="660" customFormat="false" ht="13.5" hidden="false" customHeight="false" outlineLevel="0" collapsed="false">
      <c r="C660" s="139"/>
      <c r="D660" s="194"/>
    </row>
    <row r="661" customFormat="false" ht="13.5" hidden="false" customHeight="false" outlineLevel="0" collapsed="false">
      <c r="C661" s="139"/>
      <c r="D661" s="194"/>
    </row>
    <row r="662" customFormat="false" ht="13.5" hidden="false" customHeight="false" outlineLevel="0" collapsed="false">
      <c r="C662" s="139"/>
      <c r="D662" s="194"/>
    </row>
    <row r="663" customFormat="false" ht="13.5" hidden="false" customHeight="false" outlineLevel="0" collapsed="false">
      <c r="C663" s="139"/>
      <c r="D663" s="194"/>
    </row>
    <row r="664" customFormat="false" ht="13.5" hidden="false" customHeight="false" outlineLevel="0" collapsed="false">
      <c r="C664" s="139"/>
      <c r="D664" s="194"/>
    </row>
    <row r="665" customFormat="false" ht="13.5" hidden="false" customHeight="false" outlineLevel="0" collapsed="false">
      <c r="C665" s="139"/>
      <c r="D665" s="194"/>
    </row>
    <row r="666" customFormat="false" ht="13.5" hidden="false" customHeight="false" outlineLevel="0" collapsed="false">
      <c r="C666" s="139"/>
      <c r="D666" s="194"/>
    </row>
    <row r="667" customFormat="false" ht="13.5" hidden="false" customHeight="false" outlineLevel="0" collapsed="false">
      <c r="C667" s="139"/>
      <c r="D667" s="194"/>
    </row>
    <row r="668" customFormat="false" ht="13.5" hidden="false" customHeight="false" outlineLevel="0" collapsed="false">
      <c r="C668" s="139"/>
      <c r="D668" s="194"/>
    </row>
    <row r="669" customFormat="false" ht="13.5" hidden="false" customHeight="false" outlineLevel="0" collapsed="false">
      <c r="C669" s="139"/>
      <c r="D669" s="194"/>
    </row>
    <row r="670" customFormat="false" ht="13.5" hidden="false" customHeight="false" outlineLevel="0" collapsed="false">
      <c r="C670" s="139"/>
      <c r="D670" s="194"/>
    </row>
    <row r="671" customFormat="false" ht="13.5" hidden="false" customHeight="false" outlineLevel="0" collapsed="false">
      <c r="C671" s="139"/>
      <c r="D671" s="194"/>
    </row>
    <row r="672" customFormat="false" ht="13.5" hidden="false" customHeight="false" outlineLevel="0" collapsed="false">
      <c r="C672" s="139"/>
      <c r="D672" s="194"/>
    </row>
    <row r="673" customFormat="false" ht="13.5" hidden="false" customHeight="false" outlineLevel="0" collapsed="false">
      <c r="C673" s="139"/>
      <c r="D673" s="194"/>
    </row>
    <row r="674" customFormat="false" ht="13.5" hidden="false" customHeight="false" outlineLevel="0" collapsed="false">
      <c r="C674" s="139"/>
      <c r="D674" s="194"/>
    </row>
    <row r="675" customFormat="false" ht="13.5" hidden="false" customHeight="false" outlineLevel="0" collapsed="false">
      <c r="C675" s="139"/>
      <c r="D675" s="194"/>
    </row>
    <row r="676" customFormat="false" ht="13.5" hidden="false" customHeight="false" outlineLevel="0" collapsed="false">
      <c r="C676" s="139"/>
      <c r="D676" s="194"/>
    </row>
    <row r="677" customFormat="false" ht="13.5" hidden="false" customHeight="false" outlineLevel="0" collapsed="false">
      <c r="C677" s="139"/>
      <c r="D677" s="194"/>
    </row>
    <row r="678" customFormat="false" ht="13.5" hidden="false" customHeight="false" outlineLevel="0" collapsed="false">
      <c r="C678" s="139"/>
      <c r="D678" s="194"/>
    </row>
    <row r="679" customFormat="false" ht="13.5" hidden="false" customHeight="false" outlineLevel="0" collapsed="false">
      <c r="C679" s="139"/>
      <c r="D679" s="194"/>
    </row>
    <row r="680" customFormat="false" ht="13.5" hidden="false" customHeight="false" outlineLevel="0" collapsed="false">
      <c r="C680" s="139"/>
      <c r="D680" s="194"/>
    </row>
    <row r="681" customFormat="false" ht="13.5" hidden="false" customHeight="false" outlineLevel="0" collapsed="false">
      <c r="C681" s="139"/>
      <c r="D681" s="194"/>
    </row>
    <row r="682" customFormat="false" ht="13.5" hidden="false" customHeight="false" outlineLevel="0" collapsed="false">
      <c r="C682" s="139"/>
      <c r="D682" s="194"/>
    </row>
    <row r="683" customFormat="false" ht="13.5" hidden="false" customHeight="false" outlineLevel="0" collapsed="false">
      <c r="C683" s="139"/>
      <c r="D683" s="194"/>
    </row>
    <row r="684" customFormat="false" ht="13.5" hidden="false" customHeight="false" outlineLevel="0" collapsed="false">
      <c r="C684" s="139"/>
      <c r="D684" s="194"/>
    </row>
    <row r="685" customFormat="false" ht="13.5" hidden="false" customHeight="false" outlineLevel="0" collapsed="false">
      <c r="C685" s="139"/>
      <c r="D685" s="194"/>
    </row>
    <row r="686" customFormat="false" ht="13.5" hidden="false" customHeight="false" outlineLevel="0" collapsed="false">
      <c r="C686" s="139"/>
      <c r="D686" s="194"/>
    </row>
    <row r="687" customFormat="false" ht="13.5" hidden="false" customHeight="false" outlineLevel="0" collapsed="false">
      <c r="C687" s="139"/>
      <c r="D687" s="194"/>
    </row>
    <row r="688" customFormat="false" ht="13.5" hidden="false" customHeight="false" outlineLevel="0" collapsed="false">
      <c r="C688" s="139"/>
      <c r="D688" s="194"/>
    </row>
    <row r="689" customFormat="false" ht="13.5" hidden="false" customHeight="false" outlineLevel="0" collapsed="false">
      <c r="C689" s="139"/>
      <c r="D689" s="194"/>
    </row>
    <row r="690" customFormat="false" ht="13.5" hidden="false" customHeight="false" outlineLevel="0" collapsed="false">
      <c r="C690" s="139"/>
      <c r="D690" s="194"/>
    </row>
    <row r="691" customFormat="false" ht="13.5" hidden="false" customHeight="false" outlineLevel="0" collapsed="false">
      <c r="C691" s="139"/>
      <c r="D691" s="194"/>
    </row>
    <row r="692" customFormat="false" ht="13.5" hidden="false" customHeight="false" outlineLevel="0" collapsed="false">
      <c r="C692" s="139"/>
      <c r="D692" s="194"/>
    </row>
    <row r="693" customFormat="false" ht="13.5" hidden="false" customHeight="false" outlineLevel="0" collapsed="false">
      <c r="C693" s="139"/>
      <c r="D693" s="194"/>
    </row>
    <row r="694" customFormat="false" ht="13.5" hidden="false" customHeight="false" outlineLevel="0" collapsed="false">
      <c r="C694" s="139"/>
      <c r="D694" s="194"/>
    </row>
    <row r="695" customFormat="false" ht="13.5" hidden="false" customHeight="false" outlineLevel="0" collapsed="false">
      <c r="C695" s="139"/>
      <c r="D695" s="194"/>
    </row>
    <row r="696" customFormat="false" ht="13.5" hidden="false" customHeight="false" outlineLevel="0" collapsed="false">
      <c r="C696" s="139"/>
      <c r="D696" s="194"/>
    </row>
    <row r="697" customFormat="false" ht="13.5" hidden="false" customHeight="false" outlineLevel="0" collapsed="false">
      <c r="C697" s="139"/>
      <c r="D697" s="194"/>
    </row>
    <row r="698" customFormat="false" ht="13.5" hidden="false" customHeight="false" outlineLevel="0" collapsed="false">
      <c r="C698" s="139"/>
      <c r="D698" s="194"/>
    </row>
    <row r="699" customFormat="false" ht="13.5" hidden="false" customHeight="false" outlineLevel="0" collapsed="false">
      <c r="C699" s="139"/>
      <c r="D699" s="194"/>
    </row>
    <row r="700" customFormat="false" ht="13.5" hidden="false" customHeight="false" outlineLevel="0" collapsed="false">
      <c r="C700" s="139"/>
      <c r="D700" s="194"/>
    </row>
    <row r="701" customFormat="false" ht="13.5" hidden="false" customHeight="false" outlineLevel="0" collapsed="false">
      <c r="C701" s="139"/>
      <c r="D701" s="194"/>
    </row>
    <row r="702" customFormat="false" ht="13.5" hidden="false" customHeight="false" outlineLevel="0" collapsed="false">
      <c r="C702" s="139"/>
      <c r="D702" s="194"/>
    </row>
    <row r="703" customFormat="false" ht="13.5" hidden="false" customHeight="false" outlineLevel="0" collapsed="false">
      <c r="C703" s="139"/>
      <c r="D703" s="194"/>
    </row>
    <row r="704" customFormat="false" ht="13.5" hidden="false" customHeight="false" outlineLevel="0" collapsed="false">
      <c r="C704" s="139"/>
      <c r="D704" s="194"/>
    </row>
    <row r="705" customFormat="false" ht="13.5" hidden="false" customHeight="false" outlineLevel="0" collapsed="false">
      <c r="C705" s="139"/>
      <c r="D705" s="194"/>
    </row>
    <row r="706" customFormat="false" ht="13.5" hidden="false" customHeight="false" outlineLevel="0" collapsed="false">
      <c r="C706" s="139"/>
      <c r="D706" s="194"/>
    </row>
    <row r="707" customFormat="false" ht="13.5" hidden="false" customHeight="false" outlineLevel="0" collapsed="false">
      <c r="C707" s="139"/>
      <c r="D707" s="194"/>
    </row>
    <row r="708" customFormat="false" ht="13.5" hidden="false" customHeight="false" outlineLevel="0" collapsed="false">
      <c r="C708" s="139"/>
      <c r="D708" s="194"/>
    </row>
    <row r="709" customFormat="false" ht="13.5" hidden="false" customHeight="false" outlineLevel="0" collapsed="false">
      <c r="C709" s="139"/>
      <c r="D709" s="194"/>
    </row>
    <row r="710" customFormat="false" ht="13.5" hidden="false" customHeight="false" outlineLevel="0" collapsed="false">
      <c r="C710" s="139"/>
      <c r="D710" s="194"/>
    </row>
    <row r="711" customFormat="false" ht="13.5" hidden="false" customHeight="false" outlineLevel="0" collapsed="false">
      <c r="C711" s="139"/>
      <c r="D711" s="194"/>
    </row>
    <row r="712" customFormat="false" ht="13.5" hidden="false" customHeight="false" outlineLevel="0" collapsed="false">
      <c r="C712" s="139"/>
      <c r="D712" s="194"/>
    </row>
    <row r="713" customFormat="false" ht="13.5" hidden="false" customHeight="false" outlineLevel="0" collapsed="false">
      <c r="C713" s="139"/>
      <c r="D713" s="194"/>
    </row>
    <row r="714" customFormat="false" ht="13.5" hidden="false" customHeight="false" outlineLevel="0" collapsed="false">
      <c r="C714" s="139"/>
      <c r="D714" s="194"/>
    </row>
    <row r="715" customFormat="false" ht="13.5" hidden="false" customHeight="false" outlineLevel="0" collapsed="false">
      <c r="C715" s="139"/>
      <c r="D715" s="194"/>
    </row>
    <row r="716" customFormat="false" ht="13.5" hidden="false" customHeight="false" outlineLevel="0" collapsed="false">
      <c r="C716" s="139"/>
      <c r="D716" s="194"/>
    </row>
    <row r="717" customFormat="false" ht="13.5" hidden="false" customHeight="false" outlineLevel="0" collapsed="false">
      <c r="C717" s="139"/>
      <c r="D717" s="194"/>
    </row>
    <row r="718" customFormat="false" ht="13.5" hidden="false" customHeight="false" outlineLevel="0" collapsed="false">
      <c r="C718" s="139"/>
      <c r="D718" s="194"/>
    </row>
    <row r="719" customFormat="false" ht="13.5" hidden="false" customHeight="false" outlineLevel="0" collapsed="false">
      <c r="C719" s="139"/>
      <c r="D719" s="194"/>
    </row>
    <row r="720" customFormat="false" ht="13.5" hidden="false" customHeight="false" outlineLevel="0" collapsed="false">
      <c r="C720" s="139"/>
      <c r="D720" s="194"/>
    </row>
    <row r="721" customFormat="false" ht="13.5" hidden="false" customHeight="false" outlineLevel="0" collapsed="false">
      <c r="C721" s="139"/>
      <c r="D721" s="194"/>
    </row>
    <row r="722" customFormat="false" ht="13.5" hidden="false" customHeight="false" outlineLevel="0" collapsed="false">
      <c r="C722" s="139"/>
      <c r="D722" s="194"/>
    </row>
    <row r="723" customFormat="false" ht="13.5" hidden="false" customHeight="false" outlineLevel="0" collapsed="false">
      <c r="C723" s="139"/>
      <c r="D723" s="194"/>
    </row>
    <row r="724" customFormat="false" ht="13.5" hidden="false" customHeight="false" outlineLevel="0" collapsed="false">
      <c r="C724" s="139"/>
      <c r="D724" s="194"/>
    </row>
    <row r="725" customFormat="false" ht="13.5" hidden="false" customHeight="false" outlineLevel="0" collapsed="false">
      <c r="C725" s="139"/>
      <c r="D725" s="194"/>
    </row>
    <row r="726" customFormat="false" ht="13.5" hidden="false" customHeight="false" outlineLevel="0" collapsed="false">
      <c r="C726" s="139"/>
      <c r="D726" s="194"/>
    </row>
    <row r="727" customFormat="false" ht="13.5" hidden="false" customHeight="false" outlineLevel="0" collapsed="false">
      <c r="C727" s="139"/>
      <c r="D727" s="194"/>
    </row>
    <row r="728" customFormat="false" ht="13.5" hidden="false" customHeight="false" outlineLevel="0" collapsed="false">
      <c r="C728" s="139"/>
      <c r="D728" s="194"/>
    </row>
    <row r="729" customFormat="false" ht="13.5" hidden="false" customHeight="false" outlineLevel="0" collapsed="false">
      <c r="C729" s="139"/>
      <c r="D729" s="194"/>
    </row>
    <row r="730" customFormat="false" ht="13.5" hidden="false" customHeight="false" outlineLevel="0" collapsed="false">
      <c r="C730" s="139"/>
      <c r="D730" s="194"/>
    </row>
    <row r="731" customFormat="false" ht="13.5" hidden="false" customHeight="false" outlineLevel="0" collapsed="false">
      <c r="C731" s="139"/>
      <c r="D731" s="194"/>
    </row>
    <row r="732" customFormat="false" ht="13.5" hidden="false" customHeight="false" outlineLevel="0" collapsed="false">
      <c r="C732" s="139"/>
      <c r="D732" s="194"/>
    </row>
    <row r="733" customFormat="false" ht="13.5" hidden="false" customHeight="false" outlineLevel="0" collapsed="false">
      <c r="C733" s="139"/>
      <c r="D733" s="194"/>
    </row>
    <row r="734" customFormat="false" ht="13.5" hidden="false" customHeight="false" outlineLevel="0" collapsed="false">
      <c r="C734" s="139"/>
      <c r="D734" s="194"/>
    </row>
    <row r="735" customFormat="false" ht="13.5" hidden="false" customHeight="false" outlineLevel="0" collapsed="false">
      <c r="C735" s="139"/>
      <c r="D735" s="194"/>
    </row>
    <row r="736" customFormat="false" ht="13.5" hidden="false" customHeight="false" outlineLevel="0" collapsed="false">
      <c r="C736" s="139"/>
      <c r="D736" s="194"/>
    </row>
    <row r="737" customFormat="false" ht="13.5" hidden="false" customHeight="false" outlineLevel="0" collapsed="false">
      <c r="C737" s="139"/>
      <c r="D737" s="194"/>
    </row>
    <row r="738" customFormat="false" ht="13.5" hidden="false" customHeight="false" outlineLevel="0" collapsed="false">
      <c r="C738" s="139"/>
      <c r="D738" s="194"/>
    </row>
    <row r="739" customFormat="false" ht="13.5" hidden="false" customHeight="false" outlineLevel="0" collapsed="false">
      <c r="C739" s="139"/>
      <c r="D739" s="194"/>
    </row>
    <row r="740" customFormat="false" ht="13.5" hidden="false" customHeight="false" outlineLevel="0" collapsed="false">
      <c r="C740" s="139"/>
      <c r="D740" s="194"/>
    </row>
    <row r="741" customFormat="false" ht="13.5" hidden="false" customHeight="false" outlineLevel="0" collapsed="false">
      <c r="C741" s="139"/>
      <c r="D741" s="194"/>
    </row>
    <row r="742" customFormat="false" ht="13.5" hidden="false" customHeight="false" outlineLevel="0" collapsed="false">
      <c r="C742" s="139"/>
      <c r="D742" s="194"/>
    </row>
    <row r="743" customFormat="false" ht="13.5" hidden="false" customHeight="false" outlineLevel="0" collapsed="false">
      <c r="C743" s="139"/>
      <c r="D743" s="194"/>
    </row>
    <row r="744" customFormat="false" ht="13.5" hidden="false" customHeight="false" outlineLevel="0" collapsed="false">
      <c r="C744" s="139"/>
      <c r="D744" s="194"/>
    </row>
    <row r="745" customFormat="false" ht="13.5" hidden="false" customHeight="false" outlineLevel="0" collapsed="false">
      <c r="C745" s="139"/>
      <c r="D745" s="194"/>
    </row>
    <row r="746" customFormat="false" ht="13.5" hidden="false" customHeight="false" outlineLevel="0" collapsed="false">
      <c r="C746" s="139"/>
      <c r="D746" s="194"/>
    </row>
    <row r="747" customFormat="false" ht="13.5" hidden="false" customHeight="false" outlineLevel="0" collapsed="false">
      <c r="C747" s="139"/>
      <c r="D747" s="194"/>
    </row>
    <row r="748" customFormat="false" ht="13.5" hidden="false" customHeight="false" outlineLevel="0" collapsed="false">
      <c r="C748" s="139"/>
      <c r="D748" s="194"/>
    </row>
    <row r="749" customFormat="false" ht="13.5" hidden="false" customHeight="false" outlineLevel="0" collapsed="false">
      <c r="C749" s="139"/>
      <c r="D749" s="194"/>
    </row>
    <row r="750" customFormat="false" ht="13.5" hidden="false" customHeight="false" outlineLevel="0" collapsed="false">
      <c r="C750" s="139"/>
      <c r="D750" s="194"/>
    </row>
    <row r="751" customFormat="false" ht="13.5" hidden="false" customHeight="false" outlineLevel="0" collapsed="false">
      <c r="C751" s="139"/>
      <c r="D751" s="194"/>
    </row>
    <row r="752" customFormat="false" ht="13.5" hidden="false" customHeight="false" outlineLevel="0" collapsed="false">
      <c r="C752" s="139"/>
      <c r="D752" s="194"/>
    </row>
    <row r="753" customFormat="false" ht="13.5" hidden="false" customHeight="false" outlineLevel="0" collapsed="false">
      <c r="C753" s="139"/>
      <c r="D753" s="194"/>
    </row>
    <row r="754" customFormat="false" ht="13.5" hidden="false" customHeight="false" outlineLevel="0" collapsed="false">
      <c r="C754" s="139"/>
      <c r="D754" s="194"/>
    </row>
    <row r="755" customFormat="false" ht="13.5" hidden="false" customHeight="false" outlineLevel="0" collapsed="false">
      <c r="C755" s="139"/>
      <c r="D755" s="194"/>
    </row>
    <row r="756" customFormat="false" ht="13.5" hidden="false" customHeight="false" outlineLevel="0" collapsed="false">
      <c r="C756" s="139"/>
      <c r="D756" s="194"/>
    </row>
    <row r="757" customFormat="false" ht="13.5" hidden="false" customHeight="false" outlineLevel="0" collapsed="false">
      <c r="C757" s="139"/>
      <c r="D757" s="194"/>
    </row>
    <row r="758" customFormat="false" ht="13.5" hidden="false" customHeight="false" outlineLevel="0" collapsed="false">
      <c r="C758" s="139"/>
      <c r="D758" s="194"/>
    </row>
    <row r="759" customFormat="false" ht="13.5" hidden="false" customHeight="false" outlineLevel="0" collapsed="false">
      <c r="C759" s="139"/>
      <c r="D759" s="194"/>
    </row>
    <row r="760" customFormat="false" ht="13.5" hidden="false" customHeight="false" outlineLevel="0" collapsed="false">
      <c r="C760" s="139"/>
      <c r="D760" s="194"/>
    </row>
    <row r="761" customFormat="false" ht="13.5" hidden="false" customHeight="false" outlineLevel="0" collapsed="false">
      <c r="C761" s="139"/>
      <c r="D761" s="194"/>
    </row>
    <row r="762" customFormat="false" ht="13.5" hidden="false" customHeight="false" outlineLevel="0" collapsed="false">
      <c r="C762" s="139"/>
      <c r="D762" s="194"/>
    </row>
    <row r="763" customFormat="false" ht="13.5" hidden="false" customHeight="false" outlineLevel="0" collapsed="false">
      <c r="C763" s="139"/>
      <c r="D763" s="194"/>
    </row>
    <row r="764" customFormat="false" ht="13.5" hidden="false" customHeight="false" outlineLevel="0" collapsed="false">
      <c r="C764" s="139"/>
      <c r="D764" s="194"/>
    </row>
    <row r="765" customFormat="false" ht="13.5" hidden="false" customHeight="false" outlineLevel="0" collapsed="false">
      <c r="C765" s="139"/>
      <c r="D765" s="194"/>
    </row>
    <row r="766" customFormat="false" ht="13.5" hidden="false" customHeight="false" outlineLevel="0" collapsed="false">
      <c r="C766" s="139"/>
      <c r="D766" s="194"/>
    </row>
    <row r="767" customFormat="false" ht="13.5" hidden="false" customHeight="false" outlineLevel="0" collapsed="false">
      <c r="C767" s="139"/>
      <c r="D767" s="194"/>
    </row>
    <row r="768" customFormat="false" ht="13.5" hidden="false" customHeight="false" outlineLevel="0" collapsed="false">
      <c r="C768" s="139"/>
      <c r="D768" s="194"/>
    </row>
    <row r="769" customFormat="false" ht="13.5" hidden="false" customHeight="false" outlineLevel="0" collapsed="false">
      <c r="C769" s="139"/>
      <c r="D769" s="194"/>
    </row>
    <row r="770" customFormat="false" ht="13.5" hidden="false" customHeight="false" outlineLevel="0" collapsed="false">
      <c r="C770" s="139"/>
      <c r="D770" s="194"/>
    </row>
    <row r="771" customFormat="false" ht="13.5" hidden="false" customHeight="false" outlineLevel="0" collapsed="false">
      <c r="C771" s="139"/>
      <c r="D771" s="194"/>
    </row>
    <row r="772" customFormat="false" ht="13.5" hidden="false" customHeight="false" outlineLevel="0" collapsed="false">
      <c r="C772" s="139"/>
      <c r="D772" s="194"/>
    </row>
    <row r="773" customFormat="false" ht="13.5" hidden="false" customHeight="false" outlineLevel="0" collapsed="false">
      <c r="C773" s="139"/>
      <c r="D773" s="194"/>
    </row>
    <row r="774" customFormat="false" ht="13.5" hidden="false" customHeight="false" outlineLevel="0" collapsed="false">
      <c r="C774" s="139"/>
      <c r="D774" s="194"/>
    </row>
    <row r="775" customFormat="false" ht="13.5" hidden="false" customHeight="false" outlineLevel="0" collapsed="false">
      <c r="C775" s="139"/>
      <c r="D775" s="194"/>
    </row>
    <row r="776" customFormat="false" ht="13.5" hidden="false" customHeight="false" outlineLevel="0" collapsed="false">
      <c r="C776" s="139"/>
      <c r="D776" s="194"/>
    </row>
    <row r="777" customFormat="false" ht="13.5" hidden="false" customHeight="false" outlineLevel="0" collapsed="false">
      <c r="C777" s="139"/>
      <c r="D777" s="194"/>
    </row>
    <row r="778" customFormat="false" ht="13.5" hidden="false" customHeight="false" outlineLevel="0" collapsed="false">
      <c r="C778" s="139"/>
      <c r="D778" s="194"/>
    </row>
    <row r="779" customFormat="false" ht="13.5" hidden="false" customHeight="false" outlineLevel="0" collapsed="false">
      <c r="C779" s="139"/>
      <c r="D779" s="194"/>
    </row>
    <row r="780" customFormat="false" ht="13.5" hidden="false" customHeight="false" outlineLevel="0" collapsed="false">
      <c r="C780" s="139"/>
      <c r="D780" s="194"/>
    </row>
    <row r="781" customFormat="false" ht="13.5" hidden="false" customHeight="false" outlineLevel="0" collapsed="false">
      <c r="C781" s="139"/>
      <c r="D781" s="194"/>
    </row>
    <row r="782" customFormat="false" ht="13.5" hidden="false" customHeight="false" outlineLevel="0" collapsed="false">
      <c r="C782" s="139"/>
      <c r="D782" s="194"/>
    </row>
    <row r="783" customFormat="false" ht="13.5" hidden="false" customHeight="false" outlineLevel="0" collapsed="false">
      <c r="C783" s="139"/>
      <c r="D783" s="194"/>
    </row>
    <row r="784" customFormat="false" ht="13.5" hidden="false" customHeight="false" outlineLevel="0" collapsed="false">
      <c r="C784" s="139"/>
      <c r="D784" s="194"/>
    </row>
    <row r="785" customFormat="false" ht="13.5" hidden="false" customHeight="false" outlineLevel="0" collapsed="false">
      <c r="C785" s="139"/>
      <c r="D785" s="194"/>
    </row>
    <row r="786" customFormat="false" ht="13.5" hidden="false" customHeight="false" outlineLevel="0" collapsed="false">
      <c r="C786" s="139"/>
      <c r="D786" s="194"/>
    </row>
    <row r="787" customFormat="false" ht="13.5" hidden="false" customHeight="false" outlineLevel="0" collapsed="false">
      <c r="C787" s="139"/>
      <c r="D787" s="194"/>
    </row>
    <row r="788" customFormat="false" ht="13.5" hidden="false" customHeight="false" outlineLevel="0" collapsed="false">
      <c r="C788" s="139"/>
      <c r="D788" s="194"/>
    </row>
    <row r="789" customFormat="false" ht="13.5" hidden="false" customHeight="false" outlineLevel="0" collapsed="false">
      <c r="C789" s="139"/>
      <c r="D789" s="194"/>
    </row>
    <row r="790" customFormat="false" ht="13.5" hidden="false" customHeight="false" outlineLevel="0" collapsed="false">
      <c r="C790" s="139"/>
      <c r="D790" s="194"/>
    </row>
    <row r="791" customFormat="false" ht="13.5" hidden="false" customHeight="false" outlineLevel="0" collapsed="false">
      <c r="C791" s="139"/>
      <c r="D791" s="194"/>
    </row>
    <row r="792" customFormat="false" ht="13.5" hidden="false" customHeight="false" outlineLevel="0" collapsed="false">
      <c r="C792" s="139"/>
      <c r="D792" s="194"/>
    </row>
    <row r="793" customFormat="false" ht="13.5" hidden="false" customHeight="false" outlineLevel="0" collapsed="false">
      <c r="C793" s="139"/>
      <c r="D793" s="194"/>
    </row>
    <row r="794" customFormat="false" ht="13.5" hidden="false" customHeight="false" outlineLevel="0" collapsed="false">
      <c r="C794" s="139"/>
      <c r="D794" s="194"/>
    </row>
    <row r="795" customFormat="false" ht="13.5" hidden="false" customHeight="false" outlineLevel="0" collapsed="false">
      <c r="C795" s="139"/>
      <c r="D795" s="194"/>
    </row>
    <row r="796" customFormat="false" ht="13.5" hidden="false" customHeight="false" outlineLevel="0" collapsed="false">
      <c r="C796" s="139"/>
      <c r="D796" s="194"/>
    </row>
    <row r="797" customFormat="false" ht="13.5" hidden="false" customHeight="false" outlineLevel="0" collapsed="false">
      <c r="C797" s="139"/>
      <c r="D797" s="194"/>
    </row>
    <row r="798" customFormat="false" ht="13.5" hidden="false" customHeight="false" outlineLevel="0" collapsed="false">
      <c r="C798" s="139"/>
      <c r="D798" s="194"/>
    </row>
    <row r="799" customFormat="false" ht="13.5" hidden="false" customHeight="false" outlineLevel="0" collapsed="false">
      <c r="C799" s="139"/>
      <c r="D799" s="194"/>
    </row>
    <row r="800" customFormat="false" ht="13.5" hidden="false" customHeight="false" outlineLevel="0" collapsed="false">
      <c r="C800" s="139"/>
      <c r="D800" s="194"/>
    </row>
    <row r="801" customFormat="false" ht="13.5" hidden="false" customHeight="false" outlineLevel="0" collapsed="false">
      <c r="C801" s="139"/>
      <c r="D801" s="194"/>
    </row>
    <row r="802" customFormat="false" ht="13.5" hidden="false" customHeight="false" outlineLevel="0" collapsed="false">
      <c r="C802" s="139"/>
      <c r="D802" s="194"/>
    </row>
    <row r="803" customFormat="false" ht="13.5" hidden="false" customHeight="false" outlineLevel="0" collapsed="false">
      <c r="C803" s="139"/>
      <c r="D803" s="194"/>
    </row>
    <row r="804" customFormat="false" ht="13.5" hidden="false" customHeight="false" outlineLevel="0" collapsed="false">
      <c r="C804" s="139"/>
      <c r="D804" s="194"/>
    </row>
    <row r="805" customFormat="false" ht="13.5" hidden="false" customHeight="false" outlineLevel="0" collapsed="false">
      <c r="C805" s="139"/>
      <c r="D805" s="194"/>
    </row>
    <row r="806" customFormat="false" ht="13.5" hidden="false" customHeight="false" outlineLevel="0" collapsed="false">
      <c r="C806" s="139"/>
      <c r="D806" s="194"/>
    </row>
    <row r="807" customFormat="false" ht="13.5" hidden="false" customHeight="false" outlineLevel="0" collapsed="false">
      <c r="C807" s="139"/>
      <c r="D807" s="194"/>
    </row>
    <row r="808" customFormat="false" ht="13.5" hidden="false" customHeight="false" outlineLevel="0" collapsed="false">
      <c r="C808" s="139"/>
      <c r="D808" s="194"/>
    </row>
    <row r="809" customFormat="false" ht="13.5" hidden="false" customHeight="false" outlineLevel="0" collapsed="false">
      <c r="C809" s="139"/>
      <c r="D809" s="194"/>
    </row>
    <row r="810" customFormat="false" ht="13.5" hidden="false" customHeight="false" outlineLevel="0" collapsed="false">
      <c r="C810" s="139"/>
      <c r="D810" s="194"/>
    </row>
    <row r="811" customFormat="false" ht="13.5" hidden="false" customHeight="false" outlineLevel="0" collapsed="false">
      <c r="C811" s="139"/>
      <c r="D811" s="194"/>
    </row>
    <row r="812" customFormat="false" ht="13.5" hidden="false" customHeight="false" outlineLevel="0" collapsed="false">
      <c r="C812" s="139"/>
      <c r="D812" s="194"/>
    </row>
    <row r="813" customFormat="false" ht="13.5" hidden="false" customHeight="false" outlineLevel="0" collapsed="false">
      <c r="C813" s="139"/>
      <c r="D813" s="194"/>
    </row>
    <row r="814" customFormat="false" ht="13.5" hidden="false" customHeight="false" outlineLevel="0" collapsed="false">
      <c r="C814" s="139"/>
      <c r="D814" s="194"/>
    </row>
    <row r="815" customFormat="false" ht="13.5" hidden="false" customHeight="false" outlineLevel="0" collapsed="false">
      <c r="C815" s="139"/>
      <c r="D815" s="194"/>
    </row>
    <row r="816" customFormat="false" ht="13.5" hidden="false" customHeight="false" outlineLevel="0" collapsed="false">
      <c r="C816" s="139"/>
      <c r="D816" s="194"/>
    </row>
    <row r="817" customFormat="false" ht="13.5" hidden="false" customHeight="false" outlineLevel="0" collapsed="false">
      <c r="C817" s="139"/>
      <c r="D817" s="194"/>
    </row>
    <row r="818" customFormat="false" ht="13.5" hidden="false" customHeight="false" outlineLevel="0" collapsed="false">
      <c r="C818" s="139"/>
      <c r="D818" s="194"/>
    </row>
    <row r="819" customFormat="false" ht="13.5" hidden="false" customHeight="false" outlineLevel="0" collapsed="false">
      <c r="C819" s="139"/>
      <c r="D819" s="194"/>
    </row>
    <row r="820" customFormat="false" ht="13.5" hidden="false" customHeight="false" outlineLevel="0" collapsed="false">
      <c r="C820" s="139"/>
      <c r="D820" s="194"/>
    </row>
    <row r="821" customFormat="false" ht="13.5" hidden="false" customHeight="false" outlineLevel="0" collapsed="false">
      <c r="C821" s="139"/>
      <c r="D821" s="194"/>
    </row>
    <row r="822" customFormat="false" ht="13.5" hidden="false" customHeight="false" outlineLevel="0" collapsed="false">
      <c r="C822" s="139"/>
      <c r="D822" s="194"/>
    </row>
    <row r="823" customFormat="false" ht="13.5" hidden="false" customHeight="false" outlineLevel="0" collapsed="false">
      <c r="C823" s="139"/>
      <c r="D823" s="194"/>
    </row>
    <row r="824" customFormat="false" ht="13.5" hidden="false" customHeight="false" outlineLevel="0" collapsed="false">
      <c r="C824" s="139"/>
      <c r="D824" s="194"/>
    </row>
    <row r="825" customFormat="false" ht="13.5" hidden="false" customHeight="false" outlineLevel="0" collapsed="false">
      <c r="C825" s="139"/>
      <c r="D825" s="194"/>
    </row>
    <row r="826" customFormat="false" ht="13.5" hidden="false" customHeight="false" outlineLevel="0" collapsed="false">
      <c r="C826" s="139"/>
      <c r="D826" s="194"/>
    </row>
    <row r="827" customFormat="false" ht="13.5" hidden="false" customHeight="false" outlineLevel="0" collapsed="false">
      <c r="C827" s="139"/>
      <c r="D827" s="194"/>
    </row>
    <row r="828" customFormat="false" ht="13.5" hidden="false" customHeight="false" outlineLevel="0" collapsed="false">
      <c r="C828" s="139"/>
      <c r="D828" s="194"/>
    </row>
    <row r="829" customFormat="false" ht="13.5" hidden="false" customHeight="false" outlineLevel="0" collapsed="false">
      <c r="C829" s="139"/>
      <c r="D829" s="194"/>
    </row>
    <row r="830" customFormat="false" ht="13.5" hidden="false" customHeight="false" outlineLevel="0" collapsed="false">
      <c r="C830" s="139"/>
      <c r="D830" s="194"/>
    </row>
    <row r="831" customFormat="false" ht="13.5" hidden="false" customHeight="false" outlineLevel="0" collapsed="false">
      <c r="C831" s="139"/>
      <c r="D831" s="194"/>
    </row>
    <row r="832" customFormat="false" ht="13.5" hidden="false" customHeight="false" outlineLevel="0" collapsed="false">
      <c r="C832" s="139"/>
      <c r="D832" s="194"/>
    </row>
    <row r="833" customFormat="false" ht="13.5" hidden="false" customHeight="false" outlineLevel="0" collapsed="false">
      <c r="C833" s="139"/>
      <c r="D833" s="194"/>
    </row>
    <row r="834" customFormat="false" ht="13.5" hidden="false" customHeight="false" outlineLevel="0" collapsed="false">
      <c r="C834" s="139"/>
      <c r="D834" s="194"/>
    </row>
    <row r="835" customFormat="false" ht="13.5" hidden="false" customHeight="false" outlineLevel="0" collapsed="false">
      <c r="C835" s="139"/>
      <c r="D835" s="194"/>
    </row>
    <row r="836" customFormat="false" ht="13.5" hidden="false" customHeight="false" outlineLevel="0" collapsed="false">
      <c r="C836" s="139"/>
      <c r="D836" s="194"/>
    </row>
    <row r="837" customFormat="false" ht="13.5" hidden="false" customHeight="false" outlineLevel="0" collapsed="false">
      <c r="C837" s="139"/>
      <c r="D837" s="194"/>
    </row>
    <row r="838" customFormat="false" ht="13.5" hidden="false" customHeight="false" outlineLevel="0" collapsed="false">
      <c r="C838" s="139"/>
      <c r="D838" s="194"/>
    </row>
    <row r="839" customFormat="false" ht="13.5" hidden="false" customHeight="false" outlineLevel="0" collapsed="false">
      <c r="C839" s="139"/>
      <c r="D839" s="194"/>
    </row>
    <row r="840" customFormat="false" ht="13.5" hidden="false" customHeight="false" outlineLevel="0" collapsed="false">
      <c r="C840" s="139"/>
      <c r="D840" s="194"/>
    </row>
    <row r="841" customFormat="false" ht="13.5" hidden="false" customHeight="false" outlineLevel="0" collapsed="false">
      <c r="C841" s="139"/>
      <c r="D841" s="194"/>
    </row>
    <row r="842" customFormat="false" ht="13.5" hidden="false" customHeight="false" outlineLevel="0" collapsed="false">
      <c r="C842" s="139"/>
      <c r="D842" s="194"/>
    </row>
    <row r="843" customFormat="false" ht="13.5" hidden="false" customHeight="false" outlineLevel="0" collapsed="false">
      <c r="C843" s="139"/>
      <c r="D843" s="194"/>
    </row>
    <row r="844" customFormat="false" ht="13.5" hidden="false" customHeight="false" outlineLevel="0" collapsed="false">
      <c r="C844" s="139"/>
      <c r="D844" s="194"/>
    </row>
    <row r="845" customFormat="false" ht="13.5" hidden="false" customHeight="false" outlineLevel="0" collapsed="false">
      <c r="C845" s="139"/>
      <c r="D845" s="194"/>
    </row>
    <row r="846" customFormat="false" ht="13.5" hidden="false" customHeight="false" outlineLevel="0" collapsed="false">
      <c r="C846" s="139"/>
      <c r="D846" s="194"/>
    </row>
    <row r="847" customFormat="false" ht="13.5" hidden="false" customHeight="false" outlineLevel="0" collapsed="false">
      <c r="C847" s="139"/>
      <c r="D847" s="194"/>
    </row>
    <row r="848" customFormat="false" ht="13.5" hidden="false" customHeight="false" outlineLevel="0" collapsed="false">
      <c r="C848" s="139"/>
      <c r="D848" s="194"/>
    </row>
    <row r="849" customFormat="false" ht="13.5" hidden="false" customHeight="false" outlineLevel="0" collapsed="false">
      <c r="C849" s="139"/>
      <c r="D849" s="194"/>
    </row>
    <row r="850" customFormat="false" ht="13.5" hidden="false" customHeight="false" outlineLevel="0" collapsed="false">
      <c r="C850" s="139"/>
      <c r="D850" s="194"/>
    </row>
    <row r="851" customFormat="false" ht="13.5" hidden="false" customHeight="false" outlineLevel="0" collapsed="false">
      <c r="C851" s="139"/>
      <c r="D851" s="194"/>
    </row>
    <row r="852" customFormat="false" ht="13.5" hidden="false" customHeight="false" outlineLevel="0" collapsed="false">
      <c r="C852" s="139"/>
      <c r="D852" s="194"/>
    </row>
    <row r="853" customFormat="false" ht="13.5" hidden="false" customHeight="false" outlineLevel="0" collapsed="false">
      <c r="C853" s="139"/>
      <c r="D853" s="194"/>
    </row>
    <row r="854" customFormat="false" ht="13.5" hidden="false" customHeight="false" outlineLevel="0" collapsed="false">
      <c r="C854" s="139"/>
      <c r="D854" s="194"/>
    </row>
    <row r="855" customFormat="false" ht="13.5" hidden="false" customHeight="false" outlineLevel="0" collapsed="false">
      <c r="C855" s="139"/>
      <c r="D855" s="194"/>
    </row>
    <row r="856" customFormat="false" ht="13.5" hidden="false" customHeight="false" outlineLevel="0" collapsed="false">
      <c r="C856" s="139"/>
      <c r="D856" s="194"/>
    </row>
    <row r="857" customFormat="false" ht="13.5" hidden="false" customHeight="false" outlineLevel="0" collapsed="false">
      <c r="C857" s="139"/>
      <c r="D857" s="194"/>
    </row>
    <row r="858" customFormat="false" ht="13.5" hidden="false" customHeight="false" outlineLevel="0" collapsed="false">
      <c r="C858" s="139"/>
      <c r="D858" s="194"/>
    </row>
    <row r="859" customFormat="false" ht="13.5" hidden="false" customHeight="false" outlineLevel="0" collapsed="false">
      <c r="C859" s="139"/>
      <c r="D859" s="194"/>
    </row>
    <row r="860" customFormat="false" ht="13.5" hidden="false" customHeight="false" outlineLevel="0" collapsed="false">
      <c r="C860" s="139"/>
      <c r="D860" s="194"/>
    </row>
    <row r="861" customFormat="false" ht="13.5" hidden="false" customHeight="false" outlineLevel="0" collapsed="false">
      <c r="C861" s="139"/>
      <c r="D861" s="194"/>
    </row>
    <row r="862" customFormat="false" ht="13.5" hidden="false" customHeight="false" outlineLevel="0" collapsed="false">
      <c r="C862" s="139"/>
      <c r="D862" s="194"/>
    </row>
    <row r="863" customFormat="false" ht="13.5" hidden="false" customHeight="false" outlineLevel="0" collapsed="false">
      <c r="C863" s="139"/>
      <c r="D863" s="194"/>
    </row>
    <row r="864" customFormat="false" ht="13.5" hidden="false" customHeight="false" outlineLevel="0" collapsed="false">
      <c r="C864" s="139"/>
      <c r="D864" s="194"/>
    </row>
    <row r="865" customFormat="false" ht="13.5" hidden="false" customHeight="false" outlineLevel="0" collapsed="false">
      <c r="C865" s="139"/>
      <c r="D865" s="194"/>
    </row>
    <row r="866" customFormat="false" ht="13.5" hidden="false" customHeight="false" outlineLevel="0" collapsed="false">
      <c r="C866" s="139"/>
      <c r="D866" s="194"/>
    </row>
    <row r="867" customFormat="false" ht="13.5" hidden="false" customHeight="false" outlineLevel="0" collapsed="false">
      <c r="C867" s="139"/>
      <c r="D867" s="194"/>
    </row>
    <row r="868" customFormat="false" ht="13.5" hidden="false" customHeight="false" outlineLevel="0" collapsed="false">
      <c r="C868" s="139"/>
      <c r="D868" s="194"/>
    </row>
    <row r="869" customFormat="false" ht="13.5" hidden="false" customHeight="false" outlineLevel="0" collapsed="false">
      <c r="C869" s="139"/>
      <c r="D869" s="194"/>
    </row>
    <row r="870" customFormat="false" ht="13.5" hidden="false" customHeight="false" outlineLevel="0" collapsed="false">
      <c r="C870" s="139"/>
      <c r="D870" s="194"/>
    </row>
    <row r="871" customFormat="false" ht="13.5" hidden="false" customHeight="false" outlineLevel="0" collapsed="false">
      <c r="C871" s="139"/>
      <c r="D871" s="194"/>
    </row>
    <row r="872" customFormat="false" ht="13.5" hidden="false" customHeight="false" outlineLevel="0" collapsed="false">
      <c r="C872" s="139"/>
      <c r="D872" s="194"/>
    </row>
    <row r="873" customFormat="false" ht="13.5" hidden="false" customHeight="false" outlineLevel="0" collapsed="false">
      <c r="C873" s="139"/>
      <c r="D873" s="194"/>
    </row>
    <row r="874" customFormat="false" ht="13.5" hidden="false" customHeight="false" outlineLevel="0" collapsed="false">
      <c r="C874" s="139"/>
      <c r="D874" s="194"/>
    </row>
    <row r="875" customFormat="false" ht="13.5" hidden="false" customHeight="false" outlineLevel="0" collapsed="false">
      <c r="C875" s="139"/>
      <c r="D875" s="194"/>
    </row>
    <row r="876" customFormat="false" ht="13.5" hidden="false" customHeight="false" outlineLevel="0" collapsed="false">
      <c r="C876" s="139"/>
      <c r="D876" s="194"/>
    </row>
    <row r="877" customFormat="false" ht="13.5" hidden="false" customHeight="false" outlineLevel="0" collapsed="false">
      <c r="C877" s="139"/>
      <c r="D877" s="194"/>
    </row>
    <row r="878" customFormat="false" ht="13.5" hidden="false" customHeight="false" outlineLevel="0" collapsed="false">
      <c r="C878" s="139"/>
      <c r="D878" s="194"/>
    </row>
    <row r="879" customFormat="false" ht="13.5" hidden="false" customHeight="false" outlineLevel="0" collapsed="false">
      <c r="C879" s="139"/>
      <c r="D879" s="194"/>
    </row>
    <row r="880" customFormat="false" ht="13.5" hidden="false" customHeight="false" outlineLevel="0" collapsed="false">
      <c r="C880" s="139"/>
      <c r="D880" s="194"/>
    </row>
    <row r="881" customFormat="false" ht="13.5" hidden="false" customHeight="false" outlineLevel="0" collapsed="false">
      <c r="C881" s="139"/>
      <c r="D881" s="194"/>
    </row>
    <row r="882" customFormat="false" ht="13.5" hidden="false" customHeight="false" outlineLevel="0" collapsed="false">
      <c r="C882" s="139"/>
      <c r="D882" s="194"/>
    </row>
    <row r="883" customFormat="false" ht="13.5" hidden="false" customHeight="false" outlineLevel="0" collapsed="false">
      <c r="C883" s="139"/>
      <c r="D883" s="194"/>
    </row>
    <row r="884" customFormat="false" ht="13.5" hidden="false" customHeight="false" outlineLevel="0" collapsed="false">
      <c r="C884" s="139"/>
      <c r="D884" s="194"/>
    </row>
    <row r="885" customFormat="false" ht="13.5" hidden="false" customHeight="false" outlineLevel="0" collapsed="false">
      <c r="C885" s="139"/>
      <c r="D885" s="194"/>
    </row>
    <row r="886" customFormat="false" ht="13.5" hidden="false" customHeight="false" outlineLevel="0" collapsed="false">
      <c r="C886" s="139"/>
      <c r="D886" s="194"/>
    </row>
    <row r="887" customFormat="false" ht="13.5" hidden="false" customHeight="false" outlineLevel="0" collapsed="false">
      <c r="C887" s="139"/>
      <c r="D887" s="194"/>
    </row>
    <row r="888" customFormat="false" ht="13.5" hidden="false" customHeight="false" outlineLevel="0" collapsed="false">
      <c r="C888" s="139"/>
      <c r="D888" s="194"/>
    </row>
    <row r="889" customFormat="false" ht="13.5" hidden="false" customHeight="false" outlineLevel="0" collapsed="false">
      <c r="C889" s="139"/>
      <c r="D889" s="194"/>
    </row>
    <row r="890" customFormat="false" ht="13.5" hidden="false" customHeight="false" outlineLevel="0" collapsed="false">
      <c r="C890" s="139"/>
      <c r="D890" s="194"/>
    </row>
    <row r="891" customFormat="false" ht="13.5" hidden="false" customHeight="false" outlineLevel="0" collapsed="false">
      <c r="C891" s="139"/>
      <c r="D891" s="194"/>
    </row>
    <row r="892" customFormat="false" ht="13.5" hidden="false" customHeight="false" outlineLevel="0" collapsed="false">
      <c r="C892" s="139"/>
      <c r="D892" s="194"/>
    </row>
    <row r="893" customFormat="false" ht="13.5" hidden="false" customHeight="false" outlineLevel="0" collapsed="false">
      <c r="C893" s="139"/>
      <c r="D893" s="194"/>
    </row>
    <row r="894" customFormat="false" ht="13.5" hidden="false" customHeight="false" outlineLevel="0" collapsed="false">
      <c r="C894" s="139"/>
      <c r="D894" s="194"/>
    </row>
    <row r="895" customFormat="false" ht="13.5" hidden="false" customHeight="false" outlineLevel="0" collapsed="false">
      <c r="C895" s="139"/>
      <c r="D895" s="194"/>
    </row>
    <row r="896" customFormat="false" ht="13.5" hidden="false" customHeight="false" outlineLevel="0" collapsed="false">
      <c r="C896" s="139"/>
      <c r="D896" s="194"/>
    </row>
    <row r="897" customFormat="false" ht="13.5" hidden="false" customHeight="false" outlineLevel="0" collapsed="false">
      <c r="C897" s="139"/>
      <c r="D897" s="194"/>
    </row>
    <row r="898" customFormat="false" ht="13.5" hidden="false" customHeight="false" outlineLevel="0" collapsed="false">
      <c r="C898" s="139"/>
      <c r="D898" s="194"/>
    </row>
    <row r="899" customFormat="false" ht="13.5" hidden="false" customHeight="false" outlineLevel="0" collapsed="false">
      <c r="C899" s="139"/>
      <c r="D899" s="194"/>
    </row>
    <row r="900" customFormat="false" ht="13.5" hidden="false" customHeight="false" outlineLevel="0" collapsed="false">
      <c r="C900" s="139"/>
      <c r="D900" s="194"/>
    </row>
    <row r="901" customFormat="false" ht="13.5" hidden="false" customHeight="false" outlineLevel="0" collapsed="false">
      <c r="C901" s="139"/>
      <c r="D901" s="194"/>
    </row>
    <row r="902" customFormat="false" ht="13.5" hidden="false" customHeight="false" outlineLevel="0" collapsed="false">
      <c r="C902" s="139"/>
      <c r="D902" s="194"/>
    </row>
    <row r="903" customFormat="false" ht="13.5" hidden="false" customHeight="false" outlineLevel="0" collapsed="false">
      <c r="C903" s="139"/>
      <c r="D903" s="194"/>
    </row>
    <row r="904" customFormat="false" ht="13.5" hidden="false" customHeight="false" outlineLevel="0" collapsed="false">
      <c r="C904" s="139"/>
      <c r="D904" s="194"/>
    </row>
    <row r="905" customFormat="false" ht="13.5" hidden="false" customHeight="false" outlineLevel="0" collapsed="false">
      <c r="C905" s="139"/>
      <c r="D905" s="194"/>
    </row>
    <row r="906" customFormat="false" ht="13.5" hidden="false" customHeight="false" outlineLevel="0" collapsed="false">
      <c r="C906" s="139"/>
      <c r="D906" s="194"/>
    </row>
    <row r="907" customFormat="false" ht="13.5" hidden="false" customHeight="false" outlineLevel="0" collapsed="false">
      <c r="C907" s="139"/>
      <c r="D907" s="194"/>
    </row>
    <row r="908" customFormat="false" ht="13.5" hidden="false" customHeight="false" outlineLevel="0" collapsed="false">
      <c r="C908" s="139"/>
      <c r="D908" s="194"/>
    </row>
    <row r="909" customFormat="false" ht="13.5" hidden="false" customHeight="false" outlineLevel="0" collapsed="false">
      <c r="C909" s="139"/>
      <c r="D909" s="194"/>
    </row>
    <row r="910" customFormat="false" ht="13.5" hidden="false" customHeight="false" outlineLevel="0" collapsed="false">
      <c r="C910" s="139"/>
      <c r="D910" s="194"/>
    </row>
    <row r="911" customFormat="false" ht="13.5" hidden="false" customHeight="false" outlineLevel="0" collapsed="false">
      <c r="C911" s="139"/>
      <c r="D911" s="194"/>
    </row>
    <row r="912" customFormat="false" ht="13.5" hidden="false" customHeight="false" outlineLevel="0" collapsed="false">
      <c r="C912" s="139"/>
      <c r="D912" s="194"/>
    </row>
    <row r="913" customFormat="false" ht="13.5" hidden="false" customHeight="false" outlineLevel="0" collapsed="false">
      <c r="C913" s="139"/>
      <c r="D913" s="194"/>
    </row>
    <row r="914" customFormat="false" ht="13.5" hidden="false" customHeight="false" outlineLevel="0" collapsed="false">
      <c r="C914" s="139"/>
      <c r="D914" s="194"/>
    </row>
    <row r="915" customFormat="false" ht="13.5" hidden="false" customHeight="false" outlineLevel="0" collapsed="false">
      <c r="C915" s="139"/>
      <c r="D915" s="194"/>
    </row>
    <row r="916" customFormat="false" ht="13.5" hidden="false" customHeight="false" outlineLevel="0" collapsed="false">
      <c r="C916" s="139"/>
      <c r="D916" s="194"/>
    </row>
    <row r="917" customFormat="false" ht="13.5" hidden="false" customHeight="false" outlineLevel="0" collapsed="false">
      <c r="C917" s="139"/>
      <c r="D917" s="194"/>
    </row>
    <row r="918" customFormat="false" ht="13.5" hidden="false" customHeight="false" outlineLevel="0" collapsed="false">
      <c r="C918" s="139"/>
      <c r="D918" s="194"/>
    </row>
    <row r="919" customFormat="false" ht="13.5" hidden="false" customHeight="false" outlineLevel="0" collapsed="false">
      <c r="C919" s="139"/>
      <c r="D919" s="194"/>
    </row>
    <row r="920" customFormat="false" ht="13.5" hidden="false" customHeight="false" outlineLevel="0" collapsed="false">
      <c r="C920" s="139"/>
      <c r="D920" s="194"/>
    </row>
    <row r="921" customFormat="false" ht="13.5" hidden="false" customHeight="false" outlineLevel="0" collapsed="false">
      <c r="C921" s="139"/>
      <c r="D921" s="194"/>
    </row>
    <row r="922" customFormat="false" ht="13.5" hidden="false" customHeight="false" outlineLevel="0" collapsed="false">
      <c r="C922" s="139"/>
      <c r="D922" s="194"/>
    </row>
    <row r="923" customFormat="false" ht="13.5" hidden="false" customHeight="false" outlineLevel="0" collapsed="false">
      <c r="C923" s="139"/>
      <c r="D923" s="194"/>
    </row>
    <row r="924" customFormat="false" ht="13.5" hidden="false" customHeight="false" outlineLevel="0" collapsed="false">
      <c r="C924" s="139"/>
      <c r="D924" s="194"/>
    </row>
    <row r="925" customFormat="false" ht="13.5" hidden="false" customHeight="false" outlineLevel="0" collapsed="false">
      <c r="C925" s="139"/>
      <c r="D925" s="194"/>
    </row>
    <row r="926" customFormat="false" ht="13.5" hidden="false" customHeight="false" outlineLevel="0" collapsed="false">
      <c r="C926" s="139"/>
      <c r="D926" s="194"/>
    </row>
    <row r="927" customFormat="false" ht="13.5" hidden="false" customHeight="false" outlineLevel="0" collapsed="false">
      <c r="C927" s="139"/>
      <c r="D927" s="194"/>
    </row>
    <row r="928" customFormat="false" ht="13.5" hidden="false" customHeight="false" outlineLevel="0" collapsed="false">
      <c r="C928" s="139"/>
      <c r="D928" s="194"/>
    </row>
    <row r="929" customFormat="false" ht="13.5" hidden="false" customHeight="false" outlineLevel="0" collapsed="false">
      <c r="C929" s="139"/>
      <c r="D929" s="194"/>
    </row>
    <row r="930" customFormat="false" ht="13.5" hidden="false" customHeight="false" outlineLevel="0" collapsed="false">
      <c r="C930" s="139"/>
      <c r="D930" s="194"/>
    </row>
    <row r="931" customFormat="false" ht="13.5" hidden="false" customHeight="false" outlineLevel="0" collapsed="false">
      <c r="C931" s="139"/>
      <c r="D931" s="194"/>
    </row>
    <row r="932" customFormat="false" ht="13.5" hidden="false" customHeight="false" outlineLevel="0" collapsed="false">
      <c r="C932" s="139"/>
      <c r="D932" s="194"/>
    </row>
    <row r="933" customFormat="false" ht="13.5" hidden="false" customHeight="false" outlineLevel="0" collapsed="false">
      <c r="C933" s="139"/>
      <c r="D933" s="194"/>
    </row>
    <row r="934" customFormat="false" ht="13.5" hidden="false" customHeight="false" outlineLevel="0" collapsed="false">
      <c r="C934" s="139"/>
      <c r="D934" s="194"/>
    </row>
    <row r="935" customFormat="false" ht="13.5" hidden="false" customHeight="false" outlineLevel="0" collapsed="false">
      <c r="C935" s="139"/>
      <c r="D935" s="194"/>
    </row>
    <row r="936" customFormat="false" ht="13.5" hidden="false" customHeight="false" outlineLevel="0" collapsed="false">
      <c r="C936" s="139"/>
      <c r="D936" s="194"/>
    </row>
    <row r="937" customFormat="false" ht="13.5" hidden="false" customHeight="false" outlineLevel="0" collapsed="false">
      <c r="C937" s="139"/>
      <c r="D937" s="194"/>
    </row>
    <row r="938" customFormat="false" ht="13.5" hidden="false" customHeight="false" outlineLevel="0" collapsed="false">
      <c r="C938" s="139"/>
      <c r="D938" s="194"/>
    </row>
    <row r="939" customFormat="false" ht="13.5" hidden="false" customHeight="false" outlineLevel="0" collapsed="false">
      <c r="C939" s="139"/>
      <c r="D939" s="194"/>
    </row>
    <row r="940" customFormat="false" ht="13.5" hidden="false" customHeight="false" outlineLevel="0" collapsed="false">
      <c r="C940" s="139"/>
      <c r="D940" s="194"/>
    </row>
    <row r="941" customFormat="false" ht="13.5" hidden="false" customHeight="false" outlineLevel="0" collapsed="false">
      <c r="C941" s="139"/>
      <c r="D941" s="194"/>
    </row>
    <row r="942" customFormat="false" ht="13.5" hidden="false" customHeight="false" outlineLevel="0" collapsed="false">
      <c r="C942" s="139"/>
      <c r="D942" s="194"/>
    </row>
    <row r="943" customFormat="false" ht="13.5" hidden="false" customHeight="false" outlineLevel="0" collapsed="false">
      <c r="C943" s="139"/>
      <c r="D943" s="194"/>
    </row>
    <row r="944" customFormat="false" ht="13.5" hidden="false" customHeight="false" outlineLevel="0" collapsed="false">
      <c r="C944" s="139"/>
      <c r="D944" s="194"/>
    </row>
    <row r="945" customFormat="false" ht="13.5" hidden="false" customHeight="false" outlineLevel="0" collapsed="false">
      <c r="C945" s="139"/>
      <c r="D945" s="194"/>
    </row>
    <row r="946" customFormat="false" ht="13.5" hidden="false" customHeight="false" outlineLevel="0" collapsed="false">
      <c r="C946" s="139"/>
      <c r="D946" s="194"/>
    </row>
    <row r="947" customFormat="false" ht="13.5" hidden="false" customHeight="false" outlineLevel="0" collapsed="false">
      <c r="C947" s="139"/>
      <c r="D947" s="194"/>
    </row>
    <row r="948" customFormat="false" ht="13.5" hidden="false" customHeight="false" outlineLevel="0" collapsed="false">
      <c r="C948" s="139"/>
      <c r="D948" s="194"/>
    </row>
    <row r="949" customFormat="false" ht="13.5" hidden="false" customHeight="false" outlineLevel="0" collapsed="false">
      <c r="C949" s="139"/>
      <c r="D949" s="194"/>
    </row>
    <row r="950" customFormat="false" ht="13.5" hidden="false" customHeight="false" outlineLevel="0" collapsed="false">
      <c r="C950" s="139"/>
      <c r="D950" s="194"/>
    </row>
    <row r="951" customFormat="false" ht="13.5" hidden="false" customHeight="false" outlineLevel="0" collapsed="false">
      <c r="C951" s="139"/>
      <c r="D951" s="194"/>
    </row>
    <row r="952" customFormat="false" ht="13.5" hidden="false" customHeight="false" outlineLevel="0" collapsed="false">
      <c r="C952" s="139"/>
      <c r="D952" s="194"/>
    </row>
    <row r="953" customFormat="false" ht="13.5" hidden="false" customHeight="false" outlineLevel="0" collapsed="false">
      <c r="C953" s="139"/>
      <c r="D953" s="194"/>
    </row>
    <row r="954" customFormat="false" ht="13.5" hidden="false" customHeight="false" outlineLevel="0" collapsed="false">
      <c r="C954" s="139"/>
      <c r="D954" s="194"/>
    </row>
    <row r="955" customFormat="false" ht="13.5" hidden="false" customHeight="false" outlineLevel="0" collapsed="false">
      <c r="C955" s="139"/>
      <c r="D955" s="194"/>
    </row>
    <row r="956" customFormat="false" ht="13.5" hidden="false" customHeight="false" outlineLevel="0" collapsed="false">
      <c r="C956" s="139"/>
      <c r="D956" s="194"/>
    </row>
    <row r="957" customFormat="false" ht="13.5" hidden="false" customHeight="false" outlineLevel="0" collapsed="false">
      <c r="C957" s="139"/>
      <c r="D957" s="194"/>
    </row>
    <row r="958" customFormat="false" ht="13.5" hidden="false" customHeight="false" outlineLevel="0" collapsed="false">
      <c r="C958" s="139"/>
      <c r="D958" s="194"/>
    </row>
    <row r="959" customFormat="false" ht="13.5" hidden="false" customHeight="false" outlineLevel="0" collapsed="false">
      <c r="C959" s="139"/>
      <c r="D959" s="194"/>
    </row>
    <row r="960" customFormat="false" ht="13.5" hidden="false" customHeight="false" outlineLevel="0" collapsed="false">
      <c r="C960" s="139"/>
      <c r="D960" s="194"/>
    </row>
    <row r="961" customFormat="false" ht="13.5" hidden="false" customHeight="false" outlineLevel="0" collapsed="false">
      <c r="C961" s="139"/>
      <c r="D961" s="194"/>
    </row>
    <row r="962" customFormat="false" ht="13.5" hidden="false" customHeight="false" outlineLevel="0" collapsed="false">
      <c r="C962" s="139"/>
      <c r="D962" s="194"/>
    </row>
    <row r="963" customFormat="false" ht="13.5" hidden="false" customHeight="false" outlineLevel="0" collapsed="false">
      <c r="C963" s="139"/>
      <c r="D963" s="194"/>
    </row>
    <row r="964" customFormat="false" ht="13.5" hidden="false" customHeight="false" outlineLevel="0" collapsed="false">
      <c r="C964" s="139"/>
      <c r="D964" s="194"/>
    </row>
    <row r="965" customFormat="false" ht="13.5" hidden="false" customHeight="false" outlineLevel="0" collapsed="false">
      <c r="C965" s="139"/>
      <c r="D965" s="194"/>
    </row>
    <row r="966" customFormat="false" ht="13.5" hidden="false" customHeight="false" outlineLevel="0" collapsed="false">
      <c r="C966" s="139"/>
      <c r="D966" s="194"/>
    </row>
    <row r="967" customFormat="false" ht="13.5" hidden="false" customHeight="false" outlineLevel="0" collapsed="false">
      <c r="C967" s="139"/>
      <c r="D967" s="194"/>
    </row>
    <row r="968" customFormat="false" ht="13.5" hidden="false" customHeight="false" outlineLevel="0" collapsed="false">
      <c r="C968" s="139"/>
      <c r="D968" s="194"/>
    </row>
    <row r="969" customFormat="false" ht="13.5" hidden="false" customHeight="false" outlineLevel="0" collapsed="false">
      <c r="C969" s="139"/>
      <c r="D969" s="194"/>
    </row>
    <row r="970" customFormat="false" ht="13.5" hidden="false" customHeight="false" outlineLevel="0" collapsed="false">
      <c r="C970" s="139"/>
      <c r="D970" s="194"/>
    </row>
    <row r="971" customFormat="false" ht="13.5" hidden="false" customHeight="false" outlineLevel="0" collapsed="false">
      <c r="C971" s="139"/>
      <c r="D971" s="194"/>
    </row>
    <row r="972" customFormat="false" ht="13.5" hidden="false" customHeight="false" outlineLevel="0" collapsed="false">
      <c r="C972" s="139"/>
      <c r="D972" s="194"/>
    </row>
    <row r="973" customFormat="false" ht="13.5" hidden="false" customHeight="false" outlineLevel="0" collapsed="false">
      <c r="C973" s="139"/>
      <c r="D973" s="194"/>
    </row>
    <row r="974" customFormat="false" ht="13.5" hidden="false" customHeight="false" outlineLevel="0" collapsed="false">
      <c r="C974" s="139"/>
      <c r="D974" s="194"/>
    </row>
    <row r="975" customFormat="false" ht="13.5" hidden="false" customHeight="false" outlineLevel="0" collapsed="false">
      <c r="C975" s="139"/>
      <c r="D975" s="194"/>
    </row>
    <row r="976" customFormat="false" ht="13.5" hidden="false" customHeight="false" outlineLevel="0" collapsed="false">
      <c r="C976" s="139"/>
      <c r="D976" s="194"/>
    </row>
    <row r="977" customFormat="false" ht="13.5" hidden="false" customHeight="false" outlineLevel="0" collapsed="false">
      <c r="C977" s="139"/>
      <c r="D977" s="194"/>
    </row>
    <row r="978" customFormat="false" ht="13.5" hidden="false" customHeight="false" outlineLevel="0" collapsed="false">
      <c r="C978" s="139"/>
      <c r="D978" s="194"/>
    </row>
    <row r="979" customFormat="false" ht="13.5" hidden="false" customHeight="false" outlineLevel="0" collapsed="false">
      <c r="C979" s="139"/>
      <c r="D979" s="194"/>
    </row>
    <row r="980" customFormat="false" ht="13.5" hidden="false" customHeight="false" outlineLevel="0" collapsed="false">
      <c r="C980" s="139"/>
      <c r="D980" s="194"/>
    </row>
    <row r="981" customFormat="false" ht="13.5" hidden="false" customHeight="false" outlineLevel="0" collapsed="false">
      <c r="C981" s="139"/>
      <c r="D981" s="194"/>
    </row>
    <row r="982" customFormat="false" ht="13.5" hidden="false" customHeight="false" outlineLevel="0" collapsed="false">
      <c r="C982" s="139"/>
      <c r="D982" s="194"/>
    </row>
    <row r="983" customFormat="false" ht="13.5" hidden="false" customHeight="false" outlineLevel="0" collapsed="false">
      <c r="C983" s="139"/>
      <c r="D983" s="194"/>
    </row>
    <row r="984" customFormat="false" ht="13.5" hidden="false" customHeight="false" outlineLevel="0" collapsed="false">
      <c r="C984" s="139"/>
      <c r="D984" s="194"/>
    </row>
    <row r="985" customFormat="false" ht="13.5" hidden="false" customHeight="false" outlineLevel="0" collapsed="false">
      <c r="C985" s="139"/>
      <c r="D985" s="194"/>
    </row>
    <row r="986" customFormat="false" ht="13.5" hidden="false" customHeight="false" outlineLevel="0" collapsed="false">
      <c r="C986" s="139"/>
      <c r="D986" s="194"/>
    </row>
    <row r="987" customFormat="false" ht="13.5" hidden="false" customHeight="false" outlineLevel="0" collapsed="false">
      <c r="C987" s="139"/>
      <c r="D987" s="194"/>
    </row>
    <row r="988" customFormat="false" ht="13.5" hidden="false" customHeight="false" outlineLevel="0" collapsed="false">
      <c r="C988" s="139"/>
      <c r="D988" s="194"/>
    </row>
    <row r="989" customFormat="false" ht="13.5" hidden="false" customHeight="false" outlineLevel="0" collapsed="false">
      <c r="C989" s="139"/>
      <c r="D989" s="194"/>
    </row>
    <row r="990" customFormat="false" ht="13.5" hidden="false" customHeight="false" outlineLevel="0" collapsed="false">
      <c r="C990" s="139"/>
      <c r="D990" s="194"/>
    </row>
    <row r="991" customFormat="false" ht="13.5" hidden="false" customHeight="false" outlineLevel="0" collapsed="false">
      <c r="C991" s="139"/>
      <c r="D991" s="194"/>
    </row>
    <row r="992" customFormat="false" ht="13.5" hidden="false" customHeight="false" outlineLevel="0" collapsed="false">
      <c r="C992" s="139"/>
      <c r="D992" s="194"/>
    </row>
    <row r="993" customFormat="false" ht="13.5" hidden="false" customHeight="false" outlineLevel="0" collapsed="false">
      <c r="C993" s="139"/>
      <c r="D993" s="194"/>
    </row>
    <row r="994" customFormat="false" ht="13.5" hidden="false" customHeight="false" outlineLevel="0" collapsed="false">
      <c r="C994" s="139"/>
      <c r="D994" s="194"/>
    </row>
    <row r="995" customFormat="false" ht="13.5" hidden="false" customHeight="false" outlineLevel="0" collapsed="false">
      <c r="C995" s="139"/>
      <c r="D995" s="194"/>
    </row>
    <row r="996" customFormat="false" ht="13.5" hidden="false" customHeight="false" outlineLevel="0" collapsed="false">
      <c r="C996" s="139"/>
      <c r="D996" s="194"/>
    </row>
    <row r="997" customFormat="false" ht="13.5" hidden="false" customHeight="false" outlineLevel="0" collapsed="false">
      <c r="C997" s="139"/>
      <c r="D997" s="194"/>
    </row>
    <row r="998" customFormat="false" ht="13.5" hidden="false" customHeight="false" outlineLevel="0" collapsed="false">
      <c r="C998" s="139"/>
      <c r="D998" s="194"/>
    </row>
    <row r="999" customFormat="false" ht="13.5" hidden="false" customHeight="false" outlineLevel="0" collapsed="false">
      <c r="C999" s="139"/>
      <c r="D999" s="194"/>
    </row>
    <row r="1000" customFormat="false" ht="13.5" hidden="false" customHeight="false" outlineLevel="0" collapsed="false">
      <c r="C1000" s="139"/>
      <c r="D1000" s="194"/>
    </row>
    <row r="1001" customFormat="false" ht="13.5" hidden="false" customHeight="false" outlineLevel="0" collapsed="false">
      <c r="C1001" s="139"/>
      <c r="D1001" s="194"/>
    </row>
    <row r="1002" customFormat="false" ht="13.5" hidden="false" customHeight="false" outlineLevel="0" collapsed="false">
      <c r="C1002" s="139"/>
      <c r="D1002" s="194"/>
    </row>
    <row r="1003" customFormat="false" ht="13.5" hidden="false" customHeight="false" outlineLevel="0" collapsed="false">
      <c r="C1003" s="139"/>
      <c r="D1003" s="194"/>
    </row>
    <row r="1004" customFormat="false" ht="13.5" hidden="false" customHeight="false" outlineLevel="0" collapsed="false">
      <c r="C1004" s="139"/>
      <c r="D1004" s="194"/>
    </row>
    <row r="1005" customFormat="false" ht="13.5" hidden="false" customHeight="false" outlineLevel="0" collapsed="false">
      <c r="C1005" s="139"/>
      <c r="D1005" s="194"/>
    </row>
    <row r="1006" customFormat="false" ht="13.5" hidden="false" customHeight="false" outlineLevel="0" collapsed="false">
      <c r="C1006" s="139"/>
      <c r="D1006" s="194"/>
    </row>
    <row r="1007" customFormat="false" ht="13.5" hidden="false" customHeight="false" outlineLevel="0" collapsed="false">
      <c r="C1007" s="139"/>
      <c r="D1007" s="194"/>
    </row>
    <row r="1008" customFormat="false" ht="13.5" hidden="false" customHeight="false" outlineLevel="0" collapsed="false">
      <c r="C1008" s="139"/>
      <c r="D1008" s="194"/>
    </row>
    <row r="1009" customFormat="false" ht="13.5" hidden="false" customHeight="false" outlineLevel="0" collapsed="false">
      <c r="C1009" s="139"/>
      <c r="D1009" s="194"/>
    </row>
    <row r="1010" customFormat="false" ht="13.5" hidden="false" customHeight="false" outlineLevel="0" collapsed="false">
      <c r="C1010" s="139"/>
      <c r="D1010" s="194"/>
    </row>
    <row r="1011" customFormat="false" ht="13.5" hidden="false" customHeight="false" outlineLevel="0" collapsed="false">
      <c r="C1011" s="139"/>
      <c r="D1011" s="194"/>
    </row>
    <row r="1012" customFormat="false" ht="13.5" hidden="false" customHeight="false" outlineLevel="0" collapsed="false">
      <c r="C1012" s="139"/>
      <c r="D1012" s="194"/>
    </row>
    <row r="1013" customFormat="false" ht="13.5" hidden="false" customHeight="false" outlineLevel="0" collapsed="false">
      <c r="C1013" s="139"/>
      <c r="D1013" s="194"/>
    </row>
    <row r="1014" customFormat="false" ht="13.5" hidden="false" customHeight="false" outlineLevel="0" collapsed="false">
      <c r="C1014" s="139"/>
      <c r="D1014" s="194"/>
    </row>
    <row r="1015" customFormat="false" ht="13.5" hidden="false" customHeight="false" outlineLevel="0" collapsed="false">
      <c r="C1015" s="139"/>
      <c r="D1015" s="194"/>
    </row>
    <row r="1016" customFormat="false" ht="13.5" hidden="false" customHeight="false" outlineLevel="0" collapsed="false">
      <c r="C1016" s="139"/>
      <c r="D1016" s="194"/>
    </row>
    <row r="1017" customFormat="false" ht="13.5" hidden="false" customHeight="false" outlineLevel="0" collapsed="false">
      <c r="C1017" s="139"/>
      <c r="D1017" s="194"/>
    </row>
    <row r="1018" customFormat="false" ht="13.5" hidden="false" customHeight="false" outlineLevel="0" collapsed="false">
      <c r="C1018" s="139"/>
      <c r="D1018" s="194"/>
    </row>
    <row r="1019" customFormat="false" ht="13.5" hidden="false" customHeight="false" outlineLevel="0" collapsed="false">
      <c r="C1019" s="139"/>
      <c r="D1019" s="194"/>
    </row>
    <row r="1020" customFormat="false" ht="13.5" hidden="false" customHeight="false" outlineLevel="0" collapsed="false">
      <c r="C1020" s="139"/>
      <c r="D1020" s="194"/>
    </row>
    <row r="1021" customFormat="false" ht="13.5" hidden="false" customHeight="false" outlineLevel="0" collapsed="false">
      <c r="C1021" s="139"/>
      <c r="D1021" s="194"/>
    </row>
    <row r="1022" customFormat="false" ht="13.5" hidden="false" customHeight="false" outlineLevel="0" collapsed="false">
      <c r="C1022" s="139"/>
      <c r="D1022" s="194"/>
    </row>
    <row r="1023" customFormat="false" ht="13.5" hidden="false" customHeight="false" outlineLevel="0" collapsed="false">
      <c r="C1023" s="139"/>
      <c r="D1023" s="194"/>
    </row>
    <row r="1024" customFormat="false" ht="13.5" hidden="false" customHeight="false" outlineLevel="0" collapsed="false">
      <c r="C1024" s="139"/>
      <c r="D1024" s="194"/>
    </row>
    <row r="1025" customFormat="false" ht="13.5" hidden="false" customHeight="false" outlineLevel="0" collapsed="false">
      <c r="C1025" s="139"/>
      <c r="D1025" s="194"/>
    </row>
    <row r="1026" customFormat="false" ht="13.5" hidden="false" customHeight="false" outlineLevel="0" collapsed="false">
      <c r="C1026" s="139"/>
      <c r="D1026" s="194"/>
    </row>
    <row r="1027" customFormat="false" ht="13.5" hidden="false" customHeight="false" outlineLevel="0" collapsed="false">
      <c r="C1027" s="139"/>
      <c r="D1027" s="194"/>
    </row>
    <row r="1028" customFormat="false" ht="13.5" hidden="false" customHeight="false" outlineLevel="0" collapsed="false">
      <c r="C1028" s="139"/>
      <c r="D1028" s="194"/>
    </row>
    <row r="1029" customFormat="false" ht="13.5" hidden="false" customHeight="false" outlineLevel="0" collapsed="false">
      <c r="C1029" s="139"/>
      <c r="D1029" s="194"/>
    </row>
    <row r="1030" customFormat="false" ht="13.5" hidden="false" customHeight="false" outlineLevel="0" collapsed="false">
      <c r="C1030" s="139"/>
      <c r="D1030" s="194"/>
    </row>
    <row r="1031" customFormat="false" ht="13.5" hidden="false" customHeight="false" outlineLevel="0" collapsed="false">
      <c r="C1031" s="139"/>
      <c r="D1031" s="194"/>
    </row>
    <row r="1032" customFormat="false" ht="13.5" hidden="false" customHeight="false" outlineLevel="0" collapsed="false">
      <c r="C1032" s="139"/>
      <c r="D1032" s="194"/>
    </row>
    <row r="1033" customFormat="false" ht="13.5" hidden="false" customHeight="false" outlineLevel="0" collapsed="false">
      <c r="C1033" s="139"/>
      <c r="D1033" s="194"/>
    </row>
    <row r="1034" customFormat="false" ht="13.5" hidden="false" customHeight="false" outlineLevel="0" collapsed="false">
      <c r="C1034" s="139"/>
      <c r="D1034" s="194"/>
    </row>
    <row r="1035" customFormat="false" ht="13.5" hidden="false" customHeight="false" outlineLevel="0" collapsed="false">
      <c r="C1035" s="139"/>
      <c r="D1035" s="194"/>
    </row>
    <row r="1036" customFormat="false" ht="13.5" hidden="false" customHeight="false" outlineLevel="0" collapsed="false">
      <c r="C1036" s="139"/>
      <c r="D1036" s="194"/>
    </row>
    <row r="1037" customFormat="false" ht="13.5" hidden="false" customHeight="false" outlineLevel="0" collapsed="false">
      <c r="C1037" s="139"/>
      <c r="D1037" s="194"/>
    </row>
    <row r="1038" customFormat="false" ht="13.5" hidden="false" customHeight="false" outlineLevel="0" collapsed="false">
      <c r="C1038" s="139"/>
      <c r="D1038" s="194"/>
    </row>
    <row r="1039" customFormat="false" ht="13.5" hidden="false" customHeight="false" outlineLevel="0" collapsed="false">
      <c r="C1039" s="139"/>
      <c r="D1039" s="194"/>
    </row>
    <row r="1040" customFormat="false" ht="13.5" hidden="false" customHeight="false" outlineLevel="0" collapsed="false">
      <c r="C1040" s="139"/>
      <c r="D1040" s="194"/>
    </row>
    <row r="1041" customFormat="false" ht="13.5" hidden="false" customHeight="false" outlineLevel="0" collapsed="false">
      <c r="C1041" s="139"/>
      <c r="D1041" s="194"/>
    </row>
    <row r="1042" customFormat="false" ht="13.5" hidden="false" customHeight="false" outlineLevel="0" collapsed="false">
      <c r="C1042" s="139"/>
      <c r="D1042" s="194"/>
    </row>
    <row r="1043" customFormat="false" ht="13.5" hidden="false" customHeight="false" outlineLevel="0" collapsed="false">
      <c r="C1043" s="139"/>
      <c r="D1043" s="194"/>
    </row>
    <row r="1044" customFormat="false" ht="13.5" hidden="false" customHeight="false" outlineLevel="0" collapsed="false">
      <c r="C1044" s="139"/>
      <c r="D1044" s="194"/>
    </row>
    <row r="1045" customFormat="false" ht="13.5" hidden="false" customHeight="false" outlineLevel="0" collapsed="false">
      <c r="C1045" s="139"/>
      <c r="D1045" s="194"/>
    </row>
    <row r="1046" customFormat="false" ht="13.5" hidden="false" customHeight="false" outlineLevel="0" collapsed="false">
      <c r="C1046" s="139"/>
      <c r="D1046" s="194"/>
    </row>
    <row r="1047" customFormat="false" ht="13.5" hidden="false" customHeight="false" outlineLevel="0" collapsed="false">
      <c r="C1047" s="139"/>
      <c r="D1047" s="194"/>
    </row>
    <row r="1048" customFormat="false" ht="13.5" hidden="false" customHeight="false" outlineLevel="0" collapsed="false">
      <c r="C1048" s="139"/>
      <c r="D1048" s="194"/>
    </row>
    <row r="1049" customFormat="false" ht="13.5" hidden="false" customHeight="false" outlineLevel="0" collapsed="false">
      <c r="C1049" s="139"/>
      <c r="D1049" s="194"/>
    </row>
    <row r="1050" customFormat="false" ht="13.5" hidden="false" customHeight="false" outlineLevel="0" collapsed="false">
      <c r="C1050" s="139"/>
      <c r="D1050" s="194"/>
    </row>
    <row r="1051" customFormat="false" ht="13.5" hidden="false" customHeight="false" outlineLevel="0" collapsed="false">
      <c r="C1051" s="139"/>
      <c r="D1051" s="194"/>
    </row>
    <row r="1052" customFormat="false" ht="13.5" hidden="false" customHeight="false" outlineLevel="0" collapsed="false">
      <c r="C1052" s="139"/>
      <c r="D1052" s="194"/>
    </row>
    <row r="1053" customFormat="false" ht="13.5" hidden="false" customHeight="false" outlineLevel="0" collapsed="false">
      <c r="C1053" s="139"/>
      <c r="D1053" s="194"/>
    </row>
    <row r="1054" customFormat="false" ht="13.5" hidden="false" customHeight="false" outlineLevel="0" collapsed="false">
      <c r="C1054" s="139"/>
      <c r="D1054" s="194"/>
    </row>
    <row r="1055" customFormat="false" ht="13.5" hidden="false" customHeight="false" outlineLevel="0" collapsed="false">
      <c r="C1055" s="139"/>
      <c r="D1055" s="194"/>
    </row>
    <row r="1056" customFormat="false" ht="13.5" hidden="false" customHeight="false" outlineLevel="0" collapsed="false">
      <c r="C1056" s="139"/>
      <c r="D1056" s="194"/>
    </row>
    <row r="1057" customFormat="false" ht="13.5" hidden="false" customHeight="false" outlineLevel="0" collapsed="false">
      <c r="C1057" s="139"/>
      <c r="D1057" s="194"/>
    </row>
    <row r="1058" customFormat="false" ht="13.5" hidden="false" customHeight="false" outlineLevel="0" collapsed="false">
      <c r="C1058" s="139"/>
      <c r="D1058" s="194"/>
    </row>
    <row r="1059" customFormat="false" ht="13.5" hidden="false" customHeight="false" outlineLevel="0" collapsed="false">
      <c r="C1059" s="139"/>
      <c r="D1059" s="194"/>
    </row>
    <row r="1060" customFormat="false" ht="13.5" hidden="false" customHeight="false" outlineLevel="0" collapsed="false">
      <c r="C1060" s="139"/>
      <c r="D1060" s="194"/>
    </row>
    <row r="1061" customFormat="false" ht="13.5" hidden="false" customHeight="false" outlineLevel="0" collapsed="false">
      <c r="C1061" s="139"/>
      <c r="D1061" s="194"/>
    </row>
    <row r="1062" customFormat="false" ht="13.5" hidden="false" customHeight="false" outlineLevel="0" collapsed="false">
      <c r="C1062" s="139"/>
      <c r="D1062" s="194"/>
    </row>
    <row r="1063" customFormat="false" ht="13.5" hidden="false" customHeight="false" outlineLevel="0" collapsed="false">
      <c r="C1063" s="139"/>
      <c r="D1063" s="194"/>
    </row>
    <row r="1064" customFormat="false" ht="13.5" hidden="false" customHeight="false" outlineLevel="0" collapsed="false">
      <c r="C1064" s="139"/>
      <c r="D1064" s="194"/>
    </row>
    <row r="1065" customFormat="false" ht="13.5" hidden="false" customHeight="false" outlineLevel="0" collapsed="false">
      <c r="C1065" s="139"/>
      <c r="D1065" s="194"/>
    </row>
    <row r="1066" customFormat="false" ht="13.5" hidden="false" customHeight="false" outlineLevel="0" collapsed="false">
      <c r="C1066" s="139"/>
      <c r="D1066" s="194"/>
    </row>
    <row r="1067" customFormat="false" ht="13.5" hidden="false" customHeight="false" outlineLevel="0" collapsed="false">
      <c r="C1067" s="139"/>
      <c r="D1067" s="194"/>
    </row>
    <row r="1068" customFormat="false" ht="13.5" hidden="false" customHeight="false" outlineLevel="0" collapsed="false">
      <c r="C1068" s="139"/>
      <c r="D1068" s="194"/>
    </row>
    <row r="1069" customFormat="false" ht="13.5" hidden="false" customHeight="false" outlineLevel="0" collapsed="false">
      <c r="C1069" s="139"/>
      <c r="D1069" s="194"/>
    </row>
    <row r="1070" customFormat="false" ht="13.5" hidden="false" customHeight="false" outlineLevel="0" collapsed="false">
      <c r="C1070" s="139"/>
      <c r="D1070" s="194"/>
    </row>
    <row r="1071" customFormat="false" ht="13.5" hidden="false" customHeight="false" outlineLevel="0" collapsed="false">
      <c r="C1071" s="139"/>
      <c r="D1071" s="194"/>
    </row>
    <row r="1072" customFormat="false" ht="13.5" hidden="false" customHeight="false" outlineLevel="0" collapsed="false">
      <c r="C1072" s="139"/>
      <c r="D1072" s="194"/>
    </row>
    <row r="1073" customFormat="false" ht="13.5" hidden="false" customHeight="false" outlineLevel="0" collapsed="false">
      <c r="C1073" s="139"/>
      <c r="D1073" s="194"/>
    </row>
    <row r="1074" customFormat="false" ht="13.5" hidden="false" customHeight="false" outlineLevel="0" collapsed="false">
      <c r="C1074" s="139"/>
      <c r="D1074" s="194"/>
    </row>
    <row r="1075" customFormat="false" ht="13.5" hidden="false" customHeight="false" outlineLevel="0" collapsed="false">
      <c r="C1075" s="139"/>
      <c r="D1075" s="194"/>
    </row>
    <row r="1076" customFormat="false" ht="13.5" hidden="false" customHeight="false" outlineLevel="0" collapsed="false">
      <c r="C1076" s="139"/>
      <c r="D1076" s="194"/>
    </row>
    <row r="1077" customFormat="false" ht="13.5" hidden="false" customHeight="false" outlineLevel="0" collapsed="false">
      <c r="C1077" s="139"/>
      <c r="D1077" s="194"/>
    </row>
    <row r="1078" customFormat="false" ht="13.5" hidden="false" customHeight="false" outlineLevel="0" collapsed="false">
      <c r="C1078" s="139"/>
      <c r="D1078" s="194"/>
    </row>
    <row r="1079" customFormat="false" ht="13.5" hidden="false" customHeight="false" outlineLevel="0" collapsed="false">
      <c r="C1079" s="139"/>
      <c r="D1079" s="194"/>
    </row>
    <row r="1080" customFormat="false" ht="13.5" hidden="false" customHeight="false" outlineLevel="0" collapsed="false">
      <c r="C1080" s="139"/>
      <c r="D1080" s="194"/>
    </row>
    <row r="1081" customFormat="false" ht="13.5" hidden="false" customHeight="false" outlineLevel="0" collapsed="false">
      <c r="C1081" s="139"/>
      <c r="D1081" s="194"/>
    </row>
    <row r="1082" customFormat="false" ht="13.5" hidden="false" customHeight="false" outlineLevel="0" collapsed="false">
      <c r="C1082" s="139"/>
      <c r="D1082" s="194"/>
    </row>
    <row r="1083" customFormat="false" ht="13.5" hidden="false" customHeight="false" outlineLevel="0" collapsed="false">
      <c r="C1083" s="139"/>
      <c r="D1083" s="194"/>
    </row>
    <row r="1084" customFormat="false" ht="13.5" hidden="false" customHeight="false" outlineLevel="0" collapsed="false">
      <c r="C1084" s="139"/>
      <c r="D1084" s="194"/>
    </row>
    <row r="1085" customFormat="false" ht="13.5" hidden="false" customHeight="false" outlineLevel="0" collapsed="false">
      <c r="C1085" s="139"/>
      <c r="D1085" s="194"/>
    </row>
    <row r="1086" customFormat="false" ht="13.5" hidden="false" customHeight="false" outlineLevel="0" collapsed="false">
      <c r="C1086" s="139"/>
      <c r="D1086" s="194"/>
    </row>
    <row r="1087" customFormat="false" ht="13.5" hidden="false" customHeight="false" outlineLevel="0" collapsed="false">
      <c r="C1087" s="139"/>
      <c r="D1087" s="194"/>
    </row>
    <row r="1088" customFormat="false" ht="13.5" hidden="false" customHeight="false" outlineLevel="0" collapsed="false">
      <c r="C1088" s="139"/>
      <c r="D1088" s="194"/>
    </row>
    <row r="1089" customFormat="false" ht="13.5" hidden="false" customHeight="false" outlineLevel="0" collapsed="false">
      <c r="C1089" s="139"/>
      <c r="D1089" s="194"/>
    </row>
    <row r="1090" customFormat="false" ht="13.5" hidden="false" customHeight="false" outlineLevel="0" collapsed="false">
      <c r="C1090" s="139"/>
      <c r="D1090" s="194"/>
    </row>
    <row r="1091" customFormat="false" ht="13.5" hidden="false" customHeight="false" outlineLevel="0" collapsed="false">
      <c r="C1091" s="139"/>
      <c r="D1091" s="194"/>
    </row>
    <row r="1092" customFormat="false" ht="13.5" hidden="false" customHeight="false" outlineLevel="0" collapsed="false">
      <c r="C1092" s="139"/>
      <c r="D1092" s="194"/>
    </row>
    <row r="1093" customFormat="false" ht="13.5" hidden="false" customHeight="false" outlineLevel="0" collapsed="false">
      <c r="C1093" s="139"/>
      <c r="D1093" s="194"/>
    </row>
    <row r="1094" customFormat="false" ht="13.5" hidden="false" customHeight="false" outlineLevel="0" collapsed="false">
      <c r="C1094" s="139"/>
      <c r="D1094" s="194"/>
    </row>
    <row r="1095" customFormat="false" ht="13.5" hidden="false" customHeight="false" outlineLevel="0" collapsed="false">
      <c r="C1095" s="139"/>
      <c r="D1095" s="194"/>
    </row>
    <row r="1096" customFormat="false" ht="13.5" hidden="false" customHeight="false" outlineLevel="0" collapsed="false">
      <c r="C1096" s="139"/>
      <c r="D1096" s="194"/>
    </row>
    <row r="1097" customFormat="false" ht="13.5" hidden="false" customHeight="false" outlineLevel="0" collapsed="false">
      <c r="C1097" s="139"/>
      <c r="D1097" s="194"/>
    </row>
    <row r="1098" customFormat="false" ht="13.5" hidden="false" customHeight="false" outlineLevel="0" collapsed="false">
      <c r="C1098" s="139"/>
      <c r="D1098" s="194"/>
    </row>
    <row r="1099" customFormat="false" ht="13.5" hidden="false" customHeight="false" outlineLevel="0" collapsed="false">
      <c r="C1099" s="139"/>
      <c r="D1099" s="194"/>
    </row>
    <row r="1100" customFormat="false" ht="13.5" hidden="false" customHeight="false" outlineLevel="0" collapsed="false">
      <c r="C1100" s="139"/>
      <c r="D1100" s="194"/>
    </row>
    <row r="1101" customFormat="false" ht="13.5" hidden="false" customHeight="false" outlineLevel="0" collapsed="false">
      <c r="C1101" s="139"/>
      <c r="D1101" s="194"/>
    </row>
    <row r="1102" customFormat="false" ht="13.5" hidden="false" customHeight="false" outlineLevel="0" collapsed="false">
      <c r="C1102" s="139"/>
      <c r="D1102" s="194"/>
    </row>
    <row r="1103" customFormat="false" ht="13.5" hidden="false" customHeight="false" outlineLevel="0" collapsed="false">
      <c r="C1103" s="139"/>
      <c r="D1103" s="194"/>
    </row>
    <row r="1104" customFormat="false" ht="13.5" hidden="false" customHeight="false" outlineLevel="0" collapsed="false">
      <c r="C1104" s="139"/>
      <c r="D1104" s="194"/>
    </row>
    <row r="1105" customFormat="false" ht="13.5" hidden="false" customHeight="false" outlineLevel="0" collapsed="false">
      <c r="C1105" s="139"/>
      <c r="D1105" s="194"/>
    </row>
    <row r="1106" customFormat="false" ht="13.5" hidden="false" customHeight="false" outlineLevel="0" collapsed="false">
      <c r="C1106" s="139"/>
      <c r="D1106" s="194"/>
    </row>
    <row r="1107" customFormat="false" ht="13.5" hidden="false" customHeight="false" outlineLevel="0" collapsed="false">
      <c r="C1107" s="139"/>
      <c r="D1107" s="194"/>
    </row>
    <row r="1108" customFormat="false" ht="13.5" hidden="false" customHeight="false" outlineLevel="0" collapsed="false">
      <c r="C1108" s="139"/>
      <c r="D1108" s="194"/>
    </row>
    <row r="1109" customFormat="false" ht="13.5" hidden="false" customHeight="false" outlineLevel="0" collapsed="false">
      <c r="C1109" s="139"/>
      <c r="D1109" s="194"/>
    </row>
    <row r="1110" customFormat="false" ht="13.5" hidden="false" customHeight="false" outlineLevel="0" collapsed="false">
      <c r="C1110" s="139"/>
      <c r="D1110" s="194"/>
    </row>
    <row r="1111" customFormat="false" ht="13.5" hidden="false" customHeight="false" outlineLevel="0" collapsed="false">
      <c r="C1111" s="139"/>
      <c r="D1111" s="194"/>
    </row>
    <row r="1112" customFormat="false" ht="13.5" hidden="false" customHeight="false" outlineLevel="0" collapsed="false">
      <c r="C1112" s="139"/>
      <c r="D1112" s="194"/>
    </row>
    <row r="1113" customFormat="false" ht="13.5" hidden="false" customHeight="false" outlineLevel="0" collapsed="false">
      <c r="C1113" s="139"/>
      <c r="D1113" s="194"/>
    </row>
    <row r="1114" customFormat="false" ht="13.5" hidden="false" customHeight="false" outlineLevel="0" collapsed="false">
      <c r="C1114" s="139"/>
      <c r="D1114" s="194"/>
    </row>
    <row r="1115" customFormat="false" ht="13.5" hidden="false" customHeight="false" outlineLevel="0" collapsed="false">
      <c r="C1115" s="139"/>
      <c r="D1115" s="194"/>
    </row>
    <row r="1116" customFormat="false" ht="13.5" hidden="false" customHeight="false" outlineLevel="0" collapsed="false">
      <c r="C1116" s="139"/>
      <c r="D1116" s="194"/>
    </row>
    <row r="1117" customFormat="false" ht="13.5" hidden="false" customHeight="false" outlineLevel="0" collapsed="false">
      <c r="C1117" s="139"/>
      <c r="D1117" s="194"/>
    </row>
    <row r="1118" customFormat="false" ht="13.5" hidden="false" customHeight="false" outlineLevel="0" collapsed="false">
      <c r="C1118" s="139"/>
      <c r="D1118" s="194"/>
    </row>
    <row r="1119" customFormat="false" ht="13.5" hidden="false" customHeight="false" outlineLevel="0" collapsed="false">
      <c r="C1119" s="139"/>
      <c r="D1119" s="194"/>
    </row>
    <row r="1120" customFormat="false" ht="13.5" hidden="false" customHeight="false" outlineLevel="0" collapsed="false">
      <c r="C1120" s="139"/>
      <c r="D1120" s="194"/>
    </row>
    <row r="1121" customFormat="false" ht="13.5" hidden="false" customHeight="false" outlineLevel="0" collapsed="false">
      <c r="C1121" s="139"/>
      <c r="D1121" s="194"/>
    </row>
    <row r="1122" customFormat="false" ht="13.5" hidden="false" customHeight="false" outlineLevel="0" collapsed="false">
      <c r="C1122" s="139"/>
      <c r="D1122" s="194"/>
    </row>
    <row r="1123" customFormat="false" ht="13.5" hidden="false" customHeight="false" outlineLevel="0" collapsed="false">
      <c r="C1123" s="139"/>
      <c r="D1123" s="194"/>
    </row>
    <row r="1124" customFormat="false" ht="13.5" hidden="false" customHeight="false" outlineLevel="0" collapsed="false">
      <c r="C1124" s="139"/>
      <c r="D1124" s="194"/>
    </row>
    <row r="1125" customFormat="false" ht="13.5" hidden="false" customHeight="false" outlineLevel="0" collapsed="false">
      <c r="C1125" s="139"/>
      <c r="D1125" s="194"/>
    </row>
    <row r="1126" customFormat="false" ht="13.5" hidden="false" customHeight="false" outlineLevel="0" collapsed="false">
      <c r="C1126" s="139"/>
      <c r="D1126" s="194"/>
    </row>
    <row r="1127" customFormat="false" ht="13.5" hidden="false" customHeight="false" outlineLevel="0" collapsed="false">
      <c r="C1127" s="139"/>
      <c r="D1127" s="194"/>
    </row>
    <row r="1128" customFormat="false" ht="13.5" hidden="false" customHeight="false" outlineLevel="0" collapsed="false">
      <c r="C1128" s="139"/>
      <c r="D1128" s="194"/>
    </row>
    <row r="1129" customFormat="false" ht="13.5" hidden="false" customHeight="false" outlineLevel="0" collapsed="false">
      <c r="C1129" s="139"/>
      <c r="D1129" s="194"/>
    </row>
    <row r="1130" customFormat="false" ht="13.5" hidden="false" customHeight="false" outlineLevel="0" collapsed="false">
      <c r="C1130" s="139"/>
      <c r="D1130" s="194"/>
    </row>
    <row r="1131" customFormat="false" ht="13.5" hidden="false" customHeight="false" outlineLevel="0" collapsed="false">
      <c r="C1131" s="139"/>
      <c r="D1131" s="194"/>
    </row>
    <row r="1132" customFormat="false" ht="13.5" hidden="false" customHeight="false" outlineLevel="0" collapsed="false">
      <c r="C1132" s="139"/>
      <c r="D1132" s="194"/>
    </row>
    <row r="1133" customFormat="false" ht="13.5" hidden="false" customHeight="false" outlineLevel="0" collapsed="false">
      <c r="C1133" s="139"/>
      <c r="D1133" s="194"/>
    </row>
    <row r="1134" customFormat="false" ht="13.5" hidden="false" customHeight="false" outlineLevel="0" collapsed="false">
      <c r="C1134" s="139"/>
      <c r="D1134" s="194"/>
    </row>
    <row r="1135" customFormat="false" ht="13.5" hidden="false" customHeight="false" outlineLevel="0" collapsed="false">
      <c r="C1135" s="139"/>
      <c r="D1135" s="194"/>
    </row>
    <row r="1136" customFormat="false" ht="13.5" hidden="false" customHeight="false" outlineLevel="0" collapsed="false">
      <c r="C1136" s="139"/>
      <c r="D1136" s="194"/>
    </row>
    <row r="1137" customFormat="false" ht="13.5" hidden="false" customHeight="false" outlineLevel="0" collapsed="false">
      <c r="C1137" s="139"/>
      <c r="D1137" s="194"/>
    </row>
    <row r="1138" customFormat="false" ht="13.5" hidden="false" customHeight="false" outlineLevel="0" collapsed="false">
      <c r="C1138" s="139"/>
      <c r="D1138" s="194"/>
    </row>
    <row r="1139" customFormat="false" ht="13.5" hidden="false" customHeight="false" outlineLevel="0" collapsed="false">
      <c r="C1139" s="139"/>
      <c r="D1139" s="194"/>
    </row>
    <row r="1140" customFormat="false" ht="13.5" hidden="false" customHeight="false" outlineLevel="0" collapsed="false">
      <c r="C1140" s="139"/>
      <c r="D1140" s="194"/>
    </row>
    <row r="1141" customFormat="false" ht="13.5" hidden="false" customHeight="false" outlineLevel="0" collapsed="false">
      <c r="C1141" s="139"/>
      <c r="D1141" s="194"/>
    </row>
    <row r="1142" customFormat="false" ht="13.5" hidden="false" customHeight="false" outlineLevel="0" collapsed="false">
      <c r="C1142" s="139"/>
      <c r="D1142" s="194"/>
    </row>
    <row r="1143" customFormat="false" ht="13.5" hidden="false" customHeight="false" outlineLevel="0" collapsed="false">
      <c r="C1143" s="139"/>
      <c r="D1143" s="194"/>
    </row>
    <row r="1144" customFormat="false" ht="13.5" hidden="false" customHeight="false" outlineLevel="0" collapsed="false">
      <c r="C1144" s="139"/>
      <c r="D1144" s="194"/>
    </row>
    <row r="1145" customFormat="false" ht="13.5" hidden="false" customHeight="false" outlineLevel="0" collapsed="false">
      <c r="C1145" s="139"/>
      <c r="D1145" s="194"/>
    </row>
    <row r="1146" customFormat="false" ht="13.5" hidden="false" customHeight="false" outlineLevel="0" collapsed="false">
      <c r="C1146" s="139"/>
      <c r="D1146" s="194"/>
    </row>
    <row r="1147" customFormat="false" ht="13.5" hidden="false" customHeight="false" outlineLevel="0" collapsed="false">
      <c r="C1147" s="139"/>
      <c r="D1147" s="194"/>
    </row>
    <row r="1148" customFormat="false" ht="13.5" hidden="false" customHeight="false" outlineLevel="0" collapsed="false">
      <c r="C1148" s="139"/>
      <c r="D1148" s="194"/>
    </row>
    <row r="1149" customFormat="false" ht="13.5" hidden="false" customHeight="false" outlineLevel="0" collapsed="false">
      <c r="C1149" s="139"/>
      <c r="D1149" s="194"/>
    </row>
    <row r="1150" customFormat="false" ht="13.5" hidden="false" customHeight="false" outlineLevel="0" collapsed="false">
      <c r="C1150" s="139"/>
      <c r="D1150" s="194"/>
    </row>
    <row r="1151" customFormat="false" ht="13.5" hidden="false" customHeight="false" outlineLevel="0" collapsed="false">
      <c r="C1151" s="139"/>
      <c r="D1151" s="194"/>
    </row>
    <row r="1152" customFormat="false" ht="13.5" hidden="false" customHeight="false" outlineLevel="0" collapsed="false">
      <c r="C1152" s="139"/>
      <c r="D1152" s="194"/>
    </row>
    <row r="1153" customFormat="false" ht="13.5" hidden="false" customHeight="false" outlineLevel="0" collapsed="false">
      <c r="C1153" s="139"/>
      <c r="D1153" s="194"/>
    </row>
    <row r="1154" customFormat="false" ht="13.5" hidden="false" customHeight="false" outlineLevel="0" collapsed="false">
      <c r="C1154" s="139"/>
      <c r="D1154" s="194"/>
    </row>
    <row r="1155" customFormat="false" ht="13.5" hidden="false" customHeight="false" outlineLevel="0" collapsed="false">
      <c r="C1155" s="139"/>
      <c r="D1155" s="194"/>
    </row>
    <row r="1156" customFormat="false" ht="13.5" hidden="false" customHeight="false" outlineLevel="0" collapsed="false">
      <c r="C1156" s="139"/>
      <c r="D1156" s="194"/>
    </row>
    <row r="1157" customFormat="false" ht="13.5" hidden="false" customHeight="false" outlineLevel="0" collapsed="false">
      <c r="C1157" s="139"/>
      <c r="D1157" s="194"/>
    </row>
    <row r="1158" customFormat="false" ht="13.5" hidden="false" customHeight="false" outlineLevel="0" collapsed="false">
      <c r="C1158" s="139"/>
      <c r="D1158" s="194"/>
    </row>
    <row r="1159" customFormat="false" ht="13.5" hidden="false" customHeight="false" outlineLevel="0" collapsed="false">
      <c r="C1159" s="139"/>
      <c r="D1159" s="194"/>
    </row>
    <row r="1160" customFormat="false" ht="13.5" hidden="false" customHeight="false" outlineLevel="0" collapsed="false">
      <c r="C1160" s="139"/>
      <c r="D1160" s="194"/>
    </row>
    <row r="1161" customFormat="false" ht="13.5" hidden="false" customHeight="false" outlineLevel="0" collapsed="false">
      <c r="C1161" s="139"/>
      <c r="D1161" s="19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6"/>
  <sheetViews>
    <sheetView showFormulas="false" showGridLines="false" showRowColHeaders="true" showZeros="true" rightToLeft="false" tabSelected="false" showOutlineSymbols="true" defaultGridColor="true" view="normal" topLeftCell="I5"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01" width="7.37"/>
    <col collapsed="false" customWidth="true" hidden="false" outlineLevel="0" max="3" min="2" style="101" width="8.36"/>
    <col collapsed="false" customWidth="true" hidden="false" outlineLevel="0" max="4" min="4" style="101" width="11.24"/>
    <col collapsed="false" customWidth="true" hidden="false" outlineLevel="0" max="6" min="5" style="138" width="10.25"/>
    <col collapsed="false" customWidth="true" hidden="false" outlineLevel="0" max="7" min="7" style="101" width="10.25"/>
    <col collapsed="false" customWidth="false" hidden="false" outlineLevel="0" max="10" min="8" style="101" width="8.99"/>
    <col collapsed="false" customWidth="true" hidden="false" outlineLevel="0" max="11" min="11" style="101" width="10.12"/>
    <col collapsed="false" customWidth="false" hidden="false" outlineLevel="0" max="14" min="12" style="101" width="8.99"/>
    <col collapsed="false" customWidth="true" hidden="false" outlineLevel="0" max="15" min="15" style="101" width="9.12"/>
    <col collapsed="false" customWidth="true" hidden="false" outlineLevel="0" max="16" min="16" style="101" width="9.25"/>
    <col collapsed="false" customWidth="false" hidden="false" outlineLevel="0" max="257" min="17" style="101" width="8.99"/>
  </cols>
  <sheetData>
    <row r="1" customFormat="false" ht="24" hidden="false" customHeight="false" outlineLevel="0" collapsed="false">
      <c r="A1" s="132"/>
      <c r="B1" s="132"/>
      <c r="C1" s="195" t="s">
        <v>129</v>
      </c>
      <c r="D1" s="195" t="s">
        <v>130</v>
      </c>
      <c r="E1" s="111"/>
      <c r="F1" s="111"/>
    </row>
    <row r="2" s="104" customFormat="true" ht="54" hidden="false" customHeight="false" outlineLevel="0" collapsed="false">
      <c r="A2" s="140" t="s">
        <v>46</v>
      </c>
      <c r="B2" s="140" t="s">
        <v>47</v>
      </c>
      <c r="C2" s="116" t="s">
        <v>131</v>
      </c>
      <c r="D2" s="116" t="s">
        <v>132</v>
      </c>
      <c r="E2" s="116" t="s">
        <v>131</v>
      </c>
      <c r="F2" s="116" t="s">
        <v>132</v>
      </c>
    </row>
    <row r="3" customFormat="false" ht="13.5" hidden="false" customHeight="false" outlineLevel="0" collapsed="false">
      <c r="A3" s="123" t="n">
        <v>2008</v>
      </c>
      <c r="B3" s="141" t="s">
        <v>41</v>
      </c>
      <c r="C3" s="196" t="n">
        <v>1738367.3104785</v>
      </c>
      <c r="D3" s="196" t="n">
        <v>31282070.1230828</v>
      </c>
      <c r="E3" s="197" t="n">
        <v>100</v>
      </c>
      <c r="F3" s="197" t="n">
        <v>100</v>
      </c>
    </row>
    <row r="4" customFormat="false" ht="13.5" hidden="false" customHeight="false" outlineLevel="0" collapsed="false">
      <c r="A4" s="123"/>
      <c r="B4" s="141" t="s">
        <v>42</v>
      </c>
      <c r="C4" s="196" t="n">
        <v>1751978.16292417</v>
      </c>
      <c r="D4" s="196" t="n">
        <v>30090256.2411794</v>
      </c>
      <c r="E4" s="197" t="n">
        <v>100.78296757904</v>
      </c>
      <c r="F4" s="197" t="n">
        <v>96.1901054590886</v>
      </c>
      <c r="G4" s="198"/>
      <c r="H4" s="198"/>
    </row>
    <row r="5" customFormat="false" ht="13.5" hidden="false" customHeight="false" outlineLevel="0" collapsed="false">
      <c r="A5" s="123"/>
      <c r="B5" s="141" t="s">
        <v>43</v>
      </c>
      <c r="C5" s="196" t="n">
        <v>1547983.80986516</v>
      </c>
      <c r="D5" s="196" t="n">
        <v>30608123.7358519</v>
      </c>
      <c r="E5" s="197" t="n">
        <v>89.0481430785225</v>
      </c>
      <c r="F5" s="197" t="n">
        <v>97.8455825187427</v>
      </c>
      <c r="G5" s="198"/>
      <c r="H5" s="198"/>
    </row>
    <row r="6" customFormat="false" ht="13.5" hidden="false" customHeight="false" outlineLevel="0" collapsed="false">
      <c r="A6" s="142" t="s">
        <v>23</v>
      </c>
      <c r="B6" s="141" t="s">
        <v>40</v>
      </c>
      <c r="C6" s="196" t="n">
        <v>1297334.44569215</v>
      </c>
      <c r="D6" s="196" t="n">
        <v>29705002.234476</v>
      </c>
      <c r="E6" s="197" t="n">
        <v>74.6294777790693</v>
      </c>
      <c r="F6" s="197" t="n">
        <v>94.9585565072847</v>
      </c>
      <c r="G6" s="198"/>
      <c r="H6" s="198"/>
    </row>
    <row r="7" customFormat="false" ht="13.5" hidden="false" customHeight="false" outlineLevel="0" collapsed="false">
      <c r="A7" s="123"/>
      <c r="B7" s="141" t="s">
        <v>41</v>
      </c>
      <c r="C7" s="196" t="n">
        <v>1311797.7893211</v>
      </c>
      <c r="D7" s="196" t="n">
        <v>29333905.1779688</v>
      </c>
      <c r="E7" s="197" t="n">
        <v>75.4614851196219</v>
      </c>
      <c r="F7" s="197" t="n">
        <v>93.7722633526213</v>
      </c>
      <c r="G7" s="198"/>
      <c r="H7" s="198"/>
      <c r="J7" s="112" t="s">
        <v>133</v>
      </c>
      <c r="K7" s="145"/>
    </row>
    <row r="8" customFormat="false" ht="13.5" hidden="false" customHeight="false" outlineLevel="0" collapsed="false">
      <c r="A8" s="123"/>
      <c r="B8" s="141" t="s">
        <v>42</v>
      </c>
      <c r="C8" s="196" t="n">
        <v>1412788.59994978</v>
      </c>
      <c r="D8" s="196" t="n">
        <v>28921942.8328132</v>
      </c>
      <c r="E8" s="197" t="n">
        <v>81.2710059280223</v>
      </c>
      <c r="F8" s="197" t="n">
        <v>92.4553353375164</v>
      </c>
      <c r="G8" s="198"/>
      <c r="H8" s="198"/>
    </row>
    <row r="9" customFormat="false" ht="13.5" hidden="false" customHeight="false" outlineLevel="0" collapsed="false">
      <c r="A9" s="123"/>
      <c r="B9" s="141" t="s">
        <v>43</v>
      </c>
      <c r="C9" s="196" t="n">
        <v>1459643.13408346</v>
      </c>
      <c r="D9" s="196" t="n">
        <v>27720938.8587132</v>
      </c>
      <c r="E9" s="197" t="n">
        <v>83.966324336925</v>
      </c>
      <c r="F9" s="197" t="n">
        <v>88.6160626507201</v>
      </c>
      <c r="G9" s="198"/>
      <c r="H9" s="198"/>
    </row>
    <row r="10" customFormat="false" ht="13.5" hidden="false" customHeight="false" outlineLevel="0" collapsed="false">
      <c r="A10" s="142" t="s">
        <v>9</v>
      </c>
      <c r="B10" s="141" t="s">
        <v>40</v>
      </c>
      <c r="C10" s="196" t="n">
        <v>1534942.8196927</v>
      </c>
      <c r="D10" s="196" t="n">
        <v>28388575.731192</v>
      </c>
      <c r="E10" s="197" t="n">
        <v>88.2979569645837</v>
      </c>
      <c r="F10" s="197" t="n">
        <v>90.7503103838525</v>
      </c>
      <c r="G10" s="198"/>
      <c r="H10" s="198"/>
    </row>
    <row r="11" customFormat="false" ht="13.5" hidden="false" customHeight="false" outlineLevel="0" collapsed="false">
      <c r="A11" s="123"/>
      <c r="B11" s="141" t="s">
        <v>41</v>
      </c>
      <c r="C11" s="196" t="n">
        <v>1596339.40086935</v>
      </c>
      <c r="D11" s="196" t="n">
        <v>29649022.0840009</v>
      </c>
      <c r="E11" s="197" t="n">
        <v>91.8298101469677</v>
      </c>
      <c r="F11" s="197" t="n">
        <v>94.779603675024</v>
      </c>
      <c r="G11" s="198"/>
      <c r="H11" s="198"/>
    </row>
    <row r="12" customFormat="false" ht="13.5" hidden="false" customHeight="false" outlineLevel="0" collapsed="false">
      <c r="A12" s="123"/>
      <c r="B12" s="141" t="s">
        <v>42</v>
      </c>
      <c r="C12" s="196" t="n">
        <v>1581651.67686999</v>
      </c>
      <c r="D12" s="196" t="n">
        <v>29466334.3862455</v>
      </c>
      <c r="E12" s="197" t="n">
        <v>90.9848952713354</v>
      </c>
      <c r="F12" s="197" t="n">
        <v>94.1956023700061</v>
      </c>
      <c r="G12" s="198"/>
      <c r="H12" s="198"/>
    </row>
    <row r="13" customFormat="false" ht="13.5" hidden="false" customHeight="false" outlineLevel="0" collapsed="false">
      <c r="A13" s="123"/>
      <c r="B13" s="141" t="s">
        <v>43</v>
      </c>
      <c r="C13" s="196" t="n">
        <v>1602203.79212879</v>
      </c>
      <c r="D13" s="196" t="n">
        <v>29188969.8867014</v>
      </c>
      <c r="E13" s="197" t="n">
        <v>92.1671606726065</v>
      </c>
      <c r="F13" s="197" t="n">
        <v>93.3089458972956</v>
      </c>
      <c r="G13" s="198"/>
      <c r="H13" s="198"/>
    </row>
    <row r="14" customFormat="false" ht="13.5" hidden="false" customHeight="false" outlineLevel="0" collapsed="false">
      <c r="A14" s="142" t="s">
        <v>24</v>
      </c>
      <c r="B14" s="141" t="s">
        <v>40</v>
      </c>
      <c r="C14" s="196" t="n">
        <v>1726402.62301581</v>
      </c>
      <c r="D14" s="196" t="n">
        <v>28735997.8899549</v>
      </c>
      <c r="E14" s="197" t="n">
        <v>99.3117284597696</v>
      </c>
      <c r="F14" s="197" t="n">
        <v>91.860921533933</v>
      </c>
      <c r="G14" s="198"/>
      <c r="H14" s="198"/>
    </row>
    <row r="15" customFormat="false" ht="13.5" hidden="false" customHeight="false" outlineLevel="0" collapsed="false">
      <c r="A15" s="123"/>
      <c r="B15" s="141" t="s">
        <v>41</v>
      </c>
      <c r="C15" s="196" t="n">
        <v>1749916.00396683</v>
      </c>
      <c r="D15" s="196" t="n">
        <v>28016485.6089922</v>
      </c>
      <c r="E15" s="197" t="n">
        <v>100.664341386237</v>
      </c>
      <c r="F15" s="197" t="n">
        <v>89.5608426768377</v>
      </c>
      <c r="G15" s="198"/>
      <c r="H15" s="198"/>
    </row>
    <row r="16" customFormat="false" ht="13.5" hidden="false" customHeight="false" outlineLevel="0" collapsed="false">
      <c r="A16" s="123"/>
      <c r="B16" s="141" t="s">
        <v>42</v>
      </c>
      <c r="C16" s="196" t="n">
        <v>1724751.05250579</v>
      </c>
      <c r="D16" s="196" t="n">
        <v>28062011.9235956</v>
      </c>
      <c r="E16" s="197" t="n">
        <v>99.2167214667103</v>
      </c>
      <c r="F16" s="197" t="n">
        <v>89.7063775293083</v>
      </c>
      <c r="G16" s="198"/>
      <c r="H16" s="198"/>
    </row>
    <row r="17" customFormat="false" ht="13.5" hidden="false" customHeight="false" outlineLevel="0" collapsed="false">
      <c r="A17" s="123"/>
      <c r="B17" s="141" t="s">
        <v>43</v>
      </c>
      <c r="C17" s="196" t="n">
        <v>1759103.49666711</v>
      </c>
      <c r="D17" s="196" t="n">
        <v>27867578.1238229</v>
      </c>
      <c r="E17" s="197" t="n">
        <v>101.192854126031</v>
      </c>
      <c r="F17" s="197" t="n">
        <v>89.0848272322606</v>
      </c>
      <c r="G17" s="198"/>
      <c r="H17" s="198"/>
    </row>
    <row r="18" customFormat="false" ht="13.5" hidden="false" customHeight="false" outlineLevel="0" collapsed="false">
      <c r="A18" s="142" t="s">
        <v>25</v>
      </c>
      <c r="B18" s="141" t="s">
        <v>40</v>
      </c>
      <c r="C18" s="196" t="n">
        <v>1680324.62419256</v>
      </c>
      <c r="D18" s="196" t="n">
        <v>28810409.3217931</v>
      </c>
      <c r="E18" s="197" t="n">
        <v>96.6610804324223</v>
      </c>
      <c r="F18" s="197" t="n">
        <v>92.0987940006379</v>
      </c>
      <c r="G18" s="198"/>
      <c r="H18" s="198"/>
    </row>
    <row r="19" customFormat="false" ht="13.5" hidden="false" customHeight="false" outlineLevel="0" collapsed="false">
      <c r="A19" s="123"/>
      <c r="B19" s="141" t="s">
        <v>41</v>
      </c>
      <c r="C19" s="196" t="n">
        <v>1711634.35199237</v>
      </c>
      <c r="D19" s="196" t="n">
        <v>27946615.8164975</v>
      </c>
      <c r="E19" s="197" t="n">
        <v>98.462180097095</v>
      </c>
      <c r="F19" s="197" t="n">
        <v>89.3374885566665</v>
      </c>
      <c r="G19" s="198"/>
      <c r="H19" s="198"/>
    </row>
    <row r="20" customFormat="false" ht="13.5" hidden="false" customHeight="false" outlineLevel="0" collapsed="false">
      <c r="A20" s="123"/>
      <c r="B20" s="141" t="s">
        <v>42</v>
      </c>
      <c r="C20" s="196" t="n">
        <v>1766476.41358259</v>
      </c>
      <c r="D20" s="196" t="n">
        <v>26782455.6037944</v>
      </c>
      <c r="E20" s="197" t="n">
        <v>101.616982954906</v>
      </c>
      <c r="F20" s="197" t="n">
        <v>85.6159950361847</v>
      </c>
      <c r="G20" s="198"/>
      <c r="H20" s="198"/>
    </row>
    <row r="21" customFormat="false" ht="13.5" hidden="false" customHeight="false" outlineLevel="0" collapsed="false">
      <c r="A21" s="123"/>
      <c r="B21" s="141" t="s">
        <v>43</v>
      </c>
      <c r="C21" s="196" t="n">
        <v>1767866.19218373</v>
      </c>
      <c r="D21" s="196" t="n">
        <v>27161237.519151</v>
      </c>
      <c r="E21" s="197" t="n">
        <v>101.696930305087</v>
      </c>
      <c r="F21" s="197" t="n">
        <v>86.8268545281118</v>
      </c>
      <c r="G21" s="198"/>
      <c r="H21" s="198"/>
    </row>
    <row r="22" customFormat="false" ht="13.5" hidden="false" customHeight="false" outlineLevel="0" collapsed="false">
      <c r="A22" s="142" t="s">
        <v>26</v>
      </c>
      <c r="B22" s="141" t="s">
        <v>40</v>
      </c>
      <c r="C22" s="196" t="n">
        <v>1866464.14641449</v>
      </c>
      <c r="D22" s="196" t="n">
        <v>27001219.9487911</v>
      </c>
      <c r="E22" s="197" t="n">
        <v>107.368801470429</v>
      </c>
      <c r="F22" s="197" t="n">
        <v>86.3153232588248</v>
      </c>
      <c r="G22" s="198"/>
      <c r="H22" s="198"/>
    </row>
    <row r="23" customFormat="false" ht="13.5" hidden="false" customHeight="false" outlineLevel="0" collapsed="false">
      <c r="A23" s="123"/>
      <c r="B23" s="141" t="s">
        <v>41</v>
      </c>
      <c r="C23" s="196" t="n">
        <v>1988696.64137984</v>
      </c>
      <c r="D23" s="196" t="n">
        <v>26628338.7350007</v>
      </c>
      <c r="E23" s="197" t="n">
        <v>114.400255308094</v>
      </c>
      <c r="F23" s="197" t="n">
        <v>85.1233266539859</v>
      </c>
      <c r="G23" s="198"/>
      <c r="H23" s="198"/>
    </row>
    <row r="24" customFormat="false" ht="13.5" hidden="false" customHeight="false" outlineLevel="0" collapsed="false">
      <c r="A24" s="123"/>
      <c r="B24" s="141" t="s">
        <v>42</v>
      </c>
      <c r="C24" s="196" t="n">
        <v>2045839.95766009</v>
      </c>
      <c r="D24" s="196" t="n">
        <v>27701693.0909429</v>
      </c>
      <c r="E24" s="197" t="n">
        <v>117.68743839856</v>
      </c>
      <c r="F24" s="197" t="n">
        <v>88.5545393317883</v>
      </c>
      <c r="G24" s="198"/>
      <c r="H24" s="198"/>
    </row>
    <row r="25" customFormat="false" ht="13.5" hidden="false" customHeight="false" outlineLevel="0" collapsed="false">
      <c r="A25" s="123"/>
      <c r="B25" s="141" t="s">
        <v>43</v>
      </c>
      <c r="C25" s="196" t="n">
        <v>2123899.26112023</v>
      </c>
      <c r="D25" s="196" t="n">
        <v>28747527.0545015</v>
      </c>
      <c r="E25" s="197" t="n">
        <v>122.17781871057</v>
      </c>
      <c r="F25" s="197" t="n">
        <v>91.8977770377447</v>
      </c>
      <c r="G25" s="198"/>
      <c r="H25" s="198"/>
    </row>
    <row r="26" customFormat="false" ht="13.5" hidden="false" customHeight="false" outlineLevel="0" collapsed="false">
      <c r="A26" s="142" t="s">
        <v>27</v>
      </c>
      <c r="B26" s="141" t="s">
        <v>40</v>
      </c>
      <c r="C26" s="196" t="n">
        <v>2191322.05785714</v>
      </c>
      <c r="D26" s="196" t="n">
        <v>27982014.0997181</v>
      </c>
      <c r="E26" s="197" t="n">
        <v>126.056331400638</v>
      </c>
      <c r="F26" s="197" t="n">
        <v>89.4506469348729</v>
      </c>
      <c r="G26" s="198"/>
      <c r="H26" s="198"/>
    </row>
    <row r="27" customFormat="false" ht="13.5" hidden="false" customHeight="false" outlineLevel="0" collapsed="false">
      <c r="A27" s="123"/>
      <c r="B27" s="141" t="s">
        <v>41</v>
      </c>
      <c r="C27" s="196" t="n">
        <v>2053845.54108343</v>
      </c>
      <c r="D27" s="196" t="n">
        <v>27975528.1100371</v>
      </c>
      <c r="E27" s="197" t="n">
        <v>118.147961521325</v>
      </c>
      <c r="F27" s="197" t="n">
        <v>89.4299130459214</v>
      </c>
      <c r="G27" s="198"/>
      <c r="H27" s="198"/>
    </row>
    <row r="28" customFormat="false" ht="13.5" hidden="false" customHeight="false" outlineLevel="0" collapsed="false">
      <c r="A28" s="123"/>
      <c r="B28" s="141" t="s">
        <v>42</v>
      </c>
      <c r="C28" s="196" t="n">
        <v>2096715.00768678</v>
      </c>
      <c r="D28" s="196" t="n">
        <v>28832781.2850731</v>
      </c>
      <c r="E28" s="197" t="n">
        <v>120.614037956664</v>
      </c>
      <c r="F28" s="197" t="n">
        <v>92.1703108893605</v>
      </c>
      <c r="G28" s="198"/>
      <c r="H28" s="198"/>
      <c r="J28" s="114" t="s">
        <v>134</v>
      </c>
    </row>
    <row r="29" customFormat="false" ht="13.5" hidden="false" customHeight="false" outlineLevel="0" collapsed="false">
      <c r="A29" s="123"/>
      <c r="B29" s="141" t="s">
        <v>43</v>
      </c>
      <c r="C29" s="196" t="n">
        <v>2163409.04775525</v>
      </c>
      <c r="D29" s="196" t="n">
        <v>28887831.7007232</v>
      </c>
      <c r="E29" s="197" t="n">
        <v>124.450628743114</v>
      </c>
      <c r="F29" s="197" t="n">
        <v>92.3462916202821</v>
      </c>
      <c r="G29" s="198"/>
      <c r="H29" s="198"/>
      <c r="J29" s="112" t="s">
        <v>55</v>
      </c>
      <c r="K29" s="199"/>
    </row>
    <row r="30" customFormat="false" ht="13.5" hidden="false" customHeight="false" outlineLevel="0" collapsed="false">
      <c r="A30" s="142" t="s">
        <v>30</v>
      </c>
      <c r="B30" s="141" t="s">
        <v>40</v>
      </c>
      <c r="C30" s="196" t="n">
        <v>2187268.07436551</v>
      </c>
      <c r="D30" s="196" t="n">
        <v>29446409.316957</v>
      </c>
      <c r="E30" s="197" t="n">
        <v>125.823125019732</v>
      </c>
      <c r="F30" s="197" t="n">
        <v>94.131907514742</v>
      </c>
      <c r="G30" s="198"/>
      <c r="H30" s="198"/>
      <c r="J30" s="114" t="s">
        <v>135</v>
      </c>
      <c r="K30" s="200"/>
    </row>
    <row r="31" customFormat="false" ht="13.5" hidden="false" customHeight="false" outlineLevel="0" collapsed="false">
      <c r="A31" s="123"/>
      <c r="B31" s="141" t="s">
        <v>41</v>
      </c>
      <c r="C31" s="196" t="n">
        <v>2226689.60108318</v>
      </c>
      <c r="D31" s="196" t="n">
        <v>30661627.4397541</v>
      </c>
      <c r="E31" s="197" t="n">
        <v>128.090857879183</v>
      </c>
      <c r="F31" s="197" t="n">
        <v>98.0166188462352</v>
      </c>
      <c r="G31" s="198"/>
      <c r="H31" s="198"/>
    </row>
    <row r="32" customFormat="false" ht="13.5" hidden="false" customHeight="false" outlineLevel="0" collapsed="false">
      <c r="A32" s="123"/>
      <c r="B32" s="141" t="s">
        <v>42</v>
      </c>
      <c r="C32" s="196" t="n">
        <v>2211941.82551594</v>
      </c>
      <c r="D32" s="196" t="n">
        <v>30419728.8044081</v>
      </c>
      <c r="E32" s="197" t="n">
        <v>127.242488522583</v>
      </c>
      <c r="F32" s="197" t="n">
        <v>97.2433367891523</v>
      </c>
      <c r="G32" s="198"/>
      <c r="H32" s="198"/>
    </row>
    <row r="33" customFormat="false" ht="13.5" hidden="false" customHeight="false" outlineLevel="0" collapsed="false">
      <c r="A33" s="123"/>
      <c r="B33" s="141" t="s">
        <v>43</v>
      </c>
      <c r="C33" s="196" t="n">
        <v>2121077.36106408</v>
      </c>
      <c r="D33" s="196" t="n">
        <v>29782197.4409504</v>
      </c>
      <c r="E33" s="197" t="n">
        <v>122.015488227298</v>
      </c>
      <c r="F33" s="197" t="n">
        <v>95.2053279203359</v>
      </c>
      <c r="G33" s="198"/>
      <c r="H33" s="198"/>
    </row>
    <row r="34" customFormat="false" ht="13.5" hidden="false" customHeight="false" outlineLevel="0" collapsed="false">
      <c r="A34" s="142" t="s">
        <v>32</v>
      </c>
      <c r="B34" s="141" t="s">
        <v>40</v>
      </c>
      <c r="C34" s="196" t="n">
        <v>2028936.45367245</v>
      </c>
      <c r="D34" s="196" t="n">
        <v>30108033.8810945</v>
      </c>
      <c r="E34" s="197" t="n">
        <v>116.715060243164</v>
      </c>
      <c r="F34" s="197" t="n">
        <v>96.2469355852447</v>
      </c>
    </row>
    <row r="35" customFormat="false" ht="13.5" hidden="false" customHeight="false" outlineLevel="0" collapsed="false">
      <c r="A35" s="123"/>
      <c r="B35" s="141" t="s">
        <v>41</v>
      </c>
      <c r="C35" s="196" t="n">
        <v>1940926.12885538</v>
      </c>
      <c r="D35" s="196" t="n">
        <v>30334805.9608897</v>
      </c>
      <c r="E35" s="197" t="n">
        <v>111.65224502071</v>
      </c>
      <c r="F35" s="197" t="n">
        <v>96.9718622889537</v>
      </c>
    </row>
    <row r="36" customFormat="false" ht="13.5" hidden="false" customHeight="false" outlineLevel="0" collapsed="false">
      <c r="A36" s="123"/>
      <c r="B36" s="141" t="s">
        <v>42</v>
      </c>
      <c r="C36" s="196" t="n">
        <v>1901135.27447743</v>
      </c>
      <c r="D36" s="196" t="n">
        <v>29734419.5179798</v>
      </c>
      <c r="E36" s="197" t="n">
        <v>109.363266498271</v>
      </c>
      <c r="F36" s="197" t="n">
        <v>95.0525953077479</v>
      </c>
      <c r="H36" s="201"/>
      <c r="I36" s="201"/>
      <c r="J36" s="28"/>
      <c r="K36" s="202"/>
    </row>
    <row r="37" customFormat="false" ht="13.5" hidden="false" customHeight="false" outlineLevel="0" collapsed="false">
      <c r="E37" s="139"/>
      <c r="F37" s="139"/>
      <c r="H37" s="201"/>
      <c r="I37" s="201"/>
      <c r="J37" s="28"/>
      <c r="K37" s="202"/>
    </row>
    <row r="38" customFormat="false" ht="13.5" hidden="false" customHeight="false" outlineLevel="0" collapsed="false">
      <c r="E38" s="139"/>
      <c r="F38" s="139"/>
      <c r="H38" s="201"/>
      <c r="I38" s="201"/>
      <c r="J38" s="28"/>
      <c r="K38" s="203"/>
    </row>
    <row r="39" customFormat="false" ht="13.5" hidden="false" customHeight="false" outlineLevel="0" collapsed="false">
      <c r="E39" s="139"/>
      <c r="F39" s="139"/>
      <c r="H39" s="201"/>
      <c r="I39" s="201"/>
      <c r="J39" s="28"/>
      <c r="K39" s="202"/>
    </row>
    <row r="40" customFormat="false" ht="13.5" hidden="false" customHeight="false" outlineLevel="0" collapsed="false">
      <c r="A40" s="204"/>
      <c r="B40" s="204"/>
      <c r="C40" s="75"/>
      <c r="E40" s="139"/>
      <c r="F40" s="139"/>
      <c r="H40" s="201"/>
      <c r="I40" s="201"/>
      <c r="J40" s="28"/>
      <c r="K40" s="202"/>
    </row>
    <row r="41" customFormat="false" ht="13.5" hidden="false" customHeight="false" outlineLevel="0" collapsed="false">
      <c r="A41" s="204"/>
      <c r="B41" s="204"/>
      <c r="C41" s="75"/>
      <c r="E41" s="139"/>
      <c r="F41" s="139"/>
      <c r="H41" s="201"/>
      <c r="I41" s="201"/>
      <c r="J41" s="28"/>
      <c r="K41" s="203"/>
    </row>
    <row r="42" customFormat="false" ht="13.5" hidden="false" customHeight="false" outlineLevel="0" collapsed="false">
      <c r="A42" s="204"/>
      <c r="B42" s="204"/>
      <c r="C42" s="75"/>
      <c r="D42" s="205"/>
      <c r="E42" s="139"/>
      <c r="F42" s="139"/>
      <c r="H42" s="201"/>
      <c r="I42" s="201"/>
      <c r="J42" s="28"/>
      <c r="K42" s="202"/>
    </row>
    <row r="43" customFormat="false" ht="13.5" hidden="false" customHeight="false" outlineLevel="0" collapsed="false">
      <c r="A43" s="204"/>
      <c r="B43" s="204"/>
      <c r="C43" s="75"/>
      <c r="D43" s="205"/>
      <c r="E43" s="139"/>
      <c r="F43" s="139"/>
      <c r="H43" s="201"/>
      <c r="I43" s="201"/>
      <c r="J43" s="28"/>
      <c r="K43" s="202"/>
    </row>
    <row r="44" customFormat="false" ht="13.5" hidden="false" customHeight="false" outlineLevel="0" collapsed="false">
      <c r="A44" s="204"/>
      <c r="B44" s="204"/>
      <c r="C44" s="75"/>
      <c r="D44" s="205"/>
      <c r="E44" s="139"/>
      <c r="F44" s="139"/>
      <c r="H44" s="201"/>
      <c r="I44" s="201"/>
      <c r="J44" s="28"/>
      <c r="K44" s="203"/>
    </row>
    <row r="45" customFormat="false" ht="13.5" hidden="false" customHeight="false" outlineLevel="0" collapsed="false">
      <c r="A45" s="204"/>
      <c r="B45" s="204"/>
      <c r="C45" s="75"/>
      <c r="D45" s="205"/>
      <c r="E45" s="139"/>
      <c r="F45" s="139"/>
      <c r="H45" s="201"/>
      <c r="I45" s="201"/>
      <c r="J45" s="28"/>
      <c r="K45" s="203"/>
    </row>
    <row r="46" customFormat="false" ht="13.5" hidden="false" customHeight="false" outlineLevel="0" collapsed="false">
      <c r="A46" s="204"/>
      <c r="B46" s="204"/>
      <c r="C46" s="75"/>
      <c r="D46" s="205"/>
      <c r="E46" s="139"/>
      <c r="F46" s="139"/>
      <c r="H46" s="202"/>
      <c r="I46" s="202"/>
      <c r="J46" s="202"/>
      <c r="K46" s="203"/>
    </row>
    <row r="47" customFormat="false" ht="13.5" hidden="false" customHeight="false" outlineLevel="0" collapsed="false">
      <c r="A47" s="204"/>
      <c r="B47" s="204"/>
      <c r="C47" s="75"/>
      <c r="D47" s="205"/>
      <c r="E47" s="139"/>
      <c r="F47" s="139"/>
      <c r="K47" s="206"/>
    </row>
    <row r="48" customFormat="false" ht="13.5" hidden="false" customHeight="false" outlineLevel="0" collapsed="false">
      <c r="A48" s="204"/>
      <c r="B48" s="204"/>
      <c r="C48" s="75"/>
      <c r="D48" s="205"/>
      <c r="E48" s="139"/>
      <c r="F48" s="139"/>
      <c r="K48" s="206"/>
    </row>
    <row r="49" customFormat="false" ht="13.5" hidden="false" customHeight="false" outlineLevel="0" collapsed="false">
      <c r="A49" s="204"/>
      <c r="B49" s="204"/>
      <c r="C49" s="75"/>
      <c r="D49" s="205"/>
      <c r="E49" s="139"/>
      <c r="F49" s="139"/>
      <c r="K49" s="206"/>
    </row>
    <row r="50" customFormat="false" ht="13.5" hidden="false" customHeight="false" outlineLevel="0" collapsed="false">
      <c r="A50" s="204"/>
      <c r="B50" s="204"/>
      <c r="C50" s="75"/>
      <c r="D50" s="205"/>
      <c r="E50" s="139"/>
      <c r="F50" s="139"/>
      <c r="K50" s="206"/>
    </row>
    <row r="51" customFormat="false" ht="13.5" hidden="false" customHeight="false" outlineLevel="0" collapsed="false">
      <c r="A51" s="204"/>
      <c r="B51" s="204"/>
      <c r="C51" s="75"/>
      <c r="D51" s="205"/>
      <c r="E51" s="139"/>
      <c r="F51" s="139"/>
      <c r="K51" s="206"/>
    </row>
    <row r="52" customFormat="false" ht="13.5" hidden="false" customHeight="false" outlineLevel="0" collapsed="false">
      <c r="A52" s="204"/>
      <c r="B52" s="204"/>
      <c r="C52" s="75"/>
      <c r="D52" s="205"/>
      <c r="E52" s="139"/>
      <c r="F52" s="139"/>
      <c r="K52" s="206"/>
    </row>
    <row r="53" customFormat="false" ht="13.5" hidden="false" customHeight="false" outlineLevel="0" collapsed="false">
      <c r="A53" s="204"/>
      <c r="B53" s="204"/>
      <c r="C53" s="75"/>
      <c r="D53" s="205"/>
      <c r="E53" s="139"/>
      <c r="F53" s="139"/>
      <c r="K53" s="206"/>
    </row>
    <row r="54" customFormat="false" ht="13.5" hidden="false" customHeight="false" outlineLevel="0" collapsed="false">
      <c r="A54" s="204"/>
      <c r="B54" s="204"/>
      <c r="C54" s="75"/>
      <c r="D54" s="205"/>
      <c r="E54" s="139"/>
      <c r="F54" s="139"/>
      <c r="K54" s="206"/>
    </row>
    <row r="55" customFormat="false" ht="13.5" hidden="false" customHeight="false" outlineLevel="0" collapsed="false">
      <c r="A55" s="204"/>
      <c r="B55" s="204"/>
      <c r="C55" s="75"/>
      <c r="D55" s="205"/>
      <c r="E55" s="139"/>
      <c r="F55" s="139"/>
      <c r="K55" s="206"/>
    </row>
    <row r="56" customFormat="false" ht="13.5" hidden="false" customHeight="false" outlineLevel="0" collapsed="false">
      <c r="A56" s="204"/>
      <c r="B56" s="204"/>
      <c r="C56" s="75"/>
      <c r="D56" s="205"/>
      <c r="E56" s="139"/>
      <c r="F56" s="139"/>
      <c r="K56" s="206"/>
    </row>
    <row r="57" customFormat="false" ht="13.5" hidden="false" customHeight="false" outlineLevel="0" collapsed="false">
      <c r="A57" s="204"/>
      <c r="B57" s="204"/>
      <c r="C57" s="75"/>
      <c r="D57" s="205"/>
      <c r="E57" s="139"/>
      <c r="F57" s="139"/>
      <c r="K57" s="206"/>
    </row>
    <row r="58" customFormat="false" ht="13.5" hidden="false" customHeight="false" outlineLevel="0" collapsed="false">
      <c r="A58" s="204"/>
      <c r="B58" s="204"/>
      <c r="C58" s="75"/>
      <c r="D58" s="205"/>
      <c r="E58" s="139"/>
      <c r="F58" s="139"/>
      <c r="K58" s="206"/>
    </row>
    <row r="59" customFormat="false" ht="13.5" hidden="false" customHeight="false" outlineLevel="0" collapsed="false">
      <c r="A59" s="204"/>
      <c r="B59" s="204"/>
      <c r="C59" s="75"/>
      <c r="D59" s="205"/>
      <c r="E59" s="139"/>
      <c r="F59" s="139"/>
      <c r="K59" s="206"/>
    </row>
    <row r="60" customFormat="false" ht="13.5" hidden="false" customHeight="false" outlineLevel="0" collapsed="false">
      <c r="A60" s="204"/>
      <c r="B60" s="204"/>
      <c r="C60" s="75"/>
      <c r="D60" s="205"/>
      <c r="E60" s="139"/>
      <c r="F60" s="139"/>
      <c r="K60" s="206"/>
    </row>
    <row r="61" customFormat="false" ht="13.5" hidden="false" customHeight="false" outlineLevel="0" collapsed="false">
      <c r="A61" s="204"/>
      <c r="B61" s="204"/>
      <c r="C61" s="75"/>
      <c r="D61" s="205"/>
      <c r="E61" s="139"/>
      <c r="F61" s="139"/>
      <c r="K61" s="206"/>
    </row>
    <row r="62" customFormat="false" ht="13.5" hidden="false" customHeight="false" outlineLevel="0" collapsed="false">
      <c r="A62" s="204"/>
      <c r="B62" s="204"/>
      <c r="C62" s="75"/>
      <c r="D62" s="205"/>
      <c r="E62" s="139"/>
      <c r="F62" s="139"/>
      <c r="K62" s="206"/>
    </row>
    <row r="63" customFormat="false" ht="13.5" hidden="false" customHeight="false" outlineLevel="0" collapsed="false">
      <c r="A63" s="204"/>
      <c r="B63" s="204"/>
      <c r="C63" s="75"/>
      <c r="D63" s="205"/>
      <c r="E63" s="139"/>
      <c r="F63" s="139"/>
      <c r="K63" s="206"/>
    </row>
    <row r="64" customFormat="false" ht="13.5" hidden="false" customHeight="false" outlineLevel="0" collapsed="false">
      <c r="A64" s="204"/>
      <c r="B64" s="204"/>
      <c r="C64" s="75"/>
      <c r="D64" s="205"/>
      <c r="E64" s="139"/>
      <c r="F64" s="139"/>
      <c r="K64" s="206"/>
    </row>
    <row r="65" customFormat="false" ht="13.5" hidden="false" customHeight="false" outlineLevel="0" collapsed="false">
      <c r="A65" s="204"/>
      <c r="B65" s="204"/>
      <c r="C65" s="75"/>
      <c r="D65" s="206"/>
      <c r="E65" s="139"/>
      <c r="F65" s="139"/>
      <c r="K65" s="206"/>
    </row>
    <row r="66" customFormat="false" ht="13.5" hidden="false" customHeight="false" outlineLevel="0" collapsed="false">
      <c r="A66" s="204"/>
      <c r="B66" s="204"/>
      <c r="C66" s="75"/>
      <c r="D66" s="206"/>
      <c r="E66" s="139"/>
      <c r="F66" s="139"/>
      <c r="K66" s="206"/>
    </row>
    <row r="67" customFormat="false" ht="13.5" hidden="false" customHeight="false" outlineLevel="0" collapsed="false">
      <c r="A67" s="204"/>
      <c r="B67" s="204"/>
      <c r="C67" s="75"/>
      <c r="D67" s="206"/>
      <c r="E67" s="139"/>
      <c r="F67" s="139"/>
      <c r="K67" s="206"/>
    </row>
    <row r="68" customFormat="false" ht="13.5" hidden="false" customHeight="false" outlineLevel="0" collapsed="false">
      <c r="A68" s="204"/>
      <c r="B68" s="204"/>
      <c r="C68" s="75"/>
      <c r="D68" s="206"/>
      <c r="E68" s="139"/>
      <c r="F68" s="139"/>
      <c r="K68" s="206"/>
    </row>
    <row r="69" customFormat="false" ht="13.5" hidden="false" customHeight="false" outlineLevel="0" collapsed="false">
      <c r="A69" s="204"/>
      <c r="B69" s="204"/>
      <c r="C69" s="75"/>
      <c r="D69" s="206"/>
      <c r="E69" s="139"/>
      <c r="F69" s="139"/>
      <c r="K69" s="206"/>
    </row>
    <row r="70" customFormat="false" ht="13.5" hidden="false" customHeight="false" outlineLevel="0" collapsed="false">
      <c r="A70" s="204"/>
      <c r="B70" s="204"/>
      <c r="C70" s="75"/>
      <c r="D70" s="206"/>
      <c r="E70" s="139"/>
      <c r="F70" s="139"/>
      <c r="K70" s="206"/>
    </row>
    <row r="71" customFormat="false" ht="13.5" hidden="false" customHeight="false" outlineLevel="0" collapsed="false">
      <c r="A71" s="204"/>
      <c r="B71" s="204"/>
      <c r="C71" s="75"/>
      <c r="D71" s="206"/>
      <c r="E71" s="139"/>
      <c r="F71" s="139"/>
      <c r="K71" s="206"/>
    </row>
    <row r="72" customFormat="false" ht="13.5" hidden="false" customHeight="false" outlineLevel="0" collapsed="false">
      <c r="A72" s="204"/>
      <c r="B72" s="204"/>
      <c r="C72" s="75"/>
      <c r="D72" s="206"/>
      <c r="E72" s="139"/>
      <c r="F72" s="139"/>
      <c r="K72" s="206"/>
    </row>
    <row r="73" customFormat="false" ht="13.5" hidden="false" customHeight="false" outlineLevel="0" collapsed="false">
      <c r="A73" s="204"/>
      <c r="B73" s="204"/>
      <c r="C73" s="75"/>
      <c r="D73" s="206"/>
      <c r="E73" s="139"/>
      <c r="F73" s="139"/>
      <c r="K73" s="206"/>
    </row>
    <row r="74" customFormat="false" ht="13.5" hidden="false" customHeight="false" outlineLevel="0" collapsed="false">
      <c r="A74" s="204"/>
      <c r="B74" s="204"/>
      <c r="C74" s="75"/>
      <c r="D74" s="206"/>
      <c r="E74" s="139"/>
      <c r="F74" s="139"/>
      <c r="K74" s="206"/>
    </row>
    <row r="75" customFormat="false" ht="13.5" hidden="false" customHeight="false" outlineLevel="0" collapsed="false">
      <c r="A75" s="204"/>
      <c r="B75" s="204"/>
      <c r="C75" s="75"/>
      <c r="D75" s="206"/>
      <c r="E75" s="139"/>
      <c r="F75" s="139"/>
    </row>
    <row r="76" customFormat="false" ht="13.5" hidden="false" customHeight="false" outlineLevel="0" collapsed="false">
      <c r="A76" s="204"/>
      <c r="B76" s="204"/>
      <c r="C76" s="75"/>
      <c r="D76" s="206"/>
      <c r="E76" s="139"/>
      <c r="F76" s="139"/>
    </row>
    <row r="77" customFormat="false" ht="13.5" hidden="false" customHeight="false" outlineLevel="0" collapsed="false">
      <c r="A77" s="204"/>
      <c r="B77" s="204"/>
      <c r="C77" s="75"/>
      <c r="D77" s="206"/>
      <c r="E77" s="139"/>
      <c r="F77" s="139"/>
    </row>
    <row r="78" customFormat="false" ht="13.5" hidden="false" customHeight="false" outlineLevel="0" collapsed="false">
      <c r="A78" s="204"/>
      <c r="B78" s="204"/>
      <c r="C78" s="75"/>
      <c r="D78" s="206"/>
      <c r="E78" s="139"/>
      <c r="F78" s="139"/>
    </row>
    <row r="79" customFormat="false" ht="13.5" hidden="false" customHeight="false" outlineLevel="0" collapsed="false">
      <c r="A79" s="204"/>
      <c r="B79" s="204"/>
      <c r="C79" s="75"/>
      <c r="D79" s="206"/>
      <c r="E79" s="139"/>
      <c r="F79" s="139"/>
    </row>
    <row r="80" customFormat="false" ht="13.5" hidden="false" customHeight="false" outlineLevel="0" collapsed="false">
      <c r="A80" s="204"/>
      <c r="B80" s="204"/>
      <c r="C80" s="75"/>
      <c r="D80" s="206"/>
      <c r="E80" s="139"/>
      <c r="F80" s="139"/>
    </row>
    <row r="81" customFormat="false" ht="13.5" hidden="false" customHeight="false" outlineLevel="0" collapsed="false">
      <c r="A81" s="204"/>
      <c r="B81" s="204"/>
      <c r="C81" s="75"/>
      <c r="D81" s="206"/>
      <c r="E81" s="139"/>
      <c r="F81" s="139"/>
    </row>
    <row r="82" customFormat="false" ht="13.5" hidden="false" customHeight="false" outlineLevel="0" collapsed="false">
      <c r="A82" s="204"/>
      <c r="B82" s="204"/>
      <c r="C82" s="75"/>
      <c r="D82" s="206"/>
      <c r="E82" s="139"/>
      <c r="F82" s="139"/>
    </row>
    <row r="83" customFormat="false" ht="13.5" hidden="false" customHeight="false" outlineLevel="0" collapsed="false">
      <c r="A83" s="204"/>
      <c r="B83" s="204"/>
      <c r="C83" s="75"/>
      <c r="D83" s="206"/>
      <c r="E83" s="139"/>
      <c r="F83" s="139"/>
    </row>
    <row r="84" customFormat="false" ht="13.5" hidden="false" customHeight="false" outlineLevel="0" collapsed="false">
      <c r="A84" s="204"/>
      <c r="B84" s="204"/>
      <c r="C84" s="75"/>
      <c r="D84" s="206"/>
      <c r="E84" s="139"/>
      <c r="F84" s="139"/>
    </row>
    <row r="85" customFormat="false" ht="13.5" hidden="false" customHeight="false" outlineLevel="0" collapsed="false">
      <c r="A85" s="204"/>
      <c r="B85" s="204"/>
      <c r="C85" s="75"/>
      <c r="D85" s="206"/>
      <c r="E85" s="139"/>
      <c r="F85" s="139"/>
    </row>
    <row r="86" customFormat="false" ht="13.5" hidden="false" customHeight="false" outlineLevel="0" collapsed="false">
      <c r="A86" s="204"/>
      <c r="B86" s="204"/>
      <c r="C86" s="75"/>
      <c r="D86" s="206"/>
      <c r="E86" s="139"/>
      <c r="F86" s="139"/>
    </row>
    <row r="87" customFormat="false" ht="13.5" hidden="false" customHeight="false" outlineLevel="0" collapsed="false">
      <c r="A87" s="204"/>
      <c r="B87" s="204"/>
      <c r="C87" s="75"/>
      <c r="D87" s="206"/>
      <c r="E87" s="139"/>
      <c r="F87" s="139"/>
    </row>
    <row r="88" customFormat="false" ht="13.5" hidden="false" customHeight="false" outlineLevel="0" collapsed="false">
      <c r="A88" s="204"/>
      <c r="B88" s="204"/>
      <c r="C88" s="75"/>
      <c r="D88" s="206"/>
      <c r="E88" s="139"/>
      <c r="F88" s="139"/>
    </row>
    <row r="89" customFormat="false" ht="13.5" hidden="false" customHeight="false" outlineLevel="0" collapsed="false">
      <c r="A89" s="204"/>
      <c r="B89" s="204"/>
      <c r="C89" s="75"/>
      <c r="D89" s="206"/>
      <c r="E89" s="139"/>
      <c r="F89" s="139"/>
    </row>
    <row r="90" customFormat="false" ht="13.5" hidden="false" customHeight="false" outlineLevel="0" collapsed="false">
      <c r="A90" s="204"/>
      <c r="B90" s="204"/>
      <c r="C90" s="75"/>
      <c r="D90" s="206"/>
      <c r="E90" s="139"/>
      <c r="F90" s="139"/>
    </row>
    <row r="91" customFormat="false" ht="13.5" hidden="false" customHeight="false" outlineLevel="0" collapsed="false">
      <c r="A91" s="204"/>
      <c r="B91" s="204"/>
      <c r="C91" s="75"/>
      <c r="D91" s="206"/>
      <c r="E91" s="139"/>
      <c r="F91" s="139"/>
    </row>
    <row r="92" customFormat="false" ht="13.5" hidden="false" customHeight="false" outlineLevel="0" collapsed="false">
      <c r="A92" s="204"/>
      <c r="B92" s="204"/>
      <c r="C92" s="75"/>
      <c r="D92" s="206"/>
      <c r="E92" s="139"/>
      <c r="F92" s="139"/>
    </row>
    <row r="93" customFormat="false" ht="13.5" hidden="false" customHeight="false" outlineLevel="0" collapsed="false">
      <c r="A93" s="204"/>
      <c r="B93" s="204"/>
      <c r="C93" s="75"/>
      <c r="D93" s="206"/>
      <c r="E93" s="139"/>
      <c r="F93" s="139"/>
    </row>
    <row r="94" customFormat="false" ht="13.5" hidden="false" customHeight="false" outlineLevel="0" collapsed="false">
      <c r="A94" s="204"/>
      <c r="B94" s="204"/>
      <c r="C94" s="75"/>
      <c r="D94" s="206"/>
      <c r="E94" s="139"/>
      <c r="F94" s="139"/>
    </row>
    <row r="95" customFormat="false" ht="13.5" hidden="false" customHeight="false" outlineLevel="0" collapsed="false">
      <c r="A95" s="204"/>
      <c r="B95" s="204"/>
      <c r="C95" s="75"/>
      <c r="D95" s="206"/>
      <c r="E95" s="139"/>
      <c r="F95" s="139"/>
    </row>
    <row r="96" customFormat="false" ht="13.5" hidden="false" customHeight="false" outlineLevel="0" collapsed="false">
      <c r="A96" s="204"/>
      <c r="B96" s="204"/>
      <c r="C96" s="75"/>
      <c r="D96" s="206"/>
      <c r="E96" s="139"/>
      <c r="F96" s="139"/>
    </row>
    <row r="97" customFormat="false" ht="13.5" hidden="false" customHeight="false" outlineLevel="0" collapsed="false">
      <c r="A97" s="204"/>
      <c r="B97" s="204"/>
      <c r="C97" s="75"/>
      <c r="D97" s="206"/>
      <c r="E97" s="139"/>
      <c r="F97" s="139"/>
    </row>
    <row r="98" customFormat="false" ht="13.5" hidden="false" customHeight="false" outlineLevel="0" collapsed="false">
      <c r="A98" s="204"/>
      <c r="B98" s="204"/>
      <c r="C98" s="75"/>
      <c r="D98" s="206"/>
      <c r="E98" s="139"/>
      <c r="F98" s="139"/>
    </row>
    <row r="99" customFormat="false" ht="13.5" hidden="false" customHeight="false" outlineLevel="0" collapsed="false">
      <c r="A99" s="204"/>
      <c r="B99" s="204"/>
      <c r="C99" s="75"/>
      <c r="D99" s="206"/>
      <c r="E99" s="139"/>
      <c r="F99" s="139"/>
    </row>
    <row r="100" customFormat="false" ht="13.5" hidden="false" customHeight="false" outlineLevel="0" collapsed="false">
      <c r="A100" s="204"/>
      <c r="B100" s="204"/>
      <c r="C100" s="75"/>
      <c r="D100" s="206"/>
      <c r="E100" s="139"/>
      <c r="F100" s="139"/>
    </row>
    <row r="101" customFormat="false" ht="13.5" hidden="false" customHeight="false" outlineLevel="0" collapsed="false">
      <c r="A101" s="204"/>
      <c r="B101" s="204"/>
      <c r="C101" s="75"/>
      <c r="D101" s="206"/>
      <c r="E101" s="139"/>
      <c r="F101" s="139"/>
    </row>
    <row r="102" customFormat="false" ht="13.5" hidden="false" customHeight="false" outlineLevel="0" collapsed="false">
      <c r="A102" s="204"/>
      <c r="B102" s="204"/>
      <c r="C102" s="75"/>
      <c r="D102" s="206"/>
      <c r="E102" s="139"/>
      <c r="F102" s="139"/>
    </row>
    <row r="103" customFormat="false" ht="13.5" hidden="false" customHeight="false" outlineLevel="0" collapsed="false">
      <c r="A103" s="204"/>
      <c r="B103" s="204"/>
      <c r="C103" s="75"/>
      <c r="D103" s="206"/>
      <c r="E103" s="139"/>
      <c r="F103" s="139"/>
    </row>
    <row r="104" customFormat="false" ht="13.5" hidden="false" customHeight="false" outlineLevel="0" collapsed="false">
      <c r="A104" s="204"/>
      <c r="B104" s="204"/>
      <c r="C104" s="75"/>
      <c r="D104" s="206"/>
      <c r="E104" s="139"/>
      <c r="F104" s="139"/>
    </row>
    <row r="105" customFormat="false" ht="13.5" hidden="false" customHeight="false" outlineLevel="0" collapsed="false">
      <c r="A105" s="204"/>
      <c r="B105" s="204"/>
      <c r="C105" s="75"/>
      <c r="D105" s="206"/>
      <c r="E105" s="139"/>
      <c r="F105" s="139"/>
    </row>
    <row r="106" customFormat="false" ht="13.5" hidden="false" customHeight="false" outlineLevel="0" collapsed="false">
      <c r="A106" s="204"/>
      <c r="B106" s="204"/>
      <c r="C106" s="75"/>
      <c r="D106" s="206"/>
      <c r="E106" s="139"/>
      <c r="F106" s="139"/>
    </row>
    <row r="107" customFormat="false" ht="13.5" hidden="false" customHeight="false" outlineLevel="0" collapsed="false">
      <c r="A107" s="204"/>
      <c r="B107" s="204"/>
      <c r="C107" s="75"/>
      <c r="D107" s="206"/>
      <c r="E107" s="139"/>
      <c r="F107" s="139"/>
    </row>
    <row r="108" customFormat="false" ht="13.5" hidden="false" customHeight="false" outlineLevel="0" collapsed="false">
      <c r="A108" s="204"/>
      <c r="B108" s="204"/>
      <c r="C108" s="75"/>
      <c r="D108" s="206"/>
      <c r="E108" s="139"/>
      <c r="F108" s="139"/>
    </row>
    <row r="109" customFormat="false" ht="13.5" hidden="false" customHeight="false" outlineLevel="0" collapsed="false">
      <c r="A109" s="204"/>
      <c r="B109" s="204"/>
      <c r="C109" s="75"/>
      <c r="D109" s="206"/>
      <c r="E109" s="139"/>
      <c r="F109" s="139"/>
    </row>
    <row r="110" customFormat="false" ht="13.5" hidden="false" customHeight="false" outlineLevel="0" collapsed="false">
      <c r="A110" s="204"/>
      <c r="B110" s="204"/>
      <c r="C110" s="75"/>
      <c r="D110" s="206"/>
      <c r="E110" s="139"/>
      <c r="F110" s="139"/>
    </row>
    <row r="111" customFormat="false" ht="13.5" hidden="false" customHeight="false" outlineLevel="0" collapsed="false">
      <c r="A111" s="204"/>
      <c r="B111" s="204"/>
      <c r="C111" s="75"/>
      <c r="D111" s="206"/>
      <c r="E111" s="139"/>
      <c r="F111" s="139"/>
    </row>
    <row r="112" customFormat="false" ht="13.5" hidden="false" customHeight="false" outlineLevel="0" collapsed="false">
      <c r="A112" s="204"/>
      <c r="B112" s="204"/>
      <c r="C112" s="75"/>
      <c r="D112" s="206"/>
      <c r="E112" s="139"/>
      <c r="F112" s="139"/>
    </row>
    <row r="113" customFormat="false" ht="13.5" hidden="false" customHeight="false" outlineLevel="0" collapsed="false">
      <c r="A113" s="204"/>
      <c r="B113" s="204"/>
      <c r="C113" s="75"/>
      <c r="D113" s="206"/>
      <c r="E113" s="139"/>
      <c r="F113" s="139"/>
    </row>
    <row r="114" customFormat="false" ht="13.5" hidden="false" customHeight="false" outlineLevel="0" collapsed="false">
      <c r="A114" s="204"/>
      <c r="B114" s="204"/>
      <c r="C114" s="75"/>
      <c r="D114" s="206"/>
      <c r="E114" s="139"/>
      <c r="F114" s="139"/>
    </row>
    <row r="115" customFormat="false" ht="13.5" hidden="false" customHeight="false" outlineLevel="0" collapsed="false">
      <c r="A115" s="204"/>
      <c r="B115" s="204"/>
      <c r="C115" s="75"/>
      <c r="D115" s="206"/>
      <c r="E115" s="139"/>
      <c r="F115" s="139"/>
    </row>
    <row r="116" customFormat="false" ht="13.5" hidden="false" customHeight="false" outlineLevel="0" collapsed="false">
      <c r="A116" s="204"/>
      <c r="B116" s="204"/>
      <c r="C116" s="75"/>
      <c r="D116" s="206"/>
      <c r="E116" s="139"/>
      <c r="F116" s="139"/>
    </row>
    <row r="117" customFormat="false" ht="13.5" hidden="false" customHeight="false" outlineLevel="0" collapsed="false">
      <c r="A117" s="204"/>
      <c r="B117" s="204"/>
      <c r="C117" s="75"/>
      <c r="D117" s="206"/>
      <c r="E117" s="139"/>
      <c r="F117" s="139"/>
    </row>
    <row r="118" customFormat="false" ht="13.5" hidden="false" customHeight="false" outlineLevel="0" collapsed="false">
      <c r="A118" s="204"/>
      <c r="B118" s="204"/>
      <c r="C118" s="75"/>
      <c r="D118" s="206"/>
      <c r="E118" s="139"/>
      <c r="F118" s="139"/>
    </row>
    <row r="119" customFormat="false" ht="13.5" hidden="false" customHeight="false" outlineLevel="0" collapsed="false">
      <c r="A119" s="204"/>
      <c r="B119" s="204"/>
      <c r="C119" s="75"/>
      <c r="D119" s="206"/>
      <c r="E119" s="139"/>
      <c r="F119" s="139"/>
    </row>
    <row r="120" customFormat="false" ht="13.5" hidden="false" customHeight="false" outlineLevel="0" collapsed="false">
      <c r="A120" s="204"/>
      <c r="B120" s="204"/>
      <c r="C120" s="75"/>
      <c r="D120" s="139"/>
      <c r="E120" s="139"/>
      <c r="F120" s="139"/>
    </row>
    <row r="121" customFormat="false" ht="13.5" hidden="false" customHeight="false" outlineLevel="0" collapsed="false">
      <c r="A121" s="204"/>
      <c r="B121" s="204"/>
      <c r="C121" s="75"/>
      <c r="D121" s="139"/>
      <c r="E121" s="139"/>
      <c r="F121" s="139"/>
    </row>
    <row r="122" customFormat="false" ht="13.5" hidden="false" customHeight="false" outlineLevel="0" collapsed="false">
      <c r="A122" s="204"/>
      <c r="B122" s="204"/>
      <c r="C122" s="75"/>
      <c r="D122" s="139"/>
      <c r="E122" s="139"/>
      <c r="F122" s="139"/>
    </row>
    <row r="123" customFormat="false" ht="13.5" hidden="false" customHeight="false" outlineLevel="0" collapsed="false">
      <c r="A123" s="204"/>
      <c r="B123" s="204"/>
      <c r="C123" s="75"/>
      <c r="D123" s="139"/>
      <c r="E123" s="139"/>
      <c r="F123" s="139"/>
    </row>
    <row r="124" customFormat="false" ht="13.5" hidden="false" customHeight="false" outlineLevel="0" collapsed="false">
      <c r="A124" s="204"/>
      <c r="B124" s="204"/>
      <c r="C124" s="75"/>
      <c r="D124" s="139"/>
      <c r="E124" s="139"/>
      <c r="F124" s="139"/>
    </row>
    <row r="125" customFormat="false" ht="13.5" hidden="false" customHeight="false" outlineLevel="0" collapsed="false">
      <c r="A125" s="204"/>
      <c r="B125" s="204"/>
      <c r="C125" s="75"/>
      <c r="D125" s="139"/>
      <c r="E125" s="139"/>
      <c r="F125" s="139"/>
    </row>
    <row r="126" customFormat="false" ht="13.5" hidden="false" customHeight="false" outlineLevel="0" collapsed="false">
      <c r="A126" s="204"/>
      <c r="B126" s="204"/>
      <c r="C126" s="75"/>
      <c r="D126" s="139"/>
      <c r="E126" s="139"/>
      <c r="F126" s="139"/>
    </row>
    <row r="127" customFormat="false" ht="13.5" hidden="false" customHeight="false" outlineLevel="0" collapsed="false">
      <c r="A127" s="204"/>
      <c r="B127" s="204"/>
      <c r="C127" s="75"/>
      <c r="D127" s="139"/>
      <c r="E127" s="139"/>
      <c r="F127" s="139"/>
    </row>
    <row r="128" customFormat="false" ht="13.5" hidden="false" customHeight="false" outlineLevel="0" collapsed="false">
      <c r="A128" s="204"/>
      <c r="B128" s="204"/>
      <c r="C128" s="75"/>
      <c r="D128" s="139"/>
      <c r="E128" s="139"/>
      <c r="F128" s="139"/>
    </row>
    <row r="129" customFormat="false" ht="13.5" hidden="false" customHeight="false" outlineLevel="0" collapsed="false">
      <c r="A129" s="204"/>
      <c r="B129" s="204"/>
      <c r="C129" s="75"/>
      <c r="D129" s="139"/>
      <c r="E129" s="139"/>
      <c r="F129" s="139"/>
    </row>
    <row r="130" customFormat="false" ht="13.5" hidden="false" customHeight="false" outlineLevel="0" collapsed="false">
      <c r="A130" s="204"/>
      <c r="B130" s="204"/>
      <c r="C130" s="75"/>
      <c r="D130" s="139"/>
      <c r="E130" s="139"/>
      <c r="F130" s="139"/>
    </row>
    <row r="131" customFormat="false" ht="13.5" hidden="false" customHeight="false" outlineLevel="0" collapsed="false">
      <c r="A131" s="204"/>
      <c r="B131" s="204"/>
      <c r="C131" s="75"/>
      <c r="D131" s="139"/>
      <c r="E131" s="139"/>
      <c r="F131" s="139"/>
    </row>
    <row r="132" customFormat="false" ht="13.5" hidden="false" customHeight="false" outlineLevel="0" collapsed="false">
      <c r="A132" s="204"/>
      <c r="B132" s="204"/>
      <c r="C132" s="75"/>
      <c r="D132" s="139"/>
      <c r="E132" s="139"/>
      <c r="F132" s="139"/>
    </row>
    <row r="133" customFormat="false" ht="13.5" hidden="false" customHeight="false" outlineLevel="0" collapsed="false">
      <c r="A133" s="204"/>
      <c r="B133" s="204"/>
      <c r="C133" s="75"/>
      <c r="D133" s="139"/>
      <c r="E133" s="139"/>
      <c r="F133" s="139"/>
    </row>
    <row r="134" customFormat="false" ht="13.5" hidden="false" customHeight="false" outlineLevel="0" collapsed="false">
      <c r="A134" s="204"/>
      <c r="B134" s="204"/>
      <c r="C134" s="75"/>
      <c r="D134" s="139"/>
      <c r="E134" s="139"/>
      <c r="F134" s="139"/>
    </row>
    <row r="135" customFormat="false" ht="13.5" hidden="false" customHeight="false" outlineLevel="0" collapsed="false">
      <c r="A135" s="204"/>
      <c r="B135" s="204"/>
      <c r="C135" s="75"/>
      <c r="D135" s="139"/>
      <c r="E135" s="139"/>
      <c r="F135" s="139"/>
    </row>
    <row r="136" customFormat="false" ht="13.5" hidden="false" customHeight="false" outlineLevel="0" collapsed="false">
      <c r="A136" s="204"/>
      <c r="B136" s="204"/>
      <c r="C136" s="75"/>
      <c r="D136" s="139"/>
      <c r="E136" s="139"/>
      <c r="F136" s="139"/>
    </row>
    <row r="137" customFormat="false" ht="13.5" hidden="false" customHeight="false" outlineLevel="0" collapsed="false">
      <c r="A137" s="204"/>
      <c r="B137" s="204"/>
      <c r="C137" s="75"/>
      <c r="D137" s="139"/>
      <c r="E137" s="139"/>
      <c r="F137" s="139"/>
    </row>
    <row r="138" customFormat="false" ht="13.5" hidden="false" customHeight="false" outlineLevel="0" collapsed="false">
      <c r="A138" s="204"/>
      <c r="B138" s="204"/>
      <c r="C138" s="75"/>
      <c r="D138" s="139"/>
      <c r="E138" s="139"/>
      <c r="F138" s="139"/>
    </row>
    <row r="139" customFormat="false" ht="13.5" hidden="false" customHeight="false" outlineLevel="0" collapsed="false">
      <c r="A139" s="204"/>
      <c r="B139" s="204"/>
      <c r="C139" s="75"/>
      <c r="D139" s="139"/>
      <c r="E139" s="139"/>
      <c r="F139" s="139"/>
    </row>
    <row r="140" customFormat="false" ht="13.5" hidden="false" customHeight="false" outlineLevel="0" collapsed="false">
      <c r="A140" s="204"/>
      <c r="B140" s="204"/>
      <c r="C140" s="75"/>
      <c r="D140" s="139"/>
      <c r="E140" s="139"/>
      <c r="F140" s="139"/>
    </row>
    <row r="141" customFormat="false" ht="13.5" hidden="false" customHeight="false" outlineLevel="0" collapsed="false">
      <c r="A141" s="204"/>
      <c r="B141" s="204"/>
      <c r="C141" s="75"/>
      <c r="D141" s="139"/>
      <c r="E141" s="139"/>
      <c r="F141" s="139"/>
    </row>
    <row r="142" customFormat="false" ht="13.5" hidden="false" customHeight="false" outlineLevel="0" collapsed="false">
      <c r="A142" s="204"/>
      <c r="B142" s="204"/>
      <c r="C142" s="75"/>
      <c r="D142" s="139"/>
      <c r="E142" s="139"/>
      <c r="F142" s="139"/>
    </row>
    <row r="143" customFormat="false" ht="13.5" hidden="false" customHeight="false" outlineLevel="0" collapsed="false">
      <c r="A143" s="204"/>
      <c r="B143" s="204"/>
      <c r="C143" s="75"/>
      <c r="D143" s="139"/>
      <c r="E143" s="139"/>
      <c r="F143" s="139"/>
    </row>
    <row r="144" customFormat="false" ht="13.5" hidden="false" customHeight="false" outlineLevel="0" collapsed="false">
      <c r="A144" s="204"/>
      <c r="B144" s="204"/>
      <c r="C144" s="75"/>
      <c r="D144" s="139"/>
      <c r="E144" s="139"/>
      <c r="F144" s="139"/>
    </row>
    <row r="145" customFormat="false" ht="13.5" hidden="false" customHeight="false" outlineLevel="0" collapsed="false">
      <c r="A145" s="204"/>
      <c r="B145" s="204"/>
      <c r="C145" s="75"/>
      <c r="D145" s="139"/>
      <c r="E145" s="139"/>
      <c r="F145" s="139"/>
    </row>
    <row r="146" customFormat="false" ht="13.5" hidden="false" customHeight="false" outlineLevel="0" collapsed="false">
      <c r="D146" s="139"/>
      <c r="E146" s="139"/>
      <c r="F146" s="139"/>
    </row>
    <row r="147" customFormat="false" ht="13.5" hidden="false" customHeight="false" outlineLevel="0" collapsed="false">
      <c r="D147" s="139"/>
      <c r="E147" s="139"/>
      <c r="F147" s="139"/>
    </row>
    <row r="148" customFormat="false" ht="13.5" hidden="false" customHeight="false" outlineLevel="0" collapsed="false">
      <c r="A148" s="204"/>
      <c r="B148" s="204"/>
      <c r="C148" s="75"/>
      <c r="D148" s="139"/>
      <c r="E148" s="139"/>
      <c r="F148" s="139"/>
    </row>
    <row r="149" customFormat="false" ht="13.5" hidden="false" customHeight="false" outlineLevel="0" collapsed="false">
      <c r="A149" s="204"/>
      <c r="B149" s="204"/>
      <c r="C149" s="75"/>
      <c r="D149" s="139"/>
      <c r="E149" s="139"/>
      <c r="F149" s="139"/>
    </row>
    <row r="150" customFormat="false" ht="13.5" hidden="false" customHeight="false" outlineLevel="0" collapsed="false">
      <c r="A150" s="204"/>
      <c r="B150" s="204"/>
      <c r="C150" s="75"/>
      <c r="D150" s="139"/>
      <c r="E150" s="139"/>
      <c r="F150" s="139"/>
    </row>
    <row r="151" customFormat="false" ht="13.5" hidden="false" customHeight="false" outlineLevel="0" collapsed="false">
      <c r="A151" s="204"/>
      <c r="B151" s="204"/>
      <c r="C151" s="75"/>
      <c r="D151" s="139"/>
      <c r="E151" s="139"/>
      <c r="F151" s="139"/>
    </row>
    <row r="152" customFormat="false" ht="13.5" hidden="false" customHeight="false" outlineLevel="0" collapsed="false">
      <c r="A152" s="204"/>
      <c r="B152" s="204"/>
      <c r="C152" s="75"/>
      <c r="D152" s="139"/>
      <c r="E152" s="139"/>
      <c r="F152" s="139"/>
    </row>
    <row r="153" customFormat="false" ht="13.5" hidden="false" customHeight="false" outlineLevel="0" collapsed="false">
      <c r="A153" s="204"/>
      <c r="B153" s="204"/>
      <c r="C153" s="75"/>
      <c r="D153" s="139"/>
      <c r="E153" s="139"/>
      <c r="F153" s="139"/>
    </row>
    <row r="154" customFormat="false" ht="13.5" hidden="false" customHeight="false" outlineLevel="0" collapsed="false">
      <c r="A154" s="204"/>
      <c r="B154" s="204"/>
      <c r="C154" s="75"/>
      <c r="D154" s="139"/>
      <c r="E154" s="139"/>
      <c r="F154" s="139"/>
    </row>
    <row r="155" customFormat="false" ht="13.5" hidden="false" customHeight="false" outlineLevel="0" collapsed="false">
      <c r="A155" s="204"/>
      <c r="B155" s="204"/>
      <c r="C155" s="75"/>
      <c r="D155" s="139"/>
      <c r="E155" s="139"/>
      <c r="F155" s="139"/>
    </row>
    <row r="156" customFormat="false" ht="13.5" hidden="false" customHeight="false" outlineLevel="0" collapsed="false">
      <c r="A156" s="204"/>
      <c r="B156" s="204"/>
      <c r="C156" s="75"/>
      <c r="D156" s="139"/>
      <c r="E156" s="139"/>
      <c r="F156" s="139"/>
    </row>
    <row r="157" customFormat="false" ht="13.5" hidden="false" customHeight="false" outlineLevel="0" collapsed="false">
      <c r="A157" s="204"/>
      <c r="B157" s="204"/>
      <c r="C157" s="75"/>
      <c r="D157" s="139"/>
      <c r="E157" s="139"/>
      <c r="F157" s="139"/>
    </row>
    <row r="158" customFormat="false" ht="13.5" hidden="false" customHeight="false" outlineLevel="0" collapsed="false">
      <c r="A158" s="204"/>
      <c r="B158" s="204"/>
      <c r="C158" s="75"/>
      <c r="D158" s="139"/>
      <c r="E158" s="139"/>
      <c r="F158" s="139"/>
    </row>
    <row r="159" customFormat="false" ht="13.5" hidden="false" customHeight="false" outlineLevel="0" collapsed="false">
      <c r="A159" s="204"/>
      <c r="B159" s="204"/>
      <c r="C159" s="75"/>
      <c r="D159" s="139"/>
      <c r="E159" s="139"/>
      <c r="F159" s="139"/>
    </row>
    <row r="160" customFormat="false" ht="13.5" hidden="false" customHeight="false" outlineLevel="0" collapsed="false">
      <c r="A160" s="204"/>
      <c r="B160" s="204"/>
      <c r="C160" s="75"/>
      <c r="D160" s="139"/>
      <c r="E160" s="139"/>
      <c r="F160" s="139"/>
    </row>
    <row r="161" customFormat="false" ht="13.5" hidden="false" customHeight="false" outlineLevel="0" collapsed="false">
      <c r="A161" s="204"/>
      <c r="B161" s="204"/>
      <c r="C161" s="75"/>
      <c r="D161" s="139"/>
      <c r="E161" s="139"/>
      <c r="F161" s="139"/>
    </row>
    <row r="162" customFormat="false" ht="13.5" hidden="false" customHeight="false" outlineLevel="0" collapsed="false">
      <c r="A162" s="204"/>
      <c r="B162" s="204"/>
      <c r="C162" s="75"/>
      <c r="D162" s="139"/>
      <c r="E162" s="139"/>
      <c r="F162" s="139"/>
    </row>
    <row r="163" customFormat="false" ht="13.5" hidden="false" customHeight="false" outlineLevel="0" collapsed="false">
      <c r="A163" s="204"/>
      <c r="B163" s="204"/>
      <c r="C163" s="75"/>
      <c r="D163" s="139"/>
      <c r="E163" s="139"/>
      <c r="F163" s="139"/>
    </row>
    <row r="164" customFormat="false" ht="13.5" hidden="false" customHeight="false" outlineLevel="0" collapsed="false">
      <c r="A164" s="204"/>
      <c r="B164" s="204"/>
      <c r="C164" s="75"/>
      <c r="D164" s="139"/>
      <c r="E164" s="139"/>
      <c r="F164" s="139"/>
    </row>
    <row r="165" customFormat="false" ht="13.5" hidden="false" customHeight="false" outlineLevel="0" collapsed="false">
      <c r="A165" s="204"/>
      <c r="B165" s="204"/>
      <c r="C165" s="75"/>
      <c r="D165" s="139"/>
      <c r="E165" s="139"/>
      <c r="F165" s="139"/>
    </row>
    <row r="166" customFormat="false" ht="13.5" hidden="false" customHeight="false" outlineLevel="0" collapsed="false">
      <c r="A166" s="204"/>
      <c r="B166" s="204"/>
      <c r="C166" s="75"/>
      <c r="D166" s="139"/>
      <c r="E166" s="139"/>
      <c r="F166" s="139"/>
    </row>
    <row r="167" customFormat="false" ht="13.5" hidden="false" customHeight="false" outlineLevel="0" collapsed="false">
      <c r="A167" s="204"/>
      <c r="B167" s="204"/>
      <c r="C167" s="75"/>
      <c r="D167" s="139"/>
      <c r="E167" s="139"/>
      <c r="F167" s="139"/>
    </row>
    <row r="168" customFormat="false" ht="13.5" hidden="false" customHeight="false" outlineLevel="0" collapsed="false">
      <c r="A168" s="204"/>
      <c r="B168" s="204"/>
      <c r="C168" s="75"/>
      <c r="D168" s="139"/>
      <c r="E168" s="139"/>
      <c r="F168" s="139"/>
    </row>
    <row r="169" customFormat="false" ht="13.5" hidden="false" customHeight="false" outlineLevel="0" collapsed="false">
      <c r="A169" s="204"/>
      <c r="B169" s="204"/>
      <c r="C169" s="75"/>
      <c r="D169" s="139"/>
      <c r="E169" s="139"/>
      <c r="F169" s="139"/>
    </row>
    <row r="170" customFormat="false" ht="13.5" hidden="false" customHeight="false" outlineLevel="0" collapsed="false">
      <c r="A170" s="204"/>
      <c r="B170" s="204"/>
      <c r="C170" s="75"/>
      <c r="D170" s="139"/>
      <c r="E170" s="139"/>
      <c r="F170" s="139"/>
    </row>
    <row r="171" customFormat="false" ht="13.5" hidden="false" customHeight="false" outlineLevel="0" collapsed="false">
      <c r="A171" s="204"/>
      <c r="B171" s="204"/>
      <c r="C171" s="75"/>
      <c r="D171" s="139"/>
      <c r="E171" s="139"/>
      <c r="F171" s="139"/>
    </row>
    <row r="172" customFormat="false" ht="13.5" hidden="false" customHeight="false" outlineLevel="0" collapsed="false">
      <c r="A172" s="204"/>
      <c r="B172" s="204"/>
      <c r="C172" s="75"/>
      <c r="D172" s="139"/>
      <c r="E172" s="139"/>
      <c r="F172" s="139"/>
    </row>
    <row r="173" customFormat="false" ht="13.5" hidden="false" customHeight="false" outlineLevel="0" collapsed="false">
      <c r="A173" s="204"/>
      <c r="B173" s="204"/>
      <c r="C173" s="75"/>
      <c r="D173" s="139"/>
      <c r="E173" s="139"/>
      <c r="F173" s="139"/>
    </row>
    <row r="174" customFormat="false" ht="13.5" hidden="false" customHeight="false" outlineLevel="0" collapsed="false">
      <c r="A174" s="204"/>
      <c r="B174" s="204"/>
      <c r="C174" s="75"/>
      <c r="D174" s="139"/>
      <c r="E174" s="139"/>
      <c r="F174" s="139"/>
    </row>
    <row r="175" customFormat="false" ht="13.5" hidden="false" customHeight="false" outlineLevel="0" collapsed="false">
      <c r="A175" s="204"/>
      <c r="B175" s="204"/>
      <c r="C175" s="75"/>
      <c r="D175" s="139"/>
      <c r="E175" s="139"/>
      <c r="F175" s="139"/>
    </row>
    <row r="176" customFormat="false" ht="13.5" hidden="false" customHeight="false" outlineLevel="0" collapsed="false">
      <c r="A176" s="204"/>
      <c r="B176" s="204"/>
      <c r="C176" s="75"/>
      <c r="D176" s="139"/>
      <c r="E176" s="139"/>
      <c r="F176" s="139"/>
    </row>
    <row r="177" customFormat="false" ht="13.5" hidden="false" customHeight="false" outlineLevel="0" collapsed="false">
      <c r="A177" s="204"/>
      <c r="B177" s="204"/>
      <c r="C177" s="75"/>
      <c r="D177" s="139"/>
      <c r="E177" s="139"/>
      <c r="F177" s="139"/>
    </row>
    <row r="178" customFormat="false" ht="13.5" hidden="false" customHeight="false" outlineLevel="0" collapsed="false">
      <c r="A178" s="204"/>
      <c r="B178" s="204"/>
      <c r="C178" s="75"/>
      <c r="D178" s="139"/>
      <c r="E178" s="139"/>
      <c r="F178" s="139"/>
    </row>
    <row r="179" customFormat="false" ht="13.5" hidden="false" customHeight="false" outlineLevel="0" collapsed="false">
      <c r="A179" s="204"/>
      <c r="B179" s="204"/>
      <c r="C179" s="75"/>
      <c r="D179" s="139"/>
      <c r="E179" s="139"/>
      <c r="F179" s="139"/>
    </row>
    <row r="180" customFormat="false" ht="13.5" hidden="false" customHeight="false" outlineLevel="0" collapsed="false">
      <c r="A180" s="204"/>
      <c r="B180" s="204"/>
      <c r="C180" s="75"/>
      <c r="D180" s="139"/>
      <c r="E180" s="139"/>
      <c r="F180" s="139"/>
    </row>
    <row r="181" customFormat="false" ht="13.5" hidden="false" customHeight="false" outlineLevel="0" collapsed="false">
      <c r="A181" s="204"/>
      <c r="B181" s="204"/>
      <c r="C181" s="75"/>
      <c r="D181" s="139"/>
      <c r="E181" s="139"/>
      <c r="F181" s="139"/>
    </row>
    <row r="182" customFormat="false" ht="13.5" hidden="false" customHeight="false" outlineLevel="0" collapsed="false">
      <c r="A182" s="204"/>
      <c r="B182" s="204"/>
      <c r="C182" s="75"/>
      <c r="D182" s="139"/>
      <c r="E182" s="139"/>
      <c r="F182" s="139"/>
    </row>
    <row r="183" customFormat="false" ht="13.5" hidden="false" customHeight="false" outlineLevel="0" collapsed="false">
      <c r="E183" s="139"/>
      <c r="F183" s="139"/>
    </row>
    <row r="184" customFormat="false" ht="13.5" hidden="false" customHeight="false" outlineLevel="0" collapsed="false">
      <c r="E184" s="139"/>
      <c r="F184" s="139"/>
    </row>
    <row r="185" customFormat="false" ht="13.5" hidden="false" customHeight="false" outlineLevel="0" collapsed="false">
      <c r="E185" s="139"/>
      <c r="F185" s="139"/>
    </row>
    <row r="186" customFormat="false" ht="13.5" hidden="false" customHeight="false" outlineLevel="0" collapsed="false">
      <c r="E186" s="139"/>
      <c r="F186" s="139"/>
    </row>
    <row r="187" customFormat="false" ht="13.5" hidden="false" customHeight="false" outlineLevel="0" collapsed="false">
      <c r="E187" s="139"/>
      <c r="F187" s="139"/>
    </row>
    <row r="188" customFormat="false" ht="13.5" hidden="false" customHeight="false" outlineLevel="0" collapsed="false">
      <c r="E188" s="139"/>
      <c r="F188" s="139"/>
    </row>
    <row r="189" customFormat="false" ht="13.5" hidden="false" customHeight="false" outlineLevel="0" collapsed="false">
      <c r="E189" s="139"/>
      <c r="F189" s="139"/>
    </row>
    <row r="190" customFormat="false" ht="13.5" hidden="false" customHeight="false" outlineLevel="0" collapsed="false">
      <c r="E190" s="139"/>
      <c r="F190" s="139"/>
    </row>
    <row r="191" customFormat="false" ht="13.5" hidden="false" customHeight="false" outlineLevel="0" collapsed="false">
      <c r="E191" s="139"/>
      <c r="F191" s="139"/>
    </row>
    <row r="192" customFormat="false" ht="13.5" hidden="false" customHeight="false" outlineLevel="0" collapsed="false">
      <c r="E192" s="139"/>
      <c r="F192" s="139"/>
    </row>
    <row r="193" customFormat="false" ht="13.5" hidden="false" customHeight="false" outlineLevel="0" collapsed="false">
      <c r="E193" s="139"/>
      <c r="F193" s="139"/>
    </row>
    <row r="194" customFormat="false" ht="13.5" hidden="false" customHeight="false" outlineLevel="0" collapsed="false">
      <c r="E194" s="139"/>
      <c r="F194" s="139"/>
    </row>
    <row r="195" customFormat="false" ht="13.5" hidden="false" customHeight="false" outlineLevel="0" collapsed="false">
      <c r="E195" s="139"/>
      <c r="F195" s="139"/>
    </row>
    <row r="196" customFormat="false" ht="13.5" hidden="false" customHeight="false" outlineLevel="0" collapsed="false">
      <c r="E196" s="139"/>
      <c r="F196" s="139"/>
    </row>
    <row r="197" customFormat="false" ht="13.5" hidden="false" customHeight="false" outlineLevel="0" collapsed="false">
      <c r="E197" s="139"/>
      <c r="F197" s="139"/>
    </row>
    <row r="198" customFormat="false" ht="13.5" hidden="false" customHeight="false" outlineLevel="0" collapsed="false">
      <c r="E198" s="139"/>
      <c r="F198" s="139"/>
    </row>
    <row r="199" customFormat="false" ht="13.5" hidden="false" customHeight="false" outlineLevel="0" collapsed="false">
      <c r="E199" s="139"/>
      <c r="F199" s="139"/>
    </row>
    <row r="200" customFormat="false" ht="13.5" hidden="false" customHeight="false" outlineLevel="0" collapsed="false">
      <c r="E200" s="139"/>
      <c r="F200" s="139"/>
    </row>
    <row r="201" customFormat="false" ht="13.5" hidden="false" customHeight="false" outlineLevel="0" collapsed="false">
      <c r="E201" s="139"/>
      <c r="F201" s="139"/>
    </row>
    <row r="202" customFormat="false" ht="13.5" hidden="false" customHeight="false" outlineLevel="0" collapsed="false">
      <c r="E202" s="139"/>
      <c r="F202" s="139"/>
    </row>
    <row r="203" customFormat="false" ht="13.5" hidden="false" customHeight="false" outlineLevel="0" collapsed="false">
      <c r="E203" s="139"/>
      <c r="F203" s="139"/>
    </row>
    <row r="204" customFormat="false" ht="13.5" hidden="false" customHeight="false" outlineLevel="0" collapsed="false">
      <c r="E204" s="139"/>
      <c r="F204" s="139"/>
    </row>
    <row r="205" customFormat="false" ht="13.5" hidden="false" customHeight="false" outlineLevel="0" collapsed="false">
      <c r="E205" s="139"/>
      <c r="F205" s="139"/>
    </row>
    <row r="206" customFormat="false" ht="13.5" hidden="false" customHeight="false" outlineLevel="0" collapsed="false">
      <c r="E206" s="139"/>
      <c r="F206" s="139"/>
    </row>
    <row r="207" customFormat="false" ht="13.5" hidden="false" customHeight="false" outlineLevel="0" collapsed="false">
      <c r="E207" s="139"/>
      <c r="F207" s="139"/>
    </row>
    <row r="208" customFormat="false" ht="13.5" hidden="false" customHeight="false" outlineLevel="0" collapsed="false">
      <c r="E208" s="139"/>
      <c r="F208" s="139"/>
    </row>
    <row r="209" customFormat="false" ht="13.5" hidden="false" customHeight="false" outlineLevel="0" collapsed="false">
      <c r="E209" s="139"/>
      <c r="F209" s="139"/>
    </row>
    <row r="210" customFormat="false" ht="13.5" hidden="false" customHeight="false" outlineLevel="0" collapsed="false">
      <c r="E210" s="139"/>
      <c r="F210" s="139"/>
    </row>
    <row r="211" customFormat="false" ht="13.5" hidden="false" customHeight="false" outlineLevel="0" collapsed="false">
      <c r="E211" s="139"/>
      <c r="F211" s="139"/>
    </row>
    <row r="212" customFormat="false" ht="13.5" hidden="false" customHeight="false" outlineLevel="0" collapsed="false">
      <c r="E212" s="139"/>
      <c r="F212" s="139"/>
    </row>
    <row r="213" customFormat="false" ht="13.5" hidden="false" customHeight="false" outlineLevel="0" collapsed="false">
      <c r="E213" s="139"/>
      <c r="F213" s="139"/>
    </row>
    <row r="214" customFormat="false" ht="13.5" hidden="false" customHeight="false" outlineLevel="0" collapsed="false">
      <c r="E214" s="139"/>
      <c r="F214" s="139"/>
    </row>
    <row r="215" customFormat="false" ht="13.5" hidden="false" customHeight="false" outlineLevel="0" collapsed="false">
      <c r="E215" s="139"/>
      <c r="F215" s="139"/>
    </row>
    <row r="216" customFormat="false" ht="13.5" hidden="false" customHeight="false" outlineLevel="0" collapsed="false">
      <c r="E216" s="139"/>
      <c r="F216" s="139"/>
    </row>
    <row r="217" customFormat="false" ht="13.5" hidden="false" customHeight="false" outlineLevel="0" collapsed="false">
      <c r="E217" s="139"/>
      <c r="F217" s="139"/>
    </row>
    <row r="218" customFormat="false" ht="13.5" hidden="false" customHeight="false" outlineLevel="0" collapsed="false">
      <c r="E218" s="139"/>
      <c r="F218" s="139"/>
    </row>
    <row r="219" customFormat="false" ht="13.5" hidden="false" customHeight="false" outlineLevel="0" collapsed="false">
      <c r="E219" s="139"/>
      <c r="F219" s="139"/>
    </row>
    <row r="220" customFormat="false" ht="13.5" hidden="false" customHeight="false" outlineLevel="0" collapsed="false">
      <c r="E220" s="139"/>
      <c r="F220" s="139"/>
    </row>
    <row r="221" customFormat="false" ht="13.5" hidden="false" customHeight="false" outlineLevel="0" collapsed="false">
      <c r="E221" s="139"/>
      <c r="F221" s="139"/>
    </row>
    <row r="222" customFormat="false" ht="13.5" hidden="false" customHeight="false" outlineLevel="0" collapsed="false">
      <c r="E222" s="139"/>
      <c r="F222" s="139"/>
    </row>
    <row r="223" customFormat="false" ht="13.5" hidden="false" customHeight="false" outlineLevel="0" collapsed="false">
      <c r="E223" s="139"/>
      <c r="F223" s="139"/>
    </row>
    <row r="224" customFormat="false" ht="13.5" hidden="false" customHeight="false" outlineLevel="0" collapsed="false">
      <c r="E224" s="139"/>
      <c r="F224" s="139"/>
    </row>
    <row r="225" customFormat="false" ht="13.5" hidden="false" customHeight="false" outlineLevel="0" collapsed="false">
      <c r="E225" s="139"/>
      <c r="F225" s="139"/>
    </row>
    <row r="226" customFormat="false" ht="13.5" hidden="false" customHeight="false" outlineLevel="0" collapsed="false">
      <c r="E226" s="139"/>
      <c r="F226" s="139"/>
    </row>
    <row r="227" customFormat="false" ht="13.5" hidden="false" customHeight="false" outlineLevel="0" collapsed="false">
      <c r="E227" s="139"/>
      <c r="F227" s="139"/>
    </row>
    <row r="228" customFormat="false" ht="13.5" hidden="false" customHeight="false" outlineLevel="0" collapsed="false">
      <c r="E228" s="139"/>
      <c r="F228" s="139"/>
    </row>
    <row r="229" customFormat="false" ht="13.5" hidden="false" customHeight="false" outlineLevel="0" collapsed="false">
      <c r="E229" s="139"/>
      <c r="F229" s="139"/>
    </row>
    <row r="230" customFormat="false" ht="13.5" hidden="false" customHeight="false" outlineLevel="0" collapsed="false">
      <c r="E230" s="139"/>
      <c r="F230" s="139"/>
    </row>
    <row r="231" customFormat="false" ht="13.5" hidden="false" customHeight="false" outlineLevel="0" collapsed="false">
      <c r="E231" s="139"/>
      <c r="F231" s="139"/>
    </row>
    <row r="232" customFormat="false" ht="13.5" hidden="false" customHeight="false" outlineLevel="0" collapsed="false">
      <c r="E232" s="139"/>
      <c r="F232" s="139"/>
    </row>
    <row r="233" customFormat="false" ht="13.5" hidden="false" customHeight="false" outlineLevel="0" collapsed="false">
      <c r="E233" s="139"/>
      <c r="F233" s="139"/>
    </row>
    <row r="234" customFormat="false" ht="13.5" hidden="false" customHeight="false" outlineLevel="0" collapsed="false">
      <c r="E234" s="139"/>
      <c r="F234" s="139"/>
    </row>
    <row r="235" customFormat="false" ht="13.5" hidden="false" customHeight="false" outlineLevel="0" collapsed="false">
      <c r="E235" s="139"/>
      <c r="F235" s="139"/>
    </row>
    <row r="236" customFormat="false" ht="13.5" hidden="false" customHeight="false" outlineLevel="0" collapsed="false">
      <c r="E236" s="139"/>
      <c r="F236" s="139"/>
    </row>
    <row r="237" customFormat="false" ht="13.5" hidden="false" customHeight="false" outlineLevel="0" collapsed="false">
      <c r="E237" s="139"/>
      <c r="F237" s="139"/>
    </row>
    <row r="238" customFormat="false" ht="13.5" hidden="false" customHeight="false" outlineLevel="0" collapsed="false">
      <c r="E238" s="139"/>
      <c r="F238" s="139"/>
    </row>
    <row r="239" customFormat="false" ht="13.5" hidden="false" customHeight="false" outlineLevel="0" collapsed="false">
      <c r="E239" s="139"/>
      <c r="F239" s="139"/>
    </row>
    <row r="240" customFormat="false" ht="13.5" hidden="false" customHeight="false" outlineLevel="0" collapsed="false">
      <c r="E240" s="139"/>
      <c r="F240" s="139"/>
    </row>
    <row r="241" customFormat="false" ht="13.5" hidden="false" customHeight="false" outlineLevel="0" collapsed="false">
      <c r="E241" s="139"/>
      <c r="F241" s="139"/>
    </row>
    <row r="242" customFormat="false" ht="13.5" hidden="false" customHeight="false" outlineLevel="0" collapsed="false">
      <c r="E242" s="139"/>
      <c r="F242" s="139"/>
    </row>
    <row r="243" customFormat="false" ht="13.5" hidden="false" customHeight="false" outlineLevel="0" collapsed="false">
      <c r="E243" s="139"/>
      <c r="F243" s="139"/>
    </row>
    <row r="244" customFormat="false" ht="13.5" hidden="false" customHeight="false" outlineLevel="0" collapsed="false">
      <c r="E244" s="139"/>
      <c r="F244" s="139"/>
    </row>
    <row r="245" customFormat="false" ht="13.5" hidden="false" customHeight="false" outlineLevel="0" collapsed="false">
      <c r="E245" s="139"/>
      <c r="F245" s="139"/>
    </row>
    <row r="246" customFormat="false" ht="13.5" hidden="false" customHeight="false" outlineLevel="0" collapsed="false">
      <c r="E246" s="139"/>
      <c r="F246" s="139"/>
    </row>
    <row r="247" customFormat="false" ht="13.5" hidden="false" customHeight="false" outlineLevel="0" collapsed="false">
      <c r="E247" s="139"/>
      <c r="F247" s="139"/>
    </row>
    <row r="248" customFormat="false" ht="13.5" hidden="false" customHeight="false" outlineLevel="0" collapsed="false">
      <c r="E248" s="139"/>
      <c r="F248" s="139"/>
    </row>
    <row r="249" customFormat="false" ht="13.5" hidden="false" customHeight="false" outlineLevel="0" collapsed="false">
      <c r="E249" s="139"/>
      <c r="F249" s="139"/>
    </row>
    <row r="250" customFormat="false" ht="13.5" hidden="false" customHeight="false" outlineLevel="0" collapsed="false">
      <c r="E250" s="139"/>
      <c r="F250" s="139"/>
    </row>
    <row r="251" customFormat="false" ht="13.5" hidden="false" customHeight="false" outlineLevel="0" collapsed="false">
      <c r="E251" s="139"/>
      <c r="F251" s="139"/>
    </row>
    <row r="252" customFormat="false" ht="13.5" hidden="false" customHeight="false" outlineLevel="0" collapsed="false">
      <c r="E252" s="139"/>
      <c r="F252" s="139"/>
    </row>
    <row r="253" customFormat="false" ht="13.5" hidden="false" customHeight="false" outlineLevel="0" collapsed="false">
      <c r="E253" s="139"/>
      <c r="F253" s="139"/>
    </row>
    <row r="254" customFormat="false" ht="13.5" hidden="false" customHeight="false" outlineLevel="0" collapsed="false">
      <c r="E254" s="139"/>
      <c r="F254" s="139"/>
    </row>
    <row r="255" customFormat="false" ht="13.5" hidden="false" customHeight="false" outlineLevel="0" collapsed="false">
      <c r="E255" s="139"/>
      <c r="F255" s="139"/>
    </row>
    <row r="256" customFormat="false" ht="13.5" hidden="false" customHeight="false" outlineLevel="0" collapsed="false">
      <c r="E256" s="139"/>
      <c r="F256" s="139"/>
    </row>
    <row r="257" customFormat="false" ht="13.5" hidden="false" customHeight="false" outlineLevel="0" collapsed="false">
      <c r="E257" s="139"/>
      <c r="F257" s="139"/>
    </row>
    <row r="258" customFormat="false" ht="13.5" hidden="false" customHeight="false" outlineLevel="0" collapsed="false">
      <c r="E258" s="139"/>
      <c r="F258" s="139"/>
    </row>
    <row r="259" customFormat="false" ht="13.5" hidden="false" customHeight="false" outlineLevel="0" collapsed="false">
      <c r="E259" s="139"/>
      <c r="F259" s="139"/>
    </row>
    <row r="260" customFormat="false" ht="13.5" hidden="false" customHeight="false" outlineLevel="0" collapsed="false">
      <c r="E260" s="139"/>
      <c r="F260" s="139"/>
    </row>
    <row r="261" customFormat="false" ht="13.5" hidden="false" customHeight="false" outlineLevel="0" collapsed="false">
      <c r="E261" s="139"/>
      <c r="F261" s="139"/>
    </row>
    <row r="262" customFormat="false" ht="13.5" hidden="false" customHeight="false" outlineLevel="0" collapsed="false">
      <c r="E262" s="139"/>
      <c r="F262" s="139"/>
    </row>
    <row r="263" customFormat="false" ht="13.5" hidden="false" customHeight="false" outlineLevel="0" collapsed="false">
      <c r="E263" s="139"/>
      <c r="F263" s="139"/>
    </row>
    <row r="264" customFormat="false" ht="13.5" hidden="false" customHeight="false" outlineLevel="0" collapsed="false">
      <c r="E264" s="139"/>
      <c r="F264" s="139"/>
    </row>
    <row r="265" customFormat="false" ht="13.5" hidden="false" customHeight="false" outlineLevel="0" collapsed="false">
      <c r="E265" s="139"/>
      <c r="F265" s="139"/>
    </row>
    <row r="266" customFormat="false" ht="13.5" hidden="false" customHeight="false" outlineLevel="0" collapsed="false">
      <c r="E266" s="139"/>
      <c r="F266" s="139"/>
    </row>
    <row r="267" customFormat="false" ht="13.5" hidden="false" customHeight="false" outlineLevel="0" collapsed="false">
      <c r="E267" s="139"/>
      <c r="F267" s="139"/>
    </row>
    <row r="268" customFormat="false" ht="13.5" hidden="false" customHeight="false" outlineLevel="0" collapsed="false">
      <c r="E268" s="139"/>
      <c r="F268" s="139"/>
    </row>
    <row r="269" customFormat="false" ht="13.5" hidden="false" customHeight="false" outlineLevel="0" collapsed="false">
      <c r="E269" s="139"/>
      <c r="F269" s="139"/>
    </row>
    <row r="270" customFormat="false" ht="13.5" hidden="false" customHeight="false" outlineLevel="0" collapsed="false">
      <c r="E270" s="139"/>
      <c r="F270" s="139"/>
    </row>
    <row r="271" customFormat="false" ht="13.5" hidden="false" customHeight="false" outlineLevel="0" collapsed="false">
      <c r="E271" s="139"/>
      <c r="F271" s="139"/>
    </row>
    <row r="272" customFormat="false" ht="13.5" hidden="false" customHeight="false" outlineLevel="0" collapsed="false">
      <c r="E272" s="139"/>
      <c r="F272" s="139"/>
    </row>
    <row r="273" customFormat="false" ht="13.5" hidden="false" customHeight="false" outlineLevel="0" collapsed="false">
      <c r="E273" s="139"/>
      <c r="F273" s="139"/>
    </row>
    <row r="274" customFormat="false" ht="13.5" hidden="false" customHeight="false" outlineLevel="0" collapsed="false">
      <c r="E274" s="139"/>
      <c r="F274" s="139"/>
    </row>
    <row r="275" customFormat="false" ht="13.5" hidden="false" customHeight="false" outlineLevel="0" collapsed="false">
      <c r="E275" s="139"/>
      <c r="F275" s="139"/>
    </row>
    <row r="276" customFormat="false" ht="13.5" hidden="false" customHeight="false" outlineLevel="0" collapsed="false">
      <c r="E276" s="139"/>
      <c r="F276" s="139"/>
    </row>
    <row r="277" customFormat="false" ht="13.5" hidden="false" customHeight="false" outlineLevel="0" collapsed="false">
      <c r="E277" s="139"/>
      <c r="F277" s="139"/>
    </row>
    <row r="278" customFormat="false" ht="13.5" hidden="false" customHeight="false" outlineLevel="0" collapsed="false">
      <c r="E278" s="139"/>
      <c r="F278" s="139"/>
    </row>
    <row r="279" customFormat="false" ht="13.5" hidden="false" customHeight="false" outlineLevel="0" collapsed="false">
      <c r="E279" s="139"/>
      <c r="F279" s="139"/>
    </row>
    <row r="280" customFormat="false" ht="13.5" hidden="false" customHeight="false" outlineLevel="0" collapsed="false">
      <c r="E280" s="139"/>
      <c r="F280" s="139"/>
    </row>
    <row r="281" customFormat="false" ht="13.5" hidden="false" customHeight="false" outlineLevel="0" collapsed="false">
      <c r="E281" s="139"/>
      <c r="F281" s="139"/>
    </row>
    <row r="282" customFormat="false" ht="13.5" hidden="false" customHeight="false" outlineLevel="0" collapsed="false">
      <c r="E282" s="139"/>
      <c r="F282" s="139"/>
    </row>
    <row r="283" customFormat="false" ht="13.5" hidden="false" customHeight="false" outlineLevel="0" collapsed="false">
      <c r="E283" s="139"/>
      <c r="F283" s="139"/>
    </row>
    <row r="284" customFormat="false" ht="13.5" hidden="false" customHeight="false" outlineLevel="0" collapsed="false">
      <c r="E284" s="139"/>
      <c r="F284" s="139"/>
    </row>
    <row r="285" customFormat="false" ht="13.5" hidden="false" customHeight="false" outlineLevel="0" collapsed="false">
      <c r="E285" s="139"/>
      <c r="F285" s="139"/>
    </row>
    <row r="286" customFormat="false" ht="13.5" hidden="false" customHeight="false" outlineLevel="0" collapsed="false">
      <c r="E286" s="139"/>
      <c r="F286" s="139"/>
    </row>
    <row r="287" customFormat="false" ht="13.5" hidden="false" customHeight="false" outlineLevel="0" collapsed="false">
      <c r="E287" s="139"/>
      <c r="F287" s="139"/>
    </row>
    <row r="288" customFormat="false" ht="13.5" hidden="false" customHeight="false" outlineLevel="0" collapsed="false">
      <c r="E288" s="139"/>
      <c r="F288" s="139"/>
    </row>
    <row r="289" customFormat="false" ht="13.5" hidden="false" customHeight="false" outlineLevel="0" collapsed="false">
      <c r="E289" s="139"/>
      <c r="F289" s="139"/>
    </row>
    <row r="290" customFormat="false" ht="13.5" hidden="false" customHeight="false" outlineLevel="0" collapsed="false">
      <c r="E290" s="139"/>
      <c r="F290" s="139"/>
    </row>
    <row r="291" customFormat="false" ht="13.5" hidden="false" customHeight="false" outlineLevel="0" collapsed="false">
      <c r="E291" s="139"/>
      <c r="F291" s="139"/>
    </row>
    <row r="292" customFormat="false" ht="13.5" hidden="false" customHeight="false" outlineLevel="0" collapsed="false">
      <c r="E292" s="139"/>
      <c r="F292" s="139"/>
    </row>
    <row r="293" customFormat="false" ht="13.5" hidden="false" customHeight="false" outlineLevel="0" collapsed="false">
      <c r="E293" s="139"/>
      <c r="F293" s="139"/>
    </row>
    <row r="294" customFormat="false" ht="13.5" hidden="false" customHeight="false" outlineLevel="0" collapsed="false">
      <c r="E294" s="139"/>
      <c r="F294" s="139"/>
    </row>
    <row r="295" customFormat="false" ht="13.5" hidden="false" customHeight="false" outlineLevel="0" collapsed="false">
      <c r="E295" s="139"/>
      <c r="F295" s="139"/>
    </row>
    <row r="296" customFormat="false" ht="13.5" hidden="false" customHeight="false" outlineLevel="0" collapsed="false">
      <c r="E296" s="139"/>
      <c r="F296" s="139"/>
    </row>
    <row r="297" customFormat="false" ht="13.5" hidden="false" customHeight="false" outlineLevel="0" collapsed="false">
      <c r="E297" s="139"/>
      <c r="F297" s="139"/>
    </row>
    <row r="298" customFormat="false" ht="13.5" hidden="false" customHeight="false" outlineLevel="0" collapsed="false">
      <c r="E298" s="139"/>
      <c r="F298" s="139"/>
    </row>
    <row r="299" customFormat="false" ht="13.5" hidden="false" customHeight="false" outlineLevel="0" collapsed="false">
      <c r="E299" s="139"/>
      <c r="F299" s="139"/>
    </row>
    <row r="300" customFormat="false" ht="13.5" hidden="false" customHeight="false" outlineLevel="0" collapsed="false">
      <c r="E300" s="139"/>
      <c r="F300" s="139"/>
    </row>
    <row r="301" customFormat="false" ht="13.5" hidden="false" customHeight="false" outlineLevel="0" collapsed="false">
      <c r="E301" s="139"/>
      <c r="F301" s="139"/>
    </row>
    <row r="302" customFormat="false" ht="13.5" hidden="false" customHeight="false" outlineLevel="0" collapsed="false">
      <c r="E302" s="139"/>
      <c r="F302" s="139"/>
    </row>
    <row r="303" customFormat="false" ht="13.5" hidden="false" customHeight="false" outlineLevel="0" collapsed="false">
      <c r="E303" s="139"/>
      <c r="F303" s="139"/>
    </row>
    <row r="304" customFormat="false" ht="13.5" hidden="false" customHeight="false" outlineLevel="0" collapsed="false">
      <c r="E304" s="139"/>
      <c r="F304" s="139"/>
    </row>
    <row r="305" customFormat="false" ht="13.5" hidden="false" customHeight="false" outlineLevel="0" collapsed="false">
      <c r="E305" s="139"/>
      <c r="F305" s="139"/>
    </row>
    <row r="306" customFormat="false" ht="13.5" hidden="false" customHeight="false" outlineLevel="0" collapsed="false">
      <c r="E306" s="139"/>
      <c r="F306" s="139"/>
    </row>
    <row r="307" customFormat="false" ht="13.5" hidden="false" customHeight="false" outlineLevel="0" collapsed="false">
      <c r="E307" s="139"/>
      <c r="F307" s="139"/>
    </row>
    <row r="308" customFormat="false" ht="13.5" hidden="false" customHeight="false" outlineLevel="0" collapsed="false">
      <c r="E308" s="139"/>
      <c r="F308" s="139"/>
    </row>
    <row r="309" customFormat="false" ht="13.5" hidden="false" customHeight="false" outlineLevel="0" collapsed="false">
      <c r="E309" s="139"/>
      <c r="F309" s="139"/>
    </row>
    <row r="310" customFormat="false" ht="13.5" hidden="false" customHeight="false" outlineLevel="0" collapsed="false">
      <c r="E310" s="139"/>
      <c r="F310" s="139"/>
    </row>
    <row r="311" customFormat="false" ht="13.5" hidden="false" customHeight="false" outlineLevel="0" collapsed="false">
      <c r="E311" s="139"/>
      <c r="F311" s="139"/>
    </row>
    <row r="312" customFormat="false" ht="13.5" hidden="false" customHeight="false" outlineLevel="0" collapsed="false">
      <c r="E312" s="139"/>
      <c r="F312" s="139"/>
    </row>
    <row r="313" customFormat="false" ht="13.5" hidden="false" customHeight="false" outlineLevel="0" collapsed="false">
      <c r="E313" s="139"/>
      <c r="F313" s="139"/>
    </row>
    <row r="314" customFormat="false" ht="13.5" hidden="false" customHeight="false" outlineLevel="0" collapsed="false">
      <c r="E314" s="139"/>
      <c r="F314" s="139"/>
    </row>
    <row r="315" customFormat="false" ht="13.5" hidden="false" customHeight="false" outlineLevel="0" collapsed="false">
      <c r="E315" s="139"/>
      <c r="F315" s="139"/>
    </row>
    <row r="316" customFormat="false" ht="13.5" hidden="false" customHeight="false" outlineLevel="0" collapsed="false">
      <c r="E316" s="139"/>
      <c r="F316" s="139"/>
    </row>
    <row r="317" customFormat="false" ht="13.5" hidden="false" customHeight="false" outlineLevel="0" collapsed="false">
      <c r="E317" s="139"/>
      <c r="F317" s="139"/>
    </row>
    <row r="318" customFormat="false" ht="13.5" hidden="false" customHeight="false" outlineLevel="0" collapsed="false">
      <c r="E318" s="139"/>
      <c r="F318" s="139"/>
    </row>
    <row r="319" customFormat="false" ht="13.5" hidden="false" customHeight="false" outlineLevel="0" collapsed="false">
      <c r="E319" s="139"/>
      <c r="F319" s="139"/>
    </row>
    <row r="320" customFormat="false" ht="13.5" hidden="false" customHeight="false" outlineLevel="0" collapsed="false">
      <c r="E320" s="139"/>
      <c r="F320" s="139"/>
    </row>
    <row r="321" customFormat="false" ht="13.5" hidden="false" customHeight="false" outlineLevel="0" collapsed="false">
      <c r="E321" s="139"/>
      <c r="F321" s="139"/>
    </row>
    <row r="322" customFormat="false" ht="13.5" hidden="false" customHeight="false" outlineLevel="0" collapsed="false">
      <c r="E322" s="139"/>
      <c r="F322" s="139"/>
    </row>
    <row r="323" customFormat="false" ht="13.5" hidden="false" customHeight="false" outlineLevel="0" collapsed="false">
      <c r="E323" s="139"/>
      <c r="F323" s="139"/>
    </row>
    <row r="324" customFormat="false" ht="13.5" hidden="false" customHeight="false" outlineLevel="0" collapsed="false">
      <c r="E324" s="139"/>
      <c r="F324" s="139"/>
    </row>
    <row r="325" customFormat="false" ht="13.5" hidden="false" customHeight="false" outlineLevel="0" collapsed="false">
      <c r="E325" s="139"/>
      <c r="F325" s="139"/>
    </row>
    <row r="326" customFormat="false" ht="13.5" hidden="false" customHeight="false" outlineLevel="0" collapsed="false">
      <c r="E326" s="139"/>
      <c r="F326" s="139"/>
    </row>
    <row r="327" customFormat="false" ht="13.5" hidden="false" customHeight="false" outlineLevel="0" collapsed="false">
      <c r="E327" s="139"/>
      <c r="F327" s="139"/>
    </row>
    <row r="328" customFormat="false" ht="13.5" hidden="false" customHeight="false" outlineLevel="0" collapsed="false">
      <c r="E328" s="139"/>
      <c r="F328" s="139"/>
    </row>
    <row r="329" customFormat="false" ht="13.5" hidden="false" customHeight="false" outlineLevel="0" collapsed="false">
      <c r="E329" s="139"/>
      <c r="F329" s="139"/>
    </row>
    <row r="330" customFormat="false" ht="13.5" hidden="false" customHeight="false" outlineLevel="0" collapsed="false">
      <c r="E330" s="139"/>
      <c r="F330" s="139"/>
    </row>
    <row r="331" customFormat="false" ht="13.5" hidden="false" customHeight="false" outlineLevel="0" collapsed="false">
      <c r="E331" s="139"/>
      <c r="F331" s="139"/>
    </row>
    <row r="332" customFormat="false" ht="13.5" hidden="false" customHeight="false" outlineLevel="0" collapsed="false">
      <c r="E332" s="139"/>
      <c r="F332" s="139"/>
    </row>
    <row r="333" customFormat="false" ht="13.5" hidden="false" customHeight="false" outlineLevel="0" collapsed="false">
      <c r="E333" s="139"/>
      <c r="F333" s="139"/>
    </row>
    <row r="334" customFormat="false" ht="13.5" hidden="false" customHeight="false" outlineLevel="0" collapsed="false">
      <c r="E334" s="139"/>
      <c r="F334" s="139"/>
    </row>
    <row r="335" customFormat="false" ht="13.5" hidden="false" customHeight="false" outlineLevel="0" collapsed="false">
      <c r="E335" s="139"/>
      <c r="F335" s="139"/>
    </row>
    <row r="336" customFormat="false" ht="13.5" hidden="false" customHeight="false" outlineLevel="0" collapsed="false">
      <c r="E336" s="139"/>
      <c r="F336" s="139"/>
    </row>
    <row r="337" customFormat="false" ht="13.5" hidden="false" customHeight="false" outlineLevel="0" collapsed="false">
      <c r="E337" s="139"/>
      <c r="F337" s="139"/>
    </row>
    <row r="338" customFormat="false" ht="13.5" hidden="false" customHeight="false" outlineLevel="0" collapsed="false">
      <c r="E338" s="139"/>
      <c r="F338" s="139"/>
    </row>
    <row r="339" customFormat="false" ht="13.5" hidden="false" customHeight="false" outlineLevel="0" collapsed="false">
      <c r="E339" s="139"/>
      <c r="F339" s="139"/>
    </row>
    <row r="340" customFormat="false" ht="13.5" hidden="false" customHeight="false" outlineLevel="0" collapsed="false">
      <c r="E340" s="139"/>
      <c r="F340" s="139"/>
    </row>
    <row r="341" customFormat="false" ht="13.5" hidden="false" customHeight="false" outlineLevel="0" collapsed="false">
      <c r="E341" s="139"/>
      <c r="F341" s="139"/>
    </row>
    <row r="342" customFormat="false" ht="13.5" hidden="false" customHeight="false" outlineLevel="0" collapsed="false">
      <c r="E342" s="139"/>
      <c r="F342" s="139"/>
    </row>
    <row r="343" customFormat="false" ht="13.5" hidden="false" customHeight="false" outlineLevel="0" collapsed="false">
      <c r="E343" s="139"/>
      <c r="F343" s="139"/>
    </row>
    <row r="344" customFormat="false" ht="13.5" hidden="false" customHeight="false" outlineLevel="0" collapsed="false">
      <c r="E344" s="139"/>
      <c r="F344" s="139"/>
    </row>
    <row r="345" customFormat="false" ht="13.5" hidden="false" customHeight="false" outlineLevel="0" collapsed="false">
      <c r="E345" s="139"/>
      <c r="F345" s="139"/>
    </row>
    <row r="346" customFormat="false" ht="13.5" hidden="false" customHeight="false" outlineLevel="0" collapsed="false">
      <c r="E346" s="139"/>
      <c r="F346" s="139"/>
    </row>
    <row r="347" customFormat="false" ht="13.5" hidden="false" customHeight="false" outlineLevel="0" collapsed="false">
      <c r="E347" s="139"/>
      <c r="F347" s="139"/>
    </row>
    <row r="348" customFormat="false" ht="13.5" hidden="false" customHeight="false" outlineLevel="0" collapsed="false">
      <c r="E348" s="139"/>
      <c r="F348" s="139"/>
    </row>
    <row r="349" customFormat="false" ht="13.5" hidden="false" customHeight="false" outlineLevel="0" collapsed="false">
      <c r="E349" s="139"/>
      <c r="F349" s="139"/>
    </row>
    <row r="350" customFormat="false" ht="13.5" hidden="false" customHeight="false" outlineLevel="0" collapsed="false">
      <c r="E350" s="139"/>
      <c r="F350" s="139"/>
    </row>
    <row r="351" customFormat="false" ht="13.5" hidden="false" customHeight="false" outlineLevel="0" collapsed="false">
      <c r="E351" s="139"/>
      <c r="F351" s="139"/>
    </row>
    <row r="352" customFormat="false" ht="13.5" hidden="false" customHeight="false" outlineLevel="0" collapsed="false">
      <c r="E352" s="139"/>
      <c r="F352" s="139"/>
    </row>
    <row r="353" customFormat="false" ht="13.5" hidden="false" customHeight="false" outlineLevel="0" collapsed="false">
      <c r="E353" s="139"/>
      <c r="F353" s="139"/>
    </row>
    <row r="354" customFormat="false" ht="13.5" hidden="false" customHeight="false" outlineLevel="0" collapsed="false">
      <c r="E354" s="139"/>
      <c r="F354" s="139"/>
    </row>
    <row r="355" customFormat="false" ht="13.5" hidden="false" customHeight="false" outlineLevel="0" collapsed="false">
      <c r="E355" s="139"/>
      <c r="F355" s="139"/>
    </row>
    <row r="356" customFormat="false" ht="13.5" hidden="false" customHeight="false" outlineLevel="0" collapsed="false">
      <c r="E356" s="139"/>
      <c r="F356" s="139"/>
    </row>
    <row r="357" customFormat="false" ht="13.5" hidden="false" customHeight="false" outlineLevel="0" collapsed="false">
      <c r="E357" s="139"/>
      <c r="F357" s="139"/>
    </row>
    <row r="358" customFormat="false" ht="13.5" hidden="false" customHeight="false" outlineLevel="0" collapsed="false">
      <c r="E358" s="139"/>
      <c r="F358" s="139"/>
    </row>
    <row r="359" customFormat="false" ht="13.5" hidden="false" customHeight="false" outlineLevel="0" collapsed="false">
      <c r="E359" s="139"/>
      <c r="F359" s="139"/>
    </row>
    <row r="360" customFormat="false" ht="13.5" hidden="false" customHeight="false" outlineLevel="0" collapsed="false">
      <c r="E360" s="139"/>
      <c r="F360" s="139"/>
    </row>
    <row r="361" customFormat="false" ht="13.5" hidden="false" customHeight="false" outlineLevel="0" collapsed="false">
      <c r="E361" s="139"/>
      <c r="F361" s="139"/>
    </row>
    <row r="362" customFormat="false" ht="13.5" hidden="false" customHeight="false" outlineLevel="0" collapsed="false">
      <c r="E362" s="139"/>
      <c r="F362" s="139"/>
    </row>
    <row r="363" customFormat="false" ht="13.5" hidden="false" customHeight="false" outlineLevel="0" collapsed="false">
      <c r="E363" s="139"/>
      <c r="F363" s="139"/>
    </row>
    <row r="364" customFormat="false" ht="13.5" hidden="false" customHeight="false" outlineLevel="0" collapsed="false">
      <c r="E364" s="139"/>
      <c r="F364" s="139"/>
    </row>
    <row r="365" customFormat="false" ht="13.5" hidden="false" customHeight="false" outlineLevel="0" collapsed="false">
      <c r="E365" s="139"/>
      <c r="F365" s="139"/>
    </row>
    <row r="366" customFormat="false" ht="13.5" hidden="false" customHeight="false" outlineLevel="0" collapsed="false">
      <c r="E366" s="139"/>
      <c r="F366" s="139"/>
    </row>
    <row r="367" customFormat="false" ht="13.5" hidden="false" customHeight="false" outlineLevel="0" collapsed="false">
      <c r="E367" s="139"/>
      <c r="F367" s="139"/>
    </row>
    <row r="368" customFormat="false" ht="13.5" hidden="false" customHeight="false" outlineLevel="0" collapsed="false">
      <c r="E368" s="139"/>
      <c r="F368" s="139"/>
    </row>
    <row r="369" customFormat="false" ht="13.5" hidden="false" customHeight="false" outlineLevel="0" collapsed="false">
      <c r="E369" s="139"/>
      <c r="F369" s="139"/>
    </row>
    <row r="370" customFormat="false" ht="13.5" hidden="false" customHeight="false" outlineLevel="0" collapsed="false">
      <c r="E370" s="139"/>
      <c r="F370" s="139"/>
    </row>
    <row r="371" customFormat="false" ht="13.5" hidden="false" customHeight="false" outlineLevel="0" collapsed="false">
      <c r="E371" s="139"/>
      <c r="F371" s="139"/>
    </row>
    <row r="372" customFormat="false" ht="13.5" hidden="false" customHeight="false" outlineLevel="0" collapsed="false">
      <c r="E372" s="139"/>
      <c r="F372" s="139"/>
    </row>
    <row r="373" customFormat="false" ht="13.5" hidden="false" customHeight="false" outlineLevel="0" collapsed="false">
      <c r="E373" s="139"/>
      <c r="F373" s="139"/>
    </row>
    <row r="374" customFormat="false" ht="13.5" hidden="false" customHeight="false" outlineLevel="0" collapsed="false">
      <c r="E374" s="139"/>
      <c r="F374" s="139"/>
    </row>
    <row r="375" customFormat="false" ht="13.5" hidden="false" customHeight="false" outlineLevel="0" collapsed="false">
      <c r="E375" s="139"/>
      <c r="F375" s="139"/>
    </row>
    <row r="376" customFormat="false" ht="13.5" hidden="false" customHeight="false" outlineLevel="0" collapsed="false">
      <c r="E376" s="139"/>
      <c r="F376" s="139"/>
    </row>
    <row r="377" customFormat="false" ht="13.5" hidden="false" customHeight="false" outlineLevel="0" collapsed="false">
      <c r="E377" s="139"/>
      <c r="F377" s="139"/>
    </row>
    <row r="378" customFormat="false" ht="13.5" hidden="false" customHeight="false" outlineLevel="0" collapsed="false">
      <c r="E378" s="139"/>
      <c r="F378" s="139"/>
    </row>
    <row r="379" customFormat="false" ht="13.5" hidden="false" customHeight="false" outlineLevel="0" collapsed="false">
      <c r="E379" s="139"/>
      <c r="F379" s="139"/>
    </row>
    <row r="380" customFormat="false" ht="13.5" hidden="false" customHeight="false" outlineLevel="0" collapsed="false">
      <c r="E380" s="139"/>
      <c r="F380" s="139"/>
    </row>
    <row r="381" customFormat="false" ht="13.5" hidden="false" customHeight="false" outlineLevel="0" collapsed="false">
      <c r="E381" s="139"/>
      <c r="F381" s="139"/>
    </row>
    <row r="382" customFormat="false" ht="13.5" hidden="false" customHeight="false" outlineLevel="0" collapsed="false">
      <c r="E382" s="139"/>
      <c r="F382" s="139"/>
    </row>
    <row r="383" customFormat="false" ht="13.5" hidden="false" customHeight="false" outlineLevel="0" collapsed="false">
      <c r="E383" s="139"/>
      <c r="F383" s="139"/>
    </row>
    <row r="384" customFormat="false" ht="13.5" hidden="false" customHeight="false" outlineLevel="0" collapsed="false">
      <c r="E384" s="139"/>
      <c r="F384" s="139"/>
    </row>
    <row r="385" customFormat="false" ht="13.5" hidden="false" customHeight="false" outlineLevel="0" collapsed="false">
      <c r="E385" s="139"/>
      <c r="F385" s="139"/>
    </row>
    <row r="386" customFormat="false" ht="13.5" hidden="false" customHeight="false" outlineLevel="0" collapsed="false">
      <c r="E386" s="139"/>
      <c r="F386" s="139"/>
    </row>
    <row r="387" customFormat="false" ht="13.5" hidden="false" customHeight="false" outlineLevel="0" collapsed="false">
      <c r="E387" s="139"/>
      <c r="F387" s="139"/>
    </row>
    <row r="388" customFormat="false" ht="13.5" hidden="false" customHeight="false" outlineLevel="0" collapsed="false">
      <c r="E388" s="139"/>
      <c r="F388" s="139"/>
    </row>
    <row r="389" customFormat="false" ht="13.5" hidden="false" customHeight="false" outlineLevel="0" collapsed="false">
      <c r="E389" s="139"/>
      <c r="F389" s="139"/>
    </row>
    <row r="390" customFormat="false" ht="13.5" hidden="false" customHeight="false" outlineLevel="0" collapsed="false">
      <c r="E390" s="139"/>
      <c r="F390" s="139"/>
    </row>
    <row r="391" customFormat="false" ht="13.5" hidden="false" customHeight="false" outlineLevel="0" collapsed="false">
      <c r="E391" s="139"/>
      <c r="F391" s="139"/>
    </row>
    <row r="392" customFormat="false" ht="13.5" hidden="false" customHeight="false" outlineLevel="0" collapsed="false">
      <c r="E392" s="139"/>
      <c r="F392" s="139"/>
    </row>
    <row r="393" customFormat="false" ht="13.5" hidden="false" customHeight="false" outlineLevel="0" collapsed="false">
      <c r="E393" s="139"/>
      <c r="F393" s="139"/>
    </row>
    <row r="394" customFormat="false" ht="13.5" hidden="false" customHeight="false" outlineLevel="0" collapsed="false">
      <c r="E394" s="139"/>
      <c r="F394" s="139"/>
    </row>
    <row r="395" customFormat="false" ht="13.5" hidden="false" customHeight="false" outlineLevel="0" collapsed="false">
      <c r="E395" s="139"/>
      <c r="F395" s="139"/>
    </row>
    <row r="396" customFormat="false" ht="13.5" hidden="false" customHeight="false" outlineLevel="0" collapsed="false">
      <c r="E396" s="139"/>
      <c r="F396" s="139"/>
    </row>
    <row r="397" customFormat="false" ht="13.5" hidden="false" customHeight="false" outlineLevel="0" collapsed="false">
      <c r="E397" s="139"/>
      <c r="F397" s="139"/>
    </row>
    <row r="398" customFormat="false" ht="13.5" hidden="false" customHeight="false" outlineLevel="0" collapsed="false">
      <c r="E398" s="139"/>
      <c r="F398" s="139"/>
    </row>
    <row r="399" customFormat="false" ht="13.5" hidden="false" customHeight="false" outlineLevel="0" collapsed="false">
      <c r="E399" s="139"/>
      <c r="F399" s="139"/>
    </row>
    <row r="400" customFormat="false" ht="13.5" hidden="false" customHeight="false" outlineLevel="0" collapsed="false">
      <c r="E400" s="139"/>
      <c r="F400" s="139"/>
    </row>
    <row r="401" customFormat="false" ht="13.5" hidden="false" customHeight="false" outlineLevel="0" collapsed="false">
      <c r="E401" s="139"/>
      <c r="F401" s="139"/>
    </row>
    <row r="402" customFormat="false" ht="13.5" hidden="false" customHeight="false" outlineLevel="0" collapsed="false">
      <c r="E402" s="139"/>
      <c r="F402" s="139"/>
    </row>
    <row r="403" customFormat="false" ht="13.5" hidden="false" customHeight="false" outlineLevel="0" collapsed="false">
      <c r="E403" s="139"/>
      <c r="F403" s="139"/>
    </row>
    <row r="404" customFormat="false" ht="13.5" hidden="false" customHeight="false" outlineLevel="0" collapsed="false">
      <c r="E404" s="139"/>
      <c r="F404" s="139"/>
    </row>
    <row r="405" customFormat="false" ht="13.5" hidden="false" customHeight="false" outlineLevel="0" collapsed="false">
      <c r="E405" s="139"/>
      <c r="F405" s="139"/>
    </row>
    <row r="406" customFormat="false" ht="13.5" hidden="false" customHeight="false" outlineLevel="0" collapsed="false">
      <c r="E406" s="139"/>
      <c r="F406" s="139"/>
    </row>
    <row r="407" customFormat="false" ht="13.5" hidden="false" customHeight="false" outlineLevel="0" collapsed="false">
      <c r="E407" s="139"/>
      <c r="F407" s="139"/>
    </row>
    <row r="408" customFormat="false" ht="13.5" hidden="false" customHeight="false" outlineLevel="0" collapsed="false">
      <c r="E408" s="139"/>
      <c r="F408" s="139"/>
    </row>
    <row r="409" customFormat="false" ht="13.5" hidden="false" customHeight="false" outlineLevel="0" collapsed="false">
      <c r="E409" s="139"/>
      <c r="F409" s="139"/>
    </row>
    <row r="410" customFormat="false" ht="13.5" hidden="false" customHeight="false" outlineLevel="0" collapsed="false">
      <c r="E410" s="139"/>
      <c r="F410" s="139"/>
    </row>
    <row r="411" customFormat="false" ht="13.5" hidden="false" customHeight="false" outlineLevel="0" collapsed="false">
      <c r="E411" s="139"/>
      <c r="F411" s="139"/>
    </row>
    <row r="412" customFormat="false" ht="13.5" hidden="false" customHeight="false" outlineLevel="0" collapsed="false">
      <c r="E412" s="139"/>
      <c r="F412" s="139"/>
    </row>
    <row r="413" customFormat="false" ht="13.5" hidden="false" customHeight="false" outlineLevel="0" collapsed="false">
      <c r="E413" s="139"/>
      <c r="F413" s="139"/>
    </row>
    <row r="414" customFormat="false" ht="13.5" hidden="false" customHeight="false" outlineLevel="0" collapsed="false">
      <c r="E414" s="139"/>
      <c r="F414" s="139"/>
    </row>
    <row r="415" customFormat="false" ht="13.5" hidden="false" customHeight="false" outlineLevel="0" collapsed="false">
      <c r="E415" s="139"/>
      <c r="F415" s="139"/>
    </row>
    <row r="416" customFormat="false" ht="13.5" hidden="false" customHeight="false" outlineLevel="0" collapsed="false">
      <c r="E416" s="139"/>
      <c r="F416" s="139"/>
    </row>
    <row r="417" customFormat="false" ht="13.5" hidden="false" customHeight="false" outlineLevel="0" collapsed="false">
      <c r="E417" s="139"/>
      <c r="F417" s="139"/>
    </row>
    <row r="418" customFormat="false" ht="13.5" hidden="false" customHeight="false" outlineLevel="0" collapsed="false">
      <c r="E418" s="139"/>
      <c r="F418" s="139"/>
    </row>
    <row r="419" customFormat="false" ht="13.5" hidden="false" customHeight="false" outlineLevel="0" collapsed="false">
      <c r="E419" s="139"/>
      <c r="F419" s="139"/>
    </row>
    <row r="420" customFormat="false" ht="13.5" hidden="false" customHeight="false" outlineLevel="0" collapsed="false">
      <c r="E420" s="139"/>
      <c r="F420" s="139"/>
    </row>
    <row r="421" customFormat="false" ht="13.5" hidden="false" customHeight="false" outlineLevel="0" collapsed="false">
      <c r="E421" s="139"/>
      <c r="F421" s="139"/>
    </row>
    <row r="422" customFormat="false" ht="13.5" hidden="false" customHeight="false" outlineLevel="0" collapsed="false">
      <c r="E422" s="139"/>
      <c r="F422" s="139"/>
    </row>
    <row r="423" customFormat="false" ht="13.5" hidden="false" customHeight="false" outlineLevel="0" collapsed="false">
      <c r="E423" s="139"/>
      <c r="F423" s="139"/>
    </row>
    <row r="424" customFormat="false" ht="13.5" hidden="false" customHeight="false" outlineLevel="0" collapsed="false">
      <c r="E424" s="139"/>
      <c r="F424" s="139"/>
    </row>
    <row r="425" customFormat="false" ht="13.5" hidden="false" customHeight="false" outlineLevel="0" collapsed="false">
      <c r="E425" s="139"/>
      <c r="F425" s="139"/>
    </row>
    <row r="426" customFormat="false" ht="13.5" hidden="false" customHeight="false" outlineLevel="0" collapsed="false">
      <c r="E426" s="139"/>
      <c r="F426" s="139"/>
    </row>
    <row r="427" customFormat="false" ht="13.5" hidden="false" customHeight="false" outlineLevel="0" collapsed="false">
      <c r="E427" s="139"/>
      <c r="F427" s="139"/>
    </row>
    <row r="428" customFormat="false" ht="13.5" hidden="false" customHeight="false" outlineLevel="0" collapsed="false">
      <c r="E428" s="139"/>
      <c r="F428" s="139"/>
    </row>
    <row r="429" customFormat="false" ht="13.5" hidden="false" customHeight="false" outlineLevel="0" collapsed="false">
      <c r="E429" s="139"/>
      <c r="F429" s="139"/>
    </row>
    <row r="430" customFormat="false" ht="13.5" hidden="false" customHeight="false" outlineLevel="0" collapsed="false">
      <c r="E430" s="139"/>
      <c r="F430" s="139"/>
    </row>
    <row r="431" customFormat="false" ht="13.5" hidden="false" customHeight="false" outlineLevel="0" collapsed="false">
      <c r="E431" s="139"/>
      <c r="F431" s="139"/>
    </row>
    <row r="432" customFormat="false" ht="13.5" hidden="false" customHeight="false" outlineLevel="0" collapsed="false">
      <c r="E432" s="139"/>
      <c r="F432" s="139"/>
    </row>
    <row r="433" customFormat="false" ht="13.5" hidden="false" customHeight="false" outlineLevel="0" collapsed="false">
      <c r="E433" s="139"/>
      <c r="F433" s="139"/>
    </row>
    <row r="434" customFormat="false" ht="13.5" hidden="false" customHeight="false" outlineLevel="0" collapsed="false">
      <c r="E434" s="139"/>
      <c r="F434" s="139"/>
    </row>
    <row r="435" customFormat="false" ht="13.5" hidden="false" customHeight="false" outlineLevel="0" collapsed="false">
      <c r="E435" s="139"/>
      <c r="F435" s="139"/>
    </row>
    <row r="436" customFormat="false" ht="13.5" hidden="false" customHeight="false" outlineLevel="0" collapsed="false">
      <c r="E436" s="139"/>
      <c r="F436" s="139"/>
    </row>
    <row r="437" customFormat="false" ht="13.5" hidden="false" customHeight="false" outlineLevel="0" collapsed="false">
      <c r="E437" s="139"/>
      <c r="F437" s="139"/>
    </row>
    <row r="438" customFormat="false" ht="13.5" hidden="false" customHeight="false" outlineLevel="0" collapsed="false">
      <c r="E438" s="139"/>
      <c r="F438" s="139"/>
    </row>
    <row r="439" customFormat="false" ht="13.5" hidden="false" customHeight="false" outlineLevel="0" collapsed="false">
      <c r="E439" s="139"/>
      <c r="F439" s="139"/>
    </row>
    <row r="440" customFormat="false" ht="13.5" hidden="false" customHeight="false" outlineLevel="0" collapsed="false">
      <c r="E440" s="139"/>
      <c r="F440" s="139"/>
    </row>
    <row r="441" customFormat="false" ht="13.5" hidden="false" customHeight="false" outlineLevel="0" collapsed="false">
      <c r="E441" s="139"/>
      <c r="F441" s="139"/>
    </row>
    <row r="442" customFormat="false" ht="13.5" hidden="false" customHeight="false" outlineLevel="0" collapsed="false">
      <c r="E442" s="139"/>
      <c r="F442" s="139"/>
    </row>
    <row r="443" customFormat="false" ht="13.5" hidden="false" customHeight="false" outlineLevel="0" collapsed="false">
      <c r="E443" s="139"/>
      <c r="F443" s="139"/>
    </row>
    <row r="444" customFormat="false" ht="13.5" hidden="false" customHeight="false" outlineLevel="0" collapsed="false">
      <c r="E444" s="139"/>
      <c r="F444" s="139"/>
    </row>
    <row r="445" customFormat="false" ht="13.5" hidden="false" customHeight="false" outlineLevel="0" collapsed="false">
      <c r="E445" s="139"/>
      <c r="F445" s="139"/>
    </row>
    <row r="446" customFormat="false" ht="13.5" hidden="false" customHeight="false" outlineLevel="0" collapsed="false">
      <c r="E446" s="139"/>
      <c r="F446" s="139"/>
    </row>
    <row r="447" customFormat="false" ht="13.5" hidden="false" customHeight="false" outlineLevel="0" collapsed="false">
      <c r="E447" s="139"/>
      <c r="F447" s="139"/>
    </row>
    <row r="448" customFormat="false" ht="13.5" hidden="false" customHeight="false" outlineLevel="0" collapsed="false">
      <c r="E448" s="139"/>
      <c r="F448" s="139"/>
    </row>
    <row r="449" customFormat="false" ht="13.5" hidden="false" customHeight="false" outlineLevel="0" collapsed="false">
      <c r="E449" s="139"/>
      <c r="F449" s="139"/>
    </row>
    <row r="450" customFormat="false" ht="13.5" hidden="false" customHeight="false" outlineLevel="0" collapsed="false">
      <c r="E450" s="139"/>
      <c r="F450" s="139"/>
    </row>
    <row r="451" customFormat="false" ht="13.5" hidden="false" customHeight="false" outlineLevel="0" collapsed="false">
      <c r="E451" s="139"/>
      <c r="F451" s="139"/>
    </row>
    <row r="452" customFormat="false" ht="13.5" hidden="false" customHeight="false" outlineLevel="0" collapsed="false">
      <c r="E452" s="139"/>
      <c r="F452" s="139"/>
    </row>
    <row r="453" customFormat="false" ht="13.5" hidden="false" customHeight="false" outlineLevel="0" collapsed="false">
      <c r="E453" s="139"/>
      <c r="F453" s="139"/>
    </row>
    <row r="454" customFormat="false" ht="13.5" hidden="false" customHeight="false" outlineLevel="0" collapsed="false">
      <c r="E454" s="139"/>
      <c r="F454" s="139"/>
    </row>
    <row r="455" customFormat="false" ht="13.5" hidden="false" customHeight="false" outlineLevel="0" collapsed="false">
      <c r="E455" s="139"/>
      <c r="F455" s="139"/>
    </row>
    <row r="456" customFormat="false" ht="13.5" hidden="false" customHeight="false" outlineLevel="0" collapsed="false">
      <c r="E456" s="139"/>
      <c r="F456" s="139"/>
    </row>
    <row r="457" customFormat="false" ht="13.5" hidden="false" customHeight="false" outlineLevel="0" collapsed="false">
      <c r="E457" s="139"/>
      <c r="F457" s="139"/>
    </row>
    <row r="458" customFormat="false" ht="13.5" hidden="false" customHeight="false" outlineLevel="0" collapsed="false">
      <c r="E458" s="139"/>
      <c r="F458" s="139"/>
    </row>
    <row r="459" customFormat="false" ht="13.5" hidden="false" customHeight="false" outlineLevel="0" collapsed="false">
      <c r="E459" s="139"/>
      <c r="F459" s="139"/>
    </row>
    <row r="460" customFormat="false" ht="13.5" hidden="false" customHeight="false" outlineLevel="0" collapsed="false">
      <c r="E460" s="139"/>
      <c r="F460" s="139"/>
    </row>
    <row r="461" customFormat="false" ht="13.5" hidden="false" customHeight="false" outlineLevel="0" collapsed="false">
      <c r="E461" s="139"/>
      <c r="F461" s="139"/>
    </row>
    <row r="462" customFormat="false" ht="13.5" hidden="false" customHeight="false" outlineLevel="0" collapsed="false">
      <c r="E462" s="139"/>
      <c r="F462" s="139"/>
    </row>
    <row r="463" customFormat="false" ht="13.5" hidden="false" customHeight="false" outlineLevel="0" collapsed="false">
      <c r="E463" s="139"/>
      <c r="F463" s="139"/>
    </row>
    <row r="464" customFormat="false" ht="13.5" hidden="false" customHeight="false" outlineLevel="0" collapsed="false">
      <c r="E464" s="139"/>
      <c r="F464" s="139"/>
    </row>
    <row r="465" customFormat="false" ht="13.5" hidden="false" customHeight="false" outlineLevel="0" collapsed="false">
      <c r="E465" s="139"/>
      <c r="F465" s="139"/>
    </row>
    <row r="466" customFormat="false" ht="13.5" hidden="false" customHeight="false" outlineLevel="0" collapsed="false">
      <c r="E466" s="139"/>
      <c r="F466" s="139"/>
    </row>
    <row r="467" customFormat="false" ht="13.5" hidden="false" customHeight="false" outlineLevel="0" collapsed="false">
      <c r="E467" s="139"/>
      <c r="F467" s="139"/>
    </row>
    <row r="468" customFormat="false" ht="13.5" hidden="false" customHeight="false" outlineLevel="0" collapsed="false">
      <c r="E468" s="139"/>
      <c r="F468" s="139"/>
    </row>
    <row r="469" customFormat="false" ht="13.5" hidden="false" customHeight="false" outlineLevel="0" collapsed="false">
      <c r="E469" s="139"/>
      <c r="F469" s="139"/>
    </row>
    <row r="470" customFormat="false" ht="13.5" hidden="false" customHeight="false" outlineLevel="0" collapsed="false">
      <c r="E470" s="139"/>
      <c r="F470" s="139"/>
    </row>
    <row r="471" customFormat="false" ht="13.5" hidden="false" customHeight="false" outlineLevel="0" collapsed="false">
      <c r="E471" s="139"/>
      <c r="F471" s="139"/>
    </row>
    <row r="472" customFormat="false" ht="13.5" hidden="false" customHeight="false" outlineLevel="0" collapsed="false">
      <c r="E472" s="139"/>
      <c r="F472" s="139"/>
    </row>
    <row r="473" customFormat="false" ht="13.5" hidden="false" customHeight="false" outlineLevel="0" collapsed="false">
      <c r="E473" s="139"/>
      <c r="F473" s="139"/>
    </row>
    <row r="474" customFormat="false" ht="13.5" hidden="false" customHeight="false" outlineLevel="0" collapsed="false">
      <c r="E474" s="139"/>
      <c r="F474" s="139"/>
    </row>
    <row r="475" customFormat="false" ht="13.5" hidden="false" customHeight="false" outlineLevel="0" collapsed="false">
      <c r="E475" s="139"/>
      <c r="F475" s="139"/>
    </row>
    <row r="476" customFormat="false" ht="13.5" hidden="false" customHeight="false" outlineLevel="0" collapsed="false">
      <c r="E476" s="139"/>
      <c r="F476" s="139"/>
    </row>
    <row r="477" customFormat="false" ht="13.5" hidden="false" customHeight="false" outlineLevel="0" collapsed="false">
      <c r="E477" s="139"/>
      <c r="F477" s="139"/>
    </row>
    <row r="478" customFormat="false" ht="13.5" hidden="false" customHeight="false" outlineLevel="0" collapsed="false">
      <c r="E478" s="139"/>
      <c r="F478" s="139"/>
    </row>
    <row r="479" customFormat="false" ht="13.5" hidden="false" customHeight="false" outlineLevel="0" collapsed="false">
      <c r="E479" s="139"/>
      <c r="F479" s="139"/>
    </row>
    <row r="480" customFormat="false" ht="13.5" hidden="false" customHeight="false" outlineLevel="0" collapsed="false">
      <c r="E480" s="139"/>
      <c r="F480" s="139"/>
    </row>
    <row r="481" customFormat="false" ht="13.5" hidden="false" customHeight="false" outlineLevel="0" collapsed="false">
      <c r="E481" s="139"/>
      <c r="F481" s="139"/>
    </row>
    <row r="482" customFormat="false" ht="13.5" hidden="false" customHeight="false" outlineLevel="0" collapsed="false">
      <c r="E482" s="139"/>
      <c r="F482" s="139"/>
    </row>
    <row r="483" customFormat="false" ht="13.5" hidden="false" customHeight="false" outlineLevel="0" collapsed="false">
      <c r="E483" s="139"/>
      <c r="F483" s="139"/>
    </row>
    <row r="484" customFormat="false" ht="13.5" hidden="false" customHeight="false" outlineLevel="0" collapsed="false">
      <c r="E484" s="139"/>
      <c r="F484" s="139"/>
    </row>
    <row r="485" customFormat="false" ht="13.5" hidden="false" customHeight="false" outlineLevel="0" collapsed="false">
      <c r="E485" s="139"/>
      <c r="F485" s="139"/>
    </row>
    <row r="486" customFormat="false" ht="13.5" hidden="false" customHeight="false" outlineLevel="0" collapsed="false">
      <c r="E486" s="139"/>
      <c r="F486" s="139"/>
    </row>
    <row r="487" customFormat="false" ht="13.5" hidden="false" customHeight="false" outlineLevel="0" collapsed="false">
      <c r="E487" s="139"/>
      <c r="F487" s="139"/>
    </row>
    <row r="488" customFormat="false" ht="13.5" hidden="false" customHeight="false" outlineLevel="0" collapsed="false">
      <c r="E488" s="139"/>
      <c r="F488" s="139"/>
    </row>
    <row r="489" customFormat="false" ht="13.5" hidden="false" customHeight="false" outlineLevel="0" collapsed="false">
      <c r="E489" s="139"/>
      <c r="F489" s="139"/>
    </row>
    <row r="490" customFormat="false" ht="13.5" hidden="false" customHeight="false" outlineLevel="0" collapsed="false">
      <c r="E490" s="139"/>
      <c r="F490" s="139"/>
    </row>
    <row r="491" customFormat="false" ht="13.5" hidden="false" customHeight="false" outlineLevel="0" collapsed="false">
      <c r="E491" s="139"/>
      <c r="F491" s="139"/>
    </row>
    <row r="492" customFormat="false" ht="13.5" hidden="false" customHeight="false" outlineLevel="0" collapsed="false">
      <c r="E492" s="139"/>
      <c r="F492" s="139"/>
    </row>
    <row r="493" customFormat="false" ht="13.5" hidden="false" customHeight="false" outlineLevel="0" collapsed="false">
      <c r="E493" s="139"/>
      <c r="F493" s="139"/>
    </row>
    <row r="494" customFormat="false" ht="13.5" hidden="false" customHeight="false" outlineLevel="0" collapsed="false">
      <c r="E494" s="139"/>
      <c r="F494" s="139"/>
    </row>
    <row r="495" customFormat="false" ht="13.5" hidden="false" customHeight="false" outlineLevel="0" collapsed="false">
      <c r="E495" s="139"/>
      <c r="F495" s="139"/>
    </row>
    <row r="496" customFormat="false" ht="13.5" hidden="false" customHeight="false" outlineLevel="0" collapsed="false">
      <c r="E496" s="139"/>
      <c r="F496" s="139"/>
    </row>
    <row r="497" customFormat="false" ht="13.5" hidden="false" customHeight="false" outlineLevel="0" collapsed="false">
      <c r="E497" s="139"/>
      <c r="F497" s="139"/>
    </row>
    <row r="498" customFormat="false" ht="13.5" hidden="false" customHeight="false" outlineLevel="0" collapsed="false">
      <c r="E498" s="139"/>
      <c r="F498" s="139"/>
    </row>
    <row r="499" customFormat="false" ht="13.5" hidden="false" customHeight="false" outlineLevel="0" collapsed="false">
      <c r="E499" s="139"/>
      <c r="F499" s="139"/>
    </row>
    <row r="500" customFormat="false" ht="13.5" hidden="false" customHeight="false" outlineLevel="0" collapsed="false">
      <c r="E500" s="139"/>
      <c r="F500" s="139"/>
    </row>
    <row r="501" customFormat="false" ht="13.5" hidden="false" customHeight="false" outlineLevel="0" collapsed="false">
      <c r="E501" s="139"/>
      <c r="F501" s="139"/>
    </row>
    <row r="502" customFormat="false" ht="13.5" hidden="false" customHeight="false" outlineLevel="0" collapsed="false">
      <c r="E502" s="139"/>
      <c r="F502" s="139"/>
    </row>
    <row r="503" customFormat="false" ht="13.5" hidden="false" customHeight="false" outlineLevel="0" collapsed="false">
      <c r="E503" s="139"/>
      <c r="F503" s="139"/>
    </row>
    <row r="504" customFormat="false" ht="13.5" hidden="false" customHeight="false" outlineLevel="0" collapsed="false">
      <c r="E504" s="139"/>
      <c r="F504" s="139"/>
    </row>
    <row r="505" customFormat="false" ht="13.5" hidden="false" customHeight="false" outlineLevel="0" collapsed="false">
      <c r="E505" s="139"/>
      <c r="F505" s="139"/>
    </row>
    <row r="506" customFormat="false" ht="13.5" hidden="false" customHeight="false" outlineLevel="0" collapsed="false">
      <c r="E506" s="139"/>
      <c r="F506" s="139"/>
    </row>
    <row r="507" customFormat="false" ht="13.5" hidden="false" customHeight="false" outlineLevel="0" collapsed="false">
      <c r="E507" s="139"/>
      <c r="F507" s="139"/>
    </row>
    <row r="508" customFormat="false" ht="13.5" hidden="false" customHeight="false" outlineLevel="0" collapsed="false">
      <c r="E508" s="139"/>
      <c r="F508" s="139"/>
    </row>
    <row r="509" customFormat="false" ht="13.5" hidden="false" customHeight="false" outlineLevel="0" collapsed="false">
      <c r="E509" s="139"/>
      <c r="F509" s="139"/>
    </row>
    <row r="510" customFormat="false" ht="13.5" hidden="false" customHeight="false" outlineLevel="0" collapsed="false">
      <c r="E510" s="139"/>
      <c r="F510" s="139"/>
    </row>
    <row r="511" customFormat="false" ht="13.5" hidden="false" customHeight="false" outlineLevel="0" collapsed="false">
      <c r="E511" s="139"/>
      <c r="F511" s="139"/>
    </row>
    <row r="512" customFormat="false" ht="13.5" hidden="false" customHeight="false" outlineLevel="0" collapsed="false">
      <c r="E512" s="139"/>
      <c r="F512" s="139"/>
    </row>
    <row r="513" customFormat="false" ht="13.5" hidden="false" customHeight="false" outlineLevel="0" collapsed="false">
      <c r="E513" s="139"/>
      <c r="F513" s="139"/>
    </row>
    <row r="514" customFormat="false" ht="13.5" hidden="false" customHeight="false" outlineLevel="0" collapsed="false">
      <c r="E514" s="139"/>
      <c r="F514" s="139"/>
    </row>
    <row r="515" customFormat="false" ht="13.5" hidden="false" customHeight="false" outlineLevel="0" collapsed="false">
      <c r="E515" s="139"/>
      <c r="F515" s="139"/>
    </row>
    <row r="516" customFormat="false" ht="13.5" hidden="false" customHeight="false" outlineLevel="0" collapsed="false">
      <c r="E516" s="139"/>
      <c r="F516" s="139"/>
    </row>
    <row r="517" customFormat="false" ht="13.5" hidden="false" customHeight="false" outlineLevel="0" collapsed="false">
      <c r="E517" s="139"/>
      <c r="F517" s="139"/>
    </row>
    <row r="518" customFormat="false" ht="13.5" hidden="false" customHeight="false" outlineLevel="0" collapsed="false">
      <c r="E518" s="139"/>
      <c r="F518" s="139"/>
    </row>
    <row r="519" customFormat="false" ht="13.5" hidden="false" customHeight="false" outlineLevel="0" collapsed="false">
      <c r="E519" s="139"/>
      <c r="F519" s="139"/>
    </row>
    <row r="520" customFormat="false" ht="13.5" hidden="false" customHeight="false" outlineLevel="0" collapsed="false">
      <c r="E520" s="139"/>
      <c r="F520" s="139"/>
    </row>
    <row r="521" customFormat="false" ht="13.5" hidden="false" customHeight="false" outlineLevel="0" collapsed="false">
      <c r="E521" s="139"/>
      <c r="F521" s="139"/>
    </row>
    <row r="522" customFormat="false" ht="13.5" hidden="false" customHeight="false" outlineLevel="0" collapsed="false">
      <c r="E522" s="139"/>
      <c r="F522" s="139"/>
    </row>
    <row r="523" customFormat="false" ht="13.5" hidden="false" customHeight="false" outlineLevel="0" collapsed="false">
      <c r="E523" s="139"/>
      <c r="F523" s="139"/>
    </row>
    <row r="524" customFormat="false" ht="13.5" hidden="false" customHeight="false" outlineLevel="0" collapsed="false">
      <c r="E524" s="139"/>
      <c r="F524" s="139"/>
    </row>
    <row r="525" customFormat="false" ht="13.5" hidden="false" customHeight="false" outlineLevel="0" collapsed="false">
      <c r="E525" s="139"/>
      <c r="F525" s="139"/>
    </row>
    <row r="526" customFormat="false" ht="13.5" hidden="false" customHeight="false" outlineLevel="0" collapsed="false">
      <c r="E526" s="139"/>
      <c r="F526" s="139"/>
    </row>
    <row r="527" customFormat="false" ht="13.5" hidden="false" customHeight="false" outlineLevel="0" collapsed="false">
      <c r="E527" s="139"/>
      <c r="F527" s="139"/>
    </row>
    <row r="528" customFormat="false" ht="13.5" hidden="false" customHeight="false" outlineLevel="0" collapsed="false">
      <c r="E528" s="139"/>
      <c r="F528" s="139"/>
    </row>
    <row r="529" customFormat="false" ht="13.5" hidden="false" customHeight="false" outlineLevel="0" collapsed="false">
      <c r="E529" s="139"/>
      <c r="F529" s="139"/>
    </row>
    <row r="530" customFormat="false" ht="13.5" hidden="false" customHeight="false" outlineLevel="0" collapsed="false">
      <c r="E530" s="139"/>
      <c r="F530" s="139"/>
    </row>
    <row r="531" customFormat="false" ht="13.5" hidden="false" customHeight="false" outlineLevel="0" collapsed="false">
      <c r="E531" s="139"/>
      <c r="F531" s="139"/>
    </row>
    <row r="532" customFormat="false" ht="13.5" hidden="false" customHeight="false" outlineLevel="0" collapsed="false">
      <c r="E532" s="139"/>
      <c r="F532" s="139"/>
    </row>
    <row r="533" customFormat="false" ht="13.5" hidden="false" customHeight="false" outlineLevel="0" collapsed="false">
      <c r="E533" s="139"/>
      <c r="F533" s="139"/>
    </row>
    <row r="534" customFormat="false" ht="13.5" hidden="false" customHeight="false" outlineLevel="0" collapsed="false">
      <c r="E534" s="139"/>
      <c r="F534" s="139"/>
    </row>
    <row r="535" customFormat="false" ht="13.5" hidden="false" customHeight="false" outlineLevel="0" collapsed="false">
      <c r="E535" s="139"/>
      <c r="F535" s="139"/>
    </row>
    <row r="536" customFormat="false" ht="13.5" hidden="false" customHeight="false" outlineLevel="0" collapsed="false">
      <c r="E536" s="139"/>
      <c r="F536" s="139"/>
    </row>
    <row r="537" customFormat="false" ht="13.5" hidden="false" customHeight="false" outlineLevel="0" collapsed="false">
      <c r="E537" s="139"/>
      <c r="F537" s="139"/>
    </row>
    <row r="538" customFormat="false" ht="13.5" hidden="false" customHeight="false" outlineLevel="0" collapsed="false">
      <c r="E538" s="139"/>
      <c r="F538" s="139"/>
    </row>
    <row r="539" customFormat="false" ht="13.5" hidden="false" customHeight="false" outlineLevel="0" collapsed="false">
      <c r="E539" s="139"/>
      <c r="F539" s="139"/>
    </row>
    <row r="540" customFormat="false" ht="13.5" hidden="false" customHeight="false" outlineLevel="0" collapsed="false">
      <c r="E540" s="139"/>
      <c r="F540" s="139"/>
    </row>
    <row r="541" customFormat="false" ht="13.5" hidden="false" customHeight="false" outlineLevel="0" collapsed="false">
      <c r="E541" s="139"/>
      <c r="F541" s="139"/>
    </row>
    <row r="542" customFormat="false" ht="13.5" hidden="false" customHeight="false" outlineLevel="0" collapsed="false">
      <c r="E542" s="139"/>
      <c r="F542" s="139"/>
    </row>
    <row r="543" customFormat="false" ht="13.5" hidden="false" customHeight="false" outlineLevel="0" collapsed="false">
      <c r="E543" s="139"/>
      <c r="F543" s="139"/>
    </row>
    <row r="544" customFormat="false" ht="13.5" hidden="false" customHeight="false" outlineLevel="0" collapsed="false">
      <c r="E544" s="139"/>
      <c r="F544" s="139"/>
    </row>
    <row r="545" customFormat="false" ht="13.5" hidden="false" customHeight="false" outlineLevel="0" collapsed="false">
      <c r="E545" s="139"/>
      <c r="F545" s="139"/>
    </row>
    <row r="546" customFormat="false" ht="13.5" hidden="false" customHeight="false" outlineLevel="0" collapsed="false">
      <c r="E546" s="139"/>
      <c r="F546" s="139"/>
    </row>
    <row r="547" customFormat="false" ht="13.5" hidden="false" customHeight="false" outlineLevel="0" collapsed="false">
      <c r="E547" s="139"/>
      <c r="F547" s="139"/>
    </row>
    <row r="548" customFormat="false" ht="13.5" hidden="false" customHeight="false" outlineLevel="0" collapsed="false">
      <c r="E548" s="139"/>
      <c r="F548" s="139"/>
    </row>
    <row r="549" customFormat="false" ht="13.5" hidden="false" customHeight="false" outlineLevel="0" collapsed="false">
      <c r="E549" s="139"/>
      <c r="F549" s="139"/>
    </row>
    <row r="550" customFormat="false" ht="13.5" hidden="false" customHeight="false" outlineLevel="0" collapsed="false">
      <c r="E550" s="139"/>
      <c r="F550" s="139"/>
    </row>
    <row r="551" customFormat="false" ht="13.5" hidden="false" customHeight="false" outlineLevel="0" collapsed="false">
      <c r="E551" s="139"/>
      <c r="F551" s="139"/>
    </row>
    <row r="552" customFormat="false" ht="13.5" hidden="false" customHeight="false" outlineLevel="0" collapsed="false">
      <c r="E552" s="139"/>
      <c r="F552" s="139"/>
    </row>
    <row r="553" customFormat="false" ht="13.5" hidden="false" customHeight="false" outlineLevel="0" collapsed="false">
      <c r="E553" s="139"/>
      <c r="F553" s="139"/>
    </row>
    <row r="554" customFormat="false" ht="13.5" hidden="false" customHeight="false" outlineLevel="0" collapsed="false">
      <c r="E554" s="139"/>
      <c r="F554" s="139"/>
    </row>
    <row r="555" customFormat="false" ht="13.5" hidden="false" customHeight="false" outlineLevel="0" collapsed="false">
      <c r="E555" s="139"/>
      <c r="F555" s="139"/>
    </row>
    <row r="556" customFormat="false" ht="13.5" hidden="false" customHeight="false" outlineLevel="0" collapsed="false">
      <c r="E556" s="139"/>
      <c r="F556" s="139"/>
    </row>
    <row r="557" customFormat="false" ht="13.5" hidden="false" customHeight="false" outlineLevel="0" collapsed="false">
      <c r="E557" s="139"/>
      <c r="F557" s="139"/>
    </row>
    <row r="558" customFormat="false" ht="13.5" hidden="false" customHeight="false" outlineLevel="0" collapsed="false">
      <c r="E558" s="139"/>
      <c r="F558" s="139"/>
    </row>
    <row r="559" customFormat="false" ht="13.5" hidden="false" customHeight="false" outlineLevel="0" collapsed="false">
      <c r="E559" s="139"/>
      <c r="F559" s="139"/>
    </row>
    <row r="560" customFormat="false" ht="13.5" hidden="false" customHeight="false" outlineLevel="0" collapsed="false">
      <c r="E560" s="139"/>
      <c r="F560" s="139"/>
    </row>
    <row r="561" customFormat="false" ht="13.5" hidden="false" customHeight="false" outlineLevel="0" collapsed="false">
      <c r="E561" s="139"/>
      <c r="F561" s="139"/>
    </row>
    <row r="562" customFormat="false" ht="13.5" hidden="false" customHeight="false" outlineLevel="0" collapsed="false">
      <c r="E562" s="139"/>
      <c r="F562" s="139"/>
    </row>
    <row r="563" customFormat="false" ht="13.5" hidden="false" customHeight="false" outlineLevel="0" collapsed="false">
      <c r="E563" s="139"/>
      <c r="F563" s="139"/>
    </row>
    <row r="564" customFormat="false" ht="13.5" hidden="false" customHeight="false" outlineLevel="0" collapsed="false">
      <c r="E564" s="139"/>
      <c r="F564" s="139"/>
    </row>
    <row r="565" customFormat="false" ht="13.5" hidden="false" customHeight="false" outlineLevel="0" collapsed="false">
      <c r="E565" s="139"/>
      <c r="F565" s="139"/>
    </row>
    <row r="566" customFormat="false" ht="13.5" hidden="false" customHeight="false" outlineLevel="0" collapsed="false">
      <c r="E566" s="139"/>
      <c r="F566" s="139"/>
    </row>
    <row r="567" customFormat="false" ht="13.5" hidden="false" customHeight="false" outlineLevel="0" collapsed="false">
      <c r="E567" s="139"/>
      <c r="F567" s="139"/>
    </row>
    <row r="568" customFormat="false" ht="13.5" hidden="false" customHeight="false" outlineLevel="0" collapsed="false">
      <c r="E568" s="139"/>
      <c r="F568" s="139"/>
    </row>
    <row r="569" customFormat="false" ht="13.5" hidden="false" customHeight="false" outlineLevel="0" collapsed="false">
      <c r="E569" s="139"/>
      <c r="F569" s="139"/>
    </row>
    <row r="570" customFormat="false" ht="13.5" hidden="false" customHeight="false" outlineLevel="0" collapsed="false">
      <c r="E570" s="139"/>
      <c r="F570" s="139"/>
    </row>
    <row r="571" customFormat="false" ht="13.5" hidden="false" customHeight="false" outlineLevel="0" collapsed="false">
      <c r="E571" s="139"/>
      <c r="F571" s="139"/>
    </row>
    <row r="572" customFormat="false" ht="13.5" hidden="false" customHeight="false" outlineLevel="0" collapsed="false">
      <c r="E572" s="139"/>
      <c r="F572" s="139"/>
    </row>
    <row r="573" customFormat="false" ht="13.5" hidden="false" customHeight="false" outlineLevel="0" collapsed="false">
      <c r="E573" s="139"/>
      <c r="F573" s="139"/>
    </row>
    <row r="574" customFormat="false" ht="13.5" hidden="false" customHeight="false" outlineLevel="0" collapsed="false">
      <c r="E574" s="139"/>
      <c r="F574" s="139"/>
    </row>
    <row r="575" customFormat="false" ht="13.5" hidden="false" customHeight="false" outlineLevel="0" collapsed="false">
      <c r="E575" s="139"/>
      <c r="F575" s="139"/>
    </row>
    <row r="576" customFormat="false" ht="13.5" hidden="false" customHeight="false" outlineLevel="0" collapsed="false">
      <c r="E576" s="139"/>
      <c r="F576" s="139"/>
    </row>
    <row r="577" customFormat="false" ht="13.5" hidden="false" customHeight="false" outlineLevel="0" collapsed="false">
      <c r="E577" s="139"/>
      <c r="F577" s="139"/>
    </row>
    <row r="578" customFormat="false" ht="13.5" hidden="false" customHeight="false" outlineLevel="0" collapsed="false">
      <c r="E578" s="139"/>
      <c r="F578" s="139"/>
    </row>
    <row r="579" customFormat="false" ht="13.5" hidden="false" customHeight="false" outlineLevel="0" collapsed="false">
      <c r="E579" s="139"/>
      <c r="F579" s="139"/>
    </row>
    <row r="580" customFormat="false" ht="13.5" hidden="false" customHeight="false" outlineLevel="0" collapsed="false">
      <c r="E580" s="139"/>
      <c r="F580" s="139"/>
    </row>
    <row r="581" customFormat="false" ht="13.5" hidden="false" customHeight="false" outlineLevel="0" collapsed="false">
      <c r="E581" s="139"/>
      <c r="F581" s="139"/>
    </row>
    <row r="582" customFormat="false" ht="13.5" hidden="false" customHeight="false" outlineLevel="0" collapsed="false">
      <c r="E582" s="139"/>
      <c r="F582" s="139"/>
    </row>
    <row r="583" customFormat="false" ht="13.5" hidden="false" customHeight="false" outlineLevel="0" collapsed="false">
      <c r="E583" s="139"/>
      <c r="F583" s="139"/>
    </row>
    <row r="584" customFormat="false" ht="13.5" hidden="false" customHeight="false" outlineLevel="0" collapsed="false">
      <c r="E584" s="139"/>
      <c r="F584" s="139"/>
    </row>
    <row r="585" customFormat="false" ht="13.5" hidden="false" customHeight="false" outlineLevel="0" collapsed="false">
      <c r="E585" s="139"/>
      <c r="F585" s="139"/>
    </row>
    <row r="586" customFormat="false" ht="13.5" hidden="false" customHeight="false" outlineLevel="0" collapsed="false">
      <c r="E586" s="139"/>
      <c r="F586" s="139"/>
    </row>
    <row r="587" customFormat="false" ht="13.5" hidden="false" customHeight="false" outlineLevel="0" collapsed="false">
      <c r="E587" s="139"/>
      <c r="F587" s="139"/>
    </row>
    <row r="588" customFormat="false" ht="13.5" hidden="false" customHeight="false" outlineLevel="0" collapsed="false">
      <c r="E588" s="139"/>
      <c r="F588" s="139"/>
    </row>
    <row r="589" customFormat="false" ht="13.5" hidden="false" customHeight="false" outlineLevel="0" collapsed="false">
      <c r="E589" s="139"/>
      <c r="F589" s="139"/>
    </row>
    <row r="590" customFormat="false" ht="13.5" hidden="false" customHeight="false" outlineLevel="0" collapsed="false">
      <c r="E590" s="139"/>
      <c r="F590" s="139"/>
    </row>
    <row r="591" customFormat="false" ht="13.5" hidden="false" customHeight="false" outlineLevel="0" collapsed="false">
      <c r="E591" s="139"/>
      <c r="F591" s="139"/>
    </row>
    <row r="592" customFormat="false" ht="13.5" hidden="false" customHeight="false" outlineLevel="0" collapsed="false">
      <c r="E592" s="139"/>
      <c r="F592" s="139"/>
    </row>
    <row r="593" customFormat="false" ht="13.5" hidden="false" customHeight="false" outlineLevel="0" collapsed="false">
      <c r="E593" s="139"/>
      <c r="F593" s="139"/>
    </row>
    <row r="594" customFormat="false" ht="13.5" hidden="false" customHeight="false" outlineLevel="0" collapsed="false">
      <c r="E594" s="139"/>
      <c r="F594" s="139"/>
    </row>
    <row r="595" customFormat="false" ht="13.5" hidden="false" customHeight="false" outlineLevel="0" collapsed="false">
      <c r="E595" s="139"/>
      <c r="F595" s="139"/>
    </row>
    <row r="596" customFormat="false" ht="13.5" hidden="false" customHeight="false" outlineLevel="0" collapsed="false">
      <c r="E596" s="139"/>
      <c r="F596" s="139"/>
    </row>
    <row r="597" customFormat="false" ht="13.5" hidden="false" customHeight="false" outlineLevel="0" collapsed="false">
      <c r="E597" s="139"/>
      <c r="F597" s="139"/>
    </row>
    <row r="598" customFormat="false" ht="13.5" hidden="false" customHeight="false" outlineLevel="0" collapsed="false">
      <c r="E598" s="139"/>
      <c r="F598" s="139"/>
    </row>
    <row r="599" customFormat="false" ht="13.5" hidden="false" customHeight="false" outlineLevel="0" collapsed="false">
      <c r="E599" s="139"/>
      <c r="F599" s="139"/>
    </row>
    <row r="600" customFormat="false" ht="13.5" hidden="false" customHeight="false" outlineLevel="0" collapsed="false">
      <c r="E600" s="139"/>
      <c r="F600" s="139"/>
    </row>
    <row r="601" customFormat="false" ht="13.5" hidden="false" customHeight="false" outlineLevel="0" collapsed="false">
      <c r="E601" s="139"/>
      <c r="F601" s="139"/>
    </row>
    <row r="602" customFormat="false" ht="13.5" hidden="false" customHeight="false" outlineLevel="0" collapsed="false">
      <c r="E602" s="139"/>
      <c r="F602" s="139"/>
    </row>
    <row r="603" customFormat="false" ht="13.5" hidden="false" customHeight="false" outlineLevel="0" collapsed="false">
      <c r="E603" s="139"/>
      <c r="F603" s="139"/>
    </row>
    <row r="604" customFormat="false" ht="13.5" hidden="false" customHeight="false" outlineLevel="0" collapsed="false">
      <c r="E604" s="139"/>
      <c r="F604" s="139"/>
    </row>
    <row r="605" customFormat="false" ht="13.5" hidden="false" customHeight="false" outlineLevel="0" collapsed="false">
      <c r="E605" s="139"/>
      <c r="F605" s="139"/>
    </row>
    <row r="606" customFormat="false" ht="13.5" hidden="false" customHeight="false" outlineLevel="0" collapsed="false">
      <c r="E606" s="139"/>
      <c r="F606" s="139"/>
    </row>
    <row r="607" customFormat="false" ht="13.5" hidden="false" customHeight="false" outlineLevel="0" collapsed="false">
      <c r="E607" s="139"/>
      <c r="F607" s="139"/>
    </row>
    <row r="608" customFormat="false" ht="13.5" hidden="false" customHeight="false" outlineLevel="0" collapsed="false">
      <c r="E608" s="139"/>
      <c r="F608" s="139"/>
    </row>
    <row r="609" customFormat="false" ht="13.5" hidden="false" customHeight="false" outlineLevel="0" collapsed="false">
      <c r="E609" s="139"/>
      <c r="F609" s="139"/>
    </row>
    <row r="610" customFormat="false" ht="13.5" hidden="false" customHeight="false" outlineLevel="0" collapsed="false">
      <c r="E610" s="139"/>
      <c r="F610" s="139"/>
    </row>
    <row r="611" customFormat="false" ht="13.5" hidden="false" customHeight="false" outlineLevel="0" collapsed="false">
      <c r="E611" s="139"/>
      <c r="F611" s="139"/>
    </row>
    <row r="612" customFormat="false" ht="13.5" hidden="false" customHeight="false" outlineLevel="0" collapsed="false">
      <c r="E612" s="139"/>
      <c r="F612" s="139"/>
    </row>
    <row r="613" customFormat="false" ht="13.5" hidden="false" customHeight="false" outlineLevel="0" collapsed="false">
      <c r="E613" s="139"/>
      <c r="F613" s="139"/>
    </row>
    <row r="614" customFormat="false" ht="13.5" hidden="false" customHeight="false" outlineLevel="0" collapsed="false">
      <c r="E614" s="139"/>
      <c r="F614" s="139"/>
    </row>
    <row r="615" customFormat="false" ht="13.5" hidden="false" customHeight="false" outlineLevel="0" collapsed="false">
      <c r="E615" s="139"/>
      <c r="F615" s="139"/>
    </row>
    <row r="616" customFormat="false" ht="13.5" hidden="false" customHeight="false" outlineLevel="0" collapsed="false">
      <c r="E616" s="139"/>
      <c r="F616" s="139"/>
    </row>
    <row r="617" customFormat="false" ht="13.5" hidden="false" customHeight="false" outlineLevel="0" collapsed="false">
      <c r="E617" s="139"/>
      <c r="F617" s="139"/>
    </row>
    <row r="618" customFormat="false" ht="13.5" hidden="false" customHeight="false" outlineLevel="0" collapsed="false">
      <c r="E618" s="139"/>
      <c r="F618" s="139"/>
    </row>
    <row r="619" customFormat="false" ht="13.5" hidden="false" customHeight="false" outlineLevel="0" collapsed="false">
      <c r="E619" s="139"/>
      <c r="F619" s="139"/>
    </row>
    <row r="620" customFormat="false" ht="13.5" hidden="false" customHeight="false" outlineLevel="0" collapsed="false">
      <c r="E620" s="139"/>
      <c r="F620" s="139"/>
    </row>
    <row r="621" customFormat="false" ht="13.5" hidden="false" customHeight="false" outlineLevel="0" collapsed="false">
      <c r="E621" s="139"/>
      <c r="F621" s="139"/>
    </row>
    <row r="622" customFormat="false" ht="13.5" hidden="false" customHeight="false" outlineLevel="0" collapsed="false">
      <c r="E622" s="139"/>
      <c r="F622" s="139"/>
    </row>
    <row r="623" customFormat="false" ht="13.5" hidden="false" customHeight="false" outlineLevel="0" collapsed="false">
      <c r="E623" s="139"/>
      <c r="F623" s="139"/>
    </row>
    <row r="624" customFormat="false" ht="13.5" hidden="false" customHeight="false" outlineLevel="0" collapsed="false">
      <c r="E624" s="139"/>
      <c r="F624" s="139"/>
    </row>
    <row r="625" customFormat="false" ht="13.5" hidden="false" customHeight="false" outlineLevel="0" collapsed="false">
      <c r="E625" s="139"/>
      <c r="F625" s="139"/>
    </row>
    <row r="626" customFormat="false" ht="13.5" hidden="false" customHeight="false" outlineLevel="0" collapsed="false">
      <c r="E626" s="139"/>
      <c r="F626" s="139"/>
    </row>
    <row r="627" customFormat="false" ht="13.5" hidden="false" customHeight="false" outlineLevel="0" collapsed="false">
      <c r="E627" s="139"/>
      <c r="F627" s="139"/>
    </row>
    <row r="628" customFormat="false" ht="13.5" hidden="false" customHeight="false" outlineLevel="0" collapsed="false">
      <c r="E628" s="139"/>
      <c r="F628" s="139"/>
    </row>
    <row r="629" customFormat="false" ht="13.5" hidden="false" customHeight="false" outlineLevel="0" collapsed="false">
      <c r="E629" s="139"/>
      <c r="F629" s="139"/>
    </row>
    <row r="630" customFormat="false" ht="13.5" hidden="false" customHeight="false" outlineLevel="0" collapsed="false">
      <c r="E630" s="139"/>
      <c r="F630" s="139"/>
    </row>
    <row r="631" customFormat="false" ht="13.5" hidden="false" customHeight="false" outlineLevel="0" collapsed="false">
      <c r="E631" s="139"/>
      <c r="F631" s="139"/>
    </row>
    <row r="632" customFormat="false" ht="13.5" hidden="false" customHeight="false" outlineLevel="0" collapsed="false">
      <c r="E632" s="139"/>
      <c r="F632" s="139"/>
    </row>
    <row r="633" customFormat="false" ht="13.5" hidden="false" customHeight="false" outlineLevel="0" collapsed="false">
      <c r="E633" s="139"/>
      <c r="F633" s="139"/>
    </row>
    <row r="634" customFormat="false" ht="13.5" hidden="false" customHeight="false" outlineLevel="0" collapsed="false">
      <c r="E634" s="139"/>
      <c r="F634" s="139"/>
    </row>
    <row r="635" customFormat="false" ht="13.5" hidden="false" customHeight="false" outlineLevel="0" collapsed="false">
      <c r="E635" s="139"/>
      <c r="F635" s="139"/>
    </row>
    <row r="636" customFormat="false" ht="13.5" hidden="false" customHeight="false" outlineLevel="0" collapsed="false">
      <c r="E636" s="139"/>
      <c r="F636" s="139"/>
    </row>
    <row r="637" customFormat="false" ht="13.5" hidden="false" customHeight="false" outlineLevel="0" collapsed="false">
      <c r="E637" s="139"/>
      <c r="F637" s="139"/>
    </row>
    <row r="638" customFormat="false" ht="13.5" hidden="false" customHeight="false" outlineLevel="0" collapsed="false">
      <c r="E638" s="139"/>
      <c r="F638" s="139"/>
    </row>
    <row r="639" customFormat="false" ht="13.5" hidden="false" customHeight="false" outlineLevel="0" collapsed="false">
      <c r="E639" s="139"/>
      <c r="F639" s="139"/>
    </row>
    <row r="640" customFormat="false" ht="13.5" hidden="false" customHeight="false" outlineLevel="0" collapsed="false">
      <c r="E640" s="139"/>
      <c r="F640" s="139"/>
    </row>
    <row r="641" customFormat="false" ht="13.5" hidden="false" customHeight="false" outlineLevel="0" collapsed="false">
      <c r="E641" s="139"/>
      <c r="F641" s="139"/>
    </row>
    <row r="642" customFormat="false" ht="13.5" hidden="false" customHeight="false" outlineLevel="0" collapsed="false">
      <c r="E642" s="139"/>
      <c r="F642" s="139"/>
    </row>
    <row r="643" customFormat="false" ht="13.5" hidden="false" customHeight="false" outlineLevel="0" collapsed="false">
      <c r="E643" s="139"/>
      <c r="F643" s="139"/>
    </row>
    <row r="644" customFormat="false" ht="13.5" hidden="false" customHeight="false" outlineLevel="0" collapsed="false">
      <c r="E644" s="139"/>
      <c r="F644" s="139"/>
    </row>
    <row r="645" customFormat="false" ht="13.5" hidden="false" customHeight="false" outlineLevel="0" collapsed="false">
      <c r="E645" s="139"/>
      <c r="F645" s="139"/>
    </row>
    <row r="646" customFormat="false" ht="13.5" hidden="false" customHeight="false" outlineLevel="0" collapsed="false">
      <c r="E646" s="139"/>
      <c r="F646" s="139"/>
    </row>
    <row r="647" customFormat="false" ht="13.5" hidden="false" customHeight="false" outlineLevel="0" collapsed="false">
      <c r="E647" s="139"/>
      <c r="F647" s="139"/>
    </row>
    <row r="648" customFormat="false" ht="13.5" hidden="false" customHeight="false" outlineLevel="0" collapsed="false">
      <c r="E648" s="139"/>
      <c r="F648" s="139"/>
    </row>
    <row r="649" customFormat="false" ht="13.5" hidden="false" customHeight="false" outlineLevel="0" collapsed="false">
      <c r="E649" s="139"/>
      <c r="F649" s="139"/>
    </row>
    <row r="650" customFormat="false" ht="13.5" hidden="false" customHeight="false" outlineLevel="0" collapsed="false">
      <c r="E650" s="139"/>
      <c r="F650" s="139"/>
    </row>
    <row r="651" customFormat="false" ht="13.5" hidden="false" customHeight="false" outlineLevel="0" collapsed="false">
      <c r="E651" s="139"/>
      <c r="F651" s="139"/>
    </row>
    <row r="652" customFormat="false" ht="13.5" hidden="false" customHeight="false" outlineLevel="0" collapsed="false">
      <c r="E652" s="139"/>
      <c r="F652" s="139"/>
    </row>
    <row r="653" customFormat="false" ht="13.5" hidden="false" customHeight="false" outlineLevel="0" collapsed="false">
      <c r="E653" s="139"/>
      <c r="F653" s="139"/>
    </row>
    <row r="654" customFormat="false" ht="13.5" hidden="false" customHeight="false" outlineLevel="0" collapsed="false">
      <c r="E654" s="139"/>
      <c r="F654" s="139"/>
    </row>
    <row r="655" customFormat="false" ht="13.5" hidden="false" customHeight="false" outlineLevel="0" collapsed="false">
      <c r="E655" s="139"/>
      <c r="F655" s="139"/>
    </row>
    <row r="656" customFormat="false" ht="13.5" hidden="false" customHeight="false" outlineLevel="0" collapsed="false">
      <c r="E656" s="139"/>
      <c r="F656" s="139"/>
    </row>
    <row r="657" customFormat="false" ht="13.5" hidden="false" customHeight="false" outlineLevel="0" collapsed="false">
      <c r="E657" s="139"/>
      <c r="F657" s="139"/>
    </row>
    <row r="658" customFormat="false" ht="13.5" hidden="false" customHeight="false" outlineLevel="0" collapsed="false">
      <c r="E658" s="139"/>
      <c r="F658" s="139"/>
    </row>
    <row r="659" customFormat="false" ht="13.5" hidden="false" customHeight="false" outlineLevel="0" collapsed="false">
      <c r="E659" s="139"/>
      <c r="F659" s="139"/>
    </row>
    <row r="660" customFormat="false" ht="13.5" hidden="false" customHeight="false" outlineLevel="0" collapsed="false">
      <c r="E660" s="139"/>
      <c r="F660" s="139"/>
    </row>
    <row r="661" customFormat="false" ht="13.5" hidden="false" customHeight="false" outlineLevel="0" collapsed="false">
      <c r="E661" s="139"/>
      <c r="F661" s="139"/>
    </row>
    <row r="662" customFormat="false" ht="13.5" hidden="false" customHeight="false" outlineLevel="0" collapsed="false">
      <c r="E662" s="139"/>
      <c r="F662" s="139"/>
    </row>
    <row r="663" customFormat="false" ht="13.5" hidden="false" customHeight="false" outlineLevel="0" collapsed="false">
      <c r="E663" s="139"/>
      <c r="F663" s="139"/>
    </row>
    <row r="664" customFormat="false" ht="13.5" hidden="false" customHeight="false" outlineLevel="0" collapsed="false">
      <c r="E664" s="139"/>
      <c r="F664" s="139"/>
    </row>
    <row r="665" customFormat="false" ht="13.5" hidden="false" customHeight="false" outlineLevel="0" collapsed="false">
      <c r="E665" s="139"/>
      <c r="F665" s="139"/>
    </row>
    <row r="666" customFormat="false" ht="13.5" hidden="false" customHeight="false" outlineLevel="0" collapsed="false">
      <c r="E666" s="139"/>
      <c r="F666" s="139"/>
    </row>
    <row r="667" customFormat="false" ht="13.5" hidden="false" customHeight="false" outlineLevel="0" collapsed="false">
      <c r="E667" s="139"/>
      <c r="F667" s="139"/>
    </row>
    <row r="668" customFormat="false" ht="13.5" hidden="false" customHeight="false" outlineLevel="0" collapsed="false">
      <c r="E668" s="139"/>
      <c r="F668" s="139"/>
    </row>
    <row r="669" customFormat="false" ht="13.5" hidden="false" customHeight="false" outlineLevel="0" collapsed="false">
      <c r="E669" s="139"/>
      <c r="F669" s="139"/>
    </row>
    <row r="670" customFormat="false" ht="13.5" hidden="false" customHeight="false" outlineLevel="0" collapsed="false">
      <c r="E670" s="139"/>
      <c r="F670" s="139"/>
    </row>
    <row r="671" customFormat="false" ht="13.5" hidden="false" customHeight="false" outlineLevel="0" collapsed="false">
      <c r="E671" s="139"/>
      <c r="F671" s="139"/>
    </row>
    <row r="672" customFormat="false" ht="13.5" hidden="false" customHeight="false" outlineLevel="0" collapsed="false">
      <c r="E672" s="139"/>
      <c r="F672" s="139"/>
    </row>
    <row r="673" customFormat="false" ht="13.5" hidden="false" customHeight="false" outlineLevel="0" collapsed="false">
      <c r="E673" s="139"/>
      <c r="F673" s="139"/>
    </row>
    <row r="674" customFormat="false" ht="13.5" hidden="false" customHeight="false" outlineLevel="0" collapsed="false">
      <c r="E674" s="139"/>
      <c r="F674" s="139"/>
    </row>
    <row r="675" customFormat="false" ht="13.5" hidden="false" customHeight="false" outlineLevel="0" collapsed="false">
      <c r="E675" s="139"/>
      <c r="F675" s="139"/>
    </row>
    <row r="676" customFormat="false" ht="13.5" hidden="false" customHeight="false" outlineLevel="0" collapsed="false">
      <c r="E676" s="139"/>
      <c r="F676" s="139"/>
    </row>
    <row r="677" customFormat="false" ht="13.5" hidden="false" customHeight="false" outlineLevel="0" collapsed="false">
      <c r="E677" s="139"/>
      <c r="F677" s="139"/>
    </row>
    <row r="678" customFormat="false" ht="13.5" hidden="false" customHeight="false" outlineLevel="0" collapsed="false">
      <c r="E678" s="139"/>
      <c r="F678" s="139"/>
    </row>
    <row r="679" customFormat="false" ht="13.5" hidden="false" customHeight="false" outlineLevel="0" collapsed="false">
      <c r="E679" s="139"/>
      <c r="F679" s="139"/>
    </row>
    <row r="680" customFormat="false" ht="13.5" hidden="false" customHeight="false" outlineLevel="0" collapsed="false">
      <c r="E680" s="139"/>
      <c r="F680" s="139"/>
    </row>
    <row r="681" customFormat="false" ht="13.5" hidden="false" customHeight="false" outlineLevel="0" collapsed="false">
      <c r="E681" s="139"/>
      <c r="F681" s="139"/>
    </row>
    <row r="682" customFormat="false" ht="13.5" hidden="false" customHeight="false" outlineLevel="0" collapsed="false">
      <c r="E682" s="139"/>
      <c r="F682" s="139"/>
    </row>
    <row r="683" customFormat="false" ht="13.5" hidden="false" customHeight="false" outlineLevel="0" collapsed="false">
      <c r="E683" s="139"/>
      <c r="F683" s="139"/>
    </row>
    <row r="684" customFormat="false" ht="13.5" hidden="false" customHeight="false" outlineLevel="0" collapsed="false">
      <c r="E684" s="139"/>
      <c r="F684" s="139"/>
    </row>
    <row r="685" customFormat="false" ht="13.5" hidden="false" customHeight="false" outlineLevel="0" collapsed="false">
      <c r="E685" s="139"/>
      <c r="F685" s="139"/>
    </row>
    <row r="686" customFormat="false" ht="13.5" hidden="false" customHeight="false" outlineLevel="0" collapsed="false">
      <c r="E686" s="139"/>
      <c r="F686" s="139"/>
    </row>
    <row r="687" customFormat="false" ht="13.5" hidden="false" customHeight="false" outlineLevel="0" collapsed="false">
      <c r="E687" s="139"/>
      <c r="F687" s="139"/>
    </row>
    <row r="688" customFormat="false" ht="13.5" hidden="false" customHeight="false" outlineLevel="0" collapsed="false">
      <c r="E688" s="139"/>
      <c r="F688" s="139"/>
    </row>
    <row r="689" customFormat="false" ht="13.5" hidden="false" customHeight="false" outlineLevel="0" collapsed="false">
      <c r="E689" s="139"/>
      <c r="F689" s="139"/>
    </row>
    <row r="690" customFormat="false" ht="13.5" hidden="false" customHeight="false" outlineLevel="0" collapsed="false">
      <c r="E690" s="139"/>
      <c r="F690" s="139"/>
    </row>
    <row r="691" customFormat="false" ht="13.5" hidden="false" customHeight="false" outlineLevel="0" collapsed="false">
      <c r="E691" s="139"/>
      <c r="F691" s="139"/>
    </row>
    <row r="692" customFormat="false" ht="13.5" hidden="false" customHeight="false" outlineLevel="0" collapsed="false">
      <c r="E692" s="139"/>
      <c r="F692" s="139"/>
    </row>
    <row r="693" customFormat="false" ht="13.5" hidden="false" customHeight="false" outlineLevel="0" collapsed="false">
      <c r="E693" s="139"/>
      <c r="F693" s="139"/>
    </row>
    <row r="694" customFormat="false" ht="13.5" hidden="false" customHeight="false" outlineLevel="0" collapsed="false">
      <c r="E694" s="139"/>
      <c r="F694" s="139"/>
    </row>
    <row r="695" customFormat="false" ht="13.5" hidden="false" customHeight="false" outlineLevel="0" collapsed="false">
      <c r="E695" s="139"/>
      <c r="F695" s="139"/>
    </row>
    <row r="696" customFormat="false" ht="13.5" hidden="false" customHeight="false" outlineLevel="0" collapsed="false">
      <c r="E696" s="139"/>
      <c r="F696" s="139"/>
    </row>
    <row r="697" customFormat="false" ht="13.5" hidden="false" customHeight="false" outlineLevel="0" collapsed="false">
      <c r="E697" s="139"/>
      <c r="F697" s="139"/>
    </row>
    <row r="698" customFormat="false" ht="13.5" hidden="false" customHeight="false" outlineLevel="0" collapsed="false">
      <c r="E698" s="139"/>
      <c r="F698" s="139"/>
    </row>
    <row r="699" customFormat="false" ht="13.5" hidden="false" customHeight="false" outlineLevel="0" collapsed="false">
      <c r="E699" s="139"/>
      <c r="F699" s="139"/>
    </row>
    <row r="700" customFormat="false" ht="13.5" hidden="false" customHeight="false" outlineLevel="0" collapsed="false">
      <c r="E700" s="139"/>
      <c r="F700" s="139"/>
    </row>
    <row r="701" customFormat="false" ht="13.5" hidden="false" customHeight="false" outlineLevel="0" collapsed="false">
      <c r="E701" s="139"/>
      <c r="F701" s="139"/>
    </row>
    <row r="702" customFormat="false" ht="13.5" hidden="false" customHeight="false" outlineLevel="0" collapsed="false">
      <c r="E702" s="139"/>
      <c r="F702" s="139"/>
    </row>
    <row r="703" customFormat="false" ht="13.5" hidden="false" customHeight="false" outlineLevel="0" collapsed="false">
      <c r="E703" s="139"/>
      <c r="F703" s="139"/>
    </row>
    <row r="704" customFormat="false" ht="13.5" hidden="false" customHeight="false" outlineLevel="0" collapsed="false">
      <c r="E704" s="139"/>
      <c r="F704" s="139"/>
    </row>
    <row r="705" customFormat="false" ht="13.5" hidden="false" customHeight="false" outlineLevel="0" collapsed="false">
      <c r="E705" s="139"/>
      <c r="F705" s="139"/>
    </row>
    <row r="706" customFormat="false" ht="13.5" hidden="false" customHeight="false" outlineLevel="0" collapsed="false">
      <c r="E706" s="139"/>
      <c r="F706" s="139"/>
    </row>
    <row r="707" customFormat="false" ht="13.5" hidden="false" customHeight="false" outlineLevel="0" collapsed="false">
      <c r="E707" s="139"/>
      <c r="F707" s="139"/>
    </row>
    <row r="708" customFormat="false" ht="13.5" hidden="false" customHeight="false" outlineLevel="0" collapsed="false">
      <c r="E708" s="139"/>
      <c r="F708" s="139"/>
    </row>
    <row r="709" customFormat="false" ht="13.5" hidden="false" customHeight="false" outlineLevel="0" collapsed="false">
      <c r="E709" s="139"/>
      <c r="F709" s="139"/>
    </row>
    <row r="710" customFormat="false" ht="13.5" hidden="false" customHeight="false" outlineLevel="0" collapsed="false">
      <c r="E710" s="139"/>
      <c r="F710" s="139"/>
    </row>
    <row r="711" customFormat="false" ht="13.5" hidden="false" customHeight="false" outlineLevel="0" collapsed="false">
      <c r="E711" s="139"/>
      <c r="F711" s="139"/>
    </row>
    <row r="712" customFormat="false" ht="13.5" hidden="false" customHeight="false" outlineLevel="0" collapsed="false">
      <c r="E712" s="139"/>
      <c r="F712" s="139"/>
    </row>
    <row r="713" customFormat="false" ht="13.5" hidden="false" customHeight="false" outlineLevel="0" collapsed="false">
      <c r="E713" s="139"/>
      <c r="F713" s="139"/>
    </row>
    <row r="714" customFormat="false" ht="13.5" hidden="false" customHeight="false" outlineLevel="0" collapsed="false">
      <c r="E714" s="139"/>
      <c r="F714" s="139"/>
    </row>
    <row r="715" customFormat="false" ht="13.5" hidden="false" customHeight="false" outlineLevel="0" collapsed="false">
      <c r="E715" s="139"/>
      <c r="F715" s="139"/>
    </row>
    <row r="716" customFormat="false" ht="13.5" hidden="false" customHeight="false" outlineLevel="0" collapsed="false">
      <c r="E716" s="139"/>
      <c r="F716" s="139"/>
    </row>
    <row r="717" customFormat="false" ht="13.5" hidden="false" customHeight="false" outlineLevel="0" collapsed="false">
      <c r="E717" s="139"/>
      <c r="F717" s="139"/>
    </row>
    <row r="718" customFormat="false" ht="13.5" hidden="false" customHeight="false" outlineLevel="0" collapsed="false">
      <c r="E718" s="139"/>
      <c r="F718" s="139"/>
    </row>
    <row r="719" customFormat="false" ht="13.5" hidden="false" customHeight="false" outlineLevel="0" collapsed="false">
      <c r="E719" s="139"/>
      <c r="F719" s="139"/>
    </row>
    <row r="720" customFormat="false" ht="13.5" hidden="false" customHeight="false" outlineLevel="0" collapsed="false">
      <c r="E720" s="139"/>
      <c r="F720" s="139"/>
    </row>
    <row r="721" customFormat="false" ht="13.5" hidden="false" customHeight="false" outlineLevel="0" collapsed="false">
      <c r="E721" s="139"/>
      <c r="F721" s="139"/>
    </row>
    <row r="722" customFormat="false" ht="13.5" hidden="false" customHeight="false" outlineLevel="0" collapsed="false">
      <c r="E722" s="139"/>
      <c r="F722" s="139"/>
    </row>
    <row r="723" customFormat="false" ht="13.5" hidden="false" customHeight="false" outlineLevel="0" collapsed="false">
      <c r="E723" s="139"/>
      <c r="F723" s="139"/>
    </row>
    <row r="724" customFormat="false" ht="13.5" hidden="false" customHeight="false" outlineLevel="0" collapsed="false">
      <c r="E724" s="139"/>
      <c r="F724" s="139"/>
    </row>
    <row r="725" customFormat="false" ht="13.5" hidden="false" customHeight="false" outlineLevel="0" collapsed="false">
      <c r="E725" s="139"/>
      <c r="F725" s="139"/>
    </row>
    <row r="726" customFormat="false" ht="13.5" hidden="false" customHeight="false" outlineLevel="0" collapsed="false">
      <c r="E726" s="139"/>
      <c r="F726" s="139"/>
    </row>
    <row r="727" customFormat="false" ht="13.5" hidden="false" customHeight="false" outlineLevel="0" collapsed="false">
      <c r="E727" s="139"/>
      <c r="F727" s="139"/>
    </row>
    <row r="728" customFormat="false" ht="13.5" hidden="false" customHeight="false" outlineLevel="0" collapsed="false">
      <c r="E728" s="139"/>
      <c r="F728" s="139"/>
    </row>
    <row r="729" customFormat="false" ht="13.5" hidden="false" customHeight="false" outlineLevel="0" collapsed="false">
      <c r="E729" s="139"/>
      <c r="F729" s="139"/>
    </row>
    <row r="730" customFormat="false" ht="13.5" hidden="false" customHeight="false" outlineLevel="0" collapsed="false">
      <c r="E730" s="139"/>
      <c r="F730" s="139"/>
    </row>
    <row r="731" customFormat="false" ht="13.5" hidden="false" customHeight="false" outlineLevel="0" collapsed="false">
      <c r="E731" s="139"/>
      <c r="F731" s="139"/>
    </row>
    <row r="732" customFormat="false" ht="13.5" hidden="false" customHeight="false" outlineLevel="0" collapsed="false">
      <c r="E732" s="139"/>
      <c r="F732" s="139"/>
    </row>
    <row r="733" customFormat="false" ht="13.5" hidden="false" customHeight="false" outlineLevel="0" collapsed="false">
      <c r="E733" s="139"/>
      <c r="F733" s="139"/>
    </row>
    <row r="734" customFormat="false" ht="13.5" hidden="false" customHeight="false" outlineLevel="0" collapsed="false">
      <c r="E734" s="139"/>
      <c r="F734" s="139"/>
    </row>
    <row r="735" customFormat="false" ht="13.5" hidden="false" customHeight="false" outlineLevel="0" collapsed="false">
      <c r="E735" s="139"/>
      <c r="F735" s="139"/>
    </row>
    <row r="736" customFormat="false" ht="13.5" hidden="false" customHeight="false" outlineLevel="0" collapsed="false">
      <c r="E736" s="139"/>
      <c r="F736" s="139"/>
    </row>
    <row r="737" customFormat="false" ht="13.5" hidden="false" customHeight="false" outlineLevel="0" collapsed="false">
      <c r="E737" s="139"/>
      <c r="F737" s="139"/>
    </row>
    <row r="738" customFormat="false" ht="13.5" hidden="false" customHeight="false" outlineLevel="0" collapsed="false">
      <c r="E738" s="139"/>
      <c r="F738" s="139"/>
    </row>
    <row r="739" customFormat="false" ht="13.5" hidden="false" customHeight="false" outlineLevel="0" collapsed="false">
      <c r="E739" s="139"/>
      <c r="F739" s="139"/>
    </row>
    <row r="740" customFormat="false" ht="13.5" hidden="false" customHeight="false" outlineLevel="0" collapsed="false">
      <c r="E740" s="139"/>
      <c r="F740" s="139"/>
    </row>
    <row r="741" customFormat="false" ht="13.5" hidden="false" customHeight="false" outlineLevel="0" collapsed="false">
      <c r="E741" s="139"/>
      <c r="F741" s="139"/>
    </row>
    <row r="742" customFormat="false" ht="13.5" hidden="false" customHeight="false" outlineLevel="0" collapsed="false">
      <c r="E742" s="139"/>
      <c r="F742" s="139"/>
    </row>
    <row r="743" customFormat="false" ht="13.5" hidden="false" customHeight="false" outlineLevel="0" collapsed="false">
      <c r="E743" s="139"/>
      <c r="F743" s="139"/>
    </row>
    <row r="744" customFormat="false" ht="13.5" hidden="false" customHeight="false" outlineLevel="0" collapsed="false">
      <c r="E744" s="139"/>
      <c r="F744" s="139"/>
    </row>
    <row r="745" customFormat="false" ht="13.5" hidden="false" customHeight="false" outlineLevel="0" collapsed="false">
      <c r="E745" s="139"/>
      <c r="F745" s="139"/>
    </row>
    <row r="746" customFormat="false" ht="13.5" hidden="false" customHeight="false" outlineLevel="0" collapsed="false">
      <c r="E746" s="139"/>
      <c r="F746" s="139"/>
    </row>
    <row r="747" customFormat="false" ht="13.5" hidden="false" customHeight="false" outlineLevel="0" collapsed="false">
      <c r="E747" s="139"/>
      <c r="F747" s="139"/>
    </row>
    <row r="748" customFormat="false" ht="13.5" hidden="false" customHeight="false" outlineLevel="0" collapsed="false">
      <c r="E748" s="139"/>
      <c r="F748" s="139"/>
    </row>
    <row r="749" customFormat="false" ht="13.5" hidden="false" customHeight="false" outlineLevel="0" collapsed="false">
      <c r="E749" s="139"/>
      <c r="F749" s="139"/>
    </row>
    <row r="750" customFormat="false" ht="13.5" hidden="false" customHeight="false" outlineLevel="0" collapsed="false">
      <c r="E750" s="139"/>
      <c r="F750" s="139"/>
    </row>
    <row r="751" customFormat="false" ht="13.5" hidden="false" customHeight="false" outlineLevel="0" collapsed="false">
      <c r="E751" s="139"/>
      <c r="F751" s="139"/>
    </row>
    <row r="752" customFormat="false" ht="13.5" hidden="false" customHeight="false" outlineLevel="0" collapsed="false">
      <c r="E752" s="139"/>
      <c r="F752" s="139"/>
    </row>
    <row r="753" customFormat="false" ht="13.5" hidden="false" customHeight="false" outlineLevel="0" collapsed="false">
      <c r="E753" s="139"/>
      <c r="F753" s="139"/>
    </row>
    <row r="754" customFormat="false" ht="13.5" hidden="false" customHeight="false" outlineLevel="0" collapsed="false">
      <c r="E754" s="139"/>
      <c r="F754" s="139"/>
    </row>
    <row r="755" customFormat="false" ht="13.5" hidden="false" customHeight="false" outlineLevel="0" collapsed="false">
      <c r="E755" s="139"/>
      <c r="F755" s="139"/>
    </row>
    <row r="756" customFormat="false" ht="13.5" hidden="false" customHeight="false" outlineLevel="0" collapsed="false">
      <c r="E756" s="139"/>
      <c r="F756" s="139"/>
    </row>
    <row r="757" customFormat="false" ht="13.5" hidden="false" customHeight="false" outlineLevel="0" collapsed="false">
      <c r="E757" s="139"/>
      <c r="F757" s="139"/>
    </row>
    <row r="758" customFormat="false" ht="13.5" hidden="false" customHeight="false" outlineLevel="0" collapsed="false">
      <c r="E758" s="139"/>
      <c r="F758" s="139"/>
    </row>
    <row r="759" customFormat="false" ht="13.5" hidden="false" customHeight="false" outlineLevel="0" collapsed="false">
      <c r="E759" s="139"/>
      <c r="F759" s="139"/>
    </row>
    <row r="760" customFormat="false" ht="13.5" hidden="false" customHeight="false" outlineLevel="0" collapsed="false">
      <c r="E760" s="139"/>
      <c r="F760" s="139"/>
    </row>
    <row r="761" customFormat="false" ht="13.5" hidden="false" customHeight="false" outlineLevel="0" collapsed="false">
      <c r="E761" s="139"/>
      <c r="F761" s="139"/>
    </row>
    <row r="762" customFormat="false" ht="13.5" hidden="false" customHeight="false" outlineLevel="0" collapsed="false">
      <c r="E762" s="139"/>
      <c r="F762" s="139"/>
    </row>
    <row r="763" customFormat="false" ht="13.5" hidden="false" customHeight="false" outlineLevel="0" collapsed="false">
      <c r="E763" s="139"/>
      <c r="F763" s="139"/>
    </row>
    <row r="764" customFormat="false" ht="13.5" hidden="false" customHeight="false" outlineLevel="0" collapsed="false">
      <c r="E764" s="139"/>
      <c r="F764" s="139"/>
    </row>
    <row r="765" customFormat="false" ht="13.5" hidden="false" customHeight="false" outlineLevel="0" collapsed="false">
      <c r="E765" s="139"/>
      <c r="F765" s="139"/>
    </row>
    <row r="766" customFormat="false" ht="13.5" hidden="false" customHeight="false" outlineLevel="0" collapsed="false">
      <c r="E766" s="139"/>
      <c r="F766" s="139"/>
    </row>
    <row r="767" customFormat="false" ht="13.5" hidden="false" customHeight="false" outlineLevel="0" collapsed="false">
      <c r="E767" s="139"/>
      <c r="F767" s="139"/>
    </row>
    <row r="768" customFormat="false" ht="13.5" hidden="false" customHeight="false" outlineLevel="0" collapsed="false">
      <c r="E768" s="139"/>
      <c r="F768" s="139"/>
    </row>
    <row r="769" customFormat="false" ht="13.5" hidden="false" customHeight="false" outlineLevel="0" collapsed="false">
      <c r="E769" s="139"/>
      <c r="F769" s="139"/>
    </row>
    <row r="770" customFormat="false" ht="13.5" hidden="false" customHeight="false" outlineLevel="0" collapsed="false">
      <c r="E770" s="139"/>
      <c r="F770" s="139"/>
    </row>
    <row r="771" customFormat="false" ht="13.5" hidden="false" customHeight="false" outlineLevel="0" collapsed="false">
      <c r="E771" s="139"/>
      <c r="F771" s="139"/>
    </row>
    <row r="772" customFormat="false" ht="13.5" hidden="false" customHeight="false" outlineLevel="0" collapsed="false">
      <c r="E772" s="139"/>
      <c r="F772" s="139"/>
    </row>
    <row r="773" customFormat="false" ht="13.5" hidden="false" customHeight="false" outlineLevel="0" collapsed="false">
      <c r="E773" s="139"/>
      <c r="F773" s="139"/>
    </row>
    <row r="774" customFormat="false" ht="13.5" hidden="false" customHeight="false" outlineLevel="0" collapsed="false">
      <c r="E774" s="139"/>
      <c r="F774" s="139"/>
    </row>
    <row r="775" customFormat="false" ht="13.5" hidden="false" customHeight="false" outlineLevel="0" collapsed="false">
      <c r="E775" s="139"/>
      <c r="F775" s="139"/>
    </row>
    <row r="776" customFormat="false" ht="13.5" hidden="false" customHeight="false" outlineLevel="0" collapsed="false">
      <c r="E776" s="139"/>
      <c r="F776" s="139"/>
    </row>
    <row r="777" customFormat="false" ht="13.5" hidden="false" customHeight="false" outlineLevel="0" collapsed="false">
      <c r="E777" s="139"/>
      <c r="F777" s="139"/>
    </row>
    <row r="778" customFormat="false" ht="13.5" hidden="false" customHeight="false" outlineLevel="0" collapsed="false">
      <c r="E778" s="139"/>
      <c r="F778" s="139"/>
    </row>
    <row r="779" customFormat="false" ht="13.5" hidden="false" customHeight="false" outlineLevel="0" collapsed="false">
      <c r="E779" s="139"/>
      <c r="F779" s="139"/>
    </row>
    <row r="780" customFormat="false" ht="13.5" hidden="false" customHeight="false" outlineLevel="0" collapsed="false">
      <c r="E780" s="139"/>
      <c r="F780" s="139"/>
    </row>
    <row r="781" customFormat="false" ht="13.5" hidden="false" customHeight="false" outlineLevel="0" collapsed="false">
      <c r="E781" s="139"/>
      <c r="F781" s="139"/>
    </row>
    <row r="782" customFormat="false" ht="13.5" hidden="false" customHeight="false" outlineLevel="0" collapsed="false">
      <c r="E782" s="139"/>
      <c r="F782" s="139"/>
    </row>
    <row r="783" customFormat="false" ht="13.5" hidden="false" customHeight="false" outlineLevel="0" collapsed="false">
      <c r="E783" s="139"/>
      <c r="F783" s="139"/>
    </row>
    <row r="784" customFormat="false" ht="13.5" hidden="false" customHeight="false" outlineLevel="0" collapsed="false">
      <c r="E784" s="139"/>
      <c r="F784" s="139"/>
    </row>
    <row r="785" customFormat="false" ht="13.5" hidden="false" customHeight="false" outlineLevel="0" collapsed="false">
      <c r="E785" s="139"/>
      <c r="F785" s="139"/>
    </row>
    <row r="786" customFormat="false" ht="13.5" hidden="false" customHeight="false" outlineLevel="0" collapsed="false">
      <c r="E786" s="139"/>
      <c r="F786" s="139"/>
    </row>
    <row r="787" customFormat="false" ht="13.5" hidden="false" customHeight="false" outlineLevel="0" collapsed="false">
      <c r="E787" s="139"/>
      <c r="F787" s="139"/>
    </row>
    <row r="788" customFormat="false" ht="13.5" hidden="false" customHeight="false" outlineLevel="0" collapsed="false">
      <c r="E788" s="139"/>
      <c r="F788" s="139"/>
    </row>
    <row r="789" customFormat="false" ht="13.5" hidden="false" customHeight="false" outlineLevel="0" collapsed="false">
      <c r="E789" s="139"/>
      <c r="F789" s="139"/>
    </row>
    <row r="790" customFormat="false" ht="13.5" hidden="false" customHeight="false" outlineLevel="0" collapsed="false">
      <c r="E790" s="139"/>
      <c r="F790" s="139"/>
    </row>
    <row r="791" customFormat="false" ht="13.5" hidden="false" customHeight="false" outlineLevel="0" collapsed="false">
      <c r="E791" s="139"/>
      <c r="F791" s="139"/>
    </row>
    <row r="792" customFormat="false" ht="13.5" hidden="false" customHeight="false" outlineLevel="0" collapsed="false">
      <c r="E792" s="139"/>
      <c r="F792" s="139"/>
    </row>
    <row r="793" customFormat="false" ht="13.5" hidden="false" customHeight="false" outlineLevel="0" collapsed="false">
      <c r="E793" s="139"/>
      <c r="F793" s="139"/>
    </row>
    <row r="794" customFormat="false" ht="13.5" hidden="false" customHeight="false" outlineLevel="0" collapsed="false">
      <c r="E794" s="139"/>
      <c r="F794" s="139"/>
    </row>
    <row r="795" customFormat="false" ht="13.5" hidden="false" customHeight="false" outlineLevel="0" collapsed="false">
      <c r="E795" s="139"/>
      <c r="F795" s="139"/>
    </row>
    <row r="796" customFormat="false" ht="13.5" hidden="false" customHeight="false" outlineLevel="0" collapsed="false">
      <c r="E796" s="139"/>
      <c r="F796" s="139"/>
    </row>
    <row r="797" customFormat="false" ht="13.5" hidden="false" customHeight="false" outlineLevel="0" collapsed="false">
      <c r="E797" s="139"/>
      <c r="F797" s="139"/>
    </row>
    <row r="798" customFormat="false" ht="13.5" hidden="false" customHeight="false" outlineLevel="0" collapsed="false">
      <c r="E798" s="139"/>
      <c r="F798" s="139"/>
    </row>
    <row r="799" customFormat="false" ht="13.5" hidden="false" customHeight="false" outlineLevel="0" collapsed="false">
      <c r="E799" s="139"/>
      <c r="F799" s="139"/>
    </row>
    <row r="800" customFormat="false" ht="13.5" hidden="false" customHeight="false" outlineLevel="0" collapsed="false">
      <c r="E800" s="139"/>
      <c r="F800" s="139"/>
    </row>
    <row r="801" customFormat="false" ht="13.5" hidden="false" customHeight="false" outlineLevel="0" collapsed="false">
      <c r="E801" s="139"/>
      <c r="F801" s="139"/>
    </row>
    <row r="802" customFormat="false" ht="13.5" hidden="false" customHeight="false" outlineLevel="0" collapsed="false">
      <c r="E802" s="139"/>
      <c r="F802" s="139"/>
    </row>
    <row r="803" customFormat="false" ht="13.5" hidden="false" customHeight="false" outlineLevel="0" collapsed="false">
      <c r="E803" s="139"/>
      <c r="F803" s="139"/>
    </row>
    <row r="804" customFormat="false" ht="13.5" hidden="false" customHeight="false" outlineLevel="0" collapsed="false">
      <c r="E804" s="139"/>
      <c r="F804" s="139"/>
    </row>
    <row r="805" customFormat="false" ht="13.5" hidden="false" customHeight="false" outlineLevel="0" collapsed="false">
      <c r="E805" s="139"/>
      <c r="F805" s="139"/>
    </row>
    <row r="806" customFormat="false" ht="13.5" hidden="false" customHeight="false" outlineLevel="0" collapsed="false">
      <c r="E806" s="139"/>
      <c r="F806" s="139"/>
    </row>
    <row r="807" customFormat="false" ht="13.5" hidden="false" customHeight="false" outlineLevel="0" collapsed="false">
      <c r="E807" s="139"/>
      <c r="F807" s="139"/>
    </row>
    <row r="808" customFormat="false" ht="13.5" hidden="false" customHeight="false" outlineLevel="0" collapsed="false">
      <c r="E808" s="139"/>
      <c r="F808" s="139"/>
    </row>
    <row r="809" customFormat="false" ht="13.5" hidden="false" customHeight="false" outlineLevel="0" collapsed="false">
      <c r="E809" s="139"/>
      <c r="F809" s="139"/>
    </row>
    <row r="810" customFormat="false" ht="13.5" hidden="false" customHeight="false" outlineLevel="0" collapsed="false">
      <c r="E810" s="139"/>
      <c r="F810" s="139"/>
    </row>
    <row r="811" customFormat="false" ht="13.5" hidden="false" customHeight="false" outlineLevel="0" collapsed="false">
      <c r="E811" s="139"/>
      <c r="F811" s="139"/>
    </row>
    <row r="812" customFormat="false" ht="13.5" hidden="false" customHeight="false" outlineLevel="0" collapsed="false">
      <c r="E812" s="139"/>
      <c r="F812" s="139"/>
    </row>
    <row r="813" customFormat="false" ht="13.5" hidden="false" customHeight="false" outlineLevel="0" collapsed="false">
      <c r="E813" s="139"/>
      <c r="F813" s="139"/>
    </row>
    <row r="814" customFormat="false" ht="13.5" hidden="false" customHeight="false" outlineLevel="0" collapsed="false">
      <c r="E814" s="139"/>
      <c r="F814" s="139"/>
    </row>
    <row r="815" customFormat="false" ht="13.5" hidden="false" customHeight="false" outlineLevel="0" collapsed="false">
      <c r="E815" s="139"/>
      <c r="F815" s="139"/>
    </row>
    <row r="816" customFormat="false" ht="13.5" hidden="false" customHeight="false" outlineLevel="0" collapsed="false">
      <c r="E816" s="139"/>
      <c r="F816" s="139"/>
    </row>
    <row r="817" customFormat="false" ht="13.5" hidden="false" customHeight="false" outlineLevel="0" collapsed="false">
      <c r="E817" s="139"/>
      <c r="F817" s="139"/>
    </row>
    <row r="818" customFormat="false" ht="13.5" hidden="false" customHeight="false" outlineLevel="0" collapsed="false">
      <c r="E818" s="139"/>
      <c r="F818" s="139"/>
    </row>
    <row r="819" customFormat="false" ht="13.5" hidden="false" customHeight="false" outlineLevel="0" collapsed="false">
      <c r="E819" s="139"/>
      <c r="F819" s="139"/>
    </row>
    <row r="820" customFormat="false" ht="13.5" hidden="false" customHeight="false" outlineLevel="0" collapsed="false">
      <c r="E820" s="139"/>
      <c r="F820" s="139"/>
    </row>
    <row r="821" customFormat="false" ht="13.5" hidden="false" customHeight="false" outlineLevel="0" collapsed="false">
      <c r="E821" s="139"/>
      <c r="F821" s="139"/>
    </row>
    <row r="822" customFormat="false" ht="13.5" hidden="false" customHeight="false" outlineLevel="0" collapsed="false">
      <c r="E822" s="139"/>
      <c r="F822" s="139"/>
    </row>
    <row r="823" customFormat="false" ht="13.5" hidden="false" customHeight="false" outlineLevel="0" collapsed="false">
      <c r="E823" s="139"/>
      <c r="F823" s="139"/>
    </row>
    <row r="824" customFormat="false" ht="13.5" hidden="false" customHeight="false" outlineLevel="0" collapsed="false">
      <c r="E824" s="139"/>
      <c r="F824" s="139"/>
    </row>
    <row r="825" customFormat="false" ht="13.5" hidden="false" customHeight="false" outlineLevel="0" collapsed="false">
      <c r="E825" s="139"/>
      <c r="F825" s="139"/>
    </row>
    <row r="826" customFormat="false" ht="13.5" hidden="false" customHeight="false" outlineLevel="0" collapsed="false">
      <c r="E826" s="139"/>
      <c r="F826" s="139"/>
    </row>
    <row r="827" customFormat="false" ht="13.5" hidden="false" customHeight="false" outlineLevel="0" collapsed="false">
      <c r="E827" s="139"/>
      <c r="F827" s="139"/>
    </row>
    <row r="828" customFormat="false" ht="13.5" hidden="false" customHeight="false" outlineLevel="0" collapsed="false">
      <c r="E828" s="139"/>
      <c r="F828" s="139"/>
    </row>
    <row r="829" customFormat="false" ht="13.5" hidden="false" customHeight="false" outlineLevel="0" collapsed="false">
      <c r="E829" s="139"/>
      <c r="F829" s="139"/>
    </row>
    <row r="830" customFormat="false" ht="13.5" hidden="false" customHeight="false" outlineLevel="0" collapsed="false">
      <c r="E830" s="139"/>
      <c r="F830" s="139"/>
    </row>
    <row r="831" customFormat="false" ht="13.5" hidden="false" customHeight="false" outlineLevel="0" collapsed="false">
      <c r="E831" s="139"/>
      <c r="F831" s="139"/>
    </row>
    <row r="832" customFormat="false" ht="13.5" hidden="false" customHeight="false" outlineLevel="0" collapsed="false">
      <c r="E832" s="139"/>
      <c r="F832" s="139"/>
    </row>
    <row r="833" customFormat="false" ht="13.5" hidden="false" customHeight="false" outlineLevel="0" collapsed="false">
      <c r="E833" s="139"/>
      <c r="F833" s="139"/>
    </row>
    <row r="834" customFormat="false" ht="13.5" hidden="false" customHeight="false" outlineLevel="0" collapsed="false">
      <c r="E834" s="139"/>
      <c r="F834" s="139"/>
    </row>
    <row r="835" customFormat="false" ht="13.5" hidden="false" customHeight="false" outlineLevel="0" collapsed="false">
      <c r="E835" s="139"/>
      <c r="F835" s="139"/>
    </row>
    <row r="836" customFormat="false" ht="13.5" hidden="false" customHeight="false" outlineLevel="0" collapsed="false">
      <c r="E836" s="139"/>
      <c r="F836" s="139"/>
    </row>
    <row r="837" customFormat="false" ht="13.5" hidden="false" customHeight="false" outlineLevel="0" collapsed="false">
      <c r="E837" s="139"/>
      <c r="F837" s="139"/>
    </row>
    <row r="838" customFormat="false" ht="13.5" hidden="false" customHeight="false" outlineLevel="0" collapsed="false">
      <c r="E838" s="139"/>
      <c r="F838" s="139"/>
    </row>
    <row r="839" customFormat="false" ht="13.5" hidden="false" customHeight="false" outlineLevel="0" collapsed="false">
      <c r="E839" s="139"/>
      <c r="F839" s="139"/>
    </row>
    <row r="840" customFormat="false" ht="13.5" hidden="false" customHeight="false" outlineLevel="0" collapsed="false">
      <c r="E840" s="139"/>
      <c r="F840" s="139"/>
    </row>
    <row r="841" customFormat="false" ht="13.5" hidden="false" customHeight="false" outlineLevel="0" collapsed="false">
      <c r="E841" s="139"/>
      <c r="F841" s="139"/>
    </row>
    <row r="842" customFormat="false" ht="13.5" hidden="false" customHeight="false" outlineLevel="0" collapsed="false">
      <c r="E842" s="139"/>
      <c r="F842" s="139"/>
    </row>
    <row r="843" customFormat="false" ht="13.5" hidden="false" customHeight="false" outlineLevel="0" collapsed="false">
      <c r="E843" s="139"/>
      <c r="F843" s="139"/>
    </row>
    <row r="844" customFormat="false" ht="13.5" hidden="false" customHeight="false" outlineLevel="0" collapsed="false">
      <c r="E844" s="139"/>
      <c r="F844" s="139"/>
    </row>
    <row r="845" customFormat="false" ht="13.5" hidden="false" customHeight="false" outlineLevel="0" collapsed="false">
      <c r="E845" s="139"/>
      <c r="F845" s="139"/>
    </row>
    <row r="846" customFormat="false" ht="13.5" hidden="false" customHeight="false" outlineLevel="0" collapsed="false">
      <c r="E846" s="139"/>
      <c r="F846" s="139"/>
    </row>
    <row r="847" customFormat="false" ht="13.5" hidden="false" customHeight="false" outlineLevel="0" collapsed="false">
      <c r="E847" s="139"/>
      <c r="F847" s="139"/>
    </row>
    <row r="848" customFormat="false" ht="13.5" hidden="false" customHeight="false" outlineLevel="0" collapsed="false">
      <c r="E848" s="139"/>
      <c r="F848" s="139"/>
    </row>
    <row r="849" customFormat="false" ht="13.5" hidden="false" customHeight="false" outlineLevel="0" collapsed="false">
      <c r="E849" s="139"/>
      <c r="F849" s="139"/>
    </row>
    <row r="850" customFormat="false" ht="13.5" hidden="false" customHeight="false" outlineLevel="0" collapsed="false">
      <c r="E850" s="139"/>
      <c r="F850" s="139"/>
    </row>
    <row r="851" customFormat="false" ht="13.5" hidden="false" customHeight="false" outlineLevel="0" collapsed="false">
      <c r="E851" s="139"/>
      <c r="F851" s="139"/>
    </row>
    <row r="852" customFormat="false" ht="13.5" hidden="false" customHeight="false" outlineLevel="0" collapsed="false">
      <c r="E852" s="139"/>
      <c r="F852" s="139"/>
    </row>
    <row r="853" customFormat="false" ht="13.5" hidden="false" customHeight="false" outlineLevel="0" collapsed="false">
      <c r="E853" s="139"/>
      <c r="F853" s="139"/>
    </row>
    <row r="854" customFormat="false" ht="13.5" hidden="false" customHeight="false" outlineLevel="0" collapsed="false">
      <c r="E854" s="139"/>
      <c r="F854" s="139"/>
    </row>
    <row r="855" customFormat="false" ht="13.5" hidden="false" customHeight="false" outlineLevel="0" collapsed="false">
      <c r="E855" s="139"/>
      <c r="F855" s="139"/>
    </row>
    <row r="856" customFormat="false" ht="13.5" hidden="false" customHeight="false" outlineLevel="0" collapsed="false">
      <c r="E856" s="139"/>
      <c r="F856" s="139"/>
    </row>
    <row r="857" customFormat="false" ht="13.5" hidden="false" customHeight="false" outlineLevel="0" collapsed="false">
      <c r="E857" s="139"/>
      <c r="F857" s="139"/>
    </row>
    <row r="858" customFormat="false" ht="13.5" hidden="false" customHeight="false" outlineLevel="0" collapsed="false">
      <c r="E858" s="139"/>
      <c r="F858" s="139"/>
    </row>
    <row r="859" customFormat="false" ht="13.5" hidden="false" customHeight="false" outlineLevel="0" collapsed="false">
      <c r="E859" s="139"/>
      <c r="F859" s="139"/>
    </row>
    <row r="860" customFormat="false" ht="13.5" hidden="false" customHeight="false" outlineLevel="0" collapsed="false">
      <c r="E860" s="139"/>
      <c r="F860" s="139"/>
    </row>
    <row r="861" customFormat="false" ht="13.5" hidden="false" customHeight="false" outlineLevel="0" collapsed="false">
      <c r="E861" s="139"/>
      <c r="F861" s="139"/>
    </row>
    <row r="862" customFormat="false" ht="13.5" hidden="false" customHeight="false" outlineLevel="0" collapsed="false">
      <c r="E862" s="139"/>
      <c r="F862" s="139"/>
    </row>
    <row r="863" customFormat="false" ht="13.5" hidden="false" customHeight="false" outlineLevel="0" collapsed="false">
      <c r="E863" s="139"/>
      <c r="F863" s="139"/>
    </row>
    <row r="864" customFormat="false" ht="13.5" hidden="false" customHeight="false" outlineLevel="0" collapsed="false">
      <c r="E864" s="139"/>
      <c r="F864" s="139"/>
    </row>
    <row r="865" customFormat="false" ht="13.5" hidden="false" customHeight="false" outlineLevel="0" collapsed="false">
      <c r="E865" s="139"/>
      <c r="F865" s="139"/>
    </row>
    <row r="866" customFormat="false" ht="13.5" hidden="false" customHeight="false" outlineLevel="0" collapsed="false">
      <c r="E866" s="139"/>
      <c r="F866" s="139"/>
    </row>
    <row r="867" customFormat="false" ht="13.5" hidden="false" customHeight="false" outlineLevel="0" collapsed="false">
      <c r="E867" s="139"/>
      <c r="F867" s="139"/>
    </row>
    <row r="868" customFormat="false" ht="13.5" hidden="false" customHeight="false" outlineLevel="0" collapsed="false">
      <c r="E868" s="139"/>
      <c r="F868" s="139"/>
    </row>
    <row r="869" customFormat="false" ht="13.5" hidden="false" customHeight="false" outlineLevel="0" collapsed="false">
      <c r="E869" s="139"/>
      <c r="F869" s="139"/>
    </row>
    <row r="870" customFormat="false" ht="13.5" hidden="false" customHeight="false" outlineLevel="0" collapsed="false">
      <c r="E870" s="139"/>
      <c r="F870" s="139"/>
    </row>
    <row r="871" customFormat="false" ht="13.5" hidden="false" customHeight="false" outlineLevel="0" collapsed="false">
      <c r="E871" s="139"/>
      <c r="F871" s="139"/>
    </row>
    <row r="872" customFormat="false" ht="13.5" hidden="false" customHeight="false" outlineLevel="0" collapsed="false">
      <c r="E872" s="139"/>
      <c r="F872" s="139"/>
    </row>
    <row r="873" customFormat="false" ht="13.5" hidden="false" customHeight="false" outlineLevel="0" collapsed="false">
      <c r="E873" s="139"/>
      <c r="F873" s="139"/>
    </row>
    <row r="874" customFormat="false" ht="13.5" hidden="false" customHeight="false" outlineLevel="0" collapsed="false">
      <c r="E874" s="139"/>
      <c r="F874" s="139"/>
    </row>
    <row r="875" customFormat="false" ht="13.5" hidden="false" customHeight="false" outlineLevel="0" collapsed="false">
      <c r="E875" s="139"/>
      <c r="F875" s="139"/>
    </row>
    <row r="876" customFormat="false" ht="13.5" hidden="false" customHeight="false" outlineLevel="0" collapsed="false">
      <c r="E876" s="139"/>
      <c r="F876" s="139"/>
    </row>
    <row r="877" customFormat="false" ht="13.5" hidden="false" customHeight="false" outlineLevel="0" collapsed="false">
      <c r="E877" s="139"/>
      <c r="F877" s="139"/>
    </row>
    <row r="878" customFormat="false" ht="13.5" hidden="false" customHeight="false" outlineLevel="0" collapsed="false">
      <c r="E878" s="139"/>
      <c r="F878" s="139"/>
    </row>
    <row r="879" customFormat="false" ht="13.5" hidden="false" customHeight="false" outlineLevel="0" collapsed="false">
      <c r="E879" s="139"/>
      <c r="F879" s="139"/>
    </row>
    <row r="880" customFormat="false" ht="13.5" hidden="false" customHeight="false" outlineLevel="0" collapsed="false">
      <c r="E880" s="139"/>
      <c r="F880" s="139"/>
    </row>
    <row r="881" customFormat="false" ht="13.5" hidden="false" customHeight="false" outlineLevel="0" collapsed="false">
      <c r="E881" s="139"/>
      <c r="F881" s="139"/>
    </row>
    <row r="882" customFormat="false" ht="13.5" hidden="false" customHeight="false" outlineLevel="0" collapsed="false">
      <c r="E882" s="139"/>
      <c r="F882" s="139"/>
    </row>
    <row r="883" customFormat="false" ht="13.5" hidden="false" customHeight="false" outlineLevel="0" collapsed="false">
      <c r="E883" s="139"/>
      <c r="F883" s="139"/>
    </row>
    <row r="884" customFormat="false" ht="13.5" hidden="false" customHeight="false" outlineLevel="0" collapsed="false">
      <c r="E884" s="139"/>
      <c r="F884" s="139"/>
    </row>
    <row r="885" customFormat="false" ht="13.5" hidden="false" customHeight="false" outlineLevel="0" collapsed="false">
      <c r="E885" s="139"/>
      <c r="F885" s="139"/>
    </row>
    <row r="886" customFormat="false" ht="13.5" hidden="false" customHeight="false" outlineLevel="0" collapsed="false">
      <c r="E886" s="139"/>
      <c r="F886" s="139"/>
    </row>
    <row r="887" customFormat="false" ht="13.5" hidden="false" customHeight="false" outlineLevel="0" collapsed="false">
      <c r="E887" s="139"/>
      <c r="F887" s="139"/>
    </row>
    <row r="888" customFormat="false" ht="13.5" hidden="false" customHeight="false" outlineLevel="0" collapsed="false">
      <c r="E888" s="139"/>
      <c r="F888" s="139"/>
    </row>
    <row r="889" customFormat="false" ht="13.5" hidden="false" customHeight="false" outlineLevel="0" collapsed="false">
      <c r="E889" s="139"/>
      <c r="F889" s="139"/>
    </row>
    <row r="890" customFormat="false" ht="13.5" hidden="false" customHeight="false" outlineLevel="0" collapsed="false">
      <c r="E890" s="139"/>
      <c r="F890" s="139"/>
    </row>
    <row r="891" customFormat="false" ht="13.5" hidden="false" customHeight="false" outlineLevel="0" collapsed="false">
      <c r="E891" s="139"/>
      <c r="F891" s="139"/>
    </row>
    <row r="892" customFormat="false" ht="13.5" hidden="false" customHeight="false" outlineLevel="0" collapsed="false">
      <c r="E892" s="139"/>
      <c r="F892" s="139"/>
    </row>
    <row r="893" customFormat="false" ht="13.5" hidden="false" customHeight="false" outlineLevel="0" collapsed="false">
      <c r="E893" s="139"/>
      <c r="F893" s="139"/>
    </row>
    <row r="894" customFormat="false" ht="13.5" hidden="false" customHeight="false" outlineLevel="0" collapsed="false">
      <c r="E894" s="139"/>
      <c r="F894" s="139"/>
    </row>
    <row r="895" customFormat="false" ht="13.5" hidden="false" customHeight="false" outlineLevel="0" collapsed="false">
      <c r="E895" s="139"/>
      <c r="F895" s="139"/>
    </row>
    <row r="896" customFormat="false" ht="13.5" hidden="false" customHeight="false" outlineLevel="0" collapsed="false">
      <c r="E896" s="139"/>
      <c r="F896" s="139"/>
    </row>
    <row r="897" customFormat="false" ht="13.5" hidden="false" customHeight="false" outlineLevel="0" collapsed="false">
      <c r="E897" s="139"/>
      <c r="F897" s="139"/>
    </row>
    <row r="898" customFormat="false" ht="13.5" hidden="false" customHeight="false" outlineLevel="0" collapsed="false">
      <c r="E898" s="139"/>
      <c r="F898" s="139"/>
    </row>
    <row r="899" customFormat="false" ht="13.5" hidden="false" customHeight="false" outlineLevel="0" collapsed="false">
      <c r="E899" s="139"/>
      <c r="F899" s="139"/>
    </row>
    <row r="900" customFormat="false" ht="13.5" hidden="false" customHeight="false" outlineLevel="0" collapsed="false">
      <c r="E900" s="139"/>
      <c r="F900" s="139"/>
    </row>
    <row r="901" customFormat="false" ht="13.5" hidden="false" customHeight="false" outlineLevel="0" collapsed="false">
      <c r="E901" s="139"/>
      <c r="F901" s="139"/>
    </row>
    <row r="902" customFormat="false" ht="13.5" hidden="false" customHeight="false" outlineLevel="0" collapsed="false">
      <c r="E902" s="139"/>
      <c r="F902" s="139"/>
    </row>
    <row r="903" customFormat="false" ht="13.5" hidden="false" customHeight="false" outlineLevel="0" collapsed="false">
      <c r="E903" s="139"/>
      <c r="F903" s="139"/>
    </row>
    <row r="904" customFormat="false" ht="13.5" hidden="false" customHeight="false" outlineLevel="0" collapsed="false">
      <c r="E904" s="139"/>
      <c r="F904" s="139"/>
    </row>
    <row r="905" customFormat="false" ht="13.5" hidden="false" customHeight="false" outlineLevel="0" collapsed="false">
      <c r="E905" s="139"/>
      <c r="F905" s="139"/>
    </row>
    <row r="906" customFormat="false" ht="13.5" hidden="false" customHeight="false" outlineLevel="0" collapsed="false">
      <c r="E906" s="139"/>
      <c r="F906" s="139"/>
    </row>
    <row r="907" customFormat="false" ht="13.5" hidden="false" customHeight="false" outlineLevel="0" collapsed="false">
      <c r="E907" s="139"/>
      <c r="F907" s="139"/>
    </row>
    <row r="908" customFormat="false" ht="13.5" hidden="false" customHeight="false" outlineLevel="0" collapsed="false">
      <c r="E908" s="139"/>
      <c r="F908" s="139"/>
    </row>
    <row r="909" customFormat="false" ht="13.5" hidden="false" customHeight="false" outlineLevel="0" collapsed="false">
      <c r="E909" s="139"/>
      <c r="F909" s="139"/>
    </row>
    <row r="910" customFormat="false" ht="13.5" hidden="false" customHeight="false" outlineLevel="0" collapsed="false">
      <c r="E910" s="139"/>
      <c r="F910" s="139"/>
    </row>
    <row r="911" customFormat="false" ht="13.5" hidden="false" customHeight="false" outlineLevel="0" collapsed="false">
      <c r="E911" s="139"/>
      <c r="F911" s="139"/>
    </row>
    <row r="912" customFormat="false" ht="13.5" hidden="false" customHeight="false" outlineLevel="0" collapsed="false">
      <c r="E912" s="139"/>
      <c r="F912" s="139"/>
    </row>
    <row r="913" customFormat="false" ht="13.5" hidden="false" customHeight="false" outlineLevel="0" collapsed="false">
      <c r="E913" s="139"/>
      <c r="F913" s="139"/>
    </row>
    <row r="914" customFormat="false" ht="13.5" hidden="false" customHeight="false" outlineLevel="0" collapsed="false">
      <c r="E914" s="139"/>
      <c r="F914" s="139"/>
    </row>
    <row r="915" customFormat="false" ht="13.5" hidden="false" customHeight="false" outlineLevel="0" collapsed="false">
      <c r="E915" s="139"/>
      <c r="F915" s="139"/>
    </row>
    <row r="916" customFormat="false" ht="13.5" hidden="false" customHeight="false" outlineLevel="0" collapsed="false">
      <c r="E916" s="139"/>
      <c r="F916" s="139"/>
    </row>
    <row r="917" customFormat="false" ht="13.5" hidden="false" customHeight="false" outlineLevel="0" collapsed="false">
      <c r="E917" s="139"/>
      <c r="F917" s="139"/>
    </row>
    <row r="918" customFormat="false" ht="13.5" hidden="false" customHeight="false" outlineLevel="0" collapsed="false">
      <c r="E918" s="139"/>
      <c r="F918" s="139"/>
    </row>
    <row r="919" customFormat="false" ht="13.5" hidden="false" customHeight="false" outlineLevel="0" collapsed="false">
      <c r="E919" s="139"/>
      <c r="F919" s="139"/>
    </row>
    <row r="920" customFormat="false" ht="13.5" hidden="false" customHeight="false" outlineLevel="0" collapsed="false">
      <c r="E920" s="139"/>
      <c r="F920" s="139"/>
    </row>
    <row r="921" customFormat="false" ht="13.5" hidden="false" customHeight="false" outlineLevel="0" collapsed="false">
      <c r="E921" s="139"/>
      <c r="F921" s="139"/>
    </row>
    <row r="922" customFormat="false" ht="13.5" hidden="false" customHeight="false" outlineLevel="0" collapsed="false">
      <c r="E922" s="139"/>
      <c r="F922" s="139"/>
    </row>
    <row r="923" customFormat="false" ht="13.5" hidden="false" customHeight="false" outlineLevel="0" collapsed="false">
      <c r="E923" s="139"/>
      <c r="F923" s="139"/>
    </row>
    <row r="924" customFormat="false" ht="13.5" hidden="false" customHeight="false" outlineLevel="0" collapsed="false">
      <c r="E924" s="139"/>
      <c r="F924" s="139"/>
    </row>
    <row r="925" customFormat="false" ht="13.5" hidden="false" customHeight="false" outlineLevel="0" collapsed="false">
      <c r="E925" s="139"/>
      <c r="F925" s="139"/>
    </row>
    <row r="926" customFormat="false" ht="13.5" hidden="false" customHeight="false" outlineLevel="0" collapsed="false">
      <c r="E926" s="139"/>
      <c r="F926" s="139"/>
    </row>
    <row r="927" customFormat="false" ht="13.5" hidden="false" customHeight="false" outlineLevel="0" collapsed="false">
      <c r="E927" s="139"/>
      <c r="F927" s="139"/>
    </row>
    <row r="928" customFormat="false" ht="13.5" hidden="false" customHeight="false" outlineLevel="0" collapsed="false">
      <c r="E928" s="139"/>
      <c r="F928" s="139"/>
    </row>
    <row r="929" customFormat="false" ht="13.5" hidden="false" customHeight="false" outlineLevel="0" collapsed="false">
      <c r="E929" s="139"/>
      <c r="F929" s="139"/>
    </row>
    <row r="930" customFormat="false" ht="13.5" hidden="false" customHeight="false" outlineLevel="0" collapsed="false">
      <c r="E930" s="139"/>
      <c r="F930" s="139"/>
    </row>
    <row r="931" customFormat="false" ht="13.5" hidden="false" customHeight="false" outlineLevel="0" collapsed="false">
      <c r="E931" s="139"/>
      <c r="F931" s="139"/>
    </row>
    <row r="932" customFormat="false" ht="13.5" hidden="false" customHeight="false" outlineLevel="0" collapsed="false">
      <c r="E932" s="139"/>
      <c r="F932" s="139"/>
    </row>
    <row r="933" customFormat="false" ht="13.5" hidden="false" customHeight="false" outlineLevel="0" collapsed="false">
      <c r="E933" s="139"/>
      <c r="F933" s="139"/>
    </row>
    <row r="934" customFormat="false" ht="13.5" hidden="false" customHeight="false" outlineLevel="0" collapsed="false">
      <c r="E934" s="139"/>
      <c r="F934" s="139"/>
    </row>
    <row r="935" customFormat="false" ht="13.5" hidden="false" customHeight="false" outlineLevel="0" collapsed="false">
      <c r="E935" s="139"/>
      <c r="F935" s="139"/>
    </row>
    <row r="936" customFormat="false" ht="13.5" hidden="false" customHeight="false" outlineLevel="0" collapsed="false">
      <c r="E936" s="139"/>
      <c r="F936" s="139"/>
    </row>
    <row r="937" customFormat="false" ht="13.5" hidden="false" customHeight="false" outlineLevel="0" collapsed="false">
      <c r="E937" s="139"/>
      <c r="F937" s="139"/>
    </row>
    <row r="938" customFormat="false" ht="13.5" hidden="false" customHeight="false" outlineLevel="0" collapsed="false">
      <c r="E938" s="139"/>
      <c r="F938" s="139"/>
    </row>
    <row r="939" customFormat="false" ht="13.5" hidden="false" customHeight="false" outlineLevel="0" collapsed="false">
      <c r="E939" s="139"/>
      <c r="F939" s="139"/>
    </row>
    <row r="940" customFormat="false" ht="13.5" hidden="false" customHeight="false" outlineLevel="0" collapsed="false">
      <c r="E940" s="139"/>
      <c r="F940" s="139"/>
    </row>
    <row r="941" customFormat="false" ht="13.5" hidden="false" customHeight="false" outlineLevel="0" collapsed="false">
      <c r="E941" s="139"/>
      <c r="F941" s="139"/>
    </row>
    <row r="942" customFormat="false" ht="13.5" hidden="false" customHeight="false" outlineLevel="0" collapsed="false">
      <c r="E942" s="139"/>
      <c r="F942" s="139"/>
    </row>
    <row r="943" customFormat="false" ht="13.5" hidden="false" customHeight="false" outlineLevel="0" collapsed="false">
      <c r="E943" s="139"/>
      <c r="F943" s="139"/>
    </row>
    <row r="944" customFormat="false" ht="13.5" hidden="false" customHeight="false" outlineLevel="0" collapsed="false">
      <c r="E944" s="139"/>
      <c r="F944" s="139"/>
    </row>
    <row r="945" customFormat="false" ht="13.5" hidden="false" customHeight="false" outlineLevel="0" collapsed="false">
      <c r="E945" s="139"/>
      <c r="F945" s="139"/>
    </row>
    <row r="946" customFormat="false" ht="13.5" hidden="false" customHeight="false" outlineLevel="0" collapsed="false">
      <c r="E946" s="139"/>
      <c r="F946" s="139"/>
    </row>
    <row r="947" customFormat="false" ht="13.5" hidden="false" customHeight="false" outlineLevel="0" collapsed="false">
      <c r="E947" s="139"/>
      <c r="F947" s="139"/>
    </row>
    <row r="948" customFormat="false" ht="13.5" hidden="false" customHeight="false" outlineLevel="0" collapsed="false">
      <c r="E948" s="139"/>
      <c r="F948" s="139"/>
    </row>
    <row r="949" customFormat="false" ht="13.5" hidden="false" customHeight="false" outlineLevel="0" collapsed="false">
      <c r="E949" s="139"/>
      <c r="F949" s="139"/>
    </row>
    <row r="950" customFormat="false" ht="13.5" hidden="false" customHeight="false" outlineLevel="0" collapsed="false">
      <c r="E950" s="139"/>
      <c r="F950" s="139"/>
    </row>
    <row r="951" customFormat="false" ht="13.5" hidden="false" customHeight="false" outlineLevel="0" collapsed="false">
      <c r="E951" s="139"/>
      <c r="F951" s="139"/>
    </row>
    <row r="952" customFormat="false" ht="13.5" hidden="false" customHeight="false" outlineLevel="0" collapsed="false">
      <c r="E952" s="139"/>
      <c r="F952" s="139"/>
    </row>
    <row r="953" customFormat="false" ht="13.5" hidden="false" customHeight="false" outlineLevel="0" collapsed="false">
      <c r="E953" s="139"/>
      <c r="F953" s="139"/>
    </row>
    <row r="954" customFormat="false" ht="13.5" hidden="false" customHeight="false" outlineLevel="0" collapsed="false">
      <c r="E954" s="139"/>
      <c r="F954" s="139"/>
    </row>
    <row r="955" customFormat="false" ht="13.5" hidden="false" customHeight="false" outlineLevel="0" collapsed="false">
      <c r="E955" s="139"/>
      <c r="F955" s="139"/>
    </row>
    <row r="956" customFormat="false" ht="13.5" hidden="false" customHeight="false" outlineLevel="0" collapsed="false">
      <c r="E956" s="139"/>
      <c r="F956" s="139"/>
    </row>
    <row r="957" customFormat="false" ht="13.5" hidden="false" customHeight="false" outlineLevel="0" collapsed="false">
      <c r="E957" s="139"/>
      <c r="F957" s="139"/>
    </row>
    <row r="958" customFormat="false" ht="13.5" hidden="false" customHeight="false" outlineLevel="0" collapsed="false">
      <c r="E958" s="139"/>
      <c r="F958" s="139"/>
    </row>
    <row r="959" customFormat="false" ht="13.5" hidden="false" customHeight="false" outlineLevel="0" collapsed="false">
      <c r="E959" s="139"/>
      <c r="F959" s="139"/>
    </row>
    <row r="960" customFormat="false" ht="13.5" hidden="false" customHeight="false" outlineLevel="0" collapsed="false">
      <c r="E960" s="139"/>
      <c r="F960" s="139"/>
    </row>
    <row r="961" customFormat="false" ht="13.5" hidden="false" customHeight="false" outlineLevel="0" collapsed="false">
      <c r="E961" s="139"/>
      <c r="F961" s="139"/>
    </row>
    <row r="962" customFormat="false" ht="13.5" hidden="false" customHeight="false" outlineLevel="0" collapsed="false">
      <c r="E962" s="139"/>
      <c r="F962" s="139"/>
    </row>
    <row r="963" customFormat="false" ht="13.5" hidden="false" customHeight="false" outlineLevel="0" collapsed="false">
      <c r="E963" s="139"/>
      <c r="F963" s="139"/>
    </row>
    <row r="964" customFormat="false" ht="13.5" hidden="false" customHeight="false" outlineLevel="0" collapsed="false">
      <c r="E964" s="139"/>
      <c r="F964" s="139"/>
    </row>
    <row r="965" customFormat="false" ht="13.5" hidden="false" customHeight="false" outlineLevel="0" collapsed="false">
      <c r="E965" s="139"/>
      <c r="F965" s="139"/>
    </row>
    <row r="966" customFormat="false" ht="13.5" hidden="false" customHeight="false" outlineLevel="0" collapsed="false">
      <c r="E966" s="139"/>
      <c r="F966" s="139"/>
    </row>
    <row r="967" customFormat="false" ht="13.5" hidden="false" customHeight="false" outlineLevel="0" collapsed="false">
      <c r="E967" s="139"/>
      <c r="F967" s="139"/>
    </row>
    <row r="968" customFormat="false" ht="13.5" hidden="false" customHeight="false" outlineLevel="0" collapsed="false">
      <c r="E968" s="139"/>
      <c r="F968" s="139"/>
    </row>
    <row r="969" customFormat="false" ht="13.5" hidden="false" customHeight="false" outlineLevel="0" collapsed="false">
      <c r="E969" s="139"/>
      <c r="F969" s="139"/>
    </row>
    <row r="970" customFormat="false" ht="13.5" hidden="false" customHeight="false" outlineLevel="0" collapsed="false">
      <c r="E970" s="139"/>
      <c r="F970" s="139"/>
    </row>
    <row r="971" customFormat="false" ht="13.5" hidden="false" customHeight="false" outlineLevel="0" collapsed="false">
      <c r="E971" s="139"/>
      <c r="F971" s="139"/>
    </row>
    <row r="972" customFormat="false" ht="13.5" hidden="false" customHeight="false" outlineLevel="0" collapsed="false">
      <c r="E972" s="139"/>
      <c r="F972" s="139"/>
    </row>
    <row r="973" customFormat="false" ht="13.5" hidden="false" customHeight="false" outlineLevel="0" collapsed="false">
      <c r="E973" s="139"/>
      <c r="F973" s="139"/>
    </row>
    <row r="974" customFormat="false" ht="13.5" hidden="false" customHeight="false" outlineLevel="0" collapsed="false">
      <c r="E974" s="139"/>
      <c r="F974" s="139"/>
    </row>
    <row r="975" customFormat="false" ht="13.5" hidden="false" customHeight="false" outlineLevel="0" collapsed="false">
      <c r="E975" s="139"/>
      <c r="F975" s="139"/>
    </row>
    <row r="976" customFormat="false" ht="13.5" hidden="false" customHeight="false" outlineLevel="0" collapsed="false">
      <c r="E976" s="139"/>
      <c r="F976" s="139"/>
    </row>
    <row r="977" customFormat="false" ht="13.5" hidden="false" customHeight="false" outlineLevel="0" collapsed="false">
      <c r="E977" s="139"/>
      <c r="F977" s="139"/>
    </row>
    <row r="978" customFormat="false" ht="13.5" hidden="false" customHeight="false" outlineLevel="0" collapsed="false">
      <c r="E978" s="139"/>
      <c r="F978" s="139"/>
    </row>
    <row r="979" customFormat="false" ht="13.5" hidden="false" customHeight="false" outlineLevel="0" collapsed="false">
      <c r="E979" s="139"/>
      <c r="F979" s="139"/>
    </row>
    <row r="980" customFormat="false" ht="13.5" hidden="false" customHeight="false" outlineLevel="0" collapsed="false">
      <c r="E980" s="139"/>
      <c r="F980" s="139"/>
    </row>
    <row r="981" customFormat="false" ht="13.5" hidden="false" customHeight="false" outlineLevel="0" collapsed="false">
      <c r="E981" s="139"/>
      <c r="F981" s="139"/>
    </row>
    <row r="982" customFormat="false" ht="13.5" hidden="false" customHeight="false" outlineLevel="0" collapsed="false">
      <c r="E982" s="139"/>
      <c r="F982" s="139"/>
    </row>
    <row r="983" customFormat="false" ht="13.5" hidden="false" customHeight="false" outlineLevel="0" collapsed="false">
      <c r="E983" s="139"/>
      <c r="F983" s="139"/>
    </row>
    <row r="984" customFormat="false" ht="13.5" hidden="false" customHeight="false" outlineLevel="0" collapsed="false">
      <c r="E984" s="139"/>
      <c r="F984" s="139"/>
    </row>
    <row r="985" customFormat="false" ht="13.5" hidden="false" customHeight="false" outlineLevel="0" collapsed="false">
      <c r="E985" s="139"/>
      <c r="F985" s="139"/>
    </row>
    <row r="986" customFormat="false" ht="13.5" hidden="false" customHeight="false" outlineLevel="0" collapsed="false">
      <c r="E986" s="139"/>
      <c r="F986" s="139"/>
    </row>
    <row r="987" customFormat="false" ht="13.5" hidden="false" customHeight="false" outlineLevel="0" collapsed="false">
      <c r="E987" s="139"/>
      <c r="F987" s="139"/>
    </row>
    <row r="988" customFormat="false" ht="13.5" hidden="false" customHeight="false" outlineLevel="0" collapsed="false">
      <c r="E988" s="139"/>
      <c r="F988" s="139"/>
    </row>
    <row r="989" customFormat="false" ht="13.5" hidden="false" customHeight="false" outlineLevel="0" collapsed="false">
      <c r="E989" s="139"/>
      <c r="F989" s="139"/>
    </row>
    <row r="990" customFormat="false" ht="13.5" hidden="false" customHeight="false" outlineLevel="0" collapsed="false">
      <c r="E990" s="139"/>
      <c r="F990" s="139"/>
    </row>
    <row r="991" customFormat="false" ht="13.5" hidden="false" customHeight="false" outlineLevel="0" collapsed="false">
      <c r="E991" s="139"/>
      <c r="F991" s="139"/>
    </row>
    <row r="992" customFormat="false" ht="13.5" hidden="false" customHeight="false" outlineLevel="0" collapsed="false">
      <c r="E992" s="139"/>
      <c r="F992" s="139"/>
    </row>
    <row r="993" customFormat="false" ht="13.5" hidden="false" customHeight="false" outlineLevel="0" collapsed="false">
      <c r="E993" s="139"/>
      <c r="F993" s="139"/>
    </row>
    <row r="994" customFormat="false" ht="13.5" hidden="false" customHeight="false" outlineLevel="0" collapsed="false">
      <c r="E994" s="139"/>
      <c r="F994" s="139"/>
    </row>
    <row r="995" customFormat="false" ht="13.5" hidden="false" customHeight="false" outlineLevel="0" collapsed="false">
      <c r="E995" s="139"/>
      <c r="F995" s="139"/>
    </row>
    <row r="996" customFormat="false" ht="13.5" hidden="false" customHeight="false" outlineLevel="0" collapsed="false">
      <c r="E996" s="139"/>
      <c r="F996" s="139"/>
    </row>
    <row r="997" customFormat="false" ht="13.5" hidden="false" customHeight="false" outlineLevel="0" collapsed="false">
      <c r="E997" s="139"/>
      <c r="F997" s="139"/>
    </row>
    <row r="998" customFormat="false" ht="13.5" hidden="false" customHeight="false" outlineLevel="0" collapsed="false">
      <c r="E998" s="139"/>
      <c r="F998" s="139"/>
    </row>
    <row r="999" customFormat="false" ht="13.5" hidden="false" customHeight="false" outlineLevel="0" collapsed="false">
      <c r="E999" s="139"/>
      <c r="F999" s="139"/>
    </row>
    <row r="1000" customFormat="false" ht="13.5" hidden="false" customHeight="false" outlineLevel="0" collapsed="false">
      <c r="E1000" s="139"/>
      <c r="F1000" s="139"/>
    </row>
    <row r="1001" customFormat="false" ht="13.5" hidden="false" customHeight="false" outlineLevel="0" collapsed="false">
      <c r="E1001" s="139"/>
      <c r="F1001" s="139"/>
    </row>
    <row r="1002" customFormat="false" ht="13.5" hidden="false" customHeight="false" outlineLevel="0" collapsed="false">
      <c r="E1002" s="139"/>
      <c r="F1002" s="139"/>
    </row>
    <row r="1003" customFormat="false" ht="13.5" hidden="false" customHeight="false" outlineLevel="0" collapsed="false">
      <c r="E1003" s="139"/>
      <c r="F1003" s="139"/>
    </row>
    <row r="1004" customFormat="false" ht="13.5" hidden="false" customHeight="false" outlineLevel="0" collapsed="false">
      <c r="E1004" s="139"/>
      <c r="F1004" s="139"/>
    </row>
    <row r="1005" customFormat="false" ht="13.5" hidden="false" customHeight="false" outlineLevel="0" collapsed="false">
      <c r="E1005" s="139"/>
      <c r="F1005" s="139"/>
    </row>
    <row r="1006" customFormat="false" ht="13.5" hidden="false" customHeight="false" outlineLevel="0" collapsed="false">
      <c r="E1006" s="139"/>
      <c r="F1006" s="139"/>
    </row>
    <row r="1007" customFormat="false" ht="13.5" hidden="false" customHeight="false" outlineLevel="0" collapsed="false">
      <c r="E1007" s="139"/>
      <c r="F1007" s="139"/>
    </row>
    <row r="1008" customFormat="false" ht="13.5" hidden="false" customHeight="false" outlineLevel="0" collapsed="false">
      <c r="E1008" s="139"/>
      <c r="F1008" s="139"/>
    </row>
    <row r="1009" customFormat="false" ht="13.5" hidden="false" customHeight="false" outlineLevel="0" collapsed="false">
      <c r="E1009" s="139"/>
      <c r="F1009" s="139"/>
    </row>
    <row r="1010" customFormat="false" ht="13.5" hidden="false" customHeight="false" outlineLevel="0" collapsed="false">
      <c r="E1010" s="139"/>
      <c r="F1010" s="139"/>
    </row>
    <row r="1011" customFormat="false" ht="13.5" hidden="false" customHeight="false" outlineLevel="0" collapsed="false">
      <c r="E1011" s="139"/>
      <c r="F1011" s="139"/>
    </row>
    <row r="1012" customFormat="false" ht="13.5" hidden="false" customHeight="false" outlineLevel="0" collapsed="false">
      <c r="E1012" s="139"/>
      <c r="F1012" s="139"/>
    </row>
    <row r="1013" customFormat="false" ht="13.5" hidden="false" customHeight="false" outlineLevel="0" collapsed="false">
      <c r="E1013" s="139"/>
      <c r="F1013" s="139"/>
    </row>
    <row r="1014" customFormat="false" ht="13.5" hidden="false" customHeight="false" outlineLevel="0" collapsed="false">
      <c r="E1014" s="139"/>
      <c r="F1014" s="139"/>
    </row>
    <row r="1015" customFormat="false" ht="13.5" hidden="false" customHeight="false" outlineLevel="0" collapsed="false">
      <c r="E1015" s="139"/>
      <c r="F1015" s="139"/>
    </row>
    <row r="1016" customFormat="false" ht="13.5" hidden="false" customHeight="false" outlineLevel="0" collapsed="false">
      <c r="E1016" s="139"/>
      <c r="F1016" s="139"/>
    </row>
    <row r="1017" customFormat="false" ht="13.5" hidden="false" customHeight="false" outlineLevel="0" collapsed="false">
      <c r="E1017" s="139"/>
      <c r="F1017" s="139"/>
    </row>
    <row r="1018" customFormat="false" ht="13.5" hidden="false" customHeight="false" outlineLevel="0" collapsed="false">
      <c r="E1018" s="139"/>
      <c r="F1018" s="139"/>
    </row>
    <row r="1019" customFormat="false" ht="13.5" hidden="false" customHeight="false" outlineLevel="0" collapsed="false">
      <c r="E1019" s="139"/>
      <c r="F1019" s="139"/>
    </row>
    <row r="1020" customFormat="false" ht="13.5" hidden="false" customHeight="false" outlineLevel="0" collapsed="false">
      <c r="E1020" s="139"/>
      <c r="F1020" s="139"/>
    </row>
    <row r="1021" customFormat="false" ht="13.5" hidden="false" customHeight="false" outlineLevel="0" collapsed="false">
      <c r="E1021" s="139"/>
      <c r="F1021" s="139"/>
    </row>
    <row r="1022" customFormat="false" ht="13.5" hidden="false" customHeight="false" outlineLevel="0" collapsed="false">
      <c r="E1022" s="139"/>
      <c r="F1022" s="139"/>
    </row>
    <row r="1023" customFormat="false" ht="13.5" hidden="false" customHeight="false" outlineLevel="0" collapsed="false">
      <c r="E1023" s="139"/>
      <c r="F1023" s="139"/>
    </row>
    <row r="1024" customFormat="false" ht="13.5" hidden="false" customHeight="false" outlineLevel="0" collapsed="false">
      <c r="E1024" s="139"/>
      <c r="F1024" s="139"/>
    </row>
    <row r="1025" customFormat="false" ht="13.5" hidden="false" customHeight="false" outlineLevel="0" collapsed="false">
      <c r="E1025" s="139"/>
      <c r="F1025" s="139"/>
    </row>
    <row r="1026" customFormat="false" ht="13.5" hidden="false" customHeight="false" outlineLevel="0" collapsed="false">
      <c r="E1026" s="139"/>
      <c r="F1026" s="139"/>
    </row>
    <row r="1027" customFormat="false" ht="13.5" hidden="false" customHeight="false" outlineLevel="0" collapsed="false">
      <c r="E1027" s="139"/>
      <c r="F1027" s="139"/>
    </row>
    <row r="1028" customFormat="false" ht="13.5" hidden="false" customHeight="false" outlineLevel="0" collapsed="false">
      <c r="E1028" s="139"/>
      <c r="F1028" s="139"/>
    </row>
    <row r="1029" customFormat="false" ht="13.5" hidden="false" customHeight="false" outlineLevel="0" collapsed="false">
      <c r="E1029" s="139"/>
      <c r="F1029" s="139"/>
    </row>
    <row r="1030" customFormat="false" ht="13.5" hidden="false" customHeight="false" outlineLevel="0" collapsed="false">
      <c r="E1030" s="139"/>
      <c r="F1030" s="139"/>
    </row>
    <row r="1031" customFormat="false" ht="13.5" hidden="false" customHeight="false" outlineLevel="0" collapsed="false">
      <c r="E1031" s="139"/>
      <c r="F1031" s="139"/>
    </row>
    <row r="1032" customFormat="false" ht="13.5" hidden="false" customHeight="false" outlineLevel="0" collapsed="false">
      <c r="E1032" s="139"/>
      <c r="F1032" s="139"/>
    </row>
    <row r="1033" customFormat="false" ht="13.5" hidden="false" customHeight="false" outlineLevel="0" collapsed="false">
      <c r="E1033" s="139"/>
      <c r="F1033" s="139"/>
    </row>
    <row r="1034" customFormat="false" ht="13.5" hidden="false" customHeight="false" outlineLevel="0" collapsed="false">
      <c r="E1034" s="139"/>
      <c r="F1034" s="139"/>
    </row>
    <row r="1035" customFormat="false" ht="13.5" hidden="false" customHeight="false" outlineLevel="0" collapsed="false">
      <c r="E1035" s="139"/>
      <c r="F1035" s="139"/>
    </row>
    <row r="1036" customFormat="false" ht="13.5" hidden="false" customHeight="false" outlineLevel="0" collapsed="false">
      <c r="E1036" s="139"/>
      <c r="F1036"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6"/>
  <sheetViews>
    <sheetView showFormulas="false" showGridLines="false" showRowColHeaders="true" showZeros="true" rightToLeft="false" tabSelected="false" showOutlineSymbols="true" defaultGridColor="true" view="normal" topLeftCell="I5" colorId="64" zoomScale="100" zoomScaleNormal="100" zoomScalePageLayoutView="8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01" width="7.37"/>
    <col collapsed="false" customWidth="true" hidden="false" outlineLevel="0" max="2" min="2" style="101" width="9.99"/>
    <col collapsed="false" customWidth="true" hidden="false" outlineLevel="0" max="4" min="3" style="138" width="10.25"/>
    <col collapsed="false" customWidth="true" hidden="false" outlineLevel="0" max="5" min="5" style="101" width="9.12"/>
    <col collapsed="false" customWidth="false" hidden="false" outlineLevel="0" max="7" min="6" style="101" width="8.99"/>
    <col collapsed="false" customWidth="true" hidden="false" outlineLevel="0" max="8" min="8" style="101" width="9.12"/>
    <col collapsed="false" customWidth="false" hidden="false" outlineLevel="0" max="9" min="9" style="101" width="8.99"/>
    <col collapsed="false" customWidth="true" hidden="false" outlineLevel="0" max="10" min="10" style="101" width="10.49"/>
    <col collapsed="false" customWidth="true" hidden="false" outlineLevel="0" max="12" min="11" style="101" width="9.12"/>
    <col collapsed="false" customWidth="false" hidden="false" outlineLevel="0" max="14" min="13" style="101" width="8.99"/>
    <col collapsed="false" customWidth="true" hidden="false" outlineLevel="0" max="15" min="15" style="101" width="9.12"/>
    <col collapsed="false" customWidth="false" hidden="false" outlineLevel="0" max="16" min="16" style="101" width="8.99"/>
    <col collapsed="false" customWidth="true" hidden="false" outlineLevel="0" max="17" min="17" style="101" width="10.49"/>
    <col collapsed="false" customWidth="true" hidden="false" outlineLevel="0" max="18" min="18" style="101" width="9.12"/>
    <col collapsed="false" customWidth="true" hidden="false" outlineLevel="0" max="19" min="19" style="101" width="10.25"/>
    <col collapsed="false" customWidth="false" hidden="false" outlineLevel="0" max="257" min="20" style="101" width="8.99"/>
  </cols>
  <sheetData>
    <row r="1" customFormat="false" ht="13.5" hidden="false" customHeight="false" outlineLevel="0" collapsed="false">
      <c r="A1" s="139"/>
      <c r="C1" s="139"/>
      <c r="D1" s="139"/>
    </row>
    <row r="2" s="104" customFormat="true" ht="40.5" hidden="false" customHeight="false" outlineLevel="0" collapsed="false">
      <c r="A2" s="140" t="s">
        <v>46</v>
      </c>
      <c r="B2" s="140" t="s">
        <v>47</v>
      </c>
      <c r="C2" s="116" t="s">
        <v>136</v>
      </c>
      <c r="D2" s="116" t="s">
        <v>137</v>
      </c>
      <c r="E2" s="207" t="s">
        <v>138</v>
      </c>
    </row>
    <row r="3" customFormat="false" ht="13.5" hidden="false" customHeight="false" outlineLevel="0" collapsed="false">
      <c r="A3" s="123" t="n">
        <v>2008</v>
      </c>
      <c r="B3" s="141" t="s">
        <v>41</v>
      </c>
      <c r="C3" s="126" t="n">
        <v>100</v>
      </c>
      <c r="D3" s="126" t="n">
        <v>78.4666666666667</v>
      </c>
      <c r="E3" s="126" t="n">
        <v>5.45666666666667</v>
      </c>
    </row>
    <row r="4" customFormat="false" ht="13.5" hidden="false" customHeight="false" outlineLevel="0" collapsed="false">
      <c r="A4" s="123"/>
      <c r="B4" s="141" t="s">
        <v>42</v>
      </c>
      <c r="C4" s="126" t="n">
        <v>99.7239620743645</v>
      </c>
      <c r="D4" s="126" t="n">
        <v>79.4</v>
      </c>
      <c r="E4" s="126" t="n">
        <v>5.78333333333333</v>
      </c>
    </row>
    <row r="5" customFormat="false" ht="13.5" hidden="false" customHeight="false" outlineLevel="0" collapsed="false">
      <c r="A5" s="123"/>
      <c r="B5" s="141" t="s">
        <v>43</v>
      </c>
      <c r="C5" s="126" t="n">
        <v>98.0389929309999</v>
      </c>
      <c r="D5" s="126" t="n">
        <v>82.3666666666667</v>
      </c>
      <c r="E5" s="126" t="n">
        <v>6.44</v>
      </c>
    </row>
    <row r="6" customFormat="false" ht="13.5" hidden="false" customHeight="false" outlineLevel="0" collapsed="false">
      <c r="A6" s="142" t="s">
        <v>23</v>
      </c>
      <c r="B6" s="141" t="s">
        <v>40</v>
      </c>
      <c r="C6" s="126" t="n">
        <v>97.4231515859703</v>
      </c>
      <c r="D6" s="126" t="n">
        <v>73.1333333333333</v>
      </c>
      <c r="E6" s="126" t="n">
        <v>7.49</v>
      </c>
    </row>
    <row r="7" customFormat="false" ht="13.5" hidden="false" customHeight="false" outlineLevel="0" collapsed="false">
      <c r="A7" s="123"/>
      <c r="B7" s="141" t="s">
        <v>41</v>
      </c>
      <c r="C7" s="126" t="n">
        <v>98.0059758773078</v>
      </c>
      <c r="D7" s="126" t="n">
        <v>66.6333333333333</v>
      </c>
      <c r="E7" s="126" t="n">
        <v>8.70333333333333</v>
      </c>
      <c r="J7" s="112" t="s">
        <v>139</v>
      </c>
    </row>
    <row r="8" customFormat="false" ht="13.5" hidden="false" customHeight="false" outlineLevel="0" collapsed="false">
      <c r="A8" s="123"/>
      <c r="B8" s="141" t="s">
        <v>42</v>
      </c>
      <c r="C8" s="126" t="n">
        <v>98.7383716100805</v>
      </c>
      <c r="D8" s="126" t="n">
        <v>79.5666666666667</v>
      </c>
      <c r="E8" s="126" t="n">
        <v>9.55333333333333</v>
      </c>
    </row>
    <row r="9" customFormat="false" ht="13.5" hidden="false" customHeight="false" outlineLevel="0" collapsed="false">
      <c r="A9" s="123"/>
      <c r="B9" s="141" t="s">
        <v>43</v>
      </c>
      <c r="C9" s="126" t="n">
        <v>98.7936210773053</v>
      </c>
      <c r="D9" s="126" t="n">
        <v>81.2666666666667</v>
      </c>
      <c r="E9" s="126" t="n">
        <v>10.19</v>
      </c>
    </row>
    <row r="10" customFormat="false" ht="13.5" hidden="false" customHeight="false" outlineLevel="0" collapsed="false">
      <c r="A10" s="142" t="s">
        <v>9</v>
      </c>
      <c r="B10" s="141" t="s">
        <v>40</v>
      </c>
      <c r="C10" s="126" t="n">
        <v>98.1541686996935</v>
      </c>
      <c r="D10" s="126" t="n">
        <v>74.9333333333333</v>
      </c>
      <c r="E10" s="126" t="n">
        <v>10.8233333333333</v>
      </c>
      <c r="J10" s="145"/>
    </row>
    <row r="11" customFormat="false" ht="13.5" hidden="false" customHeight="false" outlineLevel="0" collapsed="false">
      <c r="A11" s="123"/>
      <c r="B11" s="141" t="s">
        <v>41</v>
      </c>
      <c r="C11" s="126" t="n">
        <v>98.1577286779986</v>
      </c>
      <c r="D11" s="126" t="n">
        <v>76.5</v>
      </c>
      <c r="E11" s="126" t="n">
        <v>11.87</v>
      </c>
    </row>
    <row r="12" customFormat="false" ht="13.5" hidden="false" customHeight="false" outlineLevel="0" collapsed="false">
      <c r="A12" s="123"/>
      <c r="B12" s="141" t="s">
        <v>42</v>
      </c>
      <c r="C12" s="126" t="n">
        <v>97.5023785541323</v>
      </c>
      <c r="D12" s="126" t="n">
        <v>79.5333333333334</v>
      </c>
      <c r="E12" s="126" t="n">
        <v>11.7666666666667</v>
      </c>
    </row>
    <row r="13" customFormat="false" ht="13.5" hidden="false" customHeight="false" outlineLevel="0" collapsed="false">
      <c r="A13" s="123"/>
      <c r="B13" s="141" t="s">
        <v>43</v>
      </c>
      <c r="C13" s="126" t="n">
        <v>98.0402842956792</v>
      </c>
      <c r="D13" s="126" t="n">
        <v>82.8666666666667</v>
      </c>
      <c r="E13" s="126" t="n">
        <v>11.9</v>
      </c>
    </row>
    <row r="14" customFormat="false" ht="13.5" hidden="false" customHeight="false" outlineLevel="0" collapsed="false">
      <c r="A14" s="142" t="s">
        <v>24</v>
      </c>
      <c r="B14" s="141" t="s">
        <v>40</v>
      </c>
      <c r="C14" s="126" t="n">
        <v>98.3193412225245</v>
      </c>
      <c r="D14" s="126" t="n">
        <v>72.4666666666667</v>
      </c>
      <c r="E14" s="126" t="n">
        <v>12.1166666666667</v>
      </c>
    </row>
    <row r="15" customFormat="false" ht="13.5" hidden="false" customHeight="false" outlineLevel="0" collapsed="false">
      <c r="A15" s="123"/>
      <c r="B15" s="141" t="s">
        <v>41</v>
      </c>
      <c r="C15" s="126" t="n">
        <v>99.1583094430868</v>
      </c>
      <c r="D15" s="126" t="n">
        <v>74.3</v>
      </c>
      <c r="E15" s="126" t="n">
        <v>11.9133333333333</v>
      </c>
    </row>
    <row r="16" customFormat="false" ht="13.5" hidden="false" customHeight="false" outlineLevel="0" collapsed="false">
      <c r="A16" s="123"/>
      <c r="B16" s="141" t="s">
        <v>42</v>
      </c>
      <c r="C16" s="126" t="n">
        <v>99.7231418832844</v>
      </c>
      <c r="D16" s="126" t="n">
        <v>85.6</v>
      </c>
      <c r="E16" s="126" t="n">
        <v>11.45</v>
      </c>
    </row>
    <row r="17" customFormat="false" ht="13.5" hidden="false" customHeight="false" outlineLevel="0" collapsed="false">
      <c r="A17" s="123"/>
      <c r="B17" s="141" t="s">
        <v>43</v>
      </c>
      <c r="C17" s="126" t="n">
        <v>99.1188006642501</v>
      </c>
      <c r="D17" s="126" t="n">
        <v>86.2</v>
      </c>
      <c r="E17" s="126" t="n">
        <v>11.3</v>
      </c>
    </row>
    <row r="18" customFormat="false" ht="13.5" hidden="false" customHeight="false" outlineLevel="0" collapsed="false">
      <c r="A18" s="142" t="s">
        <v>25</v>
      </c>
      <c r="B18" s="141" t="s">
        <v>40</v>
      </c>
      <c r="C18" s="126" t="n">
        <v>99.9176667762582</v>
      </c>
      <c r="D18" s="126" t="n">
        <v>79.0333333333334</v>
      </c>
      <c r="E18" s="126" t="n">
        <v>10.57</v>
      </c>
    </row>
    <row r="19" customFormat="false" ht="13.5" hidden="false" customHeight="false" outlineLevel="0" collapsed="false">
      <c r="A19" s="123"/>
      <c r="B19" s="141" t="s">
        <v>41</v>
      </c>
      <c r="C19" s="126" t="n">
        <v>100.414632767297</v>
      </c>
      <c r="D19" s="126" t="n">
        <v>82.9666666666667</v>
      </c>
      <c r="E19" s="126" t="n">
        <v>10.1733333333333</v>
      </c>
    </row>
    <row r="20" customFormat="false" ht="13.5" hidden="false" customHeight="false" outlineLevel="0" collapsed="false">
      <c r="A20" s="123"/>
      <c r="B20" s="141" t="s">
        <v>42</v>
      </c>
      <c r="C20" s="126" t="n">
        <v>100.974142690911</v>
      </c>
      <c r="D20" s="126" t="n">
        <v>84.7333333333333</v>
      </c>
      <c r="E20" s="126" t="n">
        <v>9.86333333333334</v>
      </c>
    </row>
    <row r="21" customFormat="false" ht="13.5" hidden="false" customHeight="false" outlineLevel="0" collapsed="false">
      <c r="A21" s="123"/>
      <c r="B21" s="141" t="s">
        <v>43</v>
      </c>
      <c r="C21" s="126" t="n">
        <v>102.024807464507</v>
      </c>
      <c r="D21" s="126" t="n">
        <v>88.2</v>
      </c>
      <c r="E21" s="126" t="n">
        <v>9.52</v>
      </c>
    </row>
    <row r="22" customFormat="false" ht="13.5" hidden="false" customHeight="false" outlineLevel="0" collapsed="false">
      <c r="A22" s="142" t="s">
        <v>26</v>
      </c>
      <c r="B22" s="141" t="s">
        <v>40</v>
      </c>
      <c r="C22" s="126" t="n">
        <v>102.15158806444</v>
      </c>
      <c r="D22" s="126" t="n">
        <v>81.5</v>
      </c>
      <c r="E22" s="126" t="n">
        <v>10.3766666666667</v>
      </c>
    </row>
    <row r="23" customFormat="false" ht="13.5" hidden="false" customHeight="false" outlineLevel="0" collapsed="false">
      <c r="A23" s="123"/>
      <c r="B23" s="141" t="s">
        <v>41</v>
      </c>
      <c r="C23" s="126" t="n">
        <v>102.504165523634</v>
      </c>
      <c r="D23" s="126" t="n">
        <v>85.8333333333333</v>
      </c>
      <c r="E23" s="126" t="n">
        <v>11.0133333333333</v>
      </c>
    </row>
    <row r="24" customFormat="false" ht="13.5" hidden="false" customHeight="false" outlineLevel="0" collapsed="false">
      <c r="A24" s="123"/>
      <c r="B24" s="141" t="s">
        <v>42</v>
      </c>
      <c r="C24" s="126" t="n">
        <v>102.701395302085</v>
      </c>
      <c r="D24" s="126" t="n">
        <v>88.6666666666667</v>
      </c>
      <c r="E24" s="126" t="n">
        <v>10.3066666666667</v>
      </c>
    </row>
    <row r="25" customFormat="false" ht="13.5" hidden="false" customHeight="false" outlineLevel="0" collapsed="false">
      <c r="A25" s="123"/>
      <c r="B25" s="141" t="s">
        <v>43</v>
      </c>
      <c r="C25" s="126" t="n">
        <v>103.199774813921</v>
      </c>
      <c r="D25" s="126" t="n">
        <v>82.9</v>
      </c>
      <c r="E25" s="126" t="n">
        <v>9.84</v>
      </c>
    </row>
    <row r="26" customFormat="false" ht="13.5" hidden="false" customHeight="false" outlineLevel="0" collapsed="false">
      <c r="A26" s="142" t="s">
        <v>27</v>
      </c>
      <c r="B26" s="141" t="s">
        <v>40</v>
      </c>
      <c r="C26" s="126" t="n">
        <v>103.567953354512</v>
      </c>
      <c r="D26" s="126" t="n">
        <v>83.7</v>
      </c>
      <c r="E26" s="126" t="n">
        <v>9.49333333333333</v>
      </c>
    </row>
    <row r="27" customFormat="false" ht="13.5" hidden="false" customHeight="false" outlineLevel="0" collapsed="false">
      <c r="A27" s="123"/>
      <c r="B27" s="141" t="s">
        <v>41</v>
      </c>
      <c r="C27" s="126" t="n">
        <v>103.998239555826</v>
      </c>
      <c r="D27" s="126" t="n">
        <v>87.3333333333333</v>
      </c>
      <c r="E27" s="126" t="n">
        <v>9.15666666666667</v>
      </c>
    </row>
    <row r="28" customFormat="false" ht="13.5" hidden="false" customHeight="false" outlineLevel="0" collapsed="false">
      <c r="A28" s="123"/>
      <c r="B28" s="141" t="s">
        <v>42</v>
      </c>
      <c r="C28" s="126" t="n">
        <v>104.812881257971</v>
      </c>
      <c r="D28" s="126" t="n">
        <v>90.8333333333333</v>
      </c>
      <c r="E28" s="126" t="n">
        <v>8.40666666666667</v>
      </c>
    </row>
    <row r="29" customFormat="false" ht="13.5" hidden="false" customHeight="false" outlineLevel="0" collapsed="false">
      <c r="A29" s="123"/>
      <c r="B29" s="108" t="s">
        <v>43</v>
      </c>
      <c r="C29" s="126" t="n">
        <v>104.358024226001</v>
      </c>
      <c r="D29" s="126" t="n">
        <v>91.9666666666667</v>
      </c>
      <c r="E29" s="126" t="n">
        <v>7.99666666666667</v>
      </c>
      <c r="J29" s="114" t="s">
        <v>140</v>
      </c>
    </row>
    <row r="30" customFormat="false" ht="13.5" hidden="false" customHeight="false" outlineLevel="0" collapsed="false">
      <c r="A30" s="142" t="s">
        <v>30</v>
      </c>
      <c r="B30" s="108" t="s">
        <v>40</v>
      </c>
      <c r="C30" s="126" t="n">
        <v>104.620014198031</v>
      </c>
      <c r="D30" s="126" t="n">
        <v>85.7</v>
      </c>
      <c r="E30" s="126" t="n">
        <v>8.31</v>
      </c>
      <c r="J30" s="114" t="s">
        <v>141</v>
      </c>
    </row>
    <row r="31" customFormat="false" ht="13.5" hidden="false" customHeight="false" outlineLevel="0" collapsed="false">
      <c r="A31" s="127"/>
      <c r="B31" s="108" t="s">
        <v>41</v>
      </c>
      <c r="C31" s="126" t="n">
        <v>105.158949541147</v>
      </c>
      <c r="D31" s="126" t="n">
        <v>87.9</v>
      </c>
      <c r="E31" s="208" t="n">
        <v>8.55333333333334</v>
      </c>
      <c r="J31" s="144" t="s">
        <v>142</v>
      </c>
    </row>
    <row r="32" customFormat="false" ht="13.5" hidden="false" customHeight="false" outlineLevel="0" collapsed="false">
      <c r="A32" s="127"/>
      <c r="B32" s="108" t="s">
        <v>42</v>
      </c>
      <c r="C32" s="126" t="n">
        <v>105.692126095828</v>
      </c>
      <c r="D32" s="126" t="n">
        <v>91.4333333333333</v>
      </c>
      <c r="E32" s="113" t="n">
        <v>8.24666666666666</v>
      </c>
      <c r="J32" s="209" t="s">
        <v>143</v>
      </c>
    </row>
    <row r="33" customFormat="false" ht="13.5" hidden="false" customHeight="false" outlineLevel="0" collapsed="false">
      <c r="A33" s="123"/>
      <c r="B33" s="108" t="s">
        <v>43</v>
      </c>
      <c r="C33" s="126" t="n">
        <v>106.457521431418</v>
      </c>
      <c r="D33" s="126" t="n">
        <v>88.9666666666667</v>
      </c>
      <c r="E33" s="126" t="n">
        <v>7.61666666666667</v>
      </c>
      <c r="J33" s="114" t="s">
        <v>144</v>
      </c>
      <c r="T33" s="183"/>
    </row>
    <row r="34" customFormat="false" ht="13.5" hidden="false" customHeight="false" outlineLevel="0" collapsed="false">
      <c r="A34" s="142" t="s">
        <v>32</v>
      </c>
      <c r="B34" s="108" t="s">
        <v>40</v>
      </c>
      <c r="C34" s="126" t="n">
        <v>106.976335916761</v>
      </c>
      <c r="D34" s="126" t="n">
        <v>86.5333333333334</v>
      </c>
      <c r="E34" s="126" t="n">
        <v>7.03666666666667</v>
      </c>
      <c r="T34" s="111"/>
    </row>
    <row r="35" customFormat="false" ht="13.5" hidden="false" customHeight="false" outlineLevel="0" collapsed="false">
      <c r="A35" s="127"/>
      <c r="B35" s="108" t="s">
        <v>41</v>
      </c>
      <c r="C35" s="126" t="n">
        <v>107.599105258786</v>
      </c>
      <c r="D35" s="126" t="n">
        <v>85.2333333333333</v>
      </c>
      <c r="E35" s="208" t="n">
        <v>6.40666666666667</v>
      </c>
      <c r="T35" s="111"/>
    </row>
    <row r="36" customFormat="false" ht="13.5" hidden="false" customHeight="false" outlineLevel="0" collapsed="false">
      <c r="A36" s="127"/>
      <c r="B36" s="108" t="s">
        <v>42</v>
      </c>
      <c r="C36" s="126" t="n">
        <v>108.096490070802</v>
      </c>
      <c r="D36" s="126" t="n">
        <v>89.6333333333333</v>
      </c>
      <c r="E36" s="126" t="n">
        <v>5.97666666666667</v>
      </c>
      <c r="T36" s="111"/>
    </row>
    <row r="37" customFormat="false" ht="13.5" hidden="false" customHeight="false" outlineLevel="0" collapsed="false">
      <c r="C37" s="139"/>
      <c r="D37" s="139"/>
      <c r="T37" s="111"/>
    </row>
    <row r="38" customFormat="false" ht="13.5" hidden="false" customHeight="false" outlineLevel="0" collapsed="false">
      <c r="C38" s="139"/>
      <c r="D38" s="139"/>
      <c r="T38" s="111"/>
    </row>
    <row r="39" customFormat="false" ht="13.5" hidden="false" customHeight="false" outlineLevel="0" collapsed="false">
      <c r="C39" s="139"/>
      <c r="D39" s="139"/>
      <c r="T39" s="111"/>
    </row>
    <row r="40" customFormat="false" ht="13.5" hidden="false" customHeight="false" outlineLevel="0" collapsed="false">
      <c r="C40" s="139"/>
      <c r="D40" s="139"/>
    </row>
    <row r="41" customFormat="false" ht="13.5" hidden="false" customHeight="false" outlineLevel="0" collapsed="false">
      <c r="C41" s="139"/>
      <c r="D41" s="139"/>
    </row>
    <row r="42" customFormat="false" ht="13.5" hidden="false" customHeight="false" outlineLevel="0" collapsed="false">
      <c r="C42" s="139"/>
      <c r="D42" s="139"/>
    </row>
    <row r="43" customFormat="false" ht="13.5" hidden="false" customHeight="false" outlineLevel="0" collapsed="false">
      <c r="C43" s="139"/>
      <c r="D43" s="139"/>
    </row>
    <row r="44" customFormat="false" ht="13.5" hidden="false" customHeight="false" outlineLevel="0" collapsed="false">
      <c r="C44" s="139"/>
      <c r="D44" s="139"/>
    </row>
    <row r="45" customFormat="false" ht="13.5" hidden="false" customHeight="false" outlineLevel="0" collapsed="false">
      <c r="C45" s="139"/>
      <c r="D45" s="139"/>
    </row>
    <row r="46" customFormat="false" ht="13.5" hidden="false" customHeight="false" outlineLevel="0" collapsed="false">
      <c r="C46" s="139"/>
      <c r="D46" s="139"/>
    </row>
    <row r="47" customFormat="false" ht="13.5" hidden="false" customHeight="false" outlineLevel="0" collapsed="false">
      <c r="C47" s="139"/>
      <c r="D47" s="139"/>
    </row>
    <row r="48" customFormat="false" ht="13.5" hidden="false" customHeight="false" outlineLevel="0" collapsed="false">
      <c r="C48" s="139"/>
      <c r="D48" s="139"/>
    </row>
    <row r="49" customFormat="false" ht="13.5" hidden="false" customHeight="false" outlineLevel="0" collapsed="false">
      <c r="C49" s="139"/>
      <c r="D49" s="139"/>
    </row>
    <row r="50" customFormat="false" ht="13.5" hidden="false" customHeight="false" outlineLevel="0" collapsed="false">
      <c r="C50" s="139"/>
      <c r="D50" s="139"/>
    </row>
    <row r="51" customFormat="false" ht="13.5" hidden="false" customHeight="false" outlineLevel="0" collapsed="false">
      <c r="C51" s="139"/>
      <c r="D51" s="139"/>
    </row>
    <row r="52" customFormat="false" ht="13.5" hidden="false" customHeight="false" outlineLevel="0" collapsed="false">
      <c r="C52" s="139"/>
      <c r="D52" s="139"/>
    </row>
    <row r="53" customFormat="false" ht="13.5" hidden="false" customHeight="false" outlineLevel="0" collapsed="false">
      <c r="C53" s="139"/>
      <c r="D53" s="139"/>
    </row>
    <row r="54" customFormat="false" ht="13.5" hidden="false" customHeight="false" outlineLevel="0" collapsed="false">
      <c r="C54" s="139"/>
      <c r="D54" s="139"/>
    </row>
    <row r="55" customFormat="false" ht="13.5" hidden="false" customHeight="false" outlineLevel="0" collapsed="false">
      <c r="C55" s="139"/>
      <c r="D55" s="139"/>
    </row>
    <row r="56" customFormat="false" ht="13.5" hidden="false" customHeight="false" outlineLevel="0" collapsed="false">
      <c r="C56" s="139"/>
      <c r="D56" s="139"/>
    </row>
    <row r="57" customFormat="false" ht="13.5" hidden="false" customHeight="false" outlineLevel="0" collapsed="false">
      <c r="C57" s="139"/>
      <c r="D57" s="139"/>
    </row>
    <row r="58" customFormat="false" ht="13.5" hidden="false" customHeight="false" outlineLevel="0" collapsed="false">
      <c r="C58" s="139"/>
      <c r="D58" s="139"/>
    </row>
    <row r="59" customFormat="false" ht="13.5" hidden="false" customHeight="false" outlineLevel="0" collapsed="false">
      <c r="C59" s="139"/>
      <c r="D59" s="139"/>
    </row>
    <row r="60" customFormat="false" ht="13.5" hidden="false" customHeight="false" outlineLevel="0" collapsed="false">
      <c r="C60" s="139"/>
      <c r="D60" s="139"/>
    </row>
    <row r="61" customFormat="false" ht="13.5" hidden="false" customHeight="false" outlineLevel="0" collapsed="false">
      <c r="C61" s="139"/>
      <c r="D61" s="139"/>
    </row>
    <row r="62" customFormat="false" ht="13.5" hidden="false" customHeight="false" outlineLevel="0" collapsed="false">
      <c r="C62" s="139"/>
      <c r="D62" s="139"/>
    </row>
    <row r="63" customFormat="false" ht="13.5" hidden="false" customHeight="false" outlineLevel="0" collapsed="false">
      <c r="C63" s="139"/>
      <c r="D63" s="139"/>
    </row>
    <row r="64" customFormat="false" ht="13.5" hidden="false" customHeight="false" outlineLevel="0" collapsed="false">
      <c r="C64" s="139"/>
      <c r="D64" s="139"/>
    </row>
    <row r="65" customFormat="false" ht="13.5" hidden="false" customHeight="false" outlineLevel="0" collapsed="false">
      <c r="C65" s="139"/>
      <c r="D65" s="139"/>
    </row>
    <row r="66" customFormat="false" ht="13.5" hidden="false" customHeight="false" outlineLevel="0" collapsed="false">
      <c r="C66" s="139"/>
      <c r="D66" s="139"/>
    </row>
    <row r="67" customFormat="false" ht="13.5" hidden="false" customHeight="false" outlineLevel="0" collapsed="false">
      <c r="C67" s="139"/>
      <c r="D67" s="139"/>
    </row>
    <row r="68" customFormat="false" ht="13.5" hidden="false" customHeight="false" outlineLevel="0" collapsed="false">
      <c r="C68" s="139"/>
      <c r="D68" s="139"/>
    </row>
    <row r="69" customFormat="false" ht="13.5" hidden="false" customHeight="false" outlineLevel="0" collapsed="false">
      <c r="C69" s="139"/>
      <c r="D69" s="139"/>
    </row>
    <row r="70" customFormat="false" ht="13.5" hidden="false" customHeight="false" outlineLevel="0" collapsed="false">
      <c r="C70" s="139"/>
      <c r="D70" s="139"/>
    </row>
    <row r="71" customFormat="false" ht="13.5" hidden="false" customHeight="false" outlineLevel="0" collapsed="false">
      <c r="C71" s="139"/>
      <c r="D71" s="139"/>
    </row>
    <row r="72" customFormat="false" ht="13.5" hidden="false" customHeight="false" outlineLevel="0" collapsed="false">
      <c r="C72" s="139"/>
      <c r="D72" s="139"/>
    </row>
    <row r="73" customFormat="false" ht="13.5" hidden="false" customHeight="false" outlineLevel="0" collapsed="false">
      <c r="C73" s="139"/>
      <c r="D73" s="139"/>
    </row>
    <row r="74" customFormat="false" ht="13.5" hidden="false" customHeight="false" outlineLevel="0" collapsed="false">
      <c r="C74" s="139"/>
      <c r="D74" s="139"/>
    </row>
    <row r="75" customFormat="false" ht="13.5" hidden="false" customHeight="false" outlineLevel="0" collapsed="false">
      <c r="C75" s="139"/>
      <c r="D75" s="139"/>
    </row>
    <row r="76" customFormat="false" ht="13.5" hidden="false" customHeight="false" outlineLevel="0" collapsed="false">
      <c r="C76" s="139"/>
      <c r="D76" s="139"/>
    </row>
    <row r="77" customFormat="false" ht="13.5" hidden="false" customHeight="false" outlineLevel="0" collapsed="false">
      <c r="C77" s="139"/>
      <c r="D77" s="139"/>
    </row>
    <row r="78" customFormat="false" ht="13.5" hidden="false" customHeight="false" outlineLevel="0" collapsed="false">
      <c r="C78" s="139"/>
      <c r="D78" s="139"/>
    </row>
    <row r="79" customFormat="false" ht="13.5" hidden="false" customHeight="false" outlineLevel="0" collapsed="false">
      <c r="C79" s="139"/>
      <c r="D79" s="139"/>
    </row>
    <row r="80" customFormat="false" ht="13.5" hidden="false" customHeight="false" outlineLevel="0" collapsed="false">
      <c r="C80" s="139"/>
      <c r="D80" s="139"/>
    </row>
    <row r="81" customFormat="false" ht="13.5" hidden="false" customHeight="false" outlineLevel="0" collapsed="false">
      <c r="C81" s="139"/>
      <c r="D81" s="139"/>
    </row>
    <row r="82" customFormat="false" ht="13.5" hidden="false" customHeight="false" outlineLevel="0" collapsed="false">
      <c r="C82" s="139"/>
      <c r="D82" s="139"/>
    </row>
    <row r="83" customFormat="false" ht="13.5" hidden="false" customHeight="false" outlineLevel="0" collapsed="false">
      <c r="C83" s="139"/>
      <c r="D83" s="139"/>
    </row>
    <row r="84" customFormat="false" ht="13.5" hidden="false" customHeight="false" outlineLevel="0" collapsed="false">
      <c r="C84" s="139"/>
      <c r="D84" s="139"/>
    </row>
    <row r="85" customFormat="false" ht="13.5" hidden="false" customHeight="false" outlineLevel="0" collapsed="false">
      <c r="C85" s="139"/>
      <c r="D85" s="139"/>
    </row>
    <row r="86" customFormat="false" ht="13.5" hidden="false" customHeight="false" outlineLevel="0" collapsed="false">
      <c r="C86" s="139"/>
      <c r="D86" s="139"/>
    </row>
    <row r="87" customFormat="false" ht="13.5" hidden="false" customHeight="false" outlineLevel="0" collapsed="false">
      <c r="C87" s="139"/>
      <c r="D87" s="139"/>
    </row>
    <row r="88" customFormat="false" ht="13.5" hidden="false" customHeight="false" outlineLevel="0" collapsed="false">
      <c r="C88" s="139"/>
      <c r="D88" s="139"/>
    </row>
    <row r="89" customFormat="false" ht="13.5" hidden="false" customHeight="false" outlineLevel="0" collapsed="false">
      <c r="C89" s="139"/>
      <c r="D89" s="139"/>
    </row>
    <row r="90" customFormat="false" ht="13.5" hidden="false" customHeight="false" outlineLevel="0" collapsed="false">
      <c r="C90" s="139"/>
      <c r="D90" s="139"/>
    </row>
    <row r="91" customFormat="false" ht="13.5" hidden="false" customHeight="false" outlineLevel="0" collapsed="false">
      <c r="C91" s="139"/>
      <c r="D91" s="139"/>
    </row>
    <row r="92" customFormat="false" ht="13.5" hidden="false" customHeight="false" outlineLevel="0" collapsed="false">
      <c r="C92" s="139"/>
      <c r="D92" s="139"/>
    </row>
    <row r="93" customFormat="false" ht="13.5" hidden="false" customHeight="false" outlineLevel="0" collapsed="false">
      <c r="C93" s="139"/>
      <c r="D93" s="139"/>
    </row>
    <row r="94" customFormat="false" ht="13.5" hidden="false" customHeight="false" outlineLevel="0" collapsed="false">
      <c r="C94" s="139"/>
      <c r="D94" s="139"/>
    </row>
    <row r="95" customFormat="false" ht="13.5" hidden="false" customHeight="false" outlineLevel="0" collapsed="false">
      <c r="C95" s="139"/>
      <c r="D95" s="139"/>
    </row>
    <row r="96" customFormat="false" ht="13.5" hidden="false" customHeight="false" outlineLevel="0" collapsed="false">
      <c r="C96" s="139"/>
      <c r="D96" s="139"/>
    </row>
    <row r="97" customFormat="false" ht="13.5" hidden="false" customHeight="false" outlineLevel="0" collapsed="false">
      <c r="C97" s="139"/>
      <c r="D97" s="139"/>
    </row>
    <row r="98" customFormat="false" ht="13.5" hidden="false" customHeight="false" outlineLevel="0" collapsed="false">
      <c r="C98" s="139"/>
      <c r="D98" s="139"/>
    </row>
    <row r="99" customFormat="false" ht="13.5" hidden="false" customHeight="false" outlineLevel="0" collapsed="false">
      <c r="C99" s="139"/>
      <c r="D99" s="139"/>
    </row>
    <row r="100" customFormat="false" ht="13.5" hidden="false" customHeight="false" outlineLevel="0" collapsed="false">
      <c r="C100" s="139"/>
      <c r="D100" s="139"/>
    </row>
    <row r="101" customFormat="false" ht="13.5" hidden="false" customHeight="false" outlineLevel="0" collapsed="false">
      <c r="C101" s="139"/>
      <c r="D101" s="139"/>
    </row>
    <row r="102" customFormat="false" ht="13.5" hidden="false" customHeight="false" outlineLevel="0" collapsed="false">
      <c r="C102" s="139"/>
      <c r="D102" s="139"/>
    </row>
    <row r="103" customFormat="false" ht="13.5" hidden="false" customHeight="false" outlineLevel="0" collapsed="false">
      <c r="C103" s="139"/>
      <c r="D103" s="139"/>
    </row>
    <row r="104" customFormat="false" ht="13.5" hidden="false" customHeight="false" outlineLevel="0" collapsed="false">
      <c r="C104" s="139"/>
      <c r="D104" s="139"/>
    </row>
    <row r="105" customFormat="false" ht="13.5" hidden="false" customHeight="false" outlineLevel="0" collapsed="false">
      <c r="C105" s="139"/>
      <c r="D105" s="139"/>
    </row>
    <row r="106" customFormat="false" ht="13.5" hidden="false" customHeight="false" outlineLevel="0" collapsed="false">
      <c r="C106" s="139"/>
      <c r="D106" s="139"/>
    </row>
    <row r="107" customFormat="false" ht="13.5" hidden="false" customHeight="false" outlineLevel="0" collapsed="false">
      <c r="C107" s="139"/>
      <c r="D107" s="139"/>
    </row>
    <row r="108" customFormat="false" ht="13.5" hidden="false" customHeight="false" outlineLevel="0" collapsed="false">
      <c r="C108" s="139"/>
      <c r="D108" s="139"/>
    </row>
    <row r="109" customFormat="false" ht="13.5" hidden="false" customHeight="false" outlineLevel="0" collapsed="false">
      <c r="C109" s="139"/>
      <c r="D109" s="139"/>
    </row>
    <row r="110" customFormat="false" ht="13.5" hidden="false" customHeight="false" outlineLevel="0" collapsed="false">
      <c r="C110" s="139"/>
      <c r="D110" s="139"/>
    </row>
    <row r="111" customFormat="false" ht="13.5" hidden="false" customHeight="false" outlineLevel="0" collapsed="false">
      <c r="C111" s="139"/>
      <c r="D111" s="139"/>
    </row>
    <row r="112" customFormat="false" ht="13.5" hidden="false" customHeight="false" outlineLevel="0" collapsed="false">
      <c r="C112" s="139"/>
      <c r="D112" s="139"/>
    </row>
    <row r="113" customFormat="false" ht="13.5" hidden="false" customHeight="false" outlineLevel="0" collapsed="false">
      <c r="C113" s="139"/>
      <c r="D113" s="139"/>
    </row>
    <row r="114" customFormat="false" ht="13.5" hidden="false" customHeight="false" outlineLevel="0" collapsed="false">
      <c r="C114" s="139"/>
      <c r="D114" s="139"/>
    </row>
    <row r="115" customFormat="false" ht="13.5" hidden="false" customHeight="false" outlineLevel="0" collapsed="false">
      <c r="C115" s="139"/>
      <c r="D115" s="139"/>
    </row>
    <row r="116" customFormat="false" ht="13.5" hidden="false" customHeight="false" outlineLevel="0" collapsed="false">
      <c r="C116" s="139"/>
      <c r="D116" s="139"/>
    </row>
    <row r="117" customFormat="false" ht="13.5" hidden="false" customHeight="false" outlineLevel="0" collapsed="false">
      <c r="C117" s="139"/>
      <c r="D117" s="139"/>
    </row>
    <row r="118" customFormat="false" ht="13.5" hidden="false" customHeight="false" outlineLevel="0" collapsed="false">
      <c r="C118" s="139"/>
      <c r="D118" s="139"/>
    </row>
    <row r="119" customFormat="false" ht="13.5" hidden="false" customHeight="false" outlineLevel="0" collapsed="false">
      <c r="C119" s="139"/>
      <c r="D119" s="139"/>
    </row>
    <row r="120" customFormat="false" ht="13.5" hidden="false" customHeight="false" outlineLevel="0" collapsed="false">
      <c r="C120" s="139"/>
      <c r="D120" s="139"/>
    </row>
    <row r="121" customFormat="false" ht="13.5" hidden="false" customHeight="false" outlineLevel="0" collapsed="false">
      <c r="C121" s="139"/>
      <c r="D121" s="139"/>
    </row>
    <row r="122" customFormat="false" ht="13.5" hidden="false" customHeight="false" outlineLevel="0" collapsed="false">
      <c r="C122" s="139"/>
      <c r="D122" s="139"/>
    </row>
    <row r="123" customFormat="false" ht="13.5" hidden="false" customHeight="false" outlineLevel="0" collapsed="false">
      <c r="C123" s="139"/>
      <c r="D123" s="139"/>
    </row>
    <row r="124" customFormat="false" ht="13.5" hidden="false" customHeight="false" outlineLevel="0" collapsed="false">
      <c r="C124" s="139"/>
      <c r="D124" s="139"/>
    </row>
    <row r="125" customFormat="false" ht="13.5" hidden="false" customHeight="false" outlineLevel="0" collapsed="false">
      <c r="C125" s="139"/>
      <c r="D125" s="139"/>
    </row>
    <row r="126" customFormat="false" ht="13.5" hidden="false" customHeight="false" outlineLevel="0" collapsed="false">
      <c r="C126" s="139"/>
      <c r="D126" s="139"/>
    </row>
    <row r="127" customFormat="false" ht="13.5" hidden="false" customHeight="false" outlineLevel="0" collapsed="false">
      <c r="C127" s="139"/>
      <c r="D127" s="139"/>
    </row>
    <row r="128" customFormat="false" ht="13.5" hidden="false" customHeight="false" outlineLevel="0" collapsed="false">
      <c r="C128" s="139"/>
      <c r="D128" s="139"/>
    </row>
    <row r="129" customFormat="false" ht="13.5" hidden="false" customHeight="false" outlineLevel="0" collapsed="false">
      <c r="C129" s="139"/>
      <c r="D129" s="139"/>
    </row>
    <row r="130" customFormat="false" ht="13.5" hidden="false" customHeight="false" outlineLevel="0" collapsed="false">
      <c r="C130" s="139"/>
      <c r="D130" s="139"/>
    </row>
    <row r="131" customFormat="false" ht="13.5" hidden="false" customHeight="false" outlineLevel="0" collapsed="false">
      <c r="C131" s="139"/>
      <c r="D131" s="139"/>
    </row>
    <row r="132" customFormat="false" ht="13.5" hidden="false" customHeight="false" outlineLevel="0" collapsed="false">
      <c r="C132" s="139"/>
      <c r="D132" s="139"/>
    </row>
    <row r="133" customFormat="false" ht="13.5" hidden="false" customHeight="false" outlineLevel="0" collapsed="false">
      <c r="C133" s="139"/>
      <c r="D133" s="139"/>
    </row>
    <row r="134" customFormat="false" ht="13.5" hidden="false" customHeight="false" outlineLevel="0" collapsed="false">
      <c r="C134" s="139"/>
      <c r="D134" s="139"/>
    </row>
    <row r="135" customFormat="false" ht="13.5" hidden="false" customHeight="false" outlineLevel="0" collapsed="false">
      <c r="C135" s="139"/>
      <c r="D135" s="139"/>
    </row>
    <row r="136" customFormat="false" ht="13.5" hidden="false" customHeight="false" outlineLevel="0" collapsed="false">
      <c r="C136" s="139"/>
      <c r="D136" s="139"/>
    </row>
    <row r="137" customFormat="false" ht="13.5" hidden="false" customHeight="false" outlineLevel="0" collapsed="false">
      <c r="C137" s="139"/>
      <c r="D137" s="139"/>
    </row>
    <row r="138" customFormat="false" ht="13.5" hidden="false" customHeight="false" outlineLevel="0" collapsed="false">
      <c r="C138" s="139"/>
      <c r="D138" s="139"/>
    </row>
    <row r="139" customFormat="false" ht="13.5" hidden="false" customHeight="false" outlineLevel="0" collapsed="false">
      <c r="C139" s="139"/>
      <c r="D139" s="139"/>
    </row>
    <row r="140" customFormat="false" ht="13.5" hidden="false" customHeight="false" outlineLevel="0" collapsed="false">
      <c r="C140" s="139"/>
      <c r="D140" s="139"/>
    </row>
    <row r="141" customFormat="false" ht="13.5" hidden="false" customHeight="false" outlineLevel="0" collapsed="false">
      <c r="C141" s="139"/>
      <c r="D141" s="139"/>
    </row>
    <row r="142" customFormat="false" ht="13.5" hidden="false" customHeight="false" outlineLevel="0" collapsed="false">
      <c r="C142" s="139"/>
      <c r="D142" s="139"/>
    </row>
    <row r="143" customFormat="false" ht="13.5" hidden="false" customHeight="false" outlineLevel="0" collapsed="false">
      <c r="C143" s="139"/>
      <c r="D143" s="139"/>
    </row>
    <row r="144" customFormat="false" ht="13.5" hidden="false" customHeight="false" outlineLevel="0" collapsed="false">
      <c r="C144" s="139"/>
      <c r="D144" s="139"/>
    </row>
    <row r="145" customFormat="false" ht="13.5" hidden="false" customHeight="false" outlineLevel="0" collapsed="false">
      <c r="C145" s="139"/>
      <c r="D145" s="139"/>
    </row>
    <row r="146" customFormat="false" ht="13.5" hidden="false" customHeight="false" outlineLevel="0" collapsed="false">
      <c r="C146" s="139"/>
      <c r="D146" s="139"/>
    </row>
    <row r="147" customFormat="false" ht="13.5" hidden="false" customHeight="false" outlineLevel="0" collapsed="false">
      <c r="C147" s="139"/>
      <c r="D147" s="139"/>
    </row>
    <row r="148" customFormat="false" ht="13.5" hidden="false" customHeight="false" outlineLevel="0" collapsed="false">
      <c r="C148" s="139"/>
      <c r="D148" s="139"/>
    </row>
    <row r="149" customFormat="false" ht="13.5" hidden="false" customHeight="false" outlineLevel="0" collapsed="false">
      <c r="C149" s="139"/>
      <c r="D149" s="139"/>
    </row>
    <row r="150" customFormat="false" ht="13.5" hidden="false" customHeight="false" outlineLevel="0" collapsed="false">
      <c r="C150" s="139"/>
      <c r="D150" s="139"/>
    </row>
    <row r="151" customFormat="false" ht="13.5" hidden="false" customHeight="false" outlineLevel="0" collapsed="false">
      <c r="C151" s="139"/>
      <c r="D151" s="139"/>
    </row>
    <row r="152" customFormat="false" ht="13.5" hidden="false" customHeight="false" outlineLevel="0" collapsed="false">
      <c r="C152" s="139"/>
      <c r="D152" s="139"/>
    </row>
    <row r="153" customFormat="false" ht="13.5" hidden="false" customHeight="false" outlineLevel="0" collapsed="false">
      <c r="C153" s="139"/>
      <c r="D153" s="139"/>
    </row>
    <row r="154" customFormat="false" ht="13.5" hidden="false" customHeight="false" outlineLevel="0" collapsed="false">
      <c r="C154" s="139"/>
      <c r="D154" s="139"/>
    </row>
    <row r="155" customFormat="false" ht="13.5" hidden="false" customHeight="false" outlineLevel="0" collapsed="false">
      <c r="C155" s="139"/>
      <c r="D155" s="139"/>
    </row>
    <row r="156" customFormat="false" ht="13.5" hidden="false" customHeight="false" outlineLevel="0" collapsed="false">
      <c r="C156" s="139"/>
      <c r="D156" s="139"/>
    </row>
    <row r="157" customFormat="false" ht="13.5" hidden="false" customHeight="false" outlineLevel="0" collapsed="false">
      <c r="C157" s="139"/>
      <c r="D157" s="139"/>
    </row>
    <row r="158" customFormat="false" ht="13.5" hidden="false" customHeight="false" outlineLevel="0" collapsed="false">
      <c r="C158" s="139"/>
      <c r="D158" s="139"/>
    </row>
    <row r="159" customFormat="false" ht="13.5" hidden="false" customHeight="false" outlineLevel="0" collapsed="false">
      <c r="C159" s="139"/>
      <c r="D159" s="139"/>
    </row>
    <row r="160" customFormat="false" ht="13.5" hidden="false" customHeight="false" outlineLevel="0" collapsed="false">
      <c r="C160" s="139"/>
      <c r="D160" s="139"/>
    </row>
    <row r="161" customFormat="false" ht="13.5" hidden="false" customHeight="false" outlineLevel="0" collapsed="false">
      <c r="C161" s="139"/>
      <c r="D161" s="139"/>
    </row>
    <row r="162" customFormat="false" ht="13.5" hidden="false" customHeight="false" outlineLevel="0" collapsed="false">
      <c r="C162" s="139"/>
      <c r="D162" s="139"/>
    </row>
    <row r="163" customFormat="false" ht="13.5" hidden="false" customHeight="false" outlineLevel="0" collapsed="false">
      <c r="C163" s="139"/>
      <c r="D163" s="139"/>
    </row>
    <row r="164" customFormat="false" ht="13.5" hidden="false" customHeight="false" outlineLevel="0" collapsed="false">
      <c r="C164" s="139"/>
      <c r="D164" s="139"/>
    </row>
    <row r="165" customFormat="false" ht="13.5" hidden="false" customHeight="false" outlineLevel="0" collapsed="false">
      <c r="C165" s="139"/>
      <c r="D165" s="139"/>
    </row>
    <row r="166" customFormat="false" ht="13.5" hidden="false" customHeight="false" outlineLevel="0" collapsed="false">
      <c r="C166" s="139"/>
      <c r="D166" s="139"/>
    </row>
    <row r="167" customFormat="false" ht="13.5" hidden="false" customHeight="false" outlineLevel="0" collapsed="false">
      <c r="C167" s="139"/>
      <c r="D167" s="139"/>
    </row>
    <row r="168" customFormat="false" ht="13.5" hidden="false" customHeight="false" outlineLevel="0" collapsed="false">
      <c r="C168" s="139"/>
      <c r="D168" s="139"/>
    </row>
    <row r="169" customFormat="false" ht="13.5" hidden="false" customHeight="false" outlineLevel="0" collapsed="false">
      <c r="C169" s="139"/>
      <c r="D169" s="139"/>
    </row>
    <row r="170" customFormat="false" ht="13.5" hidden="false" customHeight="false" outlineLevel="0" collapsed="false">
      <c r="C170" s="139"/>
      <c r="D170" s="139"/>
    </row>
    <row r="171" customFormat="false" ht="13.5" hidden="false" customHeight="false" outlineLevel="0" collapsed="false">
      <c r="C171" s="139"/>
      <c r="D171" s="139"/>
    </row>
    <row r="172" customFormat="false" ht="13.5" hidden="false" customHeight="false" outlineLevel="0" collapsed="false">
      <c r="C172" s="139"/>
      <c r="D172" s="139"/>
    </row>
    <row r="173" customFormat="false" ht="13.5" hidden="false" customHeight="false" outlineLevel="0" collapsed="false">
      <c r="C173" s="139"/>
      <c r="D173" s="139"/>
    </row>
    <row r="174" customFormat="false" ht="13.5" hidden="false" customHeight="false" outlineLevel="0" collapsed="false">
      <c r="C174" s="139"/>
      <c r="D174" s="139"/>
    </row>
    <row r="175" customFormat="false" ht="13.5" hidden="false" customHeight="false" outlineLevel="0" collapsed="false">
      <c r="C175" s="139"/>
      <c r="D175" s="139"/>
    </row>
    <row r="176" customFormat="false" ht="13.5" hidden="false" customHeight="false" outlineLevel="0" collapsed="false">
      <c r="C176" s="139"/>
      <c r="D176" s="139"/>
    </row>
    <row r="177" customFormat="false" ht="13.5" hidden="false" customHeight="false" outlineLevel="0" collapsed="false">
      <c r="C177" s="139"/>
      <c r="D177" s="139"/>
    </row>
    <row r="178" customFormat="false" ht="13.5" hidden="false" customHeight="false" outlineLevel="0" collapsed="false">
      <c r="C178" s="139"/>
      <c r="D178" s="139"/>
    </row>
    <row r="179" customFormat="false" ht="13.5" hidden="false" customHeight="false" outlineLevel="0" collapsed="false">
      <c r="C179" s="139"/>
      <c r="D179" s="139"/>
    </row>
    <row r="180" customFormat="false" ht="13.5" hidden="false" customHeight="false" outlineLevel="0" collapsed="false">
      <c r="C180" s="139"/>
      <c r="D180" s="139"/>
    </row>
    <row r="181" customFormat="false" ht="13.5" hidden="false" customHeight="false" outlineLevel="0" collapsed="false">
      <c r="C181" s="139"/>
      <c r="D181" s="139"/>
    </row>
    <row r="182" customFormat="false" ht="13.5" hidden="false" customHeight="false" outlineLevel="0" collapsed="false">
      <c r="C182" s="139"/>
      <c r="D182" s="139"/>
    </row>
    <row r="183" customFormat="false" ht="13.5" hidden="false" customHeight="false" outlineLevel="0" collapsed="false">
      <c r="C183" s="139"/>
      <c r="D183" s="139"/>
    </row>
    <row r="184" customFormat="false" ht="13.5" hidden="false" customHeight="false" outlineLevel="0" collapsed="false">
      <c r="C184" s="139"/>
      <c r="D184" s="139"/>
    </row>
    <row r="185" customFormat="false" ht="13.5" hidden="false" customHeight="false" outlineLevel="0" collapsed="false">
      <c r="C185" s="139"/>
      <c r="D185" s="139"/>
    </row>
    <row r="186" customFormat="false" ht="13.5" hidden="false" customHeight="false" outlineLevel="0" collapsed="false">
      <c r="C186" s="139"/>
      <c r="D186" s="139"/>
    </row>
    <row r="187" customFormat="false" ht="13.5" hidden="false" customHeight="false" outlineLevel="0" collapsed="false">
      <c r="C187" s="139"/>
      <c r="D187" s="139"/>
    </row>
    <row r="188" customFormat="false" ht="13.5" hidden="false" customHeight="false" outlineLevel="0" collapsed="false">
      <c r="C188" s="139"/>
      <c r="D188" s="139"/>
    </row>
    <row r="189" customFormat="false" ht="13.5" hidden="false" customHeight="false" outlineLevel="0" collapsed="false">
      <c r="C189" s="139"/>
      <c r="D189" s="139"/>
    </row>
    <row r="190" customFormat="false" ht="13.5" hidden="false" customHeight="false" outlineLevel="0" collapsed="false">
      <c r="C190" s="139"/>
      <c r="D190" s="139"/>
    </row>
    <row r="191" customFormat="false" ht="13.5" hidden="false" customHeight="false" outlineLevel="0" collapsed="false">
      <c r="C191" s="139"/>
      <c r="D191" s="139"/>
    </row>
    <row r="192" customFormat="false" ht="13.5" hidden="false" customHeight="false" outlineLevel="0" collapsed="false">
      <c r="C192" s="139"/>
      <c r="D192" s="139"/>
    </row>
    <row r="193" customFormat="false" ht="13.5" hidden="false" customHeight="false" outlineLevel="0" collapsed="false">
      <c r="C193" s="139"/>
      <c r="D193" s="139"/>
    </row>
    <row r="194" customFormat="false" ht="13.5" hidden="false" customHeight="false" outlineLevel="0" collapsed="false">
      <c r="C194" s="139"/>
      <c r="D194" s="139"/>
    </row>
    <row r="195" customFormat="false" ht="13.5" hidden="false" customHeight="false" outlineLevel="0" collapsed="false">
      <c r="C195" s="139"/>
      <c r="D195" s="139"/>
    </row>
    <row r="196" customFormat="false" ht="13.5" hidden="false" customHeight="false" outlineLevel="0" collapsed="false">
      <c r="C196" s="139"/>
      <c r="D196" s="139"/>
    </row>
    <row r="197" customFormat="false" ht="13.5" hidden="false" customHeight="false" outlineLevel="0" collapsed="false">
      <c r="C197" s="139"/>
      <c r="D197" s="139"/>
    </row>
    <row r="198" customFormat="false" ht="13.5" hidden="false" customHeight="false" outlineLevel="0" collapsed="false">
      <c r="C198" s="139"/>
      <c r="D198" s="139"/>
    </row>
    <row r="199" customFormat="false" ht="13.5" hidden="false" customHeight="false" outlineLevel="0" collapsed="false">
      <c r="C199" s="139"/>
      <c r="D199" s="139"/>
    </row>
    <row r="200" customFormat="false" ht="13.5" hidden="false" customHeight="false" outlineLevel="0" collapsed="false">
      <c r="C200" s="139"/>
      <c r="D200" s="139"/>
    </row>
    <row r="201" customFormat="false" ht="13.5" hidden="false" customHeight="false" outlineLevel="0" collapsed="false">
      <c r="C201" s="139"/>
      <c r="D201" s="139"/>
    </row>
    <row r="202" customFormat="false" ht="13.5" hidden="false" customHeight="false" outlineLevel="0" collapsed="false">
      <c r="C202" s="139"/>
      <c r="D202" s="139"/>
    </row>
    <row r="203" customFormat="false" ht="13.5" hidden="false" customHeight="false" outlineLevel="0" collapsed="false">
      <c r="C203" s="139"/>
      <c r="D203" s="139"/>
    </row>
    <row r="204" customFormat="false" ht="13.5" hidden="false" customHeight="false" outlineLevel="0" collapsed="false">
      <c r="C204" s="139"/>
      <c r="D204" s="139"/>
    </row>
    <row r="205" customFormat="false" ht="13.5" hidden="false" customHeight="false" outlineLevel="0" collapsed="false">
      <c r="C205" s="139"/>
      <c r="D205" s="139"/>
    </row>
    <row r="206" customFormat="false" ht="13.5" hidden="false" customHeight="false" outlineLevel="0" collapsed="false">
      <c r="C206" s="139"/>
      <c r="D206" s="139"/>
    </row>
    <row r="207" customFormat="false" ht="13.5" hidden="false" customHeight="false" outlineLevel="0" collapsed="false">
      <c r="C207" s="139"/>
      <c r="D207" s="139"/>
    </row>
    <row r="208" customFormat="false" ht="13.5" hidden="false" customHeight="false" outlineLevel="0" collapsed="false">
      <c r="C208" s="139"/>
      <c r="D208" s="139"/>
    </row>
    <row r="209" customFormat="false" ht="13.5" hidden="false" customHeight="false" outlineLevel="0" collapsed="false">
      <c r="C209" s="139"/>
      <c r="D209" s="139"/>
    </row>
    <row r="210" customFormat="false" ht="13.5" hidden="false" customHeight="false" outlineLevel="0" collapsed="false">
      <c r="C210" s="139"/>
      <c r="D210" s="139"/>
    </row>
    <row r="211" customFormat="false" ht="13.5" hidden="false" customHeight="false" outlineLevel="0" collapsed="false">
      <c r="C211" s="139"/>
      <c r="D211" s="139"/>
    </row>
    <row r="212" customFormat="false" ht="13.5" hidden="false" customHeight="false" outlineLevel="0" collapsed="false">
      <c r="C212" s="139"/>
      <c r="D212" s="139"/>
    </row>
    <row r="213" customFormat="false" ht="13.5" hidden="false" customHeight="false" outlineLevel="0" collapsed="false">
      <c r="C213" s="139"/>
      <c r="D213" s="139"/>
    </row>
    <row r="214" customFormat="false" ht="13.5" hidden="false" customHeight="false" outlineLevel="0" collapsed="false">
      <c r="C214" s="139"/>
      <c r="D214" s="139"/>
    </row>
    <row r="215" customFormat="false" ht="13.5" hidden="false" customHeight="false" outlineLevel="0" collapsed="false">
      <c r="C215" s="139"/>
      <c r="D215" s="139"/>
    </row>
    <row r="216" customFormat="false" ht="13.5" hidden="false" customHeight="false" outlineLevel="0" collapsed="false">
      <c r="C216" s="139"/>
      <c r="D216" s="139"/>
    </row>
    <row r="217" customFormat="false" ht="13.5" hidden="false" customHeight="false" outlineLevel="0" collapsed="false">
      <c r="C217" s="139"/>
      <c r="D217" s="139"/>
    </row>
    <row r="218" customFormat="false" ht="13.5" hidden="false" customHeight="false" outlineLevel="0" collapsed="false">
      <c r="C218" s="139"/>
      <c r="D218" s="139"/>
    </row>
    <row r="219" customFormat="false" ht="13.5" hidden="false" customHeight="false" outlineLevel="0" collapsed="false">
      <c r="C219" s="139"/>
      <c r="D219" s="139"/>
    </row>
    <row r="220" customFormat="false" ht="13.5" hidden="false" customHeight="false" outlineLevel="0" collapsed="false">
      <c r="C220" s="139"/>
      <c r="D220" s="139"/>
    </row>
    <row r="221" customFormat="false" ht="13.5" hidden="false" customHeight="false" outlineLevel="0" collapsed="false">
      <c r="C221" s="139"/>
      <c r="D221" s="139"/>
    </row>
    <row r="222" customFormat="false" ht="13.5" hidden="false" customHeight="false" outlineLevel="0" collapsed="false">
      <c r="C222" s="139"/>
      <c r="D222" s="139"/>
    </row>
    <row r="223" customFormat="false" ht="13.5" hidden="false" customHeight="false" outlineLevel="0" collapsed="false">
      <c r="C223" s="139"/>
      <c r="D223" s="139"/>
    </row>
    <row r="224" customFormat="false" ht="13.5" hidden="false" customHeight="false" outlineLevel="0" collapsed="false">
      <c r="C224" s="139"/>
      <c r="D224" s="139"/>
    </row>
    <row r="225" customFormat="false" ht="13.5" hidden="false" customHeight="false" outlineLevel="0" collapsed="false">
      <c r="C225" s="139"/>
      <c r="D225" s="139"/>
    </row>
    <row r="226" customFormat="false" ht="13.5" hidden="false" customHeight="false" outlineLevel="0" collapsed="false">
      <c r="C226" s="139"/>
      <c r="D226" s="139"/>
    </row>
    <row r="227" customFormat="false" ht="13.5" hidden="false" customHeight="false" outlineLevel="0" collapsed="false">
      <c r="C227" s="139"/>
      <c r="D227" s="139"/>
    </row>
    <row r="228" customFormat="false" ht="13.5" hidden="false" customHeight="false" outlineLevel="0" collapsed="false">
      <c r="C228" s="139"/>
      <c r="D228" s="139"/>
    </row>
    <row r="229" customFormat="false" ht="13.5" hidden="false" customHeight="false" outlineLevel="0" collapsed="false">
      <c r="C229" s="139"/>
      <c r="D229" s="139"/>
    </row>
    <row r="230" customFormat="false" ht="13.5" hidden="false" customHeight="false" outlineLevel="0" collapsed="false">
      <c r="C230" s="139"/>
      <c r="D230" s="139"/>
    </row>
    <row r="231" customFormat="false" ht="13.5" hidden="false" customHeight="false" outlineLevel="0" collapsed="false">
      <c r="C231" s="139"/>
      <c r="D231" s="139"/>
    </row>
    <row r="232" customFormat="false" ht="13.5" hidden="false" customHeight="false" outlineLevel="0" collapsed="false">
      <c r="C232" s="139"/>
      <c r="D232" s="139"/>
    </row>
    <row r="233" customFormat="false" ht="13.5" hidden="false" customHeight="false" outlineLevel="0" collapsed="false">
      <c r="C233" s="139"/>
      <c r="D233" s="139"/>
    </row>
    <row r="234" customFormat="false" ht="13.5" hidden="false" customHeight="false" outlineLevel="0" collapsed="false">
      <c r="C234" s="139"/>
      <c r="D234" s="139"/>
    </row>
    <row r="235" customFormat="false" ht="13.5" hidden="false" customHeight="false" outlineLevel="0" collapsed="false">
      <c r="C235" s="139"/>
      <c r="D235" s="139"/>
    </row>
    <row r="236" customFormat="false" ht="13.5" hidden="false" customHeight="false" outlineLevel="0" collapsed="false">
      <c r="C236" s="139"/>
      <c r="D236" s="139"/>
    </row>
    <row r="237" customFormat="false" ht="13.5" hidden="false" customHeight="false" outlineLevel="0" collapsed="false">
      <c r="C237" s="139"/>
      <c r="D237" s="139"/>
    </row>
    <row r="238" customFormat="false" ht="13.5" hidden="false" customHeight="false" outlineLevel="0" collapsed="false">
      <c r="C238" s="139"/>
      <c r="D238" s="139"/>
    </row>
    <row r="239" customFormat="false" ht="13.5" hidden="false" customHeight="false" outlineLevel="0" collapsed="false">
      <c r="C239" s="139"/>
      <c r="D239" s="139"/>
    </row>
    <row r="240" customFormat="false" ht="13.5" hidden="false" customHeight="false" outlineLevel="0" collapsed="false">
      <c r="C240" s="139"/>
      <c r="D240" s="139"/>
    </row>
    <row r="241" customFormat="false" ht="13.5" hidden="false" customHeight="false" outlineLevel="0" collapsed="false">
      <c r="C241" s="139"/>
      <c r="D241" s="139"/>
    </row>
    <row r="242" customFormat="false" ht="13.5" hidden="false" customHeight="false" outlineLevel="0" collapsed="false">
      <c r="C242" s="139"/>
      <c r="D242" s="139"/>
    </row>
    <row r="243" customFormat="false" ht="13.5" hidden="false" customHeight="false" outlineLevel="0" collapsed="false">
      <c r="C243" s="139"/>
      <c r="D243" s="139"/>
    </row>
    <row r="244" customFormat="false" ht="13.5" hidden="false" customHeight="false" outlineLevel="0" collapsed="false">
      <c r="C244" s="139"/>
      <c r="D244" s="139"/>
    </row>
    <row r="245" customFormat="false" ht="13.5" hidden="false" customHeight="false" outlineLevel="0" collapsed="false">
      <c r="C245" s="139"/>
      <c r="D245" s="139"/>
    </row>
    <row r="246" customFormat="false" ht="13.5" hidden="false" customHeight="false" outlineLevel="0" collapsed="false">
      <c r="C246" s="139"/>
      <c r="D246" s="139"/>
    </row>
    <row r="247" customFormat="false" ht="13.5" hidden="false" customHeight="false" outlineLevel="0" collapsed="false">
      <c r="C247" s="139"/>
      <c r="D247" s="139"/>
    </row>
    <row r="248" customFormat="false" ht="13.5" hidden="false" customHeight="false" outlineLevel="0" collapsed="false">
      <c r="C248" s="139"/>
      <c r="D248" s="139"/>
    </row>
    <row r="249" customFormat="false" ht="13.5" hidden="false" customHeight="false" outlineLevel="0" collapsed="false">
      <c r="C249" s="139"/>
      <c r="D249" s="139"/>
    </row>
    <row r="250" customFormat="false" ht="13.5" hidden="false" customHeight="false" outlineLevel="0" collapsed="false">
      <c r="C250" s="139"/>
      <c r="D250" s="139"/>
    </row>
    <row r="251" customFormat="false" ht="13.5" hidden="false" customHeight="false" outlineLevel="0" collapsed="false">
      <c r="C251" s="139"/>
      <c r="D251" s="139"/>
    </row>
    <row r="252" customFormat="false" ht="13.5" hidden="false" customHeight="false" outlineLevel="0" collapsed="false">
      <c r="C252" s="139"/>
      <c r="D252" s="139"/>
    </row>
    <row r="253" customFormat="false" ht="13.5" hidden="false" customHeight="false" outlineLevel="0" collapsed="false">
      <c r="C253" s="139"/>
      <c r="D253" s="139"/>
    </row>
    <row r="254" customFormat="false" ht="13.5" hidden="false" customHeight="false" outlineLevel="0" collapsed="false">
      <c r="C254" s="139"/>
      <c r="D254" s="139"/>
    </row>
    <row r="255" customFormat="false" ht="13.5" hidden="false" customHeight="false" outlineLevel="0" collapsed="false">
      <c r="C255" s="139"/>
      <c r="D255" s="139"/>
    </row>
    <row r="256" customFormat="false" ht="13.5" hidden="false" customHeight="false" outlineLevel="0" collapsed="false">
      <c r="C256" s="139"/>
      <c r="D256" s="139"/>
    </row>
    <row r="257" customFormat="false" ht="13.5" hidden="false" customHeight="false" outlineLevel="0" collapsed="false">
      <c r="C257" s="139"/>
      <c r="D257" s="139"/>
    </row>
    <row r="258" customFormat="false" ht="13.5" hidden="false" customHeight="false" outlineLevel="0" collapsed="false">
      <c r="C258" s="139"/>
      <c r="D258" s="139"/>
    </row>
    <row r="259" customFormat="false" ht="13.5" hidden="false" customHeight="false" outlineLevel="0" collapsed="false">
      <c r="C259" s="139"/>
      <c r="D259" s="139"/>
    </row>
    <row r="260" customFormat="false" ht="13.5" hidden="false" customHeight="false" outlineLevel="0" collapsed="false">
      <c r="C260" s="139"/>
      <c r="D260" s="139"/>
    </row>
    <row r="261" customFormat="false" ht="13.5" hidden="false" customHeight="false" outlineLevel="0" collapsed="false">
      <c r="C261" s="139"/>
      <c r="D261" s="139"/>
    </row>
    <row r="262" customFormat="false" ht="13.5" hidden="false" customHeight="false" outlineLevel="0" collapsed="false">
      <c r="C262" s="139"/>
      <c r="D262" s="139"/>
    </row>
    <row r="263" customFormat="false" ht="13.5" hidden="false" customHeight="false" outlineLevel="0" collapsed="false">
      <c r="C263" s="139"/>
      <c r="D263" s="139"/>
    </row>
    <row r="264" customFormat="false" ht="13.5" hidden="false" customHeight="false" outlineLevel="0" collapsed="false">
      <c r="C264" s="139"/>
      <c r="D264" s="139"/>
    </row>
    <row r="265" customFormat="false" ht="13.5" hidden="false" customHeight="false" outlineLevel="0" collapsed="false">
      <c r="C265" s="139"/>
      <c r="D265" s="139"/>
    </row>
    <row r="266" customFormat="false" ht="13.5" hidden="false" customHeight="false" outlineLevel="0" collapsed="false">
      <c r="C266" s="139"/>
      <c r="D266" s="139"/>
    </row>
    <row r="267" customFormat="false" ht="13.5" hidden="false" customHeight="false" outlineLevel="0" collapsed="false">
      <c r="C267" s="139"/>
      <c r="D267" s="139"/>
    </row>
    <row r="268" customFormat="false" ht="13.5" hidden="false" customHeight="false" outlineLevel="0" collapsed="false">
      <c r="C268" s="139"/>
      <c r="D268" s="139"/>
    </row>
    <row r="269" customFormat="false" ht="13.5" hidden="false" customHeight="false" outlineLevel="0" collapsed="false">
      <c r="C269" s="139"/>
      <c r="D269" s="139"/>
    </row>
    <row r="270" customFormat="false" ht="13.5" hidden="false" customHeight="false" outlineLevel="0" collapsed="false">
      <c r="C270" s="139"/>
      <c r="D270" s="139"/>
    </row>
    <row r="271" customFormat="false" ht="13.5" hidden="false" customHeight="false" outlineLevel="0" collapsed="false">
      <c r="C271" s="139"/>
      <c r="D271" s="139"/>
    </row>
    <row r="272" customFormat="false" ht="13.5" hidden="false" customHeight="false" outlineLevel="0" collapsed="false">
      <c r="C272" s="139"/>
      <c r="D272" s="139"/>
    </row>
    <row r="273" customFormat="false" ht="13.5" hidden="false" customHeight="false" outlineLevel="0" collapsed="false">
      <c r="C273" s="139"/>
      <c r="D273" s="139"/>
    </row>
    <row r="274" customFormat="false" ht="13.5" hidden="false" customHeight="false" outlineLevel="0" collapsed="false">
      <c r="C274" s="139"/>
      <c r="D274" s="139"/>
    </row>
    <row r="275" customFormat="false" ht="13.5" hidden="false" customHeight="false" outlineLevel="0" collapsed="false">
      <c r="C275" s="139"/>
      <c r="D275" s="139"/>
    </row>
    <row r="276" customFormat="false" ht="13.5" hidden="false" customHeight="false" outlineLevel="0" collapsed="false">
      <c r="C276" s="139"/>
      <c r="D276" s="139"/>
    </row>
    <row r="277" customFormat="false" ht="13.5" hidden="false" customHeight="false" outlineLevel="0" collapsed="false">
      <c r="C277" s="139"/>
      <c r="D277" s="139"/>
    </row>
    <row r="278" customFormat="false" ht="13.5" hidden="false" customHeight="false" outlineLevel="0" collapsed="false">
      <c r="C278" s="139"/>
      <c r="D278" s="139"/>
    </row>
    <row r="279" customFormat="false" ht="13.5" hidden="false" customHeight="false" outlineLevel="0" collapsed="false">
      <c r="C279" s="139"/>
      <c r="D279" s="139"/>
    </row>
    <row r="280" customFormat="false" ht="13.5" hidden="false" customHeight="false" outlineLevel="0" collapsed="false">
      <c r="C280" s="139"/>
      <c r="D280" s="139"/>
    </row>
    <row r="281" customFormat="false" ht="13.5" hidden="false" customHeight="false" outlineLevel="0" collapsed="false">
      <c r="C281" s="139"/>
      <c r="D281" s="139"/>
    </row>
    <row r="282" customFormat="false" ht="13.5" hidden="false" customHeight="false" outlineLevel="0" collapsed="false">
      <c r="C282" s="139"/>
      <c r="D282" s="139"/>
    </row>
    <row r="283" customFormat="false" ht="13.5" hidden="false" customHeight="false" outlineLevel="0" collapsed="false">
      <c r="C283" s="139"/>
      <c r="D283" s="139"/>
    </row>
    <row r="284" customFormat="false" ht="13.5" hidden="false" customHeight="false" outlineLevel="0" collapsed="false">
      <c r="C284" s="139"/>
      <c r="D284" s="139"/>
    </row>
    <row r="285" customFormat="false" ht="13.5" hidden="false" customHeight="false" outlineLevel="0" collapsed="false">
      <c r="C285" s="139"/>
      <c r="D285" s="139"/>
    </row>
    <row r="286" customFormat="false" ht="13.5" hidden="false" customHeight="false" outlineLevel="0" collapsed="false">
      <c r="C286" s="139"/>
      <c r="D286" s="139"/>
    </row>
    <row r="287" customFormat="false" ht="13.5" hidden="false" customHeight="false" outlineLevel="0" collapsed="false">
      <c r="C287" s="139"/>
      <c r="D287" s="139"/>
    </row>
    <row r="288" customFormat="false" ht="13.5" hidden="false" customHeight="false" outlineLevel="0" collapsed="false">
      <c r="C288" s="139"/>
      <c r="D288" s="139"/>
    </row>
    <row r="289" customFormat="false" ht="13.5" hidden="false" customHeight="false" outlineLevel="0" collapsed="false">
      <c r="C289" s="139"/>
      <c r="D289" s="139"/>
    </row>
    <row r="290" customFormat="false" ht="13.5" hidden="false" customHeight="false" outlineLevel="0" collapsed="false">
      <c r="C290" s="139"/>
      <c r="D290" s="139"/>
    </row>
    <row r="291" customFormat="false" ht="13.5" hidden="false" customHeight="false" outlineLevel="0" collapsed="false">
      <c r="C291" s="139"/>
      <c r="D291" s="139"/>
    </row>
    <row r="292" customFormat="false" ht="13.5" hidden="false" customHeight="false" outlineLevel="0" collapsed="false">
      <c r="C292" s="139"/>
      <c r="D292" s="139"/>
    </row>
    <row r="293" customFormat="false" ht="13.5" hidden="false" customHeight="false" outlineLevel="0" collapsed="false">
      <c r="C293" s="139"/>
      <c r="D293" s="139"/>
    </row>
    <row r="294" customFormat="false" ht="13.5" hidden="false" customHeight="false" outlineLevel="0" collapsed="false">
      <c r="C294" s="139"/>
      <c r="D294" s="139"/>
    </row>
    <row r="295" customFormat="false" ht="13.5" hidden="false" customHeight="false" outlineLevel="0" collapsed="false">
      <c r="C295" s="139"/>
      <c r="D295" s="139"/>
    </row>
    <row r="296" customFormat="false" ht="13.5" hidden="false" customHeight="false" outlineLevel="0" collapsed="false">
      <c r="C296" s="139"/>
      <c r="D296" s="139"/>
    </row>
    <row r="297" customFormat="false" ht="13.5" hidden="false" customHeight="false" outlineLevel="0" collapsed="false">
      <c r="C297" s="139"/>
      <c r="D297" s="139"/>
    </row>
    <row r="298" customFormat="false" ht="13.5" hidden="false" customHeight="false" outlineLevel="0" collapsed="false">
      <c r="C298" s="139"/>
      <c r="D298" s="139"/>
    </row>
    <row r="299" customFormat="false" ht="13.5" hidden="false" customHeight="false" outlineLevel="0" collapsed="false">
      <c r="C299" s="139"/>
      <c r="D299" s="139"/>
    </row>
    <row r="300" customFormat="false" ht="13.5" hidden="false" customHeight="false" outlineLevel="0" collapsed="false">
      <c r="C300" s="139"/>
      <c r="D300" s="139"/>
    </row>
    <row r="301" customFormat="false" ht="13.5" hidden="false" customHeight="false" outlineLevel="0" collapsed="false">
      <c r="C301" s="139"/>
      <c r="D301" s="139"/>
    </row>
    <row r="302" customFormat="false" ht="13.5" hidden="false" customHeight="false" outlineLevel="0" collapsed="false">
      <c r="C302" s="139"/>
      <c r="D302" s="139"/>
    </row>
    <row r="303" customFormat="false" ht="13.5" hidden="false" customHeight="false" outlineLevel="0" collapsed="false">
      <c r="C303" s="139"/>
      <c r="D303" s="139"/>
    </row>
    <row r="304" customFormat="false" ht="13.5" hidden="false" customHeight="false" outlineLevel="0" collapsed="false">
      <c r="C304" s="139"/>
      <c r="D304" s="139"/>
    </row>
    <row r="305" customFormat="false" ht="13.5" hidden="false" customHeight="false" outlineLevel="0" collapsed="false">
      <c r="C305" s="139"/>
      <c r="D305" s="139"/>
    </row>
    <row r="306" customFormat="false" ht="13.5" hidden="false" customHeight="false" outlineLevel="0" collapsed="false">
      <c r="C306" s="139"/>
      <c r="D306" s="139"/>
    </row>
    <row r="307" customFormat="false" ht="13.5" hidden="false" customHeight="false" outlineLevel="0" collapsed="false">
      <c r="C307" s="139"/>
      <c r="D307" s="139"/>
    </row>
    <row r="308" customFormat="false" ht="13.5" hidden="false" customHeight="false" outlineLevel="0" collapsed="false">
      <c r="C308" s="139"/>
      <c r="D308" s="139"/>
    </row>
    <row r="309" customFormat="false" ht="13.5" hidden="false" customHeight="false" outlineLevel="0" collapsed="false">
      <c r="C309" s="139"/>
      <c r="D309" s="139"/>
    </row>
    <row r="310" customFormat="false" ht="13.5" hidden="false" customHeight="false" outlineLevel="0" collapsed="false">
      <c r="C310" s="139"/>
      <c r="D310" s="139"/>
    </row>
    <row r="311" customFormat="false" ht="13.5" hidden="false" customHeight="false" outlineLevel="0" collapsed="false">
      <c r="C311" s="139"/>
      <c r="D311" s="139"/>
    </row>
    <row r="312" customFormat="false" ht="13.5" hidden="false" customHeight="false" outlineLevel="0" collapsed="false">
      <c r="C312" s="139"/>
      <c r="D312" s="139"/>
    </row>
    <row r="313" customFormat="false" ht="13.5" hidden="false" customHeight="false" outlineLevel="0" collapsed="false">
      <c r="C313" s="139"/>
      <c r="D313" s="139"/>
    </row>
    <row r="314" customFormat="false" ht="13.5" hidden="false" customHeight="false" outlineLevel="0" collapsed="false">
      <c r="C314" s="139"/>
      <c r="D314" s="139"/>
    </row>
    <row r="315" customFormat="false" ht="13.5" hidden="false" customHeight="false" outlineLevel="0" collapsed="false">
      <c r="C315" s="139"/>
      <c r="D315" s="139"/>
    </row>
    <row r="316" customFormat="false" ht="13.5" hidden="false" customHeight="false" outlineLevel="0" collapsed="false">
      <c r="C316" s="139"/>
      <c r="D316" s="139"/>
    </row>
    <row r="317" customFormat="false" ht="13.5" hidden="false" customHeight="false" outlineLevel="0" collapsed="false">
      <c r="C317" s="139"/>
      <c r="D317" s="139"/>
    </row>
    <row r="318" customFormat="false" ht="13.5" hidden="false" customHeight="false" outlineLevel="0" collapsed="false">
      <c r="C318" s="139"/>
      <c r="D318" s="139"/>
    </row>
    <row r="319" customFormat="false" ht="13.5" hidden="false" customHeight="false" outlineLevel="0" collapsed="false">
      <c r="C319" s="139"/>
      <c r="D319" s="139"/>
    </row>
    <row r="320" customFormat="false" ht="13.5" hidden="false" customHeight="false" outlineLevel="0" collapsed="false">
      <c r="C320" s="139"/>
      <c r="D320" s="139"/>
    </row>
    <row r="321" customFormat="false" ht="13.5" hidden="false" customHeight="false" outlineLevel="0" collapsed="false">
      <c r="C321" s="139"/>
      <c r="D321" s="139"/>
    </row>
    <row r="322" customFormat="false" ht="13.5" hidden="false" customHeight="false" outlineLevel="0" collapsed="false">
      <c r="C322" s="139"/>
      <c r="D322" s="139"/>
    </row>
    <row r="323" customFormat="false" ht="13.5" hidden="false" customHeight="false" outlineLevel="0" collapsed="false">
      <c r="C323" s="139"/>
      <c r="D323" s="139"/>
    </row>
    <row r="324" customFormat="false" ht="13.5" hidden="false" customHeight="false" outlineLevel="0" collapsed="false">
      <c r="C324" s="139"/>
      <c r="D324" s="139"/>
    </row>
    <row r="325" customFormat="false" ht="13.5" hidden="false" customHeight="false" outlineLevel="0" collapsed="false">
      <c r="C325" s="139"/>
      <c r="D325" s="139"/>
    </row>
    <row r="326" customFormat="false" ht="13.5" hidden="false" customHeight="false" outlineLevel="0" collapsed="false">
      <c r="C326" s="139"/>
      <c r="D326" s="139"/>
    </row>
    <row r="327" customFormat="false" ht="13.5" hidden="false" customHeight="false" outlineLevel="0" collapsed="false">
      <c r="C327" s="139"/>
      <c r="D327" s="139"/>
    </row>
    <row r="328" customFormat="false" ht="13.5" hidden="false" customHeight="false" outlineLevel="0" collapsed="false">
      <c r="C328" s="139"/>
      <c r="D328" s="139"/>
    </row>
    <row r="329" customFormat="false" ht="13.5" hidden="false" customHeight="false" outlineLevel="0" collapsed="false">
      <c r="C329" s="139"/>
      <c r="D329" s="139"/>
    </row>
    <row r="330" customFormat="false" ht="13.5" hidden="false" customHeight="false" outlineLevel="0" collapsed="false">
      <c r="C330" s="139"/>
      <c r="D330" s="139"/>
    </row>
    <row r="331" customFormat="false" ht="13.5" hidden="false" customHeight="false" outlineLevel="0" collapsed="false">
      <c r="C331" s="139"/>
      <c r="D331" s="139"/>
    </row>
    <row r="332" customFormat="false" ht="13.5" hidden="false" customHeight="false" outlineLevel="0" collapsed="false">
      <c r="C332" s="139"/>
      <c r="D332" s="139"/>
    </row>
    <row r="333" customFormat="false" ht="13.5" hidden="false" customHeight="false" outlineLevel="0" collapsed="false">
      <c r="C333" s="139"/>
      <c r="D333" s="139"/>
    </row>
    <row r="334" customFormat="false" ht="13.5" hidden="false" customHeight="false" outlineLevel="0" collapsed="false">
      <c r="C334" s="139"/>
      <c r="D334" s="139"/>
    </row>
    <row r="335" customFormat="false" ht="13.5" hidden="false" customHeight="false" outlineLevel="0" collapsed="false">
      <c r="C335" s="139"/>
      <c r="D335" s="139"/>
    </row>
    <row r="336" customFormat="false" ht="13.5" hidden="false" customHeight="false" outlineLevel="0" collapsed="false">
      <c r="C336" s="139"/>
      <c r="D336" s="139"/>
    </row>
    <row r="337" customFormat="false" ht="13.5" hidden="false" customHeight="false" outlineLevel="0" collapsed="false">
      <c r="C337" s="139"/>
      <c r="D337" s="139"/>
    </row>
    <row r="338" customFormat="false" ht="13.5" hidden="false" customHeight="false" outlineLevel="0" collapsed="false">
      <c r="C338" s="139"/>
      <c r="D338" s="139"/>
    </row>
    <row r="339" customFormat="false" ht="13.5" hidden="false" customHeight="false" outlineLevel="0" collapsed="false">
      <c r="C339" s="139"/>
      <c r="D339" s="139"/>
    </row>
    <row r="340" customFormat="false" ht="13.5" hidden="false" customHeight="false" outlineLevel="0" collapsed="false">
      <c r="C340" s="139"/>
      <c r="D340" s="139"/>
    </row>
    <row r="341" customFormat="false" ht="13.5" hidden="false" customHeight="false" outlineLevel="0" collapsed="false">
      <c r="C341" s="139"/>
      <c r="D341" s="139"/>
    </row>
    <row r="342" customFormat="false" ht="13.5" hidden="false" customHeight="false" outlineLevel="0" collapsed="false">
      <c r="C342" s="139"/>
      <c r="D342" s="139"/>
    </row>
    <row r="343" customFormat="false" ht="13.5" hidden="false" customHeight="false" outlineLevel="0" collapsed="false">
      <c r="C343" s="139"/>
      <c r="D343" s="139"/>
    </row>
    <row r="344" customFormat="false" ht="13.5" hidden="false" customHeight="false" outlineLevel="0" collapsed="false">
      <c r="C344" s="139"/>
      <c r="D344" s="139"/>
    </row>
    <row r="345" customFormat="false" ht="13.5" hidden="false" customHeight="false" outlineLevel="0" collapsed="false">
      <c r="C345" s="139"/>
      <c r="D345" s="139"/>
    </row>
    <row r="346" customFormat="false" ht="13.5" hidden="false" customHeight="false" outlineLevel="0" collapsed="false">
      <c r="C346" s="139"/>
      <c r="D346" s="139"/>
    </row>
    <row r="347" customFormat="false" ht="13.5" hidden="false" customHeight="false" outlineLevel="0" collapsed="false">
      <c r="C347" s="139"/>
      <c r="D347" s="139"/>
    </row>
    <row r="348" customFormat="false" ht="13.5" hidden="false" customHeight="false" outlineLevel="0" collapsed="false">
      <c r="C348" s="139"/>
      <c r="D348" s="139"/>
    </row>
    <row r="349" customFormat="false" ht="13.5" hidden="false" customHeight="false" outlineLevel="0" collapsed="false">
      <c r="C349" s="139"/>
      <c r="D349" s="139"/>
    </row>
    <row r="350" customFormat="false" ht="13.5" hidden="false" customHeight="false" outlineLevel="0" collapsed="false">
      <c r="C350" s="139"/>
      <c r="D350" s="139"/>
    </row>
    <row r="351" customFormat="false" ht="13.5" hidden="false" customHeight="false" outlineLevel="0" collapsed="false">
      <c r="C351" s="139"/>
      <c r="D351" s="139"/>
    </row>
    <row r="352" customFormat="false" ht="13.5" hidden="false" customHeight="false" outlineLevel="0" collapsed="false">
      <c r="C352" s="139"/>
      <c r="D352" s="139"/>
    </row>
    <row r="353" customFormat="false" ht="13.5" hidden="false" customHeight="false" outlineLevel="0" collapsed="false">
      <c r="C353" s="139"/>
      <c r="D353" s="139"/>
    </row>
    <row r="354" customFormat="false" ht="13.5" hidden="false" customHeight="false" outlineLevel="0" collapsed="false">
      <c r="C354" s="139"/>
      <c r="D354" s="139"/>
    </row>
    <row r="355" customFormat="false" ht="13.5" hidden="false" customHeight="false" outlineLevel="0" collapsed="false">
      <c r="C355" s="139"/>
      <c r="D355" s="139"/>
    </row>
    <row r="356" customFormat="false" ht="13.5" hidden="false" customHeight="false" outlineLevel="0" collapsed="false">
      <c r="C356" s="139"/>
      <c r="D356" s="139"/>
    </row>
    <row r="357" customFormat="false" ht="13.5" hidden="false" customHeight="false" outlineLevel="0" collapsed="false">
      <c r="C357" s="139"/>
      <c r="D357" s="139"/>
    </row>
    <row r="358" customFormat="false" ht="13.5" hidden="false" customHeight="false" outlineLevel="0" collapsed="false">
      <c r="C358" s="139"/>
      <c r="D358" s="139"/>
    </row>
    <row r="359" customFormat="false" ht="13.5" hidden="false" customHeight="false" outlineLevel="0" collapsed="false">
      <c r="C359" s="139"/>
      <c r="D359" s="139"/>
    </row>
    <row r="360" customFormat="false" ht="13.5" hidden="false" customHeight="false" outlineLevel="0" collapsed="false">
      <c r="C360" s="139"/>
      <c r="D360" s="139"/>
    </row>
    <row r="361" customFormat="false" ht="13.5" hidden="false" customHeight="false" outlineLevel="0" collapsed="false">
      <c r="C361" s="139"/>
      <c r="D361" s="139"/>
    </row>
    <row r="362" customFormat="false" ht="13.5" hidden="false" customHeight="false" outlineLevel="0" collapsed="false">
      <c r="C362" s="139"/>
      <c r="D362" s="139"/>
    </row>
    <row r="363" customFormat="false" ht="13.5" hidden="false" customHeight="false" outlineLevel="0" collapsed="false">
      <c r="C363" s="139"/>
      <c r="D363" s="139"/>
    </row>
    <row r="364" customFormat="false" ht="13.5" hidden="false" customHeight="false" outlineLevel="0" collapsed="false">
      <c r="C364" s="139"/>
      <c r="D364" s="139"/>
    </row>
    <row r="365" customFormat="false" ht="13.5" hidden="false" customHeight="false" outlineLevel="0" collapsed="false">
      <c r="C365" s="139"/>
      <c r="D365" s="139"/>
    </row>
    <row r="366" customFormat="false" ht="13.5" hidden="false" customHeight="false" outlineLevel="0" collapsed="false">
      <c r="C366" s="139"/>
      <c r="D366" s="139"/>
    </row>
    <row r="367" customFormat="false" ht="13.5" hidden="false" customHeight="false" outlineLevel="0" collapsed="false">
      <c r="C367" s="139"/>
      <c r="D367" s="139"/>
    </row>
    <row r="368" customFormat="false" ht="13.5" hidden="false" customHeight="false" outlineLevel="0" collapsed="false">
      <c r="C368" s="139"/>
      <c r="D368" s="139"/>
    </row>
    <row r="369" customFormat="false" ht="13.5" hidden="false" customHeight="false" outlineLevel="0" collapsed="false">
      <c r="C369" s="139"/>
      <c r="D369" s="139"/>
    </row>
    <row r="370" customFormat="false" ht="13.5" hidden="false" customHeight="false" outlineLevel="0" collapsed="false">
      <c r="C370" s="139"/>
      <c r="D370" s="139"/>
    </row>
    <row r="371" customFormat="false" ht="13.5" hidden="false" customHeight="false" outlineLevel="0" collapsed="false">
      <c r="C371" s="139"/>
      <c r="D371" s="139"/>
    </row>
    <row r="372" customFormat="false" ht="13.5" hidden="false" customHeight="false" outlineLevel="0" collapsed="false">
      <c r="C372" s="139"/>
      <c r="D372" s="139"/>
    </row>
    <row r="373" customFormat="false" ht="13.5" hidden="false" customHeight="false" outlineLevel="0" collapsed="false">
      <c r="C373" s="139"/>
      <c r="D373" s="139"/>
    </row>
    <row r="374" customFormat="false" ht="13.5" hidden="false" customHeight="false" outlineLevel="0" collapsed="false">
      <c r="C374" s="139"/>
      <c r="D374" s="139"/>
    </row>
    <row r="375" customFormat="false" ht="13.5" hidden="false" customHeight="false" outlineLevel="0" collapsed="false">
      <c r="C375" s="139"/>
      <c r="D375" s="139"/>
    </row>
    <row r="376" customFormat="false" ht="13.5" hidden="false" customHeight="false" outlineLevel="0" collapsed="false">
      <c r="C376" s="139"/>
      <c r="D376" s="139"/>
    </row>
    <row r="377" customFormat="false" ht="13.5" hidden="false" customHeight="false" outlineLevel="0" collapsed="false">
      <c r="C377" s="139"/>
      <c r="D377" s="139"/>
    </row>
    <row r="378" customFormat="false" ht="13.5" hidden="false" customHeight="false" outlineLevel="0" collapsed="false">
      <c r="C378" s="139"/>
      <c r="D378" s="139"/>
    </row>
    <row r="379" customFormat="false" ht="13.5" hidden="false" customHeight="false" outlineLevel="0" collapsed="false">
      <c r="C379" s="139"/>
      <c r="D379" s="139"/>
    </row>
    <row r="380" customFormat="false" ht="13.5" hidden="false" customHeight="false" outlineLevel="0" collapsed="false">
      <c r="C380" s="139"/>
      <c r="D380" s="139"/>
    </row>
    <row r="381" customFormat="false" ht="13.5" hidden="false" customHeight="false" outlineLevel="0" collapsed="false">
      <c r="C381" s="139"/>
      <c r="D381" s="139"/>
    </row>
    <row r="382" customFormat="false" ht="13.5" hidden="false" customHeight="false" outlineLevel="0" collapsed="false">
      <c r="C382" s="139"/>
      <c r="D382" s="139"/>
    </row>
    <row r="383" customFormat="false" ht="13.5" hidden="false" customHeight="false" outlineLevel="0" collapsed="false">
      <c r="C383" s="139"/>
      <c r="D383" s="139"/>
    </row>
    <row r="384" customFormat="false" ht="13.5" hidden="false" customHeight="false" outlineLevel="0" collapsed="false">
      <c r="C384" s="139"/>
      <c r="D384" s="139"/>
    </row>
    <row r="385" customFormat="false" ht="13.5" hidden="false" customHeight="false" outlineLevel="0" collapsed="false">
      <c r="C385" s="139"/>
      <c r="D385" s="139"/>
    </row>
    <row r="386" customFormat="false" ht="13.5" hidden="false" customHeight="false" outlineLevel="0" collapsed="false">
      <c r="C386" s="139"/>
      <c r="D386" s="139"/>
    </row>
    <row r="387" customFormat="false" ht="13.5" hidden="false" customHeight="false" outlineLevel="0" collapsed="false">
      <c r="C387" s="139"/>
      <c r="D387" s="139"/>
    </row>
    <row r="388" customFormat="false" ht="13.5" hidden="false" customHeight="false" outlineLevel="0" collapsed="false">
      <c r="C388" s="139"/>
      <c r="D388" s="139"/>
    </row>
    <row r="389" customFormat="false" ht="13.5" hidden="false" customHeight="false" outlineLevel="0" collapsed="false">
      <c r="C389" s="139"/>
      <c r="D389" s="139"/>
    </row>
    <row r="390" customFormat="false" ht="13.5" hidden="false" customHeight="false" outlineLevel="0" collapsed="false">
      <c r="C390" s="139"/>
      <c r="D390" s="139"/>
    </row>
    <row r="391" customFormat="false" ht="13.5" hidden="false" customHeight="false" outlineLevel="0" collapsed="false">
      <c r="C391" s="139"/>
      <c r="D391" s="139"/>
    </row>
    <row r="392" customFormat="false" ht="13.5" hidden="false" customHeight="false" outlineLevel="0" collapsed="false">
      <c r="C392" s="139"/>
      <c r="D392" s="139"/>
    </row>
    <row r="393" customFormat="false" ht="13.5" hidden="false" customHeight="false" outlineLevel="0" collapsed="false">
      <c r="C393" s="139"/>
      <c r="D393" s="139"/>
    </row>
    <row r="394" customFormat="false" ht="13.5" hidden="false" customHeight="false" outlineLevel="0" collapsed="false">
      <c r="C394" s="139"/>
      <c r="D394" s="139"/>
    </row>
    <row r="395" customFormat="false" ht="13.5" hidden="false" customHeight="false" outlineLevel="0" collapsed="false">
      <c r="C395" s="139"/>
      <c r="D395" s="139"/>
    </row>
    <row r="396" customFormat="false" ht="13.5" hidden="false" customHeight="false" outlineLevel="0" collapsed="false">
      <c r="C396" s="139"/>
      <c r="D396" s="139"/>
    </row>
    <row r="397" customFormat="false" ht="13.5" hidden="false" customHeight="false" outlineLevel="0" collapsed="false">
      <c r="C397" s="139"/>
      <c r="D397" s="139"/>
    </row>
    <row r="398" customFormat="false" ht="13.5" hidden="false" customHeight="false" outlineLevel="0" collapsed="false">
      <c r="C398" s="139"/>
      <c r="D398" s="139"/>
    </row>
    <row r="399" customFormat="false" ht="13.5" hidden="false" customHeight="false" outlineLevel="0" collapsed="false">
      <c r="C399" s="139"/>
      <c r="D399" s="139"/>
    </row>
    <row r="400" customFormat="false" ht="13.5" hidden="false" customHeight="false" outlineLevel="0" collapsed="false">
      <c r="C400" s="139"/>
      <c r="D400" s="139"/>
    </row>
    <row r="401" customFormat="false" ht="13.5" hidden="false" customHeight="false" outlineLevel="0" collapsed="false">
      <c r="C401" s="139"/>
      <c r="D401" s="139"/>
    </row>
    <row r="402" customFormat="false" ht="13.5" hidden="false" customHeight="false" outlineLevel="0" collapsed="false">
      <c r="C402" s="139"/>
      <c r="D402" s="139"/>
    </row>
    <row r="403" customFormat="false" ht="13.5" hidden="false" customHeight="false" outlineLevel="0" collapsed="false">
      <c r="C403" s="139"/>
      <c r="D403" s="139"/>
    </row>
    <row r="404" customFormat="false" ht="13.5" hidden="false" customHeight="false" outlineLevel="0" collapsed="false">
      <c r="C404" s="139"/>
      <c r="D404" s="139"/>
    </row>
    <row r="405" customFormat="false" ht="13.5" hidden="false" customHeight="false" outlineLevel="0" collapsed="false">
      <c r="C405" s="139"/>
      <c r="D405" s="139"/>
    </row>
    <row r="406" customFormat="false" ht="13.5" hidden="false" customHeight="false" outlineLevel="0" collapsed="false">
      <c r="C406" s="139"/>
      <c r="D406" s="139"/>
    </row>
    <row r="407" customFormat="false" ht="13.5" hidden="false" customHeight="false" outlineLevel="0" collapsed="false">
      <c r="C407" s="139"/>
      <c r="D407" s="139"/>
    </row>
    <row r="408" customFormat="false" ht="13.5" hidden="false" customHeight="false" outlineLevel="0" collapsed="false">
      <c r="C408" s="139"/>
      <c r="D408" s="139"/>
    </row>
    <row r="409" customFormat="false" ht="13.5" hidden="false" customHeight="false" outlineLevel="0" collapsed="false">
      <c r="C409" s="139"/>
      <c r="D409" s="139"/>
    </row>
    <row r="410" customFormat="false" ht="13.5" hidden="false" customHeight="false" outlineLevel="0" collapsed="false">
      <c r="C410" s="139"/>
      <c r="D410" s="139"/>
    </row>
    <row r="411" customFormat="false" ht="13.5" hidden="false" customHeight="false" outlineLevel="0" collapsed="false">
      <c r="C411" s="139"/>
      <c r="D411" s="139"/>
    </row>
    <row r="412" customFormat="false" ht="13.5" hidden="false" customHeight="false" outlineLevel="0" collapsed="false">
      <c r="C412" s="139"/>
      <c r="D412" s="139"/>
    </row>
    <row r="413" customFormat="false" ht="13.5" hidden="false" customHeight="false" outlineLevel="0" collapsed="false">
      <c r="C413" s="139"/>
      <c r="D413" s="139"/>
    </row>
    <row r="414" customFormat="false" ht="13.5" hidden="false" customHeight="false" outlineLevel="0" collapsed="false">
      <c r="C414" s="139"/>
      <c r="D414" s="139"/>
    </row>
    <row r="415" customFormat="false" ht="13.5" hidden="false" customHeight="false" outlineLevel="0" collapsed="false">
      <c r="C415" s="139"/>
      <c r="D415" s="139"/>
    </row>
    <row r="416" customFormat="false" ht="13.5" hidden="false" customHeight="false" outlineLevel="0" collapsed="false">
      <c r="C416" s="139"/>
      <c r="D416" s="139"/>
    </row>
    <row r="417" customFormat="false" ht="13.5" hidden="false" customHeight="false" outlineLevel="0" collapsed="false">
      <c r="C417" s="139"/>
      <c r="D417" s="139"/>
    </row>
    <row r="418" customFormat="false" ht="13.5" hidden="false" customHeight="false" outlineLevel="0" collapsed="false">
      <c r="C418" s="139"/>
      <c r="D418" s="139"/>
    </row>
    <row r="419" customFormat="false" ht="13.5" hidden="false" customHeight="false" outlineLevel="0" collapsed="false">
      <c r="C419" s="139"/>
      <c r="D419" s="139"/>
    </row>
    <row r="420" customFormat="false" ht="13.5" hidden="false" customHeight="false" outlineLevel="0" collapsed="false">
      <c r="C420" s="139"/>
      <c r="D420" s="139"/>
    </row>
    <row r="421" customFormat="false" ht="13.5" hidden="false" customHeight="false" outlineLevel="0" collapsed="false">
      <c r="C421" s="139"/>
      <c r="D421" s="139"/>
    </row>
    <row r="422" customFormat="false" ht="13.5" hidden="false" customHeight="false" outlineLevel="0" collapsed="false">
      <c r="C422" s="139"/>
      <c r="D422" s="139"/>
    </row>
    <row r="423" customFormat="false" ht="13.5" hidden="false" customHeight="false" outlineLevel="0" collapsed="false">
      <c r="C423" s="139"/>
      <c r="D423" s="139"/>
    </row>
    <row r="424" customFormat="false" ht="13.5" hidden="false" customHeight="false" outlineLevel="0" collapsed="false">
      <c r="C424" s="139"/>
      <c r="D424" s="139"/>
    </row>
    <row r="425" customFormat="false" ht="13.5" hidden="false" customHeight="false" outlineLevel="0" collapsed="false">
      <c r="C425" s="139"/>
      <c r="D425" s="139"/>
    </row>
    <row r="426" customFormat="false" ht="13.5" hidden="false" customHeight="false" outlineLevel="0" collapsed="false">
      <c r="C426" s="139"/>
      <c r="D426" s="139"/>
    </row>
    <row r="427" customFormat="false" ht="13.5" hidden="false" customHeight="false" outlineLevel="0" collapsed="false">
      <c r="C427" s="139"/>
      <c r="D427" s="139"/>
    </row>
    <row r="428" customFormat="false" ht="13.5" hidden="false" customHeight="false" outlineLevel="0" collapsed="false">
      <c r="C428" s="139"/>
      <c r="D428" s="139"/>
    </row>
    <row r="429" customFormat="false" ht="13.5" hidden="false" customHeight="false" outlineLevel="0" collapsed="false">
      <c r="C429" s="139"/>
      <c r="D429" s="139"/>
    </row>
    <row r="430" customFormat="false" ht="13.5" hidden="false" customHeight="false" outlineLevel="0" collapsed="false">
      <c r="C430" s="139"/>
      <c r="D430" s="139"/>
    </row>
    <row r="431" customFormat="false" ht="13.5" hidden="false" customHeight="false" outlineLevel="0" collapsed="false">
      <c r="C431" s="139"/>
      <c r="D431" s="139"/>
    </row>
    <row r="432" customFormat="false" ht="13.5" hidden="false" customHeight="false" outlineLevel="0" collapsed="false">
      <c r="C432" s="139"/>
      <c r="D432" s="139"/>
    </row>
    <row r="433" customFormat="false" ht="13.5" hidden="false" customHeight="false" outlineLevel="0" collapsed="false">
      <c r="C433" s="139"/>
      <c r="D433" s="139"/>
    </row>
    <row r="434" customFormat="false" ht="13.5" hidden="false" customHeight="false" outlineLevel="0" collapsed="false">
      <c r="C434" s="139"/>
      <c r="D434" s="139"/>
    </row>
    <row r="435" customFormat="false" ht="13.5" hidden="false" customHeight="false" outlineLevel="0" collapsed="false">
      <c r="C435" s="139"/>
      <c r="D435" s="139"/>
    </row>
    <row r="436" customFormat="false" ht="13.5" hidden="false" customHeight="false" outlineLevel="0" collapsed="false">
      <c r="C436" s="139"/>
      <c r="D436" s="139"/>
    </row>
    <row r="437" customFormat="false" ht="13.5" hidden="false" customHeight="false" outlineLevel="0" collapsed="false">
      <c r="C437" s="139"/>
      <c r="D437" s="139"/>
    </row>
    <row r="438" customFormat="false" ht="13.5" hidden="false" customHeight="false" outlineLevel="0" collapsed="false">
      <c r="C438" s="139"/>
      <c r="D438" s="139"/>
    </row>
    <row r="439" customFormat="false" ht="13.5" hidden="false" customHeight="false" outlineLevel="0" collapsed="false">
      <c r="C439" s="139"/>
      <c r="D439" s="139"/>
    </row>
    <row r="440" customFormat="false" ht="13.5" hidden="false" customHeight="false" outlineLevel="0" collapsed="false">
      <c r="C440" s="139"/>
      <c r="D440" s="139"/>
    </row>
    <row r="441" customFormat="false" ht="13.5" hidden="false" customHeight="false" outlineLevel="0" collapsed="false">
      <c r="C441" s="139"/>
      <c r="D441" s="139"/>
    </row>
    <row r="442" customFormat="false" ht="13.5" hidden="false" customHeight="false" outlineLevel="0" collapsed="false">
      <c r="C442" s="139"/>
      <c r="D442" s="139"/>
    </row>
    <row r="443" customFormat="false" ht="13.5" hidden="false" customHeight="false" outlineLevel="0" collapsed="false">
      <c r="C443" s="139"/>
      <c r="D443" s="139"/>
    </row>
    <row r="444" customFormat="false" ht="13.5" hidden="false" customHeight="false" outlineLevel="0" collapsed="false">
      <c r="C444" s="139"/>
      <c r="D444" s="139"/>
    </row>
    <row r="445" customFormat="false" ht="13.5" hidden="false" customHeight="false" outlineLevel="0" collapsed="false">
      <c r="C445" s="139"/>
      <c r="D445" s="139"/>
    </row>
    <row r="446" customFormat="false" ht="13.5" hidden="false" customHeight="false" outlineLevel="0" collapsed="false">
      <c r="C446" s="139"/>
      <c r="D446" s="139"/>
    </row>
    <row r="447" customFormat="false" ht="13.5" hidden="false" customHeight="false" outlineLevel="0" collapsed="false">
      <c r="C447" s="139"/>
      <c r="D447" s="139"/>
    </row>
    <row r="448" customFormat="false" ht="13.5" hidden="false" customHeight="false" outlineLevel="0" collapsed="false">
      <c r="C448" s="139"/>
      <c r="D448" s="139"/>
    </row>
    <row r="449" customFormat="false" ht="13.5" hidden="false" customHeight="false" outlineLevel="0" collapsed="false">
      <c r="C449" s="139"/>
      <c r="D449" s="139"/>
    </row>
    <row r="450" customFormat="false" ht="13.5" hidden="false" customHeight="false" outlineLevel="0" collapsed="false">
      <c r="C450" s="139"/>
      <c r="D450" s="139"/>
    </row>
    <row r="451" customFormat="false" ht="13.5" hidden="false" customHeight="false" outlineLevel="0" collapsed="false">
      <c r="C451" s="139"/>
      <c r="D451" s="139"/>
    </row>
    <row r="452" customFormat="false" ht="13.5" hidden="false" customHeight="false" outlineLevel="0" collapsed="false">
      <c r="C452" s="139"/>
      <c r="D452" s="139"/>
    </row>
    <row r="453" customFormat="false" ht="13.5" hidden="false" customHeight="false" outlineLevel="0" collapsed="false">
      <c r="C453" s="139"/>
      <c r="D453" s="139"/>
    </row>
    <row r="454" customFormat="false" ht="13.5" hidden="false" customHeight="false" outlineLevel="0" collapsed="false">
      <c r="C454" s="139"/>
      <c r="D454" s="139"/>
    </row>
    <row r="455" customFormat="false" ht="13.5" hidden="false" customHeight="false" outlineLevel="0" collapsed="false">
      <c r="C455" s="139"/>
      <c r="D455" s="139"/>
    </row>
    <row r="456" customFormat="false" ht="13.5" hidden="false" customHeight="false" outlineLevel="0" collapsed="false">
      <c r="C456" s="139"/>
      <c r="D456" s="139"/>
    </row>
    <row r="457" customFormat="false" ht="13.5" hidden="false" customHeight="false" outlineLevel="0" collapsed="false">
      <c r="C457" s="139"/>
      <c r="D457" s="139"/>
    </row>
    <row r="458" customFormat="false" ht="13.5" hidden="false" customHeight="false" outlineLevel="0" collapsed="false">
      <c r="C458" s="139"/>
      <c r="D458" s="139"/>
    </row>
    <row r="459" customFormat="false" ht="13.5" hidden="false" customHeight="false" outlineLevel="0" collapsed="false">
      <c r="C459" s="139"/>
      <c r="D459" s="139"/>
    </row>
    <row r="460" customFormat="false" ht="13.5" hidden="false" customHeight="false" outlineLevel="0" collapsed="false">
      <c r="C460" s="139"/>
      <c r="D460" s="139"/>
    </row>
    <row r="461" customFormat="false" ht="13.5" hidden="false" customHeight="false" outlineLevel="0" collapsed="false">
      <c r="C461" s="139"/>
      <c r="D461" s="139"/>
    </row>
    <row r="462" customFormat="false" ht="13.5" hidden="false" customHeight="false" outlineLevel="0" collapsed="false">
      <c r="C462" s="139"/>
      <c r="D462" s="139"/>
    </row>
    <row r="463" customFormat="false" ht="13.5" hidden="false" customHeight="false" outlineLevel="0" collapsed="false">
      <c r="C463" s="139"/>
      <c r="D463" s="139"/>
    </row>
    <row r="464" customFormat="false" ht="13.5" hidden="false" customHeight="false" outlineLevel="0" collapsed="false">
      <c r="C464" s="139"/>
      <c r="D464" s="139"/>
    </row>
    <row r="465" customFormat="false" ht="13.5" hidden="false" customHeight="false" outlineLevel="0" collapsed="false">
      <c r="C465" s="139"/>
      <c r="D465" s="139"/>
    </row>
    <row r="466" customFormat="false" ht="13.5" hidden="false" customHeight="false" outlineLevel="0" collapsed="false">
      <c r="C466" s="139"/>
      <c r="D466" s="139"/>
    </row>
    <row r="467" customFormat="false" ht="13.5" hidden="false" customHeight="false" outlineLevel="0" collapsed="false">
      <c r="C467" s="139"/>
      <c r="D467" s="139"/>
    </row>
    <row r="468" customFormat="false" ht="13.5" hidden="false" customHeight="false" outlineLevel="0" collapsed="false">
      <c r="C468" s="139"/>
      <c r="D468" s="139"/>
    </row>
    <row r="469" customFormat="false" ht="13.5" hidden="false" customHeight="false" outlineLevel="0" collapsed="false">
      <c r="C469" s="139"/>
      <c r="D469" s="139"/>
    </row>
    <row r="470" customFormat="false" ht="13.5" hidden="false" customHeight="false" outlineLevel="0" collapsed="false">
      <c r="C470" s="139"/>
      <c r="D470" s="139"/>
    </row>
    <row r="471" customFormat="false" ht="13.5" hidden="false" customHeight="false" outlineLevel="0" collapsed="false">
      <c r="C471" s="139"/>
      <c r="D471" s="139"/>
    </row>
    <row r="472" customFormat="false" ht="13.5" hidden="false" customHeight="false" outlineLevel="0" collapsed="false">
      <c r="C472" s="139"/>
      <c r="D472" s="139"/>
    </row>
    <row r="473" customFormat="false" ht="13.5" hidden="false" customHeight="false" outlineLevel="0" collapsed="false">
      <c r="C473" s="139"/>
      <c r="D473" s="139"/>
    </row>
    <row r="474" customFormat="false" ht="13.5" hidden="false" customHeight="false" outlineLevel="0" collapsed="false">
      <c r="C474" s="139"/>
      <c r="D474" s="139"/>
    </row>
    <row r="475" customFormat="false" ht="13.5" hidden="false" customHeight="false" outlineLevel="0" collapsed="false">
      <c r="C475" s="139"/>
      <c r="D475" s="139"/>
    </row>
    <row r="476" customFormat="false" ht="13.5" hidden="false" customHeight="false" outlineLevel="0" collapsed="false">
      <c r="C476" s="139"/>
      <c r="D476" s="139"/>
    </row>
    <row r="477" customFormat="false" ht="13.5" hidden="false" customHeight="false" outlineLevel="0" collapsed="false">
      <c r="C477" s="139"/>
      <c r="D477" s="139"/>
    </row>
    <row r="478" customFormat="false" ht="13.5" hidden="false" customHeight="false" outlineLevel="0" collapsed="false">
      <c r="C478" s="139"/>
      <c r="D478" s="139"/>
    </row>
    <row r="479" customFormat="false" ht="13.5" hidden="false" customHeight="false" outlineLevel="0" collapsed="false">
      <c r="C479" s="139"/>
      <c r="D479" s="139"/>
    </row>
    <row r="480" customFormat="false" ht="13.5" hidden="false" customHeight="false" outlineLevel="0" collapsed="false">
      <c r="C480" s="139"/>
      <c r="D480" s="139"/>
    </row>
    <row r="481" customFormat="false" ht="13.5" hidden="false" customHeight="false" outlineLevel="0" collapsed="false">
      <c r="C481" s="139"/>
      <c r="D481" s="139"/>
    </row>
    <row r="482" customFormat="false" ht="13.5" hidden="false" customHeight="false" outlineLevel="0" collapsed="false">
      <c r="C482" s="139"/>
      <c r="D482" s="139"/>
    </row>
    <row r="483" customFormat="false" ht="13.5" hidden="false" customHeight="false" outlineLevel="0" collapsed="false">
      <c r="C483" s="139"/>
      <c r="D483" s="139"/>
    </row>
    <row r="484" customFormat="false" ht="13.5" hidden="false" customHeight="false" outlineLevel="0" collapsed="false">
      <c r="C484" s="139"/>
      <c r="D484" s="139"/>
    </row>
    <row r="485" customFormat="false" ht="13.5" hidden="false" customHeight="false" outlineLevel="0" collapsed="false">
      <c r="C485" s="139"/>
      <c r="D485" s="139"/>
    </row>
    <row r="486" customFormat="false" ht="13.5" hidden="false" customHeight="false" outlineLevel="0" collapsed="false">
      <c r="C486" s="139"/>
      <c r="D486" s="139"/>
    </row>
    <row r="487" customFormat="false" ht="13.5" hidden="false" customHeight="false" outlineLevel="0" collapsed="false">
      <c r="C487" s="139"/>
      <c r="D487" s="139"/>
    </row>
    <row r="488" customFormat="false" ht="13.5" hidden="false" customHeight="false" outlineLevel="0" collapsed="false">
      <c r="C488" s="139"/>
      <c r="D488" s="139"/>
    </row>
    <row r="489" customFormat="false" ht="13.5" hidden="false" customHeight="false" outlineLevel="0" collapsed="false">
      <c r="C489" s="139"/>
      <c r="D489" s="139"/>
    </row>
    <row r="490" customFormat="false" ht="13.5" hidden="false" customHeight="false" outlineLevel="0" collapsed="false">
      <c r="C490" s="139"/>
      <c r="D490" s="139"/>
    </row>
    <row r="491" customFormat="false" ht="13.5" hidden="false" customHeight="false" outlineLevel="0" collapsed="false">
      <c r="C491" s="139"/>
      <c r="D491" s="139"/>
    </row>
    <row r="492" customFormat="false" ht="13.5" hidden="false" customHeight="false" outlineLevel="0" collapsed="false">
      <c r="C492" s="139"/>
      <c r="D492" s="139"/>
    </row>
    <row r="493" customFormat="false" ht="13.5" hidden="false" customHeight="false" outlineLevel="0" collapsed="false">
      <c r="C493" s="139"/>
      <c r="D493" s="139"/>
    </row>
    <row r="494" customFormat="false" ht="13.5" hidden="false" customHeight="false" outlineLevel="0" collapsed="false">
      <c r="C494" s="139"/>
      <c r="D494" s="139"/>
    </row>
    <row r="495" customFormat="false" ht="13.5" hidden="false" customHeight="false" outlineLevel="0" collapsed="false">
      <c r="C495" s="139"/>
      <c r="D495" s="139"/>
    </row>
    <row r="496" customFormat="false" ht="13.5" hidden="false" customHeight="false" outlineLevel="0" collapsed="false">
      <c r="C496" s="139"/>
      <c r="D496" s="139"/>
    </row>
    <row r="497" customFormat="false" ht="13.5" hidden="false" customHeight="false" outlineLevel="0" collapsed="false">
      <c r="C497" s="139"/>
      <c r="D497" s="139"/>
    </row>
    <row r="498" customFormat="false" ht="13.5" hidden="false" customHeight="false" outlineLevel="0" collapsed="false">
      <c r="C498" s="139"/>
      <c r="D498" s="139"/>
    </row>
    <row r="499" customFormat="false" ht="13.5" hidden="false" customHeight="false" outlineLevel="0" collapsed="false">
      <c r="C499" s="139"/>
      <c r="D499" s="139"/>
    </row>
    <row r="500" customFormat="false" ht="13.5" hidden="false" customHeight="false" outlineLevel="0" collapsed="false">
      <c r="C500" s="139"/>
      <c r="D500" s="139"/>
    </row>
    <row r="501" customFormat="false" ht="13.5" hidden="false" customHeight="false" outlineLevel="0" collapsed="false">
      <c r="C501" s="139"/>
      <c r="D501" s="139"/>
    </row>
    <row r="502" customFormat="false" ht="13.5" hidden="false" customHeight="false" outlineLevel="0" collapsed="false">
      <c r="C502" s="139"/>
      <c r="D502" s="139"/>
    </row>
    <row r="503" customFormat="false" ht="13.5" hidden="false" customHeight="false" outlineLevel="0" collapsed="false">
      <c r="C503" s="139"/>
      <c r="D503" s="139"/>
    </row>
    <row r="504" customFormat="false" ht="13.5" hidden="false" customHeight="false" outlineLevel="0" collapsed="false">
      <c r="C504" s="139"/>
      <c r="D504" s="139"/>
    </row>
    <row r="505" customFormat="false" ht="13.5" hidden="false" customHeight="false" outlineLevel="0" collapsed="false">
      <c r="C505" s="139"/>
      <c r="D505" s="139"/>
    </row>
    <row r="506" customFormat="false" ht="13.5" hidden="false" customHeight="false" outlineLevel="0" collapsed="false">
      <c r="C506" s="139"/>
      <c r="D506" s="139"/>
    </row>
    <row r="507" customFormat="false" ht="13.5" hidden="false" customHeight="false" outlineLevel="0" collapsed="false">
      <c r="C507" s="139"/>
      <c r="D507" s="139"/>
    </row>
    <row r="508" customFormat="false" ht="13.5" hidden="false" customHeight="false" outlineLevel="0" collapsed="false">
      <c r="C508" s="139"/>
      <c r="D508" s="139"/>
    </row>
    <row r="509" customFormat="false" ht="13.5" hidden="false" customHeight="false" outlineLevel="0" collapsed="false">
      <c r="C509" s="139"/>
      <c r="D509" s="139"/>
    </row>
    <row r="510" customFormat="false" ht="13.5" hidden="false" customHeight="false" outlineLevel="0" collapsed="false">
      <c r="C510" s="139"/>
      <c r="D510" s="139"/>
    </row>
    <row r="511" customFormat="false" ht="13.5" hidden="false" customHeight="false" outlineLevel="0" collapsed="false">
      <c r="C511" s="139"/>
      <c r="D511" s="139"/>
    </row>
    <row r="512" customFormat="false" ht="13.5" hidden="false" customHeight="false" outlineLevel="0" collapsed="false">
      <c r="C512" s="139"/>
      <c r="D512" s="139"/>
    </row>
    <row r="513" customFormat="false" ht="13.5" hidden="false" customHeight="false" outlineLevel="0" collapsed="false">
      <c r="C513" s="139"/>
      <c r="D513" s="139"/>
    </row>
    <row r="514" customFormat="false" ht="13.5" hidden="false" customHeight="false" outlineLevel="0" collapsed="false">
      <c r="C514" s="139"/>
      <c r="D514" s="139"/>
    </row>
    <row r="515" customFormat="false" ht="13.5" hidden="false" customHeight="false" outlineLevel="0" collapsed="false">
      <c r="C515" s="139"/>
      <c r="D515" s="139"/>
    </row>
    <row r="516" customFormat="false" ht="13.5" hidden="false" customHeight="false" outlineLevel="0" collapsed="false">
      <c r="C516" s="139"/>
      <c r="D516" s="139"/>
    </row>
    <row r="517" customFormat="false" ht="13.5" hidden="false" customHeight="false" outlineLevel="0" collapsed="false">
      <c r="C517" s="139"/>
      <c r="D517" s="139"/>
    </row>
    <row r="518" customFormat="false" ht="13.5" hidden="false" customHeight="false" outlineLevel="0" collapsed="false">
      <c r="C518" s="139"/>
      <c r="D518" s="139"/>
    </row>
    <row r="519" customFormat="false" ht="13.5" hidden="false" customHeight="false" outlineLevel="0" collapsed="false">
      <c r="C519" s="139"/>
      <c r="D519" s="139"/>
    </row>
    <row r="520" customFormat="false" ht="13.5" hidden="false" customHeight="false" outlineLevel="0" collapsed="false">
      <c r="C520" s="139"/>
      <c r="D520" s="139"/>
    </row>
    <row r="521" customFormat="false" ht="13.5" hidden="false" customHeight="false" outlineLevel="0" collapsed="false">
      <c r="C521" s="139"/>
      <c r="D521" s="139"/>
    </row>
    <row r="522" customFormat="false" ht="13.5" hidden="false" customHeight="false" outlineLevel="0" collapsed="false">
      <c r="C522" s="139"/>
      <c r="D522" s="139"/>
    </row>
    <row r="523" customFormat="false" ht="13.5" hidden="false" customHeight="false" outlineLevel="0" collapsed="false">
      <c r="C523" s="139"/>
      <c r="D523" s="139"/>
    </row>
    <row r="524" customFormat="false" ht="13.5" hidden="false" customHeight="false" outlineLevel="0" collapsed="false">
      <c r="C524" s="139"/>
      <c r="D524" s="139"/>
    </row>
    <row r="525" customFormat="false" ht="13.5" hidden="false" customHeight="false" outlineLevel="0" collapsed="false">
      <c r="C525" s="139"/>
      <c r="D525" s="139"/>
    </row>
    <row r="526" customFormat="false" ht="13.5" hidden="false" customHeight="false" outlineLevel="0" collapsed="false">
      <c r="C526" s="139"/>
      <c r="D526" s="139"/>
    </row>
    <row r="527" customFormat="false" ht="13.5" hidden="false" customHeight="false" outlineLevel="0" collapsed="false">
      <c r="C527" s="139"/>
      <c r="D527" s="139"/>
    </row>
    <row r="528" customFormat="false" ht="13.5" hidden="false" customHeight="false" outlineLevel="0" collapsed="false">
      <c r="C528" s="139"/>
      <c r="D528" s="139"/>
    </row>
    <row r="529" customFormat="false" ht="13.5" hidden="false" customHeight="false" outlineLevel="0" collapsed="false">
      <c r="C529" s="139"/>
      <c r="D529" s="139"/>
    </row>
    <row r="530" customFormat="false" ht="13.5" hidden="false" customHeight="false" outlineLevel="0" collapsed="false">
      <c r="C530" s="139"/>
      <c r="D530" s="139"/>
    </row>
    <row r="531" customFormat="false" ht="13.5" hidden="false" customHeight="false" outlineLevel="0" collapsed="false">
      <c r="C531" s="139"/>
      <c r="D531" s="139"/>
    </row>
    <row r="532" customFormat="false" ht="13.5" hidden="false" customHeight="false" outlineLevel="0" collapsed="false">
      <c r="C532" s="139"/>
      <c r="D532" s="139"/>
    </row>
    <row r="533" customFormat="false" ht="13.5" hidden="false" customHeight="false" outlineLevel="0" collapsed="false">
      <c r="C533" s="139"/>
      <c r="D533" s="139"/>
    </row>
    <row r="534" customFormat="false" ht="13.5" hidden="false" customHeight="false" outlineLevel="0" collapsed="false">
      <c r="C534" s="139"/>
      <c r="D534" s="139"/>
    </row>
    <row r="535" customFormat="false" ht="13.5" hidden="false" customHeight="false" outlineLevel="0" collapsed="false">
      <c r="C535" s="139"/>
      <c r="D535" s="139"/>
    </row>
    <row r="536" customFormat="false" ht="13.5" hidden="false" customHeight="false" outlineLevel="0" collapsed="false">
      <c r="C536" s="139"/>
      <c r="D536" s="139"/>
    </row>
    <row r="537" customFormat="false" ht="13.5" hidden="false" customHeight="false" outlineLevel="0" collapsed="false">
      <c r="C537" s="139"/>
      <c r="D537" s="139"/>
    </row>
    <row r="538" customFormat="false" ht="13.5" hidden="false" customHeight="false" outlineLevel="0" collapsed="false">
      <c r="C538" s="139"/>
      <c r="D538" s="139"/>
    </row>
    <row r="539" customFormat="false" ht="13.5" hidden="false" customHeight="false" outlineLevel="0" collapsed="false">
      <c r="C539" s="139"/>
      <c r="D539" s="139"/>
    </row>
    <row r="540" customFormat="false" ht="13.5" hidden="false" customHeight="false" outlineLevel="0" collapsed="false">
      <c r="C540" s="139"/>
      <c r="D540" s="139"/>
    </row>
    <row r="541" customFormat="false" ht="13.5" hidden="false" customHeight="false" outlineLevel="0" collapsed="false">
      <c r="C541" s="139"/>
      <c r="D541" s="139"/>
    </row>
    <row r="542" customFormat="false" ht="13.5" hidden="false" customHeight="false" outlineLevel="0" collapsed="false">
      <c r="C542" s="139"/>
      <c r="D542" s="139"/>
    </row>
    <row r="543" customFormat="false" ht="13.5" hidden="false" customHeight="false" outlineLevel="0" collapsed="false">
      <c r="C543" s="139"/>
      <c r="D543" s="139"/>
    </row>
    <row r="544" customFormat="false" ht="13.5" hidden="false" customHeight="false" outlineLevel="0" collapsed="false">
      <c r="C544" s="139"/>
      <c r="D544" s="139"/>
    </row>
    <row r="545" customFormat="false" ht="13.5" hidden="false" customHeight="false" outlineLevel="0" collapsed="false">
      <c r="C545" s="139"/>
      <c r="D545" s="139"/>
    </row>
    <row r="546" customFormat="false" ht="13.5" hidden="false" customHeight="false" outlineLevel="0" collapsed="false">
      <c r="C546" s="139"/>
      <c r="D546" s="139"/>
    </row>
    <row r="547" customFormat="false" ht="13.5" hidden="false" customHeight="false" outlineLevel="0" collapsed="false">
      <c r="C547" s="139"/>
      <c r="D547" s="139"/>
    </row>
    <row r="548" customFormat="false" ht="13.5" hidden="false" customHeight="false" outlineLevel="0" collapsed="false">
      <c r="C548" s="139"/>
      <c r="D548" s="139"/>
    </row>
    <row r="549" customFormat="false" ht="13.5" hidden="false" customHeight="false" outlineLevel="0" collapsed="false">
      <c r="C549" s="139"/>
      <c r="D549" s="139"/>
    </row>
    <row r="550" customFormat="false" ht="13.5" hidden="false" customHeight="false" outlineLevel="0" collapsed="false">
      <c r="C550" s="139"/>
      <c r="D550" s="139"/>
    </row>
    <row r="551" customFormat="false" ht="13.5" hidden="false" customHeight="false" outlineLevel="0" collapsed="false">
      <c r="C551" s="139"/>
      <c r="D551" s="139"/>
    </row>
    <row r="552" customFormat="false" ht="13.5" hidden="false" customHeight="false" outlineLevel="0" collapsed="false">
      <c r="C552" s="139"/>
      <c r="D552" s="139"/>
    </row>
    <row r="553" customFormat="false" ht="13.5" hidden="false" customHeight="false" outlineLevel="0" collapsed="false">
      <c r="C553" s="139"/>
      <c r="D553" s="139"/>
    </row>
    <row r="554" customFormat="false" ht="13.5" hidden="false" customHeight="false" outlineLevel="0" collapsed="false">
      <c r="C554" s="139"/>
      <c r="D554" s="139"/>
    </row>
    <row r="555" customFormat="false" ht="13.5" hidden="false" customHeight="false" outlineLevel="0" collapsed="false">
      <c r="C555" s="139"/>
      <c r="D555" s="139"/>
    </row>
    <row r="556" customFormat="false" ht="13.5" hidden="false" customHeight="false" outlineLevel="0" collapsed="false">
      <c r="C556" s="139"/>
      <c r="D556" s="139"/>
    </row>
    <row r="557" customFormat="false" ht="13.5" hidden="false" customHeight="false" outlineLevel="0" collapsed="false">
      <c r="C557" s="139"/>
      <c r="D557" s="139"/>
    </row>
    <row r="558" customFormat="false" ht="13.5" hidden="false" customHeight="false" outlineLevel="0" collapsed="false">
      <c r="C558" s="139"/>
      <c r="D558" s="139"/>
    </row>
    <row r="559" customFormat="false" ht="13.5" hidden="false" customHeight="false" outlineLevel="0" collapsed="false">
      <c r="C559" s="139"/>
      <c r="D559" s="139"/>
    </row>
    <row r="560" customFormat="false" ht="13.5" hidden="false" customHeight="false" outlineLevel="0" collapsed="false">
      <c r="C560" s="139"/>
      <c r="D560" s="139"/>
    </row>
    <row r="561" customFormat="false" ht="13.5" hidden="false" customHeight="false" outlineLevel="0" collapsed="false">
      <c r="C561" s="139"/>
      <c r="D561" s="139"/>
    </row>
    <row r="562" customFormat="false" ht="13.5" hidden="false" customHeight="false" outlineLevel="0" collapsed="false">
      <c r="C562" s="139"/>
      <c r="D562" s="139"/>
    </row>
    <row r="563" customFormat="false" ht="13.5" hidden="false" customHeight="false" outlineLevel="0" collapsed="false">
      <c r="C563" s="139"/>
      <c r="D563" s="139"/>
    </row>
    <row r="564" customFormat="false" ht="13.5" hidden="false" customHeight="false" outlineLevel="0" collapsed="false">
      <c r="C564" s="139"/>
      <c r="D564" s="139"/>
    </row>
    <row r="565" customFormat="false" ht="13.5" hidden="false" customHeight="false" outlineLevel="0" collapsed="false">
      <c r="C565" s="139"/>
      <c r="D565" s="139"/>
    </row>
    <row r="566" customFormat="false" ht="13.5" hidden="false" customHeight="false" outlineLevel="0" collapsed="false">
      <c r="C566" s="139"/>
      <c r="D566" s="139"/>
    </row>
    <row r="567" customFormat="false" ht="13.5" hidden="false" customHeight="false" outlineLevel="0" collapsed="false">
      <c r="C567" s="139"/>
      <c r="D567" s="139"/>
    </row>
    <row r="568" customFormat="false" ht="13.5" hidden="false" customHeight="false" outlineLevel="0" collapsed="false">
      <c r="C568" s="139"/>
      <c r="D568" s="139"/>
    </row>
    <row r="569" customFormat="false" ht="13.5" hidden="false" customHeight="false" outlineLevel="0" collapsed="false">
      <c r="C569" s="139"/>
      <c r="D569" s="139"/>
    </row>
    <row r="570" customFormat="false" ht="13.5" hidden="false" customHeight="false" outlineLevel="0" collapsed="false">
      <c r="C570" s="139"/>
      <c r="D570" s="139"/>
    </row>
    <row r="571" customFormat="false" ht="13.5" hidden="false" customHeight="false" outlineLevel="0" collapsed="false">
      <c r="C571" s="139"/>
      <c r="D571" s="139"/>
    </row>
    <row r="572" customFormat="false" ht="13.5" hidden="false" customHeight="false" outlineLevel="0" collapsed="false">
      <c r="C572" s="139"/>
      <c r="D572" s="139"/>
    </row>
    <row r="573" customFormat="false" ht="13.5" hidden="false" customHeight="false" outlineLevel="0" collapsed="false">
      <c r="C573" s="139"/>
      <c r="D573" s="139"/>
    </row>
    <row r="574" customFormat="false" ht="13.5" hidden="false" customHeight="false" outlineLevel="0" collapsed="false">
      <c r="C574" s="139"/>
      <c r="D574" s="139"/>
    </row>
    <row r="575" customFormat="false" ht="13.5" hidden="false" customHeight="false" outlineLevel="0" collapsed="false">
      <c r="C575" s="139"/>
      <c r="D575" s="139"/>
    </row>
    <row r="576" customFormat="false" ht="13.5" hidden="false" customHeight="false" outlineLevel="0" collapsed="false">
      <c r="C576" s="139"/>
      <c r="D576" s="139"/>
    </row>
    <row r="577" customFormat="false" ht="13.5" hidden="false" customHeight="false" outlineLevel="0" collapsed="false">
      <c r="C577" s="139"/>
      <c r="D577" s="139"/>
    </row>
    <row r="578" customFormat="false" ht="13.5" hidden="false" customHeight="false" outlineLevel="0" collapsed="false">
      <c r="C578" s="139"/>
      <c r="D578" s="139"/>
    </row>
    <row r="579" customFormat="false" ht="13.5" hidden="false" customHeight="false" outlineLevel="0" collapsed="false">
      <c r="C579" s="139"/>
      <c r="D579" s="139"/>
    </row>
    <row r="580" customFormat="false" ht="13.5" hidden="false" customHeight="false" outlineLevel="0" collapsed="false">
      <c r="C580" s="139"/>
      <c r="D580" s="139"/>
    </row>
    <row r="581" customFormat="false" ht="13.5" hidden="false" customHeight="false" outlineLevel="0" collapsed="false">
      <c r="C581" s="139"/>
      <c r="D581" s="139"/>
    </row>
    <row r="582" customFormat="false" ht="13.5" hidden="false" customHeight="false" outlineLevel="0" collapsed="false">
      <c r="C582" s="139"/>
      <c r="D582" s="139"/>
    </row>
    <row r="583" customFormat="false" ht="13.5" hidden="false" customHeight="false" outlineLevel="0" collapsed="false">
      <c r="C583" s="139"/>
      <c r="D583" s="139"/>
    </row>
    <row r="584" customFormat="false" ht="13.5" hidden="false" customHeight="false" outlineLevel="0" collapsed="false">
      <c r="C584" s="139"/>
      <c r="D584" s="139"/>
    </row>
    <row r="585" customFormat="false" ht="13.5" hidden="false" customHeight="false" outlineLevel="0" collapsed="false">
      <c r="C585" s="139"/>
      <c r="D585" s="139"/>
    </row>
    <row r="586" customFormat="false" ht="13.5" hidden="false" customHeight="false" outlineLevel="0" collapsed="false">
      <c r="C586" s="139"/>
      <c r="D586" s="139"/>
    </row>
    <row r="587" customFormat="false" ht="13.5" hidden="false" customHeight="false" outlineLevel="0" collapsed="false">
      <c r="C587" s="139"/>
      <c r="D587" s="139"/>
    </row>
    <row r="588" customFormat="false" ht="13.5" hidden="false" customHeight="false" outlineLevel="0" collapsed="false">
      <c r="C588" s="139"/>
      <c r="D588" s="139"/>
    </row>
    <row r="589" customFormat="false" ht="13.5" hidden="false" customHeight="false" outlineLevel="0" collapsed="false">
      <c r="C589" s="139"/>
      <c r="D589" s="139"/>
    </row>
    <row r="590" customFormat="false" ht="13.5" hidden="false" customHeight="false" outlineLevel="0" collapsed="false">
      <c r="C590" s="139"/>
      <c r="D590" s="139"/>
    </row>
    <row r="591" customFormat="false" ht="13.5" hidden="false" customHeight="false" outlineLevel="0" collapsed="false">
      <c r="C591" s="139"/>
      <c r="D591" s="139"/>
    </row>
    <row r="592" customFormat="false" ht="13.5" hidden="false" customHeight="false" outlineLevel="0" collapsed="false">
      <c r="C592" s="139"/>
      <c r="D592" s="139"/>
    </row>
    <row r="593" customFormat="false" ht="13.5" hidden="false" customHeight="false" outlineLevel="0" collapsed="false">
      <c r="C593" s="139"/>
      <c r="D593" s="139"/>
    </row>
    <row r="594" customFormat="false" ht="13.5" hidden="false" customHeight="false" outlineLevel="0" collapsed="false">
      <c r="C594" s="139"/>
      <c r="D594" s="139"/>
    </row>
    <row r="595" customFormat="false" ht="13.5" hidden="false" customHeight="false" outlineLevel="0" collapsed="false">
      <c r="C595" s="139"/>
      <c r="D595" s="139"/>
    </row>
    <row r="596" customFormat="false" ht="13.5" hidden="false" customHeight="false" outlineLevel="0" collapsed="false">
      <c r="C596" s="139"/>
      <c r="D596" s="139"/>
    </row>
    <row r="597" customFormat="false" ht="13.5" hidden="false" customHeight="false" outlineLevel="0" collapsed="false">
      <c r="C597" s="139"/>
      <c r="D597" s="139"/>
    </row>
    <row r="598" customFormat="false" ht="13.5" hidden="false" customHeight="false" outlineLevel="0" collapsed="false">
      <c r="C598" s="139"/>
      <c r="D598" s="139"/>
    </row>
    <row r="599" customFormat="false" ht="13.5" hidden="false" customHeight="false" outlineLevel="0" collapsed="false">
      <c r="C599" s="139"/>
      <c r="D599" s="139"/>
    </row>
    <row r="600" customFormat="false" ht="13.5" hidden="false" customHeight="false" outlineLevel="0" collapsed="false">
      <c r="C600" s="139"/>
      <c r="D600" s="139"/>
    </row>
    <row r="601" customFormat="false" ht="13.5" hidden="false" customHeight="false" outlineLevel="0" collapsed="false">
      <c r="C601" s="139"/>
      <c r="D601" s="139"/>
    </row>
    <row r="602" customFormat="false" ht="13.5" hidden="false" customHeight="false" outlineLevel="0" collapsed="false">
      <c r="C602" s="139"/>
      <c r="D602" s="139"/>
    </row>
    <row r="603" customFormat="false" ht="13.5" hidden="false" customHeight="false" outlineLevel="0" collapsed="false">
      <c r="C603" s="139"/>
      <c r="D603" s="139"/>
    </row>
    <row r="604" customFormat="false" ht="13.5" hidden="false" customHeight="false" outlineLevel="0" collapsed="false">
      <c r="C604" s="139"/>
      <c r="D604" s="139"/>
    </row>
    <row r="605" customFormat="false" ht="13.5" hidden="false" customHeight="false" outlineLevel="0" collapsed="false">
      <c r="C605" s="139"/>
      <c r="D605" s="139"/>
    </row>
    <row r="606" customFormat="false" ht="13.5" hidden="false" customHeight="false" outlineLevel="0" collapsed="false">
      <c r="C606" s="139"/>
      <c r="D606" s="139"/>
    </row>
    <row r="607" customFormat="false" ht="13.5" hidden="false" customHeight="false" outlineLevel="0" collapsed="false">
      <c r="C607" s="139"/>
      <c r="D607" s="139"/>
    </row>
    <row r="608" customFormat="false" ht="13.5" hidden="false" customHeight="false" outlineLevel="0" collapsed="false">
      <c r="C608" s="139"/>
      <c r="D608" s="139"/>
    </row>
    <row r="609" customFormat="false" ht="13.5" hidden="false" customHeight="false" outlineLevel="0" collapsed="false">
      <c r="C609" s="139"/>
      <c r="D609" s="139"/>
    </row>
    <row r="610" customFormat="false" ht="13.5" hidden="false" customHeight="false" outlineLevel="0" collapsed="false">
      <c r="C610" s="139"/>
      <c r="D610" s="139"/>
    </row>
    <row r="611" customFormat="false" ht="13.5" hidden="false" customHeight="false" outlineLevel="0" collapsed="false">
      <c r="C611" s="139"/>
      <c r="D611" s="139"/>
    </row>
    <row r="612" customFormat="false" ht="13.5" hidden="false" customHeight="false" outlineLevel="0" collapsed="false">
      <c r="C612" s="139"/>
      <c r="D612" s="139"/>
    </row>
    <row r="613" customFormat="false" ht="13.5" hidden="false" customHeight="false" outlineLevel="0" collapsed="false">
      <c r="C613" s="139"/>
      <c r="D613" s="139"/>
    </row>
    <row r="614" customFormat="false" ht="13.5" hidden="false" customHeight="false" outlineLevel="0" collapsed="false">
      <c r="C614" s="139"/>
      <c r="D614" s="139"/>
    </row>
    <row r="615" customFormat="false" ht="13.5" hidden="false" customHeight="false" outlineLevel="0" collapsed="false">
      <c r="C615" s="139"/>
      <c r="D615" s="139"/>
    </row>
    <row r="616" customFormat="false" ht="13.5" hidden="false" customHeight="false" outlineLevel="0" collapsed="false">
      <c r="C616" s="139"/>
      <c r="D616" s="139"/>
    </row>
    <row r="617" customFormat="false" ht="13.5" hidden="false" customHeight="false" outlineLevel="0" collapsed="false">
      <c r="C617" s="139"/>
      <c r="D617" s="139"/>
    </row>
    <row r="618" customFormat="false" ht="13.5" hidden="false" customHeight="false" outlineLevel="0" collapsed="false">
      <c r="C618" s="139"/>
      <c r="D618" s="139"/>
    </row>
    <row r="619" customFormat="false" ht="13.5" hidden="false" customHeight="false" outlineLevel="0" collapsed="false">
      <c r="C619" s="139"/>
      <c r="D619" s="139"/>
    </row>
    <row r="620" customFormat="false" ht="13.5" hidden="false" customHeight="false" outlineLevel="0" collapsed="false">
      <c r="C620" s="139"/>
      <c r="D620" s="139"/>
    </row>
    <row r="621" customFormat="false" ht="13.5" hidden="false" customHeight="false" outlineLevel="0" collapsed="false">
      <c r="C621" s="139"/>
      <c r="D621" s="139"/>
    </row>
    <row r="622" customFormat="false" ht="13.5" hidden="false" customHeight="false" outlineLevel="0" collapsed="false">
      <c r="C622" s="139"/>
      <c r="D622" s="139"/>
    </row>
    <row r="623" customFormat="false" ht="13.5" hidden="false" customHeight="false" outlineLevel="0" collapsed="false">
      <c r="C623" s="139"/>
      <c r="D623" s="139"/>
    </row>
    <row r="624" customFormat="false" ht="13.5" hidden="false" customHeight="false" outlineLevel="0" collapsed="false">
      <c r="C624" s="139"/>
      <c r="D624" s="139"/>
    </row>
    <row r="625" customFormat="false" ht="13.5" hidden="false" customHeight="false" outlineLevel="0" collapsed="false">
      <c r="C625" s="139"/>
      <c r="D625" s="139"/>
    </row>
    <row r="626" customFormat="false" ht="13.5" hidden="false" customHeight="false" outlineLevel="0" collapsed="false">
      <c r="C626" s="139"/>
      <c r="D626" s="139"/>
    </row>
    <row r="627" customFormat="false" ht="13.5" hidden="false" customHeight="false" outlineLevel="0" collapsed="false">
      <c r="C627" s="139"/>
      <c r="D627" s="139"/>
    </row>
    <row r="628" customFormat="false" ht="13.5" hidden="false" customHeight="false" outlineLevel="0" collapsed="false">
      <c r="C628" s="139"/>
      <c r="D628" s="139"/>
    </row>
    <row r="629" customFormat="false" ht="13.5" hidden="false" customHeight="false" outlineLevel="0" collapsed="false">
      <c r="C629" s="139"/>
      <c r="D629" s="139"/>
    </row>
    <row r="630" customFormat="false" ht="13.5" hidden="false" customHeight="false" outlineLevel="0" collapsed="false">
      <c r="C630" s="139"/>
      <c r="D630" s="139"/>
    </row>
    <row r="631" customFormat="false" ht="13.5" hidden="false" customHeight="false" outlineLevel="0" collapsed="false">
      <c r="C631" s="139"/>
      <c r="D631" s="139"/>
    </row>
    <row r="632" customFormat="false" ht="13.5" hidden="false" customHeight="false" outlineLevel="0" collapsed="false">
      <c r="C632" s="139"/>
      <c r="D632" s="139"/>
    </row>
    <row r="633" customFormat="false" ht="13.5" hidden="false" customHeight="false" outlineLevel="0" collapsed="false">
      <c r="C633" s="139"/>
      <c r="D633" s="139"/>
    </row>
    <row r="634" customFormat="false" ht="13.5" hidden="false" customHeight="false" outlineLevel="0" collapsed="false">
      <c r="C634" s="139"/>
      <c r="D634" s="139"/>
    </row>
    <row r="635" customFormat="false" ht="13.5" hidden="false" customHeight="false" outlineLevel="0" collapsed="false">
      <c r="C635" s="139"/>
      <c r="D635" s="139"/>
    </row>
    <row r="636" customFormat="false" ht="13.5" hidden="false" customHeight="false" outlineLevel="0" collapsed="false">
      <c r="C636" s="139"/>
      <c r="D636" s="139"/>
    </row>
    <row r="637" customFormat="false" ht="13.5" hidden="false" customHeight="false" outlineLevel="0" collapsed="false">
      <c r="C637" s="139"/>
      <c r="D637" s="139"/>
    </row>
    <row r="638" customFormat="false" ht="13.5" hidden="false" customHeight="false" outlineLevel="0" collapsed="false">
      <c r="C638" s="139"/>
      <c r="D638" s="139"/>
    </row>
    <row r="639" customFormat="false" ht="13.5" hidden="false" customHeight="false" outlineLevel="0" collapsed="false">
      <c r="C639" s="139"/>
      <c r="D639" s="139"/>
    </row>
    <row r="640" customFormat="false" ht="13.5" hidden="false" customHeight="false" outlineLevel="0" collapsed="false">
      <c r="C640" s="139"/>
      <c r="D640" s="139"/>
    </row>
    <row r="641" customFormat="false" ht="13.5" hidden="false" customHeight="false" outlineLevel="0" collapsed="false">
      <c r="C641" s="139"/>
      <c r="D641" s="139"/>
    </row>
    <row r="642" customFormat="false" ht="13.5" hidden="false" customHeight="false" outlineLevel="0" collapsed="false">
      <c r="C642" s="139"/>
      <c r="D642" s="139"/>
    </row>
    <row r="643" customFormat="false" ht="13.5" hidden="false" customHeight="false" outlineLevel="0" collapsed="false">
      <c r="C643" s="139"/>
      <c r="D643" s="139"/>
    </row>
    <row r="644" customFormat="false" ht="13.5" hidden="false" customHeight="false" outlineLevel="0" collapsed="false">
      <c r="C644" s="139"/>
      <c r="D644" s="139"/>
    </row>
    <row r="645" customFormat="false" ht="13.5" hidden="false" customHeight="false" outlineLevel="0" collapsed="false">
      <c r="C645" s="139"/>
      <c r="D645" s="139"/>
    </row>
    <row r="646" customFormat="false" ht="13.5" hidden="false" customHeight="false" outlineLevel="0" collapsed="false">
      <c r="C646" s="139"/>
      <c r="D646" s="139"/>
    </row>
    <row r="647" customFormat="false" ht="13.5" hidden="false" customHeight="false" outlineLevel="0" collapsed="false">
      <c r="C647" s="139"/>
      <c r="D647" s="139"/>
    </row>
    <row r="648" customFormat="false" ht="13.5" hidden="false" customHeight="false" outlineLevel="0" collapsed="false">
      <c r="C648" s="139"/>
      <c r="D648" s="139"/>
    </row>
    <row r="649" customFormat="false" ht="13.5" hidden="false" customHeight="false" outlineLevel="0" collapsed="false">
      <c r="C649" s="139"/>
      <c r="D649" s="139"/>
    </row>
    <row r="650" customFormat="false" ht="13.5" hidden="false" customHeight="false" outlineLevel="0" collapsed="false">
      <c r="C650" s="139"/>
      <c r="D650" s="139"/>
    </row>
    <row r="651" customFormat="false" ht="13.5" hidden="false" customHeight="false" outlineLevel="0" collapsed="false">
      <c r="C651" s="139"/>
      <c r="D651" s="139"/>
    </row>
    <row r="652" customFormat="false" ht="13.5" hidden="false" customHeight="false" outlineLevel="0" collapsed="false">
      <c r="C652" s="139"/>
      <c r="D652" s="139"/>
    </row>
    <row r="653" customFormat="false" ht="13.5" hidden="false" customHeight="false" outlineLevel="0" collapsed="false">
      <c r="C653" s="139"/>
      <c r="D653" s="139"/>
    </row>
    <row r="654" customFormat="false" ht="13.5" hidden="false" customHeight="false" outlineLevel="0" collapsed="false">
      <c r="C654" s="139"/>
      <c r="D654" s="139"/>
    </row>
    <row r="655" customFormat="false" ht="13.5" hidden="false" customHeight="false" outlineLevel="0" collapsed="false">
      <c r="C655" s="139"/>
      <c r="D655" s="139"/>
    </row>
    <row r="656" customFormat="false" ht="13.5" hidden="false" customHeight="false" outlineLevel="0" collapsed="false">
      <c r="C656" s="139"/>
      <c r="D656" s="139"/>
    </row>
    <row r="657" customFormat="false" ht="13.5" hidden="false" customHeight="false" outlineLevel="0" collapsed="false">
      <c r="C657" s="139"/>
      <c r="D657" s="139"/>
    </row>
    <row r="658" customFormat="false" ht="13.5" hidden="false" customHeight="false" outlineLevel="0" collapsed="false">
      <c r="C658" s="139"/>
      <c r="D658" s="139"/>
    </row>
    <row r="659" customFormat="false" ht="13.5" hidden="false" customHeight="false" outlineLevel="0" collapsed="false">
      <c r="C659" s="139"/>
      <c r="D659" s="139"/>
    </row>
    <row r="660" customFormat="false" ht="13.5" hidden="false" customHeight="false" outlineLevel="0" collapsed="false">
      <c r="C660" s="139"/>
      <c r="D660" s="139"/>
    </row>
    <row r="661" customFormat="false" ht="13.5" hidden="false" customHeight="false" outlineLevel="0" collapsed="false">
      <c r="C661" s="139"/>
      <c r="D661" s="139"/>
    </row>
    <row r="662" customFormat="false" ht="13.5" hidden="false" customHeight="false" outlineLevel="0" collapsed="false">
      <c r="C662" s="139"/>
      <c r="D662" s="139"/>
    </row>
    <row r="663" customFormat="false" ht="13.5" hidden="false" customHeight="false" outlineLevel="0" collapsed="false">
      <c r="C663" s="139"/>
      <c r="D663" s="139"/>
    </row>
    <row r="664" customFormat="false" ht="13.5" hidden="false" customHeight="false" outlineLevel="0" collapsed="false">
      <c r="C664" s="139"/>
      <c r="D664" s="139"/>
    </row>
    <row r="665" customFormat="false" ht="13.5" hidden="false" customHeight="false" outlineLevel="0" collapsed="false">
      <c r="C665" s="139"/>
      <c r="D665" s="139"/>
    </row>
    <row r="666" customFormat="false" ht="13.5" hidden="false" customHeight="false" outlineLevel="0" collapsed="false">
      <c r="C666" s="139"/>
      <c r="D666" s="139"/>
    </row>
    <row r="667" customFormat="false" ht="13.5" hidden="false" customHeight="false" outlineLevel="0" collapsed="false">
      <c r="C667" s="139"/>
      <c r="D667" s="139"/>
    </row>
    <row r="668" customFormat="false" ht="13.5" hidden="false" customHeight="false" outlineLevel="0" collapsed="false">
      <c r="C668" s="139"/>
      <c r="D668" s="139"/>
    </row>
    <row r="669" customFormat="false" ht="13.5" hidden="false" customHeight="false" outlineLevel="0" collapsed="false">
      <c r="C669" s="139"/>
      <c r="D669" s="139"/>
    </row>
    <row r="670" customFormat="false" ht="13.5" hidden="false" customHeight="false" outlineLevel="0" collapsed="false">
      <c r="C670" s="139"/>
      <c r="D670" s="139"/>
    </row>
    <row r="671" customFormat="false" ht="13.5" hidden="false" customHeight="false" outlineLevel="0" collapsed="false">
      <c r="C671" s="139"/>
      <c r="D671" s="139"/>
    </row>
    <row r="672" customFormat="false" ht="13.5" hidden="false" customHeight="false" outlineLevel="0" collapsed="false">
      <c r="C672" s="139"/>
      <c r="D672" s="139"/>
    </row>
    <row r="673" customFormat="false" ht="13.5" hidden="false" customHeight="false" outlineLevel="0" collapsed="false">
      <c r="C673" s="139"/>
      <c r="D673" s="139"/>
    </row>
    <row r="674" customFormat="false" ht="13.5" hidden="false" customHeight="false" outlineLevel="0" collapsed="false">
      <c r="C674" s="139"/>
      <c r="D674" s="139"/>
    </row>
    <row r="675" customFormat="false" ht="13.5" hidden="false" customHeight="false" outlineLevel="0" collapsed="false">
      <c r="C675" s="139"/>
      <c r="D675" s="139"/>
    </row>
    <row r="676" customFormat="false" ht="13.5" hidden="false" customHeight="false" outlineLevel="0" collapsed="false">
      <c r="C676" s="139"/>
      <c r="D676" s="139"/>
    </row>
    <row r="677" customFormat="false" ht="13.5" hidden="false" customHeight="false" outlineLevel="0" collapsed="false">
      <c r="C677" s="139"/>
      <c r="D677" s="139"/>
    </row>
    <row r="678" customFormat="false" ht="13.5" hidden="false" customHeight="false" outlineLevel="0" collapsed="false">
      <c r="C678" s="139"/>
      <c r="D678" s="139"/>
    </row>
    <row r="679" customFormat="false" ht="13.5" hidden="false" customHeight="false" outlineLevel="0" collapsed="false">
      <c r="C679" s="139"/>
      <c r="D679" s="139"/>
    </row>
    <row r="680" customFormat="false" ht="13.5" hidden="false" customHeight="false" outlineLevel="0" collapsed="false">
      <c r="C680" s="139"/>
      <c r="D680" s="139"/>
    </row>
    <row r="681" customFormat="false" ht="13.5" hidden="false" customHeight="false" outlineLevel="0" collapsed="false">
      <c r="C681" s="139"/>
      <c r="D681" s="139"/>
    </row>
    <row r="682" customFormat="false" ht="13.5" hidden="false" customHeight="false" outlineLevel="0" collapsed="false">
      <c r="C682" s="139"/>
      <c r="D682" s="139"/>
    </row>
    <row r="683" customFormat="false" ht="13.5" hidden="false" customHeight="false" outlineLevel="0" collapsed="false">
      <c r="C683" s="139"/>
      <c r="D683" s="139"/>
    </row>
    <row r="684" customFormat="false" ht="13.5" hidden="false" customHeight="false" outlineLevel="0" collapsed="false">
      <c r="C684" s="139"/>
      <c r="D684" s="139"/>
    </row>
    <row r="685" customFormat="false" ht="13.5" hidden="false" customHeight="false" outlineLevel="0" collapsed="false">
      <c r="C685" s="139"/>
      <c r="D685" s="139"/>
    </row>
    <row r="686" customFormat="false" ht="13.5" hidden="false" customHeight="false" outlineLevel="0" collapsed="false">
      <c r="C686" s="139"/>
      <c r="D686" s="139"/>
    </row>
    <row r="687" customFormat="false" ht="13.5" hidden="false" customHeight="false" outlineLevel="0" collapsed="false">
      <c r="C687" s="139"/>
      <c r="D687" s="139"/>
    </row>
    <row r="688" customFormat="false" ht="13.5" hidden="false" customHeight="false" outlineLevel="0" collapsed="false">
      <c r="C688" s="139"/>
      <c r="D688" s="139"/>
    </row>
    <row r="689" customFormat="false" ht="13.5" hidden="false" customHeight="false" outlineLevel="0" collapsed="false">
      <c r="C689" s="139"/>
      <c r="D689" s="139"/>
    </row>
    <row r="690" customFormat="false" ht="13.5" hidden="false" customHeight="false" outlineLevel="0" collapsed="false">
      <c r="C690" s="139"/>
      <c r="D690" s="139"/>
    </row>
    <row r="691" customFormat="false" ht="13.5" hidden="false" customHeight="false" outlineLevel="0" collapsed="false">
      <c r="C691" s="139"/>
      <c r="D691" s="139"/>
    </row>
    <row r="692" customFormat="false" ht="13.5" hidden="false" customHeight="false" outlineLevel="0" collapsed="false">
      <c r="C692" s="139"/>
      <c r="D692" s="139"/>
    </row>
    <row r="693" customFormat="false" ht="13.5" hidden="false" customHeight="false" outlineLevel="0" collapsed="false">
      <c r="C693" s="139"/>
      <c r="D693" s="139"/>
    </row>
    <row r="694" customFormat="false" ht="13.5" hidden="false" customHeight="false" outlineLevel="0" collapsed="false">
      <c r="C694" s="139"/>
      <c r="D694" s="139"/>
    </row>
    <row r="695" customFormat="false" ht="13.5" hidden="false" customHeight="false" outlineLevel="0" collapsed="false">
      <c r="C695" s="139"/>
      <c r="D695" s="139"/>
    </row>
    <row r="696" customFormat="false" ht="13.5" hidden="false" customHeight="false" outlineLevel="0" collapsed="false">
      <c r="C696" s="139"/>
      <c r="D696" s="139"/>
    </row>
    <row r="697" customFormat="false" ht="13.5" hidden="false" customHeight="false" outlineLevel="0" collapsed="false">
      <c r="C697" s="139"/>
      <c r="D697" s="139"/>
    </row>
    <row r="698" customFormat="false" ht="13.5" hidden="false" customHeight="false" outlineLevel="0" collapsed="false">
      <c r="C698" s="139"/>
      <c r="D698" s="139"/>
    </row>
    <row r="699" customFormat="false" ht="13.5" hidden="false" customHeight="false" outlineLevel="0" collapsed="false">
      <c r="C699" s="139"/>
      <c r="D699" s="139"/>
    </row>
    <row r="700" customFormat="false" ht="13.5" hidden="false" customHeight="false" outlineLevel="0" collapsed="false">
      <c r="C700" s="139"/>
      <c r="D700" s="139"/>
    </row>
    <row r="701" customFormat="false" ht="13.5" hidden="false" customHeight="false" outlineLevel="0" collapsed="false">
      <c r="C701" s="139"/>
      <c r="D701" s="139"/>
    </row>
    <row r="702" customFormat="false" ht="13.5" hidden="false" customHeight="false" outlineLevel="0" collapsed="false">
      <c r="C702" s="139"/>
      <c r="D702" s="139"/>
    </row>
    <row r="703" customFormat="false" ht="13.5" hidden="false" customHeight="false" outlineLevel="0" collapsed="false">
      <c r="C703" s="139"/>
      <c r="D703" s="139"/>
    </row>
    <row r="704" customFormat="false" ht="13.5" hidden="false" customHeight="false" outlineLevel="0" collapsed="false">
      <c r="C704" s="139"/>
      <c r="D704" s="139"/>
    </row>
    <row r="705" customFormat="false" ht="13.5" hidden="false" customHeight="false" outlineLevel="0" collapsed="false">
      <c r="C705" s="139"/>
      <c r="D705" s="139"/>
    </row>
    <row r="706" customFormat="false" ht="13.5" hidden="false" customHeight="false" outlineLevel="0" collapsed="false">
      <c r="C706" s="139"/>
      <c r="D706" s="139"/>
    </row>
    <row r="707" customFormat="false" ht="13.5" hidden="false" customHeight="false" outlineLevel="0" collapsed="false">
      <c r="C707" s="139"/>
      <c r="D707" s="139"/>
    </row>
    <row r="708" customFormat="false" ht="13.5" hidden="false" customHeight="false" outlineLevel="0" collapsed="false">
      <c r="C708" s="139"/>
      <c r="D708" s="139"/>
    </row>
    <row r="709" customFormat="false" ht="13.5" hidden="false" customHeight="false" outlineLevel="0" collapsed="false">
      <c r="C709" s="139"/>
      <c r="D709" s="139"/>
    </row>
    <row r="710" customFormat="false" ht="13.5" hidden="false" customHeight="false" outlineLevel="0" collapsed="false">
      <c r="C710" s="139"/>
      <c r="D710" s="139"/>
    </row>
    <row r="711" customFormat="false" ht="13.5" hidden="false" customHeight="false" outlineLevel="0" collapsed="false">
      <c r="C711" s="139"/>
      <c r="D711" s="139"/>
    </row>
    <row r="712" customFormat="false" ht="13.5" hidden="false" customHeight="false" outlineLevel="0" collapsed="false">
      <c r="C712" s="139"/>
      <c r="D712" s="139"/>
    </row>
    <row r="713" customFormat="false" ht="13.5" hidden="false" customHeight="false" outlineLevel="0" collapsed="false">
      <c r="C713" s="139"/>
      <c r="D713" s="139"/>
    </row>
    <row r="714" customFormat="false" ht="13.5" hidden="false" customHeight="false" outlineLevel="0" collapsed="false">
      <c r="C714" s="139"/>
      <c r="D714" s="139"/>
    </row>
    <row r="715" customFormat="false" ht="13.5" hidden="false" customHeight="false" outlineLevel="0" collapsed="false">
      <c r="C715" s="139"/>
      <c r="D715" s="139"/>
    </row>
    <row r="716" customFormat="false" ht="13.5" hidden="false" customHeight="false" outlineLevel="0" collapsed="false">
      <c r="C716" s="139"/>
      <c r="D716" s="139"/>
    </row>
    <row r="717" customFormat="false" ht="13.5" hidden="false" customHeight="false" outlineLevel="0" collapsed="false">
      <c r="C717" s="139"/>
      <c r="D717" s="139"/>
    </row>
    <row r="718" customFormat="false" ht="13.5" hidden="false" customHeight="false" outlineLevel="0" collapsed="false">
      <c r="C718" s="139"/>
      <c r="D718" s="139"/>
    </row>
    <row r="719" customFormat="false" ht="13.5" hidden="false" customHeight="false" outlineLevel="0" collapsed="false">
      <c r="C719" s="139"/>
      <c r="D719" s="139"/>
    </row>
    <row r="720" customFormat="false" ht="13.5" hidden="false" customHeight="false" outlineLevel="0" collapsed="false">
      <c r="C720" s="139"/>
      <c r="D720" s="139"/>
    </row>
    <row r="721" customFormat="false" ht="13.5" hidden="false" customHeight="false" outlineLevel="0" collapsed="false">
      <c r="C721" s="139"/>
      <c r="D721" s="139"/>
    </row>
    <row r="722" customFormat="false" ht="13.5" hidden="false" customHeight="false" outlineLevel="0" collapsed="false">
      <c r="C722" s="139"/>
      <c r="D722" s="139"/>
    </row>
    <row r="723" customFormat="false" ht="13.5" hidden="false" customHeight="false" outlineLevel="0" collapsed="false">
      <c r="C723" s="139"/>
      <c r="D723" s="139"/>
    </row>
    <row r="724" customFormat="false" ht="13.5" hidden="false" customHeight="false" outlineLevel="0" collapsed="false">
      <c r="C724" s="139"/>
      <c r="D724" s="139"/>
    </row>
    <row r="725" customFormat="false" ht="13.5" hidden="false" customHeight="false" outlineLevel="0" collapsed="false">
      <c r="C725" s="139"/>
      <c r="D725" s="139"/>
    </row>
    <row r="726" customFormat="false" ht="13.5" hidden="false" customHeight="false" outlineLevel="0" collapsed="false">
      <c r="C726" s="139"/>
      <c r="D726" s="139"/>
    </row>
    <row r="727" customFormat="false" ht="13.5" hidden="false" customHeight="false" outlineLevel="0" collapsed="false">
      <c r="C727" s="139"/>
      <c r="D727" s="139"/>
    </row>
    <row r="728" customFormat="false" ht="13.5" hidden="false" customHeight="false" outlineLevel="0" collapsed="false">
      <c r="C728" s="139"/>
      <c r="D728" s="139"/>
    </row>
    <row r="729" customFormat="false" ht="13.5" hidden="false" customHeight="false" outlineLevel="0" collapsed="false">
      <c r="C729" s="139"/>
      <c r="D729" s="139"/>
    </row>
    <row r="730" customFormat="false" ht="13.5" hidden="false" customHeight="false" outlineLevel="0" collapsed="false">
      <c r="C730" s="139"/>
      <c r="D730" s="139"/>
    </row>
    <row r="731" customFormat="false" ht="13.5" hidden="false" customHeight="false" outlineLevel="0" collapsed="false">
      <c r="C731" s="139"/>
      <c r="D731" s="139"/>
    </row>
    <row r="732" customFormat="false" ht="13.5" hidden="false" customHeight="false" outlineLevel="0" collapsed="false">
      <c r="C732" s="139"/>
      <c r="D732" s="139"/>
    </row>
    <row r="733" customFormat="false" ht="13.5" hidden="false" customHeight="false" outlineLevel="0" collapsed="false">
      <c r="C733" s="139"/>
      <c r="D733" s="139"/>
    </row>
    <row r="734" customFormat="false" ht="13.5" hidden="false" customHeight="false" outlineLevel="0" collapsed="false">
      <c r="C734" s="139"/>
      <c r="D734" s="139"/>
    </row>
    <row r="735" customFormat="false" ht="13.5" hidden="false" customHeight="false" outlineLevel="0" collapsed="false">
      <c r="C735" s="139"/>
      <c r="D735" s="139"/>
    </row>
    <row r="736" customFormat="false" ht="13.5" hidden="false" customHeight="false" outlineLevel="0" collapsed="false">
      <c r="C736" s="139"/>
      <c r="D736" s="139"/>
    </row>
    <row r="737" customFormat="false" ht="13.5" hidden="false" customHeight="false" outlineLevel="0" collapsed="false">
      <c r="C737" s="139"/>
      <c r="D737" s="139"/>
    </row>
    <row r="738" customFormat="false" ht="13.5" hidden="false" customHeight="false" outlineLevel="0" collapsed="false">
      <c r="C738" s="139"/>
      <c r="D738" s="139"/>
    </row>
    <row r="739" customFormat="false" ht="13.5" hidden="false" customHeight="false" outlineLevel="0" collapsed="false">
      <c r="C739" s="139"/>
      <c r="D739" s="139"/>
    </row>
    <row r="740" customFormat="false" ht="13.5" hidden="false" customHeight="false" outlineLevel="0" collapsed="false">
      <c r="C740" s="139"/>
      <c r="D740" s="139"/>
    </row>
    <row r="741" customFormat="false" ht="13.5" hidden="false" customHeight="false" outlineLevel="0" collapsed="false">
      <c r="C741" s="139"/>
      <c r="D741" s="139"/>
    </row>
    <row r="742" customFormat="false" ht="13.5" hidden="false" customHeight="false" outlineLevel="0" collapsed="false">
      <c r="C742" s="139"/>
      <c r="D742" s="139"/>
    </row>
    <row r="743" customFormat="false" ht="13.5" hidden="false" customHeight="false" outlineLevel="0" collapsed="false">
      <c r="C743" s="139"/>
      <c r="D743" s="139"/>
    </row>
    <row r="744" customFormat="false" ht="13.5" hidden="false" customHeight="false" outlineLevel="0" collapsed="false">
      <c r="C744" s="139"/>
      <c r="D744" s="139"/>
    </row>
    <row r="745" customFormat="false" ht="13.5" hidden="false" customHeight="false" outlineLevel="0" collapsed="false">
      <c r="C745" s="139"/>
      <c r="D745" s="139"/>
    </row>
    <row r="746" customFormat="false" ht="13.5" hidden="false" customHeight="false" outlineLevel="0" collapsed="false">
      <c r="C746" s="139"/>
      <c r="D746" s="139"/>
    </row>
    <row r="747" customFormat="false" ht="13.5" hidden="false" customHeight="false" outlineLevel="0" collapsed="false">
      <c r="C747" s="139"/>
      <c r="D747" s="139"/>
    </row>
    <row r="748" customFormat="false" ht="13.5" hidden="false" customHeight="false" outlineLevel="0" collapsed="false">
      <c r="C748" s="139"/>
      <c r="D748" s="139"/>
    </row>
    <row r="749" customFormat="false" ht="13.5" hidden="false" customHeight="false" outlineLevel="0" collapsed="false">
      <c r="C749" s="139"/>
      <c r="D749" s="139"/>
    </row>
    <row r="750" customFormat="false" ht="13.5" hidden="false" customHeight="false" outlineLevel="0" collapsed="false">
      <c r="C750" s="139"/>
      <c r="D750" s="139"/>
    </row>
    <row r="751" customFormat="false" ht="13.5" hidden="false" customHeight="false" outlineLevel="0" collapsed="false">
      <c r="C751" s="139"/>
      <c r="D751" s="139"/>
    </row>
    <row r="752" customFormat="false" ht="13.5" hidden="false" customHeight="false" outlineLevel="0" collapsed="false">
      <c r="C752" s="139"/>
      <c r="D752" s="139"/>
    </row>
    <row r="753" customFormat="false" ht="13.5" hidden="false" customHeight="false" outlineLevel="0" collapsed="false">
      <c r="C753" s="139"/>
      <c r="D753" s="139"/>
    </row>
    <row r="754" customFormat="false" ht="13.5" hidden="false" customHeight="false" outlineLevel="0" collapsed="false">
      <c r="C754" s="139"/>
      <c r="D754" s="139"/>
    </row>
    <row r="755" customFormat="false" ht="13.5" hidden="false" customHeight="false" outlineLevel="0" collapsed="false">
      <c r="C755" s="139"/>
      <c r="D755" s="139"/>
    </row>
    <row r="756" customFormat="false" ht="13.5" hidden="false" customHeight="false" outlineLevel="0" collapsed="false">
      <c r="C756" s="139"/>
      <c r="D756" s="139"/>
    </row>
    <row r="757" customFormat="false" ht="13.5" hidden="false" customHeight="false" outlineLevel="0" collapsed="false">
      <c r="C757" s="139"/>
      <c r="D757" s="139"/>
    </row>
    <row r="758" customFormat="false" ht="13.5" hidden="false" customHeight="false" outlineLevel="0" collapsed="false">
      <c r="C758" s="139"/>
      <c r="D758" s="139"/>
    </row>
    <row r="759" customFormat="false" ht="13.5" hidden="false" customHeight="false" outlineLevel="0" collapsed="false">
      <c r="C759" s="139"/>
      <c r="D759" s="139"/>
    </row>
    <row r="760" customFormat="false" ht="13.5" hidden="false" customHeight="false" outlineLevel="0" collapsed="false">
      <c r="C760" s="139"/>
      <c r="D760" s="139"/>
    </row>
    <row r="761" customFormat="false" ht="13.5" hidden="false" customHeight="false" outlineLevel="0" collapsed="false">
      <c r="C761" s="139"/>
      <c r="D761" s="139"/>
    </row>
    <row r="762" customFormat="false" ht="13.5" hidden="false" customHeight="false" outlineLevel="0" collapsed="false">
      <c r="C762" s="139"/>
      <c r="D762" s="139"/>
    </row>
    <row r="763" customFormat="false" ht="13.5" hidden="false" customHeight="false" outlineLevel="0" collapsed="false">
      <c r="C763" s="139"/>
      <c r="D763" s="139"/>
    </row>
    <row r="764" customFormat="false" ht="13.5" hidden="false" customHeight="false" outlineLevel="0" collapsed="false">
      <c r="C764" s="139"/>
      <c r="D764" s="139"/>
    </row>
    <row r="765" customFormat="false" ht="13.5" hidden="false" customHeight="false" outlineLevel="0" collapsed="false">
      <c r="C765" s="139"/>
      <c r="D765" s="139"/>
    </row>
    <row r="766" customFormat="false" ht="13.5" hidden="false" customHeight="false" outlineLevel="0" collapsed="false">
      <c r="C766" s="139"/>
      <c r="D766" s="139"/>
    </row>
    <row r="767" customFormat="false" ht="13.5" hidden="false" customHeight="false" outlineLevel="0" collapsed="false">
      <c r="C767" s="139"/>
      <c r="D767" s="139"/>
    </row>
    <row r="768" customFormat="false" ht="13.5" hidden="false" customHeight="false" outlineLevel="0" collapsed="false">
      <c r="C768" s="139"/>
      <c r="D768" s="139"/>
    </row>
    <row r="769" customFormat="false" ht="13.5" hidden="false" customHeight="false" outlineLevel="0" collapsed="false">
      <c r="C769" s="139"/>
      <c r="D769" s="139"/>
    </row>
    <row r="770" customFormat="false" ht="13.5" hidden="false" customHeight="false" outlineLevel="0" collapsed="false">
      <c r="C770" s="139"/>
      <c r="D770" s="139"/>
    </row>
    <row r="771" customFormat="false" ht="13.5" hidden="false" customHeight="false" outlineLevel="0" collapsed="false">
      <c r="C771" s="139"/>
      <c r="D771" s="139"/>
    </row>
    <row r="772" customFormat="false" ht="13.5" hidden="false" customHeight="false" outlineLevel="0" collapsed="false">
      <c r="C772" s="139"/>
      <c r="D772" s="139"/>
    </row>
    <row r="773" customFormat="false" ht="13.5" hidden="false" customHeight="false" outlineLevel="0" collapsed="false">
      <c r="C773" s="139"/>
      <c r="D773" s="139"/>
    </row>
    <row r="774" customFormat="false" ht="13.5" hidden="false" customHeight="false" outlineLevel="0" collapsed="false">
      <c r="C774" s="139"/>
      <c r="D774" s="139"/>
    </row>
    <row r="775" customFormat="false" ht="13.5" hidden="false" customHeight="false" outlineLevel="0" collapsed="false">
      <c r="C775" s="139"/>
      <c r="D775" s="139"/>
    </row>
    <row r="776" customFormat="false" ht="13.5" hidden="false" customHeight="false" outlineLevel="0" collapsed="false">
      <c r="C776" s="139"/>
      <c r="D776" s="139"/>
    </row>
    <row r="777" customFormat="false" ht="13.5" hidden="false" customHeight="false" outlineLevel="0" collapsed="false">
      <c r="C777" s="139"/>
      <c r="D777" s="139"/>
    </row>
    <row r="778" customFormat="false" ht="13.5" hidden="false" customHeight="false" outlineLevel="0" collapsed="false">
      <c r="C778" s="139"/>
      <c r="D778" s="139"/>
    </row>
    <row r="779" customFormat="false" ht="13.5" hidden="false" customHeight="false" outlineLevel="0" collapsed="false">
      <c r="C779" s="139"/>
      <c r="D779" s="139"/>
    </row>
    <row r="780" customFormat="false" ht="13.5" hidden="false" customHeight="false" outlineLevel="0" collapsed="false">
      <c r="C780" s="139"/>
      <c r="D780" s="139"/>
    </row>
    <row r="781" customFormat="false" ht="13.5" hidden="false" customHeight="false" outlineLevel="0" collapsed="false">
      <c r="C781" s="139"/>
      <c r="D781" s="139"/>
    </row>
    <row r="782" customFormat="false" ht="13.5" hidden="false" customHeight="false" outlineLevel="0" collapsed="false">
      <c r="C782" s="139"/>
      <c r="D782" s="139"/>
    </row>
    <row r="783" customFormat="false" ht="13.5" hidden="false" customHeight="false" outlineLevel="0" collapsed="false">
      <c r="C783" s="139"/>
      <c r="D783" s="139"/>
    </row>
    <row r="784" customFormat="false" ht="13.5" hidden="false" customHeight="false" outlineLevel="0" collapsed="false">
      <c r="C784" s="139"/>
      <c r="D784" s="139"/>
    </row>
    <row r="785" customFormat="false" ht="13.5" hidden="false" customHeight="false" outlineLevel="0" collapsed="false">
      <c r="C785" s="139"/>
      <c r="D785" s="139"/>
    </row>
    <row r="786" customFormat="false" ht="13.5" hidden="false" customHeight="false" outlineLevel="0" collapsed="false">
      <c r="C786" s="139"/>
      <c r="D786" s="139"/>
    </row>
    <row r="787" customFormat="false" ht="13.5" hidden="false" customHeight="false" outlineLevel="0" collapsed="false">
      <c r="C787" s="139"/>
      <c r="D787" s="139"/>
    </row>
    <row r="788" customFormat="false" ht="13.5" hidden="false" customHeight="false" outlineLevel="0" collapsed="false">
      <c r="C788" s="139"/>
      <c r="D788" s="139"/>
    </row>
    <row r="789" customFormat="false" ht="13.5" hidden="false" customHeight="false" outlineLevel="0" collapsed="false">
      <c r="C789" s="139"/>
      <c r="D789" s="139"/>
    </row>
    <row r="790" customFormat="false" ht="13.5" hidden="false" customHeight="false" outlineLevel="0" collapsed="false">
      <c r="C790" s="139"/>
      <c r="D790" s="139"/>
    </row>
    <row r="791" customFormat="false" ht="13.5" hidden="false" customHeight="false" outlineLevel="0" collapsed="false">
      <c r="C791" s="139"/>
      <c r="D791" s="139"/>
    </row>
    <row r="792" customFormat="false" ht="13.5" hidden="false" customHeight="false" outlineLevel="0" collapsed="false">
      <c r="C792" s="139"/>
      <c r="D792" s="139"/>
    </row>
    <row r="793" customFormat="false" ht="13.5" hidden="false" customHeight="false" outlineLevel="0" collapsed="false">
      <c r="C793" s="139"/>
      <c r="D793" s="139"/>
    </row>
    <row r="794" customFormat="false" ht="13.5" hidden="false" customHeight="false" outlineLevel="0" collapsed="false">
      <c r="C794" s="139"/>
      <c r="D794" s="139"/>
    </row>
    <row r="795" customFormat="false" ht="13.5" hidden="false" customHeight="false" outlineLevel="0" collapsed="false">
      <c r="C795" s="139"/>
      <c r="D795" s="139"/>
    </row>
    <row r="796" customFormat="false" ht="13.5" hidden="false" customHeight="false" outlineLevel="0" collapsed="false">
      <c r="C796" s="139"/>
      <c r="D796" s="139"/>
    </row>
    <row r="797" customFormat="false" ht="13.5" hidden="false" customHeight="false" outlineLevel="0" collapsed="false">
      <c r="C797" s="139"/>
      <c r="D797" s="139"/>
    </row>
    <row r="798" customFormat="false" ht="13.5" hidden="false" customHeight="false" outlineLevel="0" collapsed="false">
      <c r="C798" s="139"/>
      <c r="D798" s="139"/>
    </row>
    <row r="799" customFormat="false" ht="13.5" hidden="false" customHeight="false" outlineLevel="0" collapsed="false">
      <c r="C799" s="139"/>
      <c r="D799" s="139"/>
    </row>
    <row r="800" customFormat="false" ht="13.5" hidden="false" customHeight="false" outlineLevel="0" collapsed="false">
      <c r="C800" s="139"/>
      <c r="D800" s="139"/>
    </row>
    <row r="801" customFormat="false" ht="13.5" hidden="false" customHeight="false" outlineLevel="0" collapsed="false">
      <c r="C801" s="139"/>
      <c r="D801" s="139"/>
    </row>
    <row r="802" customFormat="false" ht="13.5" hidden="false" customHeight="false" outlineLevel="0" collapsed="false">
      <c r="C802" s="139"/>
      <c r="D802" s="139"/>
    </row>
    <row r="803" customFormat="false" ht="13.5" hidden="false" customHeight="false" outlineLevel="0" collapsed="false">
      <c r="C803" s="139"/>
      <c r="D803" s="139"/>
    </row>
    <row r="804" customFormat="false" ht="13.5" hidden="false" customHeight="false" outlineLevel="0" collapsed="false">
      <c r="C804" s="139"/>
      <c r="D804" s="139"/>
    </row>
    <row r="805" customFormat="false" ht="13.5" hidden="false" customHeight="false" outlineLevel="0" collapsed="false">
      <c r="C805" s="139"/>
      <c r="D805" s="139"/>
    </row>
    <row r="806" customFormat="false" ht="13.5" hidden="false" customHeight="false" outlineLevel="0" collapsed="false">
      <c r="C806" s="139"/>
      <c r="D806" s="139"/>
    </row>
    <row r="807" customFormat="false" ht="13.5" hidden="false" customHeight="false" outlineLevel="0" collapsed="false">
      <c r="C807" s="139"/>
      <c r="D807" s="139"/>
    </row>
    <row r="808" customFormat="false" ht="13.5" hidden="false" customHeight="false" outlineLevel="0" collapsed="false">
      <c r="C808" s="139"/>
      <c r="D808" s="139"/>
    </row>
    <row r="809" customFormat="false" ht="13.5" hidden="false" customHeight="false" outlineLevel="0" collapsed="false">
      <c r="C809" s="139"/>
      <c r="D809" s="139"/>
    </row>
    <row r="810" customFormat="false" ht="13.5" hidden="false" customHeight="false" outlineLevel="0" collapsed="false">
      <c r="C810" s="139"/>
      <c r="D810" s="139"/>
    </row>
    <row r="811" customFormat="false" ht="13.5" hidden="false" customHeight="false" outlineLevel="0" collapsed="false">
      <c r="C811" s="139"/>
      <c r="D811" s="139"/>
    </row>
    <row r="812" customFormat="false" ht="13.5" hidden="false" customHeight="false" outlineLevel="0" collapsed="false">
      <c r="C812" s="139"/>
      <c r="D812" s="139"/>
    </row>
    <row r="813" customFormat="false" ht="13.5" hidden="false" customHeight="false" outlineLevel="0" collapsed="false">
      <c r="C813" s="139"/>
      <c r="D813" s="139"/>
    </row>
    <row r="814" customFormat="false" ht="13.5" hidden="false" customHeight="false" outlineLevel="0" collapsed="false">
      <c r="C814" s="139"/>
      <c r="D814" s="139"/>
    </row>
    <row r="815" customFormat="false" ht="13.5" hidden="false" customHeight="false" outlineLevel="0" collapsed="false">
      <c r="C815" s="139"/>
      <c r="D815" s="139"/>
    </row>
    <row r="816" customFormat="false" ht="13.5" hidden="false" customHeight="false" outlineLevel="0" collapsed="false">
      <c r="C816" s="139"/>
      <c r="D816" s="139"/>
    </row>
    <row r="817" customFormat="false" ht="13.5" hidden="false" customHeight="false" outlineLevel="0" collapsed="false">
      <c r="C817" s="139"/>
      <c r="D817" s="139"/>
    </row>
    <row r="818" customFormat="false" ht="13.5" hidden="false" customHeight="false" outlineLevel="0" collapsed="false">
      <c r="C818" s="139"/>
      <c r="D818" s="139"/>
    </row>
    <row r="819" customFormat="false" ht="13.5" hidden="false" customHeight="false" outlineLevel="0" collapsed="false">
      <c r="C819" s="139"/>
      <c r="D819" s="139"/>
    </row>
    <row r="820" customFormat="false" ht="13.5" hidden="false" customHeight="false" outlineLevel="0" collapsed="false">
      <c r="C820" s="139"/>
      <c r="D820" s="139"/>
    </row>
    <row r="821" customFormat="false" ht="13.5" hidden="false" customHeight="false" outlineLevel="0" collapsed="false">
      <c r="C821" s="139"/>
      <c r="D821" s="139"/>
    </row>
    <row r="822" customFormat="false" ht="13.5" hidden="false" customHeight="false" outlineLevel="0" collapsed="false">
      <c r="C822" s="139"/>
      <c r="D822" s="139"/>
    </row>
    <row r="823" customFormat="false" ht="13.5" hidden="false" customHeight="false" outlineLevel="0" collapsed="false">
      <c r="C823" s="139"/>
      <c r="D823" s="139"/>
    </row>
    <row r="824" customFormat="false" ht="13.5" hidden="false" customHeight="false" outlineLevel="0" collapsed="false">
      <c r="C824" s="139"/>
      <c r="D824" s="139"/>
    </row>
    <row r="825" customFormat="false" ht="13.5" hidden="false" customHeight="false" outlineLevel="0" collapsed="false">
      <c r="C825" s="139"/>
      <c r="D825" s="139"/>
    </row>
    <row r="826" customFormat="false" ht="13.5" hidden="false" customHeight="false" outlineLevel="0" collapsed="false">
      <c r="C826" s="139"/>
      <c r="D826" s="139"/>
    </row>
    <row r="827" customFormat="false" ht="13.5" hidden="false" customHeight="false" outlineLevel="0" collapsed="false">
      <c r="C827" s="139"/>
      <c r="D827" s="139"/>
    </row>
    <row r="828" customFormat="false" ht="13.5" hidden="false" customHeight="false" outlineLevel="0" collapsed="false">
      <c r="C828" s="139"/>
      <c r="D828" s="139"/>
    </row>
    <row r="829" customFormat="false" ht="13.5" hidden="false" customHeight="false" outlineLevel="0" collapsed="false">
      <c r="C829" s="139"/>
      <c r="D829" s="139"/>
    </row>
    <row r="830" customFormat="false" ht="13.5" hidden="false" customHeight="false" outlineLevel="0" collapsed="false">
      <c r="C830" s="139"/>
      <c r="D830" s="139"/>
    </row>
    <row r="831" customFormat="false" ht="13.5" hidden="false" customHeight="false" outlineLevel="0" collapsed="false">
      <c r="C831" s="139"/>
      <c r="D831" s="139"/>
    </row>
    <row r="832" customFormat="false" ht="13.5" hidden="false" customHeight="false" outlineLevel="0" collapsed="false">
      <c r="C832" s="139"/>
      <c r="D832" s="139"/>
    </row>
    <row r="833" customFormat="false" ht="13.5" hidden="false" customHeight="false" outlineLevel="0" collapsed="false">
      <c r="C833" s="139"/>
      <c r="D833" s="139"/>
    </row>
    <row r="834" customFormat="false" ht="13.5" hidden="false" customHeight="false" outlineLevel="0" collapsed="false">
      <c r="C834" s="139"/>
      <c r="D834" s="139"/>
    </row>
    <row r="835" customFormat="false" ht="13.5" hidden="false" customHeight="false" outlineLevel="0" collapsed="false">
      <c r="C835" s="139"/>
      <c r="D835" s="139"/>
    </row>
    <row r="836" customFormat="false" ht="13.5" hidden="false" customHeight="false" outlineLevel="0" collapsed="false">
      <c r="C836" s="139"/>
      <c r="D836" s="139"/>
    </row>
    <row r="837" customFormat="false" ht="13.5" hidden="false" customHeight="false" outlineLevel="0" collapsed="false">
      <c r="C837" s="139"/>
      <c r="D837" s="139"/>
    </row>
    <row r="838" customFormat="false" ht="13.5" hidden="false" customHeight="false" outlineLevel="0" collapsed="false">
      <c r="C838" s="139"/>
      <c r="D838" s="139"/>
    </row>
    <row r="839" customFormat="false" ht="13.5" hidden="false" customHeight="false" outlineLevel="0" collapsed="false">
      <c r="C839" s="139"/>
      <c r="D839" s="139"/>
    </row>
    <row r="840" customFormat="false" ht="13.5" hidden="false" customHeight="false" outlineLevel="0" collapsed="false">
      <c r="C840" s="139"/>
      <c r="D840" s="139"/>
    </row>
    <row r="841" customFormat="false" ht="13.5" hidden="false" customHeight="false" outlineLevel="0" collapsed="false">
      <c r="C841" s="139"/>
      <c r="D841" s="139"/>
    </row>
    <row r="842" customFormat="false" ht="13.5" hidden="false" customHeight="false" outlineLevel="0" collapsed="false">
      <c r="C842" s="139"/>
      <c r="D842" s="139"/>
    </row>
    <row r="843" customFormat="false" ht="13.5" hidden="false" customHeight="false" outlineLevel="0" collapsed="false">
      <c r="C843" s="139"/>
      <c r="D843" s="139"/>
    </row>
    <row r="844" customFormat="false" ht="13.5" hidden="false" customHeight="false" outlineLevel="0" collapsed="false">
      <c r="C844" s="139"/>
      <c r="D844" s="139"/>
    </row>
    <row r="845" customFormat="false" ht="13.5" hidden="false" customHeight="false" outlineLevel="0" collapsed="false">
      <c r="C845" s="139"/>
      <c r="D845" s="139"/>
    </row>
    <row r="846" customFormat="false" ht="13.5" hidden="false" customHeight="false" outlineLevel="0" collapsed="false">
      <c r="C846" s="139"/>
      <c r="D846" s="139"/>
    </row>
    <row r="847" customFormat="false" ht="13.5" hidden="false" customHeight="false" outlineLevel="0" collapsed="false">
      <c r="C847" s="139"/>
      <c r="D847" s="139"/>
    </row>
    <row r="848" customFormat="false" ht="13.5" hidden="false" customHeight="false" outlineLevel="0" collapsed="false">
      <c r="C848" s="139"/>
      <c r="D848" s="139"/>
    </row>
    <row r="849" customFormat="false" ht="13.5" hidden="false" customHeight="false" outlineLevel="0" collapsed="false">
      <c r="C849" s="139"/>
      <c r="D849" s="139"/>
    </row>
    <row r="850" customFormat="false" ht="13.5" hidden="false" customHeight="false" outlineLevel="0" collapsed="false">
      <c r="C850" s="139"/>
      <c r="D850" s="139"/>
    </row>
    <row r="851" customFormat="false" ht="13.5" hidden="false" customHeight="false" outlineLevel="0" collapsed="false">
      <c r="C851" s="139"/>
      <c r="D851" s="139"/>
    </row>
    <row r="852" customFormat="false" ht="13.5" hidden="false" customHeight="false" outlineLevel="0" collapsed="false">
      <c r="C852" s="139"/>
      <c r="D852" s="139"/>
    </row>
    <row r="853" customFormat="false" ht="13.5" hidden="false" customHeight="false" outlineLevel="0" collapsed="false">
      <c r="C853" s="139"/>
      <c r="D853" s="139"/>
    </row>
    <row r="854" customFormat="false" ht="13.5" hidden="false" customHeight="false" outlineLevel="0" collapsed="false">
      <c r="C854" s="139"/>
      <c r="D854" s="139"/>
    </row>
    <row r="855" customFormat="false" ht="13.5" hidden="false" customHeight="false" outlineLevel="0" collapsed="false">
      <c r="C855" s="139"/>
      <c r="D855" s="139"/>
    </row>
    <row r="856" customFormat="false" ht="13.5" hidden="false" customHeight="false" outlineLevel="0" collapsed="false">
      <c r="C856" s="139"/>
      <c r="D856" s="139"/>
    </row>
    <row r="857" customFormat="false" ht="13.5" hidden="false" customHeight="false" outlineLevel="0" collapsed="false">
      <c r="C857" s="139"/>
      <c r="D857" s="139"/>
    </row>
    <row r="858" customFormat="false" ht="13.5" hidden="false" customHeight="false" outlineLevel="0" collapsed="false">
      <c r="C858" s="139"/>
      <c r="D858" s="139"/>
    </row>
    <row r="859" customFormat="false" ht="13.5" hidden="false" customHeight="false" outlineLevel="0" collapsed="false">
      <c r="C859" s="139"/>
      <c r="D859" s="139"/>
    </row>
    <row r="860" customFormat="false" ht="13.5" hidden="false" customHeight="false" outlineLevel="0" collapsed="false">
      <c r="C860" s="139"/>
      <c r="D860" s="139"/>
    </row>
    <row r="861" customFormat="false" ht="13.5" hidden="false" customHeight="false" outlineLevel="0" collapsed="false">
      <c r="C861" s="139"/>
      <c r="D861" s="139"/>
    </row>
    <row r="862" customFormat="false" ht="13.5" hidden="false" customHeight="false" outlineLevel="0" collapsed="false">
      <c r="C862" s="139"/>
      <c r="D862" s="139"/>
    </row>
    <row r="863" customFormat="false" ht="13.5" hidden="false" customHeight="false" outlineLevel="0" collapsed="false">
      <c r="C863" s="139"/>
      <c r="D863" s="139"/>
    </row>
    <row r="864" customFormat="false" ht="13.5" hidden="false" customHeight="false" outlineLevel="0" collapsed="false">
      <c r="C864" s="139"/>
      <c r="D864" s="139"/>
    </row>
    <row r="865" customFormat="false" ht="13.5" hidden="false" customHeight="false" outlineLevel="0" collapsed="false">
      <c r="C865" s="139"/>
      <c r="D865" s="139"/>
    </row>
    <row r="866" customFormat="false" ht="13.5" hidden="false" customHeight="false" outlineLevel="0" collapsed="false">
      <c r="C866" s="139"/>
      <c r="D866" s="139"/>
    </row>
    <row r="867" customFormat="false" ht="13.5" hidden="false" customHeight="false" outlineLevel="0" collapsed="false">
      <c r="C867" s="139"/>
      <c r="D867" s="139"/>
    </row>
    <row r="868" customFormat="false" ht="13.5" hidden="false" customHeight="false" outlineLevel="0" collapsed="false">
      <c r="C868" s="139"/>
      <c r="D868" s="139"/>
    </row>
    <row r="869" customFormat="false" ht="13.5" hidden="false" customHeight="false" outlineLevel="0" collapsed="false">
      <c r="C869" s="139"/>
      <c r="D869" s="139"/>
    </row>
    <row r="870" customFormat="false" ht="13.5" hidden="false" customHeight="false" outlineLevel="0" collapsed="false">
      <c r="C870" s="139"/>
      <c r="D870" s="139"/>
    </row>
    <row r="871" customFormat="false" ht="13.5" hidden="false" customHeight="false" outlineLevel="0" collapsed="false">
      <c r="C871" s="139"/>
      <c r="D871" s="139"/>
    </row>
    <row r="872" customFormat="false" ht="13.5" hidden="false" customHeight="false" outlineLevel="0" collapsed="false">
      <c r="C872" s="139"/>
      <c r="D872" s="139"/>
    </row>
    <row r="873" customFormat="false" ht="13.5" hidden="false" customHeight="false" outlineLevel="0" collapsed="false">
      <c r="C873" s="139"/>
      <c r="D873" s="139"/>
    </row>
    <row r="874" customFormat="false" ht="13.5" hidden="false" customHeight="false" outlineLevel="0" collapsed="false">
      <c r="C874" s="139"/>
      <c r="D874" s="139"/>
    </row>
    <row r="875" customFormat="false" ht="13.5" hidden="false" customHeight="false" outlineLevel="0" collapsed="false">
      <c r="C875" s="139"/>
      <c r="D875" s="139"/>
    </row>
    <row r="876" customFormat="false" ht="13.5" hidden="false" customHeight="false" outlineLevel="0" collapsed="false">
      <c r="C876" s="139"/>
      <c r="D876" s="139"/>
    </row>
    <row r="877" customFormat="false" ht="13.5" hidden="false" customHeight="false" outlineLevel="0" collapsed="false">
      <c r="C877" s="139"/>
      <c r="D877" s="139"/>
    </row>
    <row r="878" customFormat="false" ht="13.5" hidden="false" customHeight="false" outlineLevel="0" collapsed="false">
      <c r="C878" s="139"/>
      <c r="D878" s="139"/>
    </row>
    <row r="879" customFormat="false" ht="13.5" hidden="false" customHeight="false" outlineLevel="0" collapsed="false">
      <c r="C879" s="139"/>
      <c r="D879" s="139"/>
    </row>
    <row r="880" customFormat="false" ht="13.5" hidden="false" customHeight="false" outlineLevel="0" collapsed="false">
      <c r="C880" s="139"/>
      <c r="D880" s="139"/>
    </row>
    <row r="881" customFormat="false" ht="13.5" hidden="false" customHeight="false" outlineLevel="0" collapsed="false">
      <c r="C881" s="139"/>
      <c r="D881" s="139"/>
    </row>
    <row r="882" customFormat="false" ht="13.5" hidden="false" customHeight="false" outlineLevel="0" collapsed="false">
      <c r="C882" s="139"/>
      <c r="D882" s="139"/>
    </row>
    <row r="883" customFormat="false" ht="13.5" hidden="false" customHeight="false" outlineLevel="0" collapsed="false">
      <c r="C883" s="139"/>
      <c r="D883" s="139"/>
    </row>
    <row r="884" customFormat="false" ht="13.5" hidden="false" customHeight="false" outlineLevel="0" collapsed="false">
      <c r="C884" s="139"/>
      <c r="D884" s="139"/>
    </row>
    <row r="885" customFormat="false" ht="13.5" hidden="false" customHeight="false" outlineLevel="0" collapsed="false">
      <c r="C885" s="139"/>
      <c r="D885" s="139"/>
    </row>
    <row r="886" customFormat="false" ht="13.5" hidden="false" customHeight="false" outlineLevel="0" collapsed="false">
      <c r="C886" s="139"/>
      <c r="D886" s="139"/>
    </row>
    <row r="887" customFormat="false" ht="13.5" hidden="false" customHeight="false" outlineLevel="0" collapsed="false">
      <c r="C887" s="139"/>
      <c r="D887" s="139"/>
    </row>
    <row r="888" customFormat="false" ht="13.5" hidden="false" customHeight="false" outlineLevel="0" collapsed="false">
      <c r="C888" s="139"/>
      <c r="D888" s="139"/>
    </row>
    <row r="889" customFormat="false" ht="13.5" hidden="false" customHeight="false" outlineLevel="0" collapsed="false">
      <c r="C889" s="139"/>
      <c r="D889" s="139"/>
    </row>
    <row r="890" customFormat="false" ht="13.5" hidden="false" customHeight="false" outlineLevel="0" collapsed="false">
      <c r="C890" s="139"/>
      <c r="D890" s="139"/>
    </row>
    <row r="891" customFormat="false" ht="13.5" hidden="false" customHeight="false" outlineLevel="0" collapsed="false">
      <c r="C891" s="139"/>
      <c r="D891" s="139"/>
    </row>
    <row r="892" customFormat="false" ht="13.5" hidden="false" customHeight="false" outlineLevel="0" collapsed="false">
      <c r="C892" s="139"/>
      <c r="D892" s="139"/>
    </row>
    <row r="893" customFormat="false" ht="13.5" hidden="false" customHeight="false" outlineLevel="0" collapsed="false">
      <c r="C893" s="139"/>
      <c r="D893" s="139"/>
    </row>
    <row r="894" customFormat="false" ht="13.5" hidden="false" customHeight="false" outlineLevel="0" collapsed="false">
      <c r="C894" s="139"/>
      <c r="D894" s="139"/>
    </row>
    <row r="895" customFormat="false" ht="13.5" hidden="false" customHeight="false" outlineLevel="0" collapsed="false">
      <c r="C895" s="139"/>
      <c r="D895" s="139"/>
    </row>
    <row r="896" customFormat="false" ht="13.5" hidden="false" customHeight="false" outlineLevel="0" collapsed="false">
      <c r="C896" s="139"/>
      <c r="D896" s="139"/>
    </row>
    <row r="897" customFormat="false" ht="13.5" hidden="false" customHeight="false" outlineLevel="0" collapsed="false">
      <c r="C897" s="139"/>
      <c r="D897" s="139"/>
    </row>
    <row r="898" customFormat="false" ht="13.5" hidden="false" customHeight="false" outlineLevel="0" collapsed="false">
      <c r="C898" s="139"/>
      <c r="D898" s="139"/>
    </row>
    <row r="899" customFormat="false" ht="13.5" hidden="false" customHeight="false" outlineLevel="0" collapsed="false">
      <c r="C899" s="139"/>
      <c r="D899" s="139"/>
    </row>
    <row r="900" customFormat="false" ht="13.5" hidden="false" customHeight="false" outlineLevel="0" collapsed="false">
      <c r="C900" s="139"/>
      <c r="D900" s="139"/>
    </row>
    <row r="901" customFormat="false" ht="13.5" hidden="false" customHeight="false" outlineLevel="0" collapsed="false">
      <c r="C901" s="139"/>
      <c r="D901" s="139"/>
    </row>
    <row r="902" customFormat="false" ht="13.5" hidden="false" customHeight="false" outlineLevel="0" collapsed="false">
      <c r="C902" s="139"/>
      <c r="D902" s="139"/>
    </row>
    <row r="903" customFormat="false" ht="13.5" hidden="false" customHeight="false" outlineLevel="0" collapsed="false">
      <c r="C903" s="139"/>
      <c r="D903" s="139"/>
    </row>
    <row r="904" customFormat="false" ht="13.5" hidden="false" customHeight="false" outlineLevel="0" collapsed="false">
      <c r="C904" s="139"/>
      <c r="D904" s="139"/>
    </row>
    <row r="905" customFormat="false" ht="13.5" hidden="false" customHeight="false" outlineLevel="0" collapsed="false">
      <c r="C905" s="139"/>
      <c r="D905" s="139"/>
    </row>
    <row r="906" customFormat="false" ht="13.5" hidden="false" customHeight="false" outlineLevel="0" collapsed="false">
      <c r="C906" s="139"/>
      <c r="D906" s="139"/>
    </row>
    <row r="907" customFormat="false" ht="13.5" hidden="false" customHeight="false" outlineLevel="0" collapsed="false">
      <c r="C907" s="139"/>
      <c r="D907" s="139"/>
    </row>
    <row r="908" customFormat="false" ht="13.5" hidden="false" customHeight="false" outlineLevel="0" collapsed="false">
      <c r="C908" s="139"/>
      <c r="D908" s="139"/>
    </row>
    <row r="909" customFormat="false" ht="13.5" hidden="false" customHeight="false" outlineLevel="0" collapsed="false">
      <c r="C909" s="139"/>
      <c r="D909" s="139"/>
    </row>
    <row r="910" customFormat="false" ht="13.5" hidden="false" customHeight="false" outlineLevel="0" collapsed="false">
      <c r="C910" s="139"/>
      <c r="D910" s="139"/>
    </row>
    <row r="911" customFormat="false" ht="13.5" hidden="false" customHeight="false" outlineLevel="0" collapsed="false">
      <c r="C911" s="139"/>
      <c r="D911" s="139"/>
    </row>
    <row r="912" customFormat="false" ht="13.5" hidden="false" customHeight="false" outlineLevel="0" collapsed="false">
      <c r="C912" s="139"/>
      <c r="D912" s="139"/>
    </row>
    <row r="913" customFormat="false" ht="13.5" hidden="false" customHeight="false" outlineLevel="0" collapsed="false">
      <c r="C913" s="139"/>
      <c r="D913" s="139"/>
    </row>
    <row r="914" customFormat="false" ht="13.5" hidden="false" customHeight="false" outlineLevel="0" collapsed="false">
      <c r="C914" s="139"/>
      <c r="D914" s="139"/>
    </row>
    <row r="915" customFormat="false" ht="13.5" hidden="false" customHeight="false" outlineLevel="0" collapsed="false">
      <c r="C915" s="139"/>
      <c r="D915" s="139"/>
    </row>
    <row r="916" customFormat="false" ht="13.5" hidden="false" customHeight="false" outlineLevel="0" collapsed="false">
      <c r="C916" s="139"/>
      <c r="D916" s="139"/>
    </row>
    <row r="917" customFormat="false" ht="13.5" hidden="false" customHeight="false" outlineLevel="0" collapsed="false">
      <c r="C917" s="139"/>
      <c r="D917" s="139"/>
    </row>
    <row r="918" customFormat="false" ht="13.5" hidden="false" customHeight="false" outlineLevel="0" collapsed="false">
      <c r="C918" s="139"/>
      <c r="D918" s="139"/>
    </row>
    <row r="919" customFormat="false" ht="13.5" hidden="false" customHeight="false" outlineLevel="0" collapsed="false">
      <c r="C919" s="139"/>
      <c r="D919" s="139"/>
    </row>
    <row r="920" customFormat="false" ht="13.5" hidden="false" customHeight="false" outlineLevel="0" collapsed="false">
      <c r="C920" s="139"/>
      <c r="D920" s="139"/>
    </row>
    <row r="921" customFormat="false" ht="13.5" hidden="false" customHeight="false" outlineLevel="0" collapsed="false">
      <c r="C921" s="139"/>
      <c r="D921" s="139"/>
    </row>
    <row r="922" customFormat="false" ht="13.5" hidden="false" customHeight="false" outlineLevel="0" collapsed="false">
      <c r="C922" s="139"/>
      <c r="D922" s="139"/>
    </row>
    <row r="923" customFormat="false" ht="13.5" hidden="false" customHeight="false" outlineLevel="0" collapsed="false">
      <c r="C923" s="139"/>
      <c r="D923" s="139"/>
    </row>
    <row r="924" customFormat="false" ht="13.5" hidden="false" customHeight="false" outlineLevel="0" collapsed="false">
      <c r="C924" s="139"/>
      <c r="D924" s="139"/>
    </row>
    <row r="925" customFormat="false" ht="13.5" hidden="false" customHeight="false" outlineLevel="0" collapsed="false">
      <c r="C925" s="139"/>
      <c r="D925" s="139"/>
    </row>
    <row r="926" customFormat="false" ht="13.5" hidden="false" customHeight="false" outlineLevel="0" collapsed="false">
      <c r="C926" s="139"/>
      <c r="D926" s="139"/>
    </row>
    <row r="927" customFormat="false" ht="13.5" hidden="false" customHeight="false" outlineLevel="0" collapsed="false">
      <c r="C927" s="139"/>
      <c r="D927" s="139"/>
    </row>
    <row r="928" customFormat="false" ht="13.5" hidden="false" customHeight="false" outlineLevel="0" collapsed="false">
      <c r="C928" s="139"/>
      <c r="D928" s="139"/>
    </row>
    <row r="929" customFormat="false" ht="13.5" hidden="false" customHeight="false" outlineLevel="0" collapsed="false">
      <c r="C929" s="139"/>
      <c r="D929" s="139"/>
    </row>
    <row r="930" customFormat="false" ht="13.5" hidden="false" customHeight="false" outlineLevel="0" collapsed="false">
      <c r="C930" s="139"/>
      <c r="D930" s="139"/>
    </row>
    <row r="931" customFormat="false" ht="13.5" hidden="false" customHeight="false" outlineLevel="0" collapsed="false">
      <c r="C931" s="139"/>
      <c r="D931" s="139"/>
    </row>
    <row r="932" customFormat="false" ht="13.5" hidden="false" customHeight="false" outlineLevel="0" collapsed="false">
      <c r="C932" s="139"/>
      <c r="D932" s="139"/>
    </row>
    <row r="933" customFormat="false" ht="13.5" hidden="false" customHeight="false" outlineLevel="0" collapsed="false">
      <c r="C933" s="139"/>
      <c r="D933" s="139"/>
    </row>
    <row r="934" customFormat="false" ht="13.5" hidden="false" customHeight="false" outlineLevel="0" collapsed="false">
      <c r="C934" s="139"/>
      <c r="D934" s="139"/>
    </row>
    <row r="935" customFormat="false" ht="13.5" hidden="false" customHeight="false" outlineLevel="0" collapsed="false">
      <c r="C935" s="139"/>
      <c r="D935" s="139"/>
    </row>
    <row r="936" customFormat="false" ht="13.5" hidden="false" customHeight="false" outlineLevel="0" collapsed="false">
      <c r="C936" s="139"/>
      <c r="D936" s="139"/>
    </row>
    <row r="937" customFormat="false" ht="13.5" hidden="false" customHeight="false" outlineLevel="0" collapsed="false">
      <c r="C937" s="139"/>
      <c r="D937" s="139"/>
    </row>
    <row r="938" customFormat="false" ht="13.5" hidden="false" customHeight="false" outlineLevel="0" collapsed="false">
      <c r="C938" s="139"/>
      <c r="D938" s="139"/>
    </row>
    <row r="939" customFormat="false" ht="13.5" hidden="false" customHeight="false" outlineLevel="0" collapsed="false">
      <c r="C939" s="139"/>
      <c r="D939" s="139"/>
    </row>
    <row r="940" customFormat="false" ht="13.5" hidden="false" customHeight="false" outlineLevel="0" collapsed="false">
      <c r="C940" s="139"/>
      <c r="D940" s="139"/>
    </row>
    <row r="941" customFormat="false" ht="13.5" hidden="false" customHeight="false" outlineLevel="0" collapsed="false">
      <c r="C941" s="139"/>
      <c r="D941" s="139"/>
    </row>
    <row r="942" customFormat="false" ht="13.5" hidden="false" customHeight="false" outlineLevel="0" collapsed="false">
      <c r="C942" s="139"/>
      <c r="D942" s="139"/>
    </row>
    <row r="943" customFormat="false" ht="13.5" hidden="false" customHeight="false" outlineLevel="0" collapsed="false">
      <c r="C943" s="139"/>
      <c r="D943" s="139"/>
    </row>
    <row r="944" customFormat="false" ht="13.5" hidden="false" customHeight="false" outlineLevel="0" collapsed="false">
      <c r="C944" s="139"/>
      <c r="D944" s="139"/>
    </row>
    <row r="945" customFormat="false" ht="13.5" hidden="false" customHeight="false" outlineLevel="0" collapsed="false">
      <c r="C945" s="139"/>
      <c r="D945" s="139"/>
    </row>
    <row r="946" customFormat="false" ht="13.5" hidden="false" customHeight="false" outlineLevel="0" collapsed="false">
      <c r="C946" s="139"/>
      <c r="D946" s="139"/>
    </row>
    <row r="947" customFormat="false" ht="13.5" hidden="false" customHeight="false" outlineLevel="0" collapsed="false">
      <c r="C947" s="139"/>
      <c r="D947" s="139"/>
    </row>
    <row r="948" customFormat="false" ht="13.5" hidden="false" customHeight="false" outlineLevel="0" collapsed="false">
      <c r="C948" s="139"/>
      <c r="D948" s="139"/>
    </row>
    <row r="949" customFormat="false" ht="13.5" hidden="false" customHeight="false" outlineLevel="0" collapsed="false">
      <c r="C949" s="139"/>
      <c r="D949" s="139"/>
    </row>
    <row r="950" customFormat="false" ht="13.5" hidden="false" customHeight="false" outlineLevel="0" collapsed="false">
      <c r="C950" s="139"/>
      <c r="D950" s="139"/>
    </row>
    <row r="951" customFormat="false" ht="13.5" hidden="false" customHeight="false" outlineLevel="0" collapsed="false">
      <c r="C951" s="139"/>
      <c r="D951" s="139"/>
    </row>
    <row r="952" customFormat="false" ht="13.5" hidden="false" customHeight="false" outlineLevel="0" collapsed="false">
      <c r="C952" s="139"/>
      <c r="D952" s="139"/>
    </row>
    <row r="953" customFormat="false" ht="13.5" hidden="false" customHeight="false" outlineLevel="0" collapsed="false">
      <c r="C953" s="139"/>
      <c r="D953" s="139"/>
    </row>
    <row r="954" customFormat="false" ht="13.5" hidden="false" customHeight="false" outlineLevel="0" collapsed="false">
      <c r="C954" s="139"/>
      <c r="D954" s="139"/>
    </row>
    <row r="955" customFormat="false" ht="13.5" hidden="false" customHeight="false" outlineLevel="0" collapsed="false">
      <c r="C955" s="139"/>
      <c r="D955" s="139"/>
    </row>
    <row r="956" customFormat="false" ht="13.5" hidden="false" customHeight="false" outlineLevel="0" collapsed="false">
      <c r="C956" s="139"/>
      <c r="D956" s="139"/>
    </row>
    <row r="957" customFormat="false" ht="13.5" hidden="false" customHeight="false" outlineLevel="0" collapsed="false">
      <c r="C957" s="139"/>
      <c r="D957" s="139"/>
    </row>
    <row r="958" customFormat="false" ht="13.5" hidden="false" customHeight="false" outlineLevel="0" collapsed="false">
      <c r="C958" s="139"/>
      <c r="D958" s="139"/>
    </row>
    <row r="959" customFormat="false" ht="13.5" hidden="false" customHeight="false" outlineLevel="0" collapsed="false">
      <c r="C959" s="139"/>
      <c r="D959" s="139"/>
    </row>
    <row r="960" customFormat="false" ht="13.5" hidden="false" customHeight="false" outlineLevel="0" collapsed="false">
      <c r="C960" s="139"/>
      <c r="D960" s="139"/>
    </row>
    <row r="961" customFormat="false" ht="13.5" hidden="false" customHeight="false" outlineLevel="0" collapsed="false">
      <c r="C961" s="139"/>
      <c r="D961" s="139"/>
    </row>
    <row r="962" customFormat="false" ht="13.5" hidden="false" customHeight="false" outlineLevel="0" collapsed="false">
      <c r="C962" s="139"/>
      <c r="D962" s="139"/>
    </row>
    <row r="963" customFormat="false" ht="13.5" hidden="false" customHeight="false" outlineLevel="0" collapsed="false">
      <c r="C963" s="139"/>
      <c r="D963" s="139"/>
    </row>
    <row r="964" customFormat="false" ht="13.5" hidden="false" customHeight="false" outlineLevel="0" collapsed="false">
      <c r="C964" s="139"/>
      <c r="D964" s="139"/>
    </row>
    <row r="965" customFormat="false" ht="13.5" hidden="false" customHeight="false" outlineLevel="0" collapsed="false">
      <c r="C965" s="139"/>
      <c r="D965" s="139"/>
    </row>
    <row r="966" customFormat="false" ht="13.5" hidden="false" customHeight="false" outlineLevel="0" collapsed="false">
      <c r="C966" s="139"/>
      <c r="D966" s="139"/>
    </row>
    <row r="967" customFormat="false" ht="13.5" hidden="false" customHeight="false" outlineLevel="0" collapsed="false">
      <c r="C967" s="139"/>
      <c r="D967" s="139"/>
    </row>
    <row r="968" customFormat="false" ht="13.5" hidden="false" customHeight="false" outlineLevel="0" collapsed="false">
      <c r="C968" s="139"/>
      <c r="D968" s="139"/>
    </row>
    <row r="969" customFormat="false" ht="13.5" hidden="false" customHeight="false" outlineLevel="0" collapsed="false">
      <c r="C969" s="139"/>
      <c r="D969" s="139"/>
    </row>
    <row r="970" customFormat="false" ht="13.5" hidden="false" customHeight="false" outlineLevel="0" collapsed="false">
      <c r="C970" s="139"/>
      <c r="D970" s="139"/>
    </row>
    <row r="971" customFormat="false" ht="13.5" hidden="false" customHeight="false" outlineLevel="0" collapsed="false">
      <c r="C971" s="139"/>
      <c r="D971" s="139"/>
    </row>
    <row r="972" customFormat="false" ht="13.5" hidden="false" customHeight="false" outlineLevel="0" collapsed="false">
      <c r="C972" s="139"/>
      <c r="D972" s="139"/>
    </row>
    <row r="973" customFormat="false" ht="13.5" hidden="false" customHeight="false" outlineLevel="0" collapsed="false">
      <c r="C973" s="139"/>
      <c r="D973" s="139"/>
    </row>
    <row r="974" customFormat="false" ht="13.5" hidden="false" customHeight="false" outlineLevel="0" collapsed="false">
      <c r="C974" s="139"/>
      <c r="D974" s="139"/>
    </row>
    <row r="975" customFormat="false" ht="13.5" hidden="false" customHeight="false" outlineLevel="0" collapsed="false">
      <c r="C975" s="139"/>
      <c r="D975" s="139"/>
    </row>
    <row r="976" customFormat="false" ht="13.5" hidden="false" customHeight="false" outlineLevel="0" collapsed="false">
      <c r="C976" s="139"/>
      <c r="D976" s="139"/>
    </row>
    <row r="977" customFormat="false" ht="13.5" hidden="false" customHeight="false" outlineLevel="0" collapsed="false">
      <c r="C977" s="139"/>
      <c r="D977" s="139"/>
    </row>
    <row r="978" customFormat="false" ht="13.5" hidden="false" customHeight="false" outlineLevel="0" collapsed="false">
      <c r="C978" s="139"/>
      <c r="D978" s="139"/>
    </row>
    <row r="979" customFormat="false" ht="13.5" hidden="false" customHeight="false" outlineLevel="0" collapsed="false">
      <c r="C979" s="139"/>
      <c r="D979" s="139"/>
    </row>
    <row r="980" customFormat="false" ht="13.5" hidden="false" customHeight="false" outlineLevel="0" collapsed="false">
      <c r="C980" s="139"/>
      <c r="D980" s="139"/>
    </row>
    <row r="981" customFormat="false" ht="13.5" hidden="false" customHeight="false" outlineLevel="0" collapsed="false">
      <c r="C981" s="139"/>
      <c r="D981" s="139"/>
    </row>
    <row r="982" customFormat="false" ht="13.5" hidden="false" customHeight="false" outlineLevel="0" collapsed="false">
      <c r="C982" s="139"/>
      <c r="D982" s="139"/>
    </row>
    <row r="983" customFormat="false" ht="13.5" hidden="false" customHeight="false" outlineLevel="0" collapsed="false">
      <c r="C983" s="139"/>
      <c r="D983" s="139"/>
    </row>
    <row r="984" customFormat="false" ht="13.5" hidden="false" customHeight="false" outlineLevel="0" collapsed="false">
      <c r="C984" s="139"/>
      <c r="D984" s="139"/>
    </row>
    <row r="985" customFormat="false" ht="13.5" hidden="false" customHeight="false" outlineLevel="0" collapsed="false">
      <c r="C985" s="139"/>
      <c r="D985" s="139"/>
    </row>
    <row r="986" customFormat="false" ht="13.5" hidden="false" customHeight="false" outlineLevel="0" collapsed="false">
      <c r="C986" s="139"/>
      <c r="D986" s="139"/>
    </row>
    <row r="987" customFormat="false" ht="13.5" hidden="false" customHeight="false" outlineLevel="0" collapsed="false">
      <c r="C987" s="139"/>
      <c r="D987" s="139"/>
    </row>
    <row r="988" customFormat="false" ht="13.5" hidden="false" customHeight="false" outlineLevel="0" collapsed="false">
      <c r="C988" s="139"/>
      <c r="D988" s="139"/>
    </row>
    <row r="989" customFormat="false" ht="13.5" hidden="false" customHeight="false" outlineLevel="0" collapsed="false">
      <c r="C989" s="139"/>
      <c r="D989" s="139"/>
    </row>
    <row r="990" customFormat="false" ht="13.5" hidden="false" customHeight="false" outlineLevel="0" collapsed="false">
      <c r="C990" s="139"/>
      <c r="D990" s="139"/>
    </row>
    <row r="991" customFormat="false" ht="13.5" hidden="false" customHeight="false" outlineLevel="0" collapsed="false">
      <c r="C991" s="139"/>
      <c r="D991" s="139"/>
    </row>
    <row r="992" customFormat="false" ht="13.5" hidden="false" customHeight="false" outlineLevel="0" collapsed="false">
      <c r="C992" s="139"/>
      <c r="D992" s="139"/>
    </row>
    <row r="993" customFormat="false" ht="13.5" hidden="false" customHeight="false" outlineLevel="0" collapsed="false">
      <c r="C993" s="139"/>
      <c r="D993" s="139"/>
    </row>
    <row r="994" customFormat="false" ht="13.5" hidden="false" customHeight="false" outlineLevel="0" collapsed="false">
      <c r="C994" s="139"/>
      <c r="D994" s="139"/>
    </row>
    <row r="995" customFormat="false" ht="13.5" hidden="false" customHeight="false" outlineLevel="0" collapsed="false">
      <c r="C995" s="139"/>
      <c r="D995" s="139"/>
    </row>
    <row r="996" customFormat="false" ht="13.5" hidden="false" customHeight="false" outlineLevel="0" collapsed="false">
      <c r="C996" s="139"/>
      <c r="D996" s="139"/>
    </row>
    <row r="997" customFormat="false" ht="13.5" hidden="false" customHeight="false" outlineLevel="0" collapsed="false">
      <c r="C997" s="139"/>
      <c r="D997" s="139"/>
    </row>
    <row r="998" customFormat="false" ht="13.5" hidden="false" customHeight="false" outlineLevel="0" collapsed="false">
      <c r="C998" s="139"/>
      <c r="D998" s="139"/>
    </row>
    <row r="999" customFormat="false" ht="13.5" hidden="false" customHeight="false" outlineLevel="0" collapsed="false">
      <c r="C999" s="139"/>
      <c r="D999" s="139"/>
    </row>
    <row r="1000" customFormat="false" ht="13.5" hidden="false" customHeight="false" outlineLevel="0" collapsed="false">
      <c r="C1000" s="139"/>
      <c r="D1000" s="139"/>
    </row>
    <row r="1001" customFormat="false" ht="13.5" hidden="false" customHeight="false" outlineLevel="0" collapsed="false">
      <c r="C1001" s="139"/>
      <c r="D1001" s="139"/>
    </row>
    <row r="1002" customFormat="false" ht="13.5" hidden="false" customHeight="false" outlineLevel="0" collapsed="false">
      <c r="C1002" s="139"/>
      <c r="D1002" s="139"/>
    </row>
    <row r="1003" customFormat="false" ht="13.5" hidden="false" customHeight="false" outlineLevel="0" collapsed="false">
      <c r="C1003" s="139"/>
      <c r="D1003" s="139"/>
    </row>
    <row r="1004" customFormat="false" ht="13.5" hidden="false" customHeight="false" outlineLevel="0" collapsed="false">
      <c r="C1004" s="139"/>
      <c r="D1004" s="139"/>
    </row>
    <row r="1005" customFormat="false" ht="13.5" hidden="false" customHeight="false" outlineLevel="0" collapsed="false">
      <c r="C1005" s="139"/>
      <c r="D1005" s="139"/>
    </row>
    <row r="1006" customFormat="false" ht="13.5" hidden="false" customHeight="false" outlineLevel="0" collapsed="false">
      <c r="C1006" s="139"/>
      <c r="D1006" s="139"/>
    </row>
    <row r="1007" customFormat="false" ht="13.5" hidden="false" customHeight="false" outlineLevel="0" collapsed="false">
      <c r="C1007" s="139"/>
      <c r="D1007" s="139"/>
    </row>
    <row r="1008" customFormat="false" ht="13.5" hidden="false" customHeight="false" outlineLevel="0" collapsed="false">
      <c r="C1008" s="139"/>
      <c r="D1008" s="139"/>
    </row>
    <row r="1009" customFormat="false" ht="13.5" hidden="false" customHeight="false" outlineLevel="0" collapsed="false">
      <c r="C1009" s="139"/>
      <c r="D1009" s="139"/>
    </row>
    <row r="1010" customFormat="false" ht="13.5" hidden="false" customHeight="false" outlineLevel="0" collapsed="false">
      <c r="C1010" s="139"/>
      <c r="D1010" s="139"/>
    </row>
    <row r="1011" customFormat="false" ht="13.5" hidden="false" customHeight="false" outlineLevel="0" collapsed="false">
      <c r="C1011" s="139"/>
      <c r="D1011" s="139"/>
    </row>
    <row r="1012" customFormat="false" ht="13.5" hidden="false" customHeight="false" outlineLevel="0" collapsed="false">
      <c r="C1012" s="139"/>
      <c r="D1012" s="139"/>
    </row>
    <row r="1013" customFormat="false" ht="13.5" hidden="false" customHeight="false" outlineLevel="0" collapsed="false">
      <c r="C1013" s="139"/>
      <c r="D1013" s="139"/>
    </row>
    <row r="1014" customFormat="false" ht="13.5" hidden="false" customHeight="false" outlineLevel="0" collapsed="false">
      <c r="C1014" s="139"/>
      <c r="D1014" s="139"/>
    </row>
    <row r="1015" customFormat="false" ht="13.5" hidden="false" customHeight="false" outlineLevel="0" collapsed="false">
      <c r="C1015" s="139"/>
      <c r="D1015" s="139"/>
    </row>
    <row r="1016" customFormat="false" ht="13.5" hidden="false" customHeight="false" outlineLevel="0" collapsed="false">
      <c r="C1016" s="139"/>
      <c r="D1016" s="139"/>
    </row>
    <row r="1017" customFormat="false" ht="13.5" hidden="false" customHeight="false" outlineLevel="0" collapsed="false">
      <c r="C1017" s="139"/>
      <c r="D1017" s="139"/>
    </row>
    <row r="1018" customFormat="false" ht="13.5" hidden="false" customHeight="false" outlineLevel="0" collapsed="false">
      <c r="C1018" s="139"/>
      <c r="D1018" s="139"/>
    </row>
    <row r="1019" customFormat="false" ht="13.5" hidden="false" customHeight="false" outlineLevel="0" collapsed="false">
      <c r="C1019" s="139"/>
      <c r="D1019" s="139"/>
    </row>
    <row r="1020" customFormat="false" ht="13.5" hidden="false" customHeight="false" outlineLevel="0" collapsed="false">
      <c r="C1020" s="139"/>
      <c r="D1020" s="139"/>
    </row>
    <row r="1021" customFormat="false" ht="13.5" hidden="false" customHeight="false" outlineLevel="0" collapsed="false">
      <c r="C1021" s="139"/>
      <c r="D1021" s="139"/>
    </row>
    <row r="1022" customFormat="false" ht="13.5" hidden="false" customHeight="false" outlineLevel="0" collapsed="false">
      <c r="C1022" s="139"/>
      <c r="D1022" s="139"/>
    </row>
    <row r="1023" customFormat="false" ht="13.5" hidden="false" customHeight="false" outlineLevel="0" collapsed="false">
      <c r="C1023" s="139"/>
      <c r="D1023" s="139"/>
    </row>
    <row r="1024" customFormat="false" ht="13.5" hidden="false" customHeight="false" outlineLevel="0" collapsed="false">
      <c r="C1024" s="139"/>
      <c r="D1024" s="139"/>
    </row>
    <row r="1025" customFormat="false" ht="13.5" hidden="false" customHeight="false" outlineLevel="0" collapsed="false">
      <c r="C1025" s="139"/>
      <c r="D1025" s="139"/>
    </row>
    <row r="1026" customFormat="false" ht="13.5" hidden="false" customHeight="false" outlineLevel="0" collapsed="false">
      <c r="C1026" s="139"/>
      <c r="D1026" s="139"/>
    </row>
    <row r="1027" customFormat="false" ht="13.5" hidden="false" customHeight="false" outlineLevel="0" collapsed="false">
      <c r="C1027" s="139"/>
      <c r="D1027" s="139"/>
    </row>
    <row r="1028" customFormat="false" ht="13.5" hidden="false" customHeight="false" outlineLevel="0" collapsed="false">
      <c r="C1028" s="139"/>
      <c r="D1028" s="139"/>
    </row>
    <row r="1029" customFormat="false" ht="13.5" hidden="false" customHeight="false" outlineLevel="0" collapsed="false">
      <c r="C1029" s="139"/>
      <c r="D1029" s="139"/>
    </row>
    <row r="1030" customFormat="false" ht="13.5" hidden="false" customHeight="false" outlineLevel="0" collapsed="false">
      <c r="C1030" s="139"/>
      <c r="D1030" s="139"/>
    </row>
    <row r="1031" customFormat="false" ht="13.5" hidden="false" customHeight="false" outlineLevel="0" collapsed="false">
      <c r="C1031" s="139"/>
      <c r="D1031" s="139"/>
    </row>
    <row r="1032" customFormat="false" ht="13.5" hidden="false" customHeight="false" outlineLevel="0" collapsed="false">
      <c r="C1032" s="139"/>
      <c r="D1032" s="139"/>
    </row>
    <row r="1033" customFormat="false" ht="13.5" hidden="false" customHeight="false" outlineLevel="0" collapsed="false">
      <c r="C1033" s="139"/>
      <c r="D1033" s="139"/>
    </row>
    <row r="1034" customFormat="false" ht="13.5" hidden="false" customHeight="false" outlineLevel="0" collapsed="false">
      <c r="C1034" s="139"/>
      <c r="D1034" s="139"/>
    </row>
    <row r="1035" customFormat="false" ht="13.5" hidden="false" customHeight="false" outlineLevel="0" collapsed="false">
      <c r="C1035" s="139"/>
      <c r="D1035" s="139"/>
    </row>
    <row r="1036" customFormat="false" ht="13.5" hidden="false" customHeight="false" outlineLevel="0" collapsed="false">
      <c r="C1036" s="139"/>
      <c r="D1036"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H5"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70" width="7.37"/>
    <col collapsed="false" customWidth="true" hidden="false" outlineLevel="0" max="2" min="2" style="170" width="8.36"/>
    <col collapsed="false" customWidth="true" hidden="false" outlineLevel="0" max="4" min="3" style="139" width="10.25"/>
    <col collapsed="false" customWidth="false" hidden="false" outlineLevel="0" max="257" min="5" style="170" width="8.99"/>
  </cols>
  <sheetData>
    <row r="1" customFormat="false" ht="13.5" hidden="false" customHeight="false" outlineLevel="0" collapsed="false">
      <c r="A1" s="202"/>
      <c r="B1" s="202"/>
      <c r="C1" s="111"/>
      <c r="D1" s="111"/>
    </row>
    <row r="2" s="212" customFormat="true" ht="40.5" hidden="false" customHeight="false" outlineLevel="0" collapsed="false">
      <c r="A2" s="210" t="s">
        <v>46</v>
      </c>
      <c r="B2" s="210" t="s">
        <v>47</v>
      </c>
      <c r="C2" s="116" t="s">
        <v>145</v>
      </c>
      <c r="D2" s="116" t="s">
        <v>146</v>
      </c>
      <c r="E2" s="211"/>
      <c r="F2" s="211"/>
      <c r="G2" s="211"/>
    </row>
    <row r="3" customFormat="false" ht="13.5" hidden="false" customHeight="false" outlineLevel="0" collapsed="false">
      <c r="A3" s="213" t="n">
        <v>2008</v>
      </c>
      <c r="B3" s="214" t="s">
        <v>41</v>
      </c>
      <c r="C3" s="215" t="n">
        <v>112.966666666667</v>
      </c>
      <c r="D3" s="215" t="n">
        <v>100</v>
      </c>
      <c r="E3" s="216"/>
      <c r="F3" s="217"/>
      <c r="G3" s="202"/>
    </row>
    <row r="4" customFormat="false" ht="13.5" hidden="false" customHeight="false" outlineLevel="0" collapsed="false">
      <c r="A4" s="213"/>
      <c r="B4" s="214" t="s">
        <v>42</v>
      </c>
      <c r="C4" s="215" t="n">
        <v>109.266666666667</v>
      </c>
      <c r="D4" s="215" t="n">
        <v>102.027556453651</v>
      </c>
      <c r="E4" s="216"/>
      <c r="F4" s="217"/>
      <c r="G4" s="202"/>
    </row>
    <row r="5" customFormat="false" ht="13.5" hidden="false" customHeight="false" outlineLevel="0" collapsed="false">
      <c r="A5" s="213"/>
      <c r="B5" s="214" t="s">
        <v>43</v>
      </c>
      <c r="C5" s="215" t="n">
        <v>104</v>
      </c>
      <c r="D5" s="215" t="n">
        <v>94.8357137863786</v>
      </c>
      <c r="E5" s="216"/>
      <c r="F5" s="217"/>
      <c r="G5" s="202"/>
    </row>
    <row r="6" customFormat="false" ht="13.5" hidden="false" customHeight="false" outlineLevel="0" collapsed="false">
      <c r="A6" s="218" t="s">
        <v>23</v>
      </c>
      <c r="B6" s="214" t="s">
        <v>40</v>
      </c>
      <c r="C6" s="215" t="n">
        <v>89.4666666666667</v>
      </c>
      <c r="D6" s="215" t="n">
        <v>76.6277172973592</v>
      </c>
      <c r="E6" s="216"/>
      <c r="F6" s="217"/>
      <c r="G6" s="202"/>
    </row>
    <row r="7" customFormat="false" ht="13.5" hidden="false" customHeight="false" outlineLevel="0" collapsed="false">
      <c r="A7" s="218"/>
      <c r="B7" s="214" t="s">
        <v>41</v>
      </c>
      <c r="C7" s="215" t="n">
        <v>89.4666666666667</v>
      </c>
      <c r="D7" s="215" t="n">
        <v>76.08245179923</v>
      </c>
      <c r="E7" s="216"/>
      <c r="F7" s="217"/>
      <c r="G7" s="202"/>
      <c r="I7" s="83" t="s">
        <v>147</v>
      </c>
    </row>
    <row r="8" customFormat="false" ht="13.5" hidden="false" customHeight="false" outlineLevel="0" collapsed="false">
      <c r="A8" s="213"/>
      <c r="B8" s="214" t="s">
        <v>42</v>
      </c>
      <c r="C8" s="215" t="n">
        <v>92.2666666666667</v>
      </c>
      <c r="D8" s="215" t="n">
        <v>84.5574720768422</v>
      </c>
      <c r="E8" s="216"/>
      <c r="F8" s="217"/>
      <c r="G8" s="202"/>
    </row>
    <row r="9" customFormat="false" ht="13.5" hidden="false" customHeight="false" outlineLevel="0" collapsed="false">
      <c r="A9" s="213"/>
      <c r="B9" s="214" t="s">
        <v>43</v>
      </c>
      <c r="C9" s="215" t="n">
        <v>96.3333333333333</v>
      </c>
      <c r="D9" s="215" t="n">
        <v>88.1442601716458</v>
      </c>
      <c r="E9" s="216"/>
      <c r="F9" s="217"/>
      <c r="G9" s="202"/>
    </row>
    <row r="10" customFormat="false" ht="13.5" hidden="false" customHeight="false" outlineLevel="0" collapsed="false">
      <c r="A10" s="218" t="s">
        <v>9</v>
      </c>
      <c r="B10" s="214" t="s">
        <v>40</v>
      </c>
      <c r="C10" s="215" t="n">
        <v>98.0333333333334</v>
      </c>
      <c r="D10" s="215" t="n">
        <v>86.5603026448428</v>
      </c>
      <c r="E10" s="216"/>
      <c r="F10" s="217"/>
      <c r="G10" s="219"/>
    </row>
    <row r="11" customFormat="false" ht="13.5" hidden="false" customHeight="false" outlineLevel="0" collapsed="false">
      <c r="A11" s="213"/>
      <c r="B11" s="214" t="s">
        <v>41</v>
      </c>
      <c r="C11" s="215" t="n">
        <v>99.5666666666667</v>
      </c>
      <c r="D11" s="215" t="n">
        <v>87.4159724660389</v>
      </c>
      <c r="E11" s="216"/>
      <c r="F11" s="217"/>
      <c r="G11" s="219"/>
    </row>
    <row r="12" customFormat="false" ht="13.5" hidden="false" customHeight="false" outlineLevel="0" collapsed="false">
      <c r="A12" s="213"/>
      <c r="B12" s="214" t="s">
        <v>42</v>
      </c>
      <c r="C12" s="215" t="n">
        <v>102.066666666667</v>
      </c>
      <c r="D12" s="215" t="n">
        <v>87.4720857040059</v>
      </c>
      <c r="E12" s="216"/>
      <c r="F12" s="217"/>
      <c r="G12" s="219"/>
    </row>
    <row r="13" customFormat="false" ht="13.5" hidden="false" customHeight="false" outlineLevel="0" collapsed="false">
      <c r="A13" s="213"/>
      <c r="B13" s="214" t="s">
        <v>43</v>
      </c>
      <c r="C13" s="215" t="n">
        <v>101.033333333333</v>
      </c>
      <c r="D13" s="215" t="n">
        <v>84.9100487450533</v>
      </c>
      <c r="E13" s="216"/>
      <c r="F13" s="217"/>
      <c r="G13" s="219"/>
    </row>
    <row r="14" customFormat="false" ht="13.5" hidden="false" customHeight="false" outlineLevel="0" collapsed="false">
      <c r="A14" s="218" t="s">
        <v>24</v>
      </c>
      <c r="B14" s="214" t="s">
        <v>40</v>
      </c>
      <c r="C14" s="215" t="n">
        <v>110.566666666667</v>
      </c>
      <c r="D14" s="215" t="n">
        <v>86.6175337102391</v>
      </c>
      <c r="E14" s="216"/>
      <c r="F14" s="217"/>
      <c r="G14" s="219"/>
    </row>
    <row r="15" customFormat="false" ht="13.5" hidden="false" customHeight="false" outlineLevel="0" collapsed="false">
      <c r="A15" s="213"/>
      <c r="B15" s="214" t="s">
        <v>41</v>
      </c>
      <c r="C15" s="215" t="n">
        <v>105.3</v>
      </c>
      <c r="D15" s="215" t="n">
        <v>91.0562635290912</v>
      </c>
      <c r="E15" s="216"/>
      <c r="F15" s="217"/>
      <c r="G15" s="219"/>
    </row>
    <row r="16" customFormat="false" ht="13.5" hidden="false" customHeight="false" outlineLevel="0" collapsed="false">
      <c r="A16" s="213"/>
      <c r="B16" s="214" t="s">
        <v>42</v>
      </c>
      <c r="C16" s="215" t="n">
        <v>110.933333333333</v>
      </c>
      <c r="D16" s="215" t="n">
        <v>90.8387752908938</v>
      </c>
      <c r="E16" s="216"/>
      <c r="F16" s="217"/>
      <c r="G16" s="219"/>
    </row>
    <row r="17" customFormat="false" ht="13.5" hidden="false" customHeight="false" outlineLevel="0" collapsed="false">
      <c r="A17" s="213"/>
      <c r="B17" s="214" t="s">
        <v>43</v>
      </c>
      <c r="C17" s="215" t="n">
        <v>108.533333333333</v>
      </c>
      <c r="D17" s="215" t="n">
        <v>86.7897565183014</v>
      </c>
      <c r="E17" s="216"/>
      <c r="F17" s="217"/>
      <c r="G17" s="219"/>
    </row>
    <row r="18" customFormat="false" ht="13.5" hidden="false" customHeight="false" outlineLevel="0" collapsed="false">
      <c r="A18" s="218" t="s">
        <v>25</v>
      </c>
      <c r="B18" s="214" t="s">
        <v>40</v>
      </c>
      <c r="C18" s="215" t="n">
        <v>104.4</v>
      </c>
      <c r="D18" s="215" t="n">
        <v>96.4156833005408</v>
      </c>
      <c r="E18" s="220"/>
      <c r="F18" s="217"/>
      <c r="G18" s="219"/>
    </row>
    <row r="19" customFormat="false" ht="13.5" hidden="false" customHeight="false" outlineLevel="0" collapsed="false">
      <c r="A19" s="213"/>
      <c r="B19" s="214" t="s">
        <v>41</v>
      </c>
      <c r="C19" s="215" t="n">
        <v>103.7</v>
      </c>
      <c r="D19" s="215" t="n">
        <v>89.2680986570322</v>
      </c>
      <c r="E19" s="220"/>
      <c r="F19" s="217"/>
      <c r="G19" s="219"/>
    </row>
    <row r="20" customFormat="false" ht="13.5" hidden="false" customHeight="false" outlineLevel="0" collapsed="false">
      <c r="A20" s="213"/>
      <c r="B20" s="214" t="s">
        <v>42</v>
      </c>
      <c r="C20" s="215" t="n">
        <v>100.733333333333</v>
      </c>
      <c r="D20" s="215" t="n">
        <v>85.8927969140813</v>
      </c>
      <c r="E20" s="220"/>
      <c r="F20" s="217"/>
      <c r="G20" s="219"/>
    </row>
    <row r="21" customFormat="false" ht="13.5" hidden="false" customHeight="false" outlineLevel="0" collapsed="false">
      <c r="A21" s="213"/>
      <c r="B21" s="214" t="s">
        <v>43</v>
      </c>
      <c r="C21" s="215" t="n">
        <v>104.433333333333</v>
      </c>
      <c r="D21" s="215" t="n">
        <v>88.4096057700525</v>
      </c>
      <c r="E21" s="220"/>
      <c r="F21" s="217"/>
      <c r="G21" s="219"/>
    </row>
    <row r="22" customFormat="false" ht="13.5" hidden="false" customHeight="false" outlineLevel="0" collapsed="false">
      <c r="A22" s="218" t="s">
        <v>26</v>
      </c>
      <c r="B22" s="214" t="s">
        <v>40</v>
      </c>
      <c r="C22" s="215" t="n">
        <v>103.533333333333</v>
      </c>
      <c r="D22" s="215" t="n">
        <v>86.1932159952868</v>
      </c>
      <c r="E22" s="220"/>
      <c r="F22" s="217"/>
      <c r="G22" s="219"/>
    </row>
    <row r="23" customFormat="false" ht="13.5" hidden="false" customHeight="false" outlineLevel="0" collapsed="false">
      <c r="A23" s="213"/>
      <c r="B23" s="214" t="s">
        <v>41</v>
      </c>
      <c r="C23" s="215" t="n">
        <v>107.333333333333</v>
      </c>
      <c r="D23" s="215" t="n">
        <v>89.4967844656857</v>
      </c>
      <c r="E23" s="220"/>
      <c r="F23" s="217"/>
      <c r="G23" s="219"/>
    </row>
    <row r="24" customFormat="false" ht="13.5" hidden="false" customHeight="false" outlineLevel="0" collapsed="false">
      <c r="A24" s="213"/>
      <c r="B24" s="214" t="s">
        <v>42</v>
      </c>
      <c r="C24" s="215" t="n">
        <v>106.5</v>
      </c>
      <c r="D24" s="215" t="n">
        <v>92.1523571350944</v>
      </c>
      <c r="E24" s="220"/>
      <c r="F24" s="217"/>
      <c r="G24" s="219"/>
    </row>
    <row r="25" customFormat="false" ht="13.5" hidden="false" customHeight="false" outlineLevel="0" collapsed="false">
      <c r="A25" s="213"/>
      <c r="B25" s="214" t="s">
        <v>43</v>
      </c>
      <c r="C25" s="215" t="n">
        <v>103.833333333333</v>
      </c>
      <c r="D25" s="215" t="n">
        <v>89.6288087327476</v>
      </c>
      <c r="E25" s="220"/>
      <c r="F25" s="217"/>
      <c r="G25" s="219"/>
    </row>
    <row r="26" customFormat="false" ht="13.5" hidden="false" customHeight="false" outlineLevel="0" collapsed="false">
      <c r="A26" s="218" t="s">
        <v>27</v>
      </c>
      <c r="B26" s="214" t="s">
        <v>40</v>
      </c>
      <c r="C26" s="221" t="n">
        <v>106.4</v>
      </c>
      <c r="D26" s="215" t="n">
        <v>92.2192912731377</v>
      </c>
      <c r="E26" s="220"/>
      <c r="F26" s="217"/>
      <c r="G26" s="216"/>
    </row>
    <row r="27" customFormat="false" ht="13.5" hidden="false" customHeight="false" outlineLevel="0" collapsed="false">
      <c r="A27" s="213"/>
      <c r="B27" s="214" t="s">
        <v>41</v>
      </c>
      <c r="C27" s="221" t="n">
        <v>106.4</v>
      </c>
      <c r="D27" s="215" t="n">
        <v>88.1793900261186</v>
      </c>
      <c r="E27" s="220"/>
      <c r="F27" s="217"/>
      <c r="G27" s="216"/>
    </row>
    <row r="28" customFormat="false" ht="13.5" hidden="false" customHeight="false" outlineLevel="0" collapsed="false">
      <c r="A28" s="213"/>
      <c r="B28" s="214" t="s">
        <v>42</v>
      </c>
      <c r="C28" s="215" t="n">
        <v>107.633333333333</v>
      </c>
      <c r="D28" s="215" t="n">
        <v>83.441129404533</v>
      </c>
      <c r="E28" s="220"/>
      <c r="F28" s="222"/>
      <c r="G28" s="219"/>
    </row>
    <row r="29" customFormat="false" ht="13.5" hidden="false" customHeight="false" outlineLevel="0" collapsed="false">
      <c r="A29" s="213"/>
      <c r="B29" s="214" t="s">
        <v>43</v>
      </c>
      <c r="C29" s="215" t="n">
        <v>108.633333333333</v>
      </c>
      <c r="D29" s="215" t="n">
        <v>84.0209970629515</v>
      </c>
      <c r="E29" s="220"/>
      <c r="F29" s="222"/>
      <c r="G29" s="219"/>
      <c r="I29" s="99" t="s">
        <v>148</v>
      </c>
    </row>
    <row r="30" customFormat="false" ht="13.5" hidden="false" customHeight="false" outlineLevel="0" collapsed="false">
      <c r="A30" s="218" t="s">
        <v>30</v>
      </c>
      <c r="B30" s="214" t="s">
        <v>40</v>
      </c>
      <c r="C30" s="215" t="n">
        <v>108.233333333333</v>
      </c>
      <c r="D30" s="215" t="n">
        <v>81.678325577511</v>
      </c>
      <c r="E30" s="220"/>
      <c r="F30" s="222"/>
      <c r="G30" s="219"/>
      <c r="I30" s="144" t="s">
        <v>149</v>
      </c>
    </row>
    <row r="31" customFormat="false" ht="13.5" hidden="false" customHeight="false" outlineLevel="0" collapsed="false">
      <c r="A31" s="213"/>
      <c r="B31" s="214" t="s">
        <v>41</v>
      </c>
      <c r="C31" s="215" t="n">
        <v>106.166666666667</v>
      </c>
      <c r="D31" s="215" t="n">
        <v>82.3650668026626</v>
      </c>
      <c r="E31" s="220"/>
      <c r="F31" s="222"/>
      <c r="G31" s="219"/>
      <c r="I31" s="99" t="s">
        <v>150</v>
      </c>
    </row>
    <row r="32" customFormat="false" ht="13.5" hidden="false" customHeight="false" outlineLevel="0" collapsed="false">
      <c r="A32" s="213"/>
      <c r="B32" s="214" t="s">
        <v>42</v>
      </c>
      <c r="C32" s="215" t="n">
        <v>105.3</v>
      </c>
      <c r="D32" s="215" t="n">
        <v>84.1874276604678</v>
      </c>
      <c r="E32" s="220"/>
      <c r="F32" s="222"/>
      <c r="G32" s="219"/>
    </row>
    <row r="33" customFormat="false" ht="13.5" hidden="false" customHeight="false" outlineLevel="0" collapsed="false">
      <c r="A33" s="213"/>
      <c r="B33" s="214" t="s">
        <v>43</v>
      </c>
      <c r="C33" s="215" t="n">
        <v>103.5</v>
      </c>
      <c r="D33" s="215" t="n">
        <v>82.7587211630312</v>
      </c>
      <c r="E33" s="220"/>
      <c r="F33" s="222"/>
      <c r="G33" s="219"/>
    </row>
    <row r="34" customFormat="false" ht="13.5" hidden="false" customHeight="false" outlineLevel="0" collapsed="false">
      <c r="A34" s="218" t="n">
        <v>16</v>
      </c>
      <c r="B34" s="214" t="s">
        <v>40</v>
      </c>
      <c r="C34" s="215" t="n">
        <v>103.533333333333</v>
      </c>
      <c r="D34" s="215" t="n">
        <v>80.6238989174432</v>
      </c>
      <c r="E34" s="219"/>
      <c r="F34" s="222"/>
      <c r="G34" s="202"/>
    </row>
    <row r="35" customFormat="false" ht="13.5" hidden="false" customHeight="false" outlineLevel="0" collapsed="false">
      <c r="A35" s="213"/>
      <c r="B35" s="214" t="s">
        <v>41</v>
      </c>
      <c r="C35" s="215" t="n">
        <v>101</v>
      </c>
      <c r="D35" s="215" t="n">
        <v>83.4874407790716</v>
      </c>
      <c r="E35" s="219"/>
      <c r="F35" s="222"/>
      <c r="G35" s="202"/>
    </row>
    <row r="36" customFormat="false" ht="13.5" hidden="false" customHeight="false" outlineLevel="0" collapsed="false">
      <c r="A36" s="213"/>
      <c r="B36" s="214" t="s">
        <v>42</v>
      </c>
      <c r="C36" s="215" t="n">
        <v>99.8</v>
      </c>
      <c r="D36" s="215" t="n">
        <v>81.1698174088638</v>
      </c>
      <c r="E36" s="219"/>
      <c r="F36" s="222"/>
      <c r="G36" s="202"/>
    </row>
    <row r="37" customFormat="false" ht="13.5" hidden="false" customHeight="false" outlineLevel="0" collapsed="false">
      <c r="E37" s="202"/>
      <c r="F37" s="22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7:47:05Z</dcterms:created>
  <dc:creator>hatsuda</dc:creator>
  <dc:description/>
  <dc:language>en-US</dc:language>
  <cp:lastModifiedBy>Administrator</cp:lastModifiedBy>
  <cp:lastPrinted>2017-03-09T04:15:40Z</cp:lastPrinted>
  <dcterms:modified xsi:type="dcterms:W3CDTF">2017-03-13T05:14:51Z</dcterms:modified>
  <cp:revision>0</cp:revision>
  <dc:subject/>
  <dc:title/>
</cp:coreProperties>
</file>