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12.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media/image1.wmf" ContentType="image/x-wmf"/>
  <Override PartName="/xl/media/image2.png" ContentType="image/png"/>
  <Override PartName="/xl/media/image3.png" ContentType="image/png"/>
  <Override PartName="/xl/media/image4.png" ContentType="image/png"/>
  <Override PartName="/xl/media/image5.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ml.chartshapes+xml"/>
  <Override PartName="/xl/drawings/drawing10.xml" ContentType="application/vnd.openxmlformats-officedocument.drawingml.chartshapes+xml"/>
  <Override PartName="/xl/drawings/drawing5.xml" ContentType="application/vnd.openxmlformats-officedocument.drawing+xml"/>
  <Override PartName="/xl/drawings/drawing4.xml" ContentType="application/vnd.openxmlformats-officedocument.drawingml.chartshapes+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xl/drawings/drawing27.xml" ContentType="application/vnd.openxmlformats-officedocument.drawingml.chartshapes+xml"/>
  <Override PartName="/xl/drawings/drawing26.xml" ContentType="application/vnd.openxmlformats-officedocument.drawing+xml"/>
  <Override PartName="/xl/drawings/drawing14.xml" ContentType="application/vnd.openxmlformats-officedocument.drawingml.chartshapes+xml"/>
  <Override PartName="/xl/drawings/drawing25.xml" ContentType="application/vnd.openxmlformats-officedocument.drawingml.chartshapes+xml"/>
  <Override PartName="/xl/drawings/drawing24.xml" ContentType="application/vnd.openxmlformats-officedocument.drawingml.chartshapes+xml"/>
  <Override PartName="/xl/drawings/drawing23.xml" ContentType="application/vnd.openxmlformats-officedocument.drawing+xml"/>
  <Override PartName="/xl/drawings/drawing22.xml" ContentType="application/vnd.openxmlformats-officedocument.drawingml.chartshapes+xml"/>
  <Override PartName="/xl/drawings/_rels/drawing26.xml.rels" ContentType="application/vnd.openxmlformats-package.relationships+xml"/>
  <Override PartName="/xl/drawings/_rels/drawing23.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21.xml.rels" ContentType="application/vnd.openxmlformats-package.relationships+xml"/>
  <Override PartName="/xl/drawings/_rels/drawing17.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ml.chartshapes+xml"/>
  <Override PartName="/xl/drawings/drawing18.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6"/>
  </bookViews>
  <sheets>
    <sheet name="Ⅱ-1-1" sheetId="1" state="visible" r:id="rId2"/>
    <sheet name="Ⅱ-1-2" sheetId="2" state="visible" r:id="rId3"/>
    <sheet name="Ⅱ-1-3" sheetId="3" state="visible" r:id="rId4"/>
    <sheet name="Ⅱ-1-4" sheetId="4" state="visible" r:id="rId5"/>
    <sheet name="Ⅱ-1-5" sheetId="5" state="visible" r:id="rId6"/>
    <sheet name="Ⅱ-1-6" sheetId="6" state="visible" r:id="rId7"/>
    <sheet name="Ⅱ-1-7" sheetId="7" state="visible" r:id="rId8"/>
    <sheet name="Ⅱ-1-8" sheetId="8" state="visible" r:id="rId9"/>
    <sheet name="Ⅱ-1-9" sheetId="9" state="visible" r:id="rId10"/>
    <sheet name="Ⅱ-1-10" sheetId="10" state="visible" r:id="rId11"/>
    <sheet name="Ⅱ-1-11" sheetId="11" state="visible" r:id="rId12"/>
    <sheet name="Ⅱ-1-12" sheetId="12" state="visible" r:id="rId13"/>
    <sheet name="Ⅱ-1-13" sheetId="13" state="visible" r:id="rId14"/>
  </sheets>
  <definedNames>
    <definedName function="false" hidden="false" localSheetId="0" name="_xlnm.Print_Area" vbProcedure="false">'Ⅱ-1-1'!$Q$33:$Y$62</definedName>
    <definedName function="false" hidden="false" localSheetId="9" name="_xlnm.Print_Area" vbProcedure="false">'Ⅱ-1-10'!$E$43:$O$70</definedName>
    <definedName function="false" hidden="false" localSheetId="10" name="_xlnm.Print_Area" vbProcedure="false">'Ⅱ-1-11'!$D$32:$L$56</definedName>
    <definedName function="false" hidden="false" localSheetId="11" name="_xlnm.Print_Area" vbProcedure="false">'Ⅱ-1-12'!$S$12:$AI$34</definedName>
    <definedName function="false" hidden="false" localSheetId="12" name="_xlnm.Print_Area" vbProcedure="false">'Ⅱ-1-13'!$C$21:$K$44</definedName>
    <definedName function="false" hidden="false" localSheetId="1" name="_xlnm.Print_Area" vbProcedure="false">'Ⅱ-1-2'!$F$17:$N$40</definedName>
    <definedName function="false" hidden="false" localSheetId="2" name="_xlnm.Print_Area" vbProcedure="false">'Ⅱ-1-3'!$B$22:$I$46</definedName>
    <definedName function="false" hidden="false" localSheetId="3" name="_xlnm.Print_Area" vbProcedure="false">'Ⅱ-1-4'!$C$20:$J$52</definedName>
    <definedName function="false" hidden="false" localSheetId="4" name="_xlnm.Print_Area" vbProcedure="false">'Ⅱ-1-5'!$B$17:$K$49</definedName>
    <definedName function="false" hidden="false" localSheetId="5" name="_xlnm.Print_Area" vbProcedure="false">'Ⅱ-1-6'!$B$15:$J$38</definedName>
    <definedName function="false" hidden="false" localSheetId="6" name="_xlnm.Print_Area" vbProcedure="false">'Ⅱ-1-7'!$Q$2:$Y$28</definedName>
    <definedName function="false" hidden="false" localSheetId="7" name="_xlnm.Print_Area" vbProcedure="false">'Ⅱ-1-8'!$N$27:$U$54</definedName>
    <definedName function="false" hidden="false" localSheetId="8" name="_xlnm.Print_Area" vbProcedure="false">'Ⅱ-1-9'!$G$30:$O$54</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256">
  <si>
    <t xml:space="preserve">2000</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大阪市</t>
  </si>
  <si>
    <r>
      <rPr>
        <sz val="9"/>
        <rFont val="Noto Sans"/>
        <family val="2"/>
      </rPr>
      <t xml:space="preserve">事業所数</t>
    </r>
    <r>
      <rPr>
        <sz val="9"/>
        <rFont val="ＭＳ Ｐゴシック"/>
        <family val="3"/>
        <charset val="128"/>
      </rPr>
      <t xml:space="preserve">(</t>
    </r>
    <r>
      <rPr>
        <sz val="9"/>
        <rFont val="Noto Sans"/>
        <family val="2"/>
      </rPr>
      <t xml:space="preserve">カ所</t>
    </r>
    <r>
      <rPr>
        <sz val="9"/>
        <rFont val="ＭＳ Ｐゴシック"/>
        <family val="3"/>
        <charset val="128"/>
      </rPr>
      <t xml:space="preserve">)</t>
    </r>
  </si>
  <si>
    <r>
      <rPr>
        <sz val="9"/>
        <rFont val="Noto Sans"/>
        <family val="2"/>
      </rPr>
      <t xml:space="preserve">従業者数</t>
    </r>
    <r>
      <rPr>
        <sz val="9"/>
        <rFont val="ＭＳ Ｐゴシック"/>
        <family val="3"/>
        <charset val="128"/>
      </rPr>
      <t xml:space="preserve">(</t>
    </r>
    <r>
      <rPr>
        <sz val="9"/>
        <rFont val="Noto Sans"/>
        <family val="2"/>
      </rPr>
      <t xml:space="preserve">人</t>
    </r>
    <r>
      <rPr>
        <sz val="9"/>
        <rFont val="ＭＳ Ｐゴシック"/>
        <family val="3"/>
        <charset val="128"/>
      </rPr>
      <t xml:space="preserve">)</t>
    </r>
  </si>
  <si>
    <t xml:space="preserve">製造品出荷額等（百万円）</t>
  </si>
  <si>
    <t xml:space="preserve">付加価値額</t>
  </si>
  <si>
    <t xml:space="preserve">全国</t>
  </si>
  <si>
    <r>
      <rPr>
        <sz val="9"/>
        <rFont val="Noto Sans"/>
        <family val="2"/>
      </rPr>
      <t xml:space="preserve">付加価値額</t>
    </r>
    <r>
      <rPr>
        <sz val="9"/>
        <rFont val="ＭＳ Ｐゴシック"/>
        <family val="3"/>
        <charset val="128"/>
      </rPr>
      <t xml:space="preserve">(</t>
    </r>
    <r>
      <rPr>
        <sz val="9"/>
        <rFont val="Noto Sans"/>
        <family val="2"/>
      </rPr>
      <t xml:space="preserve">百万円</t>
    </r>
    <r>
      <rPr>
        <sz val="9"/>
        <rFont val="ＭＳ Ｐゴシック"/>
        <family val="3"/>
        <charset val="128"/>
      </rPr>
      <t xml:space="preserve">)</t>
    </r>
  </si>
  <si>
    <t xml:space="preserve">大阪市の</t>
  </si>
  <si>
    <t xml:space="preserve">事業所数（シェア）</t>
  </si>
  <si>
    <t xml:space="preserve">全国シェア</t>
  </si>
  <si>
    <t xml:space="preserve">従業者数（シェア）</t>
  </si>
  <si>
    <t xml:space="preserve">（％）</t>
  </si>
  <si>
    <t xml:space="preserve">製造品出荷額等（シェア）</t>
  </si>
  <si>
    <t xml:space="preserve">付加価値額（シェア）</t>
  </si>
  <si>
    <t xml:space="preserve">事業所数（万ヵ所）</t>
  </si>
  <si>
    <t xml:space="preserve">従業者数（十万人）</t>
  </si>
  <si>
    <t xml:space="preserve">製造品出荷額等（兆円）</t>
  </si>
  <si>
    <t xml:space="preserve">付加価値額（兆円）</t>
  </si>
  <si>
    <t xml:space="preserve">事業所数シェア（％）</t>
  </si>
  <si>
    <t xml:space="preserve">従業者数シェア（％）</t>
  </si>
  <si>
    <t xml:space="preserve">製造品出荷額等シェア（％）</t>
  </si>
  <si>
    <t xml:space="preserve">付加価値額シェア（％）</t>
  </si>
  <si>
    <t xml:space="preserve">全国の製造業の状況と大阪市の全国シェアの推移</t>
  </si>
  <si>
    <r>
      <rPr>
        <sz val="10"/>
        <rFont val="Noto Sans"/>
        <family val="2"/>
      </rPr>
      <t xml:space="preserve">注：対象は従業者数４人以上の事業所。産業分類や捕捉範囲の変更等があるため、厳密には連続しない。</t>
    </r>
    <r>
      <rPr>
        <sz val="10"/>
        <rFont val="ＭＳ Ｐゴシック"/>
        <family val="3"/>
        <charset val="128"/>
      </rPr>
      <t xml:space="preserve">2011</t>
    </r>
    <r>
      <rPr>
        <sz val="10"/>
        <rFont val="Noto Sans"/>
        <family val="2"/>
      </rPr>
      <t xml:space="preserve">年は「経済センサス－活動調査」の数値。統計データの注意点については章末注を参照のこと</t>
    </r>
  </si>
  <si>
    <r>
      <rPr>
        <sz val="10"/>
        <rFont val="Noto Sans"/>
        <family val="2"/>
      </rPr>
      <t xml:space="preserve">資料：経済産業省「工業統計調査」、総務省「経済センサス－活動調査」</t>
    </r>
    <r>
      <rPr>
        <sz val="10"/>
        <rFont val="ＭＳ Ｐゴシック"/>
        <family val="3"/>
        <charset val="128"/>
      </rPr>
      <t xml:space="preserve">2012</t>
    </r>
    <r>
      <rPr>
        <sz val="10"/>
        <rFont val="Noto Sans"/>
        <family val="2"/>
      </rPr>
      <t xml:space="preserve">年</t>
    </r>
  </si>
  <si>
    <t xml:space="preserve">単位：ヵ所、千人、億円</t>
  </si>
  <si>
    <t xml:space="preserve">1980</t>
  </si>
  <si>
    <t xml:space="preserve">1985</t>
  </si>
  <si>
    <t xml:space="preserve">90</t>
  </si>
  <si>
    <t xml:space="preserve">95</t>
  </si>
  <si>
    <t xml:space="preserve">12</t>
  </si>
  <si>
    <t xml:space="preserve">13</t>
  </si>
  <si>
    <t xml:space="preserve">14</t>
  </si>
  <si>
    <t xml:space="preserve">事業所数</t>
  </si>
  <si>
    <t xml:space="preserve">従業者数</t>
  </si>
  <si>
    <t xml:space="preserve">製造品出荷額等</t>
  </si>
  <si>
    <t xml:space="preserve">現金給与総額</t>
  </si>
  <si>
    <t xml:space="preserve">原材料使用額等</t>
  </si>
  <si>
    <t xml:space="preserve">製造業の推移（大阪市）</t>
  </si>
  <si>
    <t xml:space="preserve">資料：経済産業省「工業統計調査」、総務省「経済センサス－活動調査」</t>
  </si>
  <si>
    <r>
      <rPr>
        <sz val="11"/>
        <rFont val="Noto Sans"/>
        <family val="2"/>
      </rPr>
      <t xml:space="preserve">単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関西</t>
  </si>
  <si>
    <r>
      <rPr>
        <sz val="11"/>
        <rFont val="Noto Sans"/>
        <family val="2"/>
      </rPr>
      <t xml:space="preserve">関西</t>
    </r>
    <r>
      <rPr>
        <sz val="11"/>
        <rFont val="ＭＳ Ｐゴシック"/>
        <family val="3"/>
        <charset val="128"/>
      </rPr>
      <t xml:space="preserve">2015
</t>
    </r>
    <r>
      <rPr>
        <sz val="11"/>
        <rFont val="Noto Sans"/>
        <family val="2"/>
      </rPr>
      <t xml:space="preserve">年度実績</t>
    </r>
  </si>
  <si>
    <r>
      <rPr>
        <sz val="11"/>
        <rFont val="Noto Sans"/>
        <family val="2"/>
      </rPr>
      <t xml:space="preserve">関西</t>
    </r>
    <r>
      <rPr>
        <sz val="11"/>
        <rFont val="ＭＳ Ｐゴシック"/>
        <family val="3"/>
        <charset val="128"/>
      </rPr>
      <t xml:space="preserve">2016
</t>
    </r>
    <r>
      <rPr>
        <sz val="11"/>
        <rFont val="Noto Sans"/>
        <family val="2"/>
      </rPr>
      <t xml:space="preserve">年度計画</t>
    </r>
  </si>
  <si>
    <r>
      <rPr>
        <sz val="11"/>
        <rFont val="Noto Sans"/>
        <family val="2"/>
      </rPr>
      <t xml:space="preserve">全国</t>
    </r>
    <r>
      <rPr>
        <sz val="11"/>
        <rFont val="ＭＳ Ｐゴシック"/>
        <family val="3"/>
        <charset val="128"/>
      </rPr>
      <t xml:space="preserve">2015
</t>
    </r>
    <r>
      <rPr>
        <sz val="11"/>
        <rFont val="Noto Sans"/>
        <family val="2"/>
      </rPr>
      <t xml:space="preserve">年度実績</t>
    </r>
  </si>
  <si>
    <r>
      <rPr>
        <sz val="11"/>
        <rFont val="Noto Sans"/>
        <family val="2"/>
      </rPr>
      <t xml:space="preserve">全国</t>
    </r>
    <r>
      <rPr>
        <sz val="11"/>
        <rFont val="ＭＳ Ｐゴシック"/>
        <family val="3"/>
        <charset val="128"/>
      </rPr>
      <t xml:space="preserve">2016
</t>
    </r>
    <r>
      <rPr>
        <sz val="11"/>
        <rFont val="Noto Sans"/>
        <family val="2"/>
      </rPr>
      <t xml:space="preserve">年度計画</t>
    </r>
  </si>
  <si>
    <r>
      <rPr>
        <sz val="11"/>
        <rFont val="Noto Sans"/>
        <family val="2"/>
      </rPr>
      <t xml:space="preserve">製造業</t>
    </r>
    <r>
      <rPr>
        <sz val="11"/>
        <rFont val="ＭＳ Ｐゴシック"/>
        <family val="3"/>
        <charset val="128"/>
      </rPr>
      <t xml:space="preserve">(</t>
    </r>
    <r>
      <rPr>
        <sz val="11"/>
        <rFont val="Noto Sans"/>
        <family val="2"/>
      </rPr>
      <t xml:space="preserve">全体</t>
    </r>
    <r>
      <rPr>
        <sz val="11"/>
        <rFont val="ＭＳ Ｐゴシック"/>
        <family val="3"/>
        <charset val="128"/>
      </rPr>
      <t xml:space="preserve">)</t>
    </r>
  </si>
  <si>
    <t xml:space="preserve">食品</t>
  </si>
  <si>
    <t xml:space="preserve">繊維</t>
  </si>
  <si>
    <t xml:space="preserve">紙・パルプ</t>
  </si>
  <si>
    <t xml:space="preserve">化学</t>
  </si>
  <si>
    <t xml:space="preserve">石油</t>
  </si>
  <si>
    <t xml:space="preserve">窯業・土石</t>
  </si>
  <si>
    <t xml:space="preserve">鉄鋼</t>
  </si>
  <si>
    <t xml:space="preserve">非鉄金属</t>
  </si>
  <si>
    <t xml:space="preserve">一般機械</t>
  </si>
  <si>
    <t xml:space="preserve">電気機械</t>
  </si>
  <si>
    <t xml:space="preserve">精密機械</t>
  </si>
  <si>
    <t xml:space="preserve">輸送用機械</t>
  </si>
  <si>
    <t xml:space="preserve">関西地域における製造業の設備投資状況</t>
  </si>
  <si>
    <t xml:space="preserve">注：数値は前年度に対する増減率</t>
  </si>
  <si>
    <r>
      <rPr>
        <sz val="10"/>
        <rFont val="Noto Sans"/>
        <family val="2"/>
      </rPr>
      <t xml:space="preserve">資料：日本政策投資銀行「</t>
    </r>
    <r>
      <rPr>
        <sz val="10"/>
        <rFont val="ＭＳ Ｐゴシック"/>
        <family val="3"/>
        <charset val="128"/>
      </rPr>
      <t xml:space="preserve">2015</t>
    </r>
    <r>
      <rPr>
        <sz val="10"/>
        <rFont val="Noto Sans"/>
        <family val="2"/>
      </rPr>
      <t xml:space="preserve">・</t>
    </r>
    <r>
      <rPr>
        <sz val="10"/>
        <rFont val="ＭＳ Ｐゴシック"/>
        <family val="3"/>
        <charset val="128"/>
      </rPr>
      <t xml:space="preserve">2016</t>
    </r>
    <r>
      <rPr>
        <sz val="10"/>
        <rFont val="Noto Sans"/>
        <family val="2"/>
      </rPr>
      <t xml:space="preserve">年度　関西設備投資計画調査」</t>
    </r>
  </si>
  <si>
    <t xml:space="preserve">単位：百万円</t>
  </si>
  <si>
    <t xml:space="preserve">東京都区部</t>
  </si>
  <si>
    <t xml:space="preserve">名古屋市</t>
  </si>
  <si>
    <t xml:space="preserve">横浜市</t>
  </si>
  <si>
    <t xml:space="preserve">基礎素材型（化学除く）</t>
  </si>
  <si>
    <t xml:space="preserve">化学工業</t>
  </si>
  <si>
    <t xml:space="preserve">加工組立型</t>
  </si>
  <si>
    <t xml:space="preserve">生活関連型</t>
  </si>
  <si>
    <t xml:space="preserve">製造業計</t>
  </si>
  <si>
    <t xml:space="preserve">単位：％</t>
  </si>
  <si>
    <t xml:space="preserve">基礎素材型
（化学除く）</t>
  </si>
  <si>
    <t xml:space="preserve">製造品出荷額等の分野別構成比（都市間比較）</t>
  </si>
  <si>
    <t xml:space="preserve">＜基礎素材型＞木材・木製品、パルプ・紙・紙加工品、化学工業、石油製品・石炭製品、</t>
  </si>
  <si>
    <t xml:space="preserve">　　　　　　　　　　プラスチック製品、ゴム製品、窯業・土石、鉄鋼、非鉄金属、金属製品</t>
  </si>
  <si>
    <t xml:space="preserve">＜加工組立型＞はん用機器、生産用機器、業務用機器、電子部品・デバイス・電子回路、</t>
  </si>
  <si>
    <t xml:space="preserve">　　　　　　　　　　電気機器、情報通信機器、輸送用機器</t>
  </si>
  <si>
    <t xml:space="preserve">＜生活関連型＞食料品、飲料・たばこ・飼料、繊維、家具・装備品、印刷・同関連、</t>
  </si>
  <si>
    <t xml:space="preserve">　　　　　　　　　　なめし革・毛皮、その他</t>
  </si>
  <si>
    <t xml:space="preserve">注：対象は従業者数４人以上の事業所。統計データの注意点については章末注を参照</t>
  </si>
  <si>
    <r>
      <rPr>
        <sz val="10"/>
        <rFont val="Noto Sans"/>
        <family val="2"/>
      </rPr>
      <t xml:space="preserve">資料：経済産業省「工業統計調査」</t>
    </r>
    <r>
      <rPr>
        <sz val="10"/>
        <rFont val="ＭＳ Ｐゴシック"/>
        <family val="3"/>
        <charset val="128"/>
      </rPr>
      <t xml:space="preserve">2014</t>
    </r>
    <r>
      <rPr>
        <sz val="10"/>
        <rFont val="Noto Sans"/>
        <family val="2"/>
      </rPr>
      <t xml:space="preserve">年</t>
    </r>
  </si>
  <si>
    <t xml:space="preserve">（ヵ所）</t>
  </si>
  <si>
    <t xml:space="preserve">（十人）</t>
  </si>
  <si>
    <t xml:space="preserve">（億円）</t>
  </si>
  <si>
    <t xml:space="preserve">製造品
出荷額等
　</t>
  </si>
  <si>
    <t xml:space="preserve">付加価値額
</t>
  </si>
  <si>
    <t xml:space="preserve">年</t>
  </si>
  <si>
    <t xml:space="preserve">製造業の分野別の推移（大阪市）</t>
  </si>
  <si>
    <t xml:space="preserve">注：対象は従業員数４人以上の事業所。統計データの注意点については</t>
  </si>
  <si>
    <r>
      <rPr>
        <sz val="10"/>
        <rFont val="Noto Sans"/>
        <family val="2"/>
      </rPr>
      <t xml:space="preserve">　　章末注を参照のこと。</t>
    </r>
    <r>
      <rPr>
        <sz val="10"/>
        <rFont val="ＭＳ Ｐゴシック"/>
        <family val="3"/>
        <charset val="128"/>
      </rPr>
      <t xml:space="preserve">2011</t>
    </r>
    <r>
      <rPr>
        <sz val="10"/>
        <rFont val="Noto Sans"/>
        <family val="2"/>
      </rPr>
      <t xml:space="preserve">年は「経済センサス－活動調査」の数値</t>
    </r>
  </si>
  <si>
    <t xml:space="preserve">大阪府</t>
  </si>
  <si>
    <t xml:space="preserve">東京都</t>
  </si>
  <si>
    <t xml:space="preserve">神奈川県</t>
  </si>
  <si>
    <t xml:space="preserve">愛知県</t>
  </si>
  <si>
    <t xml:space="preserve">京都府</t>
  </si>
  <si>
    <t xml:space="preserve">京都市</t>
  </si>
  <si>
    <t xml:space="preserve">兵庫県</t>
  </si>
  <si>
    <t xml:space="preserve">神戸市</t>
  </si>
  <si>
    <t xml:space="preserve">福岡県</t>
  </si>
  <si>
    <t xml:space="preserve">福岡市</t>
  </si>
  <si>
    <t xml:space="preserve">はん用機械器具製造業</t>
  </si>
  <si>
    <t xml:space="preserve">生産用機械器具製造業</t>
  </si>
  <si>
    <t xml:space="preserve">業務用機械器具製造業</t>
  </si>
  <si>
    <t xml:space="preserve">電子部品・デバイス・
電子回路製造業</t>
  </si>
  <si>
    <t xml:space="preserve">電気機械器具製造業</t>
  </si>
  <si>
    <t xml:space="preserve">情報通信機械器具製造業</t>
  </si>
  <si>
    <t xml:space="preserve">ロボット関連の製造業事業所数（府県間・都市間比較）</t>
  </si>
  <si>
    <r>
      <rPr>
        <sz val="10"/>
        <rFont val="Noto Sans"/>
        <family val="2"/>
      </rPr>
      <t xml:space="preserve">資料：総務省「経済センサス‐基礎調査」</t>
    </r>
    <r>
      <rPr>
        <sz val="10"/>
        <rFont val="ＭＳ Ｐゴシック"/>
        <family val="3"/>
        <charset val="128"/>
      </rPr>
      <t xml:space="preserve">2014</t>
    </r>
    <r>
      <rPr>
        <sz val="10"/>
        <rFont val="Noto Sans"/>
        <family val="2"/>
      </rPr>
      <t xml:space="preserve">年</t>
    </r>
  </si>
  <si>
    <t xml:space="preserve">製造業の付加価値率の推移（都市間比較）</t>
  </si>
  <si>
    <r>
      <rPr>
        <sz val="10"/>
        <rFont val="ＭＳ Ｐゴシック"/>
        <family val="3"/>
        <charset val="128"/>
      </rPr>
      <t xml:space="preserve">1980</t>
    </r>
    <r>
      <rPr>
        <sz val="10"/>
        <rFont val="Noto Sans"/>
        <family val="2"/>
      </rPr>
      <t xml:space="preserve">年</t>
    </r>
  </si>
  <si>
    <r>
      <rPr>
        <sz val="10"/>
        <rFont val="ＭＳ Ｐゴシック"/>
        <family val="3"/>
        <charset val="128"/>
      </rPr>
      <t xml:space="preserve">1985</t>
    </r>
    <r>
      <rPr>
        <sz val="10"/>
        <rFont val="Noto Sans"/>
        <family val="2"/>
      </rPr>
      <t xml:space="preserve">年</t>
    </r>
  </si>
  <si>
    <r>
      <rPr>
        <sz val="10"/>
        <rFont val="ＭＳ Ｐゴシック"/>
        <family val="3"/>
        <charset val="128"/>
      </rPr>
      <t xml:space="preserve">1990</t>
    </r>
    <r>
      <rPr>
        <sz val="10"/>
        <rFont val="Noto Sans"/>
        <family val="2"/>
      </rPr>
      <t xml:space="preserve">年</t>
    </r>
  </si>
  <si>
    <r>
      <rPr>
        <sz val="10"/>
        <rFont val="ＭＳ Ｐゴシック"/>
        <family val="3"/>
        <charset val="128"/>
      </rPr>
      <t xml:space="preserve">1995</t>
    </r>
    <r>
      <rPr>
        <sz val="10"/>
        <rFont val="Noto Sans"/>
        <family val="2"/>
      </rPr>
      <t xml:space="preserve">年</t>
    </r>
  </si>
  <si>
    <r>
      <rPr>
        <sz val="10"/>
        <rFont val="ＭＳ Ｐゴシック"/>
        <family val="3"/>
        <charset val="128"/>
      </rPr>
      <t xml:space="preserve">2000</t>
    </r>
    <r>
      <rPr>
        <sz val="10"/>
        <rFont val="Noto Sans"/>
        <family val="2"/>
      </rPr>
      <t xml:space="preserve">年</t>
    </r>
  </si>
  <si>
    <r>
      <rPr>
        <sz val="10"/>
        <rFont val="ＭＳ Ｐゴシック"/>
        <family val="3"/>
        <charset val="128"/>
      </rPr>
      <t xml:space="preserve">2005</t>
    </r>
    <r>
      <rPr>
        <sz val="10"/>
        <rFont val="Noto Sans"/>
        <family val="2"/>
      </rPr>
      <t xml:space="preserve">年</t>
    </r>
  </si>
  <si>
    <r>
      <rPr>
        <sz val="10"/>
        <rFont val="ＭＳ Ｐゴシック"/>
        <family val="3"/>
        <charset val="128"/>
      </rPr>
      <t xml:space="preserve">2008</t>
    </r>
    <r>
      <rPr>
        <sz val="10"/>
        <rFont val="Noto Sans"/>
        <family val="2"/>
      </rPr>
      <t xml:space="preserve">年</t>
    </r>
  </si>
  <si>
    <r>
      <rPr>
        <sz val="10"/>
        <rFont val="ＭＳ Ｐゴシック"/>
        <family val="3"/>
        <charset val="128"/>
      </rPr>
      <t xml:space="preserve">2009</t>
    </r>
    <r>
      <rPr>
        <sz val="10"/>
        <rFont val="Noto Sans"/>
        <family val="2"/>
      </rPr>
      <t xml:space="preserve">年</t>
    </r>
  </si>
  <si>
    <r>
      <rPr>
        <sz val="10"/>
        <rFont val="ＭＳ Ｐゴシック"/>
        <family val="3"/>
        <charset val="128"/>
      </rPr>
      <t xml:space="preserve">2010</t>
    </r>
    <r>
      <rPr>
        <sz val="10"/>
        <rFont val="Noto Sans"/>
        <family val="2"/>
      </rPr>
      <t xml:space="preserve">年</t>
    </r>
  </si>
  <si>
    <r>
      <rPr>
        <sz val="10"/>
        <rFont val="ＭＳ Ｐゴシック"/>
        <family val="3"/>
        <charset val="128"/>
      </rPr>
      <t xml:space="preserve">2011</t>
    </r>
    <r>
      <rPr>
        <sz val="10"/>
        <rFont val="Noto Sans"/>
        <family val="2"/>
      </rPr>
      <t xml:space="preserve">年</t>
    </r>
  </si>
  <si>
    <r>
      <rPr>
        <sz val="10"/>
        <rFont val="ＭＳ Ｐゴシック"/>
        <family val="3"/>
        <charset val="128"/>
      </rPr>
      <t xml:space="preserve">2012</t>
    </r>
    <r>
      <rPr>
        <sz val="10"/>
        <rFont val="Noto Sans"/>
        <family val="2"/>
      </rPr>
      <t xml:space="preserve">年</t>
    </r>
  </si>
  <si>
    <r>
      <rPr>
        <sz val="10"/>
        <rFont val="ＭＳ Ｐゴシック"/>
        <family val="3"/>
        <charset val="128"/>
      </rPr>
      <t xml:space="preserve">2013</t>
    </r>
    <r>
      <rPr>
        <sz val="10"/>
        <rFont val="Noto Sans"/>
        <family val="2"/>
      </rPr>
      <t xml:space="preserve">年</t>
    </r>
  </si>
  <si>
    <r>
      <rPr>
        <sz val="10"/>
        <rFont val="ＭＳ Ｐゴシック"/>
        <family val="3"/>
        <charset val="128"/>
      </rPr>
      <t xml:space="preserve">2014</t>
    </r>
    <r>
      <rPr>
        <sz val="10"/>
        <rFont val="Noto Sans"/>
        <family val="2"/>
      </rPr>
      <t xml:space="preserve">年</t>
    </r>
  </si>
  <si>
    <t xml:space="preserve">付加価値率</t>
  </si>
  <si>
    <r>
      <rPr>
        <sz val="9"/>
        <rFont val="Noto Sans"/>
        <family val="2"/>
      </rPr>
      <t xml:space="preserve">注：付加価値率＝付加価値額／製造品出荷額等。対象は従業者数４人以上の事業所。統計データの注意点については章末注を参照。</t>
    </r>
    <r>
      <rPr>
        <sz val="9"/>
        <rFont val="ＭＳ Ｐゴシック"/>
        <family val="3"/>
        <charset val="128"/>
      </rPr>
      <t xml:space="preserve">2011</t>
    </r>
    <r>
      <rPr>
        <sz val="9"/>
        <rFont val="Noto Sans"/>
        <family val="2"/>
      </rPr>
      <t xml:space="preserve">年は「経済センサス－活動調査」の数値であり、</t>
    </r>
    <r>
      <rPr>
        <sz val="9"/>
        <rFont val="ＭＳ Ｐゴシック"/>
        <family val="3"/>
        <charset val="128"/>
      </rPr>
      <t xml:space="preserve">10</t>
    </r>
    <r>
      <rPr>
        <sz val="9"/>
        <rFont val="Noto Sans"/>
        <family val="2"/>
      </rPr>
      <t xml:space="preserve">年、</t>
    </r>
    <r>
      <rPr>
        <sz val="9"/>
        <rFont val="ＭＳ Ｐゴシック"/>
        <family val="3"/>
        <charset val="128"/>
      </rPr>
      <t xml:space="preserve">12</t>
    </r>
    <r>
      <rPr>
        <sz val="9"/>
        <rFont val="Noto Sans"/>
        <family val="2"/>
      </rPr>
      <t xml:space="preserve">年と異なる水準にあるのは統計調査が異なるためと考えられる</t>
    </r>
  </si>
  <si>
    <t xml:space="preserve">実数（ヵ所）</t>
  </si>
  <si>
    <t xml:space="preserve">事業所数 構成比（％）</t>
  </si>
  <si>
    <r>
      <rPr>
        <sz val="10"/>
        <color rgb="FF000000"/>
        <rFont val="ＭＳ Ｐゴシック"/>
        <family val="3"/>
        <charset val="128"/>
      </rPr>
      <t xml:space="preserve">1990</t>
    </r>
    <r>
      <rPr>
        <sz val="10"/>
        <color rgb="FF000000"/>
        <rFont val="Noto Sans"/>
        <family val="2"/>
      </rPr>
      <t xml:space="preserve">年</t>
    </r>
  </si>
  <si>
    <r>
      <rPr>
        <sz val="10"/>
        <rFont val="ＭＳ Ｐゴシック"/>
        <family val="3"/>
        <charset val="128"/>
      </rPr>
      <t xml:space="preserve">2003</t>
    </r>
    <r>
      <rPr>
        <sz val="10"/>
        <rFont val="Noto Sans"/>
        <family val="2"/>
      </rPr>
      <t xml:space="preserve">年</t>
    </r>
  </si>
  <si>
    <r>
      <rPr>
        <sz val="10"/>
        <color rgb="FF000000"/>
        <rFont val="Noto Sans"/>
        <family val="2"/>
      </rPr>
      <t xml:space="preserve">１～</t>
    </r>
    <r>
      <rPr>
        <sz val="10"/>
        <color rgb="FF000000"/>
        <rFont val="ＭＳ Ｐゴシック"/>
        <family val="3"/>
        <charset val="128"/>
      </rPr>
      <t xml:space="preserve">3</t>
    </r>
    <r>
      <rPr>
        <sz val="10"/>
        <color rgb="FF000000"/>
        <rFont val="Noto Sans"/>
        <family val="2"/>
      </rPr>
      <t xml:space="preserve">人</t>
    </r>
  </si>
  <si>
    <r>
      <rPr>
        <sz val="10"/>
        <color rgb="FF000000"/>
        <rFont val="ＭＳ Ｐゴシック"/>
        <family val="3"/>
        <charset val="128"/>
      </rPr>
      <t xml:space="preserve">4</t>
    </r>
    <r>
      <rPr>
        <sz val="10"/>
        <color rgb="FF000000"/>
        <rFont val="Noto Sans"/>
        <family val="2"/>
      </rPr>
      <t xml:space="preserve">～</t>
    </r>
    <r>
      <rPr>
        <sz val="10"/>
        <color rgb="FF000000"/>
        <rFont val="ＭＳ Ｐゴシック"/>
        <family val="3"/>
        <charset val="128"/>
      </rPr>
      <t xml:space="preserve">9</t>
    </r>
    <r>
      <rPr>
        <sz val="10"/>
        <color rgb="FF000000"/>
        <rFont val="Noto Sans"/>
        <family val="2"/>
      </rPr>
      <t xml:space="preserve">人</t>
    </r>
  </si>
  <si>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9</t>
    </r>
    <r>
      <rPr>
        <sz val="10"/>
        <color rgb="FF000000"/>
        <rFont val="Noto Sans"/>
        <family val="2"/>
      </rPr>
      <t xml:space="preserve">人</t>
    </r>
  </si>
  <si>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29</t>
    </r>
    <r>
      <rPr>
        <sz val="10"/>
        <color rgb="FF000000"/>
        <rFont val="Noto Sans"/>
        <family val="2"/>
      </rPr>
      <t xml:space="preserve">人</t>
    </r>
  </si>
  <si>
    <r>
      <rPr>
        <sz val="10"/>
        <color rgb="FF000000"/>
        <rFont val="ＭＳ Ｐゴシック"/>
        <family val="3"/>
        <charset val="128"/>
      </rPr>
      <t xml:space="preserve">30</t>
    </r>
    <r>
      <rPr>
        <sz val="10"/>
        <color rgb="FF000000"/>
        <rFont val="Noto Sans"/>
        <family val="2"/>
      </rPr>
      <t xml:space="preserve">～</t>
    </r>
    <r>
      <rPr>
        <sz val="10"/>
        <color rgb="FF000000"/>
        <rFont val="ＭＳ Ｐゴシック"/>
        <family val="3"/>
        <charset val="128"/>
      </rPr>
      <t xml:space="preserve">99</t>
    </r>
    <r>
      <rPr>
        <sz val="10"/>
        <color rgb="FF000000"/>
        <rFont val="Noto Sans"/>
        <family val="2"/>
      </rPr>
      <t xml:space="preserve">人</t>
    </r>
  </si>
  <si>
    <r>
      <rPr>
        <sz val="10"/>
        <color rgb="FF000000"/>
        <rFont val="ＭＳ Ｐゴシック"/>
        <family val="3"/>
        <charset val="128"/>
      </rPr>
      <t xml:space="preserve">100</t>
    </r>
    <r>
      <rPr>
        <sz val="10"/>
        <color rgb="FF000000"/>
        <rFont val="Noto Sans"/>
        <family val="2"/>
      </rPr>
      <t xml:space="preserve">～</t>
    </r>
    <r>
      <rPr>
        <sz val="10"/>
        <color rgb="FF000000"/>
        <rFont val="ＭＳ Ｐゴシック"/>
        <family val="3"/>
        <charset val="128"/>
      </rPr>
      <t xml:space="preserve">299</t>
    </r>
    <r>
      <rPr>
        <sz val="10"/>
        <color rgb="FF000000"/>
        <rFont val="Noto Sans"/>
        <family val="2"/>
      </rPr>
      <t xml:space="preserve">人</t>
    </r>
  </si>
  <si>
    <r>
      <rPr>
        <sz val="10"/>
        <color rgb="FF000000"/>
        <rFont val="ＭＳ Ｐゴシック"/>
        <family val="3"/>
        <charset val="128"/>
      </rPr>
      <t xml:space="preserve">300</t>
    </r>
    <r>
      <rPr>
        <sz val="10"/>
        <color rgb="FF000000"/>
        <rFont val="Noto Sans"/>
        <family val="2"/>
      </rPr>
      <t xml:space="preserve">人以上</t>
    </r>
  </si>
  <si>
    <t xml:space="preserve">合計</t>
  </si>
  <si>
    <t xml:space="preserve">実数（百万円）</t>
  </si>
  <si>
    <t xml:space="preserve">製造品出荷額 構成比（％）</t>
  </si>
  <si>
    <t xml:space="preserve">製造品出荷額</t>
  </si>
  <si>
    <r>
      <rPr>
        <sz val="10"/>
        <color rgb="FF000000"/>
        <rFont val="Noto Sans"/>
        <family val="2"/>
      </rPr>
      <t xml:space="preserve"> １～</t>
    </r>
    <r>
      <rPr>
        <sz val="10"/>
        <color rgb="FF000000"/>
        <rFont val="ＭＳ Ｐゴシック"/>
        <family val="3"/>
        <charset val="128"/>
      </rPr>
      <t xml:space="preserve">3</t>
    </r>
    <r>
      <rPr>
        <sz val="10"/>
        <color rgb="FF000000"/>
        <rFont val="Noto Sans"/>
        <family val="2"/>
      </rPr>
      <t xml:space="preserve">人</t>
    </r>
  </si>
  <si>
    <r>
      <rPr>
        <sz val="10"/>
        <color rgb="FF000000"/>
        <rFont val="ＭＳ Ｐゴシック"/>
        <family val="3"/>
        <charset val="128"/>
      </rPr>
      <t xml:space="preserve"> 4</t>
    </r>
    <r>
      <rPr>
        <sz val="10"/>
        <color rgb="FF000000"/>
        <rFont val="Noto Sans"/>
        <family val="2"/>
      </rPr>
      <t xml:space="preserve">～</t>
    </r>
    <r>
      <rPr>
        <sz val="10"/>
        <color rgb="FF000000"/>
        <rFont val="ＭＳ Ｐゴシック"/>
        <family val="3"/>
        <charset val="128"/>
      </rPr>
      <t xml:space="preserve">9</t>
    </r>
    <r>
      <rPr>
        <sz val="10"/>
        <color rgb="FF000000"/>
        <rFont val="Noto Sans"/>
        <family val="2"/>
      </rPr>
      <t xml:space="preserve">人</t>
    </r>
  </si>
  <si>
    <r>
      <rPr>
        <sz val="10"/>
        <color rgb="FF000000"/>
        <rFont val="ＭＳ Ｐゴシック"/>
        <family val="3"/>
        <charset val="128"/>
      </rPr>
      <t xml:space="preserve"> 10</t>
    </r>
    <r>
      <rPr>
        <sz val="10"/>
        <color rgb="FF000000"/>
        <rFont val="Noto Sans"/>
        <family val="2"/>
      </rPr>
      <t xml:space="preserve">～</t>
    </r>
    <r>
      <rPr>
        <sz val="10"/>
        <color rgb="FF000000"/>
        <rFont val="ＭＳ Ｐゴシック"/>
        <family val="3"/>
        <charset val="128"/>
      </rPr>
      <t xml:space="preserve">19</t>
    </r>
    <r>
      <rPr>
        <sz val="10"/>
        <color rgb="FF000000"/>
        <rFont val="Noto Sans"/>
        <family val="2"/>
      </rPr>
      <t xml:space="preserve">人</t>
    </r>
  </si>
  <si>
    <r>
      <rPr>
        <sz val="10"/>
        <color rgb="FF000000"/>
        <rFont val="ＭＳ Ｐゴシック"/>
        <family val="3"/>
        <charset val="128"/>
      </rPr>
      <t xml:space="preserve"> 20</t>
    </r>
    <r>
      <rPr>
        <sz val="10"/>
        <color rgb="FF000000"/>
        <rFont val="Noto Sans"/>
        <family val="2"/>
      </rPr>
      <t xml:space="preserve">～</t>
    </r>
    <r>
      <rPr>
        <sz val="10"/>
        <color rgb="FF000000"/>
        <rFont val="ＭＳ Ｐゴシック"/>
        <family val="3"/>
        <charset val="128"/>
      </rPr>
      <t xml:space="preserve">29</t>
    </r>
    <r>
      <rPr>
        <sz val="10"/>
        <color rgb="FF000000"/>
        <rFont val="Noto Sans"/>
        <family val="2"/>
      </rPr>
      <t xml:space="preserve">人</t>
    </r>
  </si>
  <si>
    <r>
      <rPr>
        <sz val="10"/>
        <color rgb="FF000000"/>
        <rFont val="ＭＳ Ｐゴシック"/>
        <family val="3"/>
        <charset val="128"/>
      </rPr>
      <t xml:space="preserve"> 30</t>
    </r>
    <r>
      <rPr>
        <sz val="10"/>
        <color rgb="FF000000"/>
        <rFont val="Noto Sans"/>
        <family val="2"/>
      </rPr>
      <t xml:space="preserve">～</t>
    </r>
    <r>
      <rPr>
        <sz val="10"/>
        <color rgb="FF000000"/>
        <rFont val="ＭＳ Ｐゴシック"/>
        <family val="3"/>
        <charset val="128"/>
      </rPr>
      <t xml:space="preserve">99</t>
    </r>
    <r>
      <rPr>
        <sz val="10"/>
        <color rgb="FF000000"/>
        <rFont val="Noto Sans"/>
        <family val="2"/>
      </rPr>
      <t xml:space="preserve">人</t>
    </r>
  </si>
  <si>
    <r>
      <rPr>
        <sz val="10"/>
        <color rgb="FF000000"/>
        <rFont val="ＭＳ Ｐゴシック"/>
        <family val="3"/>
        <charset val="128"/>
      </rPr>
      <t xml:space="preserve"> 100</t>
    </r>
    <r>
      <rPr>
        <sz val="10"/>
        <color rgb="FF000000"/>
        <rFont val="Noto Sans"/>
        <family val="2"/>
      </rPr>
      <t xml:space="preserve">～</t>
    </r>
    <r>
      <rPr>
        <sz val="10"/>
        <color rgb="FF000000"/>
        <rFont val="ＭＳ Ｐゴシック"/>
        <family val="3"/>
        <charset val="128"/>
      </rPr>
      <t xml:space="preserve">299</t>
    </r>
    <r>
      <rPr>
        <sz val="10"/>
        <color rgb="FF000000"/>
        <rFont val="Noto Sans"/>
        <family val="2"/>
      </rPr>
      <t xml:space="preserve">人</t>
    </r>
  </si>
  <si>
    <r>
      <rPr>
        <sz val="10"/>
        <color rgb="FF000000"/>
        <rFont val="ＭＳ Ｐゴシック"/>
        <family val="3"/>
        <charset val="128"/>
      </rPr>
      <t xml:space="preserve"> 300</t>
    </r>
    <r>
      <rPr>
        <sz val="10"/>
        <color rgb="FF000000"/>
        <rFont val="Noto Sans"/>
        <family val="2"/>
      </rPr>
      <t xml:space="preserve">人以上</t>
    </r>
  </si>
  <si>
    <t xml:space="preserve">推計値</t>
  </si>
  <si>
    <t xml:space="preserve">製造業の従業者規模別の構成比（大阪市）</t>
  </si>
  <si>
    <r>
      <rPr>
        <sz val="10"/>
        <rFont val="Noto Sans"/>
        <family val="2"/>
      </rPr>
      <t xml:space="preserve">注：対象は全事業所。ただし、</t>
    </r>
    <r>
      <rPr>
        <sz val="10"/>
        <rFont val="ＭＳ Ｐゴシック"/>
        <family val="3"/>
        <charset val="128"/>
      </rPr>
      <t xml:space="preserve">2009</t>
    </r>
    <r>
      <rPr>
        <sz val="10"/>
        <rFont val="Noto Sans"/>
        <family val="2"/>
      </rPr>
      <t xml:space="preserve">年以降は</t>
    </r>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人規模は調査
　対象外となっており、</t>
    </r>
    <r>
      <rPr>
        <sz val="10"/>
        <rFont val="ＭＳ Ｐゴシック"/>
        <family val="3"/>
        <charset val="128"/>
      </rPr>
      <t xml:space="preserve">2014</t>
    </r>
    <r>
      <rPr>
        <sz val="10"/>
        <rFont val="Noto Sans"/>
        <family val="2"/>
      </rPr>
      <t xml:space="preserve">年のその規模の数値については、
　（公財）大阪市都市型産業振興センターによる推計値</t>
    </r>
  </si>
  <si>
    <t xml:space="preserve">資料：大阪市「工業統計調査」</t>
  </si>
  <si>
    <r>
      <rPr>
        <sz val="10"/>
        <rFont val="Noto Sans"/>
        <family val="2"/>
      </rPr>
      <t xml:space="preserve">主要都市区の事業所数、従業者数、製造品出荷額等（</t>
    </r>
    <r>
      <rPr>
        <sz val="10"/>
        <rFont val="ＭＳ Ｐゴシック"/>
        <family val="3"/>
        <charset val="128"/>
      </rPr>
      <t xml:space="preserve">2014</t>
    </r>
    <r>
      <rPr>
        <sz val="10"/>
        <rFont val="Noto Sans"/>
        <family val="2"/>
      </rPr>
      <t xml:space="preserve">年）</t>
    </r>
  </si>
  <si>
    <r>
      <rPr>
        <sz val="10"/>
        <rFont val="ＭＳ Ｐゴシック"/>
        <family val="3"/>
        <charset val="128"/>
      </rPr>
      <t xml:space="preserve">1k</t>
    </r>
    <r>
      <rPr>
        <sz val="10"/>
        <rFont val="Noto Sans"/>
        <family val="2"/>
      </rPr>
      <t xml:space="preserve">㎡あたり事業所数、従業者数、製造品出荷額等（</t>
    </r>
    <r>
      <rPr>
        <sz val="10"/>
        <rFont val="ＭＳ Ｐゴシック"/>
        <family val="3"/>
        <charset val="128"/>
      </rPr>
      <t xml:space="preserve">2014</t>
    </r>
    <r>
      <rPr>
        <sz val="10"/>
        <rFont val="Noto Sans"/>
        <family val="2"/>
      </rPr>
      <t xml:space="preserve">年）</t>
    </r>
  </si>
  <si>
    <t xml:space="preserve">単位：カ所、人、百万円</t>
  </si>
  <si>
    <r>
      <rPr>
        <sz val="10"/>
        <rFont val="Noto Sans"/>
        <family val="2"/>
      </rPr>
      <t xml:space="preserve">面積（</t>
    </r>
    <r>
      <rPr>
        <sz val="10"/>
        <rFont val="ＭＳ Ｐゴシック"/>
        <family val="3"/>
        <charset val="128"/>
      </rPr>
      <t xml:space="preserve">k</t>
    </r>
    <r>
      <rPr>
        <sz val="10"/>
        <rFont val="Noto Sans"/>
        <family val="2"/>
      </rPr>
      <t xml:space="preserve">㎡）</t>
    </r>
  </si>
  <si>
    <t xml:space="preserve"> 事業所数（カ所）</t>
  </si>
  <si>
    <t xml:space="preserve"> 従業者数（十人）</t>
  </si>
  <si>
    <t xml:space="preserve"> 製造品出荷額等（十億円）</t>
  </si>
  <si>
    <t xml:space="preserve">東京都
区部</t>
  </si>
  <si>
    <t xml:space="preserve">東成区</t>
  </si>
  <si>
    <t xml:space="preserve">生野区</t>
  </si>
  <si>
    <t xml:space="preserve">城東区</t>
  </si>
  <si>
    <t xml:space="preserve">平野区</t>
  </si>
  <si>
    <t xml:space="preserve">東大阪市</t>
  </si>
  <si>
    <t xml:space="preserve">八尾市</t>
  </si>
  <si>
    <t xml:space="preserve">尼崎市</t>
  </si>
  <si>
    <t xml:space="preserve">大阪市東部</t>
  </si>
  <si>
    <t xml:space="preserve">大阪市
東部</t>
  </si>
  <si>
    <t xml:space="preserve">東京都大田区</t>
  </si>
  <si>
    <t xml:space="preserve">東京都
大田区</t>
  </si>
  <si>
    <t xml:space="preserve">グラフ用</t>
  </si>
  <si>
    <t xml:space="preserve">事業所数（カ所）</t>
  </si>
  <si>
    <t xml:space="preserve">従業者数（十人）</t>
  </si>
  <si>
    <t xml:space="preserve">製造品出荷額等（十億円）</t>
  </si>
  <si>
    <t xml:space="preserve">製造業の１㎢当たりの活動密度（都市間比較）</t>
  </si>
  <si>
    <t xml:space="preserve">注：大阪市東部＝東成区、生野区、城東区、平野区。対象は従業者数４人以上の事業所</t>
  </si>
  <si>
    <r>
      <rPr>
        <sz val="10"/>
        <rFont val="Noto Sans"/>
        <family val="2"/>
      </rPr>
      <t xml:space="preserve">資料：経済産業省「工業統計調査」</t>
    </r>
    <r>
      <rPr>
        <sz val="10"/>
        <rFont val="ＭＳ Ｐゴシック"/>
        <family val="3"/>
        <charset val="128"/>
      </rPr>
      <t xml:space="preserve">2014</t>
    </r>
    <r>
      <rPr>
        <sz val="10"/>
        <rFont val="Noto Sans"/>
        <family val="2"/>
      </rPr>
      <t xml:space="preserve">年、国土地理院「全国都道府県市区町村別面積調」</t>
    </r>
  </si>
  <si>
    <t xml:space="preserve">新規求人数</t>
  </si>
  <si>
    <t xml:space="preserve">充足数</t>
  </si>
  <si>
    <t xml:space="preserve">充足率</t>
  </si>
  <si>
    <t xml:space="preserve">期</t>
  </si>
  <si>
    <r>
      <rPr>
        <sz val="12"/>
        <rFont val="Noto Sans"/>
        <family val="2"/>
      </rPr>
      <t xml:space="preserve">一般</t>
    </r>
    <r>
      <rPr>
        <sz val="12"/>
        <rFont val="ＭＳ Ｐゴシック"/>
        <family val="3"/>
        <charset val="128"/>
      </rPr>
      <t xml:space="preserve">(</t>
    </r>
    <r>
      <rPr>
        <sz val="12"/>
        <rFont val="Noto Sans"/>
        <family val="2"/>
      </rPr>
      <t xml:space="preserve">ﾊﾟｰﾄﾀｲﾑ以外</t>
    </r>
    <r>
      <rPr>
        <sz val="12"/>
        <rFont val="ＭＳ Ｐゴシック"/>
        <family val="3"/>
        <charset val="128"/>
      </rPr>
      <t xml:space="preserve">)</t>
    </r>
  </si>
  <si>
    <t xml:space="preserve">パートタイム</t>
  </si>
  <si>
    <t xml:space="preserve">新規
求人数
（千人）</t>
  </si>
  <si>
    <t xml:space="preserve">充足数
一般</t>
  </si>
  <si>
    <t xml:space="preserve">充足パートタイム</t>
  </si>
  <si>
    <t xml:space="preserve">充足数
（千人）</t>
  </si>
  <si>
    <t xml:space="preserve">充足数にパートタイム
が占める割合</t>
  </si>
  <si>
    <r>
      <rPr>
        <sz val="12"/>
        <rFont val="Noto Sans"/>
        <family val="2"/>
      </rPr>
      <t xml:space="preserve">一般</t>
    </r>
    <r>
      <rPr>
        <sz val="12"/>
        <rFont val="ＭＳ Ｐゴシック"/>
        <family val="3"/>
        <charset val="128"/>
      </rPr>
      <t xml:space="preserve">(</t>
    </r>
    <r>
      <rPr>
        <sz val="12"/>
        <rFont val="Noto Sans"/>
        <family val="2"/>
      </rPr>
      <t xml:space="preserve">ﾊﾟｰﾄ
ﾀｲﾑ以外</t>
    </r>
    <r>
      <rPr>
        <sz val="12"/>
        <rFont val="ＭＳ Ｐゴシック"/>
        <family val="3"/>
        <charset val="128"/>
      </rPr>
      <t xml:space="preserve">)
</t>
    </r>
    <r>
      <rPr>
        <sz val="12"/>
        <rFont val="Noto Sans"/>
        <family val="2"/>
      </rPr>
      <t xml:space="preserve">の充足率</t>
    </r>
  </si>
  <si>
    <t xml:space="preserve">パート
タイムの
充足率</t>
  </si>
  <si>
    <t xml:space="preserve">工業生産
指数</t>
  </si>
  <si>
    <t xml:space="preserve">Ⅰ</t>
  </si>
  <si>
    <t xml:space="preserve">Ⅱ</t>
  </si>
  <si>
    <t xml:space="preserve">Ⅲ</t>
  </si>
  <si>
    <t xml:space="preserve">Ⅳ</t>
  </si>
  <si>
    <t xml:space="preserve">16</t>
  </si>
  <si>
    <t xml:space="preserve">工業生産指数と新規求人数（大阪府）</t>
  </si>
  <si>
    <t xml:space="preserve">注：新規求人数、充足数はパートタイムを含む。充足率は、充足数を新規求人数で除して算出いるが、</t>
  </si>
  <si>
    <t xml:space="preserve">　　充足数は新規求人以外に期をまたぐ求人も対象としていることから厳密な値ではない</t>
  </si>
  <si>
    <t xml:space="preserve">資料：大阪府「大阪府工業指数月報」、大阪労働局「労働市場月報」</t>
  </si>
  <si>
    <r>
      <rPr>
        <sz val="11"/>
        <rFont val="Noto Sans"/>
        <family val="2"/>
      </rPr>
      <t xml:space="preserve">単位：件、</t>
    </r>
    <r>
      <rPr>
        <sz val="11"/>
        <rFont val="ＭＳ Ｐゴシック"/>
        <family val="3"/>
        <charset val="128"/>
      </rPr>
      <t xml:space="preserve">ha</t>
    </r>
  </si>
  <si>
    <t xml:space="preserve">件数</t>
  </si>
  <si>
    <t xml:space="preserve">内移転でない
新・増設件数</t>
  </si>
  <si>
    <t xml:space="preserve">敷地面積</t>
  </si>
  <si>
    <t xml:space="preserve">2003</t>
  </si>
  <si>
    <t xml:space="preserve">上期</t>
  </si>
  <si>
    <t xml:space="preserve">下期</t>
  </si>
  <si>
    <t xml:space="preserve">2005</t>
  </si>
  <si>
    <t xml:space="preserve">15</t>
  </si>
  <si>
    <t xml:space="preserve">工場立地の件数、敷地面積の推移（大阪府）</t>
  </si>
  <si>
    <r>
      <rPr>
        <sz val="10"/>
        <rFont val="Noto Sans"/>
        <family val="2"/>
      </rPr>
      <t xml:space="preserve">注：対象は工場を建設する目的で</t>
    </r>
    <r>
      <rPr>
        <sz val="10"/>
        <rFont val="ＭＳ Ｐゴシック"/>
        <family val="3"/>
        <charset val="128"/>
      </rPr>
      <t xml:space="preserve">1,000</t>
    </r>
    <r>
      <rPr>
        <sz val="10"/>
        <rFont val="Noto Sans"/>
        <family val="2"/>
      </rPr>
      <t xml:space="preserve">㎡以上の用地（敷地）を取得（借地を含む）したもの。
　　 電気業は財を生産しないため除く（一部推計）</t>
    </r>
  </si>
  <si>
    <t xml:space="preserve">資料：経済産業省「工場立地動向調査」</t>
  </si>
  <si>
    <t xml:space="preserve">単位：件</t>
  </si>
  <si>
    <t xml:space="preserve">大阪府対全国シェア</t>
  </si>
  <si>
    <t xml:space="preserve">単位：千件、％</t>
  </si>
  <si>
    <t xml:space="preserve">2001</t>
  </si>
  <si>
    <t xml:space="preserve">2002</t>
  </si>
  <si>
    <t xml:space="preserve">2006</t>
  </si>
  <si>
    <t xml:space="preserve">特許</t>
  </si>
  <si>
    <t xml:space="preserve">特許出願
件数</t>
  </si>
  <si>
    <t xml:space="preserve">意匠</t>
  </si>
  <si>
    <t xml:space="preserve">特許
シェア</t>
  </si>
  <si>
    <t xml:space="preserve">商標</t>
  </si>
  <si>
    <t xml:space="preserve">意匠
シェア</t>
  </si>
  <si>
    <t xml:space="preserve">実用新案</t>
  </si>
  <si>
    <t xml:space="preserve">商標
シェア</t>
  </si>
  <si>
    <t xml:space="preserve">実用新案
シェア</t>
  </si>
  <si>
    <t xml:space="preserve">知的財産の出願状況（大阪府、他都府県比較）</t>
  </si>
  <si>
    <t xml:space="preserve">他都府県</t>
  </si>
  <si>
    <t xml:space="preserve">その他</t>
  </si>
  <si>
    <t xml:space="preserve">注：日本人によるもの</t>
  </si>
  <si>
    <t xml:space="preserve">資料：特許庁「特許行政年次報告書」</t>
  </si>
  <si>
    <t xml:space="preserve">海外支所
保有企業数</t>
  </si>
  <si>
    <t xml:space="preserve">海外支所
保有企業数
全国シェア</t>
  </si>
  <si>
    <t xml:space="preserve">全企業数</t>
  </si>
  <si>
    <t xml:space="preserve">企業数
全国シェア</t>
  </si>
  <si>
    <t xml:space="preserve">支所保有率</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全産業</t>
  </si>
  <si>
    <t xml:space="preserve">製造業</t>
  </si>
  <si>
    <t xml:space="preserve">製造業の海外支所保有企業の状況（府県間比較）</t>
  </si>
  <si>
    <t xml:space="preserve">注：会社企業以外の法人を含む。本所所在地に基づく都府県区分による</t>
  </si>
  <si>
    <r>
      <rPr>
        <sz val="10"/>
        <rFont val="Noto Sans"/>
        <family val="2"/>
      </rPr>
      <t xml:space="preserve">資料：総務省「経済センサス－基礎調査」</t>
    </r>
    <r>
      <rPr>
        <sz val="10"/>
        <rFont val="ＭＳ Ｐゴシック"/>
        <family val="3"/>
        <charset val="128"/>
      </rPr>
      <t xml:space="preserve">2014</t>
    </r>
    <r>
      <rPr>
        <sz val="10"/>
        <rFont val="Noto Sans"/>
        <family val="2"/>
      </rPr>
      <t xml:space="preserve">年</t>
    </r>
  </si>
</sst>
</file>

<file path=xl/styles.xml><?xml version="1.0" encoding="utf-8"?>
<styleSheet xmlns="http://schemas.openxmlformats.org/spreadsheetml/2006/main">
  <numFmts count="27">
    <numFmt numFmtId="164" formatCode="General"/>
    <numFmt numFmtId="165" formatCode="[$-409]#,##0_);[RED]\(#,##0\)"/>
    <numFmt numFmtId="166" formatCode="@"/>
    <numFmt numFmtId="167" formatCode="0.0_ "/>
    <numFmt numFmtId="168" formatCode="#,##0.0;[RED]\-#,##0.0"/>
    <numFmt numFmtId="169" formatCode="0.000"/>
    <numFmt numFmtId="170" formatCode="_ * #,##0_ ;_ * \-#,##0_ ;_ * \-_ ;_ @_ "/>
    <numFmt numFmtId="171" formatCode="#,##0_);[RED]\(#,##0\)"/>
    <numFmt numFmtId="172" formatCode="#,##0_ "/>
    <numFmt numFmtId="173" formatCode="0_);[RED]\(0\)"/>
    <numFmt numFmtId="174" formatCode="0;&quot;▲ &quot;0"/>
    <numFmt numFmtId="175" formatCode="0.0_ ;[RED]\-0.0\ "/>
    <numFmt numFmtId="176" formatCode="0.0"/>
    <numFmt numFmtId="177" formatCode="0_ "/>
    <numFmt numFmtId="178" formatCode="0"/>
    <numFmt numFmtId="179" formatCode="0.00"/>
    <numFmt numFmtId="180" formatCode="[$-409]General"/>
    <numFmt numFmtId="181" formatCode="#,##0;&quot;▲ &quot;#,##0"/>
    <numFmt numFmtId="182" formatCode="[$-409]#,##0"/>
    <numFmt numFmtId="183" formatCode="###\ ###\ ###\ ###"/>
    <numFmt numFmtId="184" formatCode="0.0_);[RED]\(0.0\)"/>
    <numFmt numFmtId="185" formatCode="0%"/>
    <numFmt numFmtId="186" formatCode="0.0%"/>
    <numFmt numFmtId="187" formatCode="#,##0"/>
    <numFmt numFmtId="188" formatCode="[$-409]0.00"/>
    <numFmt numFmtId="189" formatCode="[$-409]0"/>
    <numFmt numFmtId="190" formatCode="#,##0_ ;[RED]\-#,##0\ "/>
  </numFmts>
  <fonts count="52">
    <font>
      <sz val="11"/>
      <name val="ＭＳ Ｐゴシック"/>
      <family val="3"/>
      <charset val="128"/>
    </font>
    <font>
      <sz val="10"/>
      <name val="Arial"/>
      <family val="0"/>
    </font>
    <font>
      <sz val="10"/>
      <name val="Arial"/>
      <family val="0"/>
    </font>
    <font>
      <sz val="10"/>
      <name val="Arial"/>
      <family val="0"/>
    </font>
    <font>
      <u val="single"/>
      <sz val="10.45"/>
      <color rgb="FF0000FF"/>
      <name val="ＭＳ 明朝"/>
      <family val="1"/>
      <charset val="128"/>
    </font>
    <font>
      <sz val="12"/>
      <name val="ＭＳ 明朝"/>
      <family val="1"/>
      <charset val="128"/>
    </font>
    <font>
      <sz val="11"/>
      <color rgb="FF000000"/>
      <name val="ＭＳ Ｐゴシック"/>
      <family val="3"/>
      <charset val="128"/>
    </font>
    <font>
      <sz val="11"/>
      <name val="ＭＳ 明朝"/>
      <family val="1"/>
      <charset val="128"/>
    </font>
    <font>
      <sz val="9"/>
      <name val="ＭＳ Ｐゴシック"/>
      <family val="3"/>
      <charset val="128"/>
    </font>
    <font>
      <sz val="9"/>
      <name val="Noto Sans"/>
      <family val="2"/>
    </font>
    <font>
      <sz val="10"/>
      <name val="ＭＳ Ｐゴシック"/>
      <family val="3"/>
      <charset val="128"/>
    </font>
    <font>
      <sz val="9"/>
      <color rgb="FFFF0000"/>
      <name val="ＭＳ Ｐゴシック"/>
      <family val="3"/>
      <charset val="128"/>
    </font>
    <font>
      <sz val="8"/>
      <name val="ＭＳ 明朝"/>
      <family val="1"/>
      <charset val="128"/>
    </font>
    <font>
      <sz val="7.5"/>
      <name val="ＭＳ 明朝"/>
      <family val="1"/>
      <charset val="128"/>
    </font>
    <font>
      <sz val="11"/>
      <name val="Noto Sans"/>
      <family val="2"/>
    </font>
    <font>
      <sz val="7.5"/>
      <name val="ＭＳ ゴシック"/>
      <family val="3"/>
      <charset val="128"/>
    </font>
    <font>
      <sz val="10"/>
      <color rgb="FF000000"/>
      <name val="ＭＳ ゴシック"/>
      <family val="3"/>
      <charset val="128"/>
    </font>
    <font>
      <sz val="10"/>
      <name val="Noto Sans"/>
      <family val="2"/>
    </font>
    <font>
      <sz val="8"/>
      <color rgb="FF000000"/>
      <name val="DejaVu Sans"/>
      <family val="2"/>
    </font>
    <font>
      <sz val="8"/>
      <color rgb="FF000000"/>
      <name val="ＭＳ Ｐゴシック"/>
      <family val="3"/>
      <charset val="128"/>
    </font>
    <font>
      <sz val="8"/>
      <color rgb="FF808000"/>
      <name val="ＭＳ Ｐゴシック"/>
      <family val="2"/>
    </font>
    <font>
      <sz val="8"/>
      <color rgb="FF000000"/>
      <name val="ＭＳ Ｐゴシック"/>
      <family val="2"/>
    </font>
    <font>
      <sz val="7.35"/>
      <color rgb="FF000000"/>
      <name val="ＭＳ Ｐゴシック"/>
      <family val="2"/>
    </font>
    <font>
      <sz val="8"/>
      <name val="ＭＳ Ｐゴシック"/>
      <family val="3"/>
      <charset val="128"/>
    </font>
    <font>
      <sz val="8"/>
      <color rgb="FF339966"/>
      <name val="DejaVu Sans"/>
      <family val="2"/>
    </font>
    <font>
      <sz val="9"/>
      <color rgb="FF000000"/>
      <name val="ＭＳ Ｐゴシック"/>
      <family val="3"/>
      <charset val="128"/>
    </font>
    <font>
      <sz val="9"/>
      <color rgb="FF000000"/>
      <name val="DejaVu Sans"/>
      <family val="2"/>
    </font>
    <font>
      <sz val="9"/>
      <color rgb="FF000000"/>
      <name val="ＭＳ Ｐゴシック"/>
      <family val="2"/>
    </font>
    <font>
      <sz val="8"/>
      <color rgb="FFFFFFFF"/>
      <name val="ＭＳ Ｐゴシック"/>
      <family val="2"/>
    </font>
    <font>
      <sz val="11"/>
      <color rgb="FF000000"/>
      <name val="Noto Sans"/>
      <family val="2"/>
    </font>
    <font>
      <sz val="10"/>
      <color rgb="FF808080"/>
      <name val="ＭＳ Ｐゴシック"/>
      <family val="3"/>
      <charset val="128"/>
    </font>
    <font>
      <sz val="10"/>
      <color rgb="FFFFFFFF"/>
      <name val="ＭＳ Ｐゴシック"/>
      <family val="3"/>
      <charset val="128"/>
    </font>
    <font>
      <sz val="10"/>
      <color rgb="FFFFFFFF"/>
      <name val="Noto Sans"/>
      <family val="2"/>
    </font>
    <font>
      <sz val="7"/>
      <color rgb="FF000000"/>
      <name val="ＭＳ Ｐゴシック"/>
      <family val="2"/>
    </font>
    <font>
      <sz val="11"/>
      <color rgb="FFFFFFFF"/>
      <name val="ＭＳ Ｐゴシック"/>
      <family val="3"/>
      <charset val="128"/>
    </font>
    <font>
      <sz val="11"/>
      <name val="ＭＳ ゴシック"/>
      <family val="3"/>
      <charset val="128"/>
    </font>
    <font>
      <sz val="8"/>
      <color rgb="FF000000"/>
      <name val="Calibri"/>
      <family val="2"/>
    </font>
    <font>
      <sz val="10"/>
      <color rgb="FF000000"/>
      <name val="ＭＳ Ｐゴシック"/>
      <family val="2"/>
    </font>
    <font>
      <sz val="10"/>
      <color rgb="FF808000"/>
      <name val="ＭＳ Ｐゴシック"/>
      <family val="2"/>
    </font>
    <font>
      <sz val="10"/>
      <color rgb="FF000000"/>
      <name val="Noto Sans"/>
      <family val="2"/>
    </font>
    <font>
      <sz val="10"/>
      <color rgb="FF000000"/>
      <name val="ＭＳ Ｐゴシック"/>
      <family val="3"/>
      <charset val="128"/>
    </font>
    <font>
      <sz val="9"/>
      <color rgb="FF000000"/>
      <name val="Calibri"/>
      <family val="2"/>
    </font>
    <font>
      <sz val="12"/>
      <name val="Noto Sans"/>
      <family val="2"/>
    </font>
    <font>
      <sz val="12"/>
      <name val="ＭＳ Ｐゴシック"/>
      <family val="3"/>
      <charset val="128"/>
    </font>
    <font>
      <sz val="10"/>
      <color rgb="FF339966"/>
      <name val="Calibri"/>
      <family val="2"/>
    </font>
    <font>
      <sz val="10"/>
      <color rgb="FF000000"/>
      <name val="Calibri"/>
      <family val="2"/>
    </font>
    <font>
      <sz val="10"/>
      <color rgb="FF000000"/>
      <name val="DejaVu Sans"/>
      <family val="2"/>
    </font>
    <font>
      <sz val="11"/>
      <color rgb="FF000000"/>
      <name val="DejaVu Sans"/>
      <family val="2"/>
    </font>
    <font>
      <sz val="9"/>
      <color rgb="FF808000"/>
      <name val="ＭＳ Ｐゴシック"/>
      <family val="2"/>
    </font>
    <font>
      <sz val="11"/>
      <color rgb="FF000000"/>
      <name val="Calibri"/>
      <family val="2"/>
    </font>
    <font>
      <sz val="10.5"/>
      <color rgb="FF000000"/>
      <name val="Calibri"/>
      <family val="2"/>
    </font>
    <font>
      <sz val="10.5"/>
      <color rgb="FF000000"/>
      <name val="DejaVu Sans"/>
      <family val="2"/>
    </font>
  </fonts>
  <fills count="3">
    <fill>
      <patternFill patternType="none"/>
    </fill>
    <fill>
      <patternFill patternType="gray125"/>
    </fill>
    <fill>
      <patternFill patternType="solid">
        <fgColor rgb="FFFFFFFF"/>
        <bgColor rgb="FFF2F2F2"/>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5" fontId="8" fillId="0" borderId="1" xfId="16" applyFont="true" applyBorder="true" applyAlignment="true" applyProtection="true">
      <alignment horizontal="right" vertical="bottom" textRotation="0" wrapText="false" indent="0" shrinkToFit="false"/>
      <protection locked="true" hidden="false"/>
    </xf>
    <xf numFmtId="165" fontId="8" fillId="0" borderId="5" xfId="16" applyFont="true" applyBorder="true" applyAlignment="true" applyProtection="tru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center" textRotation="0" wrapText="false" indent="0" shrinkToFit="false"/>
      <protection locked="true" hidden="false"/>
    </xf>
    <xf numFmtId="168" fontId="8" fillId="0" borderId="1" xfId="16"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8" fontId="8" fillId="0" borderId="1" xfId="16" applyFont="true" applyBorder="true" applyAlignment="true" applyProtection="true">
      <alignment horizontal="general" vertical="center" textRotation="0" wrapText="false" indent="0" shrinkToFit="false"/>
      <protection locked="true" hidden="false"/>
    </xf>
    <xf numFmtId="168" fontId="8" fillId="0" borderId="1" xfId="16" applyFont="true" applyBorder="true" applyAlignment="true" applyProtection="tru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right" vertical="center" textRotation="0" wrapText="false" indent="0" shrinkToFit="false"/>
      <protection locked="true" hidden="false"/>
    </xf>
    <xf numFmtId="170" fontId="15" fillId="0" borderId="0"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71" fontId="16" fillId="0" borderId="0" xfId="0" applyFont="true" applyBorder="true" applyAlignment="true" applyProtection="false">
      <alignment horizontal="center" vertical="center" textRotation="0" wrapText="true" indent="0" shrinkToFit="false"/>
      <protection locked="true" hidden="false"/>
    </xf>
    <xf numFmtId="172" fontId="16"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true" applyAlignment="true" applyProtection="false">
      <alignment horizontal="right" vertical="bottom" textRotation="0" wrapText="false" indent="0" shrinkToFit="true"/>
      <protection locked="true" hidden="false"/>
    </xf>
    <xf numFmtId="174" fontId="0" fillId="0" borderId="0" xfId="0" applyFont="false" applyBorder="true" applyAlignment="true" applyProtection="false">
      <alignment horizontal="right" vertical="bottom" textRotation="0" wrapText="false" indent="0" shrinkToFit="true"/>
      <protection locked="true" hidden="false"/>
    </xf>
    <xf numFmtId="168" fontId="10" fillId="0" borderId="0" xfId="16"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right" vertical="bottom" textRotation="0" wrapText="false" indent="0" shrinkToFit="false"/>
      <protection locked="true" hidden="false"/>
    </xf>
    <xf numFmtId="164" fontId="10" fillId="0" borderId="1" xfId="28" applyFont="true" applyBorder="true" applyAlignment="false" applyProtection="false">
      <alignment horizontal="general" vertical="bottom" textRotation="0" wrapText="false" indent="0" shrinkToFit="false"/>
      <protection locked="true" hidden="false"/>
    </xf>
    <xf numFmtId="166" fontId="10" fillId="0" borderId="1" xfId="28" applyFont="true" applyBorder="true" applyAlignment="false" applyProtection="false">
      <alignment horizontal="general" vertical="bottom" textRotation="0" wrapText="false" indent="0" shrinkToFit="false"/>
      <protection locked="true" hidden="false"/>
    </xf>
    <xf numFmtId="166" fontId="10" fillId="0" borderId="1" xfId="28" applyFont="true" applyBorder="true" applyAlignment="true" applyProtection="false">
      <alignment horizontal="center" vertical="bottom" textRotation="0" wrapText="false" indent="0" shrinkToFit="false"/>
      <protection locked="true" hidden="false"/>
    </xf>
    <xf numFmtId="166" fontId="10" fillId="0" borderId="5" xfId="28" applyFont="true" applyBorder="true" applyAlignment="true" applyProtection="false">
      <alignment horizontal="center" vertical="bottom" textRotation="0" wrapText="false" indent="0" shrinkToFit="false"/>
      <protection locked="true" hidden="false"/>
    </xf>
    <xf numFmtId="164" fontId="10" fillId="0" borderId="0" xfId="28" applyFont="true" applyBorder="true" applyAlignment="false" applyProtection="false">
      <alignment horizontal="general" vertical="bottom" textRotation="0" wrapText="false" indent="0" shrinkToFit="false"/>
      <protection locked="true" hidden="false"/>
    </xf>
    <xf numFmtId="164" fontId="17" fillId="0" borderId="1" xfId="28" applyFont="true" applyBorder="true" applyAlignment="false" applyProtection="false">
      <alignment horizontal="general" vertical="bottom" textRotation="0" wrapText="false" indent="0" shrinkToFit="false"/>
      <protection locked="true" hidden="false"/>
    </xf>
    <xf numFmtId="165" fontId="10" fillId="0" borderId="1" xfId="16" applyFont="true" applyBorder="true" applyAlignment="true" applyProtection="true">
      <alignment horizontal="general" vertical="bottom" textRotation="0" wrapText="false" indent="0" shrinkToFit="false"/>
      <protection locked="true" hidden="false"/>
    </xf>
    <xf numFmtId="165" fontId="10" fillId="0" borderId="1" xfId="16"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8" fontId="10" fillId="0" borderId="1" xfId="16"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76"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28" applyFont="false" applyBorder="true" applyAlignment="false" applyProtection="fals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true" applyAlignment="true" applyProtection="false">
      <alignment horizontal="left" vertical="top" textRotation="0" wrapText="tru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7" fontId="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right" vertical="bottom" textRotation="0" wrapText="false" indent="0" shrinkToFit="false"/>
      <protection locked="true" hidden="false"/>
    </xf>
    <xf numFmtId="164" fontId="10" fillId="0" borderId="1" xfId="30" applyFont="true" applyBorder="true" applyAlignment="false" applyProtection="false">
      <alignment horizontal="general" vertical="bottom" textRotation="0" wrapText="false" indent="0" shrinkToFit="false"/>
      <protection locked="true" hidden="false"/>
    </xf>
    <xf numFmtId="164" fontId="17" fillId="0" borderId="1" xfId="30" applyFont="true" applyBorder="true" applyAlignment="true" applyProtection="false">
      <alignment horizontal="center" vertical="bottom" textRotation="0" wrapText="false" indent="0" shrinkToFit="false"/>
      <protection locked="true" hidden="false"/>
    </xf>
    <xf numFmtId="164" fontId="17" fillId="0" borderId="1" xfId="30" applyFont="true" applyBorder="true" applyAlignment="false" applyProtection="false">
      <alignment horizontal="general"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5" fontId="10" fillId="0" borderId="0" xfId="30" applyFont="true" applyBorder="false" applyAlignment="false" applyProtection="false">
      <alignment horizontal="general" vertical="bottom" textRotation="0" wrapText="false" indent="0" shrinkToFit="false"/>
      <protection locked="true" hidden="false"/>
    </xf>
    <xf numFmtId="165" fontId="17" fillId="0" borderId="0" xfId="30" applyFont="true" applyBorder="false" applyAlignment="true" applyProtection="false">
      <alignment horizontal="right" vertical="bottom" textRotation="0" wrapText="false" indent="0" shrinkToFit="false"/>
      <protection locked="true" hidden="false"/>
    </xf>
    <xf numFmtId="164" fontId="17" fillId="0" borderId="1" xfId="30" applyFont="true" applyBorder="true" applyAlignment="true" applyProtection="false">
      <alignment horizontal="general" vertical="bottom" textRotation="0" wrapText="true" indent="0" shrinkToFit="false"/>
      <protection locked="true" hidden="false"/>
    </xf>
    <xf numFmtId="176" fontId="10" fillId="0" borderId="1" xfId="30" applyFont="true" applyBorder="true" applyAlignment="false" applyProtection="false">
      <alignment horizontal="general" vertical="bottom" textRotation="0" wrapText="false" indent="0" shrinkToFit="false"/>
      <protection locked="true" hidden="false"/>
    </xf>
    <xf numFmtId="164" fontId="10" fillId="0" borderId="0" xfId="30" applyFont="true" applyBorder="tru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false" applyAlignment="true" applyProtection="false">
      <alignment horizontal="general" vertical="bottom" textRotation="0" wrapText="false" indent="0" shrinkToFit="false"/>
      <protection locked="true" hidden="false"/>
    </xf>
    <xf numFmtId="164" fontId="17" fillId="0" borderId="0" xfId="31" applyFont="true" applyBorder="false" applyAlignment="false" applyProtection="false">
      <alignment horizontal="general" vertical="bottom" textRotation="0" wrapText="false" indent="0" shrinkToFit="false"/>
      <protection locked="true" hidden="false"/>
    </xf>
    <xf numFmtId="174" fontId="29" fillId="0" borderId="0" xfId="31" applyFont="true" applyBorder="false" applyAlignment="true" applyProtection="false">
      <alignment horizontal="right" vertical="top" textRotation="0" wrapText="false" indent="0" shrinkToFit="true"/>
      <protection locked="true" hidden="false"/>
    </xf>
    <xf numFmtId="164" fontId="10" fillId="0" borderId="1" xfId="31" applyFont="true" applyBorder="true" applyAlignment="false" applyProtection="false">
      <alignment horizontal="general" vertical="bottom" textRotation="0" wrapText="false" indent="0" shrinkToFit="false"/>
      <protection locked="true" hidden="false"/>
    </xf>
    <xf numFmtId="164" fontId="17" fillId="0" borderId="5" xfId="31" applyFont="true" applyBorder="true" applyAlignment="true" applyProtection="false">
      <alignment horizontal="general" vertical="bottom" textRotation="0" wrapText="false" indent="0" shrinkToFit="false"/>
      <protection locked="true" hidden="false"/>
    </xf>
    <xf numFmtId="164" fontId="10" fillId="0" borderId="7" xfId="31" applyFont="true" applyBorder="true" applyAlignment="true" applyProtection="false">
      <alignment horizontal="general" vertical="bottom" textRotation="0" wrapText="true" indent="0" shrinkToFit="false"/>
      <protection locked="true" hidden="false"/>
    </xf>
    <xf numFmtId="164" fontId="10" fillId="0" borderId="7" xfId="31" applyFont="true" applyBorder="true" applyAlignment="true" applyProtection="false">
      <alignment horizontal="left" vertical="bottom" textRotation="0" wrapText="true" indent="0" shrinkToFit="false"/>
      <protection locked="true" hidden="false"/>
    </xf>
    <xf numFmtId="164" fontId="17" fillId="0" borderId="5" xfId="31" applyFont="true" applyBorder="true" applyAlignment="true" applyProtection="false">
      <alignment horizontal="general" vertical="bottom" textRotation="0" wrapText="true" indent="0" shrinkToFit="false"/>
      <protection locked="true" hidden="false"/>
    </xf>
    <xf numFmtId="164" fontId="10" fillId="0" borderId="8" xfId="31" applyFont="true" applyBorder="true" applyAlignment="true" applyProtection="false">
      <alignment horizontal="general" vertical="bottom" textRotation="0" wrapText="true" indent="0" shrinkToFit="false"/>
      <protection locked="true" hidden="false"/>
    </xf>
    <xf numFmtId="164" fontId="10" fillId="0" borderId="0" xfId="31" applyFont="true" applyBorder="true" applyAlignment="true" applyProtection="false">
      <alignment horizontal="general" vertical="bottom" textRotation="0" wrapText="true" indent="0" shrinkToFit="false"/>
      <protection locked="true" hidden="false"/>
    </xf>
    <xf numFmtId="164" fontId="17" fillId="0" borderId="1" xfId="31" applyFont="true" applyBorder="true" applyAlignment="false" applyProtection="false">
      <alignment horizontal="general" vertical="bottom" textRotation="0" wrapText="false" indent="0" shrinkToFit="false"/>
      <protection locked="true" hidden="false"/>
    </xf>
    <xf numFmtId="164" fontId="10" fillId="0" borderId="1" xfId="31" applyFont="true" applyBorder="true" applyAlignment="true" applyProtection="false">
      <alignment horizontal="center" vertical="bottom" textRotation="0" wrapText="false" indent="0" shrinkToFit="false"/>
      <protection locked="true" hidden="false"/>
    </xf>
    <xf numFmtId="165" fontId="10" fillId="0" borderId="1" xfId="16" applyFont="true" applyBorder="true" applyAlignment="true" applyProtection="true">
      <alignment horizontal="center" vertical="bottom" textRotation="0" wrapText="false" indent="0" shrinkToFit="false"/>
      <protection locked="true" hidden="false"/>
    </xf>
    <xf numFmtId="164" fontId="17" fillId="0" borderId="1" xfId="31" applyFont="true" applyBorder="true" applyAlignment="true" applyProtection="false">
      <alignment horizontal="general" vertical="bottom" textRotation="0" wrapText="true" indent="0" shrinkToFit="false"/>
      <protection locked="true" hidden="false"/>
    </xf>
    <xf numFmtId="165" fontId="10" fillId="0" borderId="1" xfId="16" applyFont="true" applyBorder="true" applyAlignment="true" applyProtection="true">
      <alignment horizontal="general" vertical="bottom" textRotation="0" wrapText="false" indent="0" shrinkToFit="true"/>
      <protection locked="true" hidden="false"/>
    </xf>
    <xf numFmtId="165" fontId="10" fillId="0" borderId="1" xfId="16" applyFont="true" applyBorder="true" applyAlignment="true" applyProtection="true">
      <alignment horizontal="general" vertical="bottom" textRotation="0" wrapText="false" indent="0" shrinkToFit="false"/>
      <protection locked="true" hidden="false"/>
    </xf>
    <xf numFmtId="165" fontId="10" fillId="0" borderId="1" xfId="31" applyFont="true" applyBorder="true" applyAlignment="true" applyProtection="false">
      <alignment horizontal="right" vertical="bottom" textRotation="0" wrapText="false" indent="0" shrinkToFit="false"/>
      <protection locked="true" hidden="false"/>
    </xf>
    <xf numFmtId="165" fontId="10" fillId="0" borderId="1" xfId="31" applyFont="true" applyBorder="true" applyAlignment="false" applyProtection="false">
      <alignment horizontal="general" vertical="bottom" textRotation="0" wrapText="false" indent="0" shrinkToFit="false"/>
      <protection locked="true" hidden="false"/>
    </xf>
    <xf numFmtId="165" fontId="10" fillId="0" borderId="0" xfId="31"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78" fontId="10" fillId="0" borderId="1" xfId="31" applyFont="true" applyBorder="true" applyAlignment="true" applyProtection="false">
      <alignment horizontal="right" vertical="bottom" textRotation="0" wrapText="false" indent="0" shrinkToFit="false"/>
      <protection locked="true" hidden="false"/>
    </xf>
    <xf numFmtId="164" fontId="10" fillId="0" borderId="0" xfId="31" applyFont="true" applyBorder="true" applyAlignment="true" applyProtection="false">
      <alignment horizontal="center" vertical="bottom" textRotation="0" wrapText="false" indent="0" shrinkToFit="false"/>
      <protection locked="true" hidden="false"/>
    </xf>
    <xf numFmtId="164" fontId="10" fillId="0" borderId="0" xfId="31" applyFont="true" applyBorder="true" applyAlignment="false" applyProtection="fals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77" fontId="10" fillId="0" borderId="0" xfId="31" applyFont="true" applyBorder="false" applyAlignment="false" applyProtection="false">
      <alignment horizontal="general" vertical="bottom" textRotation="0" wrapText="false" indent="0" shrinkToFit="false"/>
      <protection locked="true" hidden="false"/>
    </xf>
    <xf numFmtId="164" fontId="30" fillId="0" borderId="0" xfId="31" applyFont="true" applyBorder="true" applyAlignment="false" applyProtection="false">
      <alignment horizontal="general" vertical="bottom" textRotation="0" wrapText="false" indent="0" shrinkToFit="false"/>
      <protection locked="true" hidden="false"/>
    </xf>
    <xf numFmtId="164" fontId="30" fillId="0" borderId="0" xfId="31" applyFont="true" applyBorder="true" applyAlignment="true" applyProtection="false">
      <alignment horizontal="general" vertical="bottom" textRotation="0" wrapText="false" indent="0" shrinkToFit="false"/>
      <protection locked="true" hidden="false"/>
    </xf>
    <xf numFmtId="164" fontId="30" fillId="0" borderId="0" xfId="31" applyFont="true" applyBorder="true" applyAlignment="true" applyProtection="false">
      <alignment horizontal="general" vertical="bottom" textRotation="0" wrapText="true" indent="0" shrinkToFit="false"/>
      <protection locked="true" hidden="false"/>
    </xf>
    <xf numFmtId="164" fontId="30" fillId="0" borderId="0" xfId="31" applyFont="true" applyBorder="true" applyAlignment="true" applyProtection="false">
      <alignment horizontal="left" vertical="bottom" textRotation="0" wrapText="true" indent="0" shrinkToFit="false"/>
      <protection locked="true" hidden="false"/>
    </xf>
    <xf numFmtId="164" fontId="31" fillId="0" borderId="0" xfId="31" applyFont="true" applyBorder="true" applyAlignment="false" applyProtection="false">
      <alignment horizontal="general" vertical="bottom" textRotation="0" wrapText="false" indent="0" shrinkToFit="false"/>
      <protection locked="true" hidden="false"/>
    </xf>
    <xf numFmtId="164" fontId="32" fillId="0" borderId="0" xfId="31" applyFont="true" applyBorder="true" applyAlignment="false" applyProtection="false">
      <alignment horizontal="general" vertical="bottom" textRotation="0" wrapText="false" indent="0" shrinkToFit="false"/>
      <protection locked="true" hidden="false"/>
    </xf>
    <xf numFmtId="164" fontId="31" fillId="0" borderId="0" xfId="31" applyFont="true" applyBorder="true" applyAlignment="true" applyProtection="false">
      <alignment horizontal="center" vertical="bottom" textRotation="0" wrapText="false" indent="0" shrinkToFit="false"/>
      <protection locked="true" hidden="false"/>
    </xf>
    <xf numFmtId="165" fontId="31" fillId="0" borderId="0" xfId="16" applyFont="true" applyBorder="true" applyAlignment="true" applyProtection="true">
      <alignment horizontal="general" vertical="bottom" textRotation="0" wrapText="false" indent="0" shrinkToFit="false"/>
      <protection locked="true" hidden="false"/>
    </xf>
    <xf numFmtId="164" fontId="32" fillId="0" borderId="0" xfId="31" applyFont="true" applyBorder="true" applyAlignment="true" applyProtection="false">
      <alignment horizontal="general" vertical="bottom" textRotation="0" wrapText="true" indent="0" shrinkToFit="false"/>
      <protection locked="true" hidden="false"/>
    </xf>
    <xf numFmtId="165" fontId="31" fillId="0" borderId="0" xfId="16" applyFont="true" applyBorder="true" applyAlignment="true" applyProtection="true">
      <alignment horizontal="general" vertical="bottom" textRotation="0" wrapText="false" indent="0" shrinkToFit="true"/>
      <protection locked="true" hidden="false"/>
    </xf>
    <xf numFmtId="165" fontId="31" fillId="0" borderId="0" xfId="31" applyFont="true" applyBorder="true" applyAlignment="true" applyProtection="false">
      <alignment horizontal="right" vertical="bottom" textRotation="0" wrapText="false" indent="0" shrinkToFit="false"/>
      <protection locked="true" hidden="false"/>
    </xf>
    <xf numFmtId="165" fontId="31" fillId="0" borderId="0" xfId="31" applyFont="true" applyBorder="true" applyAlignment="fals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5" fontId="10" fillId="0" borderId="0" xfId="16" applyFont="true" applyBorder="true" applyAlignment="true" applyProtection="true">
      <alignment horizontal="right" vertical="bottom" textRotation="0" wrapText="false" indent="0" shrinkToFit="false"/>
      <protection locked="true" hidden="false"/>
    </xf>
    <xf numFmtId="165" fontId="10" fillId="0" borderId="0" xfId="31" applyFont="true" applyBorder="true" applyAlignment="true" applyProtection="false">
      <alignment horizontal="right" vertical="bottom" textRotation="0" wrapText="fals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79" fontId="10" fillId="0" borderId="0" xfId="31" applyFont="true" applyBorder="tru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distributed" vertical="center" textRotation="0" wrapText="false" indent="0" shrinkToFit="true"/>
      <protection locked="true" hidden="false"/>
    </xf>
    <xf numFmtId="178" fontId="10" fillId="0" borderId="0" xfId="31"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true" applyAlignment="true" applyProtection="false">
      <alignment horizontal="general" vertical="bottom" textRotation="0" wrapText="false" indent="0" shrinkToFit="false"/>
      <protection locked="true" hidden="false"/>
    </xf>
    <xf numFmtId="164" fontId="23" fillId="0" borderId="0" xfId="31" applyFont="tru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tru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tru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true" applyAlignment="true" applyProtection="false">
      <alignment horizontal="general" vertical="bottom" textRotation="0" wrapText="false" indent="0" shrinkToFit="false"/>
      <protection locked="true" hidden="false"/>
    </xf>
    <xf numFmtId="164" fontId="0" fillId="0" borderId="1" xfId="25" applyFont="tru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true" applyProtection="false">
      <alignment horizontal="center" vertical="bottom" textRotation="0" wrapText="false" indent="0" shrinkToFit="false"/>
      <protection locked="true" hidden="false"/>
    </xf>
    <xf numFmtId="164" fontId="14" fillId="0" borderId="1" xfId="25" applyFont="true" applyBorder="true" applyAlignment="true" applyProtection="false">
      <alignment horizontal="center" vertical="bottom" textRotation="0" wrapText="false" indent="0" shrinkToFit="true"/>
      <protection locked="true" hidden="false"/>
    </xf>
    <xf numFmtId="164" fontId="14" fillId="0" borderId="1" xfId="25" applyFont="true" applyBorder="true" applyAlignment="true" applyProtection="false">
      <alignment horizontal="general" vertical="bottom" textRotation="0" wrapText="false" indent="0" shrinkToFit="true"/>
      <protection locked="true" hidden="false"/>
    </xf>
    <xf numFmtId="165" fontId="0" fillId="0" borderId="1" xfId="22" applyFont="true" applyBorder="true" applyAlignment="true" applyProtection="true">
      <alignment horizontal="general" vertical="bottom" textRotation="0" wrapText="false" indent="0" shrinkToFit="false"/>
      <protection locked="true" hidden="false"/>
    </xf>
    <xf numFmtId="164" fontId="14" fillId="0" borderId="1" xfId="25" applyFont="true" applyBorder="true" applyAlignment="true" applyProtection="false">
      <alignment horizontal="general" vertical="bottom" textRotation="0" wrapText="true" indent="0" shrinkToFit="tru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5" fontId="34"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4" fontId="35" fillId="0" borderId="0" xfId="25" applyFont="true" applyBorder="true" applyAlignment="true" applyProtection="false">
      <alignment horizontal="general" vertical="bottom" textRotation="0" wrapText="false" indent="0" shrinkToFit="tru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5"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true" applyAlignment="true" applyProtection="false">
      <alignment horizontal="general" vertical="bottom" textRotation="0" wrapText="true" indent="0" shrinkToFit="true"/>
      <protection locked="true" hidden="false"/>
    </xf>
    <xf numFmtId="164" fontId="0" fillId="0" borderId="0" xfId="25" applyFont="true" applyBorder="true" applyAlignment="true" applyProtection="false">
      <alignment horizontal="general" vertical="bottom" textRotation="0" wrapText="false" indent="0" shrinkToFit="true"/>
      <protection locked="true" hidden="false"/>
    </xf>
    <xf numFmtId="164" fontId="0" fillId="0" borderId="0" xfId="25" applyFont="true" applyBorder="true" applyAlignment="true" applyProtection="false">
      <alignment horizontal="left" vertical="bottom" textRotation="0" wrapText="false" indent="0" shrinkToFit="true"/>
      <protection locked="true" hidden="false"/>
    </xf>
    <xf numFmtId="164" fontId="0" fillId="0" borderId="0" xfId="25" applyFont="true" applyBorder="true" applyAlignment="true" applyProtection="false">
      <alignment horizontal="right" vertical="bottom" textRotation="0" wrapText="false" indent="0" shrinkToFit="tru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4" fontId="10" fillId="0" borderId="0" xfId="32" applyFont="true" applyBorder="false" applyAlignment="true" applyProtection="false">
      <alignment horizontal="right" vertical="bottom" textRotation="0" wrapText="false" indent="0" shrinkToFit="false"/>
      <protection locked="true" hidden="false"/>
    </xf>
    <xf numFmtId="164" fontId="10" fillId="0" borderId="0" xfId="32" applyFont="true" applyBorder="false" applyAlignment="true" applyProtection="false">
      <alignment horizontal="general" vertical="top" textRotation="0" wrapText="false" indent="0" shrinkToFit="false"/>
      <protection locked="true" hidden="false"/>
    </xf>
    <xf numFmtId="164" fontId="10" fillId="0" borderId="0" xfId="32" applyFont="true" applyBorder="false" applyAlignment="true" applyProtection="false">
      <alignment horizontal="right" vertical="top" textRotation="0" wrapText="false" indent="0" shrinkToFit="false"/>
      <protection locked="true" hidden="false"/>
    </xf>
    <xf numFmtId="164" fontId="10" fillId="0" borderId="0" xfId="32" applyFont="true" applyBorder="true" applyAlignment="false" applyProtection="false">
      <alignment horizontal="general" vertical="bottom" textRotation="0" wrapText="false" indent="0" shrinkToFit="false"/>
      <protection locked="true" hidden="false"/>
    </xf>
    <xf numFmtId="164" fontId="10" fillId="0" borderId="0" xfId="32" applyFont="true" applyBorder="false" applyAlignment="true" applyProtection="false">
      <alignment horizontal="general" vertical="center" textRotation="0" wrapText="false" indent="0" shrinkToFit="false"/>
      <protection locked="true" hidden="false"/>
    </xf>
    <xf numFmtId="164" fontId="17" fillId="0" borderId="0" xfId="32" applyFont="true" applyBorder="false" applyAlignment="true" applyProtection="false">
      <alignment horizontal="general" vertical="top" textRotation="0" wrapText="false" indent="0" shrinkToFit="false"/>
      <protection locked="true" hidden="false"/>
    </xf>
    <xf numFmtId="164" fontId="17" fillId="0" borderId="0" xfId="32" applyFont="true" applyBorder="false" applyAlignment="true" applyProtection="false">
      <alignment horizontal="right" vertical="bottom" textRotation="0" wrapText="false" indent="0" shrinkToFit="false"/>
      <protection locked="true" hidden="false"/>
    </xf>
    <xf numFmtId="180" fontId="14" fillId="0" borderId="0" xfId="16" applyFont="true" applyBorder="true" applyAlignment="true" applyProtection="true">
      <alignment horizontal="general" vertical="center" textRotation="0" wrapText="false" indent="0" shrinkToFit="false"/>
      <protection locked="true" hidden="false"/>
    </xf>
    <xf numFmtId="164" fontId="10" fillId="0" borderId="1" xfId="32" applyFont="true" applyBorder="true" applyAlignment="true" applyProtection="false">
      <alignment horizontal="general" vertical="center" textRotation="0" wrapText="false" indent="0" shrinkToFit="false"/>
      <protection locked="true" hidden="false"/>
    </xf>
    <xf numFmtId="164" fontId="10" fillId="0" borderId="1" xfId="32" applyFont="true" applyBorder="true" applyAlignment="true" applyProtection="false">
      <alignment horizontal="center" vertical="center" textRotation="0" wrapText="false" indent="0" shrinkToFit="false"/>
      <protection locked="true" hidden="false"/>
    </xf>
    <xf numFmtId="164" fontId="10" fillId="0" borderId="0" xfId="32" applyFont="true" applyBorder="true" applyAlignment="true" applyProtection="false">
      <alignment horizontal="center" vertical="center" textRotation="0" wrapText="false" indent="0" shrinkToFit="false"/>
      <protection locked="true" hidden="false"/>
    </xf>
    <xf numFmtId="164" fontId="0" fillId="0" borderId="0" xfId="32" applyFont="true" applyBorder="true" applyAlignment="false" applyProtection="false">
      <alignment horizontal="general" vertical="bottom" textRotation="0" wrapText="false" indent="0" shrinkToFit="false"/>
      <protection locked="true" hidden="false"/>
    </xf>
    <xf numFmtId="164" fontId="17" fillId="0" borderId="1" xfId="32" applyFont="true" applyBorder="true" applyAlignment="true" applyProtection="false">
      <alignment horizontal="general" vertical="center"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true"/>
      <protection locked="true" hidden="false"/>
    </xf>
    <xf numFmtId="165" fontId="10" fillId="0" borderId="0" xfId="16" applyFont="true" applyBorder="true" applyAlignment="true" applyProtection="true">
      <alignment horizontal="general" vertical="center" textRotation="0" wrapText="false" indent="0" shrinkToFit="true"/>
      <protection locked="true" hidden="false"/>
    </xf>
    <xf numFmtId="164" fontId="17" fillId="0" borderId="1" xfId="32" applyFont="true" applyBorder="true" applyAlignment="true" applyProtection="false">
      <alignment horizontal="left" vertical="center" textRotation="0" wrapText="false" indent="0" shrinkToFit="false"/>
      <protection locked="true" hidden="false"/>
    </xf>
    <xf numFmtId="165" fontId="10" fillId="0" borderId="1" xfId="16" applyFont="true" applyBorder="true" applyAlignment="true" applyProtection="true">
      <alignment horizontal="right" vertical="center" textRotation="0" wrapText="false" indent="0" shrinkToFit="false"/>
      <protection locked="true" hidden="false"/>
    </xf>
    <xf numFmtId="181" fontId="0" fillId="0" borderId="1" xfId="0" applyFont="true" applyBorder="true" applyAlignment="true" applyProtection="false">
      <alignment horizontal="right" vertical="bottom" textRotation="0" wrapText="false" indent="0" shrinkToFit="tru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4" fontId="10" fillId="0" borderId="0" xfId="32" applyFont="true" applyBorder="true" applyAlignment="true" applyProtection="false">
      <alignment horizontal="right" vertical="center" textRotation="0" wrapText="false" indent="0" shrinkToFit="false"/>
      <protection locked="true" hidden="false"/>
    </xf>
    <xf numFmtId="168" fontId="10" fillId="0" borderId="0" xfId="16" applyFont="true" applyBorder="true" applyAlignment="true" applyProtection="true">
      <alignment horizontal="general" vertical="center" textRotation="0" wrapText="false" indent="0" shrinkToFit="false"/>
      <protection locked="true" hidden="false"/>
    </xf>
    <xf numFmtId="168" fontId="10" fillId="0" borderId="0" xfId="16" applyFont="true" applyBorder="true" applyAlignment="true" applyProtection="true">
      <alignment horizontal="right" vertical="center" textRotation="0" wrapText="false" indent="0" shrinkToFit="false"/>
      <protection locked="true" hidden="false"/>
    </xf>
    <xf numFmtId="164" fontId="17" fillId="0" borderId="0" xfId="32" applyFont="true" applyBorder="false" applyAlignment="true" applyProtection="false">
      <alignment horizontal="left" vertical="top" textRotation="0" wrapText="false" indent="0" shrinkToFit="false"/>
      <protection locked="true" hidden="false"/>
    </xf>
    <xf numFmtId="164" fontId="10" fillId="0" borderId="0" xfId="32" applyFont="true" applyBorder="false" applyAlignment="true" applyProtection="false">
      <alignment horizontal="general" vertical="top" textRotation="0" wrapText="false" indent="0" shrinkToFit="false"/>
      <protection locked="true" hidden="false"/>
    </xf>
    <xf numFmtId="164" fontId="10" fillId="0" borderId="0" xfId="32" applyFont="true" applyBorder="false" applyAlignment="true" applyProtection="false">
      <alignment horizontal="right" vertical="top" textRotation="0" wrapText="false" indent="0" shrinkToFit="false"/>
      <protection locked="true" hidden="false"/>
    </xf>
    <xf numFmtId="164" fontId="10" fillId="0" borderId="0" xfId="32" applyFont="true" applyBorder="true" applyAlignment="true" applyProtection="false">
      <alignment horizontal="right" vertical="bottom" textRotation="0" wrapText="false" indent="0" shrinkToFit="false"/>
      <protection locked="true" hidden="false"/>
    </xf>
    <xf numFmtId="182" fontId="10" fillId="0" borderId="1" xfId="16" applyFont="true" applyBorder="true" applyAlignment="true" applyProtection="true">
      <alignment horizontal="general" vertical="center" textRotation="0" wrapText="false" indent="0" shrinkToFit="false"/>
      <protection locked="true" hidden="false"/>
    </xf>
    <xf numFmtId="182" fontId="10" fillId="0" borderId="0" xfId="16" applyFont="true" applyBorder="true" applyAlignment="true" applyProtection="true">
      <alignment horizontal="general" vertical="center" textRotation="0" wrapText="false" indent="0" shrinkToFit="false"/>
      <protection locked="true" hidden="false"/>
    </xf>
    <xf numFmtId="183" fontId="10" fillId="0" borderId="0" xfId="32" applyFont="true" applyBorder="true" applyAlignment="true" applyProtection="false">
      <alignment horizontal="right" vertical="center" textRotation="0" wrapText="false" indent="0" shrinkToFit="false"/>
      <protection locked="true" hidden="false"/>
    </xf>
    <xf numFmtId="166" fontId="10" fillId="0" borderId="1" xfId="32" applyFont="true" applyBorder="true" applyAlignment="true" applyProtection="false">
      <alignment horizontal="center" vertical="center" textRotation="0" wrapText="false" indent="0" shrinkToFit="false"/>
      <protection locked="true" hidden="false"/>
    </xf>
    <xf numFmtId="166" fontId="10" fillId="0" borderId="0" xfId="32" applyFont="true" applyBorder="true" applyAlignment="true" applyProtection="false">
      <alignment horizontal="center" vertical="center" textRotation="0" wrapText="false" indent="0" shrinkToFit="false"/>
      <protection locked="true" hidden="false"/>
    </xf>
    <xf numFmtId="164" fontId="9" fillId="0" borderId="0" xfId="32" applyFont="true" applyBorder="true" applyAlignment="true" applyProtection="false">
      <alignment horizontal="left" vertical="top" textRotation="0" wrapText="true" indent="0" shrinkToFit="false"/>
      <protection locked="true" hidden="false"/>
    </xf>
    <xf numFmtId="168" fontId="10" fillId="0" borderId="1" xfId="16" applyFont="true" applyBorder="true" applyAlignment="true" applyProtection="true">
      <alignment horizontal="general" vertical="center" textRotation="0" wrapText="false" indent="0" shrinkToFit="false"/>
      <protection locked="true" hidden="false"/>
    </xf>
    <xf numFmtId="164" fontId="9" fillId="0" borderId="0" xfId="32" applyFont="true" applyBorder="false" applyAlignment="false" applyProtection="false">
      <alignment horizontal="general" vertical="bottom" textRotation="0" wrapText="false" indent="0" shrinkToFit="false"/>
      <protection locked="true" hidden="false"/>
    </xf>
    <xf numFmtId="184" fontId="10" fillId="0" borderId="0" xfId="32" applyFont="true" applyBorder="false" applyAlignment="false" applyProtection="false">
      <alignment horizontal="general" vertical="bottom" textRotation="0" wrapText="false" indent="0" shrinkToFit="false"/>
      <protection locked="true" hidden="false"/>
    </xf>
    <xf numFmtId="164" fontId="10" fillId="0" borderId="0" xfId="32" applyFont="true" applyBorder="true" applyAlignment="false" applyProtection="false">
      <alignment horizontal="general" vertical="bottom" textRotation="0" wrapText="false" indent="0" shrinkToFit="false"/>
      <protection locked="true" hidden="false"/>
    </xf>
    <xf numFmtId="164" fontId="10" fillId="0" borderId="0" xfId="32" applyFont="true" applyBorder="false" applyAlignment="true" applyProtection="false">
      <alignment horizontal="left" vertical="bottom" textRotation="0" wrapText="false" indent="0" shrinkToFit="false"/>
      <protection locked="true" hidden="false"/>
    </xf>
    <xf numFmtId="176" fontId="10" fillId="0" borderId="0" xfId="32" applyFont="true" applyBorder="false" applyAlignment="false" applyProtection="false">
      <alignment horizontal="general" vertical="bottom" textRotation="0" wrapText="false" indent="0" shrinkToFit="false"/>
      <protection locked="true" hidden="false"/>
    </xf>
    <xf numFmtId="176" fontId="10" fillId="0" borderId="0" xfId="32" applyFont="true" applyBorder="false" applyAlignment="false" applyProtection="false">
      <alignment horizontal="general" vertical="bottom" textRotation="0" wrapText="false" indent="0" shrinkToFit="false"/>
      <protection locked="true" hidden="false"/>
    </xf>
    <xf numFmtId="167" fontId="10" fillId="0" borderId="0" xfId="32"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86" fontId="39" fillId="0" borderId="1" xfId="19" applyFont="true" applyBorder="true" applyAlignment="true" applyProtection="true">
      <alignment horizontal="general" vertical="bottom" textRotation="0" wrapText="false" indent="0" shrinkToFit="false"/>
      <protection locked="true" hidden="false"/>
    </xf>
    <xf numFmtId="186" fontId="40" fillId="0" borderId="1" xfId="19" applyFont="true" applyBorder="true" applyAlignment="true" applyProtection="true">
      <alignment horizontal="center" vertical="bottom" textRotation="0" wrapText="false" indent="0" shrinkToFit="false"/>
      <protection locked="true" hidden="false"/>
    </xf>
    <xf numFmtId="164" fontId="10" fillId="0" borderId="1" xfId="26"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26" applyFont="true" applyBorder="true" applyAlignment="true" applyProtection="false">
      <alignment horizontal="center" vertical="bottom" textRotation="0" wrapText="false" indent="0" shrinkToFit="false"/>
      <protection locked="true" hidden="false"/>
    </xf>
    <xf numFmtId="164" fontId="39" fillId="0" borderId="1" xfId="26" applyFont="true" applyBorder="true" applyAlignment="true" applyProtection="false">
      <alignment horizontal="right" vertical="bottom" textRotation="0" wrapText="false" indent="0" shrinkToFit="false"/>
      <protection locked="true" hidden="false"/>
    </xf>
    <xf numFmtId="165" fontId="40" fillId="0" borderId="1" xfId="16" applyFont="true" applyBorder="true" applyAlignment="true" applyProtection="true">
      <alignment horizontal="general" vertical="bottom" textRotation="0" wrapText="false" indent="0" shrinkToFit="false"/>
      <protection locked="true" hidden="false"/>
    </xf>
    <xf numFmtId="187" fontId="10" fillId="0" borderId="1" xfId="26" applyFont="true" applyBorder="true" applyAlignment="false" applyProtection="false">
      <alignment horizontal="general" vertical="bottom" textRotation="0" wrapText="false" indent="0" shrinkToFit="false"/>
      <protection locked="true" hidden="false"/>
    </xf>
    <xf numFmtId="187" fontId="10" fillId="0" borderId="1"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87" fontId="10" fillId="0" borderId="0" xfId="26" applyFont="true" applyBorder="true" applyAlignment="false" applyProtection="false">
      <alignment horizontal="general" vertical="bottom" textRotation="0" wrapText="false" indent="0" shrinkToFit="false"/>
      <protection locked="true" hidden="false"/>
    </xf>
    <xf numFmtId="168" fontId="40" fillId="0" borderId="1" xfId="16" applyFont="true" applyBorder="true" applyAlignment="true" applyProtection="true">
      <alignment horizontal="general" vertical="bottom" textRotation="0" wrapText="false" indent="0" shrinkToFit="false"/>
      <protection locked="true" hidden="false"/>
    </xf>
    <xf numFmtId="186" fontId="40" fillId="0" borderId="1" xfId="19" applyFont="true" applyBorder="true" applyAlignment="true" applyProtection="true">
      <alignment horizontal="right" vertical="bottom" textRotation="0" wrapText="false" indent="0" shrinkToFit="false"/>
      <protection locked="true" hidden="false"/>
    </xf>
    <xf numFmtId="164" fontId="10" fillId="0" borderId="1" xfId="26"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0" xfId="26" applyFont="true" applyBorder="true" applyAlignment="false" applyProtection="false">
      <alignment horizontal="general" vertical="bottom" textRotation="0" wrapText="false" indent="0" shrinkToFit="false"/>
      <protection locked="true" hidden="false"/>
    </xf>
    <xf numFmtId="168" fontId="17" fillId="0" borderId="1" xfId="16" applyFont="true" applyBorder="true" applyAlignment="true" applyProtection="true">
      <alignment horizontal="general" vertical="bottom" textRotation="0" wrapText="false" indent="0" shrinkToFit="false"/>
      <protection locked="true" hidden="false"/>
    </xf>
    <xf numFmtId="187" fontId="10" fillId="0" borderId="0" xfId="0" applyFont="true" applyBorder="true" applyAlignment="true" applyProtection="false">
      <alignment horizontal="general" vertical="bottom" textRotation="0" wrapText="false" indent="0" shrinkToFit="false"/>
      <protection locked="true" hidden="false"/>
    </xf>
    <xf numFmtId="168" fontId="40"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0" fillId="0" borderId="1" xfId="26" applyFont="true" applyBorder="true" applyAlignment="true" applyProtection="false">
      <alignment horizontal="center" vertical="bottom" textRotation="0" wrapText="false" indent="0" shrinkToFit="false"/>
      <protection locked="true" hidden="false"/>
    </xf>
    <xf numFmtId="165" fontId="10" fillId="0" borderId="1" xfId="26" applyFont="true" applyBorder="true" applyAlignment="false" applyProtection="false">
      <alignment horizontal="general" vertical="bottom" textRotation="0" wrapText="false" indent="0" shrinkToFit="false"/>
      <protection locked="true" hidden="false"/>
    </xf>
    <xf numFmtId="165" fontId="10" fillId="0" borderId="0" xfId="26" applyFont="true" applyBorder="true" applyAlignment="false" applyProtection="false">
      <alignment horizontal="general" vertical="bottom" textRotation="0" wrapText="false" indent="0" shrinkToFit="false"/>
      <protection locked="true" hidden="false"/>
    </xf>
    <xf numFmtId="187" fontId="17" fillId="0" borderId="0" xfId="26" applyFont="true" applyBorder="true" applyAlignment="true" applyProtection="false">
      <alignment horizontal="right" vertical="bottom"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65" fontId="40" fillId="0" borderId="0" xfId="16" applyFont="true" applyBorder="true" applyAlignment="true" applyProtection="tru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center" vertical="bottom" textRotation="0" wrapText="false" indent="0" shrinkToFit="false"/>
      <protection locked="true" hidden="false"/>
    </xf>
    <xf numFmtId="164" fontId="17" fillId="0" borderId="0" xfId="26" applyFont="true" applyBorder="false" applyAlignment="true" applyProtection="false">
      <alignment horizontal="center" vertical="bottom" textRotation="0" wrapText="false" indent="0" shrinkToFit="false"/>
      <protection locked="true" hidden="false"/>
    </xf>
    <xf numFmtId="164" fontId="10" fillId="0" borderId="0" xfId="26" applyFont="true" applyBorder="false" applyAlignment="true" applyProtection="false">
      <alignment horizontal="left" vertical="bottom" textRotation="0" wrapText="false" indent="0" shrinkToFit="false"/>
      <protection locked="true" hidden="false"/>
    </xf>
    <xf numFmtId="164" fontId="10" fillId="0" borderId="0" xfId="26" applyFont="true" applyBorder="false" applyAlignment="true" applyProtection="false">
      <alignment horizontal="general" vertical="top" textRotation="0" wrapText="true" indent="0" shrinkToFit="false"/>
      <protection locked="true" hidden="false"/>
    </xf>
    <xf numFmtId="164" fontId="17" fillId="0" borderId="0" xfId="26" applyFont="true" applyBorder="true" applyAlignment="true" applyProtection="false">
      <alignment horizontal="left" vertical="top" textRotation="0" wrapText="tru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right" vertical="bottom" textRotation="0" wrapText="false" indent="0" shrinkToFit="false"/>
      <protection locked="true" hidden="false"/>
    </xf>
    <xf numFmtId="164" fontId="10" fillId="0" borderId="1" xfId="27" applyFont="true" applyBorder="true" applyAlignment="false" applyProtection="false">
      <alignment horizontal="general" vertical="bottom" textRotation="0" wrapText="false" indent="0" shrinkToFit="false"/>
      <protection locked="true" hidden="false"/>
    </xf>
    <xf numFmtId="164" fontId="17" fillId="0" borderId="1" xfId="27" applyFont="true" applyBorder="true" applyAlignment="false" applyProtection="false">
      <alignment horizontal="general" vertical="bottom" textRotation="0" wrapText="false" indent="0" shrinkToFit="false"/>
      <protection locked="true" hidden="false"/>
    </xf>
    <xf numFmtId="164" fontId="17" fillId="0" borderId="1" xfId="27" applyFont="true" applyBorder="true" applyAlignment="true" applyProtection="false">
      <alignment horizontal="general" vertical="bottom" textRotation="0" wrapText="true" indent="0" shrinkToFit="false"/>
      <protection locked="true" hidden="false"/>
    </xf>
    <xf numFmtId="179" fontId="10" fillId="0" borderId="1" xfId="27" applyFont="true" applyBorder="true" applyAlignment="false" applyProtection="false">
      <alignment horizontal="general" vertical="bottom" textRotation="0" wrapText="false" indent="0" shrinkToFit="false"/>
      <protection locked="true" hidden="false"/>
    </xf>
    <xf numFmtId="178" fontId="10" fillId="0" borderId="0" xfId="27" applyFont="true" applyBorder="false" applyAlignment="false" applyProtection="false">
      <alignment horizontal="general" vertical="bottom" textRotation="0" wrapText="false" indent="0" shrinkToFit="false"/>
      <protection locked="true" hidden="false"/>
    </xf>
    <xf numFmtId="176" fontId="10" fillId="0" borderId="0" xfId="27" applyFont="true" applyBorder="false" applyAlignment="false" applyProtection="false">
      <alignment horizontal="general" vertical="bottom" textRotation="0" wrapText="false" indent="0" shrinkToFit="false"/>
      <protection locked="true" hidden="false"/>
    </xf>
    <xf numFmtId="164" fontId="17" fillId="0" borderId="1" xfId="27" applyFont="true" applyBorder="true" applyAlignment="true" applyProtection="false">
      <alignment horizontal="left" vertical="bottom" textRotation="0" wrapText="false" indent="1" shrinkToFit="false"/>
      <protection locked="true" hidden="false"/>
    </xf>
    <xf numFmtId="165" fontId="15" fillId="0" borderId="9" xfId="16" applyFont="true" applyBorder="true" applyAlignment="true" applyProtection="true">
      <alignment horizontal="right" vertical="center"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17" fillId="0" borderId="1" xfId="27" applyFont="true" applyBorder="true" applyAlignment="false" applyProtection="false">
      <alignment horizontal="general" vertical="bottom" textRotation="0" wrapText="false" indent="0" shrinkToFit="false"/>
      <protection locked="true" hidden="false"/>
    </xf>
    <xf numFmtId="178" fontId="10" fillId="0" borderId="0" xfId="27" applyFont="true" applyBorder="false" applyAlignment="false" applyProtection="false">
      <alignment horizontal="general" vertical="bottom" textRotation="0" wrapText="false" indent="0" shrinkToFit="false"/>
      <protection locked="true" hidden="false"/>
    </xf>
    <xf numFmtId="176" fontId="10" fillId="0" borderId="0" xfId="27" applyFont="true" applyBorder="false" applyAlignment="false" applyProtection="false">
      <alignment horizontal="general" vertical="bottom" textRotation="0" wrapText="false" indent="0" shrinkToFit="false"/>
      <protection locked="true" hidden="false"/>
    </xf>
    <xf numFmtId="188" fontId="10" fillId="0" borderId="1" xfId="16" applyFont="true" applyBorder="true" applyAlignment="true" applyProtection="true">
      <alignment horizontal="general" vertical="bottom" textRotation="0" wrapText="false" indent="0" shrinkToFit="false"/>
      <protection locked="true" hidden="false"/>
    </xf>
    <xf numFmtId="189" fontId="10" fillId="0" borderId="1" xfId="16" applyFont="true" applyBorder="true" applyAlignment="true" applyProtection="true">
      <alignment horizontal="general"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64" fontId="32" fillId="2" borderId="0" xfId="27" applyFont="true" applyBorder="true" applyAlignment="false" applyProtection="false">
      <alignment horizontal="general" vertical="bottom" textRotation="0" wrapText="false" indent="0" shrinkToFit="false"/>
      <protection locked="true" hidden="false"/>
    </xf>
    <xf numFmtId="179" fontId="10" fillId="0" borderId="0" xfId="27" applyFont="true" applyBorder="false" applyAlignment="false" applyProtection="false">
      <alignment horizontal="general" vertical="bottom" textRotation="0" wrapText="false" indent="0" shrinkToFit="false"/>
      <protection locked="true" hidden="false"/>
    </xf>
    <xf numFmtId="164" fontId="0" fillId="2" borderId="0" xfId="27" applyFont="true" applyBorder="false" applyAlignment="false" applyProtection="false">
      <alignment horizontal="general" vertical="bottom" textRotation="0" wrapText="false" indent="0" shrinkToFit="false"/>
      <protection locked="true" hidden="false"/>
    </xf>
    <xf numFmtId="164" fontId="32" fillId="2" borderId="0" xfId="27" applyFont="true" applyBorder="true" applyAlignment="true" applyProtection="false">
      <alignment horizontal="general" vertical="bottom" textRotation="0" wrapText="true" indent="0" shrinkToFit="false"/>
      <protection locked="true" hidden="false"/>
    </xf>
    <xf numFmtId="164" fontId="34" fillId="2" borderId="0" xfId="27" applyFont="true" applyBorder="true" applyAlignment="false" applyProtection="false">
      <alignment horizontal="general" vertical="bottom" textRotation="0" wrapText="false" indent="0" shrinkToFit="false"/>
      <protection locked="true" hidden="false"/>
    </xf>
    <xf numFmtId="165" fontId="31" fillId="2" borderId="0" xfId="16" applyFont="true" applyBorder="true" applyAlignment="true" applyProtection="true">
      <alignment horizontal="general" vertical="bottom" textRotation="0" wrapText="false" indent="0" shrinkToFit="false"/>
      <protection locked="true" hidden="false"/>
    </xf>
    <xf numFmtId="178" fontId="0" fillId="0" borderId="0" xfId="27"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left" vertical="top" textRotation="0" wrapText="true" indent="0" shrinkToFit="false"/>
      <protection locked="true" hidden="false"/>
    </xf>
    <xf numFmtId="164" fontId="42" fillId="0" borderId="1" xfId="0" applyFont="true" applyBorder="true" applyAlignment="true" applyProtection="false">
      <alignment horizontal="left" vertical="bottom"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76" fontId="0" fillId="0" borderId="1" xfId="0" applyFont="tru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84" fontId="0" fillId="0" borderId="0" xfId="0" applyFont="true" applyBorder="true" applyAlignment="true" applyProtection="false">
      <alignment horizontal="general" vertical="bottom" textRotation="0" wrapText="false" indent="0" shrinkToFit="false"/>
      <protection locked="true" hidden="false"/>
    </xf>
    <xf numFmtId="184" fontId="0" fillId="0" borderId="0" xfId="0" applyFont="true" applyBorder="true" applyAlignment="true" applyProtection="false">
      <alignment horizontal="center" vertical="bottom" textRotation="0" wrapText="false" indent="0" shrinkToFit="false"/>
      <protection locked="true" hidden="false"/>
    </xf>
    <xf numFmtId="184" fontId="0" fillId="0" borderId="0" xfId="0" applyFont="true" applyBorder="false" applyAlignment="true" applyProtection="false">
      <alignment horizontal="general" vertical="bottom" textRotation="0" wrapText="false" indent="0" shrinkToFit="false"/>
      <protection locked="true" hidden="false"/>
    </xf>
    <xf numFmtId="184" fontId="0" fillId="0" borderId="0" xfId="0" applyFont="true" applyBorder="false" applyAlignment="true" applyProtection="false">
      <alignment horizontal="center" vertical="bottom" textRotation="0" wrapText="false" indent="0" shrinkToFit="false"/>
      <protection locked="true" hidden="false"/>
    </xf>
    <xf numFmtId="184" fontId="10" fillId="0" borderId="0" xfId="0" applyFont="true" applyBorder="false" applyAlignment="true" applyProtection="false">
      <alignment horizontal="general" vertical="bottom" textRotation="0" wrapText="false" indent="0" shrinkToFit="false"/>
      <protection locked="true" hidden="false"/>
    </xf>
    <xf numFmtId="18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4" fontId="0"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center" vertical="bottom" textRotation="0" wrapText="false" indent="0" shrinkToFit="false"/>
      <protection locked="true" hidden="false"/>
    </xf>
    <xf numFmtId="164" fontId="14" fillId="0" borderId="1" xfId="29" applyFont="true" applyBorder="true" applyAlignment="true" applyProtection="false">
      <alignment horizontal="general" vertical="bottom" textRotation="0" wrapText="tru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6" fontId="0" fillId="0" borderId="1" xfId="29" applyFont="true" applyBorder="true" applyAlignment="true" applyProtection="false">
      <alignment horizontal="right" vertical="bottom" textRotation="0" wrapText="false" indent="0" shrinkToFit="false"/>
      <protection locked="true" hidden="false"/>
    </xf>
    <xf numFmtId="166" fontId="0" fillId="0" borderId="0" xfId="29" applyFont="true" applyBorder="true" applyAlignment="true" applyProtection="false">
      <alignment horizontal="right" vertical="bottom" textRotation="0" wrapText="false" indent="0" shrinkToFit="false"/>
      <protection locked="true" hidden="false"/>
    </xf>
    <xf numFmtId="164" fontId="0" fillId="0" borderId="0"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left" vertical="top" textRotation="0" wrapText="tru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true" applyProtection="false">
      <alignment horizontal="general" vertical="top" textRotation="0" wrapText="true" indent="0" shrinkToFit="false"/>
      <protection locked="true" hidden="false"/>
    </xf>
    <xf numFmtId="164" fontId="10" fillId="0" borderId="0" xfId="29" applyFont="true" applyBorder="true" applyAlignment="true" applyProtection="false">
      <alignment horizontal="general" vertical="center" textRotation="0" wrapText="false" indent="0" shrinkToFit="false"/>
      <protection locked="true" hidden="false"/>
    </xf>
    <xf numFmtId="164" fontId="0" fillId="0" borderId="0" xfId="33" applyFont="false" applyBorder="false" applyAlignment="false" applyProtection="false">
      <alignment horizontal="general" vertical="bottom" textRotation="0" wrapText="false" indent="0" shrinkToFit="false"/>
      <protection locked="true" hidden="false"/>
    </xf>
    <xf numFmtId="164" fontId="17" fillId="0" borderId="0" xfId="33" applyFont="true" applyBorder="false" applyAlignment="false" applyProtection="false">
      <alignment horizontal="general" vertical="bottom" textRotation="0" wrapText="false" indent="0" shrinkToFit="false"/>
      <protection locked="true" hidden="false"/>
    </xf>
    <xf numFmtId="164" fontId="10" fillId="0" borderId="0" xfId="33" applyFont="true" applyBorder="false" applyAlignment="true" applyProtection="false">
      <alignment horizontal="right" vertical="bottom" textRotation="0" wrapText="false" indent="0" shrinkToFit="false"/>
      <protection locked="true" hidden="false"/>
    </xf>
    <xf numFmtId="164" fontId="17" fillId="0" borderId="0" xfId="33" applyFont="true" applyBorder="false" applyAlignment="true" applyProtection="false">
      <alignment horizontal="right" vertical="bottom" textRotation="0" wrapText="false" indent="0" shrinkToFit="false"/>
      <protection locked="true" hidden="false"/>
    </xf>
    <xf numFmtId="164" fontId="0" fillId="0" borderId="0" xfId="33" applyFont="false" applyBorder="true" applyAlignment="false" applyProtection="false">
      <alignment horizontal="general" vertical="bottom" textRotation="0" wrapText="false" indent="0" shrinkToFit="false"/>
      <protection locked="true" hidden="false"/>
    </xf>
    <xf numFmtId="164" fontId="10" fillId="0" borderId="1" xfId="33" applyFont="true" applyBorder="true" applyAlignment="false" applyProtection="false">
      <alignment horizontal="general" vertical="bottom" textRotation="0" wrapText="false" indent="0" shrinkToFit="false"/>
      <protection locked="true" hidden="false"/>
    </xf>
    <xf numFmtId="166" fontId="10" fillId="0" borderId="1" xfId="33" applyFont="true" applyBorder="true" applyAlignment="false" applyProtection="false">
      <alignment horizontal="general" vertical="bottom" textRotation="0" wrapText="false" indent="0" shrinkToFit="false"/>
      <protection locked="true" hidden="false"/>
    </xf>
    <xf numFmtId="164" fontId="17" fillId="0" borderId="1" xfId="33" applyFont="true" applyBorder="true" applyAlignment="false" applyProtection="false">
      <alignment horizontal="general" vertical="bottom" textRotation="0" wrapText="false" indent="0" shrinkToFit="false"/>
      <protection locked="true" hidden="false"/>
    </xf>
    <xf numFmtId="187" fontId="0" fillId="0" borderId="1" xfId="33" applyFont="false" applyBorder="true" applyAlignment="false" applyProtection="false">
      <alignment horizontal="general" vertical="bottom" textRotation="0" wrapText="false" indent="0" shrinkToFit="false"/>
      <protection locked="true" hidden="false"/>
    </xf>
    <xf numFmtId="187" fontId="0" fillId="0" borderId="0" xfId="33" applyFont="false" applyBorder="true" applyAlignment="false" applyProtection="false">
      <alignment horizontal="general" vertical="bottom" textRotation="0" wrapText="false" indent="0" shrinkToFit="false"/>
      <protection locked="true" hidden="false"/>
    </xf>
    <xf numFmtId="164" fontId="17" fillId="0" borderId="1" xfId="33" applyFont="true" applyBorder="true" applyAlignment="true" applyProtection="false">
      <alignment horizontal="general" vertical="bottom" textRotation="0" wrapText="true" indent="0" shrinkToFit="false"/>
      <protection locked="true" hidden="false"/>
    </xf>
    <xf numFmtId="164" fontId="0" fillId="0" borderId="1" xfId="33" applyFont="false" applyBorder="true" applyAlignment="false" applyProtection="false">
      <alignment horizontal="general" vertical="bottom" textRotation="0" wrapText="false" indent="0" shrinkToFit="false"/>
      <protection locked="true" hidden="false"/>
    </xf>
    <xf numFmtId="164" fontId="0" fillId="0" borderId="0" xfId="33" applyFont="false" applyBorder="true" applyAlignment="false" applyProtection="false">
      <alignment horizontal="general" vertical="bottom" textRotation="0" wrapText="false" indent="0" shrinkToFit="false"/>
      <protection locked="true" hidden="false"/>
    </xf>
    <xf numFmtId="164" fontId="14" fillId="0" borderId="0" xfId="33"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87" fontId="10" fillId="0" borderId="1" xfId="0" applyFont="true" applyBorder="true" applyAlignment="false" applyProtection="false">
      <alignment horizontal="general" vertical="center" textRotation="0" wrapText="false" indent="0" shrinkToFit="false"/>
      <protection locked="true" hidden="false"/>
    </xf>
    <xf numFmtId="187" fontId="10" fillId="0" borderId="5" xfId="0" applyFont="true" applyBorder="true" applyAlignment="false" applyProtection="false">
      <alignment horizontal="general" vertical="center" textRotation="0" wrapText="false" indent="0" shrinkToFit="false"/>
      <protection locked="true" hidden="false"/>
    </xf>
    <xf numFmtId="176" fontId="10" fillId="0" borderId="10" xfId="0" applyFont="true" applyBorder="true" applyAlignment="false" applyProtection="false">
      <alignment horizontal="general" vertical="center" textRotation="0" wrapText="false" indent="0" shrinkToFit="false"/>
      <protection locked="true" hidden="false"/>
    </xf>
    <xf numFmtId="176" fontId="10" fillId="0" borderId="1" xfId="0" applyFont="true" applyBorder="true" applyAlignment="false" applyProtection="false">
      <alignment horizontal="general" vertical="center" textRotation="0" wrapText="false" indent="0" shrinkToFit="false"/>
      <protection locked="true" hidden="false"/>
    </xf>
    <xf numFmtId="165" fontId="10" fillId="0" borderId="1" xfId="33" applyFont="true" applyBorder="true" applyAlignment="false" applyProtection="false">
      <alignment horizontal="general" vertical="bottom" textRotation="0" wrapText="false" indent="0" shrinkToFit="false"/>
      <protection locked="true" hidden="false"/>
    </xf>
    <xf numFmtId="165" fontId="10" fillId="0" borderId="5" xfId="33" applyFont="true" applyBorder="true" applyAlignment="false" applyProtection="false">
      <alignment horizontal="general" vertical="bottom" textRotation="0" wrapText="false" indent="0" shrinkToFit="false"/>
      <protection locked="true" hidden="false"/>
    </xf>
    <xf numFmtId="176" fontId="0" fillId="0" borderId="0" xfId="33"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76" fontId="0" fillId="0" borderId="1" xfId="0" applyFont="fals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桁区切り 2" xfId="21"/>
    <cellStyle name="桁区切り 3" xfId="22"/>
    <cellStyle name="標準 2" xfId="23"/>
    <cellStyle name="標準 3" xfId="24"/>
    <cellStyle name="標準 4" xfId="25"/>
    <cellStyle name="標準_Ⅱ-1-10大阪市製造業の従業者規模別構成比" xfId="26"/>
    <cellStyle name="標準_Ⅱ-1-12製造業の1k㎡当たりの活動密度の他都市比較" xfId="27"/>
    <cellStyle name="標準_Ⅱ-1-2大阪市における製造業の推移_2_0318" xfId="28"/>
    <cellStyle name="標準_Ⅱ-1-3大阪府内の工場立地状況の推移_1_1227" xfId="29"/>
    <cellStyle name="標準_Ⅱ-1-5(0119訂正)製造品出荷額等の分野別構成比の他都市比較" xfId="30"/>
    <cellStyle name="標準_Ⅱ-1-6大阪市製造業の分野別構成" xfId="31"/>
    <cellStyle name="標準_Ⅱ-1-7製造業の付加価値率の推移の他都市比較" xfId="32"/>
    <cellStyle name="標準_Ⅱ-1-9大阪府内企業等の知的財産出願状況" xfId="33"/>
  </cellStyles>
  <dxfs count="8">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0"/>
        <i val="1"/>
        <sz val="11"/>
      </font>
    </dxf>
    <dxf>
      <font>
        <name val="ＭＳ Ｐゴシック"/>
        <charset val="128"/>
        <family val="3"/>
        <b val="0"/>
        <i val="1"/>
        <sz val="11"/>
      </font>
    </dxf>
    <dxf>
      <font>
        <name val="ＭＳ Ｐゴシック"/>
        <charset val="128"/>
        <family val="3"/>
        <b val="1"/>
        <i val="0"/>
        <color rgb="FF0000FF"/>
        <sz val="11"/>
      </font>
    </dxf>
    <dxf>
      <font>
        <name val="ＭＳ Ｐゴシック"/>
        <charset val="128"/>
        <family val="3"/>
        <b val="1"/>
        <i val="0"/>
        <color rgb="FF0000FF"/>
        <sz val="11"/>
      </font>
    </dxf>
  </dxfs>
  <colors>
    <indexedColors>
      <rgbColor rgb="FF000000"/>
      <rgbColor rgb="FFFFFFFF"/>
      <rgbColor rgb="FFFF0000"/>
      <rgbColor rgb="FF00FF00"/>
      <rgbColor rgb="FF0000FF"/>
      <rgbColor rgb="FFFFFF00"/>
      <rgbColor rgb="FFFF00FF"/>
      <rgbColor rgb="FF00FFFF"/>
      <rgbColor rgb="FF800000"/>
      <rgbColor rgb="FF77933C"/>
      <rgbColor rgb="FF000080"/>
      <rgbColor rgb="FF808000"/>
      <rgbColor rgb="FF800080"/>
      <rgbColor rgb="FF008080"/>
      <rgbColor rgb="FFC0C0C0"/>
      <rgbColor rgb="FF808080"/>
      <rgbColor rgb="FFA6A6A6"/>
      <rgbColor rgb="FF993366"/>
      <rgbColor rgb="FFF2F2F2"/>
      <rgbColor rgb="FFCCFFFF"/>
      <rgbColor rgb="FF660066"/>
      <rgbColor rgb="FFFF8080"/>
      <rgbColor rgb="FF0066CC"/>
      <rgbColor rgb="FF9BBB5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C3D69B"/>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4F622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18.xml"/>
</Relationships>
</file>

<file path=xl/charts/_rels/chart11.xml.rels><?xml version="1.0" encoding="UTF-8"?>
<Relationships xmlns="http://schemas.openxmlformats.org/package/2006/relationships"><Relationship Id="rId1" Type="http://schemas.openxmlformats.org/officeDocument/2006/relationships/chartUserShapes" Target="../drawings/drawing20.xml"/>
</Relationships>
</file>

<file path=xl/charts/_rels/chart12.xml.rels><?xml version="1.0" encoding="UTF-8"?>
<Relationships xmlns="http://schemas.openxmlformats.org/package/2006/relationships"><Relationship Id="rId1" Type="http://schemas.openxmlformats.org/officeDocument/2006/relationships/chartUserShapes" Target="../drawings/drawing22.xml"/>
</Relationships>
</file>

<file path=xl/charts/_rels/chart13.xml.rels><?xml version="1.0" encoding="UTF-8"?>
<Relationships xmlns="http://schemas.openxmlformats.org/package/2006/relationships"><Relationship Id="rId1" Type="http://schemas.openxmlformats.org/officeDocument/2006/relationships/chartUserShapes" Target="../drawings/drawing24.xml"/>
</Relationships>
</file>

<file path=xl/charts/_rels/chart14.xml.rels><?xml version="1.0" encoding="UTF-8"?>
<Relationships xmlns="http://schemas.openxmlformats.org/package/2006/relationships"><Relationship Id="rId1" Type="http://schemas.openxmlformats.org/officeDocument/2006/relationships/chartUserShapes" Target="../drawings/drawing25.xml"/>
</Relationships>
</file>

<file path=xl/charts/_rels/chart15.xml.rels><?xml version="1.0" encoding="UTF-8"?>
<Relationships xmlns="http://schemas.openxmlformats.org/package/2006/relationships"><Relationship Id="rId1" Type="http://schemas.openxmlformats.org/officeDocument/2006/relationships/chartUserShapes" Target="../drawings/drawing27.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chartUserShapes" Target="../drawings/drawing12.xml"/>
</Relationships>
</file>

<file path=xl/charts/_rels/chart7.xml.rels><?xml version="1.0" encoding="UTF-8"?>
<Relationships xmlns="http://schemas.openxmlformats.org/package/2006/relationships"><Relationship Id="rId1" Type="http://schemas.openxmlformats.org/officeDocument/2006/relationships/chartUserShapes" Target="../drawings/drawing14.xml"/>
</Relationships>
</file>

<file path=xl/charts/_rels/chart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chartUserShapes" Target="../drawings/drawing16.xml"/>
</Relationships>
</file>

<file path=xl/charts/_rels/chart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5.png"/><Relationship Id="rId6" Type="http://schemas.openxmlformats.org/officeDocument/2006/relationships/image" Target="../media/image5.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1643681396003"/>
          <c:y val="0.0995449902497911"/>
          <c:w val="0.884745285674078"/>
          <c:h val="0.67257869811496"/>
        </c:manualLayout>
      </c:layout>
      <c:barChart>
        <c:barDir val="col"/>
        <c:grouping val="clustered"/>
        <c:varyColors val="0"/>
        <c:ser>
          <c:idx val="0"/>
          <c:order val="0"/>
          <c:tx>
            <c:strRef>
              <c:f>'Ⅱ-1-1'!$C$22</c:f>
              <c:strCache>
                <c:ptCount val="1"/>
                <c:pt idx="0">
                  <c:v>事業所数（万ヵ所）</c:v>
                </c:pt>
              </c:strCache>
            </c:strRef>
          </c:tx>
          <c:spPr>
            <a:solidFill>
              <a:srgbClr val="77933c"/>
            </a:solidFill>
            <a:ln w="12600">
              <a:solidFill>
                <a:srgbClr val="000000"/>
              </a:solidFill>
              <a:round/>
            </a:ln>
          </c:spPr>
          <c:invertIfNegative val="0"/>
          <c:dPt>
            <c:idx val="14"/>
            <c:invertIfNegative val="0"/>
            <c:spPr>
              <a:solidFill>
                <a:srgbClr val="77933c"/>
              </a:solidFill>
              <a:ln w="12600">
                <a:solidFill>
                  <a:srgbClr val="000000"/>
                </a:solidFill>
                <a:round/>
              </a:ln>
            </c:spPr>
          </c:dPt>
          <c:dLbls>
            <c:dLbl>
              <c:idx val="14"/>
              <c:txPr>
                <a:bodyPr wrap="none"/>
                <a:lstStyle/>
                <a:p>
                  <a:pPr>
                    <a:defRPr b="0" sz="800" spc="-1" strike="noStrike">
                      <a:solidFill>
                        <a:srgbClr val="808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1-1'!$J$17:$X$17</c:f>
              <c:strCache>
                <c:ptCount val="15"/>
                <c:pt idx="0">
                  <c:v>2000</c:v>
                </c:pt>
                <c:pt idx="1">
                  <c:v>01</c:v>
                </c:pt>
                <c:pt idx="2">
                  <c:v>02</c:v>
                </c:pt>
                <c:pt idx="3">
                  <c:v>03</c:v>
                </c:pt>
                <c:pt idx="4">
                  <c:v>04</c:v>
                </c:pt>
                <c:pt idx="5">
                  <c:v>05</c:v>
                </c:pt>
                <c:pt idx="6">
                  <c:v>06</c:v>
                </c:pt>
                <c:pt idx="7">
                  <c:v>07</c:v>
                </c:pt>
                <c:pt idx="8">
                  <c:v>08</c:v>
                </c:pt>
                <c:pt idx="9">
                  <c:v>09</c:v>
                </c:pt>
                <c:pt idx="10">
                  <c:v>10</c:v>
                </c:pt>
                <c:pt idx="11">
                  <c:v>11</c:v>
                </c:pt>
                <c:pt idx="12">
                  <c:v>12</c:v>
                </c:pt>
                <c:pt idx="13">
                  <c:v>13</c:v>
                </c:pt>
                <c:pt idx="14">
                  <c:v>14</c:v>
                </c:pt>
              </c:strCache>
            </c:strRef>
          </c:cat>
          <c:val>
            <c:numRef>
              <c:f>'Ⅱ-1-1'!$J$22:$X$22</c:f>
              <c:numCache>
                <c:formatCode>General</c:formatCode>
                <c:ptCount val="15"/>
                <c:pt idx="0">
                  <c:v>34.1421</c:v>
                </c:pt>
                <c:pt idx="1">
                  <c:v>31.6267</c:v>
                </c:pt>
                <c:pt idx="2">
                  <c:v>29.0848</c:v>
                </c:pt>
                <c:pt idx="3">
                  <c:v>29.391</c:v>
                </c:pt>
                <c:pt idx="4">
                  <c:v>27.1087</c:v>
                </c:pt>
                <c:pt idx="5">
                  <c:v>27.6715</c:v>
                </c:pt>
                <c:pt idx="6">
                  <c:v>25.8543</c:v>
                </c:pt>
                <c:pt idx="7">
                  <c:v>25.8232</c:v>
                </c:pt>
                <c:pt idx="8">
                  <c:v>26.3061</c:v>
                </c:pt>
                <c:pt idx="9">
                  <c:v>23.5817</c:v>
                </c:pt>
                <c:pt idx="10">
                  <c:v>22.4403</c:v>
                </c:pt>
                <c:pt idx="11">
                  <c:v>23.3186</c:v>
                </c:pt>
                <c:pt idx="12">
                  <c:v>21.6262</c:v>
                </c:pt>
                <c:pt idx="13">
                  <c:v>20.8029</c:v>
                </c:pt>
                <c:pt idx="14">
                  <c:v>20.241</c:v>
                </c:pt>
              </c:numCache>
            </c:numRef>
          </c:val>
        </c:ser>
        <c:ser>
          <c:idx val="1"/>
          <c:order val="1"/>
          <c:tx>
            <c:strRef>
              <c:f>'Ⅱ-1-1'!$C$23</c:f>
              <c:strCache>
                <c:ptCount val="1"/>
                <c:pt idx="0">
                  <c:v>従業者数（十万人）</c:v>
                </c:pt>
              </c:strCache>
            </c:strRef>
          </c:tx>
          <c:spPr>
            <a:solidFill>
              <a:srgbClr val="c3d69b"/>
            </a:solidFill>
            <a:ln w="12600">
              <a:solidFill>
                <a:srgbClr val="000000"/>
              </a:solidFill>
              <a:round/>
            </a:ln>
          </c:spPr>
          <c:invertIfNegative val="0"/>
          <c:dPt>
            <c:idx val="14"/>
            <c:invertIfNegative val="0"/>
            <c:spPr>
              <a:solidFill>
                <a:srgbClr val="c3d69b"/>
              </a:solidFill>
              <a:ln w="12600">
                <a:solidFill>
                  <a:srgbClr val="000000"/>
                </a:solidFill>
                <a:round/>
              </a:ln>
            </c:spPr>
          </c:dPt>
          <c:dLbls>
            <c:dLbl>
              <c:idx val="14"/>
              <c:txPr>
                <a:bodyPr wrap="none"/>
                <a:lstStyle/>
                <a:p>
                  <a:pPr>
                    <a:defRPr b="0" sz="800" spc="-1" strike="noStrike">
                      <a:solidFill>
                        <a:srgbClr val="808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1-1'!$J$17:$X$17</c:f>
              <c:strCache>
                <c:ptCount val="15"/>
                <c:pt idx="0">
                  <c:v>2000</c:v>
                </c:pt>
                <c:pt idx="1">
                  <c:v>01</c:v>
                </c:pt>
                <c:pt idx="2">
                  <c:v>02</c:v>
                </c:pt>
                <c:pt idx="3">
                  <c:v>03</c:v>
                </c:pt>
                <c:pt idx="4">
                  <c:v>04</c:v>
                </c:pt>
                <c:pt idx="5">
                  <c:v>05</c:v>
                </c:pt>
                <c:pt idx="6">
                  <c:v>06</c:v>
                </c:pt>
                <c:pt idx="7">
                  <c:v>07</c:v>
                </c:pt>
                <c:pt idx="8">
                  <c:v>08</c:v>
                </c:pt>
                <c:pt idx="9">
                  <c:v>09</c:v>
                </c:pt>
                <c:pt idx="10">
                  <c:v>10</c:v>
                </c:pt>
                <c:pt idx="11">
                  <c:v>11</c:v>
                </c:pt>
                <c:pt idx="12">
                  <c:v>12</c:v>
                </c:pt>
                <c:pt idx="13">
                  <c:v>13</c:v>
                </c:pt>
                <c:pt idx="14">
                  <c:v>14</c:v>
                </c:pt>
              </c:strCache>
            </c:strRef>
          </c:cat>
          <c:val>
            <c:numRef>
              <c:f>'Ⅱ-1-1'!$J$23:$X$23</c:f>
              <c:numCache>
                <c:formatCode>General</c:formatCode>
                <c:ptCount val="15"/>
                <c:pt idx="0">
                  <c:v>91.83833</c:v>
                </c:pt>
                <c:pt idx="1">
                  <c:v>88.6622</c:v>
                </c:pt>
                <c:pt idx="2">
                  <c:v>83.23589</c:v>
                </c:pt>
                <c:pt idx="3">
                  <c:v>82.26302</c:v>
                </c:pt>
                <c:pt idx="4">
                  <c:v>81.15743</c:v>
                </c:pt>
                <c:pt idx="5">
                  <c:v>81.56992</c:v>
                </c:pt>
                <c:pt idx="6">
                  <c:v>82.25442</c:v>
                </c:pt>
                <c:pt idx="7">
                  <c:v>85.18545</c:v>
                </c:pt>
                <c:pt idx="8">
                  <c:v>83.64607</c:v>
                </c:pt>
                <c:pt idx="9">
                  <c:v>77.35789</c:v>
                </c:pt>
                <c:pt idx="10">
                  <c:v>76.63847</c:v>
                </c:pt>
                <c:pt idx="11">
                  <c:v>74.72111</c:v>
                </c:pt>
                <c:pt idx="12">
                  <c:v>74.25339</c:v>
                </c:pt>
                <c:pt idx="13">
                  <c:v>74.02984</c:v>
                </c:pt>
                <c:pt idx="14">
                  <c:v>74.03269</c:v>
                </c:pt>
              </c:numCache>
            </c:numRef>
          </c:val>
        </c:ser>
        <c:ser>
          <c:idx val="2"/>
          <c:order val="2"/>
          <c:tx>
            <c:strRef>
              <c:f>'Ⅱ-1-1'!$C$24</c:f>
              <c:strCache>
                <c:ptCount val="1"/>
                <c:pt idx="0">
                  <c:v>製造品出荷額等（兆円）</c:v>
                </c:pt>
              </c:strCache>
            </c:strRef>
          </c:tx>
          <c:spPr>
            <a:solidFill>
              <a:srgbClr val="ffffff"/>
            </a:solidFill>
            <a:ln w="12600">
              <a:solidFill>
                <a:srgbClr val="000000"/>
              </a:solidFill>
              <a:round/>
            </a:ln>
          </c:spPr>
          <c:invertIfNegative val="0"/>
          <c:dPt>
            <c:idx val="13"/>
            <c:invertIfNegative val="0"/>
            <c:spPr>
              <a:solidFill>
                <a:srgbClr val="ffffff"/>
              </a:solidFill>
              <a:ln w="12600">
                <a:solidFill>
                  <a:srgbClr val="000000"/>
                </a:solidFill>
                <a:round/>
              </a:ln>
            </c:spPr>
          </c:dPt>
          <c:dPt>
            <c:idx val="14"/>
            <c:invertIfNegative val="0"/>
            <c:spPr>
              <a:solidFill>
                <a:srgbClr val="ffffff"/>
              </a:solidFill>
              <a:ln w="12600">
                <a:solidFill>
                  <a:srgbClr val="000000"/>
                </a:solidFill>
                <a:round/>
              </a:ln>
            </c:spP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1-1'!$J$17:$X$17</c:f>
              <c:strCache>
                <c:ptCount val="15"/>
                <c:pt idx="0">
                  <c:v>2000</c:v>
                </c:pt>
                <c:pt idx="1">
                  <c:v>01</c:v>
                </c:pt>
                <c:pt idx="2">
                  <c:v>02</c:v>
                </c:pt>
                <c:pt idx="3">
                  <c:v>03</c:v>
                </c:pt>
                <c:pt idx="4">
                  <c:v>04</c:v>
                </c:pt>
                <c:pt idx="5">
                  <c:v>05</c:v>
                </c:pt>
                <c:pt idx="6">
                  <c:v>06</c:v>
                </c:pt>
                <c:pt idx="7">
                  <c:v>07</c:v>
                </c:pt>
                <c:pt idx="8">
                  <c:v>08</c:v>
                </c:pt>
                <c:pt idx="9">
                  <c:v>09</c:v>
                </c:pt>
                <c:pt idx="10">
                  <c:v>10</c:v>
                </c:pt>
                <c:pt idx="11">
                  <c:v>11</c:v>
                </c:pt>
                <c:pt idx="12">
                  <c:v>12</c:v>
                </c:pt>
                <c:pt idx="13">
                  <c:v>13</c:v>
                </c:pt>
                <c:pt idx="14">
                  <c:v>14</c:v>
                </c:pt>
              </c:strCache>
            </c:strRef>
          </c:cat>
          <c:val>
            <c:numRef>
              <c:f>'Ⅱ-1-1'!$J$24:$X$24</c:f>
              <c:numCache>
                <c:formatCode>General</c:formatCode>
                <c:ptCount val="15"/>
                <c:pt idx="0">
                  <c:v>300.477604</c:v>
                </c:pt>
                <c:pt idx="1">
                  <c:v>286.667406</c:v>
                </c:pt>
                <c:pt idx="2">
                  <c:v>269.361805</c:v>
                </c:pt>
                <c:pt idx="3">
                  <c:v>273.409438</c:v>
                </c:pt>
                <c:pt idx="4">
                  <c:v>283.529598</c:v>
                </c:pt>
                <c:pt idx="5">
                  <c:v>295.345543</c:v>
                </c:pt>
                <c:pt idx="6">
                  <c:v>314.834621</c:v>
                </c:pt>
                <c:pt idx="7">
                  <c:v>336.756635</c:v>
                </c:pt>
                <c:pt idx="8">
                  <c:v>335.578825</c:v>
                </c:pt>
                <c:pt idx="9">
                  <c:v>265.259031</c:v>
                </c:pt>
                <c:pt idx="10">
                  <c:v>289.107683</c:v>
                </c:pt>
                <c:pt idx="11">
                  <c:v>284.968753</c:v>
                </c:pt>
                <c:pt idx="12">
                  <c:v>288.727639</c:v>
                </c:pt>
                <c:pt idx="13">
                  <c:v>292.09213</c:v>
                </c:pt>
                <c:pt idx="14">
                  <c:v>305.13998926</c:v>
                </c:pt>
              </c:numCache>
            </c:numRef>
          </c:val>
        </c:ser>
        <c:ser>
          <c:idx val="3"/>
          <c:order val="3"/>
          <c:tx>
            <c:strRef>
              <c:f>'Ⅱ-1-1'!$C$25</c:f>
              <c:strCache>
                <c:ptCount val="1"/>
                <c:pt idx="0">
                  <c:v>付加価値額（兆円）</c:v>
                </c:pt>
              </c:strCache>
            </c:strRef>
          </c:tx>
          <c:spPr>
            <a:solidFill>
              <a:srgbClr val="969696"/>
            </a:solidFill>
            <a:ln w="12600">
              <a:solidFill>
                <a:srgbClr val="000000"/>
              </a:solidFill>
              <a:round/>
            </a:ln>
          </c:spPr>
          <c:invertIfNegative val="0"/>
          <c:dPt>
            <c:idx val="13"/>
            <c:invertIfNegative val="0"/>
            <c:spPr>
              <a:solidFill>
                <a:srgbClr val="969696"/>
              </a:solidFill>
              <a:ln w="12600">
                <a:solidFill>
                  <a:srgbClr val="000000"/>
                </a:solidFill>
                <a:round/>
              </a:ln>
            </c:spPr>
          </c:dPt>
          <c:dPt>
            <c:idx val="14"/>
            <c:invertIfNegative val="0"/>
            <c:spPr>
              <a:solidFill>
                <a:srgbClr val="969696"/>
              </a:solidFill>
              <a:ln w="12600">
                <a:solidFill>
                  <a:srgbClr val="000000"/>
                </a:solidFill>
                <a:round/>
              </a:ln>
            </c:spP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1-1'!$J$17:$X$17</c:f>
              <c:strCache>
                <c:ptCount val="15"/>
                <c:pt idx="0">
                  <c:v>2000</c:v>
                </c:pt>
                <c:pt idx="1">
                  <c:v>01</c:v>
                </c:pt>
                <c:pt idx="2">
                  <c:v>02</c:v>
                </c:pt>
                <c:pt idx="3">
                  <c:v>03</c:v>
                </c:pt>
                <c:pt idx="4">
                  <c:v>04</c:v>
                </c:pt>
                <c:pt idx="5">
                  <c:v>05</c:v>
                </c:pt>
                <c:pt idx="6">
                  <c:v>06</c:v>
                </c:pt>
                <c:pt idx="7">
                  <c:v>07</c:v>
                </c:pt>
                <c:pt idx="8">
                  <c:v>08</c:v>
                </c:pt>
                <c:pt idx="9">
                  <c:v>09</c:v>
                </c:pt>
                <c:pt idx="10">
                  <c:v>10</c:v>
                </c:pt>
                <c:pt idx="11">
                  <c:v>11</c:v>
                </c:pt>
                <c:pt idx="12">
                  <c:v>12</c:v>
                </c:pt>
                <c:pt idx="13">
                  <c:v>13</c:v>
                </c:pt>
                <c:pt idx="14">
                  <c:v>14</c:v>
                </c:pt>
              </c:strCache>
            </c:strRef>
          </c:cat>
          <c:val>
            <c:numRef>
              <c:f>'Ⅱ-1-1'!$J$25:$X$25</c:f>
              <c:numCache>
                <c:formatCode>General</c:formatCode>
                <c:ptCount val="15"/>
                <c:pt idx="0">
                  <c:v>110.242635</c:v>
                </c:pt>
                <c:pt idx="1">
                  <c:v>103.305132</c:v>
                </c:pt>
                <c:pt idx="2">
                  <c:v>97.458726</c:v>
                </c:pt>
                <c:pt idx="3">
                  <c:v>98.551522</c:v>
                </c:pt>
                <c:pt idx="4">
                  <c:v>101.246663</c:v>
                </c:pt>
                <c:pt idx="5">
                  <c:v>103.966838</c:v>
                </c:pt>
                <c:pt idx="6">
                  <c:v>107.598153</c:v>
                </c:pt>
                <c:pt idx="7">
                  <c:v>108.656444</c:v>
                </c:pt>
                <c:pt idx="8">
                  <c:v>101.304661</c:v>
                </c:pt>
                <c:pt idx="9">
                  <c:v>80.319365</c:v>
                </c:pt>
                <c:pt idx="10">
                  <c:v>90.66721</c:v>
                </c:pt>
                <c:pt idx="11">
                  <c:v>91.554445</c:v>
                </c:pt>
                <c:pt idx="12">
                  <c:v>88.394666</c:v>
                </c:pt>
                <c:pt idx="13">
                  <c:v>90.148885</c:v>
                </c:pt>
                <c:pt idx="14">
                  <c:v>92.288871</c:v>
                </c:pt>
              </c:numCache>
            </c:numRef>
          </c:val>
        </c:ser>
        <c:gapWidth val="150"/>
        <c:overlap val="0"/>
        <c:axId val="4330488"/>
        <c:axId val="93600665"/>
      </c:barChart>
      <c:lineChart>
        <c:grouping val="standard"/>
        <c:varyColors val="0"/>
        <c:ser>
          <c:idx val="4"/>
          <c:order val="4"/>
          <c:tx>
            <c:strRef>
              <c:f>'Ⅱ-1-1'!$C$26</c:f>
              <c:strCache>
                <c:ptCount val="1"/>
                <c:pt idx="0">
                  <c:v>事業所数シェア（％）</c:v>
                </c:pt>
              </c:strCache>
            </c:strRef>
          </c:tx>
          <c:spPr>
            <a:solidFill>
              <a:srgbClr val="99cc00"/>
            </a:solidFill>
            <a:ln w="12600">
              <a:solidFill>
                <a:srgbClr val="99cc00"/>
              </a:solidFill>
              <a:round/>
            </a:ln>
          </c:spPr>
          <c:marker>
            <c:symbol val="triangle"/>
            <c:size val="5"/>
            <c:spPr>
              <a:solidFill>
                <a:srgbClr val="99cc00"/>
              </a:solidFill>
            </c:spPr>
          </c:marker>
          <c:dPt>
            <c:idx val="13"/>
            <c:marker>
              <c:symbol val="triangle"/>
              <c:size val="5"/>
              <c:spPr>
                <a:solidFill>
                  <a:srgbClr val="99cc00"/>
                </a:solidFill>
              </c:spPr>
            </c:marker>
          </c:dPt>
          <c:dPt>
            <c:idx val="14"/>
            <c:marker>
              <c:symbol val="triangle"/>
              <c:size val="5"/>
              <c:spPr>
                <a:solidFill>
                  <a:srgbClr val="99cc00"/>
                </a:solidFill>
              </c:spPr>
            </c:marke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800" spc="-1" strike="noStrike">
                      <a:solidFill>
                        <a:srgbClr val="808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1-1'!$J$17:$X$17</c:f>
              <c:strCache>
                <c:ptCount val="15"/>
                <c:pt idx="0">
                  <c:v>2000</c:v>
                </c:pt>
                <c:pt idx="1">
                  <c:v>01</c:v>
                </c:pt>
                <c:pt idx="2">
                  <c:v>02</c:v>
                </c:pt>
                <c:pt idx="3">
                  <c:v>03</c:v>
                </c:pt>
                <c:pt idx="4">
                  <c:v>04</c:v>
                </c:pt>
                <c:pt idx="5">
                  <c:v>05</c:v>
                </c:pt>
                <c:pt idx="6">
                  <c:v>06</c:v>
                </c:pt>
                <c:pt idx="7">
                  <c:v>07</c:v>
                </c:pt>
                <c:pt idx="8">
                  <c:v>08</c:v>
                </c:pt>
                <c:pt idx="9">
                  <c:v>09</c:v>
                </c:pt>
                <c:pt idx="10">
                  <c:v>10</c:v>
                </c:pt>
                <c:pt idx="11">
                  <c:v>11</c:v>
                </c:pt>
                <c:pt idx="12">
                  <c:v>12</c:v>
                </c:pt>
                <c:pt idx="13">
                  <c:v>13</c:v>
                </c:pt>
                <c:pt idx="14">
                  <c:v>14</c:v>
                </c:pt>
              </c:strCache>
            </c:strRef>
          </c:cat>
          <c:val>
            <c:numRef>
              <c:f>'Ⅱ-1-1'!$J$26:$X$26</c:f>
              <c:numCache>
                <c:formatCode>General</c:formatCode>
                <c:ptCount val="15"/>
                <c:pt idx="0">
                  <c:v>3.57593703960799</c:v>
                </c:pt>
                <c:pt idx="1">
                  <c:v>3.470485381023</c:v>
                </c:pt>
                <c:pt idx="2">
                  <c:v>3.33885741005611</c:v>
                </c:pt>
                <c:pt idx="3">
                  <c:v>3.32822973018951</c:v>
                </c:pt>
                <c:pt idx="4">
                  <c:v>3.23438600891965</c:v>
                </c:pt>
                <c:pt idx="5">
                  <c:v>3.24557757982039</c:v>
                </c:pt>
                <c:pt idx="6">
                  <c:v>3.13216756980464</c:v>
                </c:pt>
                <c:pt idx="7">
                  <c:v>3.13284178568109</c:v>
                </c:pt>
                <c:pt idx="8">
                  <c:v>3.20914160593931</c:v>
                </c:pt>
                <c:pt idx="9">
                  <c:v>3.11258306228983</c:v>
                </c:pt>
                <c:pt idx="10">
                  <c:v>3.06279327816473</c:v>
                </c:pt>
                <c:pt idx="11">
                  <c:v>3.25534122974793</c:v>
                </c:pt>
                <c:pt idx="12">
                  <c:v>2.96076055895164</c:v>
                </c:pt>
                <c:pt idx="13">
                  <c:v>2.90488345374924</c:v>
                </c:pt>
                <c:pt idx="14">
                  <c:v>2.8294056617756</c:v>
                </c:pt>
              </c:numCache>
            </c:numRef>
          </c:val>
          <c:smooth val="0"/>
        </c:ser>
        <c:ser>
          <c:idx val="5"/>
          <c:order val="5"/>
          <c:tx>
            <c:strRef>
              <c:f>'Ⅱ-1-1'!$C$27</c:f>
              <c:strCache>
                <c:ptCount val="1"/>
                <c:pt idx="0">
                  <c:v>従業者数シェア（％）</c:v>
                </c:pt>
              </c:strCache>
            </c:strRef>
          </c:tx>
          <c:spPr>
            <a:solidFill>
              <a:srgbClr val="99cc00"/>
            </a:solidFill>
            <a:ln w="12600">
              <a:solidFill>
                <a:srgbClr val="99cc00"/>
              </a:solidFill>
              <a:round/>
            </a:ln>
          </c:spPr>
          <c:marker>
            <c:symbol val="x"/>
            <c:size val="5"/>
            <c:spPr>
              <a:solidFill>
                <a:srgbClr val="99cc00"/>
              </a:solidFill>
            </c:spPr>
          </c:marker>
          <c:dPt>
            <c:idx val="13"/>
            <c:marker>
              <c:symbol val="x"/>
              <c:size val="5"/>
              <c:spPr>
                <a:solidFill>
                  <a:srgbClr val="99cc00"/>
                </a:solidFill>
              </c:spPr>
            </c:marker>
          </c:dPt>
          <c:dPt>
            <c:idx val="14"/>
            <c:marker>
              <c:symbol val="x"/>
              <c:size val="5"/>
              <c:spPr>
                <a:solidFill>
                  <a:srgbClr val="99cc00"/>
                </a:solidFill>
              </c:spPr>
            </c:marke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800" spc="-1" strike="noStrike">
                      <a:solidFill>
                        <a:srgbClr val="808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1-1'!$J$17:$X$17</c:f>
              <c:strCache>
                <c:ptCount val="15"/>
                <c:pt idx="0">
                  <c:v>2000</c:v>
                </c:pt>
                <c:pt idx="1">
                  <c:v>01</c:v>
                </c:pt>
                <c:pt idx="2">
                  <c:v>02</c:v>
                </c:pt>
                <c:pt idx="3">
                  <c:v>03</c:v>
                </c:pt>
                <c:pt idx="4">
                  <c:v>04</c:v>
                </c:pt>
                <c:pt idx="5">
                  <c:v>05</c:v>
                </c:pt>
                <c:pt idx="6">
                  <c:v>06</c:v>
                </c:pt>
                <c:pt idx="7">
                  <c:v>07</c:v>
                </c:pt>
                <c:pt idx="8">
                  <c:v>08</c:v>
                </c:pt>
                <c:pt idx="9">
                  <c:v>09</c:v>
                </c:pt>
                <c:pt idx="10">
                  <c:v>10</c:v>
                </c:pt>
                <c:pt idx="11">
                  <c:v>11</c:v>
                </c:pt>
                <c:pt idx="12">
                  <c:v>12</c:v>
                </c:pt>
                <c:pt idx="13">
                  <c:v>13</c:v>
                </c:pt>
                <c:pt idx="14">
                  <c:v>14</c:v>
                </c:pt>
              </c:strCache>
            </c:strRef>
          </c:cat>
          <c:val>
            <c:numRef>
              <c:f>'Ⅱ-1-1'!$J$27:$X$27</c:f>
              <c:numCache>
                <c:formatCode>General</c:formatCode>
                <c:ptCount val="15"/>
                <c:pt idx="0">
                  <c:v>2.23843356036635</c:v>
                </c:pt>
                <c:pt idx="1">
                  <c:v>2.20913760317249</c:v>
                </c:pt>
                <c:pt idx="2">
                  <c:v>1.97908618505791</c:v>
                </c:pt>
                <c:pt idx="3">
                  <c:v>1.9221273422736</c:v>
                </c:pt>
                <c:pt idx="4">
                  <c:v>1.85269543404714</c:v>
                </c:pt>
                <c:pt idx="5">
                  <c:v>1.81929809419943</c:v>
                </c:pt>
                <c:pt idx="6">
                  <c:v>1.72845422774849</c:v>
                </c:pt>
                <c:pt idx="7">
                  <c:v>1.74057893689591</c:v>
                </c:pt>
                <c:pt idx="8">
                  <c:v>1.75977185778124</c:v>
                </c:pt>
                <c:pt idx="9">
                  <c:v>1.71911359009404</c:v>
                </c:pt>
                <c:pt idx="10">
                  <c:v>1.68188378499727</c:v>
                </c:pt>
                <c:pt idx="11">
                  <c:v>1.76805456985315</c:v>
                </c:pt>
                <c:pt idx="12">
                  <c:v>1.671142556589</c:v>
                </c:pt>
                <c:pt idx="13">
                  <c:v>1.64059519782834</c:v>
                </c:pt>
                <c:pt idx="14">
                  <c:v>1.59249920541858</c:v>
                </c:pt>
              </c:numCache>
            </c:numRef>
          </c:val>
          <c:smooth val="0"/>
        </c:ser>
        <c:ser>
          <c:idx val="6"/>
          <c:order val="6"/>
          <c:tx>
            <c:strRef>
              <c:f>'Ⅱ-1-1'!$C$28</c:f>
              <c:strCache>
                <c:ptCount val="1"/>
                <c:pt idx="0">
                  <c:v>製造品出荷額等シェア（％）</c:v>
                </c:pt>
              </c:strCache>
            </c:strRef>
          </c:tx>
          <c:spPr>
            <a:solidFill>
              <a:srgbClr val="000000"/>
            </a:solidFill>
            <a:ln w="12600">
              <a:solidFill>
                <a:srgbClr val="000000"/>
              </a:solidFill>
              <a:round/>
            </a:ln>
          </c:spPr>
          <c:marker>
            <c:symbol val="triangle"/>
            <c:size val="5"/>
            <c:spPr>
              <a:solidFill>
                <a:srgbClr val="000000"/>
              </a:solidFill>
            </c:spPr>
          </c:marker>
          <c:dPt>
            <c:idx val="13"/>
            <c:marker>
              <c:symbol val="triangle"/>
              <c:size val="5"/>
              <c:spPr>
                <a:solidFill>
                  <a:srgbClr val="000000"/>
                </a:solidFill>
              </c:spPr>
            </c:marker>
          </c:dPt>
          <c:dPt>
            <c:idx val="14"/>
            <c:marker>
              <c:symbol val="triangle"/>
              <c:size val="5"/>
              <c:spPr>
                <a:solidFill>
                  <a:srgbClr val="000000"/>
                </a:solidFill>
              </c:spPr>
            </c:marke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1-1'!$J$17:$X$17</c:f>
              <c:strCache>
                <c:ptCount val="15"/>
                <c:pt idx="0">
                  <c:v>2000</c:v>
                </c:pt>
                <c:pt idx="1">
                  <c:v>01</c:v>
                </c:pt>
                <c:pt idx="2">
                  <c:v>02</c:v>
                </c:pt>
                <c:pt idx="3">
                  <c:v>03</c:v>
                </c:pt>
                <c:pt idx="4">
                  <c:v>04</c:v>
                </c:pt>
                <c:pt idx="5">
                  <c:v>05</c:v>
                </c:pt>
                <c:pt idx="6">
                  <c:v>06</c:v>
                </c:pt>
                <c:pt idx="7">
                  <c:v>07</c:v>
                </c:pt>
                <c:pt idx="8">
                  <c:v>08</c:v>
                </c:pt>
                <c:pt idx="9">
                  <c:v>09</c:v>
                </c:pt>
                <c:pt idx="10">
                  <c:v>10</c:v>
                </c:pt>
                <c:pt idx="11">
                  <c:v>11</c:v>
                </c:pt>
                <c:pt idx="12">
                  <c:v>12</c:v>
                </c:pt>
                <c:pt idx="13">
                  <c:v>13</c:v>
                </c:pt>
                <c:pt idx="14">
                  <c:v>14</c:v>
                </c:pt>
              </c:strCache>
            </c:strRef>
          </c:cat>
          <c:val>
            <c:numRef>
              <c:f>'Ⅱ-1-1'!$J$28:$X$28</c:f>
              <c:numCache>
                <c:formatCode>General</c:formatCode>
                <c:ptCount val="15"/>
                <c:pt idx="0">
                  <c:v>1.79139108151302</c:v>
                </c:pt>
                <c:pt idx="1">
                  <c:v>1.83370968933943</c:v>
                </c:pt>
                <c:pt idx="2">
                  <c:v>1.60184032030822</c:v>
                </c:pt>
                <c:pt idx="3">
                  <c:v>1.51848708309769</c:v>
                </c:pt>
                <c:pt idx="4">
                  <c:v>1.45868933232149</c:v>
                </c:pt>
                <c:pt idx="5">
                  <c:v>1.36959811849946</c:v>
                </c:pt>
                <c:pt idx="6">
                  <c:v>1.27464063108866</c:v>
                </c:pt>
                <c:pt idx="7">
                  <c:v>1.32805044806318</c:v>
                </c:pt>
                <c:pt idx="8">
                  <c:v>1.36750463918574</c:v>
                </c:pt>
                <c:pt idx="9">
                  <c:v>1.41278620594825</c:v>
                </c:pt>
                <c:pt idx="10">
                  <c:v>1.23375655845161</c:v>
                </c:pt>
                <c:pt idx="11">
                  <c:v>1.35730004054164</c:v>
                </c:pt>
                <c:pt idx="12">
                  <c:v>1.2198570466612</c:v>
                </c:pt>
                <c:pt idx="13">
                  <c:v>1.19321153911268</c:v>
                </c:pt>
                <c:pt idx="14">
                  <c:v>1.19119934388635</c:v>
                </c:pt>
              </c:numCache>
            </c:numRef>
          </c:val>
          <c:smooth val="0"/>
        </c:ser>
        <c:ser>
          <c:idx val="7"/>
          <c:order val="7"/>
          <c:tx>
            <c:strRef>
              <c:f>'Ⅱ-1-1'!$C$29</c:f>
              <c:strCache>
                <c:ptCount val="1"/>
                <c:pt idx="0">
                  <c:v>付加価値額シェア（％）</c:v>
                </c:pt>
              </c:strCache>
            </c:strRef>
          </c:tx>
          <c:spPr>
            <a:solidFill>
              <a:srgbClr val="000000"/>
            </a:solidFill>
            <a:ln w="12600">
              <a:solidFill>
                <a:srgbClr val="000000"/>
              </a:solidFill>
              <a:round/>
            </a:ln>
          </c:spPr>
          <c:marker>
            <c:symbol val="circle"/>
            <c:size val="5"/>
            <c:spPr>
              <a:solidFill>
                <a:srgbClr val="000000"/>
              </a:solidFill>
            </c:spPr>
          </c:marker>
          <c:dPt>
            <c:idx val="13"/>
            <c:marker>
              <c:symbol val="circle"/>
              <c:size val="5"/>
              <c:spPr>
                <a:solidFill>
                  <a:srgbClr val="000000"/>
                </a:solidFill>
              </c:spPr>
            </c:marker>
          </c:dPt>
          <c:dPt>
            <c:idx val="14"/>
            <c:marker>
              <c:symbol val="circle"/>
              <c:size val="5"/>
              <c:spPr>
                <a:solidFill>
                  <a:srgbClr val="000000"/>
                </a:solidFill>
              </c:spPr>
            </c:marke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1-1'!$J$17:$X$17</c:f>
              <c:strCache>
                <c:ptCount val="15"/>
                <c:pt idx="0">
                  <c:v>2000</c:v>
                </c:pt>
                <c:pt idx="1">
                  <c:v>01</c:v>
                </c:pt>
                <c:pt idx="2">
                  <c:v>02</c:v>
                </c:pt>
                <c:pt idx="3">
                  <c:v>03</c:v>
                </c:pt>
                <c:pt idx="4">
                  <c:v>04</c:v>
                </c:pt>
                <c:pt idx="5">
                  <c:v>05</c:v>
                </c:pt>
                <c:pt idx="6">
                  <c:v>06</c:v>
                </c:pt>
                <c:pt idx="7">
                  <c:v>07</c:v>
                </c:pt>
                <c:pt idx="8">
                  <c:v>08</c:v>
                </c:pt>
                <c:pt idx="9">
                  <c:v>09</c:v>
                </c:pt>
                <c:pt idx="10">
                  <c:v>10</c:v>
                </c:pt>
                <c:pt idx="11">
                  <c:v>11</c:v>
                </c:pt>
                <c:pt idx="12">
                  <c:v>12</c:v>
                </c:pt>
                <c:pt idx="13">
                  <c:v>13</c:v>
                </c:pt>
                <c:pt idx="14">
                  <c:v>14</c:v>
                </c:pt>
              </c:strCache>
            </c:strRef>
          </c:cat>
          <c:val>
            <c:numRef>
              <c:f>'Ⅱ-1-1'!$J$29:$X$29</c:f>
              <c:numCache>
                <c:formatCode>General</c:formatCode>
                <c:ptCount val="15"/>
                <c:pt idx="0">
                  <c:v>2.32804667631538</c:v>
                </c:pt>
                <c:pt idx="1">
                  <c:v>2.55014726664306</c:v>
                </c:pt>
                <c:pt idx="2">
                  <c:v>2.17063888153022</c:v>
                </c:pt>
                <c:pt idx="3">
                  <c:v>2.05053555641688</c:v>
                </c:pt>
                <c:pt idx="4">
                  <c:v>1.99757003349335</c:v>
                </c:pt>
                <c:pt idx="5">
                  <c:v>1.85557148520762</c:v>
                </c:pt>
                <c:pt idx="6">
                  <c:v>1.7225751077716</c:v>
                </c:pt>
                <c:pt idx="7">
                  <c:v>1.79242475485393</c:v>
                </c:pt>
                <c:pt idx="8">
                  <c:v>1.87635196765527</c:v>
                </c:pt>
                <c:pt idx="9">
                  <c:v>2.02407974714442</c:v>
                </c:pt>
                <c:pt idx="10">
                  <c:v>1.67999213828241</c:v>
                </c:pt>
                <c:pt idx="11">
                  <c:v>1.88461739896954</c:v>
                </c:pt>
                <c:pt idx="12">
                  <c:v>1.65894059716228</c:v>
                </c:pt>
                <c:pt idx="13">
                  <c:v>1.59652446061868</c:v>
                </c:pt>
                <c:pt idx="14">
                  <c:v>1.61586115838388</c:v>
                </c:pt>
              </c:numCache>
            </c:numRef>
          </c:val>
          <c:smooth val="0"/>
        </c:ser>
        <c:hiLowLines>
          <c:spPr>
            <a:ln w="0">
              <a:noFill/>
            </a:ln>
          </c:spPr>
        </c:hiLowLines>
        <c:marker val="1"/>
        <c:axId val="87000093"/>
        <c:axId val="66156073"/>
      </c:lineChart>
      <c:catAx>
        <c:axId val="433048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3600665"/>
        <c:crossesAt val="0"/>
        <c:auto val="1"/>
        <c:lblAlgn val="ctr"/>
        <c:lblOffset val="100"/>
        <c:noMultiLvlLbl val="0"/>
      </c:catAx>
      <c:valAx>
        <c:axId val="93600665"/>
        <c:scaling>
          <c:orientation val="minMax"/>
          <c:max val="400"/>
          <c:min val="0"/>
        </c:scaling>
        <c:delete val="0"/>
        <c:axPos val="l"/>
        <c:numFmt formatCode="#,##0_);[RED]\(#,##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330488"/>
        <c:crossesAt val="1"/>
        <c:crossBetween val="midCat"/>
      </c:valAx>
      <c:catAx>
        <c:axId val="87000093"/>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66156073"/>
        <c:auto val="1"/>
        <c:lblAlgn val="ctr"/>
        <c:lblOffset val="100"/>
        <c:noMultiLvlLbl val="0"/>
      </c:catAx>
      <c:valAx>
        <c:axId val="66156073"/>
        <c:scaling>
          <c:orientation val="minMax"/>
          <c:max val="4"/>
          <c:min val="0"/>
        </c:scaling>
        <c:delete val="0"/>
        <c:axPos val="r"/>
        <c:numFmt formatCode="0.0_ ;[RED]\-0.0\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7000093"/>
        <c:crosses val="max"/>
        <c:crossBetween val="midCat"/>
        <c:majorUnit val="0.5"/>
      </c:valAx>
      <c:spPr>
        <a:noFill/>
        <a:ln w="12600">
          <a:noFill/>
        </a:ln>
      </c:spPr>
    </c:plotArea>
    <c:legend>
      <c:legendPos val="r"/>
      <c:layout>
        <c:manualLayout>
          <c:xMode val="edge"/>
          <c:yMode val="edge"/>
          <c:x val="0.0313115676892767"/>
          <c:y val="0.753644720958306"/>
          <c:w val="0.84393470306783"/>
          <c:h val="0.16055344043086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5695659087295"/>
          <c:y val="0.110591692266595"/>
          <c:w val="0.934011766576562"/>
          <c:h val="0.806731668224923"/>
        </c:manualLayout>
      </c:layout>
      <c:barChart>
        <c:barDir val="col"/>
        <c:grouping val="clustered"/>
        <c:varyColors val="0"/>
        <c:ser>
          <c:idx val="0"/>
          <c:order val="0"/>
          <c:tx>
            <c:strRef>
              <c:f>'Ⅱ-1-9'!$I$3</c:f>
              <c:strCache>
                <c:ptCount val="1"/>
                <c:pt idx="0">
                  <c:v> 事業所数（カ所）</c:v>
                </c:pt>
              </c:strCache>
            </c:strRef>
          </c:tx>
          <c:spPr>
            <a:solidFill>
              <a:srgbClr val="77933c"/>
            </a:solidFill>
            <a:ln w="12600">
              <a:solidFill>
                <a:srgbClr val="000000"/>
              </a:solidFill>
              <a:round/>
            </a:ln>
          </c:spPr>
          <c:invertIfNegative val="0"/>
          <c:dPt>
            <c:idx val="0"/>
            <c:invertIfNegative val="0"/>
            <c:spPr>
              <a:solidFill>
                <a:srgbClr val="77933c"/>
              </a:solidFill>
              <a:ln w="12600">
                <a:solidFill>
                  <a:srgbClr val="000000"/>
                </a:solidFill>
                <a:round/>
              </a:ln>
            </c:spPr>
          </c:dPt>
          <c:dPt>
            <c:idx val="1"/>
            <c:invertIfNegative val="0"/>
            <c:spPr>
              <a:solidFill>
                <a:srgbClr val="77933c"/>
              </a:solidFill>
              <a:ln w="12600">
                <a:solidFill>
                  <a:srgbClr val="000000"/>
                </a:solidFill>
                <a:round/>
              </a:ln>
            </c:spPr>
          </c:dPt>
          <c:dPt>
            <c:idx val="2"/>
            <c:invertIfNegative val="0"/>
            <c:spPr>
              <a:solidFill>
                <a:srgbClr val="77933c"/>
              </a:solidFill>
              <a:ln w="12600">
                <a:solidFill>
                  <a:srgbClr val="000000"/>
                </a:solidFill>
                <a:round/>
              </a:ln>
            </c:spPr>
          </c:dPt>
          <c:dPt>
            <c:idx val="3"/>
            <c:invertIfNegative val="0"/>
            <c:spPr>
              <a:solidFill>
                <a:srgbClr val="77933c"/>
              </a:solidFill>
              <a:ln w="12600">
                <a:solidFill>
                  <a:srgbClr val="000000"/>
                </a:solidFill>
                <a:round/>
              </a:ln>
            </c:spPr>
          </c:dPt>
          <c:dPt>
            <c:idx val="4"/>
            <c:invertIfNegative val="0"/>
            <c:spPr>
              <a:solidFill>
                <a:srgbClr val="77933c"/>
              </a:solidFill>
              <a:ln w="12600">
                <a:solidFill>
                  <a:srgbClr val="000000"/>
                </a:solidFill>
                <a:round/>
              </a:ln>
            </c:spPr>
          </c:dPt>
          <c:dPt>
            <c:idx val="6"/>
            <c:invertIfNegative val="0"/>
            <c:spPr>
              <a:solidFill>
                <a:srgbClr val="77933c"/>
              </a:solidFill>
              <a:ln w="12600">
                <a:solidFill>
                  <a:srgbClr val="000000"/>
                </a:solidFill>
                <a:round/>
              </a:ln>
            </c:spPr>
          </c:dPt>
          <c:dPt>
            <c:idx val="7"/>
            <c:invertIfNegative val="0"/>
            <c:spPr>
              <a:solidFill>
                <a:srgbClr val="77933c"/>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1-9'!$H$20:$H$27</c:f>
              <c:strCache>
                <c:ptCount val="8"/>
                <c:pt idx="0">
                  <c:v>大阪市</c:v>
                </c:pt>
                <c:pt idx="1">
                  <c:v>東京都
区部</c:v>
                </c:pt>
                <c:pt idx="2">
                  <c:v>名古屋市</c:v>
                </c:pt>
                <c:pt idx="3">
                  <c:v>東大阪市</c:v>
                </c:pt>
                <c:pt idx="4">
                  <c:v>八尾市</c:v>
                </c:pt>
                <c:pt idx="5">
                  <c:v>尼崎市</c:v>
                </c:pt>
                <c:pt idx="6">
                  <c:v>大阪市
東部</c:v>
                </c:pt>
                <c:pt idx="7">
                  <c:v>東京都
大田区</c:v>
                </c:pt>
              </c:strCache>
            </c:strRef>
          </c:cat>
          <c:val>
            <c:numRef>
              <c:f>'Ⅱ-1-9'!$I$20:$I$27</c:f>
              <c:numCache>
                <c:formatCode>General</c:formatCode>
                <c:ptCount val="8"/>
                <c:pt idx="0">
                  <c:v>25.4295990408952</c:v>
                </c:pt>
                <c:pt idx="1">
                  <c:v>15.0231370671773</c:v>
                </c:pt>
                <c:pt idx="2">
                  <c:v>12.5964955275089</c:v>
                </c:pt>
                <c:pt idx="3">
                  <c:v>42.003884752347</c:v>
                </c:pt>
                <c:pt idx="4">
                  <c:v>34.1562799616491</c:v>
                </c:pt>
                <c:pt idx="5">
                  <c:v>15.4376971608833</c:v>
                </c:pt>
                <c:pt idx="6">
                  <c:v>58.1350834016954</c:v>
                </c:pt>
                <c:pt idx="7">
                  <c:v>23.2937685459941</c:v>
                </c:pt>
              </c:numCache>
            </c:numRef>
          </c:val>
        </c:ser>
        <c:ser>
          <c:idx val="1"/>
          <c:order val="1"/>
          <c:tx>
            <c:strRef>
              <c:f>'Ⅱ-1-9'!$J$3</c:f>
              <c:strCache>
                <c:ptCount val="1"/>
                <c:pt idx="0">
                  <c:v> 従業者数（十人）</c:v>
                </c:pt>
              </c:strCache>
            </c:strRef>
          </c:tx>
          <c:spPr>
            <a:solidFill>
              <a:srgbClr val="d7e4bd"/>
            </a:solidFill>
            <a:ln w="12600">
              <a:solidFill>
                <a:srgbClr val="000000"/>
              </a:solidFill>
              <a:round/>
            </a:ln>
          </c:spPr>
          <c:invertIfNegative val="0"/>
          <c:dPt>
            <c:idx val="0"/>
            <c:invertIfNegative val="0"/>
            <c:spPr>
              <a:solidFill>
                <a:srgbClr val="d7e4bd"/>
              </a:solidFill>
              <a:ln w="12600">
                <a:solidFill>
                  <a:srgbClr val="000000"/>
                </a:solidFill>
                <a:round/>
              </a:ln>
            </c:spPr>
          </c:dPt>
          <c:dPt>
            <c:idx val="2"/>
            <c:invertIfNegative val="0"/>
            <c:spPr>
              <a:solidFill>
                <a:srgbClr val="d7e4bd"/>
              </a:solidFill>
              <a:ln w="12600">
                <a:solidFill>
                  <a:srgbClr val="000000"/>
                </a:solidFill>
                <a:round/>
              </a:ln>
            </c:spPr>
          </c:dPt>
          <c:dPt>
            <c:idx val="3"/>
            <c:invertIfNegative val="0"/>
            <c:spPr>
              <a:solidFill>
                <a:srgbClr val="d7e4bd"/>
              </a:solidFill>
              <a:ln w="12600">
                <a:solidFill>
                  <a:srgbClr val="000000"/>
                </a:solidFill>
                <a:round/>
              </a:ln>
            </c:spPr>
          </c:dPt>
          <c:dPt>
            <c:idx val="4"/>
            <c:invertIfNegative val="0"/>
            <c:spPr>
              <a:solidFill>
                <a:srgbClr val="d7e4bd"/>
              </a:solidFill>
              <a:ln w="12600">
                <a:solidFill>
                  <a:srgbClr val="000000"/>
                </a:solidFill>
                <a:round/>
              </a:ln>
            </c:spPr>
          </c:dPt>
          <c:dPt>
            <c:idx val="5"/>
            <c:invertIfNegative val="0"/>
            <c:spPr>
              <a:solidFill>
                <a:srgbClr val="d7e4bd"/>
              </a:solidFill>
              <a:ln w="12600">
                <a:solidFill>
                  <a:srgbClr val="000000"/>
                </a:solidFill>
                <a:round/>
              </a:ln>
            </c:spPr>
          </c:dPt>
          <c:dPt>
            <c:idx val="6"/>
            <c:invertIfNegative val="0"/>
            <c:spPr>
              <a:solidFill>
                <a:srgbClr val="d7e4bd"/>
              </a:solidFill>
              <a:ln w="12600">
                <a:solidFill>
                  <a:srgbClr val="000000"/>
                </a:solidFill>
                <a:round/>
              </a:ln>
            </c:spPr>
          </c:dPt>
          <c:dPt>
            <c:idx val="7"/>
            <c:invertIfNegative val="0"/>
            <c:spPr>
              <a:solidFill>
                <a:srgbClr val="d7e4bd"/>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1-9'!$H$20:$H$27</c:f>
              <c:strCache>
                <c:ptCount val="8"/>
                <c:pt idx="0">
                  <c:v>大阪市</c:v>
                </c:pt>
                <c:pt idx="1">
                  <c:v>東京都
区部</c:v>
                </c:pt>
                <c:pt idx="2">
                  <c:v>名古屋市</c:v>
                </c:pt>
                <c:pt idx="3">
                  <c:v>東大阪市</c:v>
                </c:pt>
                <c:pt idx="4">
                  <c:v>八尾市</c:v>
                </c:pt>
                <c:pt idx="5">
                  <c:v>尼崎市</c:v>
                </c:pt>
                <c:pt idx="6">
                  <c:v>大阪市
東部</c:v>
                </c:pt>
                <c:pt idx="7">
                  <c:v>東京都
大田区</c:v>
                </c:pt>
              </c:strCache>
            </c:strRef>
          </c:cat>
          <c:val>
            <c:numRef>
              <c:f>'Ⅱ-1-9'!$J$20:$J$27</c:f>
              <c:numCache>
                <c:formatCode>General</c:formatCode>
                <c:ptCount val="8"/>
                <c:pt idx="0">
                  <c:v>52.3498068469429</c:v>
                </c:pt>
                <c:pt idx="1">
                  <c:v>24.0797829902665</c:v>
                </c:pt>
                <c:pt idx="2">
                  <c:v>30.6751623575542</c:v>
                </c:pt>
                <c:pt idx="3">
                  <c:v>77.7921657494335</c:v>
                </c:pt>
                <c:pt idx="4">
                  <c:v>71.0115052732502</c:v>
                </c:pt>
                <c:pt idx="5">
                  <c:v>64.3631703470032</c:v>
                </c:pt>
                <c:pt idx="6">
                  <c:v>91.5969373803664</c:v>
                </c:pt>
                <c:pt idx="7">
                  <c:v>35.4368611935378</c:v>
                </c:pt>
              </c:numCache>
            </c:numRef>
          </c:val>
        </c:ser>
        <c:ser>
          <c:idx val="2"/>
          <c:order val="2"/>
          <c:tx>
            <c:strRef>
              <c:f>'Ⅱ-1-9'!$K$3</c:f>
              <c:strCache>
                <c:ptCount val="1"/>
                <c:pt idx="0">
                  <c:v> 製造品出荷額等（十億円）</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Pt>
            <c:idx val="6"/>
            <c:invertIfNegative val="0"/>
            <c:spPr>
              <a:solidFill>
                <a:srgbClr val="ffffff"/>
              </a:solidFill>
              <a:ln w="12600">
                <a:solidFill>
                  <a:srgbClr val="000000"/>
                </a:solidFill>
                <a:round/>
              </a:ln>
            </c:spPr>
          </c:dPt>
          <c:dPt>
            <c:idx val="7"/>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1-9'!$H$20:$H$27</c:f>
              <c:strCache>
                <c:ptCount val="8"/>
                <c:pt idx="0">
                  <c:v>大阪市</c:v>
                </c:pt>
                <c:pt idx="1">
                  <c:v>東京都
区部</c:v>
                </c:pt>
                <c:pt idx="2">
                  <c:v>名古屋市</c:v>
                </c:pt>
                <c:pt idx="3">
                  <c:v>東大阪市</c:v>
                </c:pt>
                <c:pt idx="4">
                  <c:v>八尾市</c:v>
                </c:pt>
                <c:pt idx="5">
                  <c:v>尼崎市</c:v>
                </c:pt>
                <c:pt idx="6">
                  <c:v>大阪市
東部</c:v>
                </c:pt>
                <c:pt idx="7">
                  <c:v>東京都
大田区</c:v>
                </c:pt>
              </c:strCache>
            </c:strRef>
          </c:cat>
          <c:val>
            <c:numRef>
              <c:f>'Ⅱ-1-9'!$K$20:$K$27</c:f>
              <c:numCache>
                <c:formatCode>General</c:formatCode>
                <c:ptCount val="8"/>
                <c:pt idx="0">
                  <c:v>16.1397184849696</c:v>
                </c:pt>
                <c:pt idx="1">
                  <c:v>5.12148396361896</c:v>
                </c:pt>
                <c:pt idx="2">
                  <c:v>10.8729965690479</c:v>
                </c:pt>
                <c:pt idx="3">
                  <c:v>16.7248679184202</c:v>
                </c:pt>
                <c:pt idx="4">
                  <c:v>23.3648571428571</c:v>
                </c:pt>
                <c:pt idx="5">
                  <c:v>25.9156817823344</c:v>
                </c:pt>
                <c:pt idx="6">
                  <c:v>18.2154481815696</c:v>
                </c:pt>
                <c:pt idx="7">
                  <c:v>6.77595235740191</c:v>
                </c:pt>
              </c:numCache>
            </c:numRef>
          </c:val>
        </c:ser>
        <c:gapWidth val="50"/>
        <c:overlap val="0"/>
        <c:axId val="94449685"/>
        <c:axId val="15542804"/>
      </c:barChart>
      <c:catAx>
        <c:axId val="9444968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5542804"/>
        <c:crossesAt val="0"/>
        <c:auto val="1"/>
        <c:lblAlgn val="ctr"/>
        <c:lblOffset val="100"/>
        <c:noMultiLvlLbl val="0"/>
      </c:catAx>
      <c:valAx>
        <c:axId val="15542804"/>
        <c:scaling>
          <c:orientation val="minMax"/>
          <c:max val="100"/>
          <c:min val="0"/>
        </c:scaling>
        <c:delete val="0"/>
        <c:axPos val="l"/>
        <c:numFmt formatCode="#,##0_);[RED]\(#,##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4449685"/>
        <c:crossesAt val="1"/>
        <c:crossBetween val="midCat"/>
        <c:majorUnit val="20"/>
      </c:valAx>
      <c:spPr>
        <a:noFill/>
        <a:ln w="12600">
          <a:noFill/>
        </a:ln>
      </c:spPr>
    </c:plotArea>
    <c:legend>
      <c:legendPos val="r"/>
      <c:layout>
        <c:manualLayout>
          <c:xMode val="edge"/>
          <c:yMode val="edge"/>
          <c:x val="0.149308316107489"/>
          <c:y val="0.901963403232269"/>
          <c:w val="0.779694705040547"/>
          <c:h val="0.06598103379190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601333162415"/>
          <c:y val="0.0974807081252837"/>
          <c:w val="0.82765030124343"/>
          <c:h val="0.80015887426237"/>
        </c:manualLayout>
      </c:layout>
      <c:barChart>
        <c:barDir val="col"/>
        <c:grouping val="clustered"/>
        <c:varyColors val="0"/>
        <c:ser>
          <c:idx val="0"/>
          <c:order val="0"/>
          <c:tx>
            <c:strRef>
              <c:f>'Ⅱ-1-10'!$E$4</c:f>
              <c:strCache>
                <c:ptCount val="1"/>
                <c:pt idx="0">
                  <c:v>新規
求人数
（千人）</c:v>
                </c:pt>
              </c:strCache>
            </c:strRef>
          </c:tx>
          <c:spPr>
            <a:solidFill>
              <a:srgbClr val="d7e4b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Ⅱ-1-10'!$A$5:$B$39</c:f>
              <c:multiLvlStrCache>
                <c:ptCount val="35"/>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lvl>
                <c:lvl>
                  <c:pt idx="0">
                    <c:v>2008</c:v>
                  </c:pt>
                  <c:pt idx="4">
                    <c:v>09</c:v>
                  </c:pt>
                  <c:pt idx="8">
                    <c:v>10</c:v>
                  </c:pt>
                  <c:pt idx="12">
                    <c:v>11</c:v>
                  </c:pt>
                  <c:pt idx="16">
                    <c:v>12</c:v>
                  </c:pt>
                  <c:pt idx="20">
                    <c:v>13</c:v>
                  </c:pt>
                  <c:pt idx="24">
                    <c:v>14</c:v>
                  </c:pt>
                  <c:pt idx="28">
                    <c:v>15</c:v>
                  </c:pt>
                  <c:pt idx="32">
                    <c:v>16</c:v>
                  </c:pt>
                </c:lvl>
              </c:multiLvlStrCache>
            </c:multiLvlStrRef>
          </c:cat>
          <c:val>
            <c:numRef>
              <c:f>'Ⅱ-1-10'!$E$5:$E$39</c:f>
              <c:numCache>
                <c:formatCode>General</c:formatCode>
                <c:ptCount val="35"/>
                <c:pt idx="0">
                  <c:v>20917</c:v>
                </c:pt>
                <c:pt idx="1">
                  <c:v>16867</c:v>
                </c:pt>
                <c:pt idx="2">
                  <c:v>17063</c:v>
                </c:pt>
                <c:pt idx="3">
                  <c:v>12326</c:v>
                </c:pt>
                <c:pt idx="4">
                  <c:v>13077</c:v>
                </c:pt>
                <c:pt idx="5">
                  <c:v>8064</c:v>
                </c:pt>
                <c:pt idx="6">
                  <c:v>9308</c:v>
                </c:pt>
                <c:pt idx="7">
                  <c:v>8633</c:v>
                </c:pt>
                <c:pt idx="8">
                  <c:v>10237</c:v>
                </c:pt>
                <c:pt idx="9">
                  <c:v>10887</c:v>
                </c:pt>
                <c:pt idx="10">
                  <c:v>12463</c:v>
                </c:pt>
                <c:pt idx="11">
                  <c:v>11451</c:v>
                </c:pt>
                <c:pt idx="12">
                  <c:v>14022</c:v>
                </c:pt>
                <c:pt idx="13">
                  <c:v>12554</c:v>
                </c:pt>
                <c:pt idx="14">
                  <c:v>14037</c:v>
                </c:pt>
                <c:pt idx="15">
                  <c:v>12516</c:v>
                </c:pt>
                <c:pt idx="16">
                  <c:v>14569</c:v>
                </c:pt>
                <c:pt idx="17">
                  <c:v>13855</c:v>
                </c:pt>
                <c:pt idx="18">
                  <c:v>14495</c:v>
                </c:pt>
                <c:pt idx="19">
                  <c:v>12732</c:v>
                </c:pt>
                <c:pt idx="20">
                  <c:v>14715</c:v>
                </c:pt>
                <c:pt idx="21">
                  <c:v>13826</c:v>
                </c:pt>
                <c:pt idx="22">
                  <c:v>16311</c:v>
                </c:pt>
                <c:pt idx="23">
                  <c:v>14992</c:v>
                </c:pt>
                <c:pt idx="24">
                  <c:v>17450</c:v>
                </c:pt>
                <c:pt idx="25">
                  <c:v>16272</c:v>
                </c:pt>
                <c:pt idx="26">
                  <c:v>16877</c:v>
                </c:pt>
                <c:pt idx="27">
                  <c:v>15124</c:v>
                </c:pt>
                <c:pt idx="28">
                  <c:v>17415</c:v>
                </c:pt>
                <c:pt idx="29">
                  <c:v>15035</c:v>
                </c:pt>
                <c:pt idx="30">
                  <c:v>16332</c:v>
                </c:pt>
                <c:pt idx="31">
                  <c:v>15579</c:v>
                </c:pt>
                <c:pt idx="32">
                  <c:v>16866</c:v>
                </c:pt>
                <c:pt idx="33">
                  <c:v>15751</c:v>
                </c:pt>
                <c:pt idx="34">
                  <c:v>16882</c:v>
                </c:pt>
              </c:numCache>
            </c:numRef>
          </c:val>
        </c:ser>
        <c:ser>
          <c:idx val="1"/>
          <c:order val="1"/>
          <c:tx>
            <c:strRef>
              <c:f>'Ⅱ-1-10'!$H$4</c:f>
              <c:strCache>
                <c:ptCount val="1"/>
                <c:pt idx="0">
                  <c:v>充足数
（千人）</c:v>
                </c:pt>
              </c:strCache>
            </c:strRef>
          </c:tx>
          <c:spPr>
            <a:solidFill>
              <a:srgbClr val="77933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Ⅱ-1-10'!$A$5:$B$39</c:f>
              <c:multiLvlStrCache>
                <c:ptCount val="35"/>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lvl>
                <c:lvl>
                  <c:pt idx="0">
                    <c:v>2008</c:v>
                  </c:pt>
                  <c:pt idx="4">
                    <c:v>09</c:v>
                  </c:pt>
                  <c:pt idx="8">
                    <c:v>10</c:v>
                  </c:pt>
                  <c:pt idx="12">
                    <c:v>11</c:v>
                  </c:pt>
                  <c:pt idx="16">
                    <c:v>12</c:v>
                  </c:pt>
                  <c:pt idx="20">
                    <c:v>13</c:v>
                  </c:pt>
                  <c:pt idx="24">
                    <c:v>14</c:v>
                  </c:pt>
                  <c:pt idx="28">
                    <c:v>15</c:v>
                  </c:pt>
                  <c:pt idx="32">
                    <c:v>16</c:v>
                  </c:pt>
                </c:lvl>
              </c:multiLvlStrCache>
            </c:multiLvlStrRef>
          </c:cat>
          <c:val>
            <c:numRef>
              <c:f>'Ⅱ-1-10'!$H$5:$H$39</c:f>
              <c:numCache>
                <c:formatCode>General</c:formatCode>
                <c:ptCount val="35"/>
                <c:pt idx="0">
                  <c:v>7933</c:v>
                </c:pt>
                <c:pt idx="1">
                  <c:v>8161</c:v>
                </c:pt>
                <c:pt idx="2">
                  <c:v>7840</c:v>
                </c:pt>
                <c:pt idx="3">
                  <c:v>6436</c:v>
                </c:pt>
                <c:pt idx="4">
                  <c:v>5756</c:v>
                </c:pt>
                <c:pt idx="5">
                  <c:v>4720</c:v>
                </c:pt>
                <c:pt idx="6">
                  <c:v>5250</c:v>
                </c:pt>
                <c:pt idx="7">
                  <c:v>5423</c:v>
                </c:pt>
                <c:pt idx="8">
                  <c:v>5268</c:v>
                </c:pt>
                <c:pt idx="9">
                  <c:v>6301</c:v>
                </c:pt>
                <c:pt idx="10">
                  <c:v>6585</c:v>
                </c:pt>
                <c:pt idx="11">
                  <c:v>6398</c:v>
                </c:pt>
                <c:pt idx="12">
                  <c:v>6306</c:v>
                </c:pt>
                <c:pt idx="13">
                  <c:v>6832</c:v>
                </c:pt>
                <c:pt idx="14">
                  <c:v>6849</c:v>
                </c:pt>
                <c:pt idx="15">
                  <c:v>6583</c:v>
                </c:pt>
                <c:pt idx="16">
                  <c:v>6528</c:v>
                </c:pt>
                <c:pt idx="17">
                  <c:v>7000</c:v>
                </c:pt>
                <c:pt idx="18">
                  <c:v>6601</c:v>
                </c:pt>
                <c:pt idx="19">
                  <c:v>6420</c:v>
                </c:pt>
                <c:pt idx="20">
                  <c:v>6067</c:v>
                </c:pt>
                <c:pt idx="21">
                  <c:v>6776</c:v>
                </c:pt>
                <c:pt idx="22">
                  <c:v>6953</c:v>
                </c:pt>
                <c:pt idx="23">
                  <c:v>6992</c:v>
                </c:pt>
                <c:pt idx="24">
                  <c:v>6510</c:v>
                </c:pt>
                <c:pt idx="25">
                  <c:v>7300</c:v>
                </c:pt>
                <c:pt idx="26">
                  <c:v>6860</c:v>
                </c:pt>
                <c:pt idx="27">
                  <c:v>6433</c:v>
                </c:pt>
                <c:pt idx="28">
                  <c:v>5491</c:v>
                </c:pt>
                <c:pt idx="29">
                  <c:v>5812</c:v>
                </c:pt>
                <c:pt idx="30">
                  <c:v>5311</c:v>
                </c:pt>
                <c:pt idx="31">
                  <c:v>5477</c:v>
                </c:pt>
                <c:pt idx="32">
                  <c:v>5324</c:v>
                </c:pt>
                <c:pt idx="33">
                  <c:v>5631</c:v>
                </c:pt>
                <c:pt idx="34">
                  <c:v>5137</c:v>
                </c:pt>
              </c:numCache>
            </c:numRef>
          </c:val>
        </c:ser>
        <c:gapWidth val="46"/>
        <c:overlap val="0"/>
        <c:axId val="85134876"/>
        <c:axId val="52144326"/>
      </c:barChart>
      <c:lineChart>
        <c:grouping val="standard"/>
        <c:varyColors val="0"/>
        <c:ser>
          <c:idx val="2"/>
          <c:order val="2"/>
          <c:tx>
            <c:strRef>
              <c:f>'Ⅱ-1-10'!$L$4</c:f>
              <c:strCache>
                <c:ptCount val="1"/>
                <c:pt idx="0">
                  <c:v>工業生産
指数</c:v>
                </c:pt>
              </c:strCache>
            </c:strRef>
          </c:tx>
          <c:spPr>
            <a:solidFill>
              <a:srgbClr val="808080"/>
            </a:solidFill>
            <a:ln w="25200">
              <a:solidFill>
                <a:srgbClr val="808080"/>
              </a:solidFill>
              <a:round/>
            </a:ln>
          </c:spPr>
          <c:marker>
            <c:symbol val="none"/>
          </c:marker>
          <c:dPt>
            <c:idx val="30"/>
            <c:marker>
              <c:symbol val="none"/>
            </c:marker>
          </c:dPt>
          <c:dPt>
            <c:idx val="34"/>
            <c:marker>
              <c:symbol val="none"/>
            </c:marker>
          </c:dPt>
          <c:dLbls>
            <c:dLbl>
              <c:idx val="30"/>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Ⅱ-1-10'!$A$5:$B$39</c:f>
              <c:multiLvlStrCache>
                <c:ptCount val="35"/>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lvl>
                <c:lvl>
                  <c:pt idx="0">
                    <c:v>2008</c:v>
                  </c:pt>
                  <c:pt idx="4">
                    <c:v>09</c:v>
                  </c:pt>
                  <c:pt idx="8">
                    <c:v>10</c:v>
                  </c:pt>
                  <c:pt idx="12">
                    <c:v>11</c:v>
                  </c:pt>
                  <c:pt idx="16">
                    <c:v>12</c:v>
                  </c:pt>
                  <c:pt idx="20">
                    <c:v>13</c:v>
                  </c:pt>
                  <c:pt idx="24">
                    <c:v>14</c:v>
                  </c:pt>
                  <c:pt idx="28">
                    <c:v>15</c:v>
                  </c:pt>
                  <c:pt idx="32">
                    <c:v>16</c:v>
                  </c:pt>
                </c:lvl>
              </c:multiLvlStrCache>
            </c:multiLvlStrRef>
          </c:cat>
          <c:val>
            <c:numRef>
              <c:f>'Ⅱ-1-10'!$L$5:$L$39</c:f>
              <c:numCache>
                <c:formatCode>General</c:formatCode>
                <c:ptCount val="35"/>
                <c:pt idx="0">
                  <c:v>113.266666666667</c:v>
                </c:pt>
                <c:pt idx="1">
                  <c:v>112.966666666667</c:v>
                </c:pt>
                <c:pt idx="2">
                  <c:v>109.266666666667</c:v>
                </c:pt>
                <c:pt idx="3">
                  <c:v>104</c:v>
                </c:pt>
                <c:pt idx="4">
                  <c:v>89.4666666666667</c:v>
                </c:pt>
                <c:pt idx="5">
                  <c:v>89.4666666666667</c:v>
                </c:pt>
                <c:pt idx="6">
                  <c:v>92.2666666666667</c:v>
                </c:pt>
                <c:pt idx="7">
                  <c:v>96.3333333333333</c:v>
                </c:pt>
                <c:pt idx="8">
                  <c:v>98.0333333333334</c:v>
                </c:pt>
                <c:pt idx="9">
                  <c:v>99.5666666666667</c:v>
                </c:pt>
                <c:pt idx="10">
                  <c:v>102.066666666667</c:v>
                </c:pt>
                <c:pt idx="11">
                  <c:v>101.033333333333</c:v>
                </c:pt>
                <c:pt idx="12">
                  <c:v>110.566666666667</c:v>
                </c:pt>
                <c:pt idx="13">
                  <c:v>105.3</c:v>
                </c:pt>
                <c:pt idx="14">
                  <c:v>110.933333333333</c:v>
                </c:pt>
                <c:pt idx="15">
                  <c:v>108.533333333333</c:v>
                </c:pt>
                <c:pt idx="16">
                  <c:v>104.4</c:v>
                </c:pt>
                <c:pt idx="17">
                  <c:v>103.7</c:v>
                </c:pt>
                <c:pt idx="18">
                  <c:v>100.733333333333</c:v>
                </c:pt>
                <c:pt idx="19">
                  <c:v>104.433333333333</c:v>
                </c:pt>
                <c:pt idx="20">
                  <c:v>103.533333333333</c:v>
                </c:pt>
                <c:pt idx="21">
                  <c:v>107.333333333333</c:v>
                </c:pt>
                <c:pt idx="22">
                  <c:v>106.5</c:v>
                </c:pt>
                <c:pt idx="23">
                  <c:v>103.833333333333</c:v>
                </c:pt>
                <c:pt idx="24">
                  <c:v>105.866666666667</c:v>
                </c:pt>
                <c:pt idx="25">
                  <c:v>106.433333333333</c:v>
                </c:pt>
                <c:pt idx="26">
                  <c:v>107.633333333333</c:v>
                </c:pt>
                <c:pt idx="27">
                  <c:v>108.633333333333</c:v>
                </c:pt>
                <c:pt idx="28">
                  <c:v>108.233333333333</c:v>
                </c:pt>
                <c:pt idx="29">
                  <c:v>106.166666666667</c:v>
                </c:pt>
                <c:pt idx="30">
                  <c:v>105.3</c:v>
                </c:pt>
                <c:pt idx="31">
                  <c:v>103.5</c:v>
                </c:pt>
                <c:pt idx="32">
                  <c:v>103.533333333333</c:v>
                </c:pt>
                <c:pt idx="33">
                  <c:v>101</c:v>
                </c:pt>
                <c:pt idx="34">
                  <c:v>99.8</c:v>
                </c:pt>
              </c:numCache>
            </c:numRef>
          </c:val>
          <c:smooth val="0"/>
        </c:ser>
        <c:ser>
          <c:idx val="3"/>
          <c:order val="3"/>
          <c:tx>
            <c:strRef>
              <c:f>'Ⅱ-1-10'!$J$4</c:f>
              <c:strCache>
                <c:ptCount val="1"/>
                <c:pt idx="0">
                  <c:v>一般(ﾊﾟｰﾄ
ﾀｲﾑ以外)
の充足率</c:v>
                </c:pt>
              </c:strCache>
            </c:strRef>
          </c:tx>
          <c:spPr>
            <a:solidFill>
              <a:srgbClr val="99cc00"/>
            </a:solidFill>
            <a:ln w="25200">
              <a:solidFill>
                <a:srgbClr val="99cc00"/>
              </a:solidFill>
              <a:round/>
            </a:ln>
          </c:spPr>
          <c:marker>
            <c:symbol val="none"/>
          </c:marker>
          <c:dPt>
            <c:idx val="30"/>
            <c:marker>
              <c:symbol val="none"/>
            </c:marker>
          </c:dPt>
          <c:dPt>
            <c:idx val="34"/>
            <c:marker>
              <c:symbol val="none"/>
            </c:marker>
          </c:dPt>
          <c:dLbls>
            <c:dLbl>
              <c:idx val="30"/>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solidFill>
                        <a:srgbClr val="808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Ⅱ-1-10'!$A$5:$B$39</c:f>
              <c:multiLvlStrCache>
                <c:ptCount val="35"/>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lvl>
                <c:lvl>
                  <c:pt idx="0">
                    <c:v>2008</c:v>
                  </c:pt>
                  <c:pt idx="4">
                    <c:v>09</c:v>
                  </c:pt>
                  <c:pt idx="8">
                    <c:v>10</c:v>
                  </c:pt>
                  <c:pt idx="12">
                    <c:v>11</c:v>
                  </c:pt>
                  <c:pt idx="16">
                    <c:v>12</c:v>
                  </c:pt>
                  <c:pt idx="20">
                    <c:v>13</c:v>
                  </c:pt>
                  <c:pt idx="24">
                    <c:v>14</c:v>
                  </c:pt>
                  <c:pt idx="28">
                    <c:v>15</c:v>
                  </c:pt>
                  <c:pt idx="32">
                    <c:v>16</c:v>
                  </c:pt>
                </c:lvl>
              </c:multiLvlStrCache>
            </c:multiLvlStrRef>
          </c:cat>
          <c:val>
            <c:numRef>
              <c:f>'Ⅱ-1-10'!$J$5:$J$39</c:f>
              <c:numCache>
                <c:formatCode>General</c:formatCode>
                <c:ptCount val="35"/>
                <c:pt idx="0">
                  <c:v>40.6846567009642</c:v>
                </c:pt>
                <c:pt idx="1">
                  <c:v>50.9982886480319</c:v>
                </c:pt>
                <c:pt idx="2">
                  <c:v>49.3605310021046</c:v>
                </c:pt>
                <c:pt idx="3">
                  <c:v>56.4594972067039</c:v>
                </c:pt>
                <c:pt idx="4">
                  <c:v>47.2120607471456</c:v>
                </c:pt>
                <c:pt idx="5">
                  <c:v>57.9859128117266</c:v>
                </c:pt>
                <c:pt idx="6">
                  <c:v>57.1356018283393</c:v>
                </c:pt>
                <c:pt idx="7">
                  <c:v>67.0356472795497</c:v>
                </c:pt>
                <c:pt idx="8">
                  <c:v>52.9455966336038</c:v>
                </c:pt>
                <c:pt idx="9">
                  <c:v>57.84341042073</c:v>
                </c:pt>
                <c:pt idx="10">
                  <c:v>54.3496775763475</c:v>
                </c:pt>
                <c:pt idx="11">
                  <c:v>56.687898089172</c:v>
                </c:pt>
                <c:pt idx="12">
                  <c:v>46.9832164860846</c:v>
                </c:pt>
                <c:pt idx="13">
                  <c:v>54.5986910093007</c:v>
                </c:pt>
                <c:pt idx="14">
                  <c:v>49.3071949091656</c:v>
                </c:pt>
                <c:pt idx="15">
                  <c:v>54.2216981132076</c:v>
                </c:pt>
                <c:pt idx="16">
                  <c:v>46.7205838840122</c:v>
                </c:pt>
                <c:pt idx="17">
                  <c:v>51.8565804872859</c:v>
                </c:pt>
                <c:pt idx="18">
                  <c:v>47.2236372898625</c:v>
                </c:pt>
                <c:pt idx="19">
                  <c:v>53.5505038668854</c:v>
                </c:pt>
                <c:pt idx="20">
                  <c:v>43.3645781943759</c:v>
                </c:pt>
                <c:pt idx="21">
                  <c:v>49.2126789366053</c:v>
                </c:pt>
                <c:pt idx="22">
                  <c:v>45.7132499546855</c:v>
                </c:pt>
                <c:pt idx="23">
                  <c:v>50.0739134719622</c:v>
                </c:pt>
                <c:pt idx="24">
                  <c:v>39.825462849686</c:v>
                </c:pt>
                <c:pt idx="25">
                  <c:v>46.5432205589686</c:v>
                </c:pt>
                <c:pt idx="26">
                  <c:v>42.5538999417298</c:v>
                </c:pt>
                <c:pt idx="27">
                  <c:v>45.1327433628319</c:v>
                </c:pt>
                <c:pt idx="28">
                  <c:v>33.5944009331778</c:v>
                </c:pt>
                <c:pt idx="29">
                  <c:v>39.5561482045909</c:v>
                </c:pt>
                <c:pt idx="30">
                  <c:v>34.1102251818102</c:v>
                </c:pt>
                <c:pt idx="31">
                  <c:v>37.249953262292</c:v>
                </c:pt>
                <c:pt idx="32">
                  <c:v>32.8212527584451</c:v>
                </c:pt>
                <c:pt idx="33">
                  <c:v>36.9095203488372</c:v>
                </c:pt>
                <c:pt idx="34">
                  <c:v>32.1912013536379</c:v>
                </c:pt>
              </c:numCache>
            </c:numRef>
          </c:val>
          <c:smooth val="0"/>
        </c:ser>
        <c:ser>
          <c:idx val="4"/>
          <c:order val="4"/>
          <c:tx>
            <c:strRef>
              <c:f>'Ⅱ-1-10'!$K$4</c:f>
              <c:strCache>
                <c:ptCount val="1"/>
                <c:pt idx="0">
                  <c:v>パート
タイムの
充足率</c:v>
                </c:pt>
              </c:strCache>
            </c:strRef>
          </c:tx>
          <c:spPr>
            <a:solidFill>
              <a:srgbClr val="000000"/>
            </a:solidFill>
            <a:ln w="25200">
              <a:solidFill>
                <a:srgbClr val="000000"/>
              </a:solidFill>
              <a:round/>
            </a:ln>
          </c:spPr>
          <c:marker>
            <c:symbol val="none"/>
          </c:marker>
          <c:dPt>
            <c:idx val="30"/>
            <c:marker>
              <c:symbol val="none"/>
            </c:marker>
          </c:dPt>
          <c:dPt>
            <c:idx val="34"/>
            <c:marker>
              <c:symbol val="none"/>
            </c:marker>
          </c:dPt>
          <c:dLbls>
            <c:dLbl>
              <c:idx val="30"/>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Ⅱ-1-10'!$A$5:$B$39</c:f>
              <c:multiLvlStrCache>
                <c:ptCount val="35"/>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lvl>
                <c:lvl>
                  <c:pt idx="0">
                    <c:v>2008</c:v>
                  </c:pt>
                  <c:pt idx="4">
                    <c:v>09</c:v>
                  </c:pt>
                  <c:pt idx="8">
                    <c:v>10</c:v>
                  </c:pt>
                  <c:pt idx="12">
                    <c:v>11</c:v>
                  </c:pt>
                  <c:pt idx="16">
                    <c:v>12</c:v>
                  </c:pt>
                  <c:pt idx="20">
                    <c:v>13</c:v>
                  </c:pt>
                  <c:pt idx="24">
                    <c:v>14</c:v>
                  </c:pt>
                  <c:pt idx="28">
                    <c:v>15</c:v>
                  </c:pt>
                  <c:pt idx="32">
                    <c:v>16</c:v>
                  </c:pt>
                </c:lvl>
              </c:multiLvlStrCache>
            </c:multiLvlStrRef>
          </c:cat>
          <c:val>
            <c:numRef>
              <c:f>'Ⅱ-1-10'!$K$5:$K$39</c:f>
              <c:numCache>
                <c:formatCode>General</c:formatCode>
                <c:ptCount val="35"/>
                <c:pt idx="0">
                  <c:v>30.1244509516837</c:v>
                </c:pt>
                <c:pt idx="1">
                  <c:v>41.4055700609225</c:v>
                </c:pt>
                <c:pt idx="2">
                  <c:v>36.9929921427055</c:v>
                </c:pt>
                <c:pt idx="3">
                  <c:v>42.447777182646</c:v>
                </c:pt>
                <c:pt idx="4">
                  <c:v>36.9082840236686</c:v>
                </c:pt>
                <c:pt idx="5">
                  <c:v>59.5517609391676</c:v>
                </c:pt>
                <c:pt idx="6">
                  <c:v>55.1308438694502</c:v>
                </c:pt>
                <c:pt idx="7">
                  <c:v>56.0096881622767</c:v>
                </c:pt>
                <c:pt idx="8">
                  <c:v>48.7022048562657</c:v>
                </c:pt>
                <c:pt idx="9">
                  <c:v>57.9401455918037</c:v>
                </c:pt>
                <c:pt idx="10">
                  <c:v>49.9057492931197</c:v>
                </c:pt>
                <c:pt idx="11">
                  <c:v>54.3039591315453</c:v>
                </c:pt>
                <c:pt idx="12">
                  <c:v>40.8637152777778</c:v>
                </c:pt>
                <c:pt idx="13">
                  <c:v>54.0182054616385</c:v>
                </c:pt>
                <c:pt idx="14">
                  <c:v>47.6245924545878</c:v>
                </c:pt>
                <c:pt idx="15">
                  <c:v>49.1823587710605</c:v>
                </c:pt>
                <c:pt idx="16">
                  <c:v>40.4288939051919</c:v>
                </c:pt>
                <c:pt idx="17">
                  <c:v>47.7109515260323</c:v>
                </c:pt>
                <c:pt idx="18">
                  <c:v>42.008547008547</c:v>
                </c:pt>
                <c:pt idx="19">
                  <c:v>44.0686040971891</c:v>
                </c:pt>
                <c:pt idx="20">
                  <c:v>36.5065502183406</c:v>
                </c:pt>
                <c:pt idx="21">
                  <c:v>48.5170538803757</c:v>
                </c:pt>
                <c:pt idx="22">
                  <c:v>36.1758574947887</c:v>
                </c:pt>
                <c:pt idx="23">
                  <c:v>39.4427244582043</c:v>
                </c:pt>
                <c:pt idx="24">
                  <c:v>31.3547889766814</c:v>
                </c:pt>
                <c:pt idx="25">
                  <c:v>40.7423117709438</c:v>
                </c:pt>
                <c:pt idx="26">
                  <c:v>35.9375</c:v>
                </c:pt>
                <c:pt idx="27">
                  <c:v>36.4060417592181</c:v>
                </c:pt>
                <c:pt idx="28">
                  <c:v>26.9536301496398</c:v>
                </c:pt>
                <c:pt idx="29">
                  <c:v>36.5740740740741</c:v>
                </c:pt>
                <c:pt idx="30">
                  <c:v>28.8269973571864</c:v>
                </c:pt>
                <c:pt idx="31">
                  <c:v>30.5675066584716</c:v>
                </c:pt>
                <c:pt idx="32">
                  <c:v>28.6585365853659</c:v>
                </c:pt>
                <c:pt idx="33">
                  <c:v>33.0592452034577</c:v>
                </c:pt>
                <c:pt idx="34">
                  <c:v>26.313709996049</c:v>
                </c:pt>
              </c:numCache>
            </c:numRef>
          </c:val>
          <c:smooth val="0"/>
        </c:ser>
        <c:hiLowLines>
          <c:spPr>
            <a:ln w="0">
              <a:noFill/>
            </a:ln>
          </c:spPr>
        </c:hiLowLines>
        <c:marker val="0"/>
        <c:axId val="2494978"/>
        <c:axId val="84707571"/>
      </c:lineChart>
      <c:catAx>
        <c:axId val="85134876"/>
        <c:scaling>
          <c:orientation val="minMax"/>
        </c:scaling>
        <c:delete val="0"/>
        <c:axPos val="b"/>
        <c:numFmt formatCode="@" sourceLinked="1"/>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52144326"/>
        <c:crossesAt val="0"/>
        <c:auto val="1"/>
        <c:lblAlgn val="ctr"/>
        <c:lblOffset val="100"/>
        <c:noMultiLvlLbl val="0"/>
      </c:catAx>
      <c:valAx>
        <c:axId val="52144326"/>
        <c:scaling>
          <c:orientation val="minMax"/>
          <c:max val="45000"/>
          <c:min val="0"/>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134876"/>
        <c:crossesAt val="1"/>
        <c:crossBetween val="midCat"/>
      </c:valAx>
      <c:catAx>
        <c:axId val="249497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4707571"/>
        <c:auto val="1"/>
        <c:lblAlgn val="ctr"/>
        <c:lblOffset val="100"/>
        <c:noMultiLvlLbl val="0"/>
      </c:catAx>
      <c:valAx>
        <c:axId val="84707571"/>
        <c:scaling>
          <c:orientation val="minMax"/>
          <c:max val="120"/>
          <c:min val="-60"/>
        </c:scaling>
        <c:delete val="0"/>
        <c:axPos val="r"/>
        <c:numFmt formatCode="#,##0_);[RED]\(#,##0\)"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94978"/>
        <c:crosses val="max"/>
        <c:crossBetween val="midCat"/>
      </c:valAx>
      <c:spPr>
        <a:solidFill>
          <a:srgbClr val="ffffff"/>
        </a:solidFill>
        <a:ln w="0">
          <a:noFill/>
        </a:ln>
      </c:spPr>
    </c:plotArea>
    <c:legend>
      <c:legendPos val="r"/>
      <c:layout>
        <c:manualLayout>
          <c:xMode val="edge"/>
          <c:yMode val="edge"/>
          <c:x val="0.824766055633893"/>
          <c:y val="0.112800726282342"/>
          <c:w val="0.146968337392642"/>
          <c:h val="0.77666817975488"/>
        </c:manualLayout>
      </c:layout>
      <c:overlay val="0"/>
      <c:spPr>
        <a:no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gap"/>
  </c:chart>
  <c:spPr>
    <a:no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840028554741"/>
          <c:y val="0.140653031933979"/>
          <c:w val="0.953533649166072"/>
          <c:h val="0.747039827771798"/>
        </c:manualLayout>
      </c:layout>
      <c:barChart>
        <c:barDir val="col"/>
        <c:grouping val="clustered"/>
        <c:varyColors val="0"/>
        <c:ser>
          <c:idx val="0"/>
          <c:order val="0"/>
          <c:tx>
            <c:strRef>
              <c:f>'Ⅱ-1-11'!$D$4</c:f>
              <c:strCache>
                <c:ptCount val="1"/>
                <c:pt idx="0">
                  <c:v>件数</c:v>
                </c:pt>
              </c:strCache>
            </c:strRef>
          </c:tx>
          <c:spPr>
            <a:solidFill>
              <a:srgbClr val="77933c"/>
            </a:solidFill>
            <a:ln w="12600">
              <a:solidFill>
                <a:srgbClr val="000000"/>
              </a:solidFill>
              <a:round/>
            </a:ln>
          </c:spPr>
          <c:invertIfNegative val="0"/>
          <c:dPt>
            <c:idx val="16"/>
            <c:invertIfNegative val="0"/>
            <c:spPr>
              <a:solidFill>
                <a:srgbClr val="77933c"/>
              </a:solidFill>
              <a:ln w="12600">
                <a:solidFill>
                  <a:srgbClr val="000000"/>
                </a:solidFill>
                <a:round/>
              </a:ln>
            </c:spPr>
          </c:dPt>
          <c:dLbls>
            <c:dLbl>
              <c:idx val="16"/>
              <c:txPr>
                <a:bodyPr wrap="none"/>
                <a:lstStyle/>
                <a:p>
                  <a:pPr>
                    <a:defRPr b="0" sz="800" spc="-1" strike="noStrike">
                      <a:solidFill>
                        <a:srgbClr val="808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Ⅱ-1-11'!$B$13:$C$29</c:f>
              <c:multiLvlStrCache>
                <c:ptCount val="17"/>
                <c:lvl>
                  <c:pt idx="0">
                    <c:v>上期</c:v>
                  </c:pt>
                  <c:pt idx="1">
                    <c:v>下期</c:v>
                  </c:pt>
                  <c:pt idx="2">
                    <c:v>上期</c:v>
                  </c:pt>
                  <c:pt idx="3">
                    <c:v>下期</c:v>
                  </c:pt>
                  <c:pt idx="4">
                    <c:v>上期</c:v>
                  </c:pt>
                  <c:pt idx="5">
                    <c:v>下期</c:v>
                  </c:pt>
                  <c:pt idx="6">
                    <c:v>上期</c:v>
                  </c:pt>
                  <c:pt idx="7">
                    <c:v>下期</c:v>
                  </c:pt>
                  <c:pt idx="8">
                    <c:v>上期</c:v>
                  </c:pt>
                  <c:pt idx="9">
                    <c:v>下期</c:v>
                  </c:pt>
                  <c:pt idx="10">
                    <c:v>上期</c:v>
                  </c:pt>
                  <c:pt idx="11">
                    <c:v>下期</c:v>
                  </c:pt>
                  <c:pt idx="12">
                    <c:v>上期</c:v>
                  </c:pt>
                  <c:pt idx="13">
                    <c:v>下期</c:v>
                  </c:pt>
                  <c:pt idx="14">
                    <c:v>上期</c:v>
                  </c:pt>
                  <c:pt idx="15">
                    <c:v>下期</c:v>
                  </c:pt>
                  <c:pt idx="16">
                    <c:v>上期</c:v>
                  </c:pt>
                </c:lvl>
                <c:lvl>
                  <c:pt idx="0">
                    <c:v>08</c:v>
                  </c:pt>
                  <c:pt idx="2">
                    <c:v>09</c:v>
                  </c:pt>
                  <c:pt idx="4">
                    <c:v>10</c:v>
                  </c:pt>
                  <c:pt idx="6">
                    <c:v>11</c:v>
                  </c:pt>
                  <c:pt idx="8">
                    <c:v>12</c:v>
                  </c:pt>
                  <c:pt idx="10">
                    <c:v>13</c:v>
                  </c:pt>
                  <c:pt idx="12">
                    <c:v>14</c:v>
                  </c:pt>
                  <c:pt idx="14">
                    <c:v>15</c:v>
                  </c:pt>
                  <c:pt idx="16">
                    <c:v>16</c:v>
                  </c:pt>
                </c:lvl>
              </c:multiLvlStrCache>
            </c:multiLvlStrRef>
          </c:cat>
          <c:val>
            <c:numRef>
              <c:f>'Ⅱ-1-11'!$D$13:$D$29</c:f>
              <c:numCache>
                <c:formatCode>General</c:formatCode>
                <c:ptCount val="17"/>
                <c:pt idx="0">
                  <c:v>22</c:v>
                </c:pt>
                <c:pt idx="1">
                  <c:v>24</c:v>
                </c:pt>
                <c:pt idx="2">
                  <c:v>7</c:v>
                </c:pt>
                <c:pt idx="3">
                  <c:v>18</c:v>
                </c:pt>
                <c:pt idx="4">
                  <c:v>7</c:v>
                </c:pt>
                <c:pt idx="5">
                  <c:v>5</c:v>
                </c:pt>
                <c:pt idx="6">
                  <c:v>6</c:v>
                </c:pt>
                <c:pt idx="7">
                  <c:v>7</c:v>
                </c:pt>
                <c:pt idx="8">
                  <c:v>9</c:v>
                </c:pt>
                <c:pt idx="9">
                  <c:v>9</c:v>
                </c:pt>
                <c:pt idx="10">
                  <c:v>3</c:v>
                </c:pt>
                <c:pt idx="11">
                  <c:v>11</c:v>
                </c:pt>
                <c:pt idx="12">
                  <c:v>6</c:v>
                </c:pt>
                <c:pt idx="13">
                  <c:v>8</c:v>
                </c:pt>
                <c:pt idx="14">
                  <c:v>5</c:v>
                </c:pt>
                <c:pt idx="15">
                  <c:v>4</c:v>
                </c:pt>
                <c:pt idx="16">
                  <c:v>8</c:v>
                </c:pt>
              </c:numCache>
            </c:numRef>
          </c:val>
        </c:ser>
        <c:ser>
          <c:idx val="1"/>
          <c:order val="1"/>
          <c:tx>
            <c:strRef>
              <c:f>'Ⅱ-1-11'!$E$4</c:f>
              <c:strCache>
                <c:ptCount val="1"/>
                <c:pt idx="0">
                  <c:v>内移転でない
新・増設件数</c:v>
                </c:pt>
              </c:strCache>
            </c:strRef>
          </c:tx>
          <c:spPr>
            <a:solidFill>
              <a:srgbClr val="d7e4bd"/>
            </a:solidFill>
            <a:ln w="12600">
              <a:solidFill>
                <a:srgbClr val="000000"/>
              </a:solidFill>
              <a:round/>
            </a:ln>
          </c:spPr>
          <c:invertIfNegative val="0"/>
          <c:dPt>
            <c:idx val="16"/>
            <c:invertIfNegative val="0"/>
            <c:spPr>
              <a:solidFill>
                <a:srgbClr val="d7e4bd"/>
              </a:solidFill>
              <a:ln w="12600">
                <a:solidFill>
                  <a:srgbClr val="000000"/>
                </a:solidFill>
                <a:round/>
              </a:ln>
            </c:spPr>
          </c:dPt>
          <c:dLbls>
            <c:dLbl>
              <c:idx val="16"/>
              <c:txPr>
                <a:bodyPr wrap="none"/>
                <a:lstStyle/>
                <a:p>
                  <a:pPr>
                    <a:defRPr b="0" sz="800" spc="-1" strike="noStrike">
                      <a:solidFill>
                        <a:srgbClr val="808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Ⅱ-1-11'!$B$13:$C$29</c:f>
              <c:multiLvlStrCache>
                <c:ptCount val="17"/>
                <c:lvl>
                  <c:pt idx="0">
                    <c:v>上期</c:v>
                  </c:pt>
                  <c:pt idx="1">
                    <c:v>下期</c:v>
                  </c:pt>
                  <c:pt idx="2">
                    <c:v>上期</c:v>
                  </c:pt>
                  <c:pt idx="3">
                    <c:v>下期</c:v>
                  </c:pt>
                  <c:pt idx="4">
                    <c:v>上期</c:v>
                  </c:pt>
                  <c:pt idx="5">
                    <c:v>下期</c:v>
                  </c:pt>
                  <c:pt idx="6">
                    <c:v>上期</c:v>
                  </c:pt>
                  <c:pt idx="7">
                    <c:v>下期</c:v>
                  </c:pt>
                  <c:pt idx="8">
                    <c:v>上期</c:v>
                  </c:pt>
                  <c:pt idx="9">
                    <c:v>下期</c:v>
                  </c:pt>
                  <c:pt idx="10">
                    <c:v>上期</c:v>
                  </c:pt>
                  <c:pt idx="11">
                    <c:v>下期</c:v>
                  </c:pt>
                  <c:pt idx="12">
                    <c:v>上期</c:v>
                  </c:pt>
                  <c:pt idx="13">
                    <c:v>下期</c:v>
                  </c:pt>
                  <c:pt idx="14">
                    <c:v>上期</c:v>
                  </c:pt>
                  <c:pt idx="15">
                    <c:v>下期</c:v>
                  </c:pt>
                  <c:pt idx="16">
                    <c:v>上期</c:v>
                  </c:pt>
                </c:lvl>
                <c:lvl>
                  <c:pt idx="0">
                    <c:v>08</c:v>
                  </c:pt>
                  <c:pt idx="2">
                    <c:v>09</c:v>
                  </c:pt>
                  <c:pt idx="4">
                    <c:v>10</c:v>
                  </c:pt>
                  <c:pt idx="6">
                    <c:v>11</c:v>
                  </c:pt>
                  <c:pt idx="8">
                    <c:v>12</c:v>
                  </c:pt>
                  <c:pt idx="10">
                    <c:v>13</c:v>
                  </c:pt>
                  <c:pt idx="12">
                    <c:v>14</c:v>
                  </c:pt>
                  <c:pt idx="14">
                    <c:v>15</c:v>
                  </c:pt>
                  <c:pt idx="16">
                    <c:v>16</c:v>
                  </c:pt>
                </c:lvl>
              </c:multiLvlStrCache>
            </c:multiLvlStrRef>
          </c:cat>
          <c:val>
            <c:numRef>
              <c:f>'Ⅱ-1-11'!$E$13:$E$29</c:f>
              <c:numCache>
                <c:formatCode>General</c:formatCode>
                <c:ptCount val="17"/>
                <c:pt idx="0">
                  <c:v>12</c:v>
                </c:pt>
                <c:pt idx="1">
                  <c:v>15</c:v>
                </c:pt>
                <c:pt idx="2">
                  <c:v>2</c:v>
                </c:pt>
                <c:pt idx="3">
                  <c:v>9</c:v>
                </c:pt>
                <c:pt idx="4">
                  <c:v>4</c:v>
                </c:pt>
                <c:pt idx="5">
                  <c:v>2</c:v>
                </c:pt>
                <c:pt idx="6">
                  <c:v>3</c:v>
                </c:pt>
                <c:pt idx="7">
                  <c:v>4</c:v>
                </c:pt>
                <c:pt idx="8">
                  <c:v>4</c:v>
                </c:pt>
                <c:pt idx="9">
                  <c:v>8</c:v>
                </c:pt>
                <c:pt idx="10">
                  <c:v>1</c:v>
                </c:pt>
                <c:pt idx="11">
                  <c:v>4</c:v>
                </c:pt>
                <c:pt idx="12">
                  <c:v>3</c:v>
                </c:pt>
                <c:pt idx="13">
                  <c:v>3</c:v>
                </c:pt>
                <c:pt idx="14">
                  <c:v>2</c:v>
                </c:pt>
                <c:pt idx="15">
                  <c:v>1</c:v>
                </c:pt>
                <c:pt idx="16">
                  <c:v>3</c:v>
                </c:pt>
              </c:numCache>
            </c:numRef>
          </c:val>
        </c:ser>
        <c:gapWidth val="50"/>
        <c:overlap val="60"/>
        <c:axId val="77852821"/>
        <c:axId val="31211836"/>
      </c:barChart>
      <c:lineChart>
        <c:grouping val="standard"/>
        <c:varyColors val="0"/>
        <c:ser>
          <c:idx val="2"/>
          <c:order val="2"/>
          <c:tx>
            <c:strRef>
              <c:f>'Ⅱ-1-11'!$F$4</c:f>
              <c:strCache>
                <c:ptCount val="1"/>
                <c:pt idx="0">
                  <c:v>敷地面積</c:v>
                </c:pt>
              </c:strCache>
            </c:strRef>
          </c:tx>
          <c:spPr>
            <a:solidFill>
              <a:srgbClr val="000000"/>
            </a:solidFill>
            <a:ln w="12600">
              <a:solidFill>
                <a:srgbClr val="000000"/>
              </a:solidFill>
              <a:round/>
            </a:ln>
          </c:spPr>
          <c:marker>
            <c:symbol val="triangle"/>
            <c:size val="5"/>
            <c:spPr>
              <a:solidFill>
                <a:srgbClr val="000000"/>
              </a:solidFill>
            </c:spPr>
          </c:marker>
          <c:dPt>
            <c:idx val="16"/>
            <c:marker>
              <c:symbol val="triangle"/>
              <c:size val="5"/>
              <c:spPr>
                <a:solidFill>
                  <a:srgbClr val="000000"/>
                </a:solidFill>
              </c:spPr>
            </c:marker>
          </c:dPt>
          <c:dLbls>
            <c:dLbl>
              <c:idx val="16"/>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Ⅱ-1-11'!$B$13:$C$29</c:f>
              <c:multiLvlStrCache>
                <c:ptCount val="17"/>
                <c:lvl>
                  <c:pt idx="0">
                    <c:v>上期</c:v>
                  </c:pt>
                  <c:pt idx="1">
                    <c:v>下期</c:v>
                  </c:pt>
                  <c:pt idx="2">
                    <c:v>上期</c:v>
                  </c:pt>
                  <c:pt idx="3">
                    <c:v>下期</c:v>
                  </c:pt>
                  <c:pt idx="4">
                    <c:v>上期</c:v>
                  </c:pt>
                  <c:pt idx="5">
                    <c:v>下期</c:v>
                  </c:pt>
                  <c:pt idx="6">
                    <c:v>上期</c:v>
                  </c:pt>
                  <c:pt idx="7">
                    <c:v>下期</c:v>
                  </c:pt>
                  <c:pt idx="8">
                    <c:v>上期</c:v>
                  </c:pt>
                  <c:pt idx="9">
                    <c:v>下期</c:v>
                  </c:pt>
                  <c:pt idx="10">
                    <c:v>上期</c:v>
                  </c:pt>
                  <c:pt idx="11">
                    <c:v>下期</c:v>
                  </c:pt>
                  <c:pt idx="12">
                    <c:v>上期</c:v>
                  </c:pt>
                  <c:pt idx="13">
                    <c:v>下期</c:v>
                  </c:pt>
                  <c:pt idx="14">
                    <c:v>上期</c:v>
                  </c:pt>
                  <c:pt idx="15">
                    <c:v>下期</c:v>
                  </c:pt>
                  <c:pt idx="16">
                    <c:v>上期</c:v>
                  </c:pt>
                </c:lvl>
                <c:lvl>
                  <c:pt idx="0">
                    <c:v>08</c:v>
                  </c:pt>
                  <c:pt idx="2">
                    <c:v>09</c:v>
                  </c:pt>
                  <c:pt idx="4">
                    <c:v>10</c:v>
                  </c:pt>
                  <c:pt idx="6">
                    <c:v>11</c:v>
                  </c:pt>
                  <c:pt idx="8">
                    <c:v>12</c:v>
                  </c:pt>
                  <c:pt idx="10">
                    <c:v>13</c:v>
                  </c:pt>
                  <c:pt idx="12">
                    <c:v>14</c:v>
                  </c:pt>
                  <c:pt idx="14">
                    <c:v>15</c:v>
                  </c:pt>
                  <c:pt idx="16">
                    <c:v>16</c:v>
                  </c:pt>
                </c:lvl>
              </c:multiLvlStrCache>
            </c:multiLvlStrRef>
          </c:cat>
          <c:val>
            <c:numRef>
              <c:f>'Ⅱ-1-11'!$F$13:$F$29</c:f>
              <c:numCache>
                <c:formatCode>General</c:formatCode>
                <c:ptCount val="17"/>
                <c:pt idx="0">
                  <c:v>21</c:v>
                </c:pt>
                <c:pt idx="1">
                  <c:v>34</c:v>
                </c:pt>
                <c:pt idx="2">
                  <c:v>7</c:v>
                </c:pt>
                <c:pt idx="3">
                  <c:v>10</c:v>
                </c:pt>
                <c:pt idx="4">
                  <c:v>8</c:v>
                </c:pt>
                <c:pt idx="5">
                  <c:v>2</c:v>
                </c:pt>
                <c:pt idx="6">
                  <c:v>1</c:v>
                </c:pt>
                <c:pt idx="7">
                  <c:v>2</c:v>
                </c:pt>
                <c:pt idx="8">
                  <c:v>4</c:v>
                </c:pt>
                <c:pt idx="9">
                  <c:v>3</c:v>
                </c:pt>
                <c:pt idx="10">
                  <c:v>0.5</c:v>
                </c:pt>
                <c:pt idx="11">
                  <c:v>4</c:v>
                </c:pt>
                <c:pt idx="12">
                  <c:v>8</c:v>
                </c:pt>
                <c:pt idx="13">
                  <c:v>3</c:v>
                </c:pt>
                <c:pt idx="14">
                  <c:v>1</c:v>
                </c:pt>
                <c:pt idx="15">
                  <c:v>3</c:v>
                </c:pt>
                <c:pt idx="16">
                  <c:v>4</c:v>
                </c:pt>
              </c:numCache>
            </c:numRef>
          </c:val>
          <c:smooth val="0"/>
        </c:ser>
        <c:hiLowLines>
          <c:spPr>
            <a:ln w="0">
              <a:noFill/>
            </a:ln>
          </c:spPr>
        </c:hiLowLines>
        <c:marker val="1"/>
        <c:axId val="52572627"/>
        <c:axId val="76961215"/>
      </c:lineChart>
      <c:catAx>
        <c:axId val="7785282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1211836"/>
        <c:crossesAt val="0"/>
        <c:auto val="1"/>
        <c:lblAlgn val="ctr"/>
        <c:lblOffset val="100"/>
        <c:noMultiLvlLbl val="0"/>
      </c:catAx>
      <c:valAx>
        <c:axId val="31211836"/>
        <c:scaling>
          <c:orientation val="minMax"/>
          <c:max val="35"/>
        </c:scaling>
        <c:delete val="0"/>
        <c:axPos val="l"/>
        <c:numFmt formatCode="General" sourceLinked="1"/>
        <c:majorTickMark val="in"/>
        <c:minorTickMark val="none"/>
        <c:tickLblPos val="nextTo"/>
        <c:spPr>
          <a:ln w="0">
            <a:solidFill>
              <a:srgbClr val="99cc00"/>
            </a:solidFill>
          </a:ln>
        </c:spPr>
        <c:txPr>
          <a:bodyPr/>
          <a:lstStyle/>
          <a:p>
            <a:pPr>
              <a:defRPr b="0" sz="800" spc="-1" strike="noStrike">
                <a:solidFill>
                  <a:srgbClr val="808000"/>
                </a:solidFill>
                <a:latin typeface="ＭＳ Ｐゴシック"/>
              </a:defRPr>
            </a:pPr>
          </a:p>
        </c:txPr>
        <c:crossAx val="77852821"/>
        <c:crossesAt val="1"/>
        <c:crossBetween val="midCat"/>
      </c:valAx>
      <c:catAx>
        <c:axId val="52572627"/>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76961215"/>
        <c:auto val="1"/>
        <c:lblAlgn val="ctr"/>
        <c:lblOffset val="100"/>
        <c:noMultiLvlLbl val="0"/>
      </c:catAx>
      <c:valAx>
        <c:axId val="76961215"/>
        <c:scaling>
          <c:orientation val="minMax"/>
        </c:scaling>
        <c:delete val="0"/>
        <c:axPos val="r"/>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2572627"/>
        <c:crosses val="max"/>
        <c:crossBetween val="midCat"/>
      </c:valAx>
      <c:spPr>
        <a:noFill/>
        <a:ln w="12600">
          <a:noFill/>
        </a:ln>
      </c:spPr>
    </c:plotArea>
    <c:legend>
      <c:legendPos val="r"/>
      <c:layout>
        <c:manualLayout>
          <c:xMode val="edge"/>
          <c:yMode val="edge"/>
          <c:x val="0.0781361541956"/>
          <c:y val="0.844635809113742"/>
          <c:w val="0.574664157310663"/>
          <c:h val="0.109675876091377"/>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474814203138"/>
          <c:y val="0.120982142857143"/>
          <c:w val="0.702931461601982"/>
          <c:h val="0.879017857142857"/>
        </c:manualLayout>
      </c:layout>
      <c:barChart>
        <c:barDir val="col"/>
        <c:grouping val="clustered"/>
        <c:varyColors val="0"/>
        <c:ser>
          <c:idx val="0"/>
          <c:order val="0"/>
          <c:tx>
            <c:strRef>
              <c:f>'Ⅱ-1-12'!$S$4</c:f>
              <c:strCache>
                <c:ptCount val="1"/>
                <c:pt idx="0">
                  <c:v>特許出願
件数</c:v>
                </c:pt>
              </c:strCache>
            </c:strRef>
          </c:tx>
          <c:spPr>
            <a:solidFill>
              <a:srgbClr val="ffffff"/>
            </a:solidFill>
            <a:ln w="12600">
              <a:solidFill>
                <a:srgbClr val="000000"/>
              </a:solidFill>
              <a:round/>
            </a:ln>
          </c:spPr>
          <c:invertIfNegative val="0"/>
          <c:dPt>
            <c:idx val="7"/>
            <c:invertIfNegative val="0"/>
            <c:spPr>
              <a:solidFill>
                <a:srgbClr val="ffffff"/>
              </a:solidFill>
              <a:ln w="12600">
                <a:solidFill>
                  <a:srgbClr val="000000"/>
                </a:solidFill>
                <a:round/>
              </a:ln>
            </c:spPr>
          </c:dPt>
          <c:dLbls>
            <c:dLbl>
              <c:idx val="7"/>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1-12'!$AA$3:$AH$3</c:f>
              <c:strCache>
                <c:ptCount val="8"/>
                <c:pt idx="0">
                  <c:v>08</c:v>
                </c:pt>
                <c:pt idx="1">
                  <c:v>09</c:v>
                </c:pt>
                <c:pt idx="2">
                  <c:v>10</c:v>
                </c:pt>
                <c:pt idx="3">
                  <c:v>11</c:v>
                </c:pt>
                <c:pt idx="4">
                  <c:v>12</c:v>
                </c:pt>
                <c:pt idx="5">
                  <c:v>13</c:v>
                </c:pt>
                <c:pt idx="6">
                  <c:v>14</c:v>
                </c:pt>
                <c:pt idx="7">
                  <c:v>15</c:v>
                </c:pt>
              </c:strCache>
            </c:strRef>
          </c:cat>
          <c:val>
            <c:numRef>
              <c:f>'Ⅱ-1-12'!$AA$4:$AH$4</c:f>
              <c:numCache>
                <c:formatCode>General</c:formatCode>
                <c:ptCount val="8"/>
                <c:pt idx="0">
                  <c:v>51.241</c:v>
                </c:pt>
                <c:pt idx="1">
                  <c:v>46.105</c:v>
                </c:pt>
                <c:pt idx="2">
                  <c:v>44.594</c:v>
                </c:pt>
                <c:pt idx="3">
                  <c:v>44.4</c:v>
                </c:pt>
                <c:pt idx="4">
                  <c:v>42.549</c:v>
                </c:pt>
                <c:pt idx="5">
                  <c:v>37.491</c:v>
                </c:pt>
                <c:pt idx="6">
                  <c:v>34.919</c:v>
                </c:pt>
                <c:pt idx="7">
                  <c:v>33.148</c:v>
                </c:pt>
              </c:numCache>
            </c:numRef>
          </c:val>
        </c:ser>
        <c:gapWidth val="60"/>
        <c:overlap val="0"/>
        <c:axId val="84590361"/>
        <c:axId val="81244793"/>
      </c:barChart>
      <c:lineChart>
        <c:grouping val="standard"/>
        <c:varyColors val="0"/>
        <c:ser>
          <c:idx val="1"/>
          <c:order val="1"/>
          <c:tx>
            <c:strRef>
              <c:f>'Ⅱ-1-12'!$S$5</c:f>
              <c:strCache>
                <c:ptCount val="1"/>
                <c:pt idx="0">
                  <c:v>特許
シェア</c:v>
                </c:pt>
              </c:strCache>
            </c:strRef>
          </c:tx>
          <c:spPr>
            <a:solidFill>
              <a:srgbClr val="99cc00"/>
            </a:solidFill>
            <a:ln w="12600">
              <a:solidFill>
                <a:srgbClr val="99cc00"/>
              </a:solidFill>
              <a:round/>
            </a:ln>
          </c:spPr>
          <c:marker>
            <c:symbol val="diamond"/>
            <c:size val="5"/>
            <c:spPr>
              <a:solidFill>
                <a:srgbClr val="99cc00"/>
              </a:solidFill>
            </c:spPr>
          </c:marker>
          <c:dPt>
            <c:idx val="6"/>
            <c:marker>
              <c:symbol val="diamond"/>
              <c:size val="5"/>
              <c:spPr>
                <a:solidFill>
                  <a:srgbClr val="99cc00"/>
                </a:solidFill>
              </c:spPr>
            </c:marker>
          </c:dPt>
          <c:dPt>
            <c:idx val="7"/>
            <c:marker>
              <c:symbol val="diamond"/>
              <c:size val="5"/>
              <c:spPr>
                <a:solidFill>
                  <a:srgbClr val="99cc00"/>
                </a:solidFill>
              </c:spPr>
            </c:marker>
          </c:dPt>
          <c:dLbls>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900" spc="-1" strike="noStrike">
                      <a:solidFill>
                        <a:srgbClr val="808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1-12'!$AA$3:$AH$3</c:f>
              <c:strCache>
                <c:ptCount val="8"/>
                <c:pt idx="0">
                  <c:v>08</c:v>
                </c:pt>
                <c:pt idx="1">
                  <c:v>09</c:v>
                </c:pt>
                <c:pt idx="2">
                  <c:v>10</c:v>
                </c:pt>
                <c:pt idx="3">
                  <c:v>11</c:v>
                </c:pt>
                <c:pt idx="4">
                  <c:v>12</c:v>
                </c:pt>
                <c:pt idx="5">
                  <c:v>13</c:v>
                </c:pt>
                <c:pt idx="6">
                  <c:v>14</c:v>
                </c:pt>
                <c:pt idx="7">
                  <c:v>15</c:v>
                </c:pt>
              </c:strCache>
            </c:strRef>
          </c:cat>
          <c:val>
            <c:numRef>
              <c:f>'Ⅱ-1-12'!$AA$5:$AH$5</c:f>
              <c:numCache>
                <c:formatCode>General</c:formatCode>
                <c:ptCount val="8"/>
                <c:pt idx="0">
                  <c:v>15.5224016237012</c:v>
                </c:pt>
                <c:pt idx="1">
                  <c:v>15.6121429659855</c:v>
                </c:pt>
                <c:pt idx="2">
                  <c:v>15.3729475560275</c:v>
                </c:pt>
                <c:pt idx="3">
                  <c:v>15.4398775992767</c:v>
                </c:pt>
                <c:pt idx="4">
                  <c:v>14.8247640350786</c:v>
                </c:pt>
                <c:pt idx="5">
                  <c:v>13.7971008092562</c:v>
                </c:pt>
                <c:pt idx="6">
                  <c:v>13.1294673239108</c:v>
                </c:pt>
                <c:pt idx="7">
                  <c:v>12.8064163437504</c:v>
                </c:pt>
              </c:numCache>
            </c:numRef>
          </c:val>
          <c:smooth val="0"/>
        </c:ser>
        <c:ser>
          <c:idx val="2"/>
          <c:order val="2"/>
          <c:tx>
            <c:strRef>
              <c:f>'Ⅱ-1-12'!$S$6</c:f>
              <c:strCache>
                <c:ptCount val="1"/>
                <c:pt idx="0">
                  <c:v>意匠
シェア</c:v>
                </c:pt>
              </c:strCache>
            </c:strRef>
          </c:tx>
          <c:spPr>
            <a:solidFill>
              <a:srgbClr val="000000"/>
            </a:solidFill>
            <a:ln w="12600">
              <a:solidFill>
                <a:srgbClr val="000000"/>
              </a:solidFill>
              <a:round/>
            </a:ln>
          </c:spPr>
          <c:marker>
            <c:symbol val="circle"/>
            <c:size val="5"/>
            <c:spPr>
              <a:solidFill>
                <a:srgbClr val="000000"/>
              </a:solidFill>
            </c:spPr>
          </c:marker>
          <c:dPt>
            <c:idx val="7"/>
            <c:marker>
              <c:symbol val="circle"/>
              <c:size val="5"/>
              <c:spPr>
                <a:solidFill>
                  <a:srgbClr val="000000"/>
                </a:solidFill>
              </c:spPr>
            </c:marker>
          </c:dPt>
          <c:dLbls>
            <c:dLbl>
              <c:idx val="7"/>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1-12'!$AA$3:$AH$3</c:f>
              <c:strCache>
                <c:ptCount val="8"/>
                <c:pt idx="0">
                  <c:v>08</c:v>
                </c:pt>
                <c:pt idx="1">
                  <c:v>09</c:v>
                </c:pt>
                <c:pt idx="2">
                  <c:v>10</c:v>
                </c:pt>
                <c:pt idx="3">
                  <c:v>11</c:v>
                </c:pt>
                <c:pt idx="4">
                  <c:v>12</c:v>
                </c:pt>
                <c:pt idx="5">
                  <c:v>13</c:v>
                </c:pt>
                <c:pt idx="6">
                  <c:v>14</c:v>
                </c:pt>
                <c:pt idx="7">
                  <c:v>15</c:v>
                </c:pt>
              </c:strCache>
            </c:strRef>
          </c:cat>
          <c:val>
            <c:numRef>
              <c:f>'Ⅱ-1-12'!$AA$6:$AH$6</c:f>
              <c:numCache>
                <c:formatCode>General</c:formatCode>
                <c:ptCount val="8"/>
                <c:pt idx="0">
                  <c:v>21.9708990243408</c:v>
                </c:pt>
                <c:pt idx="1">
                  <c:v>22.8517742285177</c:v>
                </c:pt>
                <c:pt idx="2">
                  <c:v>22.226970053057</c:v>
                </c:pt>
                <c:pt idx="3">
                  <c:v>21.6482856928502</c:v>
                </c:pt>
                <c:pt idx="4">
                  <c:v>19.6463091572994</c:v>
                </c:pt>
                <c:pt idx="5">
                  <c:v>20.3658120952778</c:v>
                </c:pt>
                <c:pt idx="6">
                  <c:v>19.4145086054367</c:v>
                </c:pt>
                <c:pt idx="7">
                  <c:v>19.3799387195614</c:v>
                </c:pt>
              </c:numCache>
            </c:numRef>
          </c:val>
          <c:smooth val="0"/>
        </c:ser>
        <c:ser>
          <c:idx val="3"/>
          <c:order val="3"/>
          <c:tx>
            <c:strRef>
              <c:f>'Ⅱ-1-12'!$S$7</c:f>
              <c:strCache>
                <c:ptCount val="1"/>
                <c:pt idx="0">
                  <c:v>商標
シェア</c:v>
                </c:pt>
              </c:strCache>
            </c:strRef>
          </c:tx>
          <c:spPr>
            <a:solidFill>
              <a:srgbClr val="000000"/>
            </a:solidFill>
            <a:ln w="12600">
              <a:solidFill>
                <a:srgbClr val="000000"/>
              </a:solidFill>
              <a:round/>
            </a:ln>
          </c:spPr>
          <c:marker>
            <c:symbol val="triangle"/>
            <c:size val="5"/>
            <c:spPr>
              <a:solidFill>
                <a:srgbClr val="000000"/>
              </a:solidFill>
            </c:spPr>
          </c:marker>
          <c:dPt>
            <c:idx val="7"/>
            <c:marker>
              <c:symbol val="triangle"/>
              <c:size val="5"/>
              <c:spPr>
                <a:solidFill>
                  <a:srgbClr val="000000"/>
                </a:solidFill>
              </c:spPr>
            </c:marker>
          </c:dPt>
          <c:dLbls>
            <c:dLbl>
              <c:idx val="7"/>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1-12'!$AA$3:$AH$3</c:f>
              <c:strCache>
                <c:ptCount val="8"/>
                <c:pt idx="0">
                  <c:v>08</c:v>
                </c:pt>
                <c:pt idx="1">
                  <c:v>09</c:v>
                </c:pt>
                <c:pt idx="2">
                  <c:v>10</c:v>
                </c:pt>
                <c:pt idx="3">
                  <c:v>11</c:v>
                </c:pt>
                <c:pt idx="4">
                  <c:v>12</c:v>
                </c:pt>
                <c:pt idx="5">
                  <c:v>13</c:v>
                </c:pt>
                <c:pt idx="6">
                  <c:v>14</c:v>
                </c:pt>
                <c:pt idx="7">
                  <c:v>15</c:v>
                </c:pt>
              </c:strCache>
            </c:strRef>
          </c:cat>
          <c:val>
            <c:numRef>
              <c:f>'Ⅱ-1-12'!$AA$7:$AH$7</c:f>
              <c:numCache>
                <c:formatCode>General</c:formatCode>
                <c:ptCount val="8"/>
                <c:pt idx="0">
                  <c:v>12.9251416267743</c:v>
                </c:pt>
                <c:pt idx="1">
                  <c:v>12.7119393416893</c:v>
                </c:pt>
                <c:pt idx="2">
                  <c:v>12.2836713214631</c:v>
                </c:pt>
                <c:pt idx="3">
                  <c:v>12.2955369480236</c:v>
                </c:pt>
                <c:pt idx="4">
                  <c:v>12.1970109264453</c:v>
                </c:pt>
                <c:pt idx="5">
                  <c:v>12.5185145142981</c:v>
                </c:pt>
                <c:pt idx="6">
                  <c:v>18.1393861253536</c:v>
                </c:pt>
                <c:pt idx="7">
                  <c:v>24.3828416412343</c:v>
                </c:pt>
              </c:numCache>
            </c:numRef>
          </c:val>
          <c:smooth val="0"/>
        </c:ser>
        <c:ser>
          <c:idx val="4"/>
          <c:order val="4"/>
          <c:tx>
            <c:strRef>
              <c:f>'Ⅱ-1-12'!$S$8</c:f>
              <c:strCache>
                <c:ptCount val="1"/>
                <c:pt idx="0">
                  <c:v>実用新案
シェア</c:v>
                </c:pt>
              </c:strCache>
            </c:strRef>
          </c:tx>
          <c:spPr>
            <a:solidFill>
              <a:srgbClr val="000000"/>
            </a:solidFill>
            <a:ln w="12600">
              <a:solidFill>
                <a:srgbClr val="000000"/>
              </a:solidFill>
              <a:round/>
            </a:ln>
          </c:spPr>
          <c:marker>
            <c:symbol val="x"/>
            <c:size val="5"/>
            <c:spPr>
              <a:solidFill>
                <a:srgbClr val="000000"/>
              </a:solidFill>
            </c:spPr>
          </c:marker>
          <c:dPt>
            <c:idx val="7"/>
            <c:marker>
              <c:symbol val="x"/>
              <c:size val="5"/>
              <c:spPr>
                <a:solidFill>
                  <a:srgbClr val="000000"/>
                </a:solidFill>
              </c:spPr>
            </c:marker>
          </c:dPt>
          <c:dLbls>
            <c:dLbl>
              <c:idx val="7"/>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1-12'!$AA$3:$AH$3</c:f>
              <c:strCache>
                <c:ptCount val="8"/>
                <c:pt idx="0">
                  <c:v>08</c:v>
                </c:pt>
                <c:pt idx="1">
                  <c:v>09</c:v>
                </c:pt>
                <c:pt idx="2">
                  <c:v>10</c:v>
                </c:pt>
                <c:pt idx="3">
                  <c:v>11</c:v>
                </c:pt>
                <c:pt idx="4">
                  <c:v>12</c:v>
                </c:pt>
                <c:pt idx="5">
                  <c:v>13</c:v>
                </c:pt>
                <c:pt idx="6">
                  <c:v>14</c:v>
                </c:pt>
                <c:pt idx="7">
                  <c:v>15</c:v>
                </c:pt>
              </c:strCache>
            </c:strRef>
          </c:cat>
          <c:val>
            <c:numRef>
              <c:f>'Ⅱ-1-12'!$AA$8:$AH$8</c:f>
              <c:numCache>
                <c:formatCode>General</c:formatCode>
                <c:ptCount val="8"/>
                <c:pt idx="0">
                  <c:v>10.6906829078658</c:v>
                </c:pt>
                <c:pt idx="1">
                  <c:v>12.6041800230799</c:v>
                </c:pt>
                <c:pt idx="2">
                  <c:v>12.0191609812745</c:v>
                </c:pt>
                <c:pt idx="3">
                  <c:v>13.2434575733545</c:v>
                </c:pt>
                <c:pt idx="4">
                  <c:v>13.2708200890019</c:v>
                </c:pt>
                <c:pt idx="5">
                  <c:v>13.0427493713328</c:v>
                </c:pt>
                <c:pt idx="6">
                  <c:v>12.1016761834592</c:v>
                </c:pt>
                <c:pt idx="7">
                  <c:v>11.6631498177633</c:v>
                </c:pt>
              </c:numCache>
            </c:numRef>
          </c:val>
          <c:smooth val="0"/>
        </c:ser>
        <c:hiLowLines>
          <c:spPr>
            <a:ln w="0">
              <a:noFill/>
            </a:ln>
          </c:spPr>
        </c:hiLowLines>
        <c:marker val="1"/>
        <c:axId val="4181419"/>
        <c:axId val="38016373"/>
      </c:lineChart>
      <c:catAx>
        <c:axId val="84590361"/>
        <c:scaling>
          <c:orientation val="minMax"/>
        </c:scaling>
        <c:delete val="0"/>
        <c:axPos val="b"/>
        <c:numFmt formatCode="@"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1244793"/>
        <c:crossesAt val="0"/>
        <c:auto val="1"/>
        <c:lblAlgn val="ctr"/>
        <c:lblOffset val="100"/>
        <c:noMultiLvlLbl val="0"/>
      </c:catAx>
      <c:valAx>
        <c:axId val="81244793"/>
        <c:scaling>
          <c:orientation val="minMax"/>
          <c:max val="85"/>
          <c:min val="0"/>
        </c:scaling>
        <c:delete val="0"/>
        <c:axPos val="l"/>
        <c:numFmt formatCode="#,##0_ ;[RED]\-#,##0\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4590361"/>
        <c:crossesAt val="1"/>
        <c:crossBetween val="midCat"/>
        <c:majorUnit val="20"/>
        <c:minorUnit val="10"/>
      </c:valAx>
      <c:catAx>
        <c:axId val="4181419"/>
        <c:scaling>
          <c:orientation val="minMax"/>
        </c:scaling>
        <c:delete val="1"/>
        <c:axPos val="t"/>
        <c:numFmt formatCode="@" sourceLinked="1"/>
        <c:majorTickMark val="out"/>
        <c:minorTickMark val="none"/>
        <c:tickLblPos val="nextTo"/>
        <c:spPr>
          <a:ln w="0">
            <a:noFill/>
          </a:ln>
        </c:spPr>
        <c:txPr>
          <a:bodyPr/>
          <a:lstStyle/>
          <a:p>
            <a:pPr>
              <a:defRPr b="0" sz="900" spc="-1" strike="noStrike">
                <a:solidFill>
                  <a:srgbClr val="000000"/>
                </a:solidFill>
                <a:latin typeface="ＭＳ Ｐゴシック"/>
              </a:defRPr>
            </a:pPr>
          </a:p>
        </c:txPr>
        <c:crossAx val="38016373"/>
        <c:auto val="1"/>
        <c:lblAlgn val="ctr"/>
        <c:lblOffset val="100"/>
        <c:noMultiLvlLbl val="0"/>
      </c:catAx>
      <c:valAx>
        <c:axId val="38016373"/>
        <c:scaling>
          <c:orientation val="minMax"/>
          <c:max val="26"/>
          <c:min val="0"/>
        </c:scaling>
        <c:delete val="0"/>
        <c:axPos val="r"/>
        <c:numFmt formatCode="#,##0_);[RED]\(#,##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181419"/>
        <c:crosses val="max"/>
        <c:crossBetween val="midCat"/>
      </c:valAx>
      <c:spPr>
        <a:noFill/>
        <a:ln w="12600">
          <a:noFill/>
        </a:ln>
      </c:spPr>
    </c:plotArea>
    <c:legend>
      <c:legendPos val="r"/>
      <c:layout>
        <c:manualLayout>
          <c:xMode val="edge"/>
          <c:yMode val="edge"/>
          <c:x val="0.701073492981007"/>
          <c:y val="0.131845238095238"/>
          <c:w val="0.254851362510322"/>
          <c:h val="0.782142857142857"/>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no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197396963124"/>
          <c:y val="0.0686979016958896"/>
          <c:w val="0.663051337671728"/>
          <c:h val="0.93130209830411"/>
        </c:manualLayout>
      </c:layout>
      <c:barChart>
        <c:barDir val="col"/>
        <c:grouping val="stacked"/>
        <c:varyColors val="0"/>
        <c:ser>
          <c:idx val="0"/>
          <c:order val="0"/>
          <c:tx>
            <c:strRef>
              <c:f>'Ⅱ-1-12'!$B$18</c:f>
              <c:strCache>
                <c:ptCount val="1"/>
                <c:pt idx="0">
                  <c:v>東京都</c:v>
                </c:pt>
              </c:strCache>
            </c:strRef>
          </c:tx>
          <c:spPr>
            <a:solidFill>
              <a:srgbClr val="d7e4bd"/>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1-12'!$F$17:$H$17</c:f>
              <c:strCache>
                <c:ptCount val="3"/>
                <c:pt idx="0">
                  <c:v>特許</c:v>
                </c:pt>
                <c:pt idx="1">
                  <c:v>意匠</c:v>
                </c:pt>
                <c:pt idx="2">
                  <c:v>商標</c:v>
                </c:pt>
              </c:strCache>
            </c:strRef>
          </c:cat>
          <c:val>
            <c:numRef>
              <c:f>'Ⅱ-1-12'!$F$18:$H$18</c:f>
              <c:numCache>
                <c:formatCode>General</c:formatCode>
                <c:ptCount val="3"/>
                <c:pt idx="0">
                  <c:v>51.1982351963962</c:v>
                </c:pt>
                <c:pt idx="1">
                  <c:v>36.8368005160458</c:v>
                </c:pt>
                <c:pt idx="2">
                  <c:v>38.1358087487284</c:v>
                </c:pt>
              </c:numCache>
            </c:numRef>
          </c:val>
        </c:ser>
        <c:ser>
          <c:idx val="1"/>
          <c:order val="1"/>
          <c:tx>
            <c:strRef>
              <c:f>'Ⅱ-1-12'!$B$19</c:f>
              <c:strCache>
                <c:ptCount val="1"/>
                <c:pt idx="0">
                  <c:v>大阪府</c:v>
                </c:pt>
              </c:strCache>
            </c:strRef>
          </c:tx>
          <c:spPr>
            <a:solidFill>
              <a:srgbClr val="9bbb59"/>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1-12'!$F$17:$H$17</c:f>
              <c:strCache>
                <c:ptCount val="3"/>
                <c:pt idx="0">
                  <c:v>特許</c:v>
                </c:pt>
                <c:pt idx="1">
                  <c:v>意匠</c:v>
                </c:pt>
                <c:pt idx="2">
                  <c:v>商標</c:v>
                </c:pt>
              </c:strCache>
            </c:strRef>
          </c:cat>
          <c:val>
            <c:numRef>
              <c:f>'Ⅱ-1-12'!$F$19:$H$19</c:f>
              <c:numCache>
                <c:formatCode>General</c:formatCode>
                <c:ptCount val="3"/>
                <c:pt idx="0">
                  <c:v>12.8064163437504</c:v>
                </c:pt>
                <c:pt idx="1">
                  <c:v>19.3799387195614</c:v>
                </c:pt>
                <c:pt idx="2">
                  <c:v>24.3828416412343</c:v>
                </c:pt>
              </c:numCache>
            </c:numRef>
          </c:val>
        </c:ser>
        <c:ser>
          <c:idx val="2"/>
          <c:order val="2"/>
          <c:tx>
            <c:strRef>
              <c:f>'Ⅱ-1-12'!$B$20</c:f>
              <c:strCache>
                <c:ptCount val="1"/>
                <c:pt idx="0">
                  <c:v>愛知県</c:v>
                </c:pt>
              </c:strCache>
            </c:strRef>
          </c:tx>
          <c:spPr>
            <a:solidFill>
              <a:srgbClr val="4f622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1-12'!$F$17:$H$17</c:f>
              <c:strCache>
                <c:ptCount val="3"/>
                <c:pt idx="0">
                  <c:v>特許</c:v>
                </c:pt>
                <c:pt idx="1">
                  <c:v>意匠</c:v>
                </c:pt>
                <c:pt idx="2">
                  <c:v>商標</c:v>
                </c:pt>
              </c:strCache>
            </c:strRef>
          </c:cat>
          <c:val>
            <c:numRef>
              <c:f>'Ⅱ-1-12'!$F$20:$H$20</c:f>
              <c:numCache>
                <c:formatCode>General</c:formatCode>
                <c:ptCount val="3"/>
                <c:pt idx="0">
                  <c:v>10.9245515552139</c:v>
                </c:pt>
                <c:pt idx="1">
                  <c:v>6.34978229317852</c:v>
                </c:pt>
                <c:pt idx="2">
                  <c:v>4.00220413699559</c:v>
                </c:pt>
              </c:numCache>
            </c:numRef>
          </c:val>
        </c:ser>
        <c:ser>
          <c:idx val="3"/>
          <c:order val="3"/>
          <c:tx>
            <c:strRef>
              <c:f>'Ⅱ-1-12'!$B$21</c:f>
              <c:strCache>
                <c:ptCount val="1"/>
                <c:pt idx="0">
                  <c:v>神奈川県</c:v>
                </c:pt>
              </c:strCache>
            </c:strRef>
          </c:tx>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1-12'!$F$17:$H$17</c:f>
              <c:strCache>
                <c:ptCount val="3"/>
                <c:pt idx="0">
                  <c:v>特許</c:v>
                </c:pt>
                <c:pt idx="1">
                  <c:v>意匠</c:v>
                </c:pt>
                <c:pt idx="2">
                  <c:v>商標</c:v>
                </c:pt>
              </c:strCache>
            </c:strRef>
          </c:cat>
          <c:val>
            <c:numRef>
              <c:f>'Ⅱ-1-12'!$F$21:$H$21</c:f>
              <c:numCache>
                <c:formatCode>General</c:formatCode>
                <c:ptCount val="3"/>
                <c:pt idx="0">
                  <c:v>5.85383191868304</c:v>
                </c:pt>
                <c:pt idx="1">
                  <c:v>6.05547492339945</c:v>
                </c:pt>
                <c:pt idx="2">
                  <c:v>4.22177009155646</c:v>
                </c:pt>
              </c:numCache>
            </c:numRef>
          </c:val>
        </c:ser>
        <c:ser>
          <c:idx val="4"/>
          <c:order val="4"/>
          <c:tx>
            <c:strRef>
              <c:f>'Ⅱ-1-12'!$B$22</c:f>
              <c:strCache>
                <c:ptCount val="1"/>
                <c:pt idx="0">
                  <c:v>京都府</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1-12'!$F$17:$H$17</c:f>
              <c:strCache>
                <c:ptCount val="3"/>
                <c:pt idx="0">
                  <c:v>特許</c:v>
                </c:pt>
                <c:pt idx="1">
                  <c:v>意匠</c:v>
                </c:pt>
                <c:pt idx="2">
                  <c:v>商標</c:v>
                </c:pt>
              </c:strCache>
            </c:strRef>
          </c:cat>
          <c:val>
            <c:numRef>
              <c:f>'Ⅱ-1-12'!$F$22:$H$22</c:f>
              <c:numCache>
                <c:formatCode>General</c:formatCode>
                <c:ptCount val="3"/>
                <c:pt idx="0">
                  <c:v>3.32793744373916</c:v>
                </c:pt>
                <c:pt idx="1">
                  <c:v>2.16094178358329</c:v>
                </c:pt>
                <c:pt idx="2">
                  <c:v>2.31349610037301</c:v>
                </c:pt>
              </c:numCache>
            </c:numRef>
          </c:val>
        </c:ser>
        <c:ser>
          <c:idx val="5"/>
          <c:order val="5"/>
          <c:tx>
            <c:strRef>
              <c:f>'Ⅱ-1-12'!$B$23</c:f>
              <c:strCache>
                <c:ptCount val="1"/>
                <c:pt idx="0">
                  <c:v>その他</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1-12'!$F$17:$H$17</c:f>
              <c:strCache>
                <c:ptCount val="3"/>
                <c:pt idx="0">
                  <c:v>特許</c:v>
                </c:pt>
                <c:pt idx="1">
                  <c:v>意匠</c:v>
                </c:pt>
                <c:pt idx="2">
                  <c:v>商標</c:v>
                </c:pt>
              </c:strCache>
            </c:strRef>
          </c:cat>
          <c:val>
            <c:numRef>
              <c:f>'Ⅱ-1-12'!$F$23:$H$23</c:f>
              <c:numCache>
                <c:formatCode>General</c:formatCode>
                <c:ptCount val="3"/>
                <c:pt idx="0">
                  <c:v>15.8890275422174</c:v>
                </c:pt>
                <c:pt idx="1">
                  <c:v>29.2170617642316</c:v>
                </c:pt>
                <c:pt idx="2">
                  <c:v>26.9438792811122</c:v>
                </c:pt>
              </c:numCache>
            </c:numRef>
          </c:val>
        </c:ser>
        <c:gapWidth val="70"/>
        <c:overlap val="100"/>
        <c:axId val="6715145"/>
        <c:axId val="74962100"/>
      </c:barChart>
      <c:catAx>
        <c:axId val="671514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962100"/>
        <c:crossesAt val="0"/>
        <c:auto val="1"/>
        <c:lblAlgn val="ctr"/>
        <c:lblOffset val="100"/>
        <c:noMultiLvlLbl val="0"/>
      </c:catAx>
      <c:valAx>
        <c:axId val="74962100"/>
        <c:scaling>
          <c:orientation val="minMax"/>
          <c:max val="100"/>
        </c:scaling>
        <c:delete val="0"/>
        <c:axPos val="l"/>
        <c:majorGridlines>
          <c:spPr>
            <a:ln w="0">
              <a:solidFill>
                <a:srgbClr val="808080"/>
              </a:solidFill>
            </a:ln>
          </c:spPr>
        </c:majorGridlines>
        <c:numFmt formatCode="#,##0_);[RED]\(#,##0\)" sourceLinked="0"/>
        <c:majorTickMark val="out"/>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715145"/>
        <c:crossesAt val="1"/>
        <c:crossBetween val="midCat"/>
        <c:majorUnit val="20"/>
      </c:valAx>
      <c:spPr>
        <a:solidFill>
          <a:srgbClr val="ffffff"/>
        </a:solidFill>
        <a:ln w="0">
          <a:noFill/>
        </a:ln>
      </c:spPr>
    </c:plotArea>
    <c:legend>
      <c:legendPos val="r"/>
      <c:layout>
        <c:manualLayout>
          <c:xMode val="edge"/>
          <c:yMode val="edge"/>
          <c:x val="0.631236442516269"/>
          <c:y val="0.116269042828399"/>
          <c:w val="0.326536514822849"/>
          <c:h val="0.725064673756827"/>
        </c:manualLayout>
      </c:layout>
      <c:overlay val="0"/>
      <c:spPr>
        <a:no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gap"/>
  </c:chart>
  <c:spPr>
    <a:no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3448464912281"/>
          <c:y val="0.0736986986986987"/>
          <c:w val="0.660567434210526"/>
          <c:h val="0.838213213213213"/>
        </c:manualLayout>
      </c:layout>
      <c:barChart>
        <c:barDir val="col"/>
        <c:grouping val="clustered"/>
        <c:varyColors val="0"/>
        <c:ser>
          <c:idx val="0"/>
          <c:order val="0"/>
          <c:tx>
            <c:strRef>
              <c:f>'Ⅱ-1-13'!$D$3</c:f>
              <c:strCache>
                <c:ptCount val="1"/>
                <c:pt idx="0">
                  <c:v>海外支所
保有企業数</c:v>
                </c:pt>
              </c:strCache>
            </c:strRef>
          </c:tx>
          <c:spPr>
            <a:solidFill>
              <a:srgbClr val="9bbb59"/>
            </a:solidFill>
            <a:ln w="12600">
              <a:solidFill>
                <a:srgbClr val="000000"/>
              </a:solidFill>
              <a:round/>
            </a:ln>
          </c:spPr>
          <c:invertIfNegative val="0"/>
          <c:dPt>
            <c:idx val="0"/>
            <c:invertIfNegative val="0"/>
            <c:spPr>
              <a:solidFill>
                <a:srgbClr val="9bbb59"/>
              </a:solidFill>
              <a:ln w="12600">
                <a:solidFill>
                  <a:srgbClr val="000000"/>
                </a:solidFill>
                <a:round/>
              </a:ln>
            </c:spPr>
          </c:dPt>
          <c:dPt>
            <c:idx val="1"/>
            <c:invertIfNegative val="0"/>
            <c:spPr>
              <a:solidFill>
                <a:srgbClr val="9bbb59"/>
              </a:solidFill>
              <a:ln w="12600">
                <a:solidFill>
                  <a:srgbClr val="000000"/>
                </a:solidFill>
                <a:round/>
              </a:ln>
            </c:spPr>
          </c:dPt>
          <c:dPt>
            <c:idx val="2"/>
            <c:invertIfNegative val="0"/>
            <c:spPr>
              <a:solidFill>
                <a:srgbClr val="9bbb59"/>
              </a:solidFill>
              <a:ln w="12600">
                <a:solidFill>
                  <a:srgbClr val="000000"/>
                </a:solidFill>
                <a:round/>
              </a:ln>
            </c:spPr>
          </c:dPt>
          <c:dPt>
            <c:idx val="3"/>
            <c:invertIfNegative val="0"/>
            <c:spPr>
              <a:solidFill>
                <a:srgbClr val="9bbb59"/>
              </a:solidFill>
              <a:ln w="12600">
                <a:solidFill>
                  <a:srgbClr val="000000"/>
                </a:solidFill>
                <a:round/>
              </a:ln>
            </c:spPr>
          </c:dPt>
          <c:dPt>
            <c:idx val="4"/>
            <c:invertIfNegative val="0"/>
            <c:spPr>
              <a:solidFill>
                <a:srgbClr val="9bbb59"/>
              </a:solidFill>
              <a:ln w="12600">
                <a:solidFill>
                  <a:srgbClr val="000000"/>
                </a:solidFill>
                <a:round/>
              </a:ln>
            </c:spPr>
          </c:dPt>
          <c:dPt>
            <c:idx val="5"/>
            <c:invertIfNegative val="0"/>
            <c:spPr>
              <a:solidFill>
                <a:srgbClr val="9bbb59"/>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1-13'!$C$11:$C$16</c:f>
              <c:strCache>
                <c:ptCount val="6"/>
                <c:pt idx="0">
                  <c:v>全国</c:v>
                </c:pt>
                <c:pt idx="1">
                  <c:v>東京都</c:v>
                </c:pt>
                <c:pt idx="2">
                  <c:v>大阪府</c:v>
                </c:pt>
                <c:pt idx="3">
                  <c:v>愛知県</c:v>
                </c:pt>
                <c:pt idx="4">
                  <c:v>神奈川県</c:v>
                </c:pt>
                <c:pt idx="5">
                  <c:v>兵庫県</c:v>
                </c:pt>
              </c:strCache>
            </c:strRef>
          </c:cat>
          <c:val>
            <c:numRef>
              <c:f>'Ⅱ-1-13'!$D$11:$D$16</c:f>
              <c:numCache>
                <c:formatCode>General</c:formatCode>
                <c:ptCount val="6"/>
                <c:pt idx="0">
                  <c:v>2048</c:v>
                </c:pt>
                <c:pt idx="1">
                  <c:v>594</c:v>
                </c:pt>
                <c:pt idx="2">
                  <c:v>304</c:v>
                </c:pt>
                <c:pt idx="3">
                  <c:v>184</c:v>
                </c:pt>
                <c:pt idx="4">
                  <c:v>118</c:v>
                </c:pt>
                <c:pt idx="5">
                  <c:v>85</c:v>
                </c:pt>
              </c:numCache>
            </c:numRef>
          </c:val>
        </c:ser>
        <c:gapWidth val="150"/>
        <c:overlap val="0"/>
        <c:axId val="60263251"/>
        <c:axId val="50863232"/>
      </c:barChart>
      <c:lineChart>
        <c:grouping val="standard"/>
        <c:varyColors val="0"/>
        <c:ser>
          <c:idx val="1"/>
          <c:order val="1"/>
          <c:tx>
            <c:strRef>
              <c:f>'Ⅱ-1-13'!$E$3</c:f>
              <c:strCache>
                <c:ptCount val="1"/>
                <c:pt idx="0">
                  <c:v>海外支所
保有企業数
全国シェア</c:v>
                </c:pt>
              </c:strCache>
            </c:strRef>
          </c:tx>
          <c:spPr>
            <a:solidFill>
              <a:srgbClr val="99cc00"/>
            </a:solidFill>
            <a:ln w="25200">
              <a:solidFill>
                <a:srgbClr val="99cc00"/>
              </a:solidFill>
              <a:round/>
            </a:ln>
          </c:spPr>
          <c:marker>
            <c:symbol val="square"/>
            <c:size val="7"/>
            <c:spPr>
              <a:solidFill>
                <a:srgbClr val="99cc00"/>
              </a:solidFill>
            </c:spPr>
          </c:marker>
          <c:dPt>
            <c:idx val="1"/>
            <c:marker>
              <c:symbol val="square"/>
              <c:size val="7"/>
              <c:spPr>
                <a:solidFill>
                  <a:srgbClr val="99cc00"/>
                </a:solidFill>
              </c:spPr>
            </c:marker>
          </c:dPt>
          <c:dPt>
            <c:idx val="2"/>
            <c:marker>
              <c:symbol val="square"/>
              <c:size val="7"/>
              <c:spPr>
                <a:solidFill>
                  <a:srgbClr val="99cc00"/>
                </a:solidFill>
              </c:spPr>
            </c:marker>
          </c:dPt>
          <c:dLbls>
            <c:dLbl>
              <c:idx val="1"/>
              <c:txPr>
                <a:bodyPr wrap="none"/>
                <a:lstStyle/>
                <a:p>
                  <a:pPr>
                    <a:defRPr b="0" sz="1000" spc="-1" strike="noStrike">
                      <a:solidFill>
                        <a:srgbClr val="000000"/>
                      </a:solidFill>
                      <a:latin typeface="ＭＳ Ｐゴシック"/>
                    </a:defRPr>
                  </a:pPr>
                </a:p>
              </c:txPr>
              <c:dLblPos val="t"/>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1-13'!$C$11:$C$16</c:f>
              <c:strCache>
                <c:ptCount val="6"/>
                <c:pt idx="0">
                  <c:v>全国</c:v>
                </c:pt>
                <c:pt idx="1">
                  <c:v>東京都</c:v>
                </c:pt>
                <c:pt idx="2">
                  <c:v>大阪府</c:v>
                </c:pt>
                <c:pt idx="3">
                  <c:v>愛知県</c:v>
                </c:pt>
                <c:pt idx="4">
                  <c:v>神奈川県</c:v>
                </c:pt>
                <c:pt idx="5">
                  <c:v>兵庫県</c:v>
                </c:pt>
              </c:strCache>
            </c:strRef>
          </c:cat>
          <c:val>
            <c:numRef>
              <c:f>'Ⅱ-1-13'!$E$11:$E$16</c:f>
              <c:numCache>
                <c:formatCode>General</c:formatCode>
                <c:ptCount val="6"/>
                <c:pt idx="0">
                  <c:v>100</c:v>
                </c:pt>
                <c:pt idx="1">
                  <c:v>29.00390625</c:v>
                </c:pt>
                <c:pt idx="2">
                  <c:v>14.84375</c:v>
                </c:pt>
                <c:pt idx="3">
                  <c:v>8.984375</c:v>
                </c:pt>
                <c:pt idx="4">
                  <c:v>5.76171875</c:v>
                </c:pt>
                <c:pt idx="5">
                  <c:v>4.150390625</c:v>
                </c:pt>
              </c:numCache>
            </c:numRef>
          </c:val>
          <c:smooth val="0"/>
        </c:ser>
        <c:ser>
          <c:idx val="2"/>
          <c:order val="2"/>
          <c:tx>
            <c:strRef>
              <c:f>'Ⅱ-1-13'!$G$3</c:f>
              <c:strCache>
                <c:ptCount val="1"/>
                <c:pt idx="0">
                  <c:v>企業数
全国シェア</c:v>
                </c:pt>
              </c:strCache>
            </c:strRef>
          </c:tx>
          <c:spPr>
            <a:solidFill>
              <a:srgbClr val="808080"/>
            </a:solidFill>
            <a:ln w="25200">
              <a:solidFill>
                <a:srgbClr val="808080"/>
              </a:solidFill>
              <a:round/>
            </a:ln>
          </c:spPr>
          <c:marker>
            <c:symbol val="triangle"/>
            <c:size val="7"/>
            <c:spPr>
              <a:solidFill>
                <a:srgbClr val="808080"/>
              </a:solidFill>
            </c:spPr>
          </c:marker>
          <c:dPt>
            <c:idx val="0"/>
            <c:marker>
              <c:symbol val="none"/>
            </c:marker>
          </c:dPt>
          <c:dPt>
            <c:idx val="1"/>
            <c:marker>
              <c:symbol val="triangle"/>
              <c:size val="7"/>
              <c:spPr>
                <a:solidFill>
                  <a:srgbClr val="808080"/>
                </a:solidFill>
              </c:spPr>
            </c:marker>
          </c:dPt>
          <c:dPt>
            <c:idx val="4"/>
            <c:marker>
              <c:symbol val="triangle"/>
              <c:size val="7"/>
              <c:spPr>
                <a:solidFill>
                  <a:srgbClr val="808080"/>
                </a:solidFill>
              </c:spPr>
            </c:marker>
          </c:dPt>
          <c:dPt>
            <c:idx val="5"/>
            <c:marker>
              <c:symbol val="triangle"/>
              <c:size val="7"/>
              <c:spPr>
                <a:solidFill>
                  <a:srgbClr val="808080"/>
                </a:solidFill>
              </c:spPr>
            </c:marker>
          </c:dPt>
          <c:dLbls>
            <c:dLbl>
              <c:idx val="0"/>
              <c:txPr>
                <a:bodyPr wrap="none"/>
                <a:lstStyle/>
                <a:p>
                  <a:pPr>
                    <a:defRPr b="0" sz="1000" spc="-1" strike="noStrike">
                      <a:solidFill>
                        <a:srgbClr val="000000"/>
                      </a:solidFill>
                      <a:latin typeface="ＭＳ Ｐゴシック"/>
                    </a:defRPr>
                  </a:pPr>
                </a:p>
              </c:txPr>
              <c:dLblPos val="l"/>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l"/>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l"/>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l"/>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1-13'!$C$11:$C$16</c:f>
              <c:strCache>
                <c:ptCount val="6"/>
                <c:pt idx="0">
                  <c:v>全国</c:v>
                </c:pt>
                <c:pt idx="1">
                  <c:v>東京都</c:v>
                </c:pt>
                <c:pt idx="2">
                  <c:v>大阪府</c:v>
                </c:pt>
                <c:pt idx="3">
                  <c:v>愛知県</c:v>
                </c:pt>
                <c:pt idx="4">
                  <c:v>神奈川県</c:v>
                </c:pt>
                <c:pt idx="5">
                  <c:v>兵庫県</c:v>
                </c:pt>
              </c:strCache>
            </c:strRef>
          </c:cat>
          <c:val>
            <c:numRef>
              <c:f>'Ⅱ-1-13'!$G$11:$G$16</c:f>
              <c:numCache>
                <c:formatCode>General</c:formatCode>
                <c:ptCount val="6"/>
                <c:pt idx="0">
                  <c:v>100</c:v>
                </c:pt>
                <c:pt idx="1">
                  <c:v>19.1256242465989</c:v>
                </c:pt>
                <c:pt idx="2">
                  <c:v>11.9101945927329</c:v>
                </c:pt>
                <c:pt idx="3">
                  <c:v>8.18624074392974</c:v>
                </c:pt>
                <c:pt idx="4">
                  <c:v>5.39650421904598</c:v>
                </c:pt>
                <c:pt idx="5">
                  <c:v>3.93060099879456</c:v>
                </c:pt>
              </c:numCache>
            </c:numRef>
          </c:val>
          <c:smooth val="0"/>
        </c:ser>
        <c:hiLowLines>
          <c:spPr>
            <a:ln w="0">
              <a:noFill/>
            </a:ln>
          </c:spPr>
        </c:hiLowLines>
        <c:marker val="1"/>
        <c:axId val="206045"/>
        <c:axId val="89985332"/>
      </c:lineChart>
      <c:catAx>
        <c:axId val="6026325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863232"/>
        <c:crossesAt val="0"/>
        <c:auto val="1"/>
        <c:lblAlgn val="ctr"/>
        <c:lblOffset val="100"/>
        <c:noMultiLvlLbl val="0"/>
      </c:catAx>
      <c:valAx>
        <c:axId val="50863232"/>
        <c:scaling>
          <c:orientation val="minMax"/>
          <c:max val="3000"/>
        </c:scaling>
        <c:delete val="0"/>
        <c:axPos val="l"/>
        <c:majorGridlines>
          <c:spPr>
            <a:ln w="0">
              <a:solidFill>
                <a:srgbClr val="808080"/>
              </a:solidFill>
            </a:ln>
          </c:spPr>
        </c:majorGridlines>
        <c:numFmt formatCode="#,##0_);[RED]\(#,##0\)"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263251"/>
        <c:crossesAt val="1"/>
        <c:crossBetween val="midCat"/>
        <c:majorUnit val="500"/>
      </c:valAx>
      <c:catAx>
        <c:axId val="20604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9985332"/>
        <c:auto val="1"/>
        <c:lblAlgn val="ctr"/>
        <c:lblOffset val="100"/>
        <c:noMultiLvlLbl val="0"/>
      </c:catAx>
      <c:valAx>
        <c:axId val="89985332"/>
        <c:scaling>
          <c:orientation val="minMax"/>
          <c:max val="30"/>
        </c:scaling>
        <c:delete val="0"/>
        <c:axPos val="r"/>
        <c:numFmt formatCode="#,##0_);[RED]\(#,##0\)"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6045"/>
        <c:crosses val="max"/>
        <c:crossBetween val="midCat"/>
      </c:valAx>
      <c:spPr>
        <a:solidFill>
          <a:srgbClr val="ffffff"/>
        </a:solidFill>
        <a:ln w="0">
          <a:noFill/>
        </a:ln>
      </c:spPr>
    </c:plotArea>
    <c:legend>
      <c:legendPos val="r"/>
      <c:layout>
        <c:manualLayout>
          <c:xMode val="edge"/>
          <c:yMode val="edge"/>
          <c:x val="0.69750548245614"/>
          <c:y val="0.108108108108108"/>
          <c:w val="0.244174890350877"/>
          <c:h val="0.52527527527527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ＭＳ Ｐゴシック"/>
            </a:defRPr>
          </a:pPr>
        </a:p>
      </c:txPr>
    </c:legend>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1011291114384"/>
          <c:y val="0.167191601049869"/>
          <c:w val="0.731161021109475"/>
          <c:h val="0.81745406824147"/>
        </c:manualLayout>
      </c:layout>
      <c:lineChart>
        <c:grouping val="standard"/>
        <c:varyColors val="0"/>
        <c:ser>
          <c:idx val="0"/>
          <c:order val="0"/>
          <c:tx>
            <c:strRef>
              <c:f>'Ⅱ-1-2'!$B$5</c:f>
              <c:strCache>
                <c:ptCount val="1"/>
                <c:pt idx="0">
                  <c:v>従業者数</c:v>
                </c:pt>
              </c:strCache>
            </c:strRef>
          </c:tx>
          <c:spPr>
            <a:solidFill>
              <a:srgbClr val="99cc00"/>
            </a:solidFill>
            <a:ln w="12600">
              <a:solidFill>
                <a:srgbClr val="99cc00"/>
              </a:solidFill>
              <a:round/>
            </a:ln>
          </c:spPr>
          <c:marker>
            <c:symbol val="triangle"/>
            <c:size val="5"/>
            <c:spPr>
              <a:solidFill>
                <a:srgbClr val="99cc00"/>
              </a:solidFill>
            </c:spPr>
          </c:marker>
          <c:dPt>
            <c:idx val="12"/>
            <c:marker>
              <c:symbol val="triangle"/>
              <c:size val="5"/>
              <c:spPr>
                <a:solidFill>
                  <a:srgbClr val="99cc00"/>
                </a:solidFill>
              </c:spPr>
            </c:marker>
          </c:dPt>
          <c:dPt>
            <c:idx val="13"/>
            <c:marker>
              <c:symbol val="triangle"/>
              <c:size val="5"/>
              <c:spPr>
                <a:solidFill>
                  <a:srgbClr val="99cc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800" spc="-1" strike="noStrike">
                      <a:solidFill>
                        <a:srgbClr val="808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1-2'!$C$3:$Q$3</c:f>
              <c:strCache>
                <c:ptCount val="14"/>
                <c:pt idx="0">
                  <c:v>1985</c:v>
                </c:pt>
                <c:pt idx="1">
                  <c:v>90</c:v>
                </c:pt>
                <c:pt idx="2">
                  <c:v>95</c:v>
                </c:pt>
                <c:pt idx="3">
                  <c:v>2000</c:v>
                </c:pt>
                <c:pt idx="4">
                  <c:v>05</c:v>
                </c:pt>
                <c:pt idx="5">
                  <c:v>06</c:v>
                </c:pt>
                <c:pt idx="6">
                  <c:v>07</c:v>
                </c:pt>
                <c:pt idx="7">
                  <c:v>08</c:v>
                </c:pt>
                <c:pt idx="8">
                  <c:v>09</c:v>
                </c:pt>
                <c:pt idx="9">
                  <c:v>10</c:v>
                </c:pt>
                <c:pt idx="10">
                  <c:v>11</c:v>
                </c:pt>
                <c:pt idx="11">
                  <c:v>12</c:v>
                </c:pt>
                <c:pt idx="12">
                  <c:v>13</c:v>
                </c:pt>
                <c:pt idx="13">
                  <c:v>14</c:v>
                </c:pt>
              </c:strCache>
            </c:strRef>
          </c:cat>
          <c:val>
            <c:numRef>
              <c:f>'Ⅱ-1-2'!$C$5:$Q$5</c:f>
              <c:numCache>
                <c:formatCode>General</c:formatCode>
                <c:ptCount val="14"/>
                <c:pt idx="0">
                  <c:v>339.067</c:v>
                </c:pt>
                <c:pt idx="1">
                  <c:v>309.925</c:v>
                </c:pt>
                <c:pt idx="2">
                  <c:v>263.777</c:v>
                </c:pt>
                <c:pt idx="3">
                  <c:v>205.574</c:v>
                </c:pt>
                <c:pt idx="4">
                  <c:v>148.4</c:v>
                </c:pt>
                <c:pt idx="5">
                  <c:v>142</c:v>
                </c:pt>
                <c:pt idx="6">
                  <c:v>148</c:v>
                </c:pt>
                <c:pt idx="7">
                  <c:v>147</c:v>
                </c:pt>
                <c:pt idx="8">
                  <c:v>133</c:v>
                </c:pt>
                <c:pt idx="9">
                  <c:v>129</c:v>
                </c:pt>
                <c:pt idx="10">
                  <c:v>132.111</c:v>
                </c:pt>
                <c:pt idx="11">
                  <c:v>124.088</c:v>
                </c:pt>
                <c:pt idx="12">
                  <c:v>121</c:v>
                </c:pt>
                <c:pt idx="13">
                  <c:v>117.897</c:v>
                </c:pt>
              </c:numCache>
            </c:numRef>
          </c:val>
          <c:smooth val="0"/>
        </c:ser>
        <c:hiLowLines>
          <c:spPr>
            <a:ln w="0">
              <a:noFill/>
            </a:ln>
          </c:spPr>
        </c:hiLowLines>
        <c:marker val="1"/>
        <c:axId val="45378005"/>
        <c:axId val="11994178"/>
      </c:lineChart>
      <c:lineChart>
        <c:grouping val="standard"/>
        <c:varyColors val="0"/>
        <c:ser>
          <c:idx val="1"/>
          <c:order val="1"/>
          <c:tx>
            <c:strRef>
              <c:f>'Ⅱ-1-2'!$B$6</c:f>
              <c:strCache>
                <c:ptCount val="1"/>
                <c:pt idx="0">
                  <c:v>製造品出荷額等</c:v>
                </c:pt>
              </c:strCache>
            </c:strRef>
          </c:tx>
          <c:spPr>
            <a:solidFill>
              <a:srgbClr val="000000"/>
            </a:solidFill>
            <a:ln w="12600">
              <a:solidFill>
                <a:srgbClr val="000000"/>
              </a:solidFill>
              <a:round/>
            </a:ln>
          </c:spPr>
          <c:marker>
            <c:symbol val="circle"/>
            <c:size val="5"/>
            <c:spPr>
              <a:solidFill>
                <a:srgbClr val="000000"/>
              </a:solidFill>
            </c:spPr>
          </c:marker>
          <c:dPt>
            <c:idx val="12"/>
            <c:marker>
              <c:symbol val="circle"/>
              <c:size val="5"/>
              <c:spPr>
                <a:solidFill>
                  <a:srgbClr val="000000"/>
                </a:solidFill>
              </c:spPr>
            </c:marker>
          </c:dPt>
          <c:dPt>
            <c:idx val="13"/>
            <c:marker>
              <c:symbol val="circle"/>
              <c:size val="5"/>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1-2'!$C$3:$Q$3</c:f>
              <c:strCache>
                <c:ptCount val="14"/>
                <c:pt idx="0">
                  <c:v>1985</c:v>
                </c:pt>
                <c:pt idx="1">
                  <c:v>90</c:v>
                </c:pt>
                <c:pt idx="2">
                  <c:v>95</c:v>
                </c:pt>
                <c:pt idx="3">
                  <c:v>2000</c:v>
                </c:pt>
                <c:pt idx="4">
                  <c:v>05</c:v>
                </c:pt>
                <c:pt idx="5">
                  <c:v>06</c:v>
                </c:pt>
                <c:pt idx="6">
                  <c:v>07</c:v>
                </c:pt>
                <c:pt idx="7">
                  <c:v>08</c:v>
                </c:pt>
                <c:pt idx="8">
                  <c:v>09</c:v>
                </c:pt>
                <c:pt idx="9">
                  <c:v>10</c:v>
                </c:pt>
                <c:pt idx="10">
                  <c:v>11</c:v>
                </c:pt>
                <c:pt idx="11">
                  <c:v>12</c:v>
                </c:pt>
                <c:pt idx="12">
                  <c:v>13</c:v>
                </c:pt>
                <c:pt idx="13">
                  <c:v>14</c:v>
                </c:pt>
              </c:strCache>
            </c:strRef>
          </c:cat>
          <c:val>
            <c:numRef>
              <c:f>'Ⅱ-1-2'!$C$6:$Q$6</c:f>
              <c:numCache>
                <c:formatCode>General</c:formatCode>
                <c:ptCount val="14"/>
                <c:pt idx="0">
                  <c:v>74586.38</c:v>
                </c:pt>
                <c:pt idx="1">
                  <c:v>79100</c:v>
                </c:pt>
                <c:pt idx="2">
                  <c:v>66255.89</c:v>
                </c:pt>
                <c:pt idx="3">
                  <c:v>53827.29</c:v>
                </c:pt>
                <c:pt idx="4">
                  <c:v>40450.47</c:v>
                </c:pt>
                <c:pt idx="5">
                  <c:v>40130</c:v>
                </c:pt>
                <c:pt idx="6">
                  <c:v>44723</c:v>
                </c:pt>
                <c:pt idx="7">
                  <c:v>45891</c:v>
                </c:pt>
                <c:pt idx="8">
                  <c:v>37475.43</c:v>
                </c:pt>
                <c:pt idx="9">
                  <c:v>35668.85</c:v>
                </c:pt>
                <c:pt idx="10">
                  <c:v>38678.81</c:v>
                </c:pt>
                <c:pt idx="11">
                  <c:v>35220.6445</c:v>
                </c:pt>
                <c:pt idx="12">
                  <c:v>34853</c:v>
                </c:pt>
                <c:pt idx="13">
                  <c:v>36348.2555</c:v>
                </c:pt>
              </c:numCache>
            </c:numRef>
          </c:val>
          <c:smooth val="0"/>
        </c:ser>
        <c:ser>
          <c:idx val="2"/>
          <c:order val="2"/>
          <c:tx>
            <c:strRef>
              <c:f>'Ⅱ-1-2'!$B$7</c:f>
              <c:strCache>
                <c:ptCount val="1"/>
                <c:pt idx="0">
                  <c:v>付加価値額</c:v>
                </c:pt>
              </c:strCache>
            </c:strRef>
          </c:tx>
          <c:spPr>
            <a:solidFill>
              <a:srgbClr val="99cc00"/>
            </a:solidFill>
            <a:ln w="12600">
              <a:solidFill>
                <a:srgbClr val="99cc00"/>
              </a:solidFill>
              <a:round/>
            </a:ln>
          </c:spPr>
          <c:marker>
            <c:symbol val="circle"/>
            <c:size val="5"/>
            <c:spPr>
              <a:solidFill>
                <a:srgbClr val="99cc00"/>
              </a:solidFill>
            </c:spPr>
          </c:marker>
          <c:dPt>
            <c:idx val="12"/>
            <c:marker>
              <c:symbol val="circle"/>
              <c:size val="5"/>
              <c:spPr>
                <a:solidFill>
                  <a:srgbClr val="99cc00"/>
                </a:solidFill>
              </c:spPr>
            </c:marker>
          </c:dPt>
          <c:dPt>
            <c:idx val="13"/>
            <c:marker>
              <c:symbol val="circle"/>
              <c:size val="5"/>
              <c:spPr>
                <a:solidFill>
                  <a:srgbClr val="99cc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800" spc="-1" strike="noStrike">
                      <a:solidFill>
                        <a:srgbClr val="808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1-2'!$C$3:$Q$3</c:f>
              <c:strCache>
                <c:ptCount val="14"/>
                <c:pt idx="0">
                  <c:v>1985</c:v>
                </c:pt>
                <c:pt idx="1">
                  <c:v>90</c:v>
                </c:pt>
                <c:pt idx="2">
                  <c:v>95</c:v>
                </c:pt>
                <c:pt idx="3">
                  <c:v>2000</c:v>
                </c:pt>
                <c:pt idx="4">
                  <c:v>05</c:v>
                </c:pt>
                <c:pt idx="5">
                  <c:v>06</c:v>
                </c:pt>
                <c:pt idx="6">
                  <c:v>07</c:v>
                </c:pt>
                <c:pt idx="7">
                  <c:v>08</c:v>
                </c:pt>
                <c:pt idx="8">
                  <c:v>09</c:v>
                </c:pt>
                <c:pt idx="9">
                  <c:v>10</c:v>
                </c:pt>
                <c:pt idx="10">
                  <c:v>11</c:v>
                </c:pt>
                <c:pt idx="11">
                  <c:v>12</c:v>
                </c:pt>
                <c:pt idx="12">
                  <c:v>13</c:v>
                </c:pt>
                <c:pt idx="13">
                  <c:v>14</c:v>
                </c:pt>
              </c:strCache>
            </c:strRef>
          </c:cat>
          <c:val>
            <c:numRef>
              <c:f>'Ⅱ-1-2'!$C$7:$Q$7</c:f>
              <c:numCache>
                <c:formatCode>General</c:formatCode>
                <c:ptCount val="14"/>
                <c:pt idx="0">
                  <c:v>31182.92</c:v>
                </c:pt>
                <c:pt idx="1">
                  <c:v>34576.39</c:v>
                </c:pt>
                <c:pt idx="2">
                  <c:v>29859.03</c:v>
                </c:pt>
                <c:pt idx="3">
                  <c:v>25665</c:v>
                </c:pt>
                <c:pt idx="4">
                  <c:v>19291.79</c:v>
                </c:pt>
                <c:pt idx="5">
                  <c:v>18535</c:v>
                </c:pt>
                <c:pt idx="6">
                  <c:v>19476</c:v>
                </c:pt>
                <c:pt idx="7">
                  <c:v>19008</c:v>
                </c:pt>
                <c:pt idx="8">
                  <c:v>16257.28</c:v>
                </c:pt>
                <c:pt idx="9">
                  <c:v>15232.02</c:v>
                </c:pt>
                <c:pt idx="10">
                  <c:v>17254.51</c:v>
                </c:pt>
                <c:pt idx="11">
                  <c:v>14664.15</c:v>
                </c:pt>
                <c:pt idx="12">
                  <c:v>14392</c:v>
                </c:pt>
                <c:pt idx="13">
                  <c:v>14912.6002</c:v>
                </c:pt>
              </c:numCache>
            </c:numRef>
          </c:val>
          <c:smooth val="0"/>
        </c:ser>
        <c:ser>
          <c:idx val="3"/>
          <c:order val="3"/>
          <c:tx>
            <c:strRef>
              <c:f>'Ⅱ-1-2'!$B$4</c:f>
              <c:strCache>
                <c:ptCount val="1"/>
                <c:pt idx="0">
                  <c:v>事業所数</c:v>
                </c:pt>
              </c:strCache>
            </c:strRef>
          </c:tx>
          <c:spPr>
            <a:solidFill>
              <a:srgbClr val="000000"/>
            </a:solidFill>
            <a:ln w="12600">
              <a:solidFill>
                <a:srgbClr val="000000"/>
              </a:solidFill>
              <a:round/>
            </a:ln>
          </c:spPr>
          <c:marker>
            <c:symbol val="square"/>
            <c:size val="5"/>
            <c:spPr>
              <a:solidFill>
                <a:srgbClr val="000000"/>
              </a:solidFill>
            </c:spPr>
          </c:marker>
          <c:dPt>
            <c:idx val="12"/>
            <c:marker>
              <c:symbol val="square"/>
              <c:size val="5"/>
              <c:spPr>
                <a:solidFill>
                  <a:srgbClr val="000000"/>
                </a:solidFill>
              </c:spPr>
            </c:marker>
          </c:dPt>
          <c:dPt>
            <c:idx val="13"/>
            <c:marker>
              <c:symbol val="square"/>
              <c:size val="5"/>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1-2'!$C$3:$Q$3</c:f>
              <c:strCache>
                <c:ptCount val="14"/>
                <c:pt idx="0">
                  <c:v>1985</c:v>
                </c:pt>
                <c:pt idx="1">
                  <c:v>90</c:v>
                </c:pt>
                <c:pt idx="2">
                  <c:v>95</c:v>
                </c:pt>
                <c:pt idx="3">
                  <c:v>2000</c:v>
                </c:pt>
                <c:pt idx="4">
                  <c:v>05</c:v>
                </c:pt>
                <c:pt idx="5">
                  <c:v>06</c:v>
                </c:pt>
                <c:pt idx="6">
                  <c:v>07</c:v>
                </c:pt>
                <c:pt idx="7">
                  <c:v>08</c:v>
                </c:pt>
                <c:pt idx="8">
                  <c:v>09</c:v>
                </c:pt>
                <c:pt idx="9">
                  <c:v>10</c:v>
                </c:pt>
                <c:pt idx="10">
                  <c:v>11</c:v>
                </c:pt>
                <c:pt idx="11">
                  <c:v>12</c:v>
                </c:pt>
                <c:pt idx="12">
                  <c:v>13</c:v>
                </c:pt>
                <c:pt idx="13">
                  <c:v>14</c:v>
                </c:pt>
              </c:strCache>
            </c:strRef>
          </c:cat>
          <c:val>
            <c:numRef>
              <c:f>'Ⅱ-1-2'!$C$4:$Q$4</c:f>
              <c:numCache>
                <c:formatCode>General</c:formatCode>
                <c:ptCount val="14"/>
                <c:pt idx="0">
                  <c:v>20063</c:v>
                </c:pt>
                <c:pt idx="1">
                  <c:v>18470</c:v>
                </c:pt>
                <c:pt idx="2">
                  <c:v>15315</c:v>
                </c:pt>
                <c:pt idx="3">
                  <c:v>12209</c:v>
                </c:pt>
                <c:pt idx="4">
                  <c:v>8981</c:v>
                </c:pt>
                <c:pt idx="5">
                  <c:v>8098</c:v>
                </c:pt>
                <c:pt idx="6">
                  <c:v>8090</c:v>
                </c:pt>
                <c:pt idx="7">
                  <c:v>8442</c:v>
                </c:pt>
                <c:pt idx="8">
                  <c:v>7340</c:v>
                </c:pt>
                <c:pt idx="9">
                  <c:v>6873</c:v>
                </c:pt>
                <c:pt idx="10">
                  <c:v>7591</c:v>
                </c:pt>
                <c:pt idx="11">
                  <c:v>6403</c:v>
                </c:pt>
                <c:pt idx="12">
                  <c:v>6043</c:v>
                </c:pt>
                <c:pt idx="13">
                  <c:v>5727</c:v>
                </c:pt>
              </c:numCache>
            </c:numRef>
          </c:val>
          <c:smooth val="0"/>
        </c:ser>
        <c:hiLowLines>
          <c:spPr>
            <a:ln w="0">
              <a:noFill/>
            </a:ln>
          </c:spPr>
        </c:hiLowLines>
        <c:marker val="1"/>
        <c:axId val="86855311"/>
        <c:axId val="48495466"/>
      </c:lineChart>
      <c:catAx>
        <c:axId val="45378005"/>
        <c:scaling>
          <c:orientation val="minMax"/>
        </c:scaling>
        <c:delete val="0"/>
        <c:axPos val="b"/>
        <c:numFmt formatCode="@"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1994178"/>
        <c:crossesAt val="0"/>
        <c:auto val="1"/>
        <c:lblAlgn val="ctr"/>
        <c:lblOffset val="100"/>
        <c:noMultiLvlLbl val="0"/>
      </c:catAx>
      <c:valAx>
        <c:axId val="11994178"/>
        <c:scaling>
          <c:orientation val="minMax"/>
        </c:scaling>
        <c:delete val="0"/>
        <c:axPos val="l"/>
        <c:numFmt formatCode="[$-409]#,##0_);[RED]\(#,##0\)" sourceLinked="1"/>
        <c:majorTickMark val="in"/>
        <c:minorTickMark val="none"/>
        <c:tickLblPos val="nextTo"/>
        <c:spPr>
          <a:ln w="0">
            <a:solidFill>
              <a:srgbClr val="99cc00"/>
            </a:solidFill>
          </a:ln>
        </c:spPr>
        <c:txPr>
          <a:bodyPr/>
          <a:lstStyle/>
          <a:p>
            <a:pPr>
              <a:defRPr b="0" sz="800" spc="-1" strike="noStrike">
                <a:solidFill>
                  <a:srgbClr val="808000"/>
                </a:solidFill>
                <a:latin typeface="ＭＳ Ｐゴシック"/>
              </a:defRPr>
            </a:pPr>
          </a:p>
        </c:txPr>
        <c:crossAx val="45378005"/>
        <c:crossesAt val="1"/>
        <c:crossBetween val="midCat"/>
      </c:valAx>
      <c:catAx>
        <c:axId val="86855311"/>
        <c:scaling>
          <c:orientation val="minMax"/>
        </c:scaling>
        <c:delete val="1"/>
        <c:axPos val="t"/>
        <c:numFmt formatCode="@"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48495466"/>
        <c:auto val="1"/>
        <c:lblAlgn val="ctr"/>
        <c:lblOffset val="100"/>
        <c:noMultiLvlLbl val="0"/>
      </c:catAx>
      <c:valAx>
        <c:axId val="48495466"/>
        <c:scaling>
          <c:orientation val="minMax"/>
          <c:max val="80000"/>
        </c:scaling>
        <c:delete val="0"/>
        <c:axPos val="r"/>
        <c:numFmt formatCode="[$-409]#,##0_);[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6855311"/>
        <c:crosses val="max"/>
        <c:crossBetween val="midCat"/>
        <c:majorUnit val="10000"/>
      </c:valAx>
      <c:spPr>
        <a:noFill/>
        <a:ln w="12600">
          <a:noFill/>
        </a:ln>
      </c:spPr>
    </c:plotArea>
    <c:legend>
      <c:legendPos val="r"/>
      <c:layout>
        <c:manualLayout>
          <c:xMode val="edge"/>
          <c:yMode val="edge"/>
          <c:x val="0.784977908689249"/>
          <c:y val="0.210629921259843"/>
          <c:w val="0.184032891507118"/>
          <c:h val="0.421259842519685"/>
        </c:manualLayout>
      </c:layout>
      <c:overlay val="0"/>
      <c:spPr>
        <a:no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no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7787572870752"/>
          <c:y val="0.051557214510673"/>
          <c:w val="0.829589080051187"/>
          <c:h val="0.925930246121544"/>
        </c:manualLayout>
      </c:layout>
      <c:barChart>
        <c:barDir val="col"/>
        <c:grouping val="clustered"/>
        <c:varyColors val="0"/>
        <c:ser>
          <c:idx val="0"/>
          <c:order val="0"/>
          <c:tx>
            <c:strRef>
              <c:f>'Ⅱ-1-3'!$C$3</c:f>
              <c:strCache>
                <c:ptCount val="1"/>
                <c:pt idx="0">
                  <c:v>関西2015
年度実績</c:v>
                </c:pt>
              </c:strCache>
            </c:strRef>
          </c:tx>
          <c:spPr>
            <a:solidFill>
              <a:srgbClr val="d7e4b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1-3'!$B$4:$B$16</c:f>
              <c:strCache>
                <c:ptCount val="13"/>
                <c:pt idx="0">
                  <c:v>製造業(全体)</c:v>
                </c:pt>
                <c:pt idx="1">
                  <c:v>食品</c:v>
                </c:pt>
                <c:pt idx="2">
                  <c:v>繊維</c:v>
                </c:pt>
                <c:pt idx="3">
                  <c:v>紙・パルプ</c:v>
                </c:pt>
                <c:pt idx="4">
                  <c:v>化学</c:v>
                </c:pt>
                <c:pt idx="5">
                  <c:v>石油</c:v>
                </c:pt>
                <c:pt idx="6">
                  <c:v>窯業・土石</c:v>
                </c:pt>
                <c:pt idx="7">
                  <c:v>鉄鋼</c:v>
                </c:pt>
                <c:pt idx="8">
                  <c:v>非鉄金属</c:v>
                </c:pt>
                <c:pt idx="9">
                  <c:v>一般機械</c:v>
                </c:pt>
                <c:pt idx="10">
                  <c:v>電気機械</c:v>
                </c:pt>
                <c:pt idx="11">
                  <c:v>精密機械</c:v>
                </c:pt>
                <c:pt idx="12">
                  <c:v>輸送用機械</c:v>
                </c:pt>
              </c:strCache>
            </c:strRef>
          </c:cat>
          <c:val>
            <c:numRef>
              <c:f>'Ⅱ-1-3'!$C$4:$C$16</c:f>
              <c:numCache>
                <c:formatCode>General</c:formatCode>
                <c:ptCount val="13"/>
                <c:pt idx="0">
                  <c:v>8.8</c:v>
                </c:pt>
                <c:pt idx="1">
                  <c:v>-0.7</c:v>
                </c:pt>
                <c:pt idx="2">
                  <c:v>-30.4</c:v>
                </c:pt>
                <c:pt idx="3">
                  <c:v>-59</c:v>
                </c:pt>
                <c:pt idx="4">
                  <c:v>1</c:v>
                </c:pt>
                <c:pt idx="5">
                  <c:v>144.5</c:v>
                </c:pt>
                <c:pt idx="6">
                  <c:v>-8.8</c:v>
                </c:pt>
                <c:pt idx="7">
                  <c:v>23.8</c:v>
                </c:pt>
                <c:pt idx="8">
                  <c:v>93.3</c:v>
                </c:pt>
                <c:pt idx="9">
                  <c:v>39.8</c:v>
                </c:pt>
                <c:pt idx="10">
                  <c:v>10.5</c:v>
                </c:pt>
                <c:pt idx="11">
                  <c:v>-27.3</c:v>
                </c:pt>
                <c:pt idx="12">
                  <c:v>9.3</c:v>
                </c:pt>
              </c:numCache>
            </c:numRef>
          </c:val>
        </c:ser>
        <c:ser>
          <c:idx val="1"/>
          <c:order val="1"/>
          <c:tx>
            <c:strRef>
              <c:f>'Ⅱ-1-3'!$D$3</c:f>
              <c:strCache>
                <c:ptCount val="1"/>
                <c:pt idx="0">
                  <c:v>関西2016
年度計画</c:v>
                </c:pt>
              </c:strCache>
            </c:strRef>
          </c:tx>
          <c:spPr>
            <a:solidFill>
              <a:srgbClr val="77933c"/>
            </a:solidFill>
            <a:ln w="12600">
              <a:solidFill>
                <a:srgbClr val="000000"/>
              </a:solidFill>
              <a:round/>
            </a:ln>
          </c:spPr>
          <c:invertIfNegative val="0"/>
          <c:dPt>
            <c:idx val="2"/>
            <c:invertIfNegative val="0"/>
            <c:spPr>
              <a:solidFill>
                <a:srgbClr val="77933c"/>
              </a:solidFill>
              <a:ln w="12600">
                <a:solidFill>
                  <a:srgbClr val="000000"/>
                </a:solidFill>
                <a:round/>
              </a:ln>
            </c:spPr>
          </c:dPt>
          <c:dPt>
            <c:idx val="3"/>
            <c:invertIfNegative val="0"/>
            <c:spPr>
              <a:solidFill>
                <a:srgbClr val="77933c"/>
              </a:solidFill>
              <a:ln w="12600">
                <a:solidFill>
                  <a:srgbClr val="000000"/>
                </a:solidFill>
                <a:round/>
              </a:ln>
            </c:spPr>
          </c:dPt>
          <c:dPt>
            <c:idx val="5"/>
            <c:invertIfNegative val="0"/>
            <c:spPr>
              <a:solidFill>
                <a:srgbClr val="77933c"/>
              </a:solidFill>
              <a:ln w="12600">
                <a:solidFill>
                  <a:srgbClr val="000000"/>
                </a:solidFill>
                <a:round/>
              </a:ln>
            </c:spPr>
          </c:dPt>
          <c:dPt>
            <c:idx val="6"/>
            <c:invertIfNegative val="0"/>
            <c:spPr>
              <a:solidFill>
                <a:srgbClr val="77933c"/>
              </a:solidFill>
              <a:ln w="12600">
                <a:solidFill>
                  <a:srgbClr val="000000"/>
                </a:solidFill>
                <a:round/>
              </a:ln>
            </c:spPr>
          </c:dPt>
          <c:dPt>
            <c:idx val="7"/>
            <c:invertIfNegative val="0"/>
            <c:spPr>
              <a:solidFill>
                <a:srgbClr val="77933c"/>
              </a:solidFill>
              <a:ln w="12600">
                <a:solidFill>
                  <a:srgbClr val="000000"/>
                </a:solidFill>
                <a:round/>
              </a:ln>
            </c:spPr>
          </c:dPt>
          <c:dPt>
            <c:idx val="8"/>
            <c:invertIfNegative val="0"/>
            <c:spPr>
              <a:solidFill>
                <a:srgbClr val="77933c"/>
              </a:solidFill>
              <a:ln w="12600">
                <a:solidFill>
                  <a:srgbClr val="000000"/>
                </a:solidFill>
                <a:round/>
              </a:ln>
            </c:spPr>
          </c:dPt>
          <c:dPt>
            <c:idx val="11"/>
            <c:invertIfNegative val="0"/>
            <c:spPr>
              <a:solidFill>
                <a:srgbClr val="77933c"/>
              </a:solidFill>
              <a:ln w="12600">
                <a:solidFill>
                  <a:srgbClr val="000000"/>
                </a:solidFill>
                <a:round/>
              </a:ln>
            </c:spPr>
          </c:dPt>
          <c:dPt>
            <c:idx val="12"/>
            <c:invertIfNegative val="0"/>
            <c:spPr>
              <a:solidFill>
                <a:srgbClr val="77933c"/>
              </a:solidFill>
              <a:ln w="12600">
                <a:solidFill>
                  <a:srgbClr val="000000"/>
                </a:solidFill>
                <a:round/>
              </a:ln>
            </c:spPr>
          </c:dPt>
          <c:dLbls>
            <c:dLbl>
              <c:idx val="2"/>
              <c:txPr>
                <a:bodyPr wrap="none"/>
                <a:lstStyle/>
                <a:p>
                  <a:pPr>
                    <a:defRPr b="0" sz="800" spc="-1" strike="noStrike">
                      <a:solidFill>
                        <a:srgbClr val="808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800" spc="-1" strike="noStrike">
                      <a:solidFill>
                        <a:srgbClr val="808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800" spc="-1" strike="noStrike">
                      <a:solidFill>
                        <a:srgbClr val="808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800" spc="-1" strike="noStrike">
                      <a:solidFill>
                        <a:srgbClr val="808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800" spc="-1" strike="noStrike">
                      <a:solidFill>
                        <a:srgbClr val="808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800" spc="-1" strike="noStrike">
                      <a:solidFill>
                        <a:srgbClr val="808000"/>
                      </a:solidFill>
                      <a:latin typeface="ＭＳ Ｐゴシック"/>
                    </a:defRPr>
                  </a:pPr>
                </a:p>
              </c:txPr>
              <c:dLblPos val="outEnd"/>
              <c:showLegendKey val="0"/>
              <c:showVal val="1"/>
              <c:showCatName val="0"/>
              <c:showSerName val="0"/>
              <c:showPercent val="0"/>
              <c:separator>
</c:separator>
            </c:dLbl>
            <c:dLbl>
              <c:idx val="11"/>
              <c:txPr>
                <a:bodyPr wrap="none"/>
                <a:lstStyle/>
                <a:p>
                  <a:pPr>
                    <a:defRPr b="0" sz="800" spc="-1" strike="noStrike">
                      <a:solidFill>
                        <a:srgbClr val="808000"/>
                      </a:solidFill>
                      <a:latin typeface="ＭＳ Ｐゴシック"/>
                    </a:defRPr>
                  </a:pPr>
                </a:p>
              </c:txPr>
              <c:dLblPos val="outEnd"/>
              <c:showLegendKey val="0"/>
              <c:showVal val="1"/>
              <c:showCatName val="0"/>
              <c:showSerName val="0"/>
              <c:showPercent val="0"/>
              <c:separator>
</c:separator>
            </c:dLbl>
            <c:dLbl>
              <c:idx val="12"/>
              <c:txPr>
                <a:bodyPr wrap="none"/>
                <a:lstStyle/>
                <a:p>
                  <a:pPr>
                    <a:defRPr b="0" sz="800" spc="-1" strike="noStrike">
                      <a:solidFill>
                        <a:srgbClr val="808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808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1-3'!$B$4:$B$16</c:f>
              <c:strCache>
                <c:ptCount val="13"/>
                <c:pt idx="0">
                  <c:v>製造業(全体)</c:v>
                </c:pt>
                <c:pt idx="1">
                  <c:v>食品</c:v>
                </c:pt>
                <c:pt idx="2">
                  <c:v>繊維</c:v>
                </c:pt>
                <c:pt idx="3">
                  <c:v>紙・パルプ</c:v>
                </c:pt>
                <c:pt idx="4">
                  <c:v>化学</c:v>
                </c:pt>
                <c:pt idx="5">
                  <c:v>石油</c:v>
                </c:pt>
                <c:pt idx="6">
                  <c:v>窯業・土石</c:v>
                </c:pt>
                <c:pt idx="7">
                  <c:v>鉄鋼</c:v>
                </c:pt>
                <c:pt idx="8">
                  <c:v>非鉄金属</c:v>
                </c:pt>
                <c:pt idx="9">
                  <c:v>一般機械</c:v>
                </c:pt>
                <c:pt idx="10">
                  <c:v>電気機械</c:v>
                </c:pt>
                <c:pt idx="11">
                  <c:v>精密機械</c:v>
                </c:pt>
                <c:pt idx="12">
                  <c:v>輸送用機械</c:v>
                </c:pt>
              </c:strCache>
            </c:strRef>
          </c:cat>
          <c:val>
            <c:numRef>
              <c:f>'Ⅱ-1-3'!$D$4:$D$16</c:f>
              <c:numCache>
                <c:formatCode>General</c:formatCode>
                <c:ptCount val="13"/>
                <c:pt idx="0">
                  <c:v>15.3</c:v>
                </c:pt>
                <c:pt idx="1">
                  <c:v>12.7</c:v>
                </c:pt>
                <c:pt idx="2">
                  <c:v>67.6</c:v>
                </c:pt>
                <c:pt idx="3">
                  <c:v>44.8</c:v>
                </c:pt>
                <c:pt idx="4">
                  <c:v>21.5</c:v>
                </c:pt>
                <c:pt idx="5">
                  <c:v>-12.9</c:v>
                </c:pt>
                <c:pt idx="6">
                  <c:v>76.1</c:v>
                </c:pt>
                <c:pt idx="7">
                  <c:v>5.4</c:v>
                </c:pt>
                <c:pt idx="8">
                  <c:v>25.1</c:v>
                </c:pt>
                <c:pt idx="9">
                  <c:v>-7.9</c:v>
                </c:pt>
                <c:pt idx="10">
                  <c:v>-4.7</c:v>
                </c:pt>
                <c:pt idx="11">
                  <c:v>12.9</c:v>
                </c:pt>
                <c:pt idx="12">
                  <c:v>45.8</c:v>
                </c:pt>
              </c:numCache>
            </c:numRef>
          </c:val>
        </c:ser>
        <c:ser>
          <c:idx val="2"/>
          <c:order val="2"/>
          <c:tx>
            <c:strRef>
              <c:f>'Ⅱ-1-3'!$E$3</c:f>
              <c:strCache>
                <c:ptCount val="1"/>
                <c:pt idx="0">
                  <c:v>全国2015
年度実績</c:v>
                </c:pt>
              </c:strCache>
            </c:strRef>
          </c:tx>
          <c:spPr>
            <a:solidFill>
              <a:srgbClr val="f2f2f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1-3'!$B$4:$B$16</c:f>
              <c:strCache>
                <c:ptCount val="13"/>
                <c:pt idx="0">
                  <c:v>製造業(全体)</c:v>
                </c:pt>
                <c:pt idx="1">
                  <c:v>食品</c:v>
                </c:pt>
                <c:pt idx="2">
                  <c:v>繊維</c:v>
                </c:pt>
                <c:pt idx="3">
                  <c:v>紙・パルプ</c:v>
                </c:pt>
                <c:pt idx="4">
                  <c:v>化学</c:v>
                </c:pt>
                <c:pt idx="5">
                  <c:v>石油</c:v>
                </c:pt>
                <c:pt idx="6">
                  <c:v>窯業・土石</c:v>
                </c:pt>
                <c:pt idx="7">
                  <c:v>鉄鋼</c:v>
                </c:pt>
                <c:pt idx="8">
                  <c:v>非鉄金属</c:v>
                </c:pt>
                <c:pt idx="9">
                  <c:v>一般機械</c:v>
                </c:pt>
                <c:pt idx="10">
                  <c:v>電気機械</c:v>
                </c:pt>
                <c:pt idx="11">
                  <c:v>精密機械</c:v>
                </c:pt>
                <c:pt idx="12">
                  <c:v>輸送用機械</c:v>
                </c:pt>
              </c:strCache>
            </c:strRef>
          </c:cat>
          <c:val>
            <c:numRef>
              <c:f>'Ⅱ-1-3'!$E$4:$E$16</c:f>
              <c:numCache>
                <c:formatCode>General</c:formatCode>
                <c:ptCount val="13"/>
                <c:pt idx="0">
                  <c:v>8.3</c:v>
                </c:pt>
                <c:pt idx="1">
                  <c:v>-8.4</c:v>
                </c:pt>
                <c:pt idx="2">
                  <c:v>14.8</c:v>
                </c:pt>
                <c:pt idx="3">
                  <c:v>-2.9</c:v>
                </c:pt>
                <c:pt idx="4">
                  <c:v>1.2</c:v>
                </c:pt>
                <c:pt idx="5">
                  <c:v>-20.3</c:v>
                </c:pt>
                <c:pt idx="6">
                  <c:v>12.2</c:v>
                </c:pt>
                <c:pt idx="7">
                  <c:v>-2.7</c:v>
                </c:pt>
                <c:pt idx="8">
                  <c:v>29.1</c:v>
                </c:pt>
                <c:pt idx="9">
                  <c:v>13.2</c:v>
                </c:pt>
                <c:pt idx="10">
                  <c:v>33</c:v>
                </c:pt>
                <c:pt idx="11">
                  <c:v>22.5</c:v>
                </c:pt>
                <c:pt idx="12">
                  <c:v>13.2</c:v>
                </c:pt>
              </c:numCache>
            </c:numRef>
          </c:val>
        </c:ser>
        <c:ser>
          <c:idx val="3"/>
          <c:order val="3"/>
          <c:tx>
            <c:strRef>
              <c:f>'Ⅱ-1-3'!$F$3</c:f>
              <c:strCache>
                <c:ptCount val="1"/>
                <c:pt idx="0">
                  <c:v>全国2016
年度計画</c:v>
                </c:pt>
              </c:strCache>
            </c:strRef>
          </c:tx>
          <c:spPr>
            <a:solidFill>
              <a:srgbClr val="a6a6a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1-3'!$B$4:$B$16</c:f>
              <c:strCache>
                <c:ptCount val="13"/>
                <c:pt idx="0">
                  <c:v>製造業(全体)</c:v>
                </c:pt>
                <c:pt idx="1">
                  <c:v>食品</c:v>
                </c:pt>
                <c:pt idx="2">
                  <c:v>繊維</c:v>
                </c:pt>
                <c:pt idx="3">
                  <c:v>紙・パルプ</c:v>
                </c:pt>
                <c:pt idx="4">
                  <c:v>化学</c:v>
                </c:pt>
                <c:pt idx="5">
                  <c:v>石油</c:v>
                </c:pt>
                <c:pt idx="6">
                  <c:v>窯業・土石</c:v>
                </c:pt>
                <c:pt idx="7">
                  <c:v>鉄鋼</c:v>
                </c:pt>
                <c:pt idx="8">
                  <c:v>非鉄金属</c:v>
                </c:pt>
                <c:pt idx="9">
                  <c:v>一般機械</c:v>
                </c:pt>
                <c:pt idx="10">
                  <c:v>電気機械</c:v>
                </c:pt>
                <c:pt idx="11">
                  <c:v>精密機械</c:v>
                </c:pt>
                <c:pt idx="12">
                  <c:v>輸送用機械</c:v>
                </c:pt>
              </c:strCache>
            </c:strRef>
          </c:cat>
          <c:val>
            <c:numRef>
              <c:f>'Ⅱ-1-3'!$F$4:$F$16</c:f>
              <c:numCache>
                <c:formatCode>General</c:formatCode>
                <c:ptCount val="13"/>
                <c:pt idx="0">
                  <c:v>14.9</c:v>
                </c:pt>
                <c:pt idx="1">
                  <c:v>18</c:v>
                </c:pt>
                <c:pt idx="2">
                  <c:v>-16</c:v>
                </c:pt>
                <c:pt idx="3">
                  <c:v>11.3</c:v>
                </c:pt>
                <c:pt idx="4">
                  <c:v>23.1</c:v>
                </c:pt>
                <c:pt idx="5">
                  <c:v>30</c:v>
                </c:pt>
                <c:pt idx="6">
                  <c:v>10.9</c:v>
                </c:pt>
                <c:pt idx="7">
                  <c:v>15.1</c:v>
                </c:pt>
                <c:pt idx="8">
                  <c:v>31.9</c:v>
                </c:pt>
                <c:pt idx="9">
                  <c:v>6.7</c:v>
                </c:pt>
                <c:pt idx="10">
                  <c:v>6.4</c:v>
                </c:pt>
                <c:pt idx="11">
                  <c:v>5.1</c:v>
                </c:pt>
                <c:pt idx="12">
                  <c:v>16.3</c:v>
                </c:pt>
              </c:numCache>
            </c:numRef>
          </c:val>
        </c:ser>
        <c:gapWidth val="150"/>
        <c:overlap val="0"/>
        <c:axId val="77412571"/>
        <c:axId val="59885492"/>
      </c:barChart>
      <c:catAx>
        <c:axId val="77412571"/>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59885492"/>
        <c:crossesAt val="0"/>
        <c:auto val="1"/>
        <c:lblAlgn val="ctr"/>
        <c:lblOffset val="100"/>
        <c:noMultiLvlLbl val="0"/>
      </c:catAx>
      <c:valAx>
        <c:axId val="59885492"/>
        <c:scaling>
          <c:orientation val="minMax"/>
          <c:max val="100"/>
          <c:min val="-6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7412571"/>
        <c:crossesAt val="1"/>
        <c:crossBetween val="midCat"/>
        <c:majorUnit val="20"/>
      </c:valAx>
      <c:spPr>
        <a:solidFill>
          <a:srgbClr val="ffffff"/>
        </a:solidFill>
        <a:ln w="0">
          <a:noFill/>
        </a:ln>
      </c:spPr>
    </c:plotArea>
    <c:legend>
      <c:legendPos val="r"/>
      <c:layout>
        <c:manualLayout>
          <c:xMode val="edge"/>
          <c:yMode val="edge"/>
          <c:x val="0.0818996160955496"/>
          <c:y val="0.854310043158754"/>
          <c:w val="0.697213138063415"/>
          <c:h val="0.119328123177417"/>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6340755082285"/>
          <c:y val="0.0513568718996207"/>
          <c:w val="0.796708615682478"/>
          <c:h val="0.748613948059527"/>
        </c:manualLayout>
      </c:layout>
      <c:barChart>
        <c:barDir val="bar"/>
        <c:grouping val="stacked"/>
        <c:varyColors val="0"/>
        <c:ser>
          <c:idx val="0"/>
          <c:order val="0"/>
          <c:tx>
            <c:strRef>
              <c:f>'Ⅱ-1-4'!$B$12</c:f>
              <c:strCache>
                <c:ptCount val="1"/>
                <c:pt idx="0">
                  <c:v>基礎素材型
（化学除く）</c:v>
                </c:pt>
              </c:strCache>
            </c:strRef>
          </c:tx>
          <c:spPr>
            <a:solidFill>
              <a:srgbClr val="77933c"/>
            </a:solidFill>
            <a:ln w="12600">
              <a:solidFill>
                <a:srgbClr val="000000"/>
              </a:solidFill>
              <a:round/>
            </a:ln>
          </c:spPr>
          <c:invertIfNegative val="0"/>
          <c:dPt>
            <c:idx val="1"/>
            <c:invertIfNegative val="0"/>
            <c:spPr>
              <a:solidFill>
                <a:srgbClr val="77933c"/>
              </a:solidFill>
              <a:ln w="12600">
                <a:solidFill>
                  <a:srgbClr val="000000"/>
                </a:solidFill>
                <a:round/>
              </a:ln>
            </c:spPr>
          </c:dPt>
          <c:dPt>
            <c:idx val="2"/>
            <c:invertIfNegative val="0"/>
            <c:spPr>
              <a:solidFill>
                <a:srgbClr val="77933c"/>
              </a:solidFill>
              <a:ln w="12600">
                <a:solidFill>
                  <a:srgbClr val="000000"/>
                </a:solidFill>
                <a:round/>
              </a:ln>
            </c:spPr>
          </c:dPt>
          <c:dPt>
            <c:idx val="3"/>
            <c:invertIfNegative val="0"/>
            <c:spPr>
              <a:solidFill>
                <a:srgbClr val="77933c"/>
              </a:solidFill>
              <a:ln w="12600">
                <a:solidFill>
                  <a:srgbClr val="000000"/>
                </a:solidFill>
                <a:round/>
              </a:ln>
            </c:spPr>
          </c:dPt>
          <c:dPt>
            <c:idx val="4"/>
            <c:invertIfNegative val="0"/>
            <c:spPr>
              <a:solidFill>
                <a:srgbClr val="77933c"/>
              </a:solidFill>
              <a:ln w="12600">
                <a:solidFill>
                  <a:srgbClr val="000000"/>
                </a:solidFill>
                <a:round/>
              </a:ln>
            </c:spPr>
          </c:dPt>
          <c:dLbls>
            <c:dLbl>
              <c:idx val="1"/>
              <c:txPr>
                <a:bodyPr wrap="none"/>
                <a:lstStyle/>
                <a:p>
                  <a:pPr>
                    <a:defRPr b="0" sz="800" spc="-1" strike="noStrike">
                      <a:solidFill>
                        <a:srgbClr val="ffffff"/>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ffffff"/>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ffffff"/>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ffffff"/>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1-4'!$C$11:$G$11</c:f>
              <c:strCache>
                <c:ptCount val="5"/>
                <c:pt idx="0">
                  <c:v>大阪市</c:v>
                </c:pt>
                <c:pt idx="1">
                  <c:v>東京都区部</c:v>
                </c:pt>
                <c:pt idx="2">
                  <c:v>名古屋市</c:v>
                </c:pt>
                <c:pt idx="3">
                  <c:v>横浜市</c:v>
                </c:pt>
                <c:pt idx="4">
                  <c:v>全国</c:v>
                </c:pt>
              </c:strCache>
            </c:strRef>
          </c:cat>
          <c:val>
            <c:numRef>
              <c:f>'Ⅱ-1-4'!$C$12:$G$12</c:f>
              <c:numCache>
                <c:formatCode>General</c:formatCode>
                <c:ptCount val="5"/>
                <c:pt idx="0">
                  <c:v>37.6797678898522</c:v>
                </c:pt>
                <c:pt idx="1">
                  <c:v>23.2896959591031</c:v>
                </c:pt>
                <c:pt idx="2">
                  <c:v>29.713744452906</c:v>
                </c:pt>
                <c:pt idx="3">
                  <c:v>47.8900456293052</c:v>
                </c:pt>
                <c:pt idx="4">
                  <c:v>30.406508600877</c:v>
                </c:pt>
              </c:numCache>
            </c:numRef>
          </c:val>
        </c:ser>
        <c:ser>
          <c:idx val="1"/>
          <c:order val="1"/>
          <c:tx>
            <c:strRef>
              <c:f>'Ⅱ-1-4'!$B$13</c:f>
              <c:strCache>
                <c:ptCount val="1"/>
                <c:pt idx="0">
                  <c:v>化学工業</c:v>
                </c:pt>
              </c:strCache>
            </c:strRef>
          </c:tx>
          <c:spPr>
            <a:solidFill>
              <a:srgbClr val="d7e4bd"/>
            </a:solidFill>
            <a:ln w="12600">
              <a:solidFill>
                <a:srgbClr val="000000"/>
              </a:solidFill>
              <a:round/>
            </a:ln>
          </c:spPr>
          <c:invertIfNegative val="0"/>
          <c:dPt>
            <c:idx val="1"/>
            <c:invertIfNegative val="0"/>
            <c:spPr>
              <a:solidFill>
                <a:srgbClr val="d7e4bd"/>
              </a:solidFill>
              <a:ln w="12600">
                <a:solidFill>
                  <a:srgbClr val="000000"/>
                </a:solidFill>
                <a:round/>
              </a:ln>
            </c:spPr>
          </c:dPt>
          <c:dPt>
            <c:idx val="2"/>
            <c:invertIfNegative val="0"/>
            <c:spPr>
              <a:solidFill>
                <a:srgbClr val="d7e4bd"/>
              </a:solidFill>
              <a:ln w="12600">
                <a:solidFill>
                  <a:srgbClr val="000000"/>
                </a:solidFill>
                <a:round/>
              </a:ln>
            </c:spPr>
          </c:dPt>
          <c:dPt>
            <c:idx val="3"/>
            <c:invertIfNegative val="0"/>
            <c:spPr>
              <a:solidFill>
                <a:srgbClr val="d7e4bd"/>
              </a:solidFill>
              <a:ln w="12600">
                <a:solidFill>
                  <a:srgbClr val="000000"/>
                </a:solidFill>
                <a:round/>
              </a:ln>
            </c:spPr>
          </c:dPt>
          <c:dPt>
            <c:idx val="4"/>
            <c:invertIfNegative val="0"/>
            <c:spPr>
              <a:solidFill>
                <a:srgbClr val="d7e4bd"/>
              </a:solidFill>
              <a:ln w="12600">
                <a:solidFill>
                  <a:srgbClr val="000000"/>
                </a:solidFill>
                <a:round/>
              </a:ln>
            </c:spPr>
          </c:dPt>
          <c:dLbls>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1-4'!$C$11:$G$11</c:f>
              <c:strCache>
                <c:ptCount val="5"/>
                <c:pt idx="0">
                  <c:v>大阪市</c:v>
                </c:pt>
                <c:pt idx="1">
                  <c:v>東京都区部</c:v>
                </c:pt>
                <c:pt idx="2">
                  <c:v>名古屋市</c:v>
                </c:pt>
                <c:pt idx="3">
                  <c:v>横浜市</c:v>
                </c:pt>
                <c:pt idx="4">
                  <c:v>全国</c:v>
                </c:pt>
              </c:strCache>
            </c:strRef>
          </c:cat>
          <c:val>
            <c:numRef>
              <c:f>'Ⅱ-1-4'!$C$13:$G$13</c:f>
              <c:numCache>
                <c:formatCode>General</c:formatCode>
                <c:ptCount val="5"/>
                <c:pt idx="0">
                  <c:v>20.6595033710004</c:v>
                </c:pt>
                <c:pt idx="1">
                  <c:v>8.34852198101092</c:v>
                </c:pt>
                <c:pt idx="2">
                  <c:v>5.577507740082</c:v>
                </c:pt>
                <c:pt idx="3">
                  <c:v>2.33999336712239</c:v>
                </c:pt>
                <c:pt idx="4">
                  <c:v>9.21641247093314</c:v>
                </c:pt>
              </c:numCache>
            </c:numRef>
          </c:val>
        </c:ser>
        <c:ser>
          <c:idx val="2"/>
          <c:order val="2"/>
          <c:tx>
            <c:strRef>
              <c:f>'Ⅱ-1-4'!$B$14</c:f>
              <c:strCache>
                <c:ptCount val="1"/>
                <c:pt idx="0">
                  <c:v>加工組立型</c:v>
                </c:pt>
              </c:strCache>
            </c:strRef>
          </c:tx>
          <c:spPr>
            <a:solidFill>
              <a:srgbClr val="ffff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1-4'!$C$11:$G$11</c:f>
              <c:strCache>
                <c:ptCount val="5"/>
                <c:pt idx="0">
                  <c:v>大阪市</c:v>
                </c:pt>
                <c:pt idx="1">
                  <c:v>東京都区部</c:v>
                </c:pt>
                <c:pt idx="2">
                  <c:v>名古屋市</c:v>
                </c:pt>
                <c:pt idx="3">
                  <c:v>横浜市</c:v>
                </c:pt>
                <c:pt idx="4">
                  <c:v>全国</c:v>
                </c:pt>
              </c:strCache>
            </c:strRef>
          </c:cat>
          <c:val>
            <c:numRef>
              <c:f>'Ⅱ-1-4'!$C$14:$G$14</c:f>
              <c:numCache>
                <c:formatCode>General</c:formatCode>
                <c:ptCount val="5"/>
                <c:pt idx="0">
                  <c:v>23.6005519934104</c:v>
                </c:pt>
                <c:pt idx="1">
                  <c:v>22.5599242779706</c:v>
                </c:pt>
                <c:pt idx="2">
                  <c:v>46.4021754779214</c:v>
                </c:pt>
                <c:pt idx="3">
                  <c:v>32.6311499226511</c:v>
                </c:pt>
                <c:pt idx="4">
                  <c:v>43.674325819026</c:v>
                </c:pt>
              </c:numCache>
            </c:numRef>
          </c:val>
        </c:ser>
        <c:ser>
          <c:idx val="3"/>
          <c:order val="3"/>
          <c:tx>
            <c:strRef>
              <c:f>'Ⅱ-1-4'!$B$15</c:f>
              <c:strCache>
                <c:ptCount val="1"/>
                <c:pt idx="0">
                  <c:v>生活関連型</c:v>
                </c:pt>
              </c:strCache>
            </c:strRef>
          </c:tx>
          <c:spPr>
            <a:solidFill>
              <a:srgbClr val="808080"/>
            </a:solidFill>
            <a:ln w="12600">
              <a:solidFill>
                <a:srgbClr val="000000"/>
              </a:solidFill>
              <a:round/>
            </a:ln>
          </c:spPr>
          <c:invertIfNegative val="0"/>
          <c:dPt>
            <c:idx val="0"/>
            <c:invertIfNegative val="0"/>
            <c:spPr>
              <a:solidFill>
                <a:srgbClr val="808080"/>
              </a:solidFill>
              <a:ln w="12600">
                <a:solidFill>
                  <a:srgbClr val="000000"/>
                </a:solidFill>
                <a:round/>
              </a:ln>
            </c:spPr>
          </c:dPt>
          <c:dPt>
            <c:idx val="1"/>
            <c:invertIfNegative val="0"/>
            <c:spPr>
              <a:solidFill>
                <a:srgbClr val="808080"/>
              </a:solidFill>
              <a:ln w="12600">
                <a:solidFill>
                  <a:srgbClr val="000000"/>
                </a:solidFill>
                <a:round/>
              </a:ln>
            </c:spPr>
          </c:dPt>
          <c:dPt>
            <c:idx val="2"/>
            <c:invertIfNegative val="0"/>
            <c:spPr>
              <a:solidFill>
                <a:srgbClr val="808080"/>
              </a:solidFill>
              <a:ln w="12600">
                <a:solidFill>
                  <a:srgbClr val="000000"/>
                </a:solidFill>
                <a:round/>
              </a:ln>
            </c:spPr>
          </c:dPt>
          <c:dPt>
            <c:idx val="3"/>
            <c:invertIfNegative val="0"/>
            <c:spPr>
              <a:solidFill>
                <a:srgbClr val="808080"/>
              </a:solidFill>
              <a:ln w="12600">
                <a:solidFill>
                  <a:srgbClr val="000000"/>
                </a:solidFill>
                <a:round/>
              </a:ln>
            </c:spPr>
          </c:dPt>
          <c:dPt>
            <c:idx val="4"/>
            <c:invertIfNegative val="0"/>
            <c:spPr>
              <a:solidFill>
                <a:srgbClr val="808080"/>
              </a:solidFill>
              <a:ln w="12600">
                <a:solidFill>
                  <a:srgbClr val="000000"/>
                </a:solidFill>
                <a:round/>
              </a:ln>
            </c:spPr>
          </c:dPt>
          <c:dLbls>
            <c:dLbl>
              <c:idx val="0"/>
              <c:txPr>
                <a:bodyPr wrap="none"/>
                <a:lstStyle/>
                <a:p>
                  <a:pPr>
                    <a:defRPr b="0" sz="800" spc="-1" strike="noStrike">
                      <a:solidFill>
                        <a:srgbClr val="ffffff"/>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ffffff"/>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ffffff"/>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ffffff"/>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ffffff"/>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1-4'!$C$11:$G$11</c:f>
              <c:strCache>
                <c:ptCount val="5"/>
                <c:pt idx="0">
                  <c:v>大阪市</c:v>
                </c:pt>
                <c:pt idx="1">
                  <c:v>東京都区部</c:v>
                </c:pt>
                <c:pt idx="2">
                  <c:v>名古屋市</c:v>
                </c:pt>
                <c:pt idx="3">
                  <c:v>横浜市</c:v>
                </c:pt>
                <c:pt idx="4">
                  <c:v>全国</c:v>
                </c:pt>
              </c:strCache>
            </c:strRef>
          </c:cat>
          <c:val>
            <c:numRef>
              <c:f>'Ⅱ-1-4'!$C$15:$G$15</c:f>
              <c:numCache>
                <c:formatCode>General</c:formatCode>
                <c:ptCount val="5"/>
                <c:pt idx="0">
                  <c:v>18.0601767457369</c:v>
                </c:pt>
                <c:pt idx="1">
                  <c:v>45.801826625715</c:v>
                </c:pt>
                <c:pt idx="2">
                  <c:v>18.3066568508706</c:v>
                </c:pt>
                <c:pt idx="3">
                  <c:v>17.1388110809213</c:v>
                </c:pt>
                <c:pt idx="4">
                  <c:v>16.7027527814455</c:v>
                </c:pt>
              </c:numCache>
            </c:numRef>
          </c:val>
        </c:ser>
        <c:gapWidth val="60"/>
        <c:overlap val="100"/>
        <c:axId val="23950702"/>
        <c:axId val="40970717"/>
      </c:barChart>
      <c:catAx>
        <c:axId val="23950702"/>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0970717"/>
        <c:crossesAt val="0"/>
        <c:auto val="1"/>
        <c:lblAlgn val="ctr"/>
        <c:lblOffset val="100"/>
        <c:noMultiLvlLbl val="0"/>
      </c:catAx>
      <c:valAx>
        <c:axId val="40970717"/>
        <c:scaling>
          <c:orientation val="minMax"/>
          <c:max val="100"/>
        </c:scaling>
        <c:delete val="0"/>
        <c:axPos val="l"/>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3950702"/>
        <c:crossesAt val="1"/>
        <c:crossBetween val="midCat"/>
      </c:valAx>
      <c:spPr>
        <a:noFill/>
        <a:ln w="12600">
          <a:solidFill>
            <a:srgbClr val="808080"/>
          </a:solidFill>
          <a:round/>
        </a:ln>
      </c:spPr>
    </c:plotArea>
    <c:legend>
      <c:legendPos val="r"/>
      <c:layout>
        <c:manualLayout>
          <c:xMode val="edge"/>
          <c:yMode val="edge"/>
          <c:x val="0.157889641819942"/>
          <c:y val="0.841114677560549"/>
          <c:w val="0.679574056147144"/>
          <c:h val="0.13379048730668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280516951403"/>
          <c:y val="0.0968596586924336"/>
          <c:w val="0.793927591395946"/>
          <c:h val="0.69508298916855"/>
        </c:manualLayout>
      </c:layout>
      <c:lineChart>
        <c:grouping val="standard"/>
        <c:varyColors val="0"/>
        <c:ser>
          <c:idx val="0"/>
          <c:order val="0"/>
          <c:tx>
            <c:strRef>
              <c:f>'Ⅱ-1-5'!$B$5</c:f>
              <c:strCache>
                <c:ptCount val="1"/>
                <c:pt idx="0">
                  <c:v>基礎素材型
（化学除く）</c:v>
                </c:pt>
              </c:strCache>
            </c:strRef>
          </c:tx>
          <c:spPr>
            <a:solidFill>
              <a:srgbClr val="000000"/>
            </a:solidFill>
            <a:ln w="12600">
              <a:solidFill>
                <a:srgbClr val="000000"/>
              </a:solidFill>
              <a:round/>
            </a:ln>
          </c:spPr>
          <c:marker>
            <c:symbol val="circle"/>
            <c:size val="5"/>
            <c:spPr>
              <a:solidFill>
                <a:srgbClr val="000000"/>
              </a:solidFill>
            </c:spPr>
          </c:marker>
          <c:dPt>
            <c:idx val="5"/>
            <c:marker>
              <c:symbol val="circle"/>
              <c:size val="5"/>
              <c:spPr>
                <a:solidFill>
                  <a:srgbClr val="000000"/>
                </a:solidFill>
              </c:spPr>
            </c:marker>
          </c:dPt>
          <c:dPt>
            <c:idx val="6"/>
            <c:marker>
              <c:symbol val="circle"/>
              <c:size val="5"/>
              <c:spPr>
                <a:solidFill>
                  <a:srgbClr val="000000"/>
                </a:solidFill>
              </c:spPr>
            </c:marker>
          </c:dPt>
          <c:dPt>
            <c:idx val="7"/>
            <c:marker>
              <c:symbol val="circle"/>
              <c:size val="5"/>
              <c:spPr>
                <a:solidFill>
                  <a:srgbClr val="000000"/>
                </a:solidFill>
              </c:spPr>
            </c:marker>
          </c:dPt>
          <c:dPt>
            <c:idx val="8"/>
            <c:marker>
              <c:symbol val="circle"/>
              <c:size val="5"/>
              <c:spPr>
                <a:solidFill>
                  <a:srgbClr val="000000"/>
                </a:solidFill>
              </c:spPr>
            </c:marker>
          </c:dPt>
          <c:dPt>
            <c:idx val="10"/>
            <c:marker>
              <c:symbol val="circle"/>
              <c:size val="5"/>
              <c:spPr>
                <a:solidFill>
                  <a:srgbClr val="000000"/>
                </a:solidFill>
              </c:spPr>
            </c:marker>
          </c:dPt>
          <c:dPt>
            <c:idx val="12"/>
            <c:marker>
              <c:symbol val="circle"/>
              <c:size val="5"/>
              <c:spPr>
                <a:solidFill>
                  <a:srgbClr val="000000"/>
                </a:solidFill>
              </c:spPr>
            </c:marker>
          </c:dPt>
          <c:dPt>
            <c:idx val="14"/>
            <c:marker>
              <c:symbol val="circle"/>
              <c:size val="5"/>
              <c:spPr>
                <a:solidFill>
                  <a:srgbClr val="000000"/>
                </a:solidFill>
              </c:spPr>
            </c:marker>
          </c:dPt>
          <c:dPt>
            <c:idx val="15"/>
            <c:marker>
              <c:symbol val="circle"/>
              <c:size val="5"/>
              <c:spPr>
                <a:solidFill>
                  <a:srgbClr val="000000"/>
                </a:solidFill>
              </c:spPr>
            </c:marker>
          </c:dPt>
          <c:dPt>
            <c:idx val="16"/>
            <c:marker>
              <c:symbol val="circle"/>
              <c:size val="5"/>
              <c:spPr>
                <a:solidFill>
                  <a:srgbClr val="000000"/>
                </a:solidFill>
              </c:spPr>
            </c:marker>
          </c:dPt>
          <c:dPt>
            <c:idx val="18"/>
            <c:marker>
              <c:symbol val="circle"/>
              <c:size val="5"/>
              <c:spPr>
                <a:solidFill>
                  <a:srgbClr val="000000"/>
                </a:solidFill>
              </c:spPr>
            </c:marker>
          </c:dPt>
          <c:dPt>
            <c:idx val="21"/>
            <c:marker>
              <c:symbol val="circle"/>
              <c:size val="5"/>
              <c:spPr>
                <a:solidFill>
                  <a:srgbClr val="000000"/>
                </a:solidFill>
              </c:spPr>
            </c:marker>
          </c:dPt>
          <c:dPt>
            <c:idx val="24"/>
            <c:marker>
              <c:symbol val="circle"/>
              <c:size val="5"/>
              <c:spPr>
                <a:solidFill>
                  <a:srgbClr val="000000"/>
                </a:solidFill>
              </c:spPr>
            </c:marke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Ⅱ-1-5'!$C$3:$AD$4</c:f>
              <c:multiLvlStrCache>
                <c:ptCount val="28"/>
                <c:lvl>
                  <c:pt idx="0">
                    <c:v>08</c:v>
                  </c:pt>
                  <c:pt idx="1">
                    <c:v>09</c:v>
                  </c:pt>
                  <c:pt idx="2">
                    <c:v>10</c:v>
                  </c:pt>
                  <c:pt idx="3">
                    <c:v>11</c:v>
                  </c:pt>
                  <c:pt idx="4">
                    <c:v>12</c:v>
                  </c:pt>
                  <c:pt idx="5">
                    <c:v>13</c:v>
                  </c:pt>
                  <c:pt idx="6">
                    <c:v>14</c:v>
                  </c:pt>
                  <c:pt idx="7">
                    <c:v>08</c:v>
                  </c:pt>
                  <c:pt idx="8">
                    <c:v>09</c:v>
                  </c:pt>
                  <c:pt idx="9">
                    <c:v>10</c:v>
                  </c:pt>
                  <c:pt idx="10">
                    <c:v>11</c:v>
                  </c:pt>
                  <c:pt idx="11">
                    <c:v>12</c:v>
                  </c:pt>
                  <c:pt idx="12">
                    <c:v>13</c:v>
                  </c:pt>
                  <c:pt idx="13">
                    <c:v>14</c:v>
                  </c:pt>
                  <c:pt idx="14">
                    <c:v>08</c:v>
                  </c:pt>
                  <c:pt idx="15">
                    <c:v>09</c:v>
                  </c:pt>
                  <c:pt idx="16">
                    <c:v>10</c:v>
                  </c:pt>
                  <c:pt idx="17">
                    <c:v>11</c:v>
                  </c:pt>
                  <c:pt idx="18">
                    <c:v>12</c:v>
                  </c:pt>
                  <c:pt idx="19">
                    <c:v>13</c:v>
                  </c:pt>
                  <c:pt idx="20">
                    <c:v>14</c:v>
                  </c:pt>
                  <c:pt idx="21">
                    <c:v>08</c:v>
                  </c:pt>
                  <c:pt idx="22">
                    <c:v>09</c:v>
                  </c:pt>
                  <c:pt idx="23">
                    <c:v>10</c:v>
                  </c:pt>
                  <c:pt idx="24">
                    <c:v>11</c:v>
                  </c:pt>
                  <c:pt idx="25">
                    <c:v>12</c:v>
                  </c:pt>
                  <c:pt idx="26">
                    <c:v>13 </c:v>
                  </c:pt>
                  <c:pt idx="27">
                    <c:v>14</c:v>
                  </c:pt>
                </c:lvl>
                <c:lvl>
                  <c:pt idx="0">
                    <c:v>事業所数</c:v>
                  </c:pt>
                  <c:pt idx="7">
                    <c:v>従業者数</c:v>
                  </c:pt>
                  <c:pt idx="14">
                    <c:v>製造品
出荷額等
　</c:v>
                  </c:pt>
                  <c:pt idx="21">
                    <c:v>付加価値額
</c:v>
                  </c:pt>
                </c:lvl>
              </c:multiLvlStrCache>
            </c:multiLvlStrRef>
          </c:cat>
          <c:val>
            <c:numRef>
              <c:f>'Ⅱ-1-5'!$C$14:$AD$14</c:f>
              <c:numCache>
                <c:formatCode>General</c:formatCode>
                <c:ptCount val="28"/>
                <c:pt idx="0">
                  <c:v>3268</c:v>
                </c:pt>
                <c:pt idx="1">
                  <c:v>2864</c:v>
                </c:pt>
                <c:pt idx="2">
                  <c:v>2679</c:v>
                </c:pt>
                <c:pt idx="3">
                  <c:v>2919</c:v>
                </c:pt>
                <c:pt idx="4">
                  <c:v>2509</c:v>
                </c:pt>
                <c:pt idx="5">
                  <c:v>2384</c:v>
                </c:pt>
                <c:pt idx="6">
                  <c:v>2262</c:v>
                </c:pt>
                <c:pt idx="7">
                  <c:v>4989.9</c:v>
                </c:pt>
                <c:pt idx="8">
                  <c:v>4536.4</c:v>
                </c:pt>
                <c:pt idx="9">
                  <c:v>4332.4</c:v>
                </c:pt>
                <c:pt idx="10">
                  <c:v>4519.8</c:v>
                </c:pt>
                <c:pt idx="11">
                  <c:v>4235.4</c:v>
                </c:pt>
                <c:pt idx="12">
                  <c:v>4111.6</c:v>
                </c:pt>
                <c:pt idx="13">
                  <c:v>4010.9</c:v>
                </c:pt>
                <c:pt idx="14">
                  <c:v>16026.2612</c:v>
                </c:pt>
                <c:pt idx="15">
                  <c:v>11494.8743</c:v>
                </c:pt>
                <c:pt idx="16">
                  <c:v>11272.8245</c:v>
                </c:pt>
                <c:pt idx="17">
                  <c:v>12120.2773</c:v>
                </c:pt>
                <c:pt idx="18">
                  <c:v>11157.9777</c:v>
                </c:pt>
                <c:pt idx="19">
                  <c:v>10775.98</c:v>
                </c:pt>
                <c:pt idx="20">
                  <c:v>11695.94</c:v>
                </c:pt>
                <c:pt idx="21">
                  <c:v>5457.0642</c:v>
                </c:pt>
                <c:pt idx="22">
                  <c:v>4541.4737</c:v>
                </c:pt>
                <c:pt idx="23">
                  <c:v>3959.59</c:v>
                </c:pt>
                <c:pt idx="24">
                  <c:v>4694.4836</c:v>
                </c:pt>
                <c:pt idx="25">
                  <c:v>3688.96</c:v>
                </c:pt>
                <c:pt idx="26">
                  <c:v>3534.76</c:v>
                </c:pt>
                <c:pt idx="27">
                  <c:v>3696.11</c:v>
                </c:pt>
              </c:numCache>
            </c:numRef>
          </c:val>
          <c:smooth val="0"/>
        </c:ser>
        <c:ser>
          <c:idx val="1"/>
          <c:order val="1"/>
          <c:tx>
            <c:strRef>
              <c:f>'Ⅱ-1-5'!$B$6</c:f>
              <c:strCache>
                <c:ptCount val="1"/>
                <c:pt idx="0">
                  <c:v>化学工業</c:v>
                </c:pt>
              </c:strCache>
            </c:strRef>
          </c:tx>
          <c:spPr>
            <a:solidFill>
              <a:srgbClr val="99cc00"/>
            </a:solidFill>
            <a:ln w="12600">
              <a:solidFill>
                <a:srgbClr val="99cc00"/>
              </a:solidFill>
              <a:round/>
            </a:ln>
          </c:spPr>
          <c:marker>
            <c:symbol val="circle"/>
            <c:size val="5"/>
            <c:spPr>
              <a:solidFill>
                <a:srgbClr val="99cc00"/>
              </a:solidFill>
            </c:spPr>
          </c:marker>
          <c:dPt>
            <c:idx val="5"/>
            <c:marker>
              <c:symbol val="circle"/>
              <c:size val="5"/>
              <c:spPr>
                <a:solidFill>
                  <a:srgbClr val="99cc00"/>
                </a:solidFill>
              </c:spPr>
            </c:marker>
          </c:dPt>
          <c:dPt>
            <c:idx val="6"/>
            <c:marker>
              <c:symbol val="circle"/>
              <c:size val="5"/>
              <c:spPr>
                <a:solidFill>
                  <a:srgbClr val="99cc00"/>
                </a:solidFill>
              </c:spPr>
            </c:marker>
          </c:dPt>
          <c:dPt>
            <c:idx val="7"/>
            <c:marker>
              <c:symbol val="circle"/>
              <c:size val="5"/>
              <c:spPr>
                <a:solidFill>
                  <a:srgbClr val="99cc00"/>
                </a:solidFill>
              </c:spPr>
            </c:marker>
          </c:dPt>
          <c:dPt>
            <c:idx val="8"/>
            <c:marker>
              <c:symbol val="circle"/>
              <c:size val="5"/>
              <c:spPr>
                <a:solidFill>
                  <a:srgbClr val="99cc00"/>
                </a:solidFill>
              </c:spPr>
            </c:marker>
          </c:dPt>
          <c:dPt>
            <c:idx val="9"/>
            <c:marker>
              <c:symbol val="circle"/>
              <c:size val="5"/>
              <c:spPr>
                <a:solidFill>
                  <a:srgbClr val="99cc00"/>
                </a:solidFill>
              </c:spPr>
            </c:marker>
          </c:dPt>
          <c:dPt>
            <c:idx val="10"/>
            <c:marker>
              <c:symbol val="circle"/>
              <c:size val="5"/>
              <c:spPr>
                <a:solidFill>
                  <a:srgbClr val="99cc00"/>
                </a:solidFill>
              </c:spPr>
            </c:marker>
          </c:dPt>
          <c:dPt>
            <c:idx val="12"/>
            <c:marker>
              <c:symbol val="circle"/>
              <c:size val="5"/>
              <c:spPr>
                <a:solidFill>
                  <a:srgbClr val="99cc00"/>
                </a:solidFill>
              </c:spPr>
            </c:marker>
          </c:dPt>
          <c:dPt>
            <c:idx val="14"/>
            <c:marker>
              <c:symbol val="circle"/>
              <c:size val="5"/>
              <c:spPr>
                <a:solidFill>
                  <a:srgbClr val="99cc00"/>
                </a:solidFill>
              </c:spPr>
            </c:marker>
          </c:dPt>
          <c:dPt>
            <c:idx val="15"/>
            <c:marker>
              <c:symbol val="circle"/>
              <c:size val="5"/>
              <c:spPr>
                <a:solidFill>
                  <a:srgbClr val="99cc00"/>
                </a:solidFill>
              </c:spPr>
            </c:marker>
          </c:dPt>
          <c:dPt>
            <c:idx val="16"/>
            <c:marker>
              <c:symbol val="circle"/>
              <c:size val="5"/>
              <c:spPr>
                <a:solidFill>
                  <a:srgbClr val="99cc00"/>
                </a:solidFill>
              </c:spPr>
            </c:marker>
          </c:dPt>
          <c:dPt>
            <c:idx val="18"/>
            <c:marker>
              <c:symbol val="circle"/>
              <c:size val="5"/>
              <c:spPr>
                <a:solidFill>
                  <a:srgbClr val="99cc00"/>
                </a:solidFill>
              </c:spPr>
            </c:marker>
          </c:dPt>
          <c:dPt>
            <c:idx val="21"/>
            <c:marker>
              <c:symbol val="circle"/>
              <c:size val="5"/>
              <c:spPr>
                <a:solidFill>
                  <a:srgbClr val="99cc00"/>
                </a:solidFill>
              </c:spPr>
            </c:marker>
          </c:dPt>
          <c:dPt>
            <c:idx val="24"/>
            <c:marker>
              <c:symbol val="circle"/>
              <c:size val="5"/>
              <c:spPr>
                <a:solidFill>
                  <a:srgbClr val="99cc00"/>
                </a:solidFill>
              </c:spPr>
            </c:marke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Ⅱ-1-5'!$C$3:$AD$4</c:f>
              <c:multiLvlStrCache>
                <c:ptCount val="28"/>
                <c:lvl>
                  <c:pt idx="0">
                    <c:v>08</c:v>
                  </c:pt>
                  <c:pt idx="1">
                    <c:v>09</c:v>
                  </c:pt>
                  <c:pt idx="2">
                    <c:v>10</c:v>
                  </c:pt>
                  <c:pt idx="3">
                    <c:v>11</c:v>
                  </c:pt>
                  <c:pt idx="4">
                    <c:v>12</c:v>
                  </c:pt>
                  <c:pt idx="5">
                    <c:v>13</c:v>
                  </c:pt>
                  <c:pt idx="6">
                    <c:v>14</c:v>
                  </c:pt>
                  <c:pt idx="7">
                    <c:v>08</c:v>
                  </c:pt>
                  <c:pt idx="8">
                    <c:v>09</c:v>
                  </c:pt>
                  <c:pt idx="9">
                    <c:v>10</c:v>
                  </c:pt>
                  <c:pt idx="10">
                    <c:v>11</c:v>
                  </c:pt>
                  <c:pt idx="11">
                    <c:v>12</c:v>
                  </c:pt>
                  <c:pt idx="12">
                    <c:v>13</c:v>
                  </c:pt>
                  <c:pt idx="13">
                    <c:v>14</c:v>
                  </c:pt>
                  <c:pt idx="14">
                    <c:v>08</c:v>
                  </c:pt>
                  <c:pt idx="15">
                    <c:v>09</c:v>
                  </c:pt>
                  <c:pt idx="16">
                    <c:v>10</c:v>
                  </c:pt>
                  <c:pt idx="17">
                    <c:v>11</c:v>
                  </c:pt>
                  <c:pt idx="18">
                    <c:v>12</c:v>
                  </c:pt>
                  <c:pt idx="19">
                    <c:v>13</c:v>
                  </c:pt>
                  <c:pt idx="20">
                    <c:v>14</c:v>
                  </c:pt>
                  <c:pt idx="21">
                    <c:v>08</c:v>
                  </c:pt>
                  <c:pt idx="22">
                    <c:v>09</c:v>
                  </c:pt>
                  <c:pt idx="23">
                    <c:v>10</c:v>
                  </c:pt>
                  <c:pt idx="24">
                    <c:v>11</c:v>
                  </c:pt>
                  <c:pt idx="25">
                    <c:v>12</c:v>
                  </c:pt>
                  <c:pt idx="26">
                    <c:v>13 </c:v>
                  </c:pt>
                  <c:pt idx="27">
                    <c:v>14</c:v>
                  </c:pt>
                </c:lvl>
                <c:lvl>
                  <c:pt idx="0">
                    <c:v>事業所数</c:v>
                  </c:pt>
                  <c:pt idx="7">
                    <c:v>従業者数</c:v>
                  </c:pt>
                  <c:pt idx="14">
                    <c:v>製造品
出荷額等
　</c:v>
                  </c:pt>
                  <c:pt idx="21">
                    <c:v>付加価値額
</c:v>
                  </c:pt>
                </c:lvl>
              </c:multiLvlStrCache>
            </c:multiLvlStrRef>
          </c:cat>
          <c:val>
            <c:numRef>
              <c:f>'Ⅱ-1-5'!$C$6:$AD$6</c:f>
              <c:numCache>
                <c:formatCode>General</c:formatCode>
                <c:ptCount val="28"/>
                <c:pt idx="0">
                  <c:v>219</c:v>
                </c:pt>
                <c:pt idx="1">
                  <c:v>208</c:v>
                </c:pt>
                <c:pt idx="2">
                  <c:v>202</c:v>
                </c:pt>
                <c:pt idx="3">
                  <c:v>233</c:v>
                </c:pt>
                <c:pt idx="4">
                  <c:v>200</c:v>
                </c:pt>
                <c:pt idx="5">
                  <c:v>192</c:v>
                </c:pt>
                <c:pt idx="6">
                  <c:v>187</c:v>
                </c:pt>
                <c:pt idx="7">
                  <c:v>1483.8</c:v>
                </c:pt>
                <c:pt idx="8">
                  <c:v>1396.9</c:v>
                </c:pt>
                <c:pt idx="9">
                  <c:v>1414.2</c:v>
                </c:pt>
                <c:pt idx="10">
                  <c:v>1276.3</c:v>
                </c:pt>
                <c:pt idx="11">
                  <c:v>1258.7</c:v>
                </c:pt>
                <c:pt idx="12">
                  <c:v>1185.2</c:v>
                </c:pt>
                <c:pt idx="13">
                  <c:v>1197.4</c:v>
                </c:pt>
                <c:pt idx="14">
                  <c:v>9677.5213</c:v>
                </c:pt>
                <c:pt idx="15">
                  <c:v>9104.0089</c:v>
                </c:pt>
                <c:pt idx="16">
                  <c:v>8007.3253</c:v>
                </c:pt>
                <c:pt idx="17">
                  <c:v>8840.8704</c:v>
                </c:pt>
                <c:pt idx="18">
                  <c:v>7651.101</c:v>
                </c:pt>
                <c:pt idx="19">
                  <c:v>7329.38</c:v>
                </c:pt>
                <c:pt idx="20">
                  <c:v>7509.37</c:v>
                </c:pt>
                <c:pt idx="21">
                  <c:v>6495.4994</c:v>
                </c:pt>
                <c:pt idx="22">
                  <c:v>6580.0682</c:v>
                </c:pt>
                <c:pt idx="23">
                  <c:v>5298.21</c:v>
                </c:pt>
                <c:pt idx="24">
                  <c:v>6266.7156</c:v>
                </c:pt>
                <c:pt idx="25">
                  <c:v>4812.75</c:v>
                </c:pt>
                <c:pt idx="26">
                  <c:v>4674.63</c:v>
                </c:pt>
                <c:pt idx="27">
                  <c:v>4679.93</c:v>
                </c:pt>
              </c:numCache>
            </c:numRef>
          </c:val>
          <c:smooth val="0"/>
        </c:ser>
        <c:ser>
          <c:idx val="2"/>
          <c:order val="2"/>
          <c:tx>
            <c:strRef>
              <c:f>'Ⅱ-1-5'!$B$7</c:f>
              <c:strCache>
                <c:ptCount val="1"/>
                <c:pt idx="0">
                  <c:v>加工組立型</c:v>
                </c:pt>
              </c:strCache>
            </c:strRef>
          </c:tx>
          <c:spPr>
            <a:solidFill>
              <a:srgbClr val="99cc00"/>
            </a:solidFill>
            <a:ln w="12600">
              <a:solidFill>
                <a:srgbClr val="99cc00"/>
              </a:solidFill>
              <a:round/>
            </a:ln>
          </c:spPr>
          <c:marker>
            <c:symbol val="triangle"/>
            <c:size val="5"/>
            <c:spPr>
              <a:solidFill>
                <a:srgbClr val="99cc00"/>
              </a:solidFill>
            </c:spPr>
          </c:marker>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10"/>
            <c:marker>
              <c:symbol val="triangle"/>
              <c:size val="5"/>
              <c:spPr>
                <a:solidFill>
                  <a:srgbClr val="99cc00"/>
                </a:solidFill>
              </c:spPr>
            </c:marker>
          </c:dPt>
          <c:dPt>
            <c:idx val="12"/>
            <c:marker>
              <c:symbol val="triangle"/>
              <c:size val="5"/>
              <c:spPr>
                <a:solidFill>
                  <a:srgbClr val="99cc00"/>
                </a:solidFill>
              </c:spPr>
            </c:marker>
          </c:dPt>
          <c:dPt>
            <c:idx val="14"/>
            <c:marker>
              <c:symbol val="triangle"/>
              <c:size val="5"/>
              <c:spPr>
                <a:solidFill>
                  <a:srgbClr val="99cc00"/>
                </a:solidFill>
              </c:spPr>
            </c:marker>
          </c:dPt>
          <c:dPt>
            <c:idx val="15"/>
            <c:marker>
              <c:symbol val="triangle"/>
              <c:size val="5"/>
              <c:spPr>
                <a:solidFill>
                  <a:srgbClr val="99cc00"/>
                </a:solidFill>
              </c:spPr>
            </c:marker>
          </c:dPt>
          <c:dPt>
            <c:idx val="16"/>
            <c:marker>
              <c:symbol val="triangle"/>
              <c:size val="5"/>
              <c:spPr>
                <a:solidFill>
                  <a:srgbClr val="99cc00"/>
                </a:solidFill>
              </c:spPr>
            </c:marker>
          </c:dPt>
          <c:dPt>
            <c:idx val="18"/>
            <c:marker>
              <c:symbol val="triangle"/>
              <c:size val="5"/>
              <c:spPr>
                <a:solidFill>
                  <a:srgbClr val="99cc00"/>
                </a:solidFill>
              </c:spPr>
            </c:marker>
          </c:dPt>
          <c:dPt>
            <c:idx val="21"/>
            <c:marker>
              <c:symbol val="triangle"/>
              <c:size val="5"/>
              <c:spPr>
                <a:solidFill>
                  <a:srgbClr val="99cc00"/>
                </a:solidFill>
              </c:spPr>
            </c:marker>
          </c:dPt>
          <c:dPt>
            <c:idx val="24"/>
            <c:marker>
              <c:symbol val="triangle"/>
              <c:size val="5"/>
              <c:spPr>
                <a:solidFill>
                  <a:srgbClr val="99cc00"/>
                </a:solidFill>
              </c:spPr>
            </c:marke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Ⅱ-1-5'!$C$3:$AD$4</c:f>
              <c:multiLvlStrCache>
                <c:ptCount val="28"/>
                <c:lvl>
                  <c:pt idx="0">
                    <c:v>08</c:v>
                  </c:pt>
                  <c:pt idx="1">
                    <c:v>09</c:v>
                  </c:pt>
                  <c:pt idx="2">
                    <c:v>10</c:v>
                  </c:pt>
                  <c:pt idx="3">
                    <c:v>11</c:v>
                  </c:pt>
                  <c:pt idx="4">
                    <c:v>12</c:v>
                  </c:pt>
                  <c:pt idx="5">
                    <c:v>13</c:v>
                  </c:pt>
                  <c:pt idx="6">
                    <c:v>14</c:v>
                  </c:pt>
                  <c:pt idx="7">
                    <c:v>08</c:v>
                  </c:pt>
                  <c:pt idx="8">
                    <c:v>09</c:v>
                  </c:pt>
                  <c:pt idx="9">
                    <c:v>10</c:v>
                  </c:pt>
                  <c:pt idx="10">
                    <c:v>11</c:v>
                  </c:pt>
                  <c:pt idx="11">
                    <c:v>12</c:v>
                  </c:pt>
                  <c:pt idx="12">
                    <c:v>13</c:v>
                  </c:pt>
                  <c:pt idx="13">
                    <c:v>14</c:v>
                  </c:pt>
                  <c:pt idx="14">
                    <c:v>08</c:v>
                  </c:pt>
                  <c:pt idx="15">
                    <c:v>09</c:v>
                  </c:pt>
                  <c:pt idx="16">
                    <c:v>10</c:v>
                  </c:pt>
                  <c:pt idx="17">
                    <c:v>11</c:v>
                  </c:pt>
                  <c:pt idx="18">
                    <c:v>12</c:v>
                  </c:pt>
                  <c:pt idx="19">
                    <c:v>13</c:v>
                  </c:pt>
                  <c:pt idx="20">
                    <c:v>14</c:v>
                  </c:pt>
                  <c:pt idx="21">
                    <c:v>08</c:v>
                  </c:pt>
                  <c:pt idx="22">
                    <c:v>09</c:v>
                  </c:pt>
                  <c:pt idx="23">
                    <c:v>10</c:v>
                  </c:pt>
                  <c:pt idx="24">
                    <c:v>11</c:v>
                  </c:pt>
                  <c:pt idx="25">
                    <c:v>12</c:v>
                  </c:pt>
                  <c:pt idx="26">
                    <c:v>13 </c:v>
                  </c:pt>
                  <c:pt idx="27">
                    <c:v>14</c:v>
                  </c:pt>
                </c:lvl>
                <c:lvl>
                  <c:pt idx="0">
                    <c:v>事業所数</c:v>
                  </c:pt>
                  <c:pt idx="7">
                    <c:v>従業者数</c:v>
                  </c:pt>
                  <c:pt idx="14">
                    <c:v>製造品
出荷額等
　</c:v>
                  </c:pt>
                  <c:pt idx="21">
                    <c:v>付加価値額
</c:v>
                  </c:pt>
                </c:lvl>
              </c:multiLvlStrCache>
            </c:multiLvlStrRef>
          </c:cat>
          <c:val>
            <c:numRef>
              <c:f>'Ⅱ-1-5'!$C$7:$AD$7</c:f>
              <c:numCache>
                <c:formatCode>General</c:formatCode>
                <c:ptCount val="28"/>
                <c:pt idx="0">
                  <c:v>2030</c:v>
                </c:pt>
                <c:pt idx="1">
                  <c:v>1751</c:v>
                </c:pt>
                <c:pt idx="2">
                  <c:v>1633</c:v>
                </c:pt>
                <c:pt idx="3">
                  <c:v>1743</c:v>
                </c:pt>
                <c:pt idx="4">
                  <c:v>1539</c:v>
                </c:pt>
                <c:pt idx="5">
                  <c:v>1455</c:v>
                </c:pt>
                <c:pt idx="6">
                  <c:v>1399</c:v>
                </c:pt>
                <c:pt idx="7">
                  <c:v>3704.5</c:v>
                </c:pt>
                <c:pt idx="8">
                  <c:v>3263.5</c:v>
                </c:pt>
                <c:pt idx="9">
                  <c:v>3229.3</c:v>
                </c:pt>
                <c:pt idx="10">
                  <c:v>3315.7</c:v>
                </c:pt>
                <c:pt idx="11">
                  <c:v>3202.2</c:v>
                </c:pt>
                <c:pt idx="12">
                  <c:v>3215</c:v>
                </c:pt>
                <c:pt idx="13">
                  <c:v>3175.3</c:v>
                </c:pt>
                <c:pt idx="14">
                  <c:v>9980.6055</c:v>
                </c:pt>
                <c:pt idx="15">
                  <c:v>7482.0788</c:v>
                </c:pt>
                <c:pt idx="16">
                  <c:v>7407.6709</c:v>
                </c:pt>
                <c:pt idx="17">
                  <c:v>8224.041</c:v>
                </c:pt>
                <c:pt idx="18">
                  <c:v>7815.7083</c:v>
                </c:pt>
                <c:pt idx="19">
                  <c:v>8161.24</c:v>
                </c:pt>
                <c:pt idx="20">
                  <c:v>8578.39</c:v>
                </c:pt>
                <c:pt idx="21">
                  <c:v>4257.302</c:v>
                </c:pt>
                <c:pt idx="22">
                  <c:v>3228.6383</c:v>
                </c:pt>
                <c:pt idx="23">
                  <c:v>3129.27</c:v>
                </c:pt>
                <c:pt idx="24">
                  <c:v>3795.0408</c:v>
                </c:pt>
                <c:pt idx="25">
                  <c:v>3408.03</c:v>
                </c:pt>
                <c:pt idx="26">
                  <c:v>3409.96</c:v>
                </c:pt>
                <c:pt idx="27">
                  <c:v>3509.5</c:v>
                </c:pt>
              </c:numCache>
            </c:numRef>
          </c:val>
          <c:smooth val="0"/>
        </c:ser>
        <c:ser>
          <c:idx val="3"/>
          <c:order val="3"/>
          <c:tx>
            <c:strRef>
              <c:f>'Ⅱ-1-5'!$B$8</c:f>
              <c:strCache>
                <c:ptCount val="1"/>
                <c:pt idx="0">
                  <c:v>生活関連型</c:v>
                </c:pt>
              </c:strCache>
            </c:strRef>
          </c:tx>
          <c:spPr>
            <a:solidFill>
              <a:srgbClr val="808080"/>
            </a:solidFill>
            <a:ln w="12600">
              <a:solidFill>
                <a:srgbClr val="808080"/>
              </a:solidFill>
              <a:round/>
            </a:ln>
          </c:spPr>
          <c:marker>
            <c:symbol val="square"/>
            <c:size val="4"/>
            <c:spPr>
              <a:solidFill>
                <a:srgbClr val="808080"/>
              </a:solidFill>
            </c:spPr>
          </c:marker>
          <c:dPt>
            <c:idx val="5"/>
            <c:marker>
              <c:symbol val="square"/>
              <c:size val="4"/>
              <c:spPr>
                <a:solidFill>
                  <a:srgbClr val="808080"/>
                </a:solidFill>
              </c:spPr>
            </c:marker>
          </c:dPt>
          <c:dPt>
            <c:idx val="6"/>
            <c:marker>
              <c:symbol val="square"/>
              <c:size val="4"/>
              <c:spPr>
                <a:solidFill>
                  <a:srgbClr val="808080"/>
                </a:solidFill>
              </c:spPr>
            </c:marker>
          </c:dPt>
          <c:dPt>
            <c:idx val="7"/>
            <c:marker>
              <c:symbol val="square"/>
              <c:size val="4"/>
              <c:spPr>
                <a:solidFill>
                  <a:srgbClr val="808080"/>
                </a:solidFill>
              </c:spPr>
            </c:marker>
          </c:dPt>
          <c:dPt>
            <c:idx val="8"/>
            <c:marker>
              <c:symbol val="square"/>
              <c:size val="4"/>
              <c:spPr>
                <a:solidFill>
                  <a:srgbClr val="808080"/>
                </a:solidFill>
              </c:spPr>
            </c:marker>
          </c:dPt>
          <c:dPt>
            <c:idx val="10"/>
            <c:marker>
              <c:symbol val="square"/>
              <c:size val="4"/>
              <c:spPr>
                <a:solidFill>
                  <a:srgbClr val="808080"/>
                </a:solidFill>
              </c:spPr>
            </c:marker>
          </c:dPt>
          <c:dPt>
            <c:idx val="12"/>
            <c:marker>
              <c:symbol val="square"/>
              <c:size val="4"/>
              <c:spPr>
                <a:solidFill>
                  <a:srgbClr val="808080"/>
                </a:solidFill>
              </c:spPr>
            </c:marker>
          </c:dPt>
          <c:dPt>
            <c:idx val="14"/>
            <c:marker>
              <c:symbol val="square"/>
              <c:size val="4"/>
              <c:spPr>
                <a:solidFill>
                  <a:srgbClr val="808080"/>
                </a:solidFill>
              </c:spPr>
            </c:marker>
          </c:dPt>
          <c:dPt>
            <c:idx val="15"/>
            <c:marker>
              <c:symbol val="square"/>
              <c:size val="4"/>
              <c:spPr>
                <a:solidFill>
                  <a:srgbClr val="808080"/>
                </a:solidFill>
              </c:spPr>
            </c:marker>
          </c:dPt>
          <c:dPt>
            <c:idx val="16"/>
            <c:marker>
              <c:symbol val="square"/>
              <c:size val="4"/>
              <c:spPr>
                <a:solidFill>
                  <a:srgbClr val="808080"/>
                </a:solidFill>
              </c:spPr>
            </c:marker>
          </c:dPt>
          <c:dPt>
            <c:idx val="18"/>
            <c:marker>
              <c:symbol val="square"/>
              <c:size val="4"/>
              <c:spPr>
                <a:solidFill>
                  <a:srgbClr val="808080"/>
                </a:solidFill>
              </c:spPr>
            </c:marker>
          </c:dPt>
          <c:dPt>
            <c:idx val="21"/>
            <c:marker>
              <c:symbol val="square"/>
              <c:size val="4"/>
              <c:spPr>
                <a:solidFill>
                  <a:srgbClr val="808080"/>
                </a:solidFill>
              </c:spPr>
            </c:marker>
          </c:dPt>
          <c:dPt>
            <c:idx val="24"/>
            <c:marker>
              <c:symbol val="square"/>
              <c:size val="4"/>
              <c:spPr>
                <a:solidFill>
                  <a:srgbClr val="808080"/>
                </a:solidFill>
              </c:spPr>
            </c:marke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Ⅱ-1-5'!$C$3:$AD$4</c:f>
              <c:multiLvlStrCache>
                <c:ptCount val="28"/>
                <c:lvl>
                  <c:pt idx="0">
                    <c:v>08</c:v>
                  </c:pt>
                  <c:pt idx="1">
                    <c:v>09</c:v>
                  </c:pt>
                  <c:pt idx="2">
                    <c:v>10</c:v>
                  </c:pt>
                  <c:pt idx="3">
                    <c:v>11</c:v>
                  </c:pt>
                  <c:pt idx="4">
                    <c:v>12</c:v>
                  </c:pt>
                  <c:pt idx="5">
                    <c:v>13</c:v>
                  </c:pt>
                  <c:pt idx="6">
                    <c:v>14</c:v>
                  </c:pt>
                  <c:pt idx="7">
                    <c:v>08</c:v>
                  </c:pt>
                  <c:pt idx="8">
                    <c:v>09</c:v>
                  </c:pt>
                  <c:pt idx="9">
                    <c:v>10</c:v>
                  </c:pt>
                  <c:pt idx="10">
                    <c:v>11</c:v>
                  </c:pt>
                  <c:pt idx="11">
                    <c:v>12</c:v>
                  </c:pt>
                  <c:pt idx="12">
                    <c:v>13</c:v>
                  </c:pt>
                  <c:pt idx="13">
                    <c:v>14</c:v>
                  </c:pt>
                  <c:pt idx="14">
                    <c:v>08</c:v>
                  </c:pt>
                  <c:pt idx="15">
                    <c:v>09</c:v>
                  </c:pt>
                  <c:pt idx="16">
                    <c:v>10</c:v>
                  </c:pt>
                  <c:pt idx="17">
                    <c:v>11</c:v>
                  </c:pt>
                  <c:pt idx="18">
                    <c:v>12</c:v>
                  </c:pt>
                  <c:pt idx="19">
                    <c:v>13</c:v>
                  </c:pt>
                  <c:pt idx="20">
                    <c:v>14</c:v>
                  </c:pt>
                  <c:pt idx="21">
                    <c:v>08</c:v>
                  </c:pt>
                  <c:pt idx="22">
                    <c:v>09</c:v>
                  </c:pt>
                  <c:pt idx="23">
                    <c:v>10</c:v>
                  </c:pt>
                  <c:pt idx="24">
                    <c:v>11</c:v>
                  </c:pt>
                  <c:pt idx="25">
                    <c:v>12</c:v>
                  </c:pt>
                  <c:pt idx="26">
                    <c:v>13 </c:v>
                  </c:pt>
                  <c:pt idx="27">
                    <c:v>14</c:v>
                  </c:pt>
                </c:lvl>
                <c:lvl>
                  <c:pt idx="0">
                    <c:v>事業所数</c:v>
                  </c:pt>
                  <c:pt idx="7">
                    <c:v>従業者数</c:v>
                  </c:pt>
                  <c:pt idx="14">
                    <c:v>製造品
出荷額等
　</c:v>
                  </c:pt>
                  <c:pt idx="21">
                    <c:v>付加価値額
</c:v>
                  </c:pt>
                </c:lvl>
              </c:multiLvlStrCache>
            </c:multiLvlStrRef>
          </c:cat>
          <c:val>
            <c:numRef>
              <c:f>'Ⅱ-1-5'!$C$8:$AD$8</c:f>
              <c:numCache>
                <c:formatCode>General</c:formatCode>
                <c:ptCount val="28"/>
                <c:pt idx="0">
                  <c:v>2925</c:v>
                </c:pt>
                <c:pt idx="1">
                  <c:v>2517</c:v>
                </c:pt>
                <c:pt idx="2">
                  <c:v>2359</c:v>
                </c:pt>
                <c:pt idx="3">
                  <c:v>2696</c:v>
                </c:pt>
                <c:pt idx="4">
                  <c:v>2155</c:v>
                </c:pt>
                <c:pt idx="5">
                  <c:v>2012</c:v>
                </c:pt>
                <c:pt idx="6">
                  <c:v>1879</c:v>
                </c:pt>
                <c:pt idx="7">
                  <c:v>4541.6</c:v>
                </c:pt>
                <c:pt idx="8">
                  <c:v>4101.9</c:v>
                </c:pt>
                <c:pt idx="9">
                  <c:v>3913.8</c:v>
                </c:pt>
                <c:pt idx="10">
                  <c:v>4099.3</c:v>
                </c:pt>
                <c:pt idx="11">
                  <c:v>3712.5</c:v>
                </c:pt>
                <c:pt idx="12">
                  <c:v>3633.5</c:v>
                </c:pt>
                <c:pt idx="13">
                  <c:v>3406.1</c:v>
                </c:pt>
                <c:pt idx="14">
                  <c:v>8206.1678</c:v>
                </c:pt>
                <c:pt idx="15">
                  <c:v>7394.4711</c:v>
                </c:pt>
                <c:pt idx="16">
                  <c:v>6981.0247</c:v>
                </c:pt>
                <c:pt idx="17">
                  <c:v>7493.6209</c:v>
                </c:pt>
                <c:pt idx="18">
                  <c:v>6595.8575</c:v>
                </c:pt>
                <c:pt idx="19">
                  <c:v>6586.2</c:v>
                </c:pt>
                <c:pt idx="20">
                  <c:v>6564.56</c:v>
                </c:pt>
                <c:pt idx="21">
                  <c:v>3464.9114</c:v>
                </c:pt>
                <c:pt idx="22">
                  <c:v>3221.8002</c:v>
                </c:pt>
                <c:pt idx="23">
                  <c:v>2844.96</c:v>
                </c:pt>
                <c:pt idx="24">
                  <c:v>3091.8115</c:v>
                </c:pt>
                <c:pt idx="25">
                  <c:v>2754.37</c:v>
                </c:pt>
                <c:pt idx="26">
                  <c:v>2773.14</c:v>
                </c:pt>
                <c:pt idx="27">
                  <c:v>2643.5</c:v>
                </c:pt>
              </c:numCache>
            </c:numRef>
          </c:val>
          <c:smooth val="0"/>
        </c:ser>
        <c:hiLowLines>
          <c:spPr>
            <a:ln w="0">
              <a:noFill/>
            </a:ln>
          </c:spPr>
        </c:hiLowLines>
        <c:marker val="1"/>
        <c:axId val="40007934"/>
        <c:axId val="3624198"/>
      </c:lineChart>
      <c:catAx>
        <c:axId val="4000793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624198"/>
        <c:crossesAt val="0"/>
        <c:auto val="1"/>
        <c:lblAlgn val="ctr"/>
        <c:lblOffset val="100"/>
        <c:noMultiLvlLbl val="0"/>
      </c:catAx>
      <c:valAx>
        <c:axId val="3624198"/>
        <c:scaling>
          <c:orientation val="minMax"/>
          <c:max val="16500"/>
          <c:min val="0"/>
        </c:scaling>
        <c:delete val="0"/>
        <c:axPos val="l"/>
        <c:numFmt formatCode="[$-409]#,##0_);[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0007934"/>
        <c:crossesAt val="1"/>
        <c:crossBetween val="midCat"/>
        <c:majorUnit val="1000"/>
      </c:valAx>
      <c:spPr>
        <a:noFill/>
        <a:ln w="12600">
          <a:noFill/>
        </a:ln>
      </c:spPr>
    </c:plotArea>
    <c:legend>
      <c:legendPos val="r"/>
      <c:layout>
        <c:manualLayout>
          <c:xMode val="edge"/>
          <c:yMode val="edge"/>
          <c:x val="0.129857484287864"/>
          <c:y val="0.108158653471519"/>
          <c:w val="0.237319642382934"/>
          <c:h val="0.184212576950051"/>
        </c:manualLayout>
      </c:layout>
      <c:overlay val="0"/>
      <c:spPr>
        <a:solidFill>
          <a:srgbClr val="ffffff"/>
        </a:solidFill>
        <a:ln w="0">
          <a:solidFill>
            <a:srgbClr val="000000"/>
          </a:solidFill>
        </a:ln>
      </c:spPr>
      <c:txPr>
        <a:bodyPr/>
        <a:lstStyle/>
        <a:p>
          <a:pPr>
            <a:defRPr b="0" sz="700" spc="-1" strike="noStrike">
              <a:solidFill>
                <a:srgbClr val="000000"/>
              </a:solidFill>
              <a:latin typeface="ＭＳ Ｐゴシック"/>
            </a:defRPr>
          </a:pPr>
        </a:p>
      </c:txPr>
    </c:legend>
    <c:plotVisOnly val="1"/>
    <c:dispBlanksAs val="gap"/>
  </c:chart>
  <c:spPr>
    <a:no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7515740638462"/>
          <c:y val="0.0466694508248069"/>
          <c:w val="0.777863691593947"/>
          <c:h val="0.953330549175193"/>
        </c:manualLayout>
      </c:layout>
      <c:barChart>
        <c:barDir val="col"/>
        <c:grouping val="stacked"/>
        <c:varyColors val="0"/>
        <c:ser>
          <c:idx val="0"/>
          <c:order val="0"/>
          <c:tx>
            <c:strRef>
              <c:f>'Ⅱ-1-6'!$A$5</c:f>
              <c:strCache>
                <c:ptCount val="1"/>
                <c:pt idx="0">
                  <c:v>はん用機械器具製造業</c:v>
                </c:pt>
              </c:strCache>
            </c:strRef>
          </c:tx>
          <c:spPr>
            <a:solidFill>
              <a:srgbClr val="a6a6a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1-6'!$B$4:$I$4</c:f>
              <c:strCache>
                <c:ptCount val="8"/>
                <c:pt idx="0">
                  <c:v>大阪府</c:v>
                </c:pt>
                <c:pt idx="1">
                  <c:v>大阪市</c:v>
                </c:pt>
                <c:pt idx="2">
                  <c:v>東京都</c:v>
                </c:pt>
                <c:pt idx="3">
                  <c:v>東京都区部</c:v>
                </c:pt>
                <c:pt idx="4">
                  <c:v>神奈川県</c:v>
                </c:pt>
                <c:pt idx="5">
                  <c:v>横浜市</c:v>
                </c:pt>
                <c:pt idx="6">
                  <c:v>愛知県</c:v>
                </c:pt>
                <c:pt idx="7">
                  <c:v>名古屋市</c:v>
                </c:pt>
              </c:strCache>
            </c:strRef>
          </c:cat>
          <c:val>
            <c:numRef>
              <c:f>'Ⅱ-1-6'!$B$5:$I$5</c:f>
              <c:numCache>
                <c:formatCode>General</c:formatCode>
                <c:ptCount val="8"/>
                <c:pt idx="0">
                  <c:v>913</c:v>
                </c:pt>
                <c:pt idx="1">
                  <c:v>283</c:v>
                </c:pt>
                <c:pt idx="2">
                  <c:v>408</c:v>
                </c:pt>
                <c:pt idx="3">
                  <c:v>303</c:v>
                </c:pt>
                <c:pt idx="4">
                  <c:v>412</c:v>
                </c:pt>
                <c:pt idx="5">
                  <c:v>131</c:v>
                </c:pt>
                <c:pt idx="6">
                  <c:v>651</c:v>
                </c:pt>
                <c:pt idx="7">
                  <c:v>179</c:v>
                </c:pt>
              </c:numCache>
            </c:numRef>
          </c:val>
        </c:ser>
        <c:ser>
          <c:idx val="1"/>
          <c:order val="1"/>
          <c:tx>
            <c:strRef>
              <c:f>'Ⅱ-1-6'!$A$6</c:f>
              <c:strCache>
                <c:ptCount val="1"/>
                <c:pt idx="0">
                  <c:v>生産用機械器具製造業</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1-6'!$B$4:$I$4</c:f>
              <c:strCache>
                <c:ptCount val="8"/>
                <c:pt idx="0">
                  <c:v>大阪府</c:v>
                </c:pt>
                <c:pt idx="1">
                  <c:v>大阪市</c:v>
                </c:pt>
                <c:pt idx="2">
                  <c:v>東京都</c:v>
                </c:pt>
                <c:pt idx="3">
                  <c:v>東京都区部</c:v>
                </c:pt>
                <c:pt idx="4">
                  <c:v>神奈川県</c:v>
                </c:pt>
                <c:pt idx="5">
                  <c:v>横浜市</c:v>
                </c:pt>
                <c:pt idx="6">
                  <c:v>愛知県</c:v>
                </c:pt>
                <c:pt idx="7">
                  <c:v>名古屋市</c:v>
                </c:pt>
              </c:strCache>
            </c:strRef>
          </c:cat>
          <c:val>
            <c:numRef>
              <c:f>'Ⅱ-1-6'!$B$6:$I$6</c:f>
              <c:numCache>
                <c:formatCode>General</c:formatCode>
                <c:ptCount val="8"/>
                <c:pt idx="0">
                  <c:v>1949</c:v>
                </c:pt>
                <c:pt idx="1">
                  <c:v>557</c:v>
                </c:pt>
                <c:pt idx="2">
                  <c:v>1081</c:v>
                </c:pt>
                <c:pt idx="3">
                  <c:v>759</c:v>
                </c:pt>
                <c:pt idx="4">
                  <c:v>1065</c:v>
                </c:pt>
                <c:pt idx="5">
                  <c:v>318</c:v>
                </c:pt>
                <c:pt idx="6">
                  <c:v>2282</c:v>
                </c:pt>
                <c:pt idx="7">
                  <c:v>579</c:v>
                </c:pt>
              </c:numCache>
            </c:numRef>
          </c:val>
        </c:ser>
        <c:ser>
          <c:idx val="2"/>
          <c:order val="2"/>
          <c:tx>
            <c:strRef>
              <c:f>'Ⅱ-1-6'!$A$7</c:f>
              <c:strCache>
                <c:ptCount val="1"/>
                <c:pt idx="0">
                  <c:v>業務用機械器具製造業</c:v>
                </c:pt>
              </c:strCache>
            </c:strRef>
          </c:tx>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1-6'!$B$4:$I$4</c:f>
              <c:strCache>
                <c:ptCount val="8"/>
                <c:pt idx="0">
                  <c:v>大阪府</c:v>
                </c:pt>
                <c:pt idx="1">
                  <c:v>大阪市</c:v>
                </c:pt>
                <c:pt idx="2">
                  <c:v>東京都</c:v>
                </c:pt>
                <c:pt idx="3">
                  <c:v>東京都区部</c:v>
                </c:pt>
                <c:pt idx="4">
                  <c:v>神奈川県</c:v>
                </c:pt>
                <c:pt idx="5">
                  <c:v>横浜市</c:v>
                </c:pt>
                <c:pt idx="6">
                  <c:v>愛知県</c:v>
                </c:pt>
                <c:pt idx="7">
                  <c:v>名古屋市</c:v>
                </c:pt>
              </c:strCache>
            </c:strRef>
          </c:cat>
          <c:val>
            <c:numRef>
              <c:f>'Ⅱ-1-6'!$B$7:$I$7</c:f>
              <c:numCache>
                <c:formatCode>General</c:formatCode>
                <c:ptCount val="8"/>
                <c:pt idx="0">
                  <c:v>283</c:v>
                </c:pt>
                <c:pt idx="1">
                  <c:v>99</c:v>
                </c:pt>
                <c:pt idx="2">
                  <c:v>599</c:v>
                </c:pt>
                <c:pt idx="3">
                  <c:v>396</c:v>
                </c:pt>
                <c:pt idx="4">
                  <c:v>307</c:v>
                </c:pt>
                <c:pt idx="5">
                  <c:v>98</c:v>
                </c:pt>
                <c:pt idx="6">
                  <c:v>323</c:v>
                </c:pt>
                <c:pt idx="7">
                  <c:v>109</c:v>
                </c:pt>
              </c:numCache>
            </c:numRef>
          </c:val>
        </c:ser>
        <c:ser>
          <c:idx val="3"/>
          <c:order val="3"/>
          <c:tx>
            <c:strRef>
              <c:f>'Ⅱ-1-6'!$A$8</c:f>
              <c:strCache>
                <c:ptCount val="1"/>
                <c:pt idx="0">
                  <c:v>電子部品・デバイス・
電子回路製造業</c:v>
                </c:pt>
              </c:strCache>
            </c:strRef>
          </c:tx>
          <c:spPr>
            <a:solidFill>
              <a:srgbClr val="c3d69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1-6'!$B$4:$I$4</c:f>
              <c:strCache>
                <c:ptCount val="8"/>
                <c:pt idx="0">
                  <c:v>大阪府</c:v>
                </c:pt>
                <c:pt idx="1">
                  <c:v>大阪市</c:v>
                </c:pt>
                <c:pt idx="2">
                  <c:v>東京都</c:v>
                </c:pt>
                <c:pt idx="3">
                  <c:v>東京都区部</c:v>
                </c:pt>
                <c:pt idx="4">
                  <c:v>神奈川県</c:v>
                </c:pt>
                <c:pt idx="5">
                  <c:v>横浜市</c:v>
                </c:pt>
                <c:pt idx="6">
                  <c:v>愛知県</c:v>
                </c:pt>
                <c:pt idx="7">
                  <c:v>名古屋市</c:v>
                </c:pt>
              </c:strCache>
            </c:strRef>
          </c:cat>
          <c:val>
            <c:numRef>
              <c:f>'Ⅱ-1-6'!$B$8:$I$8</c:f>
              <c:numCache>
                <c:formatCode>General</c:formatCode>
                <c:ptCount val="8"/>
                <c:pt idx="0">
                  <c:v>175</c:v>
                </c:pt>
                <c:pt idx="1">
                  <c:v>40</c:v>
                </c:pt>
                <c:pt idx="2">
                  <c:v>326</c:v>
                </c:pt>
                <c:pt idx="3">
                  <c:v>121</c:v>
                </c:pt>
                <c:pt idx="4">
                  <c:v>335</c:v>
                </c:pt>
                <c:pt idx="5">
                  <c:v>96</c:v>
                </c:pt>
                <c:pt idx="6">
                  <c:v>122</c:v>
                </c:pt>
                <c:pt idx="7">
                  <c:v>26</c:v>
                </c:pt>
              </c:numCache>
            </c:numRef>
          </c:val>
        </c:ser>
        <c:ser>
          <c:idx val="4"/>
          <c:order val="4"/>
          <c:tx>
            <c:strRef>
              <c:f>'Ⅱ-1-6'!$A$9</c:f>
              <c:strCache>
                <c:ptCount val="1"/>
                <c:pt idx="0">
                  <c:v>電気機械器具製造業</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1-6'!$B$4:$I$4</c:f>
              <c:strCache>
                <c:ptCount val="8"/>
                <c:pt idx="0">
                  <c:v>大阪府</c:v>
                </c:pt>
                <c:pt idx="1">
                  <c:v>大阪市</c:v>
                </c:pt>
                <c:pt idx="2">
                  <c:v>東京都</c:v>
                </c:pt>
                <c:pt idx="3">
                  <c:v>東京都区部</c:v>
                </c:pt>
                <c:pt idx="4">
                  <c:v>神奈川県</c:v>
                </c:pt>
                <c:pt idx="5">
                  <c:v>横浜市</c:v>
                </c:pt>
                <c:pt idx="6">
                  <c:v>愛知県</c:v>
                </c:pt>
                <c:pt idx="7">
                  <c:v>名古屋市</c:v>
                </c:pt>
              </c:strCache>
            </c:strRef>
          </c:cat>
          <c:val>
            <c:numRef>
              <c:f>'Ⅱ-1-6'!$B$9:$I$9</c:f>
              <c:numCache>
                <c:formatCode>General</c:formatCode>
                <c:ptCount val="8"/>
                <c:pt idx="0">
                  <c:v>871</c:v>
                </c:pt>
                <c:pt idx="1">
                  <c:v>283</c:v>
                </c:pt>
                <c:pt idx="2">
                  <c:v>657</c:v>
                </c:pt>
                <c:pt idx="3">
                  <c:v>386</c:v>
                </c:pt>
                <c:pt idx="4">
                  <c:v>632</c:v>
                </c:pt>
                <c:pt idx="5">
                  <c:v>209</c:v>
                </c:pt>
                <c:pt idx="6">
                  <c:v>754</c:v>
                </c:pt>
                <c:pt idx="7">
                  <c:v>197</c:v>
                </c:pt>
              </c:numCache>
            </c:numRef>
          </c:val>
        </c:ser>
        <c:ser>
          <c:idx val="5"/>
          <c:order val="5"/>
          <c:tx>
            <c:strRef>
              <c:f>'Ⅱ-1-6'!$A$10</c:f>
              <c:strCache>
                <c:ptCount val="1"/>
                <c:pt idx="0">
                  <c:v>情報通信機械器具製造業</c:v>
                </c:pt>
              </c:strCache>
            </c:strRef>
          </c:tx>
          <c:spPr>
            <a:solidFill>
              <a:srgbClr val="4f622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1-6'!$B$4:$I$4</c:f>
              <c:strCache>
                <c:ptCount val="8"/>
                <c:pt idx="0">
                  <c:v>大阪府</c:v>
                </c:pt>
                <c:pt idx="1">
                  <c:v>大阪市</c:v>
                </c:pt>
                <c:pt idx="2">
                  <c:v>東京都</c:v>
                </c:pt>
                <c:pt idx="3">
                  <c:v>東京都区部</c:v>
                </c:pt>
                <c:pt idx="4">
                  <c:v>神奈川県</c:v>
                </c:pt>
                <c:pt idx="5">
                  <c:v>横浜市</c:v>
                </c:pt>
                <c:pt idx="6">
                  <c:v>愛知県</c:v>
                </c:pt>
                <c:pt idx="7">
                  <c:v>名古屋市</c:v>
                </c:pt>
              </c:strCache>
            </c:strRef>
          </c:cat>
          <c:val>
            <c:numRef>
              <c:f>'Ⅱ-1-6'!$B$10:$I$10</c:f>
              <c:numCache>
                <c:formatCode>General</c:formatCode>
                <c:ptCount val="8"/>
                <c:pt idx="0">
                  <c:v>55</c:v>
                </c:pt>
                <c:pt idx="1">
                  <c:v>14</c:v>
                </c:pt>
                <c:pt idx="2">
                  <c:v>167</c:v>
                </c:pt>
                <c:pt idx="3">
                  <c:v>71</c:v>
                </c:pt>
                <c:pt idx="4">
                  <c:v>201</c:v>
                </c:pt>
                <c:pt idx="5">
                  <c:v>66</c:v>
                </c:pt>
                <c:pt idx="6">
                  <c:v>33</c:v>
                </c:pt>
                <c:pt idx="7">
                  <c:v>5</c:v>
                </c:pt>
              </c:numCache>
            </c:numRef>
          </c:val>
        </c:ser>
        <c:ser>
          <c:idx val="6"/>
          <c:order val="6"/>
          <c:tx>
            <c:strRef>
              <c:f>'Ⅱ-1-6'!$A$11</c:f>
              <c:strCache>
                <c:ptCount val="1"/>
                <c:pt idx="0">
                  <c:v/>
                </c:pt>
              </c:strCache>
            </c:strRef>
          </c:tx>
          <c:spPr>
            <a:noFill/>
            <a:ln w="0">
              <a:noFill/>
            </a:ln>
          </c:spPr>
          <c:invertIfNegative val="0"/>
          <c:dPt>
            <c:idx val="0"/>
            <c:invertIfNegative val="0"/>
            <c:spPr>
              <a:noFill/>
              <a:ln w="0">
                <a:noFill/>
              </a:ln>
            </c:spPr>
          </c:dPt>
          <c:dPt>
            <c:idx val="1"/>
            <c:invertIfNegative val="0"/>
            <c:spPr>
              <a:noFill/>
              <a:ln w="0">
                <a:noFill/>
              </a:ln>
            </c:spPr>
          </c:dPt>
          <c:dPt>
            <c:idx val="3"/>
            <c:invertIfNegative val="0"/>
            <c:spPr>
              <a:noFill/>
              <a:ln w="0">
                <a:noFill/>
              </a:ln>
            </c:spPr>
          </c:dPt>
          <c:dPt>
            <c:idx val="5"/>
            <c:invertIfNegative val="0"/>
            <c:spPr>
              <a:noFill/>
              <a:ln w="0">
                <a:noFill/>
              </a:ln>
            </c:spPr>
          </c:dPt>
          <c:dPt>
            <c:idx val="7"/>
            <c:invertIfNegative val="0"/>
            <c:spPr>
              <a:noFill/>
              <a:ln w="0">
                <a:noFill/>
              </a:ln>
            </c:spPr>
          </c:dPt>
          <c:dLbls>
            <c:dLbl>
              <c:idx val="0"/>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1-6'!$B$4:$I$4</c:f>
              <c:strCache>
                <c:ptCount val="8"/>
                <c:pt idx="0">
                  <c:v>大阪府</c:v>
                </c:pt>
                <c:pt idx="1">
                  <c:v>大阪市</c:v>
                </c:pt>
                <c:pt idx="2">
                  <c:v>東京都</c:v>
                </c:pt>
                <c:pt idx="3">
                  <c:v>東京都区部</c:v>
                </c:pt>
                <c:pt idx="4">
                  <c:v>神奈川県</c:v>
                </c:pt>
                <c:pt idx="5">
                  <c:v>横浜市</c:v>
                </c:pt>
                <c:pt idx="6">
                  <c:v>愛知県</c:v>
                </c:pt>
                <c:pt idx="7">
                  <c:v>名古屋市</c:v>
                </c:pt>
              </c:strCache>
            </c:strRef>
          </c:cat>
          <c:val>
            <c:numRef>
              <c:f>'Ⅱ-1-6'!$B$11:$I$11</c:f>
              <c:numCache>
                <c:formatCode>General</c:formatCode>
                <c:ptCount val="8"/>
                <c:pt idx="0">
                  <c:v>4246</c:v>
                </c:pt>
                <c:pt idx="1">
                  <c:v>1276</c:v>
                </c:pt>
                <c:pt idx="2">
                  <c:v>3238</c:v>
                </c:pt>
                <c:pt idx="3">
                  <c:v>2036</c:v>
                </c:pt>
                <c:pt idx="4">
                  <c:v>2952</c:v>
                </c:pt>
                <c:pt idx="5">
                  <c:v>918</c:v>
                </c:pt>
                <c:pt idx="6">
                  <c:v>4165</c:v>
                </c:pt>
                <c:pt idx="7">
                  <c:v>1095</c:v>
                </c:pt>
              </c:numCache>
            </c:numRef>
          </c:val>
        </c:ser>
        <c:gapWidth val="150"/>
        <c:overlap val="100"/>
        <c:axId val="87145493"/>
        <c:axId val="39472105"/>
      </c:barChart>
      <c:catAx>
        <c:axId val="8714549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472105"/>
        <c:crossesAt val="0"/>
        <c:auto val="1"/>
        <c:lblAlgn val="ctr"/>
        <c:lblOffset val="100"/>
        <c:noMultiLvlLbl val="0"/>
      </c:catAx>
      <c:valAx>
        <c:axId val="39472105"/>
        <c:scaling>
          <c:orientation val="minMax"/>
          <c:max val="4500"/>
          <c:min val="0"/>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145493"/>
        <c:crossesAt val="1"/>
        <c:crossBetween val="midCat"/>
        <c:majorUnit val="1000"/>
      </c:valAx>
      <c:spPr>
        <a:solidFill>
          <a:srgbClr val="ffffff"/>
        </a:solidFill>
        <a:ln w="0">
          <a:solidFill>
            <a:srgbClr val="000000"/>
          </a:solidFill>
        </a:ln>
      </c:spPr>
    </c:plotArea>
    <c:legend>
      <c:legendPos val="r"/>
      <c:layout>
        <c:manualLayout>
          <c:xMode val="edge"/>
          <c:yMode val="edge"/>
          <c:x val="0.74433889318458"/>
          <c:y val="0.0261014825642096"/>
          <c:w val="0.220148017231857"/>
          <c:h val="0.500939653372312"/>
        </c:manualLayout>
      </c:layout>
      <c:overlay val="0"/>
      <c:spPr>
        <a:solidFill>
          <a:srgbClr val="ffffff"/>
        </a:solid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noFill/>
    <a:ln w="0">
      <a:noFill/>
    </a:ln>
  </c:spPr>
  <c:userShapes r:id="rId3"/>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003724155644"/>
          <c:y val="0.0497761390571504"/>
          <c:w val="0.6964813150122"/>
          <c:h val="0.919673426389255"/>
        </c:manualLayout>
      </c:layout>
      <c:lineChart>
        <c:grouping val="standard"/>
        <c:varyColors val="0"/>
        <c:ser>
          <c:idx val="0"/>
          <c:order val="0"/>
          <c:tx>
            <c:strRef>
              <c:f>'Ⅱ-1-7'!$B$25</c:f>
              <c:strCache>
                <c:ptCount val="1"/>
                <c:pt idx="0">
                  <c:v>東京都区部</c:v>
                </c:pt>
              </c:strCache>
            </c:strRef>
          </c:tx>
          <c:spPr>
            <a:solidFill>
              <a:srgbClr val="000000"/>
            </a:solidFill>
            <a:ln w="12600">
              <a:solidFill>
                <a:srgbClr val="000000"/>
              </a:solidFill>
              <a:custDash>
                <a:ds d="1200000" sp="300000"/>
              </a:custDash>
              <a:round/>
            </a:ln>
          </c:spPr>
          <c:marker>
            <c:symbol val="square"/>
            <c:size val="3"/>
            <c:spPr>
              <a:solidFill>
                <a:srgbClr val="000000"/>
              </a:solidFill>
            </c:spPr>
          </c:marker>
          <c:dPt>
            <c:idx val="12"/>
            <c:marker>
              <c:symbol val="square"/>
              <c:size val="3"/>
              <c:spPr>
                <a:solidFill>
                  <a:srgbClr val="000000"/>
                </a:solidFill>
              </c:spPr>
            </c:marker>
          </c:dPt>
          <c:dLbls>
            <c:dLbl>
              <c:idx val="12"/>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1-7'!$C$23:$O$23</c:f>
              <c:strCache>
                <c:ptCount val="13"/>
                <c:pt idx="0">
                  <c:v>1980</c:v>
                </c:pt>
                <c:pt idx="1">
                  <c:v>85</c:v>
                </c:pt>
                <c:pt idx="2">
                  <c:v>90</c:v>
                </c:pt>
                <c:pt idx="3">
                  <c:v>95</c:v>
                </c:pt>
                <c:pt idx="4">
                  <c:v>2000</c:v>
                </c:pt>
                <c:pt idx="5">
                  <c:v>05</c:v>
                </c:pt>
                <c:pt idx="6">
                  <c:v>08</c:v>
                </c:pt>
                <c:pt idx="7">
                  <c:v>09</c:v>
                </c:pt>
                <c:pt idx="8">
                  <c:v>10</c:v>
                </c:pt>
                <c:pt idx="9">
                  <c:v>11</c:v>
                </c:pt>
                <c:pt idx="10">
                  <c:v>12</c:v>
                </c:pt>
                <c:pt idx="11">
                  <c:v>13</c:v>
                </c:pt>
                <c:pt idx="12">
                  <c:v>14</c:v>
                </c:pt>
              </c:strCache>
            </c:strRef>
          </c:cat>
          <c:val>
            <c:numRef>
              <c:f>'Ⅱ-1-7'!$C$25:$O$25</c:f>
              <c:numCache>
                <c:formatCode>General</c:formatCode>
                <c:ptCount val="13"/>
                <c:pt idx="0">
                  <c:v>42.6906370399951</c:v>
                </c:pt>
                <c:pt idx="1">
                  <c:v>44.1375896674109</c:v>
                </c:pt>
                <c:pt idx="2">
                  <c:v>45.7557600600955</c:v>
                </c:pt>
                <c:pt idx="3">
                  <c:v>48.9109254396824</c:v>
                </c:pt>
                <c:pt idx="4">
                  <c:v>49.6504435262048</c:v>
                </c:pt>
                <c:pt idx="5">
                  <c:v>45.9522020092492</c:v>
                </c:pt>
                <c:pt idx="6">
                  <c:v>42.233142121648</c:v>
                </c:pt>
                <c:pt idx="7">
                  <c:v>42.0399254497786</c:v>
                </c:pt>
                <c:pt idx="8">
                  <c:v>42.3911130439522</c:v>
                </c:pt>
                <c:pt idx="9">
                  <c:v>47.5276453503874</c:v>
                </c:pt>
                <c:pt idx="10">
                  <c:v>44.1439342224079</c:v>
                </c:pt>
                <c:pt idx="11">
                  <c:v>44.2172593580258</c:v>
                </c:pt>
                <c:pt idx="12">
                  <c:v>43.2617550786164</c:v>
                </c:pt>
              </c:numCache>
            </c:numRef>
          </c:val>
          <c:smooth val="0"/>
        </c:ser>
        <c:ser>
          <c:idx val="1"/>
          <c:order val="1"/>
          <c:tx>
            <c:strRef>
              <c:f>'Ⅱ-1-7'!$B$24</c:f>
              <c:strCache>
                <c:ptCount val="1"/>
                <c:pt idx="0">
                  <c:v>大阪市</c:v>
                </c:pt>
              </c:strCache>
            </c:strRef>
          </c:tx>
          <c:spPr>
            <a:solidFill>
              <a:srgbClr val="99cc00"/>
            </a:solidFill>
            <a:ln w="12600">
              <a:solidFill>
                <a:srgbClr val="99cc00"/>
              </a:solidFill>
              <a:round/>
            </a:ln>
          </c:spPr>
          <c:marker>
            <c:symbol val="circle"/>
            <c:size val="5"/>
            <c:spPr>
              <a:solidFill>
                <a:srgbClr val="99cc00"/>
              </a:solidFill>
            </c:spPr>
          </c:marker>
          <c:dPt>
            <c:idx val="12"/>
            <c:marker>
              <c:symbol val="circle"/>
              <c:size val="5"/>
              <c:spPr>
                <a:solidFill>
                  <a:srgbClr val="99cc00"/>
                </a:solidFill>
              </c:spPr>
            </c:marker>
          </c:dPt>
          <c:dLbls>
            <c:dLbl>
              <c:idx val="12"/>
              <c:txPr>
                <a:bodyPr wrap="none"/>
                <a:lstStyle/>
                <a:p>
                  <a:pPr>
                    <a:defRPr b="0" sz="1000" spc="-1" strike="noStrike">
                      <a:solidFill>
                        <a:srgbClr val="808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1-7'!$C$23:$O$23</c:f>
              <c:strCache>
                <c:ptCount val="13"/>
                <c:pt idx="0">
                  <c:v>1980</c:v>
                </c:pt>
                <c:pt idx="1">
                  <c:v>85</c:v>
                </c:pt>
                <c:pt idx="2">
                  <c:v>90</c:v>
                </c:pt>
                <c:pt idx="3">
                  <c:v>95</c:v>
                </c:pt>
                <c:pt idx="4">
                  <c:v>2000</c:v>
                </c:pt>
                <c:pt idx="5">
                  <c:v>05</c:v>
                </c:pt>
                <c:pt idx="6">
                  <c:v>08</c:v>
                </c:pt>
                <c:pt idx="7">
                  <c:v>09</c:v>
                </c:pt>
                <c:pt idx="8">
                  <c:v>10</c:v>
                </c:pt>
                <c:pt idx="9">
                  <c:v>11</c:v>
                </c:pt>
                <c:pt idx="10">
                  <c:v>12</c:v>
                </c:pt>
                <c:pt idx="11">
                  <c:v>13</c:v>
                </c:pt>
                <c:pt idx="12">
                  <c:v>14</c:v>
                </c:pt>
              </c:strCache>
            </c:strRef>
          </c:cat>
          <c:val>
            <c:numRef>
              <c:f>'Ⅱ-1-7'!$C$24:$O$24</c:f>
              <c:numCache>
                <c:formatCode>General</c:formatCode>
                <c:ptCount val="13"/>
                <c:pt idx="0">
                  <c:v>41.6609847192376</c:v>
                </c:pt>
                <c:pt idx="1">
                  <c:v>41.8077915084131</c:v>
                </c:pt>
                <c:pt idx="2">
                  <c:v>43.7122511449858</c:v>
                </c:pt>
                <c:pt idx="3">
                  <c:v>45.0662280677665</c:v>
                </c:pt>
                <c:pt idx="4">
                  <c:v>47.6802751912645</c:v>
                </c:pt>
                <c:pt idx="5">
                  <c:v>47.6923753914355</c:v>
                </c:pt>
                <c:pt idx="6">
                  <c:v>41.4209806984269</c:v>
                </c:pt>
                <c:pt idx="7">
                  <c:v>43.3811700092567</c:v>
                </c:pt>
                <c:pt idx="8">
                  <c:v>42.7039840084556</c:v>
                </c:pt>
                <c:pt idx="9">
                  <c:v>46.1442626714138</c:v>
                </c:pt>
                <c:pt idx="10">
                  <c:v>41.6349848453228</c:v>
                </c:pt>
                <c:pt idx="11">
                  <c:v>41.2951108333714</c:v>
                </c:pt>
                <c:pt idx="12">
                  <c:v>39.9717070363203</c:v>
                </c:pt>
              </c:numCache>
            </c:numRef>
          </c:val>
          <c:smooth val="0"/>
        </c:ser>
        <c:ser>
          <c:idx val="2"/>
          <c:order val="2"/>
          <c:tx>
            <c:strRef>
              <c:f>'Ⅱ-1-7'!$B$28</c:f>
              <c:strCache>
                <c:ptCount val="1"/>
                <c:pt idx="0">
                  <c:v>福岡市</c:v>
                </c:pt>
              </c:strCache>
            </c:strRef>
          </c:tx>
          <c:spPr>
            <a:solidFill>
              <a:srgbClr val="99cc00"/>
            </a:solidFill>
            <a:ln w="12600">
              <a:solidFill>
                <a:srgbClr val="99cc00"/>
              </a:solidFill>
              <a:round/>
            </a:ln>
          </c:spPr>
          <c:marker>
            <c:symbol val="square"/>
            <c:size val="4"/>
            <c:spPr>
              <a:solidFill>
                <a:srgbClr val="99cc00"/>
              </a:solidFill>
            </c:spPr>
          </c:marker>
          <c:dPt>
            <c:idx val="12"/>
            <c:marker>
              <c:symbol val="square"/>
              <c:size val="4"/>
              <c:spPr>
                <a:solidFill>
                  <a:srgbClr val="99cc00"/>
                </a:solidFill>
              </c:spPr>
            </c:marker>
          </c:dPt>
          <c:dLbls>
            <c:dLbl>
              <c:idx val="12"/>
              <c:txPr>
                <a:bodyPr wrap="none"/>
                <a:lstStyle/>
                <a:p>
                  <a:pPr>
                    <a:defRPr b="0" sz="1000" spc="-1" strike="noStrike">
                      <a:solidFill>
                        <a:srgbClr val="808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1-7'!$C$23:$O$23</c:f>
              <c:strCache>
                <c:ptCount val="13"/>
                <c:pt idx="0">
                  <c:v>1980</c:v>
                </c:pt>
                <c:pt idx="1">
                  <c:v>85</c:v>
                </c:pt>
                <c:pt idx="2">
                  <c:v>90</c:v>
                </c:pt>
                <c:pt idx="3">
                  <c:v>95</c:v>
                </c:pt>
                <c:pt idx="4">
                  <c:v>2000</c:v>
                </c:pt>
                <c:pt idx="5">
                  <c:v>05</c:v>
                </c:pt>
                <c:pt idx="6">
                  <c:v>08</c:v>
                </c:pt>
                <c:pt idx="7">
                  <c:v>09</c:v>
                </c:pt>
                <c:pt idx="8">
                  <c:v>10</c:v>
                </c:pt>
                <c:pt idx="9">
                  <c:v>11</c:v>
                </c:pt>
                <c:pt idx="10">
                  <c:v>12</c:v>
                </c:pt>
                <c:pt idx="11">
                  <c:v>13</c:v>
                </c:pt>
                <c:pt idx="12">
                  <c:v>14</c:v>
                </c:pt>
              </c:strCache>
            </c:strRef>
          </c:cat>
          <c:val>
            <c:numRef>
              <c:f>'Ⅱ-1-7'!$C$28:$O$28</c:f>
              <c:numCache>
                <c:formatCode>General</c:formatCode>
                <c:ptCount val="13"/>
                <c:pt idx="0">
                  <c:v>37.3481133434345</c:v>
                </c:pt>
                <c:pt idx="1">
                  <c:v>35.926667282427</c:v>
                </c:pt>
                <c:pt idx="2">
                  <c:v>36.0542313186215</c:v>
                </c:pt>
                <c:pt idx="3">
                  <c:v>38.3426169188346</c:v>
                </c:pt>
                <c:pt idx="4">
                  <c:v>36.3392504930967</c:v>
                </c:pt>
                <c:pt idx="5">
                  <c:v>35.0008374834369</c:v>
                </c:pt>
                <c:pt idx="6">
                  <c:v>32.0655597307856</c:v>
                </c:pt>
                <c:pt idx="7">
                  <c:v>30.8699198781858</c:v>
                </c:pt>
                <c:pt idx="8">
                  <c:v>29.9144906540405</c:v>
                </c:pt>
                <c:pt idx="9">
                  <c:v>36.0997371354374</c:v>
                </c:pt>
                <c:pt idx="10">
                  <c:v>31.7097496543937</c:v>
                </c:pt>
                <c:pt idx="11">
                  <c:v>34.4626811734037</c:v>
                </c:pt>
                <c:pt idx="12">
                  <c:v>32.8939678629557</c:v>
                </c:pt>
              </c:numCache>
            </c:numRef>
          </c:val>
          <c:smooth val="0"/>
        </c:ser>
        <c:ser>
          <c:idx val="3"/>
          <c:order val="3"/>
          <c:tx>
            <c:strRef>
              <c:f>'Ⅱ-1-7'!$B$27</c:f>
              <c:strCache>
                <c:ptCount val="1"/>
                <c:pt idx="0">
                  <c:v>名古屋市</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Pt>
            <c:idx val="12"/>
            <c:marker>
              <c:symbol val="diamond"/>
              <c:size val="5"/>
              <c:spPr>
                <a:solidFill>
                  <a:srgbClr val="000000"/>
                </a:solidFill>
              </c:spPr>
            </c:marker>
          </c:dPt>
          <c:dLbls>
            <c:dLbl>
              <c:idx val="12"/>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1-7'!$C$23:$O$23</c:f>
              <c:strCache>
                <c:ptCount val="13"/>
                <c:pt idx="0">
                  <c:v>1980</c:v>
                </c:pt>
                <c:pt idx="1">
                  <c:v>85</c:v>
                </c:pt>
                <c:pt idx="2">
                  <c:v>90</c:v>
                </c:pt>
                <c:pt idx="3">
                  <c:v>95</c:v>
                </c:pt>
                <c:pt idx="4">
                  <c:v>2000</c:v>
                </c:pt>
                <c:pt idx="5">
                  <c:v>05</c:v>
                </c:pt>
                <c:pt idx="6">
                  <c:v>08</c:v>
                </c:pt>
                <c:pt idx="7">
                  <c:v>09</c:v>
                </c:pt>
                <c:pt idx="8">
                  <c:v>10</c:v>
                </c:pt>
                <c:pt idx="9">
                  <c:v>11</c:v>
                </c:pt>
                <c:pt idx="10">
                  <c:v>12</c:v>
                </c:pt>
                <c:pt idx="11">
                  <c:v>13</c:v>
                </c:pt>
                <c:pt idx="12">
                  <c:v>14</c:v>
                </c:pt>
              </c:strCache>
            </c:strRef>
          </c:cat>
          <c:val>
            <c:numRef>
              <c:f>'Ⅱ-1-7'!$C$27:$O$27</c:f>
              <c:numCache>
                <c:formatCode>General</c:formatCode>
                <c:ptCount val="13"/>
                <c:pt idx="0">
                  <c:v>36.9688701692968</c:v>
                </c:pt>
                <c:pt idx="1">
                  <c:v>34.0669115830187</c:v>
                </c:pt>
                <c:pt idx="2">
                  <c:v>37.128460179913</c:v>
                </c:pt>
                <c:pt idx="3">
                  <c:v>37.0649976417298</c:v>
                </c:pt>
                <c:pt idx="4">
                  <c:v>35.9946877349852</c:v>
                </c:pt>
                <c:pt idx="5">
                  <c:v>36.3515130550957</c:v>
                </c:pt>
                <c:pt idx="6">
                  <c:v>31.2581628527651</c:v>
                </c:pt>
                <c:pt idx="7">
                  <c:v>30.6281635854837</c:v>
                </c:pt>
                <c:pt idx="8">
                  <c:v>33.8560169007541</c:v>
                </c:pt>
                <c:pt idx="9">
                  <c:v>38.1271225331472</c:v>
                </c:pt>
                <c:pt idx="10">
                  <c:v>32.9924560130777</c:v>
                </c:pt>
                <c:pt idx="11">
                  <c:v>33.249800091799</c:v>
                </c:pt>
                <c:pt idx="12">
                  <c:v>32.3287074563142</c:v>
                </c:pt>
              </c:numCache>
            </c:numRef>
          </c:val>
          <c:smooth val="0"/>
        </c:ser>
        <c:ser>
          <c:idx val="4"/>
          <c:order val="4"/>
          <c:tx>
            <c:strRef>
              <c:f>'Ⅱ-1-7'!$B$29</c:f>
              <c:strCache>
                <c:ptCount val="1"/>
                <c:pt idx="0">
                  <c:v>全国</c:v>
                </c:pt>
              </c:strCache>
            </c:strRef>
          </c:tx>
          <c:spPr>
            <a:solidFill>
              <a:srgbClr val="99cc00"/>
            </a:solidFill>
            <a:ln w="12600">
              <a:solidFill>
                <a:srgbClr val="99cc00"/>
              </a:solidFill>
              <a:round/>
            </a:ln>
          </c:spPr>
          <c:marker>
            <c:symbol val="circle"/>
            <c:size val="5"/>
            <c:spPr>
              <a:solidFill>
                <a:srgbClr val="99cc00"/>
              </a:solidFill>
            </c:spPr>
          </c:marker>
          <c:dPt>
            <c:idx val="12"/>
            <c:marker>
              <c:symbol val="circle"/>
              <c:size val="5"/>
              <c:spPr>
                <a:solidFill>
                  <a:srgbClr val="99cc00"/>
                </a:solidFill>
              </c:spPr>
            </c:marker>
          </c:dPt>
          <c:dLbls>
            <c:dLbl>
              <c:idx val="12"/>
              <c:txPr>
                <a:bodyPr wrap="none"/>
                <a:lstStyle/>
                <a:p>
                  <a:pPr>
                    <a:defRPr b="0" sz="1000" spc="-1" strike="noStrike">
                      <a:solidFill>
                        <a:srgbClr val="808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1-7'!$C$23:$O$23</c:f>
              <c:strCache>
                <c:ptCount val="13"/>
                <c:pt idx="0">
                  <c:v>1980</c:v>
                </c:pt>
                <c:pt idx="1">
                  <c:v>85</c:v>
                </c:pt>
                <c:pt idx="2">
                  <c:v>90</c:v>
                </c:pt>
                <c:pt idx="3">
                  <c:v>95</c:v>
                </c:pt>
                <c:pt idx="4">
                  <c:v>2000</c:v>
                </c:pt>
                <c:pt idx="5">
                  <c:v>05</c:v>
                </c:pt>
                <c:pt idx="6">
                  <c:v>08</c:v>
                </c:pt>
                <c:pt idx="7">
                  <c:v>09</c:v>
                </c:pt>
                <c:pt idx="8">
                  <c:v>10</c:v>
                </c:pt>
                <c:pt idx="9">
                  <c:v>11</c:v>
                </c:pt>
                <c:pt idx="10">
                  <c:v>12</c:v>
                </c:pt>
                <c:pt idx="11">
                  <c:v>13</c:v>
                </c:pt>
                <c:pt idx="12">
                  <c:v>14</c:v>
                </c:pt>
              </c:strCache>
            </c:strRef>
          </c:cat>
          <c:val>
            <c:numRef>
              <c:f>'Ⅱ-1-7'!$C$29:$O$29</c:f>
              <c:numCache>
                <c:formatCode>General</c:formatCode>
                <c:ptCount val="13"/>
                <c:pt idx="0">
                  <c:v>33.8942168891247</c:v>
                </c:pt>
                <c:pt idx="1">
                  <c:v>34.118251118857</c:v>
                </c:pt>
                <c:pt idx="2">
                  <c:v>36.808390664661</c:v>
                </c:pt>
                <c:pt idx="3">
                  <c:v>38.2983481795948</c:v>
                </c:pt>
                <c:pt idx="4">
                  <c:v>36.6891354072432</c:v>
                </c:pt>
                <c:pt idx="5">
                  <c:v>35.2464332691958</c:v>
                </c:pt>
                <c:pt idx="6">
                  <c:v>30.1880373951852</c:v>
                </c:pt>
                <c:pt idx="7">
                  <c:v>30.2795967764807</c:v>
                </c:pt>
                <c:pt idx="8">
                  <c:v>31.3610517227244</c:v>
                </c:pt>
                <c:pt idx="9">
                  <c:v>30.592025982589</c:v>
                </c:pt>
                <c:pt idx="10">
                  <c:v>30.6152422075533</c:v>
                </c:pt>
                <c:pt idx="11">
                  <c:v>30.8631680696087</c:v>
                </c:pt>
                <c:pt idx="12">
                  <c:v>30.244764477592</c:v>
                </c:pt>
              </c:numCache>
            </c:numRef>
          </c:val>
          <c:smooth val="0"/>
        </c:ser>
        <c:ser>
          <c:idx val="5"/>
          <c:order val="5"/>
          <c:tx>
            <c:strRef>
              <c:f>'Ⅱ-1-7'!$B$26</c:f>
              <c:strCache>
                <c:ptCount val="1"/>
                <c:pt idx="0">
                  <c:v>横浜市</c:v>
                </c:pt>
              </c:strCache>
            </c:strRef>
          </c:tx>
          <c:spPr>
            <a:solidFill>
              <a:srgbClr val="000000"/>
            </a:solidFill>
            <a:ln w="12600">
              <a:solidFill>
                <a:srgbClr val="000000"/>
              </a:solidFill>
              <a:round/>
            </a:ln>
          </c:spPr>
          <c:marker>
            <c:symbol val="triangle"/>
            <c:size val="4"/>
            <c:spPr>
              <a:solidFill>
                <a:srgbClr val="000000"/>
              </a:solidFill>
            </c:spPr>
          </c:marker>
          <c:dPt>
            <c:idx val="12"/>
            <c:marker>
              <c:symbol val="triangle"/>
              <c:size val="4"/>
              <c:spPr>
                <a:solidFill>
                  <a:srgbClr val="000000"/>
                </a:solidFill>
              </c:spPr>
            </c:marker>
          </c:dPt>
          <c:dLbls>
            <c:dLbl>
              <c:idx val="12"/>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1-7'!$C$23:$O$23</c:f>
              <c:strCache>
                <c:ptCount val="13"/>
                <c:pt idx="0">
                  <c:v>1980</c:v>
                </c:pt>
                <c:pt idx="1">
                  <c:v>85</c:v>
                </c:pt>
                <c:pt idx="2">
                  <c:v>90</c:v>
                </c:pt>
                <c:pt idx="3">
                  <c:v>95</c:v>
                </c:pt>
                <c:pt idx="4">
                  <c:v>2000</c:v>
                </c:pt>
                <c:pt idx="5">
                  <c:v>05</c:v>
                </c:pt>
                <c:pt idx="6">
                  <c:v>08</c:v>
                </c:pt>
                <c:pt idx="7">
                  <c:v>09</c:v>
                </c:pt>
                <c:pt idx="8">
                  <c:v>10</c:v>
                </c:pt>
                <c:pt idx="9">
                  <c:v>11</c:v>
                </c:pt>
                <c:pt idx="10">
                  <c:v>12</c:v>
                </c:pt>
                <c:pt idx="11">
                  <c:v>13</c:v>
                </c:pt>
                <c:pt idx="12">
                  <c:v>14</c:v>
                </c:pt>
              </c:strCache>
            </c:strRef>
          </c:cat>
          <c:val>
            <c:numRef>
              <c:f>'Ⅱ-1-7'!$C$26:$O$26</c:f>
              <c:numCache>
                <c:formatCode>General</c:formatCode>
                <c:ptCount val="13"/>
                <c:pt idx="0">
                  <c:v>30.587779653967</c:v>
                </c:pt>
                <c:pt idx="1">
                  <c:v>32.0029997431245</c:v>
                </c:pt>
                <c:pt idx="2">
                  <c:v>38.5447873873955</c:v>
                </c:pt>
                <c:pt idx="3">
                  <c:v>38.4359268544814</c:v>
                </c:pt>
                <c:pt idx="4">
                  <c:v>37.2972835625656</c:v>
                </c:pt>
                <c:pt idx="5">
                  <c:v>32.0304928747009</c:v>
                </c:pt>
                <c:pt idx="6">
                  <c:v>34.7088663957343</c:v>
                </c:pt>
                <c:pt idx="7">
                  <c:v>33.8178578784896</c:v>
                </c:pt>
                <c:pt idx="8">
                  <c:v>27.8733210110428</c:v>
                </c:pt>
                <c:pt idx="9">
                  <c:v>30.4668762413388</c:v>
                </c:pt>
                <c:pt idx="10">
                  <c:v>26.340258978719</c:v>
                </c:pt>
                <c:pt idx="11">
                  <c:v>24.0921526733923</c:v>
                </c:pt>
                <c:pt idx="12">
                  <c:v>22.5203042446032</c:v>
                </c:pt>
              </c:numCache>
            </c:numRef>
          </c:val>
          <c:smooth val="0"/>
        </c:ser>
        <c:hiLowLines>
          <c:spPr>
            <a:ln w="0">
              <a:noFill/>
            </a:ln>
          </c:spPr>
        </c:hiLowLines>
        <c:marker val="1"/>
        <c:axId val="8331072"/>
        <c:axId val="42877240"/>
      </c:lineChart>
      <c:catAx>
        <c:axId val="833107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2877240"/>
        <c:crossesAt val="0"/>
        <c:auto val="1"/>
        <c:lblAlgn val="ctr"/>
        <c:lblOffset val="100"/>
        <c:noMultiLvlLbl val="0"/>
      </c:catAx>
      <c:valAx>
        <c:axId val="42877240"/>
        <c:scaling>
          <c:orientation val="minMax"/>
          <c:max val="50"/>
          <c:min val="20"/>
        </c:scaling>
        <c:delete val="0"/>
        <c:axPos val="l"/>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331072"/>
        <c:crossesAt val="1"/>
        <c:crossBetween val="midCat"/>
        <c:majorUnit val="5"/>
      </c:valAx>
      <c:spPr>
        <a:noFill/>
        <a:ln w="12600">
          <a:noFill/>
        </a:ln>
      </c:spPr>
    </c:plotArea>
    <c:legend>
      <c:legendPos val="r"/>
      <c:layout>
        <c:manualLayout>
          <c:xMode val="edge"/>
          <c:yMode val="edge"/>
          <c:x val="0.764736098625915"/>
          <c:y val="0.160389781406373"/>
          <c:w val="0.21516630281238"/>
          <c:h val="0.69686594680010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4228187919463"/>
          <c:y val="0.0735354084545331"/>
          <c:w val="0.624608501118568"/>
          <c:h val="0.884735625934484"/>
        </c:manualLayout>
      </c:layout>
      <c:barChart>
        <c:barDir val="col"/>
        <c:grouping val="stacked"/>
        <c:varyColors val="0"/>
        <c:ser>
          <c:idx val="0"/>
          <c:order val="0"/>
          <c:tx>
            <c:strRef>
              <c:f>'Ⅱ-1-8'!$K$5</c:f>
              <c:strCache>
                <c:ptCount val="1"/>
                <c:pt idx="0">
                  <c:v>１～3人</c:v>
                </c:pt>
              </c:strCache>
            </c:strRef>
          </c:tx>
          <c:spPr>
            <a:solidFill>
              <a:srgbClr val="77933c"/>
            </a:solidFill>
            <a:ln w="12600">
              <a:solidFill>
                <a:srgbClr val="000000"/>
              </a:solidFill>
              <a:round/>
            </a:ln>
          </c:spPr>
          <c:invertIfNegative val="0"/>
          <c:dLbls>
            <c:txPr>
              <a:bodyPr wrap="none"/>
              <a:lstStyle/>
              <a:p>
                <a:pPr>
                  <a:defRPr b="0" sz="8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1-8'!$O$4,'Ⅱ-1-8'!$R$4</c:f>
              <c:strCache>
                <c:ptCount val="2"/>
                <c:pt idx="0">
                  <c:v>2008年</c:v>
                </c:pt>
                <c:pt idx="1">
                  <c:v>2014年</c:v>
                </c:pt>
              </c:strCache>
            </c:strRef>
          </c:cat>
          <c:val>
            <c:numRef>
              <c:f>'Ⅱ-1-8'!$O$5,'Ⅱ-1-8'!$R$5</c:f>
              <c:numCache>
                <c:formatCode>General</c:formatCode>
                <c:ptCount val="2"/>
                <c:pt idx="0">
                  <c:v>46.4951197870453</c:v>
                </c:pt>
                <c:pt idx="1">
                  <c:v>52.167376597344</c:v>
                </c:pt>
              </c:numCache>
            </c:numRef>
          </c:val>
        </c:ser>
        <c:ser>
          <c:idx val="1"/>
          <c:order val="1"/>
          <c:tx>
            <c:strRef>
              <c:f>'Ⅱ-1-8'!$K$6</c:f>
              <c:strCache>
                <c:ptCount val="1"/>
                <c:pt idx="0">
                  <c:v>4～9人</c:v>
                </c:pt>
              </c:strCache>
            </c:strRef>
          </c:tx>
          <c:spPr>
            <a:solidFill>
              <a:srgbClr val="d7e4bd"/>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1-8'!$O$4,'Ⅱ-1-8'!$R$4</c:f>
              <c:strCache>
                <c:ptCount val="2"/>
                <c:pt idx="0">
                  <c:v>2008年</c:v>
                </c:pt>
                <c:pt idx="1">
                  <c:v>2014年</c:v>
                </c:pt>
              </c:strCache>
            </c:strRef>
          </c:cat>
          <c:val>
            <c:numRef>
              <c:f>'Ⅱ-1-8'!$O$6,'Ⅱ-1-8'!$R$6</c:f>
              <c:numCache>
                <c:formatCode>General</c:formatCode>
                <c:ptCount val="2"/>
                <c:pt idx="0">
                  <c:v>31.7277221447585</c:v>
                </c:pt>
                <c:pt idx="1">
                  <c:v>24.7974609538127</c:v>
                </c:pt>
              </c:numCache>
            </c:numRef>
          </c:val>
        </c:ser>
        <c:ser>
          <c:idx val="2"/>
          <c:order val="2"/>
          <c:tx>
            <c:strRef>
              <c:f>'Ⅱ-1-8'!$K$7</c:f>
              <c:strCache>
                <c:ptCount val="1"/>
                <c:pt idx="0">
                  <c:v>10～19人</c:v>
                </c:pt>
              </c:strCache>
            </c:strRef>
          </c:tx>
          <c:spPr>
            <a:solidFill>
              <a:srgbClr val="ffff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1-8'!$O$4,'Ⅱ-1-8'!$R$4</c:f>
              <c:strCache>
                <c:ptCount val="2"/>
                <c:pt idx="0">
                  <c:v>2008年</c:v>
                </c:pt>
                <c:pt idx="1">
                  <c:v>2014年</c:v>
                </c:pt>
              </c:strCache>
            </c:strRef>
          </c:cat>
          <c:val>
            <c:numRef>
              <c:f>'Ⅱ-1-8'!$O$7,'Ⅱ-1-8'!$R$7</c:f>
              <c:numCache>
                <c:formatCode>General</c:formatCode>
                <c:ptCount val="2"/>
                <c:pt idx="0">
                  <c:v>11.6998352135885</c:v>
                </c:pt>
                <c:pt idx="1">
                  <c:v>12.0270608869957</c:v>
                </c:pt>
              </c:numCache>
            </c:numRef>
          </c:val>
        </c:ser>
        <c:ser>
          <c:idx val="3"/>
          <c:order val="3"/>
          <c:tx>
            <c:strRef>
              <c:f>'Ⅱ-1-8'!$K$8</c:f>
              <c:strCache>
                <c:ptCount val="1"/>
                <c:pt idx="0">
                  <c:v>20～29人</c:v>
                </c:pt>
              </c:strCache>
            </c:strRef>
          </c:tx>
          <c:spPr>
            <a:solidFill>
              <a:srgbClr val="c0c0c0"/>
            </a:solidFill>
            <a:ln w="12600">
              <a:solidFill>
                <a:srgbClr val="000000"/>
              </a:solidFill>
              <a:round/>
            </a:ln>
          </c:spPr>
          <c:invertIfNegative val="0"/>
          <c:dPt>
            <c:idx val="0"/>
            <c:invertIfNegative val="0"/>
            <c:spPr>
              <a:solidFill>
                <a:srgbClr val="c0c0c0"/>
              </a:solidFill>
              <a:ln w="12600">
                <a:solidFill>
                  <a:srgbClr val="000000"/>
                </a:solidFill>
                <a:round/>
              </a:ln>
            </c:spPr>
          </c:dPt>
          <c:dPt>
            <c:idx val="1"/>
            <c:invertIfNegative val="0"/>
            <c:spPr>
              <a:solidFill>
                <a:srgbClr val="c0c0c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1-8'!$O$4,'Ⅱ-1-8'!$R$4</c:f>
              <c:strCache>
                <c:ptCount val="2"/>
                <c:pt idx="0">
                  <c:v>2008年</c:v>
                </c:pt>
                <c:pt idx="1">
                  <c:v>2014年</c:v>
                </c:pt>
              </c:strCache>
            </c:strRef>
          </c:cat>
          <c:val>
            <c:numRef>
              <c:f>'Ⅱ-1-8'!$O$8,'Ⅱ-1-8'!$R$8</c:f>
              <c:numCache>
                <c:formatCode>General</c:formatCode>
                <c:ptCount val="2"/>
                <c:pt idx="0">
                  <c:v>4.79781974901762</c:v>
                </c:pt>
                <c:pt idx="1">
                  <c:v>4.99457111834962</c:v>
                </c:pt>
              </c:numCache>
            </c:numRef>
          </c:val>
        </c:ser>
        <c:ser>
          <c:idx val="4"/>
          <c:order val="4"/>
          <c:tx>
            <c:strRef>
              <c:f>'Ⅱ-1-8'!$K$9</c:f>
              <c:strCache>
                <c:ptCount val="1"/>
                <c:pt idx="0">
                  <c:v>30～99人</c:v>
                </c:pt>
              </c:strCache>
            </c:strRef>
          </c:tx>
          <c:spPr>
            <a:solidFill>
              <a:srgbClr val="0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1"/>
            <c:invertIfNegative val="0"/>
            <c:spPr>
              <a:solidFill>
                <a:srgbClr val="0000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1-8'!$O$4,'Ⅱ-1-8'!$R$4</c:f>
              <c:strCache>
                <c:ptCount val="2"/>
                <c:pt idx="0">
                  <c:v>2008年</c:v>
                </c:pt>
                <c:pt idx="1">
                  <c:v>2014年</c:v>
                </c:pt>
              </c:strCache>
            </c:strRef>
          </c:cat>
          <c:val>
            <c:numRef>
              <c:f>'Ⅱ-1-8'!$O$9,'Ⅱ-1-8'!$R$9</c:f>
              <c:numCache>
                <c:formatCode>General</c:formatCode>
                <c:ptCount val="2"/>
                <c:pt idx="0">
                  <c:v>4.11966028647484</c:v>
                </c:pt>
                <c:pt idx="1">
                  <c:v>4.66883821932682</c:v>
                </c:pt>
              </c:numCache>
            </c:numRef>
          </c:val>
        </c:ser>
        <c:ser>
          <c:idx val="5"/>
          <c:order val="5"/>
          <c:tx>
            <c:strRef>
              <c:f>'Ⅱ-1-8'!$K$10</c:f>
              <c:strCache>
                <c:ptCount val="1"/>
                <c:pt idx="0">
                  <c:v>100～299人</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1-8'!$O$4,'Ⅱ-1-8'!$R$4</c:f>
              <c:strCache>
                <c:ptCount val="2"/>
                <c:pt idx="0">
                  <c:v>2008年</c:v>
                </c:pt>
                <c:pt idx="1">
                  <c:v>2014年</c:v>
                </c:pt>
              </c:strCache>
            </c:strRef>
          </c:cat>
          <c:val>
            <c:numRef>
              <c:f>'Ⅱ-1-8'!$O$10,'Ⅱ-1-8'!$R$10</c:f>
              <c:numCache>
                <c:formatCode>General</c:formatCode>
                <c:ptCount val="2"/>
                <c:pt idx="0">
                  <c:v>0.969704652047154</c:v>
                </c:pt>
                <c:pt idx="1">
                  <c:v>1.11083270692391</c:v>
                </c:pt>
              </c:numCache>
            </c:numRef>
          </c:val>
        </c:ser>
        <c:ser>
          <c:idx val="6"/>
          <c:order val="6"/>
          <c:tx>
            <c:strRef>
              <c:f>'Ⅱ-1-8'!$K$11</c:f>
              <c:strCache>
                <c:ptCount val="1"/>
                <c:pt idx="0">
                  <c:v>300人以上</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1-8'!$O$4,'Ⅱ-1-8'!$R$4</c:f>
              <c:strCache>
                <c:ptCount val="2"/>
                <c:pt idx="0">
                  <c:v>2008年</c:v>
                </c:pt>
                <c:pt idx="1">
                  <c:v>2014年</c:v>
                </c:pt>
              </c:strCache>
            </c:strRef>
          </c:cat>
          <c:val>
            <c:numRef>
              <c:f>'Ⅱ-1-8'!$O$11,'Ⅱ-1-8'!$R$11</c:f>
              <c:numCache>
                <c:formatCode>General</c:formatCode>
                <c:ptCount val="2"/>
                <c:pt idx="0">
                  <c:v>0.190138167068069</c:v>
                </c:pt>
                <c:pt idx="1">
                  <c:v>0.233859517247139</c:v>
                </c:pt>
              </c:numCache>
            </c:numRef>
          </c:val>
        </c:ser>
        <c:gapWidth val="60"/>
        <c:overlap val="100"/>
        <c:axId val="33870306"/>
        <c:axId val="51773982"/>
      </c:barChart>
      <c:catAx>
        <c:axId val="3387030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1773982"/>
        <c:crossesAt val="0"/>
        <c:auto val="1"/>
        <c:lblAlgn val="ctr"/>
        <c:lblOffset val="100"/>
        <c:noMultiLvlLbl val="0"/>
      </c:catAx>
      <c:valAx>
        <c:axId val="51773982"/>
        <c:scaling>
          <c:orientation val="minMax"/>
          <c:max val="100"/>
          <c:min val="0"/>
        </c:scaling>
        <c:delete val="0"/>
        <c:axPos val="l"/>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3870306"/>
        <c:crossesAt val="1"/>
        <c:crossBetween val="midCat"/>
        <c:majorUnit val="20"/>
      </c:valAx>
      <c:spPr>
        <a:noFill/>
        <a:ln w="12600">
          <a:noFill/>
        </a:ln>
      </c:spPr>
    </c:plotArea>
    <c:plotVisOnly val="1"/>
    <c:dispBlanksAs val="gap"/>
  </c:chart>
  <c:spPr>
    <a:noFill/>
    <a:ln w="0">
      <a:noFill/>
    </a:ln>
  </c:spPr>
  <c:userShapes r:id="rId7"/>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4580467675378"/>
          <c:y val="0.0740161954823128"/>
          <c:w val="0.460172564711767"/>
          <c:h val="0.881091064071601"/>
        </c:manualLayout>
      </c:layout>
      <c:barChart>
        <c:barDir val="col"/>
        <c:grouping val="stacked"/>
        <c:varyColors val="0"/>
        <c:ser>
          <c:idx val="0"/>
          <c:order val="0"/>
          <c:tx>
            <c:strRef>
              <c:f>'Ⅱ-1-8'!$K$16</c:f>
              <c:strCache>
                <c:ptCount val="1"/>
                <c:pt idx="0">
                  <c:v> １～3人</c:v>
                </c:pt>
              </c:strCache>
            </c:strRef>
          </c:tx>
          <c:spPr>
            <a:solidFill>
              <a:srgbClr val="77933c"/>
            </a:solidFill>
            <a:ln w="12600">
              <a:solidFill>
                <a:srgbClr val="000000"/>
              </a:solidFill>
              <a:round/>
            </a:ln>
          </c:spPr>
          <c:invertIfNegative val="0"/>
          <c:dPt>
            <c:idx val="0"/>
            <c:invertIfNegative val="0"/>
            <c:spPr>
              <a:solidFill>
                <a:srgbClr val="77933c"/>
              </a:solidFill>
              <a:ln w="12600">
                <a:solidFill>
                  <a:srgbClr val="000000"/>
                </a:solidFill>
                <a:round/>
              </a:ln>
            </c:spPr>
          </c:dPt>
          <c:dPt>
            <c:idx val="1"/>
            <c:invertIfNegative val="0"/>
            <c:spPr>
              <a:solidFill>
                <a:srgbClr val="77933c"/>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1-8'!$O$15,'Ⅱ-1-8'!$R$15</c:f>
              <c:strCache>
                <c:ptCount val="2"/>
                <c:pt idx="0">
                  <c:v>2008年</c:v>
                </c:pt>
                <c:pt idx="1">
                  <c:v>2014年</c:v>
                </c:pt>
              </c:strCache>
            </c:strRef>
          </c:cat>
          <c:val>
            <c:numRef>
              <c:f>'Ⅱ-1-8'!$O$16,'Ⅱ-1-8'!$R$16</c:f>
              <c:numCache>
                <c:formatCode>General</c:formatCode>
                <c:ptCount val="2"/>
                <c:pt idx="0">
                  <c:v>2.04022696575453</c:v>
                </c:pt>
                <c:pt idx="1">
                  <c:v>2.49051919264519</c:v>
                </c:pt>
              </c:numCache>
            </c:numRef>
          </c:val>
        </c:ser>
        <c:ser>
          <c:idx val="1"/>
          <c:order val="1"/>
          <c:tx>
            <c:strRef>
              <c:f>'Ⅱ-1-8'!$K$17</c:f>
              <c:strCache>
                <c:ptCount val="1"/>
                <c:pt idx="0">
                  <c:v> 4～9人</c:v>
                </c:pt>
              </c:strCache>
            </c:strRef>
          </c:tx>
          <c:spPr>
            <a:solidFill>
              <a:srgbClr val="d7e4bd"/>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1-8'!$O$15,'Ⅱ-1-8'!$R$15</c:f>
              <c:strCache>
                <c:ptCount val="2"/>
                <c:pt idx="0">
                  <c:v>2008年</c:v>
                </c:pt>
                <c:pt idx="1">
                  <c:v>2014年</c:v>
                </c:pt>
              </c:strCache>
            </c:strRef>
          </c:cat>
          <c:val>
            <c:numRef>
              <c:f>'Ⅱ-1-8'!$O$17,'Ⅱ-1-8'!$R$17</c:f>
              <c:numCache>
                <c:formatCode>General</c:formatCode>
                <c:ptCount val="2"/>
                <c:pt idx="0">
                  <c:v>7.89194462186141</c:v>
                </c:pt>
                <c:pt idx="1">
                  <c:v>5.60360714582522</c:v>
                </c:pt>
              </c:numCache>
            </c:numRef>
          </c:val>
        </c:ser>
        <c:ser>
          <c:idx val="2"/>
          <c:order val="2"/>
          <c:tx>
            <c:strRef>
              <c:f>'Ⅱ-1-8'!$K$18</c:f>
              <c:strCache>
                <c:ptCount val="1"/>
                <c:pt idx="0">
                  <c:v> 10～19人</c:v>
                </c:pt>
              </c:strCache>
            </c:strRef>
          </c:tx>
          <c:spPr>
            <a:solidFill>
              <a:srgbClr val="ffff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1-8'!$O$15,'Ⅱ-1-8'!$R$15</c:f>
              <c:strCache>
                <c:ptCount val="2"/>
                <c:pt idx="0">
                  <c:v>2008年</c:v>
                </c:pt>
                <c:pt idx="1">
                  <c:v>2014年</c:v>
                </c:pt>
              </c:strCache>
            </c:strRef>
          </c:cat>
          <c:val>
            <c:numRef>
              <c:f>'Ⅱ-1-8'!$O$18,'Ⅱ-1-8'!$R$18</c:f>
              <c:numCache>
                <c:formatCode>General</c:formatCode>
                <c:ptCount val="2"/>
                <c:pt idx="0">
                  <c:v>10.4024276635288</c:v>
                </c:pt>
                <c:pt idx="1">
                  <c:v>8.61163768844006</c:v>
                </c:pt>
              </c:numCache>
            </c:numRef>
          </c:val>
        </c:ser>
        <c:ser>
          <c:idx val="3"/>
          <c:order val="3"/>
          <c:tx>
            <c:strRef>
              <c:f>'Ⅱ-1-8'!$K$19</c:f>
              <c:strCache>
                <c:ptCount val="1"/>
                <c:pt idx="0">
                  <c:v> 20～29人</c:v>
                </c:pt>
              </c:strCache>
            </c:strRef>
          </c:tx>
          <c:spPr>
            <a:solidFill>
              <a:srgbClr val="c0c0c0"/>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1-8'!$O$15,'Ⅱ-1-8'!$R$15</c:f>
              <c:strCache>
                <c:ptCount val="2"/>
                <c:pt idx="0">
                  <c:v>2008年</c:v>
                </c:pt>
                <c:pt idx="1">
                  <c:v>2014年</c:v>
                </c:pt>
              </c:strCache>
            </c:strRef>
          </c:cat>
          <c:val>
            <c:numRef>
              <c:f>'Ⅱ-1-8'!$O$19,'Ⅱ-1-8'!$R$19</c:f>
              <c:numCache>
                <c:formatCode>General</c:formatCode>
                <c:ptCount val="2"/>
                <c:pt idx="0">
                  <c:v>9.45253355955726</c:v>
                </c:pt>
                <c:pt idx="1">
                  <c:v>8.38953771527975</c:v>
                </c:pt>
              </c:numCache>
            </c:numRef>
          </c:val>
        </c:ser>
        <c:ser>
          <c:idx val="4"/>
          <c:order val="4"/>
          <c:tx>
            <c:strRef>
              <c:f>'Ⅱ-1-8'!$K$20</c:f>
              <c:strCache>
                <c:ptCount val="1"/>
                <c:pt idx="0">
                  <c:v> 30～99人</c:v>
                </c:pt>
              </c:strCache>
            </c:strRef>
          </c:tx>
          <c:spPr>
            <a:solidFill>
              <a:srgbClr val="0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1"/>
            <c:invertIfNegative val="0"/>
            <c:spPr>
              <a:solidFill>
                <a:srgbClr val="000000"/>
              </a:solidFill>
              <a:ln w="12600">
                <a:solidFill>
                  <a:srgbClr val="000000"/>
                </a:solidFill>
                <a:round/>
              </a:ln>
            </c:spPr>
          </c:dPt>
          <c:dLbls>
            <c:dLbl>
              <c:idx val="0"/>
              <c:txPr>
                <a:bodyPr wrap="none"/>
                <a:lstStyle/>
                <a:p>
                  <a:pPr>
                    <a:defRPr b="0" sz="800" spc="-1" strike="noStrike">
                      <a:solidFill>
                        <a:srgbClr val="ffffff"/>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ffffff"/>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1-8'!$O$15,'Ⅱ-1-8'!$R$15</c:f>
              <c:strCache>
                <c:ptCount val="2"/>
                <c:pt idx="0">
                  <c:v>2008年</c:v>
                </c:pt>
                <c:pt idx="1">
                  <c:v>2014年</c:v>
                </c:pt>
              </c:strCache>
            </c:strRef>
          </c:cat>
          <c:val>
            <c:numRef>
              <c:f>'Ⅱ-1-8'!$O$20,'Ⅱ-1-8'!$R$20</c:f>
              <c:numCache>
                <c:formatCode>General</c:formatCode>
                <c:ptCount val="2"/>
                <c:pt idx="0">
                  <c:v>24.1805778105909</c:v>
                </c:pt>
                <c:pt idx="1">
                  <c:v>22.6237333523133</c:v>
                </c:pt>
              </c:numCache>
            </c:numRef>
          </c:val>
        </c:ser>
        <c:ser>
          <c:idx val="5"/>
          <c:order val="5"/>
          <c:tx>
            <c:strRef>
              <c:f>'Ⅱ-1-8'!$K$21</c:f>
              <c:strCache>
                <c:ptCount val="1"/>
                <c:pt idx="0">
                  <c:v> 100～299人</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1-8'!$O$15,'Ⅱ-1-8'!$R$15</c:f>
              <c:strCache>
                <c:ptCount val="2"/>
                <c:pt idx="0">
                  <c:v>2008年</c:v>
                </c:pt>
                <c:pt idx="1">
                  <c:v>2014年</c:v>
                </c:pt>
              </c:strCache>
            </c:strRef>
          </c:cat>
          <c:val>
            <c:numRef>
              <c:f>'Ⅱ-1-8'!$O$21,'Ⅱ-1-8'!$R$21</c:f>
              <c:numCache>
                <c:formatCode>General</c:formatCode>
                <c:ptCount val="2"/>
                <c:pt idx="0">
                  <c:v>15.8107417223521</c:v>
                </c:pt>
                <c:pt idx="1">
                  <c:v>18.6176949827424</c:v>
                </c:pt>
              </c:numCache>
            </c:numRef>
          </c:val>
        </c:ser>
        <c:ser>
          <c:idx val="6"/>
          <c:order val="6"/>
          <c:tx>
            <c:strRef>
              <c:f>'Ⅱ-1-8'!$K$22</c:f>
              <c:strCache>
                <c:ptCount val="1"/>
                <c:pt idx="0">
                  <c:v> 300人以上</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1-8'!$O$15,'Ⅱ-1-8'!$R$15</c:f>
              <c:strCache>
                <c:ptCount val="2"/>
                <c:pt idx="0">
                  <c:v>2008年</c:v>
                </c:pt>
                <c:pt idx="1">
                  <c:v>2014年</c:v>
                </c:pt>
              </c:strCache>
            </c:strRef>
          </c:cat>
          <c:val>
            <c:numRef>
              <c:f>'Ⅱ-1-8'!$O$22,'Ⅱ-1-8'!$R$22</c:f>
              <c:numCache>
                <c:formatCode>General</c:formatCode>
                <c:ptCount val="2"/>
                <c:pt idx="0">
                  <c:v>30.221547656355</c:v>
                </c:pt>
                <c:pt idx="1">
                  <c:v>33.6632699227541</c:v>
                </c:pt>
              </c:numCache>
            </c:numRef>
          </c:val>
        </c:ser>
        <c:gapWidth val="60"/>
        <c:overlap val="100"/>
        <c:axId val="96363355"/>
        <c:axId val="44588168"/>
      </c:barChart>
      <c:catAx>
        <c:axId val="9636335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4588168"/>
        <c:crossesAt val="0"/>
        <c:auto val="1"/>
        <c:lblAlgn val="ctr"/>
        <c:lblOffset val="100"/>
        <c:noMultiLvlLbl val="0"/>
      </c:catAx>
      <c:valAx>
        <c:axId val="44588168"/>
        <c:scaling>
          <c:orientation val="minMax"/>
          <c:max val="100"/>
          <c:min val="0"/>
        </c:scaling>
        <c:delete val="1"/>
        <c:axPos val="l"/>
        <c:numFmt formatCode="#,##0.0;[RED]\-#,##0.0"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96363355"/>
        <c:crossBetween val="midCat"/>
        <c:majorUnit val="20"/>
      </c:valAx>
      <c:spPr>
        <a:noFill/>
        <a:ln w="12600">
          <a:noFill/>
        </a:ln>
      </c:spPr>
    </c:plotArea>
    <c:legend>
      <c:legendPos val="r"/>
      <c:layout>
        <c:manualLayout>
          <c:xMode val="edge"/>
          <c:yMode val="edge"/>
          <c:x val="0.676503688883331"/>
          <c:y val="0.205568972865464"/>
          <c:w val="0.255845942228336"/>
          <c:h val="0.55135672680778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1.xml.rels><?xml version="1.0" encoding="UTF-8"?>
<Relationships xmlns="http://schemas.openxmlformats.org/package/2006/relationships"><Relationship Id="rId1" Type="http://schemas.openxmlformats.org/officeDocument/2006/relationships/chart" Target="../charts/chart6.xml"/>
</Relationships>
</file>

<file path=xl/drawings/_rels/drawing13.xml.rels><?xml version="1.0" encoding="UTF-8"?>
<Relationships xmlns="http://schemas.openxmlformats.org/package/2006/relationships"><Relationship Id="rId1" Type="http://schemas.openxmlformats.org/officeDocument/2006/relationships/chart" Target="../charts/chart7.xml"/>
</Relationships>
</file>

<file path=xl/drawings/_rels/drawing15.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17.xml.rels><?xml version="1.0" encoding="UTF-8"?>
<Relationships xmlns="http://schemas.openxmlformats.org/package/2006/relationships"><Relationship Id="rId1" Type="http://schemas.openxmlformats.org/officeDocument/2006/relationships/chart" Target="../charts/chart10.xml"/>
</Relationships>
</file>

<file path=xl/drawings/_rels/drawing19.xml.rels><?xml version="1.0" encoding="UTF-8"?>
<Relationships xmlns="http://schemas.openxmlformats.org/package/2006/relationships"><Relationship Id="rId1" Type="http://schemas.openxmlformats.org/officeDocument/2006/relationships/chart" Target="../charts/chart11.xml"/>
</Relationships>
</file>

<file path=xl/drawings/_rels/drawing21.xml.rels><?xml version="1.0" encoding="UTF-8"?>
<Relationships xmlns="http://schemas.openxmlformats.org/package/2006/relationships"><Relationship Id="rId1" Type="http://schemas.openxmlformats.org/officeDocument/2006/relationships/chart" Target="../charts/chart12.xml"/>
</Relationships>
</file>

<file path=xl/drawings/_rels/drawing23.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26.xml.rels><?xml version="1.0" encoding="UTF-8"?>
<Relationships xmlns="http://schemas.openxmlformats.org/package/2006/relationships"><Relationship Id="rId1" Type="http://schemas.openxmlformats.org/officeDocument/2006/relationships/chart" Target="../charts/chart15.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70200</xdr:colOff>
      <xdr:row>33</xdr:row>
      <xdr:rowOff>152640</xdr:rowOff>
    </xdr:from>
    <xdr:to>
      <xdr:col>23</xdr:col>
      <xdr:colOff>210960</xdr:colOff>
      <xdr:row>56</xdr:row>
      <xdr:rowOff>85680</xdr:rowOff>
    </xdr:to>
    <xdr:graphicFrame>
      <xdr:nvGraphicFramePr>
        <xdr:cNvPr id="0" name="Chart 1"/>
        <xdr:cNvGraphicFramePr/>
      </xdr:nvGraphicFramePr>
      <xdr:xfrm>
        <a:off x="9812880" y="5220000"/>
        <a:ext cx="511596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9775161547313</cdr:x>
      <cdr:y>0.603288397101223</cdr:y>
    </cdr:from>
    <cdr:to>
      <cdr:x>0.931043639904399</cdr:x>
      <cdr:y>0.684251539001013</cdr:y>
    </cdr:to>
    <cdr:sp>
      <cdr:nvSpPr>
        <cdr:cNvPr id="25" name="Text Box 2"/>
        <cdr:cNvSpPr/>
      </cdr:nvSpPr>
      <cdr:spPr>
        <a:xfrm>
          <a:off x="3333960" y="2787120"/>
          <a:ext cx="452520" cy="374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18000" bIns="0" anchor="t">
          <a:noAutofit/>
        </a:bodyPr>
        <a:p>
          <a:r>
            <a:rPr b="0" sz="800" spc="-1" strike="noStrike">
              <a:solidFill>
                <a:srgbClr val="000000"/>
              </a:solidFill>
              <a:latin typeface="ＭＳ Ｐゴシック"/>
            </a:rPr>
            <a:t>(</a:t>
          </a:r>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0.0817916260954236</cdr:x>
      <cdr:y>0.694537520455077</cdr:y>
    </cdr:from>
    <cdr:to>
      <cdr:x>0.2505089846862</cdr:x>
      <cdr:y>0.860515857554742</cdr:y>
    </cdr:to>
    <cdr:sp>
      <cdr:nvSpPr>
        <cdr:cNvPr id="26" name="Text Box 2"/>
        <cdr:cNvSpPr/>
      </cdr:nvSpPr>
      <cdr:spPr>
        <a:xfrm>
          <a:off x="332640" y="3208680"/>
          <a:ext cx="686160" cy="76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18000" bIns="0" anchor="t">
          <a:noAutofit/>
        </a:bodyPr>
        <a:p>
          <a:pPr algn="ctr"/>
          <a:r>
            <a:rPr b="0" sz="800" spc="-1" strike="noStrike">
              <a:solidFill>
                <a:srgbClr val="000000"/>
              </a:solidFill>
              <a:latin typeface="ＭＳ Ｐゴシック"/>
            </a:rPr>
            <a:t>（千カ所）</a:t>
          </a:r>
          <a:endParaRPr b="0" sz="800" spc="-1" strike="noStrike">
            <a:latin typeface="Times New Roman"/>
          </a:endParaRPr>
        </a:p>
      </cdr:txBody>
    </cdr:sp>
  </cdr:relSizeAnchor>
  <cdr:relSizeAnchor>
    <cdr:from>
      <cdr:x>0.267770204479065</cdr:x>
      <cdr:y>0.692979038416582</cdr:y>
    </cdr:from>
    <cdr:to>
      <cdr:x>0.435956448614677</cdr:x>
      <cdr:y>0.859736616535494</cdr:y>
    </cdr:to>
    <cdr:sp>
      <cdr:nvSpPr>
        <cdr:cNvPr id="27" name="Text Box 2"/>
        <cdr:cNvSpPr/>
      </cdr:nvSpPr>
      <cdr:spPr>
        <a:xfrm>
          <a:off x="1089000" y="3201480"/>
          <a:ext cx="684000" cy="77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18000" bIns="0" anchor="t">
          <a:noAutofit/>
        </a:bodyPr>
        <a:p>
          <a:pPr algn="ctr"/>
          <a:r>
            <a:rPr b="0" sz="800" spc="-1" strike="noStrike">
              <a:solidFill>
                <a:srgbClr val="000000"/>
              </a:solidFill>
              <a:latin typeface="ＭＳ Ｐゴシック"/>
            </a:rPr>
            <a:t>（万人）</a:t>
          </a:r>
          <a:endParaRPr b="0" sz="800" spc="-1" strike="noStrike">
            <a:latin typeface="Times New Roman"/>
          </a:endParaRPr>
        </a:p>
      </cdr:txBody>
    </cdr:sp>
  </cdr:relSizeAnchor>
  <cdr:relSizeAnchor>
    <cdr:from>
      <cdr:x>0.451004691511021</cdr:x>
      <cdr:y>0.718538143847892</cdr:y>
    </cdr:from>
    <cdr:to>
      <cdr:x>0.622023546074179</cdr:x>
      <cdr:y>0.884984025559105</cdr:y>
    </cdr:to>
    <cdr:sp>
      <cdr:nvSpPr>
        <cdr:cNvPr id="28" name="Text Box 2"/>
        <cdr:cNvSpPr/>
      </cdr:nvSpPr>
      <cdr:spPr>
        <a:xfrm>
          <a:off x="1834200" y="3319560"/>
          <a:ext cx="695520" cy="76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18000" bIns="0" anchor="t">
          <a:noAutofit/>
        </a:bodyPr>
        <a:p>
          <a:pPr algn="ctr"/>
          <a:r>
            <a:rPr b="0" sz="800" spc="-1" strike="noStrike">
              <a:solidFill>
                <a:srgbClr val="000000"/>
              </a:solidFill>
              <a:latin typeface="ＭＳ Ｐゴシック"/>
            </a:rPr>
            <a:t>（千億円）</a:t>
          </a:r>
          <a:endParaRPr b="0" sz="800" spc="-1" strike="noStrike">
            <a:latin typeface="Times New Roman"/>
          </a:endParaRPr>
        </a:p>
      </cdr:txBody>
    </cdr:sp>
  </cdr:relSizeAnchor>
  <cdr:relSizeAnchor>
    <cdr:from>
      <cdr:x>0.635035850225724</cdr:x>
      <cdr:y>0.695784306085872</cdr:y>
    </cdr:from>
    <cdr:to>
      <cdr:x>0.8037532088165</cdr:x>
      <cdr:y>0.861762643185537</cdr:y>
    </cdr:to>
    <cdr:sp>
      <cdr:nvSpPr>
        <cdr:cNvPr id="29" name="Text Box 2"/>
        <cdr:cNvSpPr/>
      </cdr:nvSpPr>
      <cdr:spPr>
        <a:xfrm>
          <a:off x="2582640" y="3214440"/>
          <a:ext cx="686160" cy="76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18000" bIns="0" anchor="t">
          <a:noAutofit/>
        </a:bodyPr>
        <a:p>
          <a:pPr algn="ctr"/>
          <a:r>
            <a:rPr b="0" sz="800" spc="-1" strike="noStrike">
              <a:solidFill>
                <a:srgbClr val="000000"/>
              </a:solidFill>
              <a:latin typeface="ＭＳ Ｐゴシック"/>
            </a:rPr>
            <a:t>（千億円）</a:t>
          </a:r>
          <a:endParaRPr b="0" sz="800" spc="-1" strike="noStrike">
            <a:latin typeface="Times New Roman"/>
          </a:endParaRPr>
        </a:p>
      </cdr:txBody>
    </cdr:sp>
  </cdr:relSizeAnchor>
  <cdr:relSizeAnchor>
    <cdr:from>
      <cdr:x>-8.8519075860848E-005</cdr:x>
      <cdr:y>0.288942569936882</cdr:y>
    </cdr:from>
    <cdr:to>
      <cdr:x>0.823935558112773</cdr:x>
      <cdr:y>0.297436297046677</cdr:y>
    </cdr:to>
    <cdr:grpSp>
      <cdr:nvGrpSpPr>
        <cdr:cNvPr id="30" name="グループ化 34"/>
        <cdr:cNvGrpSpPr/>
      </cdr:nvGrpSpPr>
      <cdr:grpSpPr>
        <a:xfrm>
          <a:off x="-360" y="1334880"/>
          <a:ext cx="3351240" cy="39240"/>
          <a:chOff x="-360" y="1334880"/>
          <a:chExt cx="3351240" cy="39240"/>
        </a:xfrm>
      </cdr:grpSpPr>
      <cdr:sp>
        <cdr:nvSpPr>
          <cdr:cNvPr id="31" name="フリーフォーム 20"/>
          <cdr:cNvSpPr/>
        </cdr:nvSpPr>
        <cdr:spPr>
          <a:xfrm rot="10800000">
            <a:off x="-360" y="1334520"/>
            <a:ext cx="3351240" cy="39240"/>
          </a:xfrm>
          <a:custGeom>
            <a:avLst/>
            <a:gdLst/>
            <a:ahLst/>
            <a:rect l="l" t="t" r="r" b="b"/>
            <a:pathLst>
              <a:path w="6477000" h="381004">
                <a:moveTo>
                  <a:pt x="0" y="375050"/>
                </a:moveTo>
                <a:cubicBezTo>
                  <a:pt x="127000" y="187030"/>
                  <a:pt x="254000" y="-989"/>
                  <a:pt x="381000" y="3"/>
                </a:cubicBezTo>
                <a:cubicBezTo>
                  <a:pt x="508000" y="995"/>
                  <a:pt x="635000" y="381003"/>
                  <a:pt x="762000" y="381003"/>
                </a:cubicBezTo>
                <a:cubicBezTo>
                  <a:pt x="889000" y="381003"/>
                  <a:pt x="1016992" y="3"/>
                  <a:pt x="1143000" y="3"/>
                </a:cubicBezTo>
                <a:cubicBezTo>
                  <a:pt x="1269008" y="3"/>
                  <a:pt x="1391047" y="381003"/>
                  <a:pt x="1518047" y="381003"/>
                </a:cubicBezTo>
                <a:cubicBezTo>
                  <a:pt x="1645047" y="381003"/>
                  <a:pt x="1778000" y="3"/>
                  <a:pt x="1905000" y="3"/>
                </a:cubicBezTo>
                <a:cubicBezTo>
                  <a:pt x="2032000" y="3"/>
                  <a:pt x="2153047" y="380011"/>
                  <a:pt x="2280047" y="381003"/>
                </a:cubicBezTo>
                <a:cubicBezTo>
                  <a:pt x="2407047" y="381995"/>
                  <a:pt x="2539008" y="5956"/>
                  <a:pt x="2667000" y="5956"/>
                </a:cubicBezTo>
                <a:cubicBezTo>
                  <a:pt x="2794992" y="5956"/>
                  <a:pt x="2921000" y="381995"/>
                  <a:pt x="3048000" y="381003"/>
                </a:cubicBezTo>
                <a:cubicBezTo>
                  <a:pt x="3175000" y="380011"/>
                  <a:pt x="3302992" y="3"/>
                  <a:pt x="3429000" y="3"/>
                </a:cubicBezTo>
                <a:cubicBezTo>
                  <a:pt x="3555008" y="3"/>
                  <a:pt x="3677047" y="381003"/>
                  <a:pt x="3804047" y="381003"/>
                </a:cubicBezTo>
                <a:cubicBezTo>
                  <a:pt x="3931047" y="381003"/>
                  <a:pt x="4063008" y="3"/>
                  <a:pt x="4191000" y="3"/>
                </a:cubicBezTo>
                <a:cubicBezTo>
                  <a:pt x="4318992" y="3"/>
                  <a:pt x="4445000" y="380011"/>
                  <a:pt x="4572000" y="381003"/>
                </a:cubicBezTo>
                <a:cubicBezTo>
                  <a:pt x="4699000" y="381995"/>
                  <a:pt x="4826000" y="5956"/>
                  <a:pt x="4953000" y="5956"/>
                </a:cubicBezTo>
                <a:cubicBezTo>
                  <a:pt x="5080000" y="5956"/>
                  <a:pt x="5206008" y="381995"/>
                  <a:pt x="5334000" y="381003"/>
                </a:cubicBezTo>
                <a:cubicBezTo>
                  <a:pt x="5461992" y="380011"/>
                  <a:pt x="5593953" y="3"/>
                  <a:pt x="5720953" y="3"/>
                </a:cubicBezTo>
                <a:cubicBezTo>
                  <a:pt x="5847953" y="3"/>
                  <a:pt x="5969992" y="380011"/>
                  <a:pt x="6096000" y="381003"/>
                </a:cubicBezTo>
                <a:cubicBezTo>
                  <a:pt x="6222008" y="381995"/>
                  <a:pt x="6351984" y="4964"/>
                  <a:pt x="6477000" y="5956"/>
                </a:cubicBezTo>
              </a:path>
            </a:pathLst>
          </a:custGeom>
          <a:noFill/>
          <a:ln w="28440">
            <a:solidFill>
              <a:srgbClr val="7f7f7f"/>
            </a:solidFill>
            <a:round/>
          </a:ln>
        </cdr:spPr>
        <cdr:style>
          <a:lnRef idx="0"/>
          <a:fillRef idx="0"/>
          <a:effectRef idx="0"/>
          <a:fontRef idx="minor"/>
        </cdr:style>
      </cdr:sp>
    </cdr:grp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0</xdr:rowOff>
    </xdr:from>
    <xdr:to>
      <xdr:col>9</xdr:col>
      <xdr:colOff>650520</xdr:colOff>
      <xdr:row>36</xdr:row>
      <xdr:rowOff>18720</xdr:rowOff>
    </xdr:to>
    <xdr:graphicFrame>
      <xdr:nvGraphicFramePr>
        <xdr:cNvPr id="33" name="グラフ 1"/>
        <xdr:cNvGraphicFramePr/>
      </xdr:nvGraphicFramePr>
      <xdr:xfrm>
        <a:off x="1940040" y="2914560"/>
        <a:ext cx="6517800" cy="344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7289296365846</cdr:x>
      <cdr:y>0.0302777197744832</cdr:y>
    </cdr:from>
    <cdr:to>
      <cdr:x>0.237269413454104</cdr:x>
      <cdr:y>0.0952182083942368</cdr:y>
    </cdr:to>
    <cdr:sp>
      <cdr:nvSpPr>
        <cdr:cNvPr id="34" name="テキスト ボックス 1"/>
        <cdr:cNvSpPr/>
      </cdr:nvSpPr>
      <cdr:spPr>
        <a:xfrm>
          <a:off x="115560" y="104400"/>
          <a:ext cx="1431000" cy="22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alibri"/>
            </a:rPr>
            <a:t>(</a:t>
          </a:r>
          <a:r>
            <a:rPr b="0" sz="800" spc="-1" strike="noStrike">
              <a:solidFill>
                <a:srgbClr val="000000"/>
              </a:solidFill>
              <a:latin typeface="ＭＳ Ｐゴシック"/>
            </a:rPr>
            <a:t>カ所</a:t>
          </a:r>
          <a:r>
            <a:rPr b="0" sz="800" spc="-1" strike="noStrike">
              <a:solidFill>
                <a:srgbClr val="000000"/>
              </a:solidFill>
              <a:latin typeface="Calibri"/>
            </a:rPr>
            <a:t>)</a:t>
          </a:r>
          <a:endParaRPr b="0" sz="800" spc="-1" strike="noStrike">
            <a:latin typeface="Times New Roman"/>
          </a:endParaRPr>
        </a:p>
      </cdr:txBody>
    </cdr:sp>
  </cdr:relSizeAnchor>
  <cdr:relSizeAnchor>
    <cdr:from>
      <cdr:x>0.215508671158732</cdr:x>
      <cdr:y>0.11526414700355</cdr:y>
    </cdr:from>
    <cdr:to>
      <cdr:x>0.263006738097868</cdr:x>
      <cdr:y>0.568281478387972</cdr:y>
    </cdr:to>
    <cdr:sp>
      <cdr:nvSpPr>
        <cdr:cNvPr id="35" name="直線コネクタ 3"/>
        <cdr:cNvSpPr/>
      </cdr:nvSpPr>
      <cdr:spPr>
        <a:xfrm>
          <a:off x="1404720" y="397440"/>
          <a:ext cx="309600" cy="1562040"/>
        </a:xfrm>
        <a:prstGeom prst="line">
          <a:avLst/>
        </a:prstGeom>
        <a:ln w="6480">
          <a:solidFill>
            <a:srgbClr val="000000"/>
          </a:solidFill>
          <a:prstDash val="dash"/>
          <a:miter/>
        </a:ln>
      </cdr:spPr>
      <cdr:style>
        <a:lnRef idx="0"/>
        <a:fillRef idx="0"/>
        <a:effectRef idx="0"/>
        <a:fontRef idx="minor"/>
      </cdr:style>
    </cdr:sp>
  </cdr:relSizeAnchor>
  <cdr:relSizeAnchor>
    <cdr:from>
      <cdr:x>0.384513420965426</cdr:x>
      <cdr:y>0.261954479014408</cdr:y>
    </cdr:from>
    <cdr:to>
      <cdr:x>0.432011487904562</cdr:x>
      <cdr:y>0.443725203591564</cdr:y>
    </cdr:to>
    <cdr:sp>
      <cdr:nvSpPr>
        <cdr:cNvPr id="36" name="直線コネクタ 6"/>
        <cdr:cNvSpPr/>
      </cdr:nvSpPr>
      <cdr:spPr>
        <a:xfrm>
          <a:off x="2506320" y="903240"/>
          <a:ext cx="309600" cy="626760"/>
        </a:xfrm>
        <a:prstGeom prst="line">
          <a:avLst/>
        </a:prstGeom>
        <a:ln w="6480">
          <a:solidFill>
            <a:srgbClr val="000000"/>
          </a:solidFill>
          <a:prstDash val="dash"/>
          <a:miter/>
        </a:ln>
      </cdr:spPr>
      <cdr:style>
        <a:lnRef idx="0"/>
        <a:fillRef idx="0"/>
        <a:effectRef idx="0"/>
        <a:fontRef idx="minor"/>
      </cdr:style>
    </cdr:sp>
  </cdr:relSizeAnchor>
  <cdr:relSizeAnchor>
    <cdr:from>
      <cdr:x>0.547498066939136</cdr:x>
      <cdr:y>0.304552098559198</cdr:y>
    </cdr:from>
    <cdr:to>
      <cdr:x>0.594996133878272</cdr:x>
      <cdr:y>0.622050532470244</cdr:y>
    </cdr:to>
    <cdr:sp>
      <cdr:nvSpPr>
        <cdr:cNvPr id="37" name="直線コネクタ 12"/>
        <cdr:cNvSpPr/>
      </cdr:nvSpPr>
      <cdr:spPr>
        <a:xfrm>
          <a:off x="3568680" y="1050120"/>
          <a:ext cx="309600" cy="1094760"/>
        </a:xfrm>
        <a:prstGeom prst="line">
          <a:avLst/>
        </a:prstGeom>
        <a:ln w="6480">
          <a:solidFill>
            <a:srgbClr val="000000"/>
          </a:solidFill>
          <a:prstDash val="dash"/>
          <a:miter/>
        </a:ln>
      </cdr:spPr>
      <cdr:style>
        <a:lnRef idx="0"/>
        <a:fillRef idx="0"/>
        <a:effectRef idx="0"/>
        <a:fontRef idx="minor"/>
      </cdr:style>
    </cdr:sp>
  </cdr:relSizeAnchor>
  <cdr:relSizeAnchor>
    <cdr:from>
      <cdr:x>0.694245001656909</cdr:x>
      <cdr:y>0.11724785967843</cdr:y>
    </cdr:from>
    <cdr:to>
      <cdr:x>0.747984093670607</cdr:x>
      <cdr:y>0.591041971183963</cdr:y>
    </cdr:to>
    <cdr:sp>
      <cdr:nvSpPr>
        <cdr:cNvPr id="38" name="直線コネクタ 14"/>
        <cdr:cNvSpPr/>
      </cdr:nvSpPr>
      <cdr:spPr>
        <a:xfrm>
          <a:off x="4525200" y="404280"/>
          <a:ext cx="350280" cy="1633680"/>
        </a:xfrm>
        <a:prstGeom prst="line">
          <a:avLst/>
        </a:prstGeom>
        <a:ln w="6480">
          <a:solidFill>
            <a:srgbClr val="000000"/>
          </a:solidFill>
          <a:prstDash val="dash"/>
          <a:miter/>
        </a:ln>
      </cdr:spPr>
      <cdr:style>
        <a:lnRef idx="0"/>
        <a:fillRef idx="0"/>
        <a:effectRef idx="0"/>
        <a:fontRef idx="minor"/>
      </cdr:style>
    </cdr:sp>
  </cdr:relSizeAnchor>
  <cdr:relSizeAnchor>
    <cdr:from>
      <cdr:x>0.17099304098089</cdr:x>
      <cdr:y>0.759448736688244</cdr:y>
    </cdr:from>
    <cdr:to>
      <cdr:x>0.17099304098089</cdr:x>
      <cdr:y>0.989977030695344</cdr:y>
    </cdr:to>
    <cdr:sp>
      <cdr:nvSpPr>
        <cdr:cNvPr id="39" name="直線コネクタ 16"/>
        <cdr:cNvSpPr/>
      </cdr:nvSpPr>
      <cdr:spPr>
        <a:xfrm>
          <a:off x="1114560" y="2618640"/>
          <a:ext cx="0" cy="794880"/>
        </a:xfrm>
        <a:prstGeom prst="line">
          <a:avLst/>
        </a:prstGeom>
        <a:ln w="6480">
          <a:solidFill>
            <a:srgbClr val="000000"/>
          </a:solidFill>
          <a:miter/>
        </a:ln>
      </cdr:spPr>
      <cdr:style>
        <a:lnRef idx="0"/>
        <a:fillRef idx="0"/>
        <a:effectRef idx="0"/>
        <a:fontRef idx="minor"/>
      </cdr:style>
    </cdr:sp>
  </cdr:relSizeAnchor>
  <cdr:relSizeAnchor>
    <cdr:from>
      <cdr:x>0.319010272837733</cdr:x>
      <cdr:y>0.0712048444351639</cdr:y>
    </cdr:from>
    <cdr:to>
      <cdr:x>0.319010272837733</cdr:x>
      <cdr:y>0.995510544998956</cdr:y>
    </cdr:to>
    <cdr:sp>
      <cdr:nvSpPr>
        <cdr:cNvPr id="40" name="直線コネクタ 22"/>
        <cdr:cNvSpPr/>
      </cdr:nvSpPr>
      <cdr:spPr>
        <a:xfrm>
          <a:off x="2079360" y="245520"/>
          <a:ext cx="0" cy="3187080"/>
        </a:xfrm>
        <a:prstGeom prst="line">
          <a:avLst/>
        </a:prstGeom>
        <a:ln w="6480">
          <a:solidFill>
            <a:srgbClr val="000000"/>
          </a:solidFill>
          <a:prstDash val="dash"/>
          <a:miter/>
        </a:ln>
      </cdr:spPr>
      <cdr:style>
        <a:lnRef idx="0"/>
        <a:fillRef idx="0"/>
        <a:effectRef idx="0"/>
        <a:fontRef idx="minor"/>
      </cdr:style>
    </cdr:sp>
  </cdr:relSizeAnchor>
  <cdr:relSizeAnchor>
    <cdr:from>
      <cdr:x>0.480006627637247</cdr:x>
      <cdr:y>0.0842555857172687</cdr:y>
    </cdr:from>
    <cdr:to>
      <cdr:x>0.480006627637247</cdr:x>
      <cdr:y>1.00448945500104</cdr:y>
    </cdr:to>
    <cdr:sp>
      <cdr:nvSpPr>
        <cdr:cNvPr id="41" name="直線コネクタ 24"/>
        <cdr:cNvSpPr/>
      </cdr:nvSpPr>
      <cdr:spPr>
        <a:xfrm>
          <a:off x="3128760" y="290520"/>
          <a:ext cx="0" cy="3173040"/>
        </a:xfrm>
        <a:prstGeom prst="line">
          <a:avLst/>
        </a:prstGeom>
        <a:ln w="6480">
          <a:solidFill>
            <a:srgbClr val="000000"/>
          </a:solidFill>
          <a:prstDash val="dash"/>
          <a:miter/>
        </a:ln>
      </cdr:spPr>
      <cdr:style>
        <a:lnRef idx="0"/>
        <a:fillRef idx="0"/>
        <a:effectRef idx="0"/>
        <a:fontRef idx="minor"/>
      </cdr:style>
    </cdr:sp>
  </cdr:relSizeAnchor>
  <cdr:relSizeAnchor>
    <cdr:from>
      <cdr:x>0.653264111344306</cdr:x>
      <cdr:y>0.0697431614115682</cdr:y>
    </cdr:from>
    <cdr:to>
      <cdr:x>0.653264111344306</cdr:x>
      <cdr:y>0.991229901858426</cdr:y>
    </cdr:to>
    <cdr:sp>
      <cdr:nvSpPr>
        <cdr:cNvPr id="42" name="直線コネクタ 25"/>
        <cdr:cNvSpPr/>
      </cdr:nvSpPr>
      <cdr:spPr>
        <a:xfrm>
          <a:off x="4258080" y="240480"/>
          <a:ext cx="0" cy="3177360"/>
        </a:xfrm>
        <a:prstGeom prst="line">
          <a:avLst/>
        </a:prstGeom>
        <a:ln w="6480">
          <a:solidFill>
            <a:srgbClr val="000000"/>
          </a:solidFill>
          <a:prstDash val="dash"/>
          <a:miter/>
        </a:ln>
      </cdr:spPr>
      <cdr:style>
        <a:lnRef idx="0"/>
        <a:fillRef idx="0"/>
        <a:effectRef idx="0"/>
        <a:fontRef idx="minor"/>
      </cdr:style>
    </cdr:sp>
  </cdr:relSizeAnchor>
  <cdr:relSizeAnchor>
    <cdr:from>
      <cdr:x>0.810228653485033</cdr:x>
      <cdr:y>0.762789726456463</cdr:y>
    </cdr:from>
    <cdr:to>
      <cdr:x>0.810228653485033</cdr:x>
      <cdr:y>0.993213614533306</cdr:y>
    </cdr:to>
    <cdr:sp>
      <cdr:nvSpPr>
        <cdr:cNvPr id="43" name="直線コネクタ 27"/>
        <cdr:cNvSpPr/>
      </cdr:nvSpPr>
      <cdr:spPr>
        <a:xfrm>
          <a:off x="5281200" y="2630160"/>
          <a:ext cx="0" cy="794520"/>
        </a:xfrm>
        <a:prstGeom prst="line">
          <a:avLst/>
        </a:prstGeom>
        <a:ln w="6480">
          <a:solidFill>
            <a:srgbClr val="000000"/>
          </a:solidFill>
          <a:miter/>
        </a:ln>
      </cdr:spPr>
      <cdr:style>
        <a:lnRef idx="0"/>
        <a:fillRef idx="0"/>
        <a:effectRef idx="0"/>
        <a:fontRef idx="minor"/>
      </cdr:style>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69800</xdr:colOff>
      <xdr:row>4</xdr:row>
      <xdr:rowOff>0</xdr:rowOff>
    </xdr:from>
    <xdr:to>
      <xdr:col>23</xdr:col>
      <xdr:colOff>460080</xdr:colOff>
      <xdr:row>21</xdr:row>
      <xdr:rowOff>114120</xdr:rowOff>
    </xdr:to>
    <xdr:graphicFrame>
      <xdr:nvGraphicFramePr>
        <xdr:cNvPr id="44" name="Chart 1"/>
        <xdr:cNvGraphicFramePr/>
      </xdr:nvGraphicFramePr>
      <xdr:xfrm>
        <a:off x="12360240" y="571680"/>
        <a:ext cx="5606280" cy="273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51252086811352</cdr:x>
      <cdr:y>0.0759810376613116</cdr:y>
    </cdr:from>
    <cdr:to>
      <cdr:x>0.130281237960704</cdr:x>
      <cdr:y>16.3670002633658</cdr:y>
    </cdr:to>
    <cdr:sp>
      <cdr:nvSpPr>
        <cdr:cNvPr id="45" name="Text Box 1"/>
        <cdr:cNvSpPr/>
      </cdr:nvSpPr>
      <cdr:spPr>
        <a:xfrm>
          <a:off x="42120" y="207720"/>
          <a:ext cx="688320" cy="4453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a:t>
          </a:r>
          <a:endParaRPr b="0" sz="800" spc="-1" strike="noStrike">
            <a:latin typeface="Times New Roman"/>
          </a:endParaRPr>
        </a:p>
      </cdr:txBody>
    </cdr:sp>
  </cdr:relSizeAnchor>
  <cdr:relSizeAnchor>
    <cdr:from>
      <cdr:x>0.717028380634391</cdr:x>
      <cdr:y>0.875559652357124</cdr:y>
    </cdr:from>
    <cdr:to>
      <cdr:x>0.83401823552074</cdr:x>
      <cdr:y>0.962997102976034</cdr:y>
    </cdr:to>
    <cdr:sp>
      <cdr:nvSpPr>
        <cdr:cNvPr id="46" name="Text Box 2"/>
        <cdr:cNvSpPr/>
      </cdr:nvSpPr>
      <cdr:spPr>
        <a:xfrm>
          <a:off x="4020120" y="2393640"/>
          <a:ext cx="655920" cy="23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年）</a:t>
          </a:r>
          <a:endParaRPr b="0" sz="8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69600</xdr:colOff>
      <xdr:row>31</xdr:row>
      <xdr:rowOff>0</xdr:rowOff>
    </xdr:from>
    <xdr:to>
      <xdr:col>17</xdr:col>
      <xdr:colOff>290160</xdr:colOff>
      <xdr:row>48</xdr:row>
      <xdr:rowOff>57240</xdr:rowOff>
    </xdr:to>
    <xdr:graphicFrame>
      <xdr:nvGraphicFramePr>
        <xdr:cNvPr id="47" name="Chart 1"/>
        <xdr:cNvGraphicFramePr/>
      </xdr:nvGraphicFramePr>
      <xdr:xfrm>
        <a:off x="8723160" y="4743360"/>
        <a:ext cx="3218040" cy="264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489600</xdr:colOff>
      <xdr:row>31</xdr:row>
      <xdr:rowOff>76320</xdr:rowOff>
    </xdr:from>
    <xdr:to>
      <xdr:col>19</xdr:col>
      <xdr:colOff>490320</xdr:colOff>
      <xdr:row>48</xdr:row>
      <xdr:rowOff>19080</xdr:rowOff>
    </xdr:to>
    <xdr:graphicFrame>
      <xdr:nvGraphicFramePr>
        <xdr:cNvPr id="55" name="Chart 2"/>
        <xdr:cNvGraphicFramePr/>
      </xdr:nvGraphicFramePr>
      <xdr:xfrm>
        <a:off x="10701720" y="4819680"/>
        <a:ext cx="2878560" cy="253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923937360179</cdr:x>
      <cdr:y>0.0927008291423134</cdr:y>
    </cdr:from>
    <cdr:to>
      <cdr:x>0.221700223713647</cdr:x>
      <cdr:y>0.112545874677178</cdr:y>
    </cdr:to>
    <cdr:sp>
      <cdr:nvSpPr>
        <cdr:cNvPr id="48" name="Line 1"/>
        <cdr:cNvSpPr/>
      </cdr:nvSpPr>
      <cdr:spPr>
        <a:xfrm flipH="1">
          <a:off x="383760" y="245520"/>
          <a:ext cx="329760" cy="52560"/>
        </a:xfrm>
        <a:prstGeom prst="line">
          <a:avLst/>
        </a:prstGeom>
        <a:ln w="6480">
          <a:solidFill>
            <a:srgbClr val="000000"/>
          </a:solidFill>
          <a:miter/>
        </a:ln>
      </cdr:spPr>
      <cdr:style>
        <a:lnRef idx="0"/>
        <a:fillRef idx="0"/>
        <a:effectRef idx="0"/>
        <a:fontRef idx="minor"/>
      </cdr:style>
    </cdr:sp>
  </cdr:relSizeAnchor>
  <cdr:relSizeAnchor>
    <cdr:from>
      <cdr:x>0.611744966442953</cdr:x>
      <cdr:y>0.140274568438222</cdr:y>
    </cdr:from>
    <cdr:to>
      <cdr:x>0.646532438478747</cdr:x>
      <cdr:y>0.169498436862852</cdr:y>
    </cdr:to>
    <cdr:sp>
      <cdr:nvSpPr>
        <cdr:cNvPr id="49" name="Line 2"/>
        <cdr:cNvSpPr/>
      </cdr:nvSpPr>
      <cdr:spPr>
        <a:xfrm>
          <a:off x="1968840" y="371520"/>
          <a:ext cx="111960" cy="77400"/>
        </a:xfrm>
        <a:prstGeom prst="line">
          <a:avLst/>
        </a:prstGeom>
        <a:ln w="6480">
          <a:solidFill>
            <a:srgbClr val="000000"/>
          </a:solidFill>
          <a:miter/>
        </a:ln>
      </cdr:spPr>
      <cdr:style>
        <a:lnRef idx="0"/>
        <a:fillRef idx="0"/>
        <a:effectRef idx="0"/>
        <a:fontRef idx="minor"/>
      </cdr:style>
    </cdr:sp>
  </cdr:relSizeAnchor>
  <cdr:relSizeAnchor>
    <cdr:from>
      <cdr:x>0.568120805369128</cdr:x>
      <cdr:y>0.106293326084002</cdr:y>
    </cdr:from>
    <cdr:to>
      <cdr:x>0.645413870246085</cdr:x>
      <cdr:y>0.124507271985864</cdr:y>
    </cdr:to>
    <cdr:sp>
      <cdr:nvSpPr>
        <cdr:cNvPr id="50" name="Line 3"/>
        <cdr:cNvSpPr/>
      </cdr:nvSpPr>
      <cdr:spPr>
        <a:xfrm flipH="1" flipV="1">
          <a:off x="1828440" y="281520"/>
          <a:ext cx="248760" cy="48240"/>
        </a:xfrm>
        <a:prstGeom prst="line">
          <a:avLst/>
        </a:prstGeom>
        <a:ln w="6480">
          <a:solidFill>
            <a:srgbClr val="000000"/>
          </a:solidFill>
          <a:miter/>
        </a:ln>
      </cdr:spPr>
      <cdr:style>
        <a:lnRef idx="0"/>
        <a:fillRef idx="0"/>
        <a:effectRef idx="0"/>
        <a:fontRef idx="minor"/>
      </cdr:style>
    </cdr:sp>
  </cdr:relSizeAnchor>
  <cdr:relSizeAnchor>
    <cdr:from>
      <cdr:x>0.120469798657718</cdr:x>
      <cdr:y>0.134022019845046</cdr:y>
    </cdr:from>
    <cdr:to>
      <cdr:x>0.211968680089485</cdr:x>
      <cdr:y>0.161478863667256</cdr:y>
    </cdr:to>
    <cdr:sp>
      <cdr:nvSpPr>
        <cdr:cNvPr id="51" name="Line 1"/>
        <cdr:cNvSpPr/>
      </cdr:nvSpPr>
      <cdr:spPr>
        <a:xfrm flipH="1">
          <a:off x="387720" y="354960"/>
          <a:ext cx="294480" cy="72720"/>
        </a:xfrm>
        <a:prstGeom prst="line">
          <a:avLst/>
        </a:prstGeom>
        <a:ln w="6480">
          <a:solidFill>
            <a:srgbClr val="000000"/>
          </a:solidFill>
          <a:miter/>
        </a:ln>
      </cdr:spPr>
      <cdr:style>
        <a:lnRef idx="0"/>
        <a:fillRef idx="0"/>
        <a:effectRef idx="0"/>
        <a:fontRef idx="minor"/>
      </cdr:style>
    </cdr:sp>
  </cdr:relSizeAnchor>
  <cdr:relSizeAnchor>
    <cdr:from>
      <cdr:x>0.611744966442953</cdr:x>
      <cdr:y>0.140274568438222</cdr:y>
    </cdr:from>
    <cdr:to>
      <cdr:x>0.646532438478747</cdr:x>
      <cdr:y>0.169498436862852</cdr:y>
    </cdr:to>
    <cdr:sp>
      <cdr:nvSpPr>
        <cdr:cNvPr id="52" name="Line 2"/>
        <cdr:cNvSpPr/>
      </cdr:nvSpPr>
      <cdr:spPr>
        <a:xfrm>
          <a:off x="1968840" y="371520"/>
          <a:ext cx="111960" cy="77400"/>
        </a:xfrm>
        <a:prstGeom prst="line">
          <a:avLst/>
        </a:prstGeom>
        <a:ln w="6480">
          <a:solidFill>
            <a:srgbClr val="000000"/>
          </a:solidFill>
          <a:miter/>
        </a:ln>
      </cdr:spPr>
      <cdr:style>
        <a:lnRef idx="0"/>
        <a:fillRef idx="0"/>
        <a:effectRef idx="0"/>
        <a:fontRef idx="minor"/>
      </cdr:style>
    </cdr:sp>
  </cdr:relSizeAnchor>
  <cdr:relSizeAnchor>
    <cdr:from>
      <cdr:x>0.568120805369128</cdr:x>
      <cdr:y>0.106293326084002</cdr:y>
    </cdr:from>
    <cdr:to>
      <cdr:x>0.645413870246085</cdr:x>
      <cdr:y>0.124507271985864</cdr:y>
    </cdr:to>
    <cdr:sp>
      <cdr:nvSpPr>
        <cdr:cNvPr id="53" name="Line 3"/>
        <cdr:cNvSpPr/>
      </cdr:nvSpPr>
      <cdr:spPr>
        <a:xfrm flipH="1" flipV="1">
          <a:off x="1828440" y="281520"/>
          <a:ext cx="248760" cy="48240"/>
        </a:xfrm>
        <a:prstGeom prst="line">
          <a:avLst/>
        </a:prstGeom>
        <a:ln w="6480">
          <a:solidFill>
            <a:srgbClr val="000000"/>
          </a:solidFill>
          <a:miter/>
        </a:ln>
      </cdr:spPr>
      <cdr:style>
        <a:lnRef idx="0"/>
        <a:fillRef idx="0"/>
        <a:effectRef idx="0"/>
        <a:fontRef idx="minor"/>
      </cdr:style>
    </cdr:sp>
  </cdr:relSizeAnchor>
  <cdr:relSizeAnchor>
    <cdr:from>
      <cdr:x>0.0532438478747204</cdr:x>
      <cdr:y>0.132934620089711</cdr:y>
    </cdr:from>
    <cdr:to>
      <cdr:x>0.198993288590604</cdr:x>
      <cdr:y>16.3678129672421</cdr:y>
    </cdr:to>
    <cdr:sp>
      <cdr:nvSpPr>
        <cdr:cNvPr id="54" name="テキスト ボックス 4"/>
        <cdr:cNvSpPr/>
      </cdr:nvSpPr>
      <cdr:spPr>
        <a:xfrm>
          <a:off x="171360" y="352080"/>
          <a:ext cx="469080" cy="4299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a:t>
          </a:r>
          <a:r>
            <a:rPr b="0" sz="900" spc="-1" strike="noStrike">
              <a:solidFill>
                <a:srgbClr val="000000"/>
              </a:solidFill>
              <a:latin typeface="ＭＳ Ｐゴシック"/>
            </a:rPr>
            <a:t>％</a:t>
          </a:r>
          <a:r>
            <a:rPr b="0" sz="900" spc="-1" strike="noStrike">
              <a:solidFill>
                <a:srgbClr val="000000"/>
              </a:solidFill>
              <a:latin typeface="Calibri"/>
            </a:rPr>
            <a:t>)</a:t>
          </a:r>
          <a:endParaRPr b="0" sz="9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9840</xdr:colOff>
      <xdr:row>31</xdr:row>
      <xdr:rowOff>66960</xdr:rowOff>
    </xdr:from>
    <xdr:to>
      <xdr:col>12</xdr:col>
      <xdr:colOff>30600</xdr:colOff>
      <xdr:row>47</xdr:row>
      <xdr:rowOff>18720</xdr:rowOff>
    </xdr:to>
    <xdr:graphicFrame>
      <xdr:nvGraphicFramePr>
        <xdr:cNvPr id="56" name="Chart 3"/>
        <xdr:cNvGraphicFramePr/>
      </xdr:nvGraphicFramePr>
      <xdr:xfrm>
        <a:off x="5527800" y="6029640"/>
        <a:ext cx="4527720" cy="269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78740658292256</cdr:x>
      <cdr:y>0.130492854280753</cdr:y>
    </cdr:from>
    <cdr:to>
      <cdr:x>0.778740658292256</cdr:x>
      <cdr:y>0.911980766662215</cdr:y>
    </cdr:to>
    <cdr:sp>
      <cdr:nvSpPr>
        <cdr:cNvPr id="57" name="Line 1"/>
        <cdr:cNvSpPr/>
      </cdr:nvSpPr>
      <cdr:spPr>
        <a:xfrm>
          <a:off x="3526200" y="351720"/>
          <a:ext cx="0" cy="2106360"/>
        </a:xfrm>
        <a:prstGeom prst="line">
          <a:avLst/>
        </a:prstGeom>
        <a:ln w="9360">
          <a:solidFill>
            <a:srgbClr val="000000"/>
          </a:solidFill>
          <a:prstDash val="dash"/>
          <a:miter/>
        </a:ln>
      </cdr:spPr>
      <cdr:style>
        <a:lnRef idx="0"/>
        <a:fillRef idx="0"/>
        <a:effectRef idx="0"/>
        <a:fontRef idx="minor"/>
      </cdr:style>
    </cdr:sp>
  </cdr:relSizeAnchor>
  <cdr:relSizeAnchor>
    <cdr:from>
      <cdr:x>0.0397519478454444</cdr:x>
      <cdr:y>0.0243088019233338</cdr:y>
    </cdr:from>
    <cdr:to>
      <cdr:x>0.453728732707903</cdr:x>
      <cdr:y>0.108721784426339</cdr:y>
    </cdr:to>
    <cdr:sp>
      <cdr:nvSpPr>
        <cdr:cNvPr id="58" name="テキスト ボックス 1"/>
        <cdr:cNvSpPr/>
      </cdr:nvSpPr>
      <cdr:spPr>
        <a:xfrm>
          <a:off x="180000" y="65520"/>
          <a:ext cx="1874520" cy="22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alibri"/>
            </a:rPr>
            <a:t>(</a:t>
          </a:r>
          <a:r>
            <a:rPr b="0" sz="800" spc="-1" strike="noStrike">
              <a:solidFill>
                <a:srgbClr val="000000"/>
              </a:solidFill>
              <a:latin typeface="ＭＳ Ｐゴシック"/>
            </a:rPr>
            <a:t>カ所、十人、十億円</a:t>
          </a:r>
          <a:r>
            <a:rPr b="0" sz="800" spc="-1" strike="noStrike">
              <a:solidFill>
                <a:srgbClr val="000000"/>
              </a:solidFill>
              <a:latin typeface="Calibri"/>
            </a:rPr>
            <a:t>)</a:t>
          </a:r>
          <a:endParaRPr b="0" sz="8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45</xdr:row>
      <xdr:rowOff>66960</xdr:rowOff>
    </xdr:from>
    <xdr:to>
      <xdr:col>12</xdr:col>
      <xdr:colOff>660600</xdr:colOff>
      <xdr:row>63</xdr:row>
      <xdr:rowOff>152640</xdr:rowOff>
    </xdr:to>
    <xdr:graphicFrame>
      <xdr:nvGraphicFramePr>
        <xdr:cNvPr id="59" name="グラフ 5"/>
        <xdr:cNvGraphicFramePr/>
      </xdr:nvGraphicFramePr>
      <xdr:xfrm>
        <a:off x="2847600" y="8525160"/>
        <a:ext cx="5616360" cy="317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4522938361948</cdr:x>
      <cdr:y>0.0480081716036772</cdr:y>
    </cdr:from>
    <cdr:to>
      <cdr:x>16.3832676611314</cdr:x>
      <cdr:y>0.140031572105117</cdr:y>
    </cdr:to>
    <cdr:sp>
      <cdr:nvSpPr>
        <cdr:cNvPr id="1" name="Text Box 1"/>
        <cdr:cNvSpPr/>
      </cdr:nvSpPr>
      <cdr:spPr>
        <a:xfrm>
          <a:off x="1609200" y="186120"/>
          <a:ext cx="82212840" cy="35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全国の実数値）</a:t>
          </a:r>
          <a:endParaRPr b="0" sz="800" spc="-1" strike="noStrike">
            <a:latin typeface="Times New Roman"/>
          </a:endParaRPr>
        </a:p>
      </cdr:txBody>
    </cdr:sp>
  </cdr:relSizeAnchor>
  <cdr:relSizeAnchor>
    <cdr:from>
      <cdr:x>0.69750914719955</cdr:x>
      <cdr:y>0.0417866097130653</cdr:y>
    </cdr:from>
    <cdr:to>
      <cdr:x>0.995215311004785</cdr:x>
      <cdr:y>0.11728108459467</cdr:y>
    </cdr:to>
    <cdr:sp>
      <cdr:nvSpPr>
        <cdr:cNvPr id="2" name="Text Box 2"/>
        <cdr:cNvSpPr/>
      </cdr:nvSpPr>
      <cdr:spPr>
        <a:xfrm>
          <a:off x="3568680" y="162000"/>
          <a:ext cx="1523160" cy="29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大阪市の全国シェア）</a:t>
          </a:r>
          <a:endParaRPr b="0" sz="800" spc="-1" strike="noStrike">
            <a:latin typeface="Times New Roman"/>
          </a:endParaRPr>
        </a:p>
      </cdr:txBody>
    </cdr:sp>
  </cdr:relSizeAnchor>
  <cdr:relSizeAnchor>
    <cdr:from>
      <cdr:x>0.786307345904869</cdr:x>
      <cdr:y>0.716593927012722</cdr:y>
    </cdr:from>
    <cdr:to>
      <cdr:x>0.821911061075148</cdr:x>
      <cdr:y>0.728851332528554</cdr:y>
    </cdr:to>
    <cdr:sp>
      <cdr:nvSpPr>
        <cdr:cNvPr id="3" name="直線コネクタ 16"/>
        <cdr:cNvSpPr/>
      </cdr:nvSpPr>
      <cdr:spPr>
        <a:xfrm flipH="1">
          <a:off x="4090320" y="2710800"/>
          <a:ext cx="47520" cy="182160"/>
        </a:xfrm>
        <a:prstGeom prst="line">
          <a:avLst/>
        </a:prstGeom>
        <a:ln w="9360">
          <a:solidFill>
            <a:srgbClr val="9bbb59"/>
          </a:solidFill>
          <a:miter/>
        </a:ln>
      </cdr:spPr>
      <cdr:style>
        <a:lnRef idx="0"/>
        <a:fillRef idx="0"/>
        <a:effectRef idx="0"/>
        <a:fontRef idx="minor"/>
      </cdr:style>
    </cdr:sp>
  </cdr:relSizeAnchor>
  <cdr:relSizeAnchor>
    <cdr:from>
      <cdr:x>0.820503799605967</cdr:x>
      <cdr:y>0.599962856346922</cdr:y>
    </cdr:from>
    <cdr:to>
      <cdr:x>0.864269631297495</cdr:x>
      <cdr:y>0.616770359364844</cdr:y>
    </cdr:to>
    <cdr:sp>
      <cdr:nvSpPr>
        <cdr:cNvPr id="4" name="直線コネクタ 5"/>
        <cdr:cNvSpPr/>
      </cdr:nvSpPr>
      <cdr:spPr>
        <a:xfrm flipH="1">
          <a:off x="4197960" y="2325960"/>
          <a:ext cx="223920" cy="65160"/>
        </a:xfrm>
        <a:prstGeom prst="line">
          <a:avLst/>
        </a:prstGeom>
        <a:ln w="9360">
          <a:solidFill>
            <a:srgbClr val="77933c"/>
          </a:solidFill>
          <a:miter/>
        </a:ln>
      </cdr:spPr>
      <cdr:style>
        <a:lnRef idx="0"/>
        <a:fillRef idx="0"/>
        <a:effectRef idx="0"/>
        <a:fontRef idx="minor"/>
      </cdr:style>
    </cdr:sp>
  </cdr:relSizeAnchor>
  <cdr:relSizeAnchor>
    <cdr:from>
      <cdr:x>0.839079650999156</cdr:x>
      <cdr:y>0.542668771473674</cdr:y>
    </cdr:from>
    <cdr:to>
      <cdr:x>0.861244019138756</cdr:x>
      <cdr:y>0.561147738880119</cdr:y>
    </cdr:to>
    <cdr:sp>
      <cdr:nvSpPr>
        <cdr:cNvPr id="5" name="直線コネクタ 20"/>
        <cdr:cNvSpPr/>
      </cdr:nvSpPr>
      <cdr:spPr>
        <a:xfrm flipH="1">
          <a:off x="4313880" y="2082960"/>
          <a:ext cx="71640" cy="113400"/>
        </a:xfrm>
        <a:prstGeom prst="line">
          <a:avLst/>
        </a:prstGeom>
        <a:ln w="9360">
          <a:solidFill>
            <a:srgbClr val="000000"/>
          </a:solidFill>
          <a:miter/>
        </a:ln>
      </cdr:spPr>
      <cdr:style>
        <a:lnRef idx="0"/>
        <a:fillRef idx="0"/>
        <a:effectRef idx="0"/>
        <a:fontRef idx="minor"/>
      </cdr:style>
    </cdr:sp>
  </cdr:relSizeAnchor>
  <cdr:relSizeAnchor>
    <cdr:from>
      <cdr:x>0.869757951027301</cdr:x>
      <cdr:y>0.691986256848361</cdr:y>
    </cdr:from>
    <cdr:to>
      <cdr:x>0.935477061638052</cdr:x>
      <cdr:y>0.785495403472932</cdr:y>
    </cdr:to>
    <cdr:sp>
      <cdr:nvSpPr>
        <cdr:cNvPr id="6" name="Text Box 3"/>
        <cdr:cNvSpPr/>
      </cdr:nvSpPr>
      <cdr:spPr>
        <a:xfrm>
          <a:off x="4449960" y="2682720"/>
          <a:ext cx="336240" cy="362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endParaRPr b="0" sz="800" spc="-1" strike="noStrike">
            <a:latin typeface="Times New Roman"/>
          </a:endParaRPr>
        </a:p>
        <a:p>
          <a:r>
            <a:rPr b="0" sz="800" spc="-1" strike="noStrike">
              <a:solidFill>
                <a:srgbClr val="000000"/>
              </a:solidFill>
              <a:latin typeface="ＭＳ Ｐゴシック"/>
            </a:rPr>
            <a:t>（年）</a:t>
          </a:r>
          <a:endParaRPr b="0" sz="800" spc="-1" strike="noStrike">
            <a:latin typeface="Times New Roman"/>
          </a:endParaRPr>
        </a:p>
      </cdr:txBody>
    </cdr:sp>
  </cdr:relSizeAnchor>
</c:userShapes>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77977182412511</cdr:x>
      <cdr:y>0.587040399455288</cdr:y>
    </cdr:from>
    <cdr:to>
      <cdr:x>0.83226509421869</cdr:x>
      <cdr:y>0.786541080344984</cdr:y>
    </cdr:to>
    <cdr:sp>
      <cdr:nvSpPr>
        <cdr:cNvPr id="60" name="テキスト ボックス 1"/>
        <cdr:cNvSpPr/>
      </cdr:nvSpPr>
      <cdr:spPr>
        <a:xfrm>
          <a:off x="4369680" y="1862280"/>
          <a:ext cx="304920" cy="632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0" rIns="0" tIns="0" bIns="0" anchor="t">
          <a:noAutofit/>
        </a:bodyPr>
        <a:p>
          <a:pPr algn="r"/>
          <a:r>
            <a:rPr b="0" sz="1000" spc="-1" strike="noStrike">
              <a:solidFill>
                <a:srgbClr val="339966"/>
              </a:solidFill>
              <a:latin typeface="Calibri"/>
            </a:rPr>
            <a:t>16.3</a:t>
          </a:r>
          <a:endParaRPr b="0" sz="1000" spc="-1" strike="noStrike">
            <a:latin typeface="Times New Roman"/>
          </a:endParaRPr>
        </a:p>
        <a:p>
          <a:pPr algn="r"/>
          <a:r>
            <a:rPr b="0" sz="1000" spc="-1" strike="noStrike">
              <a:solidFill>
                <a:srgbClr val="339966"/>
              </a:solidFill>
              <a:latin typeface="Calibri"/>
            </a:rPr>
            <a:t>5.3</a:t>
          </a:r>
          <a:endParaRPr b="0" sz="1000" spc="-1" strike="noStrike">
            <a:latin typeface="Times New Roman"/>
          </a:endParaRPr>
        </a:p>
        <a:p>
          <a:pPr algn="r"/>
          <a:endParaRPr b="0" sz="1000" spc="-1" strike="noStrike">
            <a:latin typeface="Times New Roman"/>
          </a:endParaRPr>
        </a:p>
      </cdr:txBody>
    </cdr:sp>
  </cdr:relSizeAnchor>
  <cdr:relSizeAnchor>
    <cdr:from>
      <cdr:x>0.765222407383669</cdr:x>
      <cdr:y>0.687017703132093</cdr:y>
    </cdr:from>
    <cdr:to>
      <cdr:x>0.795987693885399</cdr:x>
      <cdr:y>0.707444394008171</cdr:y>
    </cdr:to>
    <cdr:sp>
      <cdr:nvSpPr>
        <cdr:cNvPr id="61" name="直線コネクタ 2"/>
        <cdr:cNvSpPr/>
      </cdr:nvSpPr>
      <cdr:spPr>
        <a:xfrm flipV="1">
          <a:off x="4298040" y="2179440"/>
          <a:ext cx="172800" cy="64800"/>
        </a:xfrm>
        <a:prstGeom prst="line">
          <a:avLst/>
        </a:prstGeom>
        <a:ln w="9360">
          <a:solidFill>
            <a:srgbClr val="9bbb59"/>
          </a:solidFill>
          <a:miter/>
        </a:ln>
      </cdr:spPr>
      <cdr:style>
        <a:lnRef idx="0"/>
        <a:fillRef idx="0"/>
        <a:effectRef idx="0"/>
        <a:fontRef idx="minor"/>
      </cdr:style>
    </cdr:sp>
  </cdr:relSizeAnchor>
  <cdr:relSizeAnchor>
    <cdr:from>
      <cdr:x>0.754518651454942</cdr:x>
      <cdr:y>0.565705855651384</cdr:y>
    </cdr:from>
    <cdr:to>
      <cdr:x>0.778233559800026</cdr:x>
      <cdr:y>0.602473899228325</cdr:y>
    </cdr:to>
    <cdr:sp>
      <cdr:nvSpPr>
        <cdr:cNvPr id="62" name="直線コネクタ 4"/>
        <cdr:cNvSpPr/>
      </cdr:nvSpPr>
      <cdr:spPr>
        <a:xfrm>
          <a:off x="4237920" y="1794600"/>
          <a:ext cx="133200" cy="116640"/>
        </a:xfrm>
        <a:prstGeom prst="line">
          <a:avLst/>
        </a:prstGeom>
        <a:ln w="9360">
          <a:solidFill>
            <a:srgbClr val="9bbb59"/>
          </a:solidFill>
          <a:miter/>
        </a:ln>
      </cdr:spPr>
      <cdr:style>
        <a:lnRef idx="0"/>
        <a:fillRef idx="0"/>
        <a:effectRef idx="0"/>
        <a:fontRef idx="minor"/>
      </cdr:style>
    </cdr:sp>
  </cdr:relSizeAnchor>
  <cdr:relSizeAnchor>
    <cdr:from>
      <cdr:x>0.51422894500705</cdr:x>
      <cdr:y>0.0160009078529278</cdr:y>
    </cdr:from>
    <cdr:to>
      <cdr:x>0.837969491090886</cdr:x>
      <cdr:y>0.112460281434408</cdr:y>
    </cdr:to>
    <cdr:sp>
      <cdr:nvSpPr>
        <cdr:cNvPr id="63" name="テキスト ボックス 1"/>
        <cdr:cNvSpPr/>
      </cdr:nvSpPr>
      <cdr:spPr>
        <a:xfrm>
          <a:off x="2888280" y="50760"/>
          <a:ext cx="1818360" cy="30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900" spc="-1" strike="noStrike">
              <a:solidFill>
                <a:srgbClr val="000000"/>
              </a:solidFill>
              <a:latin typeface="Calibri"/>
            </a:rPr>
            <a:t>(2010</a:t>
          </a:r>
          <a:r>
            <a:rPr b="0" sz="900" spc="-1" strike="noStrike">
              <a:solidFill>
                <a:srgbClr val="000000"/>
              </a:solidFill>
              <a:latin typeface="ＭＳ Ｐゴシック"/>
            </a:rPr>
            <a:t>年を</a:t>
          </a:r>
          <a:r>
            <a:rPr b="0" sz="900" spc="-1" strike="noStrike">
              <a:solidFill>
                <a:srgbClr val="000000"/>
              </a:solidFill>
              <a:latin typeface="Calibri"/>
            </a:rPr>
            <a:t>100</a:t>
          </a:r>
          <a:r>
            <a:rPr b="0" sz="900" spc="-1" strike="noStrike">
              <a:solidFill>
                <a:srgbClr val="000000"/>
              </a:solidFill>
              <a:latin typeface="ＭＳ Ｐゴシック"/>
            </a:rPr>
            <a:t>とする指数、％</a:t>
          </a:r>
          <a:r>
            <a:rPr b="0" sz="900" spc="-1" strike="noStrike">
              <a:solidFill>
                <a:srgbClr val="000000"/>
              </a:solidFill>
              <a:latin typeface="Calibri"/>
            </a:rPr>
            <a:t>)</a:t>
          </a:r>
          <a:endParaRPr b="0" sz="900" spc="-1" strike="noStrike">
            <a:latin typeface="Times New Roman"/>
          </a:endParaRPr>
        </a:p>
      </cdr:txBody>
    </cdr:sp>
  </cdr:relSizeAnchor>
  <cdr:relSizeAnchor>
    <cdr:from>
      <cdr:x>0.760223048327138</cdr:x>
      <cdr:y>0.761234679981843</cdr:y>
    </cdr:from>
    <cdr:to>
      <cdr:x>0.852775285219844</cdr:x>
      <cdr:y>0.961983658647299</cdr:y>
    </cdr:to>
    <cdr:sp>
      <cdr:nvSpPr>
        <cdr:cNvPr id="64" name="テキスト ボックス 1"/>
        <cdr:cNvSpPr/>
      </cdr:nvSpPr>
      <cdr:spPr>
        <a:xfrm>
          <a:off x="4269960" y="2414880"/>
          <a:ext cx="519840" cy="63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Calibri"/>
            </a:rPr>
            <a:t>(</a:t>
          </a:r>
          <a:r>
            <a:rPr b="0" sz="1000" spc="-1" strike="noStrike">
              <a:solidFill>
                <a:srgbClr val="000000"/>
              </a:solidFill>
              <a:latin typeface="ＭＳ Ｐゴシック"/>
            </a:rPr>
            <a:t>期</a:t>
          </a:r>
          <a:r>
            <a:rPr b="0" sz="1000" spc="-1" strike="noStrike">
              <a:solidFill>
                <a:srgbClr val="000000"/>
              </a:solidFill>
              <a:latin typeface="Calibri"/>
            </a:rPr>
            <a:t>)</a:t>
          </a:r>
          <a:endParaRPr b="0" sz="1000" spc="-1" strike="noStrike">
            <a:latin typeface="Times New Roman"/>
          </a:endParaRPr>
        </a:p>
        <a:p>
          <a:r>
            <a:rPr b="0" sz="1000" spc="-1" strike="noStrike">
              <a:solidFill>
                <a:srgbClr val="000000"/>
              </a:solidFill>
              <a:latin typeface="Calibri"/>
            </a:rPr>
            <a:t>(</a:t>
          </a:r>
          <a:r>
            <a:rPr b="0" sz="1000" spc="-1" strike="noStrike">
              <a:solidFill>
                <a:srgbClr val="000000"/>
              </a:solidFill>
              <a:latin typeface="ＭＳ Ｐゴシック"/>
            </a:rPr>
            <a:t>年</a:t>
          </a:r>
          <a:r>
            <a:rPr b="0" sz="1000" spc="-1" strike="noStrike">
              <a:solidFill>
                <a:srgbClr val="000000"/>
              </a:solidFill>
              <a:latin typeface="Calibri"/>
            </a:rPr>
            <a:t>)</a:t>
          </a:r>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userShapes>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33</xdr:row>
      <xdr:rowOff>38160</xdr:rowOff>
    </xdr:from>
    <xdr:to>
      <xdr:col>10</xdr:col>
      <xdr:colOff>470160</xdr:colOff>
      <xdr:row>50</xdr:row>
      <xdr:rowOff>133200</xdr:rowOff>
    </xdr:to>
    <xdr:graphicFrame>
      <xdr:nvGraphicFramePr>
        <xdr:cNvPr id="65" name="Chart 2"/>
        <xdr:cNvGraphicFramePr/>
      </xdr:nvGraphicFramePr>
      <xdr:xfrm>
        <a:off x="1948320" y="6210360"/>
        <a:ext cx="5546880" cy="30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5480563307158</cdr:x>
      <cdr:y>0.724793684965913</cdr:y>
    </cdr:from>
    <cdr:to>
      <cdr:x>1.00973457070543</cdr:x>
      <cdr:y>0.893194593948092</cdr:y>
    </cdr:to>
    <cdr:sp>
      <cdr:nvSpPr>
        <cdr:cNvPr id="66" name="Text Box 1"/>
        <cdr:cNvSpPr/>
      </cdr:nvSpPr>
      <cdr:spPr>
        <a:xfrm>
          <a:off x="5300280" y="2181600"/>
          <a:ext cx="300960" cy="50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b" vert="eaVert">
          <a:noAutofit/>
        </a:bodyPr>
        <a:p>
          <a:r>
            <a:rPr b="0" sz="800" spc="-1" strike="noStrike">
              <a:solidFill>
                <a:srgbClr val="000000"/>
              </a:solidFill>
              <a:latin typeface="ＭＳ Ｐゴシック"/>
            </a:rPr>
            <a:t>(</a:t>
          </a:r>
          <a:r>
            <a:rPr b="0" sz="800" spc="-1" strike="noStrike">
              <a:solidFill>
                <a:srgbClr val="000000"/>
              </a:solidFill>
              <a:latin typeface="ＭＳ Ｐゴシック"/>
            </a:rPr>
            <a:t>期 　年</a:t>
          </a:r>
          <a:r>
            <a:rPr b="0" sz="800" spc="-1" strike="noStrike">
              <a:solidFill>
                <a:srgbClr val="000000"/>
              </a:solidFill>
              <a:latin typeface="ＭＳ Ｐゴシック"/>
            </a:rPr>
            <a:t>)</a:t>
          </a:r>
          <a:endParaRPr b="0" sz="800" spc="-1" strike="noStrike">
            <a:latin typeface="Times New Roman"/>
          </a:endParaRPr>
        </a:p>
      </cdr:txBody>
    </cdr:sp>
  </cdr:relSizeAnchor>
  <cdr:relSizeAnchor>
    <cdr:from>
      <cdr:x>0.0129794276072425</cdr:x>
      <cdr:y>0.0642267671331181</cdr:y>
    </cdr:from>
    <cdr:to>
      <cdr:x>0.27399571678889</cdr:x>
      <cdr:y>0.143762707810071</cdr:y>
    </cdr:to>
    <cdr:sp>
      <cdr:nvSpPr>
        <cdr:cNvPr id="67" name="Text Box 2"/>
        <cdr:cNvSpPr/>
      </cdr:nvSpPr>
      <cdr:spPr>
        <a:xfrm>
          <a:off x="72000" y="193320"/>
          <a:ext cx="1447920" cy="23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339966"/>
              </a:solidFill>
              <a:latin typeface="ＭＳ Ｐゴシック"/>
            </a:rPr>
            <a:t>（件数：件）</a:t>
          </a:r>
          <a:endParaRPr b="0" sz="800" spc="-1" strike="noStrike">
            <a:latin typeface="Times New Roman"/>
          </a:endParaRPr>
        </a:p>
      </cdr:txBody>
    </cdr:sp>
  </cdr:relSizeAnchor>
  <cdr:relSizeAnchor>
    <cdr:from>
      <cdr:x>0.760010383542086</cdr:x>
      <cdr:y>0.0412630068173663</cdr:y>
    </cdr:from>
    <cdr:to>
      <cdr:x>1.00324485690181</cdr:x>
      <cdr:y>0.122473388350676</cdr:y>
    </cdr:to>
    <cdr:sp>
      <cdr:nvSpPr>
        <cdr:cNvPr id="68" name="Text Box 3"/>
        <cdr:cNvSpPr/>
      </cdr:nvSpPr>
      <cdr:spPr>
        <a:xfrm>
          <a:off x="4215960" y="124200"/>
          <a:ext cx="1349280" cy="24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ctr">
          <a:noAutofit/>
        </a:bodyPr>
        <a:p>
          <a:pPr algn="r"/>
          <a:r>
            <a:rPr b="0" sz="800" spc="-1" strike="noStrike">
              <a:solidFill>
                <a:srgbClr val="000000"/>
              </a:solidFill>
              <a:latin typeface="ＭＳ Ｐゴシック"/>
            </a:rPr>
            <a:t>（敷地面積：</a:t>
          </a:r>
          <a:r>
            <a:rPr b="0" sz="800" spc="-1" strike="noStrike">
              <a:solidFill>
                <a:srgbClr val="000000"/>
              </a:solidFill>
              <a:latin typeface="ＭＳ Ｐゴシック"/>
            </a:rPr>
            <a:t>ha</a:t>
          </a:r>
          <a:r>
            <a:rPr b="0" sz="800" spc="-1" strike="noStrike">
              <a:solidFill>
                <a:srgbClr val="000000"/>
              </a:solidFill>
              <a:latin typeface="ＭＳ Ｐゴシック"/>
            </a:rPr>
            <a:t>）</a:t>
          </a:r>
          <a:endParaRPr b="0" sz="800" spc="-1" strike="noStrike">
            <a:latin typeface="Times New Roman"/>
          </a:endParaRPr>
        </a:p>
      </cdr:txBody>
    </cdr:sp>
  </cdr:relSizeAnchor>
  <cdr:relSizeAnchor>
    <cdr:from>
      <cdr:x>0.941722370043481</cdr:x>
      <cdr:y>0.640712833393135</cdr:y>
    </cdr:from>
    <cdr:to>
      <cdr:x>0.978519047310014</cdr:x>
      <cdr:y>0.653749551489056</cdr:y>
    </cdr:to>
    <cdr:sp>
      <cdr:nvSpPr>
        <cdr:cNvPr id="69" name="直線コネクタ 2"/>
        <cdr:cNvSpPr/>
      </cdr:nvSpPr>
      <cdr:spPr>
        <a:xfrm>
          <a:off x="5223960" y="1928520"/>
          <a:ext cx="204120" cy="39240"/>
        </a:xfrm>
        <a:prstGeom prst="line">
          <a:avLst/>
        </a:prstGeom>
        <a:ln w="9360">
          <a:solidFill>
            <a:srgbClr val="000000"/>
          </a:solidFill>
          <a:miter/>
        </a:ln>
      </cdr:spPr>
      <cdr:style>
        <a:lnRef idx="0"/>
        <a:fillRef idx="0"/>
        <a:effectRef idx="0"/>
        <a:fontRef idx="minor"/>
      </cdr:style>
    </cdr:sp>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14</xdr:row>
      <xdr:rowOff>66960</xdr:rowOff>
    </xdr:from>
    <xdr:to>
      <xdr:col>28</xdr:col>
      <xdr:colOff>180000</xdr:colOff>
      <xdr:row>28</xdr:row>
      <xdr:rowOff>85680</xdr:rowOff>
    </xdr:to>
    <xdr:graphicFrame>
      <xdr:nvGraphicFramePr>
        <xdr:cNvPr id="70" name="Chart 3"/>
        <xdr:cNvGraphicFramePr/>
      </xdr:nvGraphicFramePr>
      <xdr:xfrm>
        <a:off x="10302120" y="3134160"/>
        <a:ext cx="3487320" cy="241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8</xdr:col>
      <xdr:colOff>129600</xdr:colOff>
      <xdr:row>14</xdr:row>
      <xdr:rowOff>114480</xdr:rowOff>
    </xdr:from>
    <xdr:to>
      <xdr:col>34</xdr:col>
      <xdr:colOff>140400</xdr:colOff>
      <xdr:row>29</xdr:row>
      <xdr:rowOff>47520</xdr:rowOff>
    </xdr:to>
    <xdr:graphicFrame>
      <xdr:nvGraphicFramePr>
        <xdr:cNvPr id="77" name="グラフ 2"/>
        <xdr:cNvGraphicFramePr/>
      </xdr:nvGraphicFramePr>
      <xdr:xfrm>
        <a:off x="13739040" y="3181680"/>
        <a:ext cx="2489040" cy="2504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5293146160198</cdr:x>
      <cdr:y>0.0572916666666667</cdr:y>
    </cdr:from>
    <cdr:to>
      <cdr:x>16.3682906688687</cdr:x>
      <cdr:y>0.14672619047619</cdr:y>
    </cdr:to>
    <cdr:sp>
      <cdr:nvSpPr>
        <cdr:cNvPr id="71" name="Text Box 1025"/>
        <cdr:cNvSpPr/>
      </cdr:nvSpPr>
      <cdr:spPr>
        <a:xfrm>
          <a:off x="1553040" y="138600"/>
          <a:ext cx="5553432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ゴシック"/>
            </a:rPr>
            <a:t>（特許出願件数：千件）</a:t>
          </a:r>
          <a:endParaRPr b="0" sz="900" spc="-1" strike="noStrike">
            <a:latin typeface="Times New Roman"/>
          </a:endParaRPr>
        </a:p>
      </cdr:txBody>
    </cdr:sp>
  </cdr:relSizeAnchor>
  <cdr:relSizeAnchor>
    <cdr:from>
      <cdr:x>0.613542526837325</cdr:x>
      <cdr:y>0.918005952380952</cdr:y>
    </cdr:from>
    <cdr:to>
      <cdr:x>0.7144921552436</cdr:x>
      <cdr:y>0.989732142857143</cdr:y>
    </cdr:to>
    <cdr:sp>
      <cdr:nvSpPr>
        <cdr:cNvPr id="72" name="Text Box 1026"/>
        <cdr:cNvSpPr/>
      </cdr:nvSpPr>
      <cdr:spPr>
        <a:xfrm>
          <a:off x="2139840" y="2220840"/>
          <a:ext cx="352080" cy="17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年）</a:t>
          </a:r>
          <a:endParaRPr b="0" sz="800" spc="-1" strike="noStrike">
            <a:latin typeface="Times New Roman"/>
          </a:endParaRPr>
        </a:p>
      </cdr:txBody>
    </cdr:sp>
  </cdr:relSizeAnchor>
  <cdr:relSizeAnchor>
    <cdr:from>
      <cdr:x>0.45251857968621</cdr:x>
      <cdr:y>0.0738095238095238</cdr:y>
    </cdr:from>
    <cdr:to>
      <cdr:x>0.758257638315442</cdr:x>
      <cdr:y>0.184226190476191</cdr:y>
    </cdr:to>
    <cdr:sp>
      <cdr:nvSpPr>
        <cdr:cNvPr id="73" name="Text Box 1027"/>
        <cdr:cNvSpPr/>
      </cdr:nvSpPr>
      <cdr:spPr>
        <a:xfrm>
          <a:off x="1578240" y="178560"/>
          <a:ext cx="1066320" cy="26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ゴシック"/>
            </a:rPr>
            <a:t>（全国シェア：％）</a:t>
          </a:r>
          <a:endParaRPr b="0" sz="900" spc="-1" strike="noStrike">
            <a:latin typeface="Times New Roman"/>
          </a:endParaRPr>
        </a:p>
      </cdr:txBody>
    </cdr:sp>
  </cdr:relSizeAnchor>
  <cdr:relSizeAnchor>
    <cdr:from>
      <cdr:x>0.611890999174236</cdr:x>
      <cdr:y>0.557291666666667</cdr:y>
    </cdr:from>
    <cdr:to>
      <cdr:x>0.644405450041288</cdr:x>
      <cdr:y>0.566369047619048</cdr:y>
    </cdr:to>
    <cdr:sp>
      <cdr:nvSpPr>
        <cdr:cNvPr id="74" name="Line 1029"/>
        <cdr:cNvSpPr/>
      </cdr:nvSpPr>
      <cdr:spPr>
        <a:xfrm flipH="1" flipV="1">
          <a:off x="2134080" y="1348200"/>
          <a:ext cx="113400" cy="21960"/>
        </a:xfrm>
        <a:prstGeom prst="line">
          <a:avLst/>
        </a:prstGeom>
        <a:ln w="6480">
          <a:solidFill>
            <a:srgbClr val="000000"/>
          </a:solidFill>
          <a:miter/>
        </a:ln>
      </cdr:spPr>
      <cdr:style>
        <a:lnRef idx="0"/>
        <a:fillRef idx="0"/>
        <a:effectRef idx="0"/>
        <a:fontRef idx="minor"/>
      </cdr:style>
    </cdr:sp>
  </cdr:relSizeAnchor>
  <cdr:relSizeAnchor>
    <cdr:from>
      <cdr:x>0.606007431874484</cdr:x>
      <cdr:y>0.676339285714286</cdr:y>
    </cdr:from>
    <cdr:to>
      <cdr:x>0.653282411230388</cdr:x>
      <cdr:y>0.693154761904762</cdr:y>
    </cdr:to>
    <cdr:sp>
      <cdr:nvSpPr>
        <cdr:cNvPr id="75" name="Line 1028"/>
        <cdr:cNvSpPr/>
      </cdr:nvSpPr>
      <cdr:spPr>
        <a:xfrm flipH="1" flipV="1">
          <a:off x="2113560" y="1636200"/>
          <a:ext cx="164880" cy="40680"/>
        </a:xfrm>
        <a:prstGeom prst="line">
          <a:avLst/>
        </a:prstGeom>
        <a:ln w="6480">
          <a:solidFill>
            <a:srgbClr val="000000"/>
          </a:solidFill>
          <a:miter/>
        </a:ln>
      </cdr:spPr>
      <cdr:style>
        <a:lnRef idx="0"/>
        <a:fillRef idx="0"/>
        <a:effectRef idx="0"/>
        <a:fontRef idx="minor"/>
      </cdr:style>
    </cdr:sp>
  </cdr:relSizeAnchor>
  <cdr:relSizeAnchor>
    <cdr:from>
      <cdr:x>0.257225433526012</cdr:x>
      <cdr:y>0.0889880952380952</cdr:y>
    </cdr:from>
    <cdr:to>
      <cdr:x>0.722956234516928</cdr:x>
      <cdr:y>16.3622023809524</cdr:y>
    </cdr:to>
    <cdr:sp>
      <cdr:nvSpPr>
        <cdr:cNvPr id="76" name="テキスト ボックス 1"/>
        <cdr:cNvSpPr/>
      </cdr:nvSpPr>
      <cdr:spPr>
        <a:xfrm>
          <a:off x="897120" y="215280"/>
          <a:ext cx="1624320" cy="39368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大阪府の状況</a:t>
          </a:r>
          <a:endParaRPr b="0" sz="1100" spc="-1" strike="noStrike">
            <a:latin typeface="Times New Roman"/>
          </a:endParaRPr>
        </a:p>
      </cdr:txBody>
    </cdr:sp>
  </cdr:relSizeAnchor>
</c:userShapes>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4497469269704</cdr:x>
      <cdr:y>0.0714285714285714</cdr:y>
    </cdr:from>
    <cdr:to>
      <cdr:x>16.3618221258135</cdr:x>
      <cdr:y>16.3640413912044</cdr:y>
    </cdr:to>
    <cdr:sp>
      <cdr:nvSpPr>
        <cdr:cNvPr id="78" name="テキスト ボックス 2"/>
        <cdr:cNvSpPr/>
      </cdr:nvSpPr>
      <cdr:spPr>
        <a:xfrm>
          <a:off x="658440" y="178920"/>
          <a:ext cx="40072680" cy="4081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a:t>
          </a:r>
          <a:endParaRPr b="0" sz="900" spc="-1" strike="noStrike">
            <a:latin typeface="Times New Roman"/>
          </a:endParaRPr>
        </a:p>
      </cdr:txBody>
    </cdr:sp>
  </cdr:relSizeAnchor>
  <cdr:relSizeAnchor>
    <cdr:from>
      <cdr:x>0.114244396240058</cdr:x>
      <cdr:y>0.0817763725208393</cdr:y>
    </cdr:from>
    <cdr:to>
      <cdr:x>0.806218365871294</cdr:x>
      <cdr:y>16.3640413912044</cdr:y>
    </cdr:to>
    <cdr:sp>
      <cdr:nvSpPr>
        <cdr:cNvPr id="79" name="テキスト ボックス 3"/>
        <cdr:cNvSpPr/>
      </cdr:nvSpPr>
      <cdr:spPr>
        <a:xfrm>
          <a:off x="284400" y="204840"/>
          <a:ext cx="1722600" cy="4078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2015</a:t>
          </a:r>
          <a:r>
            <a:rPr b="0" sz="1100" spc="-1" strike="noStrike">
              <a:solidFill>
                <a:srgbClr val="000000"/>
              </a:solidFill>
              <a:latin typeface="ＭＳ Ｐゴシック"/>
            </a:rPr>
            <a:t>年の全国シェア</a:t>
          </a:r>
          <a:endParaRPr b="0" sz="1100" spc="-1" strike="noStrike">
            <a:latin typeface="Times New Roman"/>
          </a:endParaRPr>
        </a:p>
      </cdr:txBody>
    </cdr:sp>
  </cdr:relSizeAnchor>
</c:userShape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8480</xdr:colOff>
      <xdr:row>22</xdr:row>
      <xdr:rowOff>162000</xdr:rowOff>
    </xdr:from>
    <xdr:to>
      <xdr:col>9</xdr:col>
      <xdr:colOff>40680</xdr:colOff>
      <xdr:row>39</xdr:row>
      <xdr:rowOff>123840</xdr:rowOff>
    </xdr:to>
    <xdr:graphicFrame>
      <xdr:nvGraphicFramePr>
        <xdr:cNvPr id="80" name="グラフ 1"/>
        <xdr:cNvGraphicFramePr/>
      </xdr:nvGraphicFramePr>
      <xdr:xfrm>
        <a:off x="1245960" y="4448160"/>
        <a:ext cx="525276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32483552631579</cdr:x>
      <cdr:y>0.0659409409409409</cdr:y>
    </cdr:from>
    <cdr:to>
      <cdr:x>0.206757127192982</cdr:x>
      <cdr:y>16.3664914914915</cdr:y>
    </cdr:to>
    <cdr:sp>
      <cdr:nvSpPr>
        <cdr:cNvPr id="81" name="テキスト ボックス 4"/>
        <cdr:cNvSpPr/>
      </cdr:nvSpPr>
      <cdr:spPr>
        <a:xfrm>
          <a:off x="279720" y="189720"/>
          <a:ext cx="806400" cy="4689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50" spc="-1" strike="noStrike">
              <a:solidFill>
                <a:srgbClr val="000000"/>
              </a:solidFill>
              <a:latin typeface="Calibri"/>
            </a:rPr>
            <a:t>(</a:t>
          </a:r>
          <a:r>
            <a:rPr b="0" sz="1050" spc="-1" strike="noStrike">
              <a:solidFill>
                <a:srgbClr val="000000"/>
              </a:solidFill>
              <a:latin typeface="ＭＳ Ｐゴシック"/>
            </a:rPr>
            <a:t>社</a:t>
          </a:r>
          <a:r>
            <a:rPr b="0" sz="1050" spc="-1" strike="noStrike">
              <a:solidFill>
                <a:srgbClr val="000000"/>
              </a:solidFill>
              <a:latin typeface="Calibri"/>
            </a:rPr>
            <a:t>)</a:t>
          </a:r>
          <a:endParaRPr b="0" sz="1050" spc="-1" strike="noStrike">
            <a:latin typeface="Times New Roman"/>
          </a:endParaRPr>
        </a:p>
      </cdr:txBody>
    </cdr:sp>
  </cdr:relSizeAnchor>
  <cdr:relSizeAnchor>
    <cdr:from>
      <cdr:x>0.584498355263158</cdr:x>
      <cdr:y>0.0651901901901902</cdr:y>
    </cdr:from>
    <cdr:to>
      <cdr:x>0.722245065789474</cdr:x>
      <cdr:y>16.3657407407407</cdr:y>
    </cdr:to>
    <cdr:sp>
      <cdr:nvSpPr>
        <cdr:cNvPr id="82" name="テキスト ボックス 5"/>
        <cdr:cNvSpPr/>
      </cdr:nvSpPr>
      <cdr:spPr>
        <a:xfrm>
          <a:off x="3070440" y="187560"/>
          <a:ext cx="723600" cy="4689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Calibri"/>
            </a:rPr>
            <a:t>(%)</a:t>
          </a:r>
          <a:endParaRPr b="0" sz="11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9920</xdr:colOff>
      <xdr:row>17</xdr:row>
      <xdr:rowOff>66960</xdr:rowOff>
    </xdr:from>
    <xdr:to>
      <xdr:col>12</xdr:col>
      <xdr:colOff>640080</xdr:colOff>
      <xdr:row>33</xdr:row>
      <xdr:rowOff>123840</xdr:rowOff>
    </xdr:to>
    <xdr:graphicFrame>
      <xdr:nvGraphicFramePr>
        <xdr:cNvPr id="7" name="Chart 1"/>
        <xdr:cNvGraphicFramePr/>
      </xdr:nvGraphicFramePr>
      <xdr:xfrm>
        <a:off x="3028320" y="2810160"/>
        <a:ext cx="58662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7511045655376</cdr:x>
      <cdr:y>0.0850393700787402</cdr:y>
    </cdr:from>
    <cdr:to>
      <cdr:x>0.245274914089347</cdr:x>
      <cdr:y>0.148556430446194</cdr:y>
    </cdr:to>
    <cdr:sp>
      <cdr:nvSpPr>
        <cdr:cNvPr id="8" name="Text Box 1"/>
        <cdr:cNvSpPr/>
      </cdr:nvSpPr>
      <cdr:spPr>
        <a:xfrm>
          <a:off x="630720" y="233280"/>
          <a:ext cx="808200" cy="174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339966"/>
              </a:solidFill>
              <a:latin typeface="ＭＳ Ｐゴシック"/>
            </a:rPr>
            <a:t>従業者数（千人）</a:t>
          </a:r>
          <a:endParaRPr b="0" sz="800" spc="-1" strike="noStrike">
            <a:latin typeface="Times New Roman"/>
          </a:endParaRPr>
        </a:p>
      </cdr:txBody>
    </cdr:sp>
  </cdr:relSizeAnchor>
  <cdr:relSizeAnchor>
    <cdr:from>
      <cdr:x>0.582474226804124</cdr:x>
      <cdr:y>0.0355643044619423</cdr:y>
    </cdr:from>
    <cdr:to>
      <cdr:x>0.716249386352479</cdr:x>
      <cdr:y>0.153805774278215</cdr:y>
    </cdr:to>
    <cdr:sp>
      <cdr:nvSpPr>
        <cdr:cNvPr id="9" name="Text Box 2"/>
        <cdr:cNvSpPr/>
      </cdr:nvSpPr>
      <cdr:spPr>
        <a:xfrm>
          <a:off x="3417120" y="97560"/>
          <a:ext cx="784800" cy="324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pPr algn="r"/>
          <a:r>
            <a:rPr b="0" sz="800" spc="-1" strike="noStrike">
              <a:solidFill>
                <a:srgbClr val="000000"/>
              </a:solidFill>
              <a:latin typeface="ＭＳ Ｐゴシック"/>
            </a:rPr>
            <a:t>事業所数（ヵ所）</a:t>
          </a:r>
          <a:endParaRPr b="0" sz="800" spc="-1" strike="noStrike">
            <a:latin typeface="Times New Roman"/>
          </a:endParaRPr>
        </a:p>
        <a:p>
          <a:pPr algn="r"/>
          <a:r>
            <a:rPr b="0" sz="800" spc="-1" strike="noStrike">
              <a:solidFill>
                <a:srgbClr val="000000"/>
              </a:solidFill>
              <a:latin typeface="ＭＳ Ｐゴシック"/>
            </a:rPr>
            <a:t>各金額（億円）</a:t>
          </a:r>
          <a:endParaRPr b="0" sz="800" spc="-1" strike="noStrike">
            <a:latin typeface="Times New Roman"/>
          </a:endParaRPr>
        </a:p>
      </cdr:txBody>
    </cdr:sp>
  </cdr:relSizeAnchor>
  <cdr:relSizeAnchor>
    <cdr:from>
      <cdr:x>0.642979872361316</cdr:x>
      <cdr:y>0.925196850393701</cdr:y>
    </cdr:from>
    <cdr:to>
      <cdr:x>0.725760922925871</cdr:x>
      <cdr:y>0.985695538057743</cdr:y>
    </cdr:to>
    <cdr:sp>
      <cdr:nvSpPr>
        <cdr:cNvPr id="10" name="Text Box 2"/>
        <cdr:cNvSpPr/>
      </cdr:nvSpPr>
      <cdr:spPr>
        <a:xfrm>
          <a:off x="3772080" y="2538000"/>
          <a:ext cx="48564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pPr algn="r"/>
          <a:r>
            <a:rPr b="0" sz="800" spc="-1" strike="noStrike">
              <a:solidFill>
                <a:srgbClr val="000000"/>
              </a:solidFill>
              <a:latin typeface="ＭＳ Ｐゴシック"/>
            </a:rPr>
            <a:t>（年）</a:t>
          </a:r>
          <a:endParaRPr b="0" sz="800" spc="-1" strike="noStrike">
            <a:latin typeface="Times New Roman"/>
          </a:endParaRPr>
        </a:p>
        <a:p>
          <a:pPr algn="r"/>
          <a:endParaRPr b="0" sz="800" spc="-1" strike="noStrike">
            <a:latin typeface="Times New Roman"/>
          </a:endParaRPr>
        </a:p>
      </cdr:txBody>
    </cdr:sp>
  </cdr:relSizeAnchor>
  <cdr:relSizeAnchor>
    <cdr:from>
      <cdr:x>0.659732449680903</cdr:x>
      <cdr:y>0.764698162729659</cdr:y>
    </cdr:from>
    <cdr:to>
      <cdr:x>0.691273932253314</cdr:x>
      <cdr:y>0.764698162729659</cdr:y>
    </cdr:to>
    <cdr:sp>
      <cdr:nvSpPr>
        <cdr:cNvPr id="11" name="直線コネクタ 2"/>
        <cdr:cNvSpPr/>
      </cdr:nvSpPr>
      <cdr:spPr>
        <a:xfrm>
          <a:off x="3870360" y="2097720"/>
          <a:ext cx="185040" cy="0"/>
        </a:xfrm>
        <a:prstGeom prst="line">
          <a:avLst/>
        </a:prstGeom>
        <a:ln w="9360">
          <a:solidFill>
            <a:srgbClr val="9bbb59"/>
          </a:solidFill>
          <a:miter/>
        </a:ln>
      </cdr:spPr>
      <cdr:style>
        <a:lnRef idx="0"/>
        <a:fillRef idx="0"/>
        <a:effectRef idx="0"/>
        <a:fontRef idx="minor"/>
      </cdr:style>
    </cdr:sp>
  </cdr:relSizeAnchor>
  <cdr:relSizeAnchor>
    <cdr:from>
      <cdr:x>0.655498281786942</cdr:x>
      <cdr:y>0.842782152230971</cdr:y>
    </cdr:from>
    <cdr:to>
      <cdr:x>0.687530682376043</cdr:x>
      <cdr:y>0.861548556430446</cdr:y>
    </cdr:to>
    <cdr:sp>
      <cdr:nvSpPr>
        <cdr:cNvPr id="12" name="直線コネクタ 9"/>
        <cdr:cNvSpPr/>
      </cdr:nvSpPr>
      <cdr:spPr>
        <a:xfrm>
          <a:off x="3845520" y="2311920"/>
          <a:ext cx="187920" cy="51480"/>
        </a:xfrm>
        <a:prstGeom prst="line">
          <a:avLst/>
        </a:prstGeom>
        <a:ln w="9360">
          <a:solidFill>
            <a:srgbClr val="000000"/>
          </a:solidFill>
          <a:miter/>
        </a:ln>
      </cdr:spPr>
      <cdr:style>
        <a:lnRef idx="0"/>
        <a:fillRef idx="0"/>
        <a:effectRef idx="0"/>
        <a:fontRef idx="minor"/>
      </cdr:style>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7760</xdr:colOff>
      <xdr:row>22</xdr:row>
      <xdr:rowOff>56880</xdr:rowOff>
    </xdr:from>
    <xdr:to>
      <xdr:col>8</xdr:col>
      <xdr:colOff>30600</xdr:colOff>
      <xdr:row>40</xdr:row>
      <xdr:rowOff>56880</xdr:rowOff>
    </xdr:to>
    <xdr:graphicFrame>
      <xdr:nvGraphicFramePr>
        <xdr:cNvPr id="13" name="Chart 1"/>
        <xdr:cNvGraphicFramePr/>
      </xdr:nvGraphicFramePr>
      <xdr:xfrm>
        <a:off x="707760" y="4000320"/>
        <a:ext cx="5063400" cy="308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58560</xdr:colOff>
      <xdr:row>15</xdr:row>
      <xdr:rowOff>18720</xdr:rowOff>
    </xdr:from>
    <xdr:to>
      <xdr:col>3</xdr:col>
      <xdr:colOff>439200</xdr:colOff>
      <xdr:row>16</xdr:row>
      <xdr:rowOff>56880</xdr:rowOff>
    </xdr:to>
    <xdr:sp>
      <xdr:nvSpPr>
        <xdr:cNvPr id="19" name="Text Box 3"/>
        <xdr:cNvSpPr/>
      </xdr:nvSpPr>
      <xdr:spPr>
        <a:xfrm>
          <a:off x="2511360" y="276192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18720</xdr:rowOff>
    </xdr:from>
    <xdr:to>
      <xdr:col>0</xdr:col>
      <xdr:colOff>80640</xdr:colOff>
      <xdr:row>16</xdr:row>
      <xdr:rowOff>56880</xdr:rowOff>
    </xdr:to>
    <xdr:sp>
      <xdr:nvSpPr>
        <xdr:cNvPr id="20" name="Text Box 3"/>
        <xdr:cNvSpPr/>
      </xdr:nvSpPr>
      <xdr:spPr>
        <a:xfrm>
          <a:off x="0" y="276192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18720</xdr:rowOff>
    </xdr:from>
    <xdr:to>
      <xdr:col>0</xdr:col>
      <xdr:colOff>80640</xdr:colOff>
      <xdr:row>16</xdr:row>
      <xdr:rowOff>56880</xdr:rowOff>
    </xdr:to>
    <xdr:sp>
      <xdr:nvSpPr>
        <xdr:cNvPr id="21" name="Text Box 3"/>
        <xdr:cNvSpPr/>
      </xdr:nvSpPr>
      <xdr:spPr>
        <a:xfrm>
          <a:off x="0" y="2761920"/>
          <a:ext cx="80640" cy="209520"/>
        </a:xfrm>
        <a:prstGeom prst="rect">
          <a:avLst/>
        </a:prstGeom>
        <a:noFill/>
        <a:ln w="0">
          <a:noFill/>
        </a:ln>
      </xdr:spPr>
      <xdr:style>
        <a:lnRef idx="0"/>
        <a:fillRef idx="0"/>
        <a:effectRef idx="0"/>
        <a:fontRef idx="minor"/>
      </xdr:style>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35077491824257</cdr:x>
      <cdr:y>0.0470080485244372</cdr:y>
    </cdr:from>
    <cdr:to>
      <cdr:x>0.075998862505332</cdr:x>
      <cdr:y>16.370465414674</cdr:y>
    </cdr:to>
    <cdr:sp>
      <cdr:nvSpPr>
        <cdr:cNvPr id="14" name="Text Box 1"/>
        <cdr:cNvSpPr/>
      </cdr:nvSpPr>
      <cdr:spPr>
        <a:xfrm>
          <a:off x="68400" y="145080"/>
          <a:ext cx="316440" cy="5037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ゴシック"/>
            </a:rPr>
            <a:t>(</a:t>
          </a:r>
          <a:r>
            <a:rPr b="0" sz="900" spc="-1" strike="noStrike">
              <a:solidFill>
                <a:srgbClr val="000000"/>
              </a:solidFill>
              <a:latin typeface="ＭＳ Ｐゴシック"/>
            </a:rPr>
            <a:t>％</a:t>
          </a:r>
          <a:r>
            <a:rPr b="0" sz="900" spc="-1" strike="noStrike">
              <a:solidFill>
                <a:srgbClr val="000000"/>
              </a:solidFill>
              <a:latin typeface="ＭＳ Ｐゴシック"/>
            </a:rPr>
            <a:t>)</a:t>
          </a:r>
          <a:endParaRPr b="0" sz="900" spc="-1" strike="noStrike">
            <a:latin typeface="Times New Roman"/>
          </a:endParaRPr>
        </a:p>
      </cdr:txBody>
    </cdr:sp>
  </cdr:relSizeAnchor>
  <cdr:relSizeAnchor>
    <cdr:from>
      <cdr:x>0.355253803497796</cdr:x>
      <cdr:y>0.00699871690190132</cdr:y>
    </cdr:from>
    <cdr:to>
      <cdr:x>0.460472060287217</cdr:x>
      <cdr:y>0.0612387728916365</cdr:y>
    </cdr:to>
    <cdr:sp>
      <cdr:nvSpPr>
        <cdr:cNvPr id="15" name="Text Box 1"/>
        <cdr:cNvSpPr/>
      </cdr:nvSpPr>
      <cdr:spPr>
        <a:xfrm>
          <a:off x="1798920" y="21600"/>
          <a:ext cx="532800" cy="16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144.5)</a:t>
          </a:r>
          <a:endParaRPr b="0" sz="800" spc="-1" strike="noStrike">
            <a:latin typeface="Times New Roman"/>
          </a:endParaRPr>
        </a:p>
      </cdr:txBody>
    </cdr:sp>
  </cdr:relSizeAnchor>
  <cdr:relSizeAnchor>
    <cdr:from>
      <cdr:x>0.350774918242571</cdr:x>
      <cdr:y>0.105447334655313</cdr:y>
    </cdr:from>
    <cdr:to>
      <cdr:x>0.466728280961183</cdr:x>
      <cdr:y>0.125277032544034</cdr:y>
    </cdr:to>
    <cdr:grpSp>
      <cdr:nvGrpSpPr>
        <cdr:cNvPr id="16" name="グループ化 9"/>
        <cdr:cNvGrpSpPr/>
      </cdr:nvGrpSpPr>
      <cdr:grpSpPr>
        <a:xfrm>
          <a:off x="1776240" y="325440"/>
          <a:ext cx="587160" cy="61200"/>
          <a:chOff x="1776240" y="325440"/>
          <a:chExt cx="587160" cy="61200"/>
        </a:xfrm>
      </cdr:grpSpPr>
      <cdr:sp>
        <cdr:nvSpPr>
          <cdr:cNvPr id="17" name="フリーフォーム 5"/>
          <cdr:cNvSpPr/>
        </cdr:nvSpPr>
        <cdr:spPr>
          <a:xfrm>
            <a:off x="1776240" y="325440"/>
            <a:ext cx="587160" cy="60840"/>
          </a:xfrm>
          <a:custGeom>
            <a:avLst/>
            <a:gdLst/>
            <a:ahLst/>
            <a:rect l="l" t="t" r="r" b="b"/>
            <a:pathLst>
              <a:path w="6477000" h="381004">
                <a:moveTo>
                  <a:pt x="0" y="375050"/>
                </a:moveTo>
                <a:cubicBezTo>
                  <a:pt x="127000" y="187030"/>
                  <a:pt x="254000" y="-989"/>
                  <a:pt x="381000" y="3"/>
                </a:cubicBezTo>
                <a:cubicBezTo>
                  <a:pt x="508000" y="995"/>
                  <a:pt x="635000" y="381003"/>
                  <a:pt x="762000" y="381003"/>
                </a:cubicBezTo>
                <a:cubicBezTo>
                  <a:pt x="889000" y="381003"/>
                  <a:pt x="1016992" y="3"/>
                  <a:pt x="1143000" y="3"/>
                </a:cubicBezTo>
                <a:cubicBezTo>
                  <a:pt x="1269008" y="3"/>
                  <a:pt x="1391047" y="381003"/>
                  <a:pt x="1518047" y="381003"/>
                </a:cubicBezTo>
                <a:cubicBezTo>
                  <a:pt x="1645047" y="381003"/>
                  <a:pt x="1778000" y="3"/>
                  <a:pt x="1905000" y="3"/>
                </a:cubicBezTo>
                <a:cubicBezTo>
                  <a:pt x="2032000" y="3"/>
                  <a:pt x="2153047" y="380011"/>
                  <a:pt x="2280047" y="381003"/>
                </a:cubicBezTo>
                <a:cubicBezTo>
                  <a:pt x="2407047" y="381995"/>
                  <a:pt x="2539008" y="5956"/>
                  <a:pt x="2667000" y="5956"/>
                </a:cubicBezTo>
                <a:cubicBezTo>
                  <a:pt x="2794992" y="5956"/>
                  <a:pt x="2921000" y="381995"/>
                  <a:pt x="3048000" y="381003"/>
                </a:cubicBezTo>
                <a:cubicBezTo>
                  <a:pt x="3175000" y="380011"/>
                  <a:pt x="3302992" y="3"/>
                  <a:pt x="3429000" y="3"/>
                </a:cubicBezTo>
                <a:cubicBezTo>
                  <a:pt x="3555008" y="3"/>
                  <a:pt x="3677047" y="381003"/>
                  <a:pt x="3804047" y="381003"/>
                </a:cubicBezTo>
                <a:cubicBezTo>
                  <a:pt x="3931047" y="381003"/>
                  <a:pt x="4063008" y="3"/>
                  <a:pt x="4191000" y="3"/>
                </a:cubicBezTo>
                <a:cubicBezTo>
                  <a:pt x="4318992" y="3"/>
                  <a:pt x="4445000" y="380011"/>
                  <a:pt x="4572000" y="381003"/>
                </a:cubicBezTo>
                <a:cubicBezTo>
                  <a:pt x="4699000" y="381995"/>
                  <a:pt x="4826000" y="5956"/>
                  <a:pt x="4953000" y="5956"/>
                </a:cubicBezTo>
                <a:cubicBezTo>
                  <a:pt x="5080000" y="5956"/>
                  <a:pt x="5206008" y="381995"/>
                  <a:pt x="5334000" y="381003"/>
                </a:cubicBezTo>
                <a:cubicBezTo>
                  <a:pt x="5461992" y="380011"/>
                  <a:pt x="5593953" y="3"/>
                  <a:pt x="5720953" y="3"/>
                </a:cubicBezTo>
                <a:cubicBezTo>
                  <a:pt x="5847953" y="3"/>
                  <a:pt x="5969992" y="380011"/>
                  <a:pt x="6096000" y="381003"/>
                </a:cubicBezTo>
                <a:cubicBezTo>
                  <a:pt x="6222008" y="381995"/>
                  <a:pt x="6351984" y="4964"/>
                  <a:pt x="6477000" y="5956"/>
                </a:cubicBezTo>
              </a:path>
            </a:pathLst>
          </a:custGeom>
          <a:noFill/>
          <a:ln w="60480">
            <a:solidFill>
              <a:srgbClr val="ffffff"/>
            </a:solidFill>
            <a:round/>
          </a:ln>
        </cdr:spPr>
        <cdr:style>
          <a:lnRef idx="0"/>
          <a:fillRef idx="0"/>
          <a:effectRef idx="0"/>
          <a:fontRef idx="minor"/>
        </cdr:style>
      </cdr:sp>
      <cdr:sp>
        <cdr:nvSpPr>
          <cdr:cNvPr id="18" name="フリーフォーム 6"/>
          <cdr:cNvSpPr/>
        </cdr:nvSpPr>
        <cdr:spPr>
          <a:xfrm>
            <a:off x="1776240" y="325800"/>
            <a:ext cx="587160" cy="60840"/>
          </a:xfrm>
          <a:custGeom>
            <a:avLst/>
            <a:gdLst/>
            <a:ahLst/>
            <a:rect l="l" t="t" r="r" b="b"/>
            <a:pathLst>
              <a:path w="6477000" h="381004">
                <a:moveTo>
                  <a:pt x="0" y="375050"/>
                </a:moveTo>
                <a:cubicBezTo>
                  <a:pt x="127000" y="187030"/>
                  <a:pt x="254000" y="-989"/>
                  <a:pt x="381000" y="3"/>
                </a:cubicBezTo>
                <a:cubicBezTo>
                  <a:pt x="508000" y="995"/>
                  <a:pt x="635000" y="381003"/>
                  <a:pt x="762000" y="381003"/>
                </a:cubicBezTo>
                <a:cubicBezTo>
                  <a:pt x="889000" y="381003"/>
                  <a:pt x="1016992" y="3"/>
                  <a:pt x="1143000" y="3"/>
                </a:cubicBezTo>
                <a:cubicBezTo>
                  <a:pt x="1269008" y="3"/>
                  <a:pt x="1391047" y="381003"/>
                  <a:pt x="1518047" y="381003"/>
                </a:cubicBezTo>
                <a:cubicBezTo>
                  <a:pt x="1645047" y="381003"/>
                  <a:pt x="1778000" y="3"/>
                  <a:pt x="1905000" y="3"/>
                </a:cubicBezTo>
                <a:cubicBezTo>
                  <a:pt x="2032000" y="3"/>
                  <a:pt x="2153047" y="380011"/>
                  <a:pt x="2280047" y="381003"/>
                </a:cubicBezTo>
                <a:cubicBezTo>
                  <a:pt x="2407047" y="381995"/>
                  <a:pt x="2539008" y="5956"/>
                  <a:pt x="2667000" y="5956"/>
                </a:cubicBezTo>
                <a:cubicBezTo>
                  <a:pt x="2794992" y="5956"/>
                  <a:pt x="2921000" y="381995"/>
                  <a:pt x="3048000" y="381003"/>
                </a:cubicBezTo>
                <a:cubicBezTo>
                  <a:pt x="3175000" y="380011"/>
                  <a:pt x="3302992" y="3"/>
                  <a:pt x="3429000" y="3"/>
                </a:cubicBezTo>
                <a:cubicBezTo>
                  <a:pt x="3555008" y="3"/>
                  <a:pt x="3677047" y="381003"/>
                  <a:pt x="3804047" y="381003"/>
                </a:cubicBezTo>
                <a:cubicBezTo>
                  <a:pt x="3931047" y="381003"/>
                  <a:pt x="4063008" y="3"/>
                  <a:pt x="4191000" y="3"/>
                </a:cubicBezTo>
                <a:cubicBezTo>
                  <a:pt x="4318992" y="3"/>
                  <a:pt x="4445000" y="380011"/>
                  <a:pt x="4572000" y="381003"/>
                </a:cubicBezTo>
                <a:cubicBezTo>
                  <a:pt x="4699000" y="381995"/>
                  <a:pt x="4826000" y="5956"/>
                  <a:pt x="4953000" y="5956"/>
                </a:cubicBezTo>
                <a:cubicBezTo>
                  <a:pt x="5080000" y="5956"/>
                  <a:pt x="5206008" y="381995"/>
                  <a:pt x="5334000" y="381003"/>
                </a:cubicBezTo>
                <a:cubicBezTo>
                  <a:pt x="5461992" y="380011"/>
                  <a:pt x="5593953" y="3"/>
                  <a:pt x="5720953" y="3"/>
                </a:cubicBezTo>
                <a:cubicBezTo>
                  <a:pt x="5847953" y="3"/>
                  <a:pt x="5969992" y="380011"/>
                  <a:pt x="6096000" y="381003"/>
                </a:cubicBezTo>
                <a:cubicBezTo>
                  <a:pt x="6222008" y="381995"/>
                  <a:pt x="6351984" y="4964"/>
                  <a:pt x="6477000" y="5956"/>
                </a:cubicBezTo>
              </a:path>
            </a:pathLst>
          </a:custGeom>
          <a:noFill/>
          <a:ln w="63360">
            <a:solidFill>
              <a:srgbClr val="a6a6a6"/>
            </a:solidFill>
            <a:round/>
          </a:ln>
        </cdr:spPr>
        <cdr:style>
          <a:lnRef idx="0"/>
          <a:fillRef idx="0"/>
          <a:effectRef idx="0"/>
          <a:fontRef idx="minor"/>
        </cdr:style>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9760</xdr:colOff>
      <xdr:row>20</xdr:row>
      <xdr:rowOff>66600</xdr:rowOff>
    </xdr:from>
    <xdr:to>
      <xdr:col>6</xdr:col>
      <xdr:colOff>670320</xdr:colOff>
      <xdr:row>36</xdr:row>
      <xdr:rowOff>95400</xdr:rowOff>
    </xdr:to>
    <xdr:graphicFrame>
      <xdr:nvGraphicFramePr>
        <xdr:cNvPr id="22" name="Chart 1"/>
        <xdr:cNvGraphicFramePr/>
      </xdr:nvGraphicFramePr>
      <xdr:xfrm>
        <a:off x="2039040" y="3286080"/>
        <a:ext cx="3718440" cy="246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55275895450145</cdr:x>
      <cdr:y>0.0227604318646046</cdr:y>
    </cdr:from>
    <cdr:to>
      <cdr:x>0.918296224588577</cdr:x>
      <cdr:y>0.118762766267873</cdr:y>
    </cdr:to>
    <cdr:sp>
      <cdr:nvSpPr>
        <cdr:cNvPr id="23" name="Text Box 1"/>
        <cdr:cNvSpPr/>
      </cdr:nvSpPr>
      <cdr:spPr>
        <a:xfrm>
          <a:off x="3180600" y="56160"/>
          <a:ext cx="234360" cy="23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a:t>
          </a:r>
          <a:r>
            <a:rPr b="0" sz="800" spc="-1" strike="noStrike">
              <a:solidFill>
                <a:srgbClr val="000000"/>
              </a:solidFill>
              <a:latin typeface="ＭＳ Ｐゴシック"/>
            </a:rPr>
            <a:t>％</a:t>
          </a:r>
          <a:r>
            <a:rPr b="0" sz="800" spc="-1" strike="noStrike">
              <a:solidFill>
                <a:srgbClr val="000000"/>
              </a:solidFill>
              <a:latin typeface="ＭＳ Ｐゴシック"/>
            </a:rPr>
            <a:t>)</a:t>
          </a:r>
          <a:endParaRPr b="0" sz="8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7</xdr:row>
      <xdr:rowOff>47880</xdr:rowOff>
    </xdr:from>
    <xdr:to>
      <xdr:col>9</xdr:col>
      <xdr:colOff>10800</xdr:colOff>
      <xdr:row>45</xdr:row>
      <xdr:rowOff>95400</xdr:rowOff>
    </xdr:to>
    <xdr:graphicFrame>
      <xdr:nvGraphicFramePr>
        <xdr:cNvPr id="24" name="Chart 4"/>
        <xdr:cNvGraphicFramePr/>
      </xdr:nvGraphicFramePr>
      <xdr:xfrm>
        <a:off x="699120" y="3048120"/>
        <a:ext cx="4066560" cy="461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9</xdr:row>
      <xdr:rowOff>0</xdr:rowOff>
    </xdr:from>
    <xdr:to>
      <xdr:col>10</xdr:col>
      <xdr:colOff>10800</xdr:colOff>
      <xdr:row>47</xdr:row>
      <xdr:rowOff>9360</xdr:rowOff>
    </xdr:to>
    <xdr:pic>
      <xdr:nvPicPr>
        <xdr:cNvPr id="32" name="図 2" descr=""/>
        <xdr:cNvPicPr/>
      </xdr:nvPicPr>
      <xdr:blipFill>
        <a:blip r:embed="rId2"/>
        <a:stretch/>
      </xdr:blipFill>
      <xdr:spPr>
        <a:xfrm>
          <a:off x="679320" y="3324240"/>
          <a:ext cx="4635720" cy="458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1.xml"/>
</Relationships>
</file>

<file path=xl/worksheets/_rels/sheet12.xml.rels><?xml version="1.0" encoding="UTF-8"?>
<Relationships xmlns="http://schemas.openxmlformats.org/package/2006/relationships"><Relationship Id="rId1" Type="http://schemas.openxmlformats.org/officeDocument/2006/relationships/drawing" Target="../drawings/drawing23.xml"/>
</Relationships>
</file>

<file path=xl/worksheets/_rels/sheet13.xml.rels><?xml version="1.0" encoding="UTF-8"?>
<Relationships xmlns="http://schemas.openxmlformats.org/package/2006/relationships"><Relationship Id="rId1" Type="http://schemas.openxmlformats.org/officeDocument/2006/relationships/drawing" Target="../drawings/drawing26.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5.xml"/>
</Relationships>
</file>

<file path=xl/worksheets/_rels/sheet9.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62"/>
  <sheetViews>
    <sheetView showFormulas="false" showGridLines="false" showRowColHeaders="true" showZeros="true" rightToLeft="false" tabSelected="false" showOutlineSymbols="true" defaultGridColor="true" view="normal" topLeftCell="P31" colorId="64" zoomScale="100" zoomScaleNormal="100" zoomScalePageLayoutView="100" workbookViewId="0">
      <selection pane="topLeft" activeCell="Q32" activeCellId="0" sqref="Q3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9.62"/>
    <col collapsed="false" customWidth="true" hidden="false" outlineLevel="0" max="3" min="3" style="1" width="19.49"/>
    <col collapsed="false" customWidth="true" hidden="true" outlineLevel="0" max="4" min="4" style="1" width="14.49"/>
    <col collapsed="false" customWidth="true" hidden="true" outlineLevel="0" max="5" min="5" style="1" width="10.99"/>
    <col collapsed="false" customWidth="true" hidden="true" outlineLevel="0" max="6" min="6" style="1" width="11.62"/>
    <col collapsed="false" customWidth="true" hidden="true" outlineLevel="0" max="7" min="7" style="1" width="11.75"/>
    <col collapsed="false" customWidth="true" hidden="false" outlineLevel="0" max="8" min="8" style="1" width="11.37"/>
    <col collapsed="false" customWidth="true" hidden="false" outlineLevel="0" max="9" min="9" style="1" width="8.86"/>
    <col collapsed="false" customWidth="true" hidden="false" outlineLevel="0" max="10" min="10" style="1" width="10.25"/>
    <col collapsed="false" customWidth="true" hidden="false" outlineLevel="0" max="22" min="11" style="1" width="8.86"/>
    <col collapsed="false" customWidth="false" hidden="false" outlineLevel="0" max="257" min="23" style="1" width="8.99"/>
  </cols>
  <sheetData>
    <row r="1" customFormat="false" ht="13.5" hidden="false" customHeight="false" outlineLevel="0" collapsed="false">
      <c r="J1" s="2"/>
      <c r="K1" s="2"/>
      <c r="L1" s="2"/>
      <c r="M1" s="2"/>
      <c r="N1" s="2"/>
      <c r="O1" s="2"/>
      <c r="P1" s="2"/>
      <c r="Q1" s="2"/>
      <c r="R1" s="2"/>
      <c r="S1" s="2"/>
      <c r="T1" s="2"/>
      <c r="U1" s="2"/>
      <c r="V1" s="2"/>
      <c r="W1" s="2"/>
    </row>
    <row r="2" customFormat="false" ht="12.75" hidden="false" customHeight="true" outlineLevel="0" collapsed="false">
      <c r="J2" s="2"/>
      <c r="K2" s="2"/>
      <c r="L2" s="2"/>
      <c r="M2" s="2"/>
      <c r="N2" s="2"/>
      <c r="O2" s="2"/>
      <c r="P2" s="2"/>
      <c r="Q2" s="2"/>
      <c r="R2" s="2"/>
      <c r="S2" s="2"/>
      <c r="T2" s="2"/>
      <c r="U2" s="2"/>
      <c r="V2" s="2"/>
      <c r="W2" s="2"/>
    </row>
    <row r="3" customFormat="false" ht="12" hidden="false" customHeight="true" outlineLevel="0" collapsed="false">
      <c r="B3" s="3"/>
      <c r="C3" s="3"/>
      <c r="D3" s="3" t="n">
        <v>1970</v>
      </c>
      <c r="E3" s="4" t="n">
        <v>75</v>
      </c>
      <c r="F3" s="5" t="n">
        <v>80</v>
      </c>
      <c r="G3" s="5" t="n">
        <v>85</v>
      </c>
      <c r="H3" s="5" t="n">
        <v>90</v>
      </c>
      <c r="I3" s="5" t="n">
        <v>95</v>
      </c>
      <c r="J3" s="6" t="s">
        <v>0</v>
      </c>
      <c r="K3" s="6" t="s">
        <v>1</v>
      </c>
      <c r="L3" s="6" t="s">
        <v>2</v>
      </c>
      <c r="M3" s="6" t="s">
        <v>3</v>
      </c>
      <c r="N3" s="6" t="s">
        <v>4</v>
      </c>
      <c r="O3" s="6" t="s">
        <v>5</v>
      </c>
      <c r="P3" s="6" t="s">
        <v>6</v>
      </c>
      <c r="Q3" s="6" t="s">
        <v>7</v>
      </c>
      <c r="R3" s="6" t="s">
        <v>8</v>
      </c>
      <c r="S3" s="6" t="s">
        <v>9</v>
      </c>
      <c r="T3" s="6" t="s">
        <v>10</v>
      </c>
      <c r="U3" s="6" t="s">
        <v>11</v>
      </c>
      <c r="V3" s="4" t="n">
        <v>12</v>
      </c>
      <c r="W3" s="4" t="n">
        <v>13</v>
      </c>
      <c r="X3" s="4" t="n">
        <v>14</v>
      </c>
    </row>
    <row r="4" customFormat="false" ht="12" hidden="false" customHeight="true" outlineLevel="0" collapsed="false">
      <c r="B4" s="7" t="s">
        <v>12</v>
      </c>
      <c r="C4" s="8" t="s">
        <v>13</v>
      </c>
      <c r="D4" s="9" t="n">
        <v>30514</v>
      </c>
      <c r="E4" s="9" t="n">
        <v>35458</v>
      </c>
      <c r="F4" s="10" t="n">
        <v>20395</v>
      </c>
      <c r="G4" s="10" t="n">
        <v>20063</v>
      </c>
      <c r="H4" s="10" t="n">
        <v>18470</v>
      </c>
      <c r="I4" s="10" t="n">
        <v>15315</v>
      </c>
      <c r="J4" s="10" t="n">
        <v>12209</v>
      </c>
      <c r="K4" s="10" t="n">
        <v>10976</v>
      </c>
      <c r="L4" s="10" t="n">
        <v>9711</v>
      </c>
      <c r="M4" s="10" t="n">
        <v>9782</v>
      </c>
      <c r="N4" s="10" t="n">
        <v>8768</v>
      </c>
      <c r="O4" s="10" t="n">
        <v>8981</v>
      </c>
      <c r="P4" s="10" t="n">
        <v>8098</v>
      </c>
      <c r="Q4" s="10" t="n">
        <v>8090</v>
      </c>
      <c r="R4" s="10" t="n">
        <v>8442</v>
      </c>
      <c r="S4" s="10" t="n">
        <v>7340</v>
      </c>
      <c r="T4" s="10" t="n">
        <v>6873</v>
      </c>
      <c r="U4" s="10" t="n">
        <v>7591</v>
      </c>
      <c r="V4" s="10" t="n">
        <v>6403</v>
      </c>
      <c r="W4" s="10" t="n">
        <v>6043</v>
      </c>
      <c r="X4" s="10" t="n">
        <v>5727</v>
      </c>
      <c r="Y4" s="11"/>
    </row>
    <row r="5" customFormat="false" ht="12" hidden="false" customHeight="true" outlineLevel="0" collapsed="false">
      <c r="B5" s="12"/>
      <c r="C5" s="8" t="s">
        <v>14</v>
      </c>
      <c r="D5" s="9" t="n">
        <v>520508</v>
      </c>
      <c r="E5" s="9" t="n">
        <v>439288</v>
      </c>
      <c r="F5" s="10" t="n">
        <v>355918</v>
      </c>
      <c r="G5" s="10" t="n">
        <v>339067</v>
      </c>
      <c r="H5" s="10" t="n">
        <v>309925</v>
      </c>
      <c r="I5" s="10" t="n">
        <v>263777</v>
      </c>
      <c r="J5" s="10" t="n">
        <v>205574</v>
      </c>
      <c r="K5" s="10" t="n">
        <v>195867</v>
      </c>
      <c r="L5" s="10" t="n">
        <v>164731</v>
      </c>
      <c r="M5" s="10" t="n">
        <v>158120</v>
      </c>
      <c r="N5" s="10" t="n">
        <v>150360</v>
      </c>
      <c r="O5" s="10" t="n">
        <v>148400</v>
      </c>
      <c r="P5" s="10" t="n">
        <v>142173</v>
      </c>
      <c r="Q5" s="10" t="n">
        <v>148272</v>
      </c>
      <c r="R5" s="10" t="n">
        <v>147198</v>
      </c>
      <c r="S5" s="10" t="n">
        <v>132987</v>
      </c>
      <c r="T5" s="10" t="n">
        <v>128897</v>
      </c>
      <c r="U5" s="10" t="n">
        <v>132111</v>
      </c>
      <c r="V5" s="10" t="n">
        <v>124088</v>
      </c>
      <c r="W5" s="10" t="n">
        <v>121453</v>
      </c>
      <c r="X5" s="10" t="n">
        <v>117897</v>
      </c>
      <c r="Y5" s="13"/>
    </row>
    <row r="6" customFormat="false" ht="12" hidden="false" customHeight="true" outlineLevel="0" collapsed="false">
      <c r="B6" s="12"/>
      <c r="C6" s="8" t="s">
        <v>15</v>
      </c>
      <c r="D6" s="9" t="n">
        <v>3351768.9</v>
      </c>
      <c r="E6" s="9" t="n">
        <v>4821671.5</v>
      </c>
      <c r="F6" s="10" t="n">
        <v>6773631</v>
      </c>
      <c r="G6" s="10" t="n">
        <v>7458638</v>
      </c>
      <c r="H6" s="10" t="n">
        <v>7910000</v>
      </c>
      <c r="I6" s="10" t="n">
        <v>6625589</v>
      </c>
      <c r="J6" s="10" t="n">
        <v>5382729</v>
      </c>
      <c r="K6" s="10" t="n">
        <v>5256648</v>
      </c>
      <c r="L6" s="10" t="n">
        <v>4314746</v>
      </c>
      <c r="M6" s="10" t="n">
        <v>4151687</v>
      </c>
      <c r="N6" s="10" t="n">
        <v>4135816</v>
      </c>
      <c r="O6" s="10" t="n">
        <v>4045047</v>
      </c>
      <c r="P6" s="10" t="n">
        <v>4013010</v>
      </c>
      <c r="Q6" s="10" t="n">
        <v>4472298</v>
      </c>
      <c r="R6" s="10" t="n">
        <v>4589056</v>
      </c>
      <c r="S6" s="10" t="n">
        <v>3747543</v>
      </c>
      <c r="T6" s="10" t="n">
        <v>3566885</v>
      </c>
      <c r="U6" s="10" t="n">
        <v>3867881</v>
      </c>
      <c r="V6" s="10" t="n">
        <v>3522064.45</v>
      </c>
      <c r="W6" s="10" t="n">
        <v>3485277</v>
      </c>
      <c r="X6" s="10" t="n">
        <v>3634825.55</v>
      </c>
    </row>
    <row r="7" customFormat="false" ht="12" hidden="false" customHeight="true" outlineLevel="0" collapsed="false">
      <c r="B7" s="14"/>
      <c r="C7" s="8" t="s">
        <v>16</v>
      </c>
      <c r="D7" s="9" t="n">
        <v>297597.1</v>
      </c>
      <c r="E7" s="9" t="n">
        <v>2033489.2</v>
      </c>
      <c r="F7" s="10" t="n">
        <v>2821961</v>
      </c>
      <c r="G7" s="10" t="n">
        <v>3118292</v>
      </c>
      <c r="H7" s="10" t="n">
        <v>3457639</v>
      </c>
      <c r="I7" s="10" t="n">
        <v>2985903</v>
      </c>
      <c r="J7" s="10" t="n">
        <v>2566500</v>
      </c>
      <c r="K7" s="10" t="n">
        <v>2634433</v>
      </c>
      <c r="L7" s="10" t="n">
        <v>2115477</v>
      </c>
      <c r="M7" s="10" t="n">
        <v>2020834</v>
      </c>
      <c r="N7" s="10" t="n">
        <v>2022473</v>
      </c>
      <c r="O7" s="10" t="n">
        <v>1929179</v>
      </c>
      <c r="P7" s="10" t="n">
        <v>1853459</v>
      </c>
      <c r="Q7" s="15" t="n">
        <v>1947585</v>
      </c>
      <c r="R7" s="15" t="n">
        <v>1900832</v>
      </c>
      <c r="S7" s="15" t="n">
        <v>1625728</v>
      </c>
      <c r="T7" s="15" t="n">
        <v>1523202</v>
      </c>
      <c r="U7" s="15" t="n">
        <v>1725451</v>
      </c>
      <c r="V7" s="15" t="n">
        <v>1466415</v>
      </c>
      <c r="W7" s="15" t="n">
        <v>1439249</v>
      </c>
      <c r="X7" s="15" t="n">
        <v>1491260.02</v>
      </c>
    </row>
    <row r="8" customFormat="false" ht="12" hidden="false" customHeight="true" outlineLevel="0" collapsed="false">
      <c r="B8" s="7" t="s">
        <v>17</v>
      </c>
      <c r="C8" s="8" t="s">
        <v>13</v>
      </c>
      <c r="D8" s="9" t="n">
        <v>652931</v>
      </c>
      <c r="E8" s="9" t="n">
        <v>735970</v>
      </c>
      <c r="F8" s="10" t="n">
        <v>429336</v>
      </c>
      <c r="G8" s="10" t="n">
        <v>438518</v>
      </c>
      <c r="H8" s="10" t="n">
        <v>435997</v>
      </c>
      <c r="I8" s="10" t="n">
        <v>387726</v>
      </c>
      <c r="J8" s="10" t="n">
        <v>341421</v>
      </c>
      <c r="K8" s="10" t="n">
        <v>316267</v>
      </c>
      <c r="L8" s="10" t="n">
        <v>290848</v>
      </c>
      <c r="M8" s="10" t="n">
        <v>293910</v>
      </c>
      <c r="N8" s="10" t="n">
        <v>271087</v>
      </c>
      <c r="O8" s="10" t="n">
        <v>276715</v>
      </c>
      <c r="P8" s="10" t="n">
        <v>258543</v>
      </c>
      <c r="Q8" s="10" t="n">
        <v>258232</v>
      </c>
      <c r="R8" s="10" t="n">
        <v>263061</v>
      </c>
      <c r="S8" s="10" t="n">
        <v>235817</v>
      </c>
      <c r="T8" s="10" t="n">
        <v>224403</v>
      </c>
      <c r="U8" s="10" t="n">
        <v>233186</v>
      </c>
      <c r="V8" s="10" t="n">
        <v>216262</v>
      </c>
      <c r="W8" s="16" t="n">
        <v>208029</v>
      </c>
      <c r="X8" s="10" t="n">
        <v>202410</v>
      </c>
    </row>
    <row r="9" customFormat="false" ht="12" hidden="false" customHeight="true" outlineLevel="0" collapsed="false">
      <c r="B9" s="12"/>
      <c r="C9" s="8" t="s">
        <v>14</v>
      </c>
      <c r="D9" s="9" t="n">
        <v>11679670</v>
      </c>
      <c r="E9" s="9" t="n">
        <v>11296209</v>
      </c>
      <c r="F9" s="10" t="n">
        <v>10291918</v>
      </c>
      <c r="G9" s="10" t="n">
        <v>10889949</v>
      </c>
      <c r="H9" s="10" t="n">
        <v>11172829</v>
      </c>
      <c r="I9" s="10" t="n">
        <v>10320583</v>
      </c>
      <c r="J9" s="10" t="n">
        <v>9183833</v>
      </c>
      <c r="K9" s="10" t="n">
        <v>8866220</v>
      </c>
      <c r="L9" s="10" t="n">
        <v>8323589</v>
      </c>
      <c r="M9" s="10" t="n">
        <v>8226302</v>
      </c>
      <c r="N9" s="10" t="n">
        <v>8115743</v>
      </c>
      <c r="O9" s="10" t="n">
        <v>8156992</v>
      </c>
      <c r="P9" s="10" t="n">
        <v>8225442</v>
      </c>
      <c r="Q9" s="10" t="n">
        <v>8518545</v>
      </c>
      <c r="R9" s="10" t="n">
        <v>8364607</v>
      </c>
      <c r="S9" s="10" t="n">
        <v>7735789</v>
      </c>
      <c r="T9" s="10" t="n">
        <v>7663847</v>
      </c>
      <c r="U9" s="10" t="n">
        <v>7472111</v>
      </c>
      <c r="V9" s="10" t="n">
        <v>7425339</v>
      </c>
      <c r="W9" s="16" t="n">
        <v>7402984</v>
      </c>
      <c r="X9" s="10" t="n">
        <v>7403269</v>
      </c>
    </row>
    <row r="10" customFormat="false" ht="12" hidden="false" customHeight="true" outlineLevel="0" collapsed="false">
      <c r="B10" s="12"/>
      <c r="C10" s="8" t="s">
        <v>15</v>
      </c>
      <c r="D10" s="9" t="n">
        <v>69034785.8</v>
      </c>
      <c r="E10" s="9" t="n">
        <v>127520564.6</v>
      </c>
      <c r="F10" s="10" t="n">
        <v>212124294.08</v>
      </c>
      <c r="G10" s="10" t="n">
        <v>265320551.41</v>
      </c>
      <c r="H10" s="10" t="n">
        <v>323372602.96</v>
      </c>
      <c r="I10" s="10" t="n">
        <v>306029558.9</v>
      </c>
      <c r="J10" s="10" t="n">
        <v>300477604</v>
      </c>
      <c r="K10" s="10" t="n">
        <v>286667406</v>
      </c>
      <c r="L10" s="10" t="n">
        <v>269361805</v>
      </c>
      <c r="M10" s="10" t="n">
        <v>273409438</v>
      </c>
      <c r="N10" s="10" t="n">
        <v>283529598</v>
      </c>
      <c r="O10" s="10" t="n">
        <v>295345543</v>
      </c>
      <c r="P10" s="10" t="n">
        <v>314834621</v>
      </c>
      <c r="Q10" s="10" t="n">
        <v>336756635</v>
      </c>
      <c r="R10" s="10" t="n">
        <v>335578825</v>
      </c>
      <c r="S10" s="10" t="n">
        <v>265259031</v>
      </c>
      <c r="T10" s="10" t="n">
        <v>289107683</v>
      </c>
      <c r="U10" s="10" t="n">
        <v>284968753</v>
      </c>
      <c r="V10" s="10" t="n">
        <v>288727639</v>
      </c>
      <c r="W10" s="10" t="n">
        <v>292092130</v>
      </c>
      <c r="X10" s="10" t="n">
        <v>305139989.26</v>
      </c>
    </row>
    <row r="11" customFormat="false" ht="12" hidden="false" customHeight="true" outlineLevel="0" collapsed="false">
      <c r="B11" s="14"/>
      <c r="C11" s="8" t="s">
        <v>18</v>
      </c>
      <c r="D11" s="9" t="n">
        <v>24571911.5</v>
      </c>
      <c r="E11" s="9" t="n">
        <v>42432771.1</v>
      </c>
      <c r="F11" s="10" t="n">
        <v>71897868.31</v>
      </c>
      <c r="G11" s="10" t="n">
        <v>90522732</v>
      </c>
      <c r="H11" s="10" t="n">
        <v>119028251</v>
      </c>
      <c r="I11" s="10" t="n">
        <v>117204266</v>
      </c>
      <c r="J11" s="10" t="n">
        <v>110242635</v>
      </c>
      <c r="K11" s="10" t="n">
        <v>103305132</v>
      </c>
      <c r="L11" s="10" t="n">
        <v>97458726</v>
      </c>
      <c r="M11" s="10" t="n">
        <v>98551522</v>
      </c>
      <c r="N11" s="10" t="n">
        <v>101246663</v>
      </c>
      <c r="O11" s="10" t="n">
        <v>103966838</v>
      </c>
      <c r="P11" s="10" t="n">
        <v>107598153</v>
      </c>
      <c r="Q11" s="10" t="n">
        <v>108656444</v>
      </c>
      <c r="R11" s="10" t="n">
        <v>101304661</v>
      </c>
      <c r="S11" s="10" t="n">
        <v>80319365</v>
      </c>
      <c r="T11" s="10" t="n">
        <v>90667210</v>
      </c>
      <c r="U11" s="10" t="n">
        <v>91554445</v>
      </c>
      <c r="V11" s="10" t="n">
        <v>88394666</v>
      </c>
      <c r="W11" s="10" t="n">
        <v>90148885</v>
      </c>
      <c r="X11" s="10" t="n">
        <v>92288871</v>
      </c>
    </row>
    <row r="12" customFormat="false" ht="12" hidden="false" customHeight="true" outlineLevel="0" collapsed="false">
      <c r="B12" s="7" t="s">
        <v>19</v>
      </c>
      <c r="C12" s="8" t="s">
        <v>20</v>
      </c>
      <c r="D12" s="17" t="n">
        <v>4.67338815280635</v>
      </c>
      <c r="E12" s="17" t="n">
        <v>4.81785942361781</v>
      </c>
      <c r="F12" s="18" t="n">
        <v>4.75035869342426</v>
      </c>
      <c r="G12" s="18" t="n">
        <v>4.57518277470936</v>
      </c>
      <c r="H12" s="18" t="n">
        <v>4.23626768074092</v>
      </c>
      <c r="I12" s="18" t="n">
        <v>3.94995434920537</v>
      </c>
      <c r="J12" s="18" t="n">
        <v>3.57593703960799</v>
      </c>
      <c r="K12" s="18" t="n">
        <v>3.470485381023</v>
      </c>
      <c r="L12" s="18" t="n">
        <v>3.33885741005611</v>
      </c>
      <c r="M12" s="18" t="n">
        <v>3.32822973018951</v>
      </c>
      <c r="N12" s="18" t="n">
        <v>3.23438600891965</v>
      </c>
      <c r="O12" s="18" t="n">
        <v>3.24557757982039</v>
      </c>
      <c r="P12" s="18" t="n">
        <v>3.13216756980464</v>
      </c>
      <c r="Q12" s="18" t="n">
        <v>3.13284178568109</v>
      </c>
      <c r="R12" s="18" t="n">
        <v>3.20914160593931</v>
      </c>
      <c r="S12" s="18" t="n">
        <v>3.11258306228983</v>
      </c>
      <c r="T12" s="18" t="n">
        <v>3.06279327816473</v>
      </c>
      <c r="U12" s="18" t="n">
        <v>3.25534122974793</v>
      </c>
      <c r="V12" s="18" t="n">
        <v>2.96076055895164</v>
      </c>
      <c r="W12" s="18" t="n">
        <v>2.90488345374924</v>
      </c>
      <c r="X12" s="18" t="n">
        <v>2.8294056617756</v>
      </c>
    </row>
    <row r="13" customFormat="false" ht="12" hidden="false" customHeight="true" outlineLevel="0" collapsed="false">
      <c r="B13" s="19" t="s">
        <v>21</v>
      </c>
      <c r="C13" s="8" t="s">
        <v>22</v>
      </c>
      <c r="D13" s="17" t="n">
        <v>4.45653002182425</v>
      </c>
      <c r="E13" s="17" t="n">
        <v>3.88880906859992</v>
      </c>
      <c r="F13" s="18" t="n">
        <v>3.45822809703692</v>
      </c>
      <c r="G13" s="18" t="n">
        <v>3.11357748323707</v>
      </c>
      <c r="H13" s="18" t="n">
        <v>2.77391697304237</v>
      </c>
      <c r="I13" s="18" t="n">
        <v>2.55583429734541</v>
      </c>
      <c r="J13" s="18" t="n">
        <v>2.23843356036635</v>
      </c>
      <c r="K13" s="18" t="n">
        <v>2.20913760317249</v>
      </c>
      <c r="L13" s="18" t="n">
        <v>1.97908618505791</v>
      </c>
      <c r="M13" s="18" t="n">
        <v>1.9221273422736</v>
      </c>
      <c r="N13" s="18" t="n">
        <v>1.85269543404714</v>
      </c>
      <c r="O13" s="18" t="n">
        <v>1.81929809419943</v>
      </c>
      <c r="P13" s="18" t="n">
        <v>1.72845422774849</v>
      </c>
      <c r="Q13" s="18" t="n">
        <v>1.74057893689591</v>
      </c>
      <c r="R13" s="18" t="n">
        <v>1.75977185778124</v>
      </c>
      <c r="S13" s="18" t="n">
        <v>1.71911359009404</v>
      </c>
      <c r="T13" s="18" t="n">
        <v>1.68188378499727</v>
      </c>
      <c r="U13" s="18" t="n">
        <v>1.76805456985315</v>
      </c>
      <c r="V13" s="18" t="n">
        <v>1.671142556589</v>
      </c>
      <c r="W13" s="18" t="n">
        <v>1.64059519782834</v>
      </c>
      <c r="X13" s="18" t="n">
        <v>1.59249920541858</v>
      </c>
      <c r="Z13" s="20"/>
    </row>
    <row r="14" customFormat="false" ht="12" hidden="false" customHeight="true" outlineLevel="0" collapsed="false">
      <c r="B14" s="19" t="s">
        <v>23</v>
      </c>
      <c r="C14" s="8" t="s">
        <v>24</v>
      </c>
      <c r="D14" s="17" t="n">
        <v>4.85518838243429</v>
      </c>
      <c r="E14" s="17" t="n">
        <v>3.78109328101265</v>
      </c>
      <c r="F14" s="18" t="n">
        <v>3.19323679042883</v>
      </c>
      <c r="G14" s="18" t="n">
        <v>2.81117989554988</v>
      </c>
      <c r="H14" s="18" t="n">
        <v>2.44609466837809</v>
      </c>
      <c r="I14" s="18" t="n">
        <v>2.16501602780306</v>
      </c>
      <c r="J14" s="18" t="n">
        <v>1.79139108151302</v>
      </c>
      <c r="K14" s="18" t="n">
        <v>1.83370968933943</v>
      </c>
      <c r="L14" s="18" t="n">
        <v>1.60184032030822</v>
      </c>
      <c r="M14" s="18" t="n">
        <v>1.51848708309769</v>
      </c>
      <c r="N14" s="18" t="n">
        <v>1.45868933232149</v>
      </c>
      <c r="O14" s="18" t="n">
        <v>1.36959811849946</v>
      </c>
      <c r="P14" s="18" t="n">
        <v>1.27464063108866</v>
      </c>
      <c r="Q14" s="18" t="n">
        <v>1.32805044806318</v>
      </c>
      <c r="R14" s="18" t="n">
        <v>1.36750463918574</v>
      </c>
      <c r="S14" s="18" t="n">
        <v>1.41278620594825</v>
      </c>
      <c r="T14" s="18" t="n">
        <v>1.23375655845161</v>
      </c>
      <c r="U14" s="18" t="n">
        <v>1.35730004054164</v>
      </c>
      <c r="V14" s="18" t="n">
        <v>1.2198570466612</v>
      </c>
      <c r="W14" s="18" t="n">
        <v>1.19321153911268</v>
      </c>
      <c r="X14" s="18" t="n">
        <v>1.19119934388635</v>
      </c>
    </row>
    <row r="15" customFormat="false" ht="12" hidden="false" customHeight="true" outlineLevel="0" collapsed="false">
      <c r="B15" s="14"/>
      <c r="C15" s="8" t="s">
        <v>25</v>
      </c>
      <c r="D15" s="17" t="n">
        <v>1.21112718479391</v>
      </c>
      <c r="E15" s="17" t="n">
        <v>4.7922611398811</v>
      </c>
      <c r="F15" s="18" t="n">
        <v>3.92495781353716</v>
      </c>
      <c r="G15" s="18" t="n">
        <v>3.44476125621131</v>
      </c>
      <c r="H15" s="18" t="n">
        <v>2.90488936109798</v>
      </c>
      <c r="I15" s="18" t="n">
        <v>2.54760607433863</v>
      </c>
      <c r="J15" s="18" t="n">
        <v>2.32804667631538</v>
      </c>
      <c r="K15" s="18" t="n">
        <v>2.55014726664306</v>
      </c>
      <c r="L15" s="18" t="n">
        <v>2.17063888153022</v>
      </c>
      <c r="M15" s="18" t="n">
        <v>2.05053555641688</v>
      </c>
      <c r="N15" s="18" t="n">
        <v>1.99757003349335</v>
      </c>
      <c r="O15" s="18" t="n">
        <v>1.85557148520762</v>
      </c>
      <c r="P15" s="18" t="n">
        <v>1.7225751077716</v>
      </c>
      <c r="Q15" s="18" t="n">
        <v>1.79242475485393</v>
      </c>
      <c r="R15" s="18" t="n">
        <v>1.87635196765527</v>
      </c>
      <c r="S15" s="18" t="n">
        <v>2.02407974714442</v>
      </c>
      <c r="T15" s="18" t="n">
        <v>1.67999213828241</v>
      </c>
      <c r="U15" s="18" t="n">
        <v>1.88461739896954</v>
      </c>
      <c r="V15" s="18" t="n">
        <v>1.65894059716228</v>
      </c>
      <c r="W15" s="18" t="n">
        <v>1.59652446061868</v>
      </c>
      <c r="X15" s="18" t="n">
        <v>1.61586115838388</v>
      </c>
    </row>
    <row r="16" customFormat="false" ht="6.75" hidden="false" customHeight="true" outlineLevel="0" collapsed="false">
      <c r="B16" s="21"/>
      <c r="C16" s="21"/>
      <c r="D16" s="21"/>
      <c r="E16" s="21"/>
      <c r="F16" s="21"/>
      <c r="G16" s="21"/>
      <c r="H16" s="21"/>
      <c r="I16" s="21"/>
      <c r="J16" s="21"/>
      <c r="K16" s="21"/>
      <c r="L16" s="21"/>
      <c r="M16" s="21"/>
      <c r="N16" s="21"/>
      <c r="O16" s="21"/>
      <c r="P16" s="21"/>
      <c r="Q16" s="21"/>
      <c r="R16" s="21"/>
      <c r="S16" s="22"/>
      <c r="T16" s="21"/>
      <c r="U16" s="21"/>
      <c r="V16" s="21"/>
      <c r="W16" s="21"/>
    </row>
    <row r="17" customFormat="false" ht="12" hidden="false" customHeight="true" outlineLevel="0" collapsed="false">
      <c r="B17" s="3"/>
      <c r="C17" s="3"/>
      <c r="D17" s="3" t="n">
        <v>1970</v>
      </c>
      <c r="E17" s="4" t="n">
        <v>1975</v>
      </c>
      <c r="F17" s="5" t="n">
        <v>1980</v>
      </c>
      <c r="G17" s="5" t="n">
        <v>85</v>
      </c>
      <c r="H17" s="5" t="n">
        <v>90</v>
      </c>
      <c r="I17" s="5" t="n">
        <v>95</v>
      </c>
      <c r="J17" s="6" t="s">
        <v>0</v>
      </c>
      <c r="K17" s="6" t="s">
        <v>1</v>
      </c>
      <c r="L17" s="6" t="s">
        <v>2</v>
      </c>
      <c r="M17" s="6" t="s">
        <v>3</v>
      </c>
      <c r="N17" s="6" t="s">
        <v>4</v>
      </c>
      <c r="O17" s="6" t="s">
        <v>5</v>
      </c>
      <c r="P17" s="6" t="s">
        <v>6</v>
      </c>
      <c r="Q17" s="6" t="s">
        <v>7</v>
      </c>
      <c r="R17" s="6" t="s">
        <v>8</v>
      </c>
      <c r="S17" s="6" t="s">
        <v>9</v>
      </c>
      <c r="T17" s="6" t="s">
        <v>10</v>
      </c>
      <c r="U17" s="6" t="s">
        <v>11</v>
      </c>
      <c r="V17" s="4" t="n">
        <v>12</v>
      </c>
      <c r="W17" s="4" t="n">
        <v>13</v>
      </c>
      <c r="X17" s="4" t="n">
        <v>14</v>
      </c>
    </row>
    <row r="18" customFormat="false" ht="12" hidden="false" customHeight="true" outlineLevel="0" collapsed="false">
      <c r="B18" s="7" t="s">
        <v>12</v>
      </c>
      <c r="C18" s="8" t="s">
        <v>26</v>
      </c>
      <c r="D18" s="23" t="n">
        <v>3.0514</v>
      </c>
      <c r="E18" s="23" t="n">
        <v>3.5458</v>
      </c>
      <c r="F18" s="23" t="n">
        <v>2.0395</v>
      </c>
      <c r="G18" s="23" t="n">
        <v>2.0063</v>
      </c>
      <c r="H18" s="23" t="n">
        <v>1.847</v>
      </c>
      <c r="I18" s="23" t="n">
        <v>1.5315</v>
      </c>
      <c r="J18" s="23" t="n">
        <v>1.2209</v>
      </c>
      <c r="K18" s="23" t="n">
        <v>1.0976</v>
      </c>
      <c r="L18" s="23" t="n">
        <v>0.9711</v>
      </c>
      <c r="M18" s="23" t="n">
        <v>0.9782</v>
      </c>
      <c r="N18" s="23" t="n">
        <v>0.8768</v>
      </c>
      <c r="O18" s="23" t="n">
        <v>0.8981</v>
      </c>
      <c r="P18" s="23" t="n">
        <v>0.8098</v>
      </c>
      <c r="Q18" s="23" t="n">
        <v>0.809</v>
      </c>
      <c r="R18" s="23" t="n">
        <v>0.8442</v>
      </c>
      <c r="S18" s="23" t="n">
        <v>0.734</v>
      </c>
      <c r="T18" s="23" t="n">
        <v>0.6873</v>
      </c>
      <c r="U18" s="18" t="n">
        <v>0.7591</v>
      </c>
      <c r="V18" s="18" t="n">
        <v>0.6403</v>
      </c>
      <c r="W18" s="18" t="n">
        <v>0.6043</v>
      </c>
      <c r="X18" s="18" t="n">
        <v>0.5727</v>
      </c>
    </row>
    <row r="19" customFormat="false" ht="12" hidden="false" customHeight="true" outlineLevel="0" collapsed="false">
      <c r="B19" s="12"/>
      <c r="C19" s="8" t="s">
        <v>27</v>
      </c>
      <c r="D19" s="23" t="n">
        <v>5.20508</v>
      </c>
      <c r="E19" s="23" t="n">
        <v>4.39288</v>
      </c>
      <c r="F19" s="23" t="n">
        <v>3.55918</v>
      </c>
      <c r="G19" s="23" t="n">
        <v>3.39067</v>
      </c>
      <c r="H19" s="23" t="n">
        <v>3.09925</v>
      </c>
      <c r="I19" s="23" t="n">
        <v>2.63777</v>
      </c>
      <c r="J19" s="23" t="n">
        <v>2.05574</v>
      </c>
      <c r="K19" s="23" t="n">
        <v>1.95867</v>
      </c>
      <c r="L19" s="23" t="n">
        <v>1.64731</v>
      </c>
      <c r="M19" s="23" t="n">
        <v>1.5812</v>
      </c>
      <c r="N19" s="23" t="n">
        <v>1.5036</v>
      </c>
      <c r="O19" s="23" t="n">
        <v>1.484</v>
      </c>
      <c r="P19" s="23" t="n">
        <v>1.42173</v>
      </c>
      <c r="Q19" s="23" t="n">
        <v>1.48272</v>
      </c>
      <c r="R19" s="23" t="n">
        <v>1.47198</v>
      </c>
      <c r="S19" s="23" t="n">
        <v>1.32987</v>
      </c>
      <c r="T19" s="23" t="n">
        <v>1.28897</v>
      </c>
      <c r="U19" s="18" t="n">
        <v>1.32111</v>
      </c>
      <c r="V19" s="18" t="n">
        <v>1.24088</v>
      </c>
      <c r="W19" s="18" t="n">
        <v>1.21453</v>
      </c>
      <c r="X19" s="18" t="n">
        <v>1.17897</v>
      </c>
    </row>
    <row r="20" customFormat="false" ht="12" hidden="false" customHeight="true" outlineLevel="0" collapsed="false">
      <c r="B20" s="12"/>
      <c r="C20" s="8" t="s">
        <v>28</v>
      </c>
      <c r="D20" s="23" t="n">
        <v>3.3517689</v>
      </c>
      <c r="E20" s="23" t="n">
        <v>4.8216715</v>
      </c>
      <c r="F20" s="23" t="n">
        <v>6.773631</v>
      </c>
      <c r="G20" s="23" t="n">
        <v>7.458638</v>
      </c>
      <c r="H20" s="23" t="n">
        <v>7.91</v>
      </c>
      <c r="I20" s="23" t="n">
        <v>6.625589</v>
      </c>
      <c r="J20" s="23" t="n">
        <v>5.382729</v>
      </c>
      <c r="K20" s="23" t="n">
        <v>5.256648</v>
      </c>
      <c r="L20" s="23" t="n">
        <v>4.314746</v>
      </c>
      <c r="M20" s="23" t="n">
        <v>4.151687</v>
      </c>
      <c r="N20" s="23" t="n">
        <v>4.135816</v>
      </c>
      <c r="O20" s="23" t="n">
        <v>4.045047</v>
      </c>
      <c r="P20" s="23" t="n">
        <v>4.01301</v>
      </c>
      <c r="Q20" s="23" t="n">
        <v>4.472298</v>
      </c>
      <c r="R20" s="23" t="n">
        <v>4.589056</v>
      </c>
      <c r="S20" s="23" t="n">
        <v>3.747543</v>
      </c>
      <c r="T20" s="23" t="n">
        <v>3.566885</v>
      </c>
      <c r="U20" s="18" t="n">
        <v>3.867881</v>
      </c>
      <c r="V20" s="18" t="n">
        <v>3.52206445</v>
      </c>
      <c r="W20" s="18" t="n">
        <v>3.485277</v>
      </c>
      <c r="X20" s="18" t="n">
        <v>3.63482555</v>
      </c>
    </row>
    <row r="21" customFormat="false" ht="12" hidden="false" customHeight="true" outlineLevel="0" collapsed="false">
      <c r="B21" s="14"/>
      <c r="C21" s="8" t="s">
        <v>29</v>
      </c>
      <c r="D21" s="23" t="n">
        <v>0.2975971</v>
      </c>
      <c r="E21" s="23" t="n">
        <v>2.0334892</v>
      </c>
      <c r="F21" s="23" t="n">
        <v>2.821961</v>
      </c>
      <c r="G21" s="23" t="n">
        <v>3.118292</v>
      </c>
      <c r="H21" s="23" t="n">
        <v>3.457639</v>
      </c>
      <c r="I21" s="23" t="n">
        <v>2.985903</v>
      </c>
      <c r="J21" s="23" t="n">
        <v>2.5665</v>
      </c>
      <c r="K21" s="23" t="n">
        <v>2.634433</v>
      </c>
      <c r="L21" s="23" t="n">
        <v>2.115477</v>
      </c>
      <c r="M21" s="23" t="n">
        <v>2.020834</v>
      </c>
      <c r="N21" s="23" t="n">
        <v>2.022473</v>
      </c>
      <c r="O21" s="23" t="n">
        <v>1.929179</v>
      </c>
      <c r="P21" s="23" t="n">
        <v>1.853459</v>
      </c>
      <c r="Q21" s="23" t="n">
        <v>1.947585</v>
      </c>
      <c r="R21" s="23" t="n">
        <v>1.900832</v>
      </c>
      <c r="S21" s="23" t="n">
        <v>1.625728</v>
      </c>
      <c r="T21" s="23" t="n">
        <v>1.523202</v>
      </c>
      <c r="U21" s="24" t="n">
        <v>1.725451</v>
      </c>
      <c r="V21" s="24" t="n">
        <v>1.466415</v>
      </c>
      <c r="W21" s="18" t="n">
        <v>1.439249</v>
      </c>
      <c r="X21" s="18" t="n">
        <v>1.49126002</v>
      </c>
    </row>
    <row r="22" customFormat="false" ht="12" hidden="false" customHeight="true" outlineLevel="0" collapsed="false">
      <c r="B22" s="7" t="s">
        <v>17</v>
      </c>
      <c r="C22" s="8" t="s">
        <v>26</v>
      </c>
      <c r="D22" s="23" t="n">
        <v>65.2931</v>
      </c>
      <c r="E22" s="23" t="n">
        <v>73.597</v>
      </c>
      <c r="F22" s="23" t="n">
        <v>42.9336</v>
      </c>
      <c r="G22" s="23" t="n">
        <v>43.8518</v>
      </c>
      <c r="H22" s="23" t="n">
        <v>43.5997</v>
      </c>
      <c r="I22" s="23" t="n">
        <v>38.7726</v>
      </c>
      <c r="J22" s="23" t="n">
        <v>34.1421</v>
      </c>
      <c r="K22" s="23" t="n">
        <v>31.6267</v>
      </c>
      <c r="L22" s="23" t="n">
        <v>29.0848</v>
      </c>
      <c r="M22" s="23" t="n">
        <v>29.391</v>
      </c>
      <c r="N22" s="23" t="n">
        <v>27.1087</v>
      </c>
      <c r="O22" s="23" t="n">
        <v>27.6715</v>
      </c>
      <c r="P22" s="23" t="n">
        <v>25.8543</v>
      </c>
      <c r="Q22" s="23" t="n">
        <v>25.8232</v>
      </c>
      <c r="R22" s="23" t="n">
        <v>26.3061</v>
      </c>
      <c r="S22" s="23" t="n">
        <v>23.5817</v>
      </c>
      <c r="T22" s="23" t="n">
        <v>22.4403</v>
      </c>
      <c r="U22" s="18" t="n">
        <v>23.3186</v>
      </c>
      <c r="V22" s="18" t="n">
        <v>21.6262</v>
      </c>
      <c r="W22" s="18" t="n">
        <v>20.8029</v>
      </c>
      <c r="X22" s="18" t="n">
        <v>20.241</v>
      </c>
    </row>
    <row r="23" customFormat="false" ht="12" hidden="false" customHeight="true" outlineLevel="0" collapsed="false">
      <c r="B23" s="12"/>
      <c r="C23" s="8" t="s">
        <v>27</v>
      </c>
      <c r="D23" s="23" t="n">
        <v>116.7967</v>
      </c>
      <c r="E23" s="23" t="n">
        <v>112.96209</v>
      </c>
      <c r="F23" s="23" t="n">
        <v>102.91918</v>
      </c>
      <c r="G23" s="23" t="n">
        <v>108.89949</v>
      </c>
      <c r="H23" s="23" t="n">
        <v>111.72829</v>
      </c>
      <c r="I23" s="23" t="n">
        <v>103.20583</v>
      </c>
      <c r="J23" s="23" t="n">
        <v>91.83833</v>
      </c>
      <c r="K23" s="23" t="n">
        <v>88.6622</v>
      </c>
      <c r="L23" s="23" t="n">
        <v>83.23589</v>
      </c>
      <c r="M23" s="23" t="n">
        <v>82.26302</v>
      </c>
      <c r="N23" s="23" t="n">
        <v>81.15743</v>
      </c>
      <c r="O23" s="23" t="n">
        <v>81.56992</v>
      </c>
      <c r="P23" s="23" t="n">
        <v>82.25442</v>
      </c>
      <c r="Q23" s="23" t="n">
        <v>85.18545</v>
      </c>
      <c r="R23" s="23" t="n">
        <v>83.64607</v>
      </c>
      <c r="S23" s="23" t="n">
        <v>77.35789</v>
      </c>
      <c r="T23" s="23" t="n">
        <v>76.63847</v>
      </c>
      <c r="U23" s="18" t="n">
        <v>74.72111</v>
      </c>
      <c r="V23" s="18" t="n">
        <v>74.25339</v>
      </c>
      <c r="W23" s="18" t="n">
        <v>74.02984</v>
      </c>
      <c r="X23" s="18" t="n">
        <v>74.03269</v>
      </c>
    </row>
    <row r="24" customFormat="false" ht="12" hidden="false" customHeight="true" outlineLevel="0" collapsed="false">
      <c r="B24" s="12"/>
      <c r="C24" s="8" t="s">
        <v>28</v>
      </c>
      <c r="D24" s="23" t="n">
        <v>69.0347858</v>
      </c>
      <c r="E24" s="23" t="n">
        <v>127.5205646</v>
      </c>
      <c r="F24" s="23" t="n">
        <v>212.12429408</v>
      </c>
      <c r="G24" s="23" t="n">
        <v>265.32055141</v>
      </c>
      <c r="H24" s="23" t="n">
        <v>323.37260296</v>
      </c>
      <c r="I24" s="23" t="n">
        <v>306.0295589</v>
      </c>
      <c r="J24" s="23" t="n">
        <v>300.477604</v>
      </c>
      <c r="K24" s="23" t="n">
        <v>286.667406</v>
      </c>
      <c r="L24" s="23" t="n">
        <v>269.361805</v>
      </c>
      <c r="M24" s="23" t="n">
        <v>273.409438</v>
      </c>
      <c r="N24" s="23" t="n">
        <v>283.529598</v>
      </c>
      <c r="O24" s="23" t="n">
        <v>295.345543</v>
      </c>
      <c r="P24" s="23" t="n">
        <v>314.834621</v>
      </c>
      <c r="Q24" s="23" t="n">
        <v>336.756635</v>
      </c>
      <c r="R24" s="23" t="n">
        <v>335.578825</v>
      </c>
      <c r="S24" s="23" t="n">
        <v>265.259031</v>
      </c>
      <c r="T24" s="23" t="n">
        <v>289.107683</v>
      </c>
      <c r="U24" s="18" t="n">
        <v>284.968753</v>
      </c>
      <c r="V24" s="18" t="n">
        <v>288.727639</v>
      </c>
      <c r="W24" s="18" t="n">
        <v>292.09213</v>
      </c>
      <c r="X24" s="18" t="n">
        <v>305.13998926</v>
      </c>
    </row>
    <row r="25" customFormat="false" ht="12" hidden="false" customHeight="true" outlineLevel="0" collapsed="false">
      <c r="B25" s="14"/>
      <c r="C25" s="8" t="s">
        <v>29</v>
      </c>
      <c r="D25" s="23" t="n">
        <v>24.5719115</v>
      </c>
      <c r="E25" s="23" t="n">
        <v>42.4327711</v>
      </c>
      <c r="F25" s="23" t="n">
        <v>71.89786831</v>
      </c>
      <c r="G25" s="23" t="n">
        <v>90.522732</v>
      </c>
      <c r="H25" s="23" t="n">
        <v>119.028251</v>
      </c>
      <c r="I25" s="23" t="n">
        <v>117.204266</v>
      </c>
      <c r="J25" s="23" t="n">
        <v>110.242635</v>
      </c>
      <c r="K25" s="23" t="n">
        <v>103.305132</v>
      </c>
      <c r="L25" s="23" t="n">
        <v>97.458726</v>
      </c>
      <c r="M25" s="23" t="n">
        <v>98.551522</v>
      </c>
      <c r="N25" s="23" t="n">
        <v>101.246663</v>
      </c>
      <c r="O25" s="23" t="n">
        <v>103.966838</v>
      </c>
      <c r="P25" s="23" t="n">
        <v>107.598153</v>
      </c>
      <c r="Q25" s="23" t="n">
        <v>108.656444</v>
      </c>
      <c r="R25" s="23" t="n">
        <v>101.304661</v>
      </c>
      <c r="S25" s="23" t="n">
        <v>80.319365</v>
      </c>
      <c r="T25" s="23" t="n">
        <v>90.66721</v>
      </c>
      <c r="U25" s="18" t="n">
        <v>91.554445</v>
      </c>
      <c r="V25" s="18" t="n">
        <v>88.394666</v>
      </c>
      <c r="W25" s="18" t="n">
        <v>90.148885</v>
      </c>
      <c r="X25" s="18" t="n">
        <v>92.288871</v>
      </c>
    </row>
    <row r="26" customFormat="false" ht="12" hidden="false" customHeight="true" outlineLevel="0" collapsed="false">
      <c r="B26" s="7" t="s">
        <v>19</v>
      </c>
      <c r="C26" s="8" t="s">
        <v>30</v>
      </c>
      <c r="D26" s="17" t="n">
        <v>4.67338815280635</v>
      </c>
      <c r="E26" s="17" t="n">
        <v>4.81785942361781</v>
      </c>
      <c r="F26" s="18" t="n">
        <v>4.75035869342426</v>
      </c>
      <c r="G26" s="18" t="n">
        <v>4.57518277470936</v>
      </c>
      <c r="H26" s="18" t="n">
        <v>4.23626768074092</v>
      </c>
      <c r="I26" s="18" t="n">
        <v>3.94995434920537</v>
      </c>
      <c r="J26" s="18" t="n">
        <v>3.57593703960799</v>
      </c>
      <c r="K26" s="18" t="n">
        <v>3.470485381023</v>
      </c>
      <c r="L26" s="18" t="n">
        <v>3.33885741005611</v>
      </c>
      <c r="M26" s="18" t="n">
        <v>3.32822973018951</v>
      </c>
      <c r="N26" s="18" t="n">
        <v>3.23438600891965</v>
      </c>
      <c r="O26" s="18" t="n">
        <v>3.24557757982039</v>
      </c>
      <c r="P26" s="18" t="n">
        <v>3.13216756980464</v>
      </c>
      <c r="Q26" s="18" t="n">
        <v>3.13284178568109</v>
      </c>
      <c r="R26" s="18" t="n">
        <v>3.20914160593931</v>
      </c>
      <c r="S26" s="18" t="n">
        <v>3.11258306228983</v>
      </c>
      <c r="T26" s="18" t="n">
        <v>3.06279327816473</v>
      </c>
      <c r="U26" s="18" t="n">
        <v>3.25534122974793</v>
      </c>
      <c r="V26" s="18" t="n">
        <v>2.96076055895164</v>
      </c>
      <c r="W26" s="18" t="n">
        <v>2.90488345374924</v>
      </c>
      <c r="X26" s="18" t="n">
        <v>2.8294056617756</v>
      </c>
    </row>
    <row r="27" customFormat="false" ht="12" hidden="false" customHeight="true" outlineLevel="0" collapsed="false">
      <c r="B27" s="19" t="s">
        <v>21</v>
      </c>
      <c r="C27" s="8" t="s">
        <v>31</v>
      </c>
      <c r="D27" s="17" t="n">
        <v>4.45653002182425</v>
      </c>
      <c r="E27" s="17" t="n">
        <v>3.88880906859992</v>
      </c>
      <c r="F27" s="18" t="n">
        <v>3.45822809703692</v>
      </c>
      <c r="G27" s="18" t="n">
        <v>3.11357748323707</v>
      </c>
      <c r="H27" s="18" t="n">
        <v>2.77391697304237</v>
      </c>
      <c r="I27" s="18" t="n">
        <v>2.55583429734541</v>
      </c>
      <c r="J27" s="18" t="n">
        <v>2.23843356036635</v>
      </c>
      <c r="K27" s="18" t="n">
        <v>2.20913760317249</v>
      </c>
      <c r="L27" s="18" t="n">
        <v>1.97908618505791</v>
      </c>
      <c r="M27" s="18" t="n">
        <v>1.9221273422736</v>
      </c>
      <c r="N27" s="18" t="n">
        <v>1.85269543404714</v>
      </c>
      <c r="O27" s="18" t="n">
        <v>1.81929809419943</v>
      </c>
      <c r="P27" s="18" t="n">
        <v>1.72845422774849</v>
      </c>
      <c r="Q27" s="18" t="n">
        <v>1.74057893689591</v>
      </c>
      <c r="R27" s="18" t="n">
        <v>1.75977185778124</v>
      </c>
      <c r="S27" s="18" t="n">
        <v>1.71911359009404</v>
      </c>
      <c r="T27" s="18" t="n">
        <v>1.68188378499727</v>
      </c>
      <c r="U27" s="18" t="n">
        <v>1.76805456985315</v>
      </c>
      <c r="V27" s="18" t="n">
        <v>1.671142556589</v>
      </c>
      <c r="W27" s="18" t="n">
        <v>1.64059519782834</v>
      </c>
      <c r="X27" s="18" t="n">
        <v>1.59249920541858</v>
      </c>
    </row>
    <row r="28" customFormat="false" ht="12" hidden="false" customHeight="true" outlineLevel="0" collapsed="false">
      <c r="B28" s="12"/>
      <c r="C28" s="8" t="s">
        <v>32</v>
      </c>
      <c r="D28" s="17" t="n">
        <v>4.85518838243429</v>
      </c>
      <c r="E28" s="17" t="n">
        <v>3.78109328101265</v>
      </c>
      <c r="F28" s="18" t="n">
        <v>3.19323679042883</v>
      </c>
      <c r="G28" s="18" t="n">
        <v>2.81117989554988</v>
      </c>
      <c r="H28" s="18" t="n">
        <v>2.44609466837809</v>
      </c>
      <c r="I28" s="18" t="n">
        <v>2.16501602780306</v>
      </c>
      <c r="J28" s="18" t="n">
        <v>1.79139108151302</v>
      </c>
      <c r="K28" s="18" t="n">
        <v>1.83370968933943</v>
      </c>
      <c r="L28" s="18" t="n">
        <v>1.60184032030822</v>
      </c>
      <c r="M28" s="18" t="n">
        <v>1.51848708309769</v>
      </c>
      <c r="N28" s="18" t="n">
        <v>1.45868933232149</v>
      </c>
      <c r="O28" s="18" t="n">
        <v>1.36959811849946</v>
      </c>
      <c r="P28" s="18" t="n">
        <v>1.27464063108866</v>
      </c>
      <c r="Q28" s="18" t="n">
        <v>1.32805044806318</v>
      </c>
      <c r="R28" s="18" t="n">
        <v>1.36750463918574</v>
      </c>
      <c r="S28" s="18" t="n">
        <v>1.41278620594825</v>
      </c>
      <c r="T28" s="18" t="n">
        <v>1.23375655845161</v>
      </c>
      <c r="U28" s="18" t="n">
        <v>1.35730004054164</v>
      </c>
      <c r="V28" s="18" t="n">
        <v>1.2198570466612</v>
      </c>
      <c r="W28" s="18" t="n">
        <v>1.19321153911268</v>
      </c>
      <c r="X28" s="18" t="n">
        <v>1.19119934388635</v>
      </c>
    </row>
    <row r="29" customFormat="false" ht="12" hidden="false" customHeight="true" outlineLevel="0" collapsed="false">
      <c r="B29" s="14"/>
      <c r="C29" s="8" t="s">
        <v>33</v>
      </c>
      <c r="D29" s="17" t="n">
        <v>1.21112718479391</v>
      </c>
      <c r="E29" s="17" t="n">
        <v>4.7922611398811</v>
      </c>
      <c r="F29" s="18" t="n">
        <v>3.92495781353716</v>
      </c>
      <c r="G29" s="18" t="n">
        <v>3.44476125621131</v>
      </c>
      <c r="H29" s="18" t="n">
        <v>2.90488936109798</v>
      </c>
      <c r="I29" s="18" t="n">
        <v>2.54760607433863</v>
      </c>
      <c r="J29" s="18" t="n">
        <v>2.32804667631538</v>
      </c>
      <c r="K29" s="18" t="n">
        <v>2.55014726664306</v>
      </c>
      <c r="L29" s="18" t="n">
        <v>2.17063888153022</v>
      </c>
      <c r="M29" s="18" t="n">
        <v>2.05053555641688</v>
      </c>
      <c r="N29" s="18" t="n">
        <v>1.99757003349335</v>
      </c>
      <c r="O29" s="18" t="n">
        <v>1.85557148520762</v>
      </c>
      <c r="P29" s="18" t="n">
        <v>1.7225751077716</v>
      </c>
      <c r="Q29" s="18" t="n">
        <v>1.79242475485393</v>
      </c>
      <c r="R29" s="18" t="n">
        <v>1.87635196765527</v>
      </c>
      <c r="S29" s="18" t="n">
        <v>2.02407974714442</v>
      </c>
      <c r="T29" s="18" t="n">
        <v>1.67999213828241</v>
      </c>
      <c r="U29" s="18" t="n">
        <v>1.88461739896954</v>
      </c>
      <c r="V29" s="18" t="n">
        <v>1.65894059716228</v>
      </c>
      <c r="W29" s="18" t="n">
        <v>1.59652446061868</v>
      </c>
      <c r="X29" s="18" t="n">
        <v>1.61586115838388</v>
      </c>
    </row>
    <row r="30" customFormat="false" ht="13.5" hidden="false" customHeight="true" outlineLevel="0" collapsed="false">
      <c r="F30" s="25"/>
      <c r="G30" s="25"/>
      <c r="I30" s="25"/>
      <c r="J30" s="26"/>
      <c r="K30" s="26"/>
      <c r="L30" s="26"/>
      <c r="M30" s="26"/>
      <c r="N30" s="26"/>
      <c r="O30" s="26"/>
      <c r="P30" s="27"/>
      <c r="Q30" s="27"/>
      <c r="R30" s="27"/>
      <c r="S30" s="27"/>
      <c r="T30" s="28"/>
      <c r="U30" s="28"/>
      <c r="V30" s="28"/>
      <c r="W30" s="28"/>
      <c r="X30" s="28"/>
    </row>
    <row r="31" customFormat="false" ht="13.5" hidden="false" customHeight="true" outlineLevel="0" collapsed="false">
      <c r="F31" s="25"/>
      <c r="G31" s="25"/>
      <c r="I31" s="25"/>
      <c r="J31" s="26"/>
      <c r="K31" s="26"/>
      <c r="L31" s="26"/>
      <c r="M31" s="26"/>
      <c r="N31" s="29"/>
      <c r="O31" s="29"/>
      <c r="P31" s="29"/>
      <c r="Q31" s="29"/>
      <c r="R31" s="29"/>
      <c r="S31" s="29"/>
      <c r="T31" s="29"/>
      <c r="U31" s="29"/>
      <c r="V31" s="29"/>
      <c r="W31" s="29"/>
      <c r="X31" s="29"/>
    </row>
    <row r="32" customFormat="false" ht="13.5" hidden="false" customHeight="true" outlineLevel="0" collapsed="false">
      <c r="F32" s="25"/>
      <c r="G32" s="25"/>
      <c r="I32" s="25"/>
      <c r="J32" s="26"/>
      <c r="K32" s="26"/>
      <c r="L32" s="26"/>
      <c r="M32" s="26"/>
      <c r="N32" s="26"/>
      <c r="O32" s="26"/>
      <c r="P32" s="30"/>
      <c r="Q32" s="30"/>
      <c r="R32" s="30"/>
      <c r="S32" s="30"/>
      <c r="T32" s="30"/>
      <c r="U32" s="30"/>
      <c r="V32" s="26"/>
      <c r="W32" s="31"/>
    </row>
    <row r="33" customFormat="false" ht="13.5" hidden="false" customHeight="true" outlineLevel="0" collapsed="false">
      <c r="F33" s="25"/>
      <c r="G33" s="25"/>
      <c r="H33" s="25"/>
      <c r="I33" s="25"/>
      <c r="J33" s="26"/>
      <c r="K33" s="26"/>
      <c r="L33" s="26"/>
      <c r="N33" s="26"/>
      <c r="O33" s="26"/>
      <c r="P33" s="26"/>
      <c r="Q33" s="32" t="s">
        <v>34</v>
      </c>
      <c r="R33" s="26"/>
      <c r="S33" s="33"/>
      <c r="T33" s="33"/>
      <c r="U33" s="33"/>
      <c r="V33" s="26"/>
      <c r="W33" s="31"/>
    </row>
    <row r="34" customFormat="false" ht="13.5" hidden="false" customHeight="true" outlineLevel="0" collapsed="false">
      <c r="P34" s="25"/>
      <c r="Q34" s="25"/>
      <c r="R34" s="25"/>
      <c r="S34" s="25"/>
      <c r="T34" s="26"/>
      <c r="U34" s="26"/>
      <c r="V34" s="26"/>
      <c r="W34" s="26"/>
      <c r="X34" s="26"/>
      <c r="Y34" s="26"/>
      <c r="Z34" s="26"/>
      <c r="AA34" s="26"/>
      <c r="AB34" s="26"/>
      <c r="AC34" s="26"/>
      <c r="AD34" s="26"/>
      <c r="AE34" s="26"/>
      <c r="AF34" s="26"/>
      <c r="AG34" s="31"/>
    </row>
    <row r="35" customFormat="false" ht="13.5" hidden="false" customHeight="false" outlineLevel="0" collapsed="false">
      <c r="P35" s="25"/>
      <c r="Q35" s="25"/>
      <c r="R35" s="25"/>
      <c r="S35" s="25"/>
      <c r="T35" s="26"/>
      <c r="U35" s="26"/>
      <c r="V35" s="26"/>
      <c r="W35" s="26"/>
      <c r="X35" s="26"/>
      <c r="Y35" s="26"/>
      <c r="Z35" s="26"/>
      <c r="AA35" s="26"/>
      <c r="AB35" s="26"/>
      <c r="AC35" s="26"/>
      <c r="AD35" s="26"/>
      <c r="AE35" s="26"/>
      <c r="AF35" s="26"/>
      <c r="AG35" s="31"/>
    </row>
    <row r="36" customFormat="false" ht="13.5" hidden="false" customHeight="false" outlineLevel="0" collapsed="false">
      <c r="P36" s="25"/>
      <c r="Q36" s="25"/>
      <c r="R36" s="25"/>
      <c r="S36" s="25"/>
      <c r="T36" s="34"/>
      <c r="U36" s="34"/>
      <c r="V36" s="34"/>
      <c r="W36" s="34"/>
      <c r="X36" s="34"/>
      <c r="Y36" s="34"/>
      <c r="Z36" s="34"/>
      <c r="AA36" s="34"/>
      <c r="AB36" s="35"/>
      <c r="AC36" s="35"/>
      <c r="AD36" s="35"/>
      <c r="AE36" s="35"/>
      <c r="AF36" s="36"/>
      <c r="AG36" s="37"/>
    </row>
    <row r="37" customFormat="false" ht="13.5" hidden="false" customHeight="false" outlineLevel="0" collapsed="false">
      <c r="Q37" s="25"/>
      <c r="S37" s="25"/>
      <c r="T37" s="25"/>
      <c r="U37" s="25"/>
      <c r="V37" s="25"/>
      <c r="W37" s="25"/>
      <c r="X37" s="25"/>
      <c r="Y37" s="25"/>
      <c r="Z37" s="25"/>
      <c r="AA37" s="25"/>
      <c r="AB37" s="25"/>
      <c r="AC37" s="25"/>
      <c r="AD37" s="25"/>
      <c r="AE37" s="25"/>
      <c r="AF37" s="38"/>
      <c r="AG37" s="38"/>
      <c r="AH37" s="38"/>
      <c r="AI37" s="11"/>
      <c r="AJ37" s="11"/>
    </row>
    <row r="38" customFormat="false" ht="13.5" hidden="false" customHeight="false" outlineLevel="0" collapsed="false">
      <c r="Q38" s="25"/>
      <c r="R38" s="25"/>
      <c r="S38" s="25"/>
      <c r="T38" s="25"/>
      <c r="U38" s="25"/>
      <c r="V38" s="25"/>
      <c r="W38" s="25"/>
      <c r="X38" s="25"/>
      <c r="Y38" s="25"/>
      <c r="Z38" s="25"/>
      <c r="AA38" s="25"/>
      <c r="AB38" s="25"/>
      <c r="AC38" s="25"/>
      <c r="AD38" s="25"/>
      <c r="AE38" s="25"/>
      <c r="AF38" s="38"/>
      <c r="AG38" s="38"/>
      <c r="AH38" s="38"/>
      <c r="AI38" s="11"/>
      <c r="AJ38" s="11"/>
    </row>
    <row r="39" customFormat="false" ht="13.5" hidden="false" customHeight="false" outlineLevel="0" collapsed="false">
      <c r="Q39" s="25"/>
      <c r="R39" s="25"/>
      <c r="S39" s="25"/>
      <c r="T39" s="25"/>
      <c r="U39" s="25"/>
      <c r="V39" s="25"/>
      <c r="W39" s="25"/>
      <c r="X39" s="25"/>
      <c r="Y39" s="25"/>
      <c r="Z39" s="25"/>
      <c r="AA39" s="25"/>
      <c r="AB39" s="25"/>
      <c r="AC39" s="25"/>
      <c r="AD39" s="25"/>
      <c r="AE39" s="25"/>
      <c r="AF39" s="38"/>
      <c r="AG39" s="38"/>
      <c r="AH39" s="38"/>
      <c r="AI39" s="11"/>
      <c r="AJ39" s="11"/>
    </row>
    <row r="40" customFormat="false" ht="13.5" hidden="false" customHeight="false" outlineLevel="0" collapsed="false">
      <c r="Q40" s="11"/>
      <c r="R40" s="11"/>
      <c r="S40" s="39"/>
      <c r="T40" s="39"/>
      <c r="U40" s="38"/>
      <c r="V40" s="38"/>
      <c r="W40" s="38"/>
      <c r="X40" s="40"/>
      <c r="Y40" s="40"/>
      <c r="Z40" s="40"/>
      <c r="AA40" s="40"/>
      <c r="AB40" s="40"/>
      <c r="AC40" s="41"/>
      <c r="AD40" s="38"/>
      <c r="AE40" s="38"/>
      <c r="AF40" s="38"/>
      <c r="AG40" s="38"/>
      <c r="AH40" s="38"/>
      <c r="AI40" s="11"/>
      <c r="AJ40" s="11"/>
    </row>
    <row r="41" customFormat="false" ht="13.5" hidden="false" customHeight="false" outlineLevel="0" collapsed="false">
      <c r="Q41" s="11"/>
      <c r="R41" s="11"/>
      <c r="S41" s="39"/>
      <c r="T41" s="39"/>
      <c r="U41" s="38"/>
      <c r="V41" s="38"/>
      <c r="W41" s="38"/>
      <c r="X41" s="40"/>
      <c r="Y41" s="40"/>
      <c r="Z41" s="40"/>
      <c r="AA41" s="40"/>
      <c r="AB41" s="40"/>
      <c r="AC41" s="41"/>
      <c r="AD41" s="38"/>
      <c r="AE41" s="38"/>
      <c r="AF41" s="38"/>
      <c r="AG41" s="38"/>
      <c r="AH41" s="38"/>
      <c r="AI41" s="11"/>
      <c r="AJ41" s="11"/>
    </row>
    <row r="42" customFormat="false" ht="13.5" hidden="false" customHeight="false" outlineLevel="0" collapsed="false">
      <c r="W42" s="11"/>
      <c r="X42" s="11"/>
      <c r="Y42" s="11"/>
      <c r="Z42" s="11"/>
      <c r="AA42" s="11"/>
      <c r="AB42" s="25"/>
      <c r="AC42" s="38"/>
      <c r="AD42" s="38"/>
      <c r="AE42" s="38"/>
      <c r="AF42" s="38"/>
      <c r="AG42" s="38"/>
      <c r="AH42" s="38"/>
      <c r="AI42" s="11"/>
      <c r="AJ42" s="11"/>
    </row>
    <row r="43" customFormat="false" ht="13.5" hidden="false" customHeight="false" outlineLevel="0" collapsed="false">
      <c r="S43" s="39"/>
      <c r="T43" s="39"/>
      <c r="U43" s="38"/>
      <c r="V43" s="38"/>
      <c r="W43" s="38"/>
      <c r="X43" s="42"/>
      <c r="Y43" s="42"/>
      <c r="Z43" s="42"/>
      <c r="AA43" s="42"/>
      <c r="AB43" s="42"/>
      <c r="AC43" s="43"/>
      <c r="AD43" s="38"/>
      <c r="AE43" s="38"/>
      <c r="AF43" s="38"/>
      <c r="AG43" s="38"/>
      <c r="AH43" s="38"/>
      <c r="AI43" s="11"/>
      <c r="AJ43" s="11"/>
    </row>
    <row r="44" customFormat="false" ht="13.5" hidden="false" customHeight="false" outlineLevel="0" collapsed="false">
      <c r="S44" s="39"/>
      <c r="T44" s="39"/>
      <c r="U44" s="38"/>
      <c r="V44" s="38"/>
      <c r="W44" s="38"/>
      <c r="X44" s="38"/>
      <c r="Y44" s="38"/>
      <c r="Z44" s="38"/>
      <c r="AA44" s="38"/>
      <c r="AB44" s="25"/>
      <c r="AC44" s="38"/>
      <c r="AD44" s="38"/>
      <c r="AE44" s="38"/>
      <c r="AF44" s="38"/>
      <c r="AG44" s="38"/>
      <c r="AH44" s="38"/>
      <c r="AI44" s="11"/>
      <c r="AJ44" s="11"/>
    </row>
    <row r="45" customFormat="false" ht="13.5" hidden="false" customHeight="false" outlineLevel="0" collapsed="false">
      <c r="S45" s="39"/>
      <c r="T45" s="39"/>
      <c r="U45" s="44"/>
      <c r="V45" s="44"/>
      <c r="W45" s="44"/>
      <c r="X45" s="44"/>
      <c r="Y45" s="44"/>
      <c r="Z45" s="44"/>
      <c r="AA45" s="44"/>
      <c r="AB45" s="25"/>
      <c r="AC45" s="44"/>
      <c r="AD45" s="44"/>
      <c r="AE45" s="44"/>
      <c r="AF45" s="44"/>
      <c r="AG45" s="44"/>
      <c r="AH45" s="44"/>
      <c r="AI45" s="11"/>
      <c r="AJ45" s="11"/>
    </row>
    <row r="46" customFormat="false" ht="13.5" hidden="false" customHeight="false" outlineLevel="0" collapsed="false">
      <c r="S46" s="39"/>
      <c r="T46" s="39"/>
      <c r="U46" s="44"/>
      <c r="V46" s="44"/>
      <c r="W46" s="44"/>
      <c r="X46" s="44"/>
      <c r="Y46" s="44"/>
      <c r="Z46" s="44"/>
      <c r="AA46" s="44"/>
      <c r="AB46" s="25"/>
      <c r="AC46" s="44"/>
      <c r="AD46" s="44"/>
      <c r="AE46" s="44"/>
      <c r="AF46" s="44"/>
      <c r="AG46" s="44"/>
      <c r="AH46" s="44"/>
      <c r="AI46" s="11"/>
      <c r="AJ46" s="11"/>
    </row>
    <row r="47" customFormat="false" ht="13.5" hidden="false" customHeight="false" outlineLevel="0" collapsed="false">
      <c r="S47" s="39"/>
      <c r="T47" s="39"/>
      <c r="U47" s="44"/>
      <c r="V47" s="44"/>
      <c r="AC47" s="44"/>
      <c r="AD47" s="44"/>
      <c r="AE47" s="44"/>
      <c r="AF47" s="44"/>
      <c r="AG47" s="44"/>
      <c r="AH47" s="44"/>
      <c r="AI47" s="11"/>
      <c r="AJ47" s="11"/>
    </row>
    <row r="48" customFormat="false" ht="13.5" hidden="false" customHeight="false" outlineLevel="0" collapsed="false">
      <c r="S48" s="39"/>
      <c r="T48" s="39"/>
      <c r="U48" s="44"/>
      <c r="V48" s="44"/>
      <c r="AC48" s="44"/>
      <c r="AD48" s="44"/>
      <c r="AE48" s="44"/>
      <c r="AF48" s="44"/>
      <c r="AG48" s="44"/>
      <c r="AH48" s="44"/>
      <c r="AI48" s="11"/>
      <c r="AJ48" s="11"/>
    </row>
    <row r="49" customFormat="false" ht="13.5" hidden="false" customHeight="false" outlineLevel="0" collapsed="false">
      <c r="S49" s="11"/>
      <c r="T49" s="11"/>
      <c r="U49" s="11"/>
      <c r="V49" s="11"/>
      <c r="AC49" s="11"/>
      <c r="AD49" s="11"/>
      <c r="AE49" s="11"/>
      <c r="AF49" s="11"/>
      <c r="AG49" s="11"/>
      <c r="AH49" s="11"/>
      <c r="AI49" s="11"/>
      <c r="AJ49" s="11"/>
    </row>
    <row r="50" customFormat="false" ht="13.5" hidden="false" customHeight="false" outlineLevel="0" collapsed="false">
      <c r="AC50" s="11"/>
      <c r="AD50" s="11"/>
      <c r="AE50" s="11"/>
      <c r="AF50" s="11"/>
    </row>
    <row r="55" customFormat="false" ht="13.5" hidden="false" customHeight="true" outlineLevel="0" collapsed="false"/>
    <row r="59" customFormat="false" ht="13.5" hidden="false" customHeight="true" outlineLevel="0" collapsed="false">
      <c r="Q59" s="45" t="s">
        <v>35</v>
      </c>
      <c r="R59" s="45"/>
      <c r="S59" s="45"/>
      <c r="T59" s="45"/>
      <c r="U59" s="45"/>
      <c r="V59" s="45"/>
      <c r="W59" s="45"/>
      <c r="X59" s="45"/>
    </row>
    <row r="60" customFormat="false" ht="13.5" hidden="false" customHeight="false" outlineLevel="0" collapsed="false">
      <c r="Q60" s="45"/>
      <c r="R60" s="45"/>
      <c r="S60" s="45"/>
      <c r="T60" s="45"/>
      <c r="U60" s="45"/>
      <c r="V60" s="45"/>
      <c r="W60" s="45"/>
      <c r="X60" s="45"/>
    </row>
    <row r="61" customFormat="false" ht="13.5" hidden="false" customHeight="false" outlineLevel="0" collapsed="false">
      <c r="Q61" s="45"/>
      <c r="R61" s="45"/>
      <c r="S61" s="45"/>
      <c r="T61" s="45"/>
      <c r="U61" s="45"/>
      <c r="V61" s="45"/>
      <c r="W61" s="45"/>
      <c r="X61" s="45"/>
    </row>
    <row r="62" customFormat="false" ht="13.5" hidden="false" customHeight="false" outlineLevel="0" collapsed="false">
      <c r="Q62" s="46" t="s">
        <v>36</v>
      </c>
      <c r="R62" s="11"/>
      <c r="S62" s="11"/>
      <c r="T62" s="11"/>
      <c r="U62" s="11"/>
      <c r="V62" s="11"/>
    </row>
  </sheetData>
  <mergeCells count="8">
    <mergeCell ref="W34:W35"/>
    <mergeCell ref="X34:X35"/>
    <mergeCell ref="Y34:Y35"/>
    <mergeCell ref="AC34:AC35"/>
    <mergeCell ref="AD34:AD35"/>
    <mergeCell ref="AE34:AE35"/>
    <mergeCell ref="X40:X41"/>
    <mergeCell ref="Q59:X61"/>
  </mergeCells>
  <conditionalFormatting sqref="X43:AC43">
    <cfRule type="expression" priority="2" aboveAverage="0" equalAverage="0" bottom="0" percent="0" rank="0" text="" dxfId="0">
      <formula>$O43=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L67"/>
  <sheetViews>
    <sheetView showFormulas="false" showGridLines="false" showRowColHeaders="true" showZeros="true" rightToLeft="false" tabSelected="false" showOutlineSymbols="true" defaultGridColor="true" view="normal" topLeftCell="E42" colorId="64" zoomScale="100" zoomScaleNormal="100" zoomScalePageLayoutView="100" workbookViewId="0">
      <selection pane="topLeft" activeCell="F43" activeCellId="0" sqref="F43"/>
    </sheetView>
  </sheetViews>
  <sheetFormatPr defaultColWidth="8.9921875" defaultRowHeight="13.5" zeroHeight="false" outlineLevelRow="0" outlineLevelCol="0"/>
  <cols>
    <col collapsed="false" customWidth="true" hidden="false" outlineLevel="0" max="1" min="1" style="275" width="5.49"/>
    <col collapsed="false" customWidth="true" hidden="false" outlineLevel="0" max="2" min="2" style="275" width="2.12"/>
    <col collapsed="false" customWidth="false" hidden="false" outlineLevel="0" max="257" min="3" style="275" width="8.99"/>
  </cols>
  <sheetData>
    <row r="3" customFormat="false" ht="14.25" hidden="false" customHeight="false" outlineLevel="0" collapsed="false">
      <c r="A3" s="276"/>
      <c r="B3" s="276"/>
      <c r="C3" s="277" t="s">
        <v>189</v>
      </c>
      <c r="D3" s="277"/>
      <c r="E3" s="277"/>
      <c r="F3" s="277" t="s">
        <v>190</v>
      </c>
      <c r="G3" s="277"/>
      <c r="H3" s="277"/>
      <c r="I3" s="277"/>
      <c r="J3" s="78" t="s">
        <v>191</v>
      </c>
      <c r="K3" s="78"/>
      <c r="L3" s="78"/>
    </row>
    <row r="4" customFormat="false" ht="71.25" hidden="false" customHeight="false" outlineLevel="0" collapsed="false">
      <c r="A4" s="278" t="s">
        <v>99</v>
      </c>
      <c r="B4" s="278" t="s">
        <v>192</v>
      </c>
      <c r="C4" s="279" t="s">
        <v>193</v>
      </c>
      <c r="D4" s="279" t="s">
        <v>194</v>
      </c>
      <c r="E4" s="279" t="s">
        <v>195</v>
      </c>
      <c r="F4" s="279" t="s">
        <v>196</v>
      </c>
      <c r="G4" s="279" t="s">
        <v>197</v>
      </c>
      <c r="H4" s="279" t="s">
        <v>198</v>
      </c>
      <c r="I4" s="280" t="s">
        <v>199</v>
      </c>
      <c r="J4" s="279" t="s">
        <v>200</v>
      </c>
      <c r="K4" s="279" t="s">
        <v>201</v>
      </c>
      <c r="L4" s="279" t="s">
        <v>202</v>
      </c>
    </row>
    <row r="5" customFormat="false" ht="13.5" hidden="false" customHeight="false" outlineLevel="0" collapsed="false">
      <c r="A5" s="281" t="n">
        <v>2008</v>
      </c>
      <c r="B5" s="281" t="s">
        <v>203</v>
      </c>
      <c r="C5" s="282" t="n">
        <v>15453</v>
      </c>
      <c r="D5" s="282" t="n">
        <v>5464</v>
      </c>
      <c r="E5" s="282" t="n">
        <v>20917</v>
      </c>
      <c r="F5" s="282" t="n">
        <v>6287</v>
      </c>
      <c r="G5" s="282" t="n">
        <v>1646</v>
      </c>
      <c r="H5" s="282" t="n">
        <v>7933</v>
      </c>
      <c r="I5" s="283" t="n">
        <v>20.7487709567629</v>
      </c>
      <c r="J5" s="283" t="n">
        <v>40.6846567009642</v>
      </c>
      <c r="K5" s="283" t="n">
        <v>30.1244509516837</v>
      </c>
      <c r="L5" s="283" t="n">
        <v>113.266666666667</v>
      </c>
    </row>
    <row r="6" customFormat="false" ht="13.5" hidden="false" customHeight="false" outlineLevel="0" collapsed="false">
      <c r="A6" s="281"/>
      <c r="B6" s="281" t="s">
        <v>204</v>
      </c>
      <c r="C6" s="282" t="n">
        <v>12271</v>
      </c>
      <c r="D6" s="282" t="n">
        <v>4596</v>
      </c>
      <c r="E6" s="282" t="n">
        <v>16867</v>
      </c>
      <c r="F6" s="282" t="n">
        <v>6258</v>
      </c>
      <c r="G6" s="282" t="n">
        <v>1903</v>
      </c>
      <c r="H6" s="282" t="n">
        <v>8161</v>
      </c>
      <c r="I6" s="283" t="n">
        <v>23.3182208062737</v>
      </c>
      <c r="J6" s="283" t="n">
        <v>50.9982886480319</v>
      </c>
      <c r="K6" s="283" t="n">
        <v>41.4055700609225</v>
      </c>
      <c r="L6" s="283" t="n">
        <v>112.966666666667</v>
      </c>
    </row>
    <row r="7" customFormat="false" ht="13.5" hidden="false" customHeight="false" outlineLevel="0" collapsed="false">
      <c r="A7" s="281"/>
      <c r="B7" s="281" t="s">
        <v>205</v>
      </c>
      <c r="C7" s="282" t="n">
        <v>12354</v>
      </c>
      <c r="D7" s="282" t="n">
        <v>4709</v>
      </c>
      <c r="E7" s="282" t="n">
        <v>17063</v>
      </c>
      <c r="F7" s="282" t="n">
        <v>6098</v>
      </c>
      <c r="G7" s="282" t="n">
        <v>1742</v>
      </c>
      <c r="H7" s="282" t="n">
        <v>7840</v>
      </c>
      <c r="I7" s="283" t="n">
        <v>25.8984597832288</v>
      </c>
      <c r="J7" s="283" t="n">
        <v>49.3605310021046</v>
      </c>
      <c r="K7" s="283" t="n">
        <v>36.9929921427055</v>
      </c>
      <c r="L7" s="283" t="n">
        <v>109.266666666667</v>
      </c>
    </row>
    <row r="8" customFormat="false" ht="13.5" hidden="false" customHeight="false" outlineLevel="0" collapsed="false">
      <c r="A8" s="281"/>
      <c r="B8" s="281" t="s">
        <v>206</v>
      </c>
      <c r="C8" s="282" t="n">
        <v>8592</v>
      </c>
      <c r="D8" s="282" t="n">
        <v>3734</v>
      </c>
      <c r="E8" s="282" t="n">
        <v>12326</v>
      </c>
      <c r="F8" s="282" t="n">
        <v>4851</v>
      </c>
      <c r="G8" s="282" t="n">
        <v>1585</v>
      </c>
      <c r="H8" s="282" t="n">
        <v>6436</v>
      </c>
      <c r="I8" s="283" t="n">
        <v>24.6270975761342</v>
      </c>
      <c r="J8" s="283" t="n">
        <v>56.4594972067039</v>
      </c>
      <c r="K8" s="283" t="n">
        <v>42.447777182646</v>
      </c>
      <c r="L8" s="283" t="n">
        <v>104</v>
      </c>
    </row>
    <row r="9" customFormat="false" ht="13.5" hidden="false" customHeight="false" outlineLevel="0" collapsed="false">
      <c r="A9" s="281" t="s">
        <v>9</v>
      </c>
      <c r="B9" s="281" t="s">
        <v>203</v>
      </c>
      <c r="C9" s="282" t="n">
        <v>9021</v>
      </c>
      <c r="D9" s="282" t="n">
        <v>4056</v>
      </c>
      <c r="E9" s="282" t="n">
        <v>13077</v>
      </c>
      <c r="F9" s="282" t="n">
        <v>4259</v>
      </c>
      <c r="G9" s="282" t="n">
        <v>1497</v>
      </c>
      <c r="H9" s="282" t="n">
        <v>5756</v>
      </c>
      <c r="I9" s="283" t="n">
        <v>26.0076441973593</v>
      </c>
      <c r="J9" s="283" t="n">
        <v>47.2120607471456</v>
      </c>
      <c r="K9" s="283" t="n">
        <v>36.9082840236686</v>
      </c>
      <c r="L9" s="283" t="n">
        <v>89.4666666666667</v>
      </c>
    </row>
    <row r="10" customFormat="false" ht="13.5" hidden="false" customHeight="false" outlineLevel="0" collapsed="false">
      <c r="A10" s="281"/>
      <c r="B10" s="281" t="s">
        <v>204</v>
      </c>
      <c r="C10" s="282" t="n">
        <v>5253</v>
      </c>
      <c r="D10" s="282" t="n">
        <v>2811</v>
      </c>
      <c r="E10" s="282" t="n">
        <v>8064</v>
      </c>
      <c r="F10" s="282" t="n">
        <v>3046</v>
      </c>
      <c r="G10" s="282" t="n">
        <v>1674</v>
      </c>
      <c r="H10" s="282" t="n">
        <v>4720</v>
      </c>
      <c r="I10" s="283" t="n">
        <v>35.4661016949153</v>
      </c>
      <c r="J10" s="283" t="n">
        <v>57.9859128117266</v>
      </c>
      <c r="K10" s="283" t="n">
        <v>59.5517609391676</v>
      </c>
      <c r="L10" s="283" t="n">
        <v>89.4666666666667</v>
      </c>
    </row>
    <row r="11" customFormat="false" ht="13.5" hidden="false" customHeight="false" outlineLevel="0" collapsed="false">
      <c r="A11" s="281"/>
      <c r="B11" s="281" t="s">
        <v>205</v>
      </c>
      <c r="C11" s="282" t="n">
        <v>5907</v>
      </c>
      <c r="D11" s="282" t="n">
        <v>3401</v>
      </c>
      <c r="E11" s="282" t="n">
        <v>9308</v>
      </c>
      <c r="F11" s="282" t="n">
        <v>3375</v>
      </c>
      <c r="G11" s="282" t="n">
        <v>1875</v>
      </c>
      <c r="H11" s="282" t="n">
        <v>5250</v>
      </c>
      <c r="I11" s="283" t="n">
        <v>35.7142857142857</v>
      </c>
      <c r="J11" s="283" t="n">
        <v>57.1356018283393</v>
      </c>
      <c r="K11" s="283" t="n">
        <v>55.1308438694502</v>
      </c>
      <c r="L11" s="283" t="n">
        <v>92.2666666666667</v>
      </c>
    </row>
    <row r="12" customFormat="false" ht="13.5" hidden="false" customHeight="false" outlineLevel="0" collapsed="false">
      <c r="A12" s="281"/>
      <c r="B12" s="281" t="s">
        <v>206</v>
      </c>
      <c r="C12" s="282" t="n">
        <v>5330</v>
      </c>
      <c r="D12" s="282" t="n">
        <v>3303</v>
      </c>
      <c r="E12" s="282" t="n">
        <v>8633</v>
      </c>
      <c r="F12" s="282" t="n">
        <v>3573</v>
      </c>
      <c r="G12" s="282" t="n">
        <v>1850</v>
      </c>
      <c r="H12" s="282" t="n">
        <v>5423</v>
      </c>
      <c r="I12" s="283" t="n">
        <v>34.1139590632491</v>
      </c>
      <c r="J12" s="283" t="n">
        <v>67.0356472795497</v>
      </c>
      <c r="K12" s="283" t="n">
        <v>56.0096881622767</v>
      </c>
      <c r="L12" s="283" t="n">
        <v>96.3333333333333</v>
      </c>
    </row>
    <row r="13" customFormat="false" ht="13.5" hidden="false" customHeight="false" outlineLevel="0" collapsed="false">
      <c r="A13" s="281" t="n">
        <v>10</v>
      </c>
      <c r="B13" s="281" t="s">
        <v>203</v>
      </c>
      <c r="C13" s="282" t="n">
        <v>6654</v>
      </c>
      <c r="D13" s="282" t="n">
        <v>3583</v>
      </c>
      <c r="E13" s="282" t="n">
        <v>10237</v>
      </c>
      <c r="F13" s="282" t="n">
        <v>3523</v>
      </c>
      <c r="G13" s="282" t="n">
        <v>1745</v>
      </c>
      <c r="H13" s="282" t="n">
        <v>5268</v>
      </c>
      <c r="I13" s="283" t="n">
        <v>33.1245254365983</v>
      </c>
      <c r="J13" s="283" t="n">
        <v>52.9455966336038</v>
      </c>
      <c r="K13" s="283" t="n">
        <v>48.7022048562657</v>
      </c>
      <c r="L13" s="283" t="n">
        <v>98.0333333333334</v>
      </c>
    </row>
    <row r="14" customFormat="false" ht="13.5" hidden="false" customHeight="false" outlineLevel="0" collapsed="false">
      <c r="A14" s="281"/>
      <c r="B14" s="281" t="s">
        <v>204</v>
      </c>
      <c r="C14" s="282" t="n">
        <v>7178</v>
      </c>
      <c r="D14" s="282" t="n">
        <v>3709</v>
      </c>
      <c r="E14" s="282" t="n">
        <v>10887</v>
      </c>
      <c r="F14" s="282" t="n">
        <v>4152</v>
      </c>
      <c r="G14" s="282" t="n">
        <v>2149</v>
      </c>
      <c r="H14" s="282" t="n">
        <v>6301</v>
      </c>
      <c r="I14" s="283" t="n">
        <v>34.105697508332</v>
      </c>
      <c r="J14" s="283" t="n">
        <v>57.84341042073</v>
      </c>
      <c r="K14" s="283" t="n">
        <v>57.9401455918037</v>
      </c>
      <c r="L14" s="283" t="n">
        <v>99.5666666666667</v>
      </c>
    </row>
    <row r="15" customFormat="false" ht="13.5" hidden="false" customHeight="false" outlineLevel="0" collapsed="false">
      <c r="A15" s="281"/>
      <c r="B15" s="281" t="s">
        <v>205</v>
      </c>
      <c r="C15" s="282" t="n">
        <v>8219</v>
      </c>
      <c r="D15" s="282" t="n">
        <v>4244</v>
      </c>
      <c r="E15" s="282" t="n">
        <v>12463</v>
      </c>
      <c r="F15" s="282" t="n">
        <v>4467</v>
      </c>
      <c r="G15" s="282" t="n">
        <v>2118</v>
      </c>
      <c r="H15" s="282" t="n">
        <v>6585</v>
      </c>
      <c r="I15" s="283" t="n">
        <v>32.1640091116173</v>
      </c>
      <c r="J15" s="283" t="n">
        <v>54.3496775763475</v>
      </c>
      <c r="K15" s="283" t="n">
        <v>49.9057492931197</v>
      </c>
      <c r="L15" s="283" t="n">
        <v>102.066666666667</v>
      </c>
    </row>
    <row r="16" customFormat="false" ht="13.5" hidden="false" customHeight="false" outlineLevel="0" collapsed="false">
      <c r="A16" s="281"/>
      <c r="B16" s="281" t="s">
        <v>206</v>
      </c>
      <c r="C16" s="282" t="n">
        <v>7536</v>
      </c>
      <c r="D16" s="282" t="n">
        <v>3915</v>
      </c>
      <c r="E16" s="282" t="n">
        <v>11451</v>
      </c>
      <c r="F16" s="282" t="n">
        <v>4272</v>
      </c>
      <c r="G16" s="282" t="n">
        <v>2126</v>
      </c>
      <c r="H16" s="282" t="n">
        <v>6398</v>
      </c>
      <c r="I16" s="283" t="n">
        <v>33.2291341044076</v>
      </c>
      <c r="J16" s="283" t="n">
        <v>56.687898089172</v>
      </c>
      <c r="K16" s="283" t="n">
        <v>54.3039591315453</v>
      </c>
      <c r="L16" s="283" t="n">
        <v>101.033333333333</v>
      </c>
    </row>
    <row r="17" customFormat="false" ht="13.5" hidden="false" customHeight="false" outlineLevel="0" collapsed="false">
      <c r="A17" s="281" t="n">
        <v>11</v>
      </c>
      <c r="B17" s="281" t="s">
        <v>203</v>
      </c>
      <c r="C17" s="282" t="n">
        <v>9414</v>
      </c>
      <c r="D17" s="282" t="n">
        <v>4608</v>
      </c>
      <c r="E17" s="282" t="n">
        <v>14022</v>
      </c>
      <c r="F17" s="282" t="n">
        <v>4423</v>
      </c>
      <c r="G17" s="282" t="n">
        <v>1883</v>
      </c>
      <c r="H17" s="282" t="n">
        <v>6306</v>
      </c>
      <c r="I17" s="283" t="n">
        <v>29.860450364732</v>
      </c>
      <c r="J17" s="283" t="n">
        <v>46.9832164860846</v>
      </c>
      <c r="K17" s="283" t="n">
        <v>40.8637152777778</v>
      </c>
      <c r="L17" s="283" t="n">
        <v>110.566666666667</v>
      </c>
    </row>
    <row r="18" customFormat="false" ht="13.5" hidden="false" customHeight="false" outlineLevel="0" collapsed="false">
      <c r="A18" s="281"/>
      <c r="B18" s="281" t="s">
        <v>204</v>
      </c>
      <c r="C18" s="282" t="n">
        <v>8709</v>
      </c>
      <c r="D18" s="282" t="n">
        <v>3845</v>
      </c>
      <c r="E18" s="282" t="n">
        <v>12554</v>
      </c>
      <c r="F18" s="282" t="n">
        <v>4755</v>
      </c>
      <c r="G18" s="282" t="n">
        <v>2077</v>
      </c>
      <c r="H18" s="282" t="n">
        <v>6832</v>
      </c>
      <c r="I18" s="283" t="n">
        <v>30.4010538641686</v>
      </c>
      <c r="J18" s="283" t="n">
        <v>54.5986910093007</v>
      </c>
      <c r="K18" s="283" t="n">
        <v>54.0182054616385</v>
      </c>
      <c r="L18" s="283" t="n">
        <v>105.3</v>
      </c>
    </row>
    <row r="19" customFormat="false" ht="13.5" hidden="false" customHeight="false" outlineLevel="0" collapsed="false">
      <c r="A19" s="281"/>
      <c r="B19" s="281" t="s">
        <v>205</v>
      </c>
      <c r="C19" s="282" t="n">
        <v>9743</v>
      </c>
      <c r="D19" s="282" t="n">
        <v>4294</v>
      </c>
      <c r="E19" s="282" t="n">
        <v>14037</v>
      </c>
      <c r="F19" s="282" t="n">
        <v>4804</v>
      </c>
      <c r="G19" s="282" t="n">
        <v>2045</v>
      </c>
      <c r="H19" s="282" t="n">
        <v>6849</v>
      </c>
      <c r="I19" s="283" t="n">
        <v>29.8583734851803</v>
      </c>
      <c r="J19" s="283" t="n">
        <v>49.3071949091656</v>
      </c>
      <c r="K19" s="283" t="n">
        <v>47.6245924545878</v>
      </c>
      <c r="L19" s="283" t="n">
        <v>110.933333333333</v>
      </c>
    </row>
    <row r="20" customFormat="false" ht="13.5" hidden="false" customHeight="false" outlineLevel="0" collapsed="false">
      <c r="A20" s="281"/>
      <c r="B20" s="281" t="s">
        <v>206</v>
      </c>
      <c r="C20" s="282" t="n">
        <v>8480</v>
      </c>
      <c r="D20" s="282" t="n">
        <v>4036</v>
      </c>
      <c r="E20" s="282" t="n">
        <v>12516</v>
      </c>
      <c r="F20" s="282" t="n">
        <v>4598</v>
      </c>
      <c r="G20" s="282" t="n">
        <v>1985</v>
      </c>
      <c r="H20" s="282" t="n">
        <v>6583</v>
      </c>
      <c r="I20" s="283" t="n">
        <v>30.1534254898982</v>
      </c>
      <c r="J20" s="283" t="n">
        <v>54.2216981132076</v>
      </c>
      <c r="K20" s="283" t="n">
        <v>49.1823587710605</v>
      </c>
      <c r="L20" s="283" t="n">
        <v>108.533333333333</v>
      </c>
    </row>
    <row r="21" customFormat="false" ht="13.5" hidden="false" customHeight="false" outlineLevel="0" collapsed="false">
      <c r="A21" s="281" t="n">
        <v>12</v>
      </c>
      <c r="B21" s="281" t="s">
        <v>203</v>
      </c>
      <c r="C21" s="282" t="n">
        <v>10139</v>
      </c>
      <c r="D21" s="282" t="n">
        <v>4430</v>
      </c>
      <c r="E21" s="282" t="n">
        <v>14569</v>
      </c>
      <c r="F21" s="282" t="n">
        <v>4737</v>
      </c>
      <c r="G21" s="282" t="n">
        <v>1791</v>
      </c>
      <c r="H21" s="282" t="n">
        <v>6528</v>
      </c>
      <c r="I21" s="283" t="n">
        <v>27.4356617647059</v>
      </c>
      <c r="J21" s="283" t="n">
        <v>46.7205838840122</v>
      </c>
      <c r="K21" s="283" t="n">
        <v>40.4288939051919</v>
      </c>
      <c r="L21" s="283" t="n">
        <v>104.4</v>
      </c>
    </row>
    <row r="22" customFormat="false" ht="13.5" hidden="false" customHeight="false" outlineLevel="0" collapsed="false">
      <c r="A22" s="281"/>
      <c r="B22" s="281" t="s">
        <v>204</v>
      </c>
      <c r="C22" s="282" t="n">
        <v>9399</v>
      </c>
      <c r="D22" s="282" t="n">
        <v>4456</v>
      </c>
      <c r="E22" s="282" t="n">
        <v>13855</v>
      </c>
      <c r="F22" s="282" t="n">
        <v>4874</v>
      </c>
      <c r="G22" s="282" t="n">
        <v>2126</v>
      </c>
      <c r="H22" s="282" t="n">
        <v>7000</v>
      </c>
      <c r="I22" s="283" t="n">
        <v>30.3714285714286</v>
      </c>
      <c r="J22" s="283" t="n">
        <v>51.8565804872859</v>
      </c>
      <c r="K22" s="283" t="n">
        <v>47.7109515260323</v>
      </c>
      <c r="L22" s="283" t="n">
        <v>103.7</v>
      </c>
    </row>
    <row r="23" customFormat="false" ht="13.5" hidden="false" customHeight="false" outlineLevel="0" collapsed="false">
      <c r="A23" s="281"/>
      <c r="B23" s="281" t="s">
        <v>205</v>
      </c>
      <c r="C23" s="282" t="n">
        <v>9815</v>
      </c>
      <c r="D23" s="282" t="n">
        <v>4680</v>
      </c>
      <c r="E23" s="282" t="n">
        <v>14495</v>
      </c>
      <c r="F23" s="282" t="n">
        <v>4635</v>
      </c>
      <c r="G23" s="282" t="n">
        <v>1966</v>
      </c>
      <c r="H23" s="282" t="n">
        <v>6601</v>
      </c>
      <c r="I23" s="283" t="n">
        <v>29.7833661566429</v>
      </c>
      <c r="J23" s="283" t="n">
        <v>47.2236372898625</v>
      </c>
      <c r="K23" s="283" t="n">
        <v>42.008547008547</v>
      </c>
      <c r="L23" s="283" t="n">
        <v>100.733333333333</v>
      </c>
    </row>
    <row r="24" customFormat="false" ht="13.5" hidden="false" customHeight="false" outlineLevel="0" collapsed="false">
      <c r="A24" s="281"/>
      <c r="B24" s="281" t="s">
        <v>206</v>
      </c>
      <c r="C24" s="282" t="n">
        <v>8534</v>
      </c>
      <c r="D24" s="282" t="n">
        <v>4198</v>
      </c>
      <c r="E24" s="282" t="n">
        <v>12732</v>
      </c>
      <c r="F24" s="282" t="n">
        <v>4570</v>
      </c>
      <c r="G24" s="282" t="n">
        <v>1850</v>
      </c>
      <c r="H24" s="282" t="n">
        <v>6420</v>
      </c>
      <c r="I24" s="283" t="n">
        <v>28.816199376947</v>
      </c>
      <c r="J24" s="283" t="n">
        <v>53.5505038668854</v>
      </c>
      <c r="K24" s="283" t="n">
        <v>44.0686040971891</v>
      </c>
      <c r="L24" s="283" t="n">
        <v>104.433333333333</v>
      </c>
    </row>
    <row r="25" customFormat="false" ht="13.5" hidden="false" customHeight="false" outlineLevel="0" collapsed="false">
      <c r="A25" s="281" t="n">
        <v>13</v>
      </c>
      <c r="B25" s="281" t="s">
        <v>203</v>
      </c>
      <c r="C25" s="282" t="n">
        <v>10135</v>
      </c>
      <c r="D25" s="282" t="n">
        <v>4580</v>
      </c>
      <c r="E25" s="282" t="n">
        <v>14715</v>
      </c>
      <c r="F25" s="282" t="n">
        <v>4395</v>
      </c>
      <c r="G25" s="282" t="n">
        <v>1672</v>
      </c>
      <c r="H25" s="282" t="n">
        <v>6067</v>
      </c>
      <c r="I25" s="283" t="n">
        <v>27.5589253337729</v>
      </c>
      <c r="J25" s="283" t="n">
        <v>43.3645781943759</v>
      </c>
      <c r="K25" s="283" t="n">
        <v>36.5065502183406</v>
      </c>
      <c r="L25" s="283" t="n">
        <v>103.533333333333</v>
      </c>
    </row>
    <row r="26" customFormat="false" ht="13.5" hidden="false" customHeight="false" outlineLevel="0" collapsed="false">
      <c r="A26" s="281"/>
      <c r="B26" s="281" t="s">
        <v>204</v>
      </c>
      <c r="C26" s="282" t="n">
        <v>9780</v>
      </c>
      <c r="D26" s="282" t="n">
        <v>4046</v>
      </c>
      <c r="E26" s="282" t="n">
        <v>13826</v>
      </c>
      <c r="F26" s="282" t="n">
        <v>4813</v>
      </c>
      <c r="G26" s="282" t="n">
        <v>1963</v>
      </c>
      <c r="H26" s="282" t="n">
        <v>6776</v>
      </c>
      <c r="I26" s="283" t="n">
        <v>28.969893742621</v>
      </c>
      <c r="J26" s="283" t="n">
        <v>49.2126789366053</v>
      </c>
      <c r="K26" s="283" t="n">
        <v>48.5170538803757</v>
      </c>
      <c r="L26" s="283" t="n">
        <v>107.333333333333</v>
      </c>
    </row>
    <row r="27" customFormat="false" ht="13.5" hidden="false" customHeight="false" outlineLevel="0" collapsed="false">
      <c r="A27" s="281"/>
      <c r="B27" s="281" t="s">
        <v>205</v>
      </c>
      <c r="C27" s="282" t="n">
        <v>11034</v>
      </c>
      <c r="D27" s="282" t="n">
        <v>5277</v>
      </c>
      <c r="E27" s="282" t="n">
        <v>16311</v>
      </c>
      <c r="F27" s="282" t="n">
        <v>5044</v>
      </c>
      <c r="G27" s="282" t="n">
        <v>1909</v>
      </c>
      <c r="H27" s="282" t="n">
        <v>6953</v>
      </c>
      <c r="I27" s="283" t="n">
        <v>27.4557744858335</v>
      </c>
      <c r="J27" s="283" t="n">
        <v>45.7132499546855</v>
      </c>
      <c r="K27" s="283" t="n">
        <v>36.1758574947887</v>
      </c>
      <c r="L27" s="283" t="n">
        <v>106.5</v>
      </c>
    </row>
    <row r="28" customFormat="false" ht="13.5" hidden="false" customHeight="false" outlineLevel="0" collapsed="false">
      <c r="A28" s="281"/>
      <c r="B28" s="281" t="s">
        <v>206</v>
      </c>
      <c r="C28" s="282" t="n">
        <v>10147</v>
      </c>
      <c r="D28" s="282" t="n">
        <v>4845</v>
      </c>
      <c r="E28" s="282" t="n">
        <v>14992</v>
      </c>
      <c r="F28" s="282" t="n">
        <v>5081</v>
      </c>
      <c r="G28" s="282" t="n">
        <v>1911</v>
      </c>
      <c r="H28" s="282" t="n">
        <v>6992</v>
      </c>
      <c r="I28" s="283" t="n">
        <v>27.3312356979405</v>
      </c>
      <c r="J28" s="283" t="n">
        <v>50.0739134719622</v>
      </c>
      <c r="K28" s="283" t="n">
        <v>39.4427244582043</v>
      </c>
      <c r="L28" s="283" t="n">
        <v>103.833333333333</v>
      </c>
    </row>
    <row r="29" customFormat="false" ht="13.5" hidden="false" customHeight="false" outlineLevel="0" collapsed="false">
      <c r="A29" s="281" t="n">
        <v>14</v>
      </c>
      <c r="B29" s="281" t="s">
        <v>203</v>
      </c>
      <c r="C29" s="282" t="n">
        <v>12261</v>
      </c>
      <c r="D29" s="282" t="n">
        <v>5189</v>
      </c>
      <c r="E29" s="282" t="n">
        <v>17450</v>
      </c>
      <c r="F29" s="282" t="n">
        <v>4883</v>
      </c>
      <c r="G29" s="282" t="n">
        <v>1627</v>
      </c>
      <c r="H29" s="282" t="n">
        <v>6510</v>
      </c>
      <c r="I29" s="283" t="n">
        <v>24.9923195084485</v>
      </c>
      <c r="J29" s="283" t="n">
        <v>39.825462849686</v>
      </c>
      <c r="K29" s="283" t="n">
        <v>31.3547889766814</v>
      </c>
      <c r="L29" s="283" t="n">
        <v>105.866666666667</v>
      </c>
    </row>
    <row r="30" customFormat="false" ht="13.5" hidden="false" customHeight="false" outlineLevel="0" collapsed="false">
      <c r="A30" s="281"/>
      <c r="B30" s="281" t="s">
        <v>204</v>
      </c>
      <c r="C30" s="282" t="n">
        <v>11557</v>
      </c>
      <c r="D30" s="282" t="n">
        <v>4715</v>
      </c>
      <c r="E30" s="282" t="n">
        <v>16272</v>
      </c>
      <c r="F30" s="282" t="n">
        <v>5379</v>
      </c>
      <c r="G30" s="282" t="n">
        <v>1921</v>
      </c>
      <c r="H30" s="282" t="n">
        <v>7300</v>
      </c>
      <c r="I30" s="283" t="n">
        <v>26.3150684931507</v>
      </c>
      <c r="J30" s="283" t="n">
        <v>46.5432205589686</v>
      </c>
      <c r="K30" s="283" t="n">
        <v>40.7423117709438</v>
      </c>
      <c r="L30" s="283" t="n">
        <v>106.433333333333</v>
      </c>
    </row>
    <row r="31" customFormat="false" ht="13.5" hidden="false" customHeight="false" outlineLevel="0" collapsed="false">
      <c r="A31" s="281"/>
      <c r="B31" s="281" t="s">
        <v>205</v>
      </c>
      <c r="C31" s="282" t="n">
        <v>12013</v>
      </c>
      <c r="D31" s="282" t="n">
        <v>4864</v>
      </c>
      <c r="E31" s="282" t="n">
        <v>16877</v>
      </c>
      <c r="F31" s="282" t="n">
        <v>5112</v>
      </c>
      <c r="G31" s="282" t="n">
        <v>1748</v>
      </c>
      <c r="H31" s="282" t="n">
        <v>6860</v>
      </c>
      <c r="I31" s="283" t="n">
        <v>25.4810495626822</v>
      </c>
      <c r="J31" s="283" t="n">
        <v>42.5538999417298</v>
      </c>
      <c r="K31" s="283" t="n">
        <v>35.9375</v>
      </c>
      <c r="L31" s="284" t="n">
        <v>107.633333333333</v>
      </c>
    </row>
    <row r="32" customFormat="false" ht="13.5" hidden="false" customHeight="false" outlineLevel="0" collapsed="false">
      <c r="A32" s="281"/>
      <c r="B32" s="281" t="s">
        <v>206</v>
      </c>
      <c r="C32" s="282" t="n">
        <v>10622</v>
      </c>
      <c r="D32" s="282" t="n">
        <v>4502</v>
      </c>
      <c r="E32" s="282" t="n">
        <v>15124</v>
      </c>
      <c r="F32" s="282" t="n">
        <v>4794</v>
      </c>
      <c r="G32" s="282" t="n">
        <v>1639</v>
      </c>
      <c r="H32" s="282" t="n">
        <v>6433</v>
      </c>
      <c r="I32" s="283" t="n">
        <v>25.4780040416602</v>
      </c>
      <c r="J32" s="283" t="n">
        <v>45.1327433628319</v>
      </c>
      <c r="K32" s="283" t="n">
        <v>36.4060417592181</v>
      </c>
      <c r="L32" s="284" t="n">
        <v>108.633333333333</v>
      </c>
    </row>
    <row r="33" customFormat="false" ht="13.5" hidden="false" customHeight="false" outlineLevel="0" collapsed="false">
      <c r="A33" s="281" t="n">
        <v>15</v>
      </c>
      <c r="B33" s="281" t="s">
        <v>203</v>
      </c>
      <c r="C33" s="282" t="n">
        <v>12002</v>
      </c>
      <c r="D33" s="282" t="n">
        <v>5413</v>
      </c>
      <c r="E33" s="282" t="n">
        <v>17415</v>
      </c>
      <c r="F33" s="282" t="n">
        <v>4032</v>
      </c>
      <c r="G33" s="282" t="n">
        <v>1459</v>
      </c>
      <c r="H33" s="282" t="n">
        <v>5491</v>
      </c>
      <c r="I33" s="283" t="n">
        <v>26.5707521398652</v>
      </c>
      <c r="J33" s="283" t="n">
        <v>33.5944009331778</v>
      </c>
      <c r="K33" s="283" t="n">
        <v>26.9536301496398</v>
      </c>
      <c r="L33" s="284" t="n">
        <v>108.233333333333</v>
      </c>
    </row>
    <row r="34" customFormat="false" ht="13.5" hidden="false" customHeight="false" outlineLevel="0" collapsed="false">
      <c r="A34" s="281"/>
      <c r="B34" s="281" t="s">
        <v>204</v>
      </c>
      <c r="C34" s="282" t="n">
        <v>10499</v>
      </c>
      <c r="D34" s="282" t="n">
        <v>4536</v>
      </c>
      <c r="E34" s="282" t="n">
        <v>15035</v>
      </c>
      <c r="F34" s="282" t="n">
        <v>4153</v>
      </c>
      <c r="G34" s="282" t="n">
        <v>1659</v>
      </c>
      <c r="H34" s="282" t="n">
        <v>5812</v>
      </c>
      <c r="I34" s="283" t="n">
        <v>28.5443909153476</v>
      </c>
      <c r="J34" s="283" t="n">
        <v>39.5561482045909</v>
      </c>
      <c r="K34" s="283" t="n">
        <v>36.5740740740741</v>
      </c>
      <c r="L34" s="284" t="n">
        <v>106.166666666667</v>
      </c>
    </row>
    <row r="35" customFormat="false" ht="13.5" hidden="false" customHeight="false" outlineLevel="0" collapsed="false">
      <c r="A35" s="281"/>
      <c r="B35" s="281" t="s">
        <v>205</v>
      </c>
      <c r="C35" s="282" t="n">
        <v>11413</v>
      </c>
      <c r="D35" s="282" t="n">
        <v>4919</v>
      </c>
      <c r="E35" s="282" t="n">
        <v>16332</v>
      </c>
      <c r="F35" s="282" t="n">
        <v>3893</v>
      </c>
      <c r="G35" s="282" t="n">
        <v>1418</v>
      </c>
      <c r="H35" s="282" t="n">
        <v>5311</v>
      </c>
      <c r="I35" s="283" t="n">
        <v>26.6993033327057</v>
      </c>
      <c r="J35" s="283" t="n">
        <v>34.1102251818102</v>
      </c>
      <c r="K35" s="283" t="n">
        <v>28.8269973571864</v>
      </c>
      <c r="L35" s="284" t="n">
        <v>105.3</v>
      </c>
    </row>
    <row r="36" customFormat="false" ht="13.5" hidden="false" customHeight="false" outlineLevel="0" collapsed="false">
      <c r="A36" s="281"/>
      <c r="B36" s="281" t="s">
        <v>206</v>
      </c>
      <c r="C36" s="282" t="n">
        <v>10698</v>
      </c>
      <c r="D36" s="282" t="n">
        <v>4881</v>
      </c>
      <c r="E36" s="282" t="n">
        <v>15579</v>
      </c>
      <c r="F36" s="282" t="n">
        <v>3985</v>
      </c>
      <c r="G36" s="282" t="n">
        <v>1492</v>
      </c>
      <c r="H36" s="282" t="n">
        <v>5477</v>
      </c>
      <c r="I36" s="283" t="n">
        <v>27.2411904327186</v>
      </c>
      <c r="J36" s="283" t="n">
        <v>37.249953262292</v>
      </c>
      <c r="K36" s="283" t="n">
        <v>30.5675066584716</v>
      </c>
      <c r="L36" s="284" t="n">
        <v>103.5</v>
      </c>
    </row>
    <row r="37" customFormat="false" ht="13.5" hidden="false" customHeight="false" outlineLevel="0" collapsed="false">
      <c r="A37" s="281" t="s">
        <v>207</v>
      </c>
      <c r="B37" s="281" t="s">
        <v>203</v>
      </c>
      <c r="C37" s="282" t="n">
        <v>11782</v>
      </c>
      <c r="D37" s="282" t="n">
        <v>5084</v>
      </c>
      <c r="E37" s="282" t="n">
        <v>16866</v>
      </c>
      <c r="F37" s="282" t="n">
        <v>3867</v>
      </c>
      <c r="G37" s="282" t="n">
        <v>1457</v>
      </c>
      <c r="H37" s="282" t="n">
        <v>5324</v>
      </c>
      <c r="I37" s="283" t="n">
        <v>27.36664162284</v>
      </c>
      <c r="J37" s="283" t="n">
        <v>32.8212527584451</v>
      </c>
      <c r="K37" s="283" t="n">
        <v>28.6585365853659</v>
      </c>
      <c r="L37" s="284" t="n">
        <v>103.533333333333</v>
      </c>
    </row>
    <row r="38" customFormat="false" ht="13.5" hidden="false" customHeight="false" outlineLevel="0" collapsed="false">
      <c r="A38" s="281"/>
      <c r="B38" s="281" t="s">
        <v>204</v>
      </c>
      <c r="C38" s="282" t="n">
        <v>11008</v>
      </c>
      <c r="D38" s="282" t="n">
        <v>4743</v>
      </c>
      <c r="E38" s="282" t="n">
        <v>15751</v>
      </c>
      <c r="F38" s="282" t="n">
        <v>4063</v>
      </c>
      <c r="G38" s="282" t="n">
        <v>1568</v>
      </c>
      <c r="H38" s="282" t="n">
        <v>5631</v>
      </c>
      <c r="I38" s="283" t="n">
        <v>27.8458533120227</v>
      </c>
      <c r="J38" s="283" t="n">
        <v>36.9095203488372</v>
      </c>
      <c r="K38" s="283" t="n">
        <v>33.0592452034577</v>
      </c>
      <c r="L38" s="284" t="n">
        <v>101</v>
      </c>
    </row>
    <row r="39" customFormat="false" ht="13.5" hidden="false" customHeight="false" outlineLevel="0" collapsed="false">
      <c r="A39" s="281"/>
      <c r="B39" s="281" t="s">
        <v>205</v>
      </c>
      <c r="C39" s="282" t="n">
        <v>11820</v>
      </c>
      <c r="D39" s="282" t="n">
        <v>5062</v>
      </c>
      <c r="E39" s="282" t="n">
        <v>16882</v>
      </c>
      <c r="F39" s="282" t="n">
        <v>3805</v>
      </c>
      <c r="G39" s="282" t="n">
        <v>1332</v>
      </c>
      <c r="H39" s="282" t="n">
        <v>5137</v>
      </c>
      <c r="I39" s="283" t="n">
        <v>25.9295308545844</v>
      </c>
      <c r="J39" s="283" t="n">
        <v>32.1912013536379</v>
      </c>
      <c r="K39" s="283" t="n">
        <v>26.313709996049</v>
      </c>
      <c r="L39" s="284" t="n">
        <v>99.8</v>
      </c>
    </row>
    <row r="40" s="276" customFormat="true" ht="13.5" hidden="false" customHeight="false" outlineLevel="0" collapsed="false">
      <c r="A40" s="285"/>
      <c r="B40" s="285"/>
      <c r="I40" s="286"/>
      <c r="J40" s="286"/>
      <c r="K40" s="286"/>
      <c r="L40" s="287"/>
    </row>
    <row r="41" s="276" customFormat="true" ht="13.5" hidden="false" customHeight="false" outlineLevel="0" collapsed="false">
      <c r="A41" s="285"/>
      <c r="B41" s="285"/>
      <c r="I41" s="286"/>
      <c r="J41" s="286"/>
      <c r="K41" s="286"/>
      <c r="L41" s="287"/>
    </row>
    <row r="42" s="276" customFormat="true" ht="13.5" hidden="false" customHeight="false" outlineLevel="0" collapsed="false">
      <c r="A42" s="285"/>
      <c r="B42" s="285"/>
      <c r="I42" s="286"/>
      <c r="J42" s="286"/>
      <c r="K42" s="286"/>
      <c r="L42" s="287"/>
    </row>
    <row r="43" s="276" customFormat="true" ht="13.5" hidden="false" customHeight="false" outlineLevel="0" collapsed="false">
      <c r="D43" s="288"/>
      <c r="I43" s="289"/>
      <c r="K43" s="288"/>
    </row>
    <row r="44" customFormat="false" ht="13.5" hidden="false" customHeight="false" outlineLevel="0" collapsed="false">
      <c r="D44" s="290"/>
      <c r="F44" s="32" t="s">
        <v>208</v>
      </c>
      <c r="I44" s="291"/>
      <c r="K44" s="290"/>
    </row>
    <row r="45" customFormat="false" ht="13.5" hidden="false" customHeight="false" outlineLevel="0" collapsed="false">
      <c r="D45" s="290"/>
      <c r="I45" s="291"/>
      <c r="K45" s="290"/>
    </row>
    <row r="46" customFormat="false" ht="13.5" hidden="false" customHeight="false" outlineLevel="0" collapsed="false">
      <c r="D46" s="290"/>
      <c r="I46" s="291"/>
      <c r="K46" s="290"/>
    </row>
    <row r="47" customFormat="false" ht="13.5" hidden="false" customHeight="false" outlineLevel="0" collapsed="false">
      <c r="D47" s="290"/>
      <c r="I47" s="291"/>
      <c r="K47" s="290"/>
    </row>
    <row r="48" customFormat="false" ht="13.5" hidden="false" customHeight="false" outlineLevel="0" collapsed="false">
      <c r="D48" s="290"/>
      <c r="I48" s="291"/>
      <c r="K48" s="290"/>
    </row>
    <row r="49" customFormat="false" ht="13.5" hidden="false" customHeight="false" outlineLevel="0" collapsed="false">
      <c r="D49" s="290"/>
      <c r="I49" s="291"/>
      <c r="K49" s="290"/>
    </row>
    <row r="50" customFormat="false" ht="13.5" hidden="false" customHeight="false" outlineLevel="0" collapsed="false">
      <c r="D50" s="290"/>
      <c r="I50" s="291"/>
      <c r="K50" s="290"/>
    </row>
    <row r="51" customFormat="false" ht="13.5" hidden="false" customHeight="false" outlineLevel="0" collapsed="false">
      <c r="D51" s="290"/>
      <c r="I51" s="291"/>
      <c r="K51" s="290"/>
    </row>
    <row r="52" customFormat="false" ht="13.5" hidden="false" customHeight="false" outlineLevel="0" collapsed="false">
      <c r="D52" s="290"/>
      <c r="I52" s="291"/>
      <c r="K52" s="290"/>
    </row>
    <row r="53" customFormat="false" ht="13.5" hidden="false" customHeight="false" outlineLevel="0" collapsed="false">
      <c r="D53" s="290"/>
      <c r="I53" s="291"/>
      <c r="K53" s="290"/>
    </row>
    <row r="54" customFormat="false" ht="13.5" hidden="false" customHeight="false" outlineLevel="0" collapsed="false">
      <c r="D54" s="290"/>
      <c r="I54" s="291"/>
      <c r="K54" s="290"/>
    </row>
    <row r="55" customFormat="false" ht="13.5" hidden="false" customHeight="false" outlineLevel="0" collapsed="false">
      <c r="D55" s="290"/>
      <c r="I55" s="291"/>
      <c r="K55" s="290"/>
    </row>
    <row r="56" customFormat="false" ht="13.5" hidden="false" customHeight="false" outlineLevel="0" collapsed="false">
      <c r="D56" s="290"/>
      <c r="I56" s="291"/>
      <c r="K56" s="290"/>
    </row>
    <row r="57" customFormat="false" ht="13.5" hidden="false" customHeight="false" outlineLevel="0" collapsed="false">
      <c r="D57" s="290"/>
      <c r="I57" s="291"/>
      <c r="K57" s="290"/>
    </row>
    <row r="58" customFormat="false" ht="13.5" hidden="false" customHeight="false" outlineLevel="0" collapsed="false">
      <c r="D58" s="290"/>
      <c r="I58" s="291"/>
      <c r="K58" s="290"/>
    </row>
    <row r="59" customFormat="false" ht="13.5" hidden="false" customHeight="false" outlineLevel="0" collapsed="false">
      <c r="D59" s="290"/>
      <c r="I59" s="291"/>
      <c r="K59" s="290"/>
    </row>
    <row r="60" customFormat="false" ht="13.5" hidden="false" customHeight="false" outlineLevel="0" collapsed="false">
      <c r="D60" s="290"/>
      <c r="I60" s="291"/>
      <c r="K60" s="290"/>
    </row>
    <row r="61" customFormat="false" ht="13.5" hidden="false" customHeight="false" outlineLevel="0" collapsed="false">
      <c r="D61" s="290"/>
      <c r="I61" s="291"/>
      <c r="K61" s="290"/>
    </row>
    <row r="62" customFormat="false" ht="13.5" hidden="false" customHeight="false" outlineLevel="0" collapsed="false">
      <c r="D62" s="290"/>
      <c r="F62" s="292"/>
      <c r="I62" s="291"/>
      <c r="K62" s="290"/>
    </row>
    <row r="63" customFormat="false" ht="13.5" hidden="false" customHeight="false" outlineLevel="0" collapsed="false">
      <c r="D63" s="290"/>
      <c r="F63" s="293" t="s">
        <v>209</v>
      </c>
      <c r="I63" s="291"/>
      <c r="K63" s="290"/>
    </row>
    <row r="64" customFormat="false" ht="13.5" hidden="false" customHeight="false" outlineLevel="0" collapsed="false">
      <c r="D64" s="290"/>
      <c r="F64" s="294" t="s">
        <v>210</v>
      </c>
      <c r="I64" s="291"/>
      <c r="K64" s="290"/>
    </row>
    <row r="65" customFormat="false" ht="13.5" hidden="false" customHeight="false" outlineLevel="0" collapsed="false">
      <c r="D65" s="290"/>
      <c r="F65" s="293" t="s">
        <v>211</v>
      </c>
      <c r="I65" s="291"/>
      <c r="K65" s="290"/>
    </row>
    <row r="66" customFormat="false" ht="13.5" hidden="false" customHeight="false" outlineLevel="0" collapsed="false">
      <c r="D66" s="290"/>
      <c r="I66" s="291"/>
      <c r="K66" s="290"/>
    </row>
    <row r="67" customFormat="false" ht="13.5" hidden="false" customHeight="false" outlineLevel="0" collapsed="false">
      <c r="D67" s="290"/>
      <c r="I67" s="291"/>
      <c r="K67" s="290"/>
    </row>
  </sheetData>
  <mergeCells count="3">
    <mergeCell ref="C3:E3"/>
    <mergeCell ref="F3:I3"/>
    <mergeCell ref="J3:L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55"/>
  <sheetViews>
    <sheetView showFormulas="false" showGridLines="false" showRowColHeaders="true" showZeros="true" rightToLeft="false" tabSelected="false" showOutlineSymbols="true" defaultGridColor="true" view="normal" topLeftCell="C31" colorId="64" zoomScale="100" zoomScaleNormal="100" zoomScalePageLayoutView="100" workbookViewId="0">
      <selection pane="topLeft" activeCell="D32" activeCellId="0" sqref="D32"/>
    </sheetView>
  </sheetViews>
  <sheetFormatPr defaultColWidth="8.9921875" defaultRowHeight="13.5" zeroHeight="false" outlineLevelRow="0" outlineLevelCol="0"/>
  <cols>
    <col collapsed="false" customWidth="false" hidden="false" outlineLevel="0" max="2" min="1" style="295" width="8.99"/>
    <col collapsed="false" customWidth="true" hidden="false" outlineLevel="0" max="3" min="3" style="295" width="5.75"/>
    <col collapsed="false" customWidth="true" hidden="false" outlineLevel="0" max="4" min="4" style="295" width="10.12"/>
    <col collapsed="false" customWidth="false" hidden="false" outlineLevel="0" max="257" min="5" style="295" width="8.99"/>
  </cols>
  <sheetData>
    <row r="3" customFormat="false" ht="13.5" hidden="false" customHeight="false" outlineLevel="0" collapsed="false">
      <c r="F3" s="296" t="s">
        <v>212</v>
      </c>
    </row>
    <row r="4" customFormat="false" ht="54" hidden="false" customHeight="false" outlineLevel="0" collapsed="false">
      <c r="B4" s="297"/>
      <c r="C4" s="297"/>
      <c r="D4" s="298" t="s">
        <v>213</v>
      </c>
      <c r="E4" s="299" t="s">
        <v>214</v>
      </c>
      <c r="F4" s="300" t="s">
        <v>215</v>
      </c>
    </row>
    <row r="5" customFormat="false" ht="13.5" hidden="false" customHeight="false" outlineLevel="0" collapsed="false">
      <c r="B5" s="301" t="s">
        <v>216</v>
      </c>
      <c r="C5" s="300" t="s">
        <v>217</v>
      </c>
      <c r="D5" s="297" t="n">
        <v>13</v>
      </c>
      <c r="E5" s="297" t="n">
        <v>3</v>
      </c>
      <c r="F5" s="297" t="n">
        <v>8</v>
      </c>
    </row>
    <row r="6" customFormat="false" ht="13.5" hidden="false" customHeight="false" outlineLevel="0" collapsed="false">
      <c r="B6" s="297"/>
      <c r="C6" s="300" t="s">
        <v>218</v>
      </c>
      <c r="D6" s="297" t="n">
        <v>16</v>
      </c>
      <c r="E6" s="297" t="n">
        <v>9</v>
      </c>
      <c r="F6" s="297" t="n">
        <v>14</v>
      </c>
    </row>
    <row r="7" customFormat="false" ht="13.5" hidden="false" customHeight="false" outlineLevel="0" collapsed="false">
      <c r="B7" s="301" t="s">
        <v>219</v>
      </c>
      <c r="C7" s="300" t="s">
        <v>217</v>
      </c>
      <c r="D7" s="297" t="n">
        <v>22</v>
      </c>
      <c r="E7" s="297" t="n">
        <v>9</v>
      </c>
      <c r="F7" s="297" t="n">
        <v>11</v>
      </c>
    </row>
    <row r="8" customFormat="false" ht="13.5" hidden="false" customHeight="false" outlineLevel="0" collapsed="false">
      <c r="B8" s="297"/>
      <c r="C8" s="300" t="s">
        <v>218</v>
      </c>
      <c r="D8" s="297" t="n">
        <v>23</v>
      </c>
      <c r="E8" s="297" t="n">
        <v>18</v>
      </c>
      <c r="F8" s="297" t="n">
        <v>30</v>
      </c>
    </row>
    <row r="9" customFormat="false" ht="13.5" hidden="false" customHeight="false" outlineLevel="0" collapsed="false">
      <c r="B9" s="301" t="s">
        <v>6</v>
      </c>
      <c r="C9" s="300" t="s">
        <v>217</v>
      </c>
      <c r="D9" s="297" t="n">
        <v>19</v>
      </c>
      <c r="E9" s="297" t="n">
        <v>7</v>
      </c>
      <c r="F9" s="297" t="n">
        <v>9</v>
      </c>
    </row>
    <row r="10" customFormat="false" ht="13.5" hidden="false" customHeight="false" outlineLevel="0" collapsed="false">
      <c r="B10" s="297"/>
      <c r="C10" s="300" t="s">
        <v>218</v>
      </c>
      <c r="D10" s="297" t="n">
        <v>22</v>
      </c>
      <c r="E10" s="297" t="n">
        <v>18</v>
      </c>
      <c r="F10" s="297" t="n">
        <v>12</v>
      </c>
    </row>
    <row r="11" customFormat="false" ht="13.5" hidden="false" customHeight="false" outlineLevel="0" collapsed="false">
      <c r="B11" s="301" t="s">
        <v>7</v>
      </c>
      <c r="C11" s="300" t="s">
        <v>217</v>
      </c>
      <c r="D11" s="297" t="n">
        <v>17</v>
      </c>
      <c r="E11" s="297" t="n">
        <v>4</v>
      </c>
      <c r="F11" s="297" t="n">
        <v>10</v>
      </c>
    </row>
    <row r="12" customFormat="false" ht="13.5" hidden="false" customHeight="false" outlineLevel="0" collapsed="false">
      <c r="B12" s="297"/>
      <c r="C12" s="300" t="s">
        <v>218</v>
      </c>
      <c r="D12" s="297" t="n">
        <v>9</v>
      </c>
      <c r="E12" s="297" t="n">
        <v>9</v>
      </c>
      <c r="F12" s="297" t="n">
        <v>129</v>
      </c>
    </row>
    <row r="13" customFormat="false" ht="13.5" hidden="false" customHeight="false" outlineLevel="0" collapsed="false">
      <c r="B13" s="301" t="s">
        <v>8</v>
      </c>
      <c r="C13" s="300" t="s">
        <v>217</v>
      </c>
      <c r="D13" s="297" t="n">
        <v>22</v>
      </c>
      <c r="E13" s="297" t="n">
        <v>12</v>
      </c>
      <c r="F13" s="297" t="n">
        <v>21</v>
      </c>
    </row>
    <row r="14" customFormat="false" ht="13.5" hidden="false" customHeight="false" outlineLevel="0" collapsed="false">
      <c r="B14" s="297"/>
      <c r="C14" s="300" t="s">
        <v>218</v>
      </c>
      <c r="D14" s="297" t="n">
        <v>24</v>
      </c>
      <c r="E14" s="297" t="n">
        <v>15</v>
      </c>
      <c r="F14" s="297" t="n">
        <v>34</v>
      </c>
    </row>
    <row r="15" customFormat="false" ht="13.5" hidden="false" customHeight="false" outlineLevel="0" collapsed="false">
      <c r="B15" s="301" t="s">
        <v>9</v>
      </c>
      <c r="C15" s="300" t="s">
        <v>217</v>
      </c>
      <c r="D15" s="297" t="n">
        <v>7</v>
      </c>
      <c r="E15" s="297" t="n">
        <v>2</v>
      </c>
      <c r="F15" s="297" t="n">
        <v>7</v>
      </c>
    </row>
    <row r="16" customFormat="false" ht="13.5" hidden="false" customHeight="false" outlineLevel="0" collapsed="false">
      <c r="B16" s="301"/>
      <c r="C16" s="300" t="s">
        <v>218</v>
      </c>
      <c r="D16" s="297" t="n">
        <v>18</v>
      </c>
      <c r="E16" s="297" t="n">
        <v>9</v>
      </c>
      <c r="F16" s="297" t="n">
        <v>10</v>
      </c>
    </row>
    <row r="17" customFormat="false" ht="13.5" hidden="false" customHeight="false" outlineLevel="0" collapsed="false">
      <c r="B17" s="301" t="s">
        <v>10</v>
      </c>
      <c r="C17" s="300" t="s">
        <v>217</v>
      </c>
      <c r="D17" s="297" t="n">
        <v>7</v>
      </c>
      <c r="E17" s="297" t="n">
        <v>4</v>
      </c>
      <c r="F17" s="297" t="n">
        <v>8</v>
      </c>
    </row>
    <row r="18" customFormat="false" ht="13.5" hidden="false" customHeight="false" outlineLevel="0" collapsed="false">
      <c r="B18" s="301"/>
      <c r="C18" s="300" t="s">
        <v>218</v>
      </c>
      <c r="D18" s="297" t="n">
        <v>5</v>
      </c>
      <c r="E18" s="297" t="n">
        <v>2</v>
      </c>
      <c r="F18" s="297" t="n">
        <v>2</v>
      </c>
    </row>
    <row r="19" customFormat="false" ht="13.5" hidden="false" customHeight="false" outlineLevel="0" collapsed="false">
      <c r="B19" s="301" t="s">
        <v>11</v>
      </c>
      <c r="C19" s="300" t="s">
        <v>217</v>
      </c>
      <c r="D19" s="297" t="n">
        <v>6</v>
      </c>
      <c r="E19" s="297" t="n">
        <v>3</v>
      </c>
      <c r="F19" s="297" t="n">
        <v>1</v>
      </c>
    </row>
    <row r="20" customFormat="false" ht="13.5" hidden="false" customHeight="false" outlineLevel="0" collapsed="false">
      <c r="B20" s="301"/>
      <c r="C20" s="300" t="s">
        <v>218</v>
      </c>
      <c r="D20" s="297" t="n">
        <v>7</v>
      </c>
      <c r="E20" s="297" t="n">
        <v>4</v>
      </c>
      <c r="F20" s="297" t="n">
        <v>2</v>
      </c>
    </row>
    <row r="21" customFormat="false" ht="13.5" hidden="false" customHeight="false" outlineLevel="0" collapsed="false">
      <c r="B21" s="301" t="s">
        <v>42</v>
      </c>
      <c r="C21" s="300" t="s">
        <v>217</v>
      </c>
      <c r="D21" s="297" t="n">
        <v>9</v>
      </c>
      <c r="E21" s="297" t="n">
        <v>4</v>
      </c>
      <c r="F21" s="297" t="n">
        <v>4</v>
      </c>
    </row>
    <row r="22" customFormat="false" ht="13.5" hidden="false" customHeight="false" outlineLevel="0" collapsed="false">
      <c r="B22" s="301"/>
      <c r="C22" s="300" t="s">
        <v>218</v>
      </c>
      <c r="D22" s="297" t="n">
        <v>9</v>
      </c>
      <c r="E22" s="297" t="n">
        <v>8</v>
      </c>
      <c r="F22" s="297" t="n">
        <v>3</v>
      </c>
    </row>
    <row r="23" customFormat="false" ht="13.5" hidden="false" customHeight="false" outlineLevel="0" collapsed="false">
      <c r="B23" s="301" t="s">
        <v>43</v>
      </c>
      <c r="C23" s="300" t="s">
        <v>217</v>
      </c>
      <c r="D23" s="297" t="n">
        <v>3</v>
      </c>
      <c r="E23" s="297" t="n">
        <v>1</v>
      </c>
      <c r="F23" s="297" t="n">
        <v>0.5</v>
      </c>
    </row>
    <row r="24" customFormat="false" ht="13.5" hidden="false" customHeight="false" outlineLevel="0" collapsed="false">
      <c r="B24" s="301"/>
      <c r="C24" s="300" t="s">
        <v>218</v>
      </c>
      <c r="D24" s="297" t="n">
        <v>11</v>
      </c>
      <c r="E24" s="297" t="n">
        <v>4</v>
      </c>
      <c r="F24" s="297" t="n">
        <v>4</v>
      </c>
    </row>
    <row r="25" customFormat="false" ht="13.5" hidden="false" customHeight="false" outlineLevel="0" collapsed="false">
      <c r="B25" s="301" t="s">
        <v>44</v>
      </c>
      <c r="C25" s="300" t="s">
        <v>217</v>
      </c>
      <c r="D25" s="297" t="n">
        <v>6</v>
      </c>
      <c r="E25" s="297" t="n">
        <v>3</v>
      </c>
      <c r="F25" s="297" t="n">
        <v>8</v>
      </c>
    </row>
    <row r="26" customFormat="false" ht="13.5" hidden="false" customHeight="false" outlineLevel="0" collapsed="false">
      <c r="B26" s="301"/>
      <c r="C26" s="300" t="s">
        <v>218</v>
      </c>
      <c r="D26" s="297" t="n">
        <v>8</v>
      </c>
      <c r="E26" s="297" t="n">
        <v>3</v>
      </c>
      <c r="F26" s="297" t="n">
        <v>3</v>
      </c>
    </row>
    <row r="27" customFormat="false" ht="13.5" hidden="false" customHeight="false" outlineLevel="0" collapsed="false">
      <c r="B27" s="301" t="s">
        <v>220</v>
      </c>
      <c r="C27" s="300" t="s">
        <v>217</v>
      </c>
      <c r="D27" s="297" t="n">
        <v>5</v>
      </c>
      <c r="E27" s="297" t="n">
        <v>2</v>
      </c>
      <c r="F27" s="297" t="n">
        <v>1</v>
      </c>
    </row>
    <row r="28" customFormat="false" ht="13.5" hidden="false" customHeight="false" outlineLevel="0" collapsed="false">
      <c r="B28" s="301"/>
      <c r="C28" s="300" t="s">
        <v>218</v>
      </c>
      <c r="D28" s="297" t="n">
        <v>4</v>
      </c>
      <c r="E28" s="297" t="n">
        <v>1</v>
      </c>
      <c r="F28" s="297" t="n">
        <v>3</v>
      </c>
    </row>
    <row r="29" customFormat="false" ht="13.5" hidden="false" customHeight="false" outlineLevel="0" collapsed="false">
      <c r="B29" s="301" t="s">
        <v>207</v>
      </c>
      <c r="C29" s="300" t="s">
        <v>217</v>
      </c>
      <c r="D29" s="297" t="n">
        <v>8</v>
      </c>
      <c r="E29" s="297" t="n">
        <v>3</v>
      </c>
      <c r="F29" s="297" t="n">
        <v>4</v>
      </c>
    </row>
    <row r="30" customFormat="false" ht="13.5" hidden="false" customHeight="false" outlineLevel="0" collapsed="false">
      <c r="B30" s="302"/>
      <c r="C30" s="303"/>
      <c r="D30" s="303"/>
      <c r="E30" s="303"/>
      <c r="F30" s="303"/>
    </row>
    <row r="31" customFormat="false" ht="13.5" hidden="false" customHeight="false" outlineLevel="0" collapsed="false">
      <c r="B31" s="302"/>
      <c r="C31" s="303"/>
      <c r="D31" s="303"/>
      <c r="E31" s="303"/>
      <c r="F31" s="303"/>
    </row>
    <row r="32" customFormat="false" ht="13.5" hidden="false" customHeight="false" outlineLevel="0" collapsed="false">
      <c r="B32" s="303"/>
      <c r="C32" s="303"/>
      <c r="F32" s="303"/>
    </row>
    <row r="33" customFormat="false" ht="13.5" hidden="false" customHeight="false" outlineLevel="0" collapsed="false">
      <c r="D33" s="304" t="s">
        <v>221</v>
      </c>
    </row>
    <row r="52" customFormat="false" ht="24.75" hidden="false" customHeight="true" outlineLevel="0" collapsed="false">
      <c r="D52" s="305" t="s">
        <v>222</v>
      </c>
      <c r="E52" s="305"/>
      <c r="F52" s="305"/>
      <c r="G52" s="305"/>
      <c r="H52" s="305"/>
      <c r="I52" s="305"/>
      <c r="J52" s="305"/>
      <c r="K52" s="305"/>
    </row>
    <row r="53" customFormat="false" ht="12" hidden="false" customHeight="true" outlineLevel="0" collapsed="false">
      <c r="D53" s="306" t="s">
        <v>223</v>
      </c>
      <c r="E53" s="307"/>
      <c r="F53" s="307"/>
      <c r="G53" s="307"/>
      <c r="H53" s="307"/>
      <c r="I53" s="307"/>
      <c r="J53" s="307"/>
      <c r="K53" s="307"/>
    </row>
    <row r="54" customFormat="false" ht="11.25" hidden="false" customHeight="true" outlineLevel="0" collapsed="false"/>
    <row r="55" customFormat="false" ht="13.5" hidden="false" customHeight="false" outlineLevel="0" collapsed="false">
      <c r="C55" s="308"/>
      <c r="D55" s="303"/>
    </row>
  </sheetData>
  <mergeCells count="1">
    <mergeCell ref="D52:K5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H34"/>
  <sheetViews>
    <sheetView showFormulas="false" showGridLines="false" showRowColHeaders="true" showZeros="true" rightToLeft="false" tabSelected="false" showOutlineSymbols="true" defaultGridColor="true" view="normal" topLeftCell="R11" colorId="64" zoomScale="100" zoomScaleNormal="100" zoomScalePageLayoutView="100" workbookViewId="0">
      <selection pane="topLeft" activeCell="S12" activeCellId="0" sqref="S12"/>
    </sheetView>
  </sheetViews>
  <sheetFormatPr defaultColWidth="8.9921875" defaultRowHeight="13.5" zeroHeight="false" outlineLevelRow="0" outlineLevelCol="0"/>
  <cols>
    <col collapsed="false" customWidth="true" hidden="false" outlineLevel="0" max="1" min="1" style="309" width="3.37"/>
    <col collapsed="false" customWidth="true" hidden="false" outlineLevel="0" max="2" min="2" style="309" width="8.12"/>
    <col collapsed="false" customWidth="true" hidden="false" outlineLevel="0" max="12" min="3" style="309" width="6.99"/>
    <col collapsed="false" customWidth="true" hidden="false" outlineLevel="0" max="18" min="13" style="309" width="7.75"/>
    <col collapsed="false" customWidth="false" hidden="false" outlineLevel="0" max="19" min="19" style="309" width="8.99"/>
    <col collapsed="false" customWidth="true" hidden="true" outlineLevel="0" max="21" min="20" style="309" width="4.75"/>
    <col collapsed="false" customWidth="true" hidden="false" outlineLevel="0" max="29" min="22" style="309" width="4.75"/>
    <col collapsed="false" customWidth="true" hidden="false" outlineLevel="0" max="34" min="30" style="309" width="5.25"/>
    <col collapsed="false" customWidth="false" hidden="false" outlineLevel="0" max="257" min="35" style="309" width="8.99"/>
  </cols>
  <sheetData>
    <row r="2" customFormat="false" ht="13.5" hidden="false" customHeight="false" outlineLevel="0" collapsed="false">
      <c r="B2" s="310" t="s">
        <v>103</v>
      </c>
      <c r="C2" s="310"/>
      <c r="D2" s="310"/>
      <c r="E2" s="310"/>
      <c r="F2" s="310"/>
      <c r="G2" s="310"/>
      <c r="H2" s="311"/>
      <c r="J2" s="311"/>
      <c r="O2" s="311"/>
      <c r="P2" s="311"/>
      <c r="Q2" s="312" t="s">
        <v>224</v>
      </c>
      <c r="R2" s="313"/>
      <c r="S2" s="310" t="s">
        <v>225</v>
      </c>
      <c r="T2" s="310"/>
      <c r="U2" s="310"/>
      <c r="V2" s="310"/>
      <c r="W2" s="310"/>
      <c r="X2" s="310"/>
      <c r="AG2" s="311"/>
      <c r="AH2" s="312" t="s">
        <v>226</v>
      </c>
    </row>
    <row r="3" customFormat="false" ht="13.5" hidden="false" customHeight="false" outlineLevel="0" collapsed="false">
      <c r="B3" s="314"/>
      <c r="C3" s="315" t="s">
        <v>1</v>
      </c>
      <c r="D3" s="315" t="s">
        <v>2</v>
      </c>
      <c r="E3" s="315" t="s">
        <v>3</v>
      </c>
      <c r="F3" s="315" t="s">
        <v>4</v>
      </c>
      <c r="G3" s="315" t="s">
        <v>5</v>
      </c>
      <c r="H3" s="315" t="s">
        <v>6</v>
      </c>
      <c r="I3" s="315" t="s">
        <v>7</v>
      </c>
      <c r="J3" s="315" t="s">
        <v>8</v>
      </c>
      <c r="K3" s="315" t="s">
        <v>9</v>
      </c>
      <c r="L3" s="315" t="s">
        <v>10</v>
      </c>
      <c r="M3" s="315" t="s">
        <v>11</v>
      </c>
      <c r="N3" s="315" t="s">
        <v>42</v>
      </c>
      <c r="O3" s="315" t="s">
        <v>43</v>
      </c>
      <c r="P3" s="315" t="s">
        <v>44</v>
      </c>
      <c r="Q3" s="315" t="s">
        <v>220</v>
      </c>
      <c r="R3" s="313"/>
      <c r="S3" s="314"/>
      <c r="T3" s="315" t="s">
        <v>227</v>
      </c>
      <c r="U3" s="315" t="s">
        <v>228</v>
      </c>
      <c r="V3" s="315" t="s">
        <v>216</v>
      </c>
      <c r="W3" s="315" t="s">
        <v>4</v>
      </c>
      <c r="X3" s="315" t="s">
        <v>5</v>
      </c>
      <c r="Y3" s="315" t="s">
        <v>229</v>
      </c>
      <c r="Z3" s="315" t="s">
        <v>7</v>
      </c>
      <c r="AA3" s="315" t="s">
        <v>8</v>
      </c>
      <c r="AB3" s="315" t="s">
        <v>9</v>
      </c>
      <c r="AC3" s="315" t="s">
        <v>10</v>
      </c>
      <c r="AD3" s="315" t="s">
        <v>11</v>
      </c>
      <c r="AE3" s="315" t="s">
        <v>42</v>
      </c>
      <c r="AF3" s="315" t="n">
        <v>13</v>
      </c>
      <c r="AG3" s="315" t="s">
        <v>44</v>
      </c>
      <c r="AH3" s="315" t="s">
        <v>220</v>
      </c>
    </row>
    <row r="4" customFormat="false" ht="24" hidden="false" customHeight="false" outlineLevel="0" collapsed="false">
      <c r="B4" s="316" t="s">
        <v>230</v>
      </c>
      <c r="C4" s="56" t="n">
        <v>67842</v>
      </c>
      <c r="D4" s="56" t="n">
        <v>62044</v>
      </c>
      <c r="E4" s="56" t="n">
        <v>62367</v>
      </c>
      <c r="F4" s="56" t="n">
        <v>62450</v>
      </c>
      <c r="G4" s="56" t="n">
        <v>59930</v>
      </c>
      <c r="H4" s="56" t="n">
        <v>57679</v>
      </c>
      <c r="I4" s="56" t="n">
        <v>54685</v>
      </c>
      <c r="J4" s="56" t="n">
        <v>51241</v>
      </c>
      <c r="K4" s="56" t="n">
        <v>46105</v>
      </c>
      <c r="L4" s="317" t="n">
        <v>44594</v>
      </c>
      <c r="M4" s="317" t="n">
        <v>44402</v>
      </c>
      <c r="N4" s="317" t="n">
        <v>42549</v>
      </c>
      <c r="O4" s="317" t="n">
        <v>37491</v>
      </c>
      <c r="P4" s="317" t="n">
        <v>34919</v>
      </c>
      <c r="Q4" s="317" t="n">
        <v>33148</v>
      </c>
      <c r="R4" s="318"/>
      <c r="S4" s="319" t="s">
        <v>231</v>
      </c>
      <c r="T4" s="65" t="n">
        <v>67.842</v>
      </c>
      <c r="U4" s="65" t="n">
        <v>62.044</v>
      </c>
      <c r="V4" s="65" t="n">
        <v>62.367</v>
      </c>
      <c r="W4" s="65" t="n">
        <v>62.45</v>
      </c>
      <c r="X4" s="65" t="n">
        <v>59.93</v>
      </c>
      <c r="Y4" s="65" t="n">
        <v>57.679</v>
      </c>
      <c r="Z4" s="65" t="n">
        <v>54.685</v>
      </c>
      <c r="AA4" s="65" t="n">
        <v>51.241</v>
      </c>
      <c r="AB4" s="65" t="n">
        <v>46.105</v>
      </c>
      <c r="AC4" s="65" t="n">
        <v>44.594</v>
      </c>
      <c r="AD4" s="65" t="n">
        <v>44.4</v>
      </c>
      <c r="AE4" s="65" t="n">
        <v>42.549</v>
      </c>
      <c r="AF4" s="65" t="n">
        <v>37.491</v>
      </c>
      <c r="AG4" s="65" t="n">
        <v>34.919</v>
      </c>
      <c r="AH4" s="65" t="n">
        <v>33.148</v>
      </c>
    </row>
    <row r="5" customFormat="false" ht="24" hidden="false" customHeight="false" outlineLevel="0" collapsed="false">
      <c r="B5" s="316" t="s">
        <v>232</v>
      </c>
      <c r="C5" s="56" t="n">
        <v>7606</v>
      </c>
      <c r="D5" s="56" t="n">
        <v>8884</v>
      </c>
      <c r="E5" s="56" t="n">
        <v>9106</v>
      </c>
      <c r="F5" s="56" t="n">
        <v>9098</v>
      </c>
      <c r="G5" s="56" t="n">
        <v>8168</v>
      </c>
      <c r="H5" s="56" t="n">
        <v>7882</v>
      </c>
      <c r="I5" s="56" t="n">
        <v>7064</v>
      </c>
      <c r="J5" s="56" t="n">
        <v>6508</v>
      </c>
      <c r="K5" s="56" t="n">
        <v>6324</v>
      </c>
      <c r="L5" s="317" t="n">
        <v>6242</v>
      </c>
      <c r="M5" s="317" t="n">
        <v>5771</v>
      </c>
      <c r="N5" s="317" t="n">
        <v>5488</v>
      </c>
      <c r="O5" s="317" t="n">
        <v>5378</v>
      </c>
      <c r="P5" s="317" t="n">
        <v>4828</v>
      </c>
      <c r="Q5" s="317" t="n">
        <v>4807</v>
      </c>
      <c r="R5" s="318"/>
      <c r="S5" s="319" t="s">
        <v>233</v>
      </c>
      <c r="T5" s="65" t="n">
        <v>17.5407932941538</v>
      </c>
      <c r="U5" s="65" t="n">
        <v>16.7932484883261</v>
      </c>
      <c r="V5" s="65" t="n">
        <v>17.1946811648944</v>
      </c>
      <c r="W5" s="65" t="n">
        <v>16.9509467558412</v>
      </c>
      <c r="X5" s="65" t="n">
        <v>16.2870964235243</v>
      </c>
      <c r="Y5" s="65" t="n">
        <v>16.6193165446897</v>
      </c>
      <c r="Z5" s="65" t="n">
        <v>16.3973996845558</v>
      </c>
      <c r="AA5" s="65" t="n">
        <v>15.5224016237012</v>
      </c>
      <c r="AB5" s="65" t="n">
        <v>15.6121429659855</v>
      </c>
      <c r="AC5" s="65" t="n">
        <v>15.3729475560275</v>
      </c>
      <c r="AD5" s="65" t="n">
        <v>15.4398775992767</v>
      </c>
      <c r="AE5" s="65" t="n">
        <v>14.8247640350786</v>
      </c>
      <c r="AF5" s="65" t="n">
        <v>13.7971008092562</v>
      </c>
      <c r="AG5" s="65" t="n">
        <v>13.1294673239108</v>
      </c>
      <c r="AH5" s="65" t="n">
        <v>12.8064163437504</v>
      </c>
    </row>
    <row r="6" customFormat="false" ht="24" hidden="false" customHeight="false" outlineLevel="0" collapsed="false">
      <c r="B6" s="316" t="s">
        <v>234</v>
      </c>
      <c r="C6" s="56" t="n">
        <v>10102</v>
      </c>
      <c r="D6" s="56" t="n">
        <v>14341</v>
      </c>
      <c r="E6" s="56" t="n">
        <v>14537</v>
      </c>
      <c r="F6" s="56" t="n">
        <v>14991</v>
      </c>
      <c r="G6" s="56" t="n">
        <v>14781</v>
      </c>
      <c r="H6" s="56" t="n">
        <v>14264</v>
      </c>
      <c r="I6" s="56" t="n">
        <v>15383</v>
      </c>
      <c r="J6" s="56" t="n">
        <v>12366</v>
      </c>
      <c r="K6" s="56" t="n">
        <v>11501</v>
      </c>
      <c r="L6" s="317" t="n">
        <v>11321</v>
      </c>
      <c r="M6" s="317" t="n">
        <v>10411</v>
      </c>
      <c r="N6" s="317" t="n">
        <v>11654</v>
      </c>
      <c r="O6" s="317" t="n">
        <v>11579</v>
      </c>
      <c r="P6" s="317" t="n">
        <v>18149</v>
      </c>
      <c r="Q6" s="317" t="n">
        <v>28762</v>
      </c>
      <c r="R6" s="318"/>
      <c r="S6" s="319" t="s">
        <v>235</v>
      </c>
      <c r="T6" s="65" t="n">
        <v>24.7986697531871</v>
      </c>
      <c r="U6" s="65" t="n">
        <v>25.4694532840228</v>
      </c>
      <c r="V6" s="65" t="n">
        <v>24.8974681467709</v>
      </c>
      <c r="W6" s="65" t="n">
        <v>24.2193531212565</v>
      </c>
      <c r="X6" s="65" t="n">
        <v>22.8501091031164</v>
      </c>
      <c r="Y6" s="65" t="n">
        <v>23.8170061038255</v>
      </c>
      <c r="Z6" s="65" t="n">
        <v>21.9365256816347</v>
      </c>
      <c r="AA6" s="65" t="n">
        <v>21.9708990243408</v>
      </c>
      <c r="AB6" s="65" t="n">
        <v>22.8517742285177</v>
      </c>
      <c r="AC6" s="65" t="n">
        <v>22.226970053057</v>
      </c>
      <c r="AD6" s="65" t="n">
        <v>21.6482856928502</v>
      </c>
      <c r="AE6" s="65" t="n">
        <v>19.6463091572994</v>
      </c>
      <c r="AF6" s="65" t="n">
        <v>20.3658120952778</v>
      </c>
      <c r="AG6" s="65" t="n">
        <v>19.4145086054367</v>
      </c>
      <c r="AH6" s="65" t="n">
        <v>19.3799387195614</v>
      </c>
    </row>
    <row r="7" customFormat="false" ht="24" hidden="false" customHeight="false" outlineLevel="0" collapsed="false">
      <c r="B7" s="316" t="s">
        <v>236</v>
      </c>
      <c r="C7" s="56" t="n">
        <v>937</v>
      </c>
      <c r="D7" s="56" t="n">
        <v>1076</v>
      </c>
      <c r="E7" s="56" t="n">
        <v>863</v>
      </c>
      <c r="F7" s="56" t="n">
        <v>707</v>
      </c>
      <c r="G7" s="56" t="n">
        <v>1084</v>
      </c>
      <c r="H7" s="56" t="n">
        <v>1046</v>
      </c>
      <c r="I7" s="56" t="n">
        <v>934</v>
      </c>
      <c r="J7" s="56" t="n">
        <v>825</v>
      </c>
      <c r="K7" s="56" t="n">
        <v>983</v>
      </c>
      <c r="L7" s="320" t="n">
        <v>828</v>
      </c>
      <c r="M7" s="320" t="n">
        <v>835</v>
      </c>
      <c r="N7" s="320" t="n">
        <v>835</v>
      </c>
      <c r="O7" s="320" t="n">
        <v>778</v>
      </c>
      <c r="P7" s="320" t="n">
        <v>657</v>
      </c>
      <c r="Q7" s="320" t="n">
        <v>608</v>
      </c>
      <c r="R7" s="321"/>
      <c r="S7" s="319" t="s">
        <v>237</v>
      </c>
      <c r="T7" s="65" t="n">
        <v>12.8980363116366</v>
      </c>
      <c r="U7" s="65" t="n">
        <v>14.249093347906</v>
      </c>
      <c r="V7" s="65" t="n">
        <v>13.5914432902942</v>
      </c>
      <c r="W7" s="65" t="n">
        <v>13.5948127323841</v>
      </c>
      <c r="X7" s="65" t="n">
        <v>12.9640836732009</v>
      </c>
      <c r="Y7" s="65" t="n">
        <v>12.7637489485835</v>
      </c>
      <c r="Z7" s="65" t="n">
        <v>13.0193390038509</v>
      </c>
      <c r="AA7" s="65" t="n">
        <v>12.9251416267743</v>
      </c>
      <c r="AB7" s="65" t="n">
        <v>12.7119393416893</v>
      </c>
      <c r="AC7" s="65" t="n">
        <v>12.2836713214631</v>
      </c>
      <c r="AD7" s="65" t="n">
        <v>12.2955369480236</v>
      </c>
      <c r="AE7" s="65" t="n">
        <v>12.1970109264453</v>
      </c>
      <c r="AF7" s="65" t="n">
        <v>12.5185145142981</v>
      </c>
      <c r="AG7" s="65" t="n">
        <v>18.1393861253536</v>
      </c>
      <c r="AH7" s="65" t="n">
        <v>24.3828416412343</v>
      </c>
    </row>
    <row r="8" customFormat="false" ht="24" hidden="false" customHeight="false" outlineLevel="0" collapsed="false">
      <c r="B8" s="310"/>
      <c r="C8" s="310"/>
      <c r="D8" s="310"/>
      <c r="E8" s="310"/>
      <c r="F8" s="310"/>
      <c r="G8" s="310"/>
      <c r="H8" s="310"/>
      <c r="I8" s="310"/>
      <c r="J8" s="310"/>
      <c r="K8" s="310"/>
      <c r="L8" s="310"/>
      <c r="R8" s="313"/>
      <c r="S8" s="319" t="s">
        <v>238</v>
      </c>
      <c r="T8" s="65" t="n">
        <v>12.4089524566283</v>
      </c>
      <c r="U8" s="65" t="n">
        <v>15.4998559492942</v>
      </c>
      <c r="V8" s="65" t="n">
        <v>13.5245259363736</v>
      </c>
      <c r="W8" s="65" t="n">
        <v>11.1566987533533</v>
      </c>
      <c r="X8" s="65" t="n">
        <v>11.5062095318968</v>
      </c>
      <c r="Y8" s="65" t="n">
        <v>11.7238287379511</v>
      </c>
      <c r="Z8" s="65" t="n">
        <v>11.1203714727944</v>
      </c>
      <c r="AA8" s="65" t="n">
        <v>10.6906829078658</v>
      </c>
      <c r="AB8" s="65" t="n">
        <v>12.6041800230799</v>
      </c>
      <c r="AC8" s="65" t="n">
        <v>12.0191609812745</v>
      </c>
      <c r="AD8" s="65" t="n">
        <v>13.2434575733545</v>
      </c>
      <c r="AE8" s="65" t="n">
        <v>13.2708200890019</v>
      </c>
      <c r="AF8" s="65" t="n">
        <v>13.0427493713328</v>
      </c>
      <c r="AG8" s="65" t="n">
        <v>12.1016761834592</v>
      </c>
      <c r="AH8" s="65" t="n">
        <v>11.6631498177633</v>
      </c>
    </row>
    <row r="9" customFormat="false" ht="13.5" hidden="false" customHeight="false" outlineLevel="0" collapsed="false">
      <c r="B9" s="310" t="s">
        <v>17</v>
      </c>
      <c r="C9" s="310"/>
      <c r="D9" s="310"/>
      <c r="E9" s="310"/>
      <c r="F9" s="310"/>
      <c r="G9" s="310"/>
      <c r="H9" s="311"/>
      <c r="I9" s="311"/>
      <c r="J9" s="311"/>
      <c r="K9" s="311"/>
      <c r="O9" s="311"/>
      <c r="P9" s="311"/>
      <c r="Q9" s="312" t="s">
        <v>224</v>
      </c>
      <c r="R9" s="313"/>
    </row>
    <row r="10" customFormat="false" ht="13.5" hidden="false" customHeight="false" outlineLevel="0" collapsed="false">
      <c r="B10" s="314"/>
      <c r="C10" s="315" t="s">
        <v>1</v>
      </c>
      <c r="D10" s="315" t="s">
        <v>2</v>
      </c>
      <c r="E10" s="315" t="s">
        <v>3</v>
      </c>
      <c r="F10" s="315" t="s">
        <v>4</v>
      </c>
      <c r="G10" s="315" t="s">
        <v>5</v>
      </c>
      <c r="H10" s="315" t="s">
        <v>6</v>
      </c>
      <c r="I10" s="315" t="s">
        <v>7</v>
      </c>
      <c r="J10" s="315" t="s">
        <v>8</v>
      </c>
      <c r="K10" s="315" t="s">
        <v>9</v>
      </c>
      <c r="L10" s="315" t="s">
        <v>10</v>
      </c>
      <c r="M10" s="315" t="s">
        <v>11</v>
      </c>
      <c r="N10" s="315" t="s">
        <v>42</v>
      </c>
      <c r="O10" s="315" t="s">
        <v>43</v>
      </c>
      <c r="P10" s="315" t="s">
        <v>44</v>
      </c>
      <c r="Q10" s="315" t="s">
        <v>220</v>
      </c>
    </row>
    <row r="11" customFormat="false" ht="13.5" hidden="false" customHeight="false" outlineLevel="0" collapsed="false">
      <c r="B11" s="316" t="s">
        <v>230</v>
      </c>
      <c r="C11" s="56" t="n">
        <v>386767</v>
      </c>
      <c r="D11" s="56" t="n">
        <v>369458</v>
      </c>
      <c r="E11" s="56" t="n">
        <v>362711</v>
      </c>
      <c r="F11" s="56" t="n">
        <v>368416</v>
      </c>
      <c r="G11" s="56" t="n">
        <v>367960</v>
      </c>
      <c r="H11" s="56" t="n">
        <v>347060</v>
      </c>
      <c r="I11" s="56" t="n">
        <v>333498</v>
      </c>
      <c r="J11" s="56" t="n">
        <v>330110</v>
      </c>
      <c r="K11" s="56" t="n">
        <v>295315</v>
      </c>
      <c r="L11" s="56" t="n">
        <v>290081</v>
      </c>
      <c r="M11" s="56" t="n">
        <v>287580</v>
      </c>
      <c r="N11" s="56" t="n">
        <v>287013</v>
      </c>
      <c r="O11" s="56" t="n">
        <v>271731</v>
      </c>
      <c r="P11" s="56" t="n">
        <v>265959</v>
      </c>
      <c r="Q11" s="56" t="n">
        <v>258839</v>
      </c>
    </row>
    <row r="12" customFormat="false" ht="13.5" hidden="false" customHeight="false" outlineLevel="0" collapsed="false">
      <c r="B12" s="316" t="s">
        <v>232</v>
      </c>
      <c r="C12" s="56" t="n">
        <v>30671</v>
      </c>
      <c r="D12" s="56" t="n">
        <v>34881</v>
      </c>
      <c r="E12" s="56" t="n">
        <v>36574</v>
      </c>
      <c r="F12" s="56" t="n">
        <v>37565</v>
      </c>
      <c r="G12" s="56" t="n">
        <v>35746</v>
      </c>
      <c r="H12" s="56" t="n">
        <v>33094</v>
      </c>
      <c r="I12" s="56" t="n">
        <v>32202</v>
      </c>
      <c r="J12" s="56" t="n">
        <v>29621</v>
      </c>
      <c r="K12" s="56" t="n">
        <v>27674</v>
      </c>
      <c r="L12" s="56" t="n">
        <v>28083</v>
      </c>
      <c r="M12" s="56" t="n">
        <v>26658</v>
      </c>
      <c r="N12" s="56" t="n">
        <v>27934</v>
      </c>
      <c r="O12" s="56" t="n">
        <v>26407</v>
      </c>
      <c r="P12" s="56" t="n">
        <v>24868</v>
      </c>
      <c r="Q12" s="56" t="n">
        <v>24804</v>
      </c>
      <c r="R12" s="313"/>
    </row>
    <row r="13" customFormat="false" ht="13.5" hidden="false" customHeight="false" outlineLevel="0" collapsed="false">
      <c r="B13" s="316" t="s">
        <v>234</v>
      </c>
      <c r="C13" s="56" t="n">
        <v>78322</v>
      </c>
      <c r="D13" s="56" t="n">
        <v>100645</v>
      </c>
      <c r="E13" s="56" t="n">
        <v>106957</v>
      </c>
      <c r="F13" s="56" t="n">
        <v>110270</v>
      </c>
      <c r="G13" s="56" t="n">
        <v>114015</v>
      </c>
      <c r="H13" s="56" t="n">
        <v>111754</v>
      </c>
      <c r="I13" s="56" t="n">
        <v>118155</v>
      </c>
      <c r="J13" s="56" t="n">
        <v>95674</v>
      </c>
      <c r="K13" s="56" t="n">
        <v>90474</v>
      </c>
      <c r="L13" s="56" t="n">
        <v>92163</v>
      </c>
      <c r="M13" s="56" t="n">
        <v>84673</v>
      </c>
      <c r="N13" s="56" t="n">
        <v>95548</v>
      </c>
      <c r="O13" s="56" t="n">
        <v>92495</v>
      </c>
      <c r="P13" s="56" t="n">
        <v>100053</v>
      </c>
      <c r="Q13" s="56" t="n">
        <v>117960</v>
      </c>
      <c r="R13" s="38"/>
      <c r="S13" s="322" t="s">
        <v>239</v>
      </c>
    </row>
    <row r="14" customFormat="false" ht="13.5" hidden="false" customHeight="false" outlineLevel="0" collapsed="false">
      <c r="B14" s="316" t="s">
        <v>236</v>
      </c>
      <c r="C14" s="56" t="n">
        <v>7551</v>
      </c>
      <c r="D14" s="56" t="n">
        <v>6942</v>
      </c>
      <c r="E14" s="56" t="n">
        <v>6381</v>
      </c>
      <c r="F14" s="56" t="n">
        <v>6337</v>
      </c>
      <c r="G14" s="56" t="n">
        <v>9421</v>
      </c>
      <c r="H14" s="56" t="n">
        <v>8922</v>
      </c>
      <c r="I14" s="56" t="n">
        <v>8399</v>
      </c>
      <c r="J14" s="56" t="n">
        <v>7717</v>
      </c>
      <c r="K14" s="56" t="n">
        <v>7799</v>
      </c>
      <c r="L14" s="56" t="n">
        <v>6889</v>
      </c>
      <c r="M14" s="56" t="n">
        <v>6305</v>
      </c>
      <c r="N14" s="56" t="n">
        <v>6292</v>
      </c>
      <c r="O14" s="56" t="n">
        <v>5965</v>
      </c>
      <c r="P14" s="56" t="n">
        <v>5429</v>
      </c>
      <c r="Q14" s="56" t="n">
        <v>5213</v>
      </c>
      <c r="R14" s="38"/>
    </row>
    <row r="15" customFormat="false" ht="13.5" hidden="false" customHeight="false" outlineLevel="0" collapsed="false">
      <c r="R15" s="38"/>
    </row>
    <row r="16" customFormat="false" ht="13.5" hidden="false" customHeight="false" outlineLevel="0" collapsed="false">
      <c r="B16" s="310" t="s">
        <v>240</v>
      </c>
      <c r="C16" s="310"/>
      <c r="E16" s="312" t="s">
        <v>224</v>
      </c>
      <c r="F16" s="310"/>
      <c r="H16" s="312" t="s">
        <v>83</v>
      </c>
      <c r="R16" s="38"/>
    </row>
    <row r="17" customFormat="false" ht="13.5" hidden="false" customHeight="false" outlineLevel="0" collapsed="false">
      <c r="B17" s="314"/>
      <c r="C17" s="323" t="s">
        <v>230</v>
      </c>
      <c r="D17" s="323" t="s">
        <v>232</v>
      </c>
      <c r="E17" s="324" t="s">
        <v>234</v>
      </c>
      <c r="F17" s="325" t="s">
        <v>230</v>
      </c>
      <c r="G17" s="323" t="s">
        <v>232</v>
      </c>
      <c r="H17" s="323" t="s">
        <v>234</v>
      </c>
      <c r="I17" s="1"/>
      <c r="J17" s="1"/>
      <c r="K17" s="1"/>
      <c r="L17" s="1"/>
      <c r="M17" s="1"/>
    </row>
    <row r="18" customFormat="false" ht="13.5" hidden="false" customHeight="false" outlineLevel="0" collapsed="false">
      <c r="B18" s="323" t="s">
        <v>104</v>
      </c>
      <c r="C18" s="314" t="n">
        <v>132521</v>
      </c>
      <c r="D18" s="326" t="n">
        <v>9137</v>
      </c>
      <c r="E18" s="327" t="n">
        <v>44985</v>
      </c>
      <c r="F18" s="328" t="n">
        <v>51.1982351963962</v>
      </c>
      <c r="G18" s="329" t="n">
        <v>36.8368005160458</v>
      </c>
      <c r="H18" s="329" t="n">
        <v>38.1358087487284</v>
      </c>
      <c r="I18" s="1"/>
      <c r="J18" s="1"/>
      <c r="K18" s="1"/>
      <c r="L18" s="1"/>
      <c r="M18" s="1"/>
    </row>
    <row r="19" customFormat="false" ht="13.5" hidden="false" customHeight="false" outlineLevel="0" collapsed="false">
      <c r="B19" s="323" t="s">
        <v>103</v>
      </c>
      <c r="C19" s="314" t="n">
        <v>33148</v>
      </c>
      <c r="D19" s="326" t="n">
        <v>4807</v>
      </c>
      <c r="E19" s="327" t="n">
        <v>28762</v>
      </c>
      <c r="F19" s="328" t="n">
        <v>12.8064163437504</v>
      </c>
      <c r="G19" s="329" t="n">
        <v>19.3799387195614</v>
      </c>
      <c r="H19" s="329" t="n">
        <v>24.3828416412343</v>
      </c>
      <c r="J19" s="1"/>
      <c r="K19" s="1"/>
      <c r="L19" s="1"/>
      <c r="M19" s="1"/>
    </row>
    <row r="20" customFormat="false" ht="13.5" hidden="false" customHeight="false" outlineLevel="0" collapsed="false">
      <c r="B20" s="323" t="s">
        <v>106</v>
      </c>
      <c r="C20" s="314" t="n">
        <v>28277</v>
      </c>
      <c r="D20" s="326" t="n">
        <v>1575</v>
      </c>
      <c r="E20" s="327" t="n">
        <v>4721</v>
      </c>
      <c r="F20" s="328" t="n">
        <v>10.9245515552139</v>
      </c>
      <c r="G20" s="329" t="n">
        <v>6.34978229317852</v>
      </c>
      <c r="H20" s="329" t="n">
        <v>4.00220413699559</v>
      </c>
      <c r="J20" s="1"/>
      <c r="K20" s="1"/>
      <c r="L20" s="1"/>
      <c r="M20" s="1"/>
    </row>
    <row r="21" customFormat="false" ht="13.5" hidden="false" customHeight="false" outlineLevel="0" collapsed="false">
      <c r="B21" s="323" t="s">
        <v>105</v>
      </c>
      <c r="C21" s="314" t="n">
        <v>15152</v>
      </c>
      <c r="D21" s="326" t="n">
        <v>1502</v>
      </c>
      <c r="E21" s="327" t="n">
        <v>4980</v>
      </c>
      <c r="F21" s="328" t="n">
        <v>5.85383191868304</v>
      </c>
      <c r="G21" s="329" t="n">
        <v>6.05547492339945</v>
      </c>
      <c r="H21" s="329" t="n">
        <v>4.22177009155646</v>
      </c>
      <c r="J21" s="1"/>
      <c r="K21" s="1"/>
      <c r="L21" s="1"/>
      <c r="M21" s="1"/>
    </row>
    <row r="22" customFormat="false" ht="13.5" hidden="false" customHeight="false" outlineLevel="0" collapsed="false">
      <c r="B22" s="323" t="s">
        <v>107</v>
      </c>
      <c r="C22" s="314" t="n">
        <v>8614</v>
      </c>
      <c r="D22" s="326" t="n">
        <v>536</v>
      </c>
      <c r="E22" s="327" t="n">
        <v>2729</v>
      </c>
      <c r="F22" s="328" t="n">
        <v>3.32793744373916</v>
      </c>
      <c r="G22" s="329" t="n">
        <v>2.16094178358329</v>
      </c>
      <c r="H22" s="329" t="n">
        <v>2.31349610037301</v>
      </c>
      <c r="J22" s="1"/>
      <c r="K22" s="1"/>
      <c r="L22" s="1"/>
      <c r="M22" s="1"/>
    </row>
    <row r="23" customFormat="false" ht="13.5" hidden="false" customHeight="false" outlineLevel="0" collapsed="false">
      <c r="B23" s="323" t="s">
        <v>241</v>
      </c>
      <c r="C23" s="330" t="n">
        <v>41127</v>
      </c>
      <c r="D23" s="330" t="n">
        <v>7247</v>
      </c>
      <c r="E23" s="331" t="n">
        <v>31783</v>
      </c>
      <c r="F23" s="328" t="n">
        <v>15.8890275422174</v>
      </c>
      <c r="G23" s="329" t="n">
        <v>29.2170617642316</v>
      </c>
      <c r="H23" s="329" t="n">
        <v>26.9438792811122</v>
      </c>
      <c r="J23" s="1"/>
      <c r="K23" s="1"/>
      <c r="L23" s="1"/>
      <c r="M23" s="1"/>
    </row>
    <row r="24" customFormat="false" ht="13.5" hidden="false" customHeight="false" outlineLevel="0" collapsed="false">
      <c r="J24" s="1"/>
      <c r="K24" s="1"/>
      <c r="L24" s="1"/>
      <c r="M24" s="1"/>
    </row>
    <row r="25" customFormat="false" ht="13.5" hidden="false" customHeight="false" outlineLevel="0" collapsed="false">
      <c r="E25" s="322"/>
      <c r="H25" s="322"/>
      <c r="J25" s="1"/>
      <c r="K25" s="1"/>
      <c r="L25" s="1"/>
      <c r="M25" s="1"/>
    </row>
    <row r="26" customFormat="false" ht="13.5" hidden="false" customHeight="false" outlineLevel="0" collapsed="false">
      <c r="E26" s="1"/>
      <c r="F26" s="332"/>
      <c r="G26" s="332"/>
      <c r="H26" s="333"/>
      <c r="I26" s="333"/>
      <c r="J26" s="1"/>
      <c r="K26" s="1"/>
      <c r="L26" s="1"/>
      <c r="M26" s="1"/>
    </row>
    <row r="27" customFormat="false" ht="13.5" hidden="false" customHeight="false" outlineLevel="0" collapsed="false">
      <c r="E27" s="332"/>
      <c r="F27" s="332"/>
      <c r="G27" s="334"/>
      <c r="H27" s="334"/>
      <c r="I27" s="334"/>
      <c r="J27" s="1"/>
      <c r="K27" s="1"/>
      <c r="L27" s="1"/>
      <c r="M27" s="1"/>
    </row>
    <row r="28" customFormat="false" ht="13.5" hidden="false" customHeight="false" outlineLevel="0" collapsed="false">
      <c r="E28" s="332"/>
      <c r="F28" s="332"/>
      <c r="G28" s="334"/>
      <c r="H28" s="1"/>
      <c r="I28" s="1"/>
      <c r="J28" s="1"/>
      <c r="K28" s="1"/>
      <c r="L28" s="1"/>
      <c r="M28" s="1"/>
    </row>
    <row r="29" customFormat="false" ht="13.5" hidden="false" customHeight="false" outlineLevel="0" collapsed="false">
      <c r="E29" s="332"/>
      <c r="F29" s="332"/>
      <c r="G29" s="334"/>
      <c r="H29" s="1"/>
      <c r="I29" s="1"/>
      <c r="J29" s="1"/>
      <c r="K29" s="1"/>
      <c r="L29" s="1"/>
      <c r="M29" s="1"/>
    </row>
    <row r="30" customFormat="false" ht="13.5" hidden="false" customHeight="false" outlineLevel="0" collapsed="false">
      <c r="E30" s="332"/>
      <c r="F30" s="332"/>
      <c r="G30" s="334"/>
      <c r="H30" s="1"/>
      <c r="I30" s="1"/>
      <c r="J30" s="1"/>
      <c r="K30" s="1"/>
      <c r="L30" s="1"/>
      <c r="M30" s="1"/>
      <c r="S30" s="335" t="s">
        <v>242</v>
      </c>
    </row>
    <row r="31" customFormat="false" ht="13.5" hidden="false" customHeight="false" outlineLevel="0" collapsed="false">
      <c r="E31" s="332"/>
      <c r="F31" s="332"/>
      <c r="G31" s="334"/>
      <c r="H31" s="1"/>
      <c r="I31" s="1"/>
      <c r="J31" s="1"/>
      <c r="K31" s="1"/>
      <c r="L31" s="1"/>
      <c r="M31" s="1"/>
      <c r="S31" s="335" t="s">
        <v>243</v>
      </c>
    </row>
    <row r="32" customFormat="false" ht="13.5" hidden="false" customHeight="false" outlineLevel="0" collapsed="false">
      <c r="E32" s="332"/>
      <c r="F32" s="332"/>
      <c r="G32" s="1"/>
      <c r="H32" s="1"/>
      <c r="I32" s="1"/>
      <c r="J32" s="1"/>
      <c r="K32" s="1"/>
      <c r="L32" s="1"/>
      <c r="M32" s="1"/>
      <c r="S32" s="100"/>
    </row>
    <row r="33" customFormat="false" ht="13.5" hidden="false" customHeight="false" outlineLevel="0" collapsed="false">
      <c r="G33" s="1"/>
      <c r="H33" s="1"/>
      <c r="I33" s="1"/>
      <c r="J33" s="1"/>
      <c r="K33" s="1"/>
      <c r="L33" s="1"/>
      <c r="M33" s="1"/>
    </row>
    <row r="34" customFormat="false" ht="13.5" hidden="false" customHeight="false" outlineLevel="0" collapsed="false">
      <c r="G34" s="1"/>
      <c r="H34" s="1"/>
      <c r="I34" s="1"/>
      <c r="J34" s="1"/>
      <c r="K34" s="1"/>
      <c r="L34" s="1"/>
      <c r="M34" s="1"/>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41"/>
  <sheetViews>
    <sheetView showFormulas="false" showGridLines="false" showRowColHeaders="true" showZeros="true" rightToLeft="false" tabSelected="false" showOutlineSymbols="true" defaultGridColor="true" view="normal" topLeftCell="B20" colorId="64" zoomScale="100" zoomScaleNormal="100" zoomScalePageLayoutView="100" workbookViewId="0">
      <selection pane="topLeft" activeCell="C21" activeCellId="0" sqref="C21"/>
    </sheetView>
  </sheetViews>
  <sheetFormatPr defaultColWidth="8.96875" defaultRowHeight="13.5" zeroHeight="false" outlineLevelRow="0" outlineLevelCol="0"/>
  <sheetData>
    <row r="3" s="336" customFormat="true" ht="54" hidden="false" customHeight="false" outlineLevel="0" collapsed="false">
      <c r="B3" s="337"/>
      <c r="C3" s="338"/>
      <c r="D3" s="339" t="s">
        <v>244</v>
      </c>
      <c r="E3" s="340" t="s">
        <v>245</v>
      </c>
      <c r="F3" s="339" t="s">
        <v>246</v>
      </c>
      <c r="G3" s="340" t="s">
        <v>247</v>
      </c>
      <c r="H3" s="339" t="s">
        <v>248</v>
      </c>
      <c r="J3" s="341"/>
      <c r="K3" s="341"/>
      <c r="L3" s="341"/>
      <c r="M3" s="341"/>
      <c r="N3" s="341"/>
      <c r="O3" s="341"/>
    </row>
    <row r="4" s="336" customFormat="true" ht="13.5" hidden="false" customHeight="false" outlineLevel="0" collapsed="false">
      <c r="B4" s="342"/>
      <c r="C4" s="343"/>
      <c r="D4" s="344" t="s">
        <v>249</v>
      </c>
      <c r="E4" s="345" t="s">
        <v>250</v>
      </c>
      <c r="F4" s="344" t="s">
        <v>249</v>
      </c>
      <c r="G4" s="345" t="s">
        <v>250</v>
      </c>
      <c r="H4" s="344" t="s">
        <v>250</v>
      </c>
      <c r="J4" s="341"/>
      <c r="K4" s="341"/>
      <c r="L4" s="341"/>
      <c r="M4" s="341"/>
      <c r="N4" s="341"/>
      <c r="O4" s="341"/>
    </row>
    <row r="5" customFormat="false" ht="13.5" hidden="false" customHeight="false" outlineLevel="0" collapsed="false">
      <c r="B5" s="346" t="s">
        <v>251</v>
      </c>
      <c r="C5" s="81" t="s">
        <v>17</v>
      </c>
      <c r="D5" s="282" t="n">
        <v>10165</v>
      </c>
      <c r="E5" s="347" t="n">
        <v>100</v>
      </c>
      <c r="F5" s="282" t="n">
        <v>351854</v>
      </c>
      <c r="G5" s="347" t="n">
        <v>100</v>
      </c>
      <c r="H5" s="347" t="n">
        <v>2.88898236200242</v>
      </c>
      <c r="J5" s="348"/>
      <c r="K5" s="68"/>
      <c r="L5" s="348"/>
      <c r="M5" s="68"/>
      <c r="N5" s="68"/>
      <c r="O5" s="68"/>
    </row>
    <row r="6" customFormat="false" ht="13.5" hidden="false" customHeight="false" outlineLevel="0" collapsed="false">
      <c r="B6" s="349"/>
      <c r="C6" s="81" t="s">
        <v>104</v>
      </c>
      <c r="D6" s="282" t="n">
        <v>3367</v>
      </c>
      <c r="E6" s="347" t="n">
        <v>33.1234628627644</v>
      </c>
      <c r="F6" s="282" t="n">
        <v>61471</v>
      </c>
      <c r="G6" s="347" t="n">
        <v>17.4705986005559</v>
      </c>
      <c r="H6" s="347" t="n">
        <v>5.47737957736168</v>
      </c>
      <c r="J6" s="348"/>
      <c r="K6" s="68"/>
      <c r="L6" s="348"/>
      <c r="M6" s="68"/>
      <c r="N6" s="68"/>
      <c r="O6" s="68"/>
    </row>
    <row r="7" customFormat="false" ht="13.5" hidden="false" customHeight="false" outlineLevel="0" collapsed="false">
      <c r="B7" s="349"/>
      <c r="C7" s="81" t="s">
        <v>103</v>
      </c>
      <c r="D7" s="282" t="n">
        <v>1185</v>
      </c>
      <c r="E7" s="347" t="n">
        <v>11.6576487948844</v>
      </c>
      <c r="F7" s="282" t="n">
        <v>31322</v>
      </c>
      <c r="G7" s="347" t="n">
        <v>8.90198775628528</v>
      </c>
      <c r="H7" s="347" t="n">
        <v>3.78328331524168</v>
      </c>
      <c r="J7" s="348"/>
      <c r="K7" s="68"/>
      <c r="L7" s="348"/>
      <c r="M7" s="68"/>
      <c r="N7" s="68"/>
      <c r="O7" s="68"/>
    </row>
    <row r="8" customFormat="false" ht="13.5" hidden="false" customHeight="false" outlineLevel="0" collapsed="false">
      <c r="B8" s="349"/>
      <c r="C8" s="81" t="s">
        <v>106</v>
      </c>
      <c r="D8" s="282" t="n">
        <v>665</v>
      </c>
      <c r="E8" s="347" t="n">
        <v>6.54205607476635</v>
      </c>
      <c r="F8" s="282" t="n">
        <v>21961</v>
      </c>
      <c r="G8" s="347" t="n">
        <v>6.2415092623645</v>
      </c>
      <c r="H8" s="347" t="n">
        <v>3.0280952597787</v>
      </c>
      <c r="J8" s="348"/>
      <c r="K8" s="68"/>
      <c r="L8" s="348"/>
      <c r="M8" s="68"/>
      <c r="N8" s="68"/>
      <c r="O8" s="68"/>
    </row>
    <row r="9" customFormat="false" ht="13.5" hidden="false" customHeight="false" outlineLevel="0" collapsed="false">
      <c r="B9" s="349"/>
      <c r="C9" s="81" t="s">
        <v>105</v>
      </c>
      <c r="D9" s="282" t="n">
        <v>535</v>
      </c>
      <c r="E9" s="347" t="n">
        <v>5.26315789473684</v>
      </c>
      <c r="F9" s="282" t="n">
        <v>19715</v>
      </c>
      <c r="G9" s="347" t="n">
        <v>5.60317631744985</v>
      </c>
      <c r="H9" s="347" t="n">
        <v>2.71366979457266</v>
      </c>
      <c r="J9" s="348"/>
      <c r="K9" s="68"/>
      <c r="L9" s="348"/>
      <c r="M9" s="68"/>
      <c r="N9" s="68"/>
      <c r="O9" s="68"/>
    </row>
    <row r="10" customFormat="false" ht="13.5" hidden="false" customHeight="false" outlineLevel="0" collapsed="false">
      <c r="B10" s="350"/>
      <c r="C10" s="81" t="s">
        <v>109</v>
      </c>
      <c r="D10" s="282" t="n">
        <v>351</v>
      </c>
      <c r="E10" s="347" t="n">
        <v>3.45302508607969</v>
      </c>
      <c r="F10" s="282" t="n">
        <v>13784</v>
      </c>
      <c r="G10" s="347" t="n">
        <v>3.91753397716098</v>
      </c>
      <c r="H10" s="347" t="n">
        <v>2.54643064422519</v>
      </c>
      <c r="J10" s="348"/>
      <c r="K10" s="68"/>
      <c r="L10" s="348"/>
      <c r="M10" s="68"/>
      <c r="N10" s="68"/>
      <c r="O10" s="68"/>
    </row>
    <row r="11" customFormat="false" ht="13.5" hidden="false" customHeight="false" outlineLevel="0" collapsed="false">
      <c r="B11" s="346" t="s">
        <v>252</v>
      </c>
      <c r="C11" s="81" t="s">
        <v>17</v>
      </c>
      <c r="D11" s="282" t="n">
        <v>2048</v>
      </c>
      <c r="E11" s="347" t="n">
        <v>100</v>
      </c>
      <c r="F11" s="282" t="n">
        <v>46456</v>
      </c>
      <c r="G11" s="347" t="n">
        <v>100</v>
      </c>
      <c r="H11" s="347" t="n">
        <v>4.40847253314965</v>
      </c>
      <c r="J11" s="348"/>
      <c r="K11" s="68"/>
      <c r="L11" s="348"/>
      <c r="M11" s="68"/>
      <c r="N11" s="68"/>
      <c r="O11" s="62"/>
    </row>
    <row r="12" customFormat="false" ht="13.5" hidden="false" customHeight="false" outlineLevel="0" collapsed="false">
      <c r="B12" s="349"/>
      <c r="C12" s="81" t="s">
        <v>104</v>
      </c>
      <c r="D12" s="282" t="n">
        <v>594</v>
      </c>
      <c r="E12" s="347" t="n">
        <v>29.00390625</v>
      </c>
      <c r="F12" s="282" t="n">
        <v>8885</v>
      </c>
      <c r="G12" s="347" t="n">
        <v>19.1256242465989</v>
      </c>
      <c r="H12" s="347" t="n">
        <v>6.68542487338211</v>
      </c>
      <c r="J12" s="348"/>
      <c r="K12" s="68"/>
      <c r="L12" s="348"/>
      <c r="M12" s="68"/>
      <c r="N12" s="68"/>
      <c r="O12" s="62"/>
    </row>
    <row r="13" customFormat="false" ht="13.5" hidden="false" customHeight="false" outlineLevel="0" collapsed="false">
      <c r="B13" s="349"/>
      <c r="C13" s="81" t="s">
        <v>103</v>
      </c>
      <c r="D13" s="282" t="n">
        <v>304</v>
      </c>
      <c r="E13" s="347" t="n">
        <v>14.84375</v>
      </c>
      <c r="F13" s="282" t="n">
        <v>5533</v>
      </c>
      <c r="G13" s="347" t="n">
        <v>11.9101945927329</v>
      </c>
      <c r="H13" s="347" t="n">
        <v>5.49430688595699</v>
      </c>
      <c r="J13" s="348"/>
      <c r="K13" s="68"/>
      <c r="L13" s="348"/>
      <c r="M13" s="68"/>
      <c r="N13" s="68"/>
      <c r="O13" s="62"/>
    </row>
    <row r="14" customFormat="false" ht="13.5" hidden="false" customHeight="false" outlineLevel="0" collapsed="false">
      <c r="B14" s="349"/>
      <c r="C14" s="81" t="s">
        <v>106</v>
      </c>
      <c r="D14" s="282" t="n">
        <v>184</v>
      </c>
      <c r="E14" s="347" t="n">
        <v>8.984375</v>
      </c>
      <c r="F14" s="282" t="n">
        <v>3803</v>
      </c>
      <c r="G14" s="347" t="n">
        <v>8.18624074392974</v>
      </c>
      <c r="H14" s="347" t="n">
        <v>4.8382855640284</v>
      </c>
      <c r="J14" s="348"/>
      <c r="K14" s="68"/>
      <c r="L14" s="348"/>
      <c r="M14" s="68"/>
      <c r="N14" s="68"/>
      <c r="O14" s="62"/>
    </row>
    <row r="15" customFormat="false" ht="13.5" hidden="false" customHeight="false" outlineLevel="0" collapsed="false">
      <c r="B15" s="349"/>
      <c r="C15" s="81" t="s">
        <v>105</v>
      </c>
      <c r="D15" s="282" t="n">
        <v>118</v>
      </c>
      <c r="E15" s="347" t="n">
        <v>5.76171875</v>
      </c>
      <c r="F15" s="282" t="n">
        <v>2507</v>
      </c>
      <c r="G15" s="347" t="n">
        <v>5.39650421904598</v>
      </c>
      <c r="H15" s="347" t="n">
        <v>4.70682090147587</v>
      </c>
      <c r="J15" s="348"/>
      <c r="K15" s="68"/>
      <c r="L15" s="348"/>
      <c r="M15" s="68"/>
      <c r="N15" s="68"/>
      <c r="O15" s="62"/>
    </row>
    <row r="16" customFormat="false" ht="13.5" hidden="false" customHeight="false" outlineLevel="0" collapsed="false">
      <c r="B16" s="350"/>
      <c r="C16" s="81" t="s">
        <v>109</v>
      </c>
      <c r="D16" s="282" t="n">
        <v>85</v>
      </c>
      <c r="E16" s="347" t="n">
        <v>4.150390625</v>
      </c>
      <c r="F16" s="282" t="n">
        <v>1826</v>
      </c>
      <c r="G16" s="347" t="n">
        <v>3.93060099879456</v>
      </c>
      <c r="H16" s="347" t="n">
        <v>4.65498357064622</v>
      </c>
      <c r="J16" s="348"/>
      <c r="K16" s="68"/>
      <c r="L16" s="348"/>
      <c r="M16" s="68"/>
      <c r="N16" s="68"/>
      <c r="O16" s="62"/>
    </row>
    <row r="22" customFormat="false" ht="13.5" hidden="false" customHeight="false" outlineLevel="0" collapsed="false">
      <c r="C22" s="75" t="s">
        <v>253</v>
      </c>
    </row>
    <row r="39" customFormat="false" ht="13.5" hidden="false" customHeight="false" outlineLevel="0" collapsed="false">
      <c r="C39" s="85" t="s">
        <v>254</v>
      </c>
    </row>
    <row r="40" customFormat="false" ht="13.5" hidden="false" customHeight="false" outlineLevel="0" collapsed="false">
      <c r="C40" s="85" t="s">
        <v>255</v>
      </c>
    </row>
    <row r="41" customFormat="false" ht="13.5" hidden="false" customHeight="false" outlineLevel="0" collapsed="false">
      <c r="C41" s="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false" showRowColHeaders="true" showZeros="true" rightToLeft="false" tabSelected="false" showOutlineSymbols="true" defaultGridColor="true" view="normal" topLeftCell="E16" colorId="64" zoomScale="100" zoomScaleNormal="10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47" width="2.37"/>
    <col collapsed="false" customWidth="true" hidden="false" outlineLevel="0" max="2" min="2" style="47" width="18.74"/>
    <col collapsed="false" customWidth="false" hidden="true" outlineLevel="0" max="3" min="3" style="47" width="8.97"/>
    <col collapsed="false" customWidth="false" hidden="false" outlineLevel="0" max="8" min="4" style="47" width="8.99"/>
    <col collapsed="false" customWidth="true" hidden="false" outlineLevel="0" max="9" min="9" style="47" width="10.12"/>
    <col collapsed="false" customWidth="false" hidden="false" outlineLevel="0" max="257" min="10" style="47" width="8.99"/>
  </cols>
  <sheetData>
    <row r="1" s="48" customFormat="true" ht="12" hidden="false" customHeight="false" outlineLevel="0" collapsed="false"/>
    <row r="2" s="48" customFormat="true" ht="12" hidden="false" customHeight="false" outlineLevel="0" collapsed="false">
      <c r="Q2" s="49" t="s">
        <v>37</v>
      </c>
    </row>
    <row r="3" s="48" customFormat="true" ht="12" hidden="false" customHeight="false" outlineLevel="0" collapsed="false">
      <c r="B3" s="50"/>
      <c r="C3" s="51" t="s">
        <v>38</v>
      </c>
      <c r="D3" s="52" t="s">
        <v>39</v>
      </c>
      <c r="E3" s="52" t="s">
        <v>40</v>
      </c>
      <c r="F3" s="52" t="s">
        <v>41</v>
      </c>
      <c r="G3" s="52" t="s">
        <v>0</v>
      </c>
      <c r="H3" s="52" t="s">
        <v>5</v>
      </c>
      <c r="I3" s="52" t="s">
        <v>6</v>
      </c>
      <c r="J3" s="52" t="s">
        <v>7</v>
      </c>
      <c r="K3" s="52" t="s">
        <v>8</v>
      </c>
      <c r="L3" s="52" t="s">
        <v>9</v>
      </c>
      <c r="M3" s="52" t="n">
        <v>10</v>
      </c>
      <c r="N3" s="52" t="n">
        <v>11</v>
      </c>
      <c r="O3" s="52" t="s">
        <v>42</v>
      </c>
      <c r="P3" s="53" t="s">
        <v>43</v>
      </c>
      <c r="Q3" s="52" t="s">
        <v>44</v>
      </c>
      <c r="R3" s="54"/>
    </row>
    <row r="4" s="48" customFormat="true" ht="12" hidden="false" customHeight="false" outlineLevel="0" collapsed="false">
      <c r="B4" s="55" t="s">
        <v>45</v>
      </c>
      <c r="C4" s="56" t="n">
        <v>20395</v>
      </c>
      <c r="D4" s="56" t="n">
        <v>20063</v>
      </c>
      <c r="E4" s="56" t="n">
        <v>18470</v>
      </c>
      <c r="F4" s="56" t="n">
        <v>15315</v>
      </c>
      <c r="G4" s="56" t="n">
        <v>12209</v>
      </c>
      <c r="H4" s="56" t="n">
        <v>8981</v>
      </c>
      <c r="I4" s="56" t="n">
        <v>8098</v>
      </c>
      <c r="J4" s="56" t="n">
        <v>8090</v>
      </c>
      <c r="K4" s="56" t="n">
        <v>8442</v>
      </c>
      <c r="L4" s="56" t="n">
        <v>7340</v>
      </c>
      <c r="M4" s="56" t="n">
        <v>6873</v>
      </c>
      <c r="N4" s="56" t="n">
        <v>7591</v>
      </c>
      <c r="O4" s="56" t="n">
        <v>6403</v>
      </c>
      <c r="P4" s="56" t="n">
        <v>6043</v>
      </c>
      <c r="Q4" s="56" t="n">
        <v>5727</v>
      </c>
      <c r="R4" s="38"/>
    </row>
    <row r="5" s="48" customFormat="true" ht="12" hidden="false" customHeight="false" outlineLevel="0" collapsed="false">
      <c r="B5" s="55" t="s">
        <v>46</v>
      </c>
      <c r="C5" s="56" t="n">
        <v>355.918</v>
      </c>
      <c r="D5" s="56" t="n">
        <v>339.067</v>
      </c>
      <c r="E5" s="56" t="n">
        <v>309.925</v>
      </c>
      <c r="F5" s="56" t="n">
        <v>263.777</v>
      </c>
      <c r="G5" s="56" t="n">
        <v>205.574</v>
      </c>
      <c r="H5" s="56" t="n">
        <v>148.4</v>
      </c>
      <c r="I5" s="56" t="n">
        <v>142</v>
      </c>
      <c r="J5" s="56" t="n">
        <v>148</v>
      </c>
      <c r="K5" s="56" t="n">
        <v>147</v>
      </c>
      <c r="L5" s="56" t="n">
        <v>133</v>
      </c>
      <c r="M5" s="56" t="n">
        <v>129</v>
      </c>
      <c r="N5" s="56" t="n">
        <v>132.111</v>
      </c>
      <c r="O5" s="56" t="n">
        <v>124.088</v>
      </c>
      <c r="P5" s="56" t="n">
        <v>121</v>
      </c>
      <c r="Q5" s="56" t="n">
        <v>117.897</v>
      </c>
      <c r="R5" s="38"/>
    </row>
    <row r="6" s="48" customFormat="true" ht="12" hidden="false" customHeight="false" outlineLevel="0" collapsed="false">
      <c r="B6" s="55" t="s">
        <v>47</v>
      </c>
      <c r="C6" s="56" t="n">
        <v>67736.31</v>
      </c>
      <c r="D6" s="56" t="n">
        <v>74586.38</v>
      </c>
      <c r="E6" s="56" t="n">
        <v>79100</v>
      </c>
      <c r="F6" s="56" t="n">
        <v>66255.89</v>
      </c>
      <c r="G6" s="56" t="n">
        <v>53827.29</v>
      </c>
      <c r="H6" s="56" t="n">
        <v>40450.47</v>
      </c>
      <c r="I6" s="56" t="n">
        <v>40130</v>
      </c>
      <c r="J6" s="56" t="n">
        <v>44723</v>
      </c>
      <c r="K6" s="56" t="n">
        <v>45891</v>
      </c>
      <c r="L6" s="56" t="n">
        <v>37475.43</v>
      </c>
      <c r="M6" s="56" t="n">
        <v>35668.85</v>
      </c>
      <c r="N6" s="56" t="n">
        <v>38678.81</v>
      </c>
      <c r="O6" s="56" t="n">
        <v>35220.6445</v>
      </c>
      <c r="P6" s="56" t="n">
        <v>34853</v>
      </c>
      <c r="Q6" s="56" t="n">
        <v>36348.2555</v>
      </c>
      <c r="R6" s="38"/>
    </row>
    <row r="7" s="48" customFormat="true" ht="12" hidden="false" customHeight="false" outlineLevel="0" collapsed="false">
      <c r="B7" s="55" t="s">
        <v>16</v>
      </c>
      <c r="C7" s="56" t="n">
        <v>28219.61</v>
      </c>
      <c r="D7" s="56" t="n">
        <v>31182.92</v>
      </c>
      <c r="E7" s="56" t="n">
        <v>34576.39</v>
      </c>
      <c r="F7" s="56" t="n">
        <v>29859.03</v>
      </c>
      <c r="G7" s="56" t="n">
        <v>25665</v>
      </c>
      <c r="H7" s="56" t="n">
        <v>19291.79</v>
      </c>
      <c r="I7" s="56" t="n">
        <v>18535</v>
      </c>
      <c r="J7" s="56" t="n">
        <v>19476</v>
      </c>
      <c r="K7" s="56" t="n">
        <v>19008</v>
      </c>
      <c r="L7" s="57" t="n">
        <v>16257.28</v>
      </c>
      <c r="M7" s="57" t="n">
        <v>15232.02</v>
      </c>
      <c r="N7" s="57" t="n">
        <v>17254.51</v>
      </c>
      <c r="O7" s="57" t="n">
        <v>14664.15</v>
      </c>
      <c r="P7" s="57" t="n">
        <v>14392</v>
      </c>
      <c r="Q7" s="57" t="n">
        <v>14912.6002</v>
      </c>
      <c r="R7" s="38"/>
    </row>
    <row r="8" s="48" customFormat="true" ht="12" hidden="false" customHeight="false" outlineLevel="0" collapsed="false">
      <c r="B8" s="55" t="s">
        <v>48</v>
      </c>
      <c r="C8" s="56" t="n">
        <v>10616.85</v>
      </c>
      <c r="D8" s="56" t="n">
        <v>12377.81</v>
      </c>
      <c r="E8" s="56" t="n">
        <v>13589.92</v>
      </c>
      <c r="F8" s="56" t="n">
        <v>12882.76</v>
      </c>
      <c r="G8" s="56" t="n">
        <v>10266.8321</v>
      </c>
      <c r="H8" s="56" t="n">
        <v>6471.6145</v>
      </c>
      <c r="I8" s="56" t="n">
        <v>6365</v>
      </c>
      <c r="J8" s="56" t="n">
        <v>6648</v>
      </c>
      <c r="K8" s="56" t="n">
        <v>6573</v>
      </c>
      <c r="L8" s="56" t="n">
        <v>5778.23</v>
      </c>
      <c r="M8" s="56" t="n">
        <v>5569</v>
      </c>
      <c r="N8" s="56" t="n">
        <v>5609.21</v>
      </c>
      <c r="O8" s="56" t="n">
        <v>5450.3337</v>
      </c>
      <c r="P8" s="56" t="n">
        <v>5190</v>
      </c>
      <c r="Q8" s="56" t="n">
        <v>5170.6313</v>
      </c>
      <c r="R8" s="38"/>
    </row>
    <row r="9" s="48" customFormat="true" ht="12" hidden="false" customHeight="false" outlineLevel="0" collapsed="false">
      <c r="B9" s="55" t="s">
        <v>49</v>
      </c>
      <c r="C9" s="56" t="n">
        <v>38916.89</v>
      </c>
      <c r="D9" s="56" t="n">
        <v>41191.05</v>
      </c>
      <c r="E9" s="56" t="n">
        <v>42222.1</v>
      </c>
      <c r="F9" s="56" t="n">
        <v>33805.49</v>
      </c>
      <c r="G9" s="56" t="n">
        <v>25681.6041</v>
      </c>
      <c r="H9" s="56" t="n">
        <v>19478.3815</v>
      </c>
      <c r="I9" s="56" t="n">
        <v>20091</v>
      </c>
      <c r="J9" s="56" t="n">
        <v>23777</v>
      </c>
      <c r="K9" s="56" t="n">
        <v>25304</v>
      </c>
      <c r="L9" s="56" t="n">
        <v>19047.94</v>
      </c>
      <c r="M9" s="56" t="n">
        <v>18841</v>
      </c>
      <c r="N9" s="56" t="n">
        <v>20339.99</v>
      </c>
      <c r="O9" s="56" t="n">
        <v>19072.1559</v>
      </c>
      <c r="P9" s="56" t="n">
        <v>19039</v>
      </c>
      <c r="Q9" s="56" t="n">
        <v>20387.0653</v>
      </c>
      <c r="R9" s="38"/>
    </row>
    <row r="10" customFormat="false" ht="13.5" hidden="false" customHeight="false" outlineLevel="0" collapsed="false">
      <c r="A10" s="0"/>
      <c r="B10" s="58"/>
      <c r="C10" s="58"/>
      <c r="D10" s="59" t="n">
        <v>85</v>
      </c>
      <c r="E10" s="59" t="n">
        <v>90</v>
      </c>
      <c r="F10" s="59" t="n">
        <v>95</v>
      </c>
      <c r="G10" s="60" t="s">
        <v>0</v>
      </c>
      <c r="H10" s="60" t="s">
        <v>5</v>
      </c>
      <c r="I10" s="60" t="s">
        <v>6</v>
      </c>
      <c r="J10" s="60" t="s">
        <v>7</v>
      </c>
      <c r="K10" s="60" t="s">
        <v>8</v>
      </c>
      <c r="L10" s="60" t="s">
        <v>9</v>
      </c>
      <c r="M10" s="60" t="s">
        <v>10</v>
      </c>
      <c r="N10" s="60" t="s">
        <v>11</v>
      </c>
      <c r="O10" s="61" t="n">
        <v>12</v>
      </c>
      <c r="P10" s="61" t="n">
        <v>13</v>
      </c>
      <c r="Q10" s="61" t="n">
        <v>14</v>
      </c>
      <c r="R10" s="62"/>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0"/>
      <c r="B11" s="63" t="s">
        <v>19</v>
      </c>
      <c r="C11" s="64" t="s">
        <v>30</v>
      </c>
      <c r="D11" s="65" t="n">
        <v>4.57518277470936</v>
      </c>
      <c r="E11" s="65" t="n">
        <v>4.23626768074092</v>
      </c>
      <c r="F11" s="65" t="n">
        <v>3.94995434920537</v>
      </c>
      <c r="G11" s="65" t="n">
        <v>3.57593703960799</v>
      </c>
      <c r="H11" s="65" t="n">
        <v>3.24557757982039</v>
      </c>
      <c r="I11" s="65" t="n">
        <v>3.13216756980464</v>
      </c>
      <c r="J11" s="65" t="n">
        <v>3.13284178568109</v>
      </c>
      <c r="K11" s="65" t="n">
        <v>3.20914160593931</v>
      </c>
      <c r="L11" s="65" t="n">
        <v>3.11258306228983</v>
      </c>
      <c r="M11" s="65" t="n">
        <v>3.06279327816473</v>
      </c>
      <c r="N11" s="65" t="n">
        <v>3.25534122974793</v>
      </c>
      <c r="O11" s="65" t="n">
        <v>2.96076055895164</v>
      </c>
      <c r="P11" s="65" t="n">
        <v>2.90488345374924</v>
      </c>
      <c r="Q11" s="65" t="n">
        <v>2.8294056617756</v>
      </c>
      <c r="R11" s="62"/>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0"/>
      <c r="B12" s="66" t="s">
        <v>21</v>
      </c>
      <c r="C12" s="64" t="s">
        <v>31</v>
      </c>
      <c r="D12" s="65" t="n">
        <v>3.11357748323707</v>
      </c>
      <c r="E12" s="65" t="n">
        <v>2.77391697304237</v>
      </c>
      <c r="F12" s="65" t="n">
        <v>2.55583429734541</v>
      </c>
      <c r="G12" s="65" t="n">
        <v>2.23843356036635</v>
      </c>
      <c r="H12" s="65" t="n">
        <v>1.81929809419943</v>
      </c>
      <c r="I12" s="65" t="n">
        <v>1.72845422774849</v>
      </c>
      <c r="J12" s="65" t="n">
        <v>1.74057893689591</v>
      </c>
      <c r="K12" s="65" t="n">
        <v>1.75977185778124</v>
      </c>
      <c r="L12" s="65" t="n">
        <v>1.71911359009404</v>
      </c>
      <c r="M12" s="65" t="n">
        <v>1.68188378499727</v>
      </c>
      <c r="N12" s="65" t="n">
        <v>1.76805456985315</v>
      </c>
      <c r="O12" s="65" t="n">
        <v>1.671142556589</v>
      </c>
      <c r="P12" s="65" t="n">
        <v>1.64059519782834</v>
      </c>
      <c r="Q12" s="65" t="n">
        <v>1.59249920541858</v>
      </c>
      <c r="R12" s="62"/>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0"/>
      <c r="B13" s="66"/>
      <c r="C13" s="64" t="s">
        <v>32</v>
      </c>
      <c r="D13" s="65" t="n">
        <v>2.81117989554988</v>
      </c>
      <c r="E13" s="65" t="n">
        <v>2.44609466837809</v>
      </c>
      <c r="F13" s="65" t="n">
        <v>2.16501602780306</v>
      </c>
      <c r="G13" s="65" t="n">
        <v>1.79139108151302</v>
      </c>
      <c r="H13" s="65" t="n">
        <v>1.36959811849946</v>
      </c>
      <c r="I13" s="65" t="n">
        <v>1.27464063108866</v>
      </c>
      <c r="J13" s="65" t="n">
        <v>1.32805044806318</v>
      </c>
      <c r="K13" s="65" t="n">
        <v>1.36750463918574</v>
      </c>
      <c r="L13" s="65" t="n">
        <v>1.41278620594825</v>
      </c>
      <c r="M13" s="65" t="n">
        <v>1.23375655845161</v>
      </c>
      <c r="N13" s="65" t="n">
        <v>1.35730004054164</v>
      </c>
      <c r="O13" s="65" t="n">
        <v>1.2198570466612</v>
      </c>
      <c r="P13" s="65" t="n">
        <v>1.19321153911268</v>
      </c>
      <c r="Q13" s="65" t="n">
        <v>1.19119934388635</v>
      </c>
      <c r="R13" s="62"/>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0"/>
      <c r="B14" s="67"/>
      <c r="C14" s="64" t="s">
        <v>33</v>
      </c>
      <c r="D14" s="65" t="n">
        <v>3.44476125621131</v>
      </c>
      <c r="E14" s="65" t="n">
        <v>2.90488936109798</v>
      </c>
      <c r="F14" s="65" t="n">
        <v>2.54760607433863</v>
      </c>
      <c r="G14" s="65" t="n">
        <v>2.32804667631538</v>
      </c>
      <c r="H14" s="65" t="n">
        <v>1.85557148520762</v>
      </c>
      <c r="I14" s="65" t="n">
        <v>1.7225751077716</v>
      </c>
      <c r="J14" s="65" t="n">
        <v>1.79242475485393</v>
      </c>
      <c r="K14" s="65" t="n">
        <v>1.87635196765527</v>
      </c>
      <c r="L14" s="65" t="n">
        <v>2.02407974714442</v>
      </c>
      <c r="M14" s="65" t="n">
        <v>1.67999213828241</v>
      </c>
      <c r="N14" s="65" t="n">
        <v>1.88461739896954</v>
      </c>
      <c r="O14" s="65" t="n">
        <v>1.65894059716228</v>
      </c>
      <c r="P14" s="65" t="n">
        <v>1.59652446061868</v>
      </c>
      <c r="Q14" s="65" t="n">
        <v>1.50297675590643</v>
      </c>
      <c r="R14" s="62"/>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Q15" s="68"/>
      <c r="R15" s="69"/>
    </row>
    <row r="16" customFormat="false" ht="13.5" hidden="false" customHeight="false" outlineLevel="0" collapsed="false">
      <c r="Q16" s="68"/>
      <c r="R16" s="69"/>
    </row>
    <row r="17" customFormat="false" ht="13.5" hidden="false" customHeight="false" outlineLevel="0" collapsed="false">
      <c r="F17" s="70" t="s">
        <v>50</v>
      </c>
      <c r="Q17" s="68"/>
      <c r="R17" s="69"/>
    </row>
    <row r="32" customFormat="false" ht="11.25" hidden="false" customHeight="true" outlineLevel="0" collapsed="false"/>
    <row r="33" customFormat="false" ht="11.2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c r="B37" s="46"/>
      <c r="F37" s="71" t="s">
        <v>35</v>
      </c>
      <c r="G37" s="71"/>
      <c r="H37" s="71"/>
      <c r="I37" s="71"/>
      <c r="J37" s="71"/>
      <c r="K37" s="71"/>
      <c r="L37" s="71"/>
      <c r="M37" s="71"/>
    </row>
    <row r="38" customFormat="false" ht="13.5" hidden="false" customHeight="true" outlineLevel="0" collapsed="false">
      <c r="B38" s="72"/>
      <c r="F38" s="71"/>
      <c r="G38" s="71"/>
      <c r="H38" s="71"/>
      <c r="I38" s="71"/>
      <c r="J38" s="71"/>
      <c r="K38" s="71"/>
      <c r="L38" s="71"/>
      <c r="M38" s="71"/>
    </row>
    <row r="39" customFormat="false" ht="13.5" hidden="false" customHeight="true" outlineLevel="0" collapsed="false">
      <c r="F39" s="71"/>
      <c r="G39" s="71"/>
      <c r="H39" s="71"/>
      <c r="I39" s="71"/>
      <c r="J39" s="71"/>
      <c r="K39" s="71"/>
      <c r="L39" s="71"/>
      <c r="M39" s="71"/>
    </row>
    <row r="40" customFormat="false" ht="13.5" hidden="false" customHeight="false" outlineLevel="0" collapsed="false">
      <c r="F40" s="73" t="s">
        <v>51</v>
      </c>
    </row>
  </sheetData>
  <mergeCells count="1">
    <mergeCell ref="F37:M39"/>
  </mergeCells>
  <printOptions headings="false" gridLines="false" gridLinesSet="true" horizontalCentered="false" verticalCentered="false"/>
  <pageMargins left="1.22013888888889" right="0.786805555555556"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B21" activeCellId="0" sqref="B21"/>
    </sheetView>
  </sheetViews>
  <sheetFormatPr defaultColWidth="8.96875" defaultRowHeight="13.5" zeroHeight="false" outlineLevelRow="0" outlineLevelCol="0"/>
  <sheetData>
    <row r="1" customFormat="false" ht="13.5" hidden="false" customHeight="false" outlineLevel="0" collapsed="false">
      <c r="A1" s="74"/>
      <c r="F1" s="75" t="s">
        <v>52</v>
      </c>
      <c r="G1" s="76"/>
    </row>
    <row r="2" customFormat="false" ht="13.5" hidden="false" customHeight="false" outlineLevel="0" collapsed="false">
      <c r="A2" s="74"/>
      <c r="B2" s="77"/>
      <c r="C2" s="78" t="s">
        <v>53</v>
      </c>
      <c r="D2" s="78"/>
      <c r="E2" s="79" t="s">
        <v>17</v>
      </c>
      <c r="F2" s="79"/>
      <c r="G2" s="76"/>
    </row>
    <row r="3" customFormat="false" ht="27" hidden="false" customHeight="false" outlineLevel="0" collapsed="false">
      <c r="A3" s="74"/>
      <c r="B3" s="77"/>
      <c r="C3" s="80" t="s">
        <v>54</v>
      </c>
      <c r="D3" s="80" t="s">
        <v>55</v>
      </c>
      <c r="E3" s="80" t="s">
        <v>56</v>
      </c>
      <c r="F3" s="80" t="s">
        <v>57</v>
      </c>
      <c r="G3" s="76"/>
    </row>
    <row r="4" customFormat="false" ht="13.5" hidden="false" customHeight="false" outlineLevel="0" collapsed="false">
      <c r="A4" s="74"/>
      <c r="B4" s="81" t="s">
        <v>58</v>
      </c>
      <c r="C4" s="82" t="n">
        <v>8.8</v>
      </c>
      <c r="D4" s="82" t="n">
        <v>15.3</v>
      </c>
      <c r="E4" s="82" t="n">
        <v>8.3</v>
      </c>
      <c r="F4" s="83" t="n">
        <v>14.9</v>
      </c>
      <c r="G4" s="76"/>
    </row>
    <row r="5" customFormat="false" ht="13.5" hidden="false" customHeight="false" outlineLevel="0" collapsed="false">
      <c r="A5" s="84"/>
      <c r="B5" s="81" t="s">
        <v>59</v>
      </c>
      <c r="C5" s="82" t="n">
        <v>-0.7</v>
      </c>
      <c r="D5" s="82" t="n">
        <v>12.7</v>
      </c>
      <c r="E5" s="82" t="n">
        <v>-8.4</v>
      </c>
      <c r="F5" s="83" t="n">
        <v>18</v>
      </c>
      <c r="G5" s="76"/>
    </row>
    <row r="6" customFormat="false" ht="13.5" hidden="false" customHeight="false" outlineLevel="0" collapsed="false">
      <c r="A6" s="74"/>
      <c r="B6" s="81" t="s">
        <v>60</v>
      </c>
      <c r="C6" s="82" t="n">
        <v>-30.4</v>
      </c>
      <c r="D6" s="82" t="n">
        <v>67.6</v>
      </c>
      <c r="E6" s="82" t="n">
        <v>14.8</v>
      </c>
      <c r="F6" s="83" t="n">
        <v>-16</v>
      </c>
      <c r="G6" s="76"/>
    </row>
    <row r="7" customFormat="false" ht="13.5" hidden="false" customHeight="false" outlineLevel="0" collapsed="false">
      <c r="A7" s="74"/>
      <c r="B7" s="81" t="s">
        <v>61</v>
      </c>
      <c r="C7" s="82" t="n">
        <v>-59</v>
      </c>
      <c r="D7" s="82" t="n">
        <v>44.8</v>
      </c>
      <c r="E7" s="82" t="n">
        <v>-2.9</v>
      </c>
      <c r="F7" s="83" t="n">
        <v>11.3</v>
      </c>
      <c r="G7" s="76"/>
    </row>
    <row r="8" customFormat="false" ht="13.5" hidden="false" customHeight="false" outlineLevel="0" collapsed="false">
      <c r="A8" s="74"/>
      <c r="B8" s="81" t="s">
        <v>62</v>
      </c>
      <c r="C8" s="82" t="n">
        <v>1</v>
      </c>
      <c r="D8" s="82" t="n">
        <v>21.5</v>
      </c>
      <c r="E8" s="82" t="n">
        <v>1.2</v>
      </c>
      <c r="F8" s="83" t="n">
        <v>23.1</v>
      </c>
      <c r="G8" s="76"/>
    </row>
    <row r="9" customFormat="false" ht="13.5" hidden="false" customHeight="false" outlineLevel="0" collapsed="false">
      <c r="A9" s="74"/>
      <c r="B9" s="81" t="s">
        <v>63</v>
      </c>
      <c r="C9" s="82" t="n">
        <v>144.5</v>
      </c>
      <c r="D9" s="82" t="n">
        <v>-12.9</v>
      </c>
      <c r="E9" s="82" t="n">
        <v>-20.3</v>
      </c>
      <c r="F9" s="83" t="n">
        <v>30</v>
      </c>
      <c r="G9" s="76"/>
    </row>
    <row r="10" customFormat="false" ht="13.5" hidden="false" customHeight="false" outlineLevel="0" collapsed="false">
      <c r="A10" s="74"/>
      <c r="B10" s="81" t="s">
        <v>64</v>
      </c>
      <c r="C10" s="82" t="n">
        <v>-8.8</v>
      </c>
      <c r="D10" s="82" t="n">
        <v>76.1</v>
      </c>
      <c r="E10" s="82" t="n">
        <v>12.2</v>
      </c>
      <c r="F10" s="83" t="n">
        <v>10.9</v>
      </c>
      <c r="G10" s="76"/>
    </row>
    <row r="11" customFormat="false" ht="13.5" hidden="false" customHeight="false" outlineLevel="0" collapsed="false">
      <c r="A11" s="74"/>
      <c r="B11" s="81" t="s">
        <v>65</v>
      </c>
      <c r="C11" s="82" t="n">
        <v>23.8</v>
      </c>
      <c r="D11" s="82" t="n">
        <v>5.4</v>
      </c>
      <c r="E11" s="82" t="n">
        <v>-2.7</v>
      </c>
      <c r="F11" s="83" t="n">
        <v>15.1</v>
      </c>
      <c r="G11" s="76"/>
    </row>
    <row r="12" customFormat="false" ht="13.5" hidden="false" customHeight="false" outlineLevel="0" collapsed="false">
      <c r="A12" s="74"/>
      <c r="B12" s="81" t="s">
        <v>66</v>
      </c>
      <c r="C12" s="82" t="n">
        <v>93.3</v>
      </c>
      <c r="D12" s="82" t="n">
        <v>25.1</v>
      </c>
      <c r="E12" s="82" t="n">
        <v>29.1</v>
      </c>
      <c r="F12" s="83" t="n">
        <v>31.9</v>
      </c>
      <c r="G12" s="76"/>
    </row>
    <row r="13" customFormat="false" ht="13.5" hidden="false" customHeight="false" outlineLevel="0" collapsed="false">
      <c r="A13" s="74"/>
      <c r="B13" s="81" t="s">
        <v>67</v>
      </c>
      <c r="C13" s="82" t="n">
        <v>39.8</v>
      </c>
      <c r="D13" s="82" t="n">
        <v>-7.9</v>
      </c>
      <c r="E13" s="82" t="n">
        <v>13.2</v>
      </c>
      <c r="F13" s="83" t="n">
        <v>6.7</v>
      </c>
      <c r="G13" s="76"/>
    </row>
    <row r="14" customFormat="false" ht="13.5" hidden="false" customHeight="false" outlineLevel="0" collapsed="false">
      <c r="A14" s="74"/>
      <c r="B14" s="81" t="s">
        <v>68</v>
      </c>
      <c r="C14" s="82" t="n">
        <v>10.5</v>
      </c>
      <c r="D14" s="82" t="n">
        <v>-4.7</v>
      </c>
      <c r="E14" s="82" t="n">
        <v>33</v>
      </c>
      <c r="F14" s="83" t="n">
        <v>6.4</v>
      </c>
      <c r="G14" s="76"/>
    </row>
    <row r="15" customFormat="false" ht="13.5" hidden="false" customHeight="false" outlineLevel="0" collapsed="false">
      <c r="A15" s="74"/>
      <c r="B15" s="81" t="s">
        <v>69</v>
      </c>
      <c r="C15" s="82" t="n">
        <v>-27.3</v>
      </c>
      <c r="D15" s="82" t="n">
        <v>12.9</v>
      </c>
      <c r="E15" s="82" t="n">
        <v>22.5</v>
      </c>
      <c r="F15" s="83" t="n">
        <v>5.1</v>
      </c>
      <c r="G15" s="76"/>
    </row>
    <row r="16" customFormat="false" ht="13.5" hidden="false" customHeight="false" outlineLevel="0" collapsed="false">
      <c r="A16" s="74"/>
      <c r="B16" s="81" t="s">
        <v>70</v>
      </c>
      <c r="C16" s="82" t="n">
        <v>9.3</v>
      </c>
      <c r="D16" s="82" t="n">
        <v>45.8</v>
      </c>
      <c r="E16" s="82" t="n">
        <v>13.2</v>
      </c>
      <c r="F16" s="83" t="n">
        <v>16.3</v>
      </c>
      <c r="G16" s="76"/>
    </row>
    <row r="17" customFormat="false" ht="13.5" hidden="false" customHeight="false" outlineLevel="0" collapsed="false">
      <c r="B17" s="1"/>
      <c r="C17" s="1"/>
      <c r="F17" s="74"/>
      <c r="G17" s="76"/>
      <c r="H17" s="76"/>
      <c r="I17" s="76"/>
      <c r="J17" s="76"/>
      <c r="K17" s="76"/>
      <c r="L17" s="76"/>
    </row>
    <row r="18" customFormat="false" ht="13.5" hidden="false" customHeight="false" outlineLevel="0" collapsed="false">
      <c r="F18" s="74"/>
      <c r="G18" s="76"/>
      <c r="H18" s="76"/>
      <c r="I18" s="76"/>
      <c r="J18" s="76"/>
      <c r="K18" s="76"/>
      <c r="L18" s="76"/>
    </row>
    <row r="19" customFormat="false" ht="13.5" hidden="false" customHeight="false" outlineLevel="0" collapsed="false">
      <c r="F19" s="74"/>
      <c r="G19" s="76"/>
      <c r="H19" s="76"/>
      <c r="I19" s="76"/>
      <c r="J19" s="76"/>
      <c r="K19" s="76"/>
      <c r="L19" s="76"/>
    </row>
    <row r="20" customFormat="false" ht="13.5" hidden="false" customHeight="false" outlineLevel="0" collapsed="false">
      <c r="F20" s="74"/>
      <c r="G20" s="74"/>
      <c r="H20" s="74"/>
      <c r="I20" s="74"/>
      <c r="J20" s="74"/>
      <c r="K20" s="74"/>
      <c r="L20" s="74"/>
    </row>
    <row r="22" customFormat="false" ht="13.5" hidden="false" customHeight="false" outlineLevel="0" collapsed="false">
      <c r="B22" s="75" t="s">
        <v>71</v>
      </c>
    </row>
    <row r="43" customFormat="false" ht="13.5" hidden="false" customHeight="false" outlineLevel="0" collapsed="false">
      <c r="B43" s="85" t="s">
        <v>72</v>
      </c>
    </row>
    <row r="44" customFormat="false" ht="13.5" hidden="false" customHeight="false" outlineLevel="0" collapsed="false">
      <c r="B44" s="85" t="s">
        <v>73</v>
      </c>
    </row>
  </sheetData>
  <mergeCells count="2">
    <mergeCell ref="C2:D2"/>
    <mergeCell ref="E2:F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50"/>
  <sheetViews>
    <sheetView showFormulas="false" showGridLines="false" showRowColHeaders="true" showZeros="true" rightToLeft="false" tabSelected="false" showOutlineSymbols="true" defaultGridColor="true" view="normal" topLeftCell="B19" colorId="64" zoomScale="100" zoomScaleNormal="100" zoomScalePageLayoutView="100" workbookViewId="0">
      <selection pane="topLeft" activeCell="C19" activeCellId="0" sqref="C19"/>
    </sheetView>
  </sheetViews>
  <sheetFormatPr defaultColWidth="8.9921875" defaultRowHeight="12" zeroHeight="false" outlineLevelRow="0" outlineLevelCol="0"/>
  <cols>
    <col collapsed="false" customWidth="false" hidden="false" outlineLevel="0" max="1" min="1" style="86" width="8.99"/>
    <col collapsed="false" customWidth="true" hidden="false" outlineLevel="0" max="2" min="2" style="86" width="18.62"/>
    <col collapsed="false" customWidth="false" hidden="false" outlineLevel="0" max="6" min="3" style="86" width="8.99"/>
    <col collapsed="false" customWidth="true" hidden="false" outlineLevel="0" max="7" min="7" style="86" width="10.87"/>
    <col collapsed="false" customWidth="false" hidden="false" outlineLevel="0" max="257" min="8" style="86" width="8.99"/>
  </cols>
  <sheetData>
    <row r="2" customFormat="false" ht="12" hidden="false" customHeight="false" outlineLevel="0" collapsed="false">
      <c r="G2" s="87" t="s">
        <v>74</v>
      </c>
    </row>
    <row r="3" customFormat="false" ht="12" hidden="false" customHeight="false" outlineLevel="0" collapsed="false">
      <c r="B3" s="88"/>
      <c r="C3" s="89" t="s">
        <v>12</v>
      </c>
      <c r="D3" s="89" t="s">
        <v>75</v>
      </c>
      <c r="E3" s="89" t="s">
        <v>76</v>
      </c>
      <c r="F3" s="89" t="s">
        <v>77</v>
      </c>
      <c r="G3" s="89" t="s">
        <v>17</v>
      </c>
    </row>
    <row r="4" customFormat="false" ht="12" hidden="false" customHeight="false" outlineLevel="0" collapsed="false">
      <c r="B4" s="90" t="s">
        <v>78</v>
      </c>
      <c r="C4" s="56" t="n">
        <v>1369594</v>
      </c>
      <c r="D4" s="56" t="n">
        <v>747514</v>
      </c>
      <c r="E4" s="56" t="n">
        <v>1054654</v>
      </c>
      <c r="F4" s="56" t="n">
        <v>2075057</v>
      </c>
      <c r="G4" s="56" t="n">
        <v>92782417</v>
      </c>
    </row>
    <row r="5" customFormat="false" ht="12" hidden="false" customHeight="false" outlineLevel="0" collapsed="false">
      <c r="B5" s="90" t="s">
        <v>79</v>
      </c>
      <c r="C5" s="56" t="n">
        <v>750937</v>
      </c>
      <c r="D5" s="56" t="n">
        <v>267957</v>
      </c>
      <c r="E5" s="56" t="n">
        <v>197967</v>
      </c>
      <c r="F5" s="56" t="n">
        <v>101391</v>
      </c>
      <c r="G5" s="56" t="n">
        <v>28122960</v>
      </c>
    </row>
    <row r="6" customFormat="false" ht="12" hidden="false" customHeight="false" outlineLevel="0" collapsed="false">
      <c r="B6" s="90" t="s">
        <v>80</v>
      </c>
      <c r="C6" s="56" t="n">
        <v>857839</v>
      </c>
      <c r="D6" s="56" t="n">
        <v>724091</v>
      </c>
      <c r="E6" s="56" t="n">
        <v>1646990</v>
      </c>
      <c r="F6" s="56" t="n">
        <v>1413895</v>
      </c>
      <c r="G6" s="56" t="n">
        <v>133267833</v>
      </c>
    </row>
    <row r="7" customFormat="false" ht="12" hidden="false" customHeight="false" outlineLevel="0" collapsed="false">
      <c r="B7" s="90" t="s">
        <v>81</v>
      </c>
      <c r="C7" s="56" t="n">
        <v>656456</v>
      </c>
      <c r="D7" s="56" t="n">
        <v>1470071</v>
      </c>
      <c r="E7" s="56" t="n">
        <v>649773</v>
      </c>
      <c r="F7" s="56" t="n">
        <v>742618</v>
      </c>
      <c r="G7" s="56" t="n">
        <v>50966778</v>
      </c>
    </row>
    <row r="8" customFormat="false" ht="12" hidden="false" customHeight="false" outlineLevel="0" collapsed="false">
      <c r="B8" s="90" t="s">
        <v>82</v>
      </c>
      <c r="C8" s="56" t="n">
        <v>3634826</v>
      </c>
      <c r="D8" s="56" t="n">
        <v>3209634</v>
      </c>
      <c r="E8" s="56" t="n">
        <v>3549381</v>
      </c>
      <c r="F8" s="56" t="n">
        <v>4332961</v>
      </c>
      <c r="G8" s="56" t="n">
        <v>305139989</v>
      </c>
    </row>
    <row r="9" customFormat="false" ht="12" hidden="false" customHeight="false" outlineLevel="0" collapsed="false">
      <c r="B9" s="91"/>
      <c r="C9" s="92"/>
      <c r="D9" s="92"/>
      <c r="E9" s="92"/>
      <c r="F9" s="92"/>
      <c r="G9" s="92"/>
    </row>
    <row r="10" customFormat="false" ht="12" hidden="false" customHeight="false" outlineLevel="0" collapsed="false">
      <c r="B10" s="91"/>
      <c r="G10" s="93" t="s">
        <v>83</v>
      </c>
    </row>
    <row r="11" customFormat="false" ht="12" hidden="false" customHeight="false" outlineLevel="0" collapsed="false">
      <c r="B11" s="88"/>
      <c r="C11" s="89" t="s">
        <v>12</v>
      </c>
      <c r="D11" s="89" t="s">
        <v>75</v>
      </c>
      <c r="E11" s="89" t="s">
        <v>76</v>
      </c>
      <c r="F11" s="89" t="s">
        <v>77</v>
      </c>
      <c r="G11" s="89" t="s">
        <v>17</v>
      </c>
    </row>
    <row r="12" customFormat="false" ht="24" hidden="false" customHeight="false" outlineLevel="0" collapsed="false">
      <c r="B12" s="94" t="s">
        <v>84</v>
      </c>
      <c r="C12" s="95" t="n">
        <v>37.6797678898522</v>
      </c>
      <c r="D12" s="95" t="n">
        <v>23.2896959591031</v>
      </c>
      <c r="E12" s="95" t="n">
        <v>29.713744452906</v>
      </c>
      <c r="F12" s="95" t="n">
        <v>47.8900456293052</v>
      </c>
      <c r="G12" s="95" t="n">
        <v>30.406508600877</v>
      </c>
    </row>
    <row r="13" customFormat="false" ht="12" hidden="false" customHeight="false" outlineLevel="0" collapsed="false">
      <c r="B13" s="90" t="s">
        <v>79</v>
      </c>
      <c r="C13" s="95" t="n">
        <v>20.6595033710004</v>
      </c>
      <c r="D13" s="95" t="n">
        <v>8.34852198101092</v>
      </c>
      <c r="E13" s="95" t="n">
        <v>5.577507740082</v>
      </c>
      <c r="F13" s="95" t="n">
        <v>2.33999336712239</v>
      </c>
      <c r="G13" s="95" t="n">
        <v>9.21641247093314</v>
      </c>
    </row>
    <row r="14" customFormat="false" ht="12" hidden="false" customHeight="false" outlineLevel="0" collapsed="false">
      <c r="B14" s="90" t="s">
        <v>80</v>
      </c>
      <c r="C14" s="95" t="n">
        <v>23.6005519934104</v>
      </c>
      <c r="D14" s="95" t="n">
        <v>22.5599242779706</v>
      </c>
      <c r="E14" s="95" t="n">
        <v>46.4021754779214</v>
      </c>
      <c r="F14" s="95" t="n">
        <v>32.6311499226511</v>
      </c>
      <c r="G14" s="95" t="n">
        <v>43.674325819026</v>
      </c>
    </row>
    <row r="15" customFormat="false" ht="12" hidden="false" customHeight="false" outlineLevel="0" collapsed="false">
      <c r="B15" s="90" t="s">
        <v>81</v>
      </c>
      <c r="C15" s="95" t="n">
        <v>18.0601767457369</v>
      </c>
      <c r="D15" s="95" t="n">
        <v>45.801826625715</v>
      </c>
      <c r="E15" s="95" t="n">
        <v>18.3066568508706</v>
      </c>
      <c r="F15" s="95" t="n">
        <v>17.1388110809213</v>
      </c>
      <c r="G15" s="95" t="n">
        <v>16.7027527814455</v>
      </c>
    </row>
    <row r="16" customFormat="false" ht="12" hidden="false" customHeight="false" outlineLevel="0" collapsed="false">
      <c r="B16" s="90" t="s">
        <v>82</v>
      </c>
      <c r="C16" s="95" t="n">
        <v>100</v>
      </c>
      <c r="D16" s="95" t="n">
        <v>100</v>
      </c>
      <c r="E16" s="95" t="n">
        <v>100</v>
      </c>
      <c r="F16" s="95" t="n">
        <v>100</v>
      </c>
      <c r="G16" s="95" t="n">
        <v>100</v>
      </c>
    </row>
    <row r="17" customFormat="false" ht="12" hidden="false" customHeight="false" outlineLevel="0" collapsed="false">
      <c r="B17" s="96"/>
    </row>
    <row r="18" customFormat="false" ht="12" hidden="false" customHeight="false" outlineLevel="0" collapsed="false">
      <c r="B18" s="96"/>
    </row>
    <row r="20" customFormat="false" ht="13.5" hidden="false" customHeight="false" outlineLevel="0" collapsed="false">
      <c r="B20" s="97"/>
      <c r="C20" s="98" t="s">
        <v>85</v>
      </c>
    </row>
    <row r="39" customFormat="false" ht="12" hidden="false" customHeight="false" outlineLevel="0" collapsed="false">
      <c r="C39" s="99" t="s">
        <v>86</v>
      </c>
    </row>
    <row r="40" customFormat="false" ht="12" hidden="false" customHeight="false" outlineLevel="0" collapsed="false">
      <c r="C40" s="99" t="s">
        <v>87</v>
      </c>
    </row>
    <row r="42" customFormat="false" ht="12" hidden="false" customHeight="false" outlineLevel="0" collapsed="false">
      <c r="C42" s="99" t="s">
        <v>88</v>
      </c>
    </row>
    <row r="43" customFormat="false" ht="12" hidden="false" customHeight="false" outlineLevel="0" collapsed="false">
      <c r="C43" s="99" t="s">
        <v>89</v>
      </c>
    </row>
    <row r="45" customFormat="false" ht="12" hidden="false" customHeight="false" outlineLevel="0" collapsed="false">
      <c r="C45" s="99" t="s">
        <v>90</v>
      </c>
    </row>
    <row r="46" customFormat="false" ht="12" hidden="false" customHeight="false" outlineLevel="0" collapsed="false">
      <c r="C46" s="99" t="s">
        <v>91</v>
      </c>
    </row>
    <row r="48" customFormat="false" ht="12" hidden="false" customHeight="false" outlineLevel="0" collapsed="false">
      <c r="C48" s="99" t="s">
        <v>92</v>
      </c>
    </row>
    <row r="50" customFormat="false" ht="12" hidden="false" customHeight="false" outlineLevel="0" collapsed="false">
      <c r="C50" s="99" t="s">
        <v>93</v>
      </c>
    </row>
  </sheetData>
  <printOptions headings="false" gridLines="false" gridLinesSet="true" horizontalCentered="false" verticalCentered="false"/>
  <pageMargins left="1.25"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G48"/>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B18" activeCellId="0" sqref="B18"/>
    </sheetView>
  </sheetViews>
  <sheetFormatPr defaultColWidth="8.9921875" defaultRowHeight="12" zeroHeight="false" outlineLevelRow="0" outlineLevelCol="0"/>
  <cols>
    <col collapsed="false" customWidth="true" hidden="false" outlineLevel="0" max="1" min="1" style="100" width="8.49"/>
    <col collapsed="false" customWidth="false" hidden="false" outlineLevel="0" max="2" min="2" style="100" width="8.99"/>
    <col collapsed="false" customWidth="true" hidden="false" outlineLevel="0" max="5" min="3" style="100" width="5.99"/>
    <col collapsed="false" customWidth="true" hidden="false" outlineLevel="0" max="7" min="6" style="101" width="5.99"/>
    <col collapsed="false" customWidth="true" hidden="false" outlineLevel="0" max="9" min="8" style="100" width="5.99"/>
    <col collapsed="false" customWidth="true" hidden="false" outlineLevel="0" max="28" min="10" style="100" width="6.87"/>
    <col collapsed="false" customWidth="true" hidden="false" outlineLevel="0" max="30" min="29" style="100" width="6.49"/>
    <col collapsed="false" customWidth="false" hidden="false" outlineLevel="0" max="257" min="31" style="100" width="8.99"/>
  </cols>
  <sheetData>
    <row r="2" customFormat="false" ht="13.5" hidden="false" customHeight="false" outlineLevel="0" collapsed="false">
      <c r="C2" s="102" t="s">
        <v>94</v>
      </c>
      <c r="J2" s="102" t="s">
        <v>95</v>
      </c>
      <c r="Q2" s="103" t="s">
        <v>96</v>
      </c>
      <c r="X2" s="102" t="s">
        <v>96</v>
      </c>
    </row>
    <row r="3" customFormat="false" ht="12" hidden="false" customHeight="false" outlineLevel="0" collapsed="false">
      <c r="B3" s="104"/>
      <c r="C3" s="105" t="s">
        <v>45</v>
      </c>
      <c r="D3" s="106"/>
      <c r="E3" s="106"/>
      <c r="F3" s="106"/>
      <c r="G3" s="106"/>
      <c r="H3" s="106"/>
      <c r="I3" s="106"/>
      <c r="J3" s="105" t="s">
        <v>46</v>
      </c>
      <c r="K3" s="106"/>
      <c r="L3" s="106"/>
      <c r="M3" s="106"/>
      <c r="N3" s="106"/>
      <c r="O3" s="106"/>
      <c r="P3" s="107"/>
      <c r="Q3" s="108" t="s">
        <v>97</v>
      </c>
      <c r="R3" s="106"/>
      <c r="S3" s="106"/>
      <c r="T3" s="106"/>
      <c r="U3" s="106"/>
      <c r="V3" s="106"/>
      <c r="W3" s="107"/>
      <c r="X3" s="108" t="s">
        <v>98</v>
      </c>
      <c r="Y3" s="106"/>
      <c r="Z3" s="106"/>
      <c r="AA3" s="106"/>
      <c r="AB3" s="106"/>
      <c r="AC3" s="106"/>
      <c r="AD3" s="109"/>
      <c r="AE3" s="110"/>
    </row>
    <row r="4" customFormat="false" ht="12" hidden="false" customHeight="false" outlineLevel="0" collapsed="false">
      <c r="B4" s="111" t="s">
        <v>99</v>
      </c>
      <c r="C4" s="112" t="s">
        <v>8</v>
      </c>
      <c r="D4" s="112" t="s">
        <v>9</v>
      </c>
      <c r="E4" s="112" t="n">
        <v>10</v>
      </c>
      <c r="F4" s="112" t="n">
        <v>11</v>
      </c>
      <c r="G4" s="112" t="n">
        <v>12</v>
      </c>
      <c r="H4" s="112" t="n">
        <v>13</v>
      </c>
      <c r="I4" s="112" t="n">
        <v>14</v>
      </c>
      <c r="J4" s="112" t="s">
        <v>8</v>
      </c>
      <c r="K4" s="112" t="s">
        <v>9</v>
      </c>
      <c r="L4" s="112" t="n">
        <v>10</v>
      </c>
      <c r="M4" s="112" t="n">
        <v>11</v>
      </c>
      <c r="N4" s="112" t="n">
        <v>12</v>
      </c>
      <c r="O4" s="112" t="n">
        <v>13</v>
      </c>
      <c r="P4" s="112" t="n">
        <v>14</v>
      </c>
      <c r="Q4" s="112" t="s">
        <v>8</v>
      </c>
      <c r="R4" s="112" t="s">
        <v>9</v>
      </c>
      <c r="S4" s="112" t="n">
        <v>10</v>
      </c>
      <c r="T4" s="112" t="n">
        <v>11</v>
      </c>
      <c r="U4" s="112" t="n">
        <v>12</v>
      </c>
      <c r="V4" s="112" t="n">
        <v>13</v>
      </c>
      <c r="W4" s="112" t="n">
        <v>14</v>
      </c>
      <c r="X4" s="112" t="s">
        <v>8</v>
      </c>
      <c r="Y4" s="112" t="s">
        <v>9</v>
      </c>
      <c r="Z4" s="112" t="n">
        <v>10</v>
      </c>
      <c r="AA4" s="112" t="n">
        <v>11</v>
      </c>
      <c r="AB4" s="112" t="n">
        <v>12</v>
      </c>
      <c r="AC4" s="113" t="n">
        <v>13</v>
      </c>
      <c r="AD4" s="112" t="n">
        <v>14</v>
      </c>
      <c r="AE4" s="38"/>
    </row>
    <row r="5" customFormat="false" ht="24" hidden="false" customHeight="false" outlineLevel="0" collapsed="false">
      <c r="B5" s="114" t="s">
        <v>84</v>
      </c>
      <c r="C5" s="56" t="n">
        <v>3268</v>
      </c>
      <c r="D5" s="56" t="n">
        <v>2864</v>
      </c>
      <c r="E5" s="56" t="n">
        <v>2679</v>
      </c>
      <c r="F5" s="115" t="n">
        <v>2919</v>
      </c>
      <c r="G5" s="115" t="n">
        <v>2509</v>
      </c>
      <c r="H5" s="115" t="n">
        <v>2384</v>
      </c>
      <c r="I5" s="115" t="n">
        <v>2262</v>
      </c>
      <c r="J5" s="56" t="n">
        <v>4989.9</v>
      </c>
      <c r="K5" s="56" t="n">
        <v>4536.4</v>
      </c>
      <c r="L5" s="56" t="n">
        <v>4332.4</v>
      </c>
      <c r="M5" s="115" t="n">
        <v>4519.8</v>
      </c>
      <c r="N5" s="115" t="n">
        <v>4235.4</v>
      </c>
      <c r="O5" s="56" t="n">
        <v>4111.6</v>
      </c>
      <c r="P5" s="56" t="n">
        <v>4010.9</v>
      </c>
      <c r="Q5" s="56" t="n">
        <v>18026.2612</v>
      </c>
      <c r="R5" s="56" t="n">
        <v>13494.8743</v>
      </c>
      <c r="S5" s="56" t="n">
        <v>13272.8245</v>
      </c>
      <c r="T5" s="116" t="n">
        <v>14120.2773</v>
      </c>
      <c r="U5" s="116" t="n">
        <v>13157.9777</v>
      </c>
      <c r="V5" s="56" t="n">
        <v>12775.98</v>
      </c>
      <c r="W5" s="56" t="n">
        <v>13695.94</v>
      </c>
      <c r="X5" s="56" t="n">
        <v>5457.0642</v>
      </c>
      <c r="Y5" s="56" t="n">
        <v>4541.4737</v>
      </c>
      <c r="Z5" s="56" t="n">
        <v>3959.59</v>
      </c>
      <c r="AA5" s="117" t="n">
        <v>4694.4836</v>
      </c>
      <c r="AB5" s="117" t="n">
        <v>3688.96</v>
      </c>
      <c r="AC5" s="118" t="n">
        <v>3534.76</v>
      </c>
      <c r="AD5" s="56" t="n">
        <v>3696.11</v>
      </c>
      <c r="AE5" s="119"/>
    </row>
    <row r="6" customFormat="false" ht="12" hidden="false" customHeight="false" outlineLevel="0" collapsed="false">
      <c r="B6" s="111" t="s">
        <v>79</v>
      </c>
      <c r="C6" s="56" t="n">
        <v>219</v>
      </c>
      <c r="D6" s="118" t="n">
        <v>208</v>
      </c>
      <c r="E6" s="118" t="n">
        <v>202</v>
      </c>
      <c r="F6" s="115" t="n">
        <v>233</v>
      </c>
      <c r="G6" s="115" t="n">
        <v>200</v>
      </c>
      <c r="H6" s="104" t="n">
        <v>192</v>
      </c>
      <c r="I6" s="104" t="n">
        <v>187</v>
      </c>
      <c r="J6" s="56" t="n">
        <v>1483.8</v>
      </c>
      <c r="K6" s="56" t="n">
        <v>1396.9</v>
      </c>
      <c r="L6" s="118" t="n">
        <v>1414.2</v>
      </c>
      <c r="M6" s="115" t="n">
        <v>1276.3</v>
      </c>
      <c r="N6" s="115" t="n">
        <v>1258.7</v>
      </c>
      <c r="O6" s="56" t="n">
        <v>1185.2</v>
      </c>
      <c r="P6" s="56" t="n">
        <v>1197.4</v>
      </c>
      <c r="Q6" s="56" t="n">
        <v>9677.5213</v>
      </c>
      <c r="R6" s="118" t="n">
        <v>9104.0089</v>
      </c>
      <c r="S6" s="118" t="n">
        <v>8007.3253</v>
      </c>
      <c r="T6" s="116" t="n">
        <v>8840.8704</v>
      </c>
      <c r="U6" s="116" t="n">
        <v>7651.101</v>
      </c>
      <c r="V6" s="56" t="n">
        <v>7329.38</v>
      </c>
      <c r="W6" s="56" t="n">
        <v>7509.37</v>
      </c>
      <c r="X6" s="56" t="n">
        <v>6495.4994</v>
      </c>
      <c r="Y6" s="118" t="n">
        <v>6580.0682</v>
      </c>
      <c r="Z6" s="118" t="n">
        <v>5298.21</v>
      </c>
      <c r="AA6" s="117" t="n">
        <v>6266.7156</v>
      </c>
      <c r="AB6" s="117" t="n">
        <v>4812.75</v>
      </c>
      <c r="AC6" s="56" t="n">
        <v>4674.63</v>
      </c>
      <c r="AD6" s="56" t="n">
        <v>4679.93</v>
      </c>
      <c r="AE6" s="38"/>
    </row>
    <row r="7" customFormat="false" ht="12" hidden="false" customHeight="false" outlineLevel="0" collapsed="false">
      <c r="B7" s="111" t="s">
        <v>80</v>
      </c>
      <c r="C7" s="56" t="n">
        <v>2030</v>
      </c>
      <c r="D7" s="56" t="n">
        <v>1751</v>
      </c>
      <c r="E7" s="56" t="n">
        <v>1633</v>
      </c>
      <c r="F7" s="116" t="n">
        <v>1743</v>
      </c>
      <c r="G7" s="120" t="n">
        <v>1539</v>
      </c>
      <c r="H7" s="104" t="n">
        <v>1455</v>
      </c>
      <c r="I7" s="104" t="n">
        <v>1399</v>
      </c>
      <c r="J7" s="56" t="n">
        <v>3704.5</v>
      </c>
      <c r="K7" s="56" t="n">
        <v>3263.5</v>
      </c>
      <c r="L7" s="56" t="n">
        <v>3229.3</v>
      </c>
      <c r="M7" s="116" t="n">
        <v>3315.7</v>
      </c>
      <c r="N7" s="116" t="n">
        <v>3202.2</v>
      </c>
      <c r="O7" s="56" t="n">
        <v>3215</v>
      </c>
      <c r="P7" s="56" t="n">
        <v>3175.3</v>
      </c>
      <c r="Q7" s="56" t="n">
        <v>9980.6055</v>
      </c>
      <c r="R7" s="56" t="n">
        <v>7482.0788</v>
      </c>
      <c r="S7" s="56" t="n">
        <v>7407.6709</v>
      </c>
      <c r="T7" s="116" t="n">
        <v>8224.041</v>
      </c>
      <c r="U7" s="116" t="n">
        <v>7815.7083</v>
      </c>
      <c r="V7" s="56" t="n">
        <v>8161.24</v>
      </c>
      <c r="W7" s="56" t="n">
        <v>8578.39</v>
      </c>
      <c r="X7" s="56" t="n">
        <v>4257.302</v>
      </c>
      <c r="Y7" s="56" t="n">
        <v>3228.6383</v>
      </c>
      <c r="Z7" s="56" t="n">
        <v>3129.27</v>
      </c>
      <c r="AA7" s="117" t="n">
        <v>3795.0408</v>
      </c>
      <c r="AB7" s="117" t="n">
        <v>3408.03</v>
      </c>
      <c r="AC7" s="56" t="n">
        <v>3409.96</v>
      </c>
      <c r="AD7" s="56" t="n">
        <v>3509.5</v>
      </c>
      <c r="AE7" s="38"/>
    </row>
    <row r="8" customFormat="false" ht="12" hidden="false" customHeight="false" outlineLevel="0" collapsed="false">
      <c r="B8" s="111" t="s">
        <v>81</v>
      </c>
      <c r="C8" s="56" t="n">
        <v>2925</v>
      </c>
      <c r="D8" s="56" t="n">
        <v>2517</v>
      </c>
      <c r="E8" s="56" t="n">
        <v>2359</v>
      </c>
      <c r="F8" s="116" t="n">
        <v>2696</v>
      </c>
      <c r="G8" s="116" t="n">
        <v>2155</v>
      </c>
      <c r="H8" s="104" t="n">
        <v>2012</v>
      </c>
      <c r="I8" s="104" t="n">
        <v>1879</v>
      </c>
      <c r="J8" s="56" t="n">
        <v>4541.6</v>
      </c>
      <c r="K8" s="56" t="n">
        <v>4101.9</v>
      </c>
      <c r="L8" s="56" t="n">
        <v>3913.8</v>
      </c>
      <c r="M8" s="116" t="n">
        <v>4099.3</v>
      </c>
      <c r="N8" s="116" t="n">
        <v>3712.5</v>
      </c>
      <c r="O8" s="56" t="n">
        <v>3633.5</v>
      </c>
      <c r="P8" s="56" t="n">
        <v>3406.1</v>
      </c>
      <c r="Q8" s="56" t="n">
        <v>8206.1678</v>
      </c>
      <c r="R8" s="56" t="n">
        <v>7394.4711</v>
      </c>
      <c r="S8" s="56" t="n">
        <v>6981.0247</v>
      </c>
      <c r="T8" s="116" t="n">
        <v>7493.6209</v>
      </c>
      <c r="U8" s="116" t="n">
        <v>6595.8575</v>
      </c>
      <c r="V8" s="56" t="n">
        <v>6586.2</v>
      </c>
      <c r="W8" s="56" t="n">
        <v>6564.56</v>
      </c>
      <c r="X8" s="56" t="n">
        <v>3464.9114</v>
      </c>
      <c r="Y8" s="56" t="n">
        <v>3221.8002</v>
      </c>
      <c r="Z8" s="56" t="n">
        <v>2844.96</v>
      </c>
      <c r="AA8" s="117" t="n">
        <v>3091.8115</v>
      </c>
      <c r="AB8" s="117" t="n">
        <v>2754.37</v>
      </c>
      <c r="AC8" s="56" t="n">
        <v>2773.14</v>
      </c>
      <c r="AD8" s="56" t="n">
        <v>2643.5</v>
      </c>
      <c r="AE8" s="38"/>
    </row>
    <row r="9" customFormat="false" ht="12" hidden="false" customHeight="false" outlineLevel="0" collapsed="false">
      <c r="B9" s="111" t="s">
        <v>82</v>
      </c>
      <c r="C9" s="56" t="n">
        <v>8442</v>
      </c>
      <c r="D9" s="56" t="n">
        <v>7340</v>
      </c>
      <c r="E9" s="56" t="n">
        <v>6873</v>
      </c>
      <c r="F9" s="116" t="n">
        <v>7591</v>
      </c>
      <c r="G9" s="116" t="n">
        <v>6403</v>
      </c>
      <c r="H9" s="116" t="n">
        <v>6043</v>
      </c>
      <c r="I9" s="116" t="n">
        <v>5727</v>
      </c>
      <c r="J9" s="56" t="n">
        <v>14719.8</v>
      </c>
      <c r="K9" s="56" t="n">
        <v>13298.7</v>
      </c>
      <c r="L9" s="56" t="n">
        <v>12889.7</v>
      </c>
      <c r="M9" s="116" t="n">
        <v>13211.1</v>
      </c>
      <c r="N9" s="116" t="n">
        <v>12408.8</v>
      </c>
      <c r="O9" s="56" t="n">
        <v>12145.3</v>
      </c>
      <c r="P9" s="56" t="n">
        <v>11789.7</v>
      </c>
      <c r="Q9" s="56" t="n">
        <v>45890.5558</v>
      </c>
      <c r="R9" s="56" t="n">
        <v>37475.4331</v>
      </c>
      <c r="S9" s="56" t="n">
        <v>35668.8454</v>
      </c>
      <c r="T9" s="116" t="n">
        <v>38678.8096</v>
      </c>
      <c r="U9" s="116" t="n">
        <v>35220.6445</v>
      </c>
      <c r="V9" s="56" t="n">
        <v>34852.77</v>
      </c>
      <c r="W9" s="56" t="n">
        <v>36348.26</v>
      </c>
      <c r="X9" s="56" t="n">
        <v>19674.777</v>
      </c>
      <c r="Y9" s="56" t="n">
        <v>17571.9804</v>
      </c>
      <c r="Z9" s="56" t="n">
        <v>15232.02</v>
      </c>
      <c r="AA9" s="117" t="n">
        <v>17848.0515</v>
      </c>
      <c r="AB9" s="117" t="n">
        <v>14664.11</v>
      </c>
      <c r="AC9" s="121" t="n">
        <v>14392.49</v>
      </c>
      <c r="AD9" s="56" t="n">
        <v>14529.02</v>
      </c>
      <c r="AE9" s="122"/>
    </row>
    <row r="10" customFormat="false" ht="15.75" hidden="false" customHeight="true" outlineLevel="0" collapsed="false">
      <c r="B10" s="123"/>
      <c r="C10" s="124"/>
      <c r="D10" s="44"/>
      <c r="E10" s="44"/>
      <c r="F10" s="44"/>
      <c r="G10" s="44"/>
      <c r="H10" s="44"/>
      <c r="I10" s="44"/>
      <c r="J10" s="44"/>
      <c r="K10" s="44"/>
      <c r="L10" s="44"/>
      <c r="M10" s="44"/>
      <c r="N10" s="44"/>
      <c r="Q10" s="44"/>
      <c r="R10" s="44"/>
      <c r="S10" s="44"/>
      <c r="T10" s="44"/>
      <c r="U10" s="125"/>
    </row>
    <row r="11" s="126" customFormat="true" ht="12" hidden="false" customHeight="false" outlineLevel="0" collapsed="false">
      <c r="F11" s="127"/>
      <c r="G11" s="127"/>
    </row>
    <row r="12" s="126" customFormat="true" ht="13.5" hidden="false" customHeight="true" outlineLevel="0" collapsed="false">
      <c r="C12" s="128"/>
      <c r="D12" s="128"/>
      <c r="E12" s="128"/>
      <c r="F12" s="128"/>
      <c r="G12" s="128"/>
      <c r="H12" s="128"/>
      <c r="I12" s="128"/>
      <c r="J12" s="128"/>
      <c r="K12" s="128"/>
      <c r="L12" s="128"/>
      <c r="M12" s="128"/>
      <c r="N12" s="128"/>
      <c r="O12" s="129"/>
      <c r="P12" s="129"/>
      <c r="Q12" s="128"/>
      <c r="R12" s="128"/>
      <c r="S12" s="128"/>
      <c r="T12" s="128"/>
      <c r="U12" s="128"/>
      <c r="V12" s="129"/>
      <c r="W12" s="129"/>
      <c r="X12" s="128"/>
      <c r="Y12" s="128"/>
      <c r="Z12" s="128"/>
      <c r="AA12" s="128"/>
      <c r="AB12" s="128"/>
      <c r="AC12" s="128"/>
      <c r="AD12" s="128"/>
    </row>
    <row r="13" s="130" customFormat="true" ht="12" hidden="false" customHeight="false" outlineLevel="0" collapsed="false">
      <c r="B13" s="131" t="s">
        <v>99</v>
      </c>
      <c r="C13" s="132" t="s">
        <v>8</v>
      </c>
      <c r="D13" s="132" t="s">
        <v>9</v>
      </c>
      <c r="E13" s="132" t="n">
        <v>10</v>
      </c>
      <c r="F13" s="132" t="n">
        <v>11</v>
      </c>
      <c r="G13" s="132" t="n">
        <v>12</v>
      </c>
      <c r="H13" s="132" t="n">
        <v>13</v>
      </c>
      <c r="I13" s="132" t="n">
        <v>14</v>
      </c>
      <c r="J13" s="132" t="s">
        <v>8</v>
      </c>
      <c r="K13" s="132" t="s">
        <v>9</v>
      </c>
      <c r="L13" s="132" t="n">
        <v>10</v>
      </c>
      <c r="M13" s="132" t="n">
        <v>11</v>
      </c>
      <c r="N13" s="132" t="n">
        <v>12</v>
      </c>
      <c r="O13" s="132" t="n">
        <v>13</v>
      </c>
      <c r="P13" s="132" t="n">
        <v>14</v>
      </c>
      <c r="Q13" s="132" t="s">
        <v>8</v>
      </c>
      <c r="R13" s="132" t="s">
        <v>9</v>
      </c>
      <c r="S13" s="132" t="n">
        <v>10</v>
      </c>
      <c r="T13" s="132" t="n">
        <v>11</v>
      </c>
      <c r="U13" s="132" t="n">
        <v>12</v>
      </c>
      <c r="V13" s="132" t="n">
        <v>13</v>
      </c>
      <c r="W13" s="132" t="n">
        <v>14</v>
      </c>
      <c r="X13" s="132" t="s">
        <v>8</v>
      </c>
      <c r="Y13" s="132" t="s">
        <v>9</v>
      </c>
      <c r="Z13" s="132" t="n">
        <v>10</v>
      </c>
      <c r="AA13" s="132" t="n">
        <v>11</v>
      </c>
      <c r="AB13" s="132" t="n">
        <v>12</v>
      </c>
      <c r="AC13" s="133" t="n">
        <v>13</v>
      </c>
      <c r="AD13" s="133" t="n">
        <v>14</v>
      </c>
      <c r="AE13" s="133"/>
    </row>
    <row r="14" s="130" customFormat="true" ht="24" hidden="false" customHeight="false" outlineLevel="0" collapsed="false">
      <c r="B14" s="134" t="s">
        <v>84</v>
      </c>
      <c r="C14" s="133" t="n">
        <v>3268</v>
      </c>
      <c r="D14" s="133" t="n">
        <v>2864</v>
      </c>
      <c r="E14" s="133" t="n">
        <v>2679</v>
      </c>
      <c r="F14" s="135" t="n">
        <v>2919</v>
      </c>
      <c r="G14" s="135" t="n">
        <v>2509</v>
      </c>
      <c r="H14" s="135" t="n">
        <v>2384</v>
      </c>
      <c r="I14" s="135" t="n">
        <v>2262</v>
      </c>
      <c r="J14" s="133" t="n">
        <v>4989.9</v>
      </c>
      <c r="K14" s="133" t="n">
        <v>4536.4</v>
      </c>
      <c r="L14" s="133" t="n">
        <v>4332.4</v>
      </c>
      <c r="M14" s="135" t="n">
        <v>4519.8</v>
      </c>
      <c r="N14" s="135" t="n">
        <v>4235.4</v>
      </c>
      <c r="O14" s="133" t="n">
        <v>4111.6</v>
      </c>
      <c r="P14" s="133" t="n">
        <v>4010.9</v>
      </c>
      <c r="Q14" s="133" t="n">
        <v>16026.2612</v>
      </c>
      <c r="R14" s="133" t="n">
        <v>11494.8743</v>
      </c>
      <c r="S14" s="133" t="n">
        <v>11272.8245</v>
      </c>
      <c r="T14" s="133" t="n">
        <v>12120.2773</v>
      </c>
      <c r="U14" s="133" t="n">
        <v>11157.9777</v>
      </c>
      <c r="V14" s="133" t="n">
        <v>10775.98</v>
      </c>
      <c r="W14" s="133" t="n">
        <f aca="false">W5-2000</f>
        <v>11695.94</v>
      </c>
      <c r="X14" s="133" t="n">
        <v>5457.0642</v>
      </c>
      <c r="Y14" s="133" t="n">
        <v>4541.4737</v>
      </c>
      <c r="Z14" s="133" t="n">
        <v>3959.59</v>
      </c>
      <c r="AA14" s="136" t="n">
        <v>4694.4836</v>
      </c>
      <c r="AB14" s="136" t="n">
        <v>3688.96</v>
      </c>
      <c r="AC14" s="137" t="n">
        <v>3534.76</v>
      </c>
      <c r="AD14" s="137" t="n">
        <v>3696.11</v>
      </c>
      <c r="AE14" s="137"/>
    </row>
    <row r="15" customFormat="false" ht="13.5" hidden="false" customHeight="false" outlineLevel="0" collapsed="false">
      <c r="D15" s="123"/>
      <c r="E15" s="123"/>
      <c r="F15" s="110"/>
      <c r="G15" s="124"/>
      <c r="M15" s="124"/>
      <c r="R15" s="124"/>
      <c r="S15" s="124"/>
      <c r="T15" s="138"/>
      <c r="V15" s="124"/>
      <c r="W15" s="124"/>
      <c r="X15" s="38"/>
      <c r="Y15" s="124"/>
      <c r="Z15" s="38"/>
      <c r="AA15" s="38"/>
      <c r="AB15" s="38"/>
      <c r="AC15" s="38"/>
      <c r="AD15" s="38"/>
      <c r="AE15" s="123"/>
      <c r="AF15" s="123"/>
    </row>
    <row r="16" customFormat="false" ht="12" hidden="false" customHeight="false" outlineLevel="0" collapsed="false">
      <c r="D16" s="123"/>
      <c r="E16" s="123"/>
      <c r="F16" s="123"/>
      <c r="G16" s="124"/>
      <c r="M16" s="124"/>
      <c r="Q16" s="44"/>
      <c r="S16" s="124"/>
      <c r="T16" s="124"/>
      <c r="V16" s="123"/>
      <c r="W16" s="123"/>
      <c r="X16" s="123"/>
      <c r="Y16" s="124"/>
      <c r="Z16" s="124"/>
      <c r="AA16" s="123"/>
      <c r="AB16" s="38"/>
      <c r="AC16" s="123"/>
      <c r="AD16" s="38"/>
      <c r="AE16" s="38"/>
      <c r="AF16" s="38"/>
      <c r="AG16" s="123"/>
    </row>
    <row r="17" customFormat="false" ht="12" hidden="false" customHeight="false" outlineLevel="0" collapsed="false">
      <c r="D17" s="123"/>
      <c r="E17" s="123"/>
      <c r="F17" s="123"/>
      <c r="G17" s="124"/>
      <c r="M17" s="124"/>
      <c r="S17" s="124"/>
      <c r="T17" s="124"/>
      <c r="V17" s="123"/>
      <c r="W17" s="123"/>
      <c r="X17" s="123"/>
      <c r="Y17" s="124"/>
      <c r="Z17" s="124"/>
      <c r="AA17" s="123"/>
      <c r="AB17" s="139"/>
      <c r="AC17" s="123"/>
      <c r="AD17" s="139"/>
      <c r="AE17" s="139"/>
      <c r="AF17" s="38"/>
      <c r="AG17" s="123"/>
    </row>
    <row r="18" customFormat="false" ht="12" hidden="false" customHeight="false" outlineLevel="0" collapsed="false">
      <c r="D18" s="123"/>
      <c r="E18" s="123"/>
      <c r="F18" s="123"/>
      <c r="G18" s="124"/>
      <c r="M18" s="124"/>
      <c r="N18" s="123"/>
      <c r="O18" s="124"/>
      <c r="P18" s="124"/>
      <c r="S18" s="124"/>
      <c r="V18" s="123"/>
      <c r="W18" s="123"/>
      <c r="X18" s="123"/>
      <c r="Y18" s="124"/>
      <c r="Z18" s="124"/>
      <c r="AA18" s="123"/>
      <c r="AB18" s="140"/>
      <c r="AC18" s="123"/>
      <c r="AD18" s="140"/>
      <c r="AE18" s="140"/>
      <c r="AF18" s="38"/>
      <c r="AG18" s="123"/>
    </row>
    <row r="19" customFormat="false" ht="13.5" hidden="false" customHeight="false" outlineLevel="0" collapsed="false">
      <c r="B19" s="141" t="s">
        <v>100</v>
      </c>
      <c r="D19" s="123"/>
      <c r="E19" s="123"/>
      <c r="F19" s="123"/>
      <c r="G19" s="124"/>
      <c r="M19" s="124"/>
      <c r="S19" s="124"/>
      <c r="T19" s="124"/>
      <c r="V19" s="124"/>
      <c r="W19" s="124"/>
      <c r="X19" s="123"/>
      <c r="Y19" s="124"/>
      <c r="Z19" s="124"/>
      <c r="AA19" s="110"/>
      <c r="AB19" s="139"/>
      <c r="AC19" s="110"/>
      <c r="AD19" s="139"/>
      <c r="AE19" s="139"/>
      <c r="AF19" s="38"/>
      <c r="AG19" s="123"/>
    </row>
    <row r="20" customFormat="false" ht="12" hidden="false" customHeight="false" outlineLevel="0" collapsed="false">
      <c r="D20" s="123"/>
      <c r="E20" s="123"/>
      <c r="F20" s="123"/>
      <c r="G20" s="123"/>
      <c r="S20" s="101"/>
      <c r="T20" s="101"/>
      <c r="V20" s="123"/>
      <c r="W20" s="123"/>
      <c r="X20" s="123"/>
      <c r="Y20" s="123"/>
      <c r="Z20" s="123"/>
      <c r="AA20" s="123"/>
      <c r="AB20" s="139"/>
      <c r="AC20" s="123"/>
      <c r="AD20" s="139"/>
      <c r="AE20" s="139"/>
      <c r="AF20" s="38"/>
      <c r="AG20" s="123"/>
    </row>
    <row r="21" customFormat="false" ht="12" hidden="false" customHeight="false" outlineLevel="0" collapsed="false">
      <c r="D21" s="110"/>
      <c r="E21" s="142"/>
      <c r="F21" s="142"/>
      <c r="G21" s="142"/>
      <c r="S21" s="101"/>
      <c r="T21" s="101"/>
      <c r="V21" s="123"/>
      <c r="W21" s="123"/>
      <c r="X21" s="123"/>
      <c r="Y21" s="123"/>
      <c r="Z21" s="123"/>
      <c r="AA21" s="123"/>
      <c r="AB21" s="139"/>
      <c r="AC21" s="123"/>
      <c r="AD21" s="139"/>
      <c r="AE21" s="139"/>
      <c r="AF21" s="140"/>
      <c r="AG21" s="123"/>
    </row>
    <row r="22" customFormat="false" ht="12" hidden="false" customHeight="false" outlineLevel="0" collapsed="false">
      <c r="D22" s="123"/>
      <c r="E22" s="142"/>
      <c r="F22" s="142"/>
      <c r="G22" s="142"/>
      <c r="S22" s="101"/>
      <c r="T22" s="101"/>
      <c r="X22" s="123"/>
      <c r="Y22" s="123"/>
      <c r="Z22" s="123"/>
      <c r="AA22" s="123"/>
      <c r="AB22" s="124"/>
      <c r="AC22" s="124"/>
      <c r="AD22" s="38"/>
      <c r="AE22" s="124"/>
      <c r="AF22" s="119"/>
      <c r="AG22" s="123"/>
    </row>
    <row r="23" customFormat="false" ht="12" hidden="false" customHeight="false" outlineLevel="0" collapsed="false">
      <c r="D23" s="123"/>
      <c r="E23" s="142"/>
      <c r="F23" s="142"/>
      <c r="G23" s="142"/>
      <c r="S23" s="101"/>
      <c r="T23" s="101"/>
      <c r="X23" s="123"/>
      <c r="Y23" s="123"/>
      <c r="Z23" s="123"/>
      <c r="AA23" s="123"/>
      <c r="AB23" s="44"/>
      <c r="AC23" s="38"/>
      <c r="AD23" s="38"/>
      <c r="AE23" s="38"/>
      <c r="AF23" s="38"/>
      <c r="AG23" s="123"/>
    </row>
    <row r="24" customFormat="false" ht="13.5" hidden="false" customHeight="false" outlineLevel="0" collapsed="false">
      <c r="B24" s="1"/>
      <c r="C24" s="1"/>
      <c r="D24" s="1"/>
      <c r="E24" s="1"/>
      <c r="F24" s="1"/>
      <c r="G24" s="1"/>
      <c r="H24" s="1"/>
      <c r="I24" s="1"/>
      <c r="J24" s="1"/>
      <c r="S24" s="101"/>
      <c r="T24" s="101"/>
      <c r="X24" s="123"/>
      <c r="Y24" s="123"/>
      <c r="Z24" s="123"/>
      <c r="AA24" s="123"/>
      <c r="AB24" s="123"/>
      <c r="AC24" s="38"/>
      <c r="AD24" s="38"/>
      <c r="AE24" s="38"/>
      <c r="AF24" s="38"/>
      <c r="AG24" s="123"/>
    </row>
    <row r="25" customFormat="false" ht="13.5" hidden="false" customHeight="false" outlineLevel="0" collapsed="false">
      <c r="B25" s="1"/>
      <c r="C25" s="1"/>
      <c r="D25" s="1"/>
      <c r="E25" s="1"/>
      <c r="F25" s="1"/>
      <c r="G25" s="1"/>
      <c r="H25" s="1"/>
      <c r="I25" s="1"/>
      <c r="J25" s="1"/>
      <c r="S25" s="101"/>
      <c r="T25" s="101"/>
      <c r="U25" s="123"/>
      <c r="X25" s="123"/>
      <c r="Y25" s="123"/>
      <c r="Z25" s="123"/>
      <c r="AA25" s="123"/>
      <c r="AB25" s="123"/>
      <c r="AC25" s="38"/>
      <c r="AD25" s="38"/>
      <c r="AE25" s="38"/>
      <c r="AF25" s="38"/>
      <c r="AG25" s="123"/>
    </row>
    <row r="26" customFormat="false" ht="13.5" hidden="false" customHeight="false" outlineLevel="0" collapsed="false">
      <c r="B26" s="1"/>
      <c r="C26" s="1"/>
      <c r="D26" s="1"/>
      <c r="E26" s="1"/>
      <c r="F26" s="1"/>
      <c r="G26" s="1"/>
      <c r="H26" s="1"/>
      <c r="I26" s="1"/>
      <c r="J26" s="1"/>
      <c r="S26" s="101"/>
      <c r="T26" s="101"/>
      <c r="U26" s="123"/>
      <c r="X26" s="123"/>
      <c r="Y26" s="123"/>
      <c r="Z26" s="123"/>
      <c r="AA26" s="123"/>
      <c r="AB26" s="123"/>
      <c r="AC26" s="38"/>
      <c r="AD26" s="38"/>
      <c r="AE26" s="38"/>
      <c r="AF26" s="38"/>
      <c r="AG26" s="123"/>
    </row>
    <row r="27" customFormat="false" ht="13.5" hidden="false" customHeight="false" outlineLevel="0" collapsed="false">
      <c r="B27" s="1"/>
      <c r="C27" s="1"/>
      <c r="D27" s="1"/>
      <c r="E27" s="1"/>
      <c r="F27" s="1"/>
      <c r="G27" s="1"/>
      <c r="H27" s="1"/>
      <c r="I27" s="1"/>
      <c r="J27" s="1"/>
      <c r="S27" s="101"/>
      <c r="T27" s="101"/>
      <c r="U27" s="123"/>
      <c r="X27" s="123"/>
      <c r="Y27" s="123"/>
      <c r="Z27" s="123"/>
      <c r="AA27" s="123"/>
      <c r="AB27" s="123"/>
      <c r="AC27" s="38"/>
      <c r="AD27" s="38"/>
      <c r="AE27" s="38"/>
      <c r="AF27" s="38"/>
      <c r="AG27" s="123"/>
    </row>
    <row r="28" customFormat="false" ht="13.5" hidden="false" customHeight="false" outlineLevel="0" collapsed="false">
      <c r="D28" s="11"/>
      <c r="E28" s="1"/>
      <c r="F28" s="1"/>
      <c r="G28" s="1"/>
      <c r="H28" s="1"/>
      <c r="I28" s="1"/>
      <c r="J28" s="1"/>
      <c r="S28" s="101"/>
      <c r="T28" s="101"/>
      <c r="U28" s="143"/>
      <c r="X28" s="123"/>
      <c r="Y28" s="123"/>
      <c r="Z28" s="123"/>
      <c r="AA28" s="123"/>
      <c r="AB28" s="123"/>
      <c r="AC28" s="38"/>
      <c r="AD28" s="38"/>
      <c r="AE28" s="38"/>
      <c r="AF28" s="38"/>
      <c r="AG28" s="123"/>
    </row>
    <row r="29" customFormat="false" ht="13.5" hidden="false" customHeight="false" outlineLevel="0" collapsed="false">
      <c r="E29" s="144"/>
      <c r="F29" s="100"/>
      <c r="G29" s="100"/>
      <c r="H29" s="144"/>
      <c r="I29" s="144"/>
      <c r="S29" s="101"/>
      <c r="T29" s="101"/>
      <c r="U29" s="143"/>
      <c r="AA29" s="123"/>
      <c r="AB29" s="123"/>
      <c r="AC29" s="123"/>
      <c r="AD29" s="123"/>
      <c r="AE29" s="123"/>
      <c r="AF29" s="123"/>
      <c r="AG29" s="123"/>
    </row>
    <row r="30" customFormat="false" ht="13.5" hidden="false" customHeight="false" outlineLevel="0" collapsed="false">
      <c r="E30" s="144"/>
      <c r="F30" s="100"/>
      <c r="G30" s="100"/>
      <c r="H30" s="144"/>
      <c r="I30" s="144"/>
      <c r="S30" s="145"/>
      <c r="T30" s="145"/>
      <c r="U30" s="143"/>
      <c r="AA30" s="123"/>
      <c r="AB30" s="123"/>
      <c r="AC30" s="123"/>
      <c r="AD30" s="123"/>
      <c r="AE30" s="123"/>
      <c r="AF30" s="123"/>
      <c r="AG30" s="123"/>
    </row>
    <row r="31" customFormat="false" ht="13.5" hidden="false" customHeight="false" outlineLevel="0" collapsed="false">
      <c r="E31" s="144"/>
      <c r="F31" s="100"/>
      <c r="G31" s="100"/>
      <c r="H31" s="144"/>
      <c r="I31" s="144"/>
      <c r="S31" s="143"/>
      <c r="T31" s="143"/>
      <c r="U31" s="143"/>
      <c r="AA31" s="123"/>
      <c r="AB31" s="123"/>
      <c r="AC31" s="123"/>
      <c r="AD31" s="123"/>
      <c r="AE31" s="123"/>
      <c r="AF31" s="123"/>
      <c r="AG31" s="123"/>
    </row>
    <row r="32" customFormat="false" ht="13.5" hidden="false" customHeight="false" outlineLevel="0" collapsed="false">
      <c r="E32" s="144"/>
      <c r="F32" s="100"/>
      <c r="G32" s="100"/>
      <c r="H32" s="144"/>
      <c r="I32" s="144"/>
      <c r="S32" s="143"/>
      <c r="T32" s="143"/>
      <c r="U32" s="143"/>
      <c r="AA32" s="123"/>
      <c r="AB32" s="123"/>
      <c r="AC32" s="123"/>
      <c r="AD32" s="123"/>
      <c r="AE32" s="123"/>
      <c r="AF32" s="123"/>
      <c r="AG32" s="123"/>
    </row>
    <row r="33" customFormat="false" ht="13.5" hidden="false" customHeight="false" outlineLevel="0" collapsed="false">
      <c r="E33" s="144"/>
      <c r="F33" s="100"/>
      <c r="G33" s="100"/>
      <c r="H33" s="144"/>
      <c r="I33" s="144"/>
      <c r="S33" s="143"/>
      <c r="T33" s="143"/>
      <c r="U33" s="143"/>
    </row>
    <row r="34" customFormat="false" ht="13.5" hidden="false" customHeight="false" outlineLevel="0" collapsed="false">
      <c r="F34" s="100"/>
      <c r="G34" s="100"/>
      <c r="S34" s="143"/>
      <c r="T34" s="143"/>
      <c r="U34" s="143"/>
    </row>
    <row r="35" customFormat="false" ht="13.5" hidden="false" customHeight="false" outlineLevel="0" collapsed="false">
      <c r="F35" s="100"/>
      <c r="G35" s="100"/>
      <c r="S35" s="143"/>
      <c r="T35" s="143"/>
    </row>
    <row r="36" customFormat="false" ht="13.5" hidden="false" customHeight="false" outlineLevel="0" collapsed="false">
      <c r="F36" s="100"/>
      <c r="G36" s="100"/>
      <c r="S36" s="143"/>
      <c r="T36" s="143"/>
    </row>
    <row r="37" customFormat="false" ht="13.5" hidden="false" customHeight="false" outlineLevel="0" collapsed="false">
      <c r="F37" s="100"/>
      <c r="G37" s="100"/>
      <c r="S37" s="143"/>
      <c r="T37" s="143"/>
      <c r="AA37" s="123"/>
      <c r="AB37" s="123"/>
      <c r="AC37" s="123"/>
      <c r="AD37" s="123"/>
    </row>
    <row r="38" customFormat="false" ht="12" hidden="false" customHeight="false" outlineLevel="0" collapsed="false">
      <c r="F38" s="100"/>
      <c r="G38" s="100"/>
      <c r="S38" s="145"/>
      <c r="T38" s="145"/>
      <c r="AA38" s="123"/>
      <c r="AB38" s="123"/>
      <c r="AC38" s="123"/>
      <c r="AD38" s="123"/>
    </row>
    <row r="39" customFormat="false" ht="12" hidden="false" customHeight="false" outlineLevel="0" collapsed="false">
      <c r="F39" s="100"/>
      <c r="G39" s="100"/>
      <c r="S39" s="101"/>
      <c r="T39" s="101"/>
      <c r="AA39" s="124"/>
      <c r="AB39" s="123"/>
      <c r="AC39" s="123"/>
      <c r="AD39" s="123"/>
    </row>
    <row r="40" customFormat="false" ht="12" hidden="false" customHeight="false" outlineLevel="0" collapsed="false">
      <c r="F40" s="100"/>
      <c r="G40" s="100"/>
      <c r="S40" s="101"/>
      <c r="T40" s="101"/>
      <c r="AA40" s="124"/>
      <c r="AB40" s="123"/>
      <c r="AC40" s="123"/>
      <c r="AD40" s="123"/>
    </row>
    <row r="41" customFormat="false" ht="12" hidden="false" customHeight="false" outlineLevel="0" collapsed="false">
      <c r="F41" s="100"/>
      <c r="G41" s="100"/>
      <c r="S41" s="101"/>
      <c r="T41" s="101"/>
      <c r="U41" s="146"/>
      <c r="AA41" s="124"/>
      <c r="AB41" s="123"/>
      <c r="AC41" s="123"/>
      <c r="AD41" s="123"/>
    </row>
    <row r="42" customFormat="false" ht="12" hidden="false" customHeight="false" outlineLevel="0" collapsed="false">
      <c r="F42" s="100"/>
      <c r="G42" s="100"/>
      <c r="S42" s="101"/>
      <c r="T42" s="101"/>
      <c r="U42" s="146"/>
      <c r="AA42" s="124"/>
      <c r="AB42" s="123"/>
      <c r="AC42" s="123"/>
      <c r="AD42" s="123"/>
    </row>
    <row r="43" customFormat="false" ht="12" hidden="false" customHeight="false" outlineLevel="0" collapsed="false">
      <c r="B43" s="102" t="s">
        <v>101</v>
      </c>
      <c r="F43" s="100"/>
      <c r="G43" s="100"/>
      <c r="S43" s="145"/>
      <c r="T43" s="145"/>
      <c r="U43" s="146"/>
      <c r="V43" s="123"/>
      <c r="W43" s="123"/>
      <c r="X43" s="123"/>
      <c r="Y43" s="123"/>
      <c r="Z43" s="123"/>
      <c r="AA43" s="124"/>
      <c r="AB43" s="123"/>
      <c r="AC43" s="123"/>
      <c r="AD43" s="123"/>
    </row>
    <row r="44" customFormat="false" ht="12" hidden="false" customHeight="false" outlineLevel="0" collapsed="false">
      <c r="B44" s="102" t="s">
        <v>102</v>
      </c>
      <c r="F44" s="145"/>
      <c r="G44" s="145"/>
      <c r="H44" s="146"/>
      <c r="I44" s="146"/>
      <c r="J44" s="123"/>
      <c r="K44" s="123"/>
      <c r="L44" s="123"/>
      <c r="M44" s="123"/>
      <c r="N44" s="123"/>
      <c r="O44" s="123"/>
      <c r="P44" s="123"/>
      <c r="Q44" s="123"/>
      <c r="R44" s="123"/>
    </row>
    <row r="45" customFormat="false" ht="13.5" hidden="false" customHeight="false" outlineLevel="0" collapsed="false">
      <c r="C45" s="147"/>
      <c r="D45" s="147"/>
      <c r="E45" s="147"/>
      <c r="F45" s="148"/>
      <c r="G45" s="148"/>
      <c r="J45" s="149"/>
      <c r="K45" s="124"/>
      <c r="L45" s="124"/>
      <c r="M45" s="124"/>
      <c r="N45" s="124"/>
      <c r="O45" s="123"/>
      <c r="P45" s="123"/>
      <c r="Q45" s="123"/>
      <c r="R45" s="123"/>
    </row>
    <row r="46" customFormat="false" ht="13.5" hidden="false" customHeight="false" outlineLevel="0" collapsed="false">
      <c r="B46" s="102" t="s">
        <v>51</v>
      </c>
      <c r="C46" s="147"/>
      <c r="D46" s="147"/>
      <c r="E46" s="147"/>
      <c r="F46" s="148"/>
      <c r="G46" s="148"/>
      <c r="J46" s="149"/>
      <c r="K46" s="124"/>
      <c r="L46" s="124"/>
      <c r="M46" s="124"/>
      <c r="N46" s="124"/>
      <c r="O46" s="123"/>
      <c r="P46" s="123"/>
      <c r="Q46" s="123"/>
      <c r="R46" s="123"/>
    </row>
    <row r="47" customFormat="false" ht="12" hidden="false" customHeight="false" outlineLevel="0" collapsed="false">
      <c r="B47" s="146"/>
      <c r="F47" s="145"/>
      <c r="G47" s="145"/>
      <c r="J47" s="124"/>
      <c r="K47" s="124"/>
      <c r="L47" s="124"/>
      <c r="M47" s="124"/>
      <c r="N47" s="123"/>
      <c r="O47" s="123"/>
      <c r="P47" s="123"/>
      <c r="Q47" s="123"/>
    </row>
    <row r="48" customFormat="false" ht="12" hidden="false" customHeight="false" outlineLevel="0" collapsed="false">
      <c r="F48" s="145"/>
      <c r="G48" s="145"/>
      <c r="H48" s="123"/>
      <c r="I48" s="123"/>
      <c r="J48" s="124"/>
      <c r="K48" s="124"/>
      <c r="L48" s="124"/>
      <c r="M48" s="124"/>
      <c r="N48" s="123"/>
      <c r="O48" s="123"/>
      <c r="P48" s="123"/>
      <c r="Q48" s="123"/>
    </row>
  </sheetData>
  <conditionalFormatting sqref="Q2">
    <cfRule type="expression" priority="2" aboveAverage="0" equalAverage="0" bottom="0" percent="0" rank="0" text="" dxfId="1">
      <formula>#REF!=0</formula>
    </cfRule>
  </conditionalFormatting>
  <printOptions headings="false" gridLines="false" gridLinesSet="true" horizontalCentered="false" verticalCentered="false"/>
  <pageMargins left="0.786805555555556" right="0.786805555555556" top="0.984027777777778" bottom="0.98402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N22" activeCellId="0" sqref="N22"/>
    </sheetView>
  </sheetViews>
  <sheetFormatPr defaultColWidth="8.9921875" defaultRowHeight="13.5" zeroHeight="false" outlineLevelRow="0" outlineLevelCol="0"/>
  <cols>
    <col collapsed="false" customWidth="true" hidden="false" outlineLevel="0" max="1" min="1" style="150" width="24.25"/>
    <col collapsed="false" customWidth="true" hidden="false" outlineLevel="0" max="4" min="2" style="150" width="9.12"/>
    <col collapsed="false" customWidth="true" hidden="false" outlineLevel="0" max="5" min="5" style="150" width="9.25"/>
    <col collapsed="false" customWidth="true" hidden="false" outlineLevel="0" max="6" min="6" style="150" width="9.12"/>
    <col collapsed="false" customWidth="true" hidden="false" outlineLevel="0" max="8" min="7" style="150" width="9.25"/>
    <col collapsed="false" customWidth="true" hidden="false" outlineLevel="0" max="15" min="9" style="150" width="9.12"/>
    <col collapsed="false" customWidth="false" hidden="false" outlineLevel="0" max="257" min="16" style="150" width="8.99"/>
  </cols>
  <sheetData>
    <row r="2" customFormat="false" ht="13.5" hidden="false" customHeight="false" outlineLevel="0" collapsed="false">
      <c r="A2" s="151"/>
    </row>
    <row r="4" customFormat="false" ht="13.5" hidden="false" customHeight="false" outlineLevel="0" collapsed="false">
      <c r="A4" s="152"/>
      <c r="B4" s="153" t="s">
        <v>103</v>
      </c>
      <c r="C4" s="153" t="s">
        <v>12</v>
      </c>
      <c r="D4" s="153" t="s">
        <v>104</v>
      </c>
      <c r="E4" s="154" t="s">
        <v>75</v>
      </c>
      <c r="F4" s="153" t="s">
        <v>105</v>
      </c>
      <c r="G4" s="153" t="s">
        <v>77</v>
      </c>
      <c r="H4" s="153" t="s">
        <v>106</v>
      </c>
      <c r="I4" s="153" t="s">
        <v>76</v>
      </c>
      <c r="J4" s="153" t="s">
        <v>107</v>
      </c>
      <c r="K4" s="153" t="s">
        <v>108</v>
      </c>
      <c r="L4" s="153" t="s">
        <v>109</v>
      </c>
      <c r="M4" s="153" t="s">
        <v>110</v>
      </c>
      <c r="N4" s="153" t="s">
        <v>111</v>
      </c>
      <c r="O4" s="153" t="s">
        <v>112</v>
      </c>
    </row>
    <row r="5" customFormat="false" ht="13.5" hidden="false" customHeight="false" outlineLevel="0" collapsed="false">
      <c r="A5" s="155" t="s">
        <v>113</v>
      </c>
      <c r="B5" s="156" t="n">
        <v>913</v>
      </c>
      <c r="C5" s="156" t="n">
        <v>283</v>
      </c>
      <c r="D5" s="156" t="n">
        <v>408</v>
      </c>
      <c r="E5" s="156" t="n">
        <v>303</v>
      </c>
      <c r="F5" s="156" t="n">
        <v>412</v>
      </c>
      <c r="G5" s="156" t="n">
        <v>131</v>
      </c>
      <c r="H5" s="156" t="n">
        <v>651</v>
      </c>
      <c r="I5" s="156" t="n">
        <v>179</v>
      </c>
      <c r="J5" s="156" t="n">
        <v>80</v>
      </c>
      <c r="K5" s="156" t="n">
        <v>29</v>
      </c>
      <c r="L5" s="156" t="n">
        <v>457</v>
      </c>
      <c r="M5" s="156" t="n">
        <v>87</v>
      </c>
      <c r="N5" s="156" t="n">
        <v>215</v>
      </c>
      <c r="O5" s="156" t="n">
        <v>21</v>
      </c>
    </row>
    <row r="6" customFormat="false" ht="13.5" hidden="false" customHeight="false" outlineLevel="0" collapsed="false">
      <c r="A6" s="155" t="s">
        <v>114</v>
      </c>
      <c r="B6" s="156" t="n">
        <v>1949</v>
      </c>
      <c r="C6" s="156" t="n">
        <v>557</v>
      </c>
      <c r="D6" s="156" t="n">
        <v>1081</v>
      </c>
      <c r="E6" s="156" t="n">
        <v>759</v>
      </c>
      <c r="F6" s="156" t="n">
        <v>1065</v>
      </c>
      <c r="G6" s="156" t="n">
        <v>318</v>
      </c>
      <c r="H6" s="156" t="n">
        <v>2282</v>
      </c>
      <c r="I6" s="156" t="n">
        <v>579</v>
      </c>
      <c r="J6" s="156" t="n">
        <v>427</v>
      </c>
      <c r="K6" s="156" t="n">
        <v>171</v>
      </c>
      <c r="L6" s="156" t="n">
        <v>783</v>
      </c>
      <c r="M6" s="156" t="n">
        <v>148</v>
      </c>
      <c r="N6" s="156" t="n">
        <v>421</v>
      </c>
      <c r="O6" s="156" t="n">
        <v>21</v>
      </c>
    </row>
    <row r="7" customFormat="false" ht="13.5" hidden="false" customHeight="false" outlineLevel="0" collapsed="false">
      <c r="A7" s="155" t="s">
        <v>115</v>
      </c>
      <c r="B7" s="156" t="n">
        <v>283</v>
      </c>
      <c r="C7" s="156" t="n">
        <v>99</v>
      </c>
      <c r="D7" s="156" t="n">
        <v>599</v>
      </c>
      <c r="E7" s="156" t="n">
        <v>396</v>
      </c>
      <c r="F7" s="156" t="n">
        <v>307</v>
      </c>
      <c r="G7" s="156" t="n">
        <v>98</v>
      </c>
      <c r="H7" s="156" t="n">
        <v>323</v>
      </c>
      <c r="I7" s="156" t="n">
        <v>109</v>
      </c>
      <c r="J7" s="156" t="n">
        <v>146</v>
      </c>
      <c r="K7" s="156" t="n">
        <v>80</v>
      </c>
      <c r="L7" s="156" t="n">
        <v>121</v>
      </c>
      <c r="M7" s="156" t="n">
        <v>29</v>
      </c>
      <c r="N7" s="156" t="n">
        <v>46</v>
      </c>
      <c r="O7" s="156" t="n">
        <v>9</v>
      </c>
    </row>
    <row r="8" customFormat="false" ht="27" hidden="false" customHeight="false" outlineLevel="0" collapsed="false">
      <c r="A8" s="157" t="s">
        <v>116</v>
      </c>
      <c r="B8" s="156" t="n">
        <v>175</v>
      </c>
      <c r="C8" s="156" t="n">
        <v>40</v>
      </c>
      <c r="D8" s="156" t="n">
        <v>326</v>
      </c>
      <c r="E8" s="156" t="n">
        <v>121</v>
      </c>
      <c r="F8" s="156" t="n">
        <v>335</v>
      </c>
      <c r="G8" s="156" t="n">
        <v>96</v>
      </c>
      <c r="H8" s="156" t="n">
        <v>122</v>
      </c>
      <c r="I8" s="156" t="n">
        <v>26</v>
      </c>
      <c r="J8" s="156" t="n">
        <v>85</v>
      </c>
      <c r="K8" s="156" t="n">
        <v>28</v>
      </c>
      <c r="L8" s="156" t="n">
        <v>115</v>
      </c>
      <c r="M8" s="156" t="n">
        <v>9</v>
      </c>
      <c r="N8" s="156" t="n">
        <v>56</v>
      </c>
      <c r="O8" s="156" t="n">
        <v>6</v>
      </c>
    </row>
    <row r="9" customFormat="false" ht="13.5" hidden="false" customHeight="false" outlineLevel="0" collapsed="false">
      <c r="A9" s="155" t="s">
        <v>117</v>
      </c>
      <c r="B9" s="156" t="n">
        <v>871</v>
      </c>
      <c r="C9" s="156" t="n">
        <v>283</v>
      </c>
      <c r="D9" s="156" t="n">
        <v>657</v>
      </c>
      <c r="E9" s="156" t="n">
        <v>386</v>
      </c>
      <c r="F9" s="156" t="n">
        <v>632</v>
      </c>
      <c r="G9" s="156" t="n">
        <v>209</v>
      </c>
      <c r="H9" s="156" t="n">
        <v>754</v>
      </c>
      <c r="I9" s="156" t="n">
        <v>197</v>
      </c>
      <c r="J9" s="156" t="n">
        <v>246</v>
      </c>
      <c r="K9" s="156" t="n">
        <v>111</v>
      </c>
      <c r="L9" s="156" t="n">
        <v>435</v>
      </c>
      <c r="M9" s="156" t="n">
        <v>61</v>
      </c>
      <c r="N9" s="156" t="n">
        <v>204</v>
      </c>
      <c r="O9" s="156" t="n">
        <v>24</v>
      </c>
    </row>
    <row r="10" customFormat="false" ht="13.5" hidden="false" customHeight="false" outlineLevel="0" collapsed="false">
      <c r="A10" s="155" t="s">
        <v>118</v>
      </c>
      <c r="B10" s="156" t="n">
        <v>55</v>
      </c>
      <c r="C10" s="156" t="n">
        <v>14</v>
      </c>
      <c r="D10" s="156" t="n">
        <v>167</v>
      </c>
      <c r="E10" s="156" t="n">
        <v>71</v>
      </c>
      <c r="F10" s="156" t="n">
        <v>201</v>
      </c>
      <c r="G10" s="156" t="n">
        <v>66</v>
      </c>
      <c r="H10" s="156" t="n">
        <v>33</v>
      </c>
      <c r="I10" s="156" t="n">
        <v>5</v>
      </c>
      <c r="J10" s="156" t="n">
        <v>16</v>
      </c>
      <c r="K10" s="156" t="n">
        <v>2</v>
      </c>
      <c r="L10" s="156" t="n">
        <v>63</v>
      </c>
      <c r="M10" s="156" t="n">
        <v>9</v>
      </c>
      <c r="N10" s="156" t="n">
        <v>11</v>
      </c>
      <c r="O10" s="156" t="n">
        <v>2</v>
      </c>
    </row>
    <row r="11" s="158" customFormat="true" ht="13.5" hidden="false" customHeight="false" outlineLevel="0" collapsed="false">
      <c r="B11" s="159" t="n">
        <v>4246</v>
      </c>
      <c r="C11" s="159" t="n">
        <v>1276</v>
      </c>
      <c r="D11" s="159" t="n">
        <v>3238</v>
      </c>
      <c r="E11" s="159" t="n">
        <v>2036</v>
      </c>
      <c r="F11" s="159" t="n">
        <v>2952</v>
      </c>
      <c r="G11" s="159" t="n">
        <v>918</v>
      </c>
      <c r="H11" s="159" t="n">
        <v>4165</v>
      </c>
      <c r="I11" s="159" t="n">
        <v>1095</v>
      </c>
      <c r="J11" s="159" t="n">
        <v>1000</v>
      </c>
      <c r="K11" s="159" t="n">
        <v>421</v>
      </c>
      <c r="L11" s="159" t="n">
        <v>1974</v>
      </c>
      <c r="M11" s="159" t="n">
        <v>343</v>
      </c>
      <c r="N11" s="159" t="n">
        <v>953</v>
      </c>
      <c r="O11" s="159" t="n">
        <v>83</v>
      </c>
    </row>
    <row r="14" customFormat="false" ht="13.5" hidden="false" customHeight="false" outlineLevel="0" collapsed="false">
      <c r="A14" s="160"/>
    </row>
    <row r="15" customFormat="false" ht="13.5" hidden="false" customHeight="false" outlineLevel="0" collapsed="false">
      <c r="A15" s="161"/>
      <c r="B15" s="162" t="s">
        <v>119</v>
      </c>
    </row>
    <row r="16" customFormat="false" ht="13.5" hidden="false" customHeight="false" outlineLevel="0" collapsed="false">
      <c r="A16" s="161"/>
    </row>
    <row r="17" customFormat="false" ht="13.5" hidden="false" customHeight="false" outlineLevel="0" collapsed="false">
      <c r="A17" s="161"/>
    </row>
    <row r="18" customFormat="false" ht="13.5" hidden="false" customHeight="false" outlineLevel="0" collapsed="false">
      <c r="A18" s="161"/>
    </row>
    <row r="19" customFormat="false" ht="13.5" hidden="false" customHeight="false" outlineLevel="0" collapsed="false">
      <c r="A19" s="161"/>
    </row>
    <row r="20" customFormat="false" ht="13.5" hidden="false" customHeight="false" outlineLevel="0" collapsed="false">
      <c r="A20" s="161"/>
    </row>
    <row r="24" customFormat="false" ht="13.5" hidden="false" customHeight="false" outlineLevel="0" collapsed="false">
      <c r="B24" s="163"/>
      <c r="C24" s="163"/>
      <c r="D24" s="163"/>
      <c r="E24" s="163"/>
      <c r="F24" s="163"/>
      <c r="G24" s="163"/>
      <c r="H24" s="163"/>
    </row>
    <row r="31" customFormat="false" ht="13.5" hidden="false" customHeight="false" outlineLevel="0" collapsed="false">
      <c r="A31" s="164"/>
      <c r="B31" s="165"/>
      <c r="C31" s="166"/>
      <c r="D31" s="165"/>
      <c r="E31" s="167"/>
      <c r="F31" s="167"/>
      <c r="G31" s="166"/>
    </row>
    <row r="32" customFormat="false" ht="13.5" hidden="false" customHeight="false" outlineLevel="0" collapsed="false">
      <c r="A32" s="164"/>
      <c r="B32" s="165"/>
      <c r="C32" s="166"/>
      <c r="D32" s="165"/>
      <c r="E32" s="167"/>
      <c r="F32" s="167"/>
      <c r="G32" s="166"/>
    </row>
    <row r="33" customFormat="false" ht="13.5" hidden="false" customHeight="false" outlineLevel="0" collapsed="false">
      <c r="A33" s="164"/>
      <c r="B33" s="165"/>
      <c r="C33" s="166"/>
      <c r="D33" s="165"/>
      <c r="E33" s="167"/>
      <c r="F33" s="167"/>
      <c r="G33" s="166"/>
    </row>
    <row r="34" customFormat="false" ht="13.5" hidden="false" customHeight="false" outlineLevel="0" collapsed="false">
      <c r="A34" s="164"/>
      <c r="B34" s="165"/>
      <c r="C34" s="166"/>
      <c r="D34" s="165"/>
      <c r="E34" s="167"/>
      <c r="F34" s="167"/>
      <c r="G34" s="166"/>
    </row>
    <row r="35" customFormat="false" ht="13.5" hidden="false" customHeight="false" outlineLevel="0" collapsed="false">
      <c r="A35" s="164"/>
      <c r="B35" s="165"/>
      <c r="C35" s="166"/>
      <c r="D35" s="165"/>
      <c r="E35" s="167"/>
      <c r="F35" s="167"/>
      <c r="G35" s="166"/>
    </row>
    <row r="36" customFormat="false" ht="13.5" hidden="false" customHeight="false" outlineLevel="0" collapsed="false">
      <c r="A36" s="164"/>
      <c r="B36" s="165"/>
      <c r="D36" s="165"/>
      <c r="E36" s="167"/>
      <c r="F36" s="167"/>
      <c r="G36" s="166"/>
    </row>
    <row r="37" customFormat="false" ht="13.5" hidden="false" customHeight="false" outlineLevel="0" collapsed="false">
      <c r="A37" s="164"/>
      <c r="B37" s="165"/>
      <c r="D37" s="165"/>
      <c r="E37" s="167"/>
      <c r="F37" s="167"/>
      <c r="G37" s="166"/>
    </row>
    <row r="38" customFormat="false" ht="13.5" hidden="false" customHeight="false" outlineLevel="0" collapsed="false">
      <c r="A38" s="164"/>
      <c r="B38" s="168" t="s">
        <v>120</v>
      </c>
      <c r="D38" s="165"/>
      <c r="E38" s="167"/>
      <c r="F38" s="167"/>
      <c r="G38" s="166"/>
    </row>
    <row r="39" customFormat="false" ht="13.5" hidden="false" customHeight="false" outlineLevel="0" collapsed="false">
      <c r="A39" s="164"/>
      <c r="B39" s="165"/>
      <c r="C39" s="166"/>
      <c r="D39" s="165"/>
      <c r="E39" s="167"/>
      <c r="F39" s="167"/>
      <c r="G39" s="166"/>
    </row>
    <row r="40" customFormat="false" ht="13.5" hidden="false" customHeight="false" outlineLevel="0" collapsed="false">
      <c r="A40" s="164"/>
      <c r="B40" s="165"/>
      <c r="C40" s="166"/>
      <c r="D40" s="165"/>
      <c r="E40" s="167"/>
      <c r="F40" s="167"/>
      <c r="G40" s="166"/>
    </row>
    <row r="41" customFormat="false" ht="13.5" hidden="false" customHeight="false" outlineLevel="0" collapsed="false">
      <c r="A41" s="164"/>
      <c r="B41" s="165"/>
      <c r="C41" s="166"/>
      <c r="D41" s="165"/>
      <c r="E41" s="167"/>
      <c r="F41" s="167"/>
      <c r="G41" s="166"/>
    </row>
    <row r="42" customFormat="false" ht="13.5" hidden="false" customHeight="false" outlineLevel="0" collapsed="false">
      <c r="A42" s="164"/>
      <c r="B42" s="165"/>
      <c r="C42" s="166"/>
      <c r="D42" s="165"/>
      <c r="E42" s="167"/>
      <c r="F42" s="167"/>
      <c r="G42" s="166"/>
    </row>
    <row r="43" customFormat="false" ht="13.5" hidden="false" customHeight="false" outlineLevel="0" collapsed="false">
      <c r="A43" s="164"/>
      <c r="B43" s="165"/>
      <c r="C43" s="166"/>
      <c r="D43" s="165"/>
      <c r="E43" s="167"/>
      <c r="F43" s="167"/>
      <c r="G43" s="166"/>
    </row>
    <row r="44" customFormat="false" ht="13.5" hidden="false" customHeight="false" outlineLevel="0" collapsed="false">
      <c r="A44" s="164"/>
      <c r="B44" s="165"/>
      <c r="C44" s="166"/>
      <c r="D44" s="165"/>
      <c r="E44" s="167"/>
      <c r="F44" s="167"/>
      <c r="G44" s="166"/>
    </row>
    <row r="45" customFormat="false" ht="13.5" hidden="false" customHeight="false" outlineLevel="0" collapsed="false">
      <c r="A45" s="164"/>
      <c r="B45" s="165"/>
      <c r="C45" s="166"/>
      <c r="D45" s="165"/>
      <c r="E45" s="167"/>
      <c r="F45" s="167"/>
      <c r="G45" s="166"/>
    </row>
    <row r="46" customFormat="false" ht="13.5" hidden="false" customHeight="false" outlineLevel="0" collapsed="false">
      <c r="A46" s="164"/>
      <c r="B46" s="165"/>
      <c r="C46" s="166"/>
      <c r="D46" s="165"/>
      <c r="E46" s="167"/>
      <c r="F46" s="167"/>
      <c r="G46" s="166"/>
    </row>
    <row r="47" customFormat="false" ht="13.5" hidden="false" customHeight="false" outlineLevel="0" collapsed="false">
      <c r="A47" s="164"/>
      <c r="B47" s="165"/>
      <c r="C47" s="166"/>
      <c r="D47" s="165"/>
      <c r="E47" s="167"/>
      <c r="F47" s="167"/>
      <c r="G47" s="166"/>
    </row>
    <row r="48" customFormat="false" ht="13.5" hidden="false" customHeight="false" outlineLevel="0" collapsed="false">
      <c r="A48" s="164"/>
      <c r="B48" s="165"/>
      <c r="C48" s="166"/>
      <c r="D48" s="165"/>
      <c r="E48" s="167"/>
      <c r="F48" s="167"/>
      <c r="G48" s="166"/>
    </row>
    <row r="49" customFormat="false" ht="13.5" hidden="false" customHeight="false" outlineLevel="0" collapsed="false">
      <c r="A49" s="164"/>
      <c r="B49" s="165"/>
      <c r="C49" s="166"/>
      <c r="D49" s="165"/>
      <c r="E49" s="167"/>
      <c r="F49" s="167"/>
      <c r="G49" s="166"/>
    </row>
    <row r="50" customFormat="false" ht="13.5" hidden="false" customHeight="false" outlineLevel="0" collapsed="false">
      <c r="A50" s="164"/>
      <c r="B50" s="165"/>
      <c r="C50" s="166"/>
      <c r="D50" s="165"/>
      <c r="E50" s="167"/>
      <c r="F50" s="167"/>
      <c r="G50" s="166"/>
    </row>
    <row r="51" customFormat="false" ht="13.5" hidden="false" customHeight="false" outlineLevel="0" collapsed="false">
      <c r="A51" s="164"/>
      <c r="B51" s="165"/>
      <c r="C51" s="166"/>
      <c r="D51" s="165"/>
      <c r="E51" s="167"/>
      <c r="F51" s="167"/>
      <c r="G51" s="166"/>
    </row>
    <row r="52" customFormat="false" ht="13.5" hidden="false" customHeight="false" outlineLevel="0" collapsed="false">
      <c r="A52" s="164"/>
      <c r="B52" s="165"/>
      <c r="C52" s="166"/>
      <c r="D52" s="165"/>
      <c r="E52" s="167"/>
      <c r="F52" s="167"/>
      <c r="G52" s="166"/>
    </row>
    <row r="53" customFormat="false" ht="13.5" hidden="false" customHeight="false" outlineLevel="0" collapsed="false">
      <c r="A53" s="164"/>
      <c r="B53" s="165"/>
      <c r="C53" s="166"/>
      <c r="D53" s="165"/>
      <c r="E53" s="167"/>
      <c r="F53" s="167"/>
      <c r="G53" s="166"/>
    </row>
    <row r="54" customFormat="false" ht="13.5" hidden="false" customHeight="false" outlineLevel="0" collapsed="false">
      <c r="A54" s="164"/>
      <c r="B54" s="165"/>
      <c r="C54" s="166"/>
      <c r="D54" s="165"/>
      <c r="E54" s="167"/>
      <c r="F54" s="167"/>
      <c r="G54" s="166"/>
    </row>
    <row r="55" customFormat="false" ht="13.5" hidden="false" customHeight="false" outlineLevel="0" collapsed="false">
      <c r="A55" s="164"/>
      <c r="B55" s="165"/>
      <c r="C55" s="166"/>
      <c r="D55" s="165"/>
      <c r="E55" s="167"/>
      <c r="F55" s="167"/>
      <c r="G55" s="166"/>
    </row>
    <row r="56" customFormat="false" ht="13.5" hidden="false" customHeight="false" outlineLevel="0" collapsed="false">
      <c r="A56" s="164"/>
      <c r="B56" s="165"/>
      <c r="C56" s="166"/>
      <c r="D56" s="165"/>
      <c r="E56" s="167"/>
      <c r="F56" s="167"/>
      <c r="G56" s="166"/>
    </row>
  </sheetData>
  <conditionalFormatting sqref="A5:A10">
    <cfRule type="expression" priority="2" aboveAverage="0" equalAverage="0" bottom="0" percent="0" rank="0" text="" dxfId="2">
      <formula>$H5="00"</formula>
    </cfRule>
  </conditionalFormatting>
  <conditionalFormatting sqref="A15:A20">
    <cfRule type="expression" priority="3" aboveAverage="0" equalAverage="0" bottom="0" percent="0" rank="0" text="" dxfId="3">
      <formula>$I5="00"</formula>
    </cfRule>
  </conditionalFormatting>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6"/>
  <sheetViews>
    <sheetView showFormulas="false" showGridLines="false" showRowColHeaders="true" showZeros="true" rightToLeft="false" tabSelected="true" showOutlineSymbols="true" defaultGridColor="true" view="normal" topLeftCell="P2" colorId="64" zoomScale="100" zoomScaleNormal="100" zoomScalePageLayoutView="100" workbookViewId="0">
      <selection pane="topLeft" activeCell="Q3" activeCellId="0" sqref="Q3"/>
    </sheetView>
  </sheetViews>
  <sheetFormatPr defaultColWidth="8.9921875" defaultRowHeight="12" zeroHeight="false" outlineLevelRow="0" outlineLevelCol="0"/>
  <cols>
    <col collapsed="false" customWidth="true" hidden="false" outlineLevel="0" max="1" min="1" style="169" width="2.25"/>
    <col collapsed="false" customWidth="true" hidden="false" outlineLevel="0" max="2" min="2" style="169" width="10.62"/>
    <col collapsed="false" customWidth="true" hidden="false" outlineLevel="0" max="12" min="3" style="169" width="10.37"/>
    <col collapsed="false" customWidth="true" hidden="false" outlineLevel="0" max="14" min="13" style="169" width="10.87"/>
    <col collapsed="false" customWidth="true" hidden="false" outlineLevel="0" max="15" min="15" style="169" width="10.37"/>
    <col collapsed="false" customWidth="true" hidden="false" outlineLevel="0" max="16" min="16" style="169" width="6.49"/>
    <col collapsed="false" customWidth="false" hidden="false" outlineLevel="0" max="17" min="17" style="169" width="8.99"/>
    <col collapsed="false" customWidth="true" hidden="false" outlineLevel="0" max="18" min="18" style="169" width="9.75"/>
    <col collapsed="false" customWidth="false" hidden="false" outlineLevel="0" max="257" min="19" style="169" width="8.99"/>
  </cols>
  <sheetData>
    <row r="1" customFormat="false" ht="10.5" hidden="false" customHeight="true" outlineLevel="0" collapsed="false">
      <c r="A1" s="170"/>
      <c r="H1" s="171"/>
      <c r="I1" s="171"/>
      <c r="J1" s="171"/>
      <c r="K1" s="171"/>
      <c r="L1" s="171"/>
      <c r="M1" s="171"/>
      <c r="N1" s="171"/>
      <c r="O1" s="171"/>
      <c r="P1" s="171"/>
    </row>
    <row r="2" customFormat="false" ht="10.5" hidden="false" customHeight="true" outlineLevel="0" collapsed="false">
      <c r="B2" s="172"/>
      <c r="C2" s="172"/>
      <c r="D2" s="172"/>
      <c r="E2" s="172"/>
      <c r="F2" s="172"/>
      <c r="G2" s="173"/>
      <c r="I2" s="171"/>
      <c r="J2" s="171"/>
      <c r="K2" s="171"/>
      <c r="L2" s="171"/>
      <c r="M2" s="171"/>
      <c r="N2" s="171"/>
      <c r="O2" s="171"/>
      <c r="P2" s="171"/>
      <c r="Q2" s="174"/>
      <c r="S2" s="174"/>
      <c r="T2" s="174"/>
    </row>
    <row r="3" customFormat="false" ht="10.5" hidden="false" customHeight="true" outlineLevel="0" collapsed="false">
      <c r="B3" s="175"/>
      <c r="C3" s="175"/>
      <c r="D3" s="175"/>
      <c r="E3" s="175"/>
      <c r="F3" s="175"/>
      <c r="H3" s="170"/>
      <c r="I3" s="170"/>
      <c r="J3" s="170"/>
      <c r="K3" s="170"/>
      <c r="L3" s="170"/>
      <c r="M3" s="170"/>
      <c r="N3" s="170"/>
      <c r="O3" s="170"/>
      <c r="P3" s="170"/>
    </row>
    <row r="4" customFormat="false" ht="13.5" hidden="false" customHeight="false" outlineLevel="0" collapsed="false">
      <c r="B4" s="176" t="s">
        <v>47</v>
      </c>
      <c r="C4" s="172"/>
      <c r="D4" s="172"/>
      <c r="E4" s="172"/>
      <c r="F4" s="172"/>
      <c r="G4" s="173"/>
      <c r="H4" s="171"/>
      <c r="I4" s="171"/>
      <c r="K4" s="171"/>
      <c r="L4" s="171"/>
      <c r="O4" s="177" t="s">
        <v>74</v>
      </c>
      <c r="P4" s="171"/>
      <c r="Q4" s="178" t="s">
        <v>121</v>
      </c>
    </row>
    <row r="5" customFormat="false" ht="14.25" hidden="false" customHeight="true" outlineLevel="0" collapsed="false">
      <c r="B5" s="179"/>
      <c r="C5" s="180" t="s">
        <v>122</v>
      </c>
      <c r="D5" s="180" t="s">
        <v>123</v>
      </c>
      <c r="E5" s="180" t="s">
        <v>124</v>
      </c>
      <c r="F5" s="180" t="s">
        <v>125</v>
      </c>
      <c r="G5" s="180" t="s">
        <v>126</v>
      </c>
      <c r="H5" s="180" t="s">
        <v>127</v>
      </c>
      <c r="I5" s="180" t="s">
        <v>128</v>
      </c>
      <c r="J5" s="180" t="s">
        <v>129</v>
      </c>
      <c r="K5" s="180" t="s">
        <v>130</v>
      </c>
      <c r="L5" s="180" t="s">
        <v>131</v>
      </c>
      <c r="M5" s="180" t="s">
        <v>132</v>
      </c>
      <c r="N5" s="180" t="s">
        <v>133</v>
      </c>
      <c r="O5" s="180" t="s">
        <v>134</v>
      </c>
      <c r="P5" s="181"/>
      <c r="Q5" s="182"/>
    </row>
    <row r="6" customFormat="false" ht="12" hidden="false" customHeight="true" outlineLevel="0" collapsed="false">
      <c r="B6" s="183" t="s">
        <v>12</v>
      </c>
      <c r="C6" s="184" t="n">
        <v>6773631.25</v>
      </c>
      <c r="D6" s="184" t="n">
        <v>7458638.42</v>
      </c>
      <c r="E6" s="184" t="n">
        <v>7909999.85</v>
      </c>
      <c r="F6" s="184" t="n">
        <v>6625588.89</v>
      </c>
      <c r="G6" s="184" t="n">
        <v>5382729</v>
      </c>
      <c r="H6" s="184" t="n">
        <v>4045047</v>
      </c>
      <c r="I6" s="184" t="n">
        <v>4589056</v>
      </c>
      <c r="J6" s="184" t="n">
        <v>3747543</v>
      </c>
      <c r="K6" s="184" t="n">
        <v>3566885</v>
      </c>
      <c r="L6" s="184" t="n">
        <v>3867880.96</v>
      </c>
      <c r="M6" s="184" t="n">
        <v>3522064.45</v>
      </c>
      <c r="N6" s="184" t="n">
        <v>3485277</v>
      </c>
      <c r="O6" s="184" t="n">
        <v>3634826</v>
      </c>
      <c r="P6" s="13"/>
    </row>
    <row r="7" customFormat="false" ht="12" hidden="false" customHeight="true" outlineLevel="0" collapsed="false">
      <c r="B7" s="183" t="s">
        <v>75</v>
      </c>
      <c r="C7" s="185" t="n">
        <v>12355489.39</v>
      </c>
      <c r="D7" s="185" t="n">
        <v>12639564.24</v>
      </c>
      <c r="E7" s="185" t="n">
        <v>14075419.12</v>
      </c>
      <c r="F7" s="185" t="n">
        <v>11454404</v>
      </c>
      <c r="G7" s="185" t="n">
        <v>9885098</v>
      </c>
      <c r="H7" s="185" t="n">
        <v>4928408</v>
      </c>
      <c r="I7" s="185" t="n">
        <v>4652261</v>
      </c>
      <c r="J7" s="185" t="n">
        <v>3709714</v>
      </c>
      <c r="K7" s="185" t="n">
        <v>3522736</v>
      </c>
      <c r="L7" s="185" t="n">
        <v>3848807.25</v>
      </c>
      <c r="M7" s="185" t="n">
        <v>3476199</v>
      </c>
      <c r="N7" s="185" t="n">
        <v>3203213</v>
      </c>
      <c r="O7" s="185" t="n">
        <v>3209634</v>
      </c>
      <c r="P7" s="186"/>
    </row>
    <row r="8" customFormat="false" ht="12" hidden="false" customHeight="true" outlineLevel="0" collapsed="false">
      <c r="B8" s="187" t="s">
        <v>77</v>
      </c>
      <c r="C8" s="184" t="n">
        <v>5469899.61</v>
      </c>
      <c r="D8" s="184" t="n">
        <v>6121057.45</v>
      </c>
      <c r="E8" s="184" t="n">
        <v>6314643.73</v>
      </c>
      <c r="F8" s="184" t="n">
        <v>5448431.12</v>
      </c>
      <c r="G8" s="184" t="n">
        <v>5313025</v>
      </c>
      <c r="H8" s="188" t="n">
        <v>4416376</v>
      </c>
      <c r="I8" s="188" t="n">
        <v>3903311</v>
      </c>
      <c r="J8" s="188" t="n">
        <v>3288715.4</v>
      </c>
      <c r="K8" s="188" t="n">
        <v>4336315</v>
      </c>
      <c r="L8" s="188" t="n">
        <v>4405958.62</v>
      </c>
      <c r="M8" s="188" t="n">
        <v>4273633</v>
      </c>
      <c r="N8" s="188" t="n">
        <v>4104710</v>
      </c>
      <c r="O8" s="189" t="n">
        <v>4332961</v>
      </c>
      <c r="P8" s="190"/>
      <c r="Q8" s="190"/>
    </row>
    <row r="9" customFormat="false" ht="12" hidden="false" customHeight="true" outlineLevel="0" collapsed="false">
      <c r="B9" s="183" t="s">
        <v>76</v>
      </c>
      <c r="C9" s="184" t="n">
        <v>3976226.25</v>
      </c>
      <c r="D9" s="184" t="n">
        <v>4896910</v>
      </c>
      <c r="E9" s="184" t="n">
        <v>5880750.21</v>
      </c>
      <c r="F9" s="184" t="n">
        <v>5561449.16</v>
      </c>
      <c r="G9" s="184" t="n">
        <v>4691784</v>
      </c>
      <c r="H9" s="184" t="n">
        <v>3694611</v>
      </c>
      <c r="I9" s="184" t="n">
        <v>4120802</v>
      </c>
      <c r="J9" s="184" t="n">
        <v>3167885</v>
      </c>
      <c r="K9" s="184" t="n">
        <v>3305888</v>
      </c>
      <c r="L9" s="184" t="n">
        <v>3416062.67</v>
      </c>
      <c r="M9" s="184" t="n">
        <v>3389587</v>
      </c>
      <c r="N9" s="184" t="n">
        <v>3464090</v>
      </c>
      <c r="O9" s="184" t="n">
        <v>3549381</v>
      </c>
      <c r="P9" s="13"/>
      <c r="Q9" s="13"/>
    </row>
    <row r="10" customFormat="false" ht="12" hidden="false" customHeight="true" outlineLevel="0" collapsed="false">
      <c r="B10" s="187" t="s">
        <v>112</v>
      </c>
      <c r="C10" s="184" t="n">
        <v>571991.49</v>
      </c>
      <c r="D10" s="184" t="n">
        <v>770104.83</v>
      </c>
      <c r="E10" s="184" t="n">
        <v>915839.8</v>
      </c>
      <c r="F10" s="184" t="n">
        <v>844454.62</v>
      </c>
      <c r="G10" s="184" t="n">
        <v>785850</v>
      </c>
      <c r="H10" s="188" t="n">
        <v>602997</v>
      </c>
      <c r="I10" s="188" t="n">
        <v>644542</v>
      </c>
      <c r="J10" s="188" t="n">
        <v>551660</v>
      </c>
      <c r="K10" s="188" t="n">
        <v>566020</v>
      </c>
      <c r="L10" s="188" t="n">
        <v>661698.17</v>
      </c>
      <c r="M10" s="188" t="n">
        <v>576523</v>
      </c>
      <c r="N10" s="188" t="n">
        <v>570034</v>
      </c>
      <c r="O10" s="188" t="n">
        <v>636524</v>
      </c>
      <c r="P10" s="190"/>
      <c r="Q10" s="190"/>
    </row>
    <row r="11" customFormat="false" ht="12" hidden="false" customHeight="true" outlineLevel="0" collapsed="false">
      <c r="B11" s="187" t="s">
        <v>17</v>
      </c>
      <c r="C11" s="184" t="n">
        <v>212124294.08</v>
      </c>
      <c r="D11" s="191" t="n">
        <v>265320551.41</v>
      </c>
      <c r="E11" s="184" t="n">
        <v>323372602.96</v>
      </c>
      <c r="F11" s="184" t="n">
        <v>306029558.9</v>
      </c>
      <c r="G11" s="184" t="n">
        <v>300477604</v>
      </c>
      <c r="H11" s="188" t="n">
        <v>296241799</v>
      </c>
      <c r="I11" s="188" t="n">
        <v>335578825.36</v>
      </c>
      <c r="J11" s="188" t="n">
        <v>265259031</v>
      </c>
      <c r="K11" s="188" t="n">
        <v>289107683</v>
      </c>
      <c r="L11" s="188" t="n">
        <v>284399680</v>
      </c>
      <c r="M11" s="188" t="n">
        <v>288727639</v>
      </c>
      <c r="N11" s="188" t="n">
        <v>292092130</v>
      </c>
      <c r="O11" s="188" t="n">
        <v>305139989</v>
      </c>
      <c r="P11" s="190"/>
      <c r="Q11" s="190"/>
    </row>
    <row r="12" customFormat="false" ht="12" hidden="false" customHeight="true" outlineLevel="0" collapsed="false">
      <c r="B12" s="192"/>
      <c r="C12" s="193"/>
      <c r="D12" s="193"/>
      <c r="E12" s="193"/>
      <c r="F12" s="193"/>
      <c r="G12" s="193"/>
      <c r="H12" s="194"/>
      <c r="I12" s="194"/>
      <c r="J12" s="194"/>
      <c r="K12" s="194"/>
      <c r="L12" s="194"/>
      <c r="M12" s="194"/>
      <c r="N12" s="194"/>
      <c r="O12" s="174"/>
      <c r="P12" s="174"/>
    </row>
    <row r="13" customFormat="false" ht="12" hidden="false" customHeight="true" outlineLevel="0" collapsed="false">
      <c r="B13" s="195" t="s">
        <v>16</v>
      </c>
      <c r="C13" s="196"/>
      <c r="D13" s="196"/>
      <c r="E13" s="196"/>
      <c r="F13" s="196"/>
      <c r="G13" s="197"/>
      <c r="H13" s="171"/>
      <c r="I13" s="171"/>
      <c r="K13" s="171"/>
      <c r="L13" s="171"/>
      <c r="O13" s="177" t="s">
        <v>74</v>
      </c>
      <c r="P13" s="198"/>
      <c r="Q13" s="174"/>
    </row>
    <row r="14" customFormat="false" ht="12" hidden="false" customHeight="true" outlineLevel="0" collapsed="false">
      <c r="B14" s="179"/>
      <c r="C14" s="180" t="s">
        <v>122</v>
      </c>
      <c r="D14" s="180" t="s">
        <v>123</v>
      </c>
      <c r="E14" s="180" t="s">
        <v>124</v>
      </c>
      <c r="F14" s="180" t="s">
        <v>125</v>
      </c>
      <c r="G14" s="180" t="s">
        <v>126</v>
      </c>
      <c r="H14" s="180" t="s">
        <v>127</v>
      </c>
      <c r="I14" s="180" t="s">
        <v>128</v>
      </c>
      <c r="J14" s="180" t="s">
        <v>129</v>
      </c>
      <c r="K14" s="180" t="s">
        <v>130</v>
      </c>
      <c r="L14" s="180" t="s">
        <v>131</v>
      </c>
      <c r="M14" s="180" t="s">
        <v>132</v>
      </c>
      <c r="N14" s="180" t="s">
        <v>133</v>
      </c>
      <c r="O14" s="180" t="s">
        <v>134</v>
      </c>
      <c r="P14" s="181"/>
      <c r="Q14" s="174"/>
    </row>
    <row r="15" customFormat="false" ht="12" hidden="false" customHeight="true" outlineLevel="0" collapsed="false">
      <c r="B15" s="183" t="s">
        <v>12</v>
      </c>
      <c r="C15" s="199" t="n">
        <v>2821961.48</v>
      </c>
      <c r="D15" s="199" t="n">
        <v>3118292</v>
      </c>
      <c r="E15" s="199" t="n">
        <v>3457639</v>
      </c>
      <c r="F15" s="199" t="n">
        <v>2985903</v>
      </c>
      <c r="G15" s="199" t="n">
        <v>2566500</v>
      </c>
      <c r="H15" s="199" t="n">
        <v>1929179</v>
      </c>
      <c r="I15" s="199" t="n">
        <v>1900832</v>
      </c>
      <c r="J15" s="199" t="n">
        <v>1625728</v>
      </c>
      <c r="K15" s="199" t="n">
        <v>1523202</v>
      </c>
      <c r="L15" s="199" t="n">
        <v>1784805.15</v>
      </c>
      <c r="M15" s="199" t="n">
        <v>1466411</v>
      </c>
      <c r="N15" s="199" t="n">
        <v>1439249</v>
      </c>
      <c r="O15" s="199" t="n">
        <v>1452902</v>
      </c>
      <c r="P15" s="200"/>
      <c r="Q15" s="200"/>
    </row>
    <row r="16" customFormat="false" ht="12" hidden="false" customHeight="true" outlineLevel="0" collapsed="false">
      <c r="B16" s="183" t="s">
        <v>75</v>
      </c>
      <c r="C16" s="199" t="n">
        <v>5274637.13</v>
      </c>
      <c r="D16" s="199" t="n">
        <v>5578799</v>
      </c>
      <c r="E16" s="199" t="n">
        <v>6440315</v>
      </c>
      <c r="F16" s="199" t="n">
        <v>5602455</v>
      </c>
      <c r="G16" s="199" t="n">
        <v>4907995</v>
      </c>
      <c r="H16" s="199" t="n">
        <v>2264712</v>
      </c>
      <c r="I16" s="199" t="n">
        <v>1964796</v>
      </c>
      <c r="J16" s="199" t="n">
        <v>1559561</v>
      </c>
      <c r="K16" s="199" t="n">
        <v>1493327</v>
      </c>
      <c r="L16" s="199" t="n">
        <v>1829247.46</v>
      </c>
      <c r="M16" s="199" t="n">
        <v>1534531</v>
      </c>
      <c r="N16" s="199" t="n">
        <v>1416373</v>
      </c>
      <c r="O16" s="199" t="n">
        <v>1388544</v>
      </c>
      <c r="P16" s="200"/>
      <c r="Q16" s="200"/>
      <c r="R16" s="201"/>
    </row>
    <row r="17" customFormat="false" ht="12" hidden="false" customHeight="true" outlineLevel="0" collapsed="false">
      <c r="B17" s="187" t="s">
        <v>77</v>
      </c>
      <c r="C17" s="184" t="n">
        <v>1673120.84</v>
      </c>
      <c r="D17" s="184" t="n">
        <v>1958922</v>
      </c>
      <c r="E17" s="184" t="n">
        <v>2433966</v>
      </c>
      <c r="F17" s="184" t="n">
        <v>2094155</v>
      </c>
      <c r="G17" s="184" t="n">
        <v>1981614</v>
      </c>
      <c r="H17" s="188" t="n">
        <v>1414587</v>
      </c>
      <c r="I17" s="188" t="n">
        <v>1354795</v>
      </c>
      <c r="J17" s="188" t="n">
        <v>1112173.1</v>
      </c>
      <c r="K17" s="188" t="n">
        <v>1208675</v>
      </c>
      <c r="L17" s="188" t="n">
        <v>1342357.96</v>
      </c>
      <c r="M17" s="188" t="n">
        <v>1125686</v>
      </c>
      <c r="N17" s="188" t="n">
        <v>988913</v>
      </c>
      <c r="O17" s="189" t="n">
        <v>975796</v>
      </c>
      <c r="P17" s="200"/>
      <c r="Q17" s="190"/>
    </row>
    <row r="18" customFormat="false" ht="12" hidden="false" customHeight="true" outlineLevel="0" collapsed="false">
      <c r="B18" s="183" t="s">
        <v>76</v>
      </c>
      <c r="C18" s="199" t="n">
        <v>1469965.92</v>
      </c>
      <c r="D18" s="199" t="n">
        <v>1668226</v>
      </c>
      <c r="E18" s="199" t="n">
        <v>2183432</v>
      </c>
      <c r="F18" s="199" t="n">
        <v>2061351</v>
      </c>
      <c r="G18" s="199" t="n">
        <v>1688793</v>
      </c>
      <c r="H18" s="199" t="n">
        <v>1343047</v>
      </c>
      <c r="I18" s="199" t="n">
        <v>1288087</v>
      </c>
      <c r="J18" s="199" t="n">
        <v>970265</v>
      </c>
      <c r="K18" s="199" t="n">
        <v>1119242</v>
      </c>
      <c r="L18" s="199" t="n">
        <v>1302446.4</v>
      </c>
      <c r="M18" s="199" t="n">
        <v>1118308</v>
      </c>
      <c r="N18" s="199" t="n">
        <v>1151803</v>
      </c>
      <c r="O18" s="199" t="n">
        <v>1147469</v>
      </c>
      <c r="P18" s="200"/>
      <c r="Q18" s="200"/>
    </row>
    <row r="19" customFormat="false" ht="12" hidden="false" customHeight="true" outlineLevel="0" collapsed="false">
      <c r="A19" s="170"/>
      <c r="B19" s="187" t="s">
        <v>112</v>
      </c>
      <c r="C19" s="184" t="n">
        <v>213628.03</v>
      </c>
      <c r="D19" s="184" t="n">
        <v>276673</v>
      </c>
      <c r="E19" s="184" t="n">
        <v>330199</v>
      </c>
      <c r="F19" s="184" t="n">
        <v>323786</v>
      </c>
      <c r="G19" s="184" t="n">
        <v>285572</v>
      </c>
      <c r="H19" s="188" t="n">
        <v>211054</v>
      </c>
      <c r="I19" s="188" t="n">
        <v>206676</v>
      </c>
      <c r="J19" s="188" t="n">
        <v>170297</v>
      </c>
      <c r="K19" s="188" t="n">
        <v>169322</v>
      </c>
      <c r="L19" s="188" t="n">
        <v>238871.3</v>
      </c>
      <c r="M19" s="188" t="n">
        <v>182814</v>
      </c>
      <c r="N19" s="188" t="n">
        <v>196449</v>
      </c>
      <c r="O19" s="199" t="n">
        <v>209378</v>
      </c>
      <c r="P19" s="200"/>
      <c r="Q19" s="190"/>
    </row>
    <row r="20" customFormat="false" ht="12" hidden="false" customHeight="true" outlineLevel="0" collapsed="false">
      <c r="A20" s="170"/>
      <c r="B20" s="187" t="s">
        <v>17</v>
      </c>
      <c r="C20" s="184" t="n">
        <v>71897868.31</v>
      </c>
      <c r="D20" s="184" t="n">
        <v>90522732</v>
      </c>
      <c r="E20" s="184" t="n">
        <v>119028251</v>
      </c>
      <c r="F20" s="184" t="n">
        <v>117204266</v>
      </c>
      <c r="G20" s="184" t="n">
        <v>110242635</v>
      </c>
      <c r="H20" s="188" t="n">
        <v>104414668</v>
      </c>
      <c r="I20" s="188" t="n">
        <v>101304661.29</v>
      </c>
      <c r="J20" s="188" t="n">
        <v>80319365</v>
      </c>
      <c r="K20" s="188" t="n">
        <v>90667210</v>
      </c>
      <c r="L20" s="188" t="n">
        <v>87003624</v>
      </c>
      <c r="M20" s="188" t="n">
        <v>88394666</v>
      </c>
      <c r="N20" s="188" t="n">
        <v>90148885</v>
      </c>
      <c r="O20" s="199" t="n">
        <v>92288871</v>
      </c>
      <c r="P20" s="200"/>
      <c r="Q20" s="200"/>
    </row>
    <row r="21" customFormat="false" ht="12" hidden="false" customHeight="true" outlineLevel="0" collapsed="false">
      <c r="B21" s="175"/>
      <c r="C21" s="175"/>
      <c r="D21" s="175"/>
      <c r="E21" s="175"/>
      <c r="F21" s="175"/>
      <c r="H21" s="170"/>
      <c r="I21" s="170"/>
      <c r="J21" s="170"/>
      <c r="K21" s="170"/>
      <c r="L21" s="170"/>
      <c r="M21" s="170"/>
      <c r="N21" s="170"/>
      <c r="O21" s="174"/>
      <c r="P21" s="174"/>
      <c r="Q21" s="174"/>
    </row>
    <row r="22" customFormat="false" ht="12" hidden="false" customHeight="true" outlineLevel="0" collapsed="false">
      <c r="B22" s="176" t="s">
        <v>135</v>
      </c>
      <c r="C22" s="172"/>
      <c r="D22" s="172"/>
      <c r="E22" s="172"/>
      <c r="F22" s="172"/>
      <c r="G22" s="173"/>
      <c r="H22" s="171"/>
      <c r="I22" s="171"/>
      <c r="K22" s="171"/>
      <c r="L22" s="171"/>
      <c r="O22" s="177" t="s">
        <v>83</v>
      </c>
      <c r="P22" s="174"/>
      <c r="Q22" s="174"/>
    </row>
    <row r="23" customFormat="false" ht="12" hidden="false" customHeight="true" outlineLevel="0" collapsed="false">
      <c r="B23" s="179"/>
      <c r="C23" s="180" t="n">
        <v>1980</v>
      </c>
      <c r="D23" s="180" t="n">
        <v>85</v>
      </c>
      <c r="E23" s="180" t="n">
        <v>90</v>
      </c>
      <c r="F23" s="180" t="n">
        <v>95</v>
      </c>
      <c r="G23" s="202" t="s">
        <v>0</v>
      </c>
      <c r="H23" s="202" t="s">
        <v>5</v>
      </c>
      <c r="I23" s="202" t="s">
        <v>8</v>
      </c>
      <c r="J23" s="202" t="s">
        <v>9</v>
      </c>
      <c r="K23" s="202" t="s">
        <v>10</v>
      </c>
      <c r="L23" s="202" t="s">
        <v>11</v>
      </c>
      <c r="M23" s="202" t="s">
        <v>42</v>
      </c>
      <c r="N23" s="202" t="n">
        <v>13</v>
      </c>
      <c r="O23" s="180" t="n">
        <v>14</v>
      </c>
      <c r="P23" s="203"/>
      <c r="Q23" s="204" t="s">
        <v>136</v>
      </c>
      <c r="R23" s="204"/>
      <c r="S23" s="204"/>
      <c r="T23" s="204"/>
      <c r="U23" s="204"/>
      <c r="V23" s="204"/>
      <c r="W23" s="204"/>
    </row>
    <row r="24" customFormat="false" ht="12" hidden="false" customHeight="true" outlineLevel="0" collapsed="false">
      <c r="B24" s="183" t="s">
        <v>12</v>
      </c>
      <c r="C24" s="205" t="n">
        <v>41.6609847192376</v>
      </c>
      <c r="D24" s="205" t="n">
        <v>41.8077915084131</v>
      </c>
      <c r="E24" s="205" t="n">
        <v>43.7122511449858</v>
      </c>
      <c r="F24" s="205" t="n">
        <v>45.0662280677665</v>
      </c>
      <c r="G24" s="205" t="n">
        <v>47.6802751912645</v>
      </c>
      <c r="H24" s="205" t="n">
        <v>47.6923753914355</v>
      </c>
      <c r="I24" s="205" t="n">
        <v>41.4209806984269</v>
      </c>
      <c r="J24" s="205" t="n">
        <v>43.3811700092567</v>
      </c>
      <c r="K24" s="205" t="n">
        <v>42.7039840084556</v>
      </c>
      <c r="L24" s="205" t="n">
        <v>46.1442626714138</v>
      </c>
      <c r="M24" s="205" t="n">
        <v>41.6349848453228</v>
      </c>
      <c r="N24" s="205" t="n">
        <v>41.2951108333714</v>
      </c>
      <c r="O24" s="205" t="n">
        <v>39.9717070363203</v>
      </c>
      <c r="P24" s="193"/>
      <c r="Q24" s="204"/>
      <c r="R24" s="204"/>
      <c r="S24" s="204"/>
      <c r="T24" s="204"/>
      <c r="U24" s="204"/>
      <c r="V24" s="204"/>
      <c r="W24" s="204"/>
    </row>
    <row r="25" customFormat="false" ht="12" hidden="false" customHeight="true" outlineLevel="0" collapsed="false">
      <c r="B25" s="183" t="s">
        <v>75</v>
      </c>
      <c r="C25" s="205" t="n">
        <v>42.6906370399951</v>
      </c>
      <c r="D25" s="205" t="n">
        <v>44.1375896674109</v>
      </c>
      <c r="E25" s="205" t="n">
        <v>45.7557600600955</v>
      </c>
      <c r="F25" s="205" t="n">
        <v>48.9109254396824</v>
      </c>
      <c r="G25" s="205" t="n">
        <v>49.6504435262048</v>
      </c>
      <c r="H25" s="205" t="n">
        <v>45.9522020092492</v>
      </c>
      <c r="I25" s="205" t="n">
        <v>42.233142121648</v>
      </c>
      <c r="J25" s="205" t="n">
        <v>42.0399254497786</v>
      </c>
      <c r="K25" s="205" t="n">
        <v>42.3911130439522</v>
      </c>
      <c r="L25" s="205" t="n">
        <v>47.5276453503874</v>
      </c>
      <c r="M25" s="205" t="n">
        <v>44.1439342224079</v>
      </c>
      <c r="N25" s="205" t="n">
        <v>44.2172593580258</v>
      </c>
      <c r="O25" s="205" t="n">
        <v>43.2617550786164</v>
      </c>
      <c r="P25" s="193"/>
      <c r="Q25" s="204"/>
      <c r="R25" s="204"/>
      <c r="S25" s="204"/>
      <c r="T25" s="204"/>
      <c r="U25" s="204"/>
      <c r="V25" s="204"/>
      <c r="W25" s="204"/>
    </row>
    <row r="26" customFormat="false" ht="12" hidden="false" customHeight="true" outlineLevel="0" collapsed="false">
      <c r="B26" s="187" t="s">
        <v>77</v>
      </c>
      <c r="C26" s="205" t="n">
        <v>30.587779653967</v>
      </c>
      <c r="D26" s="205" t="n">
        <v>32.0029997431245</v>
      </c>
      <c r="E26" s="205" t="n">
        <v>38.5447873873955</v>
      </c>
      <c r="F26" s="205" t="n">
        <v>38.4359268544814</v>
      </c>
      <c r="G26" s="205" t="n">
        <v>37.2972835625656</v>
      </c>
      <c r="H26" s="205" t="n">
        <v>32.0304928747009</v>
      </c>
      <c r="I26" s="205" t="n">
        <v>34.7088663957343</v>
      </c>
      <c r="J26" s="205" t="n">
        <v>33.8178578784896</v>
      </c>
      <c r="K26" s="205" t="n">
        <v>27.8733210110428</v>
      </c>
      <c r="L26" s="205" t="n">
        <v>30.4668762413388</v>
      </c>
      <c r="M26" s="205" t="n">
        <v>26.340258978719</v>
      </c>
      <c r="N26" s="205" t="n">
        <v>24.0921526733923</v>
      </c>
      <c r="O26" s="205" t="n">
        <v>22.5203042446032</v>
      </c>
      <c r="P26" s="193"/>
      <c r="Q26" s="206" t="s">
        <v>51</v>
      </c>
      <c r="R26" s="206"/>
      <c r="S26" s="206"/>
      <c r="T26" s="206"/>
      <c r="U26" s="206"/>
      <c r="V26" s="206"/>
      <c r="W26" s="206"/>
    </row>
    <row r="27" customFormat="false" ht="12" hidden="false" customHeight="true" outlineLevel="0" collapsed="false">
      <c r="B27" s="183" t="s">
        <v>76</v>
      </c>
      <c r="C27" s="205" t="n">
        <v>36.9688701692968</v>
      </c>
      <c r="D27" s="205" t="n">
        <v>34.0669115830187</v>
      </c>
      <c r="E27" s="205" t="n">
        <v>37.128460179913</v>
      </c>
      <c r="F27" s="205" t="n">
        <v>37.0649976417298</v>
      </c>
      <c r="G27" s="205" t="n">
        <v>35.9946877349852</v>
      </c>
      <c r="H27" s="205" t="n">
        <v>36.3515130550957</v>
      </c>
      <c r="I27" s="205" t="n">
        <v>31.2581628527651</v>
      </c>
      <c r="J27" s="205" t="n">
        <v>30.6281635854837</v>
      </c>
      <c r="K27" s="205" t="n">
        <v>33.8560169007541</v>
      </c>
      <c r="L27" s="205" t="n">
        <v>38.1271225331472</v>
      </c>
      <c r="M27" s="205" t="n">
        <v>32.9924560130777</v>
      </c>
      <c r="N27" s="205" t="n">
        <v>33.249800091799</v>
      </c>
      <c r="O27" s="205" t="n">
        <v>32.3287074563142</v>
      </c>
      <c r="P27" s="193"/>
      <c r="Q27" s="100"/>
    </row>
    <row r="28" customFormat="false" ht="12" hidden="false" customHeight="true" outlineLevel="0" collapsed="false">
      <c r="B28" s="187" t="s">
        <v>112</v>
      </c>
      <c r="C28" s="205" t="n">
        <v>37.3481133434345</v>
      </c>
      <c r="D28" s="205" t="n">
        <v>35.926667282427</v>
      </c>
      <c r="E28" s="205" t="n">
        <v>36.0542313186215</v>
      </c>
      <c r="F28" s="205" t="n">
        <v>38.3426169188346</v>
      </c>
      <c r="G28" s="205" t="n">
        <v>36.3392504930967</v>
      </c>
      <c r="H28" s="205" t="n">
        <v>35.0008374834369</v>
      </c>
      <c r="I28" s="205" t="n">
        <v>32.0655597307856</v>
      </c>
      <c r="J28" s="205" t="n">
        <v>30.8699198781858</v>
      </c>
      <c r="K28" s="205" t="n">
        <v>29.9144906540405</v>
      </c>
      <c r="L28" s="205" t="n">
        <v>36.0997371354374</v>
      </c>
      <c r="M28" s="205" t="n">
        <v>31.7097496543937</v>
      </c>
      <c r="N28" s="205" t="n">
        <v>34.4626811734037</v>
      </c>
      <c r="O28" s="205" t="n">
        <v>32.8939678629557</v>
      </c>
      <c r="P28" s="193"/>
      <c r="Q28" s="100"/>
    </row>
    <row r="29" customFormat="false" ht="12" hidden="false" customHeight="true" outlineLevel="0" collapsed="false">
      <c r="B29" s="187" t="s">
        <v>17</v>
      </c>
      <c r="C29" s="205" t="n">
        <v>33.8942168891247</v>
      </c>
      <c r="D29" s="205" t="n">
        <v>34.118251118857</v>
      </c>
      <c r="E29" s="205" t="n">
        <v>36.808390664661</v>
      </c>
      <c r="F29" s="205" t="n">
        <v>38.2983481795948</v>
      </c>
      <c r="G29" s="205" t="n">
        <v>36.6891354072432</v>
      </c>
      <c r="H29" s="205" t="n">
        <v>35.2464332691958</v>
      </c>
      <c r="I29" s="205" t="n">
        <v>30.1880373951852</v>
      </c>
      <c r="J29" s="205" t="n">
        <v>30.2795967764807</v>
      </c>
      <c r="K29" s="205" t="n">
        <v>31.3610517227244</v>
      </c>
      <c r="L29" s="205" t="n">
        <v>30.592025982589</v>
      </c>
      <c r="M29" s="205" t="n">
        <v>30.6152422075533</v>
      </c>
      <c r="N29" s="205" t="n">
        <v>30.8631680696087</v>
      </c>
      <c r="O29" s="205" t="n">
        <v>30.244764477592</v>
      </c>
      <c r="P29" s="193"/>
      <c r="Q29" s="100"/>
    </row>
    <row r="30" customFormat="false" ht="10.5" hidden="false" customHeight="true" outlineLevel="0" collapsed="false">
      <c r="H30" s="170"/>
      <c r="I30" s="170"/>
      <c r="J30" s="207"/>
      <c r="K30" s="207"/>
      <c r="L30" s="207"/>
      <c r="M30" s="207"/>
      <c r="N30" s="207"/>
      <c r="O30" s="193"/>
      <c r="P30" s="193"/>
      <c r="Q30" s="100"/>
    </row>
    <row r="31" customFormat="false" ht="10.5" hidden="false" customHeight="true" outlineLevel="0" collapsed="false">
      <c r="H31" s="170"/>
      <c r="I31" s="170"/>
      <c r="J31" s="170"/>
      <c r="K31" s="207"/>
      <c r="L31" s="207"/>
      <c r="M31" s="207"/>
      <c r="N31" s="207"/>
      <c r="O31" s="208"/>
      <c r="P31" s="208"/>
    </row>
    <row r="32" customFormat="false" ht="10.5" hidden="false" customHeight="true" outlineLevel="0" collapsed="false">
      <c r="H32" s="170"/>
      <c r="I32" s="170"/>
      <c r="J32" s="170"/>
      <c r="K32" s="207"/>
      <c r="L32" s="207"/>
      <c r="M32" s="207"/>
      <c r="N32" s="207"/>
      <c r="O32" s="208"/>
      <c r="P32" s="208"/>
    </row>
    <row r="33" customFormat="false" ht="10.5" hidden="false" customHeight="true" outlineLevel="0" collapsed="false">
      <c r="B33" s="209"/>
      <c r="H33" s="170"/>
      <c r="I33" s="170"/>
      <c r="J33" s="170"/>
      <c r="K33" s="207"/>
      <c r="L33" s="207"/>
      <c r="M33" s="207"/>
      <c r="N33" s="207"/>
      <c r="O33" s="208"/>
      <c r="P33" s="208"/>
    </row>
    <row r="34" customFormat="false" ht="10.5" hidden="false" customHeight="true" outlineLevel="0" collapsed="false">
      <c r="H34" s="170"/>
      <c r="I34" s="170"/>
      <c r="J34" s="170"/>
      <c r="K34" s="207"/>
      <c r="L34" s="207"/>
      <c r="M34" s="207"/>
      <c r="N34" s="207"/>
      <c r="O34" s="208"/>
      <c r="P34" s="208"/>
    </row>
    <row r="35" customFormat="false" ht="10.5" hidden="false" customHeight="true" outlineLevel="0" collapsed="false">
      <c r="H35" s="170"/>
      <c r="I35" s="170"/>
      <c r="J35" s="170"/>
      <c r="K35" s="207"/>
      <c r="L35" s="207"/>
      <c r="M35" s="207"/>
      <c r="N35" s="207"/>
      <c r="O35" s="208"/>
      <c r="P35" s="208"/>
    </row>
    <row r="36" customFormat="false" ht="10.5" hidden="false" customHeight="true" outlineLevel="0" collapsed="false">
      <c r="H36" s="170"/>
      <c r="I36" s="170"/>
      <c r="J36" s="170"/>
      <c r="K36" s="207"/>
      <c r="L36" s="207"/>
      <c r="M36" s="207"/>
      <c r="N36" s="207"/>
      <c r="O36" s="208"/>
      <c r="P36" s="208"/>
    </row>
    <row r="37" customFormat="false" ht="12" hidden="false" customHeight="false" outlineLevel="0" collapsed="false">
      <c r="G37" s="210"/>
      <c r="H37" s="211"/>
      <c r="I37" s="211"/>
      <c r="J37" s="211"/>
      <c r="K37" s="211"/>
      <c r="L37" s="211"/>
      <c r="M37" s="211"/>
      <c r="N37" s="211"/>
      <c r="O37" s="208"/>
      <c r="P37" s="208"/>
      <c r="R37" s="38"/>
      <c r="S37" s="38"/>
      <c r="T37" s="212"/>
    </row>
    <row r="38" customFormat="false" ht="12" hidden="false" customHeight="false" outlineLevel="0" collapsed="false">
      <c r="H38" s="170"/>
      <c r="I38" s="170"/>
      <c r="J38" s="170"/>
      <c r="K38" s="170"/>
      <c r="L38" s="170"/>
      <c r="M38" s="170"/>
      <c r="N38" s="170"/>
      <c r="O38" s="211"/>
      <c r="P38" s="211"/>
    </row>
    <row r="39" customFormat="false" ht="12" hidden="false" customHeight="false" outlineLevel="0" collapsed="false">
      <c r="H39" s="170"/>
      <c r="I39" s="170"/>
      <c r="J39" s="170"/>
      <c r="K39" s="170"/>
      <c r="L39" s="170"/>
      <c r="M39" s="170"/>
      <c r="N39" s="170"/>
      <c r="O39" s="170"/>
      <c r="P39" s="170"/>
    </row>
    <row r="40" customFormat="false" ht="12" hidden="false" customHeight="false" outlineLevel="0" collapsed="false">
      <c r="H40" s="170"/>
      <c r="I40" s="170"/>
      <c r="J40" s="170"/>
      <c r="K40" s="170"/>
      <c r="L40" s="170"/>
      <c r="M40" s="170"/>
      <c r="N40" s="170"/>
      <c r="O40" s="170"/>
      <c r="P40" s="170"/>
    </row>
    <row r="41" customFormat="false" ht="12" hidden="false" customHeight="false" outlineLevel="0" collapsed="false">
      <c r="H41" s="170"/>
      <c r="I41" s="170"/>
      <c r="J41" s="170"/>
      <c r="K41" s="170"/>
      <c r="L41" s="170"/>
      <c r="M41" s="170"/>
      <c r="N41" s="170"/>
      <c r="O41" s="170"/>
      <c r="P41" s="170"/>
    </row>
    <row r="42" customFormat="false" ht="12" hidden="false" customHeight="false" outlineLevel="0" collapsed="false">
      <c r="H42" s="170"/>
      <c r="I42" s="170"/>
      <c r="J42" s="170"/>
      <c r="K42" s="170"/>
      <c r="L42" s="170"/>
      <c r="M42" s="170"/>
      <c r="N42" s="170"/>
      <c r="O42" s="170"/>
      <c r="P42" s="170"/>
    </row>
    <row r="43" customFormat="false" ht="12" hidden="false" customHeight="false" outlineLevel="0" collapsed="false">
      <c r="H43" s="170"/>
      <c r="I43" s="170"/>
      <c r="J43" s="170"/>
      <c r="K43" s="170"/>
      <c r="L43" s="170"/>
      <c r="M43" s="170"/>
      <c r="N43" s="170"/>
      <c r="O43" s="170"/>
      <c r="P43" s="170"/>
    </row>
    <row r="44" customFormat="false" ht="12" hidden="false" customHeight="false" outlineLevel="0" collapsed="false">
      <c r="H44" s="170"/>
      <c r="I44" s="170"/>
      <c r="J44" s="170"/>
      <c r="K44" s="170"/>
      <c r="L44" s="170"/>
      <c r="M44" s="170"/>
      <c r="N44" s="170"/>
      <c r="O44" s="170"/>
      <c r="P44" s="170"/>
    </row>
    <row r="45" customFormat="false" ht="12" hidden="false" customHeight="false" outlineLevel="0" collapsed="false">
      <c r="H45" s="170"/>
      <c r="I45" s="170"/>
      <c r="J45" s="170"/>
      <c r="K45" s="170"/>
      <c r="L45" s="170"/>
      <c r="M45" s="170"/>
      <c r="N45" s="170"/>
      <c r="O45" s="170"/>
      <c r="P45" s="170"/>
    </row>
    <row r="46" customFormat="false" ht="12" hidden="false" customHeight="false" outlineLevel="0" collapsed="false">
      <c r="O46" s="170"/>
      <c r="P46" s="170"/>
    </row>
  </sheetData>
  <mergeCells count="1">
    <mergeCell ref="Q23:W25"/>
  </mergeCells>
  <conditionalFormatting sqref="R16">
    <cfRule type="expression" priority="2" aboveAverage="0" equalAverage="0" bottom="0" percent="0" rank="0" text="" dxfId="4">
      <formula>#REF!=5</formula>
    </cfRule>
    <cfRule type="expression" priority="3" aboveAverage="0" equalAverage="0" bottom="0" percent="0" rank="0" text="" dxfId="5">
      <formula>#REF!=6</formula>
    </cfRule>
  </conditionalFormatting>
  <conditionalFormatting sqref="O8">
    <cfRule type="expression" priority="4" aboveAverage="0" equalAverage="0" bottom="0" percent="0" rank="0" text="" dxfId="6">
      <formula>$D8="00"</formula>
    </cfRule>
  </conditionalFormatting>
  <conditionalFormatting sqref="O17">
    <cfRule type="expression" priority="5" aboveAverage="0" equalAverage="0" bottom="0" percent="0" rank="0" text="" dxfId="7">
      <formula>$D17="00"</formula>
    </cfRule>
  </conditionalFormatting>
  <printOptions headings="false" gridLines="false" gridLinesSet="true" horizontalCentered="false" verticalCentered="false"/>
  <pageMargins left="0.990277777777778" right="0.420138888888889"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53"/>
  <sheetViews>
    <sheetView showFormulas="false" showGridLines="false" showRowColHeaders="true" showZeros="true" rightToLeft="false" tabSelected="false" showOutlineSymbols="true" defaultGridColor="true" view="normal" topLeftCell="M25" colorId="64" zoomScale="100" zoomScaleNormal="100" zoomScalePageLayoutView="100" workbookViewId="0">
      <selection pane="topLeft" activeCell="N26" activeCellId="0" sqref="N26"/>
    </sheetView>
  </sheetViews>
  <sheetFormatPr defaultColWidth="8.9921875" defaultRowHeight="12" zeroHeight="false" outlineLevelRow="0" outlineLevelCol="0"/>
  <cols>
    <col collapsed="false" customWidth="true" hidden="false" outlineLevel="0" max="1" min="1" style="213" width="3.12"/>
    <col collapsed="false" customWidth="false" hidden="false" outlineLevel="0" max="8" min="2" style="213" width="8.99"/>
    <col collapsed="false" customWidth="true" hidden="false" outlineLevel="0" max="9" min="9" style="213" width="10.12"/>
    <col collapsed="false" customWidth="true" hidden="false" outlineLevel="0" max="10" min="10" style="213" width="5.87"/>
    <col collapsed="false" customWidth="true" hidden="false" outlineLevel="0" max="11" min="11" style="213" width="9.62"/>
    <col collapsed="false" customWidth="false" hidden="false" outlineLevel="0" max="257" min="12" style="213" width="8.99"/>
  </cols>
  <sheetData>
    <row r="2" customFormat="false" ht="12" hidden="false" customHeight="false" outlineLevel="0" collapsed="false">
      <c r="C2" s="44"/>
      <c r="D2" s="44"/>
      <c r="E2" s="44"/>
      <c r="F2" s="44"/>
      <c r="G2" s="44"/>
      <c r="H2" s="44"/>
    </row>
    <row r="3" customFormat="false" ht="12" hidden="false" customHeight="false" outlineLevel="0" collapsed="false">
      <c r="B3" s="214" t="s">
        <v>137</v>
      </c>
      <c r="C3" s="44"/>
      <c r="D3" s="44"/>
      <c r="E3" s="44"/>
      <c r="F3" s="44"/>
      <c r="G3" s="44"/>
      <c r="H3" s="44"/>
      <c r="I3" s="44"/>
      <c r="K3" s="214" t="s">
        <v>138</v>
      </c>
    </row>
    <row r="4" customFormat="false" ht="12" hidden="false" customHeight="false" outlineLevel="0" collapsed="false">
      <c r="B4" s="215" t="s">
        <v>45</v>
      </c>
      <c r="C4" s="216" t="s">
        <v>139</v>
      </c>
      <c r="D4" s="217" t="s">
        <v>140</v>
      </c>
      <c r="E4" s="217" t="s">
        <v>127</v>
      </c>
      <c r="F4" s="218" t="s">
        <v>128</v>
      </c>
      <c r="G4" s="217" t="s">
        <v>130</v>
      </c>
      <c r="H4" s="217" t="s">
        <v>131</v>
      </c>
      <c r="I4" s="217" t="s">
        <v>134</v>
      </c>
      <c r="J4" s="219"/>
      <c r="K4" s="215"/>
      <c r="L4" s="216" t="s">
        <v>139</v>
      </c>
      <c r="M4" s="217" t="s">
        <v>140</v>
      </c>
      <c r="N4" s="217" t="s">
        <v>127</v>
      </c>
      <c r="O4" s="217" t="s">
        <v>128</v>
      </c>
      <c r="P4" s="217" t="s">
        <v>130</v>
      </c>
      <c r="Q4" s="217" t="s">
        <v>131</v>
      </c>
      <c r="R4" s="217" t="s">
        <v>134</v>
      </c>
    </row>
    <row r="5" customFormat="false" ht="12" hidden="false" customHeight="false" outlineLevel="0" collapsed="false">
      <c r="B5" s="220" t="s">
        <v>141</v>
      </c>
      <c r="C5" s="221" t="n">
        <v>14419</v>
      </c>
      <c r="D5" s="222" t="n">
        <v>8872</v>
      </c>
      <c r="E5" s="222" t="n">
        <v>7942</v>
      </c>
      <c r="F5" s="223" t="n">
        <v>7336</v>
      </c>
      <c r="G5" s="222" t="n">
        <v>4768</v>
      </c>
      <c r="H5" s="224" t="n">
        <v>6769</v>
      </c>
      <c r="I5" s="224" t="n">
        <v>6246</v>
      </c>
      <c r="J5" s="225"/>
      <c r="K5" s="220" t="s">
        <v>141</v>
      </c>
      <c r="L5" s="226" t="n">
        <v>43.8414059411961</v>
      </c>
      <c r="M5" s="226" t="n">
        <v>47.5608448590115</v>
      </c>
      <c r="N5" s="226" t="n">
        <v>46.9302133191515</v>
      </c>
      <c r="O5" s="226" t="n">
        <v>46.4951197870453</v>
      </c>
      <c r="P5" s="226" t="n">
        <v>40.958680525728</v>
      </c>
      <c r="Q5" s="226" t="n">
        <v>47.1378830083565</v>
      </c>
      <c r="R5" s="226" t="n">
        <v>52.167376597344</v>
      </c>
    </row>
    <row r="6" customFormat="false" ht="12" hidden="false" customHeight="false" outlineLevel="0" collapsed="false">
      <c r="B6" s="227" t="s">
        <v>142</v>
      </c>
      <c r="C6" s="221" t="n">
        <v>11784</v>
      </c>
      <c r="D6" s="222" t="n">
        <v>6008</v>
      </c>
      <c r="E6" s="222" t="n">
        <v>5533</v>
      </c>
      <c r="F6" s="223" t="n">
        <v>5006</v>
      </c>
      <c r="G6" s="222" t="n">
        <v>3853</v>
      </c>
      <c r="H6" s="224" t="n">
        <v>4480</v>
      </c>
      <c r="I6" s="224" t="n">
        <v>2969</v>
      </c>
      <c r="J6" s="225"/>
      <c r="K6" s="227" t="s">
        <v>142</v>
      </c>
      <c r="L6" s="226" t="n">
        <v>35.8296086837545</v>
      </c>
      <c r="M6" s="226" t="n">
        <v>32.2075694221079</v>
      </c>
      <c r="N6" s="226" t="n">
        <v>32.6951486143119</v>
      </c>
      <c r="O6" s="226" t="n">
        <v>31.7277221447585</v>
      </c>
      <c r="P6" s="226" t="n">
        <v>33.0985310540332</v>
      </c>
      <c r="Q6" s="226" t="n">
        <v>31.1977715877437</v>
      </c>
      <c r="R6" s="226" t="n">
        <v>24.7974609538127</v>
      </c>
    </row>
    <row r="7" customFormat="false" ht="12" hidden="false" customHeight="false" outlineLevel="0" collapsed="false">
      <c r="B7" s="227" t="s">
        <v>143</v>
      </c>
      <c r="C7" s="221" t="n">
        <v>3726</v>
      </c>
      <c r="D7" s="222" t="n">
        <v>2107</v>
      </c>
      <c r="E7" s="222" t="n">
        <v>1844</v>
      </c>
      <c r="F7" s="223" t="n">
        <v>1846</v>
      </c>
      <c r="G7" s="222" t="n">
        <v>1617</v>
      </c>
      <c r="H7" s="224" t="n">
        <v>1684</v>
      </c>
      <c r="I7" s="224" t="n">
        <v>1440</v>
      </c>
      <c r="J7" s="225"/>
      <c r="K7" s="227" t="s">
        <v>143</v>
      </c>
      <c r="L7" s="226" t="n">
        <v>11.3290157803521</v>
      </c>
      <c r="M7" s="226" t="n">
        <v>11.2951645759623</v>
      </c>
      <c r="N7" s="226" t="n">
        <v>10.8964131655144</v>
      </c>
      <c r="O7" s="226" t="n">
        <v>11.6998352135885</v>
      </c>
      <c r="P7" s="226" t="n">
        <v>13.8905592303067</v>
      </c>
      <c r="Q7" s="226" t="n">
        <v>11.7270194986072</v>
      </c>
      <c r="R7" s="226" t="n">
        <v>12.0270608869957</v>
      </c>
    </row>
    <row r="8" customFormat="false" ht="12" hidden="false" customHeight="false" outlineLevel="0" collapsed="false">
      <c r="B8" s="227" t="s">
        <v>144</v>
      </c>
      <c r="C8" s="221" t="n">
        <v>1484</v>
      </c>
      <c r="D8" s="228" t="n">
        <v>793</v>
      </c>
      <c r="E8" s="228" t="n">
        <v>775</v>
      </c>
      <c r="F8" s="229" t="n">
        <v>757</v>
      </c>
      <c r="G8" s="228" t="n">
        <v>637</v>
      </c>
      <c r="H8" s="224" t="n">
        <v>623</v>
      </c>
      <c r="I8" s="224" t="n">
        <v>598</v>
      </c>
      <c r="J8" s="230"/>
      <c r="K8" s="227" t="s">
        <v>144</v>
      </c>
      <c r="L8" s="226" t="n">
        <v>4.51214691842257</v>
      </c>
      <c r="M8" s="226" t="n">
        <v>4.25109896000858</v>
      </c>
      <c r="N8" s="226" t="n">
        <v>4.57956627075578</v>
      </c>
      <c r="O8" s="226" t="n">
        <v>4.79781974901762</v>
      </c>
      <c r="P8" s="226" t="n">
        <v>5.47203848466627</v>
      </c>
      <c r="Q8" s="226" t="n">
        <v>4.33844011142061</v>
      </c>
      <c r="R8" s="226" t="n">
        <v>4.99457111834962</v>
      </c>
    </row>
    <row r="9" customFormat="false" ht="12" hidden="false" customHeight="false" outlineLevel="0" collapsed="false">
      <c r="B9" s="227" t="s">
        <v>145</v>
      </c>
      <c r="C9" s="221" t="n">
        <v>1113</v>
      </c>
      <c r="D9" s="228" t="n">
        <v>690</v>
      </c>
      <c r="E9" s="228" t="n">
        <v>644</v>
      </c>
      <c r="F9" s="229" t="n">
        <v>650</v>
      </c>
      <c r="G9" s="228" t="n">
        <v>599</v>
      </c>
      <c r="H9" s="224" t="n">
        <v>640</v>
      </c>
      <c r="I9" s="224" t="n">
        <v>559</v>
      </c>
      <c r="J9" s="230"/>
      <c r="K9" s="227" t="s">
        <v>145</v>
      </c>
      <c r="L9" s="226" t="n">
        <v>3.38411018881693</v>
      </c>
      <c r="M9" s="226" t="n">
        <v>3.69893856545513</v>
      </c>
      <c r="N9" s="226" t="n">
        <v>3.80547184305383</v>
      </c>
      <c r="O9" s="226" t="n">
        <v>4.11966028647484</v>
      </c>
      <c r="P9" s="226" t="n">
        <v>5.14560604759041</v>
      </c>
      <c r="Q9" s="226" t="n">
        <v>4.45682451253482</v>
      </c>
      <c r="R9" s="226" t="n">
        <v>4.66883821932682</v>
      </c>
    </row>
    <row r="10" customFormat="false" ht="12" hidden="false" customHeight="false" outlineLevel="0" collapsed="false">
      <c r="B10" s="227" t="s">
        <v>146</v>
      </c>
      <c r="C10" s="221" t="n">
        <v>290</v>
      </c>
      <c r="D10" s="228" t="n">
        <v>151</v>
      </c>
      <c r="E10" s="228" t="n">
        <v>158</v>
      </c>
      <c r="F10" s="229" t="n">
        <v>153</v>
      </c>
      <c r="G10" s="228" t="n">
        <v>138</v>
      </c>
      <c r="H10" s="224" t="n">
        <v>137</v>
      </c>
      <c r="I10" s="224" t="n">
        <v>133</v>
      </c>
      <c r="J10" s="230"/>
      <c r="K10" s="227" t="s">
        <v>146</v>
      </c>
      <c r="L10" s="226" t="n">
        <v>0.881753777858859</v>
      </c>
      <c r="M10" s="226" t="n">
        <v>0.809477859976413</v>
      </c>
      <c r="N10" s="226" t="n">
        <v>0.933640607457307</v>
      </c>
      <c r="O10" s="226" t="n">
        <v>0.969704652047154</v>
      </c>
      <c r="P10" s="226" t="n">
        <v>1.18546516622283</v>
      </c>
      <c r="Q10" s="226" t="n">
        <v>0.954038997214485</v>
      </c>
      <c r="R10" s="226" t="n">
        <v>1.11083270692391</v>
      </c>
    </row>
    <row r="11" customFormat="false" ht="12" hidden="false" customHeight="false" outlineLevel="0" collapsed="false">
      <c r="B11" s="227" t="s">
        <v>147</v>
      </c>
      <c r="C11" s="221" t="n">
        <v>73</v>
      </c>
      <c r="D11" s="228" t="n">
        <v>33</v>
      </c>
      <c r="E11" s="228" t="n">
        <v>27</v>
      </c>
      <c r="F11" s="229" t="n">
        <v>30</v>
      </c>
      <c r="G11" s="228" t="n">
        <v>29</v>
      </c>
      <c r="H11" s="224" t="n">
        <v>27</v>
      </c>
      <c r="I11" s="224" t="n">
        <v>28</v>
      </c>
      <c r="J11" s="230"/>
      <c r="K11" s="227" t="s">
        <v>147</v>
      </c>
      <c r="L11" s="226" t="n">
        <v>0.221958709598954</v>
      </c>
      <c r="M11" s="226" t="n">
        <v>0.176905757478289</v>
      </c>
      <c r="N11" s="226" t="n">
        <v>0.159546179755363</v>
      </c>
      <c r="O11" s="226" t="n">
        <v>0.190138167068069</v>
      </c>
      <c r="P11" s="226" t="n">
        <v>0.249119491452624</v>
      </c>
      <c r="Q11" s="226" t="n">
        <v>0.188022284122563</v>
      </c>
      <c r="R11" s="226" t="n">
        <v>0.233859517247139</v>
      </c>
    </row>
    <row r="12" customFormat="false" ht="12" hidden="false" customHeight="false" outlineLevel="0" collapsed="false">
      <c r="B12" s="231" t="s">
        <v>148</v>
      </c>
      <c r="C12" s="116" t="n">
        <v>32889</v>
      </c>
      <c r="D12" s="116" t="n">
        <v>18654</v>
      </c>
      <c r="E12" s="116" t="n">
        <v>16923</v>
      </c>
      <c r="F12" s="223" t="n">
        <v>15778</v>
      </c>
      <c r="G12" s="116" t="n">
        <v>11641</v>
      </c>
      <c r="H12" s="116" t="n">
        <v>14360</v>
      </c>
      <c r="I12" s="116" t="n">
        <v>11973</v>
      </c>
      <c r="J12" s="124"/>
      <c r="K12" s="231" t="s">
        <v>148</v>
      </c>
      <c r="L12" s="226" t="n">
        <v>100</v>
      </c>
      <c r="M12" s="226" t="n">
        <v>100</v>
      </c>
      <c r="N12" s="226" t="n">
        <v>100</v>
      </c>
      <c r="O12" s="226" t="n">
        <v>100</v>
      </c>
      <c r="P12" s="226" t="n">
        <v>100</v>
      </c>
      <c r="Q12" s="226" t="n">
        <v>100</v>
      </c>
      <c r="R12" s="226" t="n">
        <v>100</v>
      </c>
    </row>
    <row r="13" customFormat="false" ht="12" hidden="false" customHeight="false" outlineLevel="0" collapsed="false">
      <c r="B13" s="44"/>
      <c r="C13" s="124"/>
      <c r="D13" s="225"/>
      <c r="E13" s="225"/>
      <c r="F13" s="232"/>
      <c r="G13" s="225"/>
      <c r="H13" s="225"/>
      <c r="I13" s="225"/>
      <c r="J13" s="225"/>
      <c r="K13" s="44"/>
      <c r="L13" s="233"/>
      <c r="M13" s="233"/>
      <c r="N13" s="233"/>
      <c r="O13" s="233"/>
      <c r="P13" s="233"/>
    </row>
    <row r="14" customFormat="false" ht="12" hidden="false" customHeight="false" outlineLevel="0" collapsed="false">
      <c r="B14" s="214" t="s">
        <v>149</v>
      </c>
      <c r="F14" s="234"/>
      <c r="K14" s="214" t="s">
        <v>150</v>
      </c>
    </row>
    <row r="15" customFormat="false" ht="12" hidden="false" customHeight="false" outlineLevel="0" collapsed="false">
      <c r="B15" s="215" t="s">
        <v>151</v>
      </c>
      <c r="C15" s="235" t="s">
        <v>139</v>
      </c>
      <c r="D15" s="217" t="s">
        <v>140</v>
      </c>
      <c r="E15" s="217" t="s">
        <v>127</v>
      </c>
      <c r="F15" s="218" t="s">
        <v>128</v>
      </c>
      <c r="G15" s="217" t="s">
        <v>130</v>
      </c>
      <c r="H15" s="217" t="s">
        <v>131</v>
      </c>
      <c r="I15" s="217" t="s">
        <v>134</v>
      </c>
      <c r="J15" s="219"/>
      <c r="K15" s="215"/>
      <c r="L15" s="235" t="s">
        <v>139</v>
      </c>
      <c r="M15" s="217" t="s">
        <v>140</v>
      </c>
      <c r="N15" s="217" t="s">
        <v>127</v>
      </c>
      <c r="O15" s="217" t="s">
        <v>128</v>
      </c>
      <c r="P15" s="217" t="s">
        <v>130</v>
      </c>
      <c r="Q15" s="217" t="s">
        <v>131</v>
      </c>
      <c r="R15" s="217" t="s">
        <v>134</v>
      </c>
    </row>
    <row r="16" customFormat="false" ht="12" hidden="false" customHeight="false" outlineLevel="0" collapsed="false">
      <c r="B16" s="220" t="s">
        <v>141</v>
      </c>
      <c r="C16" s="221" t="n">
        <v>209123</v>
      </c>
      <c r="D16" s="222" t="n">
        <v>111118</v>
      </c>
      <c r="E16" s="222" t="n">
        <v>103773.5</v>
      </c>
      <c r="F16" s="223" t="n">
        <v>95577.14</v>
      </c>
      <c r="G16" s="222" t="n">
        <v>62125</v>
      </c>
      <c r="H16" s="222" t="n">
        <v>102496.32</v>
      </c>
      <c r="I16" s="222" t="n">
        <v>81198</v>
      </c>
      <c r="J16" s="225"/>
      <c r="K16" s="220" t="s">
        <v>152</v>
      </c>
      <c r="L16" s="226" t="n">
        <v>2.57568459056477</v>
      </c>
      <c r="M16" s="226" t="n">
        <v>2.60668676923135</v>
      </c>
      <c r="N16" s="226" t="n">
        <v>2.50127746563775</v>
      </c>
      <c r="O16" s="226" t="n">
        <v>2.04022696575453</v>
      </c>
      <c r="P16" s="226" t="n">
        <v>1.71189960553259</v>
      </c>
      <c r="Q16" s="226" t="n">
        <v>2.58152657932435</v>
      </c>
      <c r="R16" s="226" t="n">
        <v>2.49051919264519</v>
      </c>
    </row>
    <row r="17" customFormat="false" ht="12" hidden="false" customHeight="false" outlineLevel="0" collapsed="false">
      <c r="B17" s="227" t="s">
        <v>142</v>
      </c>
      <c r="C17" s="221" t="n">
        <v>875328</v>
      </c>
      <c r="D17" s="222" t="n">
        <v>386264</v>
      </c>
      <c r="E17" s="222" t="n">
        <v>379077.8</v>
      </c>
      <c r="F17" s="223" t="n">
        <v>369708.62</v>
      </c>
      <c r="G17" s="222" t="n">
        <v>261658.14</v>
      </c>
      <c r="H17" s="222" t="n">
        <v>349110</v>
      </c>
      <c r="I17" s="222" t="n">
        <v>182693.51</v>
      </c>
      <c r="J17" s="225"/>
      <c r="K17" s="227" t="s">
        <v>153</v>
      </c>
      <c r="L17" s="226" t="n">
        <v>10.7810658860569</v>
      </c>
      <c r="M17" s="226" t="n">
        <v>9.06126152585879</v>
      </c>
      <c r="N17" s="226" t="n">
        <v>9.13700278841453</v>
      </c>
      <c r="O17" s="226" t="n">
        <v>7.89194462186141</v>
      </c>
      <c r="P17" s="226" t="n">
        <v>7.21018054970448</v>
      </c>
      <c r="Q17" s="226" t="n">
        <v>8.79286928650632</v>
      </c>
      <c r="R17" s="226" t="n">
        <v>5.60360714582522</v>
      </c>
    </row>
    <row r="18" customFormat="false" ht="12" hidden="false" customHeight="false" outlineLevel="0" collapsed="false">
      <c r="B18" s="227" t="s">
        <v>143</v>
      </c>
      <c r="C18" s="221" t="n">
        <v>958630</v>
      </c>
      <c r="D18" s="222" t="n">
        <v>465051</v>
      </c>
      <c r="E18" s="222" t="n">
        <v>427340.28</v>
      </c>
      <c r="F18" s="223" t="n">
        <v>487315.53</v>
      </c>
      <c r="G18" s="222" t="n">
        <v>372589.82</v>
      </c>
      <c r="H18" s="222" t="n">
        <v>439326</v>
      </c>
      <c r="I18" s="222" t="n">
        <v>280763.85</v>
      </c>
      <c r="J18" s="225"/>
      <c r="K18" s="227" t="s">
        <v>154</v>
      </c>
      <c r="L18" s="226" t="n">
        <v>11.8070633983498</v>
      </c>
      <c r="M18" s="226" t="n">
        <v>10.9095042091993</v>
      </c>
      <c r="N18" s="226" t="n">
        <v>10.3002848754579</v>
      </c>
      <c r="O18" s="226" t="n">
        <v>10.4024276635288</v>
      </c>
      <c r="P18" s="226" t="n">
        <v>10.2669837566754</v>
      </c>
      <c r="Q18" s="226" t="n">
        <v>11.0650972248394</v>
      </c>
      <c r="R18" s="226" t="n">
        <v>8.61163768844006</v>
      </c>
    </row>
    <row r="19" customFormat="false" ht="12" hidden="false" customHeight="false" outlineLevel="0" collapsed="false">
      <c r="B19" s="227" t="s">
        <v>144</v>
      </c>
      <c r="C19" s="221" t="n">
        <v>832965</v>
      </c>
      <c r="D19" s="222" t="n">
        <v>383484</v>
      </c>
      <c r="E19" s="222" t="n">
        <v>424447.82</v>
      </c>
      <c r="F19" s="223" t="n">
        <v>442816.48</v>
      </c>
      <c r="G19" s="222" t="n">
        <v>330209.88</v>
      </c>
      <c r="H19" s="222" t="n">
        <v>359635</v>
      </c>
      <c r="I19" s="222" t="n">
        <v>273522.76</v>
      </c>
      <c r="J19" s="225"/>
      <c r="K19" s="227" t="s">
        <v>155</v>
      </c>
      <c r="L19" s="226" t="n">
        <v>10.2592977098635</v>
      </c>
      <c r="M19" s="226" t="n">
        <v>8.99604626623872</v>
      </c>
      <c r="N19" s="226" t="n">
        <v>10.2305672209675</v>
      </c>
      <c r="O19" s="226" t="n">
        <v>9.45253355955726</v>
      </c>
      <c r="P19" s="226" t="n">
        <v>9.09917365496923</v>
      </c>
      <c r="Q19" s="226" t="n">
        <v>9.05795750867263</v>
      </c>
      <c r="R19" s="226" t="n">
        <v>8.38953771527975</v>
      </c>
    </row>
    <row r="20" customFormat="false" ht="12" hidden="false" customHeight="false" outlineLevel="0" collapsed="false">
      <c r="B20" s="227" t="s">
        <v>145</v>
      </c>
      <c r="C20" s="221" t="n">
        <v>1521728</v>
      </c>
      <c r="D20" s="222" t="n">
        <v>866740</v>
      </c>
      <c r="E20" s="222" t="n">
        <v>854015.65</v>
      </c>
      <c r="F20" s="223" t="n">
        <v>1132771.26</v>
      </c>
      <c r="G20" s="222" t="n">
        <v>927472.06</v>
      </c>
      <c r="H20" s="222" t="n">
        <v>969328</v>
      </c>
      <c r="I20" s="222" t="n">
        <v>737597.97</v>
      </c>
      <c r="J20" s="225"/>
      <c r="K20" s="227" t="s">
        <v>156</v>
      </c>
      <c r="L20" s="226" t="n">
        <v>18.7425168949898</v>
      </c>
      <c r="M20" s="226" t="n">
        <v>20.3326165910436</v>
      </c>
      <c r="N20" s="226" t="n">
        <v>20.5845432663154</v>
      </c>
      <c r="O20" s="226" t="n">
        <v>24.1805778105909</v>
      </c>
      <c r="P20" s="226" t="n">
        <v>25.5571678656981</v>
      </c>
      <c r="Q20" s="226" t="n">
        <v>24.4140081915459</v>
      </c>
      <c r="R20" s="226" t="n">
        <v>22.6237333523133</v>
      </c>
    </row>
    <row r="21" customFormat="false" ht="12" hidden="false" customHeight="false" outlineLevel="0" collapsed="false">
      <c r="B21" s="227" t="s">
        <v>146</v>
      </c>
      <c r="C21" s="221" t="n">
        <v>1592894</v>
      </c>
      <c r="D21" s="222" t="n">
        <v>953228</v>
      </c>
      <c r="E21" s="222" t="n">
        <v>945383.27</v>
      </c>
      <c r="F21" s="223" t="n">
        <v>740675.18</v>
      </c>
      <c r="G21" s="222" t="n">
        <v>616367.7</v>
      </c>
      <c r="H21" s="222" t="n">
        <v>609917</v>
      </c>
      <c r="I21" s="222" t="n">
        <v>606989.74</v>
      </c>
      <c r="J21" s="225"/>
      <c r="K21" s="227" t="s">
        <v>157</v>
      </c>
      <c r="L21" s="226" t="n">
        <v>19.6190401352461</v>
      </c>
      <c r="M21" s="226" t="n">
        <v>22.3615149270222</v>
      </c>
      <c r="N21" s="226" t="n">
        <v>22.7867988421122</v>
      </c>
      <c r="O21" s="226" t="n">
        <v>15.8107417223521</v>
      </c>
      <c r="P21" s="226" t="n">
        <v>16.9844607242339</v>
      </c>
      <c r="Q21" s="226" t="n">
        <v>15.3616924654638</v>
      </c>
      <c r="R21" s="226" t="n">
        <v>18.6176949827424</v>
      </c>
    </row>
    <row r="22" customFormat="false" ht="12" hidden="false" customHeight="false" outlineLevel="0" collapsed="false">
      <c r="B22" s="227" t="s">
        <v>147</v>
      </c>
      <c r="C22" s="221" t="n">
        <v>2128455</v>
      </c>
      <c r="D22" s="222" t="n">
        <v>1096921</v>
      </c>
      <c r="E22" s="222" t="n">
        <v>1014781.69</v>
      </c>
      <c r="F22" s="223" t="n">
        <v>1415768.51</v>
      </c>
      <c r="G22" s="222" t="n">
        <v>1058586.94</v>
      </c>
      <c r="H22" s="222" t="n">
        <v>1140564</v>
      </c>
      <c r="I22" s="222" t="n">
        <v>1097518.22</v>
      </c>
      <c r="J22" s="225"/>
      <c r="K22" s="227" t="s">
        <v>158</v>
      </c>
      <c r="L22" s="226" t="n">
        <v>26.2153313849291</v>
      </c>
      <c r="M22" s="226" t="n">
        <v>25.7323697114061</v>
      </c>
      <c r="N22" s="226" t="n">
        <v>24.4595255410948</v>
      </c>
      <c r="O22" s="226" t="n">
        <v>30.221547656355</v>
      </c>
      <c r="P22" s="226" t="n">
        <v>29.1701338431863</v>
      </c>
      <c r="Q22" s="226" t="n">
        <v>28.7268487436476</v>
      </c>
      <c r="R22" s="226" t="n">
        <v>33.6632699227541</v>
      </c>
    </row>
    <row r="23" customFormat="false" ht="12" hidden="false" customHeight="false" outlineLevel="0" collapsed="false">
      <c r="B23" s="231" t="s">
        <v>148</v>
      </c>
      <c r="C23" s="236" t="n">
        <v>8119123</v>
      </c>
      <c r="D23" s="236" t="n">
        <v>4262806</v>
      </c>
      <c r="E23" s="236" t="n">
        <v>4148820.01</v>
      </c>
      <c r="F23" s="223" t="n">
        <v>4684632.72</v>
      </c>
      <c r="G23" s="236" t="n">
        <v>3629009.54</v>
      </c>
      <c r="H23" s="236" t="n">
        <v>3970376.32</v>
      </c>
      <c r="I23" s="236" t="n">
        <v>3260284.05</v>
      </c>
      <c r="J23" s="237"/>
      <c r="K23" s="231" t="s">
        <v>148</v>
      </c>
      <c r="L23" s="226" t="n">
        <v>100</v>
      </c>
      <c r="M23" s="226" t="n">
        <v>100</v>
      </c>
      <c r="N23" s="226" t="n">
        <v>100</v>
      </c>
      <c r="O23" s="226" t="n">
        <v>100</v>
      </c>
      <c r="P23" s="226" t="n">
        <v>100</v>
      </c>
      <c r="Q23" s="226" t="n">
        <v>100</v>
      </c>
      <c r="R23" s="226" t="n">
        <v>100</v>
      </c>
    </row>
    <row r="24" customFormat="false" ht="12" hidden="false" customHeight="false" outlineLevel="0" collapsed="false">
      <c r="B24" s="44"/>
      <c r="C24" s="237"/>
      <c r="D24" s="225"/>
      <c r="E24" s="225"/>
      <c r="F24" s="225"/>
      <c r="G24" s="225"/>
      <c r="H24" s="225"/>
      <c r="I24" s="238" t="s">
        <v>159</v>
      </c>
      <c r="J24" s="225"/>
      <c r="K24" s="44"/>
      <c r="L24" s="233"/>
      <c r="M24" s="233"/>
      <c r="N24" s="233"/>
      <c r="O24" s="233"/>
      <c r="P24" s="233"/>
    </row>
    <row r="25" customFormat="false" ht="12" hidden="false" customHeight="false" outlineLevel="0" collapsed="false">
      <c r="B25" s="44"/>
      <c r="C25" s="237"/>
      <c r="D25" s="225"/>
      <c r="E25" s="225"/>
      <c r="F25" s="225"/>
      <c r="G25" s="239"/>
      <c r="H25" s="225"/>
      <c r="J25" s="225"/>
      <c r="K25" s="38"/>
      <c r="L25" s="233"/>
      <c r="M25" s="240"/>
      <c r="N25" s="233"/>
      <c r="O25" s="233"/>
      <c r="P25" s="233"/>
    </row>
    <row r="26" customFormat="false" ht="12" hidden="false" customHeight="false" outlineLevel="0" collapsed="false">
      <c r="G26" s="239"/>
      <c r="K26" s="38"/>
      <c r="M26" s="240"/>
    </row>
    <row r="27" customFormat="false" ht="12" hidden="false" customHeight="false" outlineLevel="0" collapsed="false">
      <c r="G27" s="239"/>
      <c r="K27" s="38"/>
      <c r="S27" s="239"/>
    </row>
    <row r="28" customFormat="false" ht="13.5" hidden="false" customHeight="false" outlineLevel="0" collapsed="false">
      <c r="B28" s="241"/>
      <c r="G28" s="239"/>
      <c r="K28" s="38"/>
      <c r="N28" s="242" t="s">
        <v>160</v>
      </c>
      <c r="S28" s="239"/>
    </row>
    <row r="29" customFormat="false" ht="12" hidden="false" customHeight="false" outlineLevel="0" collapsed="false">
      <c r="G29" s="239"/>
      <c r="K29" s="38"/>
      <c r="S29" s="239"/>
    </row>
    <row r="30" customFormat="false" ht="12" hidden="false" customHeight="false" outlineLevel="0" collapsed="false">
      <c r="C30" s="243"/>
      <c r="G30" s="239"/>
      <c r="K30" s="38"/>
      <c r="S30" s="239"/>
    </row>
    <row r="31" customFormat="false" ht="12" hidden="false" customHeight="false" outlineLevel="0" collapsed="false">
      <c r="G31" s="239"/>
      <c r="K31" s="38"/>
      <c r="O31" s="244" t="s">
        <v>45</v>
      </c>
      <c r="R31" s="214" t="s">
        <v>47</v>
      </c>
      <c r="S31" s="239"/>
    </row>
    <row r="32" customFormat="false" ht="12" hidden="false" customHeight="false" outlineLevel="0" collapsed="false">
      <c r="G32" s="239"/>
      <c r="K32" s="38"/>
      <c r="S32" s="239"/>
    </row>
    <row r="33" customFormat="false" ht="12" hidden="false" customHeight="false" outlineLevel="0" collapsed="false">
      <c r="G33" s="239"/>
      <c r="K33" s="38"/>
      <c r="S33" s="239"/>
    </row>
    <row r="34" customFormat="false" ht="12" hidden="false" customHeight="false" outlineLevel="0" collapsed="false">
      <c r="G34" s="239"/>
      <c r="S34" s="239"/>
    </row>
    <row r="35" customFormat="false" ht="12" hidden="false" customHeight="false" outlineLevel="0" collapsed="false">
      <c r="G35" s="239"/>
      <c r="S35" s="239"/>
    </row>
    <row r="45" customFormat="false" ht="12" hidden="false" customHeight="false" outlineLevel="0" collapsed="false">
      <c r="C45" s="245"/>
      <c r="D45" s="245"/>
      <c r="E45" s="245"/>
      <c r="F45" s="245"/>
      <c r="O45" s="245"/>
      <c r="P45" s="245"/>
      <c r="Q45" s="245"/>
      <c r="R45" s="245"/>
    </row>
    <row r="46" customFormat="false" ht="12" hidden="false" customHeight="true" outlineLevel="0" collapsed="false">
      <c r="S46" s="246"/>
      <c r="T46" s="246"/>
    </row>
    <row r="47" customFormat="false" ht="12" hidden="false" customHeight="false" outlineLevel="0" collapsed="false">
      <c r="S47" s="246"/>
      <c r="T47" s="246"/>
    </row>
    <row r="49" customFormat="false" ht="12" hidden="false" customHeight="true" outlineLevel="0" collapsed="false">
      <c r="N49" s="247" t="s">
        <v>161</v>
      </c>
      <c r="O49" s="247"/>
      <c r="P49" s="247"/>
      <c r="Q49" s="247"/>
      <c r="R49" s="247"/>
      <c r="S49" s="247"/>
    </row>
    <row r="50" customFormat="false" ht="12" hidden="false" customHeight="false" outlineLevel="0" collapsed="false">
      <c r="N50" s="247"/>
      <c r="O50" s="247"/>
      <c r="P50" s="247"/>
      <c r="Q50" s="247"/>
      <c r="R50" s="247"/>
      <c r="S50" s="247"/>
    </row>
    <row r="51" customFormat="false" ht="12" hidden="false" customHeight="false" outlineLevel="0" collapsed="false">
      <c r="N51" s="247"/>
      <c r="O51" s="247"/>
      <c r="P51" s="247"/>
      <c r="Q51" s="247"/>
      <c r="R51" s="247"/>
      <c r="S51" s="247"/>
    </row>
    <row r="53" customFormat="false" ht="12" hidden="false" customHeight="false" outlineLevel="0" collapsed="false">
      <c r="N53" s="214" t="s">
        <v>162</v>
      </c>
    </row>
  </sheetData>
  <mergeCells count="1">
    <mergeCell ref="N49:S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51"/>
  <sheetViews>
    <sheetView showFormulas="false" showGridLines="false" showRowColHeaders="true" showZeros="true" rightToLeft="false" tabSelected="false" showOutlineSymbols="true" defaultGridColor="true" view="normal" topLeftCell="G29" colorId="64" zoomScale="100" zoomScaleNormal="100" zoomScalePageLayoutView="100" workbookViewId="0">
      <selection pane="topLeft" activeCell="H30" activeCellId="0" sqref="H30"/>
    </sheetView>
  </sheetViews>
  <sheetFormatPr defaultColWidth="8.9921875" defaultRowHeight="13.5" zeroHeight="false" outlineLevelRow="0" outlineLevelCol="0"/>
  <cols>
    <col collapsed="false" customWidth="true" hidden="false" outlineLevel="0" max="1" min="1" style="248" width="2.74"/>
    <col collapsed="false" customWidth="true" hidden="false" outlineLevel="0" max="2" min="2" style="248" width="14.62"/>
    <col collapsed="false" customWidth="false" hidden="false" outlineLevel="0" max="3" min="3" style="248" width="8.99"/>
    <col collapsed="false" customWidth="true" hidden="false" outlineLevel="0" max="4" min="4" style="248" width="9.25"/>
    <col collapsed="false" customWidth="true" hidden="false" outlineLevel="0" max="5" min="5" style="248" width="10.25"/>
    <col collapsed="false" customWidth="true" hidden="false" outlineLevel="0" max="6" min="6" style="248" width="14.49"/>
    <col collapsed="false" customWidth="true" hidden="false" outlineLevel="0" max="7" min="7" style="248" width="10.12"/>
    <col collapsed="false" customWidth="true" hidden="false" outlineLevel="0" max="8" min="8" style="248" width="13.25"/>
    <col collapsed="false" customWidth="true" hidden="false" outlineLevel="0" max="11" min="9" style="248" width="10.87"/>
    <col collapsed="false" customWidth="false" hidden="false" outlineLevel="0" max="19" min="12" style="248" width="8.99"/>
    <col collapsed="false" customWidth="true" hidden="false" outlineLevel="0" max="21" min="20" style="248" width="10.62"/>
    <col collapsed="false" customWidth="true" hidden="false" outlineLevel="0" max="22" min="22" style="248" width="9.75"/>
    <col collapsed="false" customWidth="false" hidden="false" outlineLevel="0" max="257" min="23" style="248" width="8.99"/>
  </cols>
  <sheetData>
    <row r="1" s="249" customFormat="true" ht="12" hidden="false" customHeight="false" outlineLevel="0" collapsed="false">
      <c r="B1" s="250" t="s">
        <v>163</v>
      </c>
      <c r="H1" s="249" t="s">
        <v>164</v>
      </c>
    </row>
    <row r="2" s="249" customFormat="true" ht="12" hidden="false" customHeight="false" outlineLevel="0" collapsed="false">
      <c r="D2" s="38"/>
      <c r="E2" s="38"/>
      <c r="F2" s="251" t="s">
        <v>165</v>
      </c>
    </row>
    <row r="3" s="249" customFormat="true" ht="24" hidden="false" customHeight="false" outlineLevel="0" collapsed="false">
      <c r="B3" s="252"/>
      <c r="C3" s="253" t="s">
        <v>166</v>
      </c>
      <c r="D3" s="253" t="s">
        <v>45</v>
      </c>
      <c r="E3" s="253" t="s">
        <v>46</v>
      </c>
      <c r="F3" s="253" t="s">
        <v>47</v>
      </c>
      <c r="H3" s="252"/>
      <c r="I3" s="254" t="s">
        <v>167</v>
      </c>
      <c r="J3" s="254" t="s">
        <v>168</v>
      </c>
      <c r="K3" s="254" t="s">
        <v>169</v>
      </c>
    </row>
    <row r="4" s="249" customFormat="true" ht="12" hidden="false" customHeight="false" outlineLevel="0" collapsed="false">
      <c r="B4" s="253" t="s">
        <v>12</v>
      </c>
      <c r="C4" s="255" t="n">
        <v>225.21</v>
      </c>
      <c r="D4" s="56" t="n">
        <v>5727</v>
      </c>
      <c r="E4" s="56" t="n">
        <v>117897</v>
      </c>
      <c r="F4" s="56" t="n">
        <v>3634826</v>
      </c>
      <c r="G4" s="38"/>
      <c r="H4" s="253" t="s">
        <v>12</v>
      </c>
      <c r="I4" s="116" t="n">
        <v>25.4295990408952</v>
      </c>
      <c r="J4" s="116" t="n">
        <v>52.3498068469429</v>
      </c>
      <c r="K4" s="116" t="n">
        <v>16.1397184849696</v>
      </c>
      <c r="N4" s="256"/>
      <c r="O4" s="256"/>
      <c r="P4" s="256"/>
      <c r="T4" s="257"/>
      <c r="U4" s="257"/>
      <c r="V4" s="257"/>
    </row>
    <row r="5" s="249" customFormat="true" ht="12" hidden="false" customHeight="true" outlineLevel="0" collapsed="false">
      <c r="B5" s="253" t="s">
        <v>75</v>
      </c>
      <c r="C5" s="255" t="n">
        <v>626.7</v>
      </c>
      <c r="D5" s="56" t="n">
        <v>9415</v>
      </c>
      <c r="E5" s="56" t="n">
        <v>150908</v>
      </c>
      <c r="F5" s="56" t="n">
        <v>3209634</v>
      </c>
      <c r="G5" s="38"/>
      <c r="H5" s="254" t="s">
        <v>170</v>
      </c>
      <c r="I5" s="116" t="n">
        <v>15.0231370671773</v>
      </c>
      <c r="J5" s="116" t="n">
        <v>24.0797829902665</v>
      </c>
      <c r="K5" s="116" t="n">
        <v>5.12148396361896</v>
      </c>
      <c r="N5" s="256"/>
      <c r="O5" s="256"/>
      <c r="P5" s="256"/>
      <c r="T5" s="257"/>
      <c r="U5" s="257"/>
      <c r="V5" s="257"/>
    </row>
    <row r="6" s="249" customFormat="true" ht="12" hidden="false" customHeight="false" outlineLevel="0" collapsed="false">
      <c r="B6" s="253" t="s">
        <v>76</v>
      </c>
      <c r="C6" s="255" t="n">
        <v>326.44</v>
      </c>
      <c r="D6" s="56" t="n">
        <v>4112</v>
      </c>
      <c r="E6" s="56" t="n">
        <v>100136</v>
      </c>
      <c r="F6" s="56" t="n">
        <v>3549381</v>
      </c>
      <c r="G6" s="38"/>
      <c r="H6" s="253" t="s">
        <v>76</v>
      </c>
      <c r="I6" s="116" t="n">
        <v>12.5964955275089</v>
      </c>
      <c r="J6" s="116" t="n">
        <v>30.6751623575542</v>
      </c>
      <c r="K6" s="116" t="n">
        <v>10.8729965690479</v>
      </c>
      <c r="N6" s="256"/>
      <c r="O6" s="256"/>
      <c r="P6" s="256"/>
      <c r="T6" s="257"/>
      <c r="U6" s="257"/>
      <c r="V6" s="257"/>
    </row>
    <row r="7" s="249" customFormat="true" ht="12" hidden="false" customHeight="false" outlineLevel="0" collapsed="false">
      <c r="B7" s="253" t="s">
        <v>110</v>
      </c>
      <c r="C7" s="255" t="n">
        <v>557.02</v>
      </c>
      <c r="D7" s="56" t="n">
        <v>1617</v>
      </c>
      <c r="E7" s="56" t="n">
        <v>63411</v>
      </c>
      <c r="F7" s="56" t="n">
        <v>2831802</v>
      </c>
      <c r="G7" s="38"/>
      <c r="H7" s="253" t="s">
        <v>110</v>
      </c>
      <c r="I7" s="116" t="n">
        <v>2.90294782952138</v>
      </c>
      <c r="J7" s="116" t="n">
        <v>11.3839718502029</v>
      </c>
      <c r="K7" s="116" t="n">
        <v>5.08384259093031</v>
      </c>
      <c r="N7" s="256"/>
      <c r="O7" s="256"/>
      <c r="P7" s="256"/>
      <c r="T7" s="257"/>
      <c r="U7" s="257"/>
      <c r="V7" s="257"/>
    </row>
    <row r="8" s="249" customFormat="true" ht="12" hidden="false" customHeight="false" outlineLevel="0" collapsed="false">
      <c r="B8" s="258" t="s">
        <v>171</v>
      </c>
      <c r="C8" s="255" t="n">
        <v>4.54</v>
      </c>
      <c r="D8" s="56" t="n">
        <v>388</v>
      </c>
      <c r="E8" s="56" t="n">
        <v>6330</v>
      </c>
      <c r="F8" s="56" t="n">
        <v>127862.13</v>
      </c>
      <c r="G8" s="259"/>
      <c r="H8" s="258" t="s">
        <v>171</v>
      </c>
      <c r="I8" s="116" t="n">
        <v>85.4625550660793</v>
      </c>
      <c r="J8" s="116" t="n">
        <v>139.42731277533</v>
      </c>
      <c r="K8" s="116" t="n">
        <v>28.1634647577093</v>
      </c>
      <c r="N8" s="256"/>
      <c r="O8" s="256"/>
      <c r="P8" s="256"/>
      <c r="T8" s="257"/>
      <c r="U8" s="257"/>
      <c r="V8" s="257"/>
    </row>
    <row r="9" s="249" customFormat="true" ht="12" hidden="false" customHeight="false" outlineLevel="0" collapsed="false">
      <c r="B9" s="258" t="s">
        <v>172</v>
      </c>
      <c r="C9" s="255" t="n">
        <v>8.37</v>
      </c>
      <c r="D9" s="56" t="n">
        <v>646</v>
      </c>
      <c r="E9" s="56" t="n">
        <v>10251</v>
      </c>
      <c r="F9" s="56" t="n">
        <v>187462.82</v>
      </c>
      <c r="G9" s="259"/>
      <c r="H9" s="258" t="s">
        <v>172</v>
      </c>
      <c r="I9" s="116" t="n">
        <v>77.1804062126643</v>
      </c>
      <c r="J9" s="116" t="n">
        <v>122.47311827957</v>
      </c>
      <c r="K9" s="116" t="n">
        <v>22.3969916367981</v>
      </c>
      <c r="N9" s="256"/>
      <c r="O9" s="256"/>
      <c r="P9" s="256"/>
      <c r="T9" s="257"/>
      <c r="U9" s="257"/>
      <c r="V9" s="257"/>
    </row>
    <row r="10" s="249" customFormat="true" ht="12" hidden="false" customHeight="false" outlineLevel="0" collapsed="false">
      <c r="B10" s="258" t="s">
        <v>173</v>
      </c>
      <c r="C10" s="255" t="n">
        <v>8.38</v>
      </c>
      <c r="D10" s="56" t="n">
        <v>344</v>
      </c>
      <c r="E10" s="56" t="n">
        <v>5099</v>
      </c>
      <c r="F10" s="56" t="n">
        <v>137446.93</v>
      </c>
      <c r="G10" s="259"/>
      <c r="H10" s="258" t="s">
        <v>173</v>
      </c>
      <c r="I10" s="116" t="n">
        <v>41.0501193317422</v>
      </c>
      <c r="J10" s="116" t="n">
        <v>60.8472553699284</v>
      </c>
      <c r="K10" s="116" t="n">
        <v>16.4017816229117</v>
      </c>
      <c r="N10" s="256"/>
      <c r="O10" s="256"/>
      <c r="P10" s="256"/>
      <c r="T10" s="257"/>
      <c r="U10" s="257"/>
      <c r="V10" s="257"/>
    </row>
    <row r="11" s="249" customFormat="true" ht="12" hidden="false" customHeight="false" outlineLevel="0" collapsed="false">
      <c r="B11" s="258" t="s">
        <v>174</v>
      </c>
      <c r="C11" s="255" t="n">
        <v>15.28</v>
      </c>
      <c r="D11" s="56" t="n">
        <v>748</v>
      </c>
      <c r="E11" s="56" t="n">
        <v>11817</v>
      </c>
      <c r="F11" s="56" t="n">
        <v>213367.06</v>
      </c>
      <c r="G11" s="259"/>
      <c r="H11" s="258" t="s">
        <v>174</v>
      </c>
      <c r="I11" s="116" t="n">
        <v>48.9528795811518</v>
      </c>
      <c r="J11" s="116" t="n">
        <v>77.336387434555</v>
      </c>
      <c r="K11" s="116" t="n">
        <v>13.9638128272251</v>
      </c>
      <c r="N11" s="256"/>
      <c r="O11" s="256"/>
      <c r="P11" s="256"/>
      <c r="T11" s="257"/>
      <c r="U11" s="257"/>
      <c r="V11" s="257"/>
    </row>
    <row r="12" s="249" customFormat="true" ht="12" hidden="false" customHeight="false" outlineLevel="0" collapsed="false">
      <c r="B12" s="253" t="s">
        <v>175</v>
      </c>
      <c r="C12" s="255" t="n">
        <v>61.78</v>
      </c>
      <c r="D12" s="56" t="n">
        <v>2595</v>
      </c>
      <c r="E12" s="56" t="n">
        <v>48060</v>
      </c>
      <c r="F12" s="56" t="n">
        <v>1033262.34</v>
      </c>
      <c r="G12" s="259"/>
      <c r="H12" s="253" t="s">
        <v>175</v>
      </c>
      <c r="I12" s="116" t="n">
        <v>42.003884752347</v>
      </c>
      <c r="J12" s="116" t="n">
        <v>77.7921657494335</v>
      </c>
      <c r="K12" s="116" t="n">
        <v>16.7248679184202</v>
      </c>
      <c r="N12" s="256"/>
      <c r="O12" s="256"/>
      <c r="P12" s="256"/>
      <c r="T12" s="257"/>
      <c r="U12" s="257"/>
      <c r="V12" s="257"/>
    </row>
    <row r="13" s="249" customFormat="true" ht="12" hidden="false" customHeight="false" outlineLevel="0" collapsed="false">
      <c r="B13" s="253" t="s">
        <v>176</v>
      </c>
      <c r="C13" s="255" t="n">
        <v>41.72</v>
      </c>
      <c r="D13" s="56" t="n">
        <v>1425</v>
      </c>
      <c r="E13" s="56" t="n">
        <v>29626</v>
      </c>
      <c r="F13" s="56" t="n">
        <v>974781.84</v>
      </c>
      <c r="G13" s="259"/>
      <c r="H13" s="253" t="s">
        <v>176</v>
      </c>
      <c r="I13" s="116" t="n">
        <v>34.1562799616491</v>
      </c>
      <c r="J13" s="116" t="n">
        <v>71.0115052732502</v>
      </c>
      <c r="K13" s="116" t="n">
        <v>23.3648571428571</v>
      </c>
      <c r="N13" s="256"/>
      <c r="O13" s="256"/>
      <c r="P13" s="256"/>
      <c r="T13" s="257"/>
      <c r="U13" s="257"/>
      <c r="V13" s="257"/>
    </row>
    <row r="14" s="260" customFormat="true" ht="12" hidden="false" customHeight="false" outlineLevel="0" collapsed="false">
      <c r="B14" s="261" t="s">
        <v>177</v>
      </c>
      <c r="C14" s="255" t="n">
        <v>50.72</v>
      </c>
      <c r="D14" s="56" t="n">
        <v>783</v>
      </c>
      <c r="E14" s="56" t="n">
        <v>32645</v>
      </c>
      <c r="F14" s="56" t="n">
        <v>1314443.38</v>
      </c>
      <c r="G14" s="259"/>
      <c r="H14" s="261" t="s">
        <v>177</v>
      </c>
      <c r="I14" s="116" t="n">
        <v>15.4376971608833</v>
      </c>
      <c r="J14" s="116" t="n">
        <v>64.3631703470032</v>
      </c>
      <c r="K14" s="116" t="n">
        <v>25.9156817823344</v>
      </c>
      <c r="N14" s="262"/>
      <c r="O14" s="262"/>
      <c r="P14" s="262"/>
      <c r="T14" s="263"/>
      <c r="U14" s="263"/>
      <c r="V14" s="263"/>
    </row>
    <row r="15" s="249" customFormat="true" ht="24" hidden="false" customHeight="false" outlineLevel="0" collapsed="false">
      <c r="B15" s="253" t="s">
        <v>178</v>
      </c>
      <c r="C15" s="264" t="n">
        <v>36.57</v>
      </c>
      <c r="D15" s="265" t="n">
        <v>2126</v>
      </c>
      <c r="E15" s="265" t="n">
        <v>33497</v>
      </c>
      <c r="F15" s="265" t="n">
        <v>666138.94</v>
      </c>
      <c r="G15" s="259"/>
      <c r="H15" s="254" t="s">
        <v>179</v>
      </c>
      <c r="I15" s="116" t="n">
        <v>58.1350834016954</v>
      </c>
      <c r="J15" s="116" t="n">
        <v>91.5969373803664</v>
      </c>
      <c r="K15" s="116" t="n">
        <v>18.2154481815696</v>
      </c>
      <c r="N15" s="256"/>
      <c r="O15" s="256"/>
      <c r="P15" s="256"/>
      <c r="T15" s="257"/>
      <c r="U15" s="257"/>
      <c r="V15" s="257"/>
    </row>
    <row r="16" s="249" customFormat="true" ht="24" hidden="false" customHeight="false" outlineLevel="0" collapsed="false">
      <c r="B16" s="253" t="s">
        <v>180</v>
      </c>
      <c r="C16" s="255" t="n">
        <v>60.66</v>
      </c>
      <c r="D16" s="56" t="n">
        <v>1413</v>
      </c>
      <c r="E16" s="56" t="n">
        <v>21496</v>
      </c>
      <c r="F16" s="56" t="n">
        <v>411029.27</v>
      </c>
      <c r="G16" s="259"/>
      <c r="H16" s="254" t="s">
        <v>181</v>
      </c>
      <c r="I16" s="116" t="n">
        <v>23.2937685459941</v>
      </c>
      <c r="J16" s="116" t="n">
        <v>35.4368611935378</v>
      </c>
      <c r="K16" s="116" t="n">
        <v>6.77595235740191</v>
      </c>
      <c r="N16" s="256"/>
      <c r="O16" s="256"/>
      <c r="P16" s="256"/>
      <c r="T16" s="257"/>
      <c r="U16" s="257"/>
      <c r="V16" s="257"/>
    </row>
    <row r="17" s="249" customFormat="true" ht="12" hidden="false" customHeight="false" outlineLevel="0" collapsed="false"/>
    <row r="18" s="249" customFormat="true" ht="12" hidden="false" customHeight="false" outlineLevel="0" collapsed="false">
      <c r="G18" s="266"/>
      <c r="H18" s="267" t="s">
        <v>182</v>
      </c>
      <c r="I18" s="267"/>
      <c r="J18" s="267"/>
      <c r="K18" s="267"/>
      <c r="L18" s="267"/>
    </row>
    <row r="19" customFormat="false" ht="24" hidden="false" customHeight="false" outlineLevel="0" collapsed="false">
      <c r="B19" s="249"/>
      <c r="C19" s="249"/>
      <c r="D19" s="268"/>
      <c r="E19" s="249"/>
      <c r="F19" s="249"/>
      <c r="G19" s="269"/>
      <c r="H19" s="267"/>
      <c r="I19" s="270" t="s">
        <v>183</v>
      </c>
      <c r="J19" s="270" t="s">
        <v>184</v>
      </c>
      <c r="K19" s="270" t="s">
        <v>185</v>
      </c>
      <c r="L19" s="271"/>
    </row>
    <row r="20" customFormat="false" ht="13.5" hidden="false" customHeight="false" outlineLevel="0" collapsed="false">
      <c r="B20" s="249"/>
      <c r="C20" s="249"/>
      <c r="D20" s="249"/>
      <c r="E20" s="249"/>
      <c r="F20" s="249"/>
      <c r="G20" s="269"/>
      <c r="H20" s="267" t="s">
        <v>12</v>
      </c>
      <c r="I20" s="272" t="n">
        <v>25.4295990408952</v>
      </c>
      <c r="J20" s="272" t="n">
        <v>52.3498068469429</v>
      </c>
      <c r="K20" s="272" t="n">
        <v>16.1397184849696</v>
      </c>
      <c r="L20" s="271"/>
      <c r="N20" s="273"/>
      <c r="O20" s="273"/>
      <c r="P20" s="273"/>
    </row>
    <row r="21" customFormat="false" ht="24" hidden="false" customHeight="false" outlineLevel="0" collapsed="false">
      <c r="B21" s="249"/>
      <c r="C21" s="249"/>
      <c r="D21" s="249"/>
      <c r="E21" s="249"/>
      <c r="F21" s="249"/>
      <c r="G21" s="269"/>
      <c r="H21" s="270" t="s">
        <v>170</v>
      </c>
      <c r="I21" s="272" t="n">
        <v>15.0231370671773</v>
      </c>
      <c r="J21" s="272" t="n">
        <v>24.0797829902665</v>
      </c>
      <c r="K21" s="272" t="n">
        <v>5.12148396361896</v>
      </c>
      <c r="L21" s="271"/>
      <c r="N21" s="273"/>
      <c r="O21" s="273"/>
      <c r="P21" s="273"/>
    </row>
    <row r="22" customFormat="false" ht="13.5" hidden="false" customHeight="false" outlineLevel="0" collapsed="false">
      <c r="B22" s="249"/>
      <c r="C22" s="249"/>
      <c r="D22" s="249"/>
      <c r="E22" s="249"/>
      <c r="F22" s="249"/>
      <c r="G22" s="269"/>
      <c r="H22" s="267" t="s">
        <v>76</v>
      </c>
      <c r="I22" s="272" t="n">
        <v>12.5964955275089</v>
      </c>
      <c r="J22" s="272" t="n">
        <v>30.6751623575542</v>
      </c>
      <c r="K22" s="272" t="n">
        <v>10.8729965690479</v>
      </c>
      <c r="L22" s="271"/>
      <c r="N22" s="273"/>
      <c r="O22" s="273"/>
      <c r="P22" s="273"/>
    </row>
    <row r="23" customFormat="false" ht="13.5" hidden="false" customHeight="false" outlineLevel="0" collapsed="false">
      <c r="B23" s="249"/>
      <c r="C23" s="249"/>
      <c r="D23" s="249"/>
      <c r="E23" s="249"/>
      <c r="F23" s="256"/>
      <c r="G23" s="269"/>
      <c r="H23" s="267" t="s">
        <v>175</v>
      </c>
      <c r="I23" s="272" t="n">
        <v>42.003884752347</v>
      </c>
      <c r="J23" s="272" t="n">
        <v>77.7921657494335</v>
      </c>
      <c r="K23" s="272" t="n">
        <v>16.7248679184202</v>
      </c>
      <c r="L23" s="271"/>
      <c r="N23" s="273"/>
      <c r="O23" s="273"/>
      <c r="P23" s="273"/>
    </row>
    <row r="24" customFormat="false" ht="13.5" hidden="false" customHeight="false" outlineLevel="0" collapsed="false">
      <c r="B24" s="249"/>
      <c r="C24" s="249"/>
      <c r="D24" s="249"/>
      <c r="E24" s="249"/>
      <c r="F24" s="256"/>
      <c r="G24" s="269"/>
      <c r="H24" s="267" t="s">
        <v>176</v>
      </c>
      <c r="I24" s="272" t="n">
        <v>34.1562799616491</v>
      </c>
      <c r="J24" s="272" t="n">
        <v>71.0115052732502</v>
      </c>
      <c r="K24" s="272" t="n">
        <v>23.3648571428571</v>
      </c>
      <c r="L24" s="271"/>
      <c r="N24" s="273"/>
      <c r="O24" s="273"/>
      <c r="P24" s="273"/>
    </row>
    <row r="25" customFormat="false" ht="13.5" hidden="false" customHeight="false" outlineLevel="0" collapsed="false">
      <c r="B25" s="249"/>
      <c r="C25" s="249"/>
      <c r="D25" s="249"/>
      <c r="E25" s="249"/>
      <c r="F25" s="256"/>
      <c r="G25" s="269"/>
      <c r="H25" s="267" t="s">
        <v>177</v>
      </c>
      <c r="I25" s="272" t="n">
        <v>15.4376971608833</v>
      </c>
      <c r="J25" s="272" t="n">
        <v>64.3631703470032</v>
      </c>
      <c r="K25" s="272" t="n">
        <v>25.9156817823344</v>
      </c>
      <c r="L25" s="271"/>
      <c r="N25" s="273"/>
      <c r="O25" s="273"/>
      <c r="P25" s="273"/>
    </row>
    <row r="26" customFormat="false" ht="24" hidden="false" customHeight="false" outlineLevel="0" collapsed="false">
      <c r="B26" s="249"/>
      <c r="C26" s="249"/>
      <c r="D26" s="249"/>
      <c r="E26" s="249"/>
      <c r="F26" s="256"/>
      <c r="G26" s="269"/>
      <c r="H26" s="270" t="s">
        <v>179</v>
      </c>
      <c r="I26" s="272" t="n">
        <v>58.1350834016954</v>
      </c>
      <c r="J26" s="272" t="n">
        <v>91.5969373803664</v>
      </c>
      <c r="K26" s="272" t="n">
        <v>18.2154481815696</v>
      </c>
      <c r="L26" s="271"/>
      <c r="N26" s="273"/>
      <c r="O26" s="273"/>
      <c r="P26" s="273"/>
    </row>
    <row r="27" customFormat="false" ht="24" hidden="false" customHeight="false" outlineLevel="0" collapsed="false">
      <c r="B27" s="249"/>
      <c r="C27" s="249"/>
      <c r="D27" s="249"/>
      <c r="E27" s="249"/>
      <c r="F27" s="256"/>
      <c r="G27" s="269"/>
      <c r="H27" s="270" t="s">
        <v>181</v>
      </c>
      <c r="I27" s="272" t="n">
        <v>23.2937685459941</v>
      </c>
      <c r="J27" s="272" t="n">
        <v>35.4368611935378</v>
      </c>
      <c r="K27" s="272" t="n">
        <v>6.77595235740191</v>
      </c>
      <c r="L27" s="271"/>
      <c r="N27" s="273"/>
      <c r="O27" s="273"/>
      <c r="P27" s="273"/>
    </row>
    <row r="28" customFormat="false" ht="13.5" hidden="false" customHeight="false" outlineLevel="0" collapsed="false">
      <c r="B28" s="249"/>
      <c r="C28" s="249"/>
      <c r="D28" s="249"/>
      <c r="E28" s="249"/>
      <c r="F28" s="256"/>
      <c r="G28" s="269"/>
      <c r="H28" s="269"/>
      <c r="I28" s="269"/>
      <c r="J28" s="269"/>
      <c r="K28" s="269"/>
      <c r="L28" s="269"/>
    </row>
    <row r="29" customFormat="false" ht="13.5" hidden="false" customHeight="false" outlineLevel="0" collapsed="false">
      <c r="B29" s="249"/>
      <c r="C29" s="249"/>
      <c r="D29" s="249"/>
      <c r="E29" s="249"/>
      <c r="F29" s="256"/>
    </row>
    <row r="30" customFormat="false" ht="13.5" hidden="false" customHeight="false" outlineLevel="0" collapsed="false">
      <c r="B30" s="249"/>
      <c r="C30" s="249"/>
      <c r="D30" s="249"/>
      <c r="E30" s="249"/>
      <c r="F30" s="256"/>
    </row>
    <row r="31" customFormat="false" ht="13.5" hidden="false" customHeight="false" outlineLevel="0" collapsed="false">
      <c r="F31" s="273"/>
      <c r="H31" s="274" t="s">
        <v>186</v>
      </c>
    </row>
    <row r="49" customFormat="false" ht="13.5" hidden="false" customHeight="false" outlineLevel="0" collapsed="false">
      <c r="H49" s="102" t="s">
        <v>187</v>
      </c>
    </row>
    <row r="51" customFormat="false" ht="13.5" hidden="false" customHeight="false" outlineLevel="0" collapsed="false">
      <c r="H51" s="102" t="s">
        <v>188</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8T01:05:35Z</dcterms:created>
  <dc:creator>Administrator</dc:creator>
  <dc:description/>
  <dc:language>en-US</dc:language>
  <cp:lastModifiedBy>山本　実穂</cp:lastModifiedBy>
  <cp:lastPrinted>2017-03-14T05:26:46Z</cp:lastPrinted>
  <dcterms:modified xsi:type="dcterms:W3CDTF">2017-03-14T05:27:07Z</dcterms:modified>
  <cp:revision>0</cp:revision>
  <dc:subject/>
  <dc:title/>
</cp:coreProperties>
</file>