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wmf" ContentType="image/x-wmf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Ⅱ-3-1" sheetId="1" state="visible" r:id="rId2"/>
    <sheet name="Ⅱ-3-2" sheetId="2" state="visible" r:id="rId3"/>
    <sheet name="Ⅱ-3-3" sheetId="3" state="visible" r:id="rId4"/>
    <sheet name="Ⅱ-3-4" sheetId="4" state="visible" r:id="rId5"/>
    <sheet name="Ⅱ-3-5" sheetId="5" state="visible" r:id="rId6"/>
    <sheet name="Ⅱ-3-6" sheetId="6" state="visible" r:id="rId7"/>
    <sheet name="Ⅱ-3-7" sheetId="7" state="visible" r:id="rId8"/>
    <sheet name="Ⅱ-3-8" sheetId="8" state="visible" r:id="rId9"/>
    <sheet name="Ⅱ-3-9" sheetId="9" state="visible" r:id="rId10"/>
    <sheet name="Ⅱ-3-10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Ⅱ-3-1'!$M$10:$V$32</definedName>
    <definedName function="false" hidden="false" localSheetId="9" name="_xlnm.Print_Area" vbProcedure="false">'Ⅱ-3-10'!$I$6:$P$30</definedName>
    <definedName function="false" hidden="false" localSheetId="1" name="_xlnm.Print_Area" vbProcedure="false">'Ⅱ-3-2'!$U$26:$AC$52</definedName>
    <definedName function="false" hidden="false" localSheetId="2" name="_xlnm.Print_Area" vbProcedure="false">'Ⅱ-3-3'!$T$16:$Z$36</definedName>
    <definedName function="false" hidden="false" localSheetId="3" name="_xlnm.Print_Area" vbProcedure="false">'Ⅱ-3-4'!$C$19:$I$39</definedName>
    <definedName function="false" hidden="false" localSheetId="4" name="_xlnm.Print_Area" vbProcedure="false">'Ⅱ-3-5'!$C$59:$H$78</definedName>
    <definedName function="false" hidden="false" localSheetId="5" name="_xlnm.Print_Area" vbProcedure="false">'Ⅱ-3-6'!$B$62:$H$83</definedName>
    <definedName function="false" hidden="false" localSheetId="6" name="_xlnm.Print_Area" vbProcedure="false">'Ⅱ-3-7'!$B$13:$J$32</definedName>
    <definedName function="false" hidden="false" localSheetId="7" name="_xlnm.Print_Area" vbProcedure="false">'Ⅱ-3-8'!$C$40:$M$61</definedName>
    <definedName function="false" hidden="false" localSheetId="8" name="_xlnm.Print_Area" vbProcedure="false">'Ⅱ-3-9'!$F$11:$M$40</definedName>
    <definedName function="false" hidden="false" name="Area51" vbProcedure="false">[10]実数表示!$A$2:$D$291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q_050" vbProcedure="false">#REF!</definedName>
    <definedName function="false" hidden="false" name="q_060" vbProcedure="false">#REF!</definedName>
    <definedName function="false" hidden="false" name="q_070" vbProcedure="false">#REF!</definedName>
    <definedName function="false" hidden="false" name="q_080" vbProcedure="false">#REF!</definedName>
    <definedName function="false" hidden="false" name="q_090" vbProcedure="false">#REF!</definedName>
    <definedName function="false" hidden="false" name="q_100" vbProcedure="false">#REF!</definedName>
    <definedName function="false" hidden="false" name="_11__123Graph_Aグラフ_1B" vbProcedure="false">'[1]②-２コンビニ・大型'!$AM$39</definedName>
    <definedName function="false" hidden="false" name="_12__123Graph_Aｸﾞﾗﾌ_2" vbProcedure="false">[4]データ入力!$E$15:$E$39</definedName>
    <definedName function="false" hidden="false" name="_13__123Graph_Aグラフ_1B" vbProcedure="false">'[1]②-２コンビニ・大型'!$A$1</definedName>
    <definedName function="false" hidden="false" name="_13__123Graph_Aｸﾞﾗﾌ_3" vbProcedure="false">[4]データ入力!$G$15:$G$39</definedName>
    <definedName function="false" hidden="false" name="_14__123Graph_Aｸﾞﾗﾌ_2" vbProcedure="false">[4]データ入力!$E$15:$E$39</definedName>
    <definedName function="false" hidden="false" name="_14__123Graph_Aｸﾞﾗﾌ_4" vbProcedure="false">[4]データ入力!$J$15:$J$39</definedName>
    <definedName function="false" hidden="false" name="_15__123Graph_Aｸﾞﾗﾌ_3" vbProcedure="false">[4]データ入力!$G$15:$G$39</definedName>
    <definedName function="false" hidden="false" name="_15__123Graph_Aｸﾞﾗﾌ_5" vbProcedure="false">[4]データ入力!$M$32:$M$39</definedName>
    <definedName function="false" hidden="false" name="_16__123Graph_Aｸﾞﾗﾌ_4" vbProcedure="false">[4]データ入力!$J$15:$J$39</definedName>
    <definedName function="false" hidden="false" name="_16__123Graph_Aｸﾞﾗﾌ_6" vbProcedure="false">[2]A!$J$78:$J$113</definedName>
    <definedName function="false" hidden="false" name="_17__123Graph_Aｸﾞﾗﾌ_5" vbProcedure="false">[4]データ入力!$M$32:$M$39</definedName>
    <definedName function="false" hidden="false" name="_17__123Graph_Aｸﾞﾗﾌ_7" vbProcedure="false">[2]A!$L$78:$L$113</definedName>
    <definedName function="false" hidden="false" name="_18__123Graph_Aｸﾞﾗﾌ_6" vbProcedure="false">[2]A!$J$78:$J$113</definedName>
    <definedName function="false" hidden="false" name="_18__123Graph_Aｸﾞﾗﾌ_8" vbProcedure="false">[2]C!$B$3:$B$40</definedName>
    <definedName function="false" hidden="false" name="_19__123Graph_Aｸﾞﾗﾌ_7" vbProcedure="false">[2]A!$L$78:$L$113</definedName>
    <definedName function="false" hidden="false" name="_19__123Graph_Aｸﾞﾗﾌ_9" vbProcedure="false">[2]B!$C$4:$C$49</definedName>
    <definedName function="false" hidden="false" name="_1Q_府_学生_Ｄ_Σ_学部別_編集_61①" vbProcedure="false">#REF!</definedName>
    <definedName function="false" hidden="false" name="_1__123Graph_Aｸﾞﾗﾌ_1" vbProcedure="false">[4]データ入力!$C$15:$C$39</definedName>
    <definedName function="false" hidden="false" name="_20__123Graph_Aｸﾞﾗﾌ_8" vbProcedure="false">[2]C!$B$3:$B$40</definedName>
    <definedName function="false" hidden="false" name="_20__123Graph_Bｸﾞﾗﾌ_1" vbProcedure="false">[4]データ入力!$D$15:$D$39</definedName>
    <definedName function="false" hidden="false" name="_21__123Graph_Aｸﾞﾗﾌ_9" vbProcedure="false">[2]B!$C$4:$C$49</definedName>
    <definedName function="false" hidden="false" name="_21__123Graph_Bｸﾞﾗﾌ_10" vbProcedure="false">[2]B!$F$4:$F$49</definedName>
    <definedName function="false" hidden="false" name="_22__123Graph_Bｸﾞﾗﾌ_1" vbProcedure="false">[4]データ入力!$D$15:$D$39</definedName>
    <definedName function="false" hidden="false" name="_22__123Graph_Bｸﾞﾗﾌ_13" vbProcedure="false">[2]C!$C$3:$C$41</definedName>
    <definedName function="false" hidden="false" name="_23__123Graph_Bｸﾞﾗﾌ_10" vbProcedure="false">[2]B!$F$4:$F$49</definedName>
    <definedName function="false" hidden="false" name="_23__123Graph_Bｸﾞﾗﾌ_14" vbProcedure="false">[2]E!$G$3:$G$42</definedName>
    <definedName function="false" hidden="false" name="_24__123Graph_Bｸﾞﾗﾌ_13" vbProcedure="false">[2]C!$C$3:$C$41</definedName>
    <definedName function="false" hidden="false" name="_24__123Graph_Bｸﾞﾗﾌ_15" vbProcedure="false">[2]E!$W$4:$W$41</definedName>
    <definedName function="false" hidden="false" name="_25__123Graph_Bｸﾞﾗﾌ_14" vbProcedure="false">[2]E!$G$3:$G$42</definedName>
    <definedName function="false" hidden="false" name="_25__123Graph_Bｸﾞﾗﾌ_16" vbProcedure="false">[2]E!$Y$24:$Y$41</definedName>
    <definedName function="false" hidden="false" name="_26__123Graph_Bｸﾞﾗﾌ_15" vbProcedure="false">[2]E!$W$4:$W$41</definedName>
    <definedName function="false" hidden="false" name="_26__123Graph_Bｸﾞﾗﾌ_17" vbProcedure="false">[2]D!$C$3:$C$48</definedName>
    <definedName function="false" hidden="false" name="_27__123Graph_Bｸﾞﾗﾌ_16" vbProcedure="false">[2]E!$Y$24:$Y$41</definedName>
    <definedName function="false" hidden="false" name="_28__123Graph_Bグラフ_1B" vbProcedure="false">'[1]②-２コンビニ・大型'!$A$1</definedName>
    <definedName function="false" hidden="false" name="_28__123Graph_Bｸﾞﾗﾌ_17" vbProcedure="false">[2]D!$C$3:$C$48</definedName>
    <definedName function="false" hidden="false" name="_29__123Graph_Bｸﾞﾗﾌ_2" vbProcedure="false">[4]データ入力!$F$15:$F$39</definedName>
    <definedName function="false" hidden="false" name="_2Q_府_学生_Ｄ_Σ_学部別_編集_61②" vbProcedure="false">#REF!</definedName>
    <definedName function="false" hidden="false" name="_2__123Graph_Aｸﾞﾗﾌ_10" vbProcedure="false">[2]B!$E$4:$E$49</definedName>
    <definedName function="false" hidden="false" name="_30__123Graph_Bｸﾞﾗﾌ_3" vbProcedure="false">[4]データ入力!$H$15:$H$39</definedName>
    <definedName function="false" hidden="false" name="_31__123Graph_Bｸﾞﾗﾌ_4" vbProcedure="false">[4]データ入力!$K$15:$K$39</definedName>
    <definedName function="false" hidden="false" name="_32__123Graph_Bグラフ_1B" vbProcedure="false">'[1]②-２コンビニ・大型'!$A$1</definedName>
    <definedName function="false" hidden="false" name="_32__123Graph_Bｸﾞﾗﾌ_5" vbProcedure="false">[4]データ入力!$N$32:$N$39</definedName>
    <definedName function="false" hidden="false" name="_33__123Graph_Bｸﾞﾗﾌ_2" vbProcedure="false">[4]データ入力!$F$15:$F$39</definedName>
    <definedName function="false" hidden="false" name="_33__123Graph_Bｸﾞﾗﾌ_6" vbProcedure="false">[2]A!$K$78:$K$113</definedName>
    <definedName function="false" hidden="false" name="_34__123Graph_Bｸﾞﾗﾌ_3" vbProcedure="false">[4]データ入力!$H$15:$H$39</definedName>
    <definedName function="false" hidden="false" name="_34__123Graph_Bｸﾞﾗﾌ_7" vbProcedure="false">[2]A!$N$78:$N$113</definedName>
    <definedName function="false" hidden="false" name="_35__123Graph_Bｸﾞﾗﾌ_4" vbProcedure="false">[4]データ入力!$K$15:$K$39</definedName>
    <definedName function="false" hidden="false" name="_35__123Graph_Bｸﾞﾗﾌ_8" vbProcedure="false">[2]C!$C$3:$C$40</definedName>
    <definedName function="false" hidden="false" name="_36__123Graph_Bｸﾞﾗﾌ_5" vbProcedure="false">[4]データ入力!$N$32:$N$39</definedName>
    <definedName function="false" hidden="false" name="_36__123Graph_Bｸﾞﾗﾌ_9" vbProcedure="false">[2]B!$B$4:$B$49</definedName>
    <definedName function="false" hidden="false" name="_37__123Graph_Bｸﾞﾗﾌ_6" vbProcedure="false">[2]A!$K$78:$K$113</definedName>
    <definedName function="false" hidden="false" name="_37__123Graph_Cｸﾞﾗﾌ_13" vbProcedure="false">[2]C!$D$3:$D$41</definedName>
    <definedName function="false" hidden="false" name="_38__123Graph_Bｸﾞﾗﾌ_7" vbProcedure="false">[2]A!$N$78:$N$113</definedName>
    <definedName function="false" hidden="false" name="_38__123Graph_Cグラフ_1B" vbProcedure="false">'[9]'!$C$3</definedName>
    <definedName function="false" hidden="false" name="_39__123Graph_Bｸﾞﾗﾌ_8" vbProcedure="false">[2]C!$C$3:$C$40</definedName>
    <definedName function="false" hidden="false" name="_39__123Graph_Cｸﾞﾗﾌ_2" vbProcedure="false">[2]A!$C$78:$C$113</definedName>
    <definedName function="false" hidden="false" name="_3Q_府_学生_Ｄ_Σ_学部別_編集_61③" vbProcedure="false">#REF!</definedName>
    <definedName function="false" hidden="false" name="_3__123Graph_Aｸﾞﾗﾌ_11" vbProcedure="false">[2]A!$D$66:$D$101</definedName>
    <definedName function="false" hidden="false" name="_40__123Graph_Bｸﾞﾗﾌ_9" vbProcedure="false">[2]B!$B$4:$B$49</definedName>
    <definedName function="false" hidden="false" name="_40__123Graph_Cｸﾞﾗﾌ_3" vbProcedure="false">[4]データ入力!$I$15:$I$39</definedName>
    <definedName function="false" hidden="false" name="_41__123Graph_Cｸﾞﾗﾌ_13" vbProcedure="false">[2]C!$D$3:$D$41</definedName>
    <definedName function="false" hidden="false" name="_41__123Graph_Cｸﾞﾗﾌ_4" vbProcedure="false">[4]データ入力!$L$15:$L$39</definedName>
    <definedName function="false" hidden="false" name="_42__123Graph_Cグラフ_1B" vbProcedure="false">'[9]'!$H$8</definedName>
    <definedName function="false" hidden="false" name="_42__123Graph_Cｸﾞﾗﾌ_5" vbProcedure="false">[4]データ入力!$O$32:$O$39</definedName>
    <definedName function="false" hidden="false" name="_43__123Graph_Cｸﾞﾗﾌ_2" vbProcedure="false">[2]A!$C$78:$C$113</definedName>
    <definedName function="false" hidden="false" name="_43__123Graph_Cｸﾞﾗﾌ_7" vbProcedure="false">[2]A!$O$78:$O$113</definedName>
    <definedName function="false" hidden="false" name="_44__123Graph_Cｸﾞﾗﾌ_3" vbProcedure="false">[4]データ入力!$I$15:$I$39</definedName>
    <definedName function="false" hidden="false" name="_44__123Graph_Cｸﾞﾗﾌ_8" vbProcedure="false">[2]C!$D$3:$D$40</definedName>
    <definedName function="false" hidden="false" name="_45__123Graph_Cｸﾞﾗﾌ_4" vbProcedure="false">[4]データ入力!$L$15:$L$39</definedName>
    <definedName function="false" hidden="false" name="_45__123Graph_Dグラフ_1B" vbProcedure="false">'[9]'!$A$1</definedName>
    <definedName function="false" hidden="false" name="_46__123Graph_Cｸﾞﾗﾌ_5" vbProcedure="false">[4]データ入力!$O$32:$O$39</definedName>
    <definedName function="false" hidden="false" name="_46__123Graph_Dｸﾞﾗﾌ_2" vbProcedure="false">[2]A!$I$78:$I$113</definedName>
    <definedName function="false" hidden="false" name="_47__123Graph_Cｸﾞﾗﾌ_7" vbProcedure="false">[2]A!$O$78:$O$113</definedName>
    <definedName function="false" hidden="false" name="_47__123Graph_Dｸﾞﾗﾌ_3" vbProcedure="false">[2]A!$E$78:$E$113</definedName>
    <definedName function="false" hidden="false" name="_48__123Graph_Cｸﾞﾗﾌ_8" vbProcedure="false">[2]C!$D$3:$D$40</definedName>
    <definedName function="false" hidden="false" name="_48__123Graph_Dｸﾞﾗﾌ_5" vbProcedure="false">[2]A!$H$42:$H$113</definedName>
    <definedName function="false" hidden="false" name="_49__123Graph_Dグラフ_1B" vbProcedure="false">'[9]'!$H$8</definedName>
    <definedName function="false" hidden="false" name="_49__123Graph_Eｸﾞﾗﾌ_4" vbProcedure="false">[2]A!$E$42:$E$112</definedName>
    <definedName function="false" hidden="false" name="_4Q_府_学生_Ｅ_Ｇ__入学者_編集_62①" vbProcedure="false">#REF!</definedName>
    <definedName function="false" hidden="false" name="_4__123Graph_Aｸﾞﾗﾌ_12" vbProcedure="false">[2]A!$C$66:$C$101</definedName>
    <definedName function="false" hidden="false" name="_50__123Graph_Dｸﾞﾗﾌ_2" vbProcedure="false">[2]A!$I$78:$I$113</definedName>
    <definedName function="false" hidden="false" name="_50__123Graph_Xｸﾞﾗﾌ_1" vbProcedure="false">[4]データ入力!$B$15:$B$39</definedName>
    <definedName function="false" hidden="false" name="_51__123Graph_Dｸﾞﾗﾌ_3" vbProcedure="false">[2]A!$E$78:$E$113</definedName>
    <definedName function="false" hidden="false" name="_51__123Graph_Xｸﾞﾗﾌ_10" vbProcedure="false">[2]B!$A$4:$A$49</definedName>
    <definedName function="false" hidden="false" name="_52__123Graph_Dｸﾞﾗﾌ_5" vbProcedure="false">[2]A!$H$42:$H$113</definedName>
    <definedName function="false" hidden="false" name="_52__123Graph_Xｸﾞﾗﾌ_12" vbProcedure="false">[2]A!$A$66:$A$101</definedName>
    <definedName function="false" hidden="false" name="_53__123Graph_Eｸﾞﾗﾌ_4" vbProcedure="false">[2]A!$E$42:$E$112</definedName>
    <definedName function="false" hidden="false" name="_53__123Graph_Xｸﾞﾗﾌ_15" vbProcedure="false">[2]E!$S$4:$S$41</definedName>
    <definedName function="false" hidden="false" name="_54__123Graph_Xｸﾞﾗﾌ_1" vbProcedure="false">[4]データ入力!$B$15:$B$39</definedName>
    <definedName function="false" hidden="false" name="_54__123Graph_Xｸﾞﾗﾌ_16" vbProcedure="false">[2]E!$S$24:$S$41</definedName>
    <definedName function="false" hidden="false" name="_55__123Graph_Xグラフ_1B" vbProcedure="false">'[9]'!$E$5</definedName>
    <definedName function="false" hidden="false" name="_55__123Graph_Xｸﾞﾗﾌ_10" vbProcedure="false">[2]B!$A$4:$A$49</definedName>
    <definedName function="false" hidden="false" name="_56__123Graph_Xｸﾞﾗﾌ_12" vbProcedure="false">[2]A!$A$66:$A$101</definedName>
    <definedName function="false" hidden="false" name="_56__123Graph_Xｸﾞﾗﾌ_2" vbProcedure="false">[4]データ入力!$B$15:$B$39</definedName>
    <definedName function="false" hidden="false" name="_57__123Graph_Xｸﾞﾗﾌ_15" vbProcedure="false">[2]E!$S$4:$S$41</definedName>
    <definedName function="false" hidden="false" name="_57__123Graph_Xｸﾞﾗﾌ_3" vbProcedure="false">[4]データ入力!$B$15:$B$39</definedName>
    <definedName function="false" hidden="false" name="_58__123Graph_Xｸﾞﾗﾌ_16" vbProcedure="false">[2]E!$S$24:$S$41</definedName>
    <definedName function="false" hidden="false" name="_58__123Graph_Xｸﾞﾗﾌ_4" vbProcedure="false">[4]データ入力!$B$15:$B$39</definedName>
    <definedName function="false" hidden="false" name="_59__123Graph_Xグラフ_1B" vbProcedure="false">'[9]'!$H$8</definedName>
    <definedName function="false" hidden="false" name="_59__123Graph_Xｸﾞﾗﾌ_5" vbProcedure="false">[4]データ入力!$B$32:$B$39</definedName>
    <definedName function="false" hidden="false" name="_5__123Graph_Aｸﾞﾗﾌ_13" vbProcedure="false">[2]C!$A$1</definedName>
    <definedName function="false" hidden="false" name="_60__123Graph_Xｸﾞﾗﾌ_2" vbProcedure="false">[4]データ入力!$B$15:$B$39</definedName>
    <definedName function="false" hidden="false" name="_60__123Graph_Xｸﾞﾗﾌ_6" vbProcedure="false">[2]A!$A$78:$A$113</definedName>
    <definedName function="false" hidden="false" name="_61__123Graph_Xｸﾞﾗﾌ_3" vbProcedure="false">[4]データ入力!$B$15:$B$39</definedName>
    <definedName function="false" hidden="false" name="_61__123Graph_Xｸﾞﾗﾌ_7" vbProcedure="false">[2]A!$M$78:$M$113</definedName>
    <definedName function="false" hidden="false" name="_62__123Graph_Xｸﾞﾗﾌ_4" vbProcedure="false">[4]データ入力!$B$15:$B$39</definedName>
    <definedName function="false" hidden="false" name="_63__123Graph_Xｸﾞﾗﾌ_5" vbProcedure="false">[4]データ入力!$B$32:$B$39</definedName>
    <definedName function="false" hidden="false" name="_64__123Graph_Xｸﾞﾗﾌ_6" vbProcedure="false">[2]A!$A$78:$A$113</definedName>
    <definedName function="false" hidden="false" name="_65__123Graph_Xｸﾞﾗﾌ_7" vbProcedure="false">[2]A!$M$78:$M$113</definedName>
    <definedName function="false" hidden="false" name="_6__123Graph_Aｸﾞﾗﾌ_14" vbProcedure="false">[2]E!$F$3:$F$42</definedName>
    <definedName function="false" hidden="false" name="_7__123Graph_Aｸﾞﾗﾌ_15" vbProcedure="false">[2]E!$V$4:$V$41</definedName>
    <definedName function="false" hidden="false" name="_8__123Graph_Aｸﾞﾗﾌ_16" vbProcedure="false">[2]E!$X$24:$X$41</definedName>
    <definedName function="false" hidden="false" name="_9__123Graph_Aｸﾞﾗﾌ_17" vbProcedure="false">[2]D!$B$3:$B$48</definedName>
    <definedName function="false" hidden="false" name="_Q030" vbProcedure="false">#REF!</definedName>
    <definedName function="false" hidden="false" name="_Q040" vbProcedure="false">#REF!</definedName>
    <definedName function="false" hidden="false" name="_Q050" vbProcedure="false">#REF!</definedName>
    <definedName function="false" hidden="false" name="_Q060" vbProcedure="false">#REF!</definedName>
    <definedName function="false" hidden="false" name="_Q080" vbProcedure="false">#REF!</definedName>
    <definedName function="false" hidden="false" name="_Q090" vbProcedure="false">#REF!</definedName>
    <definedName function="false" hidden="false" name="_Q100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_123Graph_Aグラフ 1B" vbProcedure="false">'[1]②-２コンビニ・大型'!$B$2:$I$9</definedName>
    <definedName function="false" hidden="false" name="__123Graph_Aｸﾞﾗﾌ 1" vbProcedure="false">[4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4]データ入力!$E$15:$E$39</definedName>
    <definedName function="false" hidden="false" name="__123Graph_Aｸﾞﾗﾌ 3" vbProcedure="false">[4]データ入力!$G$15:$G$39</definedName>
    <definedName function="false" hidden="false" name="__123Graph_Aｸﾞﾗﾌ 4" vbProcedure="false">[4]データ入力!$J$15:$J$39</definedName>
    <definedName function="false" hidden="false" name="__123Graph_Aｸﾞﾗﾌ 5" vbProcedure="false">[4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1]②-２コンビニ・大型'!$B$2:$I$9</definedName>
    <definedName function="false" hidden="false" name="__123Graph_Bｸﾞﾗﾌ 1" vbProcedure="false">[4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4]データ入力!$F$15:$F$39</definedName>
    <definedName function="false" hidden="false" name="__123Graph_Bｸﾞﾗﾌ 3" vbProcedure="false">[4]データ入力!$H$15:$H$39</definedName>
    <definedName function="false" hidden="false" name="__123Graph_Bｸﾞﾗﾌ 4" vbProcedure="false">[4]データ入力!$K$15:$K$39</definedName>
    <definedName function="false" hidden="false" name="__123Graph_Bｸﾞﾗﾌ 5" vbProcedure="false">[4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3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4]データ入力!$I$15:$I$39</definedName>
    <definedName function="false" hidden="false" name="__123Graph_Cｸﾞﾗﾌ 4" vbProcedure="false">[4]データ入力!$L$15:$L$39</definedName>
    <definedName function="false" hidden="false" name="__123Graph_Cｸﾞﾗﾌ 5" vbProcedure="false">[4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3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3]'!$D$2:$D$9</definedName>
    <definedName function="false" hidden="false" name="__123Graph_Xｸﾞﾗﾌ 1" vbProcedure="false">[4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4]データ入力!$B$15:$B$39</definedName>
    <definedName function="false" hidden="false" name="__123Graph_Xｸﾞﾗﾌ 3" vbProcedure="false">[4]データ入力!$B$15:$B$39</definedName>
    <definedName function="false" hidden="false" name="__123Graph_Xｸﾞﾗﾌ 4" vbProcedure="false">[4]データ入力!$B$15:$B$39</definedName>
    <definedName function="false" hidden="false" name="__123Graph_Xｸﾞﾗﾌ 5" vbProcedure="false">[4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___123Graph_Aグラフ 1B" vbProcedure="false">'[8]'!$B$2:$I$9</definedName>
    <definedName function="false" hidden="false" name="___123Graph_Aｸﾞﾗﾌ 1" vbProcedure="false">[4]データ入力!$C$15:$C$39</definedName>
    <definedName function="false" hidden="false" name="___123Graph_Aｸﾞﾗﾌ 10" vbProcedure="false">[7]B!$E$4:$E$49</definedName>
    <definedName function="false" hidden="false" name="___123Graph_Aｸﾞﾗﾌ 11" vbProcedure="false">[7]A!$D$66:$D$101</definedName>
    <definedName function="false" hidden="false" name="___123Graph_Aｸﾞﾗﾌ 12" vbProcedure="false">[7]A!$C$66:$C$101</definedName>
    <definedName function="false" hidden="false" name="___123Graph_Aｸﾞﾗﾌ 13" vbProcedure="false">[7]C!$A$1</definedName>
    <definedName function="false" hidden="false" name="___123Graph_Aｸﾞﾗﾌ 14" vbProcedure="false">[7]E!$F$3:$F$42</definedName>
    <definedName function="false" hidden="false" name="___123Graph_Aｸﾞﾗﾌ 15" vbProcedure="false">[7]E!$V$4:$V$41</definedName>
    <definedName function="false" hidden="false" name="___123Graph_Aｸﾞﾗﾌ 16" vbProcedure="false">[7]E!$X$24:$X$41</definedName>
    <definedName function="false" hidden="false" name="___123Graph_Aｸﾞﾗﾌ 17" vbProcedure="false">[7]D!$B$3:$B$48</definedName>
    <definedName function="false" hidden="false" name="___123Graph_Aｸﾞﾗﾌ 2" vbProcedure="false">[4]データ入力!$E$15:$E$39</definedName>
    <definedName function="false" hidden="false" name="___123Graph_Aｸﾞﾗﾌ 3" vbProcedure="false">[4]データ入力!$G$15:$G$39</definedName>
    <definedName function="false" hidden="false" name="___123Graph_Aｸﾞﾗﾌ 4" vbProcedure="false">[4]データ入力!$J$15:$J$39</definedName>
    <definedName function="false" hidden="false" name="___123Graph_Aｸﾞﾗﾌ 5" vbProcedure="false">[4]データ入力!$M$32:$M$39</definedName>
    <definedName function="false" hidden="false" name="___123Graph_Aｸﾞﾗﾌ 6" vbProcedure="false">[7]A!$J$78:$J$113</definedName>
    <definedName function="false" hidden="false" name="___123Graph_Aｸﾞﾗﾌ 7" vbProcedure="false">[7]A!$L$78:$L$113</definedName>
    <definedName function="false" hidden="false" name="___123Graph_Aｸﾞﾗﾌ 8" vbProcedure="false">[7]C!$B$3:$B$40</definedName>
    <definedName function="false" hidden="false" name="___123Graph_Aｸﾞﾗﾌ 9" vbProcedure="false">[7]B!$C$4:$C$49</definedName>
    <definedName function="false" hidden="false" name="___123Graph_Bグラフ 1B" vbProcedure="false">'[8]'!$B$2:$I$9</definedName>
    <definedName function="false" hidden="false" name="___123Graph_Bｸﾞﾗﾌ 1" vbProcedure="false">[4]データ入力!$D$15:$D$39</definedName>
    <definedName function="false" hidden="false" name="___123Graph_Bｸﾞﾗﾌ 10" vbProcedure="false">[7]B!$F$4:$F$49</definedName>
    <definedName function="false" hidden="false" name="___123Graph_Bｸﾞﾗﾌ 13" vbProcedure="false">[7]C!$C$3:$C$41</definedName>
    <definedName function="false" hidden="false" name="___123Graph_Bｸﾞﾗﾌ 14" vbProcedure="false">[7]E!$G$3:$G$42</definedName>
    <definedName function="false" hidden="false" name="___123Graph_Bｸﾞﾗﾌ 15" vbProcedure="false">[7]E!$W$4:$W$41</definedName>
    <definedName function="false" hidden="false" name="___123Graph_Bｸﾞﾗﾌ 16" vbProcedure="false">[7]E!$Y$24:$Y$41</definedName>
    <definedName function="false" hidden="false" name="___123Graph_Bｸﾞﾗﾌ 17" vbProcedure="false">[7]D!$C$3:$C$48</definedName>
    <definedName function="false" hidden="false" name="___123Graph_Bｸﾞﾗﾌ 2" vbProcedure="false">[4]データ入力!$F$15:$F$39</definedName>
    <definedName function="false" hidden="false" name="___123Graph_Bｸﾞﾗﾌ 3" vbProcedure="false">[4]データ入力!$H$15:$H$39</definedName>
    <definedName function="false" hidden="false" name="___123Graph_Bｸﾞﾗﾌ 4" vbProcedure="false">[4]データ入力!$K$15:$K$39</definedName>
    <definedName function="false" hidden="false" name="___123Graph_Bｸﾞﾗﾌ 5" vbProcedure="false">[4]データ入力!$N$32:$N$39</definedName>
    <definedName function="false" hidden="false" name="___123Graph_Bｸﾞﾗﾌ 6" vbProcedure="false">[7]A!$K$78:$K$113</definedName>
    <definedName function="false" hidden="false" name="___123Graph_Bｸﾞﾗﾌ 7" vbProcedure="false">[7]A!$N$78:$N$113</definedName>
    <definedName function="false" hidden="false" name="___123Graph_Bｸﾞﾗﾌ 8" vbProcedure="false">[7]C!$C$3:$C$40</definedName>
    <definedName function="false" hidden="false" name="___123Graph_Bｸﾞﾗﾌ 9" vbProcedure="false">[7]B!$B$4:$B$49</definedName>
    <definedName function="false" hidden="false" name="___123Graph_Cグラフ 1B" vbProcedure="false">'[8]'!$D$2:$D$9</definedName>
    <definedName function="false" hidden="false" name="___123Graph_Cｸﾞﾗﾌ 13" vbProcedure="false">[7]C!$D$3:$D$41</definedName>
    <definedName function="false" hidden="false" name="___123Graph_Cｸﾞﾗﾌ 2" vbProcedure="false">[7]A!$C$78:$C$113</definedName>
    <definedName function="false" hidden="false" name="___123Graph_Cｸﾞﾗﾌ 3" vbProcedure="false">[4]データ入力!$I$15:$I$39</definedName>
    <definedName function="false" hidden="false" name="___123Graph_Cｸﾞﾗﾌ 4" vbProcedure="false">[4]データ入力!$L$15:$L$39</definedName>
    <definedName function="false" hidden="false" name="___123Graph_Cｸﾞﾗﾌ 5" vbProcedure="false">[4]データ入力!$O$32:$O$39</definedName>
    <definedName function="false" hidden="false" name="___123Graph_Cｸﾞﾗﾌ 7" vbProcedure="false">[7]A!$O$78:$O$113</definedName>
    <definedName function="false" hidden="false" name="___123Graph_Cｸﾞﾗﾌ 8" vbProcedure="false">[7]C!$D$3:$D$40</definedName>
    <definedName function="false" hidden="false" name="___123Graph_Dグラフ 1B" vbProcedure="false">'[8]'!$E$2:$E$9</definedName>
    <definedName function="false" hidden="false" name="___123Graph_Dｸﾞﾗﾌ 2" vbProcedure="false">[7]A!$I$78:$I$113</definedName>
    <definedName function="false" hidden="false" name="___123Graph_Dｸﾞﾗﾌ 3" vbProcedure="false">[7]A!$E$78:$E$113</definedName>
    <definedName function="false" hidden="false" name="___123Graph_Dｸﾞﾗﾌ 5" vbProcedure="false">[7]A!$H$42:$H$113</definedName>
    <definedName function="false" hidden="false" name="___123Graph_Eｸﾞﾗﾌ 4" vbProcedure="false">[7]A!$E$42:$E$112</definedName>
    <definedName function="false" hidden="false" name="___123Graph_Xグラフ 1B" vbProcedure="false">'[8]'!$B$2:$B$9</definedName>
    <definedName function="false" hidden="false" name="___123Graph_Xｸﾞﾗﾌ 1" vbProcedure="false">[4]データ入力!$B$15:$B$39</definedName>
    <definedName function="false" hidden="false" name="___123Graph_Xｸﾞﾗﾌ 10" vbProcedure="false">[7]B!$A$4:$A$49</definedName>
    <definedName function="false" hidden="false" name="___123Graph_Xｸﾞﾗﾌ 12" vbProcedure="false">[7]A!$A$66:$A$101</definedName>
    <definedName function="false" hidden="false" name="___123Graph_Xｸﾞﾗﾌ 15" vbProcedure="false">[7]E!$S$4:$S$41</definedName>
    <definedName function="false" hidden="false" name="___123Graph_Xｸﾞﾗﾌ 16" vbProcedure="false">[7]E!$S$24:$S$41</definedName>
    <definedName function="false" hidden="false" name="___123Graph_Xｸﾞﾗﾌ 2" vbProcedure="false">[4]データ入力!$B$15:$B$39</definedName>
    <definedName function="false" hidden="false" name="___123Graph_Xｸﾞﾗﾌ 3" vbProcedure="false">[4]データ入力!$B$15:$B$39</definedName>
    <definedName function="false" hidden="false" name="___123Graph_Xｸﾞﾗﾌ 4" vbProcedure="false">[4]データ入力!$B$15:$B$39</definedName>
    <definedName function="false" hidden="false" name="___123Graph_Xｸﾞﾗﾌ 5" vbProcedure="false">[4]データ入力!$B$32:$B$39</definedName>
    <definedName function="false" hidden="false" name="___123Graph_Xｸﾞﾗﾌ 6" vbProcedure="false">[7]A!$A$78:$A$113</definedName>
    <definedName function="false" hidden="false" name="___123Graph_Xｸﾞﾗﾌ 7" vbProcedure="false">[7]A!$M$78:$M$113</definedName>
    <definedName function="false" hidden="false" name="____123Graph_Aグラフ 1B" vbProcedure="false">'[1]②-２コンビニ・大型'!$B$2:$I$9</definedName>
    <definedName function="false" hidden="false" name="____123Graph_Aｸﾞﾗﾌ 1" vbProcedure="false">'[6]'!$C$15:$C$39</definedName>
    <definedName function="false" hidden="false" name="____123Graph_Aｸﾞﾗﾌ 10" vbProcedure="false">[2]B!$E$4:$E$49</definedName>
    <definedName function="false" hidden="false" name="____123Graph_Aｸﾞﾗﾌ 11" vbProcedure="false">[2]A!$D$66:$D$101</definedName>
    <definedName function="false" hidden="false" name="____123Graph_Aｸﾞﾗﾌ 12" vbProcedure="false">[2]A!$C$66:$C$101</definedName>
    <definedName function="false" hidden="false" name="____123Graph_Aｸﾞﾗﾌ 13" vbProcedure="false">[2]C!$A$1</definedName>
    <definedName function="false" hidden="false" name="____123Graph_Aｸﾞﾗﾌ 14" vbProcedure="false">[2]E!$F$3:$F$42</definedName>
    <definedName function="false" hidden="false" name="____123Graph_Aｸﾞﾗﾌ 15" vbProcedure="false">[2]E!$V$4:$V$41</definedName>
    <definedName function="false" hidden="false" name="____123Graph_Aｸﾞﾗﾌ 16" vbProcedure="false">[2]E!$X$24:$X$41</definedName>
    <definedName function="false" hidden="false" name="____123Graph_Aｸﾞﾗﾌ 17" vbProcedure="false">[2]D!$B$3:$B$48</definedName>
    <definedName function="false" hidden="false" name="____123Graph_Aｸﾞﾗﾌ 2" vbProcedure="false">'[6]'!$E$15:$E$39</definedName>
    <definedName function="false" hidden="false" name="____123Graph_Aｸﾞﾗﾌ 3" vbProcedure="false">'[6]'!$G$15:$G$39</definedName>
    <definedName function="false" hidden="false" name="____123Graph_Aｸﾞﾗﾌ 4" vbProcedure="false">'[6]'!$J$15:$J$39</definedName>
    <definedName function="false" hidden="false" name="____123Graph_Aｸﾞﾗﾌ 5" vbProcedure="false">'[6]'!$M$32:$M$39</definedName>
    <definedName function="false" hidden="false" name="____123Graph_Aｸﾞﾗﾌ 6" vbProcedure="false">[2]A!$J$78:$J$113</definedName>
    <definedName function="false" hidden="false" name="____123Graph_Aｸﾞﾗﾌ 7" vbProcedure="false">[2]A!$L$78:$L$113</definedName>
    <definedName function="false" hidden="false" name="____123Graph_Aｸﾞﾗﾌ 8" vbProcedure="false">[2]C!$B$3:$B$40</definedName>
    <definedName function="false" hidden="false" name="____123Graph_Aｸﾞﾗﾌ 9" vbProcedure="false">[2]B!$C$4:$C$49</definedName>
    <definedName function="false" hidden="false" name="____123Graph_Bグラフ 1B" vbProcedure="false">'[1]②-２コンビニ・大型'!$B$2:$I$9</definedName>
    <definedName function="false" hidden="false" name="____123Graph_Bｸﾞﾗﾌ 1" vbProcedure="false">'[6]'!$D$15:$D$39</definedName>
    <definedName function="false" hidden="false" name="____123Graph_Bｸﾞﾗﾌ 10" vbProcedure="false">[2]B!$F$4:$F$49</definedName>
    <definedName function="false" hidden="false" name="____123Graph_Bｸﾞﾗﾌ 13" vbProcedure="false">[2]C!$C$3:$C$41</definedName>
    <definedName function="false" hidden="false" name="____123Graph_Bｸﾞﾗﾌ 14" vbProcedure="false">[2]E!$G$3:$G$42</definedName>
    <definedName function="false" hidden="false" name="____123Graph_Bｸﾞﾗﾌ 15" vbProcedure="false">[2]E!$W$4:$W$41</definedName>
    <definedName function="false" hidden="false" name="____123Graph_Bｸﾞﾗﾌ 16" vbProcedure="false">[2]E!$Y$24:$Y$41</definedName>
    <definedName function="false" hidden="false" name="____123Graph_Bｸﾞﾗﾌ 17" vbProcedure="false">[2]D!$C$3:$C$48</definedName>
    <definedName function="false" hidden="false" name="____123Graph_Bｸﾞﾗﾌ 2" vbProcedure="false">'[6]'!$F$15:$F$39</definedName>
    <definedName function="false" hidden="false" name="____123Graph_Bｸﾞﾗﾌ 3" vbProcedure="false">'[6]'!$H$15:$H$39</definedName>
    <definedName function="false" hidden="false" name="____123Graph_Bｸﾞﾗﾌ 4" vbProcedure="false">'[6]'!$K$15:$K$39</definedName>
    <definedName function="false" hidden="false" name="____123Graph_Bｸﾞﾗﾌ 5" vbProcedure="false">'[6]'!$N$32:$N$39</definedName>
    <definedName function="false" hidden="false" name="____123Graph_Bｸﾞﾗﾌ 6" vbProcedure="false">[2]A!$K$78:$K$113</definedName>
    <definedName function="false" hidden="false" name="____123Graph_Bｸﾞﾗﾌ 7" vbProcedure="false">[2]A!$N$78:$N$113</definedName>
    <definedName function="false" hidden="false" name="____123Graph_Bｸﾞﾗﾌ 8" vbProcedure="false">[2]C!$C$3:$C$40</definedName>
    <definedName function="false" hidden="false" name="____123Graph_Bｸﾞﾗﾌ 9" vbProcedure="false">[2]B!$B$4:$B$49</definedName>
    <definedName function="false" hidden="false" name="____123Graph_Cグラフ 1B" vbProcedure="false">'[3]'!$F$2:$F$9</definedName>
    <definedName function="false" hidden="false" name="____123Graph_Cｸﾞﾗﾌ 13" vbProcedure="false">[2]C!$D$3:$D$41</definedName>
    <definedName function="false" hidden="false" name="____123Graph_Cｸﾞﾗﾌ 2" vbProcedure="false">[2]A!$C$78:$C$113</definedName>
    <definedName function="false" hidden="false" name="____123Graph_Cｸﾞﾗﾌ 3" vbProcedure="false">'[6]'!$I$15:$I$39</definedName>
    <definedName function="false" hidden="false" name="____123Graph_Cｸﾞﾗﾌ 4" vbProcedure="false">'[6]'!$L$15:$L$39</definedName>
    <definedName function="false" hidden="false" name="____123Graph_Cｸﾞﾗﾌ 5" vbProcedure="false">'[6]'!$O$32:$O$39</definedName>
    <definedName function="false" hidden="false" name="____123Graph_Cｸﾞﾗﾌ 7" vbProcedure="false">[2]A!$O$78:$O$113</definedName>
    <definedName function="false" hidden="false" name="____123Graph_Cｸﾞﾗﾌ 8" vbProcedure="false">[2]C!$D$3:$D$40</definedName>
    <definedName function="false" hidden="false" name="____123Graph_Dグラフ 1B" vbProcedure="false">'[3]'!$G$2:$G$9</definedName>
    <definedName function="false" hidden="false" name="____123Graph_Dｸﾞﾗﾌ 2" vbProcedure="false">[2]A!$I$78:$I$113</definedName>
    <definedName function="false" hidden="false" name="____123Graph_Dｸﾞﾗﾌ 3" vbProcedure="false">[2]A!$E$78:$E$113</definedName>
    <definedName function="false" hidden="false" name="____123Graph_Dｸﾞﾗﾌ 5" vbProcedure="false">[2]A!$H$42:$H$113</definedName>
    <definedName function="false" hidden="false" name="____123Graph_Eｸﾞﾗﾌ 4" vbProcedure="false">[2]A!$E$42:$E$112</definedName>
    <definedName function="false" hidden="false" name="____123Graph_Xグラフ 1B" vbProcedure="false">'[3]'!$D$2:$D$9</definedName>
    <definedName function="false" hidden="false" name="____123Graph_Xｸﾞﾗﾌ 1" vbProcedure="false">'[6]'!$B$15:$B$39</definedName>
    <definedName function="false" hidden="false" name="____123Graph_Xｸﾞﾗﾌ 10" vbProcedure="false">[2]B!$A$4:$A$49</definedName>
    <definedName function="false" hidden="false" name="____123Graph_Xｸﾞﾗﾌ 12" vbProcedure="false">[2]A!$A$66:$A$101</definedName>
    <definedName function="false" hidden="false" name="____123Graph_Xｸﾞﾗﾌ 15" vbProcedure="false">[2]E!$S$4:$S$41</definedName>
    <definedName function="false" hidden="false" name="____123Graph_Xｸﾞﾗﾌ 16" vbProcedure="false">[2]E!$S$24:$S$41</definedName>
    <definedName function="false" hidden="false" name="____123Graph_Xｸﾞﾗﾌ 2" vbProcedure="false">'[6]'!$B$15:$B$39</definedName>
    <definedName function="false" hidden="false" name="____123Graph_Xｸﾞﾗﾌ 3" vbProcedure="false">'[6]'!$B$15:$B$39</definedName>
    <definedName function="false" hidden="false" name="____123Graph_Xｸﾞﾗﾌ 4" vbProcedure="false">'[6]'!$B$15:$B$39</definedName>
    <definedName function="false" hidden="false" name="____123Graph_Xｸﾞﾗﾌ 5" vbProcedure="false">'[6]'!$B$32:$B$39</definedName>
    <definedName function="false" hidden="false" name="____123Graph_Xｸﾞﾗﾌ 6" vbProcedure="false">[2]A!$A$78:$A$113</definedName>
    <definedName function="false" hidden="false" name="____123Graph_Xｸﾞﾗﾌ 7" vbProcedure="false">[2]A!$M$78:$M$113</definedName>
    <definedName function="false" hidden="false" name="_____123Graph_Aグラフ 1B" vbProcedure="false">'[5]②-２コンビニ・大型'!$B$2:$I$9</definedName>
    <definedName function="false" hidden="false" name="_____123Graph_Aｸﾞﾗﾌ 1" vbProcedure="false">[4]データ入力!$C$15:$C$39</definedName>
    <definedName function="false" hidden="false" name="_____123Graph_Aｸﾞﾗﾌ 10" vbProcedure="false">[2]B!$E$4:$E$49</definedName>
    <definedName function="false" hidden="false" name="_____123Graph_Aｸﾞﾗﾌ 11" vbProcedure="false">[2]A!$D$66:$D$101</definedName>
    <definedName function="false" hidden="false" name="_____123Graph_Aｸﾞﾗﾌ 12" vbProcedure="false">[2]A!$C$66:$C$101</definedName>
    <definedName function="false" hidden="false" name="_____123Graph_Aｸﾞﾗﾌ 13" vbProcedure="false">[2]C!$A$1</definedName>
    <definedName function="false" hidden="false" name="_____123Graph_Aｸﾞﾗﾌ 14" vbProcedure="false">[2]E!$F$3:$F$42</definedName>
    <definedName function="false" hidden="false" name="_____123Graph_Aｸﾞﾗﾌ 15" vbProcedure="false">[2]E!$V$4:$V$41</definedName>
    <definedName function="false" hidden="false" name="_____123Graph_Aｸﾞﾗﾌ 16" vbProcedure="false">[2]E!$X$24:$X$41</definedName>
    <definedName function="false" hidden="false" name="_____123Graph_Aｸﾞﾗﾌ 17" vbProcedure="false">[2]D!$B$3:$B$48</definedName>
    <definedName function="false" hidden="false" name="_____123Graph_Aｸﾞﾗﾌ 2" vbProcedure="false">[4]データ入力!$E$15:$E$39</definedName>
    <definedName function="false" hidden="false" name="_____123Graph_Aｸﾞﾗﾌ 3" vbProcedure="false">[4]データ入力!$G$15:$G$39</definedName>
    <definedName function="false" hidden="false" name="_____123Graph_Aｸﾞﾗﾌ 4" vbProcedure="false">[4]データ入力!$J$15:$J$39</definedName>
    <definedName function="false" hidden="false" name="_____123Graph_Aｸﾞﾗﾌ 5" vbProcedure="false">[4]データ入力!$M$32:$M$39</definedName>
    <definedName function="false" hidden="false" name="_____123Graph_Aｸﾞﾗﾌ 6" vbProcedure="false">[2]A!$J$78:$J$113</definedName>
    <definedName function="false" hidden="false" name="_____123Graph_Aｸﾞﾗﾌ 7" vbProcedure="false">[2]A!$L$78:$L$113</definedName>
    <definedName function="false" hidden="false" name="_____123Graph_Aｸﾞﾗﾌ 8" vbProcedure="false">[2]C!$B$3:$B$40</definedName>
    <definedName function="false" hidden="false" name="_____123Graph_Aｸﾞﾗﾌ 9" vbProcedure="false">[2]B!$C$4:$C$49</definedName>
    <definedName function="false" hidden="false" name="_____123Graph_Bグラフ 1B" vbProcedure="false">'[5]②-２コンビニ・大型'!$B$2:$I$9</definedName>
    <definedName function="false" hidden="false" name="_____123Graph_Bｸﾞﾗﾌ 1" vbProcedure="false">[4]データ入力!$D$15:$D$39</definedName>
    <definedName function="false" hidden="false" name="_____123Graph_Bｸﾞﾗﾌ 10" vbProcedure="false">[2]B!$F$4:$F$49</definedName>
    <definedName function="false" hidden="false" name="_____123Graph_Bｸﾞﾗﾌ 13" vbProcedure="false">[2]C!$C$3:$C$41</definedName>
    <definedName function="false" hidden="false" name="_____123Graph_Bｸﾞﾗﾌ 14" vbProcedure="false">[2]E!$G$3:$G$42</definedName>
    <definedName function="false" hidden="false" name="_____123Graph_Bｸﾞﾗﾌ 15" vbProcedure="false">[2]E!$W$4:$W$41</definedName>
    <definedName function="false" hidden="false" name="_____123Graph_Bｸﾞﾗﾌ 16" vbProcedure="false">[2]E!$Y$24:$Y$41</definedName>
    <definedName function="false" hidden="false" name="_____123Graph_Bｸﾞﾗﾌ 17" vbProcedure="false">[2]D!$C$3:$C$48</definedName>
    <definedName function="false" hidden="false" name="_____123Graph_Bｸﾞﾗﾌ 2" vbProcedure="false">[4]データ入力!$F$15:$F$39</definedName>
    <definedName function="false" hidden="false" name="_____123Graph_Bｸﾞﾗﾌ 3" vbProcedure="false">[4]データ入力!$H$15:$H$39</definedName>
    <definedName function="false" hidden="false" name="_____123Graph_Bｸﾞﾗﾌ 4" vbProcedure="false">[4]データ入力!$K$15:$K$39</definedName>
    <definedName function="false" hidden="false" name="_____123Graph_Bｸﾞﾗﾌ 5" vbProcedure="false">[4]データ入力!$N$32:$N$39</definedName>
    <definedName function="false" hidden="false" name="_____123Graph_Bｸﾞﾗﾌ 6" vbProcedure="false">[2]A!$K$78:$K$113</definedName>
    <definedName function="false" hidden="false" name="_____123Graph_Bｸﾞﾗﾌ 7" vbProcedure="false">[2]A!$N$78:$N$113</definedName>
    <definedName function="false" hidden="false" name="_____123Graph_Bｸﾞﾗﾌ 8" vbProcedure="false">[2]C!$C$3:$C$40</definedName>
    <definedName function="false" hidden="false" name="_____123Graph_Bｸﾞﾗﾌ 9" vbProcedure="false">[2]B!$B$4:$B$49</definedName>
    <definedName function="false" hidden="false" name="_____123Graph_Cグラフ 1B" vbProcedure="false">'[3]'!$F$2:$F$9</definedName>
    <definedName function="false" hidden="false" name="_____123Graph_Cｸﾞﾗﾌ 13" vbProcedure="false">[2]C!$D$3:$D$41</definedName>
    <definedName function="false" hidden="false" name="_____123Graph_Cｸﾞﾗﾌ 2" vbProcedure="false">[2]A!$C$78:$C$113</definedName>
    <definedName function="false" hidden="false" name="_____123Graph_Cｸﾞﾗﾌ 3" vbProcedure="false">[4]データ入力!$I$15:$I$39</definedName>
    <definedName function="false" hidden="false" name="_____123Graph_Cｸﾞﾗﾌ 4" vbProcedure="false">[4]データ入力!$L$15:$L$39</definedName>
    <definedName function="false" hidden="false" name="_____123Graph_Cｸﾞﾗﾌ 5" vbProcedure="false">[4]データ入力!$O$32:$O$39</definedName>
    <definedName function="false" hidden="false" name="_____123Graph_Cｸﾞﾗﾌ 7" vbProcedure="false">[2]A!$O$78:$O$113</definedName>
    <definedName function="false" hidden="false" name="_____123Graph_Cｸﾞﾗﾌ 8" vbProcedure="false">[2]C!$D$3:$D$40</definedName>
    <definedName function="false" hidden="false" name="_____123Graph_Dグラフ 1B" vbProcedure="false">'[3]'!$G$2:$G$9</definedName>
    <definedName function="false" hidden="false" name="_____123Graph_Dｸﾞﾗﾌ 2" vbProcedure="false">[2]A!$I$78:$I$113</definedName>
    <definedName function="false" hidden="false" name="_____123Graph_Dｸﾞﾗﾌ 3" vbProcedure="false">[2]A!$E$78:$E$113</definedName>
    <definedName function="false" hidden="false" name="_____123Graph_Dｸﾞﾗﾌ 5" vbProcedure="false">[2]A!$H$42:$H$113</definedName>
    <definedName function="false" hidden="false" name="_____123Graph_Eｸﾞﾗﾌ 4" vbProcedure="false">[2]A!$E$42:$E$112</definedName>
    <definedName function="false" hidden="false" name="_____123Graph_Xグラフ 1B" vbProcedure="false">'[3]'!$D$2:$D$9</definedName>
    <definedName function="false" hidden="false" name="_____123Graph_Xｸﾞﾗﾌ 1" vbProcedure="false">[4]データ入力!$B$15:$B$39</definedName>
    <definedName function="false" hidden="false" name="_____123Graph_Xｸﾞﾗﾌ 10" vbProcedure="false">[2]B!$A$4:$A$49</definedName>
    <definedName function="false" hidden="false" name="_____123Graph_Xｸﾞﾗﾌ 12" vbProcedure="false">[2]A!$A$66:$A$101</definedName>
    <definedName function="false" hidden="false" name="_____123Graph_Xｸﾞﾗﾌ 15" vbProcedure="false">[2]E!$S$4:$S$41</definedName>
    <definedName function="false" hidden="false" name="_____123Graph_Xｸﾞﾗﾌ 16" vbProcedure="false">[2]E!$S$24:$S$41</definedName>
    <definedName function="false" hidden="false" name="_____123Graph_Xｸﾞﾗﾌ 2" vbProcedure="false">[4]データ入力!$B$15:$B$39</definedName>
    <definedName function="false" hidden="false" name="_____123Graph_Xｸﾞﾗﾌ 3" vbProcedure="false">[4]データ入力!$B$15:$B$39</definedName>
    <definedName function="false" hidden="false" name="_____123Graph_Xｸﾞﾗﾌ 4" vbProcedure="false">[4]データ入力!$B$15:$B$39</definedName>
    <definedName function="false" hidden="false" name="_____123Graph_Xｸﾞﾗﾌ 5" vbProcedure="false">[4]データ入力!$B$32:$B$39</definedName>
    <definedName function="false" hidden="false" name="_____123Graph_Xｸﾞﾗﾌ 6" vbProcedure="false">[2]A!$A$78:$A$113</definedName>
    <definedName function="false" hidden="false" name="_____123Graph_Xｸﾞﾗﾌ 7" vbProcedure="false">[2]A!$M$78:$M$113</definedName>
    <definedName function="false" hidden="false" name="______123Graph_Aグラフ 1B" vbProcedure="false">'[1]②-２コンビニ・大型'!$B$2:$I$9</definedName>
    <definedName function="false" hidden="false" name="______123Graph_Aｸﾞﾗﾌ 1" vbProcedure="false">[4]データ入力!$C$15:$C$39</definedName>
    <definedName function="false" hidden="false" name="______123Graph_Aｸﾞﾗﾌ 10" vbProcedure="false">[2]B!$E$4:$E$49</definedName>
    <definedName function="false" hidden="false" name="______123Graph_Aｸﾞﾗﾌ 11" vbProcedure="false">[2]A!$D$66:$D$101</definedName>
    <definedName function="false" hidden="false" name="______123Graph_Aｸﾞﾗﾌ 12" vbProcedure="false">[2]A!$C$66:$C$101</definedName>
    <definedName function="false" hidden="false" name="______123Graph_Aｸﾞﾗﾌ 13" vbProcedure="false">[2]C!$A$1</definedName>
    <definedName function="false" hidden="false" name="______123Graph_Aｸﾞﾗﾌ 14" vbProcedure="false">[2]E!$F$3:$F$42</definedName>
    <definedName function="false" hidden="false" name="______123Graph_Aｸﾞﾗﾌ 15" vbProcedure="false">[2]E!$V$4:$V$41</definedName>
    <definedName function="false" hidden="false" name="______123Graph_Aｸﾞﾗﾌ 16" vbProcedure="false">[2]E!$X$24:$X$41</definedName>
    <definedName function="false" hidden="false" name="______123Graph_Aｸﾞﾗﾌ 17" vbProcedure="false">[2]D!$B$3:$B$48</definedName>
    <definedName function="false" hidden="false" name="______123Graph_Aｸﾞﾗﾌ 2" vbProcedure="false">[4]データ入力!$E$15:$E$39</definedName>
    <definedName function="false" hidden="false" name="______123Graph_Aｸﾞﾗﾌ 3" vbProcedure="false">[4]データ入力!$G$15:$G$39</definedName>
    <definedName function="false" hidden="false" name="______123Graph_Aｸﾞﾗﾌ 4" vbProcedure="false">[4]データ入力!$J$15:$J$39</definedName>
    <definedName function="false" hidden="false" name="______123Graph_Aｸﾞﾗﾌ 5" vbProcedure="false">[4]データ入力!$M$32:$M$39</definedName>
    <definedName function="false" hidden="false" name="______123Graph_Aｸﾞﾗﾌ 6" vbProcedure="false">[2]A!$J$78:$J$113</definedName>
    <definedName function="false" hidden="false" name="______123Graph_Aｸﾞﾗﾌ 7" vbProcedure="false">[2]A!$L$78:$L$113</definedName>
    <definedName function="false" hidden="false" name="______123Graph_Aｸﾞﾗﾌ 8" vbProcedure="false">[2]C!$B$3:$B$40</definedName>
    <definedName function="false" hidden="false" name="______123Graph_Aｸﾞﾗﾌ 9" vbProcedure="false">[2]B!$C$4:$C$49</definedName>
    <definedName function="false" hidden="false" name="______123Graph_Bグラフ 1B" vbProcedure="false">'[1]②-２コンビニ・大型'!$B$2:$I$9</definedName>
    <definedName function="false" hidden="false" name="______123Graph_Bｸﾞﾗﾌ 1" vbProcedure="false">[4]データ入力!$D$15:$D$39</definedName>
    <definedName function="false" hidden="false" name="______123Graph_Bｸﾞﾗﾌ 10" vbProcedure="false">[2]B!$F$4:$F$49</definedName>
    <definedName function="false" hidden="false" name="______123Graph_Bｸﾞﾗﾌ 13" vbProcedure="false">[2]C!$C$3:$C$41</definedName>
    <definedName function="false" hidden="false" name="______123Graph_Bｸﾞﾗﾌ 14" vbProcedure="false">[2]E!$G$3:$G$42</definedName>
    <definedName function="false" hidden="false" name="______123Graph_Bｸﾞﾗﾌ 15" vbProcedure="false">[2]E!$W$4:$W$41</definedName>
    <definedName function="false" hidden="false" name="______123Graph_Bｸﾞﾗﾌ 16" vbProcedure="false">[2]E!$Y$24:$Y$41</definedName>
    <definedName function="false" hidden="false" name="______123Graph_Bｸﾞﾗﾌ 17" vbProcedure="false">[2]D!$C$3:$C$48</definedName>
    <definedName function="false" hidden="false" name="______123Graph_Bｸﾞﾗﾌ 2" vbProcedure="false">[4]データ入力!$F$15:$F$39</definedName>
    <definedName function="false" hidden="false" name="______123Graph_Bｸﾞﾗﾌ 3" vbProcedure="false">[4]データ入力!$H$15:$H$39</definedName>
    <definedName function="false" hidden="false" name="______123Graph_Bｸﾞﾗﾌ 4" vbProcedure="false">[4]データ入力!$K$15:$K$39</definedName>
    <definedName function="false" hidden="false" name="______123Graph_Bｸﾞﾗﾌ 5" vbProcedure="false">[4]データ入力!$N$32:$N$39</definedName>
    <definedName function="false" hidden="false" name="______123Graph_Bｸﾞﾗﾌ 6" vbProcedure="false">[2]A!$K$78:$K$113</definedName>
    <definedName function="false" hidden="false" name="______123Graph_Bｸﾞﾗﾌ 7" vbProcedure="false">[2]A!$N$78:$N$113</definedName>
    <definedName function="false" hidden="false" name="______123Graph_Bｸﾞﾗﾌ 8" vbProcedure="false">[2]C!$C$3:$C$40</definedName>
    <definedName function="false" hidden="false" name="______123Graph_Bｸﾞﾗﾌ 9" vbProcedure="false">[2]B!$B$4:$B$49</definedName>
    <definedName function="false" hidden="false" name="______123Graph_Cグラフ 1B" vbProcedure="false">'[3]'!$F$2:$F$9</definedName>
    <definedName function="false" hidden="false" name="______123Graph_Cｸﾞﾗﾌ 13" vbProcedure="false">[2]C!$D$3:$D$41</definedName>
    <definedName function="false" hidden="false" name="______123Graph_Cｸﾞﾗﾌ 2" vbProcedure="false">[2]A!$C$78:$C$113</definedName>
    <definedName function="false" hidden="false" name="______123Graph_Cｸﾞﾗﾌ 3" vbProcedure="false">[4]データ入力!$I$15:$I$39</definedName>
    <definedName function="false" hidden="false" name="______123Graph_Cｸﾞﾗﾌ 4" vbProcedure="false">[4]データ入力!$L$15:$L$39</definedName>
    <definedName function="false" hidden="false" name="______123Graph_Cｸﾞﾗﾌ 5" vbProcedure="false">[4]データ入力!$O$32:$O$39</definedName>
    <definedName function="false" hidden="false" name="______123Graph_Cｸﾞﾗﾌ 7" vbProcedure="false">[2]A!$O$78:$O$113</definedName>
    <definedName function="false" hidden="false" name="______123Graph_Cｸﾞﾗﾌ 8" vbProcedure="false">[2]C!$D$3:$D$40</definedName>
    <definedName function="false" hidden="false" name="______123Graph_Dグラフ 1B" vbProcedure="false">'[3]'!$G$2:$G$9</definedName>
    <definedName function="false" hidden="false" name="______123Graph_Dｸﾞﾗﾌ 2" vbProcedure="false">[2]A!$I$78:$I$113</definedName>
    <definedName function="false" hidden="false" name="______123Graph_Dｸﾞﾗﾌ 3" vbProcedure="false">[2]A!$E$78:$E$113</definedName>
    <definedName function="false" hidden="false" name="______123Graph_Dｸﾞﾗﾌ 5" vbProcedure="false">[2]A!$H$42:$H$113</definedName>
    <definedName function="false" hidden="false" name="______123Graph_Eｸﾞﾗﾌ 4" vbProcedure="false">[2]A!$E$42:$E$112</definedName>
    <definedName function="false" hidden="false" name="______123Graph_Xグラフ 1B" vbProcedure="false">'[3]'!$D$2:$D$9</definedName>
    <definedName function="false" hidden="false" name="______123Graph_Xｸﾞﾗﾌ 1" vbProcedure="false">[4]データ入力!$B$15:$B$39</definedName>
    <definedName function="false" hidden="false" name="______123Graph_Xｸﾞﾗﾌ 10" vbProcedure="false">[2]B!$A$4:$A$49</definedName>
    <definedName function="false" hidden="false" name="______123Graph_Xｸﾞﾗﾌ 12" vbProcedure="false">[2]A!$A$66:$A$101</definedName>
    <definedName function="false" hidden="false" name="______123Graph_Xｸﾞﾗﾌ 15" vbProcedure="false">[2]E!$S$4:$S$41</definedName>
    <definedName function="false" hidden="false" name="______123Graph_Xｸﾞﾗﾌ 16" vbProcedure="false">[2]E!$S$24:$S$41</definedName>
    <definedName function="false" hidden="false" name="______123Graph_Xｸﾞﾗﾌ 2" vbProcedure="false">[4]データ入力!$B$15:$B$39</definedName>
    <definedName function="false" hidden="false" name="______123Graph_Xｸﾞﾗﾌ 3" vbProcedure="false">[4]データ入力!$B$15:$B$39</definedName>
    <definedName function="false" hidden="false" name="______123Graph_Xｸﾞﾗﾌ 4" vbProcedure="false">[4]データ入力!$B$15:$B$39</definedName>
    <definedName function="false" hidden="false" name="______123Graph_Xｸﾞﾗﾌ 5" vbProcedure="false">[4]データ入力!$B$32:$B$39</definedName>
    <definedName function="false" hidden="false" name="______123Graph_Xｸﾞﾗﾌ 6" vbProcedure="false">[2]A!$A$78:$A$113</definedName>
    <definedName function="false" hidden="false" name="______123Graph_Xｸﾞﾗﾌ 7" vbProcedure="false">[2]A!$M$78:$M$113</definedName>
    <definedName function="false" hidden="false" name="_______123Graph_Aグラフ 1B" vbProcedure="false">'[1]②-２コンビニ・大型'!$B$2:$I$9</definedName>
    <definedName function="false" hidden="false" name="_______123Graph_Aｸﾞﾗﾌ 10" vbProcedure="false">[2]B!$E$4:$E$49</definedName>
    <definedName function="false" hidden="false" name="_______123Graph_Aｸﾞﾗﾌ 11" vbProcedure="false">[2]A!$D$66:$D$101</definedName>
    <definedName function="false" hidden="false" name="_______123Graph_Aｸﾞﾗﾌ 12" vbProcedure="false">[2]A!$C$66:$C$101</definedName>
    <definedName function="false" hidden="false" name="_______123Graph_Aｸﾞﾗﾌ 13" vbProcedure="false">[2]C!$A$1</definedName>
    <definedName function="false" hidden="false" name="_______123Graph_Aｸﾞﾗﾌ 14" vbProcedure="false">[2]E!$F$3:$F$42</definedName>
    <definedName function="false" hidden="false" name="_______123Graph_Aｸﾞﾗﾌ 15" vbProcedure="false">[2]E!$V$4:$V$41</definedName>
    <definedName function="false" hidden="false" name="_______123Graph_Aｸﾞﾗﾌ 16" vbProcedure="false">[2]E!$X$24:$X$41</definedName>
    <definedName function="false" hidden="false" name="_______123Graph_Aｸﾞﾗﾌ 17" vbProcedure="false">[2]D!$B$3:$B$48</definedName>
    <definedName function="false" hidden="false" name="_______123Graph_Aｸﾞﾗﾌ 6" vbProcedure="false">[2]A!$J$78:$J$113</definedName>
    <definedName function="false" hidden="false" name="_______123Graph_Aｸﾞﾗﾌ 7" vbProcedure="false">[2]A!$L$78:$L$113</definedName>
    <definedName function="false" hidden="false" name="_______123Graph_Aｸﾞﾗﾌ 8" vbProcedure="false">[2]C!$B$3:$B$40</definedName>
    <definedName function="false" hidden="false" name="_______123Graph_Aｸﾞﾗﾌ 9" vbProcedure="false">[2]B!$C$4:$C$49</definedName>
    <definedName function="false" hidden="false" name="_______123Graph_Bグラフ 1B" vbProcedure="false">'[1]②-２コンビニ・大型'!$B$2:$I$9</definedName>
    <definedName function="false" hidden="false" name="_______123Graph_Bｸﾞﾗﾌ 10" vbProcedure="false">[2]B!$F$4:$F$49</definedName>
    <definedName function="false" hidden="false" name="_______123Graph_Bｸﾞﾗﾌ 13" vbProcedure="false">[2]C!$C$3:$C$41</definedName>
    <definedName function="false" hidden="false" name="_______123Graph_Bｸﾞﾗﾌ 14" vbProcedure="false">[2]E!$G$3:$G$42</definedName>
    <definedName function="false" hidden="false" name="_______123Graph_Bｸﾞﾗﾌ 15" vbProcedure="false">[2]E!$W$4:$W$41</definedName>
    <definedName function="false" hidden="false" name="_______123Graph_Bｸﾞﾗﾌ 16" vbProcedure="false">[2]E!$Y$24:$Y$41</definedName>
    <definedName function="false" hidden="false" name="_______123Graph_Bｸﾞﾗﾌ 17" vbProcedure="false">[2]D!$C$3:$C$48</definedName>
    <definedName function="false" hidden="false" name="_______123Graph_Bｸﾞﾗﾌ 6" vbProcedure="false">[2]A!$K$78:$K$113</definedName>
    <definedName function="false" hidden="false" name="_______123Graph_Bｸﾞﾗﾌ 7" vbProcedure="false">[2]A!$N$78:$N$113</definedName>
    <definedName function="false" hidden="false" name="_______123Graph_Bｸﾞﾗﾌ 8" vbProcedure="false">[2]C!$C$3:$C$40</definedName>
    <definedName function="false" hidden="false" name="_______123Graph_Bｸﾞﾗﾌ 9" vbProcedure="false">[2]B!$B$4:$B$49</definedName>
    <definedName function="false" hidden="false" name="_______123Graph_Cグラフ 1B" vbProcedure="false">'[3]'!$F$2:$F$9</definedName>
    <definedName function="false" hidden="false" name="_______123Graph_Cｸﾞﾗﾌ 13" vbProcedure="false">[2]C!$D$3:$D$41</definedName>
    <definedName function="false" hidden="false" name="_______123Graph_Cｸﾞﾗﾌ 2" vbProcedure="false">[2]A!$C$78:$C$113</definedName>
    <definedName function="false" hidden="false" name="_______123Graph_Cｸﾞﾗﾌ 7" vbProcedure="false">[2]A!$O$78:$O$113</definedName>
    <definedName function="false" hidden="false" name="_______123Graph_Cｸﾞﾗﾌ 8" vbProcedure="false">[2]C!$D$3:$D$40</definedName>
    <definedName function="false" hidden="false" name="_______123Graph_Dグラフ 1B" vbProcedure="false">'[3]'!$G$2:$G$9</definedName>
    <definedName function="false" hidden="false" name="_______123Graph_Dｸﾞﾗﾌ 2" vbProcedure="false">[2]A!$I$78:$I$113</definedName>
    <definedName function="false" hidden="false" name="_______123Graph_Dｸﾞﾗﾌ 3" vbProcedure="false">[2]A!$E$78:$E$113</definedName>
    <definedName function="false" hidden="false" name="_______123Graph_Dｸﾞﾗﾌ 5" vbProcedure="false">[2]A!$H$42:$H$113</definedName>
    <definedName function="false" hidden="false" name="_______123Graph_Eｸﾞﾗﾌ 4" vbProcedure="false">[2]A!$E$42:$E$112</definedName>
    <definedName function="false" hidden="false" name="_______123Graph_Xグラフ 1B" vbProcedure="false">'[3]'!$D$2:$D$9</definedName>
    <definedName function="false" hidden="false" name="_______123Graph_Xｸﾞﾗﾌ 10" vbProcedure="false">[2]B!$A$4:$A$49</definedName>
    <definedName function="false" hidden="false" name="_______123Graph_Xｸﾞﾗﾌ 12" vbProcedure="false">[2]A!$A$66:$A$101</definedName>
    <definedName function="false" hidden="false" name="_______123Graph_Xｸﾞﾗﾌ 15" vbProcedure="false">[2]E!$S$4:$S$41</definedName>
    <definedName function="false" hidden="false" name="_______123Graph_Xｸﾞﾗﾌ 16" vbProcedure="false">[2]E!$S$24:$S$41</definedName>
    <definedName function="false" hidden="false" name="_______123Graph_Xｸﾞﾗﾌ 6" vbProcedure="false">[2]A!$A$78:$A$113</definedName>
    <definedName function="false" hidden="false" name="_______123Graph_Xｸﾞﾗﾌ 7" vbProcedure="false">[2]A!$M$78:$M$113</definedName>
    <definedName function="false" hidden="false" name="________123Graph_Aグラフ 1B" vbProcedure="false">'[1]②-２コンビニ・大型'!$B$2:$I$9</definedName>
    <definedName function="false" hidden="false" name="________123Graph_Aｸﾞﾗﾌ 10" vbProcedure="false">[2]B!$E$4:$E$49</definedName>
    <definedName function="false" hidden="false" name="________123Graph_Aｸﾞﾗﾌ 11" vbProcedure="false">[2]A!$D$66:$D$101</definedName>
    <definedName function="false" hidden="false" name="________123Graph_Aｸﾞﾗﾌ 12" vbProcedure="false">[2]A!$C$66:$C$101</definedName>
    <definedName function="false" hidden="false" name="________123Graph_Aｸﾞﾗﾌ 13" vbProcedure="false">[2]C!$A$1</definedName>
    <definedName function="false" hidden="false" name="________123Graph_Aｸﾞﾗﾌ 14" vbProcedure="false">[2]E!$F$3:$F$42</definedName>
    <definedName function="false" hidden="false" name="________123Graph_Aｸﾞﾗﾌ 15" vbProcedure="false">[2]E!$V$4:$V$41</definedName>
    <definedName function="false" hidden="false" name="________123Graph_Aｸﾞﾗﾌ 16" vbProcedure="false">[2]E!$X$24:$X$41</definedName>
    <definedName function="false" hidden="false" name="________123Graph_Aｸﾞﾗﾌ 17" vbProcedure="false">[2]D!$B$3:$B$48</definedName>
    <definedName function="false" hidden="false" name="________123Graph_Aｸﾞﾗﾌ 6" vbProcedure="false">[2]A!$J$78:$J$113</definedName>
    <definedName function="false" hidden="false" name="________123Graph_Aｸﾞﾗﾌ 7" vbProcedure="false">[2]A!$L$78:$L$113</definedName>
    <definedName function="false" hidden="false" name="________123Graph_Aｸﾞﾗﾌ 8" vbProcedure="false">[2]C!$B$3:$B$40</definedName>
    <definedName function="false" hidden="false" name="________123Graph_Aｸﾞﾗﾌ 9" vbProcedure="false">[2]B!$C$4:$C$49</definedName>
    <definedName function="false" hidden="false" name="________123Graph_Bグラフ 1B" vbProcedure="false">'[1]②-２コンビニ・大型'!$B$2:$I$9</definedName>
    <definedName function="false" hidden="false" name="________123Graph_Bｸﾞﾗﾌ 10" vbProcedure="false">[2]B!$F$4:$F$49</definedName>
    <definedName function="false" hidden="false" name="________123Graph_Bｸﾞﾗﾌ 13" vbProcedure="false">[2]C!$C$3:$C$41</definedName>
    <definedName function="false" hidden="false" name="________123Graph_Bｸﾞﾗﾌ 14" vbProcedure="false">[2]E!$G$3:$G$42</definedName>
    <definedName function="false" hidden="false" name="________123Graph_Bｸﾞﾗﾌ 15" vbProcedure="false">[2]E!$W$4:$W$41</definedName>
    <definedName function="false" hidden="false" name="________123Graph_Bｸﾞﾗﾌ 16" vbProcedure="false">[2]E!$Y$24:$Y$41</definedName>
    <definedName function="false" hidden="false" name="________123Graph_Bｸﾞﾗﾌ 17" vbProcedure="false">[2]D!$C$3:$C$48</definedName>
    <definedName function="false" hidden="false" name="________123Graph_Bｸﾞﾗﾌ 6" vbProcedure="false">[2]A!$K$78:$K$113</definedName>
    <definedName function="false" hidden="false" name="________123Graph_Bｸﾞﾗﾌ 7" vbProcedure="false">[2]A!$N$78:$N$113</definedName>
    <definedName function="false" hidden="false" name="________123Graph_Bｸﾞﾗﾌ 8" vbProcedure="false">[2]C!$C$3:$C$40</definedName>
    <definedName function="false" hidden="false" name="________123Graph_Bｸﾞﾗﾌ 9" vbProcedure="false">[2]B!$B$4:$B$49</definedName>
    <definedName function="false" hidden="false" name="________123Graph_Cグラフ 1B" vbProcedure="false">'[3]'!$F$2:$F$9</definedName>
    <definedName function="false" hidden="false" name="________123Graph_Cｸﾞﾗﾌ 13" vbProcedure="false">[2]C!$D$3:$D$41</definedName>
    <definedName function="false" hidden="false" name="________123Graph_Cｸﾞﾗﾌ 2" vbProcedure="false">[2]A!$C$78:$C$113</definedName>
    <definedName function="false" hidden="false" name="________123Graph_Cｸﾞﾗﾌ 7" vbProcedure="false">[2]A!$O$78:$O$113</definedName>
    <definedName function="false" hidden="false" name="________123Graph_Cｸﾞﾗﾌ 8" vbProcedure="false">[2]C!$D$3:$D$40</definedName>
    <definedName function="false" hidden="false" name="________123Graph_Dグラフ 1B" vbProcedure="false">'[3]'!$G$2:$G$9</definedName>
    <definedName function="false" hidden="false" name="________123Graph_Dｸﾞﾗﾌ 2" vbProcedure="false">[2]A!$I$78:$I$113</definedName>
    <definedName function="false" hidden="false" name="________123Graph_Dｸﾞﾗﾌ 3" vbProcedure="false">[2]A!$E$78:$E$113</definedName>
    <definedName function="false" hidden="false" name="________123Graph_Dｸﾞﾗﾌ 5" vbProcedure="false">[2]A!$H$42:$H$113</definedName>
    <definedName function="false" hidden="false" name="________123Graph_Eｸﾞﾗﾌ 4" vbProcedure="false">[2]A!$E$42:$E$112</definedName>
    <definedName function="false" hidden="false" name="________123Graph_Xグラフ 1B" vbProcedure="false">'[3]'!$D$2:$D$9</definedName>
    <definedName function="false" hidden="false" name="________123Graph_Xｸﾞﾗﾌ 10" vbProcedure="false">[2]B!$A$4:$A$49</definedName>
    <definedName function="false" hidden="false" name="________123Graph_Xｸﾞﾗﾌ 12" vbProcedure="false">[2]A!$A$66:$A$101</definedName>
    <definedName function="false" hidden="false" name="________123Graph_Xｸﾞﾗﾌ 15" vbProcedure="false">[2]E!$S$4:$S$41</definedName>
    <definedName function="false" hidden="false" name="________123Graph_Xｸﾞﾗﾌ 16" vbProcedure="false">[2]E!$S$24:$S$41</definedName>
    <definedName function="false" hidden="false" name="________123Graph_Xｸﾞﾗﾌ 6" vbProcedure="false">[2]A!$A$78:$A$113</definedName>
    <definedName function="false" hidden="false" name="________123Graph_Xｸﾞﾗﾌ 7" vbProcedure="false">[2]A!$M$78:$M$113</definedName>
    <definedName function="false" hidden="false" name="__________123Graph_Aグラフ 1B" vbProcedure="false">'[1]②-２コンビニ・大型'!$B$2:$I$9</definedName>
    <definedName function="false" hidden="false" name="__________123Graph_Bグラフ 1B" vbProcedure="false">'[1]②-２コンビニ・大型'!$B$2:$I$9</definedName>
    <definedName function="false" hidden="false" name="増減率範囲" vbProcedure="false">[11]forPart1_2!$A$1:$AY$51</definedName>
    <definedName function="false" hidden="false" name="増減率範囲_New2" vbProcedure="false">'[12]'!$CG$43:$CR$68</definedName>
    <definedName function="false" hidden="false" name="増減率範囲_New4" vbProcedure="false">'[12]'!$DA$43:$EB$68</definedName>
    <definedName function="false" hidden="false" name="増減率範囲_New6" vbProcedure="false">'[12]'!$EK$43:$EL$68</definedName>
    <definedName function="false" hidden="false" name="範囲" vbProcedure="false">'[13]実数表示.DAT'!$A$2:$D$169</definedName>
    <definedName function="false" hidden="false" name="販売額範囲_New1" vbProcedure="false">'[12]'!$CG$15:$CR$40</definedName>
    <definedName function="false" hidden="false" name="販売額範囲_New3" vbProcedure="false">'[12]'!$DA$15:$EB$40</definedName>
    <definedName function="false" hidden="false" name="販売額範囲_New6" vbProcedure="false">'[12]'!$EK$15:$EL$40</definedName>
    <definedName function="false" hidden="false" name="ｆｆ" vbProcedure="false">'[14]②-２コンビニ・大型'!$B$2:$I$9</definedName>
    <definedName function="false" hidden="false" localSheetId="0" name="HTML_Control" vbProcedure="false">{"'英文Inet'!$E$5:$O$41"}</definedName>
    <definedName function="false" hidden="false" localSheetId="0" name="q_050" vbProcedure="false">'[15]'!$L$12</definedName>
    <definedName function="false" hidden="false" localSheetId="0" name="q_060" vbProcedure="false">'[15]'!$A$1</definedName>
    <definedName function="false" hidden="false" localSheetId="0" name="q_070" vbProcedure="false">'[15]'!$A$1</definedName>
    <definedName function="false" hidden="false" localSheetId="0" name="q_080" vbProcedure="false">'[15]'!$A$1</definedName>
    <definedName function="false" hidden="false" localSheetId="0" name="q_090" vbProcedure="false">'[15]'!$A$1</definedName>
    <definedName function="false" hidden="false" localSheetId="0" name="q_100" vbProcedure="false">'[15]'!$A$1</definedName>
    <definedName function="false" hidden="false" localSheetId="0" name="_11__123Graph_Aグラフ_1B" vbProcedure="false">'[1]②-２コンビニ・大型'!$AM$39</definedName>
    <definedName function="false" hidden="false" localSheetId="0" name="_13__123Graph_Aグラフ_1B" vbProcedure="false">'[1]②-２コンビニ・大型'!$A$1</definedName>
    <definedName function="false" hidden="false" localSheetId="0" name="_1Q_府_学生_Ｄ_Σ_学部別_編集_61①" vbProcedure="false">'[15]'!$A$1</definedName>
    <definedName function="false" hidden="false" localSheetId="0" name="_28__123Graph_Bグラフ_1B" vbProcedure="false">'[1]②-２コンビニ・大型'!$A$1</definedName>
    <definedName function="false" hidden="false" localSheetId="0" name="_2Q_府_学生_Ｄ_Σ_学部別_編集_61②" vbProcedure="false">'[15]'!$A$1</definedName>
    <definedName function="false" hidden="false" localSheetId="0" name="_32__123Graph_Bグラフ_1B" vbProcedure="false">'[1]②-２コンビニ・大型'!$A$1</definedName>
    <definedName function="false" hidden="false" localSheetId="0" name="_38__123Graph_Cグラフ_1B" vbProcedure="false">'[9]'!$C$3</definedName>
    <definedName function="false" hidden="false" localSheetId="0" name="_3Q_府_学生_Ｄ_Σ_学部別_編集_61③" vbProcedure="false">'[15]'!$A$1</definedName>
    <definedName function="false" hidden="false" localSheetId="0" name="_42__123Graph_Cグラフ_1B" vbProcedure="false">'[9]'!$H$8</definedName>
    <definedName function="false" hidden="false" localSheetId="0" name="_45__123Graph_Dグラフ_1B" vbProcedure="false">'[9]'!$A$1</definedName>
    <definedName function="false" hidden="false" localSheetId="0" name="_49__123Graph_Dグラフ_1B" vbProcedure="false">'[9]'!$H$8</definedName>
    <definedName function="false" hidden="false" localSheetId="0" name="_4Q_府_学生_Ｅ_Ｇ__入学者_編集_62①" vbProcedure="false">'[15]'!$A$1</definedName>
    <definedName function="false" hidden="false" localSheetId="0" name="_55__123Graph_Xグラフ_1B" vbProcedure="false">'[9]'!$E$5</definedName>
    <definedName function="false" hidden="false" localSheetId="0" name="_59__123Graph_Xグラフ_1B" vbProcedure="false">'[9]'!$H$8</definedName>
    <definedName function="false" hidden="false" localSheetId="0" name="_Q030" vbProcedure="false">'[15]'!$B$2</definedName>
    <definedName function="false" hidden="false" localSheetId="0" name="_Q040" vbProcedure="false">'[15]'!$A$1</definedName>
    <definedName function="false" hidden="false" localSheetId="0" name="_Q050" vbProcedure="false">'[15]'!$A$1</definedName>
    <definedName function="false" hidden="false" localSheetId="0" name="_Q060" vbProcedure="false">'[15]'!$A$1</definedName>
    <definedName function="false" hidden="false" localSheetId="0" name="_Q080" vbProcedure="false">'[15]'!$A$1</definedName>
    <definedName function="false" hidden="false" localSheetId="0" name="_Q090" vbProcedure="false">'[15]'!$A$1</definedName>
    <definedName function="false" hidden="false" localSheetId="0" name="_Q100" vbProcedure="false">'[15]'!$A$1</definedName>
    <definedName function="false" hidden="false" localSheetId="0" name="__123Graph_Aグラフ 1B" vbProcedure="false">'[1]②-２コンビニ・大型'!$B$2:$I$9</definedName>
    <definedName function="false" hidden="false" localSheetId="0" name="__123Graph_Bグラフ 1B" vbProcedure="false">'[1]②-２コンビニ・大型'!$B$2:$I$9</definedName>
    <definedName function="false" hidden="false" localSheetId="0" name="___123Graph_Aグラフ 1B" vbProcedure="false">'[8]'!$B$2:$I$9</definedName>
    <definedName function="false" hidden="false" localSheetId="0" name="___123Graph_Bグラフ 1B" vbProcedure="false">'[8]'!$B$2:$I$9</definedName>
    <definedName function="false" hidden="false" localSheetId="0" name="____123Graph_Aグラフ 1B" vbProcedure="false">'[1]②-２コンビニ・大型'!$B$2:$I$9</definedName>
    <definedName function="false" hidden="false" localSheetId="0" name="____123Graph_Bグラフ 1B" vbProcedure="false">'[1]②-２コンビニ・大型'!$B$2:$I$9</definedName>
    <definedName function="false" hidden="false" localSheetId="0" name="_____123Graph_Aグラフ 1B" vbProcedure="false">'[5]②-２コンビニ・大型'!$B$2:$I$9</definedName>
    <definedName function="false" hidden="false" localSheetId="0" name="_____123Graph_Bグラフ 1B" vbProcedure="false">'[5]②-２コンビニ・大型'!$B$2:$I$9</definedName>
    <definedName function="false" hidden="false" localSheetId="0" name="______123Graph_Aグラフ 1B" vbProcedure="false">'[1]②-２コンビニ・大型'!$B$2:$I$9</definedName>
    <definedName function="false" hidden="false" localSheetId="0" name="______123Graph_Bグラフ 1B" vbProcedure="false">'[1]②-２コンビニ・大型'!$B$2:$I$9</definedName>
    <definedName function="false" hidden="false" localSheetId="0" name="_______123Graph_Aグラフ 1B" vbProcedure="false">'[1]②-２コンビニ・大型'!$B$2:$I$9</definedName>
    <definedName function="false" hidden="false" localSheetId="0" name="_______123Graph_Bグラフ 1B" vbProcedure="false">'[1]②-２コンビニ・大型'!$B$2:$I$9</definedName>
    <definedName function="false" hidden="false" localSheetId="0" name="________123Graph_Aグラフ 1B" vbProcedure="false">'[1]②-２コンビニ・大型'!$B$2:$I$9</definedName>
    <definedName function="false" hidden="false" localSheetId="0" name="________123Graph_Bグラフ 1B" vbProcedure="false">'[1]②-２コンビニ・大型'!$B$2:$I$9</definedName>
    <definedName function="false" hidden="false" localSheetId="0" name="__________123Graph_Aグラフ 1B" vbProcedure="false">'[1]②-２コンビニ・大型'!$B$2:$I$9</definedName>
    <definedName function="false" hidden="false" localSheetId="0" name="__________123Graph_Bグラフ 1B" vbProcedure="false">'[1]②-２コンビニ・大型'!$B$2:$I$9</definedName>
    <definedName function="false" hidden="false" localSheetId="0" name="増減率範囲" vbProcedure="false">[11]forPart1_2!$A$1:$AY$51</definedName>
    <definedName function="false" hidden="false" localSheetId="0" name="ｆｆ" vbProcedure="false">'[14]②-２コンビニ・大型'!$B$2:$I$9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75">
  <si>
    <t xml:space="preserve">実数</t>
  </si>
  <si>
    <t xml:space="preserve">年</t>
  </si>
  <si>
    <r>
      <rPr>
        <sz val="11"/>
        <rFont val="Noto Sans"/>
        <family val="2"/>
      </rPr>
      <t xml:space="preserve">事業所数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従業者数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販売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販売額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Noto Sans"/>
        <family val="2"/>
      </rPr>
      <t xml:space="preserve">店舗あたりの売場面積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&gt;</t>
    </r>
  </si>
  <si>
    <t xml:space="preserve">売場面積
（㎡）</t>
  </si>
  <si>
    <r>
      <rPr>
        <sz val="11"/>
        <rFont val="Noto Sans"/>
        <family val="2"/>
      </rPr>
      <t xml:space="preserve">生産額
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&gt;</t>
    </r>
  </si>
  <si>
    <t xml:space="preserve">小売業の推移（全国、大阪市）</t>
  </si>
  <si>
    <t xml:space="preserve">04</t>
  </si>
  <si>
    <t xml:space="preserve">07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する指数</t>
    </r>
  </si>
  <si>
    <t xml:space="preserve">事業所数</t>
  </si>
  <si>
    <t xml:space="preserve">従業者数</t>
  </si>
  <si>
    <t xml:space="preserve">年間商品販売額</t>
  </si>
  <si>
    <t xml:space="preserve">売場面積</t>
  </si>
  <si>
    <t xml:space="preserve">注：</t>
  </si>
  <si>
    <r>
      <rPr>
        <sz val="8"/>
        <rFont val="Noto Sans"/>
        <family val="2"/>
      </rPr>
      <t xml:space="preserve">事業所数、従業者数については、</t>
    </r>
    <r>
      <rPr>
        <sz val="8"/>
        <rFont val="ＭＳ Ｐゴシック"/>
        <family val="3"/>
        <charset val="128"/>
      </rPr>
      <t xml:space="preserve">2007</t>
    </r>
    <r>
      <rPr>
        <sz val="8"/>
        <rFont val="Noto Sans"/>
        <family val="2"/>
      </rPr>
      <t xml:space="preserve">年以前は「商業統計調査」、</t>
    </r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年、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の事業所数、従業者数は「経済センサス」。販売額については、</t>
    </r>
    <r>
      <rPr>
        <sz val="8"/>
        <rFont val="ＭＳ Ｐゴシック"/>
        <family val="3"/>
        <charset val="128"/>
      </rPr>
      <t xml:space="preserve">07</t>
    </r>
    <r>
      <rPr>
        <sz val="8"/>
        <rFont val="Noto Sans"/>
        <family val="2"/>
      </rPr>
      <t xml:space="preserve">年以前は「商業統計調査」、</t>
    </r>
    <r>
      <rPr>
        <sz val="8"/>
        <rFont val="ＭＳ Ｐゴシック"/>
        <family val="3"/>
        <charset val="128"/>
      </rPr>
      <t xml:space="preserve">09</t>
    </r>
    <r>
      <rPr>
        <sz val="8"/>
        <rFont val="Noto Sans"/>
        <family val="2"/>
      </rPr>
      <t xml:space="preserve">年以降は、全国は「商業動態統計調査」、大阪市は「商業統計調査」。異なる調査の時系列比較は注意を要する（巻頭付記参照）。全国の販売額のうち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は、前年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が占める割合から推計した数値。生産額については、全国は名目・暦年、大阪市は名目・年度</t>
    </r>
  </si>
  <si>
    <t xml:space="preserve">資料：</t>
  </si>
  <si>
    <r>
      <rPr>
        <sz val="8"/>
        <rFont val="Noto Sans"/>
        <family val="2"/>
      </rPr>
      <t xml:space="preserve">経済産業省「商業統計調査」、「商業動態統計調査」、総務省「経済センサス－基礎調査」、「経済センサス－活動調査」、内閣府「国民経済計算」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、大阪市「大阪市民経済計算」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2002</t>
  </si>
  <si>
    <t xml:space="preserve">単位：店</t>
  </si>
  <si>
    <t xml:space="preserve">合計</t>
  </si>
  <si>
    <t xml:space="preserve">1997</t>
  </si>
  <si>
    <t xml:space="preserve">99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～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スーパ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店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百貨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店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人～</t>
    </r>
  </si>
  <si>
    <r>
      <rPr>
        <sz val="10"/>
        <rFont val="Noto Sans"/>
        <family val="2"/>
      </rPr>
      <t xml:space="preserve">スーパ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)</t>
    </r>
  </si>
  <si>
    <t xml:space="preserve">規模不明</t>
  </si>
  <si>
    <r>
      <rPr>
        <sz val="10"/>
        <rFont val="Noto Sans"/>
        <family val="2"/>
      </rPr>
      <t xml:space="preserve">百貨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)</t>
    </r>
  </si>
  <si>
    <t xml:space="preserve">構成比</t>
  </si>
  <si>
    <t xml:space="preserve">単位：％</t>
  </si>
  <si>
    <t xml:space="preserve">小売業の従業者規模別事業所数と大型店立地の推移（大阪市）</t>
  </si>
  <si>
    <r>
      <rPr>
        <sz val="10"/>
        <rFont val="Noto Sans"/>
        <family val="2"/>
      </rPr>
      <t xml:space="preserve">注：事業所数は、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以前は「商業統計調査」、</t>
    </r>
    <r>
      <rPr>
        <sz val="10"/>
        <rFont val="ＭＳ Ｐゴシック"/>
        <family val="3"/>
        <charset val="128"/>
      </rPr>
      <t xml:space="preserve">09</t>
    </r>
    <r>
      <rPr>
        <sz val="10"/>
        <rFont val="Noto Sans"/>
        <family val="2"/>
      </rPr>
      <t xml:space="preserve">年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は「経済センサス－基礎調査」、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は</t>
    </r>
  </si>
  <si>
    <r>
      <rPr>
        <sz val="10"/>
        <rFont val="Noto Sans"/>
        <family val="2"/>
      </rPr>
      <t xml:space="preserve">　　「経済センサス－活動調査」。異なる調査の時系列比較は注意を要する。店舗数、売場面積は、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以前</t>
    </r>
  </si>
  <si>
    <r>
      <rPr>
        <sz val="10"/>
        <rFont val="Noto Sans"/>
        <family val="2"/>
      </rPr>
      <t xml:space="preserve">　　は「商業動態統計調査」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百貨店・スーパー販売状況」。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のみ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、他は年末の数値</t>
    </r>
  </si>
  <si>
    <t xml:space="preserve">資料：経済産業省「商業統計調査」、「商業動態統計調査」、近畿経済産業局「百貨店・スーパー販売状況」、</t>
  </si>
  <si>
    <t xml:space="preserve">　　総務省「経済センサス－基礎調査」、「経済センサス－活動調査」　　　　</t>
  </si>
  <si>
    <t xml:space="preserve">（カ所）</t>
  </si>
  <si>
    <t xml:space="preserve">（百万円）</t>
  </si>
  <si>
    <t xml:space="preserve">（％）</t>
  </si>
  <si>
    <t xml:space="preserve">小売計</t>
  </si>
  <si>
    <t xml:space="preserve">商　　　　品　　　　販　　　　売　　　　形　　　　態　　　　別</t>
  </si>
  <si>
    <t xml:space="preserve">店頭販売</t>
  </si>
  <si>
    <t xml:space="preserve">訪問販売</t>
  </si>
  <si>
    <t xml:space="preserve">通信・カ
タログ
販売</t>
  </si>
  <si>
    <t xml:space="preserve">インター
ネット販売</t>
  </si>
  <si>
    <t xml:space="preserve">自動販売
機による
販売</t>
  </si>
  <si>
    <t xml:space="preserve">その他（共同購入・月極め購入等）</t>
  </si>
  <si>
    <t xml:space="preserve">通信・カタ
ログ販売</t>
  </si>
  <si>
    <t xml:space="preserve">自動販売機
による販売</t>
  </si>
  <si>
    <t xml:space="preserve">店頭
販売</t>
  </si>
  <si>
    <t xml:space="preserve">訪問
販売</t>
  </si>
  <si>
    <t xml:space="preserve">その他（共
同購入等）</t>
  </si>
  <si>
    <t xml:space="preserve">大阪市</t>
  </si>
  <si>
    <t xml:space="preserve">京都市</t>
  </si>
  <si>
    <t xml:space="preserve">福岡市</t>
  </si>
  <si>
    <t xml:space="preserve">東京特別区</t>
  </si>
  <si>
    <t xml:space="preserve">東京都区部</t>
  </si>
  <si>
    <t xml:space="preserve">名古屋市</t>
  </si>
  <si>
    <t xml:space="preserve">全国</t>
  </si>
  <si>
    <t xml:space="preserve">全国平均</t>
  </si>
  <si>
    <t xml:space="preserve">神戸市</t>
  </si>
  <si>
    <t xml:space="preserve">横浜市</t>
  </si>
  <si>
    <t xml:space="preserve">小売業の販売額に関する商品販売形態別割合（都市間比較）</t>
  </si>
  <si>
    <r>
      <rPr>
        <sz val="10"/>
        <color rgb="FF000000"/>
        <rFont val="Noto Sans"/>
        <family val="2"/>
      </rPr>
      <t xml:space="preserve">注：売上高は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の数値</t>
    </r>
  </si>
  <si>
    <r>
      <rPr>
        <sz val="10"/>
        <color rgb="FF000000"/>
        <rFont val="Noto Sans"/>
        <family val="2"/>
      </rPr>
      <t xml:space="preserve">資料：総務省「経済センサス－基礎調査」</t>
    </r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t xml:space="preserve">販売額</t>
  </si>
  <si>
    <t xml:space="preserve">百貨店販売額</t>
  </si>
  <si>
    <t xml:space="preserve">スーパー販売額</t>
  </si>
  <si>
    <t xml:space="preserve">人口</t>
  </si>
  <si>
    <t xml:space="preserve">当該人口一人当たり販売額</t>
  </si>
  <si>
    <t xml:space="preserve">トンプソン指標</t>
  </si>
  <si>
    <t xml:space="preserve">百万円／年</t>
  </si>
  <si>
    <t xml:space="preserve">人　</t>
  </si>
  <si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</t>
    </r>
  </si>
  <si>
    <t xml:space="preserve">東京都
区部</t>
  </si>
  <si>
    <t xml:space="preserve">　大型小売店の販売額とトンプソン指標（都市間比較）</t>
  </si>
  <si>
    <r>
      <rPr>
        <sz val="10"/>
        <rFont val="Noto Sans"/>
        <family val="2"/>
      </rPr>
      <t xml:space="preserve">注：トンプソン指標＝各都市人口１人あたりの大型店販売額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全国の人口１人あたりの大型店販売額</t>
    </r>
  </si>
  <si>
    <r>
      <rPr>
        <sz val="10"/>
        <rFont val="Noto Sans"/>
        <family val="2"/>
      </rPr>
      <t xml:space="preserve">　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資料：総務省「国勢調査」、経済産業省「商業動態統計調査」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阪市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左軸</t>
    </r>
    <r>
      <rPr>
        <sz val="10"/>
        <rFont val="ＭＳ Ｐゴシック"/>
        <family val="3"/>
        <charset val="128"/>
      </rPr>
      <t xml:space="preserve">&gt;</t>
    </r>
  </si>
  <si>
    <t xml:space="preserve">全国（百万円）</t>
  </si>
  <si>
    <r>
      <rPr>
        <sz val="10"/>
        <rFont val="Noto Sans"/>
        <family val="2"/>
      </rPr>
      <t xml:space="preserve">前年同期比
大阪市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右軸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Noto Sans"/>
        <family val="2"/>
      </rPr>
      <t xml:space="preserve">前年同期比
全国</t>
    </r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右軸</t>
    </r>
    <r>
      <rPr>
        <sz val="10"/>
        <rFont val="ＭＳ Ｐゴシック"/>
        <family val="3"/>
        <charset val="128"/>
      </rPr>
      <t xml:space="preserve">&gt;</t>
    </r>
  </si>
  <si>
    <t xml:space="preserve">Ⅱ</t>
  </si>
  <si>
    <t xml:space="preserve">Ⅲ</t>
  </si>
  <si>
    <t xml:space="preserve">Ⅳ</t>
  </si>
  <si>
    <t xml:space="preserve">Ⅰ</t>
  </si>
  <si>
    <t xml:space="preserve">06</t>
  </si>
  <si>
    <t xml:space="preserve">2008</t>
  </si>
  <si>
    <t xml:space="preserve">2009</t>
  </si>
  <si>
    <t xml:space="preserve">百貨店の販売額の推移（大阪市・全国）</t>
  </si>
  <si>
    <t xml:space="preserve">資料：経済産業省「商業動態統計調査」</t>
  </si>
  <si>
    <t xml:space="preserve">月</t>
  </si>
  <si>
    <t xml:space="preserve">スーパーの販売額の推移（大阪市・全国）</t>
  </si>
  <si>
    <r>
      <rPr>
        <sz val="10"/>
        <rFont val="Noto Sans"/>
        <family val="2"/>
      </rPr>
      <t xml:space="preserve">注：スーパーとは従業員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以上、売場面積</t>
    </r>
    <r>
      <rPr>
        <sz val="10"/>
        <rFont val="ＭＳ Ｐゴシック"/>
        <family val="3"/>
        <charset val="128"/>
      </rPr>
      <t xml:space="preserve">1500</t>
    </r>
    <r>
      <rPr>
        <sz val="10"/>
        <rFont val="Noto Sans"/>
        <family val="2"/>
      </rPr>
      <t xml:space="preserve">㎡以上、セルフ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％以上の</t>
    </r>
  </si>
  <si>
    <t xml:space="preserve">　　条件を満たす小売店舗をい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以前の値はリンク係数を乗じて修正した後の系列</t>
    </r>
  </si>
  <si>
    <t xml:space="preserve">衣料品</t>
  </si>
  <si>
    <t xml:space="preserve">食料品</t>
  </si>
  <si>
    <t xml:space="preserve">住関連</t>
  </si>
  <si>
    <t xml:space="preserve">総合</t>
  </si>
  <si>
    <t xml:space="preserve">その他</t>
  </si>
  <si>
    <t xml:space="preserve">専門店
計</t>
  </si>
  <si>
    <t xml:space="preserve">衣料品
専門店</t>
  </si>
  <si>
    <t xml:space="preserve">食料品
専門店</t>
  </si>
  <si>
    <t xml:space="preserve">住関連
専門店</t>
  </si>
  <si>
    <t xml:space="preserve">小売業販売額の業態別特徴（都市間比較）</t>
  </si>
  <si>
    <r>
      <rPr>
        <sz val="10"/>
        <rFont val="Noto Sans"/>
        <family val="2"/>
      </rPr>
      <t xml:space="preserve">資料：経済産業省「商業統計調査（業態別統計編）」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</t>
    </r>
  </si>
  <si>
    <t xml:space="preserve">面積増減</t>
  </si>
  <si>
    <t xml:space="preserve">単位：㎡</t>
  </si>
  <si>
    <t xml:space="preserve">北区</t>
  </si>
  <si>
    <t xml:space="preserve">中央区</t>
  </si>
  <si>
    <t xml:space="preserve">浪速区</t>
  </si>
  <si>
    <t xml:space="preserve">天王寺区</t>
  </si>
  <si>
    <t xml:space="preserve">阿倍野区</t>
  </si>
  <si>
    <t xml:space="preserve">08</t>
  </si>
  <si>
    <t xml:space="preserve">2010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以降</t>
    </r>
  </si>
  <si>
    <r>
      <rPr>
        <sz val="11"/>
        <rFont val="Noto Sans"/>
        <family val="2"/>
      </rPr>
      <t xml:space="preserve">届出面積計（各年</t>
    </r>
    <r>
      <rPr>
        <sz val="11"/>
        <rFont val="ＭＳ Ｐゴシック"/>
        <family val="3"/>
        <charset val="128"/>
      </rPr>
      <t xml:space="preserve">1.1</t>
    </r>
    <r>
      <rPr>
        <sz val="11"/>
        <rFont val="Noto Sans"/>
        <family val="2"/>
      </rPr>
      <t xml:space="preserve">現在）</t>
    </r>
  </si>
  <si>
    <t xml:space="preserve">02</t>
  </si>
  <si>
    <t xml:space="preserve">03</t>
  </si>
  <si>
    <t xml:space="preserve">05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大規模小売店舗における売場面積の増分の推移</t>
  </si>
  <si>
    <t xml:space="preserve">注：大規模小売店舗立地法に基づき提出された届出書をもとに、立地の多い北区、浪速区、中央区、天王寺区、</t>
  </si>
  <si>
    <t xml:space="preserve">　　阿倍野区に関して新設・増減床・廃止（予定）日をもとに集計。増減床の場合は純増減床分のみの面積を計上</t>
  </si>
  <si>
    <t xml:space="preserve">資料：大阪市経済戦略局「大規模小売店舗立地法に基づく届出」</t>
  </si>
  <si>
    <r>
      <rPr>
        <sz val="11"/>
        <rFont val="Noto Sans"/>
        <family val="2"/>
      </rPr>
      <t xml:space="preserve">家電大型
専門店</t>
    </r>
    <r>
      <rPr>
        <sz val="11"/>
        <rFont val="ＭＳ Ｐゴシック"/>
        <family val="3"/>
        <charset val="128"/>
      </rPr>
      <t xml:space="preserve">(ES)</t>
    </r>
  </si>
  <si>
    <r>
      <rPr>
        <sz val="11"/>
        <rFont val="Noto Sans"/>
        <family val="2"/>
      </rPr>
      <t xml:space="preserve">ドラッグ
ストア</t>
    </r>
    <r>
      <rPr>
        <sz val="11"/>
        <rFont val="ＭＳ Ｐゴシック"/>
        <family val="3"/>
        <charset val="128"/>
      </rPr>
      <t xml:space="preserve">(DS)</t>
    </r>
  </si>
  <si>
    <r>
      <rPr>
        <sz val="11"/>
        <rFont val="Noto Sans"/>
        <family val="2"/>
      </rPr>
      <t xml:space="preserve">ホーム
センター</t>
    </r>
    <r>
      <rPr>
        <sz val="11"/>
        <rFont val="ＭＳ Ｐゴシック"/>
        <family val="3"/>
        <charset val="128"/>
      </rPr>
      <t xml:space="preserve">(HC)</t>
    </r>
  </si>
  <si>
    <r>
      <rPr>
        <sz val="11"/>
        <rFont val="Noto Sans"/>
        <family val="2"/>
      </rPr>
      <t xml:space="preserve">コンビニエンス
ストア</t>
    </r>
    <r>
      <rPr>
        <sz val="11"/>
        <rFont val="ＭＳ Ｐゴシック"/>
        <family val="3"/>
        <charset val="128"/>
      </rPr>
      <t xml:space="preserve">(CS)</t>
    </r>
  </si>
  <si>
    <t xml:space="preserve">大阪府</t>
  </si>
  <si>
    <t xml:space="preserve">東京都</t>
  </si>
  <si>
    <t xml:space="preserve">神奈川県</t>
  </si>
  <si>
    <t xml:space="preserve">愛知県</t>
  </si>
  <si>
    <t xml:space="preserve">福岡県</t>
  </si>
  <si>
    <r>
      <rPr>
        <sz val="11"/>
        <rFont val="Noto Sans"/>
        <family val="2"/>
      </rPr>
      <t xml:space="preserve">販売額の対前年同期増減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左軸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店舗数</t>
    </r>
  </si>
  <si>
    <t xml:space="preserve">専門量販店等の業態別に見た人口あたり販売額（府県比較）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に関しては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１月から、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について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７月から都府県別結果を公表。</t>
    </r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の</t>
    </r>
  </si>
  <si>
    <r>
      <rPr>
        <sz val="11"/>
        <rFont val="Noto Sans"/>
        <family val="2"/>
      </rPr>
      <t xml:space="preserve">　  販売額は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合計を用いて、前年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合計が年計に占めるシェアから推計した数値。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の販売額は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の一年間の値。</t>
    </r>
    <r>
      <rPr>
        <sz val="11"/>
        <rFont val="ＭＳ Ｐゴシック"/>
        <family val="3"/>
        <charset val="128"/>
      </rPr>
      <t xml:space="preserve">E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DS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C</t>
    </r>
    <r>
      <rPr>
        <sz val="11"/>
        <rFont val="Noto Sans"/>
        <family val="2"/>
      </rPr>
      <t xml:space="preserve">は前年比、</t>
    </r>
    <r>
      <rPr>
        <sz val="11"/>
        <rFont val="ＭＳ Ｐゴシック"/>
        <family val="3"/>
        <charset val="128"/>
      </rPr>
      <t xml:space="preserve">CS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の前年同期比</t>
    </r>
  </si>
  <si>
    <r>
      <rPr>
        <sz val="11"/>
        <rFont val="Noto Sans"/>
        <family val="2"/>
      </rPr>
      <t xml:space="preserve">資料：経済産業省「商業動態統計調査」、総務省「国勢調査」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ﾊﾟｰﾄﾀｲﾑ
以外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充足率
（右軸）</t>
    </r>
  </si>
  <si>
    <r>
      <rPr>
        <sz val="12"/>
        <rFont val="Noto Sans"/>
        <family val="2"/>
      </rPr>
      <t xml:space="preserve">パートタイムの
充足率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右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新規求人数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求人に対する
充足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左軸</t>
    </r>
    <r>
      <rPr>
        <sz val="12"/>
        <rFont val="ＭＳ Ｐゴシック"/>
        <family val="3"/>
        <charset val="128"/>
      </rPr>
      <t xml:space="preserve">)</t>
    </r>
  </si>
  <si>
    <t xml:space="preserve">小売業求人・充足状況の推移（大阪府）</t>
  </si>
  <si>
    <t xml:space="preserve">注：新規求人数、充足数はパートタイムを含む３ヵ月の合計値。充足率は、各期の充足数</t>
  </si>
  <si>
    <t xml:space="preserve">　　を新規求人数で除して算出しているが、充足数は前期の求人に対する充足も含むこと</t>
  </si>
  <si>
    <t xml:space="preserve">　　に留意が必要</t>
  </si>
  <si>
    <t xml:space="preserve">資料：大阪労働局「労働市場月報」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,###,###,##0;&quot; -&quot;###,###,##0"/>
    <numFmt numFmtId="172" formatCode="##,###,###,##0;\-#,###,###,##0"/>
    <numFmt numFmtId="173" formatCode="@"/>
    <numFmt numFmtId="174" formatCode="#,###,##0;&quot; -&quot;###,##0"/>
    <numFmt numFmtId="175" formatCode="###,###,###,##0;\-##,###,###,##0"/>
    <numFmt numFmtId="176" formatCode="[$-409]#,##0.00_);[RED]\(#,##0.00\)"/>
    <numFmt numFmtId="177" formatCode="\ ###,##0.0;\-###,##0.0"/>
    <numFmt numFmtId="178" formatCode="\ ###,###,##0;\-###,###,##0"/>
    <numFmt numFmtId="179" formatCode="#,##0.0_);[RED]\(#,##0.0\)"/>
    <numFmt numFmtId="180" formatCode="#,##0"/>
    <numFmt numFmtId="181" formatCode="[$-409]#,##0_);\(#,##0\)"/>
    <numFmt numFmtId="182" formatCode="#,##0_);[RED]\(#,##0\)"/>
    <numFmt numFmtId="183" formatCode="0.0_ "/>
    <numFmt numFmtId="184" formatCode="0_ "/>
    <numFmt numFmtId="185" formatCode="0.00"/>
    <numFmt numFmtId="186" formatCode="#,##0.000;[RED]\-#,##0.000"/>
    <numFmt numFmtId="187" formatCode="#,##0_ "/>
    <numFmt numFmtId="188" formatCode="#,##0.0_ "/>
    <numFmt numFmtId="189" formatCode="0"/>
    <numFmt numFmtId="190" formatCode="0_ ;[RED]\-0\ "/>
    <numFmt numFmtId="191" formatCode="[$-409]#,##0"/>
    <numFmt numFmtId="192" formatCode="[$-409]@"/>
    <numFmt numFmtId="193" formatCode="#,##0;&quot;▲ &quot;#,##0"/>
    <numFmt numFmtId="194" formatCode="[$-409]m/d/yyyy"/>
    <numFmt numFmtId="195" formatCode="#,##0_ ;[RED]\-#,##0\ "/>
    <numFmt numFmtId="196" formatCode="#,##0.0;\-##,#0#,##0.0"/>
    <numFmt numFmtId="197" formatCode="#,##0;\-##,#0#,##0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3"/>
      <charset val="128"/>
    </font>
    <font>
      <sz val="10"/>
      <name val="ＭＳ Ｐゴシック"/>
      <family val="3"/>
      <charset val="128"/>
    </font>
    <font>
      <sz val="12"/>
      <name val="ＭＳ ・団"/>
      <family val="1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7"/>
      <color rgb="FF000000"/>
      <name val="Calibri"/>
      <family val="2"/>
    </font>
    <font>
      <sz val="7"/>
      <color rgb="FF000000"/>
      <name val="ＭＳ Ｐゴシック"/>
      <family val="2"/>
    </font>
    <font>
      <sz val="7"/>
      <color rgb="FF808000"/>
      <name val="ＭＳ Ｐゴシック"/>
      <family val="2"/>
    </font>
    <font>
      <sz val="7"/>
      <color rgb="FF000000"/>
      <name val="ＭＳ Ｐゴシック"/>
      <family val="3"/>
      <charset val="128"/>
    </font>
    <font>
      <sz val="7"/>
      <color rgb="FF008000"/>
      <name val="DejaVu Sans"/>
      <family val="2"/>
    </font>
    <font>
      <sz val="7"/>
      <color rgb="FF008000"/>
      <name val="ＭＳ Ｐゴシック"/>
      <family val="3"/>
      <charset val="128"/>
    </font>
    <font>
      <sz val="7"/>
      <color rgb="FF339966"/>
      <name val="Calibri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5"/>
      <color rgb="FF333300"/>
      <name val="ＭＳ Ｐゴシック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10.5"/>
      <color rgb="FF000000"/>
      <name val="Calibri"/>
      <family val="2"/>
    </font>
    <font>
      <sz val="10.5"/>
      <color rgb="FFFFFFFF"/>
      <name val="ＭＳ Ｐゴシック"/>
      <family val="2"/>
    </font>
    <font>
      <b val="true"/>
      <sz val="16"/>
      <name val="ＭＳ 明朝"/>
      <family val="1"/>
      <charset val="128"/>
    </font>
    <font>
      <sz val="9"/>
      <color rgb="FFFFFFFF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Calibri"/>
      <family val="2"/>
    </font>
    <font>
      <sz val="9"/>
      <color rgb="FF339966"/>
      <name val="Calibri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808000"/>
      <name val="ＭＳ Ｐゴシック"/>
      <family val="2"/>
    </font>
    <font>
      <sz val="10"/>
      <color rgb="FFFFFFFF"/>
      <name val="ＭＳ Ｐゴシック"/>
      <family val="2"/>
    </font>
    <font>
      <sz val="2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808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0"/>
      <color rgb="FF808000"/>
      <name val="ＭＳ Ｐゴシック"/>
      <family val="2"/>
    </font>
    <font>
      <sz val="8.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39608E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32557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6A6A6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10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23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1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2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2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4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6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3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3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6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2" fillId="0" borderId="0" xfId="26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1" fillId="0" borderId="12" xfId="1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2" xfId="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9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2" xfId="3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3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4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26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1" fillId="0" borderId="0" xfId="3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7" xfId="3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7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3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5" fillId="0" borderId="0" xfId="26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1" fillId="0" borderId="0" xfId="3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1" fillId="0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3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3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3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15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0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30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0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2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30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3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1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2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3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3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0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2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20" xfId="3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96" fontId="0" fillId="0" borderId="12" xfId="3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2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30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2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9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31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12" xfId="31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2 2" xfId="160"/>
    <cellStyle name="桁区切り 2 3" xfId="161"/>
    <cellStyle name="桁区切り 2 4" xfId="162"/>
    <cellStyle name="桁区切り 2 5" xfId="163"/>
    <cellStyle name="桁区切り 2 6" xfId="164"/>
    <cellStyle name="桁区切り 2 7" xfId="165"/>
    <cellStyle name="桁区切り 3" xfId="166"/>
    <cellStyle name="桁区切り 4" xfId="167"/>
    <cellStyle name="桁区切り 4 2" xfId="168"/>
    <cellStyle name="桁区切り 5" xfId="169"/>
    <cellStyle name="桁区切り 6" xfId="170"/>
    <cellStyle name="桁区切り 7" xfId="171"/>
    <cellStyle name="桁区切り 8" xfId="172"/>
    <cellStyle name="標準 10" xfId="173"/>
    <cellStyle name="標準 10 2" xfId="174"/>
    <cellStyle name="標準 11" xfId="175"/>
    <cellStyle name="標準 11 2" xfId="176"/>
    <cellStyle name="標準 12" xfId="177"/>
    <cellStyle name="標準 12 2" xfId="178"/>
    <cellStyle name="標準 13" xfId="179"/>
    <cellStyle name="標準 14" xfId="180"/>
    <cellStyle name="標準 14 2" xfId="181"/>
    <cellStyle name="標準 15" xfId="182"/>
    <cellStyle name="標準 16" xfId="183"/>
    <cellStyle name="標準 17" xfId="184"/>
    <cellStyle name="標準 17 2" xfId="185"/>
    <cellStyle name="標準 17 3" xfId="186"/>
    <cellStyle name="標準 17 4" xfId="187"/>
    <cellStyle name="標準 17 5" xfId="188"/>
    <cellStyle name="標準 17 6" xfId="189"/>
    <cellStyle name="標準 17 7" xfId="190"/>
    <cellStyle name="標準 18" xfId="191"/>
    <cellStyle name="標準 18 2" xfId="192"/>
    <cellStyle name="標準 19" xfId="193"/>
    <cellStyle name="標準 2" xfId="194"/>
    <cellStyle name="標準 2 10" xfId="195"/>
    <cellStyle name="標準 2 11" xfId="196"/>
    <cellStyle name="標準 2 12" xfId="197"/>
    <cellStyle name="標準 2 13" xfId="198"/>
    <cellStyle name="標準 2 14" xfId="199"/>
    <cellStyle name="標準 2 15" xfId="200"/>
    <cellStyle name="標準 2 16" xfId="201"/>
    <cellStyle name="標準 2 17" xfId="202"/>
    <cellStyle name="標準 2 18" xfId="203"/>
    <cellStyle name="標準 2 19" xfId="204"/>
    <cellStyle name="標準 2 2" xfId="205"/>
    <cellStyle name="標準 2 2 2" xfId="206"/>
    <cellStyle name="標準 2 2 2 2" xfId="207"/>
    <cellStyle name="標準 2 2 3" xfId="208"/>
    <cellStyle name="標準 2 2 4" xfId="209"/>
    <cellStyle name="標準 2 2 5" xfId="210"/>
    <cellStyle name="標準 2 20" xfId="211"/>
    <cellStyle name="標準 2 21" xfId="212"/>
    <cellStyle name="標準 2 22" xfId="213"/>
    <cellStyle name="標準 2 23" xfId="214"/>
    <cellStyle name="標準 2 24" xfId="215"/>
    <cellStyle name="標準 2 25" xfId="216"/>
    <cellStyle name="標準 2 26" xfId="217"/>
    <cellStyle name="標準 2 27" xfId="218"/>
    <cellStyle name="標準 2 28" xfId="219"/>
    <cellStyle name="標準 2 29" xfId="220"/>
    <cellStyle name="標準 2 3" xfId="221"/>
    <cellStyle name="標準 2 3 2" xfId="222"/>
    <cellStyle name="標準 2 3 2 2" xfId="223"/>
    <cellStyle name="標準 2 3 3" xfId="224"/>
    <cellStyle name="標準 2 3 4" xfId="225"/>
    <cellStyle name="標準 2 30" xfId="226"/>
    <cellStyle name="標準 2 31" xfId="227"/>
    <cellStyle name="標準 2 32" xfId="228"/>
    <cellStyle name="標準 2 33" xfId="229"/>
    <cellStyle name="標準 2 34" xfId="230"/>
    <cellStyle name="標準 2 35" xfId="231"/>
    <cellStyle name="標準 2 36" xfId="232"/>
    <cellStyle name="標準 2 37" xfId="233"/>
    <cellStyle name="標準 2 38" xfId="234"/>
    <cellStyle name="標準 2 39" xfId="235"/>
    <cellStyle name="標準 2 4" xfId="236"/>
    <cellStyle name="標準 2 4 2" xfId="237"/>
    <cellStyle name="標準 2 40" xfId="238"/>
    <cellStyle name="標準 2 41" xfId="239"/>
    <cellStyle name="標準 2 42" xfId="240"/>
    <cellStyle name="標準 2 43" xfId="241"/>
    <cellStyle name="標準 2 44" xfId="242"/>
    <cellStyle name="標準 2 45" xfId="243"/>
    <cellStyle name="標準 2 46" xfId="244"/>
    <cellStyle name="標準 2 47" xfId="245"/>
    <cellStyle name="標準 2 48" xfId="246"/>
    <cellStyle name="標準 2 49" xfId="247"/>
    <cellStyle name="標準 2 5" xfId="248"/>
    <cellStyle name="標準 2 50" xfId="249"/>
    <cellStyle name="標準 2 51" xfId="250"/>
    <cellStyle name="標準 2 52" xfId="251"/>
    <cellStyle name="標準 2 53" xfId="252"/>
    <cellStyle name="標準 2 54" xfId="253"/>
    <cellStyle name="標準 2 55" xfId="254"/>
    <cellStyle name="標準 2 56" xfId="255"/>
    <cellStyle name="標準 2 57" xfId="256"/>
    <cellStyle name="標準 2 58" xfId="257"/>
    <cellStyle name="標準 2 59" xfId="258"/>
    <cellStyle name="標準 2 6" xfId="259"/>
    <cellStyle name="標準 2 60" xfId="260"/>
    <cellStyle name="標準 2 61" xfId="261"/>
    <cellStyle name="標準 2 62" xfId="262"/>
    <cellStyle name="標準 2 7" xfId="263"/>
    <cellStyle name="標準 2 8" xfId="264"/>
    <cellStyle name="標準 2 9" xfId="265"/>
    <cellStyle name="標準 20" xfId="266"/>
    <cellStyle name="標準 21" xfId="267"/>
    <cellStyle name="標準 3" xfId="268"/>
    <cellStyle name="標準 3 2" xfId="269"/>
    <cellStyle name="標準 3 2 2" xfId="270"/>
    <cellStyle name="標準 3 2 2 2" xfId="271"/>
    <cellStyle name="標準 3 2 3" xfId="272"/>
    <cellStyle name="標準 3 2 4" xfId="273"/>
    <cellStyle name="標準 3 3" xfId="274"/>
    <cellStyle name="標準 3 3 2" xfId="275"/>
    <cellStyle name="標準 3 4" xfId="276"/>
    <cellStyle name="標準 3 5" xfId="277"/>
    <cellStyle name="標準 3 6" xfId="278"/>
    <cellStyle name="標準 4" xfId="279"/>
    <cellStyle name="標準 4 2" xfId="280"/>
    <cellStyle name="標準 4 2 2" xfId="281"/>
    <cellStyle name="標準 4 3" xfId="282"/>
    <cellStyle name="標準 4 3 2" xfId="283"/>
    <cellStyle name="標準 4 4" xfId="284"/>
    <cellStyle name="標準 5" xfId="285"/>
    <cellStyle name="標準 5 2" xfId="286"/>
    <cellStyle name="標準 5 2 2" xfId="287"/>
    <cellStyle name="標準 5 2 3" xfId="288"/>
    <cellStyle name="標準 5 3" xfId="289"/>
    <cellStyle name="標準 6" xfId="290"/>
    <cellStyle name="標準 6 2" xfId="291"/>
    <cellStyle name="標準 6 2 2" xfId="292"/>
    <cellStyle name="標準 6 3" xfId="293"/>
    <cellStyle name="標準 7" xfId="294"/>
    <cellStyle name="標準 7 2" xfId="295"/>
    <cellStyle name="標準 7 2 2" xfId="296"/>
    <cellStyle name="標準 7 2 3" xfId="297"/>
    <cellStyle name="標準 8" xfId="298"/>
    <cellStyle name="標準 8 2" xfId="299"/>
    <cellStyle name="標準 8 2 2" xfId="300"/>
    <cellStyle name="標準 8 3" xfId="301"/>
    <cellStyle name="標準 9" xfId="302"/>
    <cellStyle name="標準 9 2" xfId="303"/>
    <cellStyle name="標準 9 3" xfId="304"/>
    <cellStyle name="標準_A" xfId="305"/>
    <cellStyle name="標準_Book1" xfId="306"/>
    <cellStyle name="標準_Sheet1" xfId="307"/>
    <cellStyle name="標準_Ⅱ-3-2トンプソン指標の他都市比較" xfId="308"/>
    <cellStyle name="標準_Ⅱ-3-3大阪市の小売業の従業者規模別事業所数の推移" xfId="309"/>
    <cellStyle name="標準_Ⅱ-3-5,7大型小売店の販売額、売場効率の推移（大阪市）" xfId="310"/>
    <cellStyle name="標準_商業統計" xfId="311"/>
    <cellStyle name="標準_新産業分類符号一覧(04.07再訂正)" xfId="312"/>
    <cellStyle name="標準_景気観測調査（卸売業）" xfId="313"/>
    <cellStyle name="点以下1" xfId="314"/>
    <cellStyle name="良い 2" xfId="315"/>
    <cellStyle name="良い 2 2" xfId="316"/>
    <cellStyle name="良い 3" xfId="317"/>
    <cellStyle name="良い 3 2" xfId="318"/>
    <cellStyle name="見出し 1 2" xfId="319"/>
    <cellStyle name="見出し 1 2 2" xfId="320"/>
    <cellStyle name="見出し 1 3" xfId="321"/>
    <cellStyle name="見出し 1 3 2" xfId="322"/>
    <cellStyle name="見出し 2 2" xfId="323"/>
    <cellStyle name="見出し 2 2 2" xfId="324"/>
    <cellStyle name="見出し 2 3" xfId="325"/>
    <cellStyle name="見出し 2 3 2" xfId="326"/>
    <cellStyle name="見出し 3 2" xfId="327"/>
    <cellStyle name="見出し 3 2 2" xfId="328"/>
    <cellStyle name="見出し 3 3" xfId="329"/>
    <cellStyle name="見出し 3 3 2" xfId="330"/>
    <cellStyle name="見出し 4 2" xfId="331"/>
    <cellStyle name="見出し 4 2 2" xfId="332"/>
    <cellStyle name="見出し 4 3" xfId="333"/>
    <cellStyle name="見出し 4 3 2" xfId="334"/>
    <cellStyle name="計算 2" xfId="335"/>
    <cellStyle name="計算 2 2" xfId="336"/>
    <cellStyle name="計算 3" xfId="337"/>
    <cellStyle name="計算 3 2" xfId="338"/>
    <cellStyle name="説明文 2" xfId="339"/>
    <cellStyle name="説明文 2 2" xfId="340"/>
    <cellStyle name="説明文 3" xfId="341"/>
    <cellStyle name="説明文 3 2" xfId="342"/>
    <cellStyle name="警告文 2" xfId="343"/>
    <cellStyle name="警告文 2 2" xfId="344"/>
    <cellStyle name="警告文 3" xfId="345"/>
    <cellStyle name="警告文 3 2" xfId="346"/>
    <cellStyle name="赤%" xfId="347"/>
    <cellStyle name="集計 2" xfId="348"/>
    <cellStyle name="集計 2 2" xfId="349"/>
    <cellStyle name="集計 3" xfId="350"/>
    <cellStyle name="集計 3 2" xfId="351"/>
  </cellStyles>
  <colors>
    <indexedColors>
      <rgbColor rgb="FF000000"/>
      <rgbColor rgb="FFFFFFFF"/>
      <rgbColor rgb="FFFF0000"/>
      <rgbColor rgb="FF00FF00"/>
      <rgbColor rgb="FF0000FF"/>
      <rgbColor rgb="FFC3D69B"/>
      <rgbColor rgb="FFFF00FF"/>
      <rgbColor rgb="FFF2F2F2"/>
      <rgbColor rgb="FF800000"/>
      <rgbColor rgb="FF008000"/>
      <rgbColor rgb="FF000080"/>
      <rgbColor rgb="FF808000"/>
      <rgbColor rgb="FF800080"/>
      <rgbColor rgb="FF39608E"/>
      <rgbColor rgb="FFC0C0C0"/>
      <rgbColor rgb="FF808080"/>
      <rgbColor rgb="FFA6A6A6"/>
      <rgbColor rgb="FF77933C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32557E"/>
      <rgbColor rgb="FF0000FF"/>
      <rgbColor rgb="FFBFBFBF"/>
      <rgbColor rgb="FFEBF1DE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222577734022"/>
          <c:y val="0.134447096260939"/>
          <c:w val="0.661333989662811"/>
          <c:h val="0.715725271811191"/>
        </c:manualLayout>
      </c:layout>
      <c:lineChart>
        <c:grouping val="standard"/>
        <c:varyColors val="0"/>
        <c:ser>
          <c:idx val="0"/>
          <c:order val="0"/>
          <c:tx>
            <c:strRef>
              <c:f>'Ⅱ-3-1'!$D$4</c:f>
              <c:strCache>
                <c:ptCount val="1"/>
                <c:pt idx="0">
                  <c:v>事業所数
&lt;左軸&gt;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4"/>
            <c:spPr>
              <a:solidFill>
                <a:srgbClr val="333333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diamond"/>
              <c:size val="4"/>
              <c:spPr>
                <a:solidFill>
                  <a:srgbClr val="333333"/>
                </a:solidFill>
              </c:spPr>
            </c:marker>
          </c:dPt>
          <c:dPt>
            <c:idx val="13"/>
            <c:marker>
              <c:symbol val="diamond"/>
              <c:size val="4"/>
              <c:spPr>
                <a:solidFill>
                  <a:srgbClr val="333333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1'!$B$8:$B$23</c:f>
              <c:strCache>
                <c:ptCount val="16"/>
                <c:pt idx="0">
                  <c:v>1988</c:v>
                </c:pt>
                <c:pt idx="1">
                  <c:v>91</c:v>
                </c:pt>
                <c:pt idx="2">
                  <c:v>94</c:v>
                </c:pt>
                <c:pt idx="3">
                  <c:v>97</c:v>
                </c:pt>
                <c:pt idx="4">
                  <c:v>99</c:v>
                </c:pt>
                <c:pt idx="5">
                  <c:v>2002</c:v>
                </c:pt>
                <c:pt idx="6">
                  <c:v>04</c:v>
                </c:pt>
                <c:pt idx="7">
                  <c:v>07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Ⅱ-3-1'!$D$8:$D$23</c:f>
              <c:numCache>
                <c:formatCode>General</c:formatCode>
                <c:ptCount val="16"/>
                <c:pt idx="0">
                  <c:v>161.9752</c:v>
                </c:pt>
                <c:pt idx="1">
                  <c:v>159.1223</c:v>
                </c:pt>
                <c:pt idx="2">
                  <c:v>149.9948</c:v>
                </c:pt>
                <c:pt idx="3">
                  <c:v>141.9696</c:v>
                </c:pt>
                <c:pt idx="4">
                  <c:v>140.6884</c:v>
                </c:pt>
                <c:pt idx="5">
                  <c:v>130.0057</c:v>
                </c:pt>
                <c:pt idx="6">
                  <c:v>123.8049</c:v>
                </c:pt>
                <c:pt idx="7">
                  <c:v>113.7859</c:v>
                </c:pt>
                <c:pt idx="8">
                  <c:v>115.3172</c:v>
                </c:pt>
                <c:pt idx="11">
                  <c:v>103.3361</c:v>
                </c:pt>
                <c:pt idx="13">
                  <c:v>102.4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3-1'!$F$4</c:f>
              <c:strCache>
                <c:ptCount val="1"/>
                <c:pt idx="0">
                  <c:v>従業者数
&lt;左軸&gt;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square"/>
            <c:size val="4"/>
            <c:spPr>
              <a:solidFill>
                <a:srgbClr val="808000"/>
              </a:solidFill>
            </c:spPr>
          </c:marker>
          <c:dPt>
            <c:idx val="8"/>
            <c:marker>
              <c:symbol val="square"/>
              <c:size val="5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square"/>
              <c:size val="4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square"/>
              <c:size val="4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square"/>
              <c:size val="4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1'!$B$8:$B$23</c:f>
              <c:strCache>
                <c:ptCount val="16"/>
                <c:pt idx="0">
                  <c:v>1988</c:v>
                </c:pt>
                <c:pt idx="1">
                  <c:v>91</c:v>
                </c:pt>
                <c:pt idx="2">
                  <c:v>94</c:v>
                </c:pt>
                <c:pt idx="3">
                  <c:v>97</c:v>
                </c:pt>
                <c:pt idx="4">
                  <c:v>99</c:v>
                </c:pt>
                <c:pt idx="5">
                  <c:v>2002</c:v>
                </c:pt>
                <c:pt idx="6">
                  <c:v>04</c:v>
                </c:pt>
                <c:pt idx="7">
                  <c:v>07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Ⅱ-3-1'!$F$8:$F$23</c:f>
              <c:numCache>
                <c:formatCode>General</c:formatCode>
                <c:ptCount val="16"/>
                <c:pt idx="0">
                  <c:v>68.51335</c:v>
                </c:pt>
                <c:pt idx="1">
                  <c:v>69.36526</c:v>
                </c:pt>
                <c:pt idx="2">
                  <c:v>73.84177</c:v>
                </c:pt>
                <c:pt idx="3">
                  <c:v>73.50712</c:v>
                </c:pt>
                <c:pt idx="4">
                  <c:v>80.28558</c:v>
                </c:pt>
                <c:pt idx="5">
                  <c:v>79.72805</c:v>
                </c:pt>
                <c:pt idx="6">
                  <c:v>77.62301</c:v>
                </c:pt>
                <c:pt idx="7">
                  <c:v>75.79363</c:v>
                </c:pt>
                <c:pt idx="8">
                  <c:v>85.71741</c:v>
                </c:pt>
                <c:pt idx="11">
                  <c:v>78.36452</c:v>
                </c:pt>
                <c:pt idx="13">
                  <c:v>80.218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3-1'!$H$4</c:f>
              <c:strCache>
                <c:ptCount val="1"/>
                <c:pt idx="0">
                  <c:v>販売額
&lt;右軸&gt;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dPt>
            <c:idx val="8"/>
            <c:marker>
              <c:symbol val="triangle"/>
              <c:size val="6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triangle"/>
              <c:size val="4"/>
              <c:spPr>
                <a:solidFill>
                  <a:srgbClr val="808000"/>
                </a:solidFill>
              </c:spPr>
            </c:marker>
          </c:dPt>
          <c:dPt>
            <c:idx val="15"/>
            <c:marker>
              <c:symbol val="triangle"/>
              <c:size val="4"/>
              <c:spPr>
                <a:solidFill>
                  <a:srgbClr val="8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1'!$B$8:$B$23</c:f>
              <c:strCache>
                <c:ptCount val="16"/>
                <c:pt idx="0">
                  <c:v>1988</c:v>
                </c:pt>
                <c:pt idx="1">
                  <c:v>91</c:v>
                </c:pt>
                <c:pt idx="2">
                  <c:v>94</c:v>
                </c:pt>
                <c:pt idx="3">
                  <c:v>97</c:v>
                </c:pt>
                <c:pt idx="4">
                  <c:v>99</c:v>
                </c:pt>
                <c:pt idx="5">
                  <c:v>2002</c:v>
                </c:pt>
                <c:pt idx="6">
                  <c:v>04</c:v>
                </c:pt>
                <c:pt idx="7">
                  <c:v>07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Ⅱ-3-1'!$H$8:$H$23</c:f>
              <c:numCache>
                <c:formatCode>General</c:formatCode>
                <c:ptCount val="16"/>
                <c:pt idx="0">
                  <c:v>114.839927</c:v>
                </c:pt>
                <c:pt idx="1">
                  <c:v>140.638104</c:v>
                </c:pt>
                <c:pt idx="2">
                  <c:v>143.325065</c:v>
                </c:pt>
                <c:pt idx="3">
                  <c:v>147.743116</c:v>
                </c:pt>
                <c:pt idx="4">
                  <c:v>143.832551</c:v>
                </c:pt>
                <c:pt idx="5">
                  <c:v>135.109295</c:v>
                </c:pt>
                <c:pt idx="6">
                  <c:v>133.278631</c:v>
                </c:pt>
                <c:pt idx="7">
                  <c:v>134.705448</c:v>
                </c:pt>
                <c:pt idx="8">
                  <c:v>132.961</c:v>
                </c:pt>
                <c:pt idx="9">
                  <c:v>136.479</c:v>
                </c:pt>
                <c:pt idx="10">
                  <c:v>135.157</c:v>
                </c:pt>
                <c:pt idx="11">
                  <c:v>137.585</c:v>
                </c:pt>
                <c:pt idx="12">
                  <c:v>138.897</c:v>
                </c:pt>
                <c:pt idx="13">
                  <c:v>141.219</c:v>
                </c:pt>
                <c:pt idx="14">
                  <c:v>140.666</c:v>
                </c:pt>
                <c:pt idx="15">
                  <c:v>139.231252420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3511"/>
        <c:axId val="87310827"/>
      </c:lineChart>
      <c:lineChart>
        <c:grouping val="standard"/>
        <c:varyColors val="0"/>
        <c:ser>
          <c:idx val="3"/>
          <c:order val="3"/>
          <c:tx>
            <c:strRef>
              <c:f>'Ⅱ-3-1'!$K$4</c:f>
              <c:strCache>
                <c:ptCount val="1"/>
                <c:pt idx="0">
                  <c:v>生産額
&lt;右軸&gt;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circle"/>
            <c:size val="4"/>
            <c:spPr>
              <a:solidFill>
                <a:srgbClr val="808080"/>
              </a:solidFill>
            </c:spPr>
          </c:marker>
          <c:dPt>
            <c:idx val="13"/>
            <c:marker>
              <c:symbol val="circle"/>
              <c:size val="4"/>
              <c:spPr>
                <a:solidFill>
                  <a:srgbClr val="80808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1'!$B$8:$B$23</c:f>
              <c:strCache>
                <c:ptCount val="16"/>
                <c:pt idx="0">
                  <c:v>1988</c:v>
                </c:pt>
                <c:pt idx="1">
                  <c:v>91</c:v>
                </c:pt>
                <c:pt idx="2">
                  <c:v>94</c:v>
                </c:pt>
                <c:pt idx="3">
                  <c:v>97</c:v>
                </c:pt>
                <c:pt idx="4">
                  <c:v>99</c:v>
                </c:pt>
                <c:pt idx="5">
                  <c:v>2002</c:v>
                </c:pt>
                <c:pt idx="6">
                  <c:v>04</c:v>
                </c:pt>
                <c:pt idx="7">
                  <c:v>07</c:v>
                </c:pt>
                <c:pt idx="8">
                  <c:v>0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strCache>
            </c:strRef>
          </c:cat>
          <c:val>
            <c:numRef>
              <c:f>'Ⅱ-3-1'!$K$8:$K$23</c:f>
              <c:numCache>
                <c:formatCode>General</c:formatCode>
                <c:ptCount val="16"/>
                <c:pt idx="5">
                  <c:v>100</c:v>
                </c:pt>
                <c:pt idx="6">
                  <c:v>100.917224785484</c:v>
                </c:pt>
                <c:pt idx="7">
                  <c:v>102.770366244814</c:v>
                </c:pt>
                <c:pt idx="8">
                  <c:v>94.3887672369062</c:v>
                </c:pt>
                <c:pt idx="9">
                  <c:v>96.7003507984622</c:v>
                </c:pt>
                <c:pt idx="10">
                  <c:v>94.4769176214622</c:v>
                </c:pt>
                <c:pt idx="11">
                  <c:v>95.2288003333687</c:v>
                </c:pt>
                <c:pt idx="12">
                  <c:v>95.9804827034922</c:v>
                </c:pt>
                <c:pt idx="13">
                  <c:v>97.5541874437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2334"/>
        <c:axId val="51559108"/>
      </c:lineChart>
      <c:catAx>
        <c:axId val="58853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0827"/>
        <c:crossesAt val="0"/>
        <c:auto val="1"/>
        <c:lblAlgn val="ctr"/>
        <c:lblOffset val="100"/>
        <c:noMultiLvlLbl val="0"/>
      </c:catAx>
      <c:valAx>
        <c:axId val="873108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53511"/>
        <c:crossesAt val="1"/>
        <c:crossBetween val="midCat"/>
      </c:valAx>
      <c:catAx>
        <c:axId val="5523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9108"/>
        <c:auto val="1"/>
        <c:lblAlgn val="ctr"/>
        <c:lblOffset val="100"/>
        <c:noMultiLvlLbl val="0"/>
      </c:catAx>
      <c:valAx>
        <c:axId val="51559108"/>
        <c:scaling>
          <c:orientation val="minMax"/>
          <c:max val="110"/>
          <c:min val="40"/>
        </c:scaling>
        <c:delete val="0"/>
        <c:axPos val="r"/>
        <c:numFmt formatCode="#,##0.0;[RED]\-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34"/>
        <c:crosses val="max"/>
        <c:crossBetween val="midCat"/>
        <c:majorUnit val="10"/>
        <c:min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span"/>
  </c:chart>
  <c:spPr>
    <a:noFill/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197106690778"/>
          <c:y val="0.107955878901666"/>
          <c:w val="0.84629294755877"/>
          <c:h val="0.79136352968786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solidFill>
              <a:srgbClr val="40404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6234907"/>
        <c:axId val="81032227"/>
      </c:barChart>
      <c:catAx>
        <c:axId val="162349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32227"/>
        <c:crossesAt val="0"/>
        <c:auto val="1"/>
        <c:lblAlgn val="ctr"/>
        <c:lblOffset val="100"/>
        <c:noMultiLvlLbl val="0"/>
      </c:catAx>
      <c:valAx>
        <c:axId val="81032227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4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4593128390597"/>
          <c:y val="0.195024642102793"/>
          <c:w val="0.140325497287523"/>
          <c:h val="0.256629899084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195029508907"/>
          <c:y val="0.109030741095533"/>
          <c:w val="0.965780497049109"/>
          <c:h val="0.738134633806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3-9'!$E$6</c:f>
              <c:strCache>
                <c:ptCount val="1"/>
                <c:pt idx="0">
                  <c:v>人口1人あたりの販売額(左軸)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9'!$F$3:$AF$4</c:f>
              <c:multiLvlStrCache>
                <c:ptCount val="27"/>
                <c:lvl>
                  <c:pt idx="0">
                    <c:v>全国</c:v>
                  </c:pt>
                  <c:pt idx="1">
                    <c:v>大阪府</c:v>
                  </c:pt>
                  <c:pt idx="2">
                    <c:v>東京都</c:v>
                  </c:pt>
                  <c:pt idx="3">
                    <c:v>神奈川県</c:v>
                  </c:pt>
                  <c:pt idx="4">
                    <c:v>愛知県</c:v>
                  </c:pt>
                  <c:pt idx="5">
                    <c:v>福岡県</c:v>
                  </c:pt>
                  <c:pt idx="7">
                    <c:v>全国</c:v>
                  </c:pt>
                  <c:pt idx="8">
                    <c:v>大阪府</c:v>
                  </c:pt>
                  <c:pt idx="9">
                    <c:v>東京都</c:v>
                  </c:pt>
                  <c:pt idx="10">
                    <c:v>神奈川県</c:v>
                  </c:pt>
                  <c:pt idx="11">
                    <c:v>愛知県</c:v>
                  </c:pt>
                  <c:pt idx="12">
                    <c:v>福岡県</c:v>
                  </c:pt>
                  <c:pt idx="14">
                    <c:v>全国</c:v>
                  </c:pt>
                  <c:pt idx="15">
                    <c:v>大阪府</c:v>
                  </c:pt>
                  <c:pt idx="16">
                    <c:v>東京都</c:v>
                  </c:pt>
                  <c:pt idx="17">
                    <c:v>神奈川県</c:v>
                  </c:pt>
                  <c:pt idx="18">
                    <c:v>愛知県</c:v>
                  </c:pt>
                  <c:pt idx="19">
                    <c:v>福岡県</c:v>
                  </c:pt>
                  <c:pt idx="21">
                    <c:v>全国</c:v>
                  </c:pt>
                  <c:pt idx="22">
                    <c:v>大阪府</c:v>
                  </c:pt>
                  <c:pt idx="23">
                    <c:v>東京都</c:v>
                  </c:pt>
                  <c:pt idx="24">
                    <c:v>神奈川県</c:v>
                  </c:pt>
                  <c:pt idx="25">
                    <c:v>愛知県</c:v>
                  </c:pt>
                  <c:pt idx="26">
                    <c:v>福岡県</c:v>
                  </c:pt>
                </c:lvl>
                <c:lvl>
                  <c:pt idx="0">
                    <c:v>家電大型
専門店(ES)</c:v>
                  </c:pt>
                  <c:pt idx="7">
                    <c:v>ドラッグ
ストア(DS)</c:v>
                  </c:pt>
                  <c:pt idx="14">
                    <c:v>ホーム
センター(HC)</c:v>
                  </c:pt>
                  <c:pt idx="21">
                    <c:v>コンビニエンス
ストア(CS)</c:v>
                  </c:pt>
                </c:lvl>
              </c:multiLvlStrCache>
            </c:multiLvlStrRef>
          </c:cat>
          <c:val>
            <c:numRef>
              <c:f>'Ⅱ-3-9'!$F$6:$AF$6</c:f>
              <c:numCache>
                <c:formatCode>General</c:formatCode>
                <c:ptCount val="27"/>
                <c:pt idx="0">
                  <c:v>35043.0194854778</c:v>
                </c:pt>
                <c:pt idx="1">
                  <c:v>46720.8013989072</c:v>
                </c:pt>
                <c:pt idx="2">
                  <c:v>60286.3174226185</c:v>
                </c:pt>
                <c:pt idx="3">
                  <c:v>35133.8449172856</c:v>
                </c:pt>
                <c:pt idx="4">
                  <c:v>32365.9590548045</c:v>
                </c:pt>
                <c:pt idx="5">
                  <c:v>29276.0317786288</c:v>
                </c:pt>
                <c:pt idx="7">
                  <c:v>41288.3509585028</c:v>
                </c:pt>
                <c:pt idx="8">
                  <c:v>42573.5759497225</c:v>
                </c:pt>
                <c:pt idx="9">
                  <c:v>45823.5269927159</c:v>
                </c:pt>
                <c:pt idx="10">
                  <c:v>46802.5057205158</c:v>
                </c:pt>
                <c:pt idx="11">
                  <c:v>46264.9595789499</c:v>
                </c:pt>
                <c:pt idx="12">
                  <c:v>46358.0722409396</c:v>
                </c:pt>
                <c:pt idx="14">
                  <c:v>26456.7315941503</c:v>
                </c:pt>
                <c:pt idx="15">
                  <c:v>20435.3045031861</c:v>
                </c:pt>
                <c:pt idx="16">
                  <c:v>16367.9515049193</c:v>
                </c:pt>
                <c:pt idx="17">
                  <c:v>17818.613675564</c:v>
                </c:pt>
                <c:pt idx="18">
                  <c:v>23036.503358677</c:v>
                </c:pt>
                <c:pt idx="19">
                  <c:v>23535.2054402515</c:v>
                </c:pt>
                <c:pt idx="21">
                  <c:v>89184.4584132885</c:v>
                </c:pt>
                <c:pt idx="22">
                  <c:v>85125.8146841173</c:v>
                </c:pt>
                <c:pt idx="23">
                  <c:v>121018.957000566</c:v>
                </c:pt>
                <c:pt idx="24">
                  <c:v>87830.5067139561</c:v>
                </c:pt>
                <c:pt idx="25">
                  <c:v>93555.1282832527</c:v>
                </c:pt>
                <c:pt idx="26">
                  <c:v>92701.5208693191</c:v>
                </c:pt>
              </c:numCache>
            </c:numRef>
          </c:val>
        </c:ser>
        <c:gapWidth val="50"/>
        <c:overlap val="0"/>
        <c:axId val="28210787"/>
        <c:axId val="90566936"/>
      </c:barChart>
      <c:lineChart>
        <c:grouping val="standard"/>
        <c:varyColors val="0"/>
        <c:ser>
          <c:idx val="1"/>
          <c:order val="1"/>
          <c:tx>
            <c:strRef>
              <c:f>'Ⅱ-3-9'!$E$5</c:f>
              <c:strCache>
                <c:ptCount val="1"/>
                <c:pt idx="0">
                  <c:v>販売額の対前年同期増減率(右軸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8"/>
            <c:spPr>
              <a:solidFill>
                <a:srgbClr val="808080"/>
              </a:solidFill>
            </c:spPr>
          </c:marker>
          <c:dPt>
            <c:idx val="1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7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8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12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13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15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Pt>
            <c:idx val="22"/>
            <c:marker>
              <c:symbol val="diamond"/>
              <c:size val="8"/>
              <c:spPr>
                <a:solidFill>
                  <a:srgbClr val="808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9'!$F$3:$AF$4</c:f>
              <c:multiLvlStrCache>
                <c:ptCount val="27"/>
                <c:lvl>
                  <c:pt idx="0">
                    <c:v>全国</c:v>
                  </c:pt>
                  <c:pt idx="1">
                    <c:v>大阪府</c:v>
                  </c:pt>
                  <c:pt idx="2">
                    <c:v>東京都</c:v>
                  </c:pt>
                  <c:pt idx="3">
                    <c:v>神奈川県</c:v>
                  </c:pt>
                  <c:pt idx="4">
                    <c:v>愛知県</c:v>
                  </c:pt>
                  <c:pt idx="5">
                    <c:v>福岡県</c:v>
                  </c:pt>
                  <c:pt idx="7">
                    <c:v>全国</c:v>
                  </c:pt>
                  <c:pt idx="8">
                    <c:v>大阪府</c:v>
                  </c:pt>
                  <c:pt idx="9">
                    <c:v>東京都</c:v>
                  </c:pt>
                  <c:pt idx="10">
                    <c:v>神奈川県</c:v>
                  </c:pt>
                  <c:pt idx="11">
                    <c:v>愛知県</c:v>
                  </c:pt>
                  <c:pt idx="12">
                    <c:v>福岡県</c:v>
                  </c:pt>
                  <c:pt idx="14">
                    <c:v>全国</c:v>
                  </c:pt>
                  <c:pt idx="15">
                    <c:v>大阪府</c:v>
                  </c:pt>
                  <c:pt idx="16">
                    <c:v>東京都</c:v>
                  </c:pt>
                  <c:pt idx="17">
                    <c:v>神奈川県</c:v>
                  </c:pt>
                  <c:pt idx="18">
                    <c:v>愛知県</c:v>
                  </c:pt>
                  <c:pt idx="19">
                    <c:v>福岡県</c:v>
                  </c:pt>
                  <c:pt idx="21">
                    <c:v>全国</c:v>
                  </c:pt>
                  <c:pt idx="22">
                    <c:v>大阪府</c:v>
                  </c:pt>
                  <c:pt idx="23">
                    <c:v>東京都</c:v>
                  </c:pt>
                  <c:pt idx="24">
                    <c:v>神奈川県</c:v>
                  </c:pt>
                  <c:pt idx="25">
                    <c:v>愛知県</c:v>
                  </c:pt>
                  <c:pt idx="26">
                    <c:v>福岡県</c:v>
                  </c:pt>
                </c:lvl>
                <c:lvl>
                  <c:pt idx="0">
                    <c:v>家電大型
専門店(ES)</c:v>
                  </c:pt>
                  <c:pt idx="7">
                    <c:v>ドラッグ
ストア(DS)</c:v>
                  </c:pt>
                  <c:pt idx="14">
                    <c:v>ホーム
センター(HC)</c:v>
                  </c:pt>
                  <c:pt idx="21">
                    <c:v>コンビニエンス
ストア(CS)</c:v>
                  </c:pt>
                </c:lvl>
              </c:multiLvlStrCache>
            </c:multiLvlStrRef>
          </c:cat>
          <c:val>
            <c:numRef>
              <c:f>'Ⅱ-3-9'!$F$5:$AF$5</c:f>
              <c:numCache>
                <c:formatCode>General</c:formatCode>
                <c:ptCount val="27"/>
                <c:pt idx="0">
                  <c:v>4.87723129347724</c:v>
                </c:pt>
                <c:pt idx="1">
                  <c:v>-2.57716799222565</c:v>
                </c:pt>
                <c:pt idx="2">
                  <c:v>-5.54411407719474</c:v>
                </c:pt>
                <c:pt idx="3">
                  <c:v>-3.05787480144993</c:v>
                </c:pt>
                <c:pt idx="4">
                  <c:v>-0.545886119928184</c:v>
                </c:pt>
                <c:pt idx="5">
                  <c:v>1.22148652090077</c:v>
                </c:pt>
                <c:pt idx="7">
                  <c:v>-2.11469314117984</c:v>
                </c:pt>
                <c:pt idx="8">
                  <c:v>9.27595288580376</c:v>
                </c:pt>
                <c:pt idx="9">
                  <c:v>5.07358770206461</c:v>
                </c:pt>
                <c:pt idx="10">
                  <c:v>5.19036456768109</c:v>
                </c:pt>
                <c:pt idx="11">
                  <c:v>6.14560078859844</c:v>
                </c:pt>
                <c:pt idx="12">
                  <c:v>4.81361726543028</c:v>
                </c:pt>
                <c:pt idx="14">
                  <c:v>1.85598553671124</c:v>
                </c:pt>
                <c:pt idx="15">
                  <c:v>2.55030836042695</c:v>
                </c:pt>
                <c:pt idx="16">
                  <c:v>-0.245173721329493</c:v>
                </c:pt>
                <c:pt idx="17">
                  <c:v>2.10562502685745</c:v>
                </c:pt>
                <c:pt idx="18">
                  <c:v>3.099905088103</c:v>
                </c:pt>
                <c:pt idx="19">
                  <c:v>4.23948718556346</c:v>
                </c:pt>
                <c:pt idx="21">
                  <c:v>3.7059476026497</c:v>
                </c:pt>
                <c:pt idx="22">
                  <c:v>5.9209349785927</c:v>
                </c:pt>
                <c:pt idx="23">
                  <c:v>3.05687010639471</c:v>
                </c:pt>
                <c:pt idx="24">
                  <c:v>2.35019101943037</c:v>
                </c:pt>
                <c:pt idx="25">
                  <c:v>3.10841125646893</c:v>
                </c:pt>
                <c:pt idx="26">
                  <c:v>6.29564868188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29127"/>
        <c:axId val="62436319"/>
      </c:lineChart>
      <c:catAx>
        <c:axId val="28210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6936"/>
        <c:crossesAt val="0"/>
        <c:auto val="1"/>
        <c:lblAlgn val="ctr"/>
        <c:lblOffset val="100"/>
        <c:noMultiLvlLbl val="0"/>
      </c:catAx>
      <c:valAx>
        <c:axId val="90566936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0787"/>
        <c:crossesAt val="1"/>
        <c:crossBetween val="midCat"/>
        <c:majorUnit val="20000"/>
      </c:valAx>
      <c:catAx>
        <c:axId val="63629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6319"/>
        <c:auto val="1"/>
        <c:lblAlgn val="ctr"/>
        <c:lblOffset val="100"/>
        <c:noMultiLvlLbl val="0"/>
      </c:catAx>
      <c:valAx>
        <c:axId val="62436319"/>
        <c:scaling>
          <c:orientation val="minMax"/>
          <c:max val="10"/>
          <c:min val="-25"/>
        </c:scaling>
        <c:delete val="0"/>
        <c:axPos val="r"/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912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8400563105745"/>
          <c:y val="0.843159453104589"/>
          <c:w val="0.844279603660187"/>
          <c:h val="0.06757815901767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155942263591"/>
          <c:y val="0.0882950619792725"/>
          <c:w val="0.809928503979496"/>
          <c:h val="0.67486283275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3-10'!$E$4</c:f>
              <c:strCache>
                <c:ptCount val="1"/>
                <c:pt idx="0">
                  <c:v>新規求人数
(左軸)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10'!$A$13:$B$39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10'!$E$13:$E$39</c:f>
              <c:numCache>
                <c:formatCode>General</c:formatCode>
                <c:ptCount val="27"/>
                <c:pt idx="0">
                  <c:v>11956</c:v>
                </c:pt>
                <c:pt idx="1">
                  <c:v>11275</c:v>
                </c:pt>
                <c:pt idx="2">
                  <c:v>11579</c:v>
                </c:pt>
                <c:pt idx="3">
                  <c:v>11867</c:v>
                </c:pt>
                <c:pt idx="4">
                  <c:v>12824</c:v>
                </c:pt>
                <c:pt idx="5">
                  <c:v>12742</c:v>
                </c:pt>
                <c:pt idx="6">
                  <c:v>14276</c:v>
                </c:pt>
                <c:pt idx="7">
                  <c:v>14174</c:v>
                </c:pt>
                <c:pt idx="8">
                  <c:v>15331</c:v>
                </c:pt>
                <c:pt idx="9">
                  <c:v>15366</c:v>
                </c:pt>
                <c:pt idx="10">
                  <c:v>16468</c:v>
                </c:pt>
                <c:pt idx="11">
                  <c:v>16090</c:v>
                </c:pt>
                <c:pt idx="12">
                  <c:v>19712</c:v>
                </c:pt>
                <c:pt idx="13">
                  <c:v>17773</c:v>
                </c:pt>
                <c:pt idx="14">
                  <c:v>18271</c:v>
                </c:pt>
                <c:pt idx="15">
                  <c:v>19330</c:v>
                </c:pt>
                <c:pt idx="16">
                  <c:v>19911</c:v>
                </c:pt>
                <c:pt idx="17">
                  <c:v>18669</c:v>
                </c:pt>
                <c:pt idx="18">
                  <c:v>21428</c:v>
                </c:pt>
                <c:pt idx="19">
                  <c:v>19244</c:v>
                </c:pt>
                <c:pt idx="20">
                  <c:v>21392</c:v>
                </c:pt>
                <c:pt idx="21">
                  <c:v>19457</c:v>
                </c:pt>
                <c:pt idx="22">
                  <c:v>19974</c:v>
                </c:pt>
                <c:pt idx="23">
                  <c:v>21386</c:v>
                </c:pt>
                <c:pt idx="24">
                  <c:v>21982</c:v>
                </c:pt>
                <c:pt idx="25">
                  <c:v>20076</c:v>
                </c:pt>
                <c:pt idx="26">
                  <c:v>19317</c:v>
                </c:pt>
              </c:numCache>
            </c:numRef>
          </c:val>
        </c:ser>
        <c:ser>
          <c:idx val="1"/>
          <c:order val="1"/>
          <c:tx>
            <c:strRef>
              <c:f>'Ⅱ-3-10'!$F$4</c:f>
              <c:strCache>
                <c:ptCount val="1"/>
                <c:pt idx="0">
                  <c:v>求人に対する
充足数(左軸)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6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10'!$A$13:$B$39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10'!$F$13:$F$39</c:f>
              <c:numCache>
                <c:formatCode>General</c:formatCode>
                <c:ptCount val="27"/>
                <c:pt idx="0">
                  <c:v>2641</c:v>
                </c:pt>
                <c:pt idx="1">
                  <c:v>2967</c:v>
                </c:pt>
                <c:pt idx="2">
                  <c:v>2626</c:v>
                </c:pt>
                <c:pt idx="3">
                  <c:v>2711</c:v>
                </c:pt>
                <c:pt idx="4">
                  <c:v>2381</c:v>
                </c:pt>
                <c:pt idx="5">
                  <c:v>2994</c:v>
                </c:pt>
                <c:pt idx="6">
                  <c:v>2882</c:v>
                </c:pt>
                <c:pt idx="7">
                  <c:v>3060</c:v>
                </c:pt>
                <c:pt idx="8">
                  <c:v>2817</c:v>
                </c:pt>
                <c:pt idx="9">
                  <c:v>3471</c:v>
                </c:pt>
                <c:pt idx="10">
                  <c:v>2963</c:v>
                </c:pt>
                <c:pt idx="11">
                  <c:v>3100</c:v>
                </c:pt>
                <c:pt idx="12">
                  <c:v>2815</c:v>
                </c:pt>
                <c:pt idx="13">
                  <c:v>3393</c:v>
                </c:pt>
                <c:pt idx="14">
                  <c:v>3013</c:v>
                </c:pt>
                <c:pt idx="15">
                  <c:v>2811</c:v>
                </c:pt>
                <c:pt idx="16">
                  <c:v>2493</c:v>
                </c:pt>
                <c:pt idx="17">
                  <c:v>3061</c:v>
                </c:pt>
                <c:pt idx="18">
                  <c:v>2629</c:v>
                </c:pt>
                <c:pt idx="19">
                  <c:v>2495</c:v>
                </c:pt>
                <c:pt idx="20">
                  <c:v>2166</c:v>
                </c:pt>
                <c:pt idx="21">
                  <c:v>2594</c:v>
                </c:pt>
                <c:pt idx="22">
                  <c:v>2079</c:v>
                </c:pt>
                <c:pt idx="23">
                  <c:v>2088</c:v>
                </c:pt>
                <c:pt idx="24">
                  <c:v>2212</c:v>
                </c:pt>
                <c:pt idx="25">
                  <c:v>2298</c:v>
                </c:pt>
                <c:pt idx="26">
                  <c:v>1921</c:v>
                </c:pt>
              </c:numCache>
            </c:numRef>
          </c:val>
        </c:ser>
        <c:gapWidth val="60"/>
        <c:overlap val="0"/>
        <c:axId val="94770319"/>
        <c:axId val="16909555"/>
      </c:barChart>
      <c:lineChart>
        <c:grouping val="standard"/>
        <c:varyColors val="0"/>
        <c:ser>
          <c:idx val="2"/>
          <c:order val="2"/>
          <c:tx>
            <c:strRef>
              <c:f>'Ⅱ-3-10'!$C$4</c:f>
              <c:strCache>
                <c:ptCount val="1"/>
                <c:pt idx="0">
                  <c:v>一般(ﾊﾟｰﾄﾀｲﾑ
以外)の充足率
（右軸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numFmt formatCode="#,##0.0_);[RED]\(#,##0.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10'!$A$13:$B$39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10'!$C$13:$C$39</c:f>
              <c:numCache>
                <c:formatCode>General</c:formatCode>
                <c:ptCount val="27"/>
                <c:pt idx="0">
                  <c:v>24.4244897959184</c:v>
                </c:pt>
                <c:pt idx="1">
                  <c:v>27.6391231028668</c:v>
                </c:pt>
                <c:pt idx="2">
                  <c:v>23.4650967199327</c:v>
                </c:pt>
                <c:pt idx="3">
                  <c:v>23.6013986013986</c:v>
                </c:pt>
                <c:pt idx="4">
                  <c:v>20.6167400881057</c:v>
                </c:pt>
                <c:pt idx="5">
                  <c:v>25.0628047879415</c:v>
                </c:pt>
                <c:pt idx="6">
                  <c:v>20.6541940280015</c:v>
                </c:pt>
                <c:pt idx="7">
                  <c:v>21.6182207122185</c:v>
                </c:pt>
                <c:pt idx="8">
                  <c:v>19.9260672549487</c:v>
                </c:pt>
                <c:pt idx="9">
                  <c:v>22.4013340744858</c:v>
                </c:pt>
                <c:pt idx="10">
                  <c:v>17.2730989370401</c:v>
                </c:pt>
                <c:pt idx="11">
                  <c:v>18.1323952670291</c:v>
                </c:pt>
                <c:pt idx="12">
                  <c:v>14.9874640170861</c:v>
                </c:pt>
                <c:pt idx="13">
                  <c:v>19.2871043736556</c:v>
                </c:pt>
                <c:pt idx="14">
                  <c:v>17.2112618166872</c:v>
                </c:pt>
                <c:pt idx="15">
                  <c:v>14.597910476373</c:v>
                </c:pt>
                <c:pt idx="16">
                  <c:v>13.9224952741021</c:v>
                </c:pt>
                <c:pt idx="17">
                  <c:v>17.2877640494221</c:v>
                </c:pt>
                <c:pt idx="18">
                  <c:v>12.5428194993412</c:v>
                </c:pt>
                <c:pt idx="19">
                  <c:v>13.3929458519622</c:v>
                </c:pt>
                <c:pt idx="20">
                  <c:v>10.8765195137556</c:v>
                </c:pt>
                <c:pt idx="21">
                  <c:v>13.3504492939666</c:v>
                </c:pt>
                <c:pt idx="22">
                  <c:v>11.2465591820684</c:v>
                </c:pt>
                <c:pt idx="23">
                  <c:v>10.0565071516864</c:v>
                </c:pt>
                <c:pt idx="24">
                  <c:v>10.5650459921156</c:v>
                </c:pt>
                <c:pt idx="25">
                  <c:v>12.4473606894526</c:v>
                </c:pt>
                <c:pt idx="26">
                  <c:v>11.15741223044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3-10'!$D$4</c:f>
              <c:strCache>
                <c:ptCount val="1"/>
                <c:pt idx="0">
                  <c:v>パートタイムの
充足率(右軸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10'!$A$13:$B$39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10'!$D$13:$D$39</c:f>
              <c:numCache>
                <c:formatCode>General</c:formatCode>
                <c:ptCount val="27"/>
                <c:pt idx="0">
                  <c:v>19.636425998971</c:v>
                </c:pt>
                <c:pt idx="1">
                  <c:v>24.8456501403181</c:v>
                </c:pt>
                <c:pt idx="2">
                  <c:v>21.8494852680156</c:v>
                </c:pt>
                <c:pt idx="3">
                  <c:v>21.9910313901345</c:v>
                </c:pt>
                <c:pt idx="4">
                  <c:v>16.2454273362155</c:v>
                </c:pt>
                <c:pt idx="5">
                  <c:v>21.7238493723849</c:v>
                </c:pt>
                <c:pt idx="6">
                  <c:v>19.5809830781628</c:v>
                </c:pt>
                <c:pt idx="7">
                  <c:v>21.5513088164445</c:v>
                </c:pt>
                <c:pt idx="8">
                  <c:v>16.5010799136069</c:v>
                </c:pt>
                <c:pt idx="9">
                  <c:v>22.8535551718725</c:v>
                </c:pt>
                <c:pt idx="10">
                  <c:v>19.0454817474566</c:v>
                </c:pt>
                <c:pt idx="11">
                  <c:v>20.8525860784021</c:v>
                </c:pt>
                <c:pt idx="12">
                  <c:v>13.4294979313429</c:v>
                </c:pt>
                <c:pt idx="13">
                  <c:v>18.8514357053683</c:v>
                </c:pt>
                <c:pt idx="14">
                  <c:v>15.669282117344</c:v>
                </c:pt>
                <c:pt idx="15">
                  <c:v>14.4767899291896</c:v>
                </c:pt>
                <c:pt idx="16">
                  <c:v>10.9313042546351</c:v>
                </c:pt>
                <c:pt idx="17">
                  <c:v>15.359666396386</c:v>
                </c:pt>
                <c:pt idx="18">
                  <c:v>11.9585781141093</c:v>
                </c:pt>
                <c:pt idx="19">
                  <c:v>12.4959145876457</c:v>
                </c:pt>
                <c:pt idx="20">
                  <c:v>9.33881925174624</c:v>
                </c:pt>
                <c:pt idx="21">
                  <c:v>13.3118971061093</c:v>
                </c:pt>
                <c:pt idx="22">
                  <c:v>9.53886961844522</c:v>
                </c:pt>
                <c:pt idx="23">
                  <c:v>9.43339960238569</c:v>
                </c:pt>
                <c:pt idx="24">
                  <c:v>9.52020440995552</c:v>
                </c:pt>
                <c:pt idx="25">
                  <c:v>10.4105423213381</c:v>
                </c:pt>
                <c:pt idx="26">
                  <c:v>8.74665569047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616541"/>
        <c:axId val="53191458"/>
      </c:lineChart>
      <c:catAx>
        <c:axId val="94770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09555"/>
        <c:crossesAt val="0"/>
        <c:auto val="1"/>
        <c:lblAlgn val="ctr"/>
        <c:lblOffset val="100"/>
        <c:noMultiLvlLbl val="0"/>
      </c:catAx>
      <c:valAx>
        <c:axId val="16909555"/>
        <c:scaling>
          <c:orientation val="minMax"/>
          <c:max val="400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70319"/>
        <c:crossesAt val="1"/>
        <c:crossBetween val="midCat"/>
        <c:majorUnit val="10000"/>
      </c:valAx>
      <c:catAx>
        <c:axId val="28616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91458"/>
        <c:auto val="1"/>
        <c:lblAlgn val="ctr"/>
        <c:lblOffset val="100"/>
        <c:noMultiLvlLbl val="0"/>
      </c:catAx>
      <c:valAx>
        <c:axId val="53191458"/>
        <c:scaling>
          <c:orientation val="minMax"/>
          <c:max val="30"/>
          <c:min val="-20"/>
        </c:scaling>
        <c:delete val="0"/>
        <c:axPos val="r"/>
        <c:numFmt formatCode="#,##0_ ;[RED]\-#,##0\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1654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8035882908404"/>
          <c:y val="0.7574679943101"/>
          <c:w val="0.947052475381087"/>
          <c:h val="0.19000203210729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970612930311"/>
          <c:y val="0.150066050198151"/>
          <c:w val="0.626952141057935"/>
          <c:h val="0.709907529722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diamond"/>
            <c:size val="4"/>
            <c:spPr>
              <a:solidFill>
                <a:srgbClr val="333333"/>
              </a:solidFill>
            </c:spPr>
          </c:marker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smooth val="0"/>
        </c:ser>
        <c:ser>
          <c:idx val="2"/>
          <c:order val="2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4"/>
            <c:spPr>
              <a:solidFill>
                <a:srgbClr val="8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752649"/>
        <c:axId val="83439631"/>
      </c:lineChart>
      <c:lineChart>
        <c:grouping val="standard"/>
        <c:varyColors val="0"/>
        <c:ser>
          <c:idx val="3"/>
          <c:order val="3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972306"/>
        <c:axId val="70124162"/>
      </c:lineChart>
      <c:catAx>
        <c:axId val="1975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39631"/>
        <c:crossesAt val="0"/>
        <c:auto val="1"/>
        <c:lblAlgn val="ctr"/>
        <c:lblOffset val="100"/>
        <c:noMultiLvlLbl val="0"/>
      </c:catAx>
      <c:valAx>
        <c:axId val="8343963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52649"/>
        <c:crossesAt val="1"/>
        <c:crossBetween val="midCat"/>
      </c:valAx>
      <c:catAx>
        <c:axId val="53972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4162"/>
        <c:auto val="1"/>
        <c:lblAlgn val="ctr"/>
        <c:lblOffset val="100"/>
        <c:noMultiLvlLbl val="0"/>
      </c:catAx>
      <c:valAx>
        <c:axId val="70124162"/>
        <c:scaling>
          <c:orientation val="minMax"/>
          <c:max val="110"/>
          <c:min val="4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230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span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1713533730434"/>
          <c:y val="0.101700566855619"/>
          <c:w val="0.715057487186591"/>
          <c:h val="0.878737356896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3-2'!$U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2557e"/>
            </a:solidFill>
            <a:ln w="0">
              <a:noFill/>
            </a:ln>
          </c:spPr>
          <c:invertIfNegative val="0"/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6:$AD$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Ⅱ-3-2'!$U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7:$AD$7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Ⅱ-3-2'!$U$8</c:f>
              <c:strCache>
                <c:ptCount val="1"/>
                <c:pt idx="0">
                  <c:v>1～4人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8:$AF$8</c:f>
              <c:numCache>
                <c:formatCode>General</c:formatCode>
                <c:ptCount val="11"/>
                <c:pt idx="0">
                  <c:v>33.237</c:v>
                </c:pt>
                <c:pt idx="1">
                  <c:v>30.634</c:v>
                </c:pt>
                <c:pt idx="2">
                  <c:v>26.675</c:v>
                </c:pt>
                <c:pt idx="3">
                  <c:v>25.372</c:v>
                </c:pt>
                <c:pt idx="4">
                  <c:v>22.264</c:v>
                </c:pt>
                <c:pt idx="5">
                  <c:v>20.956</c:v>
                </c:pt>
                <c:pt idx="6">
                  <c:v>18.755</c:v>
                </c:pt>
                <c:pt idx="8">
                  <c:v>17.825</c:v>
                </c:pt>
              </c:numCache>
            </c:numRef>
          </c:val>
        </c:ser>
        <c:ser>
          <c:idx val="3"/>
          <c:order val="3"/>
          <c:tx>
            <c:strRef>
              <c:f>'Ⅱ-3-2'!$U$9</c:f>
              <c:strCache>
                <c:ptCount val="1"/>
                <c:pt idx="0">
                  <c:v>5～9人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9:$AF$9</c:f>
              <c:numCache>
                <c:formatCode>General</c:formatCode>
                <c:ptCount val="11"/>
                <c:pt idx="0">
                  <c:v>5.737</c:v>
                </c:pt>
                <c:pt idx="1">
                  <c:v>6.018</c:v>
                </c:pt>
                <c:pt idx="2">
                  <c:v>5.479</c:v>
                </c:pt>
                <c:pt idx="3">
                  <c:v>5.201</c:v>
                </c:pt>
                <c:pt idx="4">
                  <c:v>5.062</c:v>
                </c:pt>
                <c:pt idx="5">
                  <c:v>5.342</c:v>
                </c:pt>
                <c:pt idx="6">
                  <c:v>5.011</c:v>
                </c:pt>
                <c:pt idx="8">
                  <c:v>5.527</c:v>
                </c:pt>
              </c:numCache>
            </c:numRef>
          </c:val>
        </c:ser>
        <c:ser>
          <c:idx val="4"/>
          <c:order val="4"/>
          <c:tx>
            <c:strRef>
              <c:f>'Ⅱ-3-2'!$U$10</c:f>
              <c:strCache>
                <c:ptCount val="1"/>
                <c:pt idx="0">
                  <c:v>10～19人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2f2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0:$AF$10</c:f>
              <c:numCache>
                <c:formatCode>General</c:formatCode>
                <c:ptCount val="11"/>
                <c:pt idx="0">
                  <c:v>2.421</c:v>
                </c:pt>
                <c:pt idx="1">
                  <c:v>2.84</c:v>
                </c:pt>
                <c:pt idx="2">
                  <c:v>2.734</c:v>
                </c:pt>
                <c:pt idx="3">
                  <c:v>2.626</c:v>
                </c:pt>
                <c:pt idx="4">
                  <c:v>2.626</c:v>
                </c:pt>
                <c:pt idx="5">
                  <c:v>2.942</c:v>
                </c:pt>
                <c:pt idx="6">
                  <c:v>2.733</c:v>
                </c:pt>
                <c:pt idx="8">
                  <c:v>3.129</c:v>
                </c:pt>
              </c:numCache>
            </c:numRef>
          </c:val>
        </c:ser>
        <c:ser>
          <c:idx val="5"/>
          <c:order val="5"/>
          <c:tx>
            <c:strRef>
              <c:f>'Ⅱ-3-2'!$U$11</c:f>
              <c:strCache>
                <c:ptCount val="1"/>
                <c:pt idx="0">
                  <c:v>20人～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7f7f7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1:$AF$11</c:f>
              <c:numCache>
                <c:formatCode>General</c:formatCode>
                <c:ptCount val="11"/>
                <c:pt idx="0">
                  <c:v>1.301</c:v>
                </c:pt>
                <c:pt idx="1">
                  <c:v>1.643</c:v>
                </c:pt>
                <c:pt idx="2">
                  <c:v>1.67</c:v>
                </c:pt>
                <c:pt idx="3">
                  <c:v>1.508</c:v>
                </c:pt>
                <c:pt idx="4">
                  <c:v>1.569</c:v>
                </c:pt>
                <c:pt idx="5">
                  <c:v>2.072</c:v>
                </c:pt>
                <c:pt idx="6">
                  <c:v>1.886</c:v>
                </c:pt>
                <c:pt idx="8">
                  <c:v>2.228</c:v>
                </c:pt>
              </c:numCache>
            </c:numRef>
          </c:val>
        </c:ser>
        <c:gapWidth val="50"/>
        <c:overlap val="100"/>
        <c:axId val="80279765"/>
        <c:axId val="18296393"/>
      </c:barChart>
      <c:lineChart>
        <c:grouping val="stacked"/>
        <c:varyColors val="0"/>
        <c:ser>
          <c:idx val="6"/>
          <c:order val="6"/>
          <c:tx>
            <c:strRef>
              <c:f>'Ⅱ-3-2'!$U$12</c:f>
              <c:strCache>
                <c:ptCount val="1"/>
                <c:pt idx="0">
                  <c:v>スーパー(店数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2:$AF$12</c:f>
              <c:numCache>
                <c:formatCode>General</c:formatCode>
                <c:ptCount val="11"/>
                <c:pt idx="0">
                  <c:v>52</c:v>
                </c:pt>
                <c:pt idx="1">
                  <c:v>71</c:v>
                </c:pt>
                <c:pt idx="2">
                  <c:v>67</c:v>
                </c:pt>
                <c:pt idx="3">
                  <c:v>68</c:v>
                </c:pt>
                <c:pt idx="4">
                  <c:v>68</c:v>
                </c:pt>
                <c:pt idx="5">
                  <c:v>74</c:v>
                </c:pt>
                <c:pt idx="6">
                  <c:v>82</c:v>
                </c:pt>
                <c:pt idx="7">
                  <c:v>92</c:v>
                </c:pt>
                <c:pt idx="8">
                  <c:v>96</c:v>
                </c:pt>
                <c:pt idx="9">
                  <c:v>98</c:v>
                </c:pt>
                <c:pt idx="10">
                  <c:v>10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Ⅱ-3-2'!$U$13</c:f>
              <c:strCache>
                <c:ptCount val="1"/>
                <c:pt idx="0">
                  <c:v>百貨店(店数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9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3:$AF$13</c:f>
              <c:numCache>
                <c:formatCode>General</c:formatCode>
                <c:ptCount val="11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Ⅱ-3-2'!$U$14</c:f>
              <c:strCache>
                <c:ptCount val="1"/>
                <c:pt idx="0">
                  <c:v>スーパー(面積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1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4:$AF$14</c:f>
              <c:numCache>
                <c:formatCode>General</c:formatCode>
                <c:ptCount val="11"/>
                <c:pt idx="0">
                  <c:v>23.2</c:v>
                </c:pt>
                <c:pt idx="1">
                  <c:v>29.2</c:v>
                </c:pt>
                <c:pt idx="2">
                  <c:v>26.3</c:v>
                </c:pt>
                <c:pt idx="3">
                  <c:v>25.7</c:v>
                </c:pt>
                <c:pt idx="4">
                  <c:v>27.5</c:v>
                </c:pt>
                <c:pt idx="5">
                  <c:v>29.5</c:v>
                </c:pt>
                <c:pt idx="6">
                  <c:v>32.4</c:v>
                </c:pt>
                <c:pt idx="7">
                  <c:v>37.7</c:v>
                </c:pt>
                <c:pt idx="8">
                  <c:v>38.7</c:v>
                </c:pt>
                <c:pt idx="9">
                  <c:v>36.4847</c:v>
                </c:pt>
                <c:pt idx="10">
                  <c:v>37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Ⅱ-3-2'!$U$15</c:f>
              <c:strCache>
                <c:ptCount val="1"/>
                <c:pt idx="0">
                  <c:v>百貨店(面積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2'!$V$5:$AF$7</c:f>
              <c:strCache>
                <c:ptCount val="11"/>
                <c:pt idx="0">
                  <c:v>1997</c:v>
                </c:pt>
                <c:pt idx="1">
                  <c:v>99</c:v>
                </c:pt>
                <c:pt idx="2">
                  <c:v>2002</c:v>
                </c:pt>
                <c:pt idx="3">
                  <c:v>04</c:v>
                </c:pt>
                <c:pt idx="4">
                  <c:v>07</c:v>
                </c:pt>
                <c:pt idx="5">
                  <c:v>09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Ⅱ-3-2'!$V$15:$AF$15</c:f>
              <c:numCache>
                <c:formatCode>General</c:formatCode>
                <c:ptCount val="11"/>
                <c:pt idx="0">
                  <c:v>42.4</c:v>
                </c:pt>
                <c:pt idx="1">
                  <c:v>42.6</c:v>
                </c:pt>
                <c:pt idx="2">
                  <c:v>40.8</c:v>
                </c:pt>
                <c:pt idx="3">
                  <c:v>38.4</c:v>
                </c:pt>
                <c:pt idx="4">
                  <c:v>39.6</c:v>
                </c:pt>
                <c:pt idx="5">
                  <c:v>33.5</c:v>
                </c:pt>
                <c:pt idx="6">
                  <c:v>45.9</c:v>
                </c:pt>
                <c:pt idx="7">
                  <c:v>51.8</c:v>
                </c:pt>
                <c:pt idx="8">
                  <c:v>50.6</c:v>
                </c:pt>
                <c:pt idx="9">
                  <c:v>49.4351</c:v>
                </c:pt>
                <c:pt idx="10">
                  <c:v>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0933"/>
        <c:axId val="70630177"/>
      </c:lineChart>
      <c:catAx>
        <c:axId val="80279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6393"/>
        <c:crossesAt val="0"/>
        <c:auto val="1"/>
        <c:lblAlgn val="ctr"/>
        <c:lblOffset val="100"/>
        <c:noMultiLvlLbl val="0"/>
      </c:catAx>
      <c:valAx>
        <c:axId val="18296393"/>
        <c:scaling>
          <c:orientation val="minMax"/>
          <c:max val="1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79765"/>
        <c:crossesAt val="1"/>
        <c:crossBetween val="midCat"/>
        <c:majorUnit val="10"/>
      </c:valAx>
      <c:catAx>
        <c:axId val="111509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30177"/>
        <c:auto val="1"/>
        <c:lblAlgn val="ctr"/>
        <c:lblOffset val="100"/>
        <c:noMultiLvlLbl val="0"/>
      </c:catAx>
      <c:valAx>
        <c:axId val="70630177"/>
        <c:scaling>
          <c:orientation val="minMax"/>
          <c:max val="110"/>
          <c:min val="-6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5093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9822690123286"/>
          <c:y val="0.1729465377348"/>
          <c:w val="0.251696910929492"/>
          <c:h val="0.7802600866955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743215031315"/>
          <c:y val="0.0266855590978864"/>
          <c:w val="0.739431106471816"/>
          <c:h val="0.8038729484000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3-3'!$U$4:$U$4</c:f>
              <c:strCache>
                <c:ptCount val="1"/>
                <c:pt idx="0">
                  <c:v>店頭
販売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77933c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U$5:$U$12</c:f>
              <c:numCache>
                <c:formatCode>General</c:formatCode>
                <c:ptCount val="8"/>
                <c:pt idx="0">
                  <c:v>77.4</c:v>
                </c:pt>
                <c:pt idx="1">
                  <c:v>78.6</c:v>
                </c:pt>
                <c:pt idx="2">
                  <c:v>79.1</c:v>
                </c:pt>
                <c:pt idx="3">
                  <c:v>80.5</c:v>
                </c:pt>
                <c:pt idx="4">
                  <c:v>80.6</c:v>
                </c:pt>
                <c:pt idx="5">
                  <c:v>84.5</c:v>
                </c:pt>
                <c:pt idx="6">
                  <c:v>85.5</c:v>
                </c:pt>
                <c:pt idx="7">
                  <c:v>86</c:v>
                </c:pt>
              </c:numCache>
            </c:numRef>
          </c:val>
        </c:ser>
        <c:ser>
          <c:idx val="1"/>
          <c:order val="1"/>
          <c:tx>
            <c:strRef>
              <c:f>'Ⅱ-3-3'!$V$4:$V$4</c:f>
              <c:strCache>
                <c:ptCount val="1"/>
                <c:pt idx="0">
                  <c:v>訪問
販売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V$5:$V$12</c:f>
              <c:numCache>
                <c:formatCode>General</c:formatCode>
                <c:ptCount val="8"/>
                <c:pt idx="0">
                  <c:v>5</c:v>
                </c:pt>
                <c:pt idx="1">
                  <c:v>4.6</c:v>
                </c:pt>
                <c:pt idx="2">
                  <c:v>4.6</c:v>
                </c:pt>
                <c:pt idx="3">
                  <c:v>4</c:v>
                </c:pt>
                <c:pt idx="4">
                  <c:v>8.4</c:v>
                </c:pt>
                <c:pt idx="5">
                  <c:v>5.5</c:v>
                </c:pt>
                <c:pt idx="6">
                  <c:v>4.1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Ⅱ-3-3'!$W$4:$W$4</c:f>
              <c:strCache>
                <c:ptCount val="1"/>
                <c:pt idx="0">
                  <c:v>通信・カタ
ログ販売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W$5:$W$12</c:f>
              <c:numCache>
                <c:formatCode>General</c:formatCode>
                <c:ptCount val="8"/>
                <c:pt idx="0">
                  <c:v>3.9</c:v>
                </c:pt>
                <c:pt idx="1">
                  <c:v>7.1</c:v>
                </c:pt>
                <c:pt idx="2">
                  <c:v>7.4</c:v>
                </c:pt>
                <c:pt idx="3">
                  <c:v>5.5</c:v>
                </c:pt>
                <c:pt idx="4">
                  <c:v>2.8</c:v>
                </c:pt>
                <c:pt idx="5">
                  <c:v>2.6</c:v>
                </c:pt>
                <c:pt idx="6">
                  <c:v>3.6</c:v>
                </c:pt>
                <c:pt idx="7">
                  <c:v>3.2</c:v>
                </c:pt>
              </c:numCache>
            </c:numRef>
          </c:val>
        </c:ser>
        <c:ser>
          <c:idx val="3"/>
          <c:order val="3"/>
          <c:tx>
            <c:strRef>
              <c:f>'Ⅱ-3-3'!$X$4:$X$4</c:f>
              <c:strCache>
                <c:ptCount val="1"/>
                <c:pt idx="0">
                  <c:v>インター
ネット販売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fbfbf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X$5:$X$12</c:f>
              <c:numCache>
                <c:formatCode>General</c:formatCode>
                <c:ptCount val="8"/>
                <c:pt idx="0">
                  <c:v>6.9</c:v>
                </c:pt>
                <c:pt idx="1">
                  <c:v>6</c:v>
                </c:pt>
                <c:pt idx="2">
                  <c:v>2.9</c:v>
                </c:pt>
                <c:pt idx="3">
                  <c:v>5.3</c:v>
                </c:pt>
                <c:pt idx="4">
                  <c:v>2.5</c:v>
                </c:pt>
                <c:pt idx="5">
                  <c:v>2.1</c:v>
                </c:pt>
                <c:pt idx="6">
                  <c:v>3.3</c:v>
                </c:pt>
                <c:pt idx="7">
                  <c:v>2.5</c:v>
                </c:pt>
              </c:numCache>
            </c:numRef>
          </c:val>
        </c:ser>
        <c:ser>
          <c:idx val="4"/>
          <c:order val="4"/>
          <c:tx>
            <c:strRef>
              <c:f>'Ⅱ-3-3'!$Y$4:$Y$4</c:f>
              <c:strCache>
                <c:ptCount val="1"/>
                <c:pt idx="0">
                  <c:v>自動販売機
による販売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Y$5:$Y$12</c:f>
              <c:numCache>
                <c:formatCode>General</c:formatCode>
                <c:ptCount val="8"/>
                <c:pt idx="0">
                  <c:v>1</c:v>
                </c:pt>
                <c:pt idx="1">
                  <c:v>0.7</c:v>
                </c:pt>
                <c:pt idx="2">
                  <c:v>0.6</c:v>
                </c:pt>
                <c:pt idx="3">
                  <c:v>1.5</c:v>
                </c:pt>
                <c:pt idx="4">
                  <c:v>0.8</c:v>
                </c:pt>
                <c:pt idx="5">
                  <c:v>1</c:v>
                </c:pt>
                <c:pt idx="6">
                  <c:v>0.9</c:v>
                </c:pt>
                <c:pt idx="7">
                  <c:v>1.1</c:v>
                </c:pt>
              </c:numCache>
            </c:numRef>
          </c:val>
        </c:ser>
        <c:ser>
          <c:idx val="5"/>
          <c:order val="5"/>
          <c:tx>
            <c:strRef>
              <c:f>'Ⅱ-3-3'!$Z$4:$Z$4</c:f>
              <c:strCache>
                <c:ptCount val="1"/>
                <c:pt idx="0">
                  <c:v>その他（共
同購入等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3'!$T$5:$T$12</c:f>
              <c:strCache>
                <c:ptCount val="8"/>
                <c:pt idx="0">
                  <c:v>大阪市</c:v>
                </c:pt>
                <c:pt idx="1">
                  <c:v>京都市</c:v>
                </c:pt>
                <c:pt idx="2">
                  <c:v>福岡市</c:v>
                </c:pt>
                <c:pt idx="3">
                  <c:v>東京都区部</c:v>
                </c:pt>
                <c:pt idx="4">
                  <c:v>名古屋市</c:v>
                </c:pt>
                <c:pt idx="5">
                  <c:v>全国平均</c:v>
                </c:pt>
                <c:pt idx="6">
                  <c:v>神戸市</c:v>
                </c:pt>
                <c:pt idx="7">
                  <c:v>横浜市</c:v>
                </c:pt>
              </c:strCache>
            </c:strRef>
          </c:cat>
          <c:val>
            <c:numRef>
              <c:f>'Ⅱ-3-3'!$Z$5:$Z$12</c:f>
              <c:numCache>
                <c:formatCode>General</c:formatCode>
                <c:ptCount val="8"/>
                <c:pt idx="0">
                  <c:v>5.8</c:v>
                </c:pt>
                <c:pt idx="1">
                  <c:v>3</c:v>
                </c:pt>
                <c:pt idx="2">
                  <c:v>5.4</c:v>
                </c:pt>
                <c:pt idx="3">
                  <c:v>3.2</c:v>
                </c:pt>
                <c:pt idx="4">
                  <c:v>4.9</c:v>
                </c:pt>
                <c:pt idx="5">
                  <c:v>4.3</c:v>
                </c:pt>
                <c:pt idx="6">
                  <c:v>2.6</c:v>
                </c:pt>
                <c:pt idx="7">
                  <c:v>3.2</c:v>
                </c:pt>
              </c:numCache>
            </c:numRef>
          </c:val>
        </c:ser>
        <c:gapWidth val="87"/>
        <c:overlap val="100"/>
        <c:axId val="91294610"/>
        <c:axId val="95957688"/>
      </c:barChart>
      <c:catAx>
        <c:axId val="9129461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7688"/>
        <c:crossesAt val="0"/>
        <c:auto val="1"/>
        <c:lblAlgn val="ctr"/>
        <c:lblOffset val="100"/>
        <c:noMultiLvlLbl val="0"/>
      </c:catAx>
      <c:valAx>
        <c:axId val="95957688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9461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601252609603"/>
          <c:y val="0.813083008619672"/>
          <c:w val="0.826265657620042"/>
          <c:h val="0.13330971779430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564229830908"/>
          <c:y val="0.147552783109405"/>
          <c:w val="0.798182888870194"/>
          <c:h val="0.6854606525911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Ⅱ-3-4'!$D$3</c:f>
              <c:strCache>
                <c:ptCount val="1"/>
                <c:pt idx="0">
                  <c:v>百貨店販売額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77933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4'!$B$6:$B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4'!$D$6:$D$12</c:f>
              <c:numCache>
                <c:formatCode>General</c:formatCode>
                <c:ptCount val="7"/>
                <c:pt idx="0">
                  <c:v>771906</c:v>
                </c:pt>
                <c:pt idx="1">
                  <c:v>1767024</c:v>
                </c:pt>
                <c:pt idx="2">
                  <c:v>402580</c:v>
                </c:pt>
                <c:pt idx="3">
                  <c:v>432297</c:v>
                </c:pt>
                <c:pt idx="4">
                  <c:v>237270</c:v>
                </c:pt>
                <c:pt idx="5">
                  <c:v>174769</c:v>
                </c:pt>
                <c:pt idx="6">
                  <c:v>221209</c:v>
                </c:pt>
              </c:numCache>
            </c:numRef>
          </c:val>
        </c:ser>
        <c:ser>
          <c:idx val="1"/>
          <c:order val="1"/>
          <c:tx>
            <c:strRef>
              <c:f>'Ⅱ-3-4'!$E$3</c:f>
              <c:strCache>
                <c:ptCount val="1"/>
                <c:pt idx="0">
                  <c:v>スーパー販売額</c:v>
                </c:pt>
              </c:strCache>
            </c:strRef>
          </c:tx>
          <c:spPr>
            <a:solidFill>
              <a:srgbClr val="ebf1de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bf1d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);[RED]\(#,##0.0\)" sourceLinked="1"/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4'!$B$6:$B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4'!$E$6:$E$12</c:f>
              <c:numCache>
                <c:formatCode>General</c:formatCode>
                <c:ptCount val="7"/>
                <c:pt idx="0">
                  <c:v>292593</c:v>
                </c:pt>
                <c:pt idx="1">
                  <c:v>795662</c:v>
                </c:pt>
                <c:pt idx="2">
                  <c:v>424428</c:v>
                </c:pt>
                <c:pt idx="3">
                  <c:v>306694</c:v>
                </c:pt>
                <c:pt idx="4">
                  <c:v>140105</c:v>
                </c:pt>
                <c:pt idx="5">
                  <c:v>173876</c:v>
                </c:pt>
                <c:pt idx="6">
                  <c:v>97196</c:v>
                </c:pt>
              </c:numCache>
            </c:numRef>
          </c:val>
        </c:ser>
        <c:gapWidth val="70"/>
        <c:overlap val="100"/>
        <c:axId val="81653590"/>
        <c:axId val="65560673"/>
      </c:barChart>
      <c:lineChart>
        <c:grouping val="stacked"/>
        <c:varyColors val="0"/>
        <c:ser>
          <c:idx val="2"/>
          <c:order val="2"/>
          <c:tx>
            <c:strRef>
              <c:f>'Ⅱ-3-4'!$H$3</c:f>
              <c:strCache>
                <c:ptCount val="1"/>
                <c:pt idx="0">
                  <c:v>トンプソン指標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4'!$B$6:$B$12</c:f>
              <c:strCache>
                <c:ptCount val="7"/>
                <c:pt idx="0">
                  <c:v>大阪市</c:v>
                </c:pt>
                <c:pt idx="1">
                  <c:v>東京都
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4'!$H$6:$H$12</c:f>
              <c:numCache>
                <c:formatCode>General</c:formatCode>
                <c:ptCount val="7"/>
                <c:pt idx="0">
                  <c:v>2.50746507657342</c:v>
                </c:pt>
                <c:pt idx="1">
                  <c:v>1.7519451386145</c:v>
                </c:pt>
                <c:pt idx="2">
                  <c:v>1.40745764922226</c:v>
                </c:pt>
                <c:pt idx="3">
                  <c:v>2.04065192327255</c:v>
                </c:pt>
                <c:pt idx="4">
                  <c:v>1.6216622824447</c:v>
                </c:pt>
                <c:pt idx="5">
                  <c:v>1.43769631175109</c:v>
                </c:pt>
                <c:pt idx="6">
                  <c:v>1.31179460526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1661"/>
        <c:axId val="27372233"/>
      </c:lineChart>
      <c:catAx>
        <c:axId val="816535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0673"/>
        <c:crossesAt val="0"/>
        <c:auto val="1"/>
        <c:lblAlgn val="ctr"/>
        <c:lblOffset val="100"/>
        <c:noMultiLvlLbl val="0"/>
      </c:catAx>
      <c:valAx>
        <c:axId val="65560673"/>
        <c:scaling>
          <c:orientation val="minMax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3590"/>
        <c:crossesAt val="1"/>
        <c:crossBetween val="midCat"/>
      </c:valAx>
      <c:catAx>
        <c:axId val="738416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2233"/>
        <c:auto val="1"/>
        <c:lblAlgn val="ctr"/>
        <c:lblOffset val="100"/>
        <c:noMultiLvlLbl val="0"/>
      </c:catAx>
      <c:valAx>
        <c:axId val="27372233"/>
        <c:scaling>
          <c:orientation val="minMax"/>
        </c:scaling>
        <c:delete val="0"/>
        <c:axPos val="r"/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16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222511987886"/>
          <c:y val="0.0149952015355086"/>
          <c:w val="0.750820223773871"/>
          <c:h val="0.101607485604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66107439417"/>
          <c:y val="0.206854789875257"/>
          <c:w val="0.944331469242501"/>
          <c:h val="0.764442291389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3-5'!$D$2</c:f>
              <c:strCache>
                <c:ptCount val="1"/>
                <c:pt idx="0">
                  <c:v>大阪市&lt;左軸&gt;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5'!$B$30:$C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5'!$D$30:$D$56</c:f>
              <c:numCache>
                <c:formatCode>General</c:formatCode>
                <c:ptCount val="27"/>
                <c:pt idx="0">
                  <c:v>152664</c:v>
                </c:pt>
                <c:pt idx="1">
                  <c:v>142244</c:v>
                </c:pt>
                <c:pt idx="2">
                  <c:v>152301</c:v>
                </c:pt>
                <c:pt idx="3">
                  <c:v>180012</c:v>
                </c:pt>
                <c:pt idx="4">
                  <c:v>150055.71</c:v>
                </c:pt>
                <c:pt idx="5">
                  <c:v>153777.29</c:v>
                </c:pt>
                <c:pt idx="6">
                  <c:v>160837.45</c:v>
                </c:pt>
                <c:pt idx="7">
                  <c:v>190688</c:v>
                </c:pt>
                <c:pt idx="8">
                  <c:v>158975</c:v>
                </c:pt>
                <c:pt idx="9">
                  <c:v>151056</c:v>
                </c:pt>
                <c:pt idx="10">
                  <c:v>157500</c:v>
                </c:pt>
                <c:pt idx="11">
                  <c:v>199397</c:v>
                </c:pt>
                <c:pt idx="12">
                  <c:v>172201</c:v>
                </c:pt>
                <c:pt idx="13">
                  <c:v>166274</c:v>
                </c:pt>
                <c:pt idx="14">
                  <c:v>169978</c:v>
                </c:pt>
                <c:pt idx="15">
                  <c:v>208431</c:v>
                </c:pt>
                <c:pt idx="16">
                  <c:v>201773</c:v>
                </c:pt>
                <c:pt idx="17">
                  <c:v>164761</c:v>
                </c:pt>
                <c:pt idx="18">
                  <c:v>175936</c:v>
                </c:pt>
                <c:pt idx="19">
                  <c:v>213388</c:v>
                </c:pt>
                <c:pt idx="20">
                  <c:v>185700.91</c:v>
                </c:pt>
                <c:pt idx="21">
                  <c:v>179064.7</c:v>
                </c:pt>
                <c:pt idx="22">
                  <c:v>186248.41</c:v>
                </c:pt>
                <c:pt idx="23">
                  <c:v>220891</c:v>
                </c:pt>
                <c:pt idx="24">
                  <c:v>183992</c:v>
                </c:pt>
                <c:pt idx="25">
                  <c:v>170072</c:v>
                </c:pt>
                <c:pt idx="26">
                  <c:v>175951</c:v>
                </c:pt>
              </c:numCache>
            </c:numRef>
          </c:val>
        </c:ser>
        <c:ser>
          <c:idx val="1"/>
          <c:order val="1"/>
          <c:tx>
            <c:strRef>
              <c:f>'Ⅱ-3-5'!$E$2</c:f>
              <c:strCache>
                <c:ptCount val="1"/>
                <c:pt idx="0">
                  <c:v>全国&lt;左軸&gt;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5'!$B$30:$C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5'!$E$30:$E$56</c:f>
              <c:numCache>
                <c:formatCode>General</c:formatCode>
                <c:ptCount val="27"/>
                <c:pt idx="0">
                  <c:v>168860.3</c:v>
                </c:pt>
                <c:pt idx="1">
                  <c:v>159970.4</c:v>
                </c:pt>
                <c:pt idx="2">
                  <c:v>161138.2</c:v>
                </c:pt>
                <c:pt idx="3">
                  <c:v>194206.9</c:v>
                </c:pt>
                <c:pt idx="4">
                  <c:v>157357.787</c:v>
                </c:pt>
                <c:pt idx="5">
                  <c:v>157251.157</c:v>
                </c:pt>
                <c:pt idx="6">
                  <c:v>158579.273</c:v>
                </c:pt>
                <c:pt idx="7">
                  <c:v>192871.1</c:v>
                </c:pt>
                <c:pt idx="8">
                  <c:v>163606.6</c:v>
                </c:pt>
                <c:pt idx="9">
                  <c:v>155277.3</c:v>
                </c:pt>
                <c:pt idx="10">
                  <c:v>154470.9</c:v>
                </c:pt>
                <c:pt idx="11">
                  <c:v>190526.1</c:v>
                </c:pt>
                <c:pt idx="12">
                  <c:v>164645.7</c:v>
                </c:pt>
                <c:pt idx="13">
                  <c:v>159919.9</c:v>
                </c:pt>
                <c:pt idx="14">
                  <c:v>155040.7</c:v>
                </c:pt>
                <c:pt idx="15">
                  <c:v>192346.4</c:v>
                </c:pt>
                <c:pt idx="16">
                  <c:v>181996.8</c:v>
                </c:pt>
                <c:pt idx="17">
                  <c:v>151384.2</c:v>
                </c:pt>
                <c:pt idx="18">
                  <c:v>156322.7</c:v>
                </c:pt>
                <c:pt idx="19">
                  <c:v>193033.6</c:v>
                </c:pt>
                <c:pt idx="20">
                  <c:v>169453.35</c:v>
                </c:pt>
                <c:pt idx="21">
                  <c:v>160338.9</c:v>
                </c:pt>
                <c:pt idx="22">
                  <c:v>159635.3</c:v>
                </c:pt>
                <c:pt idx="23">
                  <c:v>193137.9</c:v>
                </c:pt>
                <c:pt idx="24">
                  <c:v>166117.9</c:v>
                </c:pt>
                <c:pt idx="25">
                  <c:v>153199</c:v>
                </c:pt>
                <c:pt idx="26">
                  <c:v>153778.8</c:v>
                </c:pt>
              </c:numCache>
            </c:numRef>
          </c:val>
        </c:ser>
        <c:gapWidth val="85"/>
        <c:overlap val="0"/>
        <c:axId val="60479935"/>
        <c:axId val="89629367"/>
      </c:barChart>
      <c:lineChart>
        <c:grouping val="standard"/>
        <c:varyColors val="0"/>
        <c:ser>
          <c:idx val="2"/>
          <c:order val="2"/>
          <c:tx>
            <c:strRef>
              <c:f>'Ⅱ-3-5'!$G$2</c:f>
              <c:strCache>
                <c:ptCount val="1"/>
                <c:pt idx="0">
                  <c:v>前年同期比
大阪市&lt;右軸&gt;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808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5'!$B$30:$C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5'!$G$30:$G$56</c:f>
              <c:numCache>
                <c:formatCode>General</c:formatCode>
                <c:ptCount val="27"/>
                <c:pt idx="0">
                  <c:v>-10.6083229399055</c:v>
                </c:pt>
                <c:pt idx="1">
                  <c:v>-11.8648268512265</c:v>
                </c:pt>
                <c:pt idx="2">
                  <c:v>-5.80970345403384</c:v>
                </c:pt>
                <c:pt idx="3">
                  <c:v>-1.26559200330937</c:v>
                </c:pt>
                <c:pt idx="4">
                  <c:v>-1.70851674265053</c:v>
                </c:pt>
                <c:pt idx="5">
                  <c:v>8.1081029779815</c:v>
                </c:pt>
                <c:pt idx="6">
                  <c:v>5.60498617868564</c:v>
                </c:pt>
                <c:pt idx="7">
                  <c:v>5.93071573006243</c:v>
                </c:pt>
                <c:pt idx="8">
                  <c:v>5.94398573703062</c:v>
                </c:pt>
                <c:pt idx="9">
                  <c:v>-1.76963061320694</c:v>
                </c:pt>
                <c:pt idx="10">
                  <c:v>-2.07504533303656</c:v>
                </c:pt>
                <c:pt idx="11">
                  <c:v>4.56714633327739</c:v>
                </c:pt>
                <c:pt idx="12">
                  <c:v>8.31954709860041</c:v>
                </c:pt>
                <c:pt idx="13">
                  <c:v>10.0744094905201</c:v>
                </c:pt>
                <c:pt idx="14">
                  <c:v>7.92253968253969</c:v>
                </c:pt>
                <c:pt idx="15">
                  <c:v>4.53065993971823</c:v>
                </c:pt>
                <c:pt idx="16">
                  <c:v>17.1729548608893</c:v>
                </c:pt>
                <c:pt idx="17">
                  <c:v>-0.909943827657969</c:v>
                </c:pt>
                <c:pt idx="18">
                  <c:v>3.50515949122827</c:v>
                </c:pt>
                <c:pt idx="19">
                  <c:v>2.3782450787071</c:v>
                </c:pt>
                <c:pt idx="20">
                  <c:v>-7.96543145019403</c:v>
                </c:pt>
                <c:pt idx="21">
                  <c:v>8.68148408907447</c:v>
                </c:pt>
                <c:pt idx="22">
                  <c:v>5.86145530192796</c:v>
                </c:pt>
                <c:pt idx="23">
                  <c:v>3.51613024162558</c:v>
                </c:pt>
                <c:pt idx="24">
                  <c:v>-0.920248586827071</c:v>
                </c:pt>
                <c:pt idx="25">
                  <c:v>-5.02203951979368</c:v>
                </c:pt>
                <c:pt idx="26">
                  <c:v>-5.528857937632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3-5'!$H$2</c:f>
              <c:strCache>
                <c:ptCount val="1"/>
                <c:pt idx="0">
                  <c:v>前年同期比
全国&lt;右軸&gt;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5'!$B$30:$C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5'!$H$30:$H$56</c:f>
              <c:numCache>
                <c:formatCode>General</c:formatCode>
                <c:ptCount val="27"/>
                <c:pt idx="0">
                  <c:v>-6.77726840105026</c:v>
                </c:pt>
                <c:pt idx="1">
                  <c:v>-5.8542424631204</c:v>
                </c:pt>
                <c:pt idx="2">
                  <c:v>-4.72580425823769</c:v>
                </c:pt>
                <c:pt idx="3">
                  <c:v>-1.68416832165855</c:v>
                </c:pt>
                <c:pt idx="4">
                  <c:v>-6.8118515719799</c:v>
                </c:pt>
                <c:pt idx="5">
                  <c:v>-1.69984134564893</c:v>
                </c:pt>
                <c:pt idx="6">
                  <c:v>-1.58803250874095</c:v>
                </c:pt>
                <c:pt idx="7">
                  <c:v>-0.687823141196319</c:v>
                </c:pt>
                <c:pt idx="8">
                  <c:v>3.9710859685641</c:v>
                </c:pt>
                <c:pt idx="9">
                  <c:v>-1.25522574056484</c:v>
                </c:pt>
                <c:pt idx="10">
                  <c:v>-2.59073769369594</c:v>
                </c:pt>
                <c:pt idx="11">
                  <c:v>-1.21583793528424</c:v>
                </c:pt>
                <c:pt idx="12">
                  <c:v>0.635121077022575</c:v>
                </c:pt>
                <c:pt idx="13">
                  <c:v>2.98987682037233</c:v>
                </c:pt>
                <c:pt idx="14">
                  <c:v>0.368872065871329</c:v>
                </c:pt>
                <c:pt idx="15">
                  <c:v>0.955407159439048</c:v>
                </c:pt>
                <c:pt idx="16">
                  <c:v>10.5384471018678</c:v>
                </c:pt>
                <c:pt idx="17">
                  <c:v>-5.33748457821696</c:v>
                </c:pt>
                <c:pt idx="18">
                  <c:v>0.826879651601161</c:v>
                </c:pt>
                <c:pt idx="19">
                  <c:v>0.357272088274073</c:v>
                </c:pt>
                <c:pt idx="20">
                  <c:v>-6.89212667475472</c:v>
                </c:pt>
                <c:pt idx="21">
                  <c:v>5.91521440150291</c:v>
                </c:pt>
                <c:pt idx="22">
                  <c:v>2.11907803537169</c:v>
                </c:pt>
                <c:pt idx="23">
                  <c:v>0.0540320441622555</c:v>
                </c:pt>
                <c:pt idx="24">
                  <c:v>-1.96835884330407</c:v>
                </c:pt>
                <c:pt idx="25">
                  <c:v>-4.45300547777239</c:v>
                </c:pt>
                <c:pt idx="26">
                  <c:v>-3.6686747855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75550"/>
        <c:axId val="38737125"/>
      </c:lineChart>
      <c:catAx>
        <c:axId val="60479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9367"/>
        <c:crossesAt val="0"/>
        <c:auto val="1"/>
        <c:lblAlgn val="ctr"/>
        <c:lblOffset val="100"/>
        <c:noMultiLvlLbl val="0"/>
      </c:catAx>
      <c:valAx>
        <c:axId val="89629367"/>
        <c:scaling>
          <c:orientation val="minMax"/>
          <c:max val="40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79935"/>
        <c:crossesAt val="1"/>
        <c:crossBetween val="midCat"/>
        <c:majorUnit val="50000"/>
      </c:valAx>
      <c:catAx>
        <c:axId val="333755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7125"/>
        <c:auto val="1"/>
        <c:lblAlgn val="ctr"/>
        <c:lblOffset val="100"/>
        <c:noMultiLvlLbl val="0"/>
      </c:catAx>
      <c:valAx>
        <c:axId val="38737125"/>
        <c:scaling>
          <c:orientation val="minMax"/>
          <c:max val="20"/>
          <c:min val="-6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75550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5468564650059"/>
          <c:y val="0.02446409107424"/>
          <c:w val="0.600830367734282"/>
          <c:h val="0.213636914133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64878803507"/>
          <c:y val="0.207173704414587"/>
          <c:w val="0.935447825339522"/>
          <c:h val="0.7634357005758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Ⅱ-3-6'!$C$2</c:f>
              <c:strCache>
                <c:ptCount val="1"/>
                <c:pt idx="0">
                  <c:v>大阪市&lt;左軸&gt;</c:v>
                </c:pt>
              </c:strCache>
            </c:strRef>
          </c:tx>
          <c:spPr>
            <a:solidFill>
              <a:srgbClr val="77933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6'!$A$30:$B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6'!$C$30:$C$56</c:f>
              <c:numCache>
                <c:formatCode>General</c:formatCode>
                <c:ptCount val="27"/>
                <c:pt idx="0">
                  <c:v>52224</c:v>
                </c:pt>
                <c:pt idx="1">
                  <c:v>53830</c:v>
                </c:pt>
                <c:pt idx="2">
                  <c:v>57079</c:v>
                </c:pt>
                <c:pt idx="3">
                  <c:v>60196</c:v>
                </c:pt>
                <c:pt idx="4">
                  <c:v>54123</c:v>
                </c:pt>
                <c:pt idx="5">
                  <c:v>56992</c:v>
                </c:pt>
                <c:pt idx="6">
                  <c:v>58170</c:v>
                </c:pt>
                <c:pt idx="7">
                  <c:v>63274</c:v>
                </c:pt>
                <c:pt idx="8">
                  <c:v>57055</c:v>
                </c:pt>
                <c:pt idx="9">
                  <c:v>59078</c:v>
                </c:pt>
                <c:pt idx="10">
                  <c:v>60878</c:v>
                </c:pt>
                <c:pt idx="11">
                  <c:v>66094</c:v>
                </c:pt>
                <c:pt idx="12">
                  <c:v>58513</c:v>
                </c:pt>
                <c:pt idx="13">
                  <c:v>61736</c:v>
                </c:pt>
                <c:pt idx="14">
                  <c:v>63706</c:v>
                </c:pt>
                <c:pt idx="15">
                  <c:v>69400</c:v>
                </c:pt>
                <c:pt idx="16">
                  <c:v>64865</c:v>
                </c:pt>
                <c:pt idx="17">
                  <c:v>64339</c:v>
                </c:pt>
                <c:pt idx="18">
                  <c:v>68345</c:v>
                </c:pt>
                <c:pt idx="19">
                  <c:v>75338</c:v>
                </c:pt>
                <c:pt idx="20">
                  <c:v>69350</c:v>
                </c:pt>
                <c:pt idx="21">
                  <c:v>73611</c:v>
                </c:pt>
                <c:pt idx="22">
                  <c:v>72651</c:v>
                </c:pt>
                <c:pt idx="23">
                  <c:v>76981</c:v>
                </c:pt>
                <c:pt idx="24">
                  <c:v>70576</c:v>
                </c:pt>
                <c:pt idx="25">
                  <c:v>72885</c:v>
                </c:pt>
                <c:pt idx="26">
                  <c:v>74041</c:v>
                </c:pt>
              </c:numCache>
            </c:numRef>
          </c:val>
        </c:ser>
        <c:ser>
          <c:idx val="1"/>
          <c:order val="1"/>
          <c:tx>
            <c:strRef>
              <c:f>'Ⅱ-3-6'!$D$2</c:f>
              <c:strCache>
                <c:ptCount val="1"/>
                <c:pt idx="0">
                  <c:v>全国&lt;左軸&gt;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6'!$A$30:$B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6'!$D$30:$D$56</c:f>
              <c:numCache>
                <c:formatCode>General</c:formatCode>
                <c:ptCount val="27"/>
                <c:pt idx="0">
                  <c:v>29664.0416544458</c:v>
                </c:pt>
                <c:pt idx="1">
                  <c:v>30297.1851987827</c:v>
                </c:pt>
                <c:pt idx="2">
                  <c:v>30888.908768718</c:v>
                </c:pt>
                <c:pt idx="3">
                  <c:v>32589.376125306</c:v>
                </c:pt>
                <c:pt idx="4">
                  <c:v>29845.481821155</c:v>
                </c:pt>
                <c:pt idx="5">
                  <c:v>30288.593882547</c:v>
                </c:pt>
                <c:pt idx="6">
                  <c:v>30822.894465363</c:v>
                </c:pt>
                <c:pt idx="7">
                  <c:v>32505.376146243</c:v>
                </c:pt>
                <c:pt idx="8">
                  <c:v>30275.591499153</c:v>
                </c:pt>
                <c:pt idx="9">
                  <c:v>30139.94475492</c:v>
                </c:pt>
                <c:pt idx="10">
                  <c:v>30495.64872354</c:v>
                </c:pt>
                <c:pt idx="11">
                  <c:v>32742.13981038</c:v>
                </c:pt>
                <c:pt idx="12">
                  <c:v>29827.878006927</c:v>
                </c:pt>
                <c:pt idx="13">
                  <c:v>30348.393390315</c:v>
                </c:pt>
                <c:pt idx="14">
                  <c:v>30677.926422</c:v>
                </c:pt>
                <c:pt idx="15">
                  <c:v>33069.543936</c:v>
                </c:pt>
                <c:pt idx="16">
                  <c:v>31310.876454</c:v>
                </c:pt>
                <c:pt idx="17">
                  <c:v>30005.601054</c:v>
                </c:pt>
                <c:pt idx="18">
                  <c:v>31260.694608</c:v>
                </c:pt>
                <c:pt idx="19">
                  <c:v>33604.584156</c:v>
                </c:pt>
                <c:pt idx="20">
                  <c:v>30584.678982</c:v>
                </c:pt>
                <c:pt idx="21">
                  <c:v>31504.591404</c:v>
                </c:pt>
                <c:pt idx="22">
                  <c:v>32264.03</c:v>
                </c:pt>
                <c:pt idx="23">
                  <c:v>34173.34</c:v>
                </c:pt>
                <c:pt idx="24">
                  <c:v>31650.73</c:v>
                </c:pt>
                <c:pt idx="25">
                  <c:v>31789.62</c:v>
                </c:pt>
                <c:pt idx="26">
                  <c:v>32077.44</c:v>
                </c:pt>
              </c:numCache>
            </c:numRef>
          </c:val>
        </c:ser>
        <c:gapWidth val="150"/>
        <c:overlap val="0"/>
        <c:axId val="16168428"/>
        <c:axId val="58819297"/>
      </c:barChart>
      <c:lineChart>
        <c:grouping val="standard"/>
        <c:varyColors val="0"/>
        <c:ser>
          <c:idx val="2"/>
          <c:order val="2"/>
          <c:tx>
            <c:strRef>
              <c:f>'Ⅱ-3-6'!$F$2</c:f>
              <c:strCache>
                <c:ptCount val="1"/>
                <c:pt idx="0">
                  <c:v>前年同期比
大阪市&lt;右軸&gt;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Pt>
            <c:idx val="26"/>
            <c:marker>
              <c:symbol val="none"/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6'!$A$30:$B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6'!$F$30:$F$56</c:f>
              <c:numCache>
                <c:formatCode>General</c:formatCode>
                <c:ptCount val="27"/>
                <c:pt idx="0">
                  <c:v>-1.94149235795561</c:v>
                </c:pt>
                <c:pt idx="1">
                  <c:v>-2.58247823805129</c:v>
                </c:pt>
                <c:pt idx="2">
                  <c:v>1.80135190568764</c:v>
                </c:pt>
                <c:pt idx="3">
                  <c:v>1.57948025649679</c:v>
                </c:pt>
                <c:pt idx="4">
                  <c:v>3.63625919117648</c:v>
                </c:pt>
                <c:pt idx="5">
                  <c:v>5.87404792866431</c:v>
                </c:pt>
                <c:pt idx="6">
                  <c:v>1.91138597382574</c:v>
                </c:pt>
                <c:pt idx="7">
                  <c:v>5.1132965645558</c:v>
                </c:pt>
                <c:pt idx="8">
                  <c:v>5.41729024629085</c:v>
                </c:pt>
                <c:pt idx="9">
                  <c:v>3.66016282987086</c:v>
                </c:pt>
                <c:pt idx="10">
                  <c:v>4.65532061199932</c:v>
                </c:pt>
                <c:pt idx="11">
                  <c:v>4.45680690330941</c:v>
                </c:pt>
                <c:pt idx="12">
                  <c:v>2.55542897204452</c:v>
                </c:pt>
                <c:pt idx="13">
                  <c:v>4.49913673448661</c:v>
                </c:pt>
                <c:pt idx="14">
                  <c:v>4.64535628634317</c:v>
                </c:pt>
                <c:pt idx="15">
                  <c:v>5.00196689563349</c:v>
                </c:pt>
                <c:pt idx="16">
                  <c:v>10.8557072787244</c:v>
                </c:pt>
                <c:pt idx="17">
                  <c:v>4.21634054684463</c:v>
                </c:pt>
                <c:pt idx="18">
                  <c:v>7.28188867610587</c:v>
                </c:pt>
                <c:pt idx="19">
                  <c:v>8.55619596541786</c:v>
                </c:pt>
                <c:pt idx="20">
                  <c:v>6.9143605950821</c:v>
                </c:pt>
                <c:pt idx="21">
                  <c:v>14.4111658558573</c:v>
                </c:pt>
                <c:pt idx="22">
                  <c:v>6.30038773867877</c:v>
                </c:pt>
                <c:pt idx="23">
                  <c:v>2.18083835514614</c:v>
                </c:pt>
                <c:pt idx="24">
                  <c:v>1.76784426820475</c:v>
                </c:pt>
                <c:pt idx="25">
                  <c:v>-0.986265639646248</c:v>
                </c:pt>
                <c:pt idx="26">
                  <c:v>1.91325652778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3-6'!$G$2</c:f>
              <c:strCache>
                <c:ptCount val="1"/>
                <c:pt idx="0">
                  <c:v>前年同期比
全国&lt;右軸&gt;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Ⅱ-3-6'!$A$30:$B$56</c:f>
              <c:multiLvlStrCache>
                <c:ptCount val="27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</c:lvl>
                <c:lvl>
                  <c:pt idx="0">
                    <c:v>2010</c:v>
                  </c:pt>
                  <c:pt idx="4">
                    <c:v>11</c:v>
                  </c:pt>
                  <c:pt idx="8">
                    <c:v>12</c:v>
                  </c:pt>
                  <c:pt idx="12">
                    <c:v>13</c:v>
                  </c:pt>
                  <c:pt idx="16">
                    <c:v>14</c:v>
                  </c:pt>
                  <c:pt idx="20">
                    <c:v>15</c:v>
                  </c:pt>
                  <c:pt idx="24">
                    <c:v>16</c:v>
                  </c:pt>
                </c:lvl>
              </c:multiLvlStrCache>
            </c:multiLvlStrRef>
          </c:cat>
          <c:val>
            <c:numRef>
              <c:f>'Ⅱ-3-6'!$G$30:$G$56</c:f>
              <c:numCache>
                <c:formatCode>General</c:formatCode>
                <c:ptCount val="27"/>
                <c:pt idx="0">
                  <c:v>-2.76084662131819</c:v>
                </c:pt>
                <c:pt idx="1">
                  <c:v>-1.29416483498852</c:v>
                </c:pt>
                <c:pt idx="2">
                  <c:v>0.886483402221728</c:v>
                </c:pt>
                <c:pt idx="3">
                  <c:v>0.99801667254151</c:v>
                </c:pt>
                <c:pt idx="4">
                  <c:v>0.611650188544061</c:v>
                </c:pt>
                <c:pt idx="5">
                  <c:v>-0.0283568132793022</c:v>
                </c:pt>
                <c:pt idx="6">
                  <c:v>-0.213715233028438</c:v>
                </c:pt>
                <c:pt idx="7">
                  <c:v>-0.257752645340688</c:v>
                </c:pt>
                <c:pt idx="8">
                  <c:v>1.44112157604077</c:v>
                </c:pt>
                <c:pt idx="9">
                  <c:v>-0.490775927741765</c:v>
                </c:pt>
                <c:pt idx="10">
                  <c:v>-1.06169698692878</c:v>
                </c:pt>
                <c:pt idx="11">
                  <c:v>0.728383092912992</c:v>
                </c:pt>
                <c:pt idx="12">
                  <c:v>-1.47879354310393</c:v>
                </c:pt>
                <c:pt idx="13">
                  <c:v>0.691602579533509</c:v>
                </c:pt>
                <c:pt idx="14">
                  <c:v>0.597717071417108</c:v>
                </c:pt>
                <c:pt idx="15">
                  <c:v>0.999947246930404</c:v>
                </c:pt>
                <c:pt idx="16">
                  <c:v>4.97185366900253</c:v>
                </c:pt>
                <c:pt idx="17">
                  <c:v>-1.12952383312785</c:v>
                </c:pt>
                <c:pt idx="18">
                  <c:v>1.89963356057234</c:v>
                </c:pt>
                <c:pt idx="19">
                  <c:v>1.61792439906479</c:v>
                </c:pt>
                <c:pt idx="20">
                  <c:v>-2.31931377924501</c:v>
                </c:pt>
                <c:pt idx="21">
                  <c:v>4.99570179348289</c:v>
                </c:pt>
                <c:pt idx="22">
                  <c:v>3.21024661986615</c:v>
                </c:pt>
                <c:pt idx="23">
                  <c:v>1.69288166566534</c:v>
                </c:pt>
                <c:pt idx="24">
                  <c:v>3.4855720363369</c:v>
                </c:pt>
                <c:pt idx="25">
                  <c:v>0.904720814642303</c:v>
                </c:pt>
                <c:pt idx="26">
                  <c:v>-0.576086713959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59318"/>
        <c:axId val="54551888"/>
      </c:lineChart>
      <c:catAx>
        <c:axId val="16168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19297"/>
        <c:crossesAt val="0"/>
        <c:auto val="1"/>
        <c:lblAlgn val="ctr"/>
        <c:lblOffset val="100"/>
        <c:noMultiLvlLbl val="0"/>
      </c:catAx>
      <c:valAx>
        <c:axId val="58819297"/>
        <c:scaling>
          <c:orientation val="minMax"/>
          <c:max val="120000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68428"/>
        <c:crossesAt val="1"/>
        <c:crossBetween val="midCat"/>
      </c:valAx>
      <c:catAx>
        <c:axId val="500593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51888"/>
        <c:auto val="1"/>
        <c:lblAlgn val="ctr"/>
        <c:lblOffset val="100"/>
        <c:noMultiLvlLbl val="0"/>
      </c:catAx>
      <c:valAx>
        <c:axId val="54551888"/>
        <c:scaling>
          <c:orientation val="minMax"/>
          <c:min val="-4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5931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214887399003"/>
          <c:y val="0.0179942418426104"/>
          <c:w val="0.591284167096442"/>
          <c:h val="0.27087332053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74097200541"/>
          <c:y val="0.0242914979757085"/>
          <c:w val="0.901446560516183"/>
          <c:h val="0.81536007851797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Ⅱ-3-7'!$C$2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B$3:$B$9</c:f>
              <c:strCache>
                <c:ptCount val="7"/>
                <c:pt idx="0">
                  <c:v>大阪市</c:v>
                </c:pt>
                <c:pt idx="1">
                  <c:v>東京都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7'!$C$3:$C$9</c:f>
              <c:numCache>
                <c:formatCode>General</c:formatCode>
                <c:ptCount val="7"/>
                <c:pt idx="0">
                  <c:v>7.45091275229128</c:v>
                </c:pt>
                <c:pt idx="1">
                  <c:v>8.26579237141772</c:v>
                </c:pt>
                <c:pt idx="2">
                  <c:v>7.35003247578436</c:v>
                </c:pt>
                <c:pt idx="3">
                  <c:v>7.5883887264631</c:v>
                </c:pt>
                <c:pt idx="4">
                  <c:v>7.44918292978244</c:v>
                </c:pt>
                <c:pt idx="5">
                  <c:v>5.5410835496819</c:v>
                </c:pt>
                <c:pt idx="6">
                  <c:v>6.37235726365075</c:v>
                </c:pt>
              </c:numCache>
            </c:numRef>
          </c:val>
        </c:ser>
        <c:ser>
          <c:idx val="1"/>
          <c:order val="1"/>
          <c:tx>
            <c:strRef>
              <c:f>'Ⅱ-3-7'!$D$2</c:f>
              <c:strCache>
                <c:ptCount val="1"/>
                <c:pt idx="0">
                  <c:v>食料品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B$3:$B$9</c:f>
              <c:strCache>
                <c:ptCount val="7"/>
                <c:pt idx="0">
                  <c:v>大阪市</c:v>
                </c:pt>
                <c:pt idx="1">
                  <c:v>東京都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7'!$D$3:$D$9</c:f>
              <c:numCache>
                <c:formatCode>General</c:formatCode>
                <c:ptCount val="7"/>
                <c:pt idx="0">
                  <c:v>47.6440037562672</c:v>
                </c:pt>
                <c:pt idx="1">
                  <c:v>44.3850035209722</c:v>
                </c:pt>
                <c:pt idx="2">
                  <c:v>43.9623845697665</c:v>
                </c:pt>
                <c:pt idx="3">
                  <c:v>36.129762340613</c:v>
                </c:pt>
                <c:pt idx="4">
                  <c:v>49.9858497034273</c:v>
                </c:pt>
                <c:pt idx="5">
                  <c:v>48.2497163511233</c:v>
                </c:pt>
                <c:pt idx="6">
                  <c:v>46.4610051575862</c:v>
                </c:pt>
              </c:numCache>
            </c:numRef>
          </c:val>
        </c:ser>
        <c:ser>
          <c:idx val="2"/>
          <c:order val="2"/>
          <c:tx>
            <c:strRef>
              <c:f>'Ⅱ-3-7'!$E$2</c:f>
              <c:strCache>
                <c:ptCount val="1"/>
                <c:pt idx="0">
                  <c:v>住関連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B$3:$B$9</c:f>
              <c:strCache>
                <c:ptCount val="7"/>
                <c:pt idx="0">
                  <c:v>大阪市</c:v>
                </c:pt>
                <c:pt idx="1">
                  <c:v>東京都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7'!$E$3:$E$9</c:f>
              <c:numCache>
                <c:formatCode>General</c:formatCode>
                <c:ptCount val="7"/>
                <c:pt idx="0">
                  <c:v>13.2751907986196</c:v>
                </c:pt>
                <c:pt idx="1">
                  <c:v>8.42953189199299</c:v>
                </c:pt>
                <c:pt idx="2">
                  <c:v>8.98489170031911</c:v>
                </c:pt>
                <c:pt idx="3">
                  <c:v>15.1326334523937</c:v>
                </c:pt>
                <c:pt idx="4">
                  <c:v>10.147659074133</c:v>
                </c:pt>
                <c:pt idx="5">
                  <c:v>14.6128000807604</c:v>
                </c:pt>
                <c:pt idx="6">
                  <c:v>13.4148396454084</c:v>
                </c:pt>
              </c:numCache>
            </c:numRef>
          </c:val>
        </c:ser>
        <c:ser>
          <c:idx val="3"/>
          <c:order val="3"/>
          <c:tx>
            <c:strRef>
              <c:f>'Ⅱ-3-7'!$F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B$3:$B$9</c:f>
              <c:strCache>
                <c:ptCount val="7"/>
                <c:pt idx="0">
                  <c:v>大阪市</c:v>
                </c:pt>
                <c:pt idx="1">
                  <c:v>東京都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7'!$F$3:$F$9</c:f>
              <c:numCache>
                <c:formatCode>General</c:formatCode>
                <c:ptCount val="7"/>
                <c:pt idx="0">
                  <c:v>11.95577983085</c:v>
                </c:pt>
                <c:pt idx="1">
                  <c:v>17.2318669931279</c:v>
                </c:pt>
                <c:pt idx="2">
                  <c:v>21.1672079297393</c:v>
                </c:pt>
                <c:pt idx="3">
                  <c:v>29.6048586428523</c:v>
                </c:pt>
                <c:pt idx="4">
                  <c:v>17.0941417772189</c:v>
                </c:pt>
                <c:pt idx="5">
                  <c:v>18.9040729125747</c:v>
                </c:pt>
                <c:pt idx="6">
                  <c:v>18.1279827639125</c:v>
                </c:pt>
              </c:numCache>
            </c:numRef>
          </c:val>
        </c:ser>
        <c:ser>
          <c:idx val="4"/>
          <c:order val="4"/>
          <c:tx>
            <c:strRef>
              <c:f>'Ⅱ-3-7'!$G$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B$3:$B$9</c:f>
              <c:strCache>
                <c:ptCount val="7"/>
                <c:pt idx="0">
                  <c:v>大阪市</c:v>
                </c:pt>
                <c:pt idx="1">
                  <c:v>東京都区部</c:v>
                </c:pt>
                <c:pt idx="2">
                  <c:v>横浜市</c:v>
                </c:pt>
                <c:pt idx="3">
                  <c:v>名古屋市</c:v>
                </c:pt>
                <c:pt idx="4">
                  <c:v>京都市</c:v>
                </c:pt>
                <c:pt idx="5">
                  <c:v>神戸市</c:v>
                </c:pt>
                <c:pt idx="6">
                  <c:v>福岡市</c:v>
                </c:pt>
              </c:strCache>
            </c:strRef>
          </c:cat>
          <c:val>
            <c:numRef>
              <c:f>'Ⅱ-3-7'!$G$3:$G$9</c:f>
              <c:numCache>
                <c:formatCode>General</c:formatCode>
                <c:ptCount val="7"/>
                <c:pt idx="0">
                  <c:v>19.6741128619719</c:v>
                </c:pt>
                <c:pt idx="1">
                  <c:v>21.6878052224892</c:v>
                </c:pt>
                <c:pt idx="2">
                  <c:v>18.5354833243907</c:v>
                </c:pt>
                <c:pt idx="3">
                  <c:v>11.544356837678</c:v>
                </c:pt>
                <c:pt idx="4">
                  <c:v>15.3234582741306</c:v>
                </c:pt>
                <c:pt idx="5">
                  <c:v>12.6923271058597</c:v>
                </c:pt>
                <c:pt idx="6">
                  <c:v>15.6238151694421</c:v>
                </c:pt>
              </c:numCache>
            </c:numRef>
          </c:val>
        </c:ser>
        <c:gapWidth val="150"/>
        <c:overlap val="100"/>
        <c:axId val="92707691"/>
        <c:axId val="27558631"/>
      </c:barChart>
      <c:catAx>
        <c:axId val="927076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58631"/>
        <c:crossesAt val="0"/>
        <c:auto val="1"/>
        <c:lblAlgn val="ctr"/>
        <c:lblOffset val="100"/>
        <c:noMultiLvlLbl val="0"/>
      </c:catAx>
      <c:valAx>
        <c:axId val="275586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7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883650744094"/>
          <c:y val="0.806036069193964"/>
          <c:w val="0.82610053075242"/>
          <c:h val="0.0779045515887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176456171881"/>
          <c:y val="0.00758499255045375"/>
          <c:w val="0.689159382403399"/>
          <c:h val="0.992415007449546"/>
        </c:manualLayout>
      </c:layout>
      <c:lineChart>
        <c:grouping val="standard"/>
        <c:varyColors val="0"/>
        <c:ser>
          <c:idx val="0"/>
          <c:order val="0"/>
          <c:tx>
            <c:strRef>
              <c:f>'Ⅱ-3-7'!$J$3</c:f>
              <c:strCache>
                <c:ptCount val="1"/>
                <c:pt idx="0">
                  <c:v>大阪市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squar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3:$N$3</c:f>
              <c:numCache>
                <c:formatCode>General</c:formatCode>
                <c:ptCount val="4"/>
                <c:pt idx="0">
                  <c:v>3.62917368846507</c:v>
                </c:pt>
                <c:pt idx="1">
                  <c:v>0.893573070504141</c:v>
                </c:pt>
                <c:pt idx="2">
                  <c:v>1.97778191522373</c:v>
                </c:pt>
                <c:pt idx="3">
                  <c:v>6.48665975061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Ⅱ-3-7'!$J$4</c:f>
              <c:strCache>
                <c:ptCount val="1"/>
                <c:pt idx="0">
                  <c:v>東京都区部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4:$N$4</c:f>
              <c:numCache>
                <c:formatCode>General</c:formatCode>
                <c:ptCount val="4"/>
                <c:pt idx="0">
                  <c:v>2.41919103138101</c:v>
                </c:pt>
                <c:pt idx="1">
                  <c:v>0.584923241638808</c:v>
                </c:pt>
                <c:pt idx="2">
                  <c:v>1.12767860546076</c:v>
                </c:pt>
                <c:pt idx="3">
                  <c:v>4.75230186376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Ⅱ-3-7'!$J$5</c:f>
              <c:strCache>
                <c:ptCount val="1"/>
                <c:pt idx="0">
                  <c:v>横浜市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5:$N$5</c:f>
              <c:numCache>
                <c:formatCode>General</c:formatCode>
                <c:ptCount val="4"/>
                <c:pt idx="0">
                  <c:v>2.51109024814569</c:v>
                </c:pt>
                <c:pt idx="1">
                  <c:v>0.783262908378852</c:v>
                </c:pt>
                <c:pt idx="2">
                  <c:v>0.746584204744273</c:v>
                </c:pt>
                <c:pt idx="3">
                  <c:v>4.3359909039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Ⅱ-3-7'!$J$6</c:f>
              <c:strCache>
                <c:ptCount val="1"/>
                <c:pt idx="0">
                  <c:v>名古屋市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diamond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6:$N$6</c:f>
              <c:numCache>
                <c:formatCode>General</c:formatCode>
                <c:ptCount val="4"/>
                <c:pt idx="0">
                  <c:v>2.70087073921446</c:v>
                </c:pt>
                <c:pt idx="1">
                  <c:v>0.76987140874211</c:v>
                </c:pt>
                <c:pt idx="2">
                  <c:v>1.74589681003283</c:v>
                </c:pt>
                <c:pt idx="3">
                  <c:v>3.77462258527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Ⅱ-3-7'!$J$7</c:f>
              <c:strCache>
                <c:ptCount val="1"/>
                <c:pt idx="0">
                  <c:v>京都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7:$N$7</c:f>
              <c:numCache>
                <c:formatCode>General</c:formatCode>
                <c:ptCount val="4"/>
                <c:pt idx="0">
                  <c:v>2.32256211083298</c:v>
                </c:pt>
                <c:pt idx="1">
                  <c:v>0.818074942151228</c:v>
                </c:pt>
                <c:pt idx="2">
                  <c:v>1.06670030999928</c:v>
                </c:pt>
                <c:pt idx="3">
                  <c:v>3.973733952902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Ⅱ-3-7'!$J$8</c:f>
              <c:strCache>
                <c:ptCount val="1"/>
                <c:pt idx="0">
                  <c:v>神戸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8:$N$8</c:f>
              <c:numCache>
                <c:formatCode>General</c:formatCode>
                <c:ptCount val="4"/>
                <c:pt idx="0">
                  <c:v>2.36315614985081</c:v>
                </c:pt>
                <c:pt idx="1">
                  <c:v>1.04861640701601</c:v>
                </c:pt>
                <c:pt idx="2">
                  <c:v>1.72925590502998</c:v>
                </c:pt>
                <c:pt idx="3">
                  <c:v>3.339361241549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Ⅱ-3-7'!$J$9</c:f>
              <c:strCache>
                <c:ptCount val="1"/>
                <c:pt idx="0">
                  <c:v>福岡市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Ⅱ-3-7'!$K$2:$N$2</c:f>
              <c:strCache>
                <c:ptCount val="4"/>
                <c:pt idx="0">
                  <c:v>専門店
計</c:v>
                </c:pt>
                <c:pt idx="1">
                  <c:v>衣料品
専門店</c:v>
                </c:pt>
                <c:pt idx="2">
                  <c:v>食料品
専門店</c:v>
                </c:pt>
                <c:pt idx="3">
                  <c:v>住関連
専門店</c:v>
                </c:pt>
              </c:strCache>
            </c:strRef>
          </c:cat>
          <c:val>
            <c:numRef>
              <c:f>'Ⅱ-3-7'!$K$9:$N$9</c:f>
              <c:numCache>
                <c:formatCode>General</c:formatCode>
                <c:ptCount val="4"/>
                <c:pt idx="0">
                  <c:v>2.997953565425</c:v>
                </c:pt>
                <c:pt idx="1">
                  <c:v>1.00060113669484</c:v>
                </c:pt>
                <c:pt idx="2">
                  <c:v>1.58647432563818</c:v>
                </c:pt>
                <c:pt idx="3">
                  <c:v>4.6195529252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49472"/>
        <c:axId val="5492244"/>
      </c:lineChart>
      <c:catAx>
        <c:axId val="69649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2244"/>
        <c:crossesAt val="0"/>
        <c:auto val="1"/>
        <c:lblAlgn val="ctr"/>
        <c:lblOffset val="100"/>
        <c:noMultiLvlLbl val="0"/>
      </c:catAx>
      <c:valAx>
        <c:axId val="5492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49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226697165264"/>
          <c:y val="0.030339970201815"/>
          <c:w val="0.239196144105874"/>
          <c:h val="0.496952458350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image" Target="../media/image2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160</xdr:colOff>
      <xdr:row>10</xdr:row>
      <xdr:rowOff>162000</xdr:rowOff>
    </xdr:from>
    <xdr:to>
      <xdr:col>18</xdr:col>
      <xdr:colOff>430560</xdr:colOff>
      <xdr:row>26</xdr:row>
      <xdr:rowOff>123840</xdr:rowOff>
    </xdr:to>
    <xdr:graphicFrame>
      <xdr:nvGraphicFramePr>
        <xdr:cNvPr id="0" name="グラフ 3"/>
        <xdr:cNvGraphicFramePr/>
      </xdr:nvGraphicFramePr>
      <xdr:xfrm>
        <a:off x="10343880" y="2390760"/>
        <a:ext cx="4387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39840</xdr:colOff>
      <xdr:row>10</xdr:row>
      <xdr:rowOff>104400</xdr:rowOff>
    </xdr:from>
    <xdr:to>
      <xdr:col>22</xdr:col>
      <xdr:colOff>310680</xdr:colOff>
      <xdr:row>26</xdr:row>
      <xdr:rowOff>76320</xdr:rowOff>
    </xdr:to>
    <xdr:graphicFrame>
      <xdr:nvGraphicFramePr>
        <xdr:cNvPr id="4" name="グラフ 4"/>
        <xdr:cNvGraphicFramePr/>
      </xdr:nvGraphicFramePr>
      <xdr:xfrm>
        <a:off x="13201920" y="2333160"/>
        <a:ext cx="428724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659520</xdr:colOff>
      <xdr:row>17</xdr:row>
      <xdr:rowOff>56880</xdr:rowOff>
    </xdr:from>
    <xdr:to>
      <xdr:col>16</xdr:col>
      <xdr:colOff>90360</xdr:colOff>
      <xdr:row>18</xdr:row>
      <xdr:rowOff>56880</xdr:rowOff>
    </xdr:to>
    <xdr:sp>
      <xdr:nvSpPr>
        <xdr:cNvPr id="14" name="テキスト ボックス 3"/>
        <xdr:cNvSpPr/>
      </xdr:nvSpPr>
      <xdr:spPr>
        <a:xfrm>
          <a:off x="12082680" y="3485880"/>
          <a:ext cx="86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事業所数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59640</xdr:colOff>
      <xdr:row>15</xdr:row>
      <xdr:rowOff>95040</xdr:rowOff>
    </xdr:from>
    <xdr:to>
      <xdr:col>16</xdr:col>
      <xdr:colOff>450360</xdr:colOff>
      <xdr:row>16</xdr:row>
      <xdr:rowOff>95040</xdr:rowOff>
    </xdr:to>
    <xdr:sp>
      <xdr:nvSpPr>
        <xdr:cNvPr id="15" name="テキスト ボックス 5"/>
        <xdr:cNvSpPr/>
      </xdr:nvSpPr>
      <xdr:spPr>
        <a:xfrm>
          <a:off x="12502080" y="3181320"/>
          <a:ext cx="810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販売額</a:t>
          </a:r>
          <a:r>
            <a:rPr b="0" lang="en-US" sz="700" spc="-1" strike="noStrike">
              <a:solidFill>
                <a:srgbClr val="008000"/>
              </a:solidFill>
              <a:latin typeface="ＭＳ Ｐゴシック"/>
            </a:rPr>
            <a:t>&lt;</a:t>
          </a:r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右軸</a:t>
          </a:r>
          <a:r>
            <a:rPr b="0" lang="en-US" sz="700" spc="-1" strike="noStrike">
              <a:solidFill>
                <a:srgbClr val="008000"/>
              </a:solidFill>
              <a:latin typeface="ＭＳ Ｐゴシック"/>
            </a:rPr>
            <a:t>&gt;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9360</xdr:colOff>
      <xdr:row>14</xdr:row>
      <xdr:rowOff>28800</xdr:rowOff>
    </xdr:from>
    <xdr:to>
      <xdr:col>16</xdr:col>
      <xdr:colOff>10440</xdr:colOff>
      <xdr:row>15</xdr:row>
      <xdr:rowOff>28440</xdr:rowOff>
    </xdr:to>
    <xdr:sp>
      <xdr:nvSpPr>
        <xdr:cNvPr id="16" name="テキスト ボックス 6"/>
        <xdr:cNvSpPr/>
      </xdr:nvSpPr>
      <xdr:spPr>
        <a:xfrm>
          <a:off x="12062520" y="2943360"/>
          <a:ext cx="810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生産額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79320</xdr:colOff>
      <xdr:row>18</xdr:row>
      <xdr:rowOff>95040</xdr:rowOff>
    </xdr:from>
    <xdr:to>
      <xdr:col>16</xdr:col>
      <xdr:colOff>120600</xdr:colOff>
      <xdr:row>19</xdr:row>
      <xdr:rowOff>95040</xdr:rowOff>
    </xdr:to>
    <xdr:sp>
      <xdr:nvSpPr>
        <xdr:cNvPr id="17" name="テキスト ボックス 7"/>
        <xdr:cNvSpPr/>
      </xdr:nvSpPr>
      <xdr:spPr>
        <a:xfrm>
          <a:off x="12102480" y="3695400"/>
          <a:ext cx="8802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従業者数</a:t>
          </a:r>
          <a:r>
            <a:rPr b="0" lang="en-US" sz="700" spc="-1" strike="noStrike">
              <a:solidFill>
                <a:srgbClr val="008000"/>
              </a:solidFill>
              <a:latin typeface="ＭＳ Ｐゴシック"/>
            </a:rPr>
            <a:t>&lt;</a:t>
          </a:r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左軸</a:t>
          </a:r>
          <a:r>
            <a:rPr b="0" lang="en-US" sz="700" spc="-1" strike="noStrike">
              <a:solidFill>
                <a:srgbClr val="008000"/>
              </a:solidFill>
              <a:latin typeface="ＭＳ Ｐゴシック"/>
            </a:rPr>
            <a:t>&gt;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920</xdr:colOff>
      <xdr:row>59</xdr:row>
      <xdr:rowOff>142560</xdr:rowOff>
    </xdr:from>
    <xdr:to>
      <xdr:col>7</xdr:col>
      <xdr:colOff>310680</xdr:colOff>
      <xdr:row>77</xdr:row>
      <xdr:rowOff>28800</xdr:rowOff>
    </xdr:to>
    <xdr:graphicFrame>
      <xdr:nvGraphicFramePr>
        <xdr:cNvPr id="34" name="Chart 2"/>
        <xdr:cNvGraphicFramePr/>
      </xdr:nvGraphicFramePr>
      <xdr:xfrm>
        <a:off x="1429200" y="10544040"/>
        <a:ext cx="424836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528723945094</cdr:x>
      <cdr:y>0.766258931815429</cdr:y>
    </cdr:from>
    <cdr:to>
      <cdr:x>0.957041179461108</cdr:x>
      <cdr:y>0.976504783819789</cdr:y>
    </cdr:to>
    <cdr:sp>
      <cdr:nvSpPr>
        <cdr:cNvPr id="35" name="テキスト ボックス 3"/>
        <cdr:cNvSpPr/>
      </cdr:nvSpPr>
      <cdr:spPr>
        <a:xfrm>
          <a:off x="3741120" y="2277720"/>
          <a:ext cx="325080" cy="62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4029825453313</cdr:x>
      <cdr:y>0.0880465059949134</cdr:y>
    </cdr:from>
    <cdr:to>
      <cdr:x>16.3837485172005</cdr:x>
      <cdr:y>0.22381010052077</cdr:y>
    </cdr:to>
    <cdr:sp>
      <cdr:nvSpPr>
        <cdr:cNvPr id="36" name="Text Box 1"/>
        <cdr:cNvSpPr/>
      </cdr:nvSpPr>
      <cdr:spPr>
        <a:xfrm>
          <a:off x="951840" y="261720"/>
          <a:ext cx="6865812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市：十億円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　全国：百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7735976953059</cdr:x>
      <cdr:y>0.154535545597675</cdr:y>
    </cdr:from>
    <cdr:to>
      <cdr:x>0.969750889679715</cdr:x>
      <cdr:y>0.232772193290541</cdr:y>
    </cdr:to>
    <cdr:sp>
      <cdr:nvSpPr>
        <cdr:cNvPr id="37" name="Text Box 2"/>
        <cdr:cNvSpPr/>
      </cdr:nvSpPr>
      <cdr:spPr>
        <a:xfrm>
          <a:off x="3644280" y="459360"/>
          <a:ext cx="4759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77834265378749</cdr:x>
      <cdr:y>0.36926244398692</cdr:y>
    </cdr:from>
    <cdr:to>
      <cdr:x>0.895017793594306</cdr:x>
      <cdr:y>0.36926244398692</cdr:y>
    </cdr:to>
    <cdr:sp>
      <cdr:nvSpPr>
        <cdr:cNvPr id="38" name="直線コネクタ 2"/>
        <cdr:cNvSpPr/>
      </cdr:nvSpPr>
      <cdr:spPr>
        <a:xfrm>
          <a:off x="330480" y="1097640"/>
          <a:ext cx="3472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013557024233</cdr:x>
      <cdr:y>0.48528521254693</cdr:y>
    </cdr:from>
    <cdr:to>
      <cdr:x>0.975512624978817</cdr:x>
      <cdr:y>0.850308828872472</cdr:y>
    </cdr:to>
    <cdr:sp>
      <cdr:nvSpPr>
        <cdr:cNvPr id="39" name="Text Box 2"/>
        <cdr:cNvSpPr/>
      </cdr:nvSpPr>
      <cdr:spPr>
        <a:xfrm>
          <a:off x="3908880" y="1442520"/>
          <a:ext cx="235800" cy="10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16946280292</cdr:x>
      <cdr:y>0.416979532517864</cdr:y>
    </cdr:from>
    <cdr:to>
      <cdr:x>0.939755973563803</cdr:x>
      <cdr:y>0.416979532517864</cdr:y>
    </cdr:to>
    <cdr:sp>
      <cdr:nvSpPr>
        <cdr:cNvPr id="40" name="直線コネクタ 6"/>
        <cdr:cNvSpPr/>
      </cdr:nvSpPr>
      <cdr:spPr>
        <a:xfrm>
          <a:off x="3823920" y="1239480"/>
          <a:ext cx="168840" cy="0"/>
        </a:xfrm>
        <a:prstGeom prst="line">
          <a:avLst/>
        </a:prstGeom>
        <a:ln w="648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03372309778</cdr:x>
      <cdr:y>0.522223567881797</cdr:y>
    </cdr:from>
    <cdr:to>
      <cdr:x>1.01203185900695</cdr:x>
      <cdr:y>0.627225384522224</cdr:y>
    </cdr:to>
    <cdr:sp>
      <cdr:nvSpPr>
        <cdr:cNvPr id="41" name="テキスト ボックス 7"/>
        <cdr:cNvSpPr/>
      </cdr:nvSpPr>
      <cdr:spPr>
        <a:xfrm>
          <a:off x="3828240" y="1552320"/>
          <a:ext cx="4716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15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741908151161</cdr:x>
      <cdr:y>0.491946227443381</cdr:y>
    </cdr:from>
    <cdr:to>
      <cdr:x>0.938993390950686</cdr:x>
      <cdr:y>0.596948044083808</cdr:y>
    </cdr:to>
    <cdr:sp>
      <cdr:nvSpPr>
        <cdr:cNvPr id="42" name="テキスト ボックス 1"/>
        <cdr:cNvSpPr/>
      </cdr:nvSpPr>
      <cdr:spPr>
        <a:xfrm>
          <a:off x="3495600" y="1462320"/>
          <a:ext cx="49392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9966"/>
              </a:solidFill>
              <a:latin typeface="Calibri"/>
            </a:rPr>
            <a:t>17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1713268937468</cdr:x>
      <cdr:y>0.390819910379072</cdr:y>
    </cdr:from>
    <cdr:to>
      <cdr:x>0.935265209286562</cdr:x>
      <cdr:y>0.399418675063582</cdr:y>
    </cdr:to>
    <cdr:sp>
      <cdr:nvSpPr>
        <cdr:cNvPr id="43" name="直線コネクタ 10"/>
        <cdr:cNvSpPr/>
      </cdr:nvSpPr>
      <cdr:spPr>
        <a:xfrm flipV="1">
          <a:off x="3788640" y="1161720"/>
          <a:ext cx="185040" cy="25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984239959329</cdr:x>
      <cdr:y>0.567397359815914</cdr:y>
    </cdr:from>
    <cdr:to>
      <cdr:x>0.92077613963735</cdr:x>
      <cdr:y>0.593920310039966</cdr:y>
    </cdr:to>
    <cdr:sp>
      <cdr:nvSpPr>
        <cdr:cNvPr id="44" name="直線コネクタ 14"/>
        <cdr:cNvSpPr/>
      </cdr:nvSpPr>
      <cdr:spPr>
        <a:xfrm flipV="1">
          <a:off x="3794040" y="1686600"/>
          <a:ext cx="118080" cy="78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28800</xdr:rowOff>
    </xdr:from>
    <xdr:to>
      <xdr:col>6</xdr:col>
      <xdr:colOff>520560</xdr:colOff>
      <xdr:row>79</xdr:row>
      <xdr:rowOff>114480</xdr:rowOff>
    </xdr:to>
    <xdr:graphicFrame>
      <xdr:nvGraphicFramePr>
        <xdr:cNvPr id="45" name="Chart 1"/>
        <xdr:cNvGraphicFramePr/>
      </xdr:nvGraphicFramePr>
      <xdr:xfrm>
        <a:off x="719280" y="10944360"/>
        <a:ext cx="41878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26628846484442</cdr:x>
      <cdr:y>0.0940499040307102</cdr:y>
    </cdr:from>
    <cdr:to>
      <cdr:x>0.2352587244284</cdr:x>
      <cdr:y>0.215451055662188</cdr:y>
    </cdr:to>
    <cdr:sp>
      <cdr:nvSpPr>
        <cdr:cNvPr id="46" name="Text Box 1"/>
        <cdr:cNvSpPr/>
      </cdr:nvSpPr>
      <cdr:spPr>
        <a:xfrm>
          <a:off x="13680" y="282240"/>
          <a:ext cx="971640" cy="36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大阪市：十億円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全国：百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8461406223139</cdr:x>
      <cdr:y>0.149952015355086</cdr:y>
    </cdr:from>
    <cdr:to>
      <cdr:x>0.963727007048307</cdr:x>
      <cdr:y>0.228047024952015</cdr:y>
    </cdr:to>
    <cdr:sp>
      <cdr:nvSpPr>
        <cdr:cNvPr id="47" name="Text Box 2"/>
        <cdr:cNvSpPr/>
      </cdr:nvSpPr>
      <cdr:spPr>
        <a:xfrm>
          <a:off x="3553560" y="450000"/>
          <a:ext cx="48276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757435104006</cdr:x>
      <cdr:y>0.787787907869482</cdr:y>
    </cdr:from>
    <cdr:to>
      <cdr:x>0.962265772735087</cdr:x>
      <cdr:y>1.00575815738964</cdr:y>
    </cdr:to>
    <cdr:sp>
      <cdr:nvSpPr>
        <cdr:cNvPr id="48" name="テキスト ボックス 1"/>
        <cdr:cNvSpPr/>
      </cdr:nvSpPr>
      <cdr:spPr>
        <a:xfrm>
          <a:off x="3697200" y="2364120"/>
          <a:ext cx="333000" cy="65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期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年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2527075812274</cdr:x>
      <cdr:y>0.422264875239923</cdr:y>
    </cdr:from>
    <cdr:to>
      <cdr:x>0.893501805054152</cdr:x>
      <cdr:y>0.422264875239923</cdr:y>
    </cdr:to>
    <cdr:sp>
      <cdr:nvSpPr>
        <cdr:cNvPr id="49" name="直線コネクタ 2"/>
        <cdr:cNvSpPr/>
      </cdr:nvSpPr>
      <cdr:spPr>
        <a:xfrm>
          <a:off x="378000" y="1267200"/>
          <a:ext cx="33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973697782362</cdr:x>
      <cdr:y>0.606765834932822</cdr:y>
    </cdr:from>
    <cdr:to>
      <cdr:x>0.964758466563521</cdr:x>
      <cdr:y>0.849808061420346</cdr:y>
    </cdr:to>
    <cdr:sp>
      <cdr:nvSpPr>
        <cdr:cNvPr id="50" name="Text Box 2"/>
        <cdr:cNvSpPr/>
      </cdr:nvSpPr>
      <cdr:spPr>
        <a:xfrm>
          <a:off x="3807000" y="1820880"/>
          <a:ext cx="233640" cy="72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000687639677</cdr:x>
      <cdr:y>0.533949136276392</cdr:y>
    </cdr:from>
    <cdr:to>
      <cdr:x>1.01272133402097</cdr:x>
      <cdr:y>0.613483685220729</cdr:y>
    </cdr:to>
    <cdr:sp>
      <cdr:nvSpPr>
        <cdr:cNvPr id="51" name="テキスト ボックス 1"/>
        <cdr:cNvSpPr/>
      </cdr:nvSpPr>
      <cdr:spPr>
        <a:xfrm>
          <a:off x="3719160" y="1602360"/>
          <a:ext cx="52236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339966"/>
              </a:solidFill>
              <a:latin typeface="Calibri"/>
            </a:rPr>
            <a:t>72.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7971462953413</cdr:x>
      <cdr:y>0.414467370441459</cdr:y>
    </cdr:from>
    <cdr:to>
      <cdr:x>0.996991576413959</cdr:x>
      <cdr:y>0.487763915547025</cdr:y>
    </cdr:to>
    <cdr:sp>
      <cdr:nvSpPr>
        <cdr:cNvPr id="52" name="テキスト ボックス 1"/>
        <cdr:cNvSpPr/>
      </cdr:nvSpPr>
      <cdr:spPr>
        <a:xfrm>
          <a:off x="3760920" y="1243800"/>
          <a:ext cx="4147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-2.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8029912325941</cdr:x>
      <cdr:y>0.398632437619962</cdr:y>
    </cdr:from>
    <cdr:to>
      <cdr:x>0.910778751933987</cdr:x>
      <cdr:y>0.402831094049904</cdr:y>
    </cdr:to>
    <cdr:sp>
      <cdr:nvSpPr>
        <cdr:cNvPr id="53" name="直線コネクタ 6"/>
        <cdr:cNvSpPr/>
      </cdr:nvSpPr>
      <cdr:spPr>
        <a:xfrm flipV="1">
          <a:off x="3677400" y="1196280"/>
          <a:ext cx="137160" cy="12600"/>
        </a:xfrm>
        <a:prstGeom prst="line">
          <a:avLst/>
        </a:prstGeom>
        <a:ln w="936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757435104006</cdr:x>
      <cdr:y>0.435460652591171</cdr:y>
    </cdr:from>
    <cdr:to>
      <cdr:x>0.913271445762421</cdr:x>
      <cdr:y>0.449976007677543</cdr:y>
    </cdr:to>
    <cdr:sp>
      <cdr:nvSpPr>
        <cdr:cNvPr id="54" name="直線コネクタ 12"/>
        <cdr:cNvSpPr/>
      </cdr:nvSpPr>
      <cdr:spPr>
        <a:xfrm>
          <a:off x="3697200" y="1306800"/>
          <a:ext cx="127800" cy="43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49011517965</cdr:x>
      <cdr:y>0.549784069097889</cdr:y>
    </cdr:from>
    <cdr:to>
      <cdr:x>0.904246175004298</cdr:x>
      <cdr:y>0.572456813819578</cdr:y>
    </cdr:to>
    <cdr:sp>
      <cdr:nvSpPr>
        <cdr:cNvPr id="55" name="直線コネクタ 19"/>
        <cdr:cNvSpPr/>
      </cdr:nvSpPr>
      <cdr:spPr>
        <a:xfrm>
          <a:off x="3684600" y="1649880"/>
          <a:ext cx="102600" cy="68040"/>
        </a:xfrm>
        <a:prstGeom prst="line">
          <a:avLst/>
        </a:prstGeom>
        <a:ln w="9360">
          <a:solidFill>
            <a:srgbClr val="98b954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271445762421</cdr:x>
      <cdr:y>0.679462571976967</cdr:y>
    </cdr:from>
    <cdr:to>
      <cdr:x>0.967251160391955</cdr:x>
      <cdr:y>0.744481765834933</cdr:y>
    </cdr:to>
    <cdr:sp>
      <cdr:nvSpPr>
        <cdr:cNvPr id="56" name="テキスト ボックス 1"/>
        <cdr:cNvSpPr/>
      </cdr:nvSpPr>
      <cdr:spPr>
        <a:xfrm>
          <a:off x="3825000" y="2039040"/>
          <a:ext cx="2260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6281588447654</cdr:x>
      <cdr:y>0.606285988483685</cdr:y>
    </cdr:from>
    <cdr:to>
      <cdr:x>1.00275055870724</cdr:x>
      <cdr:y>0.719289827255278</cdr:y>
    </cdr:to>
    <cdr:sp>
      <cdr:nvSpPr>
        <cdr:cNvPr id="57" name="テキスト ボックス 8"/>
        <cdr:cNvSpPr/>
      </cdr:nvSpPr>
      <cdr:spPr>
        <a:xfrm>
          <a:off x="3711960" y="1819440"/>
          <a:ext cx="48780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32.1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88378889461922</cdr:x>
      <cdr:y>0.637356046065259</cdr:y>
    </cdr:from>
    <cdr:to>
      <cdr:x>0.904761904761905</cdr:x>
      <cdr:y>0.662667946257198</cdr:y>
    </cdr:to>
    <cdr:sp>
      <cdr:nvSpPr>
        <cdr:cNvPr id="58" name="直線コネクタ 14"/>
        <cdr:cNvSpPr/>
      </cdr:nvSpPr>
      <cdr:spPr>
        <a:xfrm flipV="1">
          <a:off x="3701520" y="1912680"/>
          <a:ext cx="87840" cy="7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14</xdr:row>
      <xdr:rowOff>9360</xdr:rowOff>
    </xdr:from>
    <xdr:to>
      <xdr:col>5</xdr:col>
      <xdr:colOff>708480</xdr:colOff>
      <xdr:row>31</xdr:row>
      <xdr:rowOff>28800</xdr:rowOff>
    </xdr:to>
    <xdr:graphicFrame>
      <xdr:nvGraphicFramePr>
        <xdr:cNvPr id="59" name="グラフ 1"/>
        <xdr:cNvGraphicFramePr/>
      </xdr:nvGraphicFramePr>
      <xdr:xfrm>
        <a:off x="837360" y="2581200"/>
        <a:ext cx="345888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8360</xdr:colOff>
      <xdr:row>15</xdr:row>
      <xdr:rowOff>56880</xdr:rowOff>
    </xdr:from>
    <xdr:to>
      <xdr:col>11</xdr:col>
      <xdr:colOff>479520</xdr:colOff>
      <xdr:row>30</xdr:row>
      <xdr:rowOff>142560</xdr:rowOff>
    </xdr:to>
    <xdr:graphicFrame>
      <xdr:nvGraphicFramePr>
        <xdr:cNvPr id="63" name="グラフ 2"/>
        <xdr:cNvGraphicFramePr/>
      </xdr:nvGraphicFramePr>
      <xdr:xfrm>
        <a:off x="3966120" y="2800080"/>
        <a:ext cx="440640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8040</xdr:colOff>
      <xdr:row>15</xdr:row>
      <xdr:rowOff>123840</xdr:rowOff>
    </xdr:from>
    <xdr:to>
      <xdr:col>8</xdr:col>
      <xdr:colOff>269640</xdr:colOff>
      <xdr:row>23</xdr:row>
      <xdr:rowOff>28800</xdr:rowOff>
    </xdr:to>
    <xdr:pic>
      <xdr:nvPicPr>
        <xdr:cNvPr id="64" name="図 5" descr=""/>
        <xdr:cNvPicPr/>
      </xdr:nvPicPr>
      <xdr:blipFill>
        <a:blip r:embed="rId3"/>
        <a:srcRect l="23565" t="2652" r="53436" b="49630"/>
        <a:stretch/>
      </xdr:blipFill>
      <xdr:spPr>
        <a:xfrm>
          <a:off x="5003280" y="2867040"/>
          <a:ext cx="10069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26797793735</cdr:x>
      <cdr:y>0.130781499202552</cdr:y>
    </cdr:from>
    <cdr:to>
      <cdr:x>1.01571443438443</cdr:x>
      <cdr:y>16.3714881609618</cdr:y>
    </cdr:to>
    <cdr:sp>
      <cdr:nvSpPr>
        <cdr:cNvPr id="60" name="テキスト ボックス 1"/>
        <cdr:cNvSpPr/>
      </cdr:nvSpPr>
      <cdr:spPr>
        <a:xfrm>
          <a:off x="2854800" y="383760"/>
          <a:ext cx="658800" cy="4765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3652825476116</cdr:x>
      <cdr:y>0.893509998773157</cdr:y>
    </cdr:from>
    <cdr:to>
      <cdr:x>0.642626704131543</cdr:x>
      <cdr:y>0.940988835725678</cdr:y>
    </cdr:to>
    <cdr:sp>
      <cdr:nvSpPr>
        <cdr:cNvPr id="61" name="右中かっこ 2"/>
        <cdr:cNvSpPr/>
      </cdr:nvSpPr>
      <cdr:spPr>
        <a:xfrm rot="5400000">
          <a:off x="1221120" y="1759320"/>
          <a:ext cx="139320" cy="1864440"/>
        </a:xfrm>
        <a:custGeom>
          <a:avLst/>
          <a:gdLst>
            <a:gd name="textAreaLeft" fmla="*/ 0 w 139320"/>
            <a:gd name="textAreaRight" fmla="*/ 50400 w 139320"/>
            <a:gd name="textAreaTop" fmla="*/ 16200 h 1864440"/>
            <a:gd name="textAreaBottom" fmla="*/ 1848240 h 186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03"/>
                <a:pt x="10800" y="606"/>
              </a:cubicBezTo>
              <a:lnTo>
                <a:pt x="10800" y="10194"/>
              </a:lnTo>
              <a:cubicBezTo>
                <a:pt x="10800" y="10497"/>
                <a:pt x="16200" y="10800"/>
                <a:pt x="21600" y="10800"/>
              </a:cubicBezTo>
              <a:cubicBezTo>
                <a:pt x="16200" y="10800"/>
                <a:pt x="10800" y="11103"/>
                <a:pt x="10800" y="11406"/>
              </a:cubicBezTo>
              <a:lnTo>
                <a:pt x="10800" y="20994"/>
              </a:lnTo>
              <a:cubicBezTo>
                <a:pt x="10800" y="212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7466958060152</cdr:x>
      <cdr:y>0.874003189792663</cdr:y>
    </cdr:from>
    <cdr:to>
      <cdr:x>0.476220210219586</cdr:x>
      <cdr:y>1.01778922831554</cdr:y>
    </cdr:to>
    <cdr:sp>
      <cdr:nvSpPr>
        <cdr:cNvPr id="62" name="テキスト ボックス 1"/>
        <cdr:cNvSpPr/>
      </cdr:nvSpPr>
      <cdr:spPr>
        <a:xfrm>
          <a:off x="890640" y="2564640"/>
          <a:ext cx="756720" cy="4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b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専門スーパー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200</xdr:colOff>
      <xdr:row>40</xdr:row>
      <xdr:rowOff>0</xdr:rowOff>
    </xdr:from>
    <xdr:to>
      <xdr:col>8</xdr:col>
      <xdr:colOff>550080</xdr:colOff>
      <xdr:row>57</xdr:row>
      <xdr:rowOff>152640</xdr:rowOff>
    </xdr:to>
    <xdr:graphicFrame>
      <xdr:nvGraphicFramePr>
        <xdr:cNvPr id="65" name="グラフ 6"/>
        <xdr:cNvGraphicFramePr/>
      </xdr:nvGraphicFramePr>
      <xdr:xfrm>
        <a:off x="1509480" y="6991200"/>
        <a:ext cx="49766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9040</xdr:colOff>
      <xdr:row>46</xdr:row>
      <xdr:rowOff>66960</xdr:rowOff>
    </xdr:from>
    <xdr:to>
      <xdr:col>5</xdr:col>
      <xdr:colOff>380160</xdr:colOff>
      <xdr:row>47</xdr:row>
      <xdr:rowOff>47520</xdr:rowOff>
    </xdr:to>
    <xdr:sp>
      <xdr:nvSpPr>
        <xdr:cNvPr id="70" name="Text Box 2"/>
        <xdr:cNvSpPr/>
      </xdr:nvSpPr>
      <xdr:spPr>
        <a:xfrm>
          <a:off x="3747240" y="8087040"/>
          <a:ext cx="4104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16.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680</xdr:colOff>
      <xdr:row>50</xdr:row>
      <xdr:rowOff>0</xdr:rowOff>
    </xdr:from>
    <xdr:to>
      <xdr:col>4</xdr:col>
      <xdr:colOff>540360</xdr:colOff>
      <xdr:row>50</xdr:row>
      <xdr:rowOff>162000</xdr:rowOff>
    </xdr:to>
    <xdr:sp>
      <xdr:nvSpPr>
        <xdr:cNvPr id="71" name="Text Box 2"/>
        <xdr:cNvSpPr/>
      </xdr:nvSpPr>
      <xdr:spPr>
        <a:xfrm>
          <a:off x="3287880" y="8705880"/>
          <a:ext cx="310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51.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9880</xdr:colOff>
      <xdr:row>51</xdr:row>
      <xdr:rowOff>38160</xdr:rowOff>
    </xdr:from>
    <xdr:to>
      <xdr:col>6</xdr:col>
      <xdr:colOff>160920</xdr:colOff>
      <xdr:row>52</xdr:row>
      <xdr:rowOff>19080</xdr:rowOff>
    </xdr:to>
    <xdr:sp>
      <xdr:nvSpPr>
        <xdr:cNvPr id="72" name="Text Box 2"/>
        <xdr:cNvSpPr/>
      </xdr:nvSpPr>
      <xdr:spPr>
        <a:xfrm>
          <a:off x="4257360" y="8915400"/>
          <a:ext cx="400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36.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720</xdr:colOff>
      <xdr:row>43</xdr:row>
      <xdr:rowOff>9360</xdr:rowOff>
    </xdr:from>
    <xdr:to>
      <xdr:col>7</xdr:col>
      <xdr:colOff>350640</xdr:colOff>
      <xdr:row>48</xdr:row>
      <xdr:rowOff>76320</xdr:rowOff>
    </xdr:to>
    <xdr:grpSp>
      <xdr:nvGrpSpPr>
        <xdr:cNvPr id="73" name="グループ化 2585695"/>
        <xdr:cNvGrpSpPr/>
      </xdr:nvGrpSpPr>
      <xdr:grpSpPr>
        <a:xfrm>
          <a:off x="4147200" y="7515000"/>
          <a:ext cx="1419840" cy="924120"/>
          <a:chOff x="4147200" y="7515000"/>
          <a:chExt cx="1419840" cy="924120"/>
        </a:xfrm>
      </xdr:grpSpPr>
      <xdr:sp>
        <xdr:nvSpPr>
          <xdr:cNvPr id="74" name="Text Box 8"/>
          <xdr:cNvSpPr/>
        </xdr:nvSpPr>
        <xdr:spPr>
          <a:xfrm>
            <a:off x="4907160" y="8210520"/>
            <a:ext cx="54000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キタ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75" name="グループ化 3"/>
          <xdr:cNvGrpSpPr/>
        </xdr:nvGrpSpPr>
        <xdr:grpSpPr>
          <a:xfrm>
            <a:off x="4147200" y="7515000"/>
            <a:ext cx="1419840" cy="881280"/>
            <a:chOff x="4147200" y="7515000"/>
            <a:chExt cx="1419840" cy="881280"/>
          </a:xfrm>
        </xdr:grpSpPr>
        <xdr:sp>
          <xdr:nvSpPr>
            <xdr:cNvPr id="76" name="Text Box 8"/>
            <xdr:cNvSpPr/>
          </xdr:nvSpPr>
          <xdr:spPr>
            <a:xfrm>
              <a:off x="4977000" y="7562880"/>
              <a:ext cx="590040" cy="325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天王寺・</a:t>
              </a:r>
              <a:endParaRPr b="0" lang="en-US" sz="900" spc="-1" strike="noStrike">
                <a:latin typeface="Times New Roman"/>
              </a:endParaRPr>
            </a:p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あべの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77" name="AutoShape 6"/>
            <xdr:cNvSpPr/>
          </xdr:nvSpPr>
          <xdr:spPr>
            <a:xfrm>
              <a:off x="4845960" y="7580880"/>
              <a:ext cx="97560" cy="320400"/>
            </a:xfrm>
            <a:custGeom>
              <a:avLst/>
              <a:gdLst>
                <a:gd name="textAreaLeft" fmla="*/ 0 w 97560"/>
                <a:gd name="textAreaRight" fmla="*/ 35280 w 97560"/>
                <a:gd name="textAreaTop" fmla="*/ 6480 h 320400"/>
                <a:gd name="textAreaBottom" fmla="*/ 313920 h 32040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699"/>
                    <a:pt x="10800" y="1398"/>
                  </a:cubicBezTo>
                  <a:lnTo>
                    <a:pt x="10800" y="9402"/>
                  </a:lnTo>
                  <a:cubicBezTo>
                    <a:pt x="10800" y="10101"/>
                    <a:pt x="16200" y="10800"/>
                    <a:pt x="21600" y="10800"/>
                  </a:cubicBezTo>
                  <a:cubicBezTo>
                    <a:pt x="16200" y="10800"/>
                    <a:pt x="10800" y="11499"/>
                    <a:pt x="10800" y="12198"/>
                  </a:cubicBezTo>
                  <a:lnTo>
                    <a:pt x="10800" y="20202"/>
                  </a:lnTo>
                  <a:cubicBezTo>
                    <a:pt x="10800" y="20901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4"/>
            <xdr:cNvSpPr/>
          </xdr:nvSpPr>
          <xdr:spPr>
            <a:xfrm>
              <a:off x="4775400" y="7938000"/>
              <a:ext cx="75960" cy="279720"/>
            </a:xfrm>
            <a:custGeom>
              <a:avLst/>
              <a:gdLst>
                <a:gd name="textAreaLeft" fmla="*/ 0 w 75960"/>
                <a:gd name="textAreaRight" fmla="*/ 27360 w 75960"/>
                <a:gd name="textAreaTop" fmla="*/ 5040 h 279720"/>
                <a:gd name="textAreaBottom" fmla="*/ 274680 h 279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cubicBezTo>
                    <a:pt x="5400" y="0"/>
                    <a:pt x="10800" y="624"/>
                    <a:pt x="10800" y="1248"/>
                  </a:cubicBezTo>
                  <a:lnTo>
                    <a:pt x="10800" y="9552"/>
                  </a:lnTo>
                  <a:cubicBezTo>
                    <a:pt x="10800" y="10176"/>
                    <a:pt x="16200" y="10800"/>
                    <a:pt x="21600" y="10800"/>
                  </a:cubicBezTo>
                  <a:cubicBezTo>
                    <a:pt x="16200" y="10800"/>
                    <a:pt x="10800" y="11424"/>
                    <a:pt x="10800" y="12048"/>
                  </a:cubicBezTo>
                  <a:lnTo>
                    <a:pt x="10800" y="20352"/>
                  </a:lnTo>
                  <a:cubicBezTo>
                    <a:pt x="10800" y="20976"/>
                    <a:pt x="5400" y="21600"/>
                    <a:pt x="0" y="21600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Text Box 8"/>
            <xdr:cNvSpPr/>
          </xdr:nvSpPr>
          <xdr:spPr>
            <a:xfrm>
              <a:off x="4926960" y="8003520"/>
              <a:ext cx="540000" cy="229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900" spc="-1" strike="noStrike">
                  <a:solidFill>
                    <a:srgbClr val="000000"/>
                  </a:solidFill>
                  <a:latin typeface="ＭＳ Ｐゴシック"/>
                </a:rPr>
                <a:t>ミナミ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80" name="正方形/長方形 12"/>
            <xdr:cNvSpPr/>
          </xdr:nvSpPr>
          <xdr:spPr>
            <a:xfrm>
              <a:off x="4147200" y="7515000"/>
              <a:ext cx="1329840" cy="881280"/>
            </a:xfrm>
            <a:prstGeom prst="rect">
              <a:avLst/>
            </a:prstGeom>
            <a:noFill/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239400</xdr:colOff>
      <xdr:row>52</xdr:row>
      <xdr:rowOff>0</xdr:rowOff>
    </xdr:from>
    <xdr:to>
      <xdr:col>6</xdr:col>
      <xdr:colOff>550080</xdr:colOff>
      <xdr:row>52</xdr:row>
      <xdr:rowOff>153000</xdr:rowOff>
    </xdr:to>
    <xdr:sp>
      <xdr:nvSpPr>
        <xdr:cNvPr id="81" name="Text Box 2"/>
        <xdr:cNvSpPr/>
      </xdr:nvSpPr>
      <xdr:spPr>
        <a:xfrm>
          <a:off x="4736520" y="9048600"/>
          <a:ext cx="31068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3.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3</xdr:row>
      <xdr:rowOff>28800</xdr:rowOff>
    </xdr:from>
    <xdr:to>
      <xdr:col>7</xdr:col>
      <xdr:colOff>310680</xdr:colOff>
      <xdr:row>54</xdr:row>
      <xdr:rowOff>18720</xdr:rowOff>
    </xdr:to>
    <xdr:sp>
      <xdr:nvSpPr>
        <xdr:cNvPr id="82" name="Text Box 2"/>
        <xdr:cNvSpPr/>
      </xdr:nvSpPr>
      <xdr:spPr>
        <a:xfrm>
          <a:off x="5216400" y="9249120"/>
          <a:ext cx="31068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.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9400</xdr:colOff>
      <xdr:row>50</xdr:row>
      <xdr:rowOff>95040</xdr:rowOff>
    </xdr:from>
    <xdr:to>
      <xdr:col>8</xdr:col>
      <xdr:colOff>150120</xdr:colOff>
      <xdr:row>51</xdr:row>
      <xdr:rowOff>142560</xdr:rowOff>
    </xdr:to>
    <xdr:sp>
      <xdr:nvSpPr>
        <xdr:cNvPr id="83" name="Text Box 2"/>
        <xdr:cNvSpPr/>
      </xdr:nvSpPr>
      <xdr:spPr>
        <a:xfrm>
          <a:off x="5725800" y="8800920"/>
          <a:ext cx="36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40.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728752260398</cdr:x>
      <cdr:y>0.110537432527576</cdr:y>
    </cdr:from>
    <cdr:to>
      <cdr:x>0.334032549728752</cdr:x>
      <cdr:y>0.204529453180005</cdr:y>
    </cdr:to>
    <cdr:sp>
      <cdr:nvSpPr>
        <cdr:cNvPr id="66" name="テキスト ボックス 4"/>
        <cdr:cNvSpPr/>
      </cdr:nvSpPr>
      <cdr:spPr>
        <a:xfrm>
          <a:off x="1143360" y="339120"/>
          <a:ext cx="5191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182.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2249547920434</cdr:x>
      <cdr:y>0.879488383008683</cdr:y>
    </cdr:from>
    <cdr:to>
      <cdr:x>0.940976491862568</cdr:x>
      <cdr:y>0.975475240553861</cdr:y>
    </cdr:to>
    <cdr:sp>
      <cdr:nvSpPr>
        <cdr:cNvPr id="67" name="テキスト ボックス 5"/>
        <cdr:cNvSpPr/>
      </cdr:nvSpPr>
      <cdr:spPr>
        <a:xfrm>
          <a:off x="4093560" y="2698200"/>
          <a:ext cx="58968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予定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77396021699819</cdr:x>
      <cdr:y>0.0249941328326684</cdr:y>
    </cdr:from>
    <cdr:to>
      <cdr:x>0.16622061482821</cdr:x>
      <cdr:y>0.122741140577329</cdr:y>
    </cdr:to>
    <cdr:sp>
      <cdr:nvSpPr>
        <cdr:cNvPr id="68" name="テキスト ボックス 13"/>
        <cdr:cNvSpPr/>
      </cdr:nvSpPr>
      <cdr:spPr>
        <a:xfrm>
          <a:off x="237600" y="76680"/>
          <a:ext cx="58968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㎡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3218806509946</cdr:x>
      <cdr:y>0.720957521708519</cdr:y>
    </cdr:from>
    <cdr:to>
      <cdr:x>0.239276672694394</cdr:x>
      <cdr:y>0.814245482281155</cdr:y>
    </cdr:to>
    <cdr:sp>
      <cdr:nvSpPr>
        <cdr:cNvPr id="69" name="テキスト ボックス 1"/>
        <cdr:cNvSpPr/>
      </cdr:nvSpPr>
      <cdr:spPr>
        <a:xfrm>
          <a:off x="712800" y="2211840"/>
          <a:ext cx="4780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8.3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1</xdr:row>
      <xdr:rowOff>66960</xdr:rowOff>
    </xdr:from>
    <xdr:to>
      <xdr:col>12</xdr:col>
      <xdr:colOff>151200</xdr:colOff>
      <xdr:row>35</xdr:row>
      <xdr:rowOff>85680</xdr:rowOff>
    </xdr:to>
    <xdr:graphicFrame>
      <xdr:nvGraphicFramePr>
        <xdr:cNvPr id="84" name="グラフ 4"/>
        <xdr:cNvGraphicFramePr/>
      </xdr:nvGraphicFramePr>
      <xdr:xfrm>
        <a:off x="4197960" y="2286360"/>
        <a:ext cx="664848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232822567546</cdr:x>
      <cdr:y>0.22572498476008</cdr:y>
    </cdr:from>
    <cdr:to>
      <cdr:x>16.3804753911961</cdr:x>
      <cdr:y>16.3715057040843</cdr:y>
    </cdr:to>
    <cdr:sp>
      <cdr:nvSpPr>
        <cdr:cNvPr id="85" name="テキスト ボックス 1"/>
        <cdr:cNvSpPr/>
      </cdr:nvSpPr>
      <cdr:spPr>
        <a:xfrm>
          <a:off x="1996200" y="933120"/>
          <a:ext cx="106914960" cy="667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人口１人あたりの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販売額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千円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/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17250527911636</cdr:x>
      <cdr:y>0.00496385961856658</cdr:y>
    </cdr:from>
    <cdr:to>
      <cdr:x>0.982023931994152</cdr:x>
      <cdr:y>0.151789602020378</cdr:y>
    </cdr:to>
    <cdr:sp>
      <cdr:nvSpPr>
        <cdr:cNvPr id="86" name="テキスト ボックス 2"/>
        <cdr:cNvSpPr/>
      </cdr:nvSpPr>
      <cdr:spPr>
        <a:xfrm>
          <a:off x="4104000" y="20520"/>
          <a:ext cx="2425320" cy="60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前年比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前年同期比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48497482267584</cdr:x>
      <cdr:y>0.287990943133328</cdr:y>
    </cdr:from>
    <cdr:to>
      <cdr:x>0.791759164004548</cdr:x>
      <cdr:y>0.303230863014892</cdr:y>
    </cdr:to>
    <cdr:sp>
      <cdr:nvSpPr>
        <cdr:cNvPr id="87" name="直線コネクタ 4"/>
        <cdr:cNvSpPr/>
      </cdr:nvSpPr>
      <cdr:spPr>
        <a:xfrm>
          <a:off x="4976640" y="1190520"/>
          <a:ext cx="287640" cy="6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699225729601</cdr:x>
      <cdr:y>0.397457110511191</cdr:y>
    </cdr:from>
    <cdr:to>
      <cdr:x>1.00801342790622</cdr:x>
      <cdr:y>0.5989723939737</cdr:y>
    </cdr:to>
    <cdr:sp>
      <cdr:nvSpPr>
        <cdr:cNvPr id="88" name="正方形/長方形 5"/>
        <cdr:cNvSpPr/>
      </cdr:nvSpPr>
      <cdr:spPr>
        <a:xfrm>
          <a:off x="6296400" y="1643040"/>
          <a:ext cx="405720" cy="83304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994257117073</cdr:x>
      <cdr:y>0.744232299124901</cdr:y>
    </cdr:from>
    <cdr:to>
      <cdr:x>0.741242103535975</cdr:x>
      <cdr:y>0.815963935295678</cdr:y>
    </cdr:to>
    <cdr:sp>
      <cdr:nvSpPr>
        <cdr:cNvPr id="1" name="テキスト ボックス 10"/>
        <cdr:cNvSpPr/>
      </cdr:nvSpPr>
      <cdr:spPr>
        <a:xfrm>
          <a:off x="2764440" y="2020680"/>
          <a:ext cx="4881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8474854376897</cdr:x>
      <cdr:y>0.0180323521612304</cdr:y>
    </cdr:from>
    <cdr:to>
      <cdr:x>0.692509639839199</cdr:x>
      <cdr:y>0.172235481304694</cdr:y>
    </cdr:to>
    <cdr:sp>
      <cdr:nvSpPr>
        <cdr:cNvPr id="2" name="テキスト ボックス 1"/>
        <cdr:cNvSpPr/>
      </cdr:nvSpPr>
      <cdr:spPr>
        <a:xfrm>
          <a:off x="1353600" y="48960"/>
          <a:ext cx="1685160" cy="41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solidFill>
                <a:srgbClr val="000000"/>
              </a:solidFill>
              <a:latin typeface="ＭＳ Ｐゴシック"/>
            </a:rPr>
            <a:t>生産額</a:t>
          </a:r>
          <a:endParaRPr b="0" sz="700" spc="-1" strike="noStrike">
            <a:latin typeface="Times New Roman"/>
          </a:endParaRPr>
        </a:p>
        <a:p>
          <a:pPr algn="r"/>
          <a:r>
            <a:rPr b="0" sz="700" spc="-1" strike="noStrike">
              <a:solidFill>
                <a:srgbClr val="000000"/>
              </a:solidFill>
              <a:latin typeface="Calibri"/>
            </a:rPr>
            <a:t>(2002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年を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とする指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7234391664616</cdr:x>
      <cdr:y>0.190002651816494</cdr:y>
    </cdr:from>
    <cdr:to>
      <cdr:x>0.30347034211174</cdr:x>
      <cdr:y>16.3652877220896</cdr:y>
    </cdr:to>
    <cdr:sp>
      <cdr:nvSpPr>
        <cdr:cNvPr id="3" name="テキスト ボックス 1"/>
        <cdr:cNvSpPr/>
      </cdr:nvSpPr>
      <cdr:spPr>
        <a:xfrm>
          <a:off x="169920" y="515880"/>
          <a:ext cx="1161720" cy="4391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事業所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万カ所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従業者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十万人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販売額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兆円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9400</xdr:colOff>
      <xdr:row>5</xdr:row>
      <xdr:rowOff>114480</xdr:rowOff>
    </xdr:from>
    <xdr:to>
      <xdr:col>15</xdr:col>
      <xdr:colOff>90720</xdr:colOff>
      <xdr:row>26</xdr:row>
      <xdr:rowOff>56880</xdr:rowOff>
    </xdr:to>
    <xdr:graphicFrame>
      <xdr:nvGraphicFramePr>
        <xdr:cNvPr id="89" name="グラフ 5"/>
        <xdr:cNvGraphicFramePr/>
      </xdr:nvGraphicFramePr>
      <xdr:xfrm>
        <a:off x="5545440" y="1705320"/>
        <a:ext cx="533700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738027789019</cdr:x>
      <cdr:y>0.581792318634424</cdr:y>
    </cdr:from>
    <cdr:to>
      <cdr:x>0.852219074598678</cdr:x>
      <cdr:y>0.604958341800447</cdr:y>
    </cdr:to>
    <cdr:sp>
      <cdr:nvSpPr>
        <cdr:cNvPr id="90" name="直線コネクタ 2"/>
        <cdr:cNvSpPr/>
      </cdr:nvSpPr>
      <cdr:spPr>
        <a:xfrm flipV="1">
          <a:off x="4449960" y="2061360"/>
          <a:ext cx="9864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4482665587482</cdr:x>
      <cdr:y>0.0277382645803698</cdr:y>
    </cdr:from>
    <cdr:to>
      <cdr:x>0.89653311749629</cdr:x>
      <cdr:y>0.103027839869945</cdr:y>
    </cdr:to>
    <cdr:sp>
      <cdr:nvSpPr>
        <cdr:cNvPr id="91" name="テキスト ボックス 1"/>
        <cdr:cNvSpPr/>
      </cdr:nvSpPr>
      <cdr:spPr>
        <a:xfrm>
          <a:off x="4240440" y="98280"/>
          <a:ext cx="54468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2001888574127</cdr:x>
      <cdr:y>0.323206665311929</cdr:y>
    </cdr:from>
    <cdr:to>
      <cdr:x>0.839740995548361</cdr:x>
      <cdr:y>0.347795163584637</cdr:y>
    </cdr:to>
    <cdr:sp>
      <cdr:nvSpPr>
        <cdr:cNvPr id="92" name="直線コネクタ 3"/>
        <cdr:cNvSpPr/>
      </cdr:nvSpPr>
      <cdr:spPr>
        <a:xfrm>
          <a:off x="4387320" y="1145160"/>
          <a:ext cx="94680" cy="87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3068932956</cdr:x>
      <cdr:y>0.0124974598658809</cdr:y>
    </cdr:from>
    <cdr:to>
      <cdr:x>0.279981114258735</cdr:x>
      <cdr:y>0.0882950619792725</cdr:y>
    </cdr:to>
    <cdr:sp>
      <cdr:nvSpPr>
        <cdr:cNvPr id="93" name="テキスト ボックス 1"/>
        <cdr:cNvSpPr/>
      </cdr:nvSpPr>
      <cdr:spPr>
        <a:xfrm>
          <a:off x="791280" y="44280"/>
          <a:ext cx="70308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人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6233643599083</cdr:x>
      <cdr:y>0.478459662670189</cdr:y>
    </cdr:from>
    <cdr:to>
      <cdr:x>0.893767705382436</cdr:x>
      <cdr:y>0.544503149766308</cdr:y>
    </cdr:to>
    <cdr:sp>
      <cdr:nvSpPr>
        <cdr:cNvPr id="94" name="正方形/長方形 1"/>
        <cdr:cNvSpPr/>
      </cdr:nvSpPr>
      <cdr:spPr>
        <a:xfrm>
          <a:off x="4463280" y="1695240"/>
          <a:ext cx="307080" cy="23400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263051396196</cdr:x>
      <cdr:y>0.60973379394432</cdr:y>
    </cdr:from>
    <cdr:to>
      <cdr:x>0.909280992850398</cdr:x>
      <cdr:y>0.655252997358261</cdr:y>
    </cdr:to>
    <cdr:sp>
      <cdr:nvSpPr>
        <cdr:cNvPr id="95" name="正方形/長方形 14"/>
        <cdr:cNvSpPr/>
      </cdr:nvSpPr>
      <cdr:spPr>
        <a:xfrm>
          <a:off x="4538160" y="2160360"/>
          <a:ext cx="315000" cy="16128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001888574127</cdr:x>
      <cdr:y>0.263157894736842</cdr:y>
    </cdr:from>
    <cdr:to>
      <cdr:x>0.840482935383785</cdr:x>
      <cdr:y>0.286425523267629</cdr:y>
    </cdr:to>
    <cdr:sp>
      <cdr:nvSpPr>
        <cdr:cNvPr id="96" name="直線コネクタ 15"/>
        <cdr:cNvSpPr/>
      </cdr:nvSpPr>
      <cdr:spPr>
        <a:xfrm flipV="1">
          <a:off x="4387320" y="932400"/>
          <a:ext cx="98640" cy="82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479832726292</cdr:x>
      <cdr:y>0.58321479374111</cdr:y>
    </cdr:from>
    <cdr:to>
      <cdr:x>0.88702279778767</cdr:x>
      <cdr:y>0.769254216622638</cdr:y>
    </cdr:to>
    <cdr:sp>
      <cdr:nvSpPr>
        <cdr:cNvPr id="97" name="テキスト ボックス 12"/>
        <cdr:cNvSpPr/>
      </cdr:nvSpPr>
      <cdr:spPr>
        <a:xfrm>
          <a:off x="4331160" y="2066400"/>
          <a:ext cx="403200" cy="65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期　年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4928631402183</cdr:x>
      <cdr:y>0.200264200792602</cdr:y>
    </cdr:from>
    <cdr:to>
      <cdr:x>0.29823677581864</cdr:x>
      <cdr:y>16.3733157199472</cdr:y>
    </cdr:to>
    <cdr:sp>
      <cdr:nvSpPr>
        <cdr:cNvPr id="5" name="テキスト ボックス 22"/>
        <cdr:cNvSpPr/>
      </cdr:nvSpPr>
      <cdr:spPr>
        <a:xfrm>
          <a:off x="186480" y="545760"/>
          <a:ext cx="1092240" cy="4407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事業所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千カ所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従業者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販売額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86733837111671</cdr:x>
      <cdr:y>0.0260237780713342</cdr:y>
    </cdr:from>
    <cdr:to>
      <cdr:x>0.709739714525609</cdr:x>
      <cdr:y>0.179788639365918</cdr:y>
    </cdr:to>
    <cdr:sp>
      <cdr:nvSpPr>
        <cdr:cNvPr id="6" name="テキスト ボックス 35"/>
        <cdr:cNvSpPr/>
      </cdr:nvSpPr>
      <cdr:spPr>
        <a:xfrm>
          <a:off x="1658160" y="70920"/>
          <a:ext cx="138492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700" spc="-1" strike="noStrike">
              <a:solidFill>
                <a:srgbClr val="000000"/>
              </a:solidFill>
              <a:latin typeface="ＭＳ Ｐゴシック"/>
            </a:rPr>
            <a:t>生産額</a:t>
          </a:r>
          <a:endParaRPr b="0" sz="700" spc="-1" strike="noStrike">
            <a:latin typeface="Times New Roman"/>
          </a:endParaRPr>
        </a:p>
        <a:p>
          <a:pPr algn="r"/>
          <a:r>
            <a:rPr b="0" sz="700" spc="-1" strike="noStrike">
              <a:solidFill>
                <a:srgbClr val="000000"/>
              </a:solidFill>
              <a:latin typeface="Calibri"/>
            </a:rPr>
            <a:t>(2002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年を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とする指数</a:t>
          </a:r>
          <a:r>
            <a:rPr b="0" sz="700" spc="-1" strike="noStrike">
              <a:solidFill>
                <a:srgbClr val="000000"/>
              </a:solidFill>
              <a:latin typeface="Calibri"/>
            </a:rPr>
            <a:t>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96977329974811</cdr:x>
      <cdr:y>0.736459709379128</cdr:y>
    </cdr:from>
    <cdr:to>
      <cdr:x>0.710747271200672</cdr:x>
      <cdr:y>0.799471598414795</cdr:y>
    </cdr:to>
    <cdr:sp>
      <cdr:nvSpPr>
        <cdr:cNvPr id="7" name="テキスト ボックス 1"/>
        <cdr:cNvSpPr/>
      </cdr:nvSpPr>
      <cdr:spPr>
        <a:xfrm>
          <a:off x="2559600" y="2007000"/>
          <a:ext cx="48780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010915197313</cdr:x>
      <cdr:y>0.432496697490092</cdr:y>
    </cdr:from>
    <cdr:to>
      <cdr:x>0.660789252728799</cdr:x>
      <cdr:y>0.498018494055482</cdr:y>
    </cdr:to>
    <cdr:sp>
      <cdr:nvSpPr>
        <cdr:cNvPr id="8" name="テキスト ボックス 1"/>
        <cdr:cNvSpPr/>
      </cdr:nvSpPr>
      <cdr:spPr>
        <a:xfrm>
          <a:off x="1959480" y="1178640"/>
          <a:ext cx="8737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事業所数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左軸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738035264484</cdr:x>
      <cdr:y>0.334214002642008</cdr:y>
    </cdr:from>
    <cdr:to>
      <cdr:x>0.620235096557515</cdr:x>
      <cdr:y>0.399735799207398</cdr:y>
    </cdr:to>
    <cdr:sp>
      <cdr:nvSpPr>
        <cdr:cNvPr id="9" name="テキスト ボックス 5"/>
        <cdr:cNvSpPr/>
      </cdr:nvSpPr>
      <cdr:spPr>
        <a:xfrm>
          <a:off x="1851120" y="910800"/>
          <a:ext cx="80820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8000"/>
              </a:solidFill>
              <a:latin typeface="ＭＳ Ｐゴシック"/>
            </a:rPr>
            <a:t>販売額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&lt;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右軸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&gt;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7220822837951</cdr:x>
      <cdr:y>0.142007926023778</cdr:y>
    </cdr:from>
    <cdr:to>
      <cdr:x>0.59647355163728</cdr:x>
      <cdr:y>0.207265521796565</cdr:y>
    </cdr:to>
    <cdr:sp>
      <cdr:nvSpPr>
        <cdr:cNvPr id="10" name="テキスト ボックス 6"/>
        <cdr:cNvSpPr/>
      </cdr:nvSpPr>
      <cdr:spPr>
        <a:xfrm>
          <a:off x="1746000" y="387000"/>
          <a:ext cx="811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生産額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&lt;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右軸</a:t>
          </a:r>
          <a:r>
            <a:rPr b="0" sz="700" spc="-1" strike="noStrike">
              <a:solidFill>
                <a:srgbClr val="000000"/>
              </a:solidFill>
              <a:latin typeface="ＭＳ Ｐゴシック"/>
            </a:rPr>
            <a:t>&gt;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4785894206549</cdr:x>
      <cdr:y>0.56221928665786</cdr:y>
    </cdr:from>
    <cdr:to>
      <cdr:x>0.60848026868178</cdr:x>
      <cdr:y>0.62774108322325</cdr:y>
    </cdr:to>
    <cdr:sp>
      <cdr:nvSpPr>
        <cdr:cNvPr id="11" name="テキスト ボックス 7"/>
        <cdr:cNvSpPr/>
      </cdr:nvSpPr>
      <cdr:spPr>
        <a:xfrm>
          <a:off x="1735560" y="1532160"/>
          <a:ext cx="8733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8000"/>
              </a:solidFill>
              <a:latin typeface="ＭＳ Ｐゴシック"/>
            </a:rPr>
            <a:t>従業者数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&lt;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左軸</a:t>
          </a:r>
          <a:r>
            <a:rPr b="0" sz="700" spc="-1" strike="noStrike">
              <a:solidFill>
                <a:srgbClr val="008000"/>
              </a:solidFill>
              <a:latin typeface="ＭＳ Ｐゴシック"/>
            </a:rPr>
            <a:t>&gt;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69017632241814</cdr:x>
      <cdr:y>0.155217965653897</cdr:y>
    </cdr:from>
    <cdr:to>
      <cdr:x>0.7</cdr:x>
      <cdr:y>0.239498018494055</cdr:y>
    </cdr:to>
    <cdr:sp>
      <cdr:nvSpPr>
        <cdr:cNvPr id="12" name="テキスト ボックス 1"/>
        <cdr:cNvSpPr/>
      </cdr:nvSpPr>
      <cdr:spPr>
        <a:xfrm>
          <a:off x="2439720" y="423000"/>
          <a:ext cx="561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9966"/>
              </a:solidFill>
              <a:latin typeface="Calibri"/>
            </a:rPr>
            <a:t>108.9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75734676742233</cdr:x>
      <cdr:y>0.557463672391017</cdr:y>
    </cdr:from>
    <cdr:to>
      <cdr:x>0.706465155331654</cdr:x>
      <cdr:y>0.641215323645971</cdr:y>
    </cdr:to>
    <cdr:sp>
      <cdr:nvSpPr>
        <cdr:cNvPr id="13" name="テキスト ボックス 1"/>
        <cdr:cNvSpPr/>
      </cdr:nvSpPr>
      <cdr:spPr>
        <a:xfrm>
          <a:off x="2468520" y="1519200"/>
          <a:ext cx="5605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339966"/>
              </a:solidFill>
              <a:latin typeface="Calibri"/>
            </a:rPr>
            <a:t>23.5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240</xdr:colOff>
      <xdr:row>25</xdr:row>
      <xdr:rowOff>85680</xdr:rowOff>
    </xdr:from>
    <xdr:to>
      <xdr:col>26</xdr:col>
      <xdr:colOff>490320</xdr:colOff>
      <xdr:row>46</xdr:row>
      <xdr:rowOff>104760</xdr:rowOff>
    </xdr:to>
    <xdr:graphicFrame>
      <xdr:nvGraphicFramePr>
        <xdr:cNvPr id="18" name="Chart 3"/>
        <xdr:cNvGraphicFramePr/>
      </xdr:nvGraphicFramePr>
      <xdr:xfrm>
        <a:off x="13779720" y="3362400"/>
        <a:ext cx="5197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822828646627</cdr:x>
      <cdr:y>0.925753028787374</cdr:y>
    </cdr:from>
    <cdr:to>
      <cdr:x>0.988502562681812</cdr:x>
      <cdr:y>0.999777703679004</cdr:y>
    </cdr:to>
    <cdr:sp>
      <cdr:nvSpPr>
        <cdr:cNvPr id="19" name="Text Box 2052"/>
        <cdr:cNvSpPr/>
      </cdr:nvSpPr>
      <cdr:spPr>
        <a:xfrm>
          <a:off x="4720680" y="2998440"/>
          <a:ext cx="4172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4467377753151</cdr:x>
      <cdr:y>0.02378570634656</cdr:y>
    </cdr:from>
    <cdr:to>
      <cdr:x>0.530752181742624</cdr:x>
      <cdr:y>0.118261642769812</cdr:y>
    </cdr:to>
    <cdr:sp>
      <cdr:nvSpPr>
        <cdr:cNvPr id="20" name="Text Box 2051"/>
        <cdr:cNvSpPr/>
      </cdr:nvSpPr>
      <cdr:spPr>
        <a:xfrm>
          <a:off x="1322640" y="77040"/>
          <a:ext cx="1436040" cy="30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事業所数（千店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031167751766</cdr:x>
      <cdr:y>0.0214515949761031</cdr:y>
    </cdr:from>
    <cdr:to>
      <cdr:x>1.00450200858845</cdr:x>
      <cdr:y>0.0876958986328776</cdr:y>
    </cdr:to>
    <cdr:sp>
      <cdr:nvSpPr>
        <cdr:cNvPr id="21" name="Text Box 2051"/>
        <cdr:cNvSpPr/>
      </cdr:nvSpPr>
      <cdr:spPr>
        <a:xfrm>
          <a:off x="3768480" y="69480"/>
          <a:ext cx="145260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店数（店）、面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万㎡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7966477351434</cdr:x>
      <cdr:y>0.595754140268979</cdr:y>
    </cdr:from>
    <cdr:to>
      <cdr:x>1.01025072724754</cdr:x>
      <cdr:y>0.685228409469823</cdr:y>
    </cdr:to>
    <cdr:sp>
      <cdr:nvSpPr>
        <cdr:cNvPr id="22" name="Text Box 2051"/>
        <cdr:cNvSpPr/>
      </cdr:nvSpPr>
      <cdr:spPr>
        <a:xfrm>
          <a:off x="3731760" y="1929600"/>
          <a:ext cx="151920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（合計：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28.7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03269150851919</cdr:x>
      <cdr:y>0.604534844948316</cdr:y>
    </cdr:from>
    <cdr:to>
      <cdr:x>0.603269150851919</cdr:x>
      <cdr:y>0.8972990996999</cdr:y>
    </cdr:to>
    <cdr:sp>
      <cdr:nvSpPr>
        <cdr:cNvPr id="23" name="直線コネクタ 2"/>
        <cdr:cNvSpPr/>
      </cdr:nvSpPr>
      <cdr:spPr>
        <a:xfrm>
          <a:off x="3135600" y="1958040"/>
          <a:ext cx="0" cy="948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252112480953</cdr:x>
      <cdr:y>0.250972546404357</cdr:y>
    </cdr:from>
    <cdr:to>
      <cdr:x>0.238260146834742</cdr:x>
      <cdr:y>0.457485828609537</cdr:y>
    </cdr:to>
    <cdr:sp>
      <cdr:nvSpPr>
        <cdr:cNvPr id="24" name="Text Box 2051"/>
        <cdr:cNvSpPr/>
      </cdr:nvSpPr>
      <cdr:spPr>
        <a:xfrm>
          <a:off x="1052640" y="812880"/>
          <a:ext cx="185760" cy="66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4011635960659</cdr:x>
      <cdr:y>0.183283316661109</cdr:y>
    </cdr:from>
    <cdr:to>
      <cdr:x>0.200512536362377</cdr:x>
      <cdr:y>0.476269867733689</cdr:y>
    </cdr:to>
    <cdr:sp>
      <cdr:nvSpPr>
        <cdr:cNvPr id="25" name="右中かっこ 1"/>
        <cdr:cNvSpPr/>
      </cdr:nvSpPr>
      <cdr:spPr>
        <a:xfrm>
          <a:off x="852480" y="593640"/>
          <a:ext cx="189720" cy="948960"/>
        </a:xfrm>
        <a:custGeom>
          <a:avLst/>
          <a:gdLst>
            <a:gd name="textAreaLeft" fmla="*/ 0 w 189720"/>
            <a:gd name="textAreaRight" fmla="*/ 68400 w 189720"/>
            <a:gd name="textAreaTop" fmla="*/ 15480 h 948960"/>
            <a:gd name="textAreaBottom" fmla="*/ 933480 h 948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9"/>
                <a:pt x="10800" y="1137"/>
              </a:cubicBezTo>
              <a:lnTo>
                <a:pt x="10800" y="9663"/>
              </a:lnTo>
              <a:cubicBezTo>
                <a:pt x="10800" y="10232"/>
                <a:pt x="16200" y="10800"/>
                <a:pt x="21600" y="10800"/>
              </a:cubicBezTo>
              <a:cubicBezTo>
                <a:pt x="16200" y="10800"/>
                <a:pt x="10800" y="11369"/>
                <a:pt x="10800" y="11937"/>
              </a:cubicBezTo>
              <a:lnTo>
                <a:pt x="10800" y="20463"/>
              </a:lnTo>
              <a:cubicBezTo>
                <a:pt x="10800" y="210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6</xdr:row>
      <xdr:rowOff>18720</xdr:rowOff>
    </xdr:from>
    <xdr:to>
      <xdr:col>25</xdr:col>
      <xdr:colOff>680760</xdr:colOff>
      <xdr:row>33</xdr:row>
      <xdr:rowOff>152640</xdr:rowOff>
    </xdr:to>
    <xdr:graphicFrame>
      <xdr:nvGraphicFramePr>
        <xdr:cNvPr id="26" name="グラフ 1"/>
        <xdr:cNvGraphicFramePr/>
      </xdr:nvGraphicFramePr>
      <xdr:xfrm>
        <a:off x="11241720" y="3438360"/>
        <a:ext cx="551772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70250521921</cdr:x>
      <cdr:y>0.080292832683906</cdr:y>
    </cdr:from>
    <cdr:to>
      <cdr:x>0.974491127348643</cdr:x>
      <cdr:y>16.3754870704924</cdr:y>
    </cdr:to>
    <cdr:sp>
      <cdr:nvSpPr>
        <cdr:cNvPr id="27" name="テキスト ボックス 1"/>
        <cdr:cNvSpPr/>
      </cdr:nvSpPr>
      <cdr:spPr>
        <a:xfrm>
          <a:off x="4701240" y="244800"/>
          <a:ext cx="676080" cy="496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4762526096033</cdr:x>
      <cdr:y>0.0567953713543512</cdr:y>
    </cdr:from>
    <cdr:to>
      <cdr:x>0.314979123173278</cdr:x>
      <cdr:y>16.3761955366631</cdr:y>
    </cdr:to>
    <cdr:sp>
      <cdr:nvSpPr>
        <cdr:cNvPr id="28" name="テキスト ボックス 2"/>
        <cdr:cNvSpPr/>
      </cdr:nvSpPr>
      <cdr:spPr>
        <a:xfrm>
          <a:off x="1405800" y="173160"/>
          <a:ext cx="332280" cy="497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00756784968685</cdr:x>
      <cdr:y>0.085724406659582</cdr:y>
    </cdr:from>
    <cdr:to>
      <cdr:x>0.330767223382046</cdr:x>
      <cdr:y>0.839296256937065</cdr:y>
    </cdr:to>
    <cdr:sp>
      <cdr:nvSpPr>
        <cdr:cNvPr id="29" name="大波 6"/>
        <cdr:cNvSpPr/>
      </cdr:nvSpPr>
      <cdr:spPr>
        <a:xfrm rot="5400000">
          <a:off x="593280" y="1327320"/>
          <a:ext cx="2297520" cy="165600"/>
        </a:xfrm>
        <a:custGeom>
          <a:avLst/>
          <a:gdLst>
            <a:gd name="textAreaLeft" fmla="*/ 51480 w 2297520"/>
            <a:gd name="textAreaRight" fmla="*/ 2246040 w 2297520"/>
            <a:gd name="textAreaTop" fmla="*/ 66240 h 165600"/>
            <a:gd name="textAreaBottom" fmla="*/ 99360 h 165600"/>
          </a:gdLst>
          <a:ahLst/>
          <a:rect l="textAreaLeft" t="textAreaTop" r="textAreaRight" b="textAreaBottom"/>
          <a:pathLst>
            <a:path w="21600" h="21600">
              <a:moveTo>
                <a:pt x="0" y="4320"/>
              </a:moveTo>
              <a:cubicBezTo>
                <a:pt x="6957" y="-10984"/>
                <a:pt x="14157" y="19624"/>
                <a:pt x="21114" y="4320"/>
              </a:cubicBezTo>
              <a:lnTo>
                <a:pt x="21600" y="17280"/>
              </a:lnTo>
              <a:cubicBezTo>
                <a:pt x="14643" y="32584"/>
                <a:pt x="7443" y="1976"/>
                <a:pt x="486" y="17280"/>
              </a:cubicBez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19</xdr:row>
      <xdr:rowOff>142920</xdr:rowOff>
    </xdr:from>
    <xdr:to>
      <xdr:col>6</xdr:col>
      <xdr:colOff>460080</xdr:colOff>
      <xdr:row>39</xdr:row>
      <xdr:rowOff>9720</xdr:rowOff>
    </xdr:to>
    <xdr:graphicFrame>
      <xdr:nvGraphicFramePr>
        <xdr:cNvPr id="30" name="Chart 1"/>
        <xdr:cNvGraphicFramePr/>
      </xdr:nvGraphicFramePr>
      <xdr:xfrm>
        <a:off x="1068840" y="3514680"/>
        <a:ext cx="42789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4122991503</cdr:x>
      <cdr:y>0.067778310940499</cdr:y>
    </cdr:from>
    <cdr:to>
      <cdr:x>0.988727180953983</cdr:x>
      <cdr:y>0.160508637236084</cdr:y>
    </cdr:to>
    <cdr:sp>
      <cdr:nvSpPr>
        <cdr:cNvPr id="31" name="Text Box 1"/>
        <cdr:cNvSpPr/>
      </cdr:nvSpPr>
      <cdr:spPr>
        <a:xfrm>
          <a:off x="3229920" y="203400"/>
          <a:ext cx="100116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r"/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トンプソン指標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87305459745941</cdr:x>
      <cdr:y>0.0547024952015355</cdr:y>
    </cdr:from>
    <cdr:to>
      <cdr:x>0.331033902582653</cdr:x>
      <cdr:y>0.166506717850288</cdr:y>
    </cdr:to>
    <cdr:sp>
      <cdr:nvSpPr>
        <cdr:cNvPr id="32" name="Text Box 2"/>
        <cdr:cNvSpPr/>
      </cdr:nvSpPr>
      <cdr:spPr>
        <a:xfrm>
          <a:off x="294120" y="164160"/>
          <a:ext cx="1122480" cy="33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759232775301</cdr:x>
      <cdr:y>0.298704414587332</cdr:y>
    </cdr:from>
    <cdr:to>
      <cdr:x>0.457222175485825</cdr:x>
      <cdr:y>0.32221689059501</cdr:y>
    </cdr:to>
    <cdr:sp>
      <cdr:nvSpPr>
        <cdr:cNvPr id="33" name="直線コネクタ 2"/>
        <cdr:cNvSpPr/>
      </cdr:nvSpPr>
      <cdr:spPr>
        <a:xfrm flipH="1">
          <a:off x="1821960" y="896400"/>
          <a:ext cx="134640" cy="70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12&#35519;&#26619;&#31080;&#12487;&#12540;&#12479;&#32294;&#19968;&#21015;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Y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9632;H2712K/00_&#12452;&#12531;&#12479;&#12540;&#12493;&#12483;&#12488;&#12501;&#12449;&#12452;&#12523;/&#30446;&#27425;&#12539;&#12362;&#30693;&#12425;&#12379;&#12539;&#12522;&#12531;&#12463;&#20418;&#25968;&#34920;&#12394;&#12393;/&#12522;&#12531;&#12463;&#20418;&#25968;&#34920;/H2707K_HP&#25522;&#36617;&#29992;_&#12522;&#12531;&#12463;&#20418;&#25968;_&#20057;&#30002;&#19993;&#19969;1&#12398;&#12510;&#12540;&#124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Users/e-ueda/Downloads/201609K-2%20(1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X:/My%20Documents/&#20844;&#34920;&#20516;&#12510;&#12463;&#12525;/&#19968;&#27425;&#20181;&#32068;&#26908;&#35342;&#36039;&#26009;990114/&#21336;&#26178;&#28857;&#20181;&#320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meti.go.jp/&#32080;&#26524;&#34920;&#20316;&#25104;&#12484;&#12540;&#12523;%5C&#9632;&#12487;&#12540;&#12479;&#21450;&#12403;&#20986;&#21147;%5C&#22311;&#32302;&#12501;&#12449;&#12452;&#12523;&#35299;&#20941;_101115_163918%5C10013003_20101115163809%5CA03_&#20057;&#12513;&#12479;20789975%5Cyoshiki%5C&#23455;&#25968;&#12464;&#12521;&#12501;&#12398;&#12418;&#12392;&#12493;&#12479;&#20316;&#25104;&#2001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X:/Users/i4520733/AppData/Local/Temp/Temp1_290303&#12288;&#22259;&#34920;&#12487;&#12540;&#12479;.zip/&#21066;&#38500;&#20104;&#23450;/&#31532;&#8545;&#37096;&#31532;&#65299;&#31456;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: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99_&#32080;&#26524;&#34920;&#20316;&#25104;&#12484;&#12540;&#12523;/&#9632;&#12487;&#12540;&#12479;&#21450;&#12403;&#20986;&#21147;/&#22311;&#32302;&#12501;&#12449;&#12452;&#12523;&#35299;&#20941;_151120_163635/10013003_20151120162930/&#9632;&#26032;&#9632;&#26376;&#22577;&#31532;&#65300;&#37096;&#31532;&#65303;&#34920;&#12308;&#36895;&#22577;&#31532;11&#34920;&#12309;24277450/yoshiki/&#12414;&#12378;&#12399;&#12467;&#12531;&#12499;&#12491;&#12384;&#12369;&#12395;&#12377;&#1242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&#9632;&#9650;00&#12398;&#20214;&#12362;&#12424;&#12403;&#19993;&#12398;&#20840;&#34920;&#12408;&#12398;&#12522;&#12531;&#12463;&#20418;&#25968;&#12398;&#36969;&#29992;/&#12513;&#12479;/&#20057;&#12513;&#12479;/A03_&#20057;_&#23492;&#19982;&#24230;&#12464;&#12521;&#12501;(&#27096;&#24335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Users/e-ueda/Downloads/&#9632;&#26032;_&#26376;&#22577;&#31532;&#65299;&#37096;&#31532;2&#34920;&#12308;&#36895;5&#12309;_2015090414364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omaa0926/Local%20Settings/Temporary%20Internet%20Files/Content.Outlook/JZFIPO8B/&#36895;&#23395;&#35519;&#22259;.WK4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meti.go.jp/statistics/tyo/syoudou/result/excel/&#12467;&#12531;&#12499;&#12491;&#32113;&#35336;&#12471;&#12473;&#12486;&#12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成表"/>
      <sheetName val="実数表示"/>
      <sheetName val="テンプレート"/>
      <sheetName val="パラメータ１"/>
      <sheetName val="パラメータ２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orPart1_2"/>
      <sheetName val="forPart3(1)"/>
      <sheetName val="forPart3(2)"/>
      <sheetName val="forPart3(3)"/>
      <sheetName val="forPar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dex_of_Monthly_Report"/>
      <sheetName val="Part4_Table1"/>
      <sheetName val="Part4_Table2"/>
      <sheetName val="Part4_Table3"/>
      <sheetName val="Part5_Table1"/>
      <sheetName val="Part5_Table2"/>
      <sheetName val="Part5_Table4"/>
      <sheetName val="Part6_Table1"/>
      <sheetName val="Part6_Table2"/>
      <sheetName val="Part6_Table4"/>
      <sheetName val="Part7_Table1"/>
      <sheetName val="Part7_Table2"/>
      <sheetName val="Part7_Table4"/>
      <sheetName val="ReferenceTable"/>
      <sheetName val="LinkedCoefficientTable"/>
      <sheetName val="forPart1_2"/>
      <sheetName val="forPart3(1)"/>
      <sheetName val="forPart3(2)"/>
      <sheetName val="forPart3(3)"/>
      <sheetName val="forPart6"/>
      <sheetName val="Seasonal and calendar indices"/>
      <sheetName val="otsu"/>
      <sheetName val="hei"/>
      <sheetName val="t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帳票名"/>
      <sheetName val="テンプレート"/>
      <sheetName val="パラメータ１"/>
      <sheetName val="パラメータ２"/>
      <sheetName val="実行画面"/>
      <sheetName val="単時点表"/>
      <sheetName val="実数表示.D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Ⅱ-3-2済"/>
      <sheetName val="Ⅱ-3-3（新）"/>
      <sheetName val="Ⅱ-3-3（旧）"/>
      <sheetName val="Ⅱ-3-4済"/>
      <sheetName val="Ⅱ-3-5済"/>
      <sheetName val="Ⅱ-3-6済"/>
      <sheetName val="Ⅱ-3-7（新）"/>
      <sheetName val="Ⅱ-3-7（旧）"/>
      <sheetName val="Ⅱ-3-8済"/>
      <sheetName val="Ⅱ-3-9"/>
      <sheetName val="Ⅱ-3-10済"/>
      <sheetName val="コンビニ"/>
      <sheetName val="家電"/>
      <sheetName val="ドラッグ"/>
      <sheetName val="ホームセンタ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5"/>
      <sheetName val="Part3_Table2"/>
      <sheetName val="●公表用速報第５表(グラフあり)"/>
      <sheetName val="長期時系列コピペ用大型指数"/>
      <sheetName val="設定"/>
      <sheetName val="グラフ用データ"/>
      <sheetName val="●速報メモ用の指数グラフ"/>
      <sheetName val="●インターネット用グラフ"/>
      <sheetName val="月次指数データ"/>
      <sheetName val="四半期指数データ"/>
      <sheetName val="年次原指数データ"/>
      <sheetName val="処理01_日付"/>
      <sheetName val="処理02_月次"/>
      <sheetName val="処理02_四半期"/>
      <sheetName val="処理02_年次原指数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Q_参考資料用時系列"/>
      <sheetName val="参考資料(1)"/>
      <sheetName val="参考資料(2)"/>
      <sheetName val="参考資料(3)"/>
      <sheetName val="主3"/>
      <sheetName val="主表③"/>
      <sheetName val="主表③ (2)"/>
      <sheetName val="グラフ用データ"/>
      <sheetName val="月報第４部第１表 (2)"/>
      <sheetName val="月報第４部第１表"/>
      <sheetName val="月報第４部第２表"/>
      <sheetName val="速報第９表(1)"/>
      <sheetName val="速報第９表(2)"/>
      <sheetName val="概況文書"/>
      <sheetName val="縦横確認"/>
      <sheetName val="日付時系列"/>
      <sheetName val="Q_必要時点年次時系列"/>
      <sheetName val="Q_必要時点年度時系列"/>
      <sheetName val="Q_必要時点四半期時系列"/>
      <sheetName val="Q_必要時点月次時系列"/>
      <sheetName val="Q_年末商店数"/>
      <sheetName val="Q_年度末商店数"/>
      <sheetName val="Q_四半期末商店数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75"/>
  <sheetViews>
    <sheetView showFormulas="false" showGridLines="false" showRowColHeaders="true" showZeros="true" rightToLeft="false" tabSelected="true" showOutlineSymbols="true" defaultGridColor="true" view="normal" topLeftCell="M8" colorId="64" zoomScale="120" zoomScaleNormal="12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62"/>
    <col collapsed="false" customWidth="true" hidden="false" outlineLevel="0" max="6" min="5" style="1" width="10.49"/>
    <col collapsed="false" customWidth="true" hidden="false" outlineLevel="0" max="7" min="7" style="1" width="16.12"/>
    <col collapsed="false" customWidth="true" hidden="false" outlineLevel="0" max="8" min="8" style="1" width="10.87"/>
    <col collapsed="false" customWidth="true" hidden="false" outlineLevel="0" max="9" min="9" style="2" width="9.87"/>
    <col collapsed="false" customWidth="true" hidden="false" outlineLevel="0" max="10" min="10" style="1" width="11.12"/>
    <col collapsed="false" customWidth="true" hidden="false" outlineLevel="0" max="11" min="11" style="1" width="11.87"/>
    <col collapsed="false" customWidth="false" hidden="false" outlineLevel="0" max="12" min="12" style="1" width="8.99"/>
    <col collapsed="false" customWidth="true" hidden="false" outlineLevel="0" max="13" min="13" style="1" width="4.75"/>
    <col collapsed="false" customWidth="false" hidden="false" outlineLevel="0" max="257" min="14" style="1" width="8.99"/>
  </cols>
  <sheetData>
    <row r="3" customFormat="false" ht="13.5" hidden="false" customHeight="false" outlineLevel="0" collapsed="false">
      <c r="B3" s="3" t="s">
        <v>0</v>
      </c>
      <c r="I3" s="4"/>
      <c r="J3" s="5"/>
      <c r="K3" s="5"/>
      <c r="L3" s="5"/>
      <c r="M3" s="5"/>
      <c r="N3" s="5"/>
      <c r="O3" s="5"/>
      <c r="P3" s="5"/>
      <c r="Q3" s="5"/>
    </row>
    <row r="4" customFormat="false" ht="54" hidden="false" customHeight="false" outlineLevel="0" collapsed="false">
      <c r="B4" s="6" t="s">
        <v>1</v>
      </c>
      <c r="C4" s="7" t="s">
        <v>2</v>
      </c>
      <c r="D4" s="7" t="s">
        <v>2</v>
      </c>
      <c r="E4" s="7" t="s">
        <v>3</v>
      </c>
      <c r="F4" s="7" t="s">
        <v>3</v>
      </c>
      <c r="G4" s="7" t="s">
        <v>4</v>
      </c>
      <c r="H4" s="7" t="s">
        <v>5</v>
      </c>
      <c r="I4" s="8" t="s">
        <v>6</v>
      </c>
      <c r="J4" s="7" t="s">
        <v>7</v>
      </c>
      <c r="K4" s="9" t="s">
        <v>8</v>
      </c>
      <c r="L4" s="10"/>
      <c r="M4" s="5"/>
      <c r="N4" s="5"/>
      <c r="O4" s="11"/>
      <c r="P4" s="12"/>
      <c r="Q4" s="13"/>
    </row>
    <row r="5" customFormat="false" ht="13.5" hidden="false" customHeight="false" outlineLevel="0" collapsed="false">
      <c r="A5" s="14"/>
      <c r="B5" s="15" t="n">
        <v>1979</v>
      </c>
      <c r="C5" s="16" t="n">
        <v>1673667</v>
      </c>
      <c r="D5" s="16" t="n">
        <v>167.3667</v>
      </c>
      <c r="E5" s="16" t="n">
        <v>5960432</v>
      </c>
      <c r="F5" s="16" t="n">
        <v>59.60432</v>
      </c>
      <c r="G5" s="16" t="n">
        <v>73564400</v>
      </c>
      <c r="H5" s="17" t="n">
        <v>73.5644</v>
      </c>
      <c r="I5" s="18" t="n">
        <v>51.2269256668142</v>
      </c>
      <c r="J5" s="16" t="n">
        <v>85736815</v>
      </c>
      <c r="K5" s="16"/>
      <c r="L5" s="10"/>
      <c r="M5" s="5"/>
      <c r="N5" s="5"/>
      <c r="O5" s="11"/>
      <c r="P5" s="12"/>
      <c r="Q5" s="13"/>
    </row>
    <row r="6" customFormat="false" ht="13.5" hidden="false" customHeight="false" outlineLevel="0" collapsed="false">
      <c r="A6" s="14"/>
      <c r="B6" s="15" t="n">
        <v>82</v>
      </c>
      <c r="C6" s="16" t="n">
        <v>1721465</v>
      </c>
      <c r="D6" s="16" t="n">
        <v>172.1465</v>
      </c>
      <c r="E6" s="16" t="n">
        <v>6369426</v>
      </c>
      <c r="F6" s="16" t="n">
        <v>63.69426</v>
      </c>
      <c r="G6" s="16" t="n">
        <v>93971191</v>
      </c>
      <c r="H6" s="17" t="n">
        <v>93.971191</v>
      </c>
      <c r="I6" s="18" t="n">
        <v>55.4353826537281</v>
      </c>
      <c r="J6" s="16" t="n">
        <v>95430071</v>
      </c>
      <c r="K6" s="16"/>
      <c r="L6" s="10"/>
      <c r="M6" s="5"/>
      <c r="O6" s="11"/>
      <c r="P6" s="12"/>
      <c r="Q6" s="13"/>
    </row>
    <row r="7" customFormat="false" ht="13.5" hidden="false" customHeight="false" outlineLevel="0" collapsed="false">
      <c r="A7" s="14"/>
      <c r="B7" s="15" t="n">
        <v>85</v>
      </c>
      <c r="C7" s="16" t="n">
        <v>1628644</v>
      </c>
      <c r="D7" s="16" t="n">
        <v>162.8644</v>
      </c>
      <c r="E7" s="16" t="n">
        <v>6328614</v>
      </c>
      <c r="F7" s="16" t="n">
        <v>63.28614</v>
      </c>
      <c r="G7" s="16" t="n">
        <v>101718812</v>
      </c>
      <c r="H7" s="17" t="n">
        <v>101.718812</v>
      </c>
      <c r="I7" s="18" t="n">
        <v>58.0280177865758</v>
      </c>
      <c r="J7" s="16" t="n">
        <v>94506983</v>
      </c>
      <c r="K7" s="16"/>
      <c r="L7" s="10"/>
      <c r="M7" s="5"/>
      <c r="N7" s="5"/>
      <c r="O7" s="11"/>
      <c r="P7" s="12"/>
      <c r="Q7" s="13"/>
    </row>
    <row r="8" customFormat="false" ht="13.5" hidden="false" customHeight="false" outlineLevel="0" collapsed="false">
      <c r="A8" s="14"/>
      <c r="B8" s="15" t="n">
        <v>1988</v>
      </c>
      <c r="C8" s="16" t="n">
        <v>1619752</v>
      </c>
      <c r="D8" s="16" t="n">
        <v>161.9752</v>
      </c>
      <c r="E8" s="16" t="n">
        <v>6851335</v>
      </c>
      <c r="F8" s="16" t="n">
        <v>68.51335</v>
      </c>
      <c r="G8" s="16" t="n">
        <v>114839927</v>
      </c>
      <c r="H8" s="17" t="n">
        <v>114.839927</v>
      </c>
      <c r="I8" s="18" t="n">
        <v>63.0039450483778</v>
      </c>
      <c r="J8" s="16" t="n">
        <v>102050766</v>
      </c>
      <c r="K8" s="16"/>
      <c r="L8" s="10"/>
      <c r="M8" s="5"/>
      <c r="N8" s="5"/>
      <c r="O8" s="11"/>
      <c r="P8" s="12"/>
      <c r="Q8" s="13"/>
    </row>
    <row r="9" customFormat="false" ht="13.5" hidden="false" customHeight="false" outlineLevel="0" collapsed="false">
      <c r="A9" s="14"/>
      <c r="B9" s="15" t="n">
        <v>91</v>
      </c>
      <c r="C9" s="16" t="n">
        <v>1591223</v>
      </c>
      <c r="D9" s="16" t="n">
        <v>159.1223</v>
      </c>
      <c r="E9" s="16" t="n">
        <v>6936526</v>
      </c>
      <c r="F9" s="16" t="n">
        <v>69.36526</v>
      </c>
      <c r="G9" s="16" t="n">
        <v>140638104</v>
      </c>
      <c r="H9" s="17" t="n">
        <v>140.638104</v>
      </c>
      <c r="I9" s="18" t="n">
        <v>69.067313003897</v>
      </c>
      <c r="J9" s="16" t="n">
        <v>109901497</v>
      </c>
      <c r="K9" s="16"/>
      <c r="L9" s="10"/>
      <c r="M9" s="5"/>
      <c r="N9" s="5"/>
      <c r="O9" s="11"/>
      <c r="P9" s="12"/>
      <c r="Q9" s="13"/>
    </row>
    <row r="10" customFormat="false" ht="13.5" hidden="false" customHeight="false" outlineLevel="0" collapsed="false">
      <c r="A10" s="14"/>
      <c r="B10" s="15" t="n">
        <v>94</v>
      </c>
      <c r="C10" s="16" t="n">
        <v>1499948</v>
      </c>
      <c r="D10" s="16" t="n">
        <v>149.9948</v>
      </c>
      <c r="E10" s="16" t="n">
        <v>7384177</v>
      </c>
      <c r="F10" s="16" t="n">
        <v>73.84177</v>
      </c>
      <c r="G10" s="16" t="n">
        <v>143325065</v>
      </c>
      <c r="H10" s="17" t="n">
        <v>143.325065</v>
      </c>
      <c r="I10" s="18" t="n">
        <v>81.0852856232349</v>
      </c>
      <c r="J10" s="16" t="n">
        <v>121623712</v>
      </c>
      <c r="K10" s="16"/>
      <c r="L10" s="10"/>
      <c r="M10" s="5"/>
      <c r="N10" s="19" t="s">
        <v>9</v>
      </c>
      <c r="O10" s="5"/>
      <c r="P10" s="5"/>
      <c r="Q10" s="5"/>
    </row>
    <row r="11" customFormat="false" ht="13.5" hidden="false" customHeight="false" outlineLevel="0" collapsed="false">
      <c r="A11" s="14"/>
      <c r="B11" s="15" t="n">
        <v>97</v>
      </c>
      <c r="C11" s="16" t="n">
        <v>1419696</v>
      </c>
      <c r="D11" s="16" t="n">
        <v>141.9696</v>
      </c>
      <c r="E11" s="16" t="n">
        <v>7350712</v>
      </c>
      <c r="F11" s="16" t="n">
        <v>73.50712</v>
      </c>
      <c r="G11" s="16" t="n">
        <v>147743116</v>
      </c>
      <c r="H11" s="17" t="n">
        <v>147.743116</v>
      </c>
      <c r="I11" s="18" t="n">
        <v>90.2190602776933</v>
      </c>
      <c r="J11" s="16" t="n">
        <v>128083639</v>
      </c>
      <c r="K11" s="16"/>
      <c r="L11" s="10"/>
      <c r="M11" s="5"/>
      <c r="N11" s="5"/>
      <c r="O11" s="5"/>
      <c r="P11" s="5"/>
      <c r="Q11" s="5"/>
    </row>
    <row r="12" customFormat="false" ht="13.5" hidden="false" customHeight="false" outlineLevel="0" collapsed="false">
      <c r="A12" s="14"/>
      <c r="B12" s="15" t="n">
        <v>99</v>
      </c>
      <c r="C12" s="16" t="n">
        <v>1406884</v>
      </c>
      <c r="D12" s="16" t="n">
        <v>140.6884</v>
      </c>
      <c r="E12" s="16" t="n">
        <v>8028558</v>
      </c>
      <c r="F12" s="16" t="n">
        <v>80.28558</v>
      </c>
      <c r="G12" s="16" t="n">
        <v>143832551</v>
      </c>
      <c r="H12" s="17" t="n">
        <v>143.832551</v>
      </c>
      <c r="I12" s="18" t="n">
        <v>95.153044600692</v>
      </c>
      <c r="J12" s="16" t="n">
        <v>133869296</v>
      </c>
      <c r="K12" s="16"/>
      <c r="L12" s="10"/>
      <c r="M12" s="5"/>
      <c r="N12" s="5"/>
      <c r="O12" s="5"/>
      <c r="P12" s="5"/>
      <c r="Q12" s="5"/>
    </row>
    <row r="13" customFormat="false" ht="13.5" hidden="false" customHeight="false" outlineLevel="0" collapsed="false">
      <c r="A13" s="14"/>
      <c r="B13" s="15" t="n">
        <v>2002</v>
      </c>
      <c r="C13" s="16" t="n">
        <v>1300057</v>
      </c>
      <c r="D13" s="16" t="n">
        <v>130.0057</v>
      </c>
      <c r="E13" s="16" t="n">
        <v>7972805</v>
      </c>
      <c r="F13" s="16" t="n">
        <v>79.72805</v>
      </c>
      <c r="G13" s="16" t="n">
        <v>135109295</v>
      </c>
      <c r="H13" s="17" t="n">
        <v>135.109295</v>
      </c>
      <c r="I13" s="18" t="n">
        <v>108.163940504147</v>
      </c>
      <c r="J13" s="16" t="n">
        <v>140619288</v>
      </c>
      <c r="K13" s="20" t="n">
        <v>100</v>
      </c>
      <c r="L13" s="21"/>
      <c r="M13" s="5"/>
      <c r="N13" s="5"/>
      <c r="O13" s="5"/>
      <c r="P13" s="5"/>
      <c r="Q13" s="5"/>
    </row>
    <row r="14" customFormat="false" ht="13.5" hidden="false" customHeight="false" outlineLevel="0" collapsed="false">
      <c r="A14" s="14"/>
      <c r="B14" s="22" t="s">
        <v>10</v>
      </c>
      <c r="C14" s="16" t="n">
        <v>1238049</v>
      </c>
      <c r="D14" s="16" t="n">
        <v>123.8049</v>
      </c>
      <c r="E14" s="16" t="n">
        <v>7762301</v>
      </c>
      <c r="F14" s="16" t="n">
        <v>77.62301</v>
      </c>
      <c r="G14" s="16" t="n">
        <v>133278631</v>
      </c>
      <c r="H14" s="17" t="n">
        <v>133.278631</v>
      </c>
      <c r="I14" s="18" t="n">
        <v>116.415842183952</v>
      </c>
      <c r="J14" s="16" t="n">
        <v>144128517</v>
      </c>
      <c r="K14" s="20" t="n">
        <v>100.917224785484</v>
      </c>
      <c r="L14" s="21"/>
      <c r="M14" s="5"/>
      <c r="N14" s="5"/>
      <c r="O14" s="5"/>
      <c r="P14" s="5"/>
      <c r="Q14" s="5"/>
    </row>
    <row r="15" customFormat="false" ht="13.5" hidden="false" customHeight="false" outlineLevel="0" collapsed="false">
      <c r="A15" s="14"/>
      <c r="B15" s="22" t="s">
        <v>11</v>
      </c>
      <c r="C15" s="16" t="n">
        <v>1137859</v>
      </c>
      <c r="D15" s="16" t="n">
        <v>113.7859</v>
      </c>
      <c r="E15" s="16" t="n">
        <v>7579363</v>
      </c>
      <c r="F15" s="16" t="n">
        <v>75.79363</v>
      </c>
      <c r="G15" s="16" t="n">
        <v>134705448</v>
      </c>
      <c r="H15" s="17" t="n">
        <v>134.705448</v>
      </c>
      <c r="I15" s="18" t="n">
        <v>131.532031648913</v>
      </c>
      <c r="J15" s="16" t="n">
        <v>149664906</v>
      </c>
      <c r="K15" s="20" t="n">
        <v>102.770366244814</v>
      </c>
      <c r="L15" s="21"/>
      <c r="M15" s="5"/>
      <c r="N15" s="5"/>
      <c r="O15" s="5"/>
      <c r="P15" s="5"/>
      <c r="Q15" s="5"/>
    </row>
    <row r="16" customFormat="false" ht="13.5" hidden="false" customHeight="false" outlineLevel="0" collapsed="false">
      <c r="B16" s="22" t="s">
        <v>12</v>
      </c>
      <c r="C16" s="16" t="n">
        <v>1153172</v>
      </c>
      <c r="D16" s="16" t="n">
        <v>115.3172</v>
      </c>
      <c r="E16" s="16" t="n">
        <v>8571741</v>
      </c>
      <c r="F16" s="16" t="n">
        <v>85.71741</v>
      </c>
      <c r="G16" s="23" t="n">
        <v>132961000</v>
      </c>
      <c r="H16" s="17" t="n">
        <v>132.961</v>
      </c>
      <c r="I16" s="18"/>
      <c r="J16" s="24"/>
      <c r="K16" s="20" t="n">
        <v>94.3887672369062</v>
      </c>
      <c r="L16" s="21"/>
      <c r="M16" s="5"/>
      <c r="N16" s="5"/>
      <c r="O16" s="5"/>
      <c r="P16" s="5"/>
      <c r="Q16" s="5"/>
    </row>
    <row r="17" customFormat="false" ht="13.5" hidden="false" customHeight="false" outlineLevel="0" collapsed="false">
      <c r="B17" s="22" t="s">
        <v>13</v>
      </c>
      <c r="C17" s="16"/>
      <c r="D17" s="16"/>
      <c r="E17" s="16"/>
      <c r="F17" s="16"/>
      <c r="G17" s="23" t="n">
        <v>136479000</v>
      </c>
      <c r="H17" s="17" t="n">
        <v>136.479</v>
      </c>
      <c r="I17" s="18"/>
      <c r="J17" s="24"/>
      <c r="K17" s="20" t="n">
        <v>96.7003507984622</v>
      </c>
      <c r="L17" s="21"/>
      <c r="M17" s="5"/>
      <c r="N17" s="5"/>
      <c r="O17" s="5"/>
      <c r="P17" s="5"/>
      <c r="Q17" s="5"/>
    </row>
    <row r="18" customFormat="false" ht="13.5" hidden="false" customHeight="false" outlineLevel="0" collapsed="false">
      <c r="B18" s="22" t="s">
        <v>14</v>
      </c>
      <c r="C18" s="16"/>
      <c r="D18" s="16"/>
      <c r="E18" s="16"/>
      <c r="F18" s="16"/>
      <c r="G18" s="23" t="n">
        <v>135157000</v>
      </c>
      <c r="H18" s="17" t="n">
        <v>135.157</v>
      </c>
      <c r="I18" s="18"/>
      <c r="J18" s="24"/>
      <c r="K18" s="20" t="n">
        <v>94.4769176214622</v>
      </c>
      <c r="L18" s="21"/>
      <c r="M18" s="5"/>
      <c r="N18" s="5"/>
      <c r="O18" s="5"/>
      <c r="P18" s="5"/>
      <c r="Q18" s="5"/>
    </row>
    <row r="19" customFormat="false" ht="13.5" hidden="false" customHeight="false" outlineLevel="0" collapsed="false">
      <c r="A19" s="14"/>
      <c r="B19" s="22" t="s">
        <v>15</v>
      </c>
      <c r="C19" s="16" t="n">
        <v>1033361</v>
      </c>
      <c r="D19" s="16" t="n">
        <v>103.3361</v>
      </c>
      <c r="E19" s="16" t="n">
        <v>7836452</v>
      </c>
      <c r="F19" s="16" t="n">
        <v>78.36452</v>
      </c>
      <c r="G19" s="23" t="n">
        <v>137585000</v>
      </c>
      <c r="H19" s="17" t="n">
        <v>137.585</v>
      </c>
      <c r="I19" s="18" t="n">
        <v>128.626580643163</v>
      </c>
      <c r="J19" s="25" t="n">
        <v>132917692</v>
      </c>
      <c r="K19" s="20" t="n">
        <v>95.2288003333687</v>
      </c>
      <c r="L19" s="21"/>
      <c r="M19" s="26"/>
      <c r="N19" s="5"/>
      <c r="O19" s="5"/>
      <c r="P19" s="5"/>
      <c r="Q19" s="5"/>
    </row>
    <row r="20" customFormat="false" ht="13.5" hidden="false" customHeight="false" outlineLevel="0" collapsed="false">
      <c r="B20" s="22" t="s">
        <v>16</v>
      </c>
      <c r="C20" s="16"/>
      <c r="D20" s="16"/>
      <c r="E20" s="16"/>
      <c r="F20" s="16"/>
      <c r="G20" s="23" t="n">
        <v>138897000</v>
      </c>
      <c r="H20" s="17" t="n">
        <v>138.897</v>
      </c>
      <c r="I20" s="18"/>
      <c r="J20" s="16"/>
      <c r="K20" s="20" t="n">
        <v>95.9804827034922</v>
      </c>
      <c r="L20" s="21"/>
      <c r="M20" s="5"/>
      <c r="N20" s="5"/>
      <c r="O20" s="5"/>
      <c r="P20" s="5"/>
      <c r="Q20" s="5"/>
    </row>
    <row r="21" customFormat="false" ht="13.5" hidden="false" customHeight="false" outlineLevel="0" collapsed="false">
      <c r="B21" s="22" t="s">
        <v>17</v>
      </c>
      <c r="C21" s="16" t="n">
        <v>1024881</v>
      </c>
      <c r="D21" s="16" t="n">
        <v>102.4881</v>
      </c>
      <c r="E21" s="16" t="n">
        <v>8021851</v>
      </c>
      <c r="F21" s="16" t="n">
        <v>80.21851</v>
      </c>
      <c r="G21" s="23" t="n">
        <v>141219000</v>
      </c>
      <c r="H21" s="17" t="n">
        <v>141.219</v>
      </c>
      <c r="I21" s="18" t="n">
        <v>131.580215654305</v>
      </c>
      <c r="J21" s="27" t="n">
        <v>134854063</v>
      </c>
      <c r="K21" s="20" t="n">
        <v>97.5541874437791</v>
      </c>
      <c r="L21" s="21"/>
      <c r="M21" s="28"/>
      <c r="N21" s="5"/>
      <c r="O21" s="5"/>
      <c r="P21" s="5"/>
      <c r="Q21" s="5"/>
    </row>
    <row r="22" customFormat="false" ht="13.5" hidden="false" customHeight="false" outlineLevel="0" collapsed="false">
      <c r="A22" s="29"/>
      <c r="B22" s="22" t="s">
        <v>18</v>
      </c>
      <c r="C22" s="16"/>
      <c r="D22" s="16"/>
      <c r="E22" s="16"/>
      <c r="F22" s="16"/>
      <c r="G22" s="23" t="n">
        <v>140666000</v>
      </c>
      <c r="H22" s="17" t="n">
        <v>140.666</v>
      </c>
      <c r="I22" s="18"/>
      <c r="J22" s="16"/>
      <c r="K22" s="16"/>
      <c r="L22" s="10"/>
      <c r="M22" s="30"/>
      <c r="N22" s="5"/>
      <c r="O22" s="5"/>
      <c r="P22" s="5"/>
      <c r="Q22" s="5"/>
    </row>
    <row r="23" customFormat="false" ht="13.5" hidden="false" customHeight="false" outlineLevel="0" collapsed="false">
      <c r="B23" s="22" t="s">
        <v>19</v>
      </c>
      <c r="C23" s="16"/>
      <c r="D23" s="16"/>
      <c r="E23" s="16"/>
      <c r="F23" s="16"/>
      <c r="G23" s="23" t="n">
        <v>139231252.420384</v>
      </c>
      <c r="H23" s="17" t="n">
        <v>139.231252420384</v>
      </c>
      <c r="I23" s="18"/>
      <c r="J23" s="16"/>
      <c r="K23" s="16"/>
      <c r="L23" s="10"/>
      <c r="M23" s="30"/>
      <c r="N23" s="5"/>
      <c r="O23" s="5"/>
      <c r="P23" s="5"/>
      <c r="Q23" s="5"/>
    </row>
    <row r="24" customFormat="false" ht="14.25" hidden="false" customHeight="false" outlineLevel="0" collapsed="false">
      <c r="B24" s="31"/>
      <c r="C24" s="14"/>
      <c r="D24" s="14"/>
      <c r="E24" s="14"/>
      <c r="F24" s="14"/>
      <c r="G24" s="32"/>
      <c r="H24" s="14"/>
      <c r="I24" s="33"/>
      <c r="J24" s="34"/>
      <c r="K24" s="30"/>
      <c r="L24" s="30"/>
      <c r="M24" s="30"/>
      <c r="N24" s="5"/>
      <c r="O24" s="5"/>
      <c r="P24" s="5"/>
      <c r="Q24" s="5"/>
    </row>
    <row r="25" customFormat="false" ht="13.5" hidden="false" customHeight="false" outlineLevel="0" collapsed="false">
      <c r="B25" s="35" t="s">
        <v>20</v>
      </c>
      <c r="I25" s="33"/>
      <c r="J25" s="34"/>
      <c r="K25" s="30"/>
      <c r="L25" s="30"/>
      <c r="M25" s="30"/>
      <c r="N25" s="5"/>
      <c r="O25" s="5"/>
      <c r="P25" s="5"/>
      <c r="Q25" s="5"/>
    </row>
    <row r="26" customFormat="false" ht="13.5" hidden="false" customHeight="false" outlineLevel="0" collapsed="false">
      <c r="B26" s="6"/>
      <c r="C26" s="6" t="s">
        <v>21</v>
      </c>
      <c r="D26" s="6"/>
      <c r="E26" s="6" t="s">
        <v>22</v>
      </c>
      <c r="F26" s="6"/>
      <c r="G26" s="7" t="s">
        <v>23</v>
      </c>
      <c r="H26" s="6" t="s">
        <v>24</v>
      </c>
      <c r="I26" s="33"/>
      <c r="J26" s="34"/>
      <c r="K26" s="5"/>
      <c r="L26" s="5"/>
      <c r="M26" s="30"/>
      <c r="N26" s="5"/>
      <c r="O26" s="5"/>
      <c r="P26" s="5"/>
      <c r="Q26" s="5"/>
    </row>
    <row r="27" customFormat="false" ht="13.5" hidden="false" customHeight="true" outlineLevel="0" collapsed="false">
      <c r="B27" s="6" t="n">
        <v>1979</v>
      </c>
      <c r="C27" s="36" t="n">
        <v>100</v>
      </c>
      <c r="D27" s="36"/>
      <c r="E27" s="36" t="n">
        <v>100</v>
      </c>
      <c r="F27" s="36"/>
      <c r="G27" s="36" t="n">
        <v>100</v>
      </c>
      <c r="H27" s="36" t="n">
        <v>100</v>
      </c>
      <c r="I27" s="33"/>
      <c r="J27" s="34"/>
      <c r="K27" s="5"/>
      <c r="L27" s="5"/>
      <c r="M27" s="37" t="s">
        <v>25</v>
      </c>
      <c r="N27" s="38" t="s">
        <v>26</v>
      </c>
      <c r="O27" s="38"/>
      <c r="P27" s="38"/>
      <c r="Q27" s="38"/>
      <c r="R27" s="38"/>
      <c r="S27" s="38"/>
      <c r="T27" s="38"/>
      <c r="U27" s="38"/>
      <c r="V27" s="38"/>
    </row>
    <row r="28" customFormat="false" ht="13.5" hidden="false" customHeight="false" outlineLevel="0" collapsed="false">
      <c r="B28" s="6" t="n">
        <v>88</v>
      </c>
      <c r="C28" s="36" t="n">
        <v>96.7786303966082</v>
      </c>
      <c r="D28" s="36"/>
      <c r="E28" s="36" t="n">
        <v>114.94695350941</v>
      </c>
      <c r="F28" s="36"/>
      <c r="G28" s="36" t="n">
        <v>156.108018280581</v>
      </c>
      <c r="H28" s="36" t="n">
        <v>119.027941497477</v>
      </c>
      <c r="I28" s="33"/>
      <c r="J28" s="34"/>
      <c r="K28" s="5"/>
      <c r="L28" s="5"/>
      <c r="M28" s="5"/>
      <c r="N28" s="38"/>
      <c r="O28" s="38"/>
      <c r="P28" s="38"/>
      <c r="Q28" s="38"/>
      <c r="R28" s="38"/>
      <c r="S28" s="38"/>
      <c r="T28" s="38"/>
      <c r="U28" s="38"/>
      <c r="V28" s="38"/>
    </row>
    <row r="29" customFormat="false" ht="13.5" hidden="false" customHeight="false" outlineLevel="0" collapsed="false">
      <c r="B29" s="6" t="n">
        <v>91</v>
      </c>
      <c r="C29" s="36" t="n">
        <v>95.0740499752938</v>
      </c>
      <c r="D29" s="36"/>
      <c r="E29" s="36" t="n">
        <v>116.376229105541</v>
      </c>
      <c r="F29" s="36"/>
      <c r="G29" s="36" t="n">
        <v>191.176851846817</v>
      </c>
      <c r="H29" s="36" t="n">
        <v>128.184720880989</v>
      </c>
      <c r="I29" s="33"/>
      <c r="J29" s="34"/>
      <c r="K29" s="5"/>
      <c r="L29" s="5"/>
      <c r="M29" s="5"/>
      <c r="N29" s="38"/>
      <c r="O29" s="38"/>
      <c r="P29" s="38"/>
      <c r="Q29" s="38"/>
      <c r="R29" s="38"/>
      <c r="S29" s="38"/>
      <c r="T29" s="38"/>
      <c r="U29" s="38"/>
      <c r="V29" s="38"/>
    </row>
    <row r="30" customFormat="false" ht="12.75" hidden="false" customHeight="true" outlineLevel="0" collapsed="false">
      <c r="B30" s="6" t="n">
        <v>94</v>
      </c>
      <c r="C30" s="36" t="n">
        <v>89.6204561600366</v>
      </c>
      <c r="D30" s="36"/>
      <c r="E30" s="36" t="n">
        <v>123.886607547909</v>
      </c>
      <c r="F30" s="36"/>
      <c r="G30" s="36" t="n">
        <v>194.829380787446</v>
      </c>
      <c r="H30" s="36" t="n">
        <v>141.857044724603</v>
      </c>
      <c r="I30" s="33"/>
      <c r="J30" s="34"/>
      <c r="K30" s="5"/>
      <c r="L30" s="5"/>
      <c r="M30" s="5"/>
      <c r="N30" s="38"/>
      <c r="O30" s="38"/>
      <c r="P30" s="38"/>
      <c r="Q30" s="38"/>
      <c r="R30" s="38"/>
      <c r="S30" s="38"/>
      <c r="T30" s="38"/>
      <c r="U30" s="38"/>
      <c r="V30" s="38"/>
    </row>
    <row r="31" customFormat="false" ht="13.5" hidden="false" customHeight="true" outlineLevel="0" collapsed="false">
      <c r="B31" s="6" t="n">
        <v>97</v>
      </c>
      <c r="C31" s="36" t="n">
        <v>84.8254760355555</v>
      </c>
      <c r="D31" s="36"/>
      <c r="E31" s="36" t="n">
        <v>123.325154955211</v>
      </c>
      <c r="F31" s="36"/>
      <c r="G31" s="36" t="n">
        <v>200.83507239915</v>
      </c>
      <c r="H31" s="36" t="n">
        <v>149.391645817494</v>
      </c>
      <c r="I31" s="33"/>
      <c r="J31" s="34"/>
      <c r="K31" s="5"/>
      <c r="L31" s="5"/>
      <c r="M31" s="37" t="s">
        <v>27</v>
      </c>
      <c r="N31" s="38" t="s">
        <v>28</v>
      </c>
      <c r="O31" s="38"/>
      <c r="P31" s="38"/>
      <c r="Q31" s="38"/>
      <c r="R31" s="38"/>
      <c r="S31" s="38"/>
      <c r="T31" s="38"/>
      <c r="U31" s="38"/>
      <c r="V31" s="38"/>
    </row>
    <row r="32" customFormat="false" ht="13.5" hidden="false" customHeight="false" outlineLevel="0" collapsed="false">
      <c r="B32" s="6" t="n">
        <v>99</v>
      </c>
      <c r="C32" s="36" t="n">
        <v>84.05997130851</v>
      </c>
      <c r="D32" s="36"/>
      <c r="E32" s="36" t="n">
        <v>134.697585678354</v>
      </c>
      <c r="F32" s="36"/>
      <c r="G32" s="36" t="n">
        <v>195.519233487937</v>
      </c>
      <c r="H32" s="36" t="n">
        <v>156.139805286679</v>
      </c>
      <c r="I32" s="33"/>
      <c r="J32" s="34"/>
      <c r="K32" s="5"/>
      <c r="L32" s="5"/>
      <c r="M32" s="5"/>
      <c r="N32" s="38"/>
      <c r="O32" s="38"/>
      <c r="P32" s="38"/>
      <c r="Q32" s="38"/>
      <c r="R32" s="38"/>
      <c r="S32" s="38"/>
      <c r="T32" s="38"/>
      <c r="U32" s="38"/>
      <c r="V32" s="38"/>
    </row>
    <row r="33" customFormat="false" ht="13.5" hidden="false" customHeight="false" outlineLevel="0" collapsed="false">
      <c r="B33" s="39" t="s">
        <v>29</v>
      </c>
      <c r="C33" s="36" t="n">
        <v>77.677160390926</v>
      </c>
      <c r="D33" s="36"/>
      <c r="E33" s="36" t="n">
        <v>133.762200457953</v>
      </c>
      <c r="F33" s="36"/>
      <c r="G33" s="36" t="n">
        <v>183.661247831832</v>
      </c>
      <c r="H33" s="36" t="n">
        <v>164.01272662158</v>
      </c>
      <c r="I33" s="33"/>
      <c r="J33" s="34"/>
      <c r="K33" s="5"/>
      <c r="L33" s="5"/>
      <c r="M33" s="5"/>
      <c r="N33" s="5"/>
      <c r="O33" s="5"/>
      <c r="P33" s="5"/>
      <c r="Q33" s="5"/>
    </row>
    <row r="34" customFormat="false" ht="13.5" hidden="false" customHeight="false" outlineLevel="0" collapsed="false">
      <c r="B34" s="39" t="s">
        <v>10</v>
      </c>
      <c r="C34" s="36" t="n">
        <v>73.9722417900335</v>
      </c>
      <c r="D34" s="36"/>
      <c r="E34" s="36" t="n">
        <v>130.23051013752</v>
      </c>
      <c r="F34" s="36"/>
      <c r="G34" s="36" t="n">
        <v>181.172728928667</v>
      </c>
      <c r="H34" s="36" t="n">
        <v>168.105751304151</v>
      </c>
      <c r="I34" s="33"/>
      <c r="J34" s="34"/>
      <c r="K34" s="5"/>
      <c r="L34" s="5"/>
      <c r="M34" s="5"/>
      <c r="N34" s="5"/>
      <c r="O34" s="5"/>
      <c r="P34" s="5"/>
      <c r="Q34" s="5"/>
    </row>
    <row r="35" customFormat="false" ht="13.5" hidden="false" customHeight="false" outlineLevel="0" collapsed="false">
      <c r="B35" s="39" t="s">
        <v>11</v>
      </c>
      <c r="C35" s="36" t="n">
        <v>67.9859852646912</v>
      </c>
      <c r="D35" s="36"/>
      <c r="E35" s="36" t="n">
        <v>127.161303073334</v>
      </c>
      <c r="F35" s="36"/>
      <c r="G35" s="36" t="n">
        <v>183.112277134049</v>
      </c>
      <c r="H35" s="36" t="n">
        <v>174.563174524269</v>
      </c>
      <c r="I35" s="33"/>
      <c r="J35" s="34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B36" s="39" t="s">
        <v>12</v>
      </c>
      <c r="C36" s="36" t="n">
        <v>68.9009223459625</v>
      </c>
      <c r="D36" s="36"/>
      <c r="E36" s="36" t="n">
        <v>143.810733852848</v>
      </c>
      <c r="F36" s="36"/>
      <c r="G36" s="36" t="n">
        <v>180.740956223391</v>
      </c>
      <c r="H36" s="36"/>
      <c r="I36" s="33"/>
      <c r="J36" s="34"/>
      <c r="K36" s="5"/>
      <c r="L36" s="5"/>
      <c r="M36" s="5"/>
      <c r="N36" s="5"/>
      <c r="O36" s="5"/>
      <c r="P36" s="5"/>
      <c r="Q36" s="5"/>
    </row>
    <row r="37" customFormat="false" ht="13.5" hidden="false" customHeight="false" outlineLevel="0" collapsed="false">
      <c r="B37" s="39" t="s">
        <v>13</v>
      </c>
      <c r="C37" s="36"/>
      <c r="D37" s="36"/>
      <c r="E37" s="36"/>
      <c r="F37" s="36"/>
      <c r="G37" s="36" t="n">
        <v>185.523160659232</v>
      </c>
      <c r="H37" s="36"/>
      <c r="I37" s="33"/>
      <c r="J37" s="34"/>
      <c r="K37" s="5"/>
      <c r="L37" s="5"/>
      <c r="M37" s="5"/>
      <c r="N37" s="5"/>
      <c r="O37" s="5"/>
      <c r="P37" s="5"/>
      <c r="Q37" s="5"/>
    </row>
    <row r="38" customFormat="false" ht="13.5" hidden="false" customHeight="false" outlineLevel="0" collapsed="false">
      <c r="B38" s="39" t="s">
        <v>14</v>
      </c>
      <c r="C38" s="36"/>
      <c r="D38" s="36"/>
      <c r="E38" s="36"/>
      <c r="F38" s="36"/>
      <c r="G38" s="36" t="n">
        <v>183.726095774587</v>
      </c>
      <c r="H38" s="36"/>
      <c r="I38" s="33"/>
      <c r="J38" s="34"/>
      <c r="K38" s="5"/>
      <c r="L38" s="5"/>
      <c r="M38" s="5"/>
      <c r="N38" s="5"/>
      <c r="O38" s="5"/>
      <c r="P38" s="5"/>
      <c r="Q38" s="5"/>
    </row>
    <row r="39" customFormat="false" ht="13.5" hidden="false" customHeight="false" outlineLevel="0" collapsed="false">
      <c r="B39" s="39" t="s">
        <v>15</v>
      </c>
      <c r="C39" s="36" t="n">
        <v>61.7423298660964</v>
      </c>
      <c r="D39" s="36"/>
      <c r="E39" s="36" t="n">
        <v>131.474564259772</v>
      </c>
      <c r="F39" s="36"/>
      <c r="G39" s="36" t="n">
        <v>187.026605260153</v>
      </c>
      <c r="H39" s="36" t="n">
        <v>155.029892351378</v>
      </c>
      <c r="I39" s="33"/>
      <c r="J39" s="34"/>
      <c r="K39" s="5"/>
      <c r="L39" s="5"/>
      <c r="M39" s="5"/>
      <c r="N39" s="5"/>
      <c r="O39" s="5"/>
      <c r="P39" s="5"/>
      <c r="Q39" s="5"/>
    </row>
    <row r="40" customFormat="false" ht="14.25" hidden="false" customHeight="false" outlineLevel="0" collapsed="false">
      <c r="B40" s="6" t="n">
        <v>13</v>
      </c>
      <c r="C40" s="36"/>
      <c r="D40" s="36"/>
      <c r="E40" s="36"/>
      <c r="F40" s="36"/>
      <c r="G40" s="36" t="n">
        <v>188.810076613144</v>
      </c>
      <c r="H40" s="36"/>
      <c r="I40" s="40"/>
      <c r="J40" s="41"/>
      <c r="K40" s="5"/>
      <c r="L40" s="5"/>
      <c r="M40" s="5"/>
      <c r="N40" s="5"/>
      <c r="O40" s="5"/>
      <c r="P40" s="5"/>
      <c r="Q40" s="5"/>
    </row>
    <row r="41" customFormat="false" ht="14.25" hidden="false" customHeight="false" outlineLevel="0" collapsed="false">
      <c r="B41" s="6" t="n">
        <v>14</v>
      </c>
      <c r="C41" s="36" t="n">
        <v>61.2356579893133</v>
      </c>
      <c r="D41" s="36"/>
      <c r="E41" s="36" t="n">
        <v>134.58506027751</v>
      </c>
      <c r="F41" s="36"/>
      <c r="G41" s="36" t="n">
        <v>191.966494663179</v>
      </c>
      <c r="H41" s="36" t="n">
        <v>157.288398221931</v>
      </c>
      <c r="I41" s="40"/>
      <c r="J41" s="41"/>
      <c r="K41" s="5"/>
      <c r="L41" s="5"/>
      <c r="M41" s="5"/>
      <c r="N41" s="5"/>
      <c r="O41" s="5"/>
      <c r="P41" s="5"/>
      <c r="Q41" s="5"/>
    </row>
    <row r="42" customFormat="false" ht="14.25" hidden="false" customHeight="false" outlineLevel="0" collapsed="false">
      <c r="B42" s="6" t="n">
        <v>15</v>
      </c>
      <c r="C42" s="36"/>
      <c r="D42" s="36"/>
      <c r="E42" s="36"/>
      <c r="F42" s="36"/>
      <c r="G42" s="36" t="n">
        <v>191.214772362719</v>
      </c>
      <c r="H42" s="36"/>
      <c r="I42" s="40"/>
      <c r="J42" s="41"/>
      <c r="K42" s="5"/>
      <c r="L42" s="5"/>
      <c r="M42" s="5"/>
      <c r="N42" s="5"/>
      <c r="O42" s="5"/>
      <c r="P42" s="5"/>
      <c r="Q42" s="5"/>
    </row>
    <row r="43" customFormat="false" ht="14.25" hidden="false" customHeight="false" outlineLevel="0" collapsed="false">
      <c r="I43" s="40"/>
      <c r="J43" s="41"/>
      <c r="K43" s="5"/>
      <c r="L43" s="5"/>
      <c r="M43" s="5"/>
      <c r="N43" s="5"/>
      <c r="O43" s="5"/>
      <c r="P43" s="5"/>
      <c r="Q43" s="5"/>
    </row>
    <row r="44" customFormat="false" ht="14.25" hidden="false" customHeight="false" outlineLevel="0" collapsed="false">
      <c r="I44" s="33"/>
      <c r="J44" s="41"/>
      <c r="K44" s="5"/>
      <c r="L44" s="5"/>
      <c r="M44" s="5"/>
      <c r="N44" s="5"/>
      <c r="O44" s="5"/>
      <c r="P44" s="5"/>
      <c r="Q44" s="5"/>
    </row>
    <row r="45" customFormat="false" ht="13.5" hidden="false" customHeight="false" outlineLevel="0" collapsed="false">
      <c r="I45" s="4"/>
      <c r="J45" s="5"/>
      <c r="K45" s="5"/>
      <c r="L45" s="5"/>
      <c r="M45" s="5"/>
      <c r="N45" s="5"/>
      <c r="O45" s="5"/>
      <c r="P45" s="5"/>
      <c r="Q45" s="5"/>
    </row>
    <row r="46" customFormat="false" ht="13.5" hidden="false" customHeight="false" outlineLevel="0" collapsed="false">
      <c r="I46" s="4"/>
      <c r="J46" s="5"/>
      <c r="K46" s="5"/>
      <c r="L46" s="5"/>
    </row>
    <row r="47" customFormat="false" ht="13.5" hidden="false" customHeight="false" outlineLevel="0" collapsed="false">
      <c r="K47" s="5"/>
      <c r="L47" s="5"/>
    </row>
    <row r="60" customFormat="false" ht="13.5" hidden="false" customHeight="false" outlineLevel="0" collapsed="false">
      <c r="C60" s="42"/>
      <c r="D60" s="42"/>
    </row>
    <row r="61" customFormat="false" ht="13.5" hidden="false" customHeight="false" outlineLevel="0" collapsed="false">
      <c r="C61" s="43"/>
      <c r="D61" s="43"/>
    </row>
    <row r="62" customFormat="false" ht="13.5" hidden="false" customHeight="false" outlineLevel="0" collapsed="false">
      <c r="C62" s="43"/>
      <c r="D62" s="43"/>
    </row>
    <row r="63" customFormat="false" ht="13.5" hidden="false" customHeight="false" outlineLevel="0" collapsed="false">
      <c r="C63" s="43"/>
      <c r="D63" s="43"/>
    </row>
    <row r="64" customFormat="false" ht="13.5" hidden="false" customHeight="false" outlineLevel="0" collapsed="false">
      <c r="C64" s="43"/>
      <c r="D64" s="43"/>
    </row>
    <row r="65" customFormat="false" ht="13.5" hidden="false" customHeight="false" outlineLevel="0" collapsed="false">
      <c r="C65" s="44"/>
      <c r="D65" s="44"/>
    </row>
    <row r="66" customFormat="false" ht="13.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5"/>
      <c r="V66" s="5"/>
    </row>
    <row r="67" s="5" customFormat="true" ht="13.5" hidden="false" customHeight="false" outlineLevel="0" collapsed="false">
      <c r="I67" s="4"/>
      <c r="K67" s="1"/>
      <c r="L67" s="1"/>
      <c r="M67" s="45"/>
      <c r="N67" s="12"/>
      <c r="O67" s="12"/>
      <c r="P67" s="12"/>
      <c r="Q67" s="12"/>
      <c r="R67" s="12"/>
      <c r="S67" s="12"/>
      <c r="T67" s="12"/>
      <c r="U67" s="45"/>
      <c r="V67" s="12"/>
    </row>
    <row r="68" s="46" customFormat="true" ht="13.5" hidden="false" customHeight="true" outlineLevel="0" collapsed="false">
      <c r="B68" s="47"/>
      <c r="E68" s="12"/>
      <c r="F68" s="12"/>
      <c r="G68" s="12"/>
      <c r="H68" s="12"/>
      <c r="I68" s="48"/>
      <c r="J68" s="12"/>
      <c r="K68" s="5"/>
      <c r="L68" s="5"/>
      <c r="M68" s="45"/>
      <c r="N68" s="12"/>
      <c r="O68" s="12"/>
      <c r="P68" s="12"/>
      <c r="Q68" s="12"/>
      <c r="R68" s="12"/>
      <c r="S68" s="12"/>
      <c r="T68" s="12"/>
      <c r="U68" s="45"/>
      <c r="V68" s="12"/>
      <c r="W68" s="12"/>
      <c r="X68" s="12"/>
      <c r="Y68" s="12"/>
      <c r="Z68" s="12"/>
      <c r="AA68" s="12"/>
      <c r="AB68" s="12"/>
      <c r="AC68" s="45"/>
      <c r="AD68" s="12"/>
      <c r="AE68" s="12"/>
      <c r="AF68" s="12"/>
      <c r="AG68" s="12"/>
      <c r="AH68" s="12"/>
      <c r="AI68" s="12"/>
      <c r="AJ68" s="12"/>
      <c r="AK68" s="45"/>
      <c r="AL68" s="49"/>
      <c r="AM68" s="49"/>
      <c r="AN68" s="49"/>
      <c r="AO68" s="49"/>
      <c r="AP68" s="49"/>
      <c r="AQ68" s="49"/>
      <c r="AR68" s="49"/>
      <c r="AS68" s="45"/>
      <c r="AT68" s="49"/>
      <c r="AU68" s="49"/>
      <c r="AV68" s="49"/>
      <c r="AW68" s="49"/>
      <c r="AX68" s="49"/>
      <c r="AY68" s="49"/>
      <c r="AZ68" s="49"/>
      <c r="BA68" s="45"/>
    </row>
    <row r="69" s="46" customFormat="true" ht="13.5" hidden="false" customHeight="true" outlineLevel="0" collapsed="false">
      <c r="B69" s="47"/>
      <c r="E69" s="12"/>
      <c r="F69" s="12"/>
      <c r="G69" s="12"/>
      <c r="H69" s="12"/>
      <c r="I69" s="48"/>
      <c r="J69" s="12"/>
      <c r="K69" s="45"/>
      <c r="L69" s="45"/>
      <c r="M69" s="45"/>
      <c r="N69" s="12"/>
      <c r="O69" s="12"/>
      <c r="P69" s="12"/>
      <c r="Q69" s="12"/>
      <c r="R69" s="12"/>
      <c r="S69" s="12"/>
      <c r="T69" s="12"/>
      <c r="U69" s="45"/>
      <c r="V69" s="12"/>
      <c r="W69" s="12"/>
      <c r="X69" s="12"/>
      <c r="Y69" s="12"/>
      <c r="Z69" s="12"/>
      <c r="AA69" s="12"/>
      <c r="AB69" s="12"/>
      <c r="AC69" s="45"/>
      <c r="AD69" s="12"/>
      <c r="AE69" s="12"/>
      <c r="AF69" s="12"/>
      <c r="AG69" s="12"/>
      <c r="AH69" s="12"/>
      <c r="AI69" s="12"/>
      <c r="AJ69" s="12"/>
      <c r="AK69" s="45"/>
      <c r="AL69" s="49"/>
      <c r="AM69" s="49"/>
      <c r="AN69" s="49"/>
      <c r="AO69" s="49"/>
      <c r="AP69" s="49"/>
      <c r="AQ69" s="49"/>
      <c r="AR69" s="49"/>
      <c r="AS69" s="45"/>
      <c r="AT69" s="49"/>
      <c r="AU69" s="49"/>
      <c r="AV69" s="49"/>
      <c r="AW69" s="49"/>
      <c r="AX69" s="49"/>
      <c r="AY69" s="49"/>
      <c r="AZ69" s="49"/>
      <c r="BA69" s="45"/>
    </row>
    <row r="70" s="46" customFormat="true" ht="13.5" hidden="false" customHeight="true" outlineLevel="0" collapsed="false">
      <c r="B70" s="47"/>
      <c r="C70" s="11"/>
      <c r="D70" s="11"/>
      <c r="E70" s="12"/>
      <c r="F70" s="12"/>
      <c r="G70" s="12"/>
      <c r="H70" s="12"/>
      <c r="I70" s="48"/>
      <c r="J70" s="12"/>
      <c r="K70" s="45"/>
      <c r="L70" s="45"/>
      <c r="M70" s="45"/>
      <c r="N70" s="12"/>
      <c r="O70" s="12"/>
      <c r="P70" s="12"/>
      <c r="Q70" s="12"/>
      <c r="R70" s="12"/>
      <c r="S70" s="12"/>
      <c r="T70" s="12"/>
      <c r="U70" s="45"/>
      <c r="V70" s="12"/>
      <c r="W70" s="12"/>
      <c r="X70" s="12"/>
      <c r="Y70" s="12"/>
      <c r="Z70" s="12"/>
      <c r="AA70" s="12"/>
      <c r="AB70" s="12"/>
      <c r="AC70" s="45"/>
      <c r="AD70" s="12"/>
      <c r="AE70" s="12"/>
      <c r="AF70" s="12"/>
      <c r="AG70" s="12"/>
      <c r="AH70" s="12"/>
      <c r="AI70" s="12"/>
      <c r="AJ70" s="12"/>
      <c r="AK70" s="45"/>
      <c r="AL70" s="49"/>
      <c r="AM70" s="49"/>
      <c r="AN70" s="49"/>
      <c r="AO70" s="49"/>
      <c r="AP70" s="49"/>
      <c r="AQ70" s="49"/>
      <c r="AR70" s="49"/>
      <c r="AS70" s="45"/>
      <c r="AT70" s="49"/>
      <c r="AU70" s="49"/>
      <c r="AV70" s="49"/>
      <c r="AW70" s="49"/>
      <c r="AX70" s="49"/>
      <c r="AY70" s="49"/>
      <c r="AZ70" s="49"/>
      <c r="BA70" s="45"/>
    </row>
    <row r="71" s="46" customFormat="true" ht="13.5" hidden="false" customHeight="true" outlineLevel="0" collapsed="false">
      <c r="B71" s="47"/>
      <c r="C71" s="11"/>
      <c r="D71" s="11"/>
      <c r="E71" s="12"/>
      <c r="F71" s="12"/>
      <c r="G71" s="12"/>
      <c r="H71" s="12"/>
      <c r="I71" s="48"/>
      <c r="J71" s="12"/>
      <c r="K71" s="45"/>
      <c r="L71" s="45"/>
      <c r="M71" s="45"/>
      <c r="N71" s="12"/>
      <c r="O71" s="12"/>
      <c r="P71" s="12"/>
      <c r="Q71" s="12"/>
      <c r="R71" s="12"/>
      <c r="S71" s="12"/>
      <c r="T71" s="12"/>
      <c r="U71" s="45"/>
      <c r="V71" s="12"/>
      <c r="W71" s="12"/>
      <c r="X71" s="12"/>
      <c r="Y71" s="12"/>
      <c r="Z71" s="12"/>
      <c r="AA71" s="12"/>
      <c r="AB71" s="12"/>
      <c r="AC71" s="45"/>
      <c r="AD71" s="12"/>
      <c r="AE71" s="12"/>
      <c r="AF71" s="12"/>
      <c r="AG71" s="12"/>
      <c r="AH71" s="12"/>
      <c r="AI71" s="12"/>
      <c r="AJ71" s="12"/>
      <c r="AK71" s="45"/>
      <c r="AL71" s="49"/>
      <c r="AM71" s="49"/>
      <c r="AN71" s="49"/>
      <c r="AO71" s="49"/>
      <c r="AP71" s="49"/>
      <c r="AQ71" s="49"/>
      <c r="AR71" s="49"/>
      <c r="AS71" s="45"/>
      <c r="AT71" s="49"/>
      <c r="AU71" s="49"/>
      <c r="AV71" s="49"/>
      <c r="AW71" s="49"/>
      <c r="AX71" s="49"/>
      <c r="AY71" s="49"/>
      <c r="AZ71" s="49"/>
      <c r="BA71" s="45"/>
    </row>
    <row r="72" s="46" customFormat="true" ht="13.5" hidden="false" customHeight="true" outlineLevel="0" collapsed="false">
      <c r="B72" s="47"/>
      <c r="C72" s="11"/>
      <c r="D72" s="11"/>
      <c r="E72" s="12"/>
      <c r="F72" s="12"/>
      <c r="G72" s="12"/>
      <c r="H72" s="12"/>
      <c r="I72" s="48"/>
      <c r="J72" s="12"/>
      <c r="K72" s="45"/>
      <c r="L72" s="45"/>
      <c r="M72" s="45"/>
      <c r="N72" s="12"/>
      <c r="O72" s="12"/>
      <c r="P72" s="12"/>
      <c r="Q72" s="12"/>
      <c r="R72" s="12"/>
      <c r="S72" s="12"/>
      <c r="T72" s="12"/>
      <c r="U72" s="45"/>
      <c r="V72" s="12"/>
      <c r="W72" s="12"/>
      <c r="X72" s="12"/>
      <c r="Y72" s="12"/>
      <c r="Z72" s="12"/>
      <c r="AA72" s="12"/>
      <c r="AB72" s="12"/>
      <c r="AC72" s="45"/>
      <c r="AD72" s="12"/>
      <c r="AE72" s="12"/>
      <c r="AF72" s="12"/>
      <c r="AG72" s="12"/>
      <c r="AH72" s="12"/>
      <c r="AI72" s="12"/>
      <c r="AJ72" s="12"/>
      <c r="AK72" s="45"/>
      <c r="AL72" s="49"/>
      <c r="AM72" s="49"/>
      <c r="AN72" s="49"/>
      <c r="AO72" s="49"/>
      <c r="AP72" s="49"/>
      <c r="AQ72" s="49"/>
      <c r="AR72" s="49"/>
      <c r="AS72" s="45"/>
      <c r="AT72" s="49"/>
      <c r="AU72" s="49"/>
      <c r="AV72" s="49"/>
      <c r="AW72" s="49"/>
      <c r="AX72" s="49"/>
      <c r="AY72" s="49"/>
      <c r="AZ72" s="49"/>
      <c r="BA72" s="45"/>
    </row>
    <row r="73" s="46" customFormat="true" ht="13.5" hidden="false" customHeight="true" outlineLevel="0" collapsed="false">
      <c r="B73" s="47"/>
      <c r="C73" s="11"/>
      <c r="D73" s="11"/>
      <c r="E73" s="12"/>
      <c r="F73" s="12"/>
      <c r="G73" s="12"/>
      <c r="H73" s="12"/>
      <c r="I73" s="48"/>
      <c r="J73" s="12"/>
      <c r="K73" s="45"/>
      <c r="L73" s="45"/>
      <c r="M73" s="5"/>
      <c r="N73" s="5"/>
      <c r="O73" s="5"/>
      <c r="P73" s="5"/>
      <c r="Q73" s="5"/>
      <c r="R73" s="5"/>
      <c r="S73" s="5"/>
      <c r="T73" s="5"/>
      <c r="U73" s="5"/>
      <c r="V73" s="5"/>
      <c r="W73" s="12"/>
      <c r="X73" s="12"/>
      <c r="Y73" s="12"/>
      <c r="Z73" s="12"/>
      <c r="AA73" s="12"/>
      <c r="AB73" s="12"/>
      <c r="AC73" s="45"/>
      <c r="AD73" s="12"/>
      <c r="AE73" s="12"/>
      <c r="AF73" s="12"/>
      <c r="AG73" s="12"/>
      <c r="AH73" s="12"/>
      <c r="AI73" s="12"/>
      <c r="AJ73" s="12"/>
      <c r="AK73" s="45"/>
      <c r="AL73" s="49"/>
      <c r="AM73" s="49"/>
      <c r="AN73" s="49"/>
      <c r="AO73" s="49"/>
      <c r="AP73" s="49"/>
      <c r="AQ73" s="49"/>
      <c r="AR73" s="49"/>
      <c r="AS73" s="45"/>
      <c r="AT73" s="49"/>
      <c r="AU73" s="49"/>
      <c r="AV73" s="49"/>
      <c r="AW73" s="49"/>
      <c r="AX73" s="49"/>
      <c r="AY73" s="49"/>
      <c r="AZ73" s="49"/>
      <c r="BA73" s="45"/>
    </row>
    <row r="74" s="5" customFormat="true" ht="13.5" hidden="false" customHeight="false" outlineLevel="0" collapsed="false">
      <c r="E74" s="50"/>
      <c r="F74" s="50"/>
      <c r="G74" s="50"/>
      <c r="I74" s="4"/>
      <c r="K74" s="45"/>
      <c r="L74" s="45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3.5" hidden="false" customHeight="false" outlineLevel="0" collapsed="false">
      <c r="K75" s="5"/>
      <c r="L75" s="5"/>
    </row>
  </sheetData>
  <mergeCells count="2">
    <mergeCell ref="N27:V30"/>
    <mergeCell ref="N31:V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74" width="8.99"/>
  </cols>
  <sheetData>
    <row r="4" s="249" customFormat="true" ht="71.25" hidden="false" customHeight="false" outlineLevel="0" collapsed="false">
      <c r="A4" s="275"/>
      <c r="B4" s="276"/>
      <c r="C4" s="277" t="s">
        <v>166</v>
      </c>
      <c r="D4" s="277" t="s">
        <v>167</v>
      </c>
      <c r="E4" s="278" t="s">
        <v>168</v>
      </c>
      <c r="F4" s="278" t="s">
        <v>169</v>
      </c>
    </row>
    <row r="5" s="249" customFormat="true" ht="13.5" hidden="false" customHeight="false" outlineLevel="0" collapsed="false">
      <c r="A5" s="279" t="n">
        <v>2008</v>
      </c>
      <c r="B5" s="280" t="s">
        <v>108</v>
      </c>
      <c r="C5" s="281" t="n">
        <v>16.2090929057764</v>
      </c>
      <c r="D5" s="281" t="n">
        <v>8.97571277719113</v>
      </c>
      <c r="E5" s="237" t="n">
        <v>18576</v>
      </c>
      <c r="F5" s="237" t="n">
        <v>2326</v>
      </c>
    </row>
    <row r="6" s="249" customFormat="true" ht="13.5" hidden="false" customHeight="false" outlineLevel="0" collapsed="false">
      <c r="A6" s="279"/>
      <c r="B6" s="280" t="s">
        <v>105</v>
      </c>
      <c r="C6" s="281" t="n">
        <v>20.556154860362</v>
      </c>
      <c r="D6" s="281" t="n">
        <v>13.7449957539731</v>
      </c>
      <c r="E6" s="237" t="n">
        <v>16586</v>
      </c>
      <c r="F6" s="237" t="n">
        <v>2848</v>
      </c>
      <c r="I6" s="3" t="s">
        <v>170</v>
      </c>
    </row>
    <row r="7" s="249" customFormat="true" ht="13.5" hidden="false" customHeight="false" outlineLevel="0" collapsed="false">
      <c r="A7" s="279"/>
      <c r="B7" s="280" t="s">
        <v>106</v>
      </c>
      <c r="C7" s="281" t="n">
        <v>19.2767983528503</v>
      </c>
      <c r="D7" s="281" t="n">
        <v>13.3116883116883</v>
      </c>
      <c r="E7" s="237" t="n">
        <v>16345</v>
      </c>
      <c r="F7" s="237" t="n">
        <v>2463</v>
      </c>
    </row>
    <row r="8" s="249" customFormat="true" ht="13.5" hidden="false" customHeight="false" outlineLevel="0" collapsed="false">
      <c r="A8" s="279"/>
      <c r="B8" s="280" t="s">
        <v>107</v>
      </c>
      <c r="C8" s="281" t="n">
        <v>18.7151184422671</v>
      </c>
      <c r="D8" s="281" t="n">
        <v>14.2014388489209</v>
      </c>
      <c r="E8" s="237" t="n">
        <v>15013</v>
      </c>
      <c r="F8" s="237" t="n">
        <v>2496</v>
      </c>
    </row>
    <row r="9" s="249" customFormat="true" ht="13.5" hidden="false" customHeight="false" outlineLevel="0" collapsed="false">
      <c r="A9" s="279" t="s">
        <v>12</v>
      </c>
      <c r="B9" s="280" t="s">
        <v>108</v>
      </c>
      <c r="C9" s="281" t="n">
        <v>19.608351705356</v>
      </c>
      <c r="D9" s="281" t="n">
        <v>13.3859397417504</v>
      </c>
      <c r="E9" s="237" t="n">
        <v>14681</v>
      </c>
      <c r="F9" s="237" t="n">
        <v>2445</v>
      </c>
    </row>
    <row r="10" s="249" customFormat="true" ht="13.5" hidden="false" customHeight="false" outlineLevel="0" collapsed="false">
      <c r="A10" s="279"/>
      <c r="B10" s="280" t="s">
        <v>105</v>
      </c>
      <c r="C10" s="281" t="n">
        <v>27.0817591053347</v>
      </c>
      <c r="D10" s="281" t="n">
        <v>25.280199252802</v>
      </c>
      <c r="E10" s="237" t="n">
        <v>12238</v>
      </c>
      <c r="F10" s="237" t="n">
        <v>3213</v>
      </c>
    </row>
    <row r="11" s="249" customFormat="true" ht="13.5" hidden="false" customHeight="false" outlineLevel="0" collapsed="false">
      <c r="A11" s="279"/>
      <c r="B11" s="280" t="s">
        <v>106</v>
      </c>
      <c r="C11" s="281" t="n">
        <v>25.4105839416058</v>
      </c>
      <c r="D11" s="281" t="n">
        <v>22.5274725274725</v>
      </c>
      <c r="E11" s="237" t="n">
        <v>12036</v>
      </c>
      <c r="F11" s="237" t="n">
        <v>2901</v>
      </c>
    </row>
    <row r="12" s="249" customFormat="true" ht="13.5" hidden="false" customHeight="false" outlineLevel="0" collapsed="false">
      <c r="A12" s="279"/>
      <c r="B12" s="280" t="s">
        <v>107</v>
      </c>
      <c r="C12" s="281" t="n">
        <v>26.1090654041732</v>
      </c>
      <c r="D12" s="281" t="n">
        <v>21.0451403009353</v>
      </c>
      <c r="E12" s="237" t="n">
        <v>10621</v>
      </c>
      <c r="F12" s="237" t="n">
        <v>2524</v>
      </c>
    </row>
    <row r="13" s="249" customFormat="true" ht="13.5" hidden="false" customHeight="false" outlineLevel="0" collapsed="false">
      <c r="A13" s="279" t="n">
        <v>10</v>
      </c>
      <c r="B13" s="280" t="s">
        <v>108</v>
      </c>
      <c r="C13" s="281" t="n">
        <v>24.4244897959184</v>
      </c>
      <c r="D13" s="281" t="n">
        <v>19.636425998971</v>
      </c>
      <c r="E13" s="237" t="n">
        <v>11956</v>
      </c>
      <c r="F13" s="237" t="n">
        <v>2641</v>
      </c>
    </row>
    <row r="14" s="249" customFormat="true" ht="13.5" hidden="false" customHeight="false" outlineLevel="0" collapsed="false">
      <c r="A14" s="279"/>
      <c r="B14" s="280" t="s">
        <v>105</v>
      </c>
      <c r="C14" s="281" t="n">
        <v>27.6391231028668</v>
      </c>
      <c r="D14" s="281" t="n">
        <v>24.8456501403181</v>
      </c>
      <c r="E14" s="237" t="n">
        <v>11275</v>
      </c>
      <c r="F14" s="237" t="n">
        <v>2967</v>
      </c>
    </row>
    <row r="15" s="249" customFormat="true" ht="13.5" hidden="false" customHeight="false" outlineLevel="0" collapsed="false">
      <c r="A15" s="279"/>
      <c r="B15" s="280" t="s">
        <v>106</v>
      </c>
      <c r="C15" s="281" t="n">
        <v>23.4650967199327</v>
      </c>
      <c r="D15" s="281" t="n">
        <v>21.8494852680156</v>
      </c>
      <c r="E15" s="237" t="n">
        <v>11579</v>
      </c>
      <c r="F15" s="237" t="n">
        <v>2626</v>
      </c>
    </row>
    <row r="16" s="249" customFormat="true" ht="13.5" hidden="false" customHeight="false" outlineLevel="0" collapsed="false">
      <c r="A16" s="279"/>
      <c r="B16" s="280" t="s">
        <v>107</v>
      </c>
      <c r="C16" s="281" t="n">
        <v>23.6013986013986</v>
      </c>
      <c r="D16" s="281" t="n">
        <v>21.9910313901345</v>
      </c>
      <c r="E16" s="237" t="n">
        <v>11867</v>
      </c>
      <c r="F16" s="237" t="n">
        <v>2711</v>
      </c>
    </row>
    <row r="17" s="249" customFormat="true" ht="13.5" hidden="false" customHeight="false" outlineLevel="0" collapsed="false">
      <c r="A17" s="279" t="n">
        <v>11</v>
      </c>
      <c r="B17" s="280" t="s">
        <v>108</v>
      </c>
      <c r="C17" s="281" t="n">
        <v>20.6167400881057</v>
      </c>
      <c r="D17" s="281" t="n">
        <v>16.2454273362155</v>
      </c>
      <c r="E17" s="237" t="n">
        <v>12824</v>
      </c>
      <c r="F17" s="237" t="n">
        <v>2381</v>
      </c>
    </row>
    <row r="18" s="249" customFormat="true" ht="13.5" hidden="false" customHeight="false" outlineLevel="0" collapsed="false">
      <c r="A18" s="279"/>
      <c r="B18" s="280" t="s">
        <v>105</v>
      </c>
      <c r="C18" s="281" t="n">
        <v>25.0628047879415</v>
      </c>
      <c r="D18" s="281" t="n">
        <v>21.7238493723849</v>
      </c>
      <c r="E18" s="237" t="n">
        <v>12742</v>
      </c>
      <c r="F18" s="237" t="n">
        <v>2994</v>
      </c>
    </row>
    <row r="19" s="249" customFormat="true" ht="13.5" hidden="false" customHeight="false" outlineLevel="0" collapsed="false">
      <c r="A19" s="279"/>
      <c r="B19" s="280" t="s">
        <v>106</v>
      </c>
      <c r="C19" s="281" t="n">
        <v>20.6541940280015</v>
      </c>
      <c r="D19" s="281" t="n">
        <v>19.5809830781628</v>
      </c>
      <c r="E19" s="237" t="n">
        <v>14276</v>
      </c>
      <c r="F19" s="237" t="n">
        <v>2882</v>
      </c>
    </row>
    <row r="20" s="249" customFormat="true" ht="13.5" hidden="false" customHeight="false" outlineLevel="0" collapsed="false">
      <c r="A20" s="279"/>
      <c r="B20" s="280" t="s">
        <v>107</v>
      </c>
      <c r="C20" s="281" t="n">
        <v>21.6182207122185</v>
      </c>
      <c r="D20" s="281" t="n">
        <v>21.5513088164445</v>
      </c>
      <c r="E20" s="237" t="n">
        <v>14174</v>
      </c>
      <c r="F20" s="237" t="n">
        <v>3060</v>
      </c>
    </row>
    <row r="21" s="249" customFormat="true" ht="13.5" hidden="false" customHeight="false" outlineLevel="0" collapsed="false">
      <c r="A21" s="279" t="n">
        <v>12</v>
      </c>
      <c r="B21" s="280" t="s">
        <v>108</v>
      </c>
      <c r="C21" s="281" t="n">
        <v>19.9260672549487</v>
      </c>
      <c r="D21" s="281" t="n">
        <v>16.5010799136069</v>
      </c>
      <c r="E21" s="237" t="n">
        <v>15331</v>
      </c>
      <c r="F21" s="237" t="n">
        <v>2817</v>
      </c>
    </row>
    <row r="22" s="249" customFormat="true" ht="13.5" hidden="false" customHeight="false" outlineLevel="0" collapsed="false">
      <c r="A22" s="279"/>
      <c r="B22" s="280" t="s">
        <v>105</v>
      </c>
      <c r="C22" s="281" t="n">
        <v>22.4013340744858</v>
      </c>
      <c r="D22" s="281" t="n">
        <v>22.8535551718725</v>
      </c>
      <c r="E22" s="237" t="n">
        <v>15366</v>
      </c>
      <c r="F22" s="237" t="n">
        <v>3471</v>
      </c>
    </row>
    <row r="23" s="249" customFormat="true" ht="13.5" hidden="false" customHeight="false" outlineLevel="0" collapsed="false">
      <c r="A23" s="279"/>
      <c r="B23" s="280" t="s">
        <v>106</v>
      </c>
      <c r="C23" s="281" t="n">
        <v>17.2730989370401</v>
      </c>
      <c r="D23" s="281" t="n">
        <v>19.0454817474566</v>
      </c>
      <c r="E23" s="237" t="n">
        <v>16468</v>
      </c>
      <c r="F23" s="237" t="n">
        <v>2963</v>
      </c>
    </row>
    <row r="24" s="249" customFormat="true" ht="13.5" hidden="false" customHeight="false" outlineLevel="0" collapsed="false">
      <c r="A24" s="279"/>
      <c r="B24" s="280" t="s">
        <v>107</v>
      </c>
      <c r="C24" s="281" t="n">
        <v>18.1323952670291</v>
      </c>
      <c r="D24" s="281" t="n">
        <v>20.8525860784021</v>
      </c>
      <c r="E24" s="237" t="n">
        <v>16090</v>
      </c>
      <c r="F24" s="237" t="n">
        <v>3100</v>
      </c>
    </row>
    <row r="25" s="249" customFormat="true" ht="13.5" hidden="false" customHeight="false" outlineLevel="0" collapsed="false">
      <c r="A25" s="279" t="n">
        <v>13</v>
      </c>
      <c r="B25" s="280" t="s">
        <v>108</v>
      </c>
      <c r="C25" s="281" t="n">
        <v>14.9874640170861</v>
      </c>
      <c r="D25" s="281" t="n">
        <v>13.4294979313429</v>
      </c>
      <c r="E25" s="237" t="n">
        <v>19712</v>
      </c>
      <c r="F25" s="237" t="n">
        <v>2815</v>
      </c>
    </row>
    <row r="26" s="249" customFormat="true" ht="13.5" hidden="false" customHeight="false" outlineLevel="0" collapsed="false">
      <c r="A26" s="279"/>
      <c r="B26" s="280" t="s">
        <v>105</v>
      </c>
      <c r="C26" s="281" t="n">
        <v>19.2871043736556</v>
      </c>
      <c r="D26" s="281" t="n">
        <v>18.8514357053683</v>
      </c>
      <c r="E26" s="237" t="n">
        <v>17773</v>
      </c>
      <c r="F26" s="237" t="n">
        <v>3393</v>
      </c>
      <c r="I26" s="44"/>
    </row>
    <row r="27" s="249" customFormat="true" ht="13.5" hidden="false" customHeight="false" outlineLevel="0" collapsed="false">
      <c r="A27" s="279"/>
      <c r="B27" s="280" t="s">
        <v>106</v>
      </c>
      <c r="C27" s="281" t="n">
        <v>17.2112618166872</v>
      </c>
      <c r="D27" s="281" t="n">
        <v>15.669282117344</v>
      </c>
      <c r="E27" s="237" t="n">
        <v>18271</v>
      </c>
      <c r="F27" s="237" t="n">
        <v>3013</v>
      </c>
      <c r="I27" s="251" t="s">
        <v>171</v>
      </c>
    </row>
    <row r="28" s="249" customFormat="true" ht="13.5" hidden="false" customHeight="false" outlineLevel="0" collapsed="false">
      <c r="A28" s="279"/>
      <c r="B28" s="280" t="s">
        <v>107</v>
      </c>
      <c r="C28" s="281" t="n">
        <v>14.597910476373</v>
      </c>
      <c r="D28" s="281" t="n">
        <v>14.4767899291896</v>
      </c>
      <c r="E28" s="237" t="n">
        <v>19330</v>
      </c>
      <c r="F28" s="237" t="n">
        <v>2811</v>
      </c>
      <c r="I28" s="251" t="s">
        <v>172</v>
      </c>
    </row>
    <row r="29" s="249" customFormat="true" ht="13.5" hidden="false" customHeight="false" outlineLevel="0" collapsed="false">
      <c r="A29" s="279" t="n">
        <v>14</v>
      </c>
      <c r="B29" s="280" t="s">
        <v>108</v>
      </c>
      <c r="C29" s="281" t="n">
        <v>13.9224952741021</v>
      </c>
      <c r="D29" s="281" t="n">
        <v>10.9313042546351</v>
      </c>
      <c r="E29" s="237" t="n">
        <v>19911</v>
      </c>
      <c r="F29" s="237" t="n">
        <v>2493</v>
      </c>
      <c r="I29" s="251" t="s">
        <v>173</v>
      </c>
    </row>
    <row r="30" s="249" customFormat="true" ht="13.5" hidden="false" customHeight="false" outlineLevel="0" collapsed="false">
      <c r="A30" s="279"/>
      <c r="B30" s="280" t="s">
        <v>105</v>
      </c>
      <c r="C30" s="281" t="n">
        <v>17.2877640494221</v>
      </c>
      <c r="D30" s="281" t="n">
        <v>15.359666396386</v>
      </c>
      <c r="E30" s="237" t="n">
        <v>18669</v>
      </c>
      <c r="F30" s="237" t="n">
        <v>3061</v>
      </c>
      <c r="I30" s="251" t="s">
        <v>174</v>
      </c>
    </row>
    <row r="31" s="249" customFormat="true" ht="13.5" hidden="false" customHeight="false" outlineLevel="0" collapsed="false">
      <c r="A31" s="279"/>
      <c r="B31" s="280" t="s">
        <v>106</v>
      </c>
      <c r="C31" s="281" t="n">
        <v>12.5428194993412</v>
      </c>
      <c r="D31" s="281" t="n">
        <v>11.9585781141093</v>
      </c>
      <c r="E31" s="237" t="n">
        <v>21428</v>
      </c>
      <c r="F31" s="237" t="n">
        <v>2629</v>
      </c>
    </row>
    <row r="32" s="249" customFormat="true" ht="13.5" hidden="false" customHeight="false" outlineLevel="0" collapsed="false">
      <c r="A32" s="279"/>
      <c r="B32" s="280" t="s">
        <v>107</v>
      </c>
      <c r="C32" s="281" t="n">
        <v>13.3929458519622</v>
      </c>
      <c r="D32" s="281" t="n">
        <v>12.4959145876457</v>
      </c>
      <c r="E32" s="237" t="n">
        <v>19244</v>
      </c>
      <c r="F32" s="237" t="n">
        <v>2495</v>
      </c>
    </row>
    <row r="33" s="249" customFormat="true" ht="13.5" hidden="false" customHeight="false" outlineLevel="0" collapsed="false">
      <c r="A33" s="279" t="n">
        <v>15</v>
      </c>
      <c r="B33" s="280" t="s">
        <v>108</v>
      </c>
      <c r="C33" s="281" t="n">
        <v>10.8765195137556</v>
      </c>
      <c r="D33" s="281" t="n">
        <v>9.33881925174624</v>
      </c>
      <c r="E33" s="237" t="n">
        <v>21392</v>
      </c>
      <c r="F33" s="237" t="n">
        <v>2166</v>
      </c>
    </row>
    <row r="34" s="249" customFormat="true" ht="13.5" hidden="false" customHeight="false" outlineLevel="0" collapsed="false">
      <c r="A34" s="279"/>
      <c r="B34" s="280" t="s">
        <v>105</v>
      </c>
      <c r="C34" s="281" t="n">
        <v>13.3504492939666</v>
      </c>
      <c r="D34" s="281" t="n">
        <v>13.3118971061093</v>
      </c>
      <c r="E34" s="237" t="n">
        <v>19457</v>
      </c>
      <c r="F34" s="237" t="n">
        <v>2594</v>
      </c>
    </row>
    <row r="35" s="249" customFormat="true" ht="13.5" hidden="false" customHeight="false" outlineLevel="0" collapsed="false">
      <c r="A35" s="279"/>
      <c r="B35" s="280" t="s">
        <v>106</v>
      </c>
      <c r="C35" s="281" t="n">
        <v>11.2465591820684</v>
      </c>
      <c r="D35" s="281" t="n">
        <v>9.53886961844522</v>
      </c>
      <c r="E35" s="237" t="n">
        <v>19974</v>
      </c>
      <c r="F35" s="237" t="n">
        <v>2079</v>
      </c>
    </row>
    <row r="36" s="249" customFormat="true" ht="13.5" hidden="false" customHeight="false" outlineLevel="0" collapsed="false">
      <c r="A36" s="279"/>
      <c r="B36" s="280" t="s">
        <v>107</v>
      </c>
      <c r="C36" s="281" t="n">
        <v>10.0565071516864</v>
      </c>
      <c r="D36" s="281" t="n">
        <v>9.43339960238569</v>
      </c>
      <c r="E36" s="237" t="n">
        <v>21386</v>
      </c>
      <c r="F36" s="237" t="n">
        <v>2088</v>
      </c>
    </row>
    <row r="37" customFormat="false" ht="13.5" hidden="false" customHeight="false" outlineLevel="0" collapsed="false">
      <c r="A37" s="279" t="n">
        <v>16</v>
      </c>
      <c r="B37" s="280" t="s">
        <v>108</v>
      </c>
      <c r="C37" s="281" t="n">
        <v>10.5650459921156</v>
      </c>
      <c r="D37" s="281" t="n">
        <v>9.52020440995552</v>
      </c>
      <c r="E37" s="237" t="n">
        <v>21982</v>
      </c>
      <c r="F37" s="237" t="n">
        <v>2212</v>
      </c>
      <c r="H37" s="249"/>
      <c r="I37" s="249"/>
      <c r="J37" s="249"/>
      <c r="K37" s="249"/>
      <c r="L37" s="249"/>
      <c r="M37" s="249"/>
      <c r="N37" s="249"/>
      <c r="O37" s="249"/>
      <c r="P37" s="249"/>
      <c r="Q37" s="249"/>
    </row>
    <row r="38" customFormat="false" ht="13.5" hidden="false" customHeight="false" outlineLevel="0" collapsed="false">
      <c r="A38" s="279"/>
      <c r="B38" s="280" t="s">
        <v>105</v>
      </c>
      <c r="C38" s="281" t="n">
        <v>12.4473606894526</v>
      </c>
      <c r="D38" s="281" t="n">
        <v>10.4105423213381</v>
      </c>
      <c r="E38" s="237" t="n">
        <v>20076</v>
      </c>
      <c r="F38" s="237" t="n">
        <v>2298</v>
      </c>
    </row>
    <row r="39" customFormat="false" ht="13.5" hidden="false" customHeight="false" outlineLevel="0" collapsed="false">
      <c r="A39" s="279"/>
      <c r="B39" s="280" t="s">
        <v>106</v>
      </c>
      <c r="C39" s="281" t="n">
        <v>11.1574122304407</v>
      </c>
      <c r="D39" s="281" t="n">
        <v>8.74665569047129</v>
      </c>
      <c r="E39" s="237" t="n">
        <v>19317</v>
      </c>
      <c r="F39" s="237" t="n">
        <v>1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F59"/>
  <sheetViews>
    <sheetView showFormulas="false" showGridLines="false" showRowColHeaders="true" showZeros="true" rightToLeft="false" tabSelected="false" showOutlineSymbols="true" defaultGridColor="true" view="normal" topLeftCell="T24" colorId="64" zoomScale="100" zoomScaleNormal="100" zoomScalePageLayoutView="100" workbookViewId="0">
      <selection pane="topLeft" activeCell="U25" activeCellId="0" sqref="U25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.99"/>
    <col collapsed="false" customWidth="false" hidden="false" outlineLevel="0" max="10" min="2" style="51" width="8.99"/>
    <col collapsed="false" customWidth="true" hidden="false" outlineLevel="0" max="11" min="11" style="51" width="10.74"/>
    <col collapsed="false" customWidth="false" hidden="false" outlineLevel="0" max="19" min="12" style="51" width="8.99"/>
    <col collapsed="false" customWidth="true" hidden="false" outlineLevel="0" max="20" min="20" style="51" width="5.25"/>
    <col collapsed="false" customWidth="true" hidden="false" outlineLevel="0" max="21" min="21" style="51" width="14.25"/>
    <col collapsed="false" customWidth="false" hidden="false" outlineLevel="0" max="257" min="22" style="51" width="8.99"/>
  </cols>
  <sheetData>
    <row r="3" customFormat="false" ht="12" hidden="false" customHeight="false" outlineLevel="0" collapsed="false">
      <c r="B3" s="52" t="s">
        <v>0</v>
      </c>
      <c r="P3" s="52" t="s">
        <v>30</v>
      </c>
    </row>
    <row r="4" customFormat="false" ht="12" hidden="false" customHeight="false" outlineLevel="0" collapsed="false">
      <c r="B4" s="53"/>
      <c r="C4" s="53" t="n">
        <v>1982</v>
      </c>
      <c r="D4" s="53" t="n">
        <v>1985</v>
      </c>
      <c r="E4" s="53" t="n">
        <v>1991</v>
      </c>
      <c r="F4" s="53"/>
      <c r="G4" s="53" t="n">
        <v>1994</v>
      </c>
      <c r="H4" s="53"/>
      <c r="I4" s="53" t="n">
        <v>1997</v>
      </c>
      <c r="J4" s="53"/>
      <c r="K4" s="53" t="n">
        <v>1999</v>
      </c>
      <c r="L4" s="53" t="n">
        <v>2002</v>
      </c>
      <c r="M4" s="53" t="n">
        <v>2004</v>
      </c>
      <c r="N4" s="53" t="n">
        <v>2007</v>
      </c>
      <c r="O4" s="53" t="n">
        <v>2009</v>
      </c>
      <c r="P4" s="53" t="n">
        <v>2012</v>
      </c>
      <c r="Q4" s="53" t="n">
        <v>2014</v>
      </c>
      <c r="R4" s="54"/>
      <c r="S4" s="54"/>
    </row>
    <row r="5" customFormat="false" ht="12" hidden="false" customHeight="false" outlineLevel="0" collapsed="false">
      <c r="B5" s="55" t="s">
        <v>31</v>
      </c>
      <c r="C5" s="23" t="n">
        <v>55576</v>
      </c>
      <c r="D5" s="23" t="n">
        <v>51354</v>
      </c>
      <c r="E5" s="23" t="n">
        <v>48483</v>
      </c>
      <c r="F5" s="23"/>
      <c r="G5" s="23" t="n">
        <v>45087</v>
      </c>
      <c r="H5" s="23"/>
      <c r="I5" s="23" t="n">
        <v>42696</v>
      </c>
      <c r="J5" s="23"/>
      <c r="K5" s="23" t="n">
        <v>41135</v>
      </c>
      <c r="L5" s="23" t="n">
        <v>36558</v>
      </c>
      <c r="M5" s="23" t="n">
        <v>34707</v>
      </c>
      <c r="N5" s="23" t="n">
        <v>31521</v>
      </c>
      <c r="O5" s="23" t="n">
        <v>31450</v>
      </c>
      <c r="P5" s="23" t="n">
        <v>28620</v>
      </c>
      <c r="Q5" s="23" t="n">
        <v>28709</v>
      </c>
      <c r="R5" s="55" t="s">
        <v>31</v>
      </c>
      <c r="S5" s="56"/>
      <c r="V5" s="57" t="s">
        <v>32</v>
      </c>
      <c r="W5" s="57" t="s">
        <v>33</v>
      </c>
      <c r="X5" s="57" t="s">
        <v>29</v>
      </c>
      <c r="Y5" s="57" t="s">
        <v>10</v>
      </c>
      <c r="Z5" s="57" t="s">
        <v>11</v>
      </c>
      <c r="AA5" s="57" t="s">
        <v>12</v>
      </c>
      <c r="AB5" s="58" t="s">
        <v>15</v>
      </c>
      <c r="AC5" s="55" t="n">
        <v>13</v>
      </c>
      <c r="AD5" s="55" t="n">
        <v>14</v>
      </c>
      <c r="AE5" s="55" t="n">
        <v>15</v>
      </c>
      <c r="AF5" s="55" t="n">
        <v>16</v>
      </c>
    </row>
    <row r="6" customFormat="false" ht="12" hidden="true" customHeight="false" outlineLevel="0" collapsed="false">
      <c r="B6" s="59" t="s">
        <v>34</v>
      </c>
      <c r="C6" s="23" t="n">
        <v>33861</v>
      </c>
      <c r="D6" s="23" t="n">
        <v>30098</v>
      </c>
      <c r="E6" s="23" t="n">
        <v>26460</v>
      </c>
      <c r="F6" s="23"/>
      <c r="G6" s="23" t="n">
        <v>24225</v>
      </c>
      <c r="H6" s="23"/>
      <c r="I6" s="23" t="n">
        <v>22634</v>
      </c>
      <c r="J6" s="23"/>
      <c r="K6" s="23" t="n">
        <v>21122</v>
      </c>
      <c r="L6" s="23" t="n">
        <v>18280</v>
      </c>
      <c r="M6" s="60" t="n">
        <v>17424</v>
      </c>
      <c r="N6" s="60" t="n">
        <v>15264</v>
      </c>
      <c r="O6" s="24"/>
      <c r="P6" s="24" t="n">
        <v>18755</v>
      </c>
      <c r="Q6" s="24"/>
      <c r="R6" s="59" t="s">
        <v>34</v>
      </c>
      <c r="S6" s="56"/>
      <c r="U6" s="59" t="s">
        <v>34</v>
      </c>
      <c r="V6" s="61" t="n">
        <v>22.634</v>
      </c>
      <c r="W6" s="61" t="n">
        <v>21.122</v>
      </c>
      <c r="X6" s="61" t="n">
        <v>18.28</v>
      </c>
      <c r="Y6" s="61" t="n">
        <v>17.424</v>
      </c>
      <c r="Z6" s="61" t="n">
        <v>15.264</v>
      </c>
      <c r="AA6" s="61" t="n">
        <v>0</v>
      </c>
      <c r="AC6" s="59"/>
      <c r="AD6" s="59"/>
      <c r="AE6" s="59"/>
      <c r="AF6" s="59"/>
    </row>
    <row r="7" customFormat="false" ht="12" hidden="true" customHeight="false" outlineLevel="0" collapsed="false">
      <c r="B7" s="59" t="s">
        <v>35</v>
      </c>
      <c r="C7" s="23" t="n">
        <v>13621</v>
      </c>
      <c r="D7" s="23" t="n">
        <v>13182</v>
      </c>
      <c r="E7" s="23" t="n">
        <v>12655</v>
      </c>
      <c r="F7" s="23"/>
      <c r="G7" s="23" t="n">
        <v>11212</v>
      </c>
      <c r="H7" s="23"/>
      <c r="I7" s="23" t="n">
        <v>10603</v>
      </c>
      <c r="J7" s="23"/>
      <c r="K7" s="23" t="n">
        <v>9512</v>
      </c>
      <c r="L7" s="23" t="n">
        <v>8395</v>
      </c>
      <c r="M7" s="60" t="n">
        <v>7948</v>
      </c>
      <c r="N7" s="60" t="n">
        <v>7000</v>
      </c>
      <c r="O7" s="24"/>
      <c r="P7" s="24" t="n">
        <v>5011</v>
      </c>
      <c r="Q7" s="24"/>
      <c r="R7" s="59" t="s">
        <v>35</v>
      </c>
      <c r="S7" s="56"/>
      <c r="U7" s="59" t="s">
        <v>35</v>
      </c>
      <c r="V7" s="61" t="n">
        <v>10.603</v>
      </c>
      <c r="W7" s="61" t="n">
        <v>9.512</v>
      </c>
      <c r="X7" s="61" t="n">
        <v>8.395</v>
      </c>
      <c r="Y7" s="61" t="n">
        <v>7.948</v>
      </c>
      <c r="Z7" s="61" t="n">
        <v>7</v>
      </c>
      <c r="AA7" s="61" t="n">
        <v>0</v>
      </c>
      <c r="AC7" s="59"/>
      <c r="AD7" s="59"/>
      <c r="AE7" s="59"/>
      <c r="AF7" s="59"/>
    </row>
    <row r="8" customFormat="false" ht="12" hidden="false" customHeight="false" outlineLevel="0" collapsed="false">
      <c r="B8" s="59" t="s">
        <v>36</v>
      </c>
      <c r="C8" s="23" t="n">
        <v>47482</v>
      </c>
      <c r="D8" s="23" t="n">
        <v>43280</v>
      </c>
      <c r="E8" s="23" t="n">
        <v>39115</v>
      </c>
      <c r="F8" s="23"/>
      <c r="G8" s="23" t="n">
        <v>35437</v>
      </c>
      <c r="H8" s="23"/>
      <c r="I8" s="23" t="n">
        <v>33237</v>
      </c>
      <c r="J8" s="23"/>
      <c r="K8" s="23" t="n">
        <v>30634</v>
      </c>
      <c r="L8" s="23" t="n">
        <v>26675</v>
      </c>
      <c r="M8" s="23" t="n">
        <v>25372</v>
      </c>
      <c r="N8" s="23" t="n">
        <v>22264</v>
      </c>
      <c r="O8" s="23" t="n">
        <v>20956</v>
      </c>
      <c r="P8" s="23" t="n">
        <v>18755</v>
      </c>
      <c r="Q8" s="23" t="n">
        <v>17825</v>
      </c>
      <c r="R8" s="59" t="s">
        <v>36</v>
      </c>
      <c r="S8" s="56"/>
      <c r="U8" s="59" t="s">
        <v>36</v>
      </c>
      <c r="V8" s="61" t="n">
        <v>33.237</v>
      </c>
      <c r="W8" s="61" t="n">
        <v>30.634</v>
      </c>
      <c r="X8" s="61" t="n">
        <v>26.675</v>
      </c>
      <c r="Y8" s="61" t="n">
        <v>25.372</v>
      </c>
      <c r="Z8" s="61" t="n">
        <v>22.264</v>
      </c>
      <c r="AA8" s="61" t="n">
        <v>20.956</v>
      </c>
      <c r="AB8" s="62" t="n">
        <v>18.755</v>
      </c>
      <c r="AC8" s="59"/>
      <c r="AD8" s="61" t="n">
        <v>17.825</v>
      </c>
      <c r="AE8" s="59"/>
      <c r="AF8" s="59"/>
    </row>
    <row r="9" customFormat="false" ht="12" hidden="false" customHeight="false" outlineLevel="0" collapsed="false">
      <c r="B9" s="59" t="s">
        <v>37</v>
      </c>
      <c r="C9" s="23" t="n">
        <v>5700</v>
      </c>
      <c r="D9" s="23" t="n">
        <v>5581</v>
      </c>
      <c r="E9" s="23" t="n">
        <v>6144</v>
      </c>
      <c r="F9" s="23"/>
      <c r="G9" s="23" t="n">
        <v>6029</v>
      </c>
      <c r="H9" s="23"/>
      <c r="I9" s="23" t="n">
        <v>5737</v>
      </c>
      <c r="J9" s="23"/>
      <c r="K9" s="23" t="n">
        <v>6018</v>
      </c>
      <c r="L9" s="23" t="n">
        <v>5479</v>
      </c>
      <c r="M9" s="60" t="n">
        <v>5201</v>
      </c>
      <c r="N9" s="60" t="n">
        <v>5062</v>
      </c>
      <c r="O9" s="16" t="n">
        <v>5342</v>
      </c>
      <c r="P9" s="16" t="n">
        <v>5011</v>
      </c>
      <c r="Q9" s="16" t="n">
        <v>5527</v>
      </c>
      <c r="R9" s="59" t="s">
        <v>37</v>
      </c>
      <c r="S9" s="56"/>
      <c r="U9" s="59" t="s">
        <v>37</v>
      </c>
      <c r="V9" s="61" t="n">
        <v>5.737</v>
      </c>
      <c r="W9" s="61" t="n">
        <v>6.018</v>
      </c>
      <c r="X9" s="61" t="n">
        <v>5.479</v>
      </c>
      <c r="Y9" s="61" t="n">
        <v>5.201</v>
      </c>
      <c r="Z9" s="61" t="n">
        <v>5.062</v>
      </c>
      <c r="AA9" s="61" t="n">
        <v>5.342</v>
      </c>
      <c r="AB9" s="62" t="n">
        <v>5.011</v>
      </c>
      <c r="AC9" s="59"/>
      <c r="AD9" s="61" t="n">
        <v>5.527</v>
      </c>
      <c r="AE9" s="59"/>
      <c r="AF9" s="59"/>
    </row>
    <row r="10" customFormat="false" ht="12" hidden="false" customHeight="false" outlineLevel="0" collapsed="false">
      <c r="B10" s="59" t="s">
        <v>38</v>
      </c>
      <c r="C10" s="23" t="n">
        <v>1555</v>
      </c>
      <c r="D10" s="23" t="n">
        <v>1667</v>
      </c>
      <c r="E10" s="23" t="n">
        <v>2081</v>
      </c>
      <c r="F10" s="23"/>
      <c r="G10" s="23" t="n">
        <v>2403</v>
      </c>
      <c r="H10" s="23"/>
      <c r="I10" s="23" t="n">
        <v>2421</v>
      </c>
      <c r="J10" s="23"/>
      <c r="K10" s="23" t="n">
        <v>2840</v>
      </c>
      <c r="L10" s="23" t="n">
        <v>2734</v>
      </c>
      <c r="M10" s="60" t="n">
        <v>2626</v>
      </c>
      <c r="N10" s="60" t="n">
        <v>2626</v>
      </c>
      <c r="O10" s="16" t="n">
        <v>2942</v>
      </c>
      <c r="P10" s="16" t="n">
        <v>2733</v>
      </c>
      <c r="Q10" s="16" t="n">
        <v>3129</v>
      </c>
      <c r="R10" s="59" t="s">
        <v>38</v>
      </c>
      <c r="S10" s="56"/>
      <c r="U10" s="59" t="s">
        <v>38</v>
      </c>
      <c r="V10" s="61" t="n">
        <v>2.421</v>
      </c>
      <c r="W10" s="61" t="n">
        <v>2.84</v>
      </c>
      <c r="X10" s="61" t="n">
        <v>2.734</v>
      </c>
      <c r="Y10" s="61" t="n">
        <v>2.626</v>
      </c>
      <c r="Z10" s="61" t="n">
        <v>2.626</v>
      </c>
      <c r="AA10" s="61" t="n">
        <v>2.942</v>
      </c>
      <c r="AB10" s="62" t="n">
        <v>2.733</v>
      </c>
      <c r="AC10" s="59"/>
      <c r="AD10" s="61" t="n">
        <v>3.129</v>
      </c>
      <c r="AE10" s="59"/>
      <c r="AF10" s="59"/>
    </row>
    <row r="11" customFormat="false" ht="12" hidden="false" customHeight="false" outlineLevel="0" collapsed="false">
      <c r="B11" s="59" t="s">
        <v>39</v>
      </c>
      <c r="C11" s="23" t="n">
        <v>403</v>
      </c>
      <c r="D11" s="23" t="n">
        <v>439</v>
      </c>
      <c r="E11" s="23" t="n">
        <v>567</v>
      </c>
      <c r="F11" s="23"/>
      <c r="G11" s="23" t="n">
        <v>618</v>
      </c>
      <c r="H11" s="23"/>
      <c r="I11" s="23" t="n">
        <v>638</v>
      </c>
      <c r="J11" s="23"/>
      <c r="K11" s="23" t="n">
        <v>822</v>
      </c>
      <c r="L11" s="23" t="n">
        <v>786</v>
      </c>
      <c r="M11" s="60" t="n">
        <v>712</v>
      </c>
      <c r="N11" s="60" t="n">
        <v>800</v>
      </c>
      <c r="O11" s="16" t="n">
        <v>963</v>
      </c>
      <c r="P11" s="16" t="n">
        <v>895</v>
      </c>
      <c r="Q11" s="16" t="n">
        <v>964</v>
      </c>
      <c r="R11" s="59" t="s">
        <v>39</v>
      </c>
      <c r="S11" s="56"/>
      <c r="U11" s="63" t="s">
        <v>40</v>
      </c>
      <c r="V11" s="64" t="n">
        <v>1.301</v>
      </c>
      <c r="W11" s="64" t="n">
        <v>1.643</v>
      </c>
      <c r="X11" s="64" t="n">
        <v>1.67</v>
      </c>
      <c r="Y11" s="64" t="n">
        <v>1.508</v>
      </c>
      <c r="Z11" s="64" t="n">
        <v>1.569</v>
      </c>
      <c r="AA11" s="64" t="n">
        <v>2.072</v>
      </c>
      <c r="AB11" s="65" t="n">
        <v>1.886</v>
      </c>
      <c r="AC11" s="59"/>
      <c r="AD11" s="61" t="n">
        <v>2.228</v>
      </c>
      <c r="AE11" s="59"/>
      <c r="AF11" s="59"/>
    </row>
    <row r="12" customFormat="false" ht="13.5" hidden="false" customHeight="false" outlineLevel="0" collapsed="false">
      <c r="B12" s="59" t="s">
        <v>41</v>
      </c>
      <c r="C12" s="23" t="n">
        <v>270</v>
      </c>
      <c r="D12" s="23" t="n">
        <v>224</v>
      </c>
      <c r="E12" s="23" t="n">
        <v>358</v>
      </c>
      <c r="F12" s="23"/>
      <c r="G12" s="23" t="n">
        <v>371</v>
      </c>
      <c r="H12" s="23"/>
      <c r="I12" s="23" t="n">
        <v>410</v>
      </c>
      <c r="J12" s="23"/>
      <c r="K12" s="23" t="n">
        <v>472</v>
      </c>
      <c r="L12" s="23" t="n">
        <v>473</v>
      </c>
      <c r="M12" s="60" t="n">
        <v>410</v>
      </c>
      <c r="N12" s="60" t="n">
        <v>404</v>
      </c>
      <c r="O12" s="16" t="n">
        <v>547</v>
      </c>
      <c r="P12" s="16" t="n">
        <v>470</v>
      </c>
      <c r="Q12" s="16" t="n">
        <v>517</v>
      </c>
      <c r="R12" s="59" t="s">
        <v>41</v>
      </c>
      <c r="S12" s="56"/>
      <c r="U12" s="55" t="s">
        <v>42</v>
      </c>
      <c r="V12" s="59" t="n">
        <v>52</v>
      </c>
      <c r="W12" s="59" t="n">
        <v>71</v>
      </c>
      <c r="X12" s="59" t="n">
        <v>67</v>
      </c>
      <c r="Y12" s="59" t="n">
        <v>68</v>
      </c>
      <c r="Z12" s="59" t="n">
        <v>68</v>
      </c>
      <c r="AA12" s="59" t="n">
        <v>74</v>
      </c>
      <c r="AB12" s="66" t="n">
        <v>82</v>
      </c>
      <c r="AC12" s="67" t="n">
        <v>92</v>
      </c>
      <c r="AD12" s="59" t="n">
        <v>96</v>
      </c>
      <c r="AE12" s="59" t="n">
        <v>98</v>
      </c>
      <c r="AF12" s="68" t="n">
        <v>101</v>
      </c>
    </row>
    <row r="13" customFormat="false" ht="12" hidden="false" customHeight="false" outlineLevel="0" collapsed="false">
      <c r="B13" s="59" t="s">
        <v>43</v>
      </c>
      <c r="C13" s="23" t="n">
        <v>108</v>
      </c>
      <c r="D13" s="23" t="n">
        <v>109</v>
      </c>
      <c r="E13" s="23" t="n">
        <v>149</v>
      </c>
      <c r="F13" s="23"/>
      <c r="G13" s="23" t="n">
        <v>164</v>
      </c>
      <c r="H13" s="23"/>
      <c r="I13" s="23" t="n">
        <v>187</v>
      </c>
      <c r="J13" s="23"/>
      <c r="K13" s="23" t="n">
        <v>265</v>
      </c>
      <c r="L13" s="23" t="n">
        <v>292</v>
      </c>
      <c r="M13" s="60" t="n">
        <v>260</v>
      </c>
      <c r="N13" s="60" t="n">
        <v>235</v>
      </c>
      <c r="O13" s="16" t="n">
        <v>333</v>
      </c>
      <c r="P13" s="16" t="n">
        <v>327</v>
      </c>
      <c r="Q13" s="16" t="n">
        <v>362</v>
      </c>
      <c r="R13" s="59" t="s">
        <v>43</v>
      </c>
      <c r="S13" s="56"/>
      <c r="U13" s="55" t="s">
        <v>44</v>
      </c>
      <c r="V13" s="59" t="n">
        <v>12</v>
      </c>
      <c r="W13" s="59" t="n">
        <v>12</v>
      </c>
      <c r="X13" s="59" t="n">
        <v>12</v>
      </c>
      <c r="Y13" s="59" t="n">
        <v>10</v>
      </c>
      <c r="Z13" s="59" t="n">
        <v>10</v>
      </c>
      <c r="AA13" s="59" t="n">
        <v>8</v>
      </c>
      <c r="AB13" s="66" t="n">
        <v>9</v>
      </c>
      <c r="AC13" s="67" t="n">
        <v>9</v>
      </c>
      <c r="AD13" s="59" t="n">
        <v>9</v>
      </c>
      <c r="AE13" s="59" t="n">
        <v>9</v>
      </c>
      <c r="AF13" s="59" t="n">
        <v>9</v>
      </c>
    </row>
    <row r="14" customFormat="false" ht="13.5" hidden="false" customHeight="false" outlineLevel="0" collapsed="false">
      <c r="B14" s="59" t="s">
        <v>45</v>
      </c>
      <c r="C14" s="23" t="n">
        <v>58</v>
      </c>
      <c r="D14" s="23" t="n">
        <v>54</v>
      </c>
      <c r="E14" s="23" t="n">
        <v>69</v>
      </c>
      <c r="F14" s="23"/>
      <c r="G14" s="23" t="n">
        <v>65</v>
      </c>
      <c r="H14" s="23"/>
      <c r="I14" s="23" t="n">
        <v>66</v>
      </c>
      <c r="J14" s="23"/>
      <c r="K14" s="23" t="n">
        <v>84</v>
      </c>
      <c r="L14" s="23" t="n">
        <v>119</v>
      </c>
      <c r="M14" s="60" t="n">
        <v>126</v>
      </c>
      <c r="N14" s="60" t="n">
        <v>130</v>
      </c>
      <c r="O14" s="16" t="n">
        <v>229</v>
      </c>
      <c r="P14" s="16" t="n">
        <v>194</v>
      </c>
      <c r="Q14" s="16" t="n">
        <v>230</v>
      </c>
      <c r="R14" s="59" t="s">
        <v>45</v>
      </c>
      <c r="S14" s="56"/>
      <c r="U14" s="55" t="s">
        <v>46</v>
      </c>
      <c r="V14" s="59" t="n">
        <v>23.2</v>
      </c>
      <c r="W14" s="59" t="n">
        <v>29.2</v>
      </c>
      <c r="X14" s="59" t="n">
        <v>26.3</v>
      </c>
      <c r="Y14" s="59" t="n">
        <v>25.7</v>
      </c>
      <c r="Z14" s="59" t="n">
        <v>27.5</v>
      </c>
      <c r="AA14" s="59" t="n">
        <v>29.5</v>
      </c>
      <c r="AB14" s="66" t="n">
        <v>32.4</v>
      </c>
      <c r="AC14" s="67" t="n">
        <v>37.7</v>
      </c>
      <c r="AD14" s="69" t="n">
        <v>38.7</v>
      </c>
      <c r="AE14" s="70" t="n">
        <v>36.4847</v>
      </c>
      <c r="AF14" s="71" t="n">
        <v>37.5</v>
      </c>
    </row>
    <row r="15" customFormat="false" ht="13.5" hidden="false" customHeight="false" outlineLevel="0" collapsed="false">
      <c r="B15" s="55" t="s">
        <v>47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60"/>
      <c r="N15" s="60"/>
      <c r="O15" s="16" t="n">
        <v>138</v>
      </c>
      <c r="P15" s="16" t="n">
        <v>235</v>
      </c>
      <c r="Q15" s="16" t="n">
        <v>155</v>
      </c>
      <c r="R15" s="55" t="s">
        <v>47</v>
      </c>
      <c r="S15" s="56"/>
      <c r="U15" s="55" t="s">
        <v>48</v>
      </c>
      <c r="V15" s="59" t="n">
        <v>42.4</v>
      </c>
      <c r="W15" s="59" t="n">
        <v>42.6</v>
      </c>
      <c r="X15" s="59" t="n">
        <v>40.8</v>
      </c>
      <c r="Y15" s="59" t="n">
        <v>38.4</v>
      </c>
      <c r="Z15" s="59" t="n">
        <v>39.6</v>
      </c>
      <c r="AA15" s="59" t="n">
        <v>33.5</v>
      </c>
      <c r="AB15" s="66" t="n">
        <v>45.9</v>
      </c>
      <c r="AC15" s="67" t="n">
        <v>51.8</v>
      </c>
      <c r="AD15" s="36" t="n">
        <v>50.6</v>
      </c>
      <c r="AE15" s="70" t="n">
        <v>49.4351</v>
      </c>
      <c r="AF15" s="72" t="n">
        <v>46.7</v>
      </c>
    </row>
    <row r="16" customFormat="false" ht="12" hidden="false" customHeight="false" outlineLevel="0" collapsed="false">
      <c r="L16" s="73"/>
      <c r="M16" s="73"/>
      <c r="N16" s="73"/>
      <c r="O16" s="73"/>
      <c r="P16" s="73"/>
      <c r="Q16" s="73"/>
    </row>
    <row r="17" customFormat="false" ht="12" hidden="false" customHeight="false" outlineLevel="0" collapsed="false">
      <c r="O17" s="74"/>
      <c r="P17" s="74"/>
      <c r="Q17" s="74"/>
      <c r="R17" s="74"/>
      <c r="S17" s="74"/>
      <c r="T17" s="75"/>
      <c r="V17" s="76"/>
      <c r="W17" s="76"/>
      <c r="X17" s="76"/>
      <c r="Y17" s="76"/>
      <c r="Z17" s="76"/>
      <c r="AA17" s="76"/>
      <c r="AB17" s="76"/>
    </row>
    <row r="18" customFormat="false" ht="12" hidden="false" customHeight="false" outlineLevel="0" collapsed="false">
      <c r="B18" s="52" t="s">
        <v>49</v>
      </c>
      <c r="Q18" s="52" t="s">
        <v>50</v>
      </c>
      <c r="T18" s="56"/>
    </row>
    <row r="19" customFormat="false" ht="12" hidden="false" customHeight="false" outlineLevel="0" collapsed="false">
      <c r="B19" s="59"/>
      <c r="C19" s="53" t="n">
        <v>1982</v>
      </c>
      <c r="D19" s="53" t="n">
        <v>1985</v>
      </c>
      <c r="E19" s="53" t="n">
        <v>1991</v>
      </c>
      <c r="F19" s="53"/>
      <c r="G19" s="53" t="n">
        <v>1994</v>
      </c>
      <c r="H19" s="53"/>
      <c r="I19" s="53" t="n">
        <v>1997</v>
      </c>
      <c r="J19" s="53"/>
      <c r="K19" s="53" t="n">
        <v>1999</v>
      </c>
      <c r="L19" s="53" t="n">
        <v>2002</v>
      </c>
      <c r="M19" s="53" t="n">
        <v>2004</v>
      </c>
      <c r="N19" s="53" t="n">
        <v>2007</v>
      </c>
      <c r="O19" s="53" t="n">
        <v>2009</v>
      </c>
      <c r="P19" s="53" t="n">
        <v>2012</v>
      </c>
      <c r="Q19" s="53" t="n">
        <v>2014</v>
      </c>
      <c r="R19" s="59"/>
      <c r="S19" s="56"/>
    </row>
    <row r="20" customFormat="false" ht="13.5" hidden="false" customHeight="false" outlineLevel="0" collapsed="false">
      <c r="B20" s="55" t="s">
        <v>31</v>
      </c>
      <c r="C20" s="77" t="n">
        <v>100</v>
      </c>
      <c r="D20" s="77" t="n">
        <v>100</v>
      </c>
      <c r="E20" s="77" t="n">
        <v>100</v>
      </c>
      <c r="F20" s="77"/>
      <c r="G20" s="77" t="n">
        <v>100</v>
      </c>
      <c r="H20" s="77"/>
      <c r="I20" s="77" t="n">
        <v>100</v>
      </c>
      <c r="J20" s="77"/>
      <c r="K20" s="77" t="n">
        <v>100</v>
      </c>
      <c r="L20" s="77" t="n">
        <v>100</v>
      </c>
      <c r="M20" s="77" t="n">
        <v>100</v>
      </c>
      <c r="N20" s="77" t="n">
        <v>100</v>
      </c>
      <c r="O20" s="77" t="n">
        <v>100</v>
      </c>
      <c r="P20" s="77" t="n">
        <v>100</v>
      </c>
      <c r="Q20" s="77" t="n">
        <v>100</v>
      </c>
      <c r="R20" s="55" t="s">
        <v>31</v>
      </c>
      <c r="S20" s="56"/>
      <c r="U20" s="78"/>
    </row>
    <row r="21" customFormat="false" ht="12" hidden="true" customHeight="false" outlineLevel="0" collapsed="false">
      <c r="B21" s="59" t="s">
        <v>34</v>
      </c>
      <c r="C21" s="77" t="n">
        <v>60.9273787246293</v>
      </c>
      <c r="D21" s="77" t="n">
        <v>58.6088717529306</v>
      </c>
      <c r="E21" s="77" t="n">
        <v>54.5758307035456</v>
      </c>
      <c r="F21" s="77"/>
      <c r="G21" s="77" t="n">
        <v>53.7294563843236</v>
      </c>
      <c r="H21" s="77"/>
      <c r="I21" s="77" t="n">
        <v>53.011991755668</v>
      </c>
      <c r="J21" s="77"/>
      <c r="K21" s="77" t="n">
        <v>51.348000486204</v>
      </c>
      <c r="L21" s="77" t="n">
        <v>50.0027353793971</v>
      </c>
      <c r="M21" s="77" t="n">
        <v>50.2031290517763</v>
      </c>
      <c r="N21" s="77" t="n">
        <v>48.4248596173979</v>
      </c>
      <c r="O21" s="77" t="n">
        <v>0</v>
      </c>
      <c r="P21" s="77"/>
      <c r="Q21" s="77"/>
      <c r="R21" s="59" t="s">
        <v>34</v>
      </c>
      <c r="S21" s="56"/>
    </row>
    <row r="22" customFormat="false" ht="12" hidden="true" customHeight="false" outlineLevel="0" collapsed="false">
      <c r="B22" s="59" t="s">
        <v>35</v>
      </c>
      <c r="C22" s="77" t="n">
        <v>24.5087807686771</v>
      </c>
      <c r="D22" s="77" t="n">
        <v>25.6688865521673</v>
      </c>
      <c r="E22" s="77" t="n">
        <v>26.1019326361818</v>
      </c>
      <c r="F22" s="77"/>
      <c r="G22" s="77" t="n">
        <v>24.8674784305898</v>
      </c>
      <c r="H22" s="77"/>
      <c r="I22" s="77" t="n">
        <v>24.833708075698</v>
      </c>
      <c r="J22" s="77"/>
      <c r="K22" s="77" t="n">
        <v>23.1238604594627</v>
      </c>
      <c r="L22" s="77" t="n">
        <v>22.9635100388424</v>
      </c>
      <c r="M22" s="77" t="n">
        <v>22.9002794825251</v>
      </c>
      <c r="N22" s="77" t="n">
        <v>22.2074172773706</v>
      </c>
      <c r="O22" s="77" t="n">
        <v>0</v>
      </c>
      <c r="P22" s="77"/>
      <c r="Q22" s="77"/>
      <c r="R22" s="59" t="s">
        <v>35</v>
      </c>
      <c r="S22" s="56"/>
    </row>
    <row r="23" customFormat="false" ht="12" hidden="false" customHeight="false" outlineLevel="0" collapsed="false">
      <c r="B23" s="59" t="s">
        <v>36</v>
      </c>
      <c r="C23" s="77" t="n">
        <v>85.4361594933065</v>
      </c>
      <c r="D23" s="77" t="n">
        <v>84.277758305098</v>
      </c>
      <c r="E23" s="77" t="n">
        <v>80.6777633397273</v>
      </c>
      <c r="F23" s="77"/>
      <c r="G23" s="77" t="n">
        <v>78.5969348149134</v>
      </c>
      <c r="H23" s="77"/>
      <c r="I23" s="77" t="n">
        <v>77.8456998313659</v>
      </c>
      <c r="J23" s="77"/>
      <c r="K23" s="77" t="n">
        <v>74.4718609456667</v>
      </c>
      <c r="L23" s="77" t="n">
        <v>72.9662454182395</v>
      </c>
      <c r="M23" s="77" t="n">
        <v>73.1034085343014</v>
      </c>
      <c r="N23" s="77" t="n">
        <v>70.6322768947686</v>
      </c>
      <c r="O23" s="77" t="n">
        <v>66.6327503974563</v>
      </c>
      <c r="P23" s="77" t="n">
        <v>65.5310971348707</v>
      </c>
      <c r="Q23" s="77" t="n">
        <v>62.0885436622662</v>
      </c>
      <c r="R23" s="59" t="s">
        <v>36</v>
      </c>
      <c r="S23" s="56"/>
    </row>
    <row r="24" customFormat="false" ht="12" hidden="false" customHeight="false" outlineLevel="0" collapsed="false">
      <c r="B24" s="59" t="s">
        <v>37</v>
      </c>
      <c r="C24" s="77" t="n">
        <v>10.2562257089391</v>
      </c>
      <c r="D24" s="77" t="n">
        <v>10.8677026132336</v>
      </c>
      <c r="E24" s="77" t="n">
        <v>12.6724831384197</v>
      </c>
      <c r="F24" s="77"/>
      <c r="G24" s="77" t="n">
        <v>13.371925388693</v>
      </c>
      <c r="H24" s="77"/>
      <c r="I24" s="77" t="n">
        <v>13.4368559115608</v>
      </c>
      <c r="J24" s="77"/>
      <c r="K24" s="77" t="n">
        <v>14.6298772334995</v>
      </c>
      <c r="L24" s="77" t="n">
        <v>14.9871437168335</v>
      </c>
      <c r="M24" s="77" t="n">
        <v>14.9854496211139</v>
      </c>
      <c r="N24" s="77" t="n">
        <v>16.0591351797215</v>
      </c>
      <c r="O24" s="77" t="n">
        <v>16.9856915739269</v>
      </c>
      <c r="P24" s="77" t="n">
        <v>17.5087351502446</v>
      </c>
      <c r="Q24" s="77" t="n">
        <v>19.2518025706225</v>
      </c>
      <c r="R24" s="59" t="s">
        <v>37</v>
      </c>
      <c r="S24" s="56"/>
    </row>
    <row r="25" customFormat="false" ht="12" hidden="false" customHeight="false" outlineLevel="0" collapsed="false">
      <c r="B25" s="59" t="s">
        <v>38</v>
      </c>
      <c r="C25" s="77" t="n">
        <v>2.79797034691234</v>
      </c>
      <c r="D25" s="77" t="n">
        <v>3.24609572769405</v>
      </c>
      <c r="E25" s="77" t="n">
        <v>4.29222614112163</v>
      </c>
      <c r="F25" s="77"/>
      <c r="G25" s="77" t="n">
        <v>5.32969592121898</v>
      </c>
      <c r="H25" s="77"/>
      <c r="I25" s="77" t="n">
        <v>5.67032040472175</v>
      </c>
      <c r="J25" s="77"/>
      <c r="K25" s="77" t="n">
        <v>6.90409626838459</v>
      </c>
      <c r="L25" s="77" t="n">
        <v>7.47852727173259</v>
      </c>
      <c r="M25" s="77" t="n">
        <v>7.56619702077391</v>
      </c>
      <c r="N25" s="77" t="n">
        <v>8.33095396719647</v>
      </c>
      <c r="O25" s="77" t="n">
        <v>9.35453100158983</v>
      </c>
      <c r="P25" s="77" t="n">
        <v>9.54926624737946</v>
      </c>
      <c r="Q25" s="77" t="n">
        <v>10.8990212128601</v>
      </c>
      <c r="R25" s="59" t="s">
        <v>38</v>
      </c>
      <c r="S25" s="56"/>
    </row>
    <row r="26" customFormat="false" ht="13.5" hidden="false" customHeight="false" outlineLevel="0" collapsed="false">
      <c r="B26" s="59" t="s">
        <v>39</v>
      </c>
      <c r="C26" s="77" t="n">
        <v>0.725133151000432</v>
      </c>
      <c r="D26" s="77" t="n">
        <v>0.854850644545703</v>
      </c>
      <c r="E26" s="77" t="n">
        <v>1.16948208650455</v>
      </c>
      <c r="F26" s="77"/>
      <c r="G26" s="77" t="n">
        <v>1.37068334553197</v>
      </c>
      <c r="H26" s="77"/>
      <c r="I26" s="77" t="n">
        <v>1.49428517893948</v>
      </c>
      <c r="J26" s="77"/>
      <c r="K26" s="77" t="n">
        <v>1.99829828613103</v>
      </c>
      <c r="L26" s="77" t="n">
        <v>2.15000820613819</v>
      </c>
      <c r="M26" s="77" t="n">
        <v>2.05145935978333</v>
      </c>
      <c r="N26" s="77" t="n">
        <v>2.53799054598522</v>
      </c>
      <c r="O26" s="77" t="n">
        <v>3.06200317965024</v>
      </c>
      <c r="P26" s="77" t="n">
        <v>3.12718378756115</v>
      </c>
      <c r="Q26" s="77" t="n">
        <v>3.3578320387335</v>
      </c>
      <c r="R26" s="59" t="s">
        <v>39</v>
      </c>
      <c r="S26" s="56"/>
      <c r="U26" s="79" t="s">
        <v>51</v>
      </c>
    </row>
    <row r="27" customFormat="false" ht="12" hidden="false" customHeight="false" outlineLevel="0" collapsed="false">
      <c r="B27" s="59" t="s">
        <v>41</v>
      </c>
      <c r="C27" s="77" t="n">
        <v>0.485821217791853</v>
      </c>
      <c r="D27" s="77" t="n">
        <v>0.43618802819644</v>
      </c>
      <c r="E27" s="77" t="n">
        <v>0.738403151620156</v>
      </c>
      <c r="F27" s="77"/>
      <c r="G27" s="77" t="n">
        <v>0.822853594162397</v>
      </c>
      <c r="H27" s="77"/>
      <c r="I27" s="77" t="n">
        <v>0.960277309349822</v>
      </c>
      <c r="J27" s="77"/>
      <c r="K27" s="77" t="n">
        <v>1.14744135164702</v>
      </c>
      <c r="L27" s="77" t="n">
        <v>1.29383445483889</v>
      </c>
      <c r="M27" s="77" t="n">
        <v>1.18131788976287</v>
      </c>
      <c r="N27" s="77" t="n">
        <v>1.28168522572253</v>
      </c>
      <c r="O27" s="77" t="n">
        <v>1.73926868044515</v>
      </c>
      <c r="P27" s="77" t="n">
        <v>1.64220824598183</v>
      </c>
      <c r="Q27" s="77" t="n">
        <v>1.80082900832492</v>
      </c>
      <c r="R27" s="59" t="s">
        <v>41</v>
      </c>
      <c r="S27" s="56"/>
    </row>
    <row r="28" customFormat="false" ht="12" hidden="false" customHeight="false" outlineLevel="0" collapsed="false">
      <c r="B28" s="59" t="s">
        <v>43</v>
      </c>
      <c r="C28" s="77" t="n">
        <v>0.194328487116741</v>
      </c>
      <c r="D28" s="77" t="n">
        <v>0.212252210149161</v>
      </c>
      <c r="E28" s="77" t="n">
        <v>0.307324216735763</v>
      </c>
      <c r="F28" s="77"/>
      <c r="G28" s="77" t="n">
        <v>0.363741211435669</v>
      </c>
      <c r="H28" s="77"/>
      <c r="I28" s="77" t="n">
        <v>0.437980138654675</v>
      </c>
      <c r="J28" s="77"/>
      <c r="K28" s="77" t="n">
        <v>0.644220250395041</v>
      </c>
      <c r="L28" s="77" t="n">
        <v>0.798730783959735</v>
      </c>
      <c r="M28" s="77" t="n">
        <v>0.749128417898407</v>
      </c>
      <c r="N28" s="77" t="n">
        <v>0.745534722883157</v>
      </c>
      <c r="O28" s="77" t="n">
        <v>1.05882352941176</v>
      </c>
      <c r="P28" s="77" t="n">
        <v>1.14255765199161</v>
      </c>
      <c r="Q28" s="77" t="n">
        <v>1.26092862865304</v>
      </c>
      <c r="R28" s="59" t="s">
        <v>43</v>
      </c>
      <c r="S28" s="56"/>
    </row>
    <row r="29" customFormat="false" ht="12" hidden="false" customHeight="false" outlineLevel="0" collapsed="false">
      <c r="B29" s="59" t="s">
        <v>45</v>
      </c>
      <c r="C29" s="77" t="n">
        <v>0.104361594933065</v>
      </c>
      <c r="D29" s="77" t="n">
        <v>0.10515247108307</v>
      </c>
      <c r="E29" s="77" t="n">
        <v>0.142317925870924</v>
      </c>
      <c r="F29" s="77"/>
      <c r="G29" s="77" t="n">
        <v>0.144165724044625</v>
      </c>
      <c r="H29" s="77"/>
      <c r="I29" s="77" t="n">
        <v>0.154581225407532</v>
      </c>
      <c r="J29" s="77"/>
      <c r="K29" s="77" t="n">
        <v>0.204205664276164</v>
      </c>
      <c r="L29" s="77" t="n">
        <v>0.325510148257563</v>
      </c>
      <c r="M29" s="77" t="n">
        <v>0.363039156366151</v>
      </c>
      <c r="N29" s="77" t="n">
        <v>0.412423463722598</v>
      </c>
      <c r="O29" s="77" t="n">
        <v>0.728139904610493</v>
      </c>
      <c r="P29" s="77" t="n">
        <v>0.677847658979735</v>
      </c>
      <c r="Q29" s="77" t="n">
        <v>0.801142498867951</v>
      </c>
      <c r="R29" s="59" t="s">
        <v>45</v>
      </c>
      <c r="S29" s="56"/>
    </row>
    <row r="30" customFormat="false" ht="12" hidden="false" customHeight="false" outlineLevel="0" collapsed="false">
      <c r="B30" s="55" t="s">
        <v>47</v>
      </c>
      <c r="C30" s="77" t="n">
        <v>0</v>
      </c>
      <c r="D30" s="77" t="n">
        <v>0</v>
      </c>
      <c r="E30" s="77" t="n">
        <v>0</v>
      </c>
      <c r="F30" s="77"/>
      <c r="G30" s="77" t="n">
        <v>0</v>
      </c>
      <c r="H30" s="77"/>
      <c r="I30" s="77" t="n">
        <v>0</v>
      </c>
      <c r="J30" s="77"/>
      <c r="K30" s="77" t="n">
        <v>0</v>
      </c>
      <c r="L30" s="77" t="n">
        <v>0</v>
      </c>
      <c r="M30" s="77" t="n">
        <v>0</v>
      </c>
      <c r="N30" s="77" t="n">
        <v>0</v>
      </c>
      <c r="O30" s="77" t="n">
        <v>0.43879173290938</v>
      </c>
      <c r="P30" s="77" t="n">
        <v>0.821104122990916</v>
      </c>
      <c r="Q30" s="77" t="n">
        <v>0.53990037967188</v>
      </c>
      <c r="R30" s="55" t="s">
        <v>47</v>
      </c>
      <c r="S30" s="56"/>
    </row>
    <row r="31" customFormat="false" ht="12" hidden="false" customHeight="false" outlineLevel="0" collapsed="false"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4" customFormat="false" ht="12" hidden="false" customHeight="false" outlineLevel="0" collapsed="false">
      <c r="G34" s="80"/>
      <c r="H34" s="80"/>
    </row>
    <row r="35" customFormat="false" ht="12" hidden="false" customHeight="false" outlineLevel="0" collapsed="false">
      <c r="G35" s="80"/>
      <c r="H35" s="80"/>
    </row>
    <row r="41" s="81" customFormat="true" ht="12" hidden="false" customHeight="true" outlineLevel="0" collapsed="false">
      <c r="C41" s="82"/>
      <c r="D41" s="83"/>
      <c r="E41" s="84"/>
      <c r="F41" s="84"/>
      <c r="G41" s="84"/>
      <c r="H41" s="84"/>
      <c r="I41" s="84"/>
      <c r="J41" s="84"/>
      <c r="X41" s="85"/>
      <c r="Y41" s="85"/>
      <c r="Z41" s="85"/>
      <c r="AA41" s="85"/>
      <c r="AB41" s="85"/>
    </row>
    <row r="42" customFormat="false" ht="12" hidden="false" customHeight="true" outlineLevel="0" collapsed="false">
      <c r="D42" s="86"/>
      <c r="E42" s="86"/>
      <c r="F42" s="86"/>
      <c r="G42" s="86"/>
      <c r="H42" s="86"/>
      <c r="I42" s="86"/>
      <c r="J42" s="86"/>
      <c r="X42" s="87"/>
      <c r="Y42" s="87"/>
      <c r="Z42" s="87"/>
      <c r="AA42" s="87"/>
      <c r="AB42" s="87"/>
    </row>
    <row r="43" customFormat="false" ht="12" hidden="false" customHeight="true" outlineLevel="0" collapsed="false">
      <c r="D43" s="86"/>
      <c r="E43" s="86"/>
      <c r="F43" s="86"/>
      <c r="G43" s="86"/>
      <c r="H43" s="86"/>
      <c r="I43" s="86"/>
      <c r="J43" s="86"/>
      <c r="X43" s="87"/>
      <c r="Y43" s="87"/>
      <c r="Z43" s="87"/>
      <c r="AA43" s="87"/>
      <c r="AB43" s="87"/>
    </row>
    <row r="44" customFormat="false" ht="12" hidden="false" customHeight="true" outlineLevel="0" collapsed="false">
      <c r="C44" s="46"/>
      <c r="D44" s="86"/>
      <c r="E44" s="86"/>
      <c r="F44" s="86"/>
      <c r="G44" s="86"/>
      <c r="H44" s="86"/>
      <c r="I44" s="86"/>
      <c r="J44" s="86"/>
    </row>
    <row r="45" customFormat="false" ht="12" hidden="false" customHeight="true" outlineLevel="0" collapsed="false">
      <c r="C45" s="46"/>
      <c r="D45" s="86"/>
      <c r="E45" s="86"/>
      <c r="F45" s="86"/>
      <c r="G45" s="86"/>
      <c r="H45" s="86"/>
      <c r="I45" s="86"/>
      <c r="J45" s="86"/>
    </row>
    <row r="46" customFormat="false" ht="12" hidden="false" customHeight="true" outlineLevel="0" collapsed="false">
      <c r="C46" s="46"/>
      <c r="D46" s="86"/>
      <c r="E46" s="86"/>
      <c r="F46" s="86"/>
      <c r="G46" s="86"/>
      <c r="H46" s="86"/>
      <c r="I46" s="86"/>
      <c r="J46" s="86"/>
    </row>
    <row r="47" customFormat="false" ht="12" hidden="false" customHeight="true" outlineLevel="0" collapsed="false">
      <c r="C47" s="46"/>
      <c r="D47" s="86"/>
      <c r="E47" s="86"/>
      <c r="F47" s="86"/>
      <c r="G47" s="86"/>
      <c r="H47" s="86"/>
      <c r="I47" s="86"/>
      <c r="J47" s="86"/>
    </row>
    <row r="48" customFormat="false" ht="12" hidden="false" customHeight="true" outlineLevel="0" collapsed="false">
      <c r="C48" s="46"/>
      <c r="D48" s="86"/>
      <c r="E48" s="86"/>
      <c r="F48" s="86"/>
      <c r="G48" s="86"/>
      <c r="H48" s="86"/>
      <c r="I48" s="86"/>
      <c r="J48" s="86"/>
      <c r="U48" s="52" t="s">
        <v>52</v>
      </c>
      <c r="V48" s="85"/>
    </row>
    <row r="49" customFormat="false" ht="13.5" hidden="false" customHeight="false" outlineLevel="0" collapsed="false">
      <c r="C49" s="46"/>
      <c r="I49" s="88"/>
      <c r="J49" s="88"/>
      <c r="U49" s="52" t="s">
        <v>53</v>
      </c>
      <c r="V49" s="87"/>
    </row>
    <row r="50" customFormat="false" ht="13.5" hidden="false" customHeight="false" outlineLevel="0" collapsed="false">
      <c r="C50" s="89"/>
      <c r="D50" s="46"/>
      <c r="E50" s="86"/>
      <c r="F50" s="86"/>
      <c r="G50" s="90"/>
      <c r="H50" s="90"/>
      <c r="U50" s="52" t="s">
        <v>54</v>
      </c>
      <c r="V50" s="87"/>
    </row>
    <row r="51" customFormat="false" ht="13.5" hidden="false" customHeight="false" outlineLevel="0" collapsed="false">
      <c r="C51" s="89"/>
      <c r="U51" s="52" t="s">
        <v>55</v>
      </c>
    </row>
    <row r="52" customFormat="false" ht="13.5" hidden="false" customHeight="false" outlineLevel="0" collapsed="false">
      <c r="D52" s="46"/>
      <c r="E52" s="86"/>
      <c r="F52" s="86"/>
      <c r="G52" s="86"/>
      <c r="H52" s="86"/>
      <c r="U52" s="52" t="s">
        <v>56</v>
      </c>
    </row>
    <row r="59" customFormat="false" ht="12" hidden="false" customHeight="false" outlineLevel="0" collapsed="false">
      <c r="V59" s="9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38"/>
  <sheetViews>
    <sheetView showFormulas="false" showGridLines="false" showRowColHeaders="true" showZeros="true" rightToLeft="false" tabSelected="false" showOutlineSymbols="true" defaultGridColor="true" view="normal" topLeftCell="R14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92" width="8.99"/>
    <col collapsed="false" customWidth="true" hidden="false" outlineLevel="0" max="8" min="2" style="92" width="7.12"/>
    <col collapsed="false" customWidth="true" hidden="false" outlineLevel="0" max="9" min="9" style="92" width="2.87"/>
    <col collapsed="false" customWidth="false" hidden="false" outlineLevel="0" max="10" min="10" style="92" width="8.99"/>
    <col collapsed="false" customWidth="true" hidden="false" outlineLevel="0" max="11" min="11" style="92" width="11.12"/>
    <col collapsed="false" customWidth="true" hidden="false" outlineLevel="0" max="12" min="12" style="92" width="10.37"/>
    <col collapsed="false" customWidth="false" hidden="false" outlineLevel="0" max="14" min="13" style="92" width="8.99"/>
    <col collapsed="false" customWidth="true" hidden="false" outlineLevel="0" max="17" min="15" style="92" width="9.62"/>
    <col collapsed="false" customWidth="true" hidden="false" outlineLevel="0" max="19" min="18" style="92" width="3.37"/>
    <col collapsed="false" customWidth="false" hidden="false" outlineLevel="0" max="20" min="20" style="92" width="8.99"/>
    <col collapsed="false" customWidth="true" hidden="false" outlineLevel="0" max="26" min="21" style="92" width="9.25"/>
    <col collapsed="false" customWidth="false" hidden="false" outlineLevel="0" max="257" min="27" style="92" width="8.99"/>
  </cols>
  <sheetData>
    <row r="2" customFormat="false" ht="13.5" hidden="false" customHeight="false" outlineLevel="0" collapsed="false">
      <c r="B2" s="93" t="s">
        <v>21</v>
      </c>
      <c r="H2" s="94" t="s">
        <v>57</v>
      </c>
      <c r="K2" s="93" t="s">
        <v>23</v>
      </c>
      <c r="Q2" s="94" t="s">
        <v>58</v>
      </c>
      <c r="U2" s="95" t="s">
        <v>49</v>
      </c>
      <c r="V2" s="95"/>
      <c r="W2" s="95"/>
      <c r="X2" s="95"/>
      <c r="Y2" s="95"/>
      <c r="Z2" s="96" t="s">
        <v>59</v>
      </c>
    </row>
    <row r="3" s="100" customFormat="true" ht="12" hidden="false" customHeight="false" outlineLevel="0" collapsed="false">
      <c r="A3" s="97"/>
      <c r="B3" s="98" t="s">
        <v>60</v>
      </c>
      <c r="C3" s="98" t="s">
        <v>61</v>
      </c>
      <c r="D3" s="98"/>
      <c r="E3" s="98"/>
      <c r="F3" s="98"/>
      <c r="G3" s="98"/>
      <c r="H3" s="98"/>
      <c r="I3" s="99"/>
      <c r="J3" s="97"/>
      <c r="K3" s="98" t="s">
        <v>60</v>
      </c>
      <c r="L3" s="98" t="s">
        <v>61</v>
      </c>
      <c r="M3" s="98"/>
      <c r="N3" s="98"/>
      <c r="O3" s="98"/>
      <c r="P3" s="98"/>
      <c r="Q3" s="98"/>
      <c r="R3" s="99"/>
      <c r="S3" s="99"/>
      <c r="T3" s="97"/>
      <c r="U3" s="98" t="s">
        <v>61</v>
      </c>
      <c r="V3" s="98"/>
      <c r="W3" s="98"/>
      <c r="X3" s="98"/>
      <c r="Y3" s="98"/>
      <c r="Z3" s="98"/>
      <c r="AA3" s="97"/>
    </row>
    <row r="4" s="106" customFormat="true" ht="56.25" hidden="false" customHeight="false" outlineLevel="0" collapsed="false">
      <c r="A4" s="101"/>
      <c r="B4" s="98"/>
      <c r="C4" s="102" t="s">
        <v>62</v>
      </c>
      <c r="D4" s="102" t="s">
        <v>63</v>
      </c>
      <c r="E4" s="103" t="s">
        <v>64</v>
      </c>
      <c r="F4" s="103" t="s">
        <v>65</v>
      </c>
      <c r="G4" s="103" t="s">
        <v>66</v>
      </c>
      <c r="H4" s="103" t="s">
        <v>67</v>
      </c>
      <c r="I4" s="104"/>
      <c r="J4" s="101"/>
      <c r="K4" s="98"/>
      <c r="L4" s="102" t="s">
        <v>62</v>
      </c>
      <c r="M4" s="102" t="s">
        <v>63</v>
      </c>
      <c r="N4" s="103" t="s">
        <v>68</v>
      </c>
      <c r="O4" s="103" t="s">
        <v>65</v>
      </c>
      <c r="P4" s="103" t="s">
        <v>69</v>
      </c>
      <c r="Q4" s="103" t="s">
        <v>67</v>
      </c>
      <c r="R4" s="104"/>
      <c r="S4" s="104"/>
      <c r="T4" s="101"/>
      <c r="U4" s="103" t="s">
        <v>70</v>
      </c>
      <c r="V4" s="103" t="s">
        <v>71</v>
      </c>
      <c r="W4" s="103" t="s">
        <v>68</v>
      </c>
      <c r="X4" s="103" t="s">
        <v>65</v>
      </c>
      <c r="Y4" s="103" t="s">
        <v>69</v>
      </c>
      <c r="Z4" s="103" t="s">
        <v>72</v>
      </c>
      <c r="AA4" s="105"/>
    </row>
    <row r="5" s="112" customFormat="true" ht="15" hidden="false" customHeight="true" outlineLevel="0" collapsed="false">
      <c r="A5" s="107" t="s">
        <v>73</v>
      </c>
      <c r="B5" s="108" t="n">
        <v>23954</v>
      </c>
      <c r="C5" s="108" t="n">
        <v>17549</v>
      </c>
      <c r="D5" s="108" t="n">
        <v>1708</v>
      </c>
      <c r="E5" s="108" t="n">
        <v>511</v>
      </c>
      <c r="F5" s="108" t="n">
        <v>1264</v>
      </c>
      <c r="G5" s="108" t="n">
        <v>1464</v>
      </c>
      <c r="H5" s="108" t="n">
        <v>1458</v>
      </c>
      <c r="I5" s="109"/>
      <c r="J5" s="107" t="s">
        <v>73</v>
      </c>
      <c r="K5" s="108" t="n">
        <v>3896302</v>
      </c>
      <c r="L5" s="108" t="n">
        <v>3012010</v>
      </c>
      <c r="M5" s="108" t="n">
        <v>195384</v>
      </c>
      <c r="N5" s="108" t="n">
        <v>153643</v>
      </c>
      <c r="O5" s="108" t="n">
        <v>268913</v>
      </c>
      <c r="P5" s="108" t="n">
        <v>38815</v>
      </c>
      <c r="Q5" s="108" t="n">
        <v>227537</v>
      </c>
      <c r="R5" s="109"/>
      <c r="S5" s="109"/>
      <c r="T5" s="107" t="s">
        <v>73</v>
      </c>
      <c r="U5" s="110" t="n">
        <v>77.4</v>
      </c>
      <c r="V5" s="110" t="n">
        <v>5</v>
      </c>
      <c r="W5" s="110" t="n">
        <v>3.9</v>
      </c>
      <c r="X5" s="110" t="n">
        <v>6.9</v>
      </c>
      <c r="Y5" s="111" t="n">
        <v>1</v>
      </c>
      <c r="Z5" s="110" t="n">
        <v>5.8</v>
      </c>
    </row>
    <row r="6" s="112" customFormat="true" ht="15" hidden="false" customHeight="true" outlineLevel="0" collapsed="false">
      <c r="A6" s="107" t="s">
        <v>74</v>
      </c>
      <c r="B6" s="108" t="n">
        <v>13655</v>
      </c>
      <c r="C6" s="108" t="n">
        <v>9615</v>
      </c>
      <c r="D6" s="108" t="n">
        <v>1187</v>
      </c>
      <c r="E6" s="108" t="n">
        <v>395</v>
      </c>
      <c r="F6" s="108" t="n">
        <v>781</v>
      </c>
      <c r="G6" s="108" t="n">
        <v>638</v>
      </c>
      <c r="H6" s="108" t="n">
        <v>1039</v>
      </c>
      <c r="I6" s="109"/>
      <c r="J6" s="107" t="s">
        <v>74</v>
      </c>
      <c r="K6" s="108" t="n">
        <v>1630577</v>
      </c>
      <c r="L6" s="108" t="n">
        <v>1282055</v>
      </c>
      <c r="M6" s="108" t="n">
        <v>75543</v>
      </c>
      <c r="N6" s="108" t="n">
        <v>115338</v>
      </c>
      <c r="O6" s="108" t="n">
        <v>97367</v>
      </c>
      <c r="P6" s="108" t="n">
        <v>10917</v>
      </c>
      <c r="Q6" s="108" t="n">
        <v>49358</v>
      </c>
      <c r="R6" s="109"/>
      <c r="S6" s="109"/>
      <c r="T6" s="107" t="s">
        <v>74</v>
      </c>
      <c r="U6" s="110" t="n">
        <v>78.6</v>
      </c>
      <c r="V6" s="110" t="n">
        <v>4.6</v>
      </c>
      <c r="W6" s="110" t="n">
        <v>7.1</v>
      </c>
      <c r="X6" s="110" t="n">
        <v>6</v>
      </c>
      <c r="Y6" s="111" t="n">
        <v>0.7</v>
      </c>
      <c r="Z6" s="110" t="n">
        <v>3</v>
      </c>
    </row>
    <row r="7" s="112" customFormat="true" ht="15" hidden="false" customHeight="true" outlineLevel="0" collapsed="false">
      <c r="A7" s="107" t="s">
        <v>75</v>
      </c>
      <c r="B7" s="108" t="n">
        <v>10510</v>
      </c>
      <c r="C7" s="108" t="n">
        <v>7796</v>
      </c>
      <c r="D7" s="108" t="n">
        <v>799</v>
      </c>
      <c r="E7" s="108" t="n">
        <v>317</v>
      </c>
      <c r="F7" s="108" t="n">
        <v>556</v>
      </c>
      <c r="G7" s="108" t="n">
        <v>356</v>
      </c>
      <c r="H7" s="108" t="n">
        <v>686</v>
      </c>
      <c r="I7" s="109"/>
      <c r="J7" s="107" t="s">
        <v>75</v>
      </c>
      <c r="K7" s="108" t="n">
        <v>1718151</v>
      </c>
      <c r="L7" s="108" t="n">
        <v>1361762</v>
      </c>
      <c r="M7" s="108" t="n">
        <v>78243</v>
      </c>
      <c r="N7" s="108" t="n">
        <v>126486</v>
      </c>
      <c r="O7" s="108" t="n">
        <v>49188</v>
      </c>
      <c r="P7" s="108" t="n">
        <v>9930</v>
      </c>
      <c r="Q7" s="108" t="n">
        <v>92543</v>
      </c>
      <c r="R7" s="109"/>
      <c r="S7" s="109"/>
      <c r="T7" s="107" t="s">
        <v>75</v>
      </c>
      <c r="U7" s="110" t="n">
        <v>79.1</v>
      </c>
      <c r="V7" s="110" t="n">
        <v>4.6</v>
      </c>
      <c r="W7" s="110" t="n">
        <v>7.4</v>
      </c>
      <c r="X7" s="110" t="n">
        <v>2.9</v>
      </c>
      <c r="Y7" s="111" t="n">
        <v>0.6</v>
      </c>
      <c r="Z7" s="110" t="n">
        <v>5.4</v>
      </c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s="112" customFormat="true" ht="15" hidden="false" customHeight="true" outlineLevel="0" collapsed="false">
      <c r="A8" s="107" t="s">
        <v>76</v>
      </c>
      <c r="B8" s="108" t="n">
        <v>65311</v>
      </c>
      <c r="C8" s="108" t="n">
        <v>48462</v>
      </c>
      <c r="D8" s="108" t="n">
        <v>3640</v>
      </c>
      <c r="E8" s="108" t="n">
        <v>1819</v>
      </c>
      <c r="F8" s="108" t="n">
        <v>3787</v>
      </c>
      <c r="G8" s="108" t="n">
        <v>2999</v>
      </c>
      <c r="H8" s="108" t="n">
        <v>4604</v>
      </c>
      <c r="I8" s="109"/>
      <c r="J8" s="107" t="s">
        <v>76</v>
      </c>
      <c r="K8" s="108" t="n">
        <v>12256774</v>
      </c>
      <c r="L8" s="108" t="n">
        <v>9871235</v>
      </c>
      <c r="M8" s="108" t="n">
        <v>484653</v>
      </c>
      <c r="N8" s="108" t="n">
        <v>672224</v>
      </c>
      <c r="O8" s="108" t="n">
        <v>655077</v>
      </c>
      <c r="P8" s="108" t="n">
        <v>183717</v>
      </c>
      <c r="Q8" s="108" t="n">
        <v>389868</v>
      </c>
      <c r="R8" s="109"/>
      <c r="S8" s="109"/>
      <c r="T8" s="107" t="s">
        <v>77</v>
      </c>
      <c r="U8" s="110" t="n">
        <v>80.5</v>
      </c>
      <c r="V8" s="110" t="n">
        <v>4</v>
      </c>
      <c r="W8" s="110" t="n">
        <v>5.5</v>
      </c>
      <c r="X8" s="110" t="n">
        <v>5.3</v>
      </c>
      <c r="Y8" s="111" t="n">
        <v>1.5</v>
      </c>
      <c r="Z8" s="110" t="n">
        <v>3.2</v>
      </c>
    </row>
    <row r="9" s="112" customFormat="true" ht="15" hidden="false" customHeight="true" outlineLevel="0" collapsed="false">
      <c r="A9" s="107" t="s">
        <v>78</v>
      </c>
      <c r="B9" s="108" t="n">
        <v>16867</v>
      </c>
      <c r="C9" s="108" t="n">
        <v>12253</v>
      </c>
      <c r="D9" s="108" t="n">
        <v>1497</v>
      </c>
      <c r="E9" s="108" t="n">
        <v>365</v>
      </c>
      <c r="F9" s="108" t="n">
        <v>968</v>
      </c>
      <c r="G9" s="108" t="n">
        <v>575</v>
      </c>
      <c r="H9" s="108" t="n">
        <v>1209</v>
      </c>
      <c r="I9" s="109"/>
      <c r="J9" s="107" t="s">
        <v>78</v>
      </c>
      <c r="K9" s="108" t="n">
        <v>2923493</v>
      </c>
      <c r="L9" s="108" t="n">
        <v>2354446</v>
      </c>
      <c r="M9" s="108" t="n">
        <v>246972</v>
      </c>
      <c r="N9" s="108" t="n">
        <v>81340</v>
      </c>
      <c r="O9" s="108" t="n">
        <v>72316</v>
      </c>
      <c r="P9" s="108" t="n">
        <v>23732</v>
      </c>
      <c r="Q9" s="108" t="n">
        <v>144688</v>
      </c>
      <c r="R9" s="109"/>
      <c r="S9" s="109"/>
      <c r="T9" s="107" t="s">
        <v>78</v>
      </c>
      <c r="U9" s="110" t="n">
        <v>80.6</v>
      </c>
      <c r="V9" s="110" t="n">
        <v>8.4</v>
      </c>
      <c r="W9" s="110" t="n">
        <v>2.8</v>
      </c>
      <c r="X9" s="110" t="n">
        <v>2.5</v>
      </c>
      <c r="Y9" s="111" t="n">
        <v>0.8</v>
      </c>
      <c r="Z9" s="110" t="n">
        <v>4.9</v>
      </c>
    </row>
    <row r="10" s="112" customFormat="true" ht="15" hidden="false" customHeight="true" outlineLevel="0" collapsed="false">
      <c r="A10" s="107" t="s">
        <v>79</v>
      </c>
      <c r="B10" s="108" t="n">
        <v>999224</v>
      </c>
      <c r="C10" s="108" t="n">
        <v>715334</v>
      </c>
      <c r="D10" s="108" t="n">
        <v>93473</v>
      </c>
      <c r="E10" s="108" t="n">
        <v>19732</v>
      </c>
      <c r="F10" s="108" t="n">
        <v>37833</v>
      </c>
      <c r="G10" s="108" t="n">
        <v>51537</v>
      </c>
      <c r="H10" s="108" t="n">
        <v>81315</v>
      </c>
      <c r="I10" s="109"/>
      <c r="J10" s="107" t="s">
        <v>79</v>
      </c>
      <c r="K10" s="108" t="n">
        <v>120755609</v>
      </c>
      <c r="L10" s="108" t="n">
        <v>102071990</v>
      </c>
      <c r="M10" s="108" t="n">
        <v>6659925</v>
      </c>
      <c r="N10" s="108" t="n">
        <v>3161967</v>
      </c>
      <c r="O10" s="108" t="n">
        <v>2497295</v>
      </c>
      <c r="P10" s="108" t="n">
        <v>1191759</v>
      </c>
      <c r="Q10" s="108" t="n">
        <v>5172674</v>
      </c>
      <c r="R10" s="109"/>
      <c r="S10" s="109"/>
      <c r="T10" s="107" t="s">
        <v>80</v>
      </c>
      <c r="U10" s="110" t="n">
        <v>84.5</v>
      </c>
      <c r="V10" s="110" t="n">
        <v>5.5</v>
      </c>
      <c r="W10" s="110" t="n">
        <v>2.6</v>
      </c>
      <c r="X10" s="110" t="n">
        <v>2.1</v>
      </c>
      <c r="Y10" s="111" t="n">
        <v>1</v>
      </c>
      <c r="Z10" s="110" t="n">
        <v>4.3</v>
      </c>
    </row>
    <row r="11" s="112" customFormat="true" ht="15" hidden="false" customHeight="true" outlineLevel="0" collapsed="false">
      <c r="A11" s="107" t="s">
        <v>81</v>
      </c>
      <c r="B11" s="108" t="n">
        <v>11300</v>
      </c>
      <c r="C11" s="108" t="n">
        <v>8661</v>
      </c>
      <c r="D11" s="108" t="n">
        <v>570</v>
      </c>
      <c r="E11" s="108" t="n">
        <v>201</v>
      </c>
      <c r="F11" s="108" t="n">
        <v>556</v>
      </c>
      <c r="G11" s="108" t="n">
        <v>644</v>
      </c>
      <c r="H11" s="108" t="n">
        <v>668</v>
      </c>
      <c r="I11" s="109"/>
      <c r="J11" s="107" t="s">
        <v>81</v>
      </c>
      <c r="K11" s="108" t="n">
        <v>1640546</v>
      </c>
      <c r="L11" s="108" t="n">
        <v>1401039</v>
      </c>
      <c r="M11" s="108" t="n">
        <v>67357</v>
      </c>
      <c r="N11" s="108" t="n">
        <v>59638</v>
      </c>
      <c r="O11" s="108" t="n">
        <v>54685</v>
      </c>
      <c r="P11" s="108" t="n">
        <v>14428</v>
      </c>
      <c r="Q11" s="108" t="n">
        <v>43399</v>
      </c>
      <c r="R11" s="109"/>
      <c r="S11" s="109"/>
      <c r="T11" s="107" t="s">
        <v>81</v>
      </c>
      <c r="U11" s="110" t="n">
        <v>85.5</v>
      </c>
      <c r="V11" s="110" t="n">
        <v>4.1</v>
      </c>
      <c r="W11" s="110" t="n">
        <v>3.6</v>
      </c>
      <c r="X11" s="110" t="n">
        <v>3.3</v>
      </c>
      <c r="Y11" s="111" t="n">
        <v>0.9</v>
      </c>
      <c r="Z11" s="110" t="n">
        <v>2.6</v>
      </c>
    </row>
    <row r="12" s="113" customFormat="true" ht="15" hidden="false" customHeight="true" outlineLevel="0" collapsed="false">
      <c r="A12" s="107" t="s">
        <v>82</v>
      </c>
      <c r="B12" s="108" t="n">
        <v>17442</v>
      </c>
      <c r="C12" s="108" t="n">
        <v>13225</v>
      </c>
      <c r="D12" s="108" t="n">
        <v>1039</v>
      </c>
      <c r="E12" s="108" t="n">
        <v>356</v>
      </c>
      <c r="F12" s="108" t="n">
        <v>828</v>
      </c>
      <c r="G12" s="108" t="n">
        <v>720</v>
      </c>
      <c r="H12" s="108" t="n">
        <v>1274</v>
      </c>
      <c r="I12" s="109"/>
      <c r="J12" s="107" t="s">
        <v>82</v>
      </c>
      <c r="K12" s="108" t="n">
        <v>3447158</v>
      </c>
      <c r="L12" s="108" t="n">
        <v>2961790</v>
      </c>
      <c r="M12" s="108" t="n">
        <v>138137</v>
      </c>
      <c r="N12" s="108" t="n">
        <v>110545</v>
      </c>
      <c r="O12" s="108" t="n">
        <v>86962</v>
      </c>
      <c r="P12" s="108" t="n">
        <v>39250</v>
      </c>
      <c r="Q12" s="108" t="n">
        <v>110473</v>
      </c>
      <c r="R12" s="109"/>
      <c r="S12" s="109"/>
      <c r="T12" s="107" t="s">
        <v>82</v>
      </c>
      <c r="U12" s="110" t="n">
        <v>86</v>
      </c>
      <c r="V12" s="110" t="n">
        <v>4</v>
      </c>
      <c r="W12" s="110" t="n">
        <v>3.2</v>
      </c>
      <c r="X12" s="110" t="n">
        <v>2.5</v>
      </c>
      <c r="Y12" s="111" t="n">
        <v>1.1</v>
      </c>
      <c r="Z12" s="110" t="n">
        <v>3.2</v>
      </c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</row>
    <row r="16" customFormat="false" ht="13.5" hidden="false" customHeight="false" outlineLevel="0" collapsed="false">
      <c r="T16" s="93" t="s">
        <v>83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T35" s="114"/>
      <c r="U35" s="115" t="s">
        <v>84</v>
      </c>
      <c r="V35" s="114"/>
      <c r="W35" s="114"/>
    </row>
    <row r="36" customFormat="false" ht="14.25" hidden="false" customHeight="false" outlineLevel="0" collapsed="false">
      <c r="T36" s="114"/>
      <c r="U36" s="115" t="s">
        <v>85</v>
      </c>
      <c r="V36" s="114"/>
      <c r="W36" s="114"/>
    </row>
    <row r="37" customFormat="false" ht="13.5" hidden="false" customHeight="false" outlineLevel="0" collapsed="false">
      <c r="U37" s="116"/>
    </row>
    <row r="38" customFormat="false" ht="13.5" hidden="false" customHeight="false" outlineLevel="0" collapsed="false">
      <c r="U38" s="116"/>
    </row>
  </sheetData>
  <mergeCells count="5">
    <mergeCell ref="B3:B4"/>
    <mergeCell ref="C3:H3"/>
    <mergeCell ref="K3:K4"/>
    <mergeCell ref="L3:Q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2.99"/>
    <col collapsed="false" customWidth="false" hidden="false" outlineLevel="0" max="2" min="2" style="117" width="8.99"/>
    <col collapsed="false" customWidth="true" hidden="false" outlineLevel="0" max="4" min="3" style="117" width="12.12"/>
    <col collapsed="false" customWidth="true" hidden="false" outlineLevel="0" max="5" min="5" style="117" width="10.62"/>
    <col collapsed="false" customWidth="true" hidden="false" outlineLevel="0" max="6" min="6" style="117" width="14.25"/>
    <col collapsed="false" customWidth="false" hidden="false" outlineLevel="0" max="8" min="7" style="117" width="8.99"/>
    <col collapsed="false" customWidth="true" hidden="false" outlineLevel="0" max="12" min="9" style="117" width="12.12"/>
    <col collapsed="false" customWidth="false" hidden="false" outlineLevel="0" max="257" min="13" style="117" width="8.99"/>
  </cols>
  <sheetData>
    <row r="1" customFormat="false" ht="12" hidden="false" customHeight="false" outlineLevel="0" collapsed="false">
      <c r="A1" s="118"/>
      <c r="B1" s="118"/>
    </row>
    <row r="2" customFormat="false" ht="12" hidden="false" customHeight="false" outlineLevel="0" collapsed="false">
      <c r="A2" s="118"/>
    </row>
    <row r="3" customFormat="false" ht="36" hidden="false" customHeight="false" outlineLevel="0" collapsed="false">
      <c r="A3" s="119"/>
      <c r="B3" s="120"/>
      <c r="C3" s="121" t="s">
        <v>86</v>
      </c>
      <c r="D3" s="121" t="s">
        <v>87</v>
      </c>
      <c r="E3" s="121" t="s">
        <v>88</v>
      </c>
      <c r="F3" s="122" t="s">
        <v>89</v>
      </c>
      <c r="G3" s="123" t="s">
        <v>90</v>
      </c>
      <c r="H3" s="124" t="s">
        <v>91</v>
      </c>
      <c r="J3" s="119"/>
      <c r="K3" s="125"/>
      <c r="L3" s="119"/>
      <c r="M3" s="126"/>
      <c r="N3" s="126"/>
    </row>
    <row r="4" customFormat="false" ht="12" hidden="false" customHeight="false" outlineLevel="0" collapsed="false">
      <c r="A4" s="127"/>
      <c r="B4" s="128"/>
      <c r="C4" s="129" t="s">
        <v>92</v>
      </c>
      <c r="D4" s="129" t="s">
        <v>92</v>
      </c>
      <c r="E4" s="129" t="s">
        <v>92</v>
      </c>
      <c r="F4" s="129" t="s">
        <v>93</v>
      </c>
      <c r="G4" s="129" t="s">
        <v>94</v>
      </c>
      <c r="H4" s="130"/>
      <c r="J4" s="131"/>
      <c r="K4" s="131"/>
      <c r="L4" s="131"/>
      <c r="M4" s="131"/>
      <c r="N4" s="132"/>
    </row>
    <row r="5" customFormat="false" ht="12" hidden="false" customHeight="false" outlineLevel="0" collapsed="false">
      <c r="A5" s="127"/>
      <c r="B5" s="133" t="s">
        <v>79</v>
      </c>
      <c r="C5" s="134" t="n">
        <v>20049078</v>
      </c>
      <c r="D5" s="134" t="n">
        <v>6825769</v>
      </c>
      <c r="E5" s="134" t="n">
        <v>13223308</v>
      </c>
      <c r="F5" s="134" t="n">
        <v>127094745</v>
      </c>
      <c r="G5" s="135" t="n">
        <v>15.7749071371912</v>
      </c>
      <c r="H5" s="136" t="n">
        <v>1</v>
      </c>
      <c r="J5" s="137"/>
      <c r="K5" s="21"/>
      <c r="L5" s="21"/>
      <c r="M5" s="76"/>
      <c r="N5" s="138"/>
    </row>
    <row r="6" customFormat="false" ht="12" hidden="false" customHeight="false" outlineLevel="0" collapsed="false">
      <c r="A6" s="127"/>
      <c r="B6" s="139" t="s">
        <v>73</v>
      </c>
      <c r="C6" s="140" t="n">
        <v>1064499</v>
      </c>
      <c r="D6" s="140" t="n">
        <v>771906</v>
      </c>
      <c r="E6" s="140" t="n">
        <v>292593</v>
      </c>
      <c r="F6" s="141" t="n">
        <v>2691185</v>
      </c>
      <c r="G6" s="135" t="n">
        <v>39.5550287326958</v>
      </c>
      <c r="H6" s="136" t="n">
        <v>2.50746507657342</v>
      </c>
      <c r="J6" s="142"/>
      <c r="K6" s="21"/>
      <c r="L6" s="21"/>
      <c r="M6" s="76"/>
      <c r="N6" s="138"/>
    </row>
    <row r="7" customFormat="false" ht="24" hidden="false" customHeight="false" outlineLevel="0" collapsed="false">
      <c r="A7" s="127"/>
      <c r="B7" s="143" t="s">
        <v>95</v>
      </c>
      <c r="C7" s="140" t="n">
        <v>2562686</v>
      </c>
      <c r="D7" s="140" t="n">
        <v>1767024</v>
      </c>
      <c r="E7" s="140" t="n">
        <v>795662</v>
      </c>
      <c r="F7" s="140" t="n">
        <v>9272740</v>
      </c>
      <c r="G7" s="135" t="n">
        <v>27.6367718710974</v>
      </c>
      <c r="H7" s="136" t="n">
        <v>1.7519451386145</v>
      </c>
      <c r="J7" s="144"/>
      <c r="K7" s="21"/>
      <c r="L7" s="21"/>
      <c r="M7" s="76"/>
      <c r="N7" s="138"/>
    </row>
    <row r="8" customFormat="false" ht="12" hidden="false" customHeight="false" outlineLevel="0" collapsed="false">
      <c r="A8" s="127"/>
      <c r="B8" s="139" t="s">
        <v>82</v>
      </c>
      <c r="C8" s="140" t="n">
        <v>827009</v>
      </c>
      <c r="D8" s="140" t="n">
        <v>402580</v>
      </c>
      <c r="E8" s="140" t="n">
        <v>424428</v>
      </c>
      <c r="F8" s="140" t="n">
        <v>3724844</v>
      </c>
      <c r="G8" s="135" t="n">
        <v>22.2025137160107</v>
      </c>
      <c r="H8" s="136" t="n">
        <v>1.40745764922226</v>
      </c>
      <c r="J8" s="142"/>
      <c r="K8" s="21"/>
      <c r="L8" s="21"/>
      <c r="M8" s="76"/>
      <c r="N8" s="138"/>
    </row>
    <row r="9" customFormat="false" ht="12" hidden="false" customHeight="false" outlineLevel="0" collapsed="false">
      <c r="A9" s="127"/>
      <c r="B9" s="139" t="s">
        <v>78</v>
      </c>
      <c r="C9" s="140" t="n">
        <v>738991</v>
      </c>
      <c r="D9" s="140" t="n">
        <v>432297</v>
      </c>
      <c r="E9" s="140" t="n">
        <v>306694</v>
      </c>
      <c r="F9" s="140" t="n">
        <v>2295638</v>
      </c>
      <c r="G9" s="135" t="n">
        <v>32.1910945889552</v>
      </c>
      <c r="H9" s="136" t="n">
        <v>2.04065192327255</v>
      </c>
      <c r="J9" s="142"/>
      <c r="K9" s="21"/>
      <c r="L9" s="21"/>
      <c r="M9" s="76"/>
      <c r="N9" s="138"/>
    </row>
    <row r="10" customFormat="false" ht="12" hidden="false" customHeight="false" outlineLevel="0" collapsed="false">
      <c r="A10" s="127"/>
      <c r="B10" s="139" t="s">
        <v>74</v>
      </c>
      <c r="C10" s="140" t="n">
        <v>377375</v>
      </c>
      <c r="D10" s="140" t="n">
        <v>237270</v>
      </c>
      <c r="E10" s="140" t="n">
        <v>140105</v>
      </c>
      <c r="F10" s="141" t="n">
        <v>1475183</v>
      </c>
      <c r="G10" s="135" t="n">
        <v>25.5815719134507</v>
      </c>
      <c r="H10" s="136" t="n">
        <v>1.6216622824447</v>
      </c>
      <c r="J10" s="142"/>
      <c r="K10" s="21"/>
      <c r="L10" s="76"/>
      <c r="M10" s="76"/>
      <c r="N10" s="138"/>
    </row>
    <row r="11" customFormat="false" ht="12" hidden="false" customHeight="false" outlineLevel="0" collapsed="false">
      <c r="A11" s="127"/>
      <c r="B11" s="139" t="s">
        <v>81</v>
      </c>
      <c r="C11" s="140" t="n">
        <v>348646</v>
      </c>
      <c r="D11" s="140" t="n">
        <v>174769</v>
      </c>
      <c r="E11" s="140" t="n">
        <v>173876</v>
      </c>
      <c r="F11" s="141" t="n">
        <v>1537272</v>
      </c>
      <c r="G11" s="135" t="n">
        <v>22.6795258093558</v>
      </c>
      <c r="H11" s="136" t="n">
        <v>1.43769631175109</v>
      </c>
      <c r="J11" s="142"/>
      <c r="K11" s="21"/>
      <c r="L11" s="76"/>
      <c r="M11" s="76"/>
      <c r="N11" s="138"/>
    </row>
    <row r="12" customFormat="false" ht="12" hidden="false" customHeight="false" outlineLevel="0" collapsed="false">
      <c r="A12" s="127"/>
      <c r="B12" s="145" t="s">
        <v>75</v>
      </c>
      <c r="C12" s="146" t="n">
        <v>318406</v>
      </c>
      <c r="D12" s="146" t="n">
        <v>221209</v>
      </c>
      <c r="E12" s="146" t="n">
        <v>97196</v>
      </c>
      <c r="F12" s="147" t="n">
        <v>1538681</v>
      </c>
      <c r="G12" s="135" t="n">
        <v>20.6934380810577</v>
      </c>
      <c r="H12" s="136" t="n">
        <v>1.31179460526081</v>
      </c>
      <c r="J12" s="142"/>
      <c r="K12" s="21"/>
      <c r="L12" s="76"/>
      <c r="M12" s="76"/>
      <c r="N12" s="138"/>
    </row>
    <row r="13" customFormat="false" ht="12" hidden="false" customHeight="false" outlineLevel="0" collapsed="false">
      <c r="B13" s="142"/>
    </row>
    <row r="14" customFormat="false" ht="12" hidden="false" customHeight="false" outlineLevel="0" collapsed="false">
      <c r="B14" s="142"/>
      <c r="C14" s="76"/>
      <c r="D14" s="148"/>
    </row>
    <row r="15" customFormat="false" ht="12" hidden="false" customHeight="false" outlineLevel="0" collapsed="false">
      <c r="B15" s="142"/>
    </row>
    <row r="19" customFormat="false" ht="13.5" hidden="false" customHeight="false" outlineLevel="0" collapsed="false">
      <c r="C19" s="149" t="s">
        <v>96</v>
      </c>
    </row>
    <row r="23" customFormat="false" ht="18.75" hidden="false" customHeight="false" outlineLevel="0" collapsed="false">
      <c r="H23" s="150"/>
    </row>
    <row r="37" customFormat="false" ht="12" hidden="false" customHeight="false" outlineLevel="0" collapsed="false">
      <c r="C37" s="151" t="s">
        <v>97</v>
      </c>
    </row>
    <row r="38" customFormat="false" ht="12" hidden="false" customHeight="false" outlineLevel="0" collapsed="false">
      <c r="C38" s="151" t="s">
        <v>98</v>
      </c>
    </row>
    <row r="39" customFormat="false" ht="12" hidden="false" customHeight="false" outlineLevel="0" collapsed="false">
      <c r="C39" s="151" t="s">
        <v>9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false" showRowColHeaders="true" showZeros="true" rightToLeft="false" tabSelected="false" showOutlineSymbols="true" defaultGridColor="true" view="normal" topLeftCell="B57" colorId="64" zoomScale="100" zoomScaleNormal="100" zoomScalePageLayoutView="100" workbookViewId="0">
      <selection pane="topLeft" activeCell="C58" activeCellId="0" sqref="C5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2" width="8.99"/>
    <col collapsed="false" customWidth="true" hidden="false" outlineLevel="0" max="2" min="2" style="152" width="9.12"/>
    <col collapsed="false" customWidth="false" hidden="false" outlineLevel="0" max="3" min="3" style="152" width="8.99"/>
    <col collapsed="false" customWidth="true" hidden="false" outlineLevel="0" max="4" min="4" style="152" width="9.75"/>
    <col collapsed="false" customWidth="true" hidden="false" outlineLevel="0" max="5" min="5" style="152" width="9.99"/>
    <col collapsed="false" customWidth="true" hidden="false" outlineLevel="0" max="6" min="6" style="152" width="11.12"/>
    <col collapsed="false" customWidth="true" hidden="false" outlineLevel="0" max="10" min="7" style="152" width="9.12"/>
    <col collapsed="false" customWidth="false" hidden="false" outlineLevel="0" max="257" min="11" style="152" width="8.99"/>
  </cols>
  <sheetData>
    <row r="2" customFormat="false" ht="36" hidden="false" customHeight="false" outlineLevel="0" collapsed="false">
      <c r="A2" s="153"/>
      <c r="B2" s="154"/>
      <c r="C2" s="155"/>
      <c r="D2" s="156" t="s">
        <v>100</v>
      </c>
      <c r="E2" s="156" t="s">
        <v>101</v>
      </c>
      <c r="F2" s="156" t="s">
        <v>102</v>
      </c>
      <c r="G2" s="156" t="s">
        <v>103</v>
      </c>
      <c r="H2" s="156" t="s">
        <v>104</v>
      </c>
    </row>
    <row r="3" customFormat="false" ht="13.5" hidden="false" customHeight="false" outlineLevel="0" collapsed="false">
      <c r="A3" s="157"/>
      <c r="B3" s="158" t="n">
        <v>2003</v>
      </c>
      <c r="C3" s="159" t="s">
        <v>105</v>
      </c>
      <c r="D3" s="160" t="n">
        <v>209720</v>
      </c>
      <c r="E3" s="160" t="n">
        <v>214852</v>
      </c>
      <c r="F3" s="160" t="n">
        <v>2148520</v>
      </c>
      <c r="G3" s="160"/>
      <c r="H3" s="160"/>
    </row>
    <row r="4" customFormat="false" ht="13.5" hidden="false" customHeight="false" outlineLevel="0" collapsed="false">
      <c r="A4" s="157"/>
      <c r="B4" s="161"/>
      <c r="C4" s="159" t="s">
        <v>106</v>
      </c>
      <c r="D4" s="160" t="n">
        <v>222182</v>
      </c>
      <c r="E4" s="160" t="n">
        <v>214740.5</v>
      </c>
      <c r="F4" s="160" t="n">
        <v>2147405</v>
      </c>
      <c r="G4" s="160"/>
      <c r="H4" s="160"/>
    </row>
    <row r="5" customFormat="false" ht="13.5" hidden="false" customHeight="false" outlineLevel="0" collapsed="false">
      <c r="A5" s="157"/>
      <c r="B5" s="162"/>
      <c r="C5" s="159" t="s">
        <v>107</v>
      </c>
      <c r="D5" s="160" t="n">
        <v>260917</v>
      </c>
      <c r="E5" s="160" t="n">
        <v>260039.6</v>
      </c>
      <c r="F5" s="160" t="n">
        <v>2600396</v>
      </c>
      <c r="G5" s="160"/>
      <c r="H5" s="160"/>
    </row>
    <row r="6" customFormat="false" ht="13.5" hidden="false" customHeight="false" outlineLevel="0" collapsed="false">
      <c r="A6" s="157"/>
      <c r="B6" s="163" t="n">
        <v>2004</v>
      </c>
      <c r="C6" s="159" t="s">
        <v>108</v>
      </c>
      <c r="D6" s="160" t="n">
        <v>212767</v>
      </c>
      <c r="E6" s="160" t="n">
        <v>219017.1</v>
      </c>
      <c r="F6" s="160" t="n">
        <v>2190171</v>
      </c>
      <c r="G6" s="164"/>
      <c r="H6" s="164"/>
    </row>
    <row r="7" customFormat="false" ht="13.5" hidden="false" customHeight="false" outlineLevel="0" collapsed="false">
      <c r="A7" s="157"/>
      <c r="B7" s="163"/>
      <c r="C7" s="159" t="s">
        <v>105</v>
      </c>
      <c r="D7" s="160" t="n">
        <v>206969</v>
      </c>
      <c r="E7" s="160" t="n">
        <v>208718.3</v>
      </c>
      <c r="F7" s="160" t="n">
        <v>2087183</v>
      </c>
      <c r="G7" s="165" t="n">
        <v>-1.31174899866488</v>
      </c>
      <c r="H7" s="165" t="n">
        <v>-2.85484891925604</v>
      </c>
    </row>
    <row r="8" customFormat="false" ht="13.5" hidden="false" customHeight="false" outlineLevel="0" collapsed="false">
      <c r="A8" s="157"/>
      <c r="B8" s="163"/>
      <c r="C8" s="159" t="s">
        <v>106</v>
      </c>
      <c r="D8" s="160" t="n">
        <v>203431</v>
      </c>
      <c r="E8" s="160" t="n">
        <v>207403.5</v>
      </c>
      <c r="F8" s="160" t="n">
        <v>2074035</v>
      </c>
      <c r="G8" s="165" t="n">
        <v>-8.43947754543572</v>
      </c>
      <c r="H8" s="165" t="n">
        <v>-3.41668199524541</v>
      </c>
    </row>
    <row r="9" customFormat="false" ht="13.5" hidden="false" customHeight="false" outlineLevel="0" collapsed="false">
      <c r="A9" s="157"/>
      <c r="B9" s="163"/>
      <c r="C9" s="159" t="s">
        <v>107</v>
      </c>
      <c r="D9" s="160" t="n">
        <v>243514</v>
      </c>
      <c r="E9" s="160" t="n">
        <v>250218.3</v>
      </c>
      <c r="F9" s="160" t="n">
        <v>2502183</v>
      </c>
      <c r="G9" s="165" t="n">
        <v>-6.66993718308888</v>
      </c>
      <c r="H9" s="165" t="n">
        <v>-3.7768478339453</v>
      </c>
      <c r="J9" s="166"/>
    </row>
    <row r="10" customFormat="false" ht="13.5" hidden="false" customHeight="false" outlineLevel="0" collapsed="false">
      <c r="A10" s="157"/>
      <c r="B10" s="158" t="n">
        <v>2005</v>
      </c>
      <c r="C10" s="159" t="s">
        <v>108</v>
      </c>
      <c r="D10" s="160" t="n">
        <v>201566</v>
      </c>
      <c r="E10" s="160" t="n">
        <v>211976</v>
      </c>
      <c r="F10" s="160" t="n">
        <v>2119760</v>
      </c>
      <c r="G10" s="165" t="n">
        <v>-5.2644442042234</v>
      </c>
      <c r="H10" s="165" t="n">
        <v>-3.21486313169154</v>
      </c>
    </row>
    <row r="11" customFormat="false" ht="13.5" hidden="false" customHeight="false" outlineLevel="0" collapsed="false">
      <c r="A11" s="157"/>
      <c r="B11" s="161"/>
      <c r="C11" s="159" t="s">
        <v>105</v>
      </c>
      <c r="D11" s="160" t="n">
        <v>200950</v>
      </c>
      <c r="E11" s="160" t="n">
        <v>206061.6</v>
      </c>
      <c r="F11" s="160" t="n">
        <v>2060616</v>
      </c>
      <c r="G11" s="165" t="n">
        <v>-2.90816499089236</v>
      </c>
      <c r="H11" s="165" t="n">
        <v>-1.27286395107663</v>
      </c>
    </row>
    <row r="12" customFormat="false" ht="13.5" hidden="false" customHeight="false" outlineLevel="0" collapsed="false">
      <c r="A12" s="157"/>
      <c r="B12" s="161"/>
      <c r="C12" s="159" t="s">
        <v>106</v>
      </c>
      <c r="D12" s="160" t="n">
        <v>205189</v>
      </c>
      <c r="E12" s="160" t="n">
        <v>206062.5</v>
      </c>
      <c r="F12" s="160" t="n">
        <v>2060625</v>
      </c>
      <c r="G12" s="165" t="n">
        <v>0.86417507656158</v>
      </c>
      <c r="H12" s="165" t="n">
        <v>-0.646565752265516</v>
      </c>
    </row>
    <row r="13" customFormat="false" ht="13.5" hidden="false" customHeight="false" outlineLevel="0" collapsed="false">
      <c r="A13" s="157"/>
      <c r="B13" s="162"/>
      <c r="C13" s="159" t="s">
        <v>107</v>
      </c>
      <c r="D13" s="160" t="n">
        <v>249218</v>
      </c>
      <c r="E13" s="160" t="n">
        <v>252192.8</v>
      </c>
      <c r="F13" s="160" t="n">
        <v>2521928</v>
      </c>
      <c r="G13" s="165" t="n">
        <v>2.34237045919332</v>
      </c>
      <c r="H13" s="165" t="n">
        <v>0.78911094831993</v>
      </c>
    </row>
    <row r="14" customFormat="false" ht="13.5" hidden="false" customHeight="false" outlineLevel="0" collapsed="false">
      <c r="A14" s="157"/>
      <c r="B14" s="167" t="s">
        <v>109</v>
      </c>
      <c r="C14" s="159" t="s">
        <v>108</v>
      </c>
      <c r="D14" s="160" t="n">
        <v>202728</v>
      </c>
      <c r="E14" s="160" t="n">
        <v>211551.8</v>
      </c>
      <c r="F14" s="160" t="n">
        <v>2115518</v>
      </c>
      <c r="G14" s="165" t="n">
        <v>0.576486113729487</v>
      </c>
      <c r="H14" s="165" t="n">
        <v>-0.200116994376728</v>
      </c>
    </row>
    <row r="15" customFormat="false" ht="13.5" hidden="false" customHeight="false" outlineLevel="0" collapsed="false">
      <c r="A15" s="157"/>
      <c r="B15" s="163"/>
      <c r="C15" s="159" t="s">
        <v>105</v>
      </c>
      <c r="D15" s="160" t="n">
        <v>198854</v>
      </c>
      <c r="E15" s="160" t="n">
        <v>202393.2</v>
      </c>
      <c r="F15" s="160" t="n">
        <v>2023932</v>
      </c>
      <c r="G15" s="165" t="n">
        <v>-1.04304553371486</v>
      </c>
      <c r="H15" s="165" t="n">
        <v>-1.78024435411547</v>
      </c>
    </row>
    <row r="16" customFormat="false" ht="13.5" hidden="false" customHeight="false" outlineLevel="0" collapsed="false">
      <c r="A16" s="157"/>
      <c r="B16" s="163"/>
      <c r="C16" s="159" t="s">
        <v>106</v>
      </c>
      <c r="D16" s="160" t="n">
        <v>204229</v>
      </c>
      <c r="E16" s="160" t="n">
        <v>204402.6</v>
      </c>
      <c r="F16" s="160" t="n">
        <v>2044026</v>
      </c>
      <c r="G16" s="165" t="n">
        <v>-0.467861337596062</v>
      </c>
      <c r="H16" s="165" t="n">
        <v>-0.8055323020928</v>
      </c>
    </row>
    <row r="17" customFormat="false" ht="13.5" hidden="false" customHeight="false" outlineLevel="0" collapsed="false">
      <c r="A17" s="157"/>
      <c r="B17" s="163"/>
      <c r="C17" s="159" t="s">
        <v>107</v>
      </c>
      <c r="D17" s="160" t="n">
        <v>241915</v>
      </c>
      <c r="E17" s="160" t="n">
        <v>246051.5</v>
      </c>
      <c r="F17" s="160" t="n">
        <v>2460515</v>
      </c>
      <c r="G17" s="165" t="n">
        <v>-2.93036618542803</v>
      </c>
      <c r="H17" s="165" t="n">
        <v>-2.43516071830757</v>
      </c>
    </row>
    <row r="18" customFormat="false" ht="13.5" hidden="false" customHeight="false" outlineLevel="0" collapsed="false">
      <c r="A18" s="157"/>
      <c r="B18" s="167" t="s">
        <v>11</v>
      </c>
      <c r="C18" s="159" t="s">
        <v>108</v>
      </c>
      <c r="D18" s="160" t="n">
        <v>202457</v>
      </c>
      <c r="E18" s="160" t="n">
        <v>208234.4</v>
      </c>
      <c r="F18" s="160" t="n">
        <v>2082344</v>
      </c>
      <c r="G18" s="165" t="n">
        <v>-0.133676650487359</v>
      </c>
      <c r="H18" s="165" t="n">
        <v>-1.56812657703692</v>
      </c>
    </row>
    <row r="19" customFormat="false" ht="13.5" hidden="false" customHeight="false" outlineLevel="0" collapsed="false">
      <c r="A19" s="157"/>
      <c r="B19" s="168"/>
      <c r="C19" s="159" t="s">
        <v>105</v>
      </c>
      <c r="D19" s="160" t="n">
        <v>198441</v>
      </c>
      <c r="E19" s="160" t="n">
        <v>201322</v>
      </c>
      <c r="F19" s="160" t="n">
        <v>2013220</v>
      </c>
      <c r="G19" s="165" t="n">
        <v>-0.207690064067094</v>
      </c>
      <c r="H19" s="165" t="n">
        <v>-0.529266793548416</v>
      </c>
    </row>
    <row r="20" customFormat="false" ht="13.5" hidden="false" customHeight="false" outlineLevel="0" collapsed="false">
      <c r="A20" s="157"/>
      <c r="B20" s="168"/>
      <c r="C20" s="159" t="s">
        <v>106</v>
      </c>
      <c r="D20" s="160" t="n">
        <v>198171</v>
      </c>
      <c r="E20" s="160" t="n">
        <v>196775.1</v>
      </c>
      <c r="F20" s="160" t="n">
        <v>1967751</v>
      </c>
      <c r="G20" s="165" t="n">
        <v>-2.96627805061965</v>
      </c>
      <c r="H20" s="165" t="n">
        <v>-3.73160615373777</v>
      </c>
    </row>
    <row r="21" customFormat="false" ht="13.5" hidden="false" customHeight="false" outlineLevel="0" collapsed="false">
      <c r="A21" s="157"/>
      <c r="B21" s="169"/>
      <c r="C21" s="159" t="s">
        <v>107</v>
      </c>
      <c r="D21" s="160" t="n">
        <v>238841</v>
      </c>
      <c r="E21" s="160" t="n">
        <v>240190.3</v>
      </c>
      <c r="F21" s="160" t="n">
        <v>2401903</v>
      </c>
      <c r="G21" s="165" t="n">
        <v>-1.27069425211334</v>
      </c>
      <c r="H21" s="165" t="n">
        <v>-2.38210293373542</v>
      </c>
    </row>
    <row r="22" customFormat="false" ht="13.5" hidden="false" customHeight="false" outlineLevel="0" collapsed="false">
      <c r="A22" s="157"/>
      <c r="B22" s="170" t="s">
        <v>110</v>
      </c>
      <c r="C22" s="159" t="s">
        <v>108</v>
      </c>
      <c r="D22" s="160" t="n">
        <v>201549</v>
      </c>
      <c r="E22" s="160" t="n">
        <v>204585.3</v>
      </c>
      <c r="F22" s="160" t="n">
        <v>2045853</v>
      </c>
      <c r="G22" s="165" t="n">
        <v>-0.448490296704989</v>
      </c>
      <c r="H22" s="165" t="n">
        <v>-1.75240017979739</v>
      </c>
    </row>
    <row r="23" customFormat="false" ht="13.5" hidden="false" customHeight="false" outlineLevel="0" collapsed="false">
      <c r="A23" s="157"/>
      <c r="B23" s="170"/>
      <c r="C23" s="159" t="s">
        <v>105</v>
      </c>
      <c r="D23" s="160" t="n">
        <v>189815</v>
      </c>
      <c r="E23" s="160" t="n">
        <v>192200.3</v>
      </c>
      <c r="F23" s="160" t="n">
        <v>1922003</v>
      </c>
      <c r="G23" s="165" t="n">
        <v>-4.34688396047189</v>
      </c>
      <c r="H23" s="165" t="n">
        <v>-4.53090074606848</v>
      </c>
    </row>
    <row r="24" customFormat="false" ht="13.5" hidden="false" customHeight="false" outlineLevel="0" collapsed="false">
      <c r="A24" s="157"/>
      <c r="B24" s="170"/>
      <c r="C24" s="159" t="s">
        <v>106</v>
      </c>
      <c r="D24" s="160" t="n">
        <v>187806</v>
      </c>
      <c r="E24" s="160" t="n">
        <v>190139.8</v>
      </c>
      <c r="F24" s="160" t="n">
        <v>1901398</v>
      </c>
      <c r="G24" s="165" t="n">
        <v>-5.23033138047444</v>
      </c>
      <c r="H24" s="165" t="n">
        <v>-3.37202217150443</v>
      </c>
    </row>
    <row r="25" customFormat="false" ht="13.5" hidden="false" customHeight="false" outlineLevel="0" collapsed="false">
      <c r="A25" s="157"/>
      <c r="B25" s="170"/>
      <c r="C25" s="159" t="s">
        <v>107</v>
      </c>
      <c r="D25" s="160" t="n">
        <v>215114</v>
      </c>
      <c r="E25" s="160" t="n">
        <v>220946.8</v>
      </c>
      <c r="F25" s="160" t="n">
        <v>2209468</v>
      </c>
      <c r="G25" s="165" t="n">
        <v>-9.93422402351355</v>
      </c>
      <c r="H25" s="165" t="n">
        <v>-8.01177233218827</v>
      </c>
    </row>
    <row r="26" customFormat="false" ht="13.5" hidden="false" customHeight="false" outlineLevel="0" collapsed="false">
      <c r="A26" s="157"/>
      <c r="B26" s="167" t="s">
        <v>111</v>
      </c>
      <c r="C26" s="159" t="s">
        <v>108</v>
      </c>
      <c r="D26" s="160" t="n">
        <v>170781</v>
      </c>
      <c r="E26" s="160" t="n">
        <v>181136.4</v>
      </c>
      <c r="F26" s="160" t="n">
        <v>1811364</v>
      </c>
      <c r="G26" s="165" t="n">
        <v>-15.2657666373934</v>
      </c>
      <c r="H26" s="165" t="n">
        <v>-11.4616739325846</v>
      </c>
    </row>
    <row r="27" customFormat="false" ht="13.5" hidden="false" customHeight="false" outlineLevel="0" collapsed="false">
      <c r="A27" s="157"/>
      <c r="B27" s="168"/>
      <c r="C27" s="159" t="s">
        <v>105</v>
      </c>
      <c r="D27" s="160" t="n">
        <v>161393</v>
      </c>
      <c r="E27" s="160" t="n">
        <v>169917.8</v>
      </c>
      <c r="F27" s="160" t="n">
        <v>1699178</v>
      </c>
      <c r="G27" s="165" t="n">
        <v>-14.9735268550958</v>
      </c>
      <c r="H27" s="165" t="n">
        <v>-11.5933742038904</v>
      </c>
    </row>
    <row r="28" customFormat="false" ht="13.5" hidden="false" customHeight="false" outlineLevel="0" collapsed="false">
      <c r="A28" s="157"/>
      <c r="B28" s="168"/>
      <c r="C28" s="159" t="s">
        <v>106</v>
      </c>
      <c r="D28" s="160" t="n">
        <v>161695</v>
      </c>
      <c r="E28" s="160" t="n">
        <v>169131</v>
      </c>
      <c r="F28" s="160" t="n">
        <v>1691310</v>
      </c>
      <c r="G28" s="165" t="n">
        <v>-13.9031766823211</v>
      </c>
      <c r="H28" s="165" t="n">
        <v>-11.0491333219031</v>
      </c>
    </row>
    <row r="29" customFormat="false" ht="13.5" hidden="false" customHeight="false" outlineLevel="0" collapsed="false">
      <c r="A29" s="157"/>
      <c r="B29" s="169"/>
      <c r="C29" s="159" t="s">
        <v>107</v>
      </c>
      <c r="D29" s="160" t="n">
        <v>182319.42</v>
      </c>
      <c r="E29" s="160" t="n">
        <v>197533.7</v>
      </c>
      <c r="F29" s="160" t="n">
        <v>1975337</v>
      </c>
      <c r="G29" s="165" t="n">
        <v>-15.2452095168143</v>
      </c>
      <c r="H29" s="165" t="n">
        <v>-10.5967137790635</v>
      </c>
    </row>
    <row r="30" customFormat="false" ht="13.5" hidden="false" customHeight="false" outlineLevel="0" collapsed="false">
      <c r="A30" s="157"/>
      <c r="B30" s="170" t="n">
        <v>2010</v>
      </c>
      <c r="C30" s="159" t="s">
        <v>108</v>
      </c>
      <c r="D30" s="160" t="n">
        <v>152664</v>
      </c>
      <c r="E30" s="160" t="n">
        <v>168860.3</v>
      </c>
      <c r="F30" s="160" t="n">
        <v>1688603</v>
      </c>
      <c r="G30" s="165" t="n">
        <v>-10.6083229399055</v>
      </c>
      <c r="H30" s="165" t="n">
        <v>-6.77726840105026</v>
      </c>
    </row>
    <row r="31" customFormat="false" ht="13.5" hidden="false" customHeight="false" outlineLevel="0" collapsed="false">
      <c r="A31" s="157"/>
      <c r="B31" s="170"/>
      <c r="C31" s="159" t="s">
        <v>105</v>
      </c>
      <c r="D31" s="160" t="n">
        <v>142244</v>
      </c>
      <c r="E31" s="160" t="n">
        <v>159970.4</v>
      </c>
      <c r="F31" s="160" t="n">
        <v>1599704</v>
      </c>
      <c r="G31" s="165" t="n">
        <v>-11.8648268512265</v>
      </c>
      <c r="H31" s="165" t="n">
        <v>-5.8542424631204</v>
      </c>
    </row>
    <row r="32" customFormat="false" ht="13.5" hidden="false" customHeight="false" outlineLevel="0" collapsed="false">
      <c r="A32" s="157"/>
      <c r="B32" s="170"/>
      <c r="C32" s="159" t="s">
        <v>106</v>
      </c>
      <c r="D32" s="160" t="n">
        <v>152301</v>
      </c>
      <c r="E32" s="160" t="n">
        <v>161138.2</v>
      </c>
      <c r="F32" s="160" t="n">
        <v>1611382</v>
      </c>
      <c r="G32" s="165" t="n">
        <v>-5.80970345403384</v>
      </c>
      <c r="H32" s="165" t="n">
        <v>-4.72580425823769</v>
      </c>
    </row>
    <row r="33" customFormat="false" ht="13.5" hidden="false" customHeight="false" outlineLevel="0" collapsed="false">
      <c r="A33" s="157"/>
      <c r="B33" s="170"/>
      <c r="C33" s="159" t="s">
        <v>107</v>
      </c>
      <c r="D33" s="160" t="n">
        <v>180012</v>
      </c>
      <c r="E33" s="160" t="n">
        <v>194206.9</v>
      </c>
      <c r="F33" s="160" t="n">
        <v>1942069</v>
      </c>
      <c r="G33" s="165" t="n">
        <v>-1.26559200330937</v>
      </c>
      <c r="H33" s="165" t="n">
        <v>-1.68416832165855</v>
      </c>
    </row>
    <row r="34" customFormat="false" ht="13.5" hidden="false" customHeight="false" outlineLevel="0" collapsed="false">
      <c r="A34" s="157"/>
      <c r="B34" s="167" t="s">
        <v>14</v>
      </c>
      <c r="C34" s="159" t="s">
        <v>108</v>
      </c>
      <c r="D34" s="160" t="n">
        <v>150055.71</v>
      </c>
      <c r="E34" s="160" t="n">
        <v>157357.787</v>
      </c>
      <c r="F34" s="160" t="n">
        <v>1573577.87</v>
      </c>
      <c r="G34" s="165" t="n">
        <v>-1.70851674265053</v>
      </c>
      <c r="H34" s="165" t="n">
        <v>-6.8118515719799</v>
      </c>
    </row>
    <row r="35" customFormat="false" ht="13.5" hidden="false" customHeight="false" outlineLevel="0" collapsed="false">
      <c r="A35" s="157"/>
      <c r="B35" s="168"/>
      <c r="C35" s="159" t="s">
        <v>105</v>
      </c>
      <c r="D35" s="160" t="n">
        <v>153777.29</v>
      </c>
      <c r="E35" s="160" t="n">
        <v>157251.157</v>
      </c>
      <c r="F35" s="160" t="n">
        <v>1572511.57</v>
      </c>
      <c r="G35" s="165" t="n">
        <v>8.1081029779815</v>
      </c>
      <c r="H35" s="165" t="n">
        <v>-1.69984134564893</v>
      </c>
    </row>
    <row r="36" customFormat="false" ht="13.5" hidden="false" customHeight="false" outlineLevel="0" collapsed="false">
      <c r="A36" s="157"/>
      <c r="B36" s="168"/>
      <c r="C36" s="159" t="s">
        <v>106</v>
      </c>
      <c r="D36" s="160" t="n">
        <v>160837.45</v>
      </c>
      <c r="E36" s="160" t="n">
        <v>158579.273</v>
      </c>
      <c r="F36" s="160" t="n">
        <v>1585792.73</v>
      </c>
      <c r="G36" s="165" t="n">
        <v>5.60498617868564</v>
      </c>
      <c r="H36" s="165" t="n">
        <v>-1.58803250874095</v>
      </c>
      <c r="I36" s="34"/>
    </row>
    <row r="37" customFormat="false" ht="13.5" hidden="false" customHeight="false" outlineLevel="0" collapsed="false">
      <c r="A37" s="157"/>
      <c r="B37" s="169"/>
      <c r="C37" s="159" t="s">
        <v>107</v>
      </c>
      <c r="D37" s="160" t="n">
        <v>190688</v>
      </c>
      <c r="E37" s="160" t="n">
        <v>192871.1</v>
      </c>
      <c r="F37" s="160" t="n">
        <v>1928711</v>
      </c>
      <c r="G37" s="165" t="n">
        <v>5.93071573006243</v>
      </c>
      <c r="H37" s="165" t="n">
        <v>-0.687823141196319</v>
      </c>
      <c r="I37" s="34"/>
    </row>
    <row r="38" customFormat="false" ht="13.5" hidden="false" customHeight="false" outlineLevel="0" collapsed="false">
      <c r="A38" s="157"/>
      <c r="B38" s="167" t="s">
        <v>15</v>
      </c>
      <c r="C38" s="159" t="s">
        <v>108</v>
      </c>
      <c r="D38" s="160" t="n">
        <v>158975</v>
      </c>
      <c r="E38" s="160" t="n">
        <v>163606.6</v>
      </c>
      <c r="F38" s="160" t="n">
        <v>1636066</v>
      </c>
      <c r="G38" s="165" t="n">
        <v>5.94398573703062</v>
      </c>
      <c r="H38" s="165" t="n">
        <v>3.9710859685641</v>
      </c>
      <c r="I38" s="34"/>
      <c r="J38" s="171"/>
    </row>
    <row r="39" customFormat="false" ht="13.5" hidden="false" customHeight="false" outlineLevel="0" collapsed="false">
      <c r="A39" s="157"/>
      <c r="B39" s="168"/>
      <c r="C39" s="159" t="s">
        <v>105</v>
      </c>
      <c r="D39" s="160" t="n">
        <v>151056</v>
      </c>
      <c r="E39" s="160" t="n">
        <v>155277.3</v>
      </c>
      <c r="F39" s="160" t="n">
        <v>1552773</v>
      </c>
      <c r="G39" s="165" t="n">
        <v>-1.76963061320694</v>
      </c>
      <c r="H39" s="165" t="n">
        <v>-1.25522574056484</v>
      </c>
      <c r="I39" s="34"/>
      <c r="J39" s="171"/>
    </row>
    <row r="40" customFormat="false" ht="13.5" hidden="false" customHeight="false" outlineLevel="0" collapsed="false">
      <c r="A40" s="157"/>
      <c r="B40" s="168"/>
      <c r="C40" s="159" t="s">
        <v>106</v>
      </c>
      <c r="D40" s="160" t="n">
        <v>157500</v>
      </c>
      <c r="E40" s="160" t="n">
        <v>154470.9</v>
      </c>
      <c r="F40" s="160" t="n">
        <v>1544709</v>
      </c>
      <c r="G40" s="165" t="n">
        <v>-2.07504533303656</v>
      </c>
      <c r="H40" s="165" t="n">
        <v>-2.59073769369594</v>
      </c>
      <c r="I40" s="34"/>
      <c r="J40" s="171"/>
    </row>
    <row r="41" customFormat="false" ht="13.5" hidden="false" customHeight="false" outlineLevel="0" collapsed="false">
      <c r="A41" s="157"/>
      <c r="B41" s="169"/>
      <c r="C41" s="159" t="s">
        <v>107</v>
      </c>
      <c r="D41" s="160" t="n">
        <v>199397</v>
      </c>
      <c r="E41" s="160" t="n">
        <v>190526.1</v>
      </c>
      <c r="F41" s="160" t="n">
        <v>1905261</v>
      </c>
      <c r="G41" s="165" t="n">
        <v>4.56714633327739</v>
      </c>
      <c r="H41" s="165" t="n">
        <v>-1.21583793528424</v>
      </c>
      <c r="I41" s="34"/>
      <c r="J41" s="171"/>
    </row>
    <row r="42" customFormat="false" ht="13.5" hidden="false" customHeight="false" outlineLevel="0" collapsed="false">
      <c r="A42" s="157"/>
      <c r="B42" s="167" t="n">
        <v>13</v>
      </c>
      <c r="C42" s="159" t="s">
        <v>108</v>
      </c>
      <c r="D42" s="160" t="n">
        <v>172201</v>
      </c>
      <c r="E42" s="160" t="n">
        <v>164645.7</v>
      </c>
      <c r="F42" s="160" t="n">
        <v>1646457</v>
      </c>
      <c r="G42" s="165" t="n">
        <v>8.31954709860041</v>
      </c>
      <c r="H42" s="165" t="n">
        <v>0.635121077022575</v>
      </c>
      <c r="I42" s="34"/>
      <c r="J42" s="171"/>
    </row>
    <row r="43" customFormat="false" ht="13.5" hidden="false" customHeight="false" outlineLevel="0" collapsed="false">
      <c r="A43" s="157"/>
      <c r="B43" s="168"/>
      <c r="C43" s="159" t="s">
        <v>105</v>
      </c>
      <c r="D43" s="160" t="n">
        <v>166274</v>
      </c>
      <c r="E43" s="160" t="n">
        <v>159919.9</v>
      </c>
      <c r="F43" s="160" t="n">
        <v>1599199</v>
      </c>
      <c r="G43" s="165" t="n">
        <v>10.0744094905201</v>
      </c>
      <c r="H43" s="165" t="n">
        <v>2.98987682037233</v>
      </c>
      <c r="I43" s="34"/>
      <c r="J43" s="171"/>
    </row>
    <row r="44" customFormat="false" ht="13.5" hidden="false" customHeight="true" outlineLevel="0" collapsed="false">
      <c r="A44" s="157"/>
      <c r="B44" s="168"/>
      <c r="C44" s="159" t="s">
        <v>106</v>
      </c>
      <c r="D44" s="160" t="n">
        <v>169978</v>
      </c>
      <c r="E44" s="160" t="n">
        <v>155040.7</v>
      </c>
      <c r="F44" s="160" t="n">
        <v>1550407</v>
      </c>
      <c r="G44" s="165" t="n">
        <v>7.92253968253969</v>
      </c>
      <c r="H44" s="165" t="n">
        <v>0.368872065871329</v>
      </c>
      <c r="I44" s="150"/>
      <c r="J44" s="171"/>
    </row>
    <row r="45" customFormat="false" ht="13.5" hidden="false" customHeight="false" outlineLevel="0" collapsed="false">
      <c r="A45" s="157"/>
      <c r="B45" s="169"/>
      <c r="C45" s="159" t="s">
        <v>107</v>
      </c>
      <c r="D45" s="160" t="n">
        <v>208431</v>
      </c>
      <c r="E45" s="160" t="n">
        <v>192346.4</v>
      </c>
      <c r="F45" s="160" t="n">
        <v>1923464</v>
      </c>
      <c r="G45" s="165" t="n">
        <v>4.53065993971823</v>
      </c>
      <c r="H45" s="165" t="n">
        <v>0.955407159439048</v>
      </c>
      <c r="I45" s="172"/>
      <c r="J45" s="171"/>
    </row>
    <row r="46" customFormat="false" ht="13.5" hidden="false" customHeight="false" outlineLevel="0" collapsed="false">
      <c r="A46" s="157"/>
      <c r="B46" s="167" t="n">
        <v>14</v>
      </c>
      <c r="C46" s="159" t="s">
        <v>108</v>
      </c>
      <c r="D46" s="160" t="n">
        <v>201773</v>
      </c>
      <c r="E46" s="160" t="n">
        <v>181996.8</v>
      </c>
      <c r="F46" s="160" t="n">
        <v>1819968</v>
      </c>
      <c r="G46" s="165" t="n">
        <v>17.1729548608893</v>
      </c>
      <c r="H46" s="165" t="n">
        <v>10.5384471018678</v>
      </c>
      <c r="I46" s="172"/>
      <c r="J46" s="171"/>
    </row>
    <row r="47" customFormat="false" ht="13.5" hidden="false" customHeight="false" outlineLevel="0" collapsed="false">
      <c r="A47" s="157"/>
      <c r="B47" s="168"/>
      <c r="C47" s="159" t="s">
        <v>105</v>
      </c>
      <c r="D47" s="160" t="n">
        <v>164761</v>
      </c>
      <c r="E47" s="160" t="n">
        <v>151384.2</v>
      </c>
      <c r="F47" s="160" t="n">
        <v>1513842</v>
      </c>
      <c r="G47" s="165" t="n">
        <v>-0.909943827657969</v>
      </c>
      <c r="H47" s="165" t="n">
        <v>-5.33748457821696</v>
      </c>
      <c r="I47" s="172"/>
      <c r="J47" s="171"/>
    </row>
    <row r="48" customFormat="false" ht="13.5" hidden="false" customHeight="false" outlineLevel="0" collapsed="false">
      <c r="A48" s="157"/>
      <c r="B48" s="168"/>
      <c r="C48" s="159" t="s">
        <v>106</v>
      </c>
      <c r="D48" s="160" t="n">
        <v>175936</v>
      </c>
      <c r="E48" s="160" t="n">
        <v>156322.7</v>
      </c>
      <c r="F48" s="160" t="n">
        <v>1563227</v>
      </c>
      <c r="G48" s="165" t="n">
        <v>3.50515949122827</v>
      </c>
      <c r="H48" s="165" t="n">
        <v>0.826879651601161</v>
      </c>
      <c r="I48" s="172"/>
      <c r="J48" s="171"/>
    </row>
    <row r="49" customFormat="false" ht="13.5" hidden="false" customHeight="false" outlineLevel="0" collapsed="false">
      <c r="A49" s="157"/>
      <c r="B49" s="169"/>
      <c r="C49" s="159" t="s">
        <v>107</v>
      </c>
      <c r="D49" s="160" t="n">
        <v>213388</v>
      </c>
      <c r="E49" s="160" t="n">
        <v>193033.6</v>
      </c>
      <c r="F49" s="160" t="n">
        <v>1930336</v>
      </c>
      <c r="G49" s="165" t="n">
        <v>2.3782450787071</v>
      </c>
      <c r="H49" s="165" t="n">
        <v>0.357272088274073</v>
      </c>
      <c r="I49" s="172"/>
      <c r="J49" s="171"/>
    </row>
    <row r="50" customFormat="false" ht="13.5" hidden="false" customHeight="false" outlineLevel="0" collapsed="false">
      <c r="A50" s="157"/>
      <c r="B50" s="167" t="n">
        <v>15</v>
      </c>
      <c r="C50" s="159" t="s">
        <v>108</v>
      </c>
      <c r="D50" s="160" t="n">
        <v>185700.91</v>
      </c>
      <c r="E50" s="160" t="n">
        <v>169453.35</v>
      </c>
      <c r="F50" s="160" t="n">
        <v>1694533.5</v>
      </c>
      <c r="G50" s="165" t="n">
        <v>-7.96543145019403</v>
      </c>
      <c r="H50" s="165" t="n">
        <v>-6.89212667475472</v>
      </c>
      <c r="I50" s="172"/>
      <c r="J50" s="171"/>
    </row>
    <row r="51" customFormat="false" ht="13.5" hidden="false" customHeight="false" outlineLevel="0" collapsed="false">
      <c r="A51" s="157"/>
      <c r="B51" s="168"/>
      <c r="C51" s="159" t="s">
        <v>105</v>
      </c>
      <c r="D51" s="160" t="n">
        <v>179064.7</v>
      </c>
      <c r="E51" s="160" t="n">
        <v>160338.9</v>
      </c>
      <c r="F51" s="160" t="n">
        <v>1603389</v>
      </c>
      <c r="G51" s="165" t="n">
        <v>8.68148408907447</v>
      </c>
      <c r="H51" s="165" t="n">
        <v>5.91521440150291</v>
      </c>
      <c r="I51" s="172"/>
      <c r="J51" s="171"/>
    </row>
    <row r="52" customFormat="false" ht="13.5" hidden="false" customHeight="false" outlineLevel="0" collapsed="false">
      <c r="A52" s="157"/>
      <c r="B52" s="168"/>
      <c r="C52" s="159" t="s">
        <v>106</v>
      </c>
      <c r="D52" s="160" t="n">
        <v>186248.41</v>
      </c>
      <c r="E52" s="160" t="n">
        <v>159635.3</v>
      </c>
      <c r="F52" s="160" t="n">
        <v>1596353</v>
      </c>
      <c r="G52" s="165" t="n">
        <v>5.86145530192796</v>
      </c>
      <c r="H52" s="165" t="n">
        <v>2.11907803537169</v>
      </c>
      <c r="I52" s="34"/>
      <c r="J52" s="171"/>
    </row>
    <row r="53" customFormat="false" ht="13.5" hidden="false" customHeight="false" outlineLevel="0" collapsed="false">
      <c r="A53" s="157"/>
      <c r="B53" s="169"/>
      <c r="C53" s="159" t="s">
        <v>107</v>
      </c>
      <c r="D53" s="160" t="n">
        <v>220891</v>
      </c>
      <c r="E53" s="160" t="n">
        <v>193137.9</v>
      </c>
      <c r="F53" s="160" t="n">
        <v>1931379</v>
      </c>
      <c r="G53" s="165" t="n">
        <v>3.51613024162558</v>
      </c>
      <c r="H53" s="165" t="n">
        <v>0.0540320441622555</v>
      </c>
      <c r="I53" s="34"/>
      <c r="J53" s="171"/>
    </row>
    <row r="54" customFormat="false" ht="13.5" hidden="false" customHeight="false" outlineLevel="0" collapsed="false">
      <c r="A54" s="157"/>
      <c r="B54" s="168" t="n">
        <v>16</v>
      </c>
      <c r="C54" s="159" t="s">
        <v>108</v>
      </c>
      <c r="D54" s="160" t="n">
        <v>183992</v>
      </c>
      <c r="E54" s="160" t="n">
        <v>166117.9</v>
      </c>
      <c r="F54" s="160" t="n">
        <v>1661179</v>
      </c>
      <c r="G54" s="165" t="n">
        <v>-0.920248586827071</v>
      </c>
      <c r="H54" s="165" t="n">
        <v>-1.96835884330407</v>
      </c>
      <c r="I54" s="173"/>
      <c r="J54" s="173"/>
    </row>
    <row r="55" customFormat="false" ht="13.5" hidden="false" customHeight="false" outlineLevel="0" collapsed="false">
      <c r="A55" s="157"/>
      <c r="B55" s="168"/>
      <c r="C55" s="159" t="s">
        <v>105</v>
      </c>
      <c r="D55" s="160" t="n">
        <v>170072</v>
      </c>
      <c r="E55" s="160" t="n">
        <v>153199</v>
      </c>
      <c r="F55" s="160" t="n">
        <v>1531990</v>
      </c>
      <c r="G55" s="165" t="n">
        <v>-5.02203951979368</v>
      </c>
      <c r="H55" s="165" t="n">
        <v>-4.45300547777239</v>
      </c>
      <c r="I55" s="173"/>
      <c r="J55" s="174"/>
    </row>
    <row r="56" customFormat="false" ht="13.5" hidden="false" customHeight="false" outlineLevel="0" collapsed="false">
      <c r="A56" s="157"/>
      <c r="B56" s="169"/>
      <c r="C56" s="159" t="s">
        <v>106</v>
      </c>
      <c r="D56" s="160" t="n">
        <v>175951</v>
      </c>
      <c r="E56" s="160" t="n">
        <v>153778.8</v>
      </c>
      <c r="F56" s="160" t="n">
        <v>1537788</v>
      </c>
      <c r="G56" s="165" t="n">
        <v>-5.52885793763286</v>
      </c>
      <c r="H56" s="165" t="n">
        <v>-3.6686747855894</v>
      </c>
      <c r="I56" s="173"/>
      <c r="J56" s="174"/>
    </row>
    <row r="57" customFormat="false" ht="13.5" hidden="false" customHeight="false" outlineLevel="0" collapsed="false">
      <c r="A57" s="157"/>
      <c r="B57" s="175"/>
      <c r="C57" s="176"/>
      <c r="D57" s="177"/>
      <c r="E57" s="177"/>
      <c r="F57" s="178"/>
      <c r="G57" s="177"/>
      <c r="H57" s="178"/>
      <c r="I57" s="174"/>
      <c r="J57" s="174"/>
    </row>
    <row r="58" customFormat="false" ht="13.5" hidden="false" customHeight="false" outlineLevel="0" collapsed="false">
      <c r="A58" s="157"/>
      <c r="G58" s="179"/>
      <c r="I58" s="174"/>
      <c r="J58" s="174"/>
    </row>
    <row r="59" customFormat="false" ht="13.5" hidden="false" customHeight="false" outlineLevel="0" collapsed="false">
      <c r="A59" s="157"/>
      <c r="C59" s="180" t="s">
        <v>112</v>
      </c>
      <c r="G59" s="179"/>
      <c r="I59" s="174"/>
      <c r="J59" s="174"/>
    </row>
    <row r="60" customFormat="false" ht="13.5" hidden="false" customHeight="false" outlineLevel="0" collapsed="false">
      <c r="A60" s="157"/>
      <c r="D60" s="179"/>
      <c r="E60" s="179"/>
      <c r="F60" s="179"/>
      <c r="G60" s="179"/>
      <c r="H60" s="179"/>
    </row>
    <row r="61" customFormat="false" ht="13.5" hidden="false" customHeight="false" outlineLevel="0" collapsed="false">
      <c r="A61" s="157"/>
    </row>
    <row r="62" customFormat="false" ht="13.5" hidden="false" customHeight="false" outlineLevel="0" collapsed="false">
      <c r="A62" s="157"/>
    </row>
    <row r="63" customFormat="false" ht="13.5" hidden="false" customHeight="false" outlineLevel="0" collapsed="false">
      <c r="A63" s="157"/>
    </row>
    <row r="64" customFormat="false" ht="13.5" hidden="false" customHeight="false" outlineLevel="0" collapsed="false">
      <c r="A64" s="157"/>
    </row>
    <row r="65" customFormat="false" ht="13.5" hidden="false" customHeight="false" outlineLevel="0" collapsed="false">
      <c r="A65" s="157"/>
    </row>
    <row r="66" customFormat="false" ht="13.5" hidden="false" customHeight="false" outlineLevel="0" collapsed="false">
      <c r="A66" s="157"/>
    </row>
    <row r="67" customFormat="false" ht="13.5" hidden="false" customHeight="false" outlineLevel="0" collapsed="false">
      <c r="A67" s="157"/>
    </row>
    <row r="68" customFormat="false" ht="13.5" hidden="false" customHeight="false" outlineLevel="0" collapsed="false">
      <c r="A68" s="157"/>
    </row>
    <row r="69" customFormat="false" ht="13.5" hidden="false" customHeight="false" outlineLevel="0" collapsed="false">
      <c r="A69" s="157"/>
    </row>
    <row r="70" customFormat="false" ht="13.5" hidden="false" customHeight="false" outlineLevel="0" collapsed="false">
      <c r="A70" s="157"/>
    </row>
    <row r="71" customFormat="false" ht="13.5" hidden="false" customHeight="false" outlineLevel="0" collapsed="false">
      <c r="A71" s="157"/>
    </row>
    <row r="72" customFormat="false" ht="13.5" hidden="false" customHeight="false" outlineLevel="0" collapsed="false">
      <c r="A72" s="157"/>
    </row>
    <row r="73" customFormat="false" ht="13.5" hidden="false" customHeight="false" outlineLevel="0" collapsed="false">
      <c r="A73" s="157"/>
    </row>
    <row r="74" customFormat="false" ht="13.5" hidden="false" customHeight="false" outlineLevel="0" collapsed="false">
      <c r="A74" s="157"/>
    </row>
    <row r="75" customFormat="false" ht="13.5" hidden="false" customHeight="false" outlineLevel="0" collapsed="false">
      <c r="A75" s="157"/>
    </row>
    <row r="76" customFormat="false" ht="13.5" hidden="false" customHeight="false" outlineLevel="0" collapsed="false">
      <c r="A76" s="157"/>
    </row>
    <row r="77" customFormat="false" ht="13.5" hidden="false" customHeight="false" outlineLevel="0" collapsed="false">
      <c r="A77" s="157"/>
    </row>
    <row r="78" customFormat="false" ht="13.5" hidden="false" customHeight="false" outlineLevel="0" collapsed="false">
      <c r="A78" s="157"/>
      <c r="C78" s="181" t="s">
        <v>113</v>
      </c>
    </row>
    <row r="79" customFormat="false" ht="13.5" hidden="false" customHeight="false" outlineLevel="0" collapsed="false">
      <c r="A79" s="157"/>
      <c r="C79" s="157"/>
    </row>
    <row r="80" customFormat="false" ht="13.5" hidden="false" customHeight="false" outlineLevel="0" collapsed="false">
      <c r="A80" s="157"/>
    </row>
    <row r="81" customFormat="false" ht="13.5" hidden="false" customHeight="false" outlineLevel="0" collapsed="false">
      <c r="A81" s="157"/>
    </row>
    <row r="82" customFormat="false" ht="13.5" hidden="false" customHeight="false" outlineLevel="0" collapsed="false">
      <c r="A82" s="157"/>
    </row>
    <row r="83" customFormat="false" ht="13.5" hidden="false" customHeight="false" outlineLevel="0" collapsed="false">
      <c r="A83" s="157"/>
    </row>
    <row r="84" customFormat="false" ht="13.5" hidden="false" customHeight="false" outlineLevel="0" collapsed="false">
      <c r="A84" s="157"/>
    </row>
    <row r="85" customFormat="false" ht="13.5" hidden="false" customHeight="false" outlineLevel="0" collapsed="false">
      <c r="A85" s="157"/>
    </row>
    <row r="86" customFormat="false" ht="13.5" hidden="false" customHeight="false" outlineLevel="0" collapsed="false">
      <c r="A86" s="157"/>
    </row>
    <row r="87" customFormat="false" ht="13.5" hidden="false" customHeight="false" outlineLevel="0" collapsed="false">
      <c r="A87" s="157"/>
    </row>
    <row r="88" customFormat="false" ht="13.5" hidden="false" customHeight="false" outlineLevel="0" collapsed="false">
      <c r="A88" s="157"/>
    </row>
    <row r="89" customFormat="false" ht="13.5" hidden="false" customHeight="false" outlineLevel="0" collapsed="false">
      <c r="A89" s="157"/>
    </row>
    <row r="90" customFormat="false" ht="13.5" hidden="false" customHeight="false" outlineLevel="0" collapsed="false">
      <c r="A90" s="157"/>
    </row>
    <row r="91" customFormat="false" ht="13.5" hidden="false" customHeight="false" outlineLevel="0" collapsed="false">
      <c r="A91" s="157"/>
    </row>
    <row r="92" customFormat="false" ht="13.5" hidden="false" customHeight="false" outlineLevel="0" collapsed="false">
      <c r="A92" s="157"/>
    </row>
    <row r="93" customFormat="false" ht="13.5" hidden="false" customHeight="false" outlineLevel="0" collapsed="false">
      <c r="A93" s="157"/>
    </row>
    <row r="94" customFormat="false" ht="13.5" hidden="false" customHeight="false" outlineLevel="0" collapsed="false">
      <c r="A94" s="157"/>
    </row>
    <row r="95" customFormat="false" ht="13.5" hidden="false" customHeight="false" outlineLevel="0" collapsed="false">
      <c r="A95" s="157"/>
    </row>
    <row r="96" customFormat="false" ht="13.5" hidden="false" customHeight="false" outlineLevel="0" collapsed="false">
      <c r="A96" s="157"/>
    </row>
    <row r="97" customFormat="false" ht="13.5" hidden="false" customHeight="false" outlineLevel="0" collapsed="false">
      <c r="A97" s="157"/>
    </row>
    <row r="98" customFormat="false" ht="13.5" hidden="false" customHeight="false" outlineLevel="0" collapsed="false">
      <c r="A98" s="157"/>
    </row>
    <row r="99" customFormat="false" ht="13.5" hidden="false" customHeight="false" outlineLevel="0" collapsed="false">
      <c r="A99" s="157"/>
    </row>
    <row r="100" customFormat="false" ht="13.5" hidden="false" customHeight="false" outlineLevel="0" collapsed="false">
      <c r="A100" s="157"/>
    </row>
    <row r="101" customFormat="false" ht="13.5" hidden="false" customHeight="false" outlineLevel="0" collapsed="false">
      <c r="A101" s="157"/>
    </row>
    <row r="102" customFormat="false" ht="13.5" hidden="false" customHeight="false" outlineLevel="0" collapsed="false">
      <c r="A102" s="157"/>
    </row>
    <row r="103" customFormat="false" ht="13.5" hidden="false" customHeight="false" outlineLevel="0" collapsed="false">
      <c r="A103" s="157"/>
    </row>
    <row r="104" customFormat="false" ht="13.5" hidden="false" customHeight="false" outlineLevel="0" collapsed="false">
      <c r="A104" s="157"/>
    </row>
    <row r="105" customFormat="false" ht="13.5" hidden="false" customHeight="false" outlineLevel="0" collapsed="false">
      <c r="A105" s="157"/>
    </row>
    <row r="106" customFormat="false" ht="13.5" hidden="false" customHeight="false" outlineLevel="0" collapsed="false">
      <c r="A106" s="157"/>
    </row>
    <row r="107" customFormat="false" ht="13.5" hidden="false" customHeight="false" outlineLevel="0" collapsed="false">
      <c r="A107" s="157"/>
    </row>
    <row r="108" customFormat="false" ht="13.5" hidden="false" customHeight="false" outlineLevel="0" collapsed="false">
      <c r="A108" s="157"/>
    </row>
    <row r="109" customFormat="false" ht="13.5" hidden="false" customHeight="false" outlineLevel="0" collapsed="false">
      <c r="A109" s="157"/>
    </row>
    <row r="110" customFormat="false" ht="13.5" hidden="false" customHeight="false" outlineLevel="0" collapsed="false">
      <c r="A110" s="157"/>
    </row>
    <row r="111" customFormat="false" ht="13.5" hidden="false" customHeight="false" outlineLevel="0" collapsed="false">
      <c r="A111" s="157"/>
    </row>
    <row r="112" customFormat="false" ht="13.5" hidden="false" customHeight="false" outlineLevel="0" collapsed="false">
      <c r="A112" s="157"/>
    </row>
    <row r="113" customFormat="false" ht="13.5" hidden="false" customHeight="false" outlineLevel="0" collapsed="false">
      <c r="A113" s="157"/>
    </row>
    <row r="114" customFormat="false" ht="13.5" hidden="false" customHeight="false" outlineLevel="0" collapsed="false">
      <c r="A114" s="157"/>
    </row>
    <row r="115" customFormat="false" ht="13.5" hidden="false" customHeight="false" outlineLevel="0" collapsed="false">
      <c r="A115" s="157"/>
    </row>
    <row r="116" customFormat="false" ht="13.5" hidden="false" customHeight="false" outlineLevel="0" collapsed="false">
      <c r="A116" s="157"/>
    </row>
    <row r="117" customFormat="false" ht="13.5" hidden="false" customHeight="false" outlineLevel="0" collapsed="false">
      <c r="A117" s="157"/>
    </row>
    <row r="118" customFormat="false" ht="13.5" hidden="false" customHeight="false" outlineLevel="0" collapsed="false">
      <c r="A118" s="157"/>
    </row>
    <row r="119" customFormat="false" ht="13.5" hidden="false" customHeight="false" outlineLevel="0" collapsed="false">
      <c r="A119" s="157"/>
    </row>
    <row r="120" customFormat="false" ht="13.5" hidden="false" customHeight="false" outlineLevel="0" collapsed="false">
      <c r="A120" s="157"/>
    </row>
    <row r="121" customFormat="false" ht="13.5" hidden="false" customHeight="false" outlineLevel="0" collapsed="false">
      <c r="A121" s="15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61" activeCellId="0" sqref="B6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52" width="8.99"/>
    <col collapsed="false" customWidth="true" hidden="false" outlineLevel="0" max="5" min="5" style="152" width="9.87"/>
    <col collapsed="false" customWidth="false" hidden="false" outlineLevel="0" max="8" min="6" style="152" width="8.99"/>
    <col collapsed="false" customWidth="true" hidden="false" outlineLevel="0" max="9" min="9" style="152" width="7.37"/>
    <col collapsed="false" customWidth="true" hidden="false" outlineLevel="0" max="10" min="10" style="152" width="3.49"/>
    <col collapsed="false" customWidth="true" hidden="false" outlineLevel="0" max="11" min="11" style="152" width="9.87"/>
    <col collapsed="false" customWidth="true" hidden="false" outlineLevel="0" max="12" min="12" style="152" width="12.12"/>
    <col collapsed="false" customWidth="false" hidden="false" outlineLevel="0" max="257" min="13" style="152" width="8.99"/>
  </cols>
  <sheetData>
    <row r="1" customFormat="false" ht="13.5" hidden="false" customHeight="false" outlineLevel="0" collapsed="false">
      <c r="N1" s="166"/>
    </row>
    <row r="2" customFormat="false" ht="36" hidden="false" customHeight="false" outlineLevel="0" collapsed="false">
      <c r="A2" s="182" t="s">
        <v>1</v>
      </c>
      <c r="B2" s="183" t="s">
        <v>114</v>
      </c>
      <c r="C2" s="156" t="s">
        <v>100</v>
      </c>
      <c r="D2" s="156" t="s">
        <v>101</v>
      </c>
      <c r="E2" s="156" t="s">
        <v>102</v>
      </c>
      <c r="F2" s="156" t="s">
        <v>103</v>
      </c>
      <c r="G2" s="156" t="s">
        <v>104</v>
      </c>
    </row>
    <row r="3" customFormat="false" ht="13.5" hidden="false" customHeight="false" outlineLevel="0" collapsed="false">
      <c r="A3" s="184" t="n">
        <v>2003</v>
      </c>
      <c r="B3" s="159" t="s">
        <v>105</v>
      </c>
      <c r="C3" s="160" t="n">
        <v>50400.2780874</v>
      </c>
      <c r="D3" s="160" t="n">
        <v>30662.1065083034</v>
      </c>
      <c r="E3" s="160" t="n">
        <v>3066210.65083034</v>
      </c>
      <c r="F3" s="160"/>
      <c r="G3" s="160"/>
      <c r="K3" s="185"/>
      <c r="L3" s="185"/>
    </row>
    <row r="4" customFormat="false" ht="13.5" hidden="false" customHeight="false" outlineLevel="0" collapsed="false">
      <c r="A4" s="163"/>
      <c r="B4" s="159" t="s">
        <v>106</v>
      </c>
      <c r="C4" s="160" t="n">
        <v>49713.2997966</v>
      </c>
      <c r="D4" s="160" t="n">
        <v>30410.8346816727</v>
      </c>
      <c r="E4" s="160" t="n">
        <v>3041083.46816727</v>
      </c>
      <c r="F4" s="160"/>
      <c r="G4" s="160"/>
      <c r="K4" s="185"/>
      <c r="L4" s="185"/>
    </row>
    <row r="5" customFormat="false" ht="13.5" hidden="false" customHeight="false" outlineLevel="0" collapsed="false">
      <c r="A5" s="186"/>
      <c r="B5" s="159" t="s">
        <v>107</v>
      </c>
      <c r="C5" s="160" t="n">
        <v>54321.457545</v>
      </c>
      <c r="D5" s="160" t="n">
        <v>33102.6501138402</v>
      </c>
      <c r="E5" s="160" t="n">
        <v>3310265.01138402</v>
      </c>
      <c r="F5" s="160"/>
      <c r="G5" s="160"/>
      <c r="K5" s="185"/>
      <c r="L5" s="185"/>
      <c r="M5" s="185"/>
      <c r="N5" s="185"/>
      <c r="O5" s="185"/>
    </row>
    <row r="6" customFormat="false" ht="13.5" hidden="false" customHeight="false" outlineLevel="0" collapsed="false">
      <c r="A6" s="163" t="n">
        <v>2004</v>
      </c>
      <c r="B6" s="159" t="s">
        <v>108</v>
      </c>
      <c r="C6" s="160" t="n">
        <v>48256.3655001</v>
      </c>
      <c r="D6" s="160" t="n">
        <v>30389.6294354068</v>
      </c>
      <c r="E6" s="160" t="n">
        <v>3038962.94354068</v>
      </c>
      <c r="F6" s="164"/>
      <c r="G6" s="164"/>
      <c r="K6" s="185"/>
      <c r="L6" s="185"/>
    </row>
    <row r="7" customFormat="false" ht="13.5" hidden="false" customHeight="false" outlineLevel="0" collapsed="false">
      <c r="A7" s="163"/>
      <c r="B7" s="159" t="s">
        <v>105</v>
      </c>
      <c r="C7" s="160" t="n">
        <v>49336.04065095</v>
      </c>
      <c r="D7" s="160" t="n">
        <v>30309.2405733435</v>
      </c>
      <c r="E7" s="160" t="n">
        <v>3030924.05733435</v>
      </c>
      <c r="F7" s="165" t="n">
        <v>-2.11157056436174</v>
      </c>
      <c r="G7" s="165" t="n">
        <v>-1.15082091592201</v>
      </c>
      <c r="K7" s="185"/>
      <c r="L7" s="185"/>
    </row>
    <row r="8" customFormat="false" ht="13.5" hidden="false" customHeight="false" outlineLevel="0" collapsed="false">
      <c r="A8" s="163"/>
      <c r="B8" s="159" t="s">
        <v>106</v>
      </c>
      <c r="C8" s="160" t="n">
        <v>50017.22979885</v>
      </c>
      <c r="D8" s="160" t="n">
        <v>30651.8732287538</v>
      </c>
      <c r="E8" s="160" t="n">
        <v>3065187.32287538</v>
      </c>
      <c r="F8" s="165" t="n">
        <v>0.61136557720674</v>
      </c>
      <c r="G8" s="165" t="n">
        <v>0.792607469029122</v>
      </c>
      <c r="K8" s="185"/>
      <c r="L8" s="185"/>
      <c r="M8" s="185"/>
      <c r="N8" s="185"/>
      <c r="O8" s="185"/>
    </row>
    <row r="9" customFormat="false" ht="13.5" hidden="false" customHeight="false" outlineLevel="0" collapsed="false">
      <c r="A9" s="163"/>
      <c r="B9" s="159" t="s">
        <v>107</v>
      </c>
      <c r="C9" s="160" t="n">
        <v>53784.03211245</v>
      </c>
      <c r="D9" s="160" t="n">
        <v>32883.2797236496</v>
      </c>
      <c r="E9" s="160" t="n">
        <v>3288327.97236496</v>
      </c>
      <c r="F9" s="165" t="n">
        <v>-0.989342806394319</v>
      </c>
      <c r="G9" s="165" t="n">
        <v>-0.662697365426141</v>
      </c>
      <c r="K9" s="185"/>
      <c r="L9" s="185"/>
    </row>
    <row r="10" customFormat="false" ht="13.5" hidden="false" customHeight="false" outlineLevel="0" collapsed="false">
      <c r="A10" s="184" t="n">
        <v>2005</v>
      </c>
      <c r="B10" s="159" t="s">
        <v>108</v>
      </c>
      <c r="C10" s="160" t="n">
        <v>46149.1174845</v>
      </c>
      <c r="D10" s="160" t="n">
        <v>30224.1930575488</v>
      </c>
      <c r="E10" s="160" t="n">
        <v>3022419.30575488</v>
      </c>
      <c r="F10" s="165" t="n">
        <v>-4.36677730235535</v>
      </c>
      <c r="G10" s="165" t="n">
        <v>-0.544384321005566</v>
      </c>
      <c r="K10" s="185"/>
      <c r="L10" s="185"/>
    </row>
    <row r="11" customFormat="false" ht="13.5" hidden="false" customHeight="false" outlineLevel="0" collapsed="false">
      <c r="A11" s="163"/>
      <c r="B11" s="159" t="s">
        <v>105</v>
      </c>
      <c r="C11" s="160" t="n">
        <v>47772.0072108</v>
      </c>
      <c r="D11" s="160" t="n">
        <v>30350.7153954642</v>
      </c>
      <c r="E11" s="160" t="n">
        <v>3035071.53954642</v>
      </c>
      <c r="F11" s="165" t="n">
        <v>-3.17016408190406</v>
      </c>
      <c r="G11" s="165" t="n">
        <v>0.13683886938793</v>
      </c>
      <c r="K11" s="185"/>
      <c r="L11" s="185"/>
      <c r="M11" s="185"/>
      <c r="N11" s="185"/>
      <c r="O11" s="185"/>
    </row>
    <row r="12" customFormat="false" ht="13.5" hidden="false" customHeight="false" outlineLevel="0" collapsed="false">
      <c r="A12" s="163"/>
      <c r="B12" s="159" t="s">
        <v>106</v>
      </c>
      <c r="C12" s="160" t="n">
        <v>47689.0294959</v>
      </c>
      <c r="D12" s="160" t="n">
        <v>30357.3241833157</v>
      </c>
      <c r="E12" s="160" t="n">
        <v>3035732.41833157</v>
      </c>
      <c r="F12" s="165" t="n">
        <v>-4.65479658172417</v>
      </c>
      <c r="G12" s="165" t="n">
        <v>-0.960949574728559</v>
      </c>
      <c r="K12" s="185"/>
      <c r="L12" s="185"/>
    </row>
    <row r="13" customFormat="false" ht="13.5" hidden="false" customHeight="false" outlineLevel="0" collapsed="false">
      <c r="A13" s="186"/>
      <c r="B13" s="159" t="s">
        <v>107</v>
      </c>
      <c r="C13" s="160" t="n">
        <v>52253.76867255</v>
      </c>
      <c r="D13" s="160" t="n">
        <v>32826.6371917057</v>
      </c>
      <c r="E13" s="160" t="n">
        <v>3282663.71917057</v>
      </c>
      <c r="F13" s="165" t="n">
        <v>-2.84520029420735</v>
      </c>
      <c r="G13" s="165" t="n">
        <v>-0.172253292311225</v>
      </c>
      <c r="K13" s="185"/>
      <c r="L13" s="185"/>
    </row>
    <row r="14" customFormat="false" ht="13.5" hidden="false" customHeight="false" outlineLevel="0" collapsed="false">
      <c r="A14" s="170" t="s">
        <v>109</v>
      </c>
      <c r="B14" s="159" t="s">
        <v>108</v>
      </c>
      <c r="C14" s="160" t="n">
        <v>45919.4814828</v>
      </c>
      <c r="D14" s="160" t="n">
        <v>29568.5835741815</v>
      </c>
      <c r="E14" s="160" t="n">
        <v>2956858.35741815</v>
      </c>
      <c r="F14" s="165" t="n">
        <v>-0.497595651264888</v>
      </c>
      <c r="G14" s="165" t="n">
        <v>-2.16915463092435</v>
      </c>
      <c r="K14" s="185"/>
      <c r="L14" s="185"/>
      <c r="M14" s="185"/>
      <c r="N14" s="185"/>
      <c r="O14" s="185"/>
    </row>
    <row r="15" customFormat="false" ht="13.5" hidden="false" customHeight="false" outlineLevel="0" collapsed="false">
      <c r="A15" s="163"/>
      <c r="B15" s="159" t="s">
        <v>105</v>
      </c>
      <c r="C15" s="160" t="n">
        <v>48587.31150255</v>
      </c>
      <c r="D15" s="160" t="n">
        <v>30374.0973065813</v>
      </c>
      <c r="E15" s="160" t="n">
        <v>3037409.73065813</v>
      </c>
      <c r="F15" s="165" t="n">
        <v>1.70665697204717</v>
      </c>
      <c r="G15" s="165" t="n">
        <v>0.0770390773743088</v>
      </c>
      <c r="K15" s="185"/>
      <c r="L15" s="185"/>
    </row>
    <row r="16" customFormat="false" ht="13.5" hidden="false" customHeight="false" outlineLevel="0" collapsed="false">
      <c r="A16" s="163"/>
      <c r="B16" s="159" t="s">
        <v>106</v>
      </c>
      <c r="C16" s="160" t="n">
        <v>49114.12350645</v>
      </c>
      <c r="D16" s="160" t="n">
        <v>30552.7217126559</v>
      </c>
      <c r="E16" s="160" t="n">
        <v>3055272.17126559</v>
      </c>
      <c r="F16" s="165" t="n">
        <v>2.9883057500101</v>
      </c>
      <c r="G16" s="165" t="n">
        <v>0.643658604955391</v>
      </c>
      <c r="K16" s="185"/>
      <c r="L16" s="185"/>
    </row>
    <row r="17" customFormat="false" ht="13.5" hidden="false" customHeight="false" outlineLevel="0" collapsed="false">
      <c r="A17" s="163"/>
      <c r="B17" s="159" t="s">
        <v>107</v>
      </c>
      <c r="C17" s="160" t="n">
        <v>52751.63496195</v>
      </c>
      <c r="D17" s="160" t="n">
        <v>32628.8266176209</v>
      </c>
      <c r="E17" s="160" t="n">
        <v>3262882.66176209</v>
      </c>
      <c r="F17" s="165" t="n">
        <v>0.952785420167302</v>
      </c>
      <c r="G17" s="165" t="n">
        <v>-0.602591648146969</v>
      </c>
      <c r="K17" s="185"/>
      <c r="L17" s="185"/>
      <c r="M17" s="185"/>
      <c r="N17" s="185"/>
      <c r="O17" s="185"/>
    </row>
    <row r="18" customFormat="false" ht="13.5" hidden="false" customHeight="false" outlineLevel="0" collapsed="false">
      <c r="A18" s="187" t="s">
        <v>11</v>
      </c>
      <c r="B18" s="159" t="s">
        <v>108</v>
      </c>
      <c r="C18" s="160" t="n">
        <v>47908.05206895</v>
      </c>
      <c r="D18" s="160" t="n">
        <v>30186.0177047728</v>
      </c>
      <c r="E18" s="160" t="n">
        <v>3018601.77047728</v>
      </c>
      <c r="F18" s="165" t="n">
        <v>4.3305597579425</v>
      </c>
      <c r="G18" s="165" t="n">
        <v>2.08814239965997</v>
      </c>
      <c r="K18" s="185"/>
      <c r="L18" s="185"/>
    </row>
    <row r="19" customFormat="false" ht="13.5" hidden="false" customHeight="false" outlineLevel="0" collapsed="false">
      <c r="A19" s="170"/>
      <c r="B19" s="159" t="s">
        <v>105</v>
      </c>
      <c r="C19" s="160" t="n">
        <v>50104.06694235</v>
      </c>
      <c r="D19" s="160" t="n">
        <v>30720.4332469874</v>
      </c>
      <c r="E19" s="160" t="n">
        <v>3072043.32469874</v>
      </c>
      <c r="F19" s="165" t="n">
        <v>3.12171098357726</v>
      </c>
      <c r="G19" s="165" t="n">
        <v>1.14023451268463</v>
      </c>
      <c r="K19" s="185"/>
      <c r="L19" s="185"/>
    </row>
    <row r="20" customFormat="false" ht="13.5" hidden="false" customHeight="false" outlineLevel="0" collapsed="false">
      <c r="A20" s="170"/>
      <c r="B20" s="159" t="s">
        <v>106</v>
      </c>
      <c r="C20" s="160" t="n">
        <v>51967.206099</v>
      </c>
      <c r="D20" s="160" t="n">
        <v>31079.4647574988</v>
      </c>
      <c r="E20" s="160" t="n">
        <v>3107946.47574988</v>
      </c>
      <c r="F20" s="165" t="n">
        <v>5.80908787301337</v>
      </c>
      <c r="G20" s="165" t="n">
        <v>1.72404622343261</v>
      </c>
      <c r="K20" s="185"/>
      <c r="L20" s="185"/>
      <c r="M20" s="185"/>
      <c r="N20" s="185"/>
      <c r="O20" s="185"/>
    </row>
    <row r="21" customFormat="false" ht="13.5" hidden="false" customHeight="false" outlineLevel="0" collapsed="false">
      <c r="A21" s="188"/>
      <c r="B21" s="159" t="s">
        <v>107</v>
      </c>
      <c r="C21" s="160" t="n">
        <v>55577.7015543</v>
      </c>
      <c r="D21" s="160" t="n">
        <v>33428.9627074471</v>
      </c>
      <c r="E21" s="160" t="n">
        <v>3342896.27074471</v>
      </c>
      <c r="F21" s="165" t="n">
        <v>5.35730616574909</v>
      </c>
      <c r="G21" s="165" t="n">
        <v>2.45223678804946</v>
      </c>
      <c r="K21" s="185"/>
      <c r="L21" s="185"/>
    </row>
    <row r="22" customFormat="false" ht="13.5" hidden="false" customHeight="false" outlineLevel="0" collapsed="false">
      <c r="A22" s="170" t="s">
        <v>110</v>
      </c>
      <c r="B22" s="159" t="s">
        <v>108</v>
      </c>
      <c r="C22" s="160" t="n">
        <v>50197.6580859</v>
      </c>
      <c r="D22" s="160" t="n">
        <v>31074.6189696851</v>
      </c>
      <c r="E22" s="160" t="n">
        <v>3107461.89696851</v>
      </c>
      <c r="F22" s="165" t="n">
        <v>4.77916742190804</v>
      </c>
      <c r="G22" s="165" t="n">
        <v>2.94375122151924</v>
      </c>
      <c r="K22" s="185"/>
      <c r="L22" s="185"/>
    </row>
    <row r="23" customFormat="false" ht="13.5" hidden="false" customHeight="false" outlineLevel="0" collapsed="false">
      <c r="A23" s="170"/>
      <c r="B23" s="159" t="s">
        <v>105</v>
      </c>
      <c r="C23" s="160" t="n">
        <v>51758.7969546</v>
      </c>
      <c r="D23" s="160" t="n">
        <v>30954.5379838635</v>
      </c>
      <c r="E23" s="160" t="n">
        <v>3095453.79838635</v>
      </c>
      <c r="F23" s="165" t="n">
        <v>3.30258622349746</v>
      </c>
      <c r="G23" s="165" t="n">
        <v>0.76204894310554</v>
      </c>
      <c r="K23" s="185"/>
      <c r="L23" s="185"/>
      <c r="M23" s="185"/>
      <c r="N23" s="185"/>
      <c r="O23" s="185"/>
    </row>
    <row r="24" customFormat="false" ht="13.5" hidden="false" customHeight="false" outlineLevel="0" collapsed="false">
      <c r="A24" s="170"/>
      <c r="B24" s="159" t="s">
        <v>106</v>
      </c>
      <c r="C24" s="160" t="n">
        <v>52652.2546755</v>
      </c>
      <c r="D24" s="160" t="n">
        <v>31282.1703652083</v>
      </c>
      <c r="E24" s="160" t="n">
        <v>3128217.03652083</v>
      </c>
      <c r="F24" s="165" t="n">
        <v>1.3182324545117</v>
      </c>
      <c r="G24" s="165" t="n">
        <v>0.652217177133309</v>
      </c>
      <c r="K24" s="185"/>
      <c r="L24" s="185"/>
    </row>
    <row r="25" customFormat="false" ht="13.5" hidden="false" customHeight="false" outlineLevel="0" collapsed="false">
      <c r="A25" s="170"/>
      <c r="B25" s="159" t="s">
        <v>107</v>
      </c>
      <c r="C25" s="160" t="n">
        <v>58179.92128785</v>
      </c>
      <c r="D25" s="160" t="n">
        <v>33470.8117977322</v>
      </c>
      <c r="E25" s="160" t="n">
        <v>3347081.17977322</v>
      </c>
      <c r="F25" s="165" t="n">
        <v>4.68212909273984</v>
      </c>
      <c r="G25" s="165" t="n">
        <v>0.12518812100555</v>
      </c>
      <c r="K25" s="185"/>
      <c r="L25" s="185"/>
    </row>
    <row r="26" customFormat="false" ht="13.5" hidden="false" customHeight="false" outlineLevel="0" collapsed="false">
      <c r="A26" s="187" t="s">
        <v>111</v>
      </c>
      <c r="B26" s="159" t="s">
        <v>108</v>
      </c>
      <c r="C26" s="160" t="n">
        <v>53258</v>
      </c>
      <c r="D26" s="160" t="n">
        <v>30506.2730636127</v>
      </c>
      <c r="E26" s="160" t="n">
        <v>3050627.30636127</v>
      </c>
      <c r="F26" s="165" t="n">
        <v>6.0965830494782</v>
      </c>
      <c r="G26" s="165" t="n">
        <v>-1.82897144009037</v>
      </c>
      <c r="K26" s="185"/>
      <c r="L26" s="185"/>
      <c r="M26" s="185"/>
      <c r="N26" s="185"/>
      <c r="O26" s="185"/>
    </row>
    <row r="27" customFormat="false" ht="13.5" hidden="false" customHeight="false" outlineLevel="0" collapsed="false">
      <c r="A27" s="170"/>
      <c r="B27" s="159" t="s">
        <v>105</v>
      </c>
      <c r="C27" s="160" t="n">
        <v>55257</v>
      </c>
      <c r="D27" s="160" t="n">
        <v>30694.4216095567</v>
      </c>
      <c r="E27" s="160" t="n">
        <v>3069442.16095567</v>
      </c>
      <c r="F27" s="165" t="n">
        <v>6.75866374650948</v>
      </c>
      <c r="G27" s="165" t="n">
        <v>-0.84031741789326</v>
      </c>
      <c r="K27" s="185"/>
      <c r="L27" s="185"/>
    </row>
    <row r="28" customFormat="false" ht="13.5" hidden="false" customHeight="false" outlineLevel="0" collapsed="false">
      <c r="A28" s="170"/>
      <c r="B28" s="159" t="s">
        <v>106</v>
      </c>
      <c r="C28" s="160" t="n">
        <v>56069</v>
      </c>
      <c r="D28" s="160" t="n">
        <v>30617.4898034336</v>
      </c>
      <c r="E28" s="160" t="n">
        <v>3061748.98034336</v>
      </c>
      <c r="F28" s="165" t="n">
        <v>6.48926688051192</v>
      </c>
      <c r="G28" s="165" t="n">
        <v>-2.12479042858831</v>
      </c>
      <c r="K28" s="185"/>
      <c r="L28" s="185"/>
    </row>
    <row r="29" customFormat="false" ht="13.5" hidden="false" customHeight="false" outlineLevel="0" collapsed="false">
      <c r="A29" s="188"/>
      <c r="B29" s="159" t="s">
        <v>107</v>
      </c>
      <c r="C29" s="160" t="n">
        <v>59260</v>
      </c>
      <c r="D29" s="160" t="n">
        <v>32267.3426657161</v>
      </c>
      <c r="E29" s="160" t="n">
        <v>3226734.26657161</v>
      </c>
      <c r="F29" s="165" t="n">
        <v>1.85644581196014</v>
      </c>
      <c r="G29" s="165" t="n">
        <v>-3.59557795995164</v>
      </c>
      <c r="K29" s="185"/>
      <c r="L29" s="185"/>
      <c r="M29" s="185"/>
      <c r="N29" s="185"/>
      <c r="O29" s="185"/>
    </row>
    <row r="30" customFormat="false" ht="13.5" hidden="false" customHeight="false" outlineLevel="0" collapsed="false">
      <c r="A30" s="170" t="n">
        <v>2010</v>
      </c>
      <c r="B30" s="159" t="s">
        <v>108</v>
      </c>
      <c r="C30" s="160" t="n">
        <v>52224</v>
      </c>
      <c r="D30" s="160" t="n">
        <v>29664.0416544458</v>
      </c>
      <c r="E30" s="160" t="n">
        <v>2966404.16544458</v>
      </c>
      <c r="F30" s="165" t="n">
        <v>-1.94149235795561</v>
      </c>
      <c r="G30" s="165" t="n">
        <v>-2.76084662131819</v>
      </c>
      <c r="K30" s="185"/>
      <c r="L30" s="185"/>
    </row>
    <row r="31" customFormat="false" ht="13.5" hidden="false" customHeight="false" outlineLevel="0" collapsed="false">
      <c r="A31" s="170"/>
      <c r="B31" s="159" t="s">
        <v>105</v>
      </c>
      <c r="C31" s="160" t="n">
        <v>53830</v>
      </c>
      <c r="D31" s="160" t="n">
        <v>30297.1851987827</v>
      </c>
      <c r="E31" s="160" t="n">
        <v>3029718.51987827</v>
      </c>
      <c r="F31" s="165" t="n">
        <v>-2.58247823805129</v>
      </c>
      <c r="G31" s="165" t="n">
        <v>-1.29416483498852</v>
      </c>
      <c r="K31" s="185"/>
      <c r="L31" s="185"/>
    </row>
    <row r="32" customFormat="false" ht="13.5" hidden="false" customHeight="false" outlineLevel="0" collapsed="false">
      <c r="A32" s="170"/>
      <c r="B32" s="159" t="s">
        <v>106</v>
      </c>
      <c r="C32" s="160" t="n">
        <v>57079</v>
      </c>
      <c r="D32" s="160" t="n">
        <v>30888.908768718</v>
      </c>
      <c r="E32" s="160" t="n">
        <v>3088890.8768718</v>
      </c>
      <c r="F32" s="165" t="n">
        <v>1.80135190568764</v>
      </c>
      <c r="G32" s="165" t="n">
        <v>0.886483402221728</v>
      </c>
      <c r="K32" s="185"/>
      <c r="L32" s="185"/>
      <c r="M32" s="185"/>
      <c r="N32" s="185"/>
      <c r="O32" s="185"/>
    </row>
    <row r="33" customFormat="false" ht="13.5" hidden="false" customHeight="false" outlineLevel="0" collapsed="false">
      <c r="A33" s="170"/>
      <c r="B33" s="159" t="s">
        <v>107</v>
      </c>
      <c r="C33" s="160" t="n">
        <v>60196</v>
      </c>
      <c r="D33" s="160" t="n">
        <v>32589.376125306</v>
      </c>
      <c r="E33" s="160" t="n">
        <v>3258937.6125306</v>
      </c>
      <c r="F33" s="165" t="n">
        <v>1.57948025649679</v>
      </c>
      <c r="G33" s="165" t="n">
        <v>0.99801667254151</v>
      </c>
      <c r="K33" s="185"/>
      <c r="L33" s="185"/>
    </row>
    <row r="34" customFormat="false" ht="13.5" hidden="false" customHeight="false" outlineLevel="0" collapsed="false">
      <c r="A34" s="187" t="s">
        <v>14</v>
      </c>
      <c r="B34" s="159" t="s">
        <v>108</v>
      </c>
      <c r="C34" s="160" t="n">
        <v>54123</v>
      </c>
      <c r="D34" s="160" t="n">
        <v>29845.481821155</v>
      </c>
      <c r="E34" s="160" t="n">
        <v>2984548.1821155</v>
      </c>
      <c r="F34" s="165" t="n">
        <v>3.63625919117648</v>
      </c>
      <c r="G34" s="165" t="n">
        <v>0.611650188544061</v>
      </c>
      <c r="K34" s="185"/>
      <c r="L34" s="185"/>
    </row>
    <row r="35" customFormat="false" ht="13.5" hidden="false" customHeight="false" outlineLevel="0" collapsed="false">
      <c r="A35" s="170"/>
      <c r="B35" s="159" t="s">
        <v>105</v>
      </c>
      <c r="C35" s="160" t="n">
        <v>56992</v>
      </c>
      <c r="D35" s="160" t="n">
        <v>30288.593882547</v>
      </c>
      <c r="E35" s="160" t="n">
        <v>3028859.3882547</v>
      </c>
      <c r="F35" s="165" t="n">
        <v>5.87404792866431</v>
      </c>
      <c r="G35" s="165" t="n">
        <v>-0.0283568132793022</v>
      </c>
      <c r="K35" s="185"/>
      <c r="L35" s="185"/>
      <c r="M35" s="185"/>
      <c r="N35" s="185"/>
      <c r="O35" s="185"/>
    </row>
    <row r="36" customFormat="false" ht="13.5" hidden="false" customHeight="false" outlineLevel="0" collapsed="false">
      <c r="A36" s="170"/>
      <c r="B36" s="159" t="s">
        <v>106</v>
      </c>
      <c r="C36" s="160" t="n">
        <v>58170</v>
      </c>
      <c r="D36" s="160" t="n">
        <v>30822.894465363</v>
      </c>
      <c r="E36" s="160" t="n">
        <v>3082289.4465363</v>
      </c>
      <c r="F36" s="165" t="n">
        <v>1.91138597382574</v>
      </c>
      <c r="G36" s="165" t="n">
        <v>-0.213715233028438</v>
      </c>
      <c r="K36" s="185"/>
      <c r="L36" s="185"/>
    </row>
    <row r="37" customFormat="false" ht="13.5" hidden="false" customHeight="false" outlineLevel="0" collapsed="false">
      <c r="A37" s="169"/>
      <c r="B37" s="159" t="s">
        <v>107</v>
      </c>
      <c r="C37" s="160" t="n">
        <v>63274</v>
      </c>
      <c r="D37" s="160" t="n">
        <v>32505.376146243</v>
      </c>
      <c r="E37" s="160" t="n">
        <v>3250537.6146243</v>
      </c>
      <c r="F37" s="165" t="n">
        <v>5.1132965645558</v>
      </c>
      <c r="G37" s="165" t="n">
        <v>-0.257752645340688</v>
      </c>
      <c r="K37" s="185"/>
      <c r="L37" s="185"/>
    </row>
    <row r="38" customFormat="false" ht="13.5" hidden="false" customHeight="false" outlineLevel="0" collapsed="false">
      <c r="A38" s="167" t="s">
        <v>15</v>
      </c>
      <c r="B38" s="159" t="s">
        <v>108</v>
      </c>
      <c r="C38" s="160" t="n">
        <v>57055</v>
      </c>
      <c r="D38" s="160" t="n">
        <v>30275.591499153</v>
      </c>
      <c r="E38" s="160" t="n">
        <v>3027559.1499153</v>
      </c>
      <c r="F38" s="165" t="n">
        <v>5.41729024629085</v>
      </c>
      <c r="G38" s="165" t="n">
        <v>1.44112157604077</v>
      </c>
      <c r="K38" s="185"/>
      <c r="L38" s="185"/>
      <c r="M38" s="185"/>
      <c r="N38" s="185"/>
      <c r="O38" s="185"/>
    </row>
    <row r="39" customFormat="false" ht="13.5" hidden="false" customHeight="false" outlineLevel="0" collapsed="false">
      <c r="A39" s="168"/>
      <c r="B39" s="159" t="s">
        <v>105</v>
      </c>
      <c r="C39" s="160" t="n">
        <v>59078</v>
      </c>
      <c r="D39" s="160" t="n">
        <v>30139.94475492</v>
      </c>
      <c r="E39" s="160" t="n">
        <v>3013994.475492</v>
      </c>
      <c r="F39" s="165" t="n">
        <v>3.66016282987086</v>
      </c>
      <c r="G39" s="165" t="n">
        <v>-0.490775927741765</v>
      </c>
      <c r="K39" s="185"/>
      <c r="L39" s="185"/>
    </row>
    <row r="40" customFormat="false" ht="13.5" hidden="false" customHeight="false" outlineLevel="0" collapsed="false">
      <c r="A40" s="168"/>
      <c r="B40" s="159" t="s">
        <v>106</v>
      </c>
      <c r="C40" s="160" t="n">
        <v>60878</v>
      </c>
      <c r="D40" s="160" t="n">
        <v>30495.64872354</v>
      </c>
      <c r="E40" s="160" t="n">
        <v>3049564.872354</v>
      </c>
      <c r="F40" s="165" t="n">
        <v>4.65532061199932</v>
      </c>
      <c r="G40" s="165" t="n">
        <v>-1.06169698692878</v>
      </c>
      <c r="K40" s="185"/>
      <c r="L40" s="185"/>
    </row>
    <row r="41" customFormat="false" ht="13.5" hidden="false" customHeight="false" outlineLevel="0" collapsed="false">
      <c r="A41" s="169"/>
      <c r="B41" s="159" t="s">
        <v>107</v>
      </c>
      <c r="C41" s="160" t="n">
        <v>66094</v>
      </c>
      <c r="D41" s="160" t="n">
        <v>32742.13981038</v>
      </c>
      <c r="E41" s="160" t="n">
        <v>3274213.981038</v>
      </c>
      <c r="F41" s="165" t="n">
        <v>4.45680690330941</v>
      </c>
      <c r="G41" s="165" t="n">
        <v>0.728383092912992</v>
      </c>
      <c r="K41" s="185"/>
      <c r="L41" s="185"/>
      <c r="M41" s="185"/>
      <c r="N41" s="185"/>
      <c r="O41" s="185"/>
    </row>
    <row r="42" customFormat="false" ht="13.5" hidden="false" customHeight="false" outlineLevel="0" collapsed="false">
      <c r="A42" s="167" t="n">
        <v>13</v>
      </c>
      <c r="B42" s="159" t="s">
        <v>108</v>
      </c>
      <c r="C42" s="160" t="n">
        <v>58513</v>
      </c>
      <c r="D42" s="160" t="n">
        <v>29827.878006927</v>
      </c>
      <c r="E42" s="160" t="n">
        <v>2982787.8006927</v>
      </c>
      <c r="F42" s="165" t="n">
        <v>2.55542897204452</v>
      </c>
      <c r="G42" s="165" t="n">
        <v>-1.47879354310393</v>
      </c>
      <c r="K42" s="185"/>
      <c r="L42" s="185"/>
    </row>
    <row r="43" customFormat="false" ht="13.5" hidden="false" customHeight="false" outlineLevel="0" collapsed="false">
      <c r="A43" s="168"/>
      <c r="B43" s="159" t="s">
        <v>105</v>
      </c>
      <c r="C43" s="160" t="n">
        <v>61736</v>
      </c>
      <c r="D43" s="160" t="n">
        <v>30348.393390315</v>
      </c>
      <c r="E43" s="160" t="n">
        <v>3034839.3390315</v>
      </c>
      <c r="F43" s="165" t="n">
        <v>4.49913673448661</v>
      </c>
      <c r="G43" s="165" t="n">
        <v>0.691602579533509</v>
      </c>
      <c r="K43" s="185"/>
      <c r="L43" s="185"/>
    </row>
    <row r="44" customFormat="false" ht="13.5" hidden="false" customHeight="false" outlineLevel="0" collapsed="false">
      <c r="A44" s="168"/>
      <c r="B44" s="159" t="s">
        <v>106</v>
      </c>
      <c r="C44" s="160" t="n">
        <v>63706</v>
      </c>
      <c r="D44" s="160" t="n">
        <v>30677.926422</v>
      </c>
      <c r="E44" s="160" t="n">
        <v>3067792.6422</v>
      </c>
      <c r="F44" s="165" t="n">
        <v>4.64535628634317</v>
      </c>
      <c r="G44" s="165" t="n">
        <v>0.597717071417108</v>
      </c>
      <c r="K44" s="185"/>
      <c r="L44" s="185"/>
      <c r="M44" s="185"/>
      <c r="N44" s="185"/>
      <c r="O44" s="185"/>
    </row>
    <row r="45" customFormat="false" ht="13.5" hidden="false" customHeight="false" outlineLevel="0" collapsed="false">
      <c r="A45" s="169"/>
      <c r="B45" s="159" t="s">
        <v>107</v>
      </c>
      <c r="C45" s="160" t="n">
        <v>69400</v>
      </c>
      <c r="D45" s="160" t="n">
        <v>33069.543936</v>
      </c>
      <c r="E45" s="160" t="n">
        <v>3306954.3936</v>
      </c>
      <c r="F45" s="165" t="n">
        <v>5.00196689563349</v>
      </c>
      <c r="G45" s="165" t="n">
        <v>0.999947246930404</v>
      </c>
      <c r="K45" s="185"/>
      <c r="L45" s="185"/>
    </row>
    <row r="46" customFormat="false" ht="13.5" hidden="false" customHeight="false" outlineLevel="0" collapsed="false">
      <c r="A46" s="167" t="n">
        <v>14</v>
      </c>
      <c r="B46" s="159" t="s">
        <v>108</v>
      </c>
      <c r="C46" s="160" t="n">
        <v>64865</v>
      </c>
      <c r="D46" s="160" t="n">
        <v>31310.876454</v>
      </c>
      <c r="E46" s="160" t="n">
        <v>3131087.6454</v>
      </c>
      <c r="F46" s="165" t="n">
        <v>10.8557072787244</v>
      </c>
      <c r="G46" s="165" t="n">
        <v>4.97185366900253</v>
      </c>
      <c r="I46" s="189"/>
      <c r="K46" s="185"/>
      <c r="L46" s="185"/>
    </row>
    <row r="47" customFormat="false" ht="13.5" hidden="false" customHeight="false" outlineLevel="0" collapsed="false">
      <c r="A47" s="168"/>
      <c r="B47" s="159" t="s">
        <v>105</v>
      </c>
      <c r="C47" s="160" t="n">
        <v>64339</v>
      </c>
      <c r="D47" s="160" t="n">
        <v>30005.601054</v>
      </c>
      <c r="E47" s="160" t="n">
        <v>3000560.1054</v>
      </c>
      <c r="F47" s="165" t="n">
        <v>4.21634054684463</v>
      </c>
      <c r="G47" s="165" t="n">
        <v>-1.12952383312785</v>
      </c>
      <c r="I47" s="189"/>
      <c r="K47" s="185"/>
      <c r="L47" s="185"/>
      <c r="M47" s="185"/>
      <c r="N47" s="185"/>
      <c r="O47" s="185"/>
    </row>
    <row r="48" customFormat="false" ht="13.5" hidden="false" customHeight="false" outlineLevel="0" collapsed="false">
      <c r="A48" s="168"/>
      <c r="B48" s="159" t="s">
        <v>106</v>
      </c>
      <c r="C48" s="160" t="n">
        <v>68345</v>
      </c>
      <c r="D48" s="160" t="n">
        <v>31260.694608</v>
      </c>
      <c r="E48" s="160" t="n">
        <v>3126069.4608</v>
      </c>
      <c r="F48" s="165" t="n">
        <v>7.28188867610587</v>
      </c>
      <c r="G48" s="165" t="n">
        <v>1.89963356057234</v>
      </c>
      <c r="H48" s="189"/>
      <c r="I48" s="189"/>
      <c r="K48" s="185"/>
      <c r="L48" s="185"/>
    </row>
    <row r="49" customFormat="false" ht="13.5" hidden="false" customHeight="false" outlineLevel="0" collapsed="false">
      <c r="A49" s="169"/>
      <c r="B49" s="159" t="s">
        <v>107</v>
      </c>
      <c r="C49" s="160" t="n">
        <v>75338</v>
      </c>
      <c r="D49" s="160" t="n">
        <v>33604.584156</v>
      </c>
      <c r="E49" s="160" t="n">
        <v>3360458.4156</v>
      </c>
      <c r="F49" s="165" t="n">
        <v>8.55619596541786</v>
      </c>
      <c r="G49" s="165" t="n">
        <v>1.61792439906479</v>
      </c>
      <c r="H49" s="189"/>
      <c r="I49" s="189"/>
      <c r="K49" s="185"/>
      <c r="L49" s="185"/>
    </row>
    <row r="50" customFormat="false" ht="13.5" hidden="false" customHeight="false" outlineLevel="0" collapsed="false">
      <c r="A50" s="167" t="n">
        <v>15</v>
      </c>
      <c r="B50" s="159" t="s">
        <v>108</v>
      </c>
      <c r="C50" s="160" t="n">
        <v>69350</v>
      </c>
      <c r="D50" s="160" t="n">
        <v>30584.678982</v>
      </c>
      <c r="E50" s="160" t="n">
        <v>3058467.8982</v>
      </c>
      <c r="F50" s="165" t="n">
        <v>6.9143605950821</v>
      </c>
      <c r="G50" s="165" t="n">
        <v>-2.31931377924501</v>
      </c>
      <c r="H50" s="189"/>
      <c r="I50" s="189"/>
      <c r="K50" s="185"/>
      <c r="L50" s="185"/>
      <c r="M50" s="185"/>
      <c r="N50" s="185"/>
      <c r="O50" s="185"/>
    </row>
    <row r="51" customFormat="false" ht="13.5" hidden="false" customHeight="false" outlineLevel="0" collapsed="false">
      <c r="A51" s="168"/>
      <c r="B51" s="159" t="s">
        <v>105</v>
      </c>
      <c r="C51" s="160" t="n">
        <v>73611</v>
      </c>
      <c r="D51" s="160" t="n">
        <v>31504.591404</v>
      </c>
      <c r="E51" s="160" t="n">
        <v>3150459.1404</v>
      </c>
      <c r="F51" s="165" t="n">
        <v>14.4111658558573</v>
      </c>
      <c r="G51" s="165" t="n">
        <v>4.99570179348289</v>
      </c>
      <c r="H51" s="189"/>
      <c r="I51" s="189"/>
      <c r="K51" s="185"/>
      <c r="L51" s="185"/>
    </row>
    <row r="52" customFormat="false" ht="13.5" hidden="false" customHeight="false" outlineLevel="0" collapsed="false">
      <c r="A52" s="168"/>
      <c r="B52" s="159" t="s">
        <v>106</v>
      </c>
      <c r="C52" s="160" t="n">
        <v>72651</v>
      </c>
      <c r="D52" s="160" t="n">
        <v>32264.03</v>
      </c>
      <c r="E52" s="160" t="n">
        <v>3226403</v>
      </c>
      <c r="F52" s="165" t="n">
        <v>6.30038773867877</v>
      </c>
      <c r="G52" s="165" t="n">
        <v>3.21024661986615</v>
      </c>
      <c r="H52" s="189"/>
      <c r="I52" s="189"/>
      <c r="K52" s="185"/>
      <c r="L52" s="185"/>
    </row>
    <row r="53" customFormat="false" ht="13.5" hidden="false" customHeight="false" outlineLevel="0" collapsed="false">
      <c r="A53" s="169"/>
      <c r="B53" s="159" t="s">
        <v>107</v>
      </c>
      <c r="C53" s="160" t="n">
        <v>76981</v>
      </c>
      <c r="D53" s="160" t="n">
        <v>34173.34</v>
      </c>
      <c r="E53" s="160" t="n">
        <v>3417334</v>
      </c>
      <c r="F53" s="165" t="n">
        <v>2.18083835514614</v>
      </c>
      <c r="G53" s="165" t="n">
        <v>1.69288166566534</v>
      </c>
      <c r="H53" s="189"/>
      <c r="I53" s="189"/>
      <c r="K53" s="185"/>
      <c r="L53" s="185"/>
      <c r="M53" s="185"/>
      <c r="N53" s="185"/>
      <c r="O53" s="185"/>
    </row>
    <row r="54" customFormat="false" ht="13.5" hidden="false" customHeight="false" outlineLevel="0" collapsed="false">
      <c r="A54" s="167" t="n">
        <v>16</v>
      </c>
      <c r="B54" s="159" t="s">
        <v>108</v>
      </c>
      <c r="C54" s="160" t="n">
        <v>70576</v>
      </c>
      <c r="D54" s="160" t="n">
        <v>31650.73</v>
      </c>
      <c r="E54" s="160" t="n">
        <v>3165073</v>
      </c>
      <c r="F54" s="165" t="n">
        <v>1.76784426820475</v>
      </c>
      <c r="G54" s="165" t="n">
        <v>3.4855720363369</v>
      </c>
      <c r="H54" s="189"/>
      <c r="I54" s="189"/>
      <c r="K54" s="185"/>
      <c r="L54" s="185"/>
    </row>
    <row r="55" customFormat="false" ht="13.5" hidden="false" customHeight="false" outlineLevel="0" collapsed="false">
      <c r="A55" s="168"/>
      <c r="B55" s="159" t="s">
        <v>105</v>
      </c>
      <c r="C55" s="160" t="n">
        <v>72885</v>
      </c>
      <c r="D55" s="160" t="n">
        <v>31789.62</v>
      </c>
      <c r="E55" s="160" t="n">
        <v>3178962</v>
      </c>
      <c r="F55" s="165" t="n">
        <v>-0.986265639646248</v>
      </c>
      <c r="G55" s="165" t="n">
        <v>0.904720814642303</v>
      </c>
      <c r="H55" s="189"/>
      <c r="I55" s="189"/>
      <c r="K55" s="185"/>
      <c r="L55" s="185"/>
    </row>
    <row r="56" customFormat="false" ht="13.5" hidden="false" customHeight="false" outlineLevel="0" collapsed="false">
      <c r="A56" s="169"/>
      <c r="B56" s="159" t="s">
        <v>106</v>
      </c>
      <c r="C56" s="160" t="n">
        <v>74041</v>
      </c>
      <c r="D56" s="160" t="n">
        <v>32077.44</v>
      </c>
      <c r="E56" s="160" t="n">
        <v>3207744</v>
      </c>
      <c r="F56" s="165" t="n">
        <v>1.91325652778352</v>
      </c>
      <c r="G56" s="165" t="n">
        <v>-0.576086713959484</v>
      </c>
      <c r="H56" s="189"/>
      <c r="I56" s="189"/>
      <c r="K56" s="185"/>
      <c r="L56" s="185"/>
      <c r="M56" s="185"/>
      <c r="N56" s="185"/>
      <c r="O56" s="185"/>
    </row>
    <row r="57" customFormat="false" ht="13.5" hidden="false" customHeight="false" outlineLevel="0" collapsed="false">
      <c r="A57" s="175"/>
      <c r="B57" s="176"/>
      <c r="C57" s="177"/>
      <c r="D57" s="177"/>
      <c r="E57" s="178"/>
      <c r="F57" s="177"/>
      <c r="G57" s="178"/>
      <c r="H57" s="189"/>
      <c r="K57" s="185"/>
      <c r="L57" s="185"/>
    </row>
    <row r="58" customFormat="false" ht="13.5" hidden="false" customHeight="false" outlineLevel="0" collapsed="false">
      <c r="A58" s="175"/>
      <c r="B58" s="176"/>
      <c r="C58" s="177"/>
      <c r="D58" s="177"/>
      <c r="F58" s="179"/>
      <c r="H58" s="189"/>
      <c r="K58" s="185"/>
      <c r="L58" s="185"/>
    </row>
    <row r="59" customFormat="false" ht="13.5" hidden="false" customHeight="false" outlineLevel="0" collapsed="false">
      <c r="A59" s="175"/>
      <c r="B59" s="176"/>
      <c r="C59" s="177"/>
      <c r="D59" s="177"/>
      <c r="F59" s="179"/>
      <c r="K59" s="185"/>
      <c r="L59" s="185"/>
      <c r="M59" s="185"/>
      <c r="N59" s="185"/>
      <c r="O59" s="185"/>
    </row>
    <row r="60" customFormat="false" ht="13.5" hidden="false" customHeight="false" outlineLevel="0" collapsed="false">
      <c r="C60" s="179"/>
      <c r="D60" s="179"/>
      <c r="E60" s="179"/>
      <c r="F60" s="179"/>
      <c r="G60" s="179"/>
      <c r="K60" s="185"/>
      <c r="L60" s="185"/>
    </row>
    <row r="61" customFormat="false" ht="13.5" hidden="false" customHeight="false" outlineLevel="0" collapsed="false">
      <c r="K61" s="185"/>
      <c r="L61" s="185"/>
    </row>
    <row r="62" customFormat="false" ht="13.5" hidden="false" customHeight="false" outlineLevel="0" collapsed="false">
      <c r="B62" s="180" t="s">
        <v>115</v>
      </c>
      <c r="K62" s="185"/>
      <c r="L62" s="185"/>
      <c r="M62" s="185"/>
      <c r="N62" s="185"/>
      <c r="O62" s="185"/>
    </row>
    <row r="63" customFormat="false" ht="13.5" hidden="false" customHeight="false" outlineLevel="0" collapsed="false">
      <c r="K63" s="185"/>
      <c r="L63" s="185"/>
    </row>
    <row r="64" customFormat="false" ht="13.5" hidden="false" customHeight="false" outlineLevel="0" collapsed="false">
      <c r="K64" s="185"/>
      <c r="L64" s="185"/>
    </row>
    <row r="65" customFormat="false" ht="13.5" hidden="false" customHeight="false" outlineLevel="0" collapsed="false">
      <c r="K65" s="185"/>
      <c r="L65" s="185"/>
      <c r="M65" s="185"/>
      <c r="N65" s="185"/>
      <c r="O65" s="185"/>
    </row>
    <row r="66" customFormat="false" ht="13.5" hidden="false" customHeight="false" outlineLevel="0" collapsed="false">
      <c r="K66" s="185"/>
      <c r="L66" s="185"/>
    </row>
    <row r="67" customFormat="false" ht="13.5" hidden="false" customHeight="false" outlineLevel="0" collapsed="false">
      <c r="K67" s="185"/>
      <c r="L67" s="185"/>
    </row>
    <row r="68" customFormat="false" ht="13.5" hidden="false" customHeight="false" outlineLevel="0" collapsed="false">
      <c r="K68" s="185"/>
      <c r="L68" s="185"/>
      <c r="M68" s="185"/>
      <c r="N68" s="185"/>
      <c r="O68" s="185"/>
    </row>
    <row r="69" customFormat="false" ht="13.5" hidden="false" customHeight="false" outlineLevel="0" collapsed="false">
      <c r="K69" s="185"/>
      <c r="L69" s="185"/>
    </row>
    <row r="70" customFormat="false" ht="13.5" hidden="false" customHeight="false" outlineLevel="0" collapsed="false">
      <c r="K70" s="185"/>
      <c r="L70" s="185"/>
    </row>
    <row r="71" customFormat="false" ht="13.5" hidden="false" customHeight="false" outlineLevel="0" collapsed="false">
      <c r="K71" s="185"/>
      <c r="L71" s="185"/>
      <c r="M71" s="185"/>
      <c r="N71" s="185"/>
      <c r="O71" s="185"/>
    </row>
    <row r="72" customFormat="false" ht="13.5" hidden="false" customHeight="false" outlineLevel="0" collapsed="false">
      <c r="K72" s="185"/>
      <c r="L72" s="185"/>
    </row>
    <row r="73" customFormat="false" ht="13.5" hidden="false" customHeight="false" outlineLevel="0" collapsed="false">
      <c r="K73" s="185"/>
      <c r="L73" s="185"/>
    </row>
    <row r="74" customFormat="false" ht="13.5" hidden="false" customHeight="false" outlineLevel="0" collapsed="false">
      <c r="K74" s="185"/>
      <c r="L74" s="185"/>
      <c r="M74" s="185"/>
      <c r="N74" s="185"/>
      <c r="O74" s="185"/>
    </row>
    <row r="75" customFormat="false" ht="13.5" hidden="false" customHeight="false" outlineLevel="0" collapsed="false">
      <c r="K75" s="185"/>
      <c r="L75" s="185"/>
    </row>
    <row r="76" customFormat="false" ht="13.5" hidden="false" customHeight="false" outlineLevel="0" collapsed="false">
      <c r="K76" s="185"/>
      <c r="L76" s="185"/>
    </row>
    <row r="77" customFormat="false" ht="13.5" hidden="false" customHeight="false" outlineLevel="0" collapsed="false">
      <c r="K77" s="185"/>
      <c r="L77" s="185"/>
      <c r="M77" s="185"/>
      <c r="N77" s="185"/>
      <c r="O77" s="185"/>
    </row>
    <row r="78" customFormat="false" ht="13.5" hidden="false" customHeight="false" outlineLevel="0" collapsed="false">
      <c r="K78" s="185"/>
      <c r="L78" s="185"/>
    </row>
    <row r="79" customFormat="false" ht="13.5" hidden="false" customHeight="false" outlineLevel="0" collapsed="false">
      <c r="B79" s="157"/>
      <c r="K79" s="185"/>
      <c r="L79" s="185"/>
    </row>
    <row r="80" customFormat="false" ht="13.5" hidden="false" customHeight="false" outlineLevel="0" collapsed="false">
      <c r="B80" s="181" t="s">
        <v>116</v>
      </c>
      <c r="K80" s="185"/>
      <c r="L80" s="185"/>
      <c r="M80" s="185"/>
      <c r="N80" s="185"/>
      <c r="O80" s="185"/>
    </row>
    <row r="81" customFormat="false" ht="13.5" hidden="false" customHeight="false" outlineLevel="0" collapsed="false">
      <c r="B81" s="181" t="s">
        <v>117</v>
      </c>
      <c r="K81" s="185"/>
      <c r="L81" s="185"/>
    </row>
    <row r="82" customFormat="false" ht="13.5" hidden="false" customHeight="false" outlineLevel="0" collapsed="false">
      <c r="B82" s="181" t="s">
        <v>118</v>
      </c>
      <c r="K82" s="185"/>
      <c r="L82" s="185"/>
    </row>
    <row r="83" customFormat="false" ht="13.5" hidden="false" customHeight="false" outlineLevel="0" collapsed="false">
      <c r="B83" s="181" t="s">
        <v>113</v>
      </c>
      <c r="K83" s="185"/>
      <c r="L83" s="185"/>
      <c r="M83" s="185"/>
      <c r="N83" s="185"/>
      <c r="O83" s="185"/>
    </row>
    <row r="84" customFormat="false" ht="13.5" hidden="false" customHeight="false" outlineLevel="0" collapsed="false">
      <c r="K84" s="185"/>
      <c r="L84" s="185"/>
    </row>
    <row r="85" customFormat="false" ht="13.5" hidden="false" customHeight="false" outlineLevel="0" collapsed="false">
      <c r="K85" s="185"/>
      <c r="L85" s="185"/>
    </row>
    <row r="86" customFormat="false" ht="13.5" hidden="false" customHeight="false" outlineLevel="0" collapsed="false">
      <c r="K86" s="185"/>
      <c r="L86" s="185"/>
      <c r="M86" s="185"/>
      <c r="N86" s="185"/>
      <c r="O86" s="185"/>
    </row>
    <row r="87" customFormat="false" ht="13.5" hidden="false" customHeight="false" outlineLevel="0" collapsed="false">
      <c r="K87" s="185"/>
      <c r="L87" s="185"/>
    </row>
    <row r="88" customFormat="false" ht="13.5" hidden="false" customHeight="false" outlineLevel="0" collapsed="false">
      <c r="K88" s="185"/>
      <c r="L88" s="185"/>
    </row>
    <row r="89" customFormat="false" ht="13.5" hidden="false" customHeight="false" outlineLevel="0" collapsed="false">
      <c r="K89" s="185"/>
      <c r="L89" s="185"/>
      <c r="M89" s="185"/>
      <c r="N89" s="185"/>
      <c r="O89" s="185"/>
    </row>
    <row r="90" customFormat="false" ht="13.5" hidden="false" customHeight="false" outlineLevel="0" collapsed="false">
      <c r="K90" s="185"/>
      <c r="L90" s="185"/>
    </row>
    <row r="91" customFormat="false" ht="13.5" hidden="false" customHeight="false" outlineLevel="0" collapsed="false">
      <c r="K91" s="185"/>
      <c r="L91" s="185"/>
    </row>
    <row r="92" customFormat="false" ht="13.5" hidden="false" customHeight="false" outlineLevel="0" collapsed="false">
      <c r="K92" s="185"/>
      <c r="L92" s="185"/>
      <c r="M92" s="185"/>
      <c r="N92" s="185"/>
      <c r="O92" s="185"/>
    </row>
    <row r="93" customFormat="false" ht="13.5" hidden="false" customHeight="false" outlineLevel="0" collapsed="false">
      <c r="K93" s="185"/>
      <c r="L93" s="185"/>
    </row>
    <row r="94" customFormat="false" ht="13.5" hidden="false" customHeight="false" outlineLevel="0" collapsed="false">
      <c r="K94" s="185"/>
      <c r="L94" s="185"/>
    </row>
    <row r="95" customFormat="false" ht="13.5" hidden="false" customHeight="false" outlineLevel="0" collapsed="false">
      <c r="K95" s="185"/>
      <c r="L95" s="185"/>
      <c r="M95" s="185"/>
      <c r="N95" s="185"/>
      <c r="O95" s="185"/>
    </row>
    <row r="96" customFormat="false" ht="13.5" hidden="false" customHeight="false" outlineLevel="0" collapsed="false">
      <c r="K96" s="185"/>
      <c r="L96" s="185"/>
    </row>
    <row r="97" customFormat="false" ht="13.5" hidden="false" customHeight="false" outlineLevel="0" collapsed="false">
      <c r="K97" s="185"/>
      <c r="L97" s="185"/>
    </row>
    <row r="98" customFormat="false" ht="13.5" hidden="false" customHeight="false" outlineLevel="0" collapsed="false">
      <c r="K98" s="185"/>
      <c r="L98" s="185"/>
      <c r="M98" s="185"/>
      <c r="N98" s="185"/>
      <c r="O98" s="185"/>
    </row>
    <row r="99" customFormat="false" ht="13.5" hidden="false" customHeight="false" outlineLevel="0" collapsed="false">
      <c r="K99" s="185"/>
      <c r="L99" s="185"/>
    </row>
    <row r="100" customFormat="false" ht="13.5" hidden="false" customHeight="false" outlineLevel="0" collapsed="false">
      <c r="K100" s="185"/>
      <c r="L100" s="185"/>
    </row>
    <row r="101" customFormat="false" ht="13.5" hidden="false" customHeight="false" outlineLevel="0" collapsed="false">
      <c r="K101" s="185"/>
      <c r="L101" s="185"/>
      <c r="M101" s="185"/>
      <c r="N101" s="185"/>
      <c r="O101" s="185"/>
    </row>
    <row r="102" customFormat="false" ht="13.5" hidden="false" customHeight="false" outlineLevel="0" collapsed="false">
      <c r="K102" s="185"/>
      <c r="L102" s="185"/>
    </row>
    <row r="103" customFormat="false" ht="13.5" hidden="false" customHeight="false" outlineLevel="0" collapsed="false">
      <c r="K103" s="185"/>
      <c r="L103" s="185"/>
    </row>
    <row r="104" customFormat="false" ht="13.5" hidden="false" customHeight="false" outlineLevel="0" collapsed="false">
      <c r="K104" s="185"/>
      <c r="L104" s="185"/>
      <c r="M104" s="185"/>
      <c r="N104" s="185"/>
      <c r="O104" s="185"/>
    </row>
    <row r="105" customFormat="false" ht="13.5" hidden="false" customHeight="false" outlineLevel="0" collapsed="false">
      <c r="K105" s="185"/>
      <c r="L105" s="185"/>
    </row>
    <row r="106" customFormat="false" ht="13.5" hidden="false" customHeight="false" outlineLevel="0" collapsed="false">
      <c r="K106" s="185"/>
      <c r="L106" s="185"/>
    </row>
    <row r="107" customFormat="false" ht="13.5" hidden="false" customHeight="false" outlineLevel="0" collapsed="false">
      <c r="K107" s="185"/>
      <c r="L107" s="185"/>
      <c r="M107" s="185"/>
      <c r="N107" s="185"/>
      <c r="O107" s="185"/>
    </row>
    <row r="108" customFormat="false" ht="13.5" hidden="false" customHeight="false" outlineLevel="0" collapsed="false">
      <c r="K108" s="185"/>
      <c r="L108" s="185"/>
    </row>
    <row r="109" customFormat="false" ht="13.5" hidden="false" customHeight="false" outlineLevel="0" collapsed="false">
      <c r="K109" s="185"/>
      <c r="L109" s="185"/>
    </row>
    <row r="110" customFormat="false" ht="13.5" hidden="false" customHeight="false" outlineLevel="0" collapsed="false">
      <c r="K110" s="185"/>
      <c r="L110" s="185"/>
      <c r="M110" s="185"/>
      <c r="N110" s="185"/>
      <c r="O110" s="185"/>
    </row>
    <row r="111" customFormat="false" ht="13.5" hidden="false" customHeight="false" outlineLevel="0" collapsed="false">
      <c r="K111" s="185"/>
      <c r="L111" s="185"/>
    </row>
    <row r="112" customFormat="false" ht="13.5" hidden="false" customHeight="false" outlineLevel="0" collapsed="false">
      <c r="K112" s="185"/>
      <c r="L112" s="185"/>
    </row>
    <row r="113" customFormat="false" ht="13.5" hidden="false" customHeight="false" outlineLevel="0" collapsed="false">
      <c r="K113" s="185"/>
      <c r="L113" s="185"/>
      <c r="M113" s="185"/>
      <c r="N113" s="185"/>
      <c r="O113" s="185"/>
    </row>
    <row r="114" customFormat="false" ht="13.5" hidden="false" customHeight="false" outlineLevel="0" collapsed="false">
      <c r="K114" s="185"/>
      <c r="L114" s="185"/>
    </row>
    <row r="115" customFormat="false" ht="13.5" hidden="false" customHeight="false" outlineLevel="0" collapsed="false">
      <c r="K115" s="185"/>
      <c r="L115" s="185"/>
    </row>
    <row r="116" customFormat="false" ht="13.5" hidden="false" customHeight="false" outlineLevel="0" collapsed="false">
      <c r="K116" s="185"/>
      <c r="L116" s="185"/>
      <c r="M116" s="185"/>
      <c r="N116" s="185"/>
      <c r="O116" s="185"/>
    </row>
    <row r="117" customFormat="false" ht="13.5" hidden="false" customHeight="false" outlineLevel="0" collapsed="false">
      <c r="K117" s="185"/>
      <c r="L117" s="185"/>
    </row>
    <row r="118" customFormat="false" ht="13.5" hidden="false" customHeight="false" outlineLevel="0" collapsed="false">
      <c r="K118" s="185"/>
      <c r="L118" s="185"/>
    </row>
    <row r="119" customFormat="false" ht="13.5" hidden="false" customHeight="false" outlineLevel="0" collapsed="false">
      <c r="K119" s="185"/>
      <c r="L119" s="185"/>
      <c r="M119" s="185"/>
      <c r="N119" s="185"/>
      <c r="O119" s="185"/>
    </row>
    <row r="120" customFormat="false" ht="13.5" hidden="false" customHeight="false" outlineLevel="0" collapsed="false">
      <c r="K120" s="185"/>
      <c r="L120" s="185"/>
    </row>
    <row r="121" customFormat="false" ht="13.5" hidden="false" customHeight="false" outlineLevel="0" collapsed="false">
      <c r="K121" s="185"/>
      <c r="L121" s="185"/>
    </row>
    <row r="122" customFormat="false" ht="13.5" hidden="false" customHeight="false" outlineLevel="0" collapsed="false">
      <c r="K122" s="185"/>
      <c r="L122" s="185"/>
      <c r="M122" s="185"/>
      <c r="N122" s="185"/>
      <c r="O122" s="185"/>
    </row>
    <row r="123" customFormat="false" ht="13.5" hidden="false" customHeight="false" outlineLevel="0" collapsed="false">
      <c r="K123" s="185"/>
      <c r="L123" s="185"/>
    </row>
    <row r="124" customFormat="false" ht="13.5" hidden="false" customHeight="false" outlineLevel="0" collapsed="false">
      <c r="K124" s="185"/>
      <c r="L124" s="185"/>
    </row>
    <row r="125" customFormat="false" ht="13.5" hidden="false" customHeight="false" outlineLevel="0" collapsed="false">
      <c r="K125" s="185"/>
      <c r="L125" s="185"/>
      <c r="M125" s="185"/>
      <c r="N125" s="185"/>
      <c r="O125" s="185"/>
    </row>
    <row r="126" customFormat="false" ht="13.5" hidden="false" customHeight="false" outlineLevel="0" collapsed="false">
      <c r="K126" s="185"/>
      <c r="L126" s="185"/>
    </row>
    <row r="127" customFormat="false" ht="13.5" hidden="false" customHeight="false" outlineLevel="0" collapsed="false">
      <c r="K127" s="185"/>
      <c r="L127" s="185"/>
    </row>
    <row r="128" customFormat="false" ht="13.5" hidden="false" customHeight="false" outlineLevel="0" collapsed="false">
      <c r="K128" s="185"/>
      <c r="L128" s="185"/>
      <c r="M128" s="185"/>
      <c r="N128" s="185"/>
      <c r="O128" s="185"/>
    </row>
    <row r="129" customFormat="false" ht="13.5" hidden="false" customHeight="false" outlineLevel="0" collapsed="false">
      <c r="K129" s="185"/>
      <c r="L129" s="185"/>
    </row>
    <row r="130" customFormat="false" ht="13.5" hidden="false" customHeight="false" outlineLevel="0" collapsed="false">
      <c r="K130" s="185"/>
      <c r="L130" s="185"/>
    </row>
    <row r="131" customFormat="false" ht="13.5" hidden="false" customHeight="false" outlineLevel="0" collapsed="false">
      <c r="K131" s="185"/>
      <c r="L131" s="185"/>
      <c r="M131" s="185"/>
      <c r="N131" s="185"/>
      <c r="O131" s="185"/>
    </row>
    <row r="132" customFormat="false" ht="13.5" hidden="false" customHeight="false" outlineLevel="0" collapsed="false">
      <c r="K132" s="185"/>
      <c r="L132" s="185"/>
    </row>
    <row r="133" customFormat="false" ht="13.5" hidden="false" customHeight="false" outlineLevel="0" collapsed="false">
      <c r="K133" s="185"/>
      <c r="L133" s="185"/>
    </row>
    <row r="134" customFormat="false" ht="13.5" hidden="false" customHeight="false" outlineLevel="0" collapsed="false">
      <c r="K134" s="185"/>
      <c r="L134" s="185"/>
      <c r="M134" s="185"/>
      <c r="N134" s="185"/>
      <c r="O134" s="185"/>
    </row>
    <row r="135" customFormat="false" ht="13.5" hidden="false" customHeight="false" outlineLevel="0" collapsed="false">
      <c r="K135" s="185"/>
      <c r="L135" s="185"/>
    </row>
    <row r="136" customFormat="false" ht="13.5" hidden="false" customHeight="false" outlineLevel="0" collapsed="false">
      <c r="K136" s="185"/>
      <c r="L136" s="185"/>
    </row>
    <row r="137" customFormat="false" ht="13.5" hidden="false" customHeight="false" outlineLevel="0" collapsed="false">
      <c r="K137" s="185"/>
      <c r="L137" s="185"/>
      <c r="M137" s="185"/>
      <c r="N137" s="185"/>
      <c r="O137" s="185"/>
    </row>
    <row r="138" customFormat="false" ht="13.5" hidden="false" customHeight="false" outlineLevel="0" collapsed="false">
      <c r="K138" s="185"/>
      <c r="L138" s="185"/>
    </row>
    <row r="139" customFormat="false" ht="13.5" hidden="false" customHeight="false" outlineLevel="0" collapsed="false">
      <c r="K139" s="185"/>
      <c r="L139" s="185"/>
    </row>
    <row r="140" customFormat="false" ht="13.5" hidden="false" customHeight="false" outlineLevel="0" collapsed="false">
      <c r="K140" s="185"/>
      <c r="L140" s="185"/>
      <c r="M140" s="185"/>
      <c r="N140" s="185"/>
      <c r="O140" s="185"/>
    </row>
    <row r="141" customFormat="false" ht="13.5" hidden="false" customHeight="false" outlineLevel="0" collapsed="false">
      <c r="K141" s="185"/>
      <c r="L141" s="185"/>
    </row>
    <row r="142" customFormat="false" ht="13.5" hidden="false" customHeight="false" outlineLevel="0" collapsed="false">
      <c r="K142" s="185"/>
      <c r="L142" s="185"/>
    </row>
    <row r="143" customFormat="false" ht="13.5" hidden="false" customHeight="false" outlineLevel="0" collapsed="false">
      <c r="K143" s="185"/>
      <c r="L143" s="185"/>
      <c r="M143" s="185"/>
      <c r="N143" s="185"/>
      <c r="O143" s="185"/>
    </row>
    <row r="144" customFormat="false" ht="13.5" hidden="false" customHeight="false" outlineLevel="0" collapsed="false">
      <c r="K144" s="185"/>
      <c r="L144" s="185"/>
    </row>
    <row r="145" customFormat="false" ht="13.5" hidden="false" customHeight="false" outlineLevel="0" collapsed="false">
      <c r="K145" s="185"/>
      <c r="L145" s="185"/>
    </row>
    <row r="146" customFormat="false" ht="13.5" hidden="false" customHeight="false" outlineLevel="0" collapsed="false">
      <c r="K146" s="185"/>
      <c r="L146" s="185"/>
      <c r="M146" s="185"/>
      <c r="N146" s="185"/>
      <c r="O146" s="185"/>
    </row>
    <row r="147" customFormat="false" ht="13.5" hidden="false" customHeight="false" outlineLevel="0" collapsed="false">
      <c r="K147" s="185"/>
      <c r="L147" s="185"/>
    </row>
    <row r="148" customFormat="false" ht="13.5" hidden="false" customHeight="false" outlineLevel="0" collapsed="false">
      <c r="K148" s="185"/>
      <c r="L148" s="185"/>
    </row>
    <row r="149" customFormat="false" ht="13.5" hidden="false" customHeight="false" outlineLevel="0" collapsed="false">
      <c r="K149" s="185"/>
      <c r="L149" s="185"/>
      <c r="M149" s="185"/>
      <c r="N149" s="185"/>
      <c r="O149" s="185"/>
    </row>
    <row r="150" customFormat="false" ht="13.5" hidden="false" customHeight="false" outlineLevel="0" collapsed="false">
      <c r="K150" s="185"/>
      <c r="L150" s="185"/>
    </row>
    <row r="151" customFormat="false" ht="13.5" hidden="false" customHeight="false" outlineLevel="0" collapsed="false">
      <c r="K151" s="185"/>
      <c r="L151" s="185"/>
    </row>
    <row r="152" customFormat="false" ht="13.5" hidden="false" customHeight="false" outlineLevel="0" collapsed="false">
      <c r="K152" s="185"/>
      <c r="L152" s="185"/>
      <c r="M152" s="185"/>
      <c r="N152" s="185"/>
      <c r="O152" s="185"/>
    </row>
    <row r="153" customFormat="false" ht="13.5" hidden="false" customHeight="false" outlineLevel="0" collapsed="false">
      <c r="K153" s="185"/>
      <c r="L153" s="185"/>
    </row>
    <row r="154" customFormat="false" ht="13.5" hidden="false" customHeight="false" outlineLevel="0" collapsed="false">
      <c r="K154" s="185"/>
      <c r="L154" s="185"/>
    </row>
    <row r="155" customFormat="false" ht="13.5" hidden="false" customHeight="false" outlineLevel="0" collapsed="false">
      <c r="K155" s="185"/>
      <c r="L155" s="185"/>
      <c r="M155" s="185"/>
      <c r="N155" s="185"/>
      <c r="O155" s="185"/>
    </row>
    <row r="156" customFormat="false" ht="13.5" hidden="false" customHeight="false" outlineLevel="0" collapsed="false">
      <c r="K156" s="185"/>
      <c r="L156" s="185"/>
    </row>
    <row r="157" customFormat="false" ht="13.5" hidden="false" customHeight="false" outlineLevel="0" collapsed="false">
      <c r="K157" s="185"/>
      <c r="L157" s="185"/>
    </row>
    <row r="158" customFormat="false" ht="13.5" hidden="false" customHeight="false" outlineLevel="0" collapsed="false">
      <c r="K158" s="185"/>
      <c r="L158" s="185"/>
      <c r="M158" s="185"/>
      <c r="N158" s="185"/>
      <c r="O158" s="185"/>
    </row>
    <row r="159" customFormat="false" ht="13.5" hidden="false" customHeight="false" outlineLevel="0" collapsed="false">
      <c r="F159" s="190"/>
      <c r="G159" s="190"/>
      <c r="K159" s="185"/>
      <c r="L159" s="185"/>
    </row>
    <row r="160" customFormat="false" ht="13.5" hidden="false" customHeight="false" outlineLevel="0" collapsed="false">
      <c r="F160" s="190"/>
      <c r="G160" s="191"/>
      <c r="K160" s="185"/>
      <c r="L160" s="185"/>
    </row>
    <row r="161" customFormat="false" ht="13.5" hidden="false" customHeight="false" outlineLevel="0" collapsed="false">
      <c r="F161" s="190"/>
      <c r="G161" s="191"/>
      <c r="K161" s="185"/>
      <c r="L161" s="185"/>
      <c r="M161" s="185"/>
      <c r="N161" s="185"/>
      <c r="O161" s="185"/>
    </row>
    <row r="162" customFormat="false" ht="13.5" hidden="false" customHeight="false" outlineLevel="0" collapsed="false">
      <c r="F162" s="190"/>
      <c r="G162" s="191"/>
      <c r="K162" s="190"/>
      <c r="L162" s="191"/>
    </row>
    <row r="163" customFormat="false" ht="13.5" hidden="false" customHeight="false" outlineLevel="0" collapsed="false">
      <c r="F163" s="191"/>
      <c r="G163" s="191"/>
      <c r="K163" s="191"/>
      <c r="L163" s="191"/>
    </row>
    <row r="164" customFormat="false" ht="13.5" hidden="false" customHeight="false" outlineLevel="0" collapsed="false">
      <c r="F164" s="191"/>
      <c r="G164" s="191"/>
      <c r="K164" s="191"/>
      <c r="L164" s="191"/>
      <c r="M164" s="185"/>
      <c r="N164" s="185"/>
      <c r="O164" s="18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94" t="s">
        <v>50</v>
      </c>
      <c r="N1" s="94" t="s">
        <v>50</v>
      </c>
    </row>
    <row r="2" customFormat="false" ht="27" hidden="false" customHeight="false" outlineLevel="0" collapsed="false">
      <c r="C2" s="192" t="s">
        <v>119</v>
      </c>
      <c r="D2" s="192" t="s">
        <v>120</v>
      </c>
      <c r="E2" s="192" t="s">
        <v>121</v>
      </c>
      <c r="F2" s="192" t="s">
        <v>122</v>
      </c>
      <c r="G2" s="192" t="s">
        <v>123</v>
      </c>
      <c r="K2" s="193" t="s">
        <v>124</v>
      </c>
      <c r="L2" s="193" t="s">
        <v>125</v>
      </c>
      <c r="M2" s="193" t="s">
        <v>126</v>
      </c>
      <c r="N2" s="193" t="s">
        <v>127</v>
      </c>
    </row>
    <row r="3" customFormat="false" ht="13.5" hidden="false" customHeight="false" outlineLevel="0" collapsed="false">
      <c r="B3" s="192" t="s">
        <v>73</v>
      </c>
      <c r="C3" s="194" t="n">
        <v>7.45091275229128</v>
      </c>
      <c r="D3" s="194" t="n">
        <v>47.6440037562672</v>
      </c>
      <c r="E3" s="194" t="n">
        <v>13.2751907986196</v>
      </c>
      <c r="F3" s="194" t="n">
        <v>11.95577983085</v>
      </c>
      <c r="G3" s="194" t="n">
        <v>19.6741128619719</v>
      </c>
      <c r="J3" s="192" t="s">
        <v>73</v>
      </c>
      <c r="K3" s="194" t="n">
        <v>3.62917368846507</v>
      </c>
      <c r="L3" s="194" t="n">
        <v>0.893573070504141</v>
      </c>
      <c r="M3" s="194" t="n">
        <v>1.97778191522373</v>
      </c>
      <c r="N3" s="194" t="n">
        <v>6.48665975061942</v>
      </c>
    </row>
    <row r="4" customFormat="false" ht="13.5" hidden="false" customHeight="false" outlineLevel="0" collapsed="false">
      <c r="B4" s="192" t="s">
        <v>77</v>
      </c>
      <c r="C4" s="194" t="n">
        <v>8.26579237141772</v>
      </c>
      <c r="D4" s="194" t="n">
        <v>44.3850035209722</v>
      </c>
      <c r="E4" s="194" t="n">
        <v>8.42953189199299</v>
      </c>
      <c r="F4" s="194" t="n">
        <v>17.2318669931279</v>
      </c>
      <c r="G4" s="194" t="n">
        <v>21.6878052224892</v>
      </c>
      <c r="J4" s="192" t="s">
        <v>77</v>
      </c>
      <c r="K4" s="194" t="n">
        <v>2.41919103138101</v>
      </c>
      <c r="L4" s="194" t="n">
        <v>0.584923241638808</v>
      </c>
      <c r="M4" s="194" t="n">
        <v>1.12767860546076</v>
      </c>
      <c r="N4" s="194" t="n">
        <v>4.75230186376046</v>
      </c>
    </row>
    <row r="5" customFormat="false" ht="13.5" hidden="false" customHeight="false" outlineLevel="0" collapsed="false">
      <c r="B5" s="192" t="s">
        <v>82</v>
      </c>
      <c r="C5" s="194" t="n">
        <v>7.35003247578436</v>
      </c>
      <c r="D5" s="194" t="n">
        <v>43.9623845697665</v>
      </c>
      <c r="E5" s="194" t="n">
        <v>8.98489170031911</v>
      </c>
      <c r="F5" s="194" t="n">
        <v>21.1672079297393</v>
      </c>
      <c r="G5" s="194" t="n">
        <v>18.5354833243907</v>
      </c>
      <c r="J5" s="192" t="s">
        <v>82</v>
      </c>
      <c r="K5" s="194" t="n">
        <v>2.51109024814569</v>
      </c>
      <c r="L5" s="194" t="n">
        <v>0.783262908378852</v>
      </c>
      <c r="M5" s="194" t="n">
        <v>0.746584204744273</v>
      </c>
      <c r="N5" s="194" t="n">
        <v>4.33599090392268</v>
      </c>
    </row>
    <row r="6" customFormat="false" ht="13.5" hidden="false" customHeight="false" outlineLevel="0" collapsed="false">
      <c r="B6" s="192" t="s">
        <v>78</v>
      </c>
      <c r="C6" s="194" t="n">
        <v>7.5883887264631</v>
      </c>
      <c r="D6" s="194" t="n">
        <v>36.129762340613</v>
      </c>
      <c r="E6" s="194" t="n">
        <v>15.1326334523937</v>
      </c>
      <c r="F6" s="194" t="n">
        <v>29.6048586428523</v>
      </c>
      <c r="G6" s="194" t="n">
        <v>11.544356837678</v>
      </c>
      <c r="J6" s="192" t="s">
        <v>78</v>
      </c>
      <c r="K6" s="194" t="n">
        <v>2.70087073921446</v>
      </c>
      <c r="L6" s="194" t="n">
        <v>0.76987140874211</v>
      </c>
      <c r="M6" s="194" t="n">
        <v>1.74589681003283</v>
      </c>
      <c r="N6" s="194" t="n">
        <v>3.77462258527076</v>
      </c>
    </row>
    <row r="7" customFormat="false" ht="13.5" hidden="false" customHeight="false" outlineLevel="0" collapsed="false">
      <c r="B7" s="192" t="s">
        <v>74</v>
      </c>
      <c r="C7" s="194" t="n">
        <v>7.44918292978244</v>
      </c>
      <c r="D7" s="194" t="n">
        <v>49.9858497034273</v>
      </c>
      <c r="E7" s="194" t="n">
        <v>10.147659074133</v>
      </c>
      <c r="F7" s="194" t="n">
        <v>17.0941417772189</v>
      </c>
      <c r="G7" s="194" t="n">
        <v>15.3234582741306</v>
      </c>
      <c r="J7" s="192" t="s">
        <v>74</v>
      </c>
      <c r="K7" s="194" t="n">
        <v>2.32256211083298</v>
      </c>
      <c r="L7" s="194" t="n">
        <v>0.818074942151228</v>
      </c>
      <c r="M7" s="194" t="n">
        <v>1.06670030999928</v>
      </c>
      <c r="N7" s="194" t="n">
        <v>3.97373395290226</v>
      </c>
    </row>
    <row r="8" customFormat="false" ht="13.5" hidden="false" customHeight="false" outlineLevel="0" collapsed="false">
      <c r="B8" s="192" t="s">
        <v>81</v>
      </c>
      <c r="C8" s="194" t="n">
        <v>5.5410835496819</v>
      </c>
      <c r="D8" s="194" t="n">
        <v>48.2497163511233</v>
      </c>
      <c r="E8" s="194" t="n">
        <v>14.6128000807604</v>
      </c>
      <c r="F8" s="194" t="n">
        <v>18.9040729125747</v>
      </c>
      <c r="G8" s="194" t="n">
        <v>12.6923271058597</v>
      </c>
      <c r="J8" s="192" t="s">
        <v>81</v>
      </c>
      <c r="K8" s="194" t="n">
        <v>2.36315614985081</v>
      </c>
      <c r="L8" s="194" t="n">
        <v>1.04861640701601</v>
      </c>
      <c r="M8" s="194" t="n">
        <v>1.72925590502998</v>
      </c>
      <c r="N8" s="194" t="n">
        <v>3.33936124154927</v>
      </c>
    </row>
    <row r="9" customFormat="false" ht="13.5" hidden="false" customHeight="false" outlineLevel="0" collapsed="false">
      <c r="B9" s="192" t="s">
        <v>75</v>
      </c>
      <c r="C9" s="194" t="n">
        <v>6.37235726365075</v>
      </c>
      <c r="D9" s="194" t="n">
        <v>46.4610051575862</v>
      </c>
      <c r="E9" s="194" t="n">
        <v>13.4148396454084</v>
      </c>
      <c r="F9" s="194" t="n">
        <v>18.1279827639125</v>
      </c>
      <c r="G9" s="194" t="n">
        <v>15.6238151694421</v>
      </c>
      <c r="J9" s="192" t="s">
        <v>75</v>
      </c>
      <c r="K9" s="194" t="n">
        <v>2.997953565425</v>
      </c>
      <c r="L9" s="194" t="n">
        <v>1.00060113669484</v>
      </c>
      <c r="M9" s="194" t="n">
        <v>1.58647432563818</v>
      </c>
      <c r="N9" s="194" t="n">
        <v>4.6195529252111</v>
      </c>
    </row>
    <row r="10" customFormat="false" ht="13.5" hidden="false" customHeight="false" outlineLevel="0" collapsed="false">
      <c r="B10" s="195"/>
      <c r="C10" s="196"/>
      <c r="D10" s="196"/>
      <c r="E10" s="196"/>
      <c r="F10" s="196"/>
      <c r="G10" s="196"/>
      <c r="J10" s="195"/>
      <c r="K10" s="196"/>
      <c r="L10" s="196"/>
      <c r="M10" s="196"/>
      <c r="N10" s="196"/>
    </row>
    <row r="11" customFormat="false" ht="13.5" hidden="false" customHeight="false" outlineLevel="0" collapsed="false">
      <c r="B11" s="195"/>
      <c r="C11" s="196"/>
      <c r="D11" s="196"/>
      <c r="E11" s="196"/>
      <c r="F11" s="196"/>
      <c r="G11" s="196"/>
      <c r="J11" s="195"/>
      <c r="K11" s="196"/>
      <c r="L11" s="196"/>
      <c r="M11" s="196"/>
      <c r="N11" s="196"/>
    </row>
    <row r="13" customFormat="false" ht="13.5" hidden="false" customHeight="false" outlineLevel="0" collapsed="false">
      <c r="B13" s="197" t="s">
        <v>128</v>
      </c>
    </row>
    <row r="32" customFormat="false" ht="13.5" hidden="false" customHeight="false" outlineLevel="0" collapsed="false">
      <c r="E32" s="198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64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99" width="8.99"/>
    <col collapsed="false" customWidth="true" hidden="false" outlineLevel="0" max="2" min="2" style="199" width="11.24"/>
    <col collapsed="false" customWidth="false" hidden="false" outlineLevel="0" max="9" min="3" style="199" width="8.99"/>
    <col collapsed="false" customWidth="true" hidden="false" outlineLevel="0" max="10" min="10" style="199" width="7.37"/>
    <col collapsed="false" customWidth="true" hidden="false" outlineLevel="0" max="12" min="11" style="200" width="4.86"/>
    <col collapsed="false" customWidth="true" hidden="false" outlineLevel="0" max="15" min="13" style="200" width="8.25"/>
    <col collapsed="false" customWidth="false" hidden="false" outlineLevel="0" max="20" min="16" style="200" width="8.99"/>
    <col collapsed="false" customWidth="true" hidden="false" outlineLevel="0" max="21" min="21" style="200" width="16.62"/>
    <col collapsed="false" customWidth="false" hidden="false" outlineLevel="0" max="23" min="22" style="200" width="8.99"/>
    <col collapsed="false" customWidth="true" hidden="false" outlineLevel="0" max="24" min="24" style="200" width="10.25"/>
    <col collapsed="false" customWidth="false" hidden="false" outlineLevel="0" max="57" min="25" style="200" width="8.99"/>
    <col collapsed="false" customWidth="false" hidden="false" outlineLevel="0" max="257" min="58" style="199" width="8.99"/>
  </cols>
  <sheetData>
    <row r="2" customFormat="false" ht="13.5" hidden="false" customHeight="false" outlineLevel="0" collapsed="false">
      <c r="C2" s="201" t="s">
        <v>130</v>
      </c>
      <c r="H2" s="202" t="s">
        <v>131</v>
      </c>
      <c r="J2" s="200"/>
    </row>
    <row r="3" customFormat="false" ht="13.5" hidden="false" customHeight="false" outlineLevel="0" collapsed="false">
      <c r="B3" s="203"/>
      <c r="C3" s="204" t="s">
        <v>132</v>
      </c>
      <c r="D3" s="204" t="s">
        <v>133</v>
      </c>
      <c r="E3" s="204" t="s">
        <v>134</v>
      </c>
      <c r="F3" s="204" t="s">
        <v>135</v>
      </c>
      <c r="G3" s="205" t="s">
        <v>136</v>
      </c>
      <c r="H3" s="206" t="s">
        <v>31</v>
      </c>
      <c r="J3" s="202"/>
      <c r="Z3" s="207"/>
    </row>
    <row r="4" customFormat="false" ht="13.5" hidden="false" customHeight="false" outlineLevel="0" collapsed="false">
      <c r="B4" s="208" t="n">
        <v>2006</v>
      </c>
      <c r="C4" s="209"/>
      <c r="D4" s="209" t="n">
        <v>17000</v>
      </c>
      <c r="E4" s="209" t="n">
        <v>3753</v>
      </c>
      <c r="F4" s="209"/>
      <c r="G4" s="210"/>
      <c r="H4" s="211" t="n">
        <v>20753</v>
      </c>
      <c r="M4" s="207"/>
      <c r="N4" s="212"/>
      <c r="O4" s="212"/>
      <c r="P4" s="212"/>
      <c r="Q4" s="212"/>
      <c r="R4" s="213"/>
      <c r="S4" s="214"/>
    </row>
    <row r="5" customFormat="false" ht="13.5" hidden="false" customHeight="false" outlineLevel="0" collapsed="false">
      <c r="B5" s="215" t="s">
        <v>11</v>
      </c>
      <c r="C5" s="216" t="n">
        <v>-1975</v>
      </c>
      <c r="D5" s="209" t="n">
        <v>1357</v>
      </c>
      <c r="E5" s="209"/>
      <c r="F5" s="209" t="n">
        <v>1614</v>
      </c>
      <c r="G5" s="210"/>
      <c r="H5" s="211" t="n">
        <v>996</v>
      </c>
      <c r="J5" s="217"/>
      <c r="M5" s="207"/>
      <c r="N5" s="213"/>
      <c r="O5" s="212"/>
      <c r="P5" s="212"/>
      <c r="Q5" s="212"/>
      <c r="R5" s="213"/>
      <c r="S5" s="214"/>
      <c r="V5" s="218"/>
      <c r="W5" s="218"/>
      <c r="X5" s="218"/>
      <c r="Y5" s="218"/>
    </row>
    <row r="6" customFormat="false" ht="13.5" hidden="false" customHeight="false" outlineLevel="0" collapsed="false">
      <c r="B6" s="215" t="s">
        <v>137</v>
      </c>
      <c r="C6" s="209" t="n">
        <v>5407</v>
      </c>
      <c r="D6" s="209" t="n">
        <v>6991</v>
      </c>
      <c r="E6" s="209" t="n">
        <v>181</v>
      </c>
      <c r="F6" s="209" t="n">
        <v>0</v>
      </c>
      <c r="G6" s="210" t="n">
        <v>0</v>
      </c>
      <c r="H6" s="211" t="n">
        <v>12579</v>
      </c>
      <c r="J6" s="217"/>
      <c r="M6" s="207"/>
      <c r="N6" s="212"/>
      <c r="O6" s="212"/>
      <c r="P6" s="212"/>
      <c r="Q6" s="212"/>
      <c r="R6" s="213"/>
      <c r="S6" s="214"/>
      <c r="V6" s="219"/>
      <c r="W6" s="219"/>
      <c r="X6" s="220"/>
      <c r="Y6" s="220"/>
      <c r="Z6" s="220"/>
    </row>
    <row r="7" customFormat="false" ht="13.5" hidden="false" customHeight="false" outlineLevel="0" collapsed="false">
      <c r="B7" s="215" t="s">
        <v>12</v>
      </c>
      <c r="C7" s="209" t="n">
        <v>4946</v>
      </c>
      <c r="D7" s="209" t="n">
        <v>3351.62</v>
      </c>
      <c r="E7" s="209" t="n">
        <v>16173</v>
      </c>
      <c r="F7" s="209" t="n">
        <v>0</v>
      </c>
      <c r="G7" s="210" t="n">
        <v>0</v>
      </c>
      <c r="H7" s="211" t="n">
        <v>24470.62</v>
      </c>
      <c r="M7" s="207"/>
      <c r="N7" s="212"/>
      <c r="O7" s="212"/>
      <c r="P7" s="212"/>
      <c r="Q7" s="212"/>
      <c r="R7" s="213"/>
      <c r="S7" s="214"/>
      <c r="U7" s="218"/>
      <c r="V7" s="220"/>
      <c r="W7" s="220"/>
      <c r="X7" s="220"/>
      <c r="Y7" s="220"/>
      <c r="Z7" s="220"/>
    </row>
    <row r="8" customFormat="false" ht="13.5" hidden="false" customHeight="false" outlineLevel="0" collapsed="false">
      <c r="B8" s="215" t="s">
        <v>138</v>
      </c>
      <c r="C8" s="209" t="n">
        <v>0</v>
      </c>
      <c r="D8" s="209" t="n">
        <v>0</v>
      </c>
      <c r="E8" s="209" t="n">
        <v>0</v>
      </c>
      <c r="F8" s="209" t="n">
        <v>8275</v>
      </c>
      <c r="G8" s="210" t="n">
        <v>0</v>
      </c>
      <c r="H8" s="211" t="n">
        <v>8275</v>
      </c>
      <c r="I8" s="221"/>
      <c r="M8" s="207"/>
      <c r="N8" s="212"/>
      <c r="O8" s="212"/>
      <c r="P8" s="212"/>
      <c r="Q8" s="212"/>
      <c r="R8" s="213"/>
      <c r="S8" s="214"/>
      <c r="U8" s="222"/>
      <c r="V8" s="220"/>
      <c r="W8" s="220"/>
      <c r="X8" s="220"/>
      <c r="Y8" s="220"/>
      <c r="Z8" s="220"/>
    </row>
    <row r="9" customFormat="false" ht="13.5" hidden="false" customHeight="false" outlineLevel="0" collapsed="false">
      <c r="B9" s="215" t="n">
        <v>11</v>
      </c>
      <c r="C9" s="209" t="n">
        <v>110672</v>
      </c>
      <c r="D9" s="209" t="n">
        <v>10797</v>
      </c>
      <c r="E9" s="209" t="n">
        <v>0</v>
      </c>
      <c r="F9" s="209" t="n">
        <v>0</v>
      </c>
      <c r="G9" s="223" t="n">
        <v>60900</v>
      </c>
      <c r="H9" s="211" t="n">
        <v>182369</v>
      </c>
      <c r="I9" s="221"/>
      <c r="M9" s="207"/>
      <c r="N9" s="212"/>
      <c r="O9" s="212"/>
      <c r="P9" s="212"/>
      <c r="Q9" s="212"/>
      <c r="R9" s="224"/>
      <c r="S9" s="214"/>
      <c r="U9" s="222"/>
      <c r="V9" s="220"/>
      <c r="W9" s="220"/>
      <c r="X9" s="220"/>
      <c r="Y9" s="220"/>
      <c r="Z9" s="220"/>
    </row>
    <row r="10" customFormat="false" ht="13.5" hidden="false" customHeight="false" outlineLevel="0" collapsed="false">
      <c r="B10" s="215" t="n">
        <v>12</v>
      </c>
      <c r="C10" s="209" t="n">
        <v>37586</v>
      </c>
      <c r="D10" s="209" t="n">
        <v>9608</v>
      </c>
      <c r="E10" s="209" t="n">
        <v>1527</v>
      </c>
      <c r="F10" s="209" t="n">
        <v>0</v>
      </c>
      <c r="G10" s="225" t="n">
        <v>2866</v>
      </c>
      <c r="H10" s="211" t="n">
        <v>51587</v>
      </c>
      <c r="I10" s="221"/>
      <c r="J10" s="14"/>
      <c r="M10" s="207"/>
      <c r="N10" s="212"/>
      <c r="O10" s="212"/>
      <c r="P10" s="212"/>
      <c r="Q10" s="212"/>
      <c r="R10" s="226"/>
      <c r="S10" s="214"/>
      <c r="U10" s="222"/>
      <c r="V10" s="220"/>
      <c r="W10" s="220"/>
      <c r="X10" s="220"/>
      <c r="Y10" s="220"/>
      <c r="Z10" s="220"/>
    </row>
    <row r="11" customFormat="false" ht="13.5" hidden="false" customHeight="false" outlineLevel="0" collapsed="false">
      <c r="B11" s="215" t="n">
        <v>13</v>
      </c>
      <c r="C11" s="209" t="n">
        <v>71400</v>
      </c>
      <c r="D11" s="209" t="n">
        <v>10692</v>
      </c>
      <c r="E11" s="209" t="n">
        <v>3388</v>
      </c>
      <c r="F11" s="209" t="n">
        <v>0</v>
      </c>
      <c r="G11" s="205" t="n">
        <v>30514</v>
      </c>
      <c r="H11" s="211" t="n">
        <v>115994</v>
      </c>
      <c r="I11" s="221"/>
      <c r="M11" s="207"/>
      <c r="N11" s="212"/>
      <c r="O11" s="212"/>
      <c r="P11" s="212"/>
      <c r="Q11" s="212"/>
      <c r="S11" s="214"/>
      <c r="Y11" s="227"/>
    </row>
    <row r="12" customFormat="false" ht="13.5" hidden="false" customHeight="false" outlineLevel="0" collapsed="false">
      <c r="B12" s="215" t="n">
        <v>14</v>
      </c>
      <c r="C12" s="228" t="n">
        <v>5100</v>
      </c>
      <c r="D12" s="228" t="n">
        <v>4700</v>
      </c>
      <c r="E12" s="228" t="n">
        <v>0</v>
      </c>
      <c r="F12" s="228" t="n">
        <v>0</v>
      </c>
      <c r="G12" s="229" t="n">
        <v>26315</v>
      </c>
      <c r="H12" s="211" t="n">
        <v>36115</v>
      </c>
      <c r="I12" s="221"/>
      <c r="M12" s="207"/>
      <c r="N12" s="214"/>
      <c r="O12" s="214"/>
      <c r="P12" s="214"/>
      <c r="Q12" s="214"/>
      <c r="R12" s="230"/>
      <c r="S12" s="214"/>
    </row>
    <row r="13" customFormat="false" ht="13.5" hidden="false" customHeight="false" outlineLevel="0" collapsed="false">
      <c r="B13" s="215" t="n">
        <v>15</v>
      </c>
      <c r="C13" s="228" t="n">
        <v>0</v>
      </c>
      <c r="D13" s="228" t="n">
        <v>15942</v>
      </c>
      <c r="E13" s="228" t="n">
        <v>5293</v>
      </c>
      <c r="F13" s="228" t="n">
        <v>1985</v>
      </c>
      <c r="G13" s="229" t="n">
        <v>0</v>
      </c>
      <c r="H13" s="211" t="n">
        <v>23220</v>
      </c>
      <c r="I13" s="221"/>
      <c r="M13" s="207"/>
      <c r="N13" s="214"/>
      <c r="O13" s="214"/>
      <c r="P13" s="214"/>
      <c r="Q13" s="214"/>
      <c r="R13" s="230"/>
      <c r="S13" s="214"/>
      <c r="Z13" s="231"/>
    </row>
    <row r="14" customFormat="false" ht="13.5" hidden="false" customHeight="false" outlineLevel="0" collapsed="false">
      <c r="B14" s="215" t="n">
        <v>16</v>
      </c>
      <c r="C14" s="228" t="n">
        <v>0</v>
      </c>
      <c r="D14" s="228" t="n">
        <v>2261</v>
      </c>
      <c r="E14" s="228" t="n">
        <v>0</v>
      </c>
      <c r="F14" s="228" t="n">
        <v>0</v>
      </c>
      <c r="G14" s="229" t="n">
        <v>0</v>
      </c>
      <c r="H14" s="211" t="n">
        <v>2261</v>
      </c>
      <c r="I14" s="221"/>
      <c r="M14" s="207"/>
      <c r="N14" s="214"/>
      <c r="O14" s="214"/>
      <c r="P14" s="214"/>
      <c r="Q14" s="214"/>
      <c r="R14" s="230"/>
      <c r="S14" s="214"/>
      <c r="Z14" s="231"/>
    </row>
    <row r="15" customFormat="false" ht="13.5" hidden="false" customHeight="false" outlineLevel="0" collapsed="false">
      <c r="B15" s="215" t="s">
        <v>139</v>
      </c>
      <c r="C15" s="228" t="n">
        <v>12916</v>
      </c>
      <c r="D15" s="228" t="n">
        <v>23895</v>
      </c>
      <c r="E15" s="228" t="n">
        <v>0</v>
      </c>
      <c r="F15" s="228" t="n">
        <v>2020</v>
      </c>
      <c r="G15" s="232" t="n">
        <v>2060</v>
      </c>
      <c r="H15" s="211" t="n">
        <v>40891</v>
      </c>
      <c r="I15" s="221"/>
      <c r="M15" s="207"/>
      <c r="N15" s="214"/>
      <c r="O15" s="214"/>
      <c r="P15" s="214"/>
      <c r="Q15" s="214"/>
      <c r="R15" s="230"/>
      <c r="S15" s="214"/>
      <c r="Z15" s="231"/>
    </row>
    <row r="16" customFormat="false" ht="13.5" hidden="false" customHeight="false" outlineLevel="0" collapsed="false">
      <c r="B16" s="233"/>
      <c r="C16" s="234"/>
      <c r="D16" s="234"/>
      <c r="E16" s="234"/>
      <c r="F16" s="234"/>
      <c r="G16" s="234"/>
    </row>
    <row r="17" customFormat="false" ht="13.5" hidden="false" customHeight="false" outlineLevel="0" collapsed="false">
      <c r="B17" s="235" t="s">
        <v>140</v>
      </c>
      <c r="M17" s="34"/>
    </row>
    <row r="18" customFormat="false" ht="13.5" hidden="false" customHeight="false" outlineLevel="0" collapsed="false">
      <c r="B18" s="203"/>
      <c r="C18" s="204" t="s">
        <v>132</v>
      </c>
      <c r="D18" s="204" t="s">
        <v>133</v>
      </c>
      <c r="E18" s="204" t="s">
        <v>134</v>
      </c>
      <c r="F18" s="204" t="s">
        <v>135</v>
      </c>
      <c r="G18" s="204" t="s">
        <v>136</v>
      </c>
    </row>
    <row r="19" customFormat="false" ht="13.5" hidden="false" customHeight="false" outlineLevel="0" collapsed="false">
      <c r="B19" s="236" t="s">
        <v>141</v>
      </c>
      <c r="C19" s="68" t="n">
        <v>281533</v>
      </c>
      <c r="D19" s="237" t="n">
        <v>216743.38</v>
      </c>
      <c r="E19" s="237" t="n">
        <v>77274</v>
      </c>
      <c r="F19" s="237" t="n">
        <v>74717</v>
      </c>
      <c r="G19" s="237" t="n">
        <v>110219</v>
      </c>
      <c r="M19" s="238"/>
      <c r="N19" s="34"/>
      <c r="O19" s="14"/>
      <c r="P19" s="14"/>
      <c r="Q19" s="14"/>
      <c r="R19" s="14"/>
    </row>
    <row r="20" customFormat="false" ht="13.5" hidden="false" customHeight="false" outlineLevel="0" collapsed="false">
      <c r="B20" s="236" t="s">
        <v>142</v>
      </c>
      <c r="C20" s="68" t="n">
        <v>284133</v>
      </c>
      <c r="D20" s="237" t="n">
        <v>223206.38</v>
      </c>
      <c r="E20" s="237" t="n">
        <v>77274</v>
      </c>
      <c r="F20" s="237" t="n">
        <v>74717</v>
      </c>
      <c r="G20" s="237" t="n">
        <v>114410</v>
      </c>
      <c r="M20" s="238"/>
      <c r="N20" s="34"/>
      <c r="O20" s="14"/>
      <c r="P20" s="14"/>
      <c r="Q20" s="14"/>
      <c r="R20" s="14"/>
    </row>
    <row r="21" customFormat="false" ht="13.5" hidden="false" customHeight="false" outlineLevel="0" collapsed="false">
      <c r="B21" s="236" t="s">
        <v>10</v>
      </c>
      <c r="C21" s="68" t="n">
        <v>312309</v>
      </c>
      <c r="D21" s="237" t="n">
        <v>263643.38</v>
      </c>
      <c r="E21" s="237" t="n">
        <v>85351</v>
      </c>
      <c r="F21" s="237" t="n">
        <v>74717</v>
      </c>
      <c r="G21" s="237" t="n">
        <v>114410</v>
      </c>
      <c r="M21" s="238"/>
      <c r="N21" s="34"/>
      <c r="O21" s="14"/>
      <c r="P21" s="14"/>
      <c r="Q21" s="14"/>
      <c r="R21" s="14"/>
    </row>
    <row r="22" customFormat="false" ht="13.5" hidden="false" customHeight="false" outlineLevel="0" collapsed="false">
      <c r="B22" s="236" t="s">
        <v>143</v>
      </c>
      <c r="C22" s="68" t="n">
        <v>329311</v>
      </c>
      <c r="D22" s="237" t="n">
        <v>280643.38</v>
      </c>
      <c r="E22" s="237" t="n">
        <v>107329</v>
      </c>
      <c r="F22" s="237" t="n">
        <v>74717</v>
      </c>
      <c r="G22" s="237" t="n">
        <v>114410</v>
      </c>
      <c r="M22" s="238"/>
      <c r="N22" s="34"/>
      <c r="O22" s="14"/>
      <c r="P22" s="14"/>
      <c r="Q22" s="14"/>
      <c r="R22" s="14"/>
    </row>
    <row r="23" customFormat="false" ht="13.5" hidden="false" customHeight="false" outlineLevel="0" collapsed="false">
      <c r="B23" s="236" t="s">
        <v>109</v>
      </c>
      <c r="C23" s="68" t="n">
        <v>338198</v>
      </c>
      <c r="D23" s="237" t="n">
        <v>285443.38</v>
      </c>
      <c r="E23" s="237" t="n">
        <v>111082</v>
      </c>
      <c r="F23" s="237" t="n">
        <v>74717</v>
      </c>
      <c r="G23" s="237" t="n">
        <v>114410</v>
      </c>
      <c r="M23" s="238"/>
      <c r="N23" s="34"/>
      <c r="O23" s="14"/>
      <c r="P23" s="14"/>
      <c r="Q23" s="14"/>
      <c r="R23" s="14"/>
    </row>
    <row r="24" customFormat="false" ht="13.5" hidden="false" customHeight="false" outlineLevel="0" collapsed="false">
      <c r="B24" s="236" t="s">
        <v>11</v>
      </c>
      <c r="C24" s="68" t="n">
        <v>338198</v>
      </c>
      <c r="D24" s="68" t="n">
        <v>302443.38</v>
      </c>
      <c r="E24" s="68" t="n">
        <v>114835</v>
      </c>
      <c r="F24" s="68" t="n">
        <v>74717</v>
      </c>
      <c r="G24" s="68" t="n">
        <v>114410</v>
      </c>
      <c r="L24" s="207"/>
      <c r="M24" s="238"/>
      <c r="N24" s="34"/>
      <c r="O24" s="34"/>
      <c r="P24" s="34"/>
      <c r="Q24" s="34"/>
      <c r="R24" s="34"/>
    </row>
    <row r="25" customFormat="false" ht="13.5" hidden="false" customHeight="false" outlineLevel="0" collapsed="false">
      <c r="B25" s="236" t="s">
        <v>137</v>
      </c>
      <c r="C25" s="68" t="n">
        <v>336223</v>
      </c>
      <c r="D25" s="68" t="n">
        <v>303800.38</v>
      </c>
      <c r="E25" s="68" t="n">
        <v>114835</v>
      </c>
      <c r="F25" s="68" t="n">
        <v>76331</v>
      </c>
      <c r="G25" s="68" t="n">
        <v>114410</v>
      </c>
      <c r="L25" s="207"/>
      <c r="M25" s="238"/>
      <c r="N25" s="34"/>
      <c r="O25" s="34"/>
      <c r="P25" s="34"/>
      <c r="Q25" s="34"/>
      <c r="R25" s="34"/>
    </row>
    <row r="26" customFormat="false" ht="13.5" hidden="false" customHeight="false" outlineLevel="0" collapsed="false">
      <c r="B26" s="236" t="s">
        <v>12</v>
      </c>
      <c r="C26" s="68" t="n">
        <v>341630</v>
      </c>
      <c r="D26" s="68" t="n">
        <v>310791.38</v>
      </c>
      <c r="E26" s="68" t="n">
        <v>115016</v>
      </c>
      <c r="F26" s="68" t="n">
        <v>76331</v>
      </c>
      <c r="G26" s="68" t="n">
        <v>114410</v>
      </c>
      <c r="L26" s="207"/>
      <c r="M26" s="238"/>
      <c r="N26" s="34"/>
      <c r="O26" s="34"/>
      <c r="P26" s="34"/>
      <c r="Q26" s="34"/>
      <c r="R26" s="34"/>
    </row>
    <row r="27" customFormat="false" ht="13.5" hidden="false" customHeight="false" outlineLevel="0" collapsed="false">
      <c r="B27" s="236" t="s">
        <v>13</v>
      </c>
      <c r="C27" s="68" t="n">
        <v>346576</v>
      </c>
      <c r="D27" s="68" t="n">
        <v>314143</v>
      </c>
      <c r="E27" s="68" t="n">
        <v>131189</v>
      </c>
      <c r="F27" s="68" t="n">
        <v>76331</v>
      </c>
      <c r="G27" s="68" t="n">
        <v>114410</v>
      </c>
      <c r="L27" s="207"/>
      <c r="M27" s="238"/>
      <c r="N27" s="34"/>
      <c r="O27" s="34"/>
      <c r="P27" s="34"/>
      <c r="Q27" s="34"/>
      <c r="R27" s="34"/>
    </row>
    <row r="28" customFormat="false" ht="13.5" hidden="false" customHeight="false" outlineLevel="0" collapsed="false">
      <c r="B28" s="239" t="s">
        <v>14</v>
      </c>
      <c r="C28" s="240" t="n">
        <v>346576</v>
      </c>
      <c r="D28" s="240" t="n">
        <v>314143</v>
      </c>
      <c r="E28" s="240" t="n">
        <v>131189</v>
      </c>
      <c r="F28" s="240" t="n">
        <v>84606</v>
      </c>
      <c r="G28" s="240" t="n">
        <v>114410</v>
      </c>
      <c r="L28" s="207"/>
      <c r="M28" s="238"/>
      <c r="N28" s="34"/>
      <c r="O28" s="34"/>
      <c r="P28" s="34"/>
      <c r="Q28" s="34"/>
      <c r="R28" s="34"/>
    </row>
    <row r="29" customFormat="false" ht="13.5" hidden="false" customHeight="false" outlineLevel="0" collapsed="false">
      <c r="A29" s="202"/>
      <c r="B29" s="236" t="s">
        <v>15</v>
      </c>
      <c r="C29" s="68" t="n">
        <v>457248</v>
      </c>
      <c r="D29" s="68" t="n">
        <v>324940</v>
      </c>
      <c r="E29" s="68" t="n">
        <v>131189</v>
      </c>
      <c r="F29" s="68" t="n">
        <v>84606</v>
      </c>
      <c r="G29" s="68" t="n">
        <v>175310</v>
      </c>
      <c r="L29" s="207"/>
      <c r="M29" s="238"/>
      <c r="N29" s="34"/>
      <c r="O29" s="34"/>
      <c r="P29" s="34"/>
      <c r="Q29" s="34"/>
      <c r="R29" s="34"/>
    </row>
    <row r="30" customFormat="false" ht="13.5" hidden="false" customHeight="false" outlineLevel="0" collapsed="false">
      <c r="A30" s="202"/>
      <c r="B30" s="236" t="s">
        <v>16</v>
      </c>
      <c r="C30" s="68" t="n">
        <v>494834</v>
      </c>
      <c r="D30" s="68" t="n">
        <v>334548</v>
      </c>
      <c r="E30" s="68" t="n">
        <v>132716</v>
      </c>
      <c r="F30" s="68" t="n">
        <v>84606</v>
      </c>
      <c r="G30" s="68" t="n">
        <v>178176</v>
      </c>
      <c r="L30" s="207"/>
      <c r="M30" s="238"/>
      <c r="N30" s="34"/>
      <c r="O30" s="34"/>
      <c r="P30" s="34"/>
      <c r="Q30" s="34"/>
      <c r="R30" s="34"/>
    </row>
    <row r="31" customFormat="false" ht="13.5" hidden="false" customHeight="false" outlineLevel="0" collapsed="false">
      <c r="A31" s="202"/>
      <c r="B31" s="236" t="s">
        <v>17</v>
      </c>
      <c r="C31" s="68" t="n">
        <v>566234</v>
      </c>
      <c r="D31" s="68" t="n">
        <v>345240</v>
      </c>
      <c r="E31" s="68" t="n">
        <v>136104</v>
      </c>
      <c r="F31" s="68" t="n">
        <v>84606</v>
      </c>
      <c r="G31" s="68" t="n">
        <v>208690</v>
      </c>
      <c r="L31" s="207"/>
      <c r="M31" s="238"/>
      <c r="N31" s="34"/>
      <c r="O31" s="34"/>
      <c r="P31" s="34"/>
      <c r="Q31" s="34"/>
      <c r="R31" s="34"/>
    </row>
    <row r="32" customFormat="false" ht="13.5" hidden="false" customHeight="false" outlineLevel="0" collapsed="false">
      <c r="A32" s="202"/>
      <c r="B32" s="236" t="s">
        <v>18</v>
      </c>
      <c r="C32" s="68" t="n">
        <v>571334</v>
      </c>
      <c r="D32" s="68" t="n">
        <v>349940</v>
      </c>
      <c r="E32" s="68" t="n">
        <v>136104</v>
      </c>
      <c r="F32" s="68" t="n">
        <v>84606</v>
      </c>
      <c r="G32" s="68" t="n">
        <v>235005</v>
      </c>
      <c r="M32" s="241"/>
      <c r="N32" s="34"/>
      <c r="O32" s="34"/>
      <c r="P32" s="34"/>
      <c r="Q32" s="34"/>
      <c r="R32" s="34"/>
    </row>
    <row r="33" customFormat="false" ht="13.5" hidden="false" customHeight="false" outlineLevel="0" collapsed="false">
      <c r="B33" s="236" t="s">
        <v>19</v>
      </c>
      <c r="C33" s="228" t="n">
        <v>571334</v>
      </c>
      <c r="D33" s="228" t="n">
        <v>365882</v>
      </c>
      <c r="E33" s="228" t="n">
        <v>141397</v>
      </c>
      <c r="F33" s="228" t="n">
        <v>86591</v>
      </c>
      <c r="G33" s="228" t="n">
        <v>235005</v>
      </c>
      <c r="M33" s="241"/>
    </row>
    <row r="34" customFormat="false" ht="13.5" hidden="false" customHeight="false" outlineLevel="0" collapsed="false">
      <c r="B34" s="242" t="s">
        <v>144</v>
      </c>
      <c r="C34" s="228" t="n">
        <v>571334</v>
      </c>
      <c r="D34" s="228" t="n">
        <v>368143</v>
      </c>
      <c r="E34" s="228" t="n">
        <v>141397</v>
      </c>
      <c r="F34" s="228" t="n">
        <v>86591</v>
      </c>
      <c r="G34" s="228" t="n">
        <v>235005</v>
      </c>
    </row>
    <row r="35" customFormat="false" ht="13.5" hidden="false" customHeight="false" outlineLevel="0" collapsed="false">
      <c r="B35" s="243"/>
      <c r="C35" s="203"/>
      <c r="D35" s="244" t="n">
        <v>509540</v>
      </c>
      <c r="E35" s="244"/>
      <c r="F35" s="244" t="n">
        <v>321596</v>
      </c>
      <c r="G35" s="244"/>
    </row>
    <row r="36" customFormat="false" ht="13.5" hidden="false" customHeight="false" outlineLevel="0" collapsed="false">
      <c r="B36" s="245"/>
      <c r="C36" s="214"/>
      <c r="D36" s="214"/>
      <c r="E36" s="214"/>
      <c r="F36" s="214"/>
      <c r="G36" s="214"/>
    </row>
    <row r="37" customFormat="false" ht="13.5" hidden="false" customHeight="false" outlineLevel="0" collapsed="false">
      <c r="B37" s="245"/>
      <c r="C37" s="200"/>
      <c r="D37" s="246"/>
      <c r="E37" s="247"/>
      <c r="F37" s="246"/>
      <c r="G37" s="247"/>
    </row>
    <row r="38" customFormat="false" ht="24" hidden="false" customHeight="false" outlineLevel="0" collapsed="false">
      <c r="C38" s="248"/>
    </row>
    <row r="39" s="249" customFormat="true" ht="13.5" hidden="false" customHeight="false" outlineLevel="0" collapsed="false">
      <c r="B39" s="199"/>
      <c r="C39" s="199"/>
      <c r="D39" s="199"/>
      <c r="E39" s="199"/>
      <c r="F39" s="199"/>
      <c r="G39" s="199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</row>
    <row r="40" s="249" customFormat="true" ht="13.5" hidden="false" customHeight="false" outlineLevel="0" collapsed="false">
      <c r="C40" s="3" t="s">
        <v>145</v>
      </c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</row>
    <row r="41" s="249" customFormat="true" ht="13.5" hidden="false" customHeight="false" outlineLevel="0" collapsed="false"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</row>
    <row r="42" s="249" customFormat="true" ht="13.5" hidden="false" customHeight="false" outlineLevel="0" collapsed="false"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</row>
    <row r="43" s="249" customFormat="true" ht="13.5" hidden="false" customHeight="false" outlineLevel="0" collapsed="false">
      <c r="H43" s="199"/>
      <c r="I43" s="199"/>
      <c r="J43" s="199"/>
      <c r="K43" s="200"/>
      <c r="L43" s="200"/>
      <c r="M43" s="200"/>
      <c r="N43" s="200"/>
      <c r="O43" s="200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</row>
    <row r="44" s="249" customFormat="true" ht="13.5" hidden="false" customHeight="false" outlineLevel="0" collapsed="false">
      <c r="H44" s="199"/>
      <c r="K44" s="200"/>
      <c r="L44" s="200"/>
      <c r="M44" s="46"/>
      <c r="N44" s="207"/>
      <c r="O44" s="250"/>
      <c r="P44" s="200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</row>
    <row r="45" s="249" customFormat="true" ht="13.5" hidden="false" customHeight="false" outlineLevel="0" collapsed="false">
      <c r="H45" s="199"/>
      <c r="K45" s="200"/>
      <c r="L45" s="200"/>
      <c r="M45" s="46"/>
      <c r="N45" s="207"/>
      <c r="O45" s="250"/>
      <c r="P45" s="200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</row>
    <row r="46" s="249" customFormat="true" ht="13.5" hidden="false" customHeight="false" outlineLevel="0" collapsed="false">
      <c r="H46" s="199"/>
      <c r="K46" s="200"/>
      <c r="L46" s="200"/>
      <c r="M46" s="46"/>
      <c r="N46" s="207"/>
      <c r="O46" s="250"/>
      <c r="P46" s="200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</row>
    <row r="47" s="249" customFormat="true" ht="13.5" hidden="false" customHeight="false" outlineLevel="0" collapsed="false">
      <c r="H47" s="199"/>
      <c r="K47" s="200"/>
      <c r="L47" s="200"/>
      <c r="M47" s="46"/>
      <c r="N47" s="207"/>
      <c r="O47" s="250"/>
      <c r="P47" s="200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</row>
    <row r="48" s="249" customFormat="true" ht="13.5" hidden="false" customHeight="false" outlineLevel="0" collapsed="false">
      <c r="H48" s="199"/>
      <c r="K48" s="200"/>
      <c r="L48" s="200"/>
      <c r="M48" s="46"/>
      <c r="N48" s="207"/>
      <c r="O48" s="250"/>
      <c r="P48" s="200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</row>
    <row r="49" s="249" customFormat="true" ht="13.5" hidden="false" customHeight="false" outlineLevel="0" collapsed="false">
      <c r="H49" s="199"/>
      <c r="K49" s="200"/>
      <c r="L49" s="200"/>
      <c r="M49" s="46"/>
      <c r="N49" s="207"/>
      <c r="O49" s="250"/>
      <c r="P49" s="200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</row>
    <row r="50" s="249" customFormat="true" ht="13.5" hidden="false" customHeight="false" outlineLevel="0" collapsed="false">
      <c r="H50" s="199"/>
      <c r="K50" s="200"/>
      <c r="L50" s="200"/>
      <c r="M50" s="46"/>
      <c r="N50" s="207"/>
      <c r="O50" s="250"/>
      <c r="P50" s="200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</row>
    <row r="51" s="249" customFormat="true" ht="13.5" hidden="false" customHeight="false" outlineLevel="0" collapsed="false">
      <c r="H51" s="199"/>
      <c r="K51" s="200"/>
      <c r="L51" s="200"/>
      <c r="M51" s="46"/>
      <c r="N51" s="207"/>
      <c r="O51" s="250"/>
      <c r="P51" s="200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</row>
    <row r="52" s="249" customFormat="true" ht="13.5" hidden="false" customHeight="false" outlineLevel="0" collapsed="false">
      <c r="K52" s="46"/>
      <c r="L52" s="46"/>
      <c r="M52" s="46"/>
      <c r="N52" s="46"/>
      <c r="O52" s="46"/>
      <c r="P52" s="200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</row>
    <row r="53" s="249" customFormat="true" ht="13.5" hidden="false" customHeight="false" outlineLevel="0" collapsed="false">
      <c r="K53" s="46"/>
      <c r="L53" s="46"/>
      <c r="M53" s="46"/>
      <c r="N53" s="46"/>
      <c r="O53" s="46"/>
      <c r="P53" s="200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</row>
    <row r="54" s="249" customFormat="true" ht="13.5" hidden="false" customHeight="false" outlineLevel="0" collapsed="false">
      <c r="K54" s="46"/>
      <c r="L54" s="46"/>
      <c r="M54" s="46"/>
      <c r="N54" s="46"/>
      <c r="O54" s="46"/>
      <c r="P54" s="200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</row>
    <row r="55" s="249" customFormat="true" ht="13.5" hidden="false" customHeight="false" outlineLevel="0" collapsed="false"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</row>
    <row r="56" s="249" customFormat="true" ht="13.5" hidden="false" customHeight="false" outlineLevel="0" collapsed="false"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</row>
    <row r="57" s="249" customFormat="true" ht="13.5" hidden="false" customHeight="false" outlineLevel="0" collapsed="false"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</row>
    <row r="58" s="249" customFormat="true" ht="13.5" hidden="false" customHeight="false" outlineLevel="0" collapsed="false">
      <c r="C58" s="44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</row>
    <row r="59" s="249" customFormat="true" ht="13.5" hidden="false" customHeight="false" outlineLevel="0" collapsed="false">
      <c r="C59" s="251" t="s">
        <v>146</v>
      </c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</row>
    <row r="60" customFormat="false" ht="13.5" hidden="false" customHeight="false" outlineLevel="0" collapsed="false">
      <c r="B60" s="249"/>
      <c r="C60" s="251" t="s">
        <v>147</v>
      </c>
      <c r="D60" s="249"/>
      <c r="E60" s="249"/>
      <c r="F60" s="249"/>
      <c r="G60" s="249"/>
    </row>
    <row r="61" customFormat="false" ht="13.5" hidden="false" customHeight="false" outlineLevel="0" collapsed="false">
      <c r="C61" s="251" t="s">
        <v>148</v>
      </c>
    </row>
    <row r="62" customFormat="false" ht="13.5" hidden="false" customHeight="false" outlineLevel="0" collapsed="false">
      <c r="C62" s="252"/>
      <c r="X62" s="222"/>
    </row>
    <row r="63" customFormat="false" ht="13.5" hidden="false" customHeight="false" outlineLevel="0" collapsed="false">
      <c r="C63" s="44"/>
    </row>
    <row r="64" customFormat="false" ht="13.5" hidden="false" customHeight="false" outlineLevel="0" collapsed="false">
      <c r="C64" s="252"/>
    </row>
  </sheetData>
  <mergeCells count="4">
    <mergeCell ref="V6:W6"/>
    <mergeCell ref="M32:M33"/>
    <mergeCell ref="D35:E35"/>
    <mergeCell ref="F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39"/>
  <sheetViews>
    <sheetView showFormulas="false" showGridLines="fals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253" width="8.99"/>
    <col collapsed="false" customWidth="true" hidden="false" outlineLevel="0" max="5" min="3" style="253" width="11.24"/>
    <col collapsed="false" customWidth="true" hidden="false" outlineLevel="0" max="6" min="6" style="254" width="15.87"/>
    <col collapsed="false" customWidth="true" hidden="false" outlineLevel="0" max="7" min="7" style="253" width="12.25"/>
    <col collapsed="false" customWidth="true" hidden="false" outlineLevel="0" max="10" min="8" style="253" width="10.62"/>
    <col collapsed="false" customWidth="true" hidden="false" outlineLevel="0" max="12" min="11" style="253" width="10.99"/>
    <col collapsed="false" customWidth="true" hidden="false" outlineLevel="0" max="13" min="13" style="253" width="11.12"/>
    <col collapsed="false" customWidth="true" hidden="false" outlineLevel="0" max="18" min="14" style="253" width="10.99"/>
    <col collapsed="false" customWidth="true" hidden="false" outlineLevel="0" max="19" min="19" style="253" width="9.49"/>
    <col collapsed="false" customWidth="true" hidden="false" outlineLevel="0" max="25" min="20" style="253" width="9.87"/>
    <col collapsed="false" customWidth="true" hidden="false" outlineLevel="0" max="26" min="26" style="253" width="12.12"/>
    <col collapsed="false" customWidth="false" hidden="false" outlineLevel="0" max="257" min="27" style="253" width="8.99"/>
  </cols>
  <sheetData>
    <row r="3" customFormat="false" ht="40.5" hidden="false" customHeight="false" outlineLevel="0" collapsed="false">
      <c r="A3" s="255"/>
      <c r="B3" s="255"/>
      <c r="C3" s="255"/>
      <c r="D3" s="255"/>
      <c r="E3" s="256"/>
      <c r="F3" s="9" t="s">
        <v>149</v>
      </c>
      <c r="G3" s="257"/>
      <c r="H3" s="257"/>
      <c r="I3" s="257"/>
      <c r="J3" s="257"/>
      <c r="K3" s="257"/>
      <c r="L3" s="257"/>
      <c r="M3" s="9" t="s">
        <v>150</v>
      </c>
      <c r="N3" s="257"/>
      <c r="O3" s="257"/>
      <c r="P3" s="257"/>
      <c r="Q3" s="257"/>
      <c r="R3" s="257"/>
      <c r="S3" s="257"/>
      <c r="T3" s="9" t="s">
        <v>151</v>
      </c>
      <c r="U3" s="257"/>
      <c r="V3" s="257"/>
      <c r="W3" s="257"/>
      <c r="X3" s="257"/>
      <c r="Y3" s="257"/>
      <c r="Z3" s="257"/>
      <c r="AA3" s="9" t="s">
        <v>152</v>
      </c>
      <c r="AB3" s="257"/>
      <c r="AC3" s="257"/>
      <c r="AD3" s="257"/>
      <c r="AE3" s="257"/>
      <c r="AF3" s="257"/>
    </row>
    <row r="4" customFormat="false" ht="13.5" hidden="false" customHeight="false" outlineLevel="0" collapsed="false">
      <c r="A4" s="255"/>
      <c r="B4" s="255"/>
      <c r="C4" s="258"/>
      <c r="D4" s="258"/>
      <c r="E4" s="259"/>
      <c r="F4" s="260" t="s">
        <v>79</v>
      </c>
      <c r="G4" s="261" t="s">
        <v>153</v>
      </c>
      <c r="H4" s="261" t="s">
        <v>154</v>
      </c>
      <c r="I4" s="261" t="s">
        <v>155</v>
      </c>
      <c r="J4" s="261" t="s">
        <v>156</v>
      </c>
      <c r="K4" s="261" t="s">
        <v>157</v>
      </c>
      <c r="L4" s="237"/>
      <c r="M4" s="260" t="s">
        <v>79</v>
      </c>
      <c r="N4" s="261" t="s">
        <v>153</v>
      </c>
      <c r="O4" s="261" t="s">
        <v>154</v>
      </c>
      <c r="P4" s="261" t="s">
        <v>155</v>
      </c>
      <c r="Q4" s="261" t="s">
        <v>156</v>
      </c>
      <c r="R4" s="261" t="s">
        <v>157</v>
      </c>
      <c r="S4" s="237"/>
      <c r="T4" s="260" t="s">
        <v>79</v>
      </c>
      <c r="U4" s="261" t="s">
        <v>153</v>
      </c>
      <c r="V4" s="261" t="s">
        <v>154</v>
      </c>
      <c r="W4" s="261" t="s">
        <v>155</v>
      </c>
      <c r="X4" s="261" t="s">
        <v>156</v>
      </c>
      <c r="Y4" s="261" t="s">
        <v>157</v>
      </c>
      <c r="Z4" s="237"/>
      <c r="AA4" s="260" t="s">
        <v>79</v>
      </c>
      <c r="AB4" s="261" t="s">
        <v>153</v>
      </c>
      <c r="AC4" s="261" t="s">
        <v>154</v>
      </c>
      <c r="AD4" s="261" t="s">
        <v>155</v>
      </c>
      <c r="AE4" s="261" t="s">
        <v>156</v>
      </c>
      <c r="AF4" s="261" t="s">
        <v>157</v>
      </c>
    </row>
    <row r="5" customFormat="false" ht="12.75" hidden="false" customHeight="true" outlineLevel="0" collapsed="false">
      <c r="A5" s="255"/>
      <c r="B5" s="256"/>
      <c r="C5" s="257"/>
      <c r="D5" s="262"/>
      <c r="E5" s="263" t="s">
        <v>158</v>
      </c>
      <c r="F5" s="264" t="n">
        <v>4.87723129347724</v>
      </c>
      <c r="G5" s="264" t="n">
        <v>-2.57716799222565</v>
      </c>
      <c r="H5" s="264" t="n">
        <v>-5.54411407719474</v>
      </c>
      <c r="I5" s="264" t="n">
        <v>-3.05787480144993</v>
      </c>
      <c r="J5" s="264" t="n">
        <v>-0.545886119928184</v>
      </c>
      <c r="K5" s="264" t="n">
        <v>1.22148652090077</v>
      </c>
      <c r="L5" s="264"/>
      <c r="M5" s="264" t="n">
        <v>-2.11469314117984</v>
      </c>
      <c r="N5" s="264" t="n">
        <v>9.27595288580376</v>
      </c>
      <c r="O5" s="264" t="n">
        <v>5.07358770206461</v>
      </c>
      <c r="P5" s="264" t="n">
        <v>5.19036456768109</v>
      </c>
      <c r="Q5" s="264" t="n">
        <v>6.14560078859844</v>
      </c>
      <c r="R5" s="264" t="n">
        <v>4.81361726543028</v>
      </c>
      <c r="S5" s="264"/>
      <c r="T5" s="264" t="n">
        <v>1.85598553671124</v>
      </c>
      <c r="U5" s="264" t="n">
        <v>2.55030836042695</v>
      </c>
      <c r="V5" s="264" t="n">
        <v>-0.245173721329493</v>
      </c>
      <c r="W5" s="264" t="n">
        <v>2.10562502685745</v>
      </c>
      <c r="X5" s="264" t="n">
        <v>3.099905088103</v>
      </c>
      <c r="Y5" s="264" t="n">
        <v>4.23948718556346</v>
      </c>
      <c r="Z5" s="264"/>
      <c r="AA5" s="265" t="n">
        <v>3.7059476026497</v>
      </c>
      <c r="AB5" s="265" t="n">
        <v>5.9209349785927</v>
      </c>
      <c r="AC5" s="265" t="n">
        <v>3.05687010639471</v>
      </c>
      <c r="AD5" s="265" t="n">
        <v>2.35019101943037</v>
      </c>
      <c r="AE5" s="265" t="n">
        <v>3.10841125646893</v>
      </c>
      <c r="AF5" s="266" t="n">
        <v>6.29564868188777</v>
      </c>
    </row>
    <row r="6" customFormat="false" ht="13.5" hidden="false" customHeight="false" outlineLevel="0" collapsed="false">
      <c r="A6" s="255"/>
      <c r="B6" s="256"/>
      <c r="C6" s="257"/>
      <c r="D6" s="257"/>
      <c r="E6" s="263" t="s">
        <v>159</v>
      </c>
      <c r="F6" s="264" t="n">
        <v>35043.0194854778</v>
      </c>
      <c r="G6" s="264" t="n">
        <v>46720.8013989072</v>
      </c>
      <c r="H6" s="264" t="n">
        <v>60286.3174226185</v>
      </c>
      <c r="I6" s="264" t="n">
        <v>35133.8449172856</v>
      </c>
      <c r="J6" s="264" t="n">
        <v>32365.9590548045</v>
      </c>
      <c r="K6" s="264" t="n">
        <v>29276.0317786288</v>
      </c>
      <c r="L6" s="264"/>
      <c r="M6" s="237" t="n">
        <v>41288.3509585028</v>
      </c>
      <c r="N6" s="237" t="n">
        <v>42573.5759497225</v>
      </c>
      <c r="O6" s="237" t="n">
        <v>45823.5269927159</v>
      </c>
      <c r="P6" s="237" t="n">
        <v>46802.5057205158</v>
      </c>
      <c r="Q6" s="237" t="n">
        <v>46264.9595789499</v>
      </c>
      <c r="R6" s="237" t="n">
        <v>46358.0722409396</v>
      </c>
      <c r="S6" s="264"/>
      <c r="T6" s="264" t="n">
        <v>26456.7315941503</v>
      </c>
      <c r="U6" s="264" t="n">
        <v>20435.3045031861</v>
      </c>
      <c r="V6" s="264" t="n">
        <v>16367.9515049193</v>
      </c>
      <c r="W6" s="264" t="n">
        <v>17818.613675564</v>
      </c>
      <c r="X6" s="264" t="n">
        <v>23036.503358677</v>
      </c>
      <c r="Y6" s="264" t="n">
        <v>23535.2054402515</v>
      </c>
      <c r="Z6" s="264" t="s">
        <v>160</v>
      </c>
      <c r="AA6" s="237" t="n">
        <v>89184.4584132885</v>
      </c>
      <c r="AB6" s="237" t="n">
        <v>85125.8146841173</v>
      </c>
      <c r="AC6" s="237" t="n">
        <v>121018.957000566</v>
      </c>
      <c r="AD6" s="237" t="n">
        <v>87830.5067139561</v>
      </c>
      <c r="AE6" s="237" t="n">
        <v>93555.1282832527</v>
      </c>
      <c r="AF6" s="237" t="n">
        <v>92701.5208693191</v>
      </c>
    </row>
    <row r="7" customFormat="false" ht="13.5" hidden="false" customHeight="false" outlineLevel="0" collapsed="false">
      <c r="F7" s="14"/>
      <c r="G7" s="14"/>
      <c r="H7" s="14"/>
      <c r="I7" s="14"/>
      <c r="J7" s="14"/>
      <c r="K7" s="14"/>
      <c r="L7" s="255"/>
      <c r="M7" s="14"/>
      <c r="N7" s="14"/>
      <c r="O7" s="14"/>
      <c r="P7" s="14"/>
      <c r="Q7" s="14"/>
      <c r="R7" s="14"/>
      <c r="S7" s="255"/>
      <c r="T7" s="14"/>
      <c r="U7" s="14"/>
      <c r="V7" s="14"/>
      <c r="W7" s="14"/>
      <c r="X7" s="14"/>
      <c r="Y7" s="14"/>
      <c r="Z7" s="255"/>
      <c r="AA7" s="255"/>
      <c r="AB7" s="255"/>
      <c r="AC7" s="255"/>
      <c r="AD7" s="255"/>
      <c r="AE7" s="255"/>
      <c r="AF7" s="255"/>
      <c r="AG7" s="255"/>
      <c r="AH7" s="255"/>
    </row>
    <row r="8" customFormat="false" ht="13.5" hidden="false" customHeight="false" outlineLevel="0" collapsed="false">
      <c r="D8" s="267"/>
      <c r="F8" s="268"/>
      <c r="G8" s="255"/>
      <c r="H8" s="255"/>
      <c r="I8" s="255"/>
      <c r="J8" s="255"/>
      <c r="K8" s="255"/>
      <c r="L8" s="255"/>
      <c r="M8" s="255"/>
      <c r="N8" s="255"/>
      <c r="O8" s="255"/>
      <c r="P8" s="255"/>
      <c r="Q8" s="255"/>
      <c r="R8" s="255"/>
      <c r="S8" s="255"/>
      <c r="T8" s="255"/>
      <c r="U8" s="255"/>
      <c r="V8" s="255"/>
      <c r="W8" s="255"/>
      <c r="X8" s="255"/>
      <c r="Y8" s="255"/>
      <c r="Z8" s="269"/>
      <c r="AA8" s="255"/>
      <c r="AB8" s="255"/>
      <c r="AC8" s="255"/>
      <c r="AD8" s="255"/>
      <c r="AE8" s="255"/>
      <c r="AF8" s="255"/>
      <c r="AG8" s="255"/>
      <c r="AH8" s="255"/>
    </row>
    <row r="9" customFormat="false" ht="13.5" hidden="false" customHeight="false" outlineLevel="0" collapsed="false">
      <c r="F9" s="268"/>
      <c r="G9" s="255"/>
      <c r="H9" s="255"/>
      <c r="I9" s="255"/>
      <c r="J9" s="255"/>
      <c r="K9" s="255"/>
      <c r="L9" s="255"/>
      <c r="M9" s="255"/>
      <c r="N9" s="255"/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69"/>
      <c r="AA9" s="269"/>
      <c r="AB9" s="269"/>
      <c r="AC9" s="270"/>
      <c r="AD9" s="270"/>
      <c r="AE9" s="269"/>
      <c r="AF9" s="269"/>
      <c r="AG9" s="255"/>
      <c r="AH9" s="255"/>
    </row>
    <row r="10" customFormat="false" ht="13.5" hidden="false" customHeight="false" outlineLevel="0" collapsed="false">
      <c r="F10" s="268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70"/>
      <c r="AD10" s="255"/>
      <c r="AE10" s="255"/>
      <c r="AF10" s="255"/>
      <c r="AG10" s="255"/>
      <c r="AH10" s="255"/>
    </row>
    <row r="11" customFormat="false" ht="13.5" hidden="false" customHeight="false" outlineLevel="0" collapsed="false">
      <c r="F11" s="271" t="s">
        <v>161</v>
      </c>
      <c r="AA11" s="255"/>
      <c r="AB11" s="255"/>
      <c r="AC11" s="270"/>
      <c r="AD11" s="255"/>
    </row>
    <row r="12" customFormat="false" ht="13.5" hidden="false" customHeight="false" outlineLevel="0" collapsed="false">
      <c r="AA12" s="255"/>
      <c r="AB12" s="255"/>
      <c r="AC12" s="255"/>
      <c r="AD12" s="255"/>
    </row>
    <row r="13" customFormat="false" ht="13.5" hidden="false" customHeight="false" outlineLevel="0" collapsed="false">
      <c r="AA13" s="255"/>
      <c r="AB13" s="255"/>
      <c r="AC13" s="255"/>
      <c r="AD13" s="255"/>
    </row>
    <row r="14" customFormat="false" ht="13.5" hidden="false" customHeight="false" outlineLevel="0" collapsed="false">
      <c r="AA14" s="255"/>
      <c r="AB14" s="255"/>
      <c r="AC14" s="255"/>
      <c r="AD14" s="255"/>
    </row>
    <row r="15" customFormat="false" ht="13.5" hidden="false" customHeight="false" outlineLevel="0" collapsed="false">
      <c r="AA15" s="255"/>
      <c r="AB15" s="255"/>
      <c r="AC15" s="255"/>
      <c r="AD15" s="255"/>
    </row>
    <row r="16" customFormat="false" ht="13.5" hidden="false" customHeight="false" outlineLevel="0" collapsed="false">
      <c r="AA16" s="255"/>
      <c r="AB16" s="255"/>
      <c r="AC16" s="255"/>
      <c r="AD16" s="255"/>
    </row>
    <row r="17" customFormat="false" ht="13.5" hidden="false" customHeight="false" outlineLevel="0" collapsed="false">
      <c r="AA17" s="255"/>
      <c r="AB17" s="255"/>
      <c r="AC17" s="255"/>
      <c r="AD17" s="255"/>
    </row>
    <row r="18" customFormat="false" ht="13.5" hidden="false" customHeight="false" outlineLevel="0" collapsed="false">
      <c r="AA18" s="255"/>
      <c r="AB18" s="255"/>
      <c r="AC18" s="255"/>
      <c r="AD18" s="255"/>
    </row>
    <row r="19" customFormat="false" ht="13.5" hidden="false" customHeight="false" outlineLevel="0" collapsed="false">
      <c r="AA19" s="255"/>
      <c r="AB19" s="255"/>
      <c r="AC19" s="255"/>
      <c r="AD19" s="255"/>
    </row>
    <row r="20" customFormat="false" ht="13.5" hidden="false" customHeight="false" outlineLevel="0" collapsed="false">
      <c r="AA20" s="255"/>
      <c r="AB20" s="255"/>
      <c r="AC20" s="255"/>
      <c r="AD20" s="255"/>
    </row>
    <row r="21" customFormat="false" ht="13.5" hidden="false" customHeight="false" outlineLevel="0" collapsed="false">
      <c r="AA21" s="255"/>
      <c r="AB21" s="255"/>
      <c r="AC21" s="255"/>
      <c r="AD21" s="255"/>
    </row>
    <row r="22" customFormat="false" ht="13.5" hidden="false" customHeight="false" outlineLevel="0" collapsed="false">
      <c r="AA22" s="255"/>
      <c r="AB22" s="255"/>
      <c r="AC22" s="255"/>
      <c r="AD22" s="255"/>
    </row>
    <row r="36" customFormat="false" ht="13.5" hidden="false" customHeight="false" outlineLevel="0" collapsed="false">
      <c r="F36" s="272" t="s">
        <v>162</v>
      </c>
    </row>
    <row r="37" customFormat="false" ht="13.5" hidden="false" customHeight="false" outlineLevel="0" collapsed="false">
      <c r="F37" s="273" t="s">
        <v>163</v>
      </c>
    </row>
    <row r="38" customFormat="false" ht="13.5" hidden="false" customHeight="false" outlineLevel="0" collapsed="false">
      <c r="F38" s="273" t="s">
        <v>164</v>
      </c>
    </row>
    <row r="39" customFormat="false" ht="13.5" hidden="false" customHeight="false" outlineLevel="0" collapsed="false">
      <c r="F39" s="273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4:21Z</dcterms:created>
  <dc:creator>toizumi-t</dc:creator>
  <dc:description/>
  <dc:language>en-US</dc:language>
  <cp:lastModifiedBy>Administrator</cp:lastModifiedBy>
  <cp:lastPrinted>2017-03-09T04:32:26Z</cp:lastPrinted>
  <dcterms:modified xsi:type="dcterms:W3CDTF">2017-03-13T05:31:11Z</dcterms:modified>
  <cp:revision>0</cp:revision>
  <dc:subject/>
  <dc:title/>
</cp:coreProperties>
</file>