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4-1" sheetId="1" state="visible" r:id="rId2"/>
    <sheet name="Ⅱ-4-2" sheetId="2" state="visible" r:id="rId3"/>
    <sheet name="Ⅱ-4-3" sheetId="3" state="visible" r:id="rId4"/>
    <sheet name="Ⅱ-4-4" sheetId="4" state="visible" r:id="rId5"/>
    <sheet name="Ⅱ-4-5" sheetId="5" state="visible" r:id="rId6"/>
    <sheet name="Ⅱ-4-6" sheetId="6" state="visible" r:id="rId7"/>
  </sheets>
  <definedNames>
    <definedName function="false" hidden="false" localSheetId="0" name="_xlnm.Print_Area" vbProcedure="false">'Ⅱ-4-1'!$B$46:$H$76</definedName>
    <definedName function="false" hidden="false" localSheetId="1" name="_xlnm.Print_Area" vbProcedure="false">'Ⅱ-4-2'!$B$40:$I$64</definedName>
    <definedName function="false" hidden="false" localSheetId="2" name="_xlnm.Print_Area" vbProcedure="false">'Ⅱ-4-3'!$B$18:$G$31</definedName>
    <definedName function="false" hidden="false" localSheetId="3" name="_xlnm.Print_Area" vbProcedure="false">'Ⅱ-4-4'!$B$61:$I$83</definedName>
    <definedName function="false" hidden="false" localSheetId="4" name="_xlnm.Print_Area" vbProcedure="false">'Ⅱ-4-5'!$B$17:$H$42</definedName>
    <definedName function="false" hidden="false" localSheetId="5" name="_xlnm.Print_Area" vbProcedure="false">'Ⅱ-4-6'!$D$55:$M$85</definedName>
    <definedName function="false" hidden="false" name="adsf" vbProcedure="false">#REF!</definedName>
    <definedName function="false" hidden="false" name="All" vbProcedure="false">#REF!</definedName>
    <definedName function="false" hidden="false" name="asdasdf" vbProcedure="false">#REF!</definedName>
    <definedName function="false" hidden="false" name="asdf" vbProcedure="false">#REF!</definedName>
    <definedName function="false" hidden="false" name="asdfasdf" vbProcedure="false">#REF!</definedName>
    <definedName function="false" hidden="false" name="a_1" vbProcedure="false">#REF!</definedName>
    <definedName function="false" hidden="false" name="d" vbProcedure="false">#REF!</definedName>
    <definedName function="false" hidden="false" name="erg" vbProcedure="false">#REF!</definedName>
    <definedName function="false" hidden="false" name="fd" vbProcedure="false">#REF!</definedName>
    <definedName function="false" hidden="false" name="h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qasdf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  <definedName function="false" hidden="false" name="_1Q_府_学生_Ｄ_Σ_学部別_編集_61①" vbProcedure="false">#REF!</definedName>
    <definedName function="false" hidden="false" name="_2Q_府_学生_Ｄ_Σ_学部別_編集_61②" vbProcedure="false">#REF!</definedName>
    <definedName function="false" hidden="false" name="_3Q_府_学生_Ｄ_Σ_学部別_編集_61③" vbProcedure="false">#REF!</definedName>
    <definedName function="false" hidden="false" name="_4Q_府_学生_Ｅ_Ｇ__入学者_編集_62①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ちとしは" vbProcedure="false">#REF!</definedName>
    <definedName function="false" hidden="false" name="の" vbProcedure="false">#REF!</definedName>
    <definedName function="false" hidden="false" name="らせけ" vbProcedure="false">#REF!</definedName>
    <definedName function="false" hidden="false" name="求人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9">
  <si>
    <t xml:space="preserve">（単位：１０億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暦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暦年</t>
    </r>
  </si>
  <si>
    <t xml:space="preserve">       項          目</t>
  </si>
  <si>
    <t xml:space="preserve">１．　産業</t>
  </si>
  <si>
    <t xml:space="preserve">　　　　（１）農林水産業</t>
  </si>
  <si>
    <t xml:space="preserve">　　　　（２）鉱業</t>
  </si>
  <si>
    <t xml:space="preserve">　　　　（３）製造業</t>
  </si>
  <si>
    <t xml:space="preserve">　　　　（４）建設業</t>
  </si>
  <si>
    <t xml:space="preserve">　　　　（５）電気・ガス・水道業</t>
  </si>
  <si>
    <t xml:space="preserve">　　　　（６）卸売・小売業</t>
  </si>
  <si>
    <t xml:space="preserve">　　　　（７）金融・保険業</t>
  </si>
  <si>
    <t xml:space="preserve">　　　　（８）不動産業</t>
  </si>
  <si>
    <t xml:space="preserve">　　　　（９）運輸業</t>
  </si>
  <si>
    <t xml:space="preserve">　　　（１０）情報通信業</t>
  </si>
  <si>
    <t xml:space="preserve">　　　（１１）サービス業</t>
  </si>
  <si>
    <t xml:space="preserve">（単位：％）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第一次
産業</t>
  </si>
  <si>
    <t xml:space="preserve">鉱業・
建設業</t>
  </si>
  <si>
    <t xml:space="preserve">製造業</t>
  </si>
  <si>
    <t xml:space="preserve">電気・
ガス・
水道業</t>
  </si>
  <si>
    <t xml:space="preserve">卸売・
小売業</t>
  </si>
  <si>
    <t xml:space="preserve">金融・
保険業</t>
  </si>
  <si>
    <t xml:space="preserve">運輸業</t>
  </si>
  <si>
    <t xml:space="preserve">不動
産業</t>
  </si>
  <si>
    <t xml:space="preserve">情報
通信業</t>
  </si>
  <si>
    <t xml:space="preserve">ｻｰﾋﾞｽ
業</t>
  </si>
  <si>
    <t xml:space="preserve">国内総生産（名目）の経済活動別構成比の推移</t>
  </si>
  <si>
    <t xml:space="preserve">注：産業分野のみの金額による構成比</t>
  </si>
  <si>
    <r>
      <rPr>
        <sz val="11"/>
        <rFont val="Noto Sans"/>
        <family val="2"/>
      </rPr>
      <t xml:space="preserve">資料：内閣府「国民経済計算」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t xml:space="preserve">大阪市市内総生産産業別構成比推移</t>
  </si>
  <si>
    <t xml:space="preserve">大阪市</t>
  </si>
  <si>
    <r>
      <rPr>
        <sz val="10"/>
        <rFont val="Noto Sans"/>
        <family val="2"/>
      </rPr>
      <t xml:space="preserve">｜→ 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基準による遡及推計</t>
    </r>
  </si>
  <si>
    <t xml:space="preserve">単位：百万円</t>
  </si>
  <si>
    <t xml:space="preserve">全国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t xml:space="preserve">建設業</t>
  </si>
  <si>
    <t xml:space="preserve">卸売･小売業</t>
  </si>
  <si>
    <t xml:space="preserve">卸売・小売業</t>
  </si>
  <si>
    <t xml:space="preserve">金融・保険業</t>
  </si>
  <si>
    <t xml:space="preserve">不動産業</t>
  </si>
  <si>
    <t xml:space="preserve">運輸業　　　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  　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　　 　  　</t>
    </r>
    <r>
      <rPr>
        <sz val="10"/>
        <rFont val="ＭＳ Ｐゴシック"/>
        <family val="3"/>
        <charset val="128"/>
      </rPr>
      <t xml:space="preserve">-</t>
    </r>
  </si>
  <si>
    <t xml:space="preserve">情報通信業</t>
  </si>
  <si>
    <t xml:space="preserve">サービス業</t>
  </si>
  <si>
    <t xml:space="preserve">その他</t>
  </si>
  <si>
    <t xml:space="preserve">その他（電気など）</t>
  </si>
  <si>
    <t xml:space="preserve">産業合計</t>
  </si>
  <si>
    <t xml:space="preserve">大阪市　構成比（％）</t>
  </si>
  <si>
    <t xml:space="preserve">全国　構成比（％）</t>
  </si>
  <si>
    <t xml:space="preserve">1980</t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単位：百万円、％</t>
  </si>
  <si>
    <t xml:space="preserve">1985</t>
  </si>
  <si>
    <t xml:space="preserve">サービス業の市内生産額</t>
  </si>
  <si>
    <t xml:space="preserve">サービス業総生産額</t>
  </si>
  <si>
    <t xml:space="preserve">製造業の市内生産額</t>
  </si>
  <si>
    <t xml:space="preserve">製造業の
総生産額</t>
  </si>
  <si>
    <t xml:space="preserve">サービス業の全国シェア</t>
  </si>
  <si>
    <t xml:space="preserve">製造業の全国シェア</t>
  </si>
  <si>
    <t xml:space="preserve">サービス業の生産額の推移（大阪市）</t>
  </si>
  <si>
    <t xml:space="preserve">注：</t>
  </si>
  <si>
    <r>
      <rPr>
        <sz val="10"/>
        <rFont val="Noto Sans"/>
        <family val="2"/>
      </rPr>
      <t xml:space="preserve">狭義のサービス業に、不動産業、情報通信業（</t>
    </r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以降のみ、それまでは情報通信業としての区分は無い）を加えた範囲を対象。生産額（名目）の基準年は、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までは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度以降は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。大阪市のデータは年度、全国は歴年であるが、シェアは両者の除算にて算出</t>
    </r>
  </si>
  <si>
    <t xml:space="preserve">資料：</t>
  </si>
  <si>
    <t xml:space="preserve">資料：大阪市「大阪市民経済計算」、内閣府「国民経済計算」</t>
  </si>
  <si>
    <t xml:space="preserve">全国シェア</t>
  </si>
  <si>
    <t xml:space="preserve">対事業所サービス業</t>
  </si>
  <si>
    <t xml:space="preserve">対個人サービス業</t>
  </si>
  <si>
    <t xml:space="preserve">公共サービス業</t>
  </si>
  <si>
    <t xml:space="preserve">    ※大阪市の３分類サービス業は在庫評価前の値のため、合計値は「大阪市民経済計算」の「サービス業」と一致しない。</t>
  </si>
  <si>
    <t xml:space="preserve">サービス業（狭義）の生産額の分類別構成割合（大阪市、全国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の名目ベース（全国は暦年値）。この分類は国民経済計算</t>
    </r>
  </si>
  <si>
    <t xml:space="preserve">　　体系に即しているため、章末注の分類とは対応しない</t>
  </si>
  <si>
    <r>
      <rPr>
        <sz val="11"/>
        <rFont val="Noto Sans"/>
        <family val="2"/>
      </rPr>
      <t xml:space="preserve">（単位：百万円</t>
    </r>
    <r>
      <rPr>
        <sz val="11"/>
        <rFont val="ＭＳ Ｐゴシック"/>
        <family val="3"/>
        <charset val="128"/>
      </rPr>
      <t xml:space="preserve">)</t>
    </r>
  </si>
  <si>
    <t xml:space="preserve">東京都区部</t>
  </si>
  <si>
    <t xml:space="preserve">名古屋市</t>
  </si>
  <si>
    <t xml:space="preserve">横浜市</t>
  </si>
  <si>
    <t xml:space="preserve">福岡市</t>
  </si>
  <si>
    <t xml:space="preserve">神戸市</t>
  </si>
  <si>
    <t xml:space="preserve">京都市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t xml:space="preserve">-</t>
  </si>
  <si>
    <t xml:space="preserve">x</t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（他に分類されないもの）</t>
    </r>
  </si>
  <si>
    <t xml:space="preserve">大阪府</t>
  </si>
  <si>
    <t xml:space="preserve">東京都</t>
  </si>
  <si>
    <t xml:space="preserve">愛知県</t>
  </si>
  <si>
    <t xml:space="preserve">神奈川県</t>
  </si>
  <si>
    <t xml:space="preserve">福岡県</t>
  </si>
  <si>
    <t xml:space="preserve">兵庫県</t>
  </si>
  <si>
    <t xml:space="preserve">京都府</t>
  </si>
  <si>
    <t xml:space="preserve">東京都
区部</t>
  </si>
  <si>
    <t xml:space="preserve">特別区部</t>
  </si>
  <si>
    <t xml:space="preserve">不動産業，
物品賃貸業</t>
  </si>
  <si>
    <r>
      <rPr>
        <sz val="11"/>
        <color rgb="FF000000"/>
        <rFont val="Noto Sans"/>
        <family val="2"/>
      </rPr>
      <t xml:space="preserve">サービス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
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術研究，
専門・技術
サービス業</t>
  </si>
  <si>
    <t xml:space="preserve">医療，福祉</t>
  </si>
  <si>
    <t xml:space="preserve">生活関連
サービス業，
娯楽業</t>
  </si>
  <si>
    <t xml:space="preserve">教育，
学習支援業</t>
  </si>
  <si>
    <t xml:space="preserve">複合サービス
事業</t>
  </si>
  <si>
    <t xml:space="preserve">各種サービス産業の売上高（他都市比較）</t>
  </si>
  <si>
    <r>
      <rPr>
        <sz val="10"/>
        <rFont val="Noto Sans"/>
        <family val="2"/>
      </rPr>
      <t xml:space="preserve">注：売上高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「保健所」、「社会保険事業団体」及び「福祉事務所」の収益は地域産業の実態を表すものでは
　ないので、「医療，福祉」から除いて算出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単位：㎡</t>
  </si>
  <si>
    <r>
      <rPr>
        <sz val="11"/>
        <rFont val="ＭＳ Ｐ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不動産業用</t>
  </si>
  <si>
    <t xml:space="preserve">医療､福祉用</t>
  </si>
  <si>
    <t xml:space="preserve">その他のサー
ビス業用</t>
  </si>
  <si>
    <t xml:space="preserve">教育､学習
支援業用</t>
  </si>
  <si>
    <t xml:space="preserve">情報通信業用</t>
  </si>
  <si>
    <t xml:space="preserve">各種サービス業の建築物着工床面積の状況（大阪市、東京都区部）</t>
  </si>
  <si>
    <r>
      <rPr>
        <sz val="10"/>
        <rFont val="Noto Sans"/>
        <family val="2"/>
      </rPr>
      <t xml:space="preserve">注：（　）内は最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合計。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合計を</t>
    </r>
    <r>
      <rPr>
        <sz val="10"/>
        <rFont val="ＭＳ Ｐゴシック"/>
        <family val="3"/>
        <charset val="128"/>
      </rPr>
      <t xml:space="preserve">4/3</t>
    </r>
    <r>
      <rPr>
        <sz val="10"/>
        <rFont val="Noto Sans"/>
        <family val="2"/>
      </rPr>
      <t xml:space="preserve">倍した推計値</t>
    </r>
  </si>
  <si>
    <t xml:space="preserve">資料：国土交通省「建築着工統計調査」</t>
  </si>
  <si>
    <t xml:space="preserve">業　　種</t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99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数</t>
    </r>
    <r>
      <rPr>
        <sz val="10"/>
        <rFont val="ＭＳ Ｐゴシック"/>
        <family val="3"/>
        <charset val="128"/>
      </rPr>
      <t xml:space="preserve">)</t>
    </r>
  </si>
  <si>
    <t xml:space="preserve">実数</t>
  </si>
  <si>
    <t xml:space="preserve">構成比</t>
  </si>
  <si>
    <t xml:space="preserve">構
成
比</t>
  </si>
  <si>
    <t xml:space="preserve">全産業 計</t>
  </si>
  <si>
    <t xml:space="preserve">農林漁業</t>
  </si>
  <si>
    <t xml:space="preserve">鉱業</t>
  </si>
  <si>
    <t xml:space="preserve">鉱業（･採石業・砂利採取業）</t>
  </si>
  <si>
    <t xml:space="preserve">電気・ガス・熱供給・水道業</t>
  </si>
  <si>
    <t xml:space="preserve">運輸業・郵便業</t>
  </si>
  <si>
    <t xml:space="preserve">運輸業，郵便業</t>
  </si>
  <si>
    <t xml:space="preserve">卸売業・小売業</t>
  </si>
  <si>
    <t xml:space="preserve">卸売業，小売業</t>
  </si>
  <si>
    <t xml:space="preserve">金融業・保険業</t>
  </si>
  <si>
    <t xml:space="preserve">金融業，保険業</t>
  </si>
  <si>
    <t xml:space="preserve">不動産業・物品賃貸業</t>
  </si>
  <si>
    <t xml:space="preserve">不動産業，物品賃貸業</t>
  </si>
  <si>
    <t xml:space="preserve">宿泊業・飲食サービス業</t>
  </si>
  <si>
    <t xml:space="preserve">学術研究、専門・技術サービス業</t>
  </si>
  <si>
    <t xml:space="preserve">医療・福祉</t>
  </si>
  <si>
    <t xml:space="preserve">宿泊業，飲食サービス業（飲食店）</t>
  </si>
  <si>
    <t xml:space="preserve">教育・学習支援業</t>
  </si>
  <si>
    <t xml:space="preserve">生活関連サービス業，娯楽業</t>
  </si>
  <si>
    <t xml:space="preserve">複合サービス事業</t>
  </si>
  <si>
    <t xml:space="preserve">教育，学習支援業</t>
  </si>
  <si>
    <t xml:space="preserve">サービス業（他に分類されないもの）</t>
  </si>
  <si>
    <t xml:space="preserve">サービス関連</t>
  </si>
  <si>
    <t xml:space="preserve">飲食サービス業・宿泊業</t>
  </si>
  <si>
    <t xml:space="preserve">全産業計</t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宿泊業・
飲食
ｻｰﾋﾞｽ業</t>
  </si>
  <si>
    <t xml:space="preserve">金融業・
保険業</t>
  </si>
  <si>
    <t xml:space="preserve">運輸業・
郵便業</t>
  </si>
  <si>
    <t xml:space="preserve">卸売業・
小売業</t>
  </si>
  <si>
    <t xml:space="preserve">従業者数の業種別構成比の推移（大阪市）</t>
  </si>
  <si>
    <r>
      <rPr>
        <sz val="10"/>
        <rFont val="Noto Sans"/>
        <family val="2"/>
      </rPr>
      <t xml:space="preserve">注：対象は民営事業所。</t>
    </r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は「事業所・企業統計調査」、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経済センサス－基礎調</t>
    </r>
  </si>
  <si>
    <r>
      <rPr>
        <sz val="10"/>
        <rFont val="Noto Sans"/>
        <family val="2"/>
      </rPr>
      <t xml:space="preserve">　　査」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「経済センサス－活動調査」。異なる調査の時系列比較は注意を要する</t>
    </r>
  </si>
  <si>
    <t xml:space="preserve">　　サービス業：情報通信業、不動産業･物品賃貸業、学術研究、専門･技術サービス業、生活関連サービス業、</t>
  </si>
  <si>
    <t xml:space="preserve">　　娯楽業、教育・学習支援業、医療・福祉、複合サービス事業、サービス業（他に分類されないもの）。その他：</t>
  </si>
  <si>
    <t xml:space="preserve">　　農業・林業・漁業、鉱業・採石業・砂利採取業、電気・ガス・熱供給・水道業</t>
  </si>
  <si>
    <t xml:space="preserve">資料：総務省「事業所・企業統計調査」、「経済センサス－基礎調査」、「経済センサス－活動調査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"/>
    <numFmt numFmtId="167" formatCode="#,##0.0;\-#,##0.0"/>
    <numFmt numFmtId="168" formatCode="0.0"/>
    <numFmt numFmtId="169" formatCode="#,##0_);\(#,##0\)"/>
    <numFmt numFmtId="170" formatCode="#,##0.0;[RED]\-#,##0.0"/>
    <numFmt numFmtId="171" formatCode="#,##0_ "/>
    <numFmt numFmtId="172" formatCode="0"/>
    <numFmt numFmtId="173" formatCode="@"/>
    <numFmt numFmtId="174" formatCode="#,##0"/>
    <numFmt numFmtId="175" formatCode="[$-409]#,##0.00_);[RED]\(#,##0.00\)"/>
    <numFmt numFmtId="176" formatCode="0.0_ "/>
    <numFmt numFmtId="177" formatCode="[$-409]#,##0"/>
    <numFmt numFmtId="178" formatCode="#,##0.0_);[RED]\(#,##0.0\)"/>
    <numFmt numFmtId="179" formatCode="#,##0_);[RED]\(#,##0\)"/>
    <numFmt numFmtId="180" formatCode="0_ "/>
    <numFmt numFmtId="181" formatCode="#,##0.0_ ;[RED]\-#,##0.0\ "/>
    <numFmt numFmtId="182" formatCode="###,###,###,##0;\-##,###,###,##0"/>
    <numFmt numFmtId="183" formatCode="###,###,##0;\-##,###,##0"/>
    <numFmt numFmtId="184" formatCode="##,###,###,##0;\-#,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808080"/>
      <name val="DejaVu Sans"/>
      <family val="2"/>
    </font>
    <font>
      <sz val="9"/>
      <color rgb="FF808080"/>
      <name val="ＭＳ Ｐゴシック"/>
      <family val="2"/>
    </font>
    <font>
      <sz val="9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Calibri"/>
      <family val="2"/>
    </font>
    <font>
      <sz val="10"/>
      <name val="ＭＳ Ｐ明朝"/>
      <family val="1"/>
      <charset val="128"/>
    </font>
    <font>
      <sz val="9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Ⅱ-4-2大阪市のサービス業の市内総生産額の推移" xfId="23"/>
    <cellStyle name="標準_Ⅱ-4-3大阪市の業種別従業者数の増減" xfId="24"/>
    <cellStyle name="標準_Ⅱ-4-5サービス業の3分類別域内総生産の構成比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C9C9C9"/>
      <rgbColor rgb="FF3366FF"/>
      <rgbColor rgb="FF33CCCC"/>
      <rgbColor rgb="FF99CC00"/>
      <rgbColor rgb="FFFFCC00"/>
      <rgbColor rgb="FFFF9900"/>
      <rgbColor rgb="FFFF6600"/>
      <rgbColor rgb="FF7C7C7C"/>
      <rgbColor rgb="FFA5A5A5"/>
      <rgbColor rgb="FF003366"/>
      <rgbColor rgb="FF339966"/>
      <rgbColor rgb="FF0D0D0D"/>
      <rgbColor rgb="FF333300"/>
      <rgbColor rgb="FF993300"/>
      <rgbColor rgb="FF993366"/>
      <rgbColor rgb="FF59595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574468085106"/>
          <c:y val="0.0878131634819533"/>
          <c:w val="0.834772036474164"/>
          <c:h val="0.5320594479830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4-1'!$A$24</c:f>
              <c:strCache>
                <c:ptCount val="1"/>
                <c:pt idx="0">
                  <c:v>第一次
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4:$H$24</c:f>
              <c:numCache>
                <c:formatCode>General</c:formatCode>
                <c:ptCount val="7"/>
                <c:pt idx="0">
                  <c:v>1.95167644001899</c:v>
                </c:pt>
                <c:pt idx="1">
                  <c:v>1.78281780751643</c:v>
                </c:pt>
                <c:pt idx="2">
                  <c:v>1.37047715276791</c:v>
                </c:pt>
                <c:pt idx="3">
                  <c:v>1.33122588071081</c:v>
                </c:pt>
                <c:pt idx="4">
                  <c:v>1.37298807779038</c:v>
                </c:pt>
                <c:pt idx="5">
                  <c:v>1.35067658482971</c:v>
                </c:pt>
                <c:pt idx="6">
                  <c:v>1.32451012294147</c:v>
                </c:pt>
              </c:numCache>
            </c:numRef>
          </c:val>
        </c:ser>
        <c:ser>
          <c:idx val="1"/>
          <c:order val="1"/>
          <c:tx>
            <c:strRef>
              <c:f>'Ⅱ-4-1'!$A$25</c:f>
              <c:strCache>
                <c:ptCount val="1"/>
                <c:pt idx="0">
                  <c:v>鉱業・
建設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5:$H$25</c:f>
              <c:numCache>
                <c:formatCode>General</c:formatCode>
                <c:ptCount val="7"/>
                <c:pt idx="0">
                  <c:v>9.16941475369869</c:v>
                </c:pt>
                <c:pt idx="1">
                  <c:v>8.15007156524358</c:v>
                </c:pt>
                <c:pt idx="2">
                  <c:v>6.60089489283702</c:v>
                </c:pt>
                <c:pt idx="3">
                  <c:v>6.2373143866595</c:v>
                </c:pt>
                <c:pt idx="4">
                  <c:v>6.4793660688379</c:v>
                </c:pt>
                <c:pt idx="5">
                  <c:v>6.81556732761636</c:v>
                </c:pt>
                <c:pt idx="6">
                  <c:v>6.99098697276736</c:v>
                </c:pt>
              </c:numCache>
            </c:numRef>
          </c:val>
        </c:ser>
        <c:ser>
          <c:idx val="2"/>
          <c:order val="2"/>
          <c:tx>
            <c:strRef>
              <c:f>'Ⅱ-4-1'!$A$26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6:$H$26</c:f>
              <c:numCache>
                <c:formatCode>General</c:formatCode>
                <c:ptCount val="7"/>
                <c:pt idx="0">
                  <c:v>24.7593693278144</c:v>
                </c:pt>
                <c:pt idx="1">
                  <c:v>23.7378954962019</c:v>
                </c:pt>
                <c:pt idx="2">
                  <c:v>22.3708848605772</c:v>
                </c:pt>
                <c:pt idx="3">
                  <c:v>22.2043044288282</c:v>
                </c:pt>
                <c:pt idx="4">
                  <c:v>21.0374697674953</c:v>
                </c:pt>
                <c:pt idx="5">
                  <c:v>20.9701289299463</c:v>
                </c:pt>
                <c:pt idx="6">
                  <c:v>21.0735731944959</c:v>
                </c:pt>
              </c:numCache>
            </c:numRef>
          </c:val>
        </c:ser>
        <c:ser>
          <c:idx val="3"/>
          <c:order val="3"/>
          <c:tx>
            <c:strRef>
              <c:f>'Ⅱ-4-1'!$A$27</c:f>
              <c:strCache>
                <c:ptCount val="1"/>
                <c:pt idx="0">
                  <c:v>電気・
ガス・
水道業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7:$H$27</c:f>
              <c:numCache>
                <c:formatCode>General</c:formatCode>
                <c:ptCount val="7"/>
                <c:pt idx="0">
                  <c:v>2.93963708367579</c:v>
                </c:pt>
                <c:pt idx="1">
                  <c:v>2.94624968985451</c:v>
                </c:pt>
                <c:pt idx="2">
                  <c:v>2.62808857738247</c:v>
                </c:pt>
                <c:pt idx="3">
                  <c:v>2.59103689258229</c:v>
                </c:pt>
                <c:pt idx="4">
                  <c:v>1.9147153330557</c:v>
                </c:pt>
                <c:pt idx="5">
                  <c:v>1.97461005345389</c:v>
                </c:pt>
                <c:pt idx="6">
                  <c:v>2.25143344441826</c:v>
                </c:pt>
              </c:numCache>
            </c:numRef>
          </c:val>
        </c:ser>
        <c:ser>
          <c:idx val="4"/>
          <c:order val="4"/>
          <c:tx>
            <c:strRef>
              <c:f>'Ⅱ-4-1'!$A$28</c:f>
              <c:strCache>
                <c:ptCount val="1"/>
                <c:pt idx="0">
                  <c:v>卸売・
小売業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8:$H$28</c:f>
              <c:numCache>
                <c:formatCode>General</c:formatCode>
                <c:ptCount val="7"/>
                <c:pt idx="0">
                  <c:v>16.6213398328434</c:v>
                </c:pt>
                <c:pt idx="1">
                  <c:v>15.231587070752</c:v>
                </c:pt>
                <c:pt idx="2">
                  <c:v>16.7872400245657</c:v>
                </c:pt>
                <c:pt idx="3">
                  <c:v>15.5306155354409</c:v>
                </c:pt>
                <c:pt idx="4">
                  <c:v>16.2574150517747</c:v>
                </c:pt>
                <c:pt idx="5">
                  <c:v>16.2634177868288</c:v>
                </c:pt>
                <c:pt idx="6">
                  <c:v>16.0308971323631</c:v>
                </c:pt>
              </c:numCache>
            </c:numRef>
          </c:val>
        </c:ser>
        <c:ser>
          <c:idx val="5"/>
          <c:order val="5"/>
          <c:tx>
            <c:strRef>
              <c:f>'Ⅱ-4-1'!$A$29</c:f>
              <c:strCache>
                <c:ptCount val="1"/>
                <c:pt idx="0">
                  <c:v>金融・
保険業</c:v>
                </c:pt>
              </c:strCache>
            </c:strRef>
          </c:tx>
          <c:spPr>
            <a:solidFill>
              <a:srgbClr val="0d0d0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d0d0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29:$H$29</c:f>
              <c:numCache>
                <c:formatCode>General</c:formatCode>
                <c:ptCount val="7"/>
                <c:pt idx="0">
                  <c:v>5.30516428754254</c:v>
                </c:pt>
                <c:pt idx="1">
                  <c:v>5.59425199972098</c:v>
                </c:pt>
                <c:pt idx="2">
                  <c:v>6.9084820501981</c:v>
                </c:pt>
                <c:pt idx="3">
                  <c:v>5.59408626511299</c:v>
                </c:pt>
                <c:pt idx="4">
                  <c:v>5.2301904286001</c:v>
                </c:pt>
                <c:pt idx="5">
                  <c:v>5.10059318554862</c:v>
                </c:pt>
                <c:pt idx="6">
                  <c:v>4.92995478057921</c:v>
                </c:pt>
              </c:numCache>
            </c:numRef>
          </c:val>
        </c:ser>
        <c:ser>
          <c:idx val="6"/>
          <c:order val="6"/>
          <c:tx>
            <c:strRef>
              <c:f>'Ⅱ-4-1'!$A$30</c:f>
              <c:strCache>
                <c:ptCount val="1"/>
                <c:pt idx="0">
                  <c:v>運輸業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30:$H$30</c:f>
              <c:numCache>
                <c:formatCode>General</c:formatCode>
                <c:ptCount val="7"/>
                <c:pt idx="0">
                  <c:v>5.84469655783949</c:v>
                </c:pt>
                <c:pt idx="1">
                  <c:v>5.17834800398752</c:v>
                </c:pt>
                <c:pt idx="2">
                  <c:v>5.47030789905271</c:v>
                </c:pt>
                <c:pt idx="3">
                  <c:v>5.52330692740704</c:v>
                </c:pt>
                <c:pt idx="4">
                  <c:v>5.66580640624114</c:v>
                </c:pt>
                <c:pt idx="5">
                  <c:v>5.5266240184706</c:v>
                </c:pt>
                <c:pt idx="6">
                  <c:v>5.70425320631501</c:v>
                </c:pt>
              </c:numCache>
            </c:numRef>
          </c:val>
        </c:ser>
        <c:ser>
          <c:idx val="7"/>
          <c:order val="7"/>
          <c:tx>
            <c:strRef>
              <c:f>'Ⅱ-4-1'!$A$31</c:f>
              <c:strCache>
                <c:ptCount val="1"/>
                <c:pt idx="0">
                  <c:v>不動
産業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31:$H$31</c:f>
              <c:numCache>
                <c:formatCode>General</c:formatCode>
                <c:ptCount val="7"/>
                <c:pt idx="0">
                  <c:v>11.433640367198</c:v>
                </c:pt>
                <c:pt idx="1">
                  <c:v>12.0248151709487</c:v>
                </c:pt>
                <c:pt idx="2">
                  <c:v>12.1261547140065</c:v>
                </c:pt>
                <c:pt idx="3">
                  <c:v>13.3908763621256</c:v>
                </c:pt>
                <c:pt idx="4">
                  <c:v>13.5162708344446</c:v>
                </c:pt>
                <c:pt idx="5">
                  <c:v>13.3346724705443</c:v>
                </c:pt>
                <c:pt idx="6">
                  <c:v>13.1625355789694</c:v>
                </c:pt>
              </c:numCache>
            </c:numRef>
          </c:val>
        </c:ser>
        <c:ser>
          <c:idx val="8"/>
          <c:order val="8"/>
          <c:tx>
            <c:strRef>
              <c:f>'Ⅱ-4-1'!$A$32</c:f>
              <c:strCache>
                <c:ptCount val="1"/>
                <c:pt idx="0">
                  <c:v>情報
通信業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32:$H$32</c:f>
              <c:numCache>
                <c:formatCode>General</c:formatCode>
                <c:ptCount val="7"/>
                <c:pt idx="0">
                  <c:v>4.10584350345022</c:v>
                </c:pt>
                <c:pt idx="1">
                  <c:v>5.59824746828569</c:v>
                </c:pt>
                <c:pt idx="2">
                  <c:v>5.8943509468941</c:v>
                </c:pt>
                <c:pt idx="3">
                  <c:v>6.11479810705875</c:v>
                </c:pt>
                <c:pt idx="4">
                  <c:v>6.21911117691903</c:v>
                </c:pt>
                <c:pt idx="5">
                  <c:v>6.26160615262318</c:v>
                </c:pt>
                <c:pt idx="6">
                  <c:v>6.23424426715739</c:v>
                </c:pt>
              </c:numCache>
            </c:numRef>
          </c:val>
        </c:ser>
        <c:ser>
          <c:idx val="9"/>
          <c:order val="9"/>
          <c:tx>
            <c:strRef>
              <c:f>'Ⅱ-4-1'!$A$33</c:f>
              <c:strCache>
                <c:ptCount val="1"/>
                <c:pt idx="0">
                  <c:v>ｻｰﾋﾞｽ
業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1'!$B$23:$H$23</c:f>
              <c:strCache>
                <c:ptCount val="7"/>
                <c:pt idx="0">
                  <c:v>1995年</c:v>
                </c:pt>
                <c:pt idx="1">
                  <c:v>2000年</c:v>
                </c:pt>
                <c:pt idx="2">
                  <c:v>05年</c:v>
                </c:pt>
                <c:pt idx="3">
                  <c:v>10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</c:strCache>
            </c:strRef>
          </c:cat>
          <c:val>
            <c:numRef>
              <c:f>'Ⅱ-4-1'!$B$33:$H$33</c:f>
              <c:numCache>
                <c:formatCode>General</c:formatCode>
                <c:ptCount val="7"/>
                <c:pt idx="0">
                  <c:v>17.8692178459185</c:v>
                </c:pt>
                <c:pt idx="1">
                  <c:v>19.7557157274887</c:v>
                </c:pt>
                <c:pt idx="2">
                  <c:v>19.8431188817183</c:v>
                </c:pt>
                <c:pt idx="3">
                  <c:v>21.4824587522641</c:v>
                </c:pt>
                <c:pt idx="4">
                  <c:v>22.3067386163003</c:v>
                </c:pt>
                <c:pt idx="5">
                  <c:v>22.4021272337058</c:v>
                </c:pt>
                <c:pt idx="6">
                  <c:v>22.2976580529093</c:v>
                </c:pt>
              </c:numCache>
            </c:numRef>
          </c:val>
        </c:ser>
        <c:gapWidth val="60"/>
        <c:overlap val="100"/>
        <c:axId val="22377225"/>
        <c:axId val="36189858"/>
      </c:barChart>
      <c:catAx>
        <c:axId val="22377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9858"/>
        <c:crossesAt val="0"/>
        <c:auto val="1"/>
        <c:lblAlgn val="ctr"/>
        <c:lblOffset val="100"/>
        <c:noMultiLvlLbl val="0"/>
      </c:catAx>
      <c:valAx>
        <c:axId val="36189858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2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47112462006079"/>
          <c:y val="0.750658174097665"/>
          <c:w val="0.92"/>
          <c:h val="0.12280254777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6331738437"/>
          <c:y val="0.11757136172204"/>
          <c:w val="0.797607655502392"/>
          <c:h val="0.723795039775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2'!$B$33</c:f>
              <c:strCache>
                <c:ptCount val="1"/>
                <c:pt idx="0">
                  <c:v>サービス業の市内生産額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2'!$D$32:$P$32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Ⅱ-4-2'!$D$33:$P$33</c:f>
              <c:numCache>
                <c:formatCode>General</c:formatCode>
                <c:ptCount val="13"/>
                <c:pt idx="0">
                  <c:v>3854803</c:v>
                </c:pt>
                <c:pt idx="1">
                  <c:v>5738308</c:v>
                </c:pt>
                <c:pt idx="2">
                  <c:v>6787750</c:v>
                </c:pt>
                <c:pt idx="3">
                  <c:v>7430794</c:v>
                </c:pt>
                <c:pt idx="4">
                  <c:v>7993340</c:v>
                </c:pt>
                <c:pt idx="5">
                  <c:v>8192089</c:v>
                </c:pt>
                <c:pt idx="6">
                  <c:v>8403804</c:v>
                </c:pt>
                <c:pt idx="7">
                  <c:v>8404945</c:v>
                </c:pt>
                <c:pt idx="8">
                  <c:v>8150964</c:v>
                </c:pt>
                <c:pt idx="9">
                  <c:v>8034246</c:v>
                </c:pt>
                <c:pt idx="10">
                  <c:v>8104823</c:v>
                </c:pt>
                <c:pt idx="11">
                  <c:v>8130674</c:v>
                </c:pt>
                <c:pt idx="12">
                  <c:v>8207880</c:v>
                </c:pt>
              </c:numCache>
            </c:numRef>
          </c:val>
        </c:ser>
        <c:ser>
          <c:idx val="1"/>
          <c:order val="1"/>
          <c:tx>
            <c:strRef>
              <c:f>'Ⅱ-4-2'!$B$34</c:f>
              <c:strCache>
                <c:ptCount val="1"/>
                <c:pt idx="0">
                  <c:v>製造業の市内生産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2'!$D$32:$P$32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Ⅱ-4-2'!$D$34:$P$34</c:f>
              <c:numCache>
                <c:formatCode>General</c:formatCode>
                <c:ptCount val="13"/>
                <c:pt idx="0">
                  <c:v>3492117</c:v>
                </c:pt>
                <c:pt idx="1">
                  <c:v>3794407</c:v>
                </c:pt>
                <c:pt idx="2">
                  <c:v>3190042</c:v>
                </c:pt>
                <c:pt idx="3">
                  <c:v>2739123</c:v>
                </c:pt>
                <c:pt idx="4">
                  <c:v>2247142</c:v>
                </c:pt>
                <c:pt idx="5">
                  <c:v>2261717</c:v>
                </c:pt>
                <c:pt idx="6">
                  <c:v>2344086</c:v>
                </c:pt>
                <c:pt idx="7">
                  <c:v>2156855</c:v>
                </c:pt>
                <c:pt idx="8">
                  <c:v>2035703</c:v>
                </c:pt>
                <c:pt idx="9">
                  <c:v>1861236</c:v>
                </c:pt>
                <c:pt idx="10">
                  <c:v>1931108</c:v>
                </c:pt>
                <c:pt idx="11">
                  <c:v>1834397</c:v>
                </c:pt>
                <c:pt idx="12">
                  <c:v>1808263</c:v>
                </c:pt>
              </c:numCache>
            </c:numRef>
          </c:val>
        </c:ser>
        <c:gapWidth val="150"/>
        <c:overlap val="0"/>
        <c:axId val="58433909"/>
        <c:axId val="32812529"/>
      </c:barChart>
      <c:lineChart>
        <c:grouping val="standard"/>
        <c:varyColors val="0"/>
        <c:ser>
          <c:idx val="2"/>
          <c:order val="2"/>
          <c:tx>
            <c:strRef>
              <c:f>'Ⅱ-4-2'!$B$35</c:f>
              <c:strCache>
                <c:ptCount val="1"/>
                <c:pt idx="0">
                  <c:v>サービス業の全国シェ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2'!$D$32:$P$32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Ⅱ-4-2'!$D$35:$P$35</c:f>
              <c:numCache>
                <c:formatCode>General</c:formatCode>
                <c:ptCount val="13"/>
                <c:pt idx="0">
                  <c:v>4.5642358747145</c:v>
                </c:pt>
                <c:pt idx="1">
                  <c:v>5.03332976627587</c:v>
                </c:pt>
                <c:pt idx="2">
                  <c:v>4.78394963840664</c:v>
                </c:pt>
                <c:pt idx="3">
                  <c:v>4.63070721976621</c:v>
                </c:pt>
                <c:pt idx="4">
                  <c:v>4.73696530659775</c:v>
                </c:pt>
                <c:pt idx="5">
                  <c:v>4.73917960786492</c:v>
                </c:pt>
                <c:pt idx="6">
                  <c:v>4.75022525094142</c:v>
                </c:pt>
                <c:pt idx="7">
                  <c:v>4.7245493801553</c:v>
                </c:pt>
                <c:pt idx="8">
                  <c:v>4.66813433015327</c:v>
                </c:pt>
                <c:pt idx="9">
                  <c:v>4.61381368205974</c:v>
                </c:pt>
                <c:pt idx="10">
                  <c:v>4.66384643094307</c:v>
                </c:pt>
                <c:pt idx="11">
                  <c:v>4.62606723570732</c:v>
                </c:pt>
                <c:pt idx="12">
                  <c:v>4.6402797776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4-2'!$B$36</c:f>
              <c:strCache>
                <c:ptCount val="1"/>
                <c:pt idx="0">
                  <c:v>製造業の全国シェ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2'!$D$32:$P$32</c:f>
              <c:strCache>
                <c:ptCount val="13"/>
                <c:pt idx="0">
                  <c:v>1985</c:v>
                </c:pt>
                <c:pt idx="1">
                  <c:v>90</c:v>
                </c:pt>
                <c:pt idx="2">
                  <c:v>95</c:v>
                </c:pt>
                <c:pt idx="3">
                  <c:v>2000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Ⅱ-4-2'!$D$36:$P$36</c:f>
              <c:numCache>
                <c:formatCode>General</c:formatCode>
                <c:ptCount val="13"/>
                <c:pt idx="0">
                  <c:v>3.82471414176816</c:v>
                </c:pt>
                <c:pt idx="1">
                  <c:v>3.23436118841926</c:v>
                </c:pt>
                <c:pt idx="2">
                  <c:v>2.78196404075393</c:v>
                </c:pt>
                <c:pt idx="3">
                  <c:v>2.45794844552286</c:v>
                </c:pt>
                <c:pt idx="4">
                  <c:v>2.25393536117859</c:v>
                </c:pt>
                <c:pt idx="5">
                  <c:v>2.25567404922213</c:v>
                </c:pt>
                <c:pt idx="6">
                  <c:v>2.26340467688766</c:v>
                </c:pt>
                <c:pt idx="7">
                  <c:v>2.18601202843527</c:v>
                </c:pt>
                <c:pt idx="8">
                  <c:v>2.44231996659916</c:v>
                </c:pt>
                <c:pt idx="9">
                  <c:v>1.9730465764403</c:v>
                </c:pt>
                <c:pt idx="10">
                  <c:v>2.21244467765533</c:v>
                </c:pt>
                <c:pt idx="11">
                  <c:v>2.08578640666307</c:v>
                </c:pt>
                <c:pt idx="12">
                  <c:v>2.0474177755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970"/>
        <c:axId val="58381861"/>
      </c:lineChart>
      <c:catAx>
        <c:axId val="58433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2529"/>
        <c:crossesAt val="0"/>
        <c:auto val="1"/>
        <c:lblAlgn val="ctr"/>
        <c:lblOffset val="100"/>
        <c:noMultiLvlLbl val="0"/>
      </c:catAx>
      <c:valAx>
        <c:axId val="32812529"/>
        <c:scaling>
          <c:orientation val="minMax"/>
          <c:max val="90000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58433909"/>
        <c:crossesAt val="1"/>
        <c:crossBetween val="midCat"/>
        <c:majorUnit val="2000000"/>
      </c:valAx>
      <c:catAx>
        <c:axId val="2511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1861"/>
        <c:auto val="1"/>
        <c:lblAlgn val="ctr"/>
        <c:lblOffset val="100"/>
        <c:noMultiLvlLbl val="0"/>
      </c:catAx>
      <c:valAx>
        <c:axId val="58381861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97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7671451355662"/>
          <c:y val="0.817735142723444"/>
          <c:w val="0.759569377990431"/>
          <c:h val="0.144478240524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241732774757"/>
          <c:y val="0.0349935594675827"/>
          <c:w val="0.763704429984847"/>
          <c:h val="0.7653499355946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4-3'!$B$11</c:f>
              <c:strCache>
                <c:ptCount val="1"/>
                <c:pt idx="0">
                  <c:v>対事業所サービス業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3'!$C$10:$D$10</c:f>
              <c:strCache>
                <c:ptCount val="2"/>
                <c:pt idx="0">
                  <c:v>大阪市</c:v>
                </c:pt>
                <c:pt idx="1">
                  <c:v>全国</c:v>
                </c:pt>
              </c:strCache>
            </c:strRef>
          </c:cat>
          <c:val>
            <c:numRef>
              <c:f>'Ⅱ-4-3'!$C$11:$D$11</c:f>
              <c:numCache>
                <c:formatCode>General</c:formatCode>
                <c:ptCount val="2"/>
                <c:pt idx="0">
                  <c:v>54.0913011128472</c:v>
                </c:pt>
                <c:pt idx="1">
                  <c:v>35.5884401003494</c:v>
                </c:pt>
              </c:numCache>
            </c:numRef>
          </c:val>
        </c:ser>
        <c:ser>
          <c:idx val="1"/>
          <c:order val="1"/>
          <c:tx>
            <c:strRef>
              <c:f>'Ⅱ-4-3'!$B$12</c:f>
              <c:strCache>
                <c:ptCount val="1"/>
                <c:pt idx="0">
                  <c:v>対個人サービス業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3'!$C$10:$D$10</c:f>
              <c:strCache>
                <c:ptCount val="2"/>
                <c:pt idx="0">
                  <c:v>大阪市</c:v>
                </c:pt>
                <c:pt idx="1">
                  <c:v>全国</c:v>
                </c:pt>
              </c:strCache>
            </c:strRef>
          </c:cat>
          <c:val>
            <c:numRef>
              <c:f>'Ⅱ-4-3'!$C$12:$D$12</c:f>
              <c:numCache>
                <c:formatCode>General</c:formatCode>
                <c:ptCount val="2"/>
                <c:pt idx="0">
                  <c:v>27.1788422164873</c:v>
                </c:pt>
                <c:pt idx="1">
                  <c:v>31.7091731557822</c:v>
                </c:pt>
              </c:numCache>
            </c:numRef>
          </c:val>
        </c:ser>
        <c:ser>
          <c:idx val="2"/>
          <c:order val="2"/>
          <c:tx>
            <c:strRef>
              <c:f>'Ⅱ-4-3'!$B$13</c:f>
              <c:strCache>
                <c:ptCount val="1"/>
                <c:pt idx="0">
                  <c:v>公共サービス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3'!$C$10:$D$10</c:f>
              <c:strCache>
                <c:ptCount val="2"/>
                <c:pt idx="0">
                  <c:v>大阪市</c:v>
                </c:pt>
                <c:pt idx="1">
                  <c:v>全国</c:v>
                </c:pt>
              </c:strCache>
            </c:strRef>
          </c:cat>
          <c:val>
            <c:numRef>
              <c:f>'Ⅱ-4-3'!$C$13:$D$13</c:f>
              <c:numCache>
                <c:formatCode>General</c:formatCode>
                <c:ptCount val="2"/>
                <c:pt idx="0">
                  <c:v>18.7298566706655</c:v>
                </c:pt>
                <c:pt idx="1">
                  <c:v>32.7023867438683</c:v>
                </c:pt>
              </c:numCache>
            </c:numRef>
          </c:val>
        </c:ser>
        <c:gapWidth val="60"/>
        <c:overlap val="100"/>
        <c:axId val="53210733"/>
        <c:axId val="29843104"/>
      </c:barChart>
      <c:catAx>
        <c:axId val="53210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3104"/>
        <c:crossesAt val="0"/>
        <c:auto val="1"/>
        <c:lblAlgn val="ctr"/>
        <c:lblOffset val="100"/>
        <c:noMultiLvlLbl val="0"/>
      </c:catAx>
      <c:valAx>
        <c:axId val="29843104"/>
        <c:scaling>
          <c:orientation val="minMax"/>
          <c:max val="1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073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5223281932436"/>
          <c:y val="0.77007299270073"/>
          <c:w val="0.908726267938319"/>
          <c:h val="0.196865607556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1397761397761"/>
          <c:y val="0.0598483991401742"/>
          <c:w val="0.576576576576577"/>
          <c:h val="0.703020703699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4'!$A$5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0,'Ⅱ-4-4'!$D$50:$F$50</c:f>
              <c:numCache>
                <c:formatCode>General</c:formatCode>
                <c:ptCount val="4"/>
                <c:pt idx="0">
                  <c:v>4786922</c:v>
                </c:pt>
                <c:pt idx="1">
                  <c:v>1720146</c:v>
                </c:pt>
                <c:pt idx="2">
                  <c:v>1024902</c:v>
                </c:pt>
                <c:pt idx="3">
                  <c:v>1444703</c:v>
                </c:pt>
              </c:numCache>
            </c:numRef>
          </c:val>
        </c:ser>
        <c:ser>
          <c:idx val="1"/>
          <c:order val="1"/>
          <c:tx>
            <c:strRef>
              <c:f>'Ⅱ-4-4'!$A$51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1,'Ⅱ-4-4'!$D$51:$F$51</c:f>
              <c:numCache>
                <c:formatCode>General</c:formatCode>
                <c:ptCount val="4"/>
                <c:pt idx="0">
                  <c:v>2686784</c:v>
                </c:pt>
                <c:pt idx="1">
                  <c:v>1384733</c:v>
                </c:pt>
                <c:pt idx="2">
                  <c:v>1372734</c:v>
                </c:pt>
                <c:pt idx="3">
                  <c:v>874892</c:v>
                </c:pt>
              </c:numCache>
            </c:numRef>
          </c:val>
        </c:ser>
        <c:ser>
          <c:idx val="2"/>
          <c:order val="2"/>
          <c:tx>
            <c:strRef>
              <c:f>'Ⅱ-4-4'!$A$52</c:f>
              <c:strCache>
                <c:ptCount val="1"/>
                <c:pt idx="0">
                  <c:v>サービス業
(他に分類
されないもの)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2,'Ⅱ-4-4'!$D$52:$F$52</c:f>
              <c:numCache>
                <c:formatCode>General</c:formatCode>
                <c:ptCount val="4"/>
                <c:pt idx="0">
                  <c:v>1871305</c:v>
                </c:pt>
                <c:pt idx="1">
                  <c:v>1024311</c:v>
                </c:pt>
                <c:pt idx="2">
                  <c:v>909997</c:v>
                </c:pt>
                <c:pt idx="3">
                  <c:v>733942</c:v>
                </c:pt>
              </c:numCache>
            </c:numRef>
          </c:val>
        </c:ser>
        <c:ser>
          <c:idx val="3"/>
          <c:order val="3"/>
          <c:tx>
            <c:strRef>
              <c:f>'Ⅱ-4-4'!$A$53</c:f>
              <c:strCache>
                <c:ptCount val="1"/>
                <c:pt idx="0">
                  <c:v>学術研究，
専門・技術
サービス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3,'Ⅱ-4-4'!$D$53:$F$53</c:f>
              <c:numCache>
                <c:formatCode>General</c:formatCode>
                <c:ptCount val="4"/>
                <c:pt idx="0">
                  <c:v>1798996</c:v>
                </c:pt>
                <c:pt idx="1">
                  <c:v>925081</c:v>
                </c:pt>
                <c:pt idx="2">
                  <c:v>2094868</c:v>
                </c:pt>
                <c:pt idx="3">
                  <c:v>514947</c:v>
                </c:pt>
              </c:numCache>
            </c:numRef>
          </c:val>
        </c:ser>
        <c:ser>
          <c:idx val="4"/>
          <c:order val="4"/>
          <c:tx>
            <c:strRef>
              <c:f>'Ⅱ-4-4'!$A$54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4,'Ⅱ-4-4'!$D$54:$F$54</c:f>
              <c:numCache>
                <c:formatCode>General</c:formatCode>
                <c:ptCount val="4"/>
                <c:pt idx="0">
                  <c:v>1742286.62610445</c:v>
                </c:pt>
                <c:pt idx="1">
                  <c:v>1367584.42297966</c:v>
                </c:pt>
                <c:pt idx="2">
                  <c:v>1533738.63960438</c:v>
                </c:pt>
                <c:pt idx="3">
                  <c:v>1057396.25841321</c:v>
                </c:pt>
              </c:numCache>
            </c:numRef>
          </c:val>
        </c:ser>
        <c:ser>
          <c:idx val="5"/>
          <c:order val="5"/>
          <c:tx>
            <c:strRef>
              <c:f>'Ⅱ-4-4'!$A$55</c:f>
              <c:strCache>
                <c:ptCount val="1"/>
                <c:pt idx="0">
                  <c:v>生活関連
サービス業，
娯楽業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5,'Ⅱ-4-4'!$D$55:$F$55</c:f>
              <c:numCache>
                <c:formatCode>General</c:formatCode>
                <c:ptCount val="4"/>
                <c:pt idx="0">
                  <c:v>1299968</c:v>
                </c:pt>
                <c:pt idx="1">
                  <c:v>1073147</c:v>
                </c:pt>
                <c:pt idx="2">
                  <c:v>839816</c:v>
                </c:pt>
                <c:pt idx="3">
                  <c:v>440778</c:v>
                </c:pt>
              </c:numCache>
            </c:numRef>
          </c:val>
        </c:ser>
        <c:ser>
          <c:idx val="6"/>
          <c:order val="6"/>
          <c:tx>
            <c:strRef>
              <c:f>'Ⅱ-4-4'!$A$56</c:f>
              <c:strCache>
                <c:ptCount val="1"/>
                <c:pt idx="0">
                  <c:v>教育，
学習支援業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6,'Ⅱ-4-4'!$D$56:$F$56</c:f>
              <c:numCache>
                <c:formatCode>General</c:formatCode>
                <c:ptCount val="4"/>
                <c:pt idx="0">
                  <c:v>346941</c:v>
                </c:pt>
                <c:pt idx="1">
                  <c:v>336627</c:v>
                </c:pt>
                <c:pt idx="2">
                  <c:v>337308</c:v>
                </c:pt>
                <c:pt idx="3">
                  <c:v>304167</c:v>
                </c:pt>
              </c:numCache>
            </c:numRef>
          </c:val>
        </c:ser>
        <c:ser>
          <c:idx val="7"/>
          <c:order val="7"/>
          <c:tx>
            <c:strRef>
              <c:f>'Ⅱ-4-4'!$A$57</c:f>
              <c:strCache>
                <c:ptCount val="1"/>
                <c:pt idx="0">
                  <c:v>複合サービス
事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C$49,'Ⅱ-4-4'!$D$49:$F$49</c:f>
              <c:strCache>
                <c:ptCount val="4"/>
                <c:pt idx="0">
                  <c:v>大阪市</c:v>
                </c:pt>
                <c:pt idx="1">
                  <c:v>名古屋市</c:v>
                </c:pt>
                <c:pt idx="2">
                  <c:v>横浜市</c:v>
                </c:pt>
                <c:pt idx="3">
                  <c:v>福岡市</c:v>
                </c:pt>
              </c:strCache>
            </c:strRef>
          </c:cat>
          <c:val>
            <c:numRef>
              <c:f>'Ⅱ-4-4'!$C$57,'Ⅱ-4-4'!$D$57:$F$57</c:f>
              <c:numCache>
                <c:formatCode>General</c:formatCode>
                <c:ptCount val="4"/>
                <c:pt idx="0">
                  <c:v>49458</c:v>
                </c:pt>
                <c:pt idx="1">
                  <c:v>41763</c:v>
                </c:pt>
                <c:pt idx="2">
                  <c:v>49560</c:v>
                </c:pt>
                <c:pt idx="3">
                  <c:v>43707</c:v>
                </c:pt>
              </c:numCache>
            </c:numRef>
          </c:val>
        </c:ser>
        <c:gapWidth val="150"/>
        <c:overlap val="0"/>
        <c:axId val="78919821"/>
        <c:axId val="1506060"/>
      </c:barChart>
      <c:catAx>
        <c:axId val="7891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060"/>
        <c:crossesAt val="0"/>
        <c:auto val="1"/>
        <c:lblAlgn val="ctr"/>
        <c:lblOffset val="100"/>
        <c:noMultiLvlLbl val="0"/>
      </c:catAx>
      <c:valAx>
        <c:axId val="1506060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0;\-#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9821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4316134316134"/>
          <c:y val="0.696006335558321"/>
          <c:w val="0.932241332241332"/>
          <c:h val="0.22355470075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81668194317"/>
          <c:y val="0.0940517844646606"/>
          <c:w val="0.818820653834403"/>
          <c:h val="0.812036389083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4-4'!$A$50</c:f>
              <c:strCache>
                <c:ptCount val="1"/>
                <c:pt idx="0">
                  <c:v>情報通信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0:$C$50</c:f>
              <c:numCache>
                <c:formatCode>General</c:formatCode>
                <c:ptCount val="2"/>
                <c:pt idx="0">
                  <c:v>27567361</c:v>
                </c:pt>
                <c:pt idx="1">
                  <c:v>4786922</c:v>
                </c:pt>
              </c:numCache>
            </c:numRef>
          </c:val>
        </c:ser>
        <c:ser>
          <c:idx val="1"/>
          <c:order val="1"/>
          <c:tx>
            <c:strRef>
              <c:f>'Ⅱ-4-4'!$A$51</c:f>
              <c:strCache>
                <c:ptCount val="1"/>
                <c:pt idx="0">
                  <c:v>不動産業，
物品賃貸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1:$C$51</c:f>
              <c:numCache>
                <c:formatCode>General</c:formatCode>
                <c:ptCount val="2"/>
                <c:pt idx="0">
                  <c:v>13645876</c:v>
                </c:pt>
                <c:pt idx="1">
                  <c:v>2686784</c:v>
                </c:pt>
              </c:numCache>
            </c:numRef>
          </c:val>
        </c:ser>
        <c:ser>
          <c:idx val="2"/>
          <c:order val="2"/>
          <c:tx>
            <c:strRef>
              <c:f>'Ⅱ-4-4'!$A$52</c:f>
              <c:strCache>
                <c:ptCount val="1"/>
                <c:pt idx="0">
                  <c:v>サービス業
(他に分類
されないもの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2:$C$52</c:f>
              <c:numCache>
                <c:formatCode>General</c:formatCode>
                <c:ptCount val="2"/>
                <c:pt idx="0">
                  <c:v>11792739</c:v>
                </c:pt>
                <c:pt idx="1">
                  <c:v>1871305</c:v>
                </c:pt>
              </c:numCache>
            </c:numRef>
          </c:val>
        </c:ser>
        <c:ser>
          <c:idx val="3"/>
          <c:order val="3"/>
          <c:tx>
            <c:strRef>
              <c:f>'Ⅱ-4-4'!$A$53</c:f>
              <c:strCache>
                <c:ptCount val="1"/>
                <c:pt idx="0">
                  <c:v>学術研究，
専門・技術
サービス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3:$C$53</c:f>
              <c:numCache>
                <c:formatCode>General</c:formatCode>
                <c:ptCount val="2"/>
                <c:pt idx="0">
                  <c:v>13105967</c:v>
                </c:pt>
                <c:pt idx="1">
                  <c:v>1798996</c:v>
                </c:pt>
              </c:numCache>
            </c:numRef>
          </c:val>
        </c:ser>
        <c:ser>
          <c:idx val="4"/>
          <c:order val="4"/>
          <c:tx>
            <c:strRef>
              <c:f>'Ⅱ-4-4'!$A$54</c:f>
              <c:strCache>
                <c:ptCount val="1"/>
                <c:pt idx="0">
                  <c:v>医療，福祉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4:$C$54</c:f>
              <c:numCache>
                <c:formatCode>General</c:formatCode>
                <c:ptCount val="2"/>
                <c:pt idx="0">
                  <c:v>21638021.9739372</c:v>
                </c:pt>
                <c:pt idx="1">
                  <c:v>1742286.62610445</c:v>
                </c:pt>
              </c:numCache>
            </c:numRef>
          </c:val>
        </c:ser>
        <c:ser>
          <c:idx val="5"/>
          <c:order val="5"/>
          <c:tx>
            <c:strRef>
              <c:f>'Ⅱ-4-4'!$A$55</c:f>
              <c:strCache>
                <c:ptCount val="1"/>
                <c:pt idx="0">
                  <c:v>生活関連
サービス業，
娯楽業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5:$C$55</c:f>
              <c:numCache>
                <c:formatCode>General</c:formatCode>
                <c:ptCount val="2"/>
                <c:pt idx="0">
                  <c:v>6459894</c:v>
                </c:pt>
                <c:pt idx="1">
                  <c:v>1299968</c:v>
                </c:pt>
              </c:numCache>
            </c:numRef>
          </c:val>
        </c:ser>
        <c:ser>
          <c:idx val="6"/>
          <c:order val="6"/>
          <c:tx>
            <c:strRef>
              <c:f>'Ⅱ-4-4'!$A$56</c:f>
              <c:strCache>
                <c:ptCount val="1"/>
                <c:pt idx="0">
                  <c:v>教育，
学習支援業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6:$C$56</c:f>
              <c:numCache>
                <c:formatCode>General</c:formatCode>
                <c:ptCount val="2"/>
                <c:pt idx="0">
                  <c:v>2392600</c:v>
                </c:pt>
                <c:pt idx="1">
                  <c:v>346941</c:v>
                </c:pt>
              </c:numCache>
            </c:numRef>
          </c:val>
        </c:ser>
        <c:ser>
          <c:idx val="7"/>
          <c:order val="7"/>
          <c:tx>
            <c:strRef>
              <c:f>'Ⅱ-4-4'!$A$57</c:f>
              <c:strCache>
                <c:ptCount val="1"/>
                <c:pt idx="0">
                  <c:v>複合サービス
事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4'!$B$49:$C$49</c:f>
              <c:strCache>
                <c:ptCount val="2"/>
                <c:pt idx="0">
                  <c:v>東京都
区部</c:v>
                </c:pt>
                <c:pt idx="1">
                  <c:v>大阪市</c:v>
                </c:pt>
              </c:strCache>
            </c:strRef>
          </c:cat>
          <c:val>
            <c:numRef>
              <c:f>'Ⅱ-4-4'!$B$57:$C$57</c:f>
              <c:numCache>
                <c:formatCode>General</c:formatCode>
                <c:ptCount val="2"/>
                <c:pt idx="0">
                  <c:v>132629</c:v>
                </c:pt>
                <c:pt idx="1">
                  <c:v>49458</c:v>
                </c:pt>
              </c:numCache>
            </c:numRef>
          </c:val>
        </c:ser>
        <c:gapWidth val="150"/>
        <c:overlap val="0"/>
        <c:axId val="47550980"/>
        <c:axId val="74002813"/>
      </c:barChart>
      <c:catAx>
        <c:axId val="4755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2813"/>
        <c:crossesAt val="0"/>
        <c:auto val="1"/>
        <c:lblAlgn val="ctr"/>
        <c:lblOffset val="100"/>
        <c:noMultiLvlLbl val="0"/>
      </c:catAx>
      <c:valAx>
        <c:axId val="74002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0;\-#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6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02708440085"/>
          <c:y val="0.0673754323043423"/>
          <c:w val="0.916697167118073"/>
          <c:h val="0.88676828487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4-5'!$D$3</c:f>
              <c:strCache>
                <c:ptCount val="1"/>
                <c:pt idx="0">
                  <c:v>    16年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5'!$B$4:$C$13</c:f>
              <c:multiLvlStrCache>
                <c:ptCount val="10"/>
                <c:lvl>
                  <c:pt idx="0">
                    <c:v>大阪市</c:v>
                  </c:pt>
                  <c:pt idx="1">
                    <c:v>東京都
区部</c:v>
                  </c:pt>
                  <c:pt idx="2">
                    <c:v>大阪市</c:v>
                  </c:pt>
                  <c:pt idx="3">
                    <c:v>東京都
区部</c:v>
                  </c:pt>
                  <c:pt idx="4">
                    <c:v>大阪市</c:v>
                  </c:pt>
                  <c:pt idx="5">
                    <c:v>東京都
区部</c:v>
                  </c:pt>
                  <c:pt idx="6">
                    <c:v>大阪市</c:v>
                  </c:pt>
                  <c:pt idx="7">
                    <c:v>東京都
区部</c:v>
                  </c:pt>
                  <c:pt idx="8">
                    <c:v>大阪市</c:v>
                  </c:pt>
                  <c:pt idx="9">
                    <c:v>東京都
区部</c:v>
                  </c:pt>
                </c:lvl>
                <c:lvl>
                  <c:pt idx="0">
                    <c:v>不動産業用</c:v>
                  </c:pt>
                  <c:pt idx="2">
                    <c:v>医療､福祉用</c:v>
                  </c:pt>
                  <c:pt idx="4">
                    <c:v>その他のサー
ビス業用</c:v>
                  </c:pt>
                  <c:pt idx="6">
                    <c:v>教育､学習
支援業用</c:v>
                  </c:pt>
                  <c:pt idx="8">
                    <c:v>情報通信業用</c:v>
                  </c:pt>
                </c:lvl>
              </c:multiLvlStrCache>
            </c:multiLvlStrRef>
          </c:cat>
          <c:val>
            <c:numRef>
              <c:f>'Ⅱ-4-5'!$D$4:$D$13</c:f>
              <c:numCache>
                <c:formatCode>General</c:formatCode>
                <c:ptCount val="10"/>
                <c:pt idx="0">
                  <c:v>46820</c:v>
                </c:pt>
                <c:pt idx="1">
                  <c:v>440012</c:v>
                </c:pt>
                <c:pt idx="2">
                  <c:v>213505.333333333</c:v>
                </c:pt>
                <c:pt idx="3">
                  <c:v>388106.666666667</c:v>
                </c:pt>
                <c:pt idx="4">
                  <c:v>67417.3333333333</c:v>
                </c:pt>
                <c:pt idx="5">
                  <c:v>249454.666666667</c:v>
                </c:pt>
                <c:pt idx="6">
                  <c:v>27561.3333333333</c:v>
                </c:pt>
                <c:pt idx="7">
                  <c:v>547914.666666667</c:v>
                </c:pt>
                <c:pt idx="8">
                  <c:v>481.333333333333</c:v>
                </c:pt>
                <c:pt idx="9">
                  <c:v>73406.6666666667</c:v>
                </c:pt>
              </c:numCache>
            </c:numRef>
          </c:val>
        </c:ser>
        <c:ser>
          <c:idx val="1"/>
          <c:order val="1"/>
          <c:tx>
            <c:strRef>
              <c:f>'Ⅱ-4-5'!$E$3</c:f>
              <c:strCache>
                <c:ptCount val="1"/>
                <c:pt idx="0">
                  <c:v>    15年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5'!$B$4:$C$13</c:f>
              <c:multiLvlStrCache>
                <c:ptCount val="10"/>
                <c:lvl>
                  <c:pt idx="0">
                    <c:v>大阪市</c:v>
                  </c:pt>
                  <c:pt idx="1">
                    <c:v>東京都
区部</c:v>
                  </c:pt>
                  <c:pt idx="2">
                    <c:v>大阪市</c:v>
                  </c:pt>
                  <c:pt idx="3">
                    <c:v>東京都
区部</c:v>
                  </c:pt>
                  <c:pt idx="4">
                    <c:v>大阪市</c:v>
                  </c:pt>
                  <c:pt idx="5">
                    <c:v>東京都
区部</c:v>
                  </c:pt>
                  <c:pt idx="6">
                    <c:v>大阪市</c:v>
                  </c:pt>
                  <c:pt idx="7">
                    <c:v>東京都
区部</c:v>
                  </c:pt>
                  <c:pt idx="8">
                    <c:v>大阪市</c:v>
                  </c:pt>
                  <c:pt idx="9">
                    <c:v>東京都
区部</c:v>
                  </c:pt>
                </c:lvl>
                <c:lvl>
                  <c:pt idx="0">
                    <c:v>不動産業用</c:v>
                  </c:pt>
                  <c:pt idx="2">
                    <c:v>医療､福祉用</c:v>
                  </c:pt>
                  <c:pt idx="4">
                    <c:v>その他のサー
ビス業用</c:v>
                  </c:pt>
                  <c:pt idx="6">
                    <c:v>教育､学習
支援業用</c:v>
                  </c:pt>
                  <c:pt idx="8">
                    <c:v>情報通信業用</c:v>
                  </c:pt>
                </c:lvl>
              </c:multiLvlStrCache>
            </c:multiLvlStrRef>
          </c:cat>
          <c:val>
            <c:numRef>
              <c:f>'Ⅱ-4-5'!$E$4:$E$13</c:f>
              <c:numCache>
                <c:formatCode>General</c:formatCode>
                <c:ptCount val="10"/>
                <c:pt idx="0">
                  <c:v>73949</c:v>
                </c:pt>
                <c:pt idx="1">
                  <c:v>931113</c:v>
                </c:pt>
                <c:pt idx="2">
                  <c:v>166035</c:v>
                </c:pt>
                <c:pt idx="3">
                  <c:v>366911</c:v>
                </c:pt>
                <c:pt idx="4">
                  <c:v>92991</c:v>
                </c:pt>
                <c:pt idx="5">
                  <c:v>276501</c:v>
                </c:pt>
                <c:pt idx="6">
                  <c:v>59119</c:v>
                </c:pt>
                <c:pt idx="7">
                  <c:v>607298</c:v>
                </c:pt>
                <c:pt idx="8">
                  <c:v>43347</c:v>
                </c:pt>
                <c:pt idx="9">
                  <c:v>60473</c:v>
                </c:pt>
              </c:numCache>
            </c:numRef>
          </c:val>
        </c:ser>
        <c:ser>
          <c:idx val="2"/>
          <c:order val="2"/>
          <c:tx>
            <c:strRef>
              <c:f>'Ⅱ-4-5'!$F$3</c:f>
              <c:strCache>
                <c:ptCount val="1"/>
                <c:pt idx="0">
                  <c:v>    14年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5'!$B$4:$C$13</c:f>
              <c:multiLvlStrCache>
                <c:ptCount val="10"/>
                <c:lvl>
                  <c:pt idx="0">
                    <c:v>大阪市</c:v>
                  </c:pt>
                  <c:pt idx="1">
                    <c:v>東京都
区部</c:v>
                  </c:pt>
                  <c:pt idx="2">
                    <c:v>大阪市</c:v>
                  </c:pt>
                  <c:pt idx="3">
                    <c:v>東京都
区部</c:v>
                  </c:pt>
                  <c:pt idx="4">
                    <c:v>大阪市</c:v>
                  </c:pt>
                  <c:pt idx="5">
                    <c:v>東京都
区部</c:v>
                  </c:pt>
                  <c:pt idx="6">
                    <c:v>大阪市</c:v>
                  </c:pt>
                  <c:pt idx="7">
                    <c:v>東京都
区部</c:v>
                  </c:pt>
                  <c:pt idx="8">
                    <c:v>大阪市</c:v>
                  </c:pt>
                  <c:pt idx="9">
                    <c:v>東京都
区部</c:v>
                  </c:pt>
                </c:lvl>
                <c:lvl>
                  <c:pt idx="0">
                    <c:v>不動産業用</c:v>
                  </c:pt>
                  <c:pt idx="2">
                    <c:v>医療､福祉用</c:v>
                  </c:pt>
                  <c:pt idx="4">
                    <c:v>その他のサー
ビス業用</c:v>
                  </c:pt>
                  <c:pt idx="6">
                    <c:v>教育､学習
支援業用</c:v>
                  </c:pt>
                  <c:pt idx="8">
                    <c:v>情報通信業用</c:v>
                  </c:pt>
                </c:lvl>
              </c:multiLvlStrCache>
            </c:multiLvlStrRef>
          </c:cat>
          <c:val>
            <c:numRef>
              <c:f>'Ⅱ-4-5'!$F$4:$F$13</c:f>
              <c:numCache>
                <c:formatCode>General</c:formatCode>
                <c:ptCount val="10"/>
                <c:pt idx="0">
                  <c:v>27089.3333333333</c:v>
                </c:pt>
                <c:pt idx="1">
                  <c:v>866388</c:v>
                </c:pt>
                <c:pt idx="2">
                  <c:v>218997.333333333</c:v>
                </c:pt>
                <c:pt idx="3">
                  <c:v>352685.333333333</c:v>
                </c:pt>
                <c:pt idx="4">
                  <c:v>182104</c:v>
                </c:pt>
                <c:pt idx="5">
                  <c:v>391562.666666667</c:v>
                </c:pt>
                <c:pt idx="6">
                  <c:v>128750.666666667</c:v>
                </c:pt>
                <c:pt idx="7">
                  <c:v>528673.333333333</c:v>
                </c:pt>
                <c:pt idx="8">
                  <c:v>304749.333333333</c:v>
                </c:pt>
                <c:pt idx="9">
                  <c:v>16537.3333333333</c:v>
                </c:pt>
              </c:numCache>
            </c:numRef>
          </c:val>
        </c:ser>
        <c:ser>
          <c:idx val="3"/>
          <c:order val="3"/>
          <c:tx>
            <c:strRef>
              <c:f>'Ⅱ-4-5'!$G$3</c:f>
              <c:strCache>
                <c:ptCount val="1"/>
                <c:pt idx="0">
                  <c:v>    13年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5'!$B$4:$C$13</c:f>
              <c:multiLvlStrCache>
                <c:ptCount val="10"/>
                <c:lvl>
                  <c:pt idx="0">
                    <c:v>大阪市</c:v>
                  </c:pt>
                  <c:pt idx="1">
                    <c:v>東京都
区部</c:v>
                  </c:pt>
                  <c:pt idx="2">
                    <c:v>大阪市</c:v>
                  </c:pt>
                  <c:pt idx="3">
                    <c:v>東京都
区部</c:v>
                  </c:pt>
                  <c:pt idx="4">
                    <c:v>大阪市</c:v>
                  </c:pt>
                  <c:pt idx="5">
                    <c:v>東京都
区部</c:v>
                  </c:pt>
                  <c:pt idx="6">
                    <c:v>大阪市</c:v>
                  </c:pt>
                  <c:pt idx="7">
                    <c:v>東京都
区部</c:v>
                  </c:pt>
                  <c:pt idx="8">
                    <c:v>大阪市</c:v>
                  </c:pt>
                  <c:pt idx="9">
                    <c:v>東京都
区部</c:v>
                  </c:pt>
                </c:lvl>
                <c:lvl>
                  <c:pt idx="0">
                    <c:v>不動産業用</c:v>
                  </c:pt>
                  <c:pt idx="2">
                    <c:v>医療､福祉用</c:v>
                  </c:pt>
                  <c:pt idx="4">
                    <c:v>その他のサー
ビス業用</c:v>
                  </c:pt>
                  <c:pt idx="6">
                    <c:v>教育､学習
支援業用</c:v>
                  </c:pt>
                  <c:pt idx="8">
                    <c:v>情報通信業用</c:v>
                  </c:pt>
                </c:lvl>
              </c:multiLvlStrCache>
            </c:multiLvlStrRef>
          </c:cat>
          <c:val>
            <c:numRef>
              <c:f>'Ⅱ-4-5'!$G$4:$G$13</c:f>
              <c:numCache>
                <c:formatCode>General</c:formatCode>
                <c:ptCount val="10"/>
                <c:pt idx="0">
                  <c:v>115293</c:v>
                </c:pt>
                <c:pt idx="1">
                  <c:v>754802</c:v>
                </c:pt>
                <c:pt idx="2">
                  <c:v>164219</c:v>
                </c:pt>
                <c:pt idx="3">
                  <c:v>351621</c:v>
                </c:pt>
                <c:pt idx="4">
                  <c:v>103836</c:v>
                </c:pt>
                <c:pt idx="5">
                  <c:v>584872</c:v>
                </c:pt>
                <c:pt idx="6">
                  <c:v>67312</c:v>
                </c:pt>
                <c:pt idx="7">
                  <c:v>356715</c:v>
                </c:pt>
                <c:pt idx="8">
                  <c:v>33613</c:v>
                </c:pt>
                <c:pt idx="9">
                  <c:v>33003</c:v>
                </c:pt>
              </c:numCache>
            </c:numRef>
          </c:val>
        </c:ser>
        <c:ser>
          <c:idx val="4"/>
          <c:order val="4"/>
          <c:tx>
            <c:strRef>
              <c:f>'Ⅱ-4-5'!$H$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4-5'!$B$4:$C$13</c:f>
              <c:multiLvlStrCache>
                <c:ptCount val="10"/>
                <c:lvl>
                  <c:pt idx="0">
                    <c:v>大阪市</c:v>
                  </c:pt>
                  <c:pt idx="1">
                    <c:v>東京都
区部</c:v>
                  </c:pt>
                  <c:pt idx="2">
                    <c:v>大阪市</c:v>
                  </c:pt>
                  <c:pt idx="3">
                    <c:v>東京都
区部</c:v>
                  </c:pt>
                  <c:pt idx="4">
                    <c:v>大阪市</c:v>
                  </c:pt>
                  <c:pt idx="5">
                    <c:v>東京都
区部</c:v>
                  </c:pt>
                  <c:pt idx="6">
                    <c:v>大阪市</c:v>
                  </c:pt>
                  <c:pt idx="7">
                    <c:v>東京都
区部</c:v>
                  </c:pt>
                  <c:pt idx="8">
                    <c:v>大阪市</c:v>
                  </c:pt>
                  <c:pt idx="9">
                    <c:v>東京都
区部</c:v>
                  </c:pt>
                </c:lvl>
                <c:lvl>
                  <c:pt idx="0">
                    <c:v>不動産業用</c:v>
                  </c:pt>
                  <c:pt idx="2">
                    <c:v>医療､福祉用</c:v>
                  </c:pt>
                  <c:pt idx="4">
                    <c:v>その他のサー
ビス業用</c:v>
                  </c:pt>
                  <c:pt idx="6">
                    <c:v>教育､学習
支援業用</c:v>
                  </c:pt>
                  <c:pt idx="8">
                    <c:v>情報通信業用</c:v>
                  </c:pt>
                </c:lvl>
              </c:multiLvlStrCache>
            </c:multiLvlStrRef>
          </c:cat>
          <c:val>
            <c:numRef>
              <c:f>'Ⅱ-4-5'!$H$4:$H$13</c:f>
              <c:numCache>
                <c:formatCode>General</c:formatCode>
                <c:ptCount val="10"/>
                <c:pt idx="0">
                  <c:v>168453</c:v>
                </c:pt>
                <c:pt idx="1">
                  <c:v>1008436</c:v>
                </c:pt>
                <c:pt idx="2">
                  <c:v>167318</c:v>
                </c:pt>
                <c:pt idx="3">
                  <c:v>464988</c:v>
                </c:pt>
                <c:pt idx="4">
                  <c:v>131926</c:v>
                </c:pt>
                <c:pt idx="5">
                  <c:v>205323</c:v>
                </c:pt>
                <c:pt idx="6">
                  <c:v>72409</c:v>
                </c:pt>
                <c:pt idx="7">
                  <c:v>540003</c:v>
                </c:pt>
                <c:pt idx="8">
                  <c:v>5686</c:v>
                </c:pt>
                <c:pt idx="9">
                  <c:v>46929</c:v>
                </c:pt>
              </c:numCache>
            </c:numRef>
          </c:val>
        </c:ser>
        <c:gapWidth val="150"/>
        <c:overlap val="100"/>
        <c:axId val="41047782"/>
        <c:axId val="3746324"/>
      </c:barChart>
      <c:catAx>
        <c:axId val="4104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324"/>
        <c:crossesAt val="0"/>
        <c:auto val="1"/>
        <c:lblAlgn val="ctr"/>
        <c:lblOffset val="100"/>
        <c:noMultiLvlLbl val="0"/>
      </c:catAx>
      <c:valAx>
        <c:axId val="3746324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782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921601639704"/>
          <c:y val="0.0385551428205457"/>
          <c:w val="0.165288046263085"/>
          <c:h val="0.456385295247855"/>
        </c:manualLayout>
      </c:layout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89462007765"/>
          <c:y val="0.053405064952106"/>
          <c:w val="0.847809206877427"/>
          <c:h val="0.6513580894895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4-6'!$D$43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5252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2525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3:$I$43</c:f>
              <c:numCache>
                <c:formatCode>General</c:formatCode>
                <c:ptCount val="5"/>
                <c:pt idx="0">
                  <c:v>18.4552171153628</c:v>
                </c:pt>
                <c:pt idx="1">
                  <c:v>35.1448019274644</c:v>
                </c:pt>
                <c:pt idx="2">
                  <c:v>38.0677569223793</c:v>
                </c:pt>
                <c:pt idx="3">
                  <c:v>40.2111454820286</c:v>
                </c:pt>
                <c:pt idx="4">
                  <c:v>41.4649787153717</c:v>
                </c:pt>
              </c:numCache>
            </c:numRef>
          </c:val>
        </c:ser>
        <c:ser>
          <c:idx val="1"/>
          <c:order val="1"/>
          <c:tx>
            <c:strRef>
              <c:f>'Ⅱ-4-6'!$D$44</c:f>
              <c:strCache>
                <c:ptCount val="1"/>
                <c:pt idx="0">
                  <c:v>宿泊業・
飲食
ｻｰﾋﾞｽ業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4:$I$44</c:f>
              <c:numCache>
                <c:formatCode>General</c:formatCode>
                <c:ptCount val="5"/>
                <c:pt idx="0">
                  <c:v>9.21256447310204</c:v>
                </c:pt>
                <c:pt idx="1">
                  <c:v>9.52818568113944</c:v>
                </c:pt>
                <c:pt idx="2">
                  <c:v>10.4267968747356</c:v>
                </c:pt>
                <c:pt idx="3">
                  <c:v>10.1570774239631</c:v>
                </c:pt>
                <c:pt idx="4">
                  <c:v>9.89254482297505</c:v>
                </c:pt>
              </c:numCache>
            </c:numRef>
          </c:val>
        </c:ser>
        <c:ser>
          <c:idx val="2"/>
          <c:order val="2"/>
          <c:tx>
            <c:strRef>
              <c:f>'Ⅱ-4-6'!$D$45</c:f>
              <c:strCache>
                <c:ptCount val="1"/>
                <c:pt idx="0">
                  <c:v>金融業・
保険業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5:$I$45</c:f>
              <c:numCache>
                <c:formatCode>General</c:formatCode>
                <c:ptCount val="5"/>
                <c:pt idx="0">
                  <c:v>5.10295348931848</c:v>
                </c:pt>
                <c:pt idx="1">
                  <c:v>3.59254618206327</c:v>
                </c:pt>
                <c:pt idx="2">
                  <c:v>3.68160100430756</c:v>
                </c:pt>
                <c:pt idx="3">
                  <c:v>3.87575932005791</c:v>
                </c:pt>
                <c:pt idx="4">
                  <c:v>3.69376068421303</c:v>
                </c:pt>
              </c:numCache>
            </c:numRef>
          </c:val>
        </c:ser>
        <c:ser>
          <c:idx val="3"/>
          <c:order val="3"/>
          <c:tx>
            <c:strRef>
              <c:f>'Ⅱ-4-6'!$D$46</c:f>
              <c:strCache>
                <c:ptCount val="1"/>
                <c:pt idx="0">
                  <c:v>運輸業・
郵便業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6:$I$46</c:f>
              <c:numCache>
                <c:formatCode>General</c:formatCode>
                <c:ptCount val="5"/>
                <c:pt idx="0">
                  <c:v>4.90618985071939</c:v>
                </c:pt>
                <c:pt idx="1">
                  <c:v>4.58586242025387</c:v>
                </c:pt>
                <c:pt idx="2">
                  <c:v>5.00956765371692</c:v>
                </c:pt>
                <c:pt idx="3">
                  <c:v>5.11092298836629</c:v>
                </c:pt>
                <c:pt idx="4">
                  <c:v>4.82189890992359</c:v>
                </c:pt>
              </c:numCache>
            </c:numRef>
          </c:val>
        </c:ser>
        <c:ser>
          <c:idx val="4"/>
          <c:order val="4"/>
          <c:tx>
            <c:strRef>
              <c:f>'Ⅱ-4-6'!$D$4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dbdb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bdbd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7:$I$47</c:f>
              <c:numCache>
                <c:formatCode>General</c:formatCode>
                <c:ptCount val="5"/>
                <c:pt idx="0">
                  <c:v>7.81041249797608</c:v>
                </c:pt>
                <c:pt idx="1">
                  <c:v>6.34148774224037</c:v>
                </c:pt>
                <c:pt idx="2">
                  <c:v>5.88296500827336</c:v>
                </c:pt>
                <c:pt idx="3">
                  <c:v>5.68462640860199</c:v>
                </c:pt>
                <c:pt idx="4">
                  <c:v>5.48588581277642</c:v>
                </c:pt>
              </c:numCache>
            </c:numRef>
          </c:val>
        </c:ser>
        <c:ser>
          <c:idx val="5"/>
          <c:order val="5"/>
          <c:tx>
            <c:strRef>
              <c:f>'Ⅱ-4-6'!$D$4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8:$I$48</c:f>
              <c:numCache>
                <c:formatCode>General</c:formatCode>
                <c:ptCount val="5"/>
                <c:pt idx="0">
                  <c:v>21.4778442844168</c:v>
                </c:pt>
                <c:pt idx="1">
                  <c:v>13.6441899110252</c:v>
                </c:pt>
                <c:pt idx="2">
                  <c:v>12.0878126194899</c:v>
                </c:pt>
                <c:pt idx="3">
                  <c:v>10.0744747133535</c:v>
                </c:pt>
                <c:pt idx="4">
                  <c:v>10.0665795170074</c:v>
                </c:pt>
              </c:numCache>
            </c:numRef>
          </c:val>
        </c:ser>
        <c:ser>
          <c:idx val="6"/>
          <c:order val="6"/>
          <c:tx>
            <c:strRef>
              <c:f>'Ⅱ-4-6'!$D$49</c:f>
              <c:strCache>
                <c:ptCount val="1"/>
                <c:pt idx="0">
                  <c:v>卸売業・
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49:$I$49</c:f>
              <c:numCache>
                <c:formatCode>General</c:formatCode>
                <c:ptCount val="5"/>
                <c:pt idx="0">
                  <c:v>32.5458747171929</c:v>
                </c:pt>
                <c:pt idx="1">
                  <c:v>26.7213446543463</c:v>
                </c:pt>
                <c:pt idx="2">
                  <c:v>24.351328305028</c:v>
                </c:pt>
                <c:pt idx="3">
                  <c:v>24.3984506632391</c:v>
                </c:pt>
                <c:pt idx="4">
                  <c:v>24.108568363968</c:v>
                </c:pt>
              </c:numCache>
            </c:numRef>
          </c:val>
        </c:ser>
        <c:ser>
          <c:idx val="7"/>
          <c:order val="7"/>
          <c:tx>
            <c:strRef>
              <c:f>'Ⅱ-4-6'!$D$5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4-6'!$E$42:$I$42</c:f>
              <c:strCache>
                <c:ptCount val="5"/>
                <c:pt idx="0">
                  <c:v>1981年</c:v>
                </c:pt>
                <c:pt idx="1">
                  <c:v>2004年</c:v>
                </c:pt>
                <c:pt idx="2">
                  <c:v>09年</c:v>
                </c:pt>
                <c:pt idx="3">
                  <c:v>12年</c:v>
                </c:pt>
                <c:pt idx="4">
                  <c:v>14年</c:v>
                </c:pt>
              </c:strCache>
            </c:strRef>
          </c:cat>
          <c:val>
            <c:numRef>
              <c:f>'Ⅱ-4-6'!$E$50:$I$50</c:f>
              <c:numCache>
                <c:formatCode>General</c:formatCode>
                <c:ptCount val="5"/>
                <c:pt idx="0">
                  <c:v>0.48894357191159</c:v>
                </c:pt>
                <c:pt idx="1">
                  <c:v>0.441581481467135</c:v>
                </c:pt>
                <c:pt idx="2">
                  <c:v>0.492171612069286</c:v>
                </c:pt>
                <c:pt idx="3">
                  <c:v>0.487543000389524</c:v>
                </c:pt>
                <c:pt idx="4">
                  <c:v>0.465783173764777</c:v>
                </c:pt>
              </c:numCache>
            </c:numRef>
          </c:val>
        </c:ser>
        <c:gapWidth val="71"/>
        <c:overlap val="100"/>
        <c:axId val="93368529"/>
        <c:axId val="63160967"/>
      </c:barChart>
      <c:catAx>
        <c:axId val="93368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0967"/>
        <c:crossesAt val="0"/>
        <c:auto val="1"/>
        <c:lblAlgn val="ctr"/>
        <c:lblOffset val="100"/>
        <c:noMultiLvlLbl val="0"/>
      </c:catAx>
      <c:valAx>
        <c:axId val="63160967"/>
        <c:scaling>
          <c:orientation val="minMax"/>
          <c:max val="10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852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53189129229"/>
          <c:y val="0.732712242487863"/>
          <c:w val="0.794398225180255"/>
          <c:h val="0.24996719590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46</xdr:row>
      <xdr:rowOff>9360</xdr:rowOff>
    </xdr:from>
    <xdr:to>
      <xdr:col>7</xdr:col>
      <xdr:colOff>119880</xdr:colOff>
      <xdr:row>70</xdr:row>
      <xdr:rowOff>133200</xdr:rowOff>
    </xdr:to>
    <xdr:graphicFrame>
      <xdr:nvGraphicFramePr>
        <xdr:cNvPr id="0" name="Chart 1"/>
        <xdr:cNvGraphicFramePr/>
      </xdr:nvGraphicFramePr>
      <xdr:xfrm>
        <a:off x="2098440" y="9439200"/>
        <a:ext cx="59216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04400</xdr:rowOff>
    </xdr:from>
    <xdr:to>
      <xdr:col>6</xdr:col>
      <xdr:colOff>604440</xdr:colOff>
      <xdr:row>34</xdr:row>
      <xdr:rowOff>171360</xdr:rowOff>
    </xdr:to>
    <xdr:graphicFrame>
      <xdr:nvGraphicFramePr>
        <xdr:cNvPr id="27" name="グラフ 1"/>
        <xdr:cNvGraphicFramePr/>
      </xdr:nvGraphicFramePr>
      <xdr:xfrm>
        <a:off x="910440" y="3943080"/>
        <a:ext cx="4917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29975843642</cdr:x>
      <cdr:y>0.0619956449340336</cdr:y>
    </cdr:from>
    <cdr:to>
      <cdr:x>16.3732523241344</cdr:x>
      <cdr:y>16.3653131804791</cdr:y>
    </cdr:to>
    <cdr:sp>
      <cdr:nvSpPr>
        <cdr:cNvPr id="28" name="テキスト ボックス 1"/>
        <cdr:cNvSpPr/>
      </cdr:nvSpPr>
      <cdr:spPr>
        <a:xfrm>
          <a:off x="789480" y="174240"/>
          <a:ext cx="7973352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千㎡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493521704121</cdr:x>
      <cdr:y>0.554758550019214</cdr:y>
    </cdr:from>
    <cdr:to>
      <cdr:x>0.90549740136154</cdr:x>
      <cdr:y>0.633534007941591</cdr:y>
    </cdr:to>
    <cdr:sp>
      <cdr:nvSpPr>
        <cdr:cNvPr id="29" name="テキスト ボックス 6"/>
        <cdr:cNvSpPr/>
      </cdr:nvSpPr>
      <cdr:spPr>
        <a:xfrm>
          <a:off x="3828600" y="1559160"/>
          <a:ext cx="6246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388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277724910329</cdr:x>
      <cdr:y>0.562443960548226</cdr:y>
    </cdr:from>
    <cdr:to>
      <cdr:x>0.955274138057243</cdr:x>
      <cdr:y>0.639041885487383</cdr:y>
    </cdr:to>
    <cdr:sp>
      <cdr:nvSpPr>
        <cdr:cNvPr id="30" name="テキスト ボックス 7"/>
        <cdr:cNvSpPr/>
      </cdr:nvSpPr>
      <cdr:spPr>
        <a:xfrm>
          <a:off x="4161960" y="1580760"/>
          <a:ext cx="5360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23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54988653832077</cdr:x>
      <cdr:y>0.542718073523761</cdr:y>
    </cdr:from>
    <cdr:to>
      <cdr:x>0.236732303638094</cdr:x>
      <cdr:y>0.619187908287434</cdr:y>
    </cdr:to>
    <cdr:sp>
      <cdr:nvSpPr>
        <cdr:cNvPr id="31" name="テキスト ボックス 8"/>
        <cdr:cNvSpPr/>
      </cdr:nvSpPr>
      <cdr:spPr>
        <a:xfrm>
          <a:off x="420480" y="1525320"/>
          <a:ext cx="7437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432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9753312349023</cdr:x>
      <cdr:y>0.114512616882285</cdr:y>
    </cdr:from>
    <cdr:to>
      <cdr:x>0.321279554937413</cdr:x>
      <cdr:y>0.19175099269886</cdr:y>
    </cdr:to>
    <cdr:sp>
      <cdr:nvSpPr>
        <cdr:cNvPr id="32" name="テキスト ボックス 9"/>
        <cdr:cNvSpPr/>
      </cdr:nvSpPr>
      <cdr:spPr>
        <a:xfrm>
          <a:off x="834840" y="321840"/>
          <a:ext cx="745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4,00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233584657053</cdr:x>
      <cdr:y>0.479313436659408</cdr:y>
    </cdr:from>
    <cdr:to>
      <cdr:x>0.38796574189298</cdr:x>
      <cdr:y>0.555783271423082</cdr:y>
    </cdr:to>
    <cdr:sp>
      <cdr:nvSpPr>
        <cdr:cNvPr id="33" name="テキスト ボックス 10"/>
        <cdr:cNvSpPr/>
      </cdr:nvSpPr>
      <cdr:spPr>
        <a:xfrm>
          <a:off x="1324080" y="1347120"/>
          <a:ext cx="5839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93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4512846790133</cdr:x>
      <cdr:y>0.34225694889202</cdr:y>
    </cdr:from>
    <cdr:to>
      <cdr:x>0.496742551789767</cdr:x>
      <cdr:y>0.418982964006661</cdr:y>
    </cdr:to>
    <cdr:sp>
      <cdr:nvSpPr>
        <cdr:cNvPr id="34" name="テキスト ボックス 11"/>
        <cdr:cNvSpPr/>
      </cdr:nvSpPr>
      <cdr:spPr>
        <a:xfrm>
          <a:off x="1743480" y="961920"/>
          <a:ext cx="6994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1,92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1504282263378</cdr:x>
      <cdr:y>0.486486486486487</cdr:y>
    </cdr:from>
    <cdr:to>
      <cdr:x>0.556987043408243</cdr:x>
      <cdr:y>0.56295632125016</cdr:y>
    </cdr:to>
    <cdr:sp>
      <cdr:nvSpPr>
        <cdr:cNvPr id="35" name="テキスト ボックス 12"/>
        <cdr:cNvSpPr/>
      </cdr:nvSpPr>
      <cdr:spPr>
        <a:xfrm>
          <a:off x="2220480" y="1367280"/>
          <a:ext cx="5187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578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24632164556</cdr:x>
      <cdr:y>0.367490713462277</cdr:y>
    </cdr:from>
    <cdr:to>
      <cdr:x>0.659029353634434</cdr:x>
      <cdr:y>0.444472908927885</cdr:y>
    </cdr:to>
    <cdr:sp>
      <cdr:nvSpPr>
        <cdr:cNvPr id="36" name="テキスト ボックス 13"/>
        <cdr:cNvSpPr/>
      </cdr:nvSpPr>
      <cdr:spPr>
        <a:xfrm>
          <a:off x="2632320" y="1032840"/>
          <a:ext cx="608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1,708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3014420613425</cdr:x>
      <cdr:y>0.549250672473421</cdr:y>
    </cdr:from>
    <cdr:to>
      <cdr:x>0.730034404509187</cdr:x>
      <cdr:y>0.635199180222877</cdr:y>
    </cdr:to>
    <cdr:sp>
      <cdr:nvSpPr>
        <cdr:cNvPr id="37" name="テキスト ボックス 14"/>
        <cdr:cNvSpPr/>
      </cdr:nvSpPr>
      <cdr:spPr>
        <a:xfrm>
          <a:off x="3063960" y="1543680"/>
          <a:ext cx="526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355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1485981992534</cdr:x>
      <cdr:y>0.289739976943768</cdr:y>
    </cdr:from>
    <cdr:to>
      <cdr:x>0.826001024815167</cdr:x>
      <cdr:y>0.366209811707442</cdr:y>
    </cdr:to>
    <cdr:sp>
      <cdr:nvSpPr>
        <cdr:cNvPr id="38" name="テキスト ボックス 15"/>
        <cdr:cNvSpPr/>
      </cdr:nvSpPr>
      <cdr:spPr>
        <a:xfrm>
          <a:off x="3449880" y="814320"/>
          <a:ext cx="6123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2,58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6029573237684</cdr:x>
      <cdr:y>0.00576405789675932</cdr:y>
    </cdr:from>
    <cdr:to>
      <cdr:x>1.00248883683479</cdr:x>
      <cdr:y>0.519277571410273</cdr:y>
    </cdr:to>
    <cdr:sp>
      <cdr:nvSpPr>
        <cdr:cNvPr id="39" name="正方形/長方形 16"/>
        <cdr:cNvSpPr/>
      </cdr:nvSpPr>
      <cdr:spPr>
        <a:xfrm>
          <a:off x="4111560" y="16200"/>
          <a:ext cx="818640" cy="14432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0880</xdr:colOff>
      <xdr:row>55</xdr:row>
      <xdr:rowOff>28440</xdr:rowOff>
    </xdr:from>
    <xdr:to>
      <xdr:col>11</xdr:col>
      <xdr:colOff>406080</xdr:colOff>
      <xdr:row>73</xdr:row>
      <xdr:rowOff>28440</xdr:rowOff>
    </xdr:to>
    <xdr:graphicFrame>
      <xdr:nvGraphicFramePr>
        <xdr:cNvPr id="40" name="Chart 2"/>
        <xdr:cNvGraphicFramePr/>
      </xdr:nvGraphicFramePr>
      <xdr:xfrm>
        <a:off x="2483640" y="8924760"/>
        <a:ext cx="649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503050471436</cdr:x>
      <cdr:y>0.00249311114027031</cdr:y>
    </cdr:from>
    <cdr:to>
      <cdr:x>1.00826400443705</cdr:x>
      <cdr:y>0.117045007216901</cdr:y>
    </cdr:to>
    <cdr:sp>
      <cdr:nvSpPr>
        <cdr:cNvPr id="41" name="テキスト ボックス 1"/>
        <cdr:cNvSpPr/>
      </cdr:nvSpPr>
      <cdr:spPr>
        <a:xfrm>
          <a:off x="6046200" y="6840"/>
          <a:ext cx="49824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723404255319</cdr:x>
      <cdr:y>0.654692144373673</cdr:y>
    </cdr:from>
    <cdr:to>
      <cdr:x>0.9</cdr:x>
      <cdr:y>0.713205944798302</cdr:y>
    </cdr:to>
    <cdr:sp>
      <cdr:nvSpPr>
        <cdr:cNvPr id="1" name="AutoShape 1"/>
        <cdr:cNvSpPr/>
      </cdr:nvSpPr>
      <cdr:spPr>
        <a:xfrm rot="16200000">
          <a:off x="3662280" y="1355760"/>
          <a:ext cx="248040" cy="3087000"/>
        </a:xfrm>
        <a:custGeom>
          <a:avLst/>
          <a:gdLst>
            <a:gd name="textAreaLeft" fmla="*/ 158400 w 248040"/>
            <a:gd name="textAreaRight" fmla="*/ 248400 w 248040"/>
            <a:gd name="textAreaTop" fmla="*/ 25200 h 3087000"/>
            <a:gd name="textAreaBottom" fmla="*/ 3061800 h 30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48632218845</cdr:x>
      <cdr:y>0.707515923566879</cdr:y>
    </cdr:from>
    <cdr:to>
      <cdr:x>0.742492401215806</cdr:x>
      <cdr:y>0.793036093418259</cdr:y>
    </cdr:to>
    <cdr:sp>
      <cdr:nvSpPr>
        <cdr:cNvPr id="2" name="Text Box 2"/>
        <cdr:cNvSpPr/>
      </cdr:nvSpPr>
      <cdr:spPr>
        <a:xfrm>
          <a:off x="3200760" y="2999160"/>
          <a:ext cx="119628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第三次産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750759878419</cdr:x>
      <cdr:y>0.64687898089172</cdr:y>
    </cdr:from>
    <cdr:to>
      <cdr:x>0.375987841945289</cdr:x>
      <cdr:y>0.709129511677282</cdr:y>
    </cdr:to>
    <cdr:sp>
      <cdr:nvSpPr>
        <cdr:cNvPr id="3" name="AutoShape 3"/>
        <cdr:cNvSpPr/>
      </cdr:nvSpPr>
      <cdr:spPr>
        <a:xfrm rot="16200000">
          <a:off x="1507680" y="2287080"/>
          <a:ext cx="263880" cy="1173960"/>
        </a:xfrm>
        <a:custGeom>
          <a:avLst/>
          <a:gdLst>
            <a:gd name="textAreaLeft" fmla="*/ 168480 w 263880"/>
            <a:gd name="textAreaRight" fmla="*/ 264240 w 263880"/>
            <a:gd name="textAreaTop" fmla="*/ 32760 h 1173960"/>
            <a:gd name="textAreaBottom" fmla="*/ 1141200 h 117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1"/>
                <a:pt x="10800" y="1942"/>
              </a:cubicBezTo>
              <a:lnTo>
                <a:pt x="10800" y="9012"/>
              </a:lnTo>
              <a:cubicBezTo>
                <a:pt x="10800" y="9983"/>
                <a:pt x="5400" y="10954"/>
                <a:pt x="0" y="10954"/>
              </a:cubicBezTo>
              <a:cubicBezTo>
                <a:pt x="5400" y="10954"/>
                <a:pt x="10800" y="11925"/>
                <a:pt x="10800" y="12896"/>
              </a:cubicBezTo>
              <a:lnTo>
                <a:pt x="10800" y="19658"/>
              </a:lnTo>
              <a:cubicBezTo>
                <a:pt x="10800" y="206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978723404255</cdr:x>
      <cdr:y>0.706751592356688</cdr:y>
    </cdr:from>
    <cdr:to>
      <cdr:x>0.378237082066869</cdr:x>
      <cdr:y>0.79099787685775</cdr:y>
    </cdr:to>
    <cdr:sp>
      <cdr:nvSpPr>
        <cdr:cNvPr id="4" name="Text Box 4"/>
        <cdr:cNvSpPr/>
      </cdr:nvSpPr>
      <cdr:spPr>
        <a:xfrm>
          <a:off x="965160" y="2995920"/>
          <a:ext cx="12747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第二次産業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003039513678</cdr:x>
      <cdr:y>0.602632696390658</cdr:y>
    </cdr:from>
    <cdr:to>
      <cdr:x>0.8990273556231</cdr:x>
      <cdr:y>0.643142250530786</cdr:y>
    </cdr:to>
    <cdr:sp>
      <cdr:nvSpPr>
        <cdr:cNvPr id="5" name="AutoShape 3"/>
        <cdr:cNvSpPr/>
      </cdr:nvSpPr>
      <cdr:spPr>
        <a:xfrm rot="16200000">
          <a:off x="4326120" y="1728360"/>
          <a:ext cx="171720" cy="1824120"/>
        </a:xfrm>
        <a:custGeom>
          <a:avLst/>
          <a:gdLst>
            <a:gd name="textAreaLeft" fmla="*/ 109800 w 171720"/>
            <a:gd name="textAreaRight" fmla="*/ 172080 w 171720"/>
            <a:gd name="textAreaTop" fmla="*/ 18360 h 1824120"/>
            <a:gd name="textAreaBottom" fmla="*/ 1805760 h 18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8"/>
                <a:pt x="10800" y="695"/>
              </a:cubicBezTo>
              <a:lnTo>
                <a:pt x="10800" y="10259"/>
              </a:lnTo>
              <a:cubicBezTo>
                <a:pt x="10800" y="10607"/>
                <a:pt x="5400" y="10954"/>
                <a:pt x="0" y="10954"/>
              </a:cubicBezTo>
              <a:cubicBezTo>
                <a:pt x="5400" y="10954"/>
                <a:pt x="10800" y="11302"/>
                <a:pt x="10800" y="11649"/>
              </a:cubicBezTo>
              <a:lnTo>
                <a:pt x="10800" y="20905"/>
              </a:lnTo>
              <a:cubicBezTo>
                <a:pt x="10800" y="212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480243161094</cdr:x>
      <cdr:y>0.638980891719745</cdr:y>
    </cdr:from>
    <cdr:to>
      <cdr:x>0.897993920972644</cdr:x>
      <cdr:y>0.724755838641189</cdr:y>
    </cdr:to>
    <cdr:sp>
      <cdr:nvSpPr>
        <cdr:cNvPr id="6" name="Text Box 2"/>
        <cdr:cNvSpPr/>
      </cdr:nvSpPr>
      <cdr:spPr>
        <a:xfrm>
          <a:off x="3899520" y="2708640"/>
          <a:ext cx="14184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サービス産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012158054711</cdr:x>
      <cdr:y>0.0357537154989384</cdr:y>
    </cdr:from>
    <cdr:to>
      <cdr:x>0.942006079027356</cdr:x>
      <cdr:y>0.111762208067941</cdr:y>
    </cdr:to>
    <cdr:sp>
      <cdr:nvSpPr>
        <cdr:cNvPr id="7" name="テキスト ボックス 9"/>
        <cdr:cNvSpPr/>
      </cdr:nvSpPr>
      <cdr:spPr>
        <a:xfrm>
          <a:off x="5116680" y="151560"/>
          <a:ext cx="4618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993920972644</cdr:x>
      <cdr:y>0.135031847133758</cdr:y>
    </cdr:from>
    <cdr:to>
      <cdr:x>0.897993920972644</cdr:x>
      <cdr:y>0.595753715498938</cdr:y>
    </cdr:to>
    <cdr:sp>
      <cdr:nvSpPr>
        <cdr:cNvPr id="8" name="直線コネクタ 2"/>
        <cdr:cNvSpPr/>
      </cdr:nvSpPr>
      <cdr:spPr>
        <a:xfrm>
          <a:off x="5317920" y="572400"/>
          <a:ext cx="0" cy="1953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79920</xdr:colOff>
      <xdr:row>6</xdr:row>
      <xdr:rowOff>38160</xdr:rowOff>
    </xdr:to>
    <xdr:sp>
      <xdr:nvSpPr>
        <xdr:cNvPr id="9" name="Text Box 6"/>
        <xdr:cNvSpPr/>
      </xdr:nvSpPr>
      <xdr:spPr>
        <a:xfrm>
          <a:off x="14456880" y="857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9920</xdr:colOff>
      <xdr:row>6</xdr:row>
      <xdr:rowOff>38160</xdr:rowOff>
    </xdr:to>
    <xdr:sp>
      <xdr:nvSpPr>
        <xdr:cNvPr id="10" name="Text Box 24"/>
        <xdr:cNvSpPr/>
      </xdr:nvSpPr>
      <xdr:spPr>
        <a:xfrm>
          <a:off x="13615560" y="857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40</xdr:row>
      <xdr:rowOff>85680</xdr:rowOff>
    </xdr:from>
    <xdr:to>
      <xdr:col>7</xdr:col>
      <xdr:colOff>753120</xdr:colOff>
      <xdr:row>58</xdr:row>
      <xdr:rowOff>76320</xdr:rowOff>
    </xdr:to>
    <xdr:graphicFrame>
      <xdr:nvGraphicFramePr>
        <xdr:cNvPr id="11" name="Chart 30"/>
        <xdr:cNvGraphicFramePr/>
      </xdr:nvGraphicFramePr>
      <xdr:xfrm>
        <a:off x="1305720" y="6943680"/>
        <a:ext cx="45140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12121212121</cdr:x>
      <cdr:y>0.768015910154422</cdr:y>
    </cdr:from>
    <cdr:to>
      <cdr:x>0.878787878787879</cdr:x>
      <cdr:y>0.851778193729527</cdr:y>
    </cdr:to>
    <cdr:sp>
      <cdr:nvSpPr>
        <cdr:cNvPr id="12" name="Text Box 1025"/>
        <cdr:cNvSpPr/>
      </cdr:nvSpPr>
      <cdr:spPr>
        <a:xfrm>
          <a:off x="3481560" y="2363400"/>
          <a:ext cx="4856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0159489633174</cdr:x>
      <cdr:y>0.0226953673373889</cdr:y>
    </cdr:from>
    <cdr:to>
      <cdr:x>0.45725677830941</cdr:x>
      <cdr:y>0.118507253158634</cdr:y>
    </cdr:to>
    <cdr:sp>
      <cdr:nvSpPr>
        <cdr:cNvPr id="13" name="Text Box 1026"/>
        <cdr:cNvSpPr/>
      </cdr:nvSpPr>
      <cdr:spPr>
        <a:xfrm>
          <a:off x="90360" y="69840"/>
          <a:ext cx="19738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808080"/>
              </a:solidFill>
              <a:latin typeface="ＭＳ Ｐゴシック"/>
            </a:rPr>
            <a:t>（生産額（名目）：兆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24720893142</cdr:x>
      <cdr:y>0.0279597566682265</cdr:y>
    </cdr:from>
    <cdr:to>
      <cdr:x>0.883253588516746</cdr:x>
      <cdr:y>0.123537669630323</cdr:y>
    </cdr:to>
    <cdr:sp>
      <cdr:nvSpPr>
        <cdr:cNvPr id="14" name="Text Box 1027"/>
        <cdr:cNvSpPr/>
      </cdr:nvSpPr>
      <cdr:spPr>
        <a:xfrm>
          <a:off x="2867760" y="86040"/>
          <a:ext cx="11196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全国シェア：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0877192982456</cdr:x>
      <cdr:y>0.448525970987365</cdr:y>
    </cdr:from>
    <cdr:to>
      <cdr:x>0.444657097288676</cdr:x>
      <cdr:y>0.449344875994385</cdr:y>
    </cdr:to>
    <cdr:sp>
      <cdr:nvSpPr>
        <cdr:cNvPr id="15" name="Line 3"/>
        <cdr:cNvSpPr/>
      </cdr:nvSpPr>
      <cdr:spPr>
        <a:xfrm flipH="1">
          <a:off x="1081800" y="456840"/>
          <a:ext cx="2520" cy="184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518341307815</cdr:x>
      <cdr:y>0.239471221338325</cdr:y>
    </cdr:from>
    <cdr:to>
      <cdr:x>0.818022328548644</cdr:x>
      <cdr:y>0.264506317267197</cdr:y>
    </cdr:to>
    <cdr:sp>
      <cdr:nvSpPr>
        <cdr:cNvPr id="16" name="直線コネクタ 2"/>
        <cdr:cNvSpPr/>
      </cdr:nvSpPr>
      <cdr:spPr>
        <a:xfrm flipV="1">
          <a:off x="3501000" y="736920"/>
          <a:ext cx="191880" cy="77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714513556619</cdr:x>
      <cdr:y>0.5</cdr:y>
    </cdr:from>
    <cdr:to>
      <cdr:x>0.814992025518341</cdr:x>
      <cdr:y>0.518717828731867</cdr:y>
    </cdr:to>
    <cdr:sp>
      <cdr:nvSpPr>
        <cdr:cNvPr id="17" name="直線コネクタ 7"/>
        <cdr:cNvSpPr/>
      </cdr:nvSpPr>
      <cdr:spPr>
        <a:xfrm flipV="1">
          <a:off x="3506400" y="1538640"/>
          <a:ext cx="172800" cy="57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77033492823</cdr:x>
      <cdr:y>0.595460926532522</cdr:y>
    </cdr:from>
    <cdr:to>
      <cdr:x>0.798484848484849</cdr:x>
      <cdr:y>0.620496022461395</cdr:y>
    </cdr:to>
    <cdr:sp>
      <cdr:nvSpPr>
        <cdr:cNvPr id="18" name="直線コネクタ 8"/>
        <cdr:cNvSpPr/>
      </cdr:nvSpPr>
      <cdr:spPr>
        <a:xfrm flipV="1">
          <a:off x="3484080" y="1832400"/>
          <a:ext cx="120600" cy="77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8</xdr:row>
      <xdr:rowOff>28800</xdr:rowOff>
    </xdr:from>
    <xdr:to>
      <xdr:col>5</xdr:col>
      <xdr:colOff>50400</xdr:colOff>
      <xdr:row>27</xdr:row>
      <xdr:rowOff>162000</xdr:rowOff>
    </xdr:to>
    <xdr:graphicFrame>
      <xdr:nvGraphicFramePr>
        <xdr:cNvPr id="19" name="Chart 1"/>
        <xdr:cNvGraphicFramePr/>
      </xdr:nvGraphicFramePr>
      <xdr:xfrm>
        <a:off x="534240" y="3257640"/>
        <a:ext cx="4038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59515108299</cdr:x>
      <cdr:y>0.374838986689566</cdr:y>
    </cdr:from>
    <cdr:to>
      <cdr:x>0.870487565736697</cdr:x>
      <cdr:y>0.553241734650064</cdr:y>
    </cdr:to>
    <cdr:sp>
      <cdr:nvSpPr>
        <cdr:cNvPr id="20" name="Text Box 1"/>
        <cdr:cNvSpPr/>
      </cdr:nvSpPr>
      <cdr:spPr>
        <a:xfrm>
          <a:off x="2188080" y="628560"/>
          <a:ext cx="132768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.8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       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.6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766021927088</cdr:x>
      <cdr:y>0.212322885358523</cdr:y>
    </cdr:from>
    <cdr:to>
      <cdr:x>0.993493181210447</cdr:x>
      <cdr:y>16.3645341348218</cdr:y>
    </cdr:to>
    <cdr:sp>
      <cdr:nvSpPr>
        <cdr:cNvPr id="21" name="テキスト ボックス 2"/>
        <cdr:cNvSpPr/>
      </cdr:nvSpPr>
      <cdr:spPr>
        <a:xfrm>
          <a:off x="3533040" y="356040"/>
          <a:ext cx="479520" cy="270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(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002050093591</cdr:x>
      <cdr:y>0.390725633319021</cdr:y>
    </cdr:from>
    <cdr:to>
      <cdr:x>0.552277386576344</cdr:x>
      <cdr:y>0.532846715328467</cdr:y>
    </cdr:to>
    <cdr:sp>
      <cdr:nvSpPr>
        <cdr:cNvPr id="22" name="Text Box 1"/>
        <cdr:cNvSpPr/>
      </cdr:nvSpPr>
      <cdr:spPr>
        <a:xfrm>
          <a:off x="1143000" y="655200"/>
          <a:ext cx="10875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全国シェア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8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　 　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1</xdr:row>
      <xdr:rowOff>76320</xdr:rowOff>
    </xdr:from>
    <xdr:to>
      <xdr:col>8</xdr:col>
      <xdr:colOff>80280</xdr:colOff>
      <xdr:row>78</xdr:row>
      <xdr:rowOff>181440</xdr:rowOff>
    </xdr:to>
    <xdr:graphicFrame>
      <xdr:nvGraphicFramePr>
        <xdr:cNvPr id="23" name="グラフ 1"/>
        <xdr:cNvGraphicFramePr/>
      </xdr:nvGraphicFramePr>
      <xdr:xfrm>
        <a:off x="4060800" y="12592080"/>
        <a:ext cx="6593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640</xdr:colOff>
      <xdr:row>61</xdr:row>
      <xdr:rowOff>0</xdr:rowOff>
    </xdr:from>
    <xdr:to>
      <xdr:col>3</xdr:col>
      <xdr:colOff>455760</xdr:colOff>
      <xdr:row>75</xdr:row>
      <xdr:rowOff>171360</xdr:rowOff>
    </xdr:to>
    <xdr:graphicFrame>
      <xdr:nvGraphicFramePr>
        <xdr:cNvPr id="25" name="グラフ 2"/>
        <xdr:cNvGraphicFramePr/>
      </xdr:nvGraphicFramePr>
      <xdr:xfrm>
        <a:off x="4218480" y="12515760"/>
        <a:ext cx="23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53753753754</cdr:x>
      <cdr:y>0.0667496323113474</cdr:y>
    </cdr:from>
    <cdr:to>
      <cdr:x>0.516734916734917</cdr:x>
      <cdr:y>16.3717615114832</cdr:y>
    </cdr:to>
    <cdr:sp>
      <cdr:nvSpPr>
        <cdr:cNvPr id="24" name="テキスト ボックス 1"/>
        <cdr:cNvSpPr/>
      </cdr:nvSpPr>
      <cdr:spPr>
        <a:xfrm>
          <a:off x="2332440" y="212400"/>
          <a:ext cx="1074600" cy="518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37519095631</cdr:x>
      <cdr:y>0.0627011896431071</cdr:y>
    </cdr:from>
    <cdr:to>
      <cdr:x>16.3606782768103</cdr:x>
      <cdr:y>16.3637508747376</cdr:y>
    </cdr:to>
    <cdr:sp>
      <cdr:nvSpPr>
        <cdr:cNvPr id="26" name="テキスト ボックス 1"/>
        <cdr:cNvSpPr/>
      </cdr:nvSpPr>
      <cdr:spPr>
        <a:xfrm>
          <a:off x="981360" y="161280"/>
          <a:ext cx="37573560" cy="419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9.79"/>
    <col collapsed="false" customWidth="true" hidden="false" outlineLevel="0" max="8" min="2" style="1" width="9.99"/>
    <col collapsed="false" customWidth="true" hidden="false" outlineLevel="0" max="10" min="9" style="1" width="11.09"/>
    <col collapsed="false" customWidth="false" hidden="false" outlineLevel="0" max="257" min="11" style="1" width="11.29"/>
  </cols>
  <sheetData>
    <row r="1" customFormat="false" ht="13.5" hidden="false" customHeight="false" outlineLevel="0" collapsed="false">
      <c r="A1" s="2"/>
      <c r="B1" s="2"/>
      <c r="C1" s="2"/>
    </row>
    <row r="3" s="3" customFormat="true" ht="13.5" hidden="false" customHeight="false" outlineLevel="0" collapsed="false">
      <c r="B3" s="4"/>
      <c r="C3" s="4"/>
      <c r="D3" s="5"/>
    </row>
    <row r="4" customFormat="false" ht="13.5" hidden="false" customHeight="false" outlineLevel="0" collapsed="false">
      <c r="H4" s="6" t="s">
        <v>0</v>
      </c>
    </row>
    <row r="5" customFormat="false" ht="13.5" hidden="false" customHeight="false" outlineLevel="0" collapsed="false">
      <c r="A5" s="7"/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10" t="s">
        <v>7</v>
      </c>
    </row>
    <row r="6" customFormat="false" ht="13.5" hidden="false" customHeight="false" outlineLevel="0" collapsed="false">
      <c r="A6" s="11" t="s">
        <v>8</v>
      </c>
      <c r="B6" s="12"/>
      <c r="C6" s="13"/>
      <c r="D6" s="13"/>
      <c r="E6" s="13"/>
      <c r="F6" s="13"/>
      <c r="G6" s="13"/>
      <c r="H6" s="14"/>
    </row>
    <row r="7" customFormat="false" ht="13.5" hidden="false" customHeight="false" outlineLevel="0" collapsed="false">
      <c r="A7" s="15"/>
      <c r="B7" s="16" t="n">
        <v>1995</v>
      </c>
      <c r="C7" s="17" t="n">
        <v>2000</v>
      </c>
      <c r="D7" s="17" t="n">
        <v>2005</v>
      </c>
      <c r="E7" s="17" t="n">
        <v>2010</v>
      </c>
      <c r="F7" s="17" t="n">
        <v>2012</v>
      </c>
      <c r="G7" s="17" t="n">
        <v>2013</v>
      </c>
      <c r="H7" s="18" t="n">
        <v>2014</v>
      </c>
    </row>
    <row r="8" customFormat="false" ht="13.5" hidden="false" customHeight="false" outlineLevel="0" collapsed="false">
      <c r="A8" s="19" t="s">
        <v>9</v>
      </c>
      <c r="B8" s="20" t="n">
        <v>444218.1</v>
      </c>
      <c r="C8" s="21" t="n">
        <v>453013.2</v>
      </c>
      <c r="D8" s="21" t="n">
        <v>445662.3</v>
      </c>
      <c r="E8" s="21" t="n">
        <v>424841.5</v>
      </c>
      <c r="F8" s="21" t="n">
        <v>418051.7</v>
      </c>
      <c r="G8" s="21" t="n">
        <v>421166.7</v>
      </c>
      <c r="H8" s="22" t="n">
        <v>427780.8</v>
      </c>
    </row>
    <row r="9" customFormat="false" ht="13.5" hidden="false" customHeight="false" outlineLevel="0" collapsed="false">
      <c r="A9" s="11" t="s">
        <v>10</v>
      </c>
      <c r="B9" s="23" t="n">
        <v>8669.7</v>
      </c>
      <c r="C9" s="24" t="n">
        <v>8076.4</v>
      </c>
      <c r="D9" s="24" t="n">
        <v>6107.7</v>
      </c>
      <c r="E9" s="24" t="n">
        <v>5655.6</v>
      </c>
      <c r="F9" s="24" t="n">
        <v>5739.8</v>
      </c>
      <c r="G9" s="24" t="n">
        <v>5688.6</v>
      </c>
      <c r="H9" s="25" t="n">
        <v>5666</v>
      </c>
    </row>
    <row r="10" customFormat="false" ht="13.5" hidden="false" customHeight="false" outlineLevel="0" collapsed="false">
      <c r="A10" s="11" t="s">
        <v>11</v>
      </c>
      <c r="B10" s="23" t="n">
        <v>816.8</v>
      </c>
      <c r="C10" s="24" t="n">
        <v>589.1</v>
      </c>
      <c r="D10" s="24" t="n">
        <v>399.6</v>
      </c>
      <c r="E10" s="24" t="n">
        <v>301</v>
      </c>
      <c r="F10" s="24" t="n">
        <v>289.7</v>
      </c>
      <c r="G10" s="24" t="n">
        <v>319.8</v>
      </c>
      <c r="H10" s="25" t="n">
        <v>342.3</v>
      </c>
    </row>
    <row r="11" customFormat="false" ht="13.5" hidden="false" customHeight="false" outlineLevel="0" collapsed="false">
      <c r="A11" s="11" t="s">
        <v>12</v>
      </c>
      <c r="B11" s="23" t="n">
        <v>109985.6</v>
      </c>
      <c r="C11" s="24" t="n">
        <v>107535.8</v>
      </c>
      <c r="D11" s="24" t="n">
        <v>99698.6</v>
      </c>
      <c r="E11" s="24" t="n">
        <v>94333.1</v>
      </c>
      <c r="F11" s="24" t="n">
        <v>87947.5</v>
      </c>
      <c r="G11" s="24" t="n">
        <v>88319.2</v>
      </c>
      <c r="H11" s="25" t="n">
        <v>90148.7</v>
      </c>
    </row>
    <row r="12" customFormat="false" ht="13.5" hidden="false" customHeight="false" outlineLevel="0" collapsed="false">
      <c r="A12" s="11" t="s">
        <v>13</v>
      </c>
      <c r="B12" s="23" t="n">
        <v>39915.4</v>
      </c>
      <c r="C12" s="24" t="n">
        <v>36331.8</v>
      </c>
      <c r="D12" s="24" t="n">
        <v>29018.1</v>
      </c>
      <c r="E12" s="24" t="n">
        <v>26197.7</v>
      </c>
      <c r="F12" s="24" t="n">
        <v>26797.4</v>
      </c>
      <c r="G12" s="24" t="n">
        <v>28385.1</v>
      </c>
      <c r="H12" s="25" t="n">
        <v>29563.8</v>
      </c>
    </row>
    <row r="13" customFormat="false" ht="13.5" hidden="false" customHeight="false" outlineLevel="0" collapsed="false">
      <c r="A13" s="11" t="s">
        <v>14</v>
      </c>
      <c r="B13" s="23" t="n">
        <v>13058.4</v>
      </c>
      <c r="C13" s="24" t="n">
        <v>13346.9</v>
      </c>
      <c r="D13" s="24" t="n">
        <v>11712.4</v>
      </c>
      <c r="E13" s="24" t="n">
        <v>11007.8</v>
      </c>
      <c r="F13" s="24" t="n">
        <v>8004.5</v>
      </c>
      <c r="G13" s="24" t="n">
        <v>8316.4</v>
      </c>
      <c r="H13" s="25" t="n">
        <v>9631.2</v>
      </c>
    </row>
    <row r="14" customFormat="false" ht="13.5" hidden="false" customHeight="false" outlineLevel="0" collapsed="false">
      <c r="A14" s="11" t="s">
        <v>15</v>
      </c>
      <c r="B14" s="23" t="n">
        <v>73835</v>
      </c>
      <c r="C14" s="24" t="n">
        <v>69001.1</v>
      </c>
      <c r="D14" s="24" t="n">
        <v>74814.4</v>
      </c>
      <c r="E14" s="24" t="n">
        <v>65980.5</v>
      </c>
      <c r="F14" s="24" t="n">
        <v>67964.4</v>
      </c>
      <c r="G14" s="24" t="n">
        <v>68496.1</v>
      </c>
      <c r="H14" s="25" t="n">
        <v>68577.1</v>
      </c>
    </row>
    <row r="15" customFormat="false" ht="13.5" hidden="false" customHeight="false" outlineLevel="0" collapsed="false">
      <c r="A15" s="11" t="s">
        <v>16</v>
      </c>
      <c r="B15" s="23" t="n">
        <v>23566.5</v>
      </c>
      <c r="C15" s="24" t="n">
        <v>25342.7</v>
      </c>
      <c r="D15" s="24" t="n">
        <v>30788.5</v>
      </c>
      <c r="E15" s="24" t="n">
        <v>23766</v>
      </c>
      <c r="F15" s="24" t="n">
        <v>21864.9</v>
      </c>
      <c r="G15" s="24" t="n">
        <v>21482</v>
      </c>
      <c r="H15" s="25" t="n">
        <v>21089.4</v>
      </c>
    </row>
    <row r="16" customFormat="false" ht="13.5" hidden="false" customHeight="false" outlineLevel="0" collapsed="false">
      <c r="A16" s="11" t="s">
        <v>17</v>
      </c>
      <c r="B16" s="23" t="n">
        <v>50790.3</v>
      </c>
      <c r="C16" s="24" t="n">
        <v>54474</v>
      </c>
      <c r="D16" s="24" t="n">
        <v>54041.7</v>
      </c>
      <c r="E16" s="24" t="n">
        <v>56890</v>
      </c>
      <c r="F16" s="24" t="n">
        <v>56505</v>
      </c>
      <c r="G16" s="24" t="n">
        <v>56161.2</v>
      </c>
      <c r="H16" s="25" t="n">
        <v>56306.8</v>
      </c>
    </row>
    <row r="17" customFormat="false" ht="13.5" hidden="false" customHeight="false" outlineLevel="0" collapsed="false">
      <c r="A17" s="11" t="s">
        <v>18</v>
      </c>
      <c r="B17" s="23" t="n">
        <v>25963.2</v>
      </c>
      <c r="C17" s="24" t="n">
        <v>23458.6</v>
      </c>
      <c r="D17" s="24" t="n">
        <v>24379.1</v>
      </c>
      <c r="E17" s="24" t="n">
        <v>23465.3</v>
      </c>
      <c r="F17" s="24" t="n">
        <v>23686</v>
      </c>
      <c r="G17" s="24" t="n">
        <v>23276.3</v>
      </c>
      <c r="H17" s="25" t="n">
        <v>24401.7</v>
      </c>
    </row>
    <row r="18" customFormat="false" ht="13.5" hidden="false" customHeight="false" outlineLevel="0" collapsed="false">
      <c r="A18" s="11" t="s">
        <v>19</v>
      </c>
      <c r="B18" s="23" t="n">
        <v>18238.9</v>
      </c>
      <c r="C18" s="24" t="n">
        <v>25360.8</v>
      </c>
      <c r="D18" s="24" t="n">
        <v>26268.9</v>
      </c>
      <c r="E18" s="24" t="n">
        <v>25978.2</v>
      </c>
      <c r="F18" s="24" t="n">
        <v>25999.1</v>
      </c>
      <c r="G18" s="24" t="n">
        <v>26371.8</v>
      </c>
      <c r="H18" s="25" t="n">
        <v>26668.9</v>
      </c>
    </row>
    <row r="19" customFormat="false" ht="13.5" hidden="false" customHeight="false" outlineLevel="0" collapsed="false">
      <c r="A19" s="11" t="s">
        <v>20</v>
      </c>
      <c r="B19" s="26" t="n">
        <v>79378.3</v>
      </c>
      <c r="C19" s="27" t="n">
        <v>89496</v>
      </c>
      <c r="D19" s="27" t="n">
        <v>88433.3</v>
      </c>
      <c r="E19" s="27" t="n">
        <v>91266.4</v>
      </c>
      <c r="F19" s="27" t="n">
        <v>93253.7</v>
      </c>
      <c r="G19" s="27" t="n">
        <v>94350.3</v>
      </c>
      <c r="H19" s="28" t="n">
        <v>95385.1</v>
      </c>
    </row>
    <row r="20" customFormat="false" ht="13.5" hidden="false" customHeight="false" outlineLevel="0" collapsed="false">
      <c r="A20" s="29"/>
      <c r="B20" s="30"/>
      <c r="D20" s="3"/>
      <c r="E20" s="3"/>
      <c r="F20" s="3"/>
      <c r="G20" s="3"/>
      <c r="H20" s="3"/>
    </row>
    <row r="22" customFormat="false" ht="13.5" hidden="false" customHeight="false" outlineLevel="0" collapsed="false">
      <c r="H22" s="31" t="s">
        <v>21</v>
      </c>
    </row>
    <row r="23" customFormat="false" ht="13.5" hidden="false" customHeight="false" outlineLevel="0" collapsed="false">
      <c r="A23" s="32"/>
      <c r="B23" s="33" t="s">
        <v>22</v>
      </c>
      <c r="C23" s="33" t="s">
        <v>23</v>
      </c>
      <c r="D23" s="33" t="s">
        <v>24</v>
      </c>
      <c r="E23" s="33" t="s">
        <v>25</v>
      </c>
      <c r="F23" s="33" t="s">
        <v>26</v>
      </c>
      <c r="G23" s="33" t="s">
        <v>27</v>
      </c>
      <c r="H23" s="34" t="s">
        <v>28</v>
      </c>
    </row>
    <row r="24" customFormat="false" ht="27" hidden="false" customHeight="false" outlineLevel="0" collapsed="false">
      <c r="A24" s="35" t="s">
        <v>29</v>
      </c>
      <c r="B24" s="36" t="n">
        <v>1.95167644001899</v>
      </c>
      <c r="C24" s="36" t="n">
        <v>1.78281780751643</v>
      </c>
      <c r="D24" s="36" t="n">
        <v>1.37047715276791</v>
      </c>
      <c r="E24" s="36" t="n">
        <v>1.33122588071081</v>
      </c>
      <c r="F24" s="36" t="n">
        <v>1.37298807779038</v>
      </c>
      <c r="G24" s="36" t="n">
        <v>1.35067658482971</v>
      </c>
      <c r="H24" s="36" t="n">
        <v>1.32451012294147</v>
      </c>
      <c r="I24" s="37"/>
    </row>
    <row r="25" customFormat="false" ht="27" hidden="false" customHeight="false" outlineLevel="0" collapsed="false">
      <c r="A25" s="35" t="s">
        <v>30</v>
      </c>
      <c r="B25" s="36" t="n">
        <v>9.16941475369869</v>
      </c>
      <c r="C25" s="36" t="n">
        <v>8.15007156524358</v>
      </c>
      <c r="D25" s="36" t="n">
        <v>6.60089489283702</v>
      </c>
      <c r="E25" s="36" t="n">
        <v>6.2373143866595</v>
      </c>
      <c r="F25" s="36" t="n">
        <v>6.4793660688379</v>
      </c>
      <c r="G25" s="36" t="n">
        <v>6.81556732761636</v>
      </c>
      <c r="H25" s="36" t="n">
        <v>6.99098697276736</v>
      </c>
      <c r="I25" s="37"/>
    </row>
    <row r="26" customFormat="false" ht="13.5" hidden="false" customHeight="false" outlineLevel="0" collapsed="false">
      <c r="A26" s="38" t="s">
        <v>31</v>
      </c>
      <c r="B26" s="36" t="n">
        <v>24.7593693278144</v>
      </c>
      <c r="C26" s="36" t="n">
        <v>23.7378954962019</v>
      </c>
      <c r="D26" s="36" t="n">
        <v>22.3708848605772</v>
      </c>
      <c r="E26" s="36" t="n">
        <v>22.2043044288282</v>
      </c>
      <c r="F26" s="36" t="n">
        <v>21.0374697674953</v>
      </c>
      <c r="G26" s="36" t="n">
        <v>20.9701289299463</v>
      </c>
      <c r="H26" s="36" t="n">
        <v>21.0735731944959</v>
      </c>
      <c r="I26" s="37"/>
    </row>
    <row r="27" customFormat="false" ht="40.5" hidden="false" customHeight="false" outlineLevel="0" collapsed="false">
      <c r="A27" s="35" t="s">
        <v>32</v>
      </c>
      <c r="B27" s="36" t="n">
        <v>2.93963708367579</v>
      </c>
      <c r="C27" s="36" t="n">
        <v>2.94624968985451</v>
      </c>
      <c r="D27" s="36" t="n">
        <v>2.62808857738247</v>
      </c>
      <c r="E27" s="36" t="n">
        <v>2.59103689258229</v>
      </c>
      <c r="F27" s="36" t="n">
        <v>1.9147153330557</v>
      </c>
      <c r="G27" s="36" t="n">
        <v>1.97461005345389</v>
      </c>
      <c r="H27" s="36" t="n">
        <v>2.25143344441826</v>
      </c>
      <c r="I27" s="37"/>
    </row>
    <row r="28" customFormat="false" ht="27" hidden="false" customHeight="false" outlineLevel="0" collapsed="false">
      <c r="A28" s="35" t="s">
        <v>33</v>
      </c>
      <c r="B28" s="36" t="n">
        <v>16.6213398328434</v>
      </c>
      <c r="C28" s="36" t="n">
        <v>15.231587070752</v>
      </c>
      <c r="D28" s="36" t="n">
        <v>16.7872400245657</v>
      </c>
      <c r="E28" s="36" t="n">
        <v>15.5306155354409</v>
      </c>
      <c r="F28" s="36" t="n">
        <v>16.2574150517747</v>
      </c>
      <c r="G28" s="36" t="n">
        <v>16.2634177868288</v>
      </c>
      <c r="H28" s="36" t="n">
        <v>16.0308971323631</v>
      </c>
      <c r="I28" s="37"/>
    </row>
    <row r="29" customFormat="false" ht="27" hidden="false" customHeight="false" outlineLevel="0" collapsed="false">
      <c r="A29" s="35" t="s">
        <v>34</v>
      </c>
      <c r="B29" s="36" t="n">
        <v>5.30516428754254</v>
      </c>
      <c r="C29" s="36" t="n">
        <v>5.59425199972098</v>
      </c>
      <c r="D29" s="36" t="n">
        <v>6.9084820501981</v>
      </c>
      <c r="E29" s="36" t="n">
        <v>5.59408626511299</v>
      </c>
      <c r="F29" s="36" t="n">
        <v>5.2301904286001</v>
      </c>
      <c r="G29" s="36" t="n">
        <v>5.10059318554862</v>
      </c>
      <c r="H29" s="36" t="n">
        <v>4.92995478057921</v>
      </c>
      <c r="I29" s="37"/>
    </row>
    <row r="30" customFormat="false" ht="13.5" hidden="false" customHeight="false" outlineLevel="0" collapsed="false">
      <c r="A30" s="38" t="s">
        <v>35</v>
      </c>
      <c r="B30" s="36" t="n">
        <v>5.84469655783949</v>
      </c>
      <c r="C30" s="36" t="n">
        <v>5.17834800398752</v>
      </c>
      <c r="D30" s="36" t="n">
        <v>5.47030789905271</v>
      </c>
      <c r="E30" s="36" t="n">
        <v>5.52330692740704</v>
      </c>
      <c r="F30" s="36" t="n">
        <v>5.66580640624114</v>
      </c>
      <c r="G30" s="36" t="n">
        <v>5.5266240184706</v>
      </c>
      <c r="H30" s="36" t="n">
        <v>5.70425320631501</v>
      </c>
      <c r="I30" s="37"/>
    </row>
    <row r="31" customFormat="false" ht="27" hidden="false" customHeight="false" outlineLevel="0" collapsed="false">
      <c r="A31" s="35" t="s">
        <v>36</v>
      </c>
      <c r="B31" s="36" t="n">
        <v>11.433640367198</v>
      </c>
      <c r="C31" s="36" t="n">
        <v>12.0248151709487</v>
      </c>
      <c r="D31" s="36" t="n">
        <v>12.1261547140065</v>
      </c>
      <c r="E31" s="36" t="n">
        <v>13.3908763621256</v>
      </c>
      <c r="F31" s="36" t="n">
        <v>13.5162708344446</v>
      </c>
      <c r="G31" s="36" t="n">
        <v>13.3346724705443</v>
      </c>
      <c r="H31" s="36" t="n">
        <v>13.1625355789694</v>
      </c>
      <c r="I31" s="37"/>
    </row>
    <row r="32" customFormat="false" ht="27" hidden="false" customHeight="false" outlineLevel="0" collapsed="false">
      <c r="A32" s="35" t="s">
        <v>37</v>
      </c>
      <c r="B32" s="36" t="n">
        <v>4.10584350345022</v>
      </c>
      <c r="C32" s="36" t="n">
        <v>5.59824746828569</v>
      </c>
      <c r="D32" s="36" t="n">
        <v>5.8943509468941</v>
      </c>
      <c r="E32" s="36" t="n">
        <v>6.11479810705875</v>
      </c>
      <c r="F32" s="36" t="n">
        <v>6.21911117691903</v>
      </c>
      <c r="G32" s="36" t="n">
        <v>6.26160615262318</v>
      </c>
      <c r="H32" s="36" t="n">
        <v>6.23424426715739</v>
      </c>
      <c r="I32" s="37"/>
    </row>
    <row r="33" customFormat="false" ht="27" hidden="false" customHeight="false" outlineLevel="0" collapsed="false">
      <c r="A33" s="35" t="s">
        <v>38</v>
      </c>
      <c r="B33" s="36" t="n">
        <v>17.8692178459185</v>
      </c>
      <c r="C33" s="36" t="n">
        <v>19.7557157274887</v>
      </c>
      <c r="D33" s="36" t="n">
        <v>19.8431188817183</v>
      </c>
      <c r="E33" s="36" t="n">
        <v>21.4824587522641</v>
      </c>
      <c r="F33" s="36" t="n">
        <v>22.3067386163003</v>
      </c>
      <c r="G33" s="36" t="n">
        <v>22.4021272337058</v>
      </c>
      <c r="H33" s="36" t="n">
        <v>22.2976580529093</v>
      </c>
      <c r="I33" s="37"/>
    </row>
    <row r="34" customFormat="false" ht="13.5" hidden="false" customHeight="false" outlineLevel="0" collapsed="false">
      <c r="A34" s="29"/>
      <c r="B34" s="37"/>
      <c r="C34" s="37"/>
      <c r="D34" s="37"/>
      <c r="E34" s="37"/>
      <c r="F34" s="37"/>
      <c r="G34" s="37"/>
      <c r="H34" s="37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  <c r="B41" s="40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  <c r="B47" s="41" t="s">
        <v>39</v>
      </c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69" customFormat="false" ht="13.5" hidden="false" customHeight="false" outlineLevel="0" collapsed="false">
      <c r="B69" s="41" t="s">
        <v>40</v>
      </c>
    </row>
    <row r="70" customFormat="false" ht="13.5" hidden="false" customHeight="false" outlineLevel="0" collapsed="false">
      <c r="B70" s="41" t="s">
        <v>41</v>
      </c>
    </row>
  </sheetData>
  <printOptions headings="false" gridLines="false" gridLinesSet="true" horizontalCentered="false" verticalCentered="false"/>
  <pageMargins left="0.590277777777778" right="0.590277777777778" top="0.74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7.1953125" defaultRowHeight="12" zeroHeight="false" outlineLevelRow="0" outlineLevelCol="0"/>
  <cols>
    <col collapsed="false" customWidth="true" hidden="false" outlineLevel="0" max="1" min="1" style="42" width="2.49"/>
    <col collapsed="false" customWidth="true" hidden="false" outlineLevel="0" max="2" min="2" style="42" width="10.19"/>
    <col collapsed="false" customWidth="true" hidden="false" outlineLevel="0" max="10" min="3" style="42" width="7.69"/>
    <col collapsed="false" customWidth="true" hidden="false" outlineLevel="0" max="11" min="11" style="43" width="7.79"/>
    <col collapsed="false" customWidth="true" hidden="false" outlineLevel="0" max="16" min="12" style="42" width="7.59"/>
    <col collapsed="false" customWidth="true" hidden="false" outlineLevel="0" max="17" min="17" style="42" width="8.99"/>
    <col collapsed="false" customWidth="true" hidden="false" outlineLevel="0" max="24" min="18" style="42" width="8.49"/>
    <col collapsed="false" customWidth="true" hidden="false" outlineLevel="0" max="25" min="25" style="42" width="8.39"/>
    <col collapsed="false" customWidth="true" hidden="false" outlineLevel="0" max="32" min="26" style="42" width="7.59"/>
    <col collapsed="false" customWidth="true" hidden="false" outlineLevel="0" max="33" min="33" style="42" width="8.19"/>
    <col collapsed="false" customWidth="true" hidden="false" outlineLevel="0" max="35" min="34" style="42" width="7.59"/>
    <col collapsed="false" customWidth="true" hidden="false" outlineLevel="0" max="36" min="36" style="42" width="8.49"/>
    <col collapsed="false" customWidth="true" hidden="false" outlineLevel="0" max="37" min="37" style="42" width="11.29"/>
    <col collapsed="false" customWidth="true" hidden="false" outlineLevel="0" max="38" min="38" style="42" width="9.69"/>
    <col collapsed="false" customWidth="true" hidden="false" outlineLevel="0" max="40" min="39" style="42" width="7.69"/>
    <col collapsed="false" customWidth="true" hidden="false" outlineLevel="0" max="41" min="41" style="42" width="10.89"/>
    <col collapsed="false" customWidth="true" hidden="false" outlineLevel="0" max="42" min="42" style="42" width="13.59"/>
    <col collapsed="false" customWidth="true" hidden="false" outlineLevel="0" max="43" min="43" style="42" width="2.99"/>
    <col collapsed="false" customWidth="true" hidden="false" outlineLevel="0" max="48" min="44" style="42" width="7.69"/>
    <col collapsed="false" customWidth="false" hidden="false" outlineLevel="0" max="49" min="49" style="42" width="7.19"/>
    <col collapsed="false" customWidth="true" hidden="false" outlineLevel="0" max="50" min="50" style="42" width="8.79"/>
    <col collapsed="false" customWidth="true" hidden="false" outlineLevel="0" max="51" min="51" style="42" width="12.49"/>
    <col collapsed="false" customWidth="false" hidden="false" outlineLevel="0" max="257" min="52" style="42" width="7.19"/>
  </cols>
  <sheetData>
    <row r="1" customFormat="false" ht="13.5" hidden="false" customHeight="true" outlineLevel="0" collapsed="false">
      <c r="B1" s="44" t="s">
        <v>42</v>
      </c>
      <c r="AH1" s="45"/>
      <c r="AR1" s="43"/>
      <c r="AS1" s="43"/>
      <c r="AT1" s="43"/>
      <c r="AU1" s="43"/>
      <c r="AV1" s="43"/>
      <c r="AW1" s="43"/>
      <c r="AX1" s="43"/>
      <c r="AY1" s="43"/>
    </row>
    <row r="2" customFormat="false" ht="13.5" hidden="false" customHeight="true" outlineLevel="0" collapsed="false">
      <c r="B2" s="44" t="s">
        <v>43</v>
      </c>
      <c r="H2" s="44" t="s">
        <v>44</v>
      </c>
      <c r="P2" s="46" t="s">
        <v>45</v>
      </c>
      <c r="R2" s="44" t="s">
        <v>46</v>
      </c>
      <c r="X2" s="44" t="s">
        <v>44</v>
      </c>
      <c r="AR2" s="43"/>
      <c r="AS2" s="43"/>
      <c r="AT2" s="43"/>
      <c r="AU2" s="43"/>
      <c r="AV2" s="43"/>
      <c r="AW2" s="43"/>
      <c r="AX2" s="43"/>
      <c r="AY2" s="43"/>
    </row>
    <row r="3" customFormat="false" ht="13.5" hidden="false" customHeight="true" outlineLevel="0" collapsed="false">
      <c r="B3" s="47"/>
      <c r="C3" s="47" t="s">
        <v>47</v>
      </c>
      <c r="D3" s="47" t="s">
        <v>48</v>
      </c>
      <c r="E3" s="47" t="s">
        <v>49</v>
      </c>
      <c r="F3" s="47" t="s">
        <v>50</v>
      </c>
      <c r="G3" s="47" t="s">
        <v>51</v>
      </c>
      <c r="H3" s="47" t="s">
        <v>52</v>
      </c>
      <c r="I3" s="47" t="s">
        <v>53</v>
      </c>
      <c r="J3" s="47" t="s">
        <v>54</v>
      </c>
      <c r="K3" s="47" t="s">
        <v>55</v>
      </c>
      <c r="L3" s="47" t="s">
        <v>56</v>
      </c>
      <c r="M3" s="47" t="s">
        <v>57</v>
      </c>
      <c r="N3" s="47" t="s">
        <v>58</v>
      </c>
      <c r="O3" s="47" t="s">
        <v>59</v>
      </c>
      <c r="P3" s="47" t="s">
        <v>60</v>
      </c>
      <c r="R3" s="47"/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R3" s="43"/>
      <c r="AS3" s="43"/>
      <c r="AT3" s="43"/>
      <c r="AU3" s="43"/>
      <c r="AV3" s="43"/>
      <c r="AW3" s="43"/>
      <c r="AX3" s="43"/>
      <c r="AY3" s="43"/>
    </row>
    <row r="4" customFormat="false" ht="13.5" hidden="false" customHeight="true" outlineLevel="0" collapsed="false">
      <c r="B4" s="48" t="s">
        <v>31</v>
      </c>
      <c r="C4" s="49" t="n">
        <v>2896213</v>
      </c>
      <c r="D4" s="49" t="n">
        <v>3492117</v>
      </c>
      <c r="E4" s="49" t="n">
        <v>3794407</v>
      </c>
      <c r="F4" s="49" t="n">
        <v>3190042</v>
      </c>
      <c r="G4" s="49" t="n">
        <v>2739123</v>
      </c>
      <c r="H4" s="49" t="n">
        <v>2247142</v>
      </c>
      <c r="I4" s="49" t="n">
        <v>2261717</v>
      </c>
      <c r="J4" s="49" t="n">
        <v>2344086</v>
      </c>
      <c r="K4" s="49" t="n">
        <v>2156855</v>
      </c>
      <c r="L4" s="49" t="n">
        <v>2035703</v>
      </c>
      <c r="M4" s="49" t="n">
        <v>1861236</v>
      </c>
      <c r="N4" s="49" t="n">
        <v>1931108</v>
      </c>
      <c r="O4" s="49" t="n">
        <v>1834397</v>
      </c>
      <c r="P4" s="49" t="n">
        <v>1808263</v>
      </c>
      <c r="R4" s="50" t="s">
        <v>31</v>
      </c>
      <c r="S4" s="49" t="n">
        <v>68092.6</v>
      </c>
      <c r="T4" s="49" t="n">
        <v>91304</v>
      </c>
      <c r="U4" s="49" t="n">
        <v>117315.5</v>
      </c>
      <c r="V4" s="49" t="n">
        <v>114668.7</v>
      </c>
      <c r="W4" s="51" t="n">
        <v>111439.4</v>
      </c>
      <c r="X4" s="51" t="n">
        <v>99698.6</v>
      </c>
      <c r="Y4" s="51" t="n">
        <v>100267.9</v>
      </c>
      <c r="Z4" s="51" t="n">
        <v>103564.6</v>
      </c>
      <c r="AA4" s="51" t="n">
        <v>98666.2</v>
      </c>
      <c r="AB4" s="51" t="n">
        <v>83351.2</v>
      </c>
      <c r="AC4" s="51" t="n">
        <v>94333.1</v>
      </c>
      <c r="AD4" s="51" t="n">
        <v>87283.9</v>
      </c>
      <c r="AE4" s="52" t="n">
        <v>87947.5</v>
      </c>
      <c r="AF4" s="52" t="n">
        <v>88319.2</v>
      </c>
      <c r="AR4" s="43"/>
      <c r="AS4" s="43"/>
      <c r="AT4" s="43"/>
      <c r="AU4" s="43"/>
      <c r="AV4" s="43"/>
      <c r="AW4" s="43"/>
      <c r="AX4" s="43"/>
      <c r="AY4" s="43"/>
    </row>
    <row r="5" customFormat="false" ht="13.5" hidden="false" customHeight="true" outlineLevel="0" collapsed="false">
      <c r="B5" s="53" t="s">
        <v>75</v>
      </c>
      <c r="C5" s="52" t="n">
        <v>457451</v>
      </c>
      <c r="D5" s="52" t="n">
        <v>584864</v>
      </c>
      <c r="E5" s="52" t="n">
        <v>1056765</v>
      </c>
      <c r="F5" s="52" t="n">
        <v>703956</v>
      </c>
      <c r="G5" s="54" t="n">
        <v>633797</v>
      </c>
      <c r="H5" s="54" t="n">
        <v>607055</v>
      </c>
      <c r="I5" s="54" t="n">
        <v>633458</v>
      </c>
      <c r="J5" s="54" t="n">
        <v>571451</v>
      </c>
      <c r="K5" s="54" t="n">
        <v>642258</v>
      </c>
      <c r="L5" s="54" t="n">
        <v>566289</v>
      </c>
      <c r="M5" s="54" t="n">
        <v>558383</v>
      </c>
      <c r="N5" s="54" t="n">
        <v>550870</v>
      </c>
      <c r="O5" s="54" t="n">
        <v>537679</v>
      </c>
      <c r="P5" s="54" t="n">
        <v>535669</v>
      </c>
      <c r="R5" s="53" t="s">
        <v>75</v>
      </c>
      <c r="S5" s="52" t="n">
        <v>22227.8</v>
      </c>
      <c r="T5" s="52" t="n">
        <v>25008.2</v>
      </c>
      <c r="U5" s="52" t="n">
        <v>43438.6</v>
      </c>
      <c r="V5" s="52" t="n">
        <v>40850</v>
      </c>
      <c r="W5" s="52" t="n">
        <v>37129.7</v>
      </c>
      <c r="X5" s="55" t="n">
        <v>29018.1</v>
      </c>
      <c r="Y5" s="55" t="n">
        <v>29547.2</v>
      </c>
      <c r="Z5" s="55" t="n">
        <v>29385.2</v>
      </c>
      <c r="AA5" s="52" t="n">
        <v>28091.3</v>
      </c>
      <c r="AB5" s="52" t="n">
        <v>26948.4</v>
      </c>
      <c r="AC5" s="52" t="n">
        <v>26197.7</v>
      </c>
      <c r="AD5" s="52" t="n">
        <v>26461.1</v>
      </c>
      <c r="AE5" s="52" t="n">
        <v>26797.4</v>
      </c>
      <c r="AF5" s="52" t="n">
        <v>28385.1</v>
      </c>
      <c r="AG5" s="45"/>
      <c r="AH5" s="45"/>
      <c r="AI5" s="45"/>
      <c r="AJ5" s="45"/>
      <c r="AK5" s="45"/>
      <c r="AR5" s="43"/>
      <c r="AS5" s="43"/>
      <c r="AT5" s="43"/>
      <c r="AU5" s="43"/>
      <c r="AV5" s="43"/>
      <c r="AW5" s="43"/>
      <c r="AX5" s="43"/>
      <c r="AY5" s="43"/>
    </row>
    <row r="6" customFormat="false" ht="13.5" hidden="false" customHeight="true" outlineLevel="0" collapsed="false">
      <c r="B6" s="53" t="s">
        <v>76</v>
      </c>
      <c r="C6" s="52" t="n">
        <v>4850471</v>
      </c>
      <c r="D6" s="52" t="n">
        <v>5769354</v>
      </c>
      <c r="E6" s="52" t="n">
        <v>7617527</v>
      </c>
      <c r="F6" s="52" t="n">
        <v>7363823</v>
      </c>
      <c r="G6" s="54" t="n">
        <v>6774592</v>
      </c>
      <c r="H6" s="54" t="n">
        <v>5481007</v>
      </c>
      <c r="I6" s="54" t="n">
        <v>5475076</v>
      </c>
      <c r="J6" s="54" t="n">
        <v>5420566</v>
      </c>
      <c r="K6" s="54" t="n">
        <v>5108867</v>
      </c>
      <c r="L6" s="54" t="n">
        <v>4448794</v>
      </c>
      <c r="M6" s="54" t="n">
        <v>4658871</v>
      </c>
      <c r="N6" s="54" t="n">
        <v>4887893</v>
      </c>
      <c r="O6" s="54" t="n">
        <v>4698959</v>
      </c>
      <c r="P6" s="54" t="n">
        <v>4795666</v>
      </c>
      <c r="R6" s="53" t="s">
        <v>77</v>
      </c>
      <c r="S6" s="52" t="n">
        <v>36779.6</v>
      </c>
      <c r="T6" s="52" t="n">
        <v>42816.4</v>
      </c>
      <c r="U6" s="52" t="n">
        <v>58324.3</v>
      </c>
      <c r="V6" s="52" t="n">
        <v>75788.3</v>
      </c>
      <c r="W6" s="52" t="n">
        <v>70660.7</v>
      </c>
      <c r="X6" s="55" t="n">
        <v>74814.4</v>
      </c>
      <c r="Y6" s="55" t="n">
        <v>71743.4</v>
      </c>
      <c r="Z6" s="55" t="n">
        <v>69871.2</v>
      </c>
      <c r="AA6" s="52" t="n">
        <v>70110.9</v>
      </c>
      <c r="AB6" s="52" t="n">
        <v>64135.5</v>
      </c>
      <c r="AC6" s="52" t="n">
        <v>65980.5</v>
      </c>
      <c r="AD6" s="52" t="n">
        <v>67131</v>
      </c>
      <c r="AE6" s="52" t="n">
        <v>67964.4</v>
      </c>
      <c r="AF6" s="52" t="n">
        <v>68496.1</v>
      </c>
      <c r="AG6" s="45"/>
      <c r="AH6" s="45"/>
      <c r="AI6" s="45"/>
      <c r="AJ6" s="45"/>
      <c r="AK6" s="45"/>
      <c r="AR6" s="43"/>
      <c r="AS6" s="56"/>
      <c r="AT6" s="43"/>
      <c r="AU6" s="43"/>
      <c r="AV6" s="56"/>
      <c r="AW6" s="43"/>
      <c r="AX6" s="56"/>
      <c r="AY6" s="43"/>
    </row>
    <row r="7" customFormat="false" ht="13.5" hidden="false" customHeight="true" outlineLevel="0" collapsed="false">
      <c r="B7" s="53" t="s">
        <v>78</v>
      </c>
      <c r="C7" s="52" t="n">
        <v>1049101</v>
      </c>
      <c r="D7" s="52" t="n">
        <v>1243207</v>
      </c>
      <c r="E7" s="52" t="n">
        <v>1619880</v>
      </c>
      <c r="F7" s="52" t="n">
        <v>1423672</v>
      </c>
      <c r="G7" s="54" t="n">
        <v>1422336</v>
      </c>
      <c r="H7" s="54" t="n">
        <v>1414397</v>
      </c>
      <c r="I7" s="54" t="n">
        <v>1339846</v>
      </c>
      <c r="J7" s="54" t="n">
        <v>1277670</v>
      </c>
      <c r="K7" s="54" t="n">
        <v>1044084</v>
      </c>
      <c r="L7" s="54" t="n">
        <v>1018356</v>
      </c>
      <c r="M7" s="54" t="n">
        <v>1011372</v>
      </c>
      <c r="N7" s="54" t="n">
        <v>944898</v>
      </c>
      <c r="O7" s="54" t="n">
        <v>893908</v>
      </c>
      <c r="P7" s="54" t="n">
        <v>866187</v>
      </c>
      <c r="R7" s="53" t="s">
        <v>78</v>
      </c>
      <c r="S7" s="52" t="n">
        <v>13004.1</v>
      </c>
      <c r="T7" s="52" t="n">
        <v>17592.3</v>
      </c>
      <c r="U7" s="52" t="n">
        <v>30827</v>
      </c>
      <c r="V7" s="52" t="n">
        <v>31963.8</v>
      </c>
      <c r="W7" s="52" t="n">
        <v>30445.2</v>
      </c>
      <c r="X7" s="55" t="n">
        <v>30788.5</v>
      </c>
      <c r="Y7" s="55" t="n">
        <v>30214.6</v>
      </c>
      <c r="Z7" s="55" t="n">
        <v>30807.8</v>
      </c>
      <c r="AA7" s="52" t="n">
        <v>25082.1</v>
      </c>
      <c r="AB7" s="52" t="n">
        <v>23741.6</v>
      </c>
      <c r="AC7" s="52" t="n">
        <v>23766</v>
      </c>
      <c r="AD7" s="52" t="n">
        <v>22430</v>
      </c>
      <c r="AE7" s="52" t="n">
        <v>21864.9</v>
      </c>
      <c r="AF7" s="52" t="n">
        <v>21482</v>
      </c>
      <c r="AG7" s="45"/>
      <c r="AH7" s="45"/>
      <c r="AI7" s="45"/>
      <c r="AJ7" s="45"/>
      <c r="AK7" s="45"/>
      <c r="AR7" s="43"/>
      <c r="AS7" s="57"/>
      <c r="AT7" s="58"/>
      <c r="AU7" s="58"/>
      <c r="AV7" s="59"/>
      <c r="AW7" s="60"/>
      <c r="AX7" s="61"/>
      <c r="AY7" s="61"/>
    </row>
    <row r="8" customFormat="false" ht="13.5" hidden="false" customHeight="true" outlineLevel="0" collapsed="false">
      <c r="B8" s="53" t="s">
        <v>79</v>
      </c>
      <c r="C8" s="52" t="n">
        <v>982158</v>
      </c>
      <c r="D8" s="52" t="n">
        <v>1247433</v>
      </c>
      <c r="E8" s="52" t="n">
        <v>1791714</v>
      </c>
      <c r="F8" s="52" t="n">
        <v>2057058</v>
      </c>
      <c r="G8" s="54" t="n">
        <v>1815951</v>
      </c>
      <c r="H8" s="54" t="n">
        <v>1743741</v>
      </c>
      <c r="I8" s="54" t="n">
        <v>1798322</v>
      </c>
      <c r="J8" s="54" t="n">
        <v>1809514</v>
      </c>
      <c r="K8" s="54" t="n">
        <v>1825881</v>
      </c>
      <c r="L8" s="54" t="n">
        <v>1854107</v>
      </c>
      <c r="M8" s="54" t="n">
        <v>1872069</v>
      </c>
      <c r="N8" s="54" t="n">
        <v>1892263</v>
      </c>
      <c r="O8" s="54" t="n">
        <v>1903858</v>
      </c>
      <c r="P8" s="54" t="n">
        <v>1887986</v>
      </c>
      <c r="R8" s="53" t="s">
        <v>79</v>
      </c>
      <c r="S8" s="52" t="n">
        <v>21817.9</v>
      </c>
      <c r="T8" s="52" t="n">
        <v>30727.9</v>
      </c>
      <c r="U8" s="52" t="n">
        <v>43051.1</v>
      </c>
      <c r="V8" s="52" t="n">
        <v>53757.1</v>
      </c>
      <c r="W8" s="52" t="n">
        <v>57863.9</v>
      </c>
      <c r="X8" s="55" t="n">
        <v>54041.7</v>
      </c>
      <c r="Y8" s="55" t="n">
        <v>55364.5</v>
      </c>
      <c r="Z8" s="55" t="n">
        <v>55720.8</v>
      </c>
      <c r="AA8" s="52" t="n">
        <v>56013.4</v>
      </c>
      <c r="AB8" s="52" t="n">
        <v>56879.2</v>
      </c>
      <c r="AC8" s="52" t="n">
        <v>56890</v>
      </c>
      <c r="AD8" s="52" t="n">
        <v>56725.7</v>
      </c>
      <c r="AE8" s="52" t="n">
        <v>56505</v>
      </c>
      <c r="AF8" s="52" t="n">
        <v>56161.2</v>
      </c>
      <c r="AG8" s="45"/>
      <c r="AH8" s="45"/>
      <c r="AI8" s="45"/>
      <c r="AJ8" s="45"/>
      <c r="AK8" s="45"/>
      <c r="AR8" s="43"/>
      <c r="AS8" s="57"/>
      <c r="AT8" s="58"/>
      <c r="AU8" s="58"/>
      <c r="AV8" s="59"/>
      <c r="AW8" s="60"/>
      <c r="AX8" s="61"/>
      <c r="AY8" s="61"/>
    </row>
    <row r="9" customFormat="false" ht="13.5" hidden="false" customHeight="true" outlineLevel="0" collapsed="false">
      <c r="B9" s="53" t="s">
        <v>80</v>
      </c>
      <c r="C9" s="52" t="s">
        <v>81</v>
      </c>
      <c r="D9" s="62" t="s">
        <v>82</v>
      </c>
      <c r="E9" s="62" t="s">
        <v>82</v>
      </c>
      <c r="F9" s="62" t="s">
        <v>82</v>
      </c>
      <c r="G9" s="63" t="s">
        <v>82</v>
      </c>
      <c r="H9" s="54" t="n">
        <v>861479</v>
      </c>
      <c r="I9" s="54" t="n">
        <v>892293</v>
      </c>
      <c r="J9" s="54" t="n">
        <v>917670</v>
      </c>
      <c r="K9" s="54" t="n">
        <v>876587</v>
      </c>
      <c r="L9" s="54" t="n">
        <v>815482</v>
      </c>
      <c r="M9" s="54" t="n">
        <v>819064</v>
      </c>
      <c r="N9" s="54" t="n">
        <v>824313</v>
      </c>
      <c r="O9" s="54" t="n">
        <v>842944</v>
      </c>
      <c r="P9" s="54" t="n">
        <v>852326</v>
      </c>
      <c r="R9" s="53" t="s">
        <v>80</v>
      </c>
      <c r="S9" s="52" t="s">
        <v>81</v>
      </c>
      <c r="T9" s="62" t="s">
        <v>82</v>
      </c>
      <c r="U9" s="62" t="s">
        <v>82</v>
      </c>
      <c r="V9" s="62" t="s">
        <v>82</v>
      </c>
      <c r="W9" s="62" t="s">
        <v>82</v>
      </c>
      <c r="X9" s="55" t="n">
        <v>24379.1</v>
      </c>
      <c r="Y9" s="55" t="n">
        <v>25428.4</v>
      </c>
      <c r="Z9" s="55" t="n">
        <v>26482.5</v>
      </c>
      <c r="AA9" s="52" t="n">
        <v>25382.9</v>
      </c>
      <c r="AB9" s="52" t="n">
        <v>22973.9</v>
      </c>
      <c r="AC9" s="52" t="n">
        <v>23465.3</v>
      </c>
      <c r="AD9" s="52" t="n">
        <v>22858</v>
      </c>
      <c r="AE9" s="52" t="n">
        <v>23686</v>
      </c>
      <c r="AF9" s="52" t="n">
        <v>23276.3</v>
      </c>
      <c r="AG9" s="45"/>
      <c r="AH9" s="45"/>
      <c r="AI9" s="45"/>
      <c r="AJ9" s="45"/>
      <c r="AK9" s="45"/>
      <c r="AR9" s="43"/>
      <c r="AS9" s="57"/>
      <c r="AT9" s="58"/>
      <c r="AU9" s="58"/>
      <c r="AV9" s="61"/>
      <c r="AW9" s="60"/>
      <c r="AX9" s="61"/>
      <c r="AY9" s="61"/>
    </row>
    <row r="10" customFormat="false" ht="13.5" hidden="false" customHeight="true" outlineLevel="0" collapsed="false">
      <c r="B10" s="53" t="s">
        <v>83</v>
      </c>
      <c r="C10" s="52" t="n">
        <v>979502</v>
      </c>
      <c r="D10" s="52" t="n">
        <v>1168201</v>
      </c>
      <c r="E10" s="52" t="n">
        <v>1706943</v>
      </c>
      <c r="F10" s="52" t="n">
        <v>2035714</v>
      </c>
      <c r="G10" s="54" t="n">
        <v>1785410</v>
      </c>
      <c r="H10" s="54" t="n">
        <v>2142628</v>
      </c>
      <c r="I10" s="54" t="n">
        <v>2185033</v>
      </c>
      <c r="J10" s="54" t="n">
        <v>2229402</v>
      </c>
      <c r="K10" s="54" t="n">
        <v>2218078</v>
      </c>
      <c r="L10" s="54" t="n">
        <v>2143211</v>
      </c>
      <c r="M10" s="54" t="n">
        <v>2103864</v>
      </c>
      <c r="N10" s="54" t="n">
        <v>2099440</v>
      </c>
      <c r="O10" s="54" t="n">
        <v>2079610</v>
      </c>
      <c r="P10" s="54" t="n">
        <v>2097032</v>
      </c>
      <c r="R10" s="53" t="s">
        <v>83</v>
      </c>
      <c r="S10" s="52" t="n">
        <v>15522.2</v>
      </c>
      <c r="T10" s="52" t="n">
        <v>21553.7</v>
      </c>
      <c r="U10" s="52" t="n">
        <v>29090.4</v>
      </c>
      <c r="V10" s="52" t="n">
        <v>35264.2</v>
      </c>
      <c r="W10" s="52" t="n">
        <v>34820.9</v>
      </c>
      <c r="X10" s="55" t="n">
        <v>26268.9</v>
      </c>
      <c r="Y10" s="55" t="n">
        <v>26763.6</v>
      </c>
      <c r="Z10" s="55" t="n">
        <v>27180.6</v>
      </c>
      <c r="AA10" s="52" t="n">
        <v>27306.4</v>
      </c>
      <c r="AB10" s="52" t="n">
        <v>26188.6</v>
      </c>
      <c r="AC10" s="52" t="n">
        <v>25978.2</v>
      </c>
      <c r="AD10" s="52" t="n">
        <v>25871.1</v>
      </c>
      <c r="AE10" s="52" t="n">
        <v>25999.1</v>
      </c>
      <c r="AF10" s="52" t="n">
        <v>26371.8</v>
      </c>
      <c r="AG10" s="45"/>
      <c r="AH10" s="45"/>
      <c r="AI10" s="45"/>
      <c r="AJ10" s="45"/>
      <c r="AK10" s="45"/>
      <c r="AR10" s="43"/>
      <c r="AS10" s="57"/>
      <c r="AT10" s="58"/>
      <c r="AU10" s="58"/>
      <c r="AV10" s="61"/>
      <c r="AW10" s="60"/>
      <c r="AX10" s="61"/>
      <c r="AY10" s="61"/>
    </row>
    <row r="11" customFormat="false" ht="13.5" hidden="false" customHeight="true" outlineLevel="0" collapsed="false">
      <c r="B11" s="53" t="s">
        <v>84</v>
      </c>
      <c r="C11" s="52" t="n">
        <v>1653549</v>
      </c>
      <c r="D11" s="52" t="n">
        <v>2607370</v>
      </c>
      <c r="E11" s="52" t="n">
        <v>3946594</v>
      </c>
      <c r="F11" s="52" t="n">
        <v>4730692</v>
      </c>
      <c r="G11" s="54" t="n">
        <v>5614843</v>
      </c>
      <c r="H11" s="54" t="n">
        <v>4106971</v>
      </c>
      <c r="I11" s="54" t="n">
        <v>4208734</v>
      </c>
      <c r="J11" s="54" t="n">
        <v>4364888</v>
      </c>
      <c r="K11" s="54" t="n">
        <v>4360986</v>
      </c>
      <c r="L11" s="54" t="n">
        <v>4153646</v>
      </c>
      <c r="M11" s="54" t="n">
        <v>4058313</v>
      </c>
      <c r="N11" s="54" t="n">
        <v>4113120</v>
      </c>
      <c r="O11" s="54" t="n">
        <v>4147206</v>
      </c>
      <c r="P11" s="54" t="n">
        <v>4222862</v>
      </c>
      <c r="R11" s="53" t="s">
        <v>84</v>
      </c>
      <c r="S11" s="52" t="n">
        <v>34601.5</v>
      </c>
      <c r="T11" s="52" t="n">
        <v>53728.8</v>
      </c>
      <c r="U11" s="52" t="n">
        <v>70955.1</v>
      </c>
      <c r="V11" s="52" t="n">
        <v>88128.8</v>
      </c>
      <c r="W11" s="52" t="n">
        <v>102603.9</v>
      </c>
      <c r="X11" s="55" t="n">
        <v>88433.3</v>
      </c>
      <c r="Y11" s="55" t="n">
        <v>90730.7</v>
      </c>
      <c r="Z11" s="55" t="n">
        <v>94012.4</v>
      </c>
      <c r="AA11" s="52" t="n">
        <v>94579.6</v>
      </c>
      <c r="AB11" s="52" t="n">
        <v>91540.8</v>
      </c>
      <c r="AC11" s="52" t="n">
        <v>91266.4</v>
      </c>
      <c r="AD11" s="52" t="n">
        <v>91183</v>
      </c>
      <c r="AE11" s="52" t="n">
        <v>93253.7</v>
      </c>
      <c r="AF11" s="52" t="n">
        <v>94350.3</v>
      </c>
      <c r="AG11" s="45"/>
      <c r="AH11" s="45"/>
      <c r="AI11" s="45"/>
      <c r="AJ11" s="45"/>
      <c r="AK11" s="45"/>
      <c r="AR11" s="43"/>
      <c r="AS11" s="57"/>
      <c r="AT11" s="58"/>
      <c r="AU11" s="58"/>
      <c r="AV11" s="59"/>
      <c r="AW11" s="60"/>
      <c r="AX11" s="61"/>
      <c r="AY11" s="61"/>
    </row>
    <row r="12" customFormat="false" ht="13.5" hidden="false" customHeight="true" outlineLevel="0" collapsed="false">
      <c r="B12" s="53" t="s">
        <v>85</v>
      </c>
      <c r="C12" s="52" t="n">
        <v>194054</v>
      </c>
      <c r="D12" s="52" t="n">
        <v>254333</v>
      </c>
      <c r="E12" s="52" t="n">
        <v>303536</v>
      </c>
      <c r="F12" s="52" t="n">
        <v>341039</v>
      </c>
      <c r="G12" s="54" t="n">
        <v>345214</v>
      </c>
      <c r="H12" s="54" t="n">
        <v>322185</v>
      </c>
      <c r="I12" s="54" t="n">
        <v>308892</v>
      </c>
      <c r="J12" s="54" t="n">
        <v>300082</v>
      </c>
      <c r="K12" s="54" t="n">
        <v>292249</v>
      </c>
      <c r="L12" s="54" t="n">
        <v>308657</v>
      </c>
      <c r="M12" s="54" t="n">
        <v>310968</v>
      </c>
      <c r="N12" s="54" t="n">
        <v>262823</v>
      </c>
      <c r="O12" s="54" t="n">
        <v>256245</v>
      </c>
      <c r="P12" s="54" t="n">
        <v>298783</v>
      </c>
      <c r="R12" s="53" t="s">
        <v>86</v>
      </c>
      <c r="S12" s="52" t="n">
        <v>16716.9</v>
      </c>
      <c r="T12" s="52" t="n">
        <v>21457.5</v>
      </c>
      <c r="U12" s="52" t="n">
        <v>23269.7</v>
      </c>
      <c r="V12" s="52" t="n">
        <v>23535.4</v>
      </c>
      <c r="W12" s="52" t="n">
        <v>23098.5999999999</v>
      </c>
      <c r="X12" s="54" t="n">
        <v>18219.7</v>
      </c>
      <c r="Y12" s="54" t="n">
        <v>17613.8</v>
      </c>
      <c r="Z12" s="54" t="n">
        <v>16669.5</v>
      </c>
      <c r="AA12" s="54" t="n">
        <v>15713.4999999999</v>
      </c>
      <c r="AB12" s="54" t="n">
        <v>16855.4</v>
      </c>
      <c r="AC12" s="54" t="n">
        <v>16964.3</v>
      </c>
      <c r="AD12" s="54" t="n">
        <v>14280.1</v>
      </c>
      <c r="AE12" s="54" t="n">
        <v>14033.7000000001</v>
      </c>
      <c r="AF12" s="54" t="n">
        <v>14324.7000000001</v>
      </c>
      <c r="AR12" s="43"/>
      <c r="AS12" s="57"/>
      <c r="AT12" s="58"/>
      <c r="AU12" s="58"/>
      <c r="AV12" s="59"/>
      <c r="AW12" s="60"/>
      <c r="AX12" s="61"/>
      <c r="AY12" s="61"/>
    </row>
    <row r="13" customFormat="false" ht="13.5" hidden="false" customHeight="true" outlineLevel="0" collapsed="false">
      <c r="B13" s="53" t="s">
        <v>87</v>
      </c>
      <c r="C13" s="52" t="n">
        <v>13062499</v>
      </c>
      <c r="D13" s="52" t="n">
        <v>16366879</v>
      </c>
      <c r="E13" s="52" t="n">
        <v>21837366</v>
      </c>
      <c r="F13" s="52" t="n">
        <v>21845996</v>
      </c>
      <c r="G13" s="54" t="n">
        <v>21131266</v>
      </c>
      <c r="H13" s="54" t="n">
        <v>18926605</v>
      </c>
      <c r="I13" s="54" t="n">
        <v>19103371</v>
      </c>
      <c r="J13" s="54" t="n">
        <v>19235329</v>
      </c>
      <c r="K13" s="54" t="n">
        <v>18525845</v>
      </c>
      <c r="L13" s="54" t="n">
        <v>17344245</v>
      </c>
      <c r="M13" s="54" t="n">
        <v>17254140</v>
      </c>
      <c r="N13" s="54" t="n">
        <v>17506728</v>
      </c>
      <c r="O13" s="54" t="n">
        <v>17194806</v>
      </c>
      <c r="P13" s="54" t="n">
        <v>17364774</v>
      </c>
      <c r="Q13" s="64"/>
      <c r="R13" s="53" t="s">
        <v>87</v>
      </c>
      <c r="S13" s="52" t="n">
        <v>228762.6</v>
      </c>
      <c r="T13" s="52" t="n">
        <v>304188.8</v>
      </c>
      <c r="U13" s="52" t="n">
        <v>416271.7</v>
      </c>
      <c r="V13" s="52" t="n">
        <v>463956.3</v>
      </c>
      <c r="W13" s="52" t="n">
        <v>468062.3</v>
      </c>
      <c r="X13" s="55" t="n">
        <v>445662.3</v>
      </c>
      <c r="Y13" s="55" t="n">
        <v>447674.1</v>
      </c>
      <c r="Z13" s="55" t="n">
        <v>453694.6</v>
      </c>
      <c r="AA13" s="52" t="n">
        <v>440946.3</v>
      </c>
      <c r="AB13" s="52" t="n">
        <v>412614.6</v>
      </c>
      <c r="AC13" s="52" t="n">
        <v>424841.5</v>
      </c>
      <c r="AD13" s="52" t="n">
        <v>414223.9</v>
      </c>
      <c r="AE13" s="52" t="n">
        <v>418051.7</v>
      </c>
      <c r="AF13" s="52" t="n">
        <v>421166.7</v>
      </c>
      <c r="AR13" s="43"/>
      <c r="AS13" s="57"/>
      <c r="AT13" s="58"/>
      <c r="AU13" s="58"/>
      <c r="AV13" s="59"/>
      <c r="AW13" s="60"/>
      <c r="AX13" s="61"/>
      <c r="AY13" s="61"/>
    </row>
    <row r="14" customFormat="false" ht="13.5" hidden="false" customHeight="true" outlineLevel="0" collapsed="false">
      <c r="A14" s="43"/>
      <c r="B14" s="43"/>
      <c r="C14" s="65"/>
      <c r="D14" s="43"/>
      <c r="E14" s="43"/>
      <c r="F14" s="43"/>
      <c r="G14" s="66"/>
      <c r="H14" s="66"/>
      <c r="I14" s="66"/>
      <c r="J14" s="66"/>
      <c r="K14" s="66"/>
      <c r="O14" s="67"/>
      <c r="P14" s="67"/>
      <c r="Q14" s="68"/>
      <c r="R14" s="43"/>
      <c r="S14" s="43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R14" s="43"/>
      <c r="AS14" s="57"/>
      <c r="AT14" s="58"/>
      <c r="AU14" s="58"/>
      <c r="AV14" s="59"/>
      <c r="AW14" s="60"/>
      <c r="AX14" s="61"/>
      <c r="AY14" s="61"/>
    </row>
    <row r="15" customFormat="false" ht="13.5" hidden="false" customHeight="true" outlineLevel="0" collapsed="false">
      <c r="A15" s="43"/>
      <c r="B15" s="69" t="s">
        <v>88</v>
      </c>
      <c r="C15" s="65"/>
      <c r="D15" s="43"/>
      <c r="E15" s="43"/>
      <c r="F15" s="43"/>
      <c r="G15" s="66"/>
      <c r="H15" s="66"/>
      <c r="I15" s="66"/>
      <c r="J15" s="66"/>
      <c r="K15" s="66"/>
      <c r="R15" s="69" t="s">
        <v>89</v>
      </c>
      <c r="S15" s="43"/>
      <c r="T15" s="45"/>
      <c r="U15" s="45"/>
      <c r="V15" s="45"/>
      <c r="W15" s="45"/>
      <c r="X15" s="66"/>
      <c r="Y15" s="66"/>
      <c r="Z15" s="66"/>
      <c r="AR15" s="43"/>
      <c r="AS15" s="57"/>
      <c r="AT15" s="58"/>
      <c r="AU15" s="58"/>
      <c r="AV15" s="59"/>
      <c r="AW15" s="60"/>
      <c r="AX15" s="61"/>
      <c r="AY15" s="61"/>
    </row>
    <row r="16" customFormat="false" ht="13.5" hidden="false" customHeight="true" outlineLevel="0" collapsed="false">
      <c r="B16" s="48"/>
      <c r="C16" s="70" t="s">
        <v>90</v>
      </c>
      <c r="D16" s="70" t="s">
        <v>91</v>
      </c>
      <c r="E16" s="70" t="s">
        <v>92</v>
      </c>
      <c r="F16" s="70" t="s">
        <v>93</v>
      </c>
      <c r="G16" s="70" t="s">
        <v>94</v>
      </c>
      <c r="H16" s="70" t="s">
        <v>95</v>
      </c>
      <c r="I16" s="70" t="s">
        <v>96</v>
      </c>
      <c r="J16" s="70" t="s">
        <v>97</v>
      </c>
      <c r="K16" s="70" t="s">
        <v>98</v>
      </c>
      <c r="L16" s="70" t="s">
        <v>99</v>
      </c>
      <c r="M16" s="70" t="s">
        <v>100</v>
      </c>
      <c r="N16" s="70" t="s">
        <v>101</v>
      </c>
      <c r="O16" s="70" t="s">
        <v>102</v>
      </c>
      <c r="P16" s="70" t="s">
        <v>103</v>
      </c>
      <c r="R16" s="71"/>
      <c r="S16" s="70" t="s">
        <v>90</v>
      </c>
      <c r="T16" s="70" t="s">
        <v>91</v>
      </c>
      <c r="U16" s="70" t="s">
        <v>92</v>
      </c>
      <c r="V16" s="70" t="s">
        <v>93</v>
      </c>
      <c r="W16" s="70" t="s">
        <v>94</v>
      </c>
      <c r="X16" s="70" t="s">
        <v>95</v>
      </c>
      <c r="Y16" s="70" t="s">
        <v>96</v>
      </c>
      <c r="Z16" s="70" t="s">
        <v>97</v>
      </c>
      <c r="AA16" s="70" t="s">
        <v>98</v>
      </c>
      <c r="AB16" s="70" t="s">
        <v>99</v>
      </c>
      <c r="AC16" s="70" t="s">
        <v>100</v>
      </c>
      <c r="AD16" s="70" t="s">
        <v>101</v>
      </c>
      <c r="AE16" s="70" t="s">
        <v>102</v>
      </c>
      <c r="AF16" s="70" t="s">
        <v>103</v>
      </c>
      <c r="AR16" s="43"/>
      <c r="AS16" s="57"/>
      <c r="AT16" s="58"/>
      <c r="AU16" s="58"/>
      <c r="AV16" s="59"/>
      <c r="AW16" s="60"/>
      <c r="AX16" s="61"/>
      <c r="AY16" s="61"/>
    </row>
    <row r="17" customFormat="false" ht="13.5" hidden="false" customHeight="true" outlineLevel="0" collapsed="false">
      <c r="B17" s="48" t="s">
        <v>31</v>
      </c>
      <c r="C17" s="72" t="n">
        <v>22.1719672476147</v>
      </c>
      <c r="D17" s="72" t="n">
        <v>21.3364869380411</v>
      </c>
      <c r="E17" s="72" t="n">
        <v>17.3757540172198</v>
      </c>
      <c r="F17" s="72" t="n">
        <v>14.6024104371346</v>
      </c>
      <c r="G17" s="72" t="n">
        <v>12.9624178693316</v>
      </c>
      <c r="H17" s="72" t="n">
        <v>11.8729270252113</v>
      </c>
      <c r="I17" s="72" t="n">
        <v>11.8393607075945</v>
      </c>
      <c r="J17" s="72" t="n">
        <v>12.1863577170944</v>
      </c>
      <c r="K17" s="72" t="n">
        <v>11.6424109129705</v>
      </c>
      <c r="L17" s="72" t="n">
        <v>11.7370516848672</v>
      </c>
      <c r="M17" s="72" t="n">
        <v>10.7871849886462</v>
      </c>
      <c r="N17" s="72" t="n">
        <v>11.030662040331</v>
      </c>
      <c r="O17" s="72" t="n">
        <v>10.6683204218762</v>
      </c>
      <c r="P17" s="72" t="n">
        <v>10.4133978363323</v>
      </c>
      <c r="R17" s="48" t="s">
        <v>31</v>
      </c>
      <c r="S17" s="72" t="n">
        <v>29.7656172818459</v>
      </c>
      <c r="T17" s="72" t="n">
        <v>30.0155692780273</v>
      </c>
      <c r="U17" s="72" t="n">
        <v>28.1824346934947</v>
      </c>
      <c r="V17" s="72" t="n">
        <v>24.7154096193973</v>
      </c>
      <c r="W17" s="72" t="n">
        <v>23.8086682050659</v>
      </c>
      <c r="X17" s="72" t="n">
        <v>22.3708848605772</v>
      </c>
      <c r="Y17" s="72" t="n">
        <v>22.3975208751188</v>
      </c>
      <c r="Z17" s="72" t="n">
        <v>22.826941294871</v>
      </c>
      <c r="AA17" s="72" t="n">
        <v>22.3760126800021</v>
      </c>
      <c r="AB17" s="72" t="n">
        <v>20.2007393824649</v>
      </c>
      <c r="AC17" s="72" t="n">
        <v>22.2043044288282</v>
      </c>
      <c r="AD17" s="72" t="n">
        <v>21.0716716249352</v>
      </c>
      <c r="AE17" s="72" t="n">
        <v>21.0374697674953</v>
      </c>
      <c r="AF17" s="72" t="n">
        <v>20.9701289299463</v>
      </c>
      <c r="AR17" s="43"/>
      <c r="AS17" s="57"/>
      <c r="AT17" s="58"/>
      <c r="AU17" s="58"/>
      <c r="AV17" s="59"/>
      <c r="AW17" s="60"/>
      <c r="AX17" s="61"/>
      <c r="AY17" s="61"/>
    </row>
    <row r="18" customFormat="false" ht="13.5" hidden="false" customHeight="true" outlineLevel="0" collapsed="false">
      <c r="B18" s="53" t="s">
        <v>75</v>
      </c>
      <c r="C18" s="72" t="n">
        <v>3.50201749297742</v>
      </c>
      <c r="D18" s="72" t="n">
        <v>3.5734607679326</v>
      </c>
      <c r="E18" s="72" t="n">
        <v>4.83925121738583</v>
      </c>
      <c r="F18" s="72" t="n">
        <v>3.22235708548148</v>
      </c>
      <c r="G18" s="72" t="n">
        <v>2.99933283694408</v>
      </c>
      <c r="H18" s="72" t="n">
        <v>3.20741622705181</v>
      </c>
      <c r="I18" s="72" t="n">
        <v>3.31594879249322</v>
      </c>
      <c r="J18" s="72" t="n">
        <v>2.97084078988199</v>
      </c>
      <c r="K18" s="72" t="n">
        <v>3.46682162136194</v>
      </c>
      <c r="L18" s="72" t="n">
        <v>3.26499654496347</v>
      </c>
      <c r="M18" s="72" t="n">
        <v>3.2362262042617</v>
      </c>
      <c r="N18" s="72" t="n">
        <v>3.14661883134301</v>
      </c>
      <c r="O18" s="72" t="n">
        <v>3.12698497441611</v>
      </c>
      <c r="P18" s="72" t="n">
        <v>3.08480260094373</v>
      </c>
      <c r="R18" s="53" t="s">
        <v>75</v>
      </c>
      <c r="S18" s="72" t="n">
        <v>9.71653583234322</v>
      </c>
      <c r="T18" s="72" t="n">
        <v>8.22127573401782</v>
      </c>
      <c r="U18" s="72" t="n">
        <v>10.4351556927843</v>
      </c>
      <c r="V18" s="72" t="n">
        <v>8.8047085469041</v>
      </c>
      <c r="W18" s="72" t="n">
        <v>7.93264059079315</v>
      </c>
      <c r="X18" s="72" t="n">
        <v>6.51123058872155</v>
      </c>
      <c r="Y18" s="72" t="n">
        <v>6.6001584634894</v>
      </c>
      <c r="Z18" s="72" t="n">
        <v>6.47686791952119</v>
      </c>
      <c r="AA18" s="72" t="n">
        <v>6.37068504713613</v>
      </c>
      <c r="AB18" s="72" t="n">
        <v>6.53113098760926</v>
      </c>
      <c r="AC18" s="72" t="n">
        <v>6.16646443438318</v>
      </c>
      <c r="AD18" s="72" t="n">
        <v>6.38811521981228</v>
      </c>
      <c r="AE18" s="72" t="n">
        <v>6.41006841976722</v>
      </c>
      <c r="AF18" s="72" t="n">
        <v>6.7396353985251</v>
      </c>
      <c r="AR18" s="43"/>
      <c r="AS18" s="57"/>
      <c r="AT18" s="58"/>
      <c r="AU18" s="58"/>
      <c r="AV18" s="59"/>
      <c r="AW18" s="60"/>
      <c r="AX18" s="61"/>
      <c r="AY18" s="61"/>
    </row>
    <row r="19" customFormat="false" ht="13.5" hidden="false" customHeight="true" outlineLevel="0" collapsed="false">
      <c r="B19" s="53" t="s">
        <v>76</v>
      </c>
      <c r="C19" s="72" t="n">
        <v>37.1327951871996</v>
      </c>
      <c r="D19" s="72" t="n">
        <v>35.2501781188704</v>
      </c>
      <c r="E19" s="72" t="n">
        <v>34.8829936724054</v>
      </c>
      <c r="F19" s="72" t="n">
        <v>33.7078840442889</v>
      </c>
      <c r="G19" s="72" t="n">
        <v>32.0595651959518</v>
      </c>
      <c r="H19" s="72" t="n">
        <v>28.959271882094</v>
      </c>
      <c r="I19" s="72" t="n">
        <v>28.6602610607311</v>
      </c>
      <c r="J19" s="72" t="n">
        <v>28.1802614345718</v>
      </c>
      <c r="K19" s="72" t="n">
        <v>27.5769715227565</v>
      </c>
      <c r="L19" s="72" t="n">
        <v>25.6499720800761</v>
      </c>
      <c r="M19" s="72" t="n">
        <v>27.0014674738932</v>
      </c>
      <c r="N19" s="72" t="n">
        <v>27.9200830674927</v>
      </c>
      <c r="O19" s="72" t="n">
        <v>27.3277814242278</v>
      </c>
      <c r="P19" s="72" t="n">
        <v>27.6172094148764</v>
      </c>
      <c r="R19" s="53" t="s">
        <v>76</v>
      </c>
      <c r="S19" s="72" t="n">
        <v>16.0776280738198</v>
      </c>
      <c r="T19" s="72" t="n">
        <v>14.0756004165834</v>
      </c>
      <c r="U19" s="72" t="n">
        <v>14.011113414628</v>
      </c>
      <c r="V19" s="72" t="n">
        <v>16.3352238131048</v>
      </c>
      <c r="W19" s="72" t="n">
        <v>15.096430539268</v>
      </c>
      <c r="X19" s="72" t="n">
        <v>16.7872400245657</v>
      </c>
      <c r="Y19" s="72" t="n">
        <v>16.02580984694</v>
      </c>
      <c r="Z19" s="72" t="n">
        <v>15.4004918727267</v>
      </c>
      <c r="AA19" s="72" t="n">
        <v>15.9000993998589</v>
      </c>
      <c r="AB19" s="72" t="n">
        <v>15.5436816826162</v>
      </c>
      <c r="AC19" s="72" t="n">
        <v>15.5306155354409</v>
      </c>
      <c r="AD19" s="72" t="n">
        <v>16.2064525972548</v>
      </c>
      <c r="AE19" s="72" t="n">
        <v>16.2574150517747</v>
      </c>
      <c r="AF19" s="72" t="n">
        <v>16.2634177868288</v>
      </c>
      <c r="AR19" s="43"/>
      <c r="AS19" s="57"/>
      <c r="AT19" s="58"/>
      <c r="AU19" s="58"/>
      <c r="AV19" s="59"/>
      <c r="AW19" s="60"/>
      <c r="AX19" s="61"/>
      <c r="AY19" s="61"/>
    </row>
    <row r="20" customFormat="false" ht="13.5" hidden="false" customHeight="true" outlineLevel="0" collapsed="false">
      <c r="B20" s="53" t="s">
        <v>78</v>
      </c>
      <c r="C20" s="72" t="n">
        <v>8.0313958301547</v>
      </c>
      <c r="D20" s="72" t="n">
        <v>7.59587090489274</v>
      </c>
      <c r="E20" s="72" t="n">
        <v>7.41792760170801</v>
      </c>
      <c r="F20" s="72" t="n">
        <v>6.51685553728015</v>
      </c>
      <c r="G20" s="72" t="n">
        <v>6.73095497449135</v>
      </c>
      <c r="H20" s="72" t="n">
        <v>7.47306239021737</v>
      </c>
      <c r="I20" s="72" t="n">
        <v>7.01366266718057</v>
      </c>
      <c r="J20" s="72" t="n">
        <v>6.6423090553845</v>
      </c>
      <c r="K20" s="72" t="n">
        <v>5.63582389899084</v>
      </c>
      <c r="L20" s="72" t="n">
        <v>5.87143458824527</v>
      </c>
      <c r="M20" s="72" t="n">
        <v>5.86161929832492</v>
      </c>
      <c r="N20" s="72" t="n">
        <v>5.39734209613584</v>
      </c>
      <c r="O20" s="72" t="n">
        <v>5.19870942422962</v>
      </c>
      <c r="P20" s="72" t="n">
        <v>4.98818470082018</v>
      </c>
      <c r="R20" s="53" t="s">
        <v>78</v>
      </c>
      <c r="S20" s="72" t="n">
        <v>5.68453934340666</v>
      </c>
      <c r="T20" s="72" t="n">
        <v>5.78334902534216</v>
      </c>
      <c r="U20" s="72" t="n">
        <v>7.40549982139069</v>
      </c>
      <c r="V20" s="72" t="n">
        <v>6.88939885071073</v>
      </c>
      <c r="W20" s="72" t="n">
        <v>6.50451873607424</v>
      </c>
      <c r="X20" s="72" t="n">
        <v>6.9084820501981</v>
      </c>
      <c r="Y20" s="72" t="n">
        <v>6.74924012803064</v>
      </c>
      <c r="Z20" s="72" t="n">
        <v>6.79042686423863</v>
      </c>
      <c r="AA20" s="72" t="n">
        <v>5.68824367048777</v>
      </c>
      <c r="AB20" s="72" t="n">
        <v>5.75394084455567</v>
      </c>
      <c r="AC20" s="72" t="n">
        <v>5.59408626511299</v>
      </c>
      <c r="AD20" s="72" t="n">
        <v>5.41494587830398</v>
      </c>
      <c r="AE20" s="72" t="n">
        <v>5.2301904286001</v>
      </c>
      <c r="AF20" s="72" t="n">
        <v>5.10059318554862</v>
      </c>
      <c r="AR20" s="43"/>
      <c r="AS20" s="57"/>
      <c r="AT20" s="58"/>
      <c r="AU20" s="58"/>
      <c r="AV20" s="59"/>
      <c r="AW20" s="60"/>
      <c r="AX20" s="61"/>
      <c r="AY20" s="61"/>
    </row>
    <row r="21" customFormat="false" ht="13.5" hidden="false" customHeight="true" outlineLevel="0" collapsed="false">
      <c r="B21" s="53" t="s">
        <v>79</v>
      </c>
      <c r="C21" s="72" t="n">
        <v>7.51891349427089</v>
      </c>
      <c r="D21" s="72" t="n">
        <v>7.62169134384143</v>
      </c>
      <c r="E21" s="72" t="n">
        <v>8.20480821725477</v>
      </c>
      <c r="F21" s="72" t="n">
        <v>9.41617859858621</v>
      </c>
      <c r="G21" s="72" t="n">
        <v>8.59366873712157</v>
      </c>
      <c r="H21" s="72" t="n">
        <v>9.21317373084079</v>
      </c>
      <c r="I21" s="72" t="n">
        <v>9.41363699631861</v>
      </c>
      <c r="J21" s="72" t="n">
        <v>9.40724226760042</v>
      </c>
      <c r="K21" s="72" t="n">
        <v>9.85585812684928</v>
      </c>
      <c r="L21" s="72" t="n">
        <v>10.6900415671019</v>
      </c>
      <c r="M21" s="72" t="n">
        <v>10.8499699202626</v>
      </c>
      <c r="N21" s="72" t="n">
        <v>10.8087759174644</v>
      </c>
      <c r="O21" s="72" t="n">
        <v>11.0722854331709</v>
      </c>
      <c r="P21" s="72" t="n">
        <v>10.8725054527056</v>
      </c>
      <c r="R21" s="53" t="s">
        <v>79</v>
      </c>
      <c r="S21" s="72" t="n">
        <v>9.53735444517592</v>
      </c>
      <c r="T21" s="72" t="n">
        <v>10.1015882241555</v>
      </c>
      <c r="U21" s="72" t="n">
        <v>10.3420674525796</v>
      </c>
      <c r="V21" s="72" t="n">
        <v>11.5866731414144</v>
      </c>
      <c r="W21" s="72" t="n">
        <v>12.3624355133921</v>
      </c>
      <c r="X21" s="72" t="n">
        <v>12.1261547140065</v>
      </c>
      <c r="Y21" s="72" t="n">
        <v>12.3671438664868</v>
      </c>
      <c r="Z21" s="72" t="n">
        <v>12.2815656170472</v>
      </c>
      <c r="AA21" s="72" t="n">
        <v>12.7029980748223</v>
      </c>
      <c r="AB21" s="72" t="n">
        <v>13.7850672273836</v>
      </c>
      <c r="AC21" s="72" t="n">
        <v>13.3908763621256</v>
      </c>
      <c r="AD21" s="72" t="n">
        <v>13.6944536517569</v>
      </c>
      <c r="AE21" s="72" t="n">
        <v>13.5162708344446</v>
      </c>
      <c r="AF21" s="72" t="n">
        <v>13.3346724705443</v>
      </c>
      <c r="AR21" s="43"/>
      <c r="AS21" s="43"/>
      <c r="AT21" s="43"/>
      <c r="AU21" s="43"/>
      <c r="AV21" s="43"/>
      <c r="AW21" s="43"/>
      <c r="AX21" s="43"/>
      <c r="AY21" s="43"/>
    </row>
    <row r="22" customFormat="false" ht="13.5" hidden="false" customHeight="true" outlineLevel="0" collapsed="false">
      <c r="B22" s="53" t="s">
        <v>80</v>
      </c>
      <c r="C22" s="52" t="s">
        <v>81</v>
      </c>
      <c r="D22" s="62" t="s">
        <v>82</v>
      </c>
      <c r="E22" s="62" t="s">
        <v>82</v>
      </c>
      <c r="F22" s="62" t="s">
        <v>82</v>
      </c>
      <c r="G22" s="63" t="s">
        <v>82</v>
      </c>
      <c r="H22" s="72" t="n">
        <v>4.55168267103371</v>
      </c>
      <c r="I22" s="72" t="n">
        <v>4.67086672818112</v>
      </c>
      <c r="J22" s="72" t="n">
        <v>4.77075281634122</v>
      </c>
      <c r="K22" s="72" t="n">
        <v>4.73169779840002</v>
      </c>
      <c r="L22" s="72" t="n">
        <v>4.70174400788273</v>
      </c>
      <c r="M22" s="72" t="n">
        <v>4.74705780757546</v>
      </c>
      <c r="N22" s="72" t="n">
        <v>4.70854976441057</v>
      </c>
      <c r="O22" s="72" t="n">
        <v>4.90231759520869</v>
      </c>
      <c r="P22" s="72" t="n">
        <v>4.90836218196678</v>
      </c>
      <c r="R22" s="53" t="s">
        <v>80</v>
      </c>
      <c r="S22" s="52" t="s">
        <v>81</v>
      </c>
      <c r="T22" s="62" t="s">
        <v>82</v>
      </c>
      <c r="U22" s="62" t="s">
        <v>82</v>
      </c>
      <c r="V22" s="62" t="s">
        <v>82</v>
      </c>
      <c r="W22" s="62" t="s">
        <v>82</v>
      </c>
      <c r="X22" s="72" t="n">
        <v>5.47030789905271</v>
      </c>
      <c r="Y22" s="72" t="n">
        <v>5.680114172341</v>
      </c>
      <c r="Z22" s="72" t="n">
        <v>5.83707630639642</v>
      </c>
      <c r="AA22" s="72" t="n">
        <v>5.75646059395441</v>
      </c>
      <c r="AB22" s="72" t="n">
        <v>5.56788344377538</v>
      </c>
      <c r="AC22" s="72" t="n">
        <v>5.52330692740704</v>
      </c>
      <c r="AD22" s="72" t="n">
        <v>5.51827164004781</v>
      </c>
      <c r="AE22" s="72" t="n">
        <v>5.66580640624114</v>
      </c>
      <c r="AF22" s="72" t="n">
        <v>5.5266240184706</v>
      </c>
      <c r="AR22" s="43"/>
      <c r="AS22" s="43"/>
      <c r="AT22" s="43"/>
      <c r="AU22" s="43"/>
      <c r="AV22" s="43"/>
      <c r="AW22" s="43"/>
      <c r="AX22" s="43"/>
      <c r="AY22" s="43"/>
    </row>
    <row r="23" customFormat="false" ht="13.5" hidden="false" customHeight="true" outlineLevel="0" collapsed="false">
      <c r="B23" s="53" t="s">
        <v>83</v>
      </c>
      <c r="C23" s="72" t="n">
        <v>7.49858047836023</v>
      </c>
      <c r="D23" s="72" t="n">
        <v>7.13759171800561</v>
      </c>
      <c r="E23" s="72" t="n">
        <v>7.81661579514672</v>
      </c>
      <c r="F23" s="72" t="n">
        <v>9.31847648420333</v>
      </c>
      <c r="G23" s="72" t="n">
        <v>8.4491388258517</v>
      </c>
      <c r="H23" s="72" t="n">
        <v>11.3207202242558</v>
      </c>
      <c r="I23" s="72" t="n">
        <v>11.4379446433826</v>
      </c>
      <c r="J23" s="72" t="n">
        <v>11.5901422845432</v>
      </c>
      <c r="K23" s="72" t="n">
        <v>11.9728843677576</v>
      </c>
      <c r="L23" s="72" t="n">
        <v>12.3568999400089</v>
      </c>
      <c r="M23" s="72" t="n">
        <v>12.1933866306869</v>
      </c>
      <c r="N23" s="72" t="n">
        <v>11.9921895170817</v>
      </c>
      <c r="O23" s="72" t="n">
        <v>12.0944080439174</v>
      </c>
      <c r="P23" s="72" t="n">
        <v>12.076356421339</v>
      </c>
      <c r="R23" s="53" t="s">
        <v>83</v>
      </c>
      <c r="S23" s="72" t="n">
        <v>6.78528745520465</v>
      </c>
      <c r="T23" s="72" t="n">
        <v>7.08563234412312</v>
      </c>
      <c r="U23" s="72" t="n">
        <v>6.98832036864385</v>
      </c>
      <c r="V23" s="72" t="n">
        <v>7.60075895078912</v>
      </c>
      <c r="W23" s="72" t="n">
        <v>7.43937292108337</v>
      </c>
      <c r="X23" s="72" t="n">
        <v>5.8943509468941</v>
      </c>
      <c r="Y23" s="72" t="n">
        <v>5.97836685213641</v>
      </c>
      <c r="Z23" s="72" t="n">
        <v>5.99094633262111</v>
      </c>
      <c r="AA23" s="72" t="n">
        <v>6.19268151246535</v>
      </c>
      <c r="AB23" s="72" t="n">
        <v>6.34698820642798</v>
      </c>
      <c r="AC23" s="72" t="n">
        <v>6.11479810705875</v>
      </c>
      <c r="AD23" s="72" t="n">
        <v>6.24568017441775</v>
      </c>
      <c r="AE23" s="72" t="n">
        <v>6.21911117691903</v>
      </c>
      <c r="AF23" s="72" t="n">
        <v>6.26160615262318</v>
      </c>
      <c r="AR23" s="43"/>
      <c r="AS23" s="43"/>
      <c r="AT23" s="43"/>
      <c r="AU23" s="43"/>
      <c r="AV23" s="43"/>
      <c r="AW23" s="43"/>
      <c r="AX23" s="43"/>
      <c r="AY23" s="43"/>
    </row>
    <row r="24" customFormat="false" ht="13.5" hidden="false" customHeight="true" outlineLevel="0" collapsed="false">
      <c r="B24" s="53" t="s">
        <v>84</v>
      </c>
      <c r="C24" s="72" t="n">
        <v>12.6587492944497</v>
      </c>
      <c r="D24" s="72" t="n">
        <v>15.9307709185117</v>
      </c>
      <c r="E24" s="72" t="n">
        <v>18.0726649908235</v>
      </c>
      <c r="F24" s="72" t="n">
        <v>21.6547325194054</v>
      </c>
      <c r="G24" s="72" t="n">
        <v>26.5712570179184</v>
      </c>
      <c r="H24" s="72" t="n">
        <v>21.6994595702716</v>
      </c>
      <c r="I24" s="72" t="n">
        <v>22.0313681810399</v>
      </c>
      <c r="J24" s="72" t="n">
        <v>22.6920371364586</v>
      </c>
      <c r="K24" s="72" t="n">
        <v>23.5400112653431</v>
      </c>
      <c r="L24" s="72" t="n">
        <v>23.9482664134415</v>
      </c>
      <c r="M24" s="72" t="n">
        <v>23.5208071801898</v>
      </c>
      <c r="N24" s="72" t="n">
        <v>23.494510224869</v>
      </c>
      <c r="O24" s="72" t="n">
        <v>24.1189461515297</v>
      </c>
      <c r="P24" s="72" t="n">
        <v>24.3185543330423</v>
      </c>
      <c r="R24" s="53" t="s">
        <v>84</v>
      </c>
      <c r="S24" s="72" t="n">
        <v>15.1255056552076</v>
      </c>
      <c r="T24" s="72" t="n">
        <v>17.6629777296206</v>
      </c>
      <c r="U24" s="72" t="n">
        <v>17.0453816581814</v>
      </c>
      <c r="V24" s="72" t="n">
        <v>18.9950648369254</v>
      </c>
      <c r="W24" s="72" t="n">
        <v>21.9209921414307</v>
      </c>
      <c r="X24" s="72" t="n">
        <v>19.8431188817183</v>
      </c>
      <c r="Y24" s="72" t="n">
        <v>20.2671318264782</v>
      </c>
      <c r="Z24" s="72" t="n">
        <v>20.721516191729</v>
      </c>
      <c r="AA24" s="72" t="n">
        <v>21.4492331605912</v>
      </c>
      <c r="AB24" s="72" t="n">
        <v>22.1855455429837</v>
      </c>
      <c r="AC24" s="72" t="n">
        <v>21.4824587522641</v>
      </c>
      <c r="AD24" s="72" t="n">
        <v>22.0129741427281</v>
      </c>
      <c r="AE24" s="72" t="n">
        <v>22.3067386163003</v>
      </c>
      <c r="AF24" s="72" t="n">
        <v>22.4021272337058</v>
      </c>
      <c r="AR24" s="43"/>
      <c r="AS24" s="43"/>
      <c r="AT24" s="43"/>
      <c r="AU24" s="43"/>
      <c r="AV24" s="43"/>
      <c r="AW24" s="43"/>
      <c r="AX24" s="43"/>
      <c r="AY24" s="43"/>
    </row>
    <row r="25" customFormat="false" ht="13.5" hidden="false" customHeight="true" outlineLevel="0" collapsed="false">
      <c r="B25" s="53" t="s">
        <v>85</v>
      </c>
      <c r="C25" s="72" t="n">
        <v>1.48558097497271</v>
      </c>
      <c r="D25" s="72" t="n">
        <v>1.55394928990432</v>
      </c>
      <c r="E25" s="72" t="n">
        <v>1.38998448805593</v>
      </c>
      <c r="F25" s="72" t="n">
        <v>1.56110529361994</v>
      </c>
      <c r="G25" s="72" t="n">
        <v>1.63366454238946</v>
      </c>
      <c r="H25" s="72" t="n">
        <v>1.70228627902363</v>
      </c>
      <c r="I25" s="72" t="n">
        <v>1.61695022307843</v>
      </c>
      <c r="J25" s="72" t="n">
        <v>1.56005649812384</v>
      </c>
      <c r="K25" s="72" t="n">
        <v>1.57752048557029</v>
      </c>
      <c r="L25" s="72" t="n">
        <v>1.77959317341285</v>
      </c>
      <c r="M25" s="72" t="n">
        <v>1.80228049615918</v>
      </c>
      <c r="N25" s="72" t="n">
        <v>1.50126854087183</v>
      </c>
      <c r="O25" s="72" t="n">
        <v>1.4902465314235</v>
      </c>
      <c r="P25" s="72" t="n">
        <v>1.7206270579738</v>
      </c>
      <c r="R25" s="53" t="s">
        <v>85</v>
      </c>
      <c r="S25" s="72" t="n">
        <v>7.30753191299627</v>
      </c>
      <c r="T25" s="72" t="n">
        <v>7.05400724813011</v>
      </c>
      <c r="U25" s="72" t="n">
        <v>5.59002689829744</v>
      </c>
      <c r="V25" s="72" t="n">
        <v>5.07276224075415</v>
      </c>
      <c r="W25" s="72" t="n">
        <v>4.93494135289254</v>
      </c>
      <c r="X25" s="72" t="n">
        <v>4.08823003426586</v>
      </c>
      <c r="Y25" s="72" t="n">
        <v>3.93451396897877</v>
      </c>
      <c r="Z25" s="72" t="n">
        <v>3.67416760084868</v>
      </c>
      <c r="AA25" s="72" t="n">
        <v>3.56358586068189</v>
      </c>
      <c r="AB25" s="72" t="n">
        <v>4.08502268218332</v>
      </c>
      <c r="AC25" s="72" t="n">
        <v>3.9930891873793</v>
      </c>
      <c r="AD25" s="72" t="n">
        <v>3.44743507074315</v>
      </c>
      <c r="AE25" s="72" t="n">
        <v>3.3569292984576</v>
      </c>
      <c r="AF25" s="72" t="n">
        <v>3.40119482380731</v>
      </c>
      <c r="AR25" s="43"/>
      <c r="AS25" s="43"/>
      <c r="AT25" s="43"/>
      <c r="AU25" s="43"/>
      <c r="AV25" s="43"/>
      <c r="AW25" s="43"/>
      <c r="AX25" s="43"/>
      <c r="AY25" s="43"/>
    </row>
    <row r="26" customFormat="false" ht="13.5" hidden="false" customHeight="true" outlineLevel="0" collapsed="false">
      <c r="B26" s="53" t="s">
        <v>87</v>
      </c>
      <c r="C26" s="72" t="n">
        <v>100</v>
      </c>
      <c r="D26" s="72" t="n">
        <v>100</v>
      </c>
      <c r="E26" s="72" t="n">
        <v>100</v>
      </c>
      <c r="F26" s="72" t="n">
        <v>100</v>
      </c>
      <c r="G26" s="72" t="n">
        <v>100</v>
      </c>
      <c r="H26" s="72" t="n">
        <v>100</v>
      </c>
      <c r="I26" s="72" t="n">
        <v>100</v>
      </c>
      <c r="J26" s="72" t="n">
        <v>100</v>
      </c>
      <c r="K26" s="72" t="n">
        <v>100</v>
      </c>
      <c r="L26" s="72" t="n">
        <v>100</v>
      </c>
      <c r="M26" s="72" t="n">
        <v>100</v>
      </c>
      <c r="N26" s="72" t="n">
        <v>100</v>
      </c>
      <c r="O26" s="72" t="n">
        <v>100</v>
      </c>
      <c r="P26" s="72" t="n">
        <v>100</v>
      </c>
      <c r="R26" s="53" t="s">
        <v>87</v>
      </c>
      <c r="S26" s="72" t="n">
        <v>100</v>
      </c>
      <c r="T26" s="72" t="n">
        <v>100</v>
      </c>
      <c r="U26" s="72" t="n">
        <v>100</v>
      </c>
      <c r="V26" s="72" t="n">
        <v>100</v>
      </c>
      <c r="W26" s="72" t="n">
        <v>100</v>
      </c>
      <c r="X26" s="72" t="n">
        <v>100</v>
      </c>
      <c r="Y26" s="72" t="n">
        <v>100</v>
      </c>
      <c r="Z26" s="72" t="n">
        <v>100</v>
      </c>
      <c r="AA26" s="72" t="n">
        <v>100</v>
      </c>
      <c r="AB26" s="72" t="n">
        <v>100</v>
      </c>
      <c r="AC26" s="72" t="n">
        <v>100</v>
      </c>
      <c r="AD26" s="72" t="n">
        <v>100</v>
      </c>
      <c r="AE26" s="72" t="n">
        <v>100</v>
      </c>
      <c r="AF26" s="72" t="n">
        <v>100</v>
      </c>
      <c r="AR26" s="43"/>
      <c r="AS26" s="43"/>
      <c r="AT26" s="43"/>
      <c r="AU26" s="43"/>
      <c r="AV26" s="43"/>
      <c r="AW26" s="43"/>
      <c r="AX26" s="43"/>
      <c r="AY26" s="43"/>
    </row>
    <row r="27" customFormat="false" ht="13.5" hidden="false" customHeight="true" outlineLevel="0" collapsed="false">
      <c r="G27" s="68"/>
      <c r="H27" s="68"/>
      <c r="I27" s="68"/>
      <c r="J27" s="68"/>
    </row>
    <row r="28" customFormat="false" ht="13.5" hidden="false" customHeight="true" outlineLevel="0" collapsed="false">
      <c r="A28" s="43"/>
      <c r="B28" s="73"/>
      <c r="C28" s="43"/>
      <c r="D28" s="43"/>
      <c r="E28" s="43"/>
      <c r="F28" s="43"/>
      <c r="G28" s="43"/>
      <c r="H28" s="43"/>
      <c r="I28" s="43"/>
      <c r="J28" s="43"/>
      <c r="L28" s="43"/>
      <c r="M28" s="43"/>
      <c r="N28" s="43"/>
      <c r="O28" s="43"/>
      <c r="P28" s="43"/>
      <c r="Q28" s="43"/>
      <c r="R28" s="74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L29" s="43"/>
      <c r="M29" s="43"/>
      <c r="N29" s="43"/>
      <c r="O29" s="43"/>
      <c r="P29" s="43"/>
      <c r="Q29" s="43"/>
      <c r="R29" s="43"/>
      <c r="S29" s="75"/>
      <c r="T29" s="75"/>
      <c r="U29" s="75"/>
      <c r="V29" s="75"/>
      <c r="W29" s="75"/>
      <c r="X29" s="75"/>
      <c r="Y29" s="75"/>
      <c r="Z29" s="43"/>
      <c r="AA29" s="43"/>
      <c r="AB29" s="43"/>
      <c r="AC29" s="43"/>
      <c r="AD29" s="43"/>
      <c r="AE29" s="43"/>
      <c r="AF29" s="43"/>
    </row>
    <row r="30" customFormat="false" ht="13.5" hidden="false" customHeight="tru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76"/>
      <c r="M30" s="76"/>
      <c r="N30" s="76"/>
      <c r="O30" s="77"/>
      <c r="P30" s="77"/>
      <c r="Q30" s="43"/>
      <c r="R30" s="43"/>
      <c r="S30" s="75"/>
      <c r="T30" s="75"/>
      <c r="U30" s="75"/>
      <c r="V30" s="75"/>
      <c r="W30" s="75"/>
      <c r="X30" s="75"/>
      <c r="Y30" s="75"/>
      <c r="Z30" s="75"/>
      <c r="AA30" s="75"/>
      <c r="AB30" s="43"/>
      <c r="AC30" s="43"/>
      <c r="AD30" s="43"/>
      <c r="AE30" s="43"/>
      <c r="AF30" s="43"/>
    </row>
    <row r="31" customFormat="false" ht="13.5" hidden="false" customHeight="true" outlineLevel="0" collapsed="false">
      <c r="P31" s="46" t="s">
        <v>104</v>
      </c>
      <c r="Q31" s="43"/>
      <c r="R31" s="78" t="s">
        <v>46</v>
      </c>
    </row>
    <row r="32" customFormat="false" ht="13.5" hidden="false" customHeight="true" outlineLevel="0" collapsed="false">
      <c r="B32" s="47"/>
      <c r="C32" s="70" t="s">
        <v>90</v>
      </c>
      <c r="D32" s="70" t="s">
        <v>105</v>
      </c>
      <c r="E32" s="70" t="s">
        <v>92</v>
      </c>
      <c r="F32" s="70" t="s">
        <v>93</v>
      </c>
      <c r="G32" s="70" t="s">
        <v>94</v>
      </c>
      <c r="H32" s="70" t="s">
        <v>95</v>
      </c>
      <c r="I32" s="70" t="s">
        <v>96</v>
      </c>
      <c r="J32" s="70" t="s">
        <v>97</v>
      </c>
      <c r="K32" s="70" t="s">
        <v>98</v>
      </c>
      <c r="L32" s="70" t="s">
        <v>99</v>
      </c>
      <c r="M32" s="70" t="s">
        <v>100</v>
      </c>
      <c r="N32" s="70" t="s">
        <v>101</v>
      </c>
      <c r="O32" s="70" t="s">
        <v>102</v>
      </c>
      <c r="P32" s="70" t="s">
        <v>103</v>
      </c>
      <c r="R32" s="47"/>
      <c r="S32" s="70" t="s">
        <v>90</v>
      </c>
      <c r="T32" s="70" t="s">
        <v>105</v>
      </c>
      <c r="U32" s="70" t="s">
        <v>92</v>
      </c>
      <c r="V32" s="70" t="s">
        <v>93</v>
      </c>
      <c r="W32" s="70" t="s">
        <v>94</v>
      </c>
      <c r="X32" s="70" t="s">
        <v>95</v>
      </c>
      <c r="Y32" s="70" t="s">
        <v>96</v>
      </c>
      <c r="Z32" s="70" t="s">
        <v>97</v>
      </c>
      <c r="AA32" s="70" t="s">
        <v>98</v>
      </c>
      <c r="AB32" s="70" t="s">
        <v>99</v>
      </c>
      <c r="AC32" s="70" t="s">
        <v>100</v>
      </c>
      <c r="AD32" s="70" t="s">
        <v>101</v>
      </c>
      <c r="AE32" s="70" t="s">
        <v>102</v>
      </c>
      <c r="AF32" s="70" t="s">
        <v>103</v>
      </c>
    </row>
    <row r="33" customFormat="false" ht="13.5" hidden="false" customHeight="true" outlineLevel="0" collapsed="false">
      <c r="B33" s="79" t="s">
        <v>106</v>
      </c>
      <c r="C33" s="52" t="n">
        <v>2635707</v>
      </c>
      <c r="D33" s="52" t="n">
        <v>3854803</v>
      </c>
      <c r="E33" s="52" t="n">
        <v>5738308</v>
      </c>
      <c r="F33" s="52" t="n">
        <v>6787750</v>
      </c>
      <c r="G33" s="52" t="n">
        <v>7430794</v>
      </c>
      <c r="H33" s="80" t="n">
        <v>7993340</v>
      </c>
      <c r="I33" s="80" t="n">
        <v>8192089</v>
      </c>
      <c r="J33" s="80" t="n">
        <v>8403804</v>
      </c>
      <c r="K33" s="80" t="n">
        <v>8404945</v>
      </c>
      <c r="L33" s="80" t="n">
        <v>8150964</v>
      </c>
      <c r="M33" s="80" t="n">
        <v>8034246</v>
      </c>
      <c r="N33" s="80" t="n">
        <v>8104823</v>
      </c>
      <c r="O33" s="80" t="n">
        <v>8130674</v>
      </c>
      <c r="P33" s="80" t="n">
        <v>8207880</v>
      </c>
      <c r="R33" s="79" t="s">
        <v>107</v>
      </c>
      <c r="S33" s="52" t="n">
        <v>56419.4</v>
      </c>
      <c r="T33" s="52" t="n">
        <v>84456.7</v>
      </c>
      <c r="U33" s="52" t="n">
        <v>114006.2</v>
      </c>
      <c r="V33" s="52" t="n">
        <v>141885.9</v>
      </c>
      <c r="W33" s="52" t="n">
        <v>160467.8</v>
      </c>
      <c r="X33" s="80" t="n">
        <v>168743.9</v>
      </c>
      <c r="Y33" s="80" t="n">
        <v>172858.8</v>
      </c>
      <c r="Z33" s="80" t="n">
        <v>176913.8</v>
      </c>
      <c r="AA33" s="80" t="n">
        <v>177899.4</v>
      </c>
      <c r="AB33" s="80" t="n">
        <v>174608.6</v>
      </c>
      <c r="AC33" s="80" t="n">
        <v>174134.6</v>
      </c>
      <c r="AD33" s="80" t="n">
        <v>173779.8</v>
      </c>
      <c r="AE33" s="80" t="n">
        <v>175757.8</v>
      </c>
      <c r="AF33" s="80" t="n">
        <v>176883.3</v>
      </c>
    </row>
    <row r="34" customFormat="false" ht="13.5" hidden="false" customHeight="true" outlineLevel="0" collapsed="false">
      <c r="B34" s="79" t="s">
        <v>108</v>
      </c>
      <c r="C34" s="52" t="n">
        <v>2896213</v>
      </c>
      <c r="D34" s="52" t="n">
        <v>3492117</v>
      </c>
      <c r="E34" s="52" t="n">
        <v>3794407</v>
      </c>
      <c r="F34" s="52" t="n">
        <v>3190042</v>
      </c>
      <c r="G34" s="52" t="n">
        <v>2739123</v>
      </c>
      <c r="H34" s="52" t="n">
        <v>2247142</v>
      </c>
      <c r="I34" s="52" t="n">
        <v>2261717</v>
      </c>
      <c r="J34" s="52" t="n">
        <v>2344086</v>
      </c>
      <c r="K34" s="52" t="n">
        <v>2156855</v>
      </c>
      <c r="L34" s="52" t="n">
        <v>2035703</v>
      </c>
      <c r="M34" s="52" t="n">
        <v>1861236</v>
      </c>
      <c r="N34" s="52" t="n">
        <v>1931108</v>
      </c>
      <c r="O34" s="52" t="n">
        <v>1834397</v>
      </c>
      <c r="P34" s="52" t="n">
        <v>1808263</v>
      </c>
      <c r="R34" s="79" t="s">
        <v>109</v>
      </c>
      <c r="S34" s="52" t="n">
        <v>68092.6</v>
      </c>
      <c r="T34" s="52" t="n">
        <v>91304</v>
      </c>
      <c r="U34" s="52" t="n">
        <v>117315.5</v>
      </c>
      <c r="V34" s="52" t="n">
        <v>114668.7</v>
      </c>
      <c r="W34" s="52" t="n">
        <v>111439.4</v>
      </c>
      <c r="X34" s="52" t="n">
        <v>99698.6</v>
      </c>
      <c r="Y34" s="52" t="n">
        <v>100267.9</v>
      </c>
      <c r="Z34" s="52" t="n">
        <v>103564.6</v>
      </c>
      <c r="AA34" s="52" t="n">
        <v>98666.2</v>
      </c>
      <c r="AB34" s="52" t="n">
        <v>83351.2</v>
      </c>
      <c r="AC34" s="52" t="n">
        <v>94333.1</v>
      </c>
      <c r="AD34" s="52" t="n">
        <v>87283.9</v>
      </c>
      <c r="AE34" s="52" t="n">
        <v>87947.5</v>
      </c>
      <c r="AF34" s="52" t="n">
        <v>88319.2</v>
      </c>
    </row>
    <row r="35" customFormat="false" ht="13.5" hidden="false" customHeight="true" outlineLevel="0" collapsed="false">
      <c r="B35" s="79" t="s">
        <v>110</v>
      </c>
      <c r="C35" s="81" t="n">
        <v>4.67163245266699</v>
      </c>
      <c r="D35" s="81" t="n">
        <v>4.5642358747145</v>
      </c>
      <c r="E35" s="81" t="n">
        <v>5.03332976627587</v>
      </c>
      <c r="F35" s="81" t="n">
        <v>4.78394963840664</v>
      </c>
      <c r="G35" s="81" t="n">
        <v>4.63070721976621</v>
      </c>
      <c r="H35" s="81" t="n">
        <v>4.73696530659775</v>
      </c>
      <c r="I35" s="81" t="n">
        <v>4.73917960786492</v>
      </c>
      <c r="J35" s="81" t="n">
        <v>4.75022525094142</v>
      </c>
      <c r="K35" s="81" t="n">
        <v>4.7245493801553</v>
      </c>
      <c r="L35" s="81" t="n">
        <v>4.66813433015327</v>
      </c>
      <c r="M35" s="81" t="n">
        <v>4.61381368205974</v>
      </c>
      <c r="N35" s="81" t="n">
        <v>4.66384643094307</v>
      </c>
      <c r="O35" s="81" t="n">
        <v>4.62606723570732</v>
      </c>
      <c r="P35" s="81" t="n">
        <v>4.64027977768393</v>
      </c>
      <c r="S35" s="82"/>
      <c r="T35" s="43"/>
      <c r="U35" s="83"/>
      <c r="V35" s="84"/>
      <c r="W35" s="67"/>
    </row>
    <row r="36" customFormat="false" ht="13.5" hidden="false" customHeight="true" outlineLevel="0" collapsed="false">
      <c r="B36" s="79" t="s">
        <v>111</v>
      </c>
      <c r="C36" s="81" t="n">
        <v>4.25334470999786</v>
      </c>
      <c r="D36" s="81" t="n">
        <v>3.82471414176816</v>
      </c>
      <c r="E36" s="81" t="n">
        <v>3.23436118841926</v>
      </c>
      <c r="F36" s="81" t="n">
        <v>2.78196404075393</v>
      </c>
      <c r="G36" s="81" t="n">
        <v>2.45794844552286</v>
      </c>
      <c r="H36" s="81" t="n">
        <v>2.25393536117859</v>
      </c>
      <c r="I36" s="81" t="n">
        <v>2.25567404922213</v>
      </c>
      <c r="J36" s="81" t="n">
        <v>2.26340467688766</v>
      </c>
      <c r="K36" s="81" t="n">
        <v>2.18601202843527</v>
      </c>
      <c r="L36" s="81" t="n">
        <v>2.44231996659916</v>
      </c>
      <c r="M36" s="81" t="n">
        <v>1.9730465764403</v>
      </c>
      <c r="N36" s="81" t="n">
        <v>2.21244467765533</v>
      </c>
      <c r="O36" s="81" t="n">
        <v>2.08578640666307</v>
      </c>
      <c r="P36" s="81" t="n">
        <v>2.04741777552333</v>
      </c>
      <c r="S36" s="82"/>
      <c r="T36" s="43"/>
      <c r="U36" s="83"/>
      <c r="V36" s="84"/>
      <c r="W36" s="67"/>
    </row>
    <row r="37" customFormat="false" ht="13.5" hidden="false" customHeight="true" outlineLevel="0" collapsed="false">
      <c r="S37" s="82"/>
      <c r="T37" s="43"/>
      <c r="U37" s="83"/>
      <c r="V37" s="84"/>
      <c r="W37" s="67"/>
    </row>
    <row r="38" customFormat="false" ht="13.5" hidden="false" customHeight="true" outlineLevel="0" collapsed="false">
      <c r="S38" s="82"/>
      <c r="T38" s="43"/>
      <c r="U38" s="83"/>
      <c r="V38" s="84"/>
      <c r="W38" s="67"/>
    </row>
    <row r="39" customFormat="false" ht="13.5" hidden="false" customHeight="true" outlineLevel="0" collapsed="false">
      <c r="S39" s="82"/>
      <c r="T39" s="43"/>
      <c r="U39" s="83"/>
      <c r="V39" s="84"/>
      <c r="W39" s="67"/>
    </row>
    <row r="40" customFormat="false" ht="13.5" hidden="false" customHeight="true" outlineLevel="0" collapsed="false">
      <c r="C40" s="85" t="s">
        <v>112</v>
      </c>
      <c r="S40" s="82"/>
      <c r="T40" s="43"/>
      <c r="U40" s="83"/>
      <c r="V40" s="84"/>
      <c r="W40" s="67"/>
    </row>
    <row r="41" customFormat="false" ht="13.5" hidden="false" customHeight="true" outlineLevel="0" collapsed="false">
      <c r="S41" s="43"/>
      <c r="T41" s="43"/>
      <c r="U41" s="86"/>
      <c r="V41" s="86"/>
      <c r="W41" s="67"/>
    </row>
    <row r="42" customFormat="false" ht="13.5" hidden="false" customHeight="true" outlineLevel="0" collapsed="false">
      <c r="S42" s="82"/>
      <c r="T42" s="43"/>
      <c r="U42" s="83"/>
      <c r="V42" s="84"/>
      <c r="W42" s="67"/>
    </row>
    <row r="43" customFormat="false" ht="13.5" hidden="false" customHeight="true" outlineLevel="0" collapsed="false">
      <c r="S43" s="43"/>
      <c r="T43" s="43"/>
      <c r="U43" s="43"/>
      <c r="V43" s="43"/>
    </row>
    <row r="44" customFormat="false" ht="13.5" hidden="false" customHeight="true" outlineLevel="0" collapsed="false">
      <c r="S44" s="82"/>
      <c r="T44" s="43"/>
      <c r="U44" s="83"/>
      <c r="V44" s="84"/>
    </row>
    <row r="45" customFormat="false" ht="13.5" hidden="false" customHeight="true" outlineLevel="0" collapsed="false">
      <c r="S45" s="82"/>
      <c r="T45" s="43"/>
      <c r="U45" s="83"/>
      <c r="V45" s="84"/>
    </row>
    <row r="46" customFormat="false" ht="13.5" hidden="false" customHeight="true" outlineLevel="0" collapsed="false">
      <c r="S46" s="82"/>
      <c r="T46" s="43"/>
      <c r="U46" s="83"/>
      <c r="V46" s="84"/>
    </row>
    <row r="47" customFormat="false" ht="13.5" hidden="false" customHeight="true" outlineLevel="0" collapsed="false">
      <c r="S47" s="43"/>
      <c r="T47" s="43"/>
      <c r="U47" s="43"/>
      <c r="V47" s="4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>
      <c r="F55" s="67"/>
      <c r="G55" s="67"/>
      <c r="H55" s="67"/>
      <c r="I55" s="67"/>
      <c r="J55" s="67"/>
      <c r="K55" s="67"/>
      <c r="Q55" s="67"/>
      <c r="R55" s="6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A58" s="43"/>
      <c r="B58" s="82"/>
      <c r="D58" s="82"/>
      <c r="E58" s="61"/>
      <c r="F58" s="82"/>
      <c r="G58" s="82"/>
      <c r="H58" s="82"/>
      <c r="I58" s="87"/>
      <c r="J58" s="87"/>
      <c r="K58" s="87"/>
      <c r="Q58" s="43"/>
      <c r="R58" s="87"/>
      <c r="S58" s="43"/>
      <c r="T58" s="43"/>
    </row>
    <row r="59" customFormat="false" ht="13.5" hidden="false" customHeight="true" outlineLevel="0" collapsed="false">
      <c r="A59" s="43"/>
      <c r="B59" s="82"/>
      <c r="D59" s="43"/>
      <c r="E59" s="56"/>
      <c r="F59" s="56"/>
      <c r="G59" s="56"/>
      <c r="H59" s="56"/>
      <c r="I59" s="56"/>
      <c r="J59" s="56"/>
      <c r="K59" s="56"/>
      <c r="Q59" s="56"/>
      <c r="R59" s="56"/>
      <c r="S59" s="43"/>
      <c r="T59" s="43"/>
    </row>
    <row r="60" customFormat="false" ht="13.5" hidden="false" customHeight="true" outlineLevel="0" collapsed="false">
      <c r="A60" s="43"/>
      <c r="B60" s="88" t="s">
        <v>113</v>
      </c>
      <c r="C60" s="89" t="s">
        <v>114</v>
      </c>
      <c r="D60" s="89"/>
      <c r="E60" s="89"/>
      <c r="F60" s="89"/>
      <c r="G60" s="89"/>
      <c r="H60" s="89"/>
      <c r="I60" s="59"/>
      <c r="J60" s="59"/>
      <c r="K60" s="59"/>
      <c r="Q60" s="59"/>
      <c r="R60" s="59"/>
      <c r="S60" s="43"/>
      <c r="T60" s="43"/>
    </row>
    <row r="61" customFormat="false" ht="13.5" hidden="false" customHeight="true" outlineLevel="0" collapsed="false">
      <c r="A61" s="43"/>
      <c r="B61" s="82"/>
      <c r="C61" s="89"/>
      <c r="D61" s="89"/>
      <c r="E61" s="89"/>
      <c r="F61" s="89"/>
      <c r="G61" s="89"/>
      <c r="H61" s="89"/>
      <c r="I61" s="59"/>
      <c r="J61" s="59"/>
      <c r="K61" s="59"/>
      <c r="Q61" s="59"/>
      <c r="R61" s="59"/>
      <c r="S61" s="43"/>
      <c r="T61" s="43"/>
    </row>
    <row r="62" customFormat="false" ht="13.5" hidden="false" customHeight="true" outlineLevel="0" collapsed="false">
      <c r="A62" s="43"/>
      <c r="B62" s="82"/>
      <c r="C62" s="89"/>
      <c r="D62" s="89"/>
      <c r="E62" s="89"/>
      <c r="F62" s="89"/>
      <c r="G62" s="89"/>
      <c r="H62" s="89"/>
      <c r="I62" s="59"/>
      <c r="J62" s="59"/>
      <c r="K62" s="59"/>
      <c r="Q62" s="59"/>
      <c r="R62" s="59"/>
      <c r="S62" s="43"/>
      <c r="T62" s="43"/>
    </row>
    <row r="63" customFormat="false" ht="13.5" hidden="false" customHeight="true" outlineLevel="0" collapsed="false">
      <c r="A63" s="43"/>
      <c r="B63" s="82"/>
      <c r="C63" s="89"/>
      <c r="D63" s="89"/>
      <c r="E63" s="89"/>
      <c r="F63" s="89"/>
      <c r="G63" s="89"/>
      <c r="H63" s="89"/>
      <c r="I63" s="59"/>
      <c r="J63" s="59"/>
      <c r="K63" s="59"/>
      <c r="Q63" s="59"/>
      <c r="R63" s="59"/>
      <c r="S63" s="43"/>
      <c r="T63" s="43"/>
    </row>
    <row r="64" customFormat="false" ht="13.5" hidden="false" customHeight="true" outlineLevel="0" collapsed="false">
      <c r="A64" s="43"/>
      <c r="B64" s="88" t="s">
        <v>115</v>
      </c>
      <c r="C64" s="90" t="s">
        <v>116</v>
      </c>
      <c r="D64" s="43"/>
      <c r="E64" s="59"/>
      <c r="F64" s="91"/>
      <c r="G64" s="91"/>
      <c r="H64" s="59"/>
      <c r="I64" s="59"/>
      <c r="J64" s="59"/>
      <c r="K64" s="59"/>
      <c r="Q64" s="59"/>
      <c r="R64" s="59"/>
      <c r="S64" s="43"/>
      <c r="T64" s="43"/>
    </row>
    <row r="65" customFormat="false" ht="12" hidden="false" customHeight="false" outlineLevel="0" collapsed="false">
      <c r="A65" s="43"/>
      <c r="B65" s="82"/>
      <c r="C65" s="82"/>
      <c r="D65" s="43"/>
      <c r="E65" s="59"/>
      <c r="F65" s="91"/>
      <c r="G65" s="91"/>
      <c r="H65" s="59"/>
      <c r="I65" s="59"/>
      <c r="J65" s="59"/>
      <c r="K65" s="59"/>
      <c r="Q65" s="59"/>
      <c r="R65" s="59"/>
      <c r="S65" s="43"/>
      <c r="T65" s="43"/>
    </row>
    <row r="66" customFormat="false" ht="12" hidden="false" customHeight="false" outlineLevel="0" collapsed="false">
      <c r="A66" s="43"/>
      <c r="B66" s="82"/>
      <c r="C66" s="82"/>
      <c r="D66" s="43"/>
      <c r="E66" s="59"/>
      <c r="F66" s="91"/>
      <c r="G66" s="91"/>
      <c r="H66" s="59"/>
      <c r="I66" s="59"/>
      <c r="J66" s="59"/>
      <c r="K66" s="59"/>
      <c r="Q66" s="59"/>
      <c r="R66" s="59"/>
      <c r="S66" s="43"/>
      <c r="T66" s="43"/>
    </row>
    <row r="67" customFormat="false" ht="12" hidden="false" customHeight="false" outlineLevel="0" collapsed="false">
      <c r="A67" s="43"/>
      <c r="B67" s="82"/>
      <c r="C67" s="82"/>
      <c r="D67" s="43"/>
      <c r="E67" s="59"/>
      <c r="F67" s="91"/>
      <c r="G67" s="91"/>
      <c r="H67" s="59"/>
      <c r="I67" s="59"/>
      <c r="J67" s="59"/>
      <c r="K67" s="59"/>
      <c r="Q67" s="59"/>
      <c r="R67" s="59"/>
      <c r="S67" s="43"/>
      <c r="T67" s="43"/>
    </row>
    <row r="68" customFormat="false" ht="12" hidden="false" customHeight="false" outlineLevel="0" collapsed="false">
      <c r="A68" s="43"/>
      <c r="B68" s="82"/>
      <c r="C68" s="82"/>
      <c r="D68" s="43"/>
      <c r="E68" s="59"/>
      <c r="F68" s="91"/>
      <c r="G68" s="91"/>
      <c r="H68" s="59"/>
      <c r="I68" s="59"/>
      <c r="J68" s="59"/>
      <c r="K68" s="59"/>
      <c r="Q68" s="59"/>
      <c r="R68" s="59"/>
      <c r="S68" s="43"/>
      <c r="T68" s="43"/>
    </row>
    <row r="69" customFormat="false" ht="12" hidden="false" customHeight="false" outlineLevel="0" collapsed="false">
      <c r="A69" s="43"/>
      <c r="B69" s="82"/>
      <c r="C69" s="82"/>
      <c r="D69" s="43"/>
      <c r="E69" s="59"/>
      <c r="F69" s="91"/>
      <c r="G69" s="91"/>
      <c r="H69" s="59"/>
      <c r="I69" s="59"/>
      <c r="J69" s="59"/>
      <c r="K69" s="59"/>
      <c r="Q69" s="59"/>
      <c r="R69" s="59"/>
      <c r="S69" s="43"/>
      <c r="T69" s="43"/>
    </row>
    <row r="70" customFormat="false" ht="12" hidden="false" customHeight="false" outlineLevel="0" collapsed="false">
      <c r="A70" s="43"/>
      <c r="B70" s="82"/>
      <c r="C70" s="82"/>
      <c r="D70" s="43"/>
      <c r="E70" s="59"/>
      <c r="F70" s="61"/>
      <c r="G70" s="91"/>
      <c r="H70" s="59"/>
      <c r="I70" s="59"/>
      <c r="J70" s="59"/>
      <c r="K70" s="59"/>
      <c r="Q70" s="59"/>
      <c r="R70" s="59"/>
      <c r="S70" s="43"/>
      <c r="T70" s="43"/>
    </row>
    <row r="71" customFormat="false" ht="12" hidden="false" customHeight="false" outlineLevel="0" collapsed="false">
      <c r="A71" s="43"/>
      <c r="B71" s="82"/>
      <c r="C71" s="82"/>
      <c r="D71" s="43"/>
      <c r="E71" s="59"/>
      <c r="F71" s="91"/>
      <c r="G71" s="91"/>
      <c r="H71" s="59"/>
      <c r="I71" s="59"/>
      <c r="J71" s="59"/>
      <c r="K71" s="59"/>
      <c r="Q71" s="59"/>
      <c r="R71" s="59"/>
      <c r="S71" s="43"/>
      <c r="T71" s="43"/>
    </row>
    <row r="72" customFormat="false" ht="12" hidden="false" customHeight="false" outlineLevel="0" collapsed="false">
      <c r="A72" s="43"/>
      <c r="B72" s="82"/>
      <c r="C72" s="82"/>
      <c r="D72" s="43"/>
      <c r="E72" s="59"/>
      <c r="F72" s="91"/>
      <c r="G72" s="91"/>
      <c r="H72" s="59"/>
      <c r="I72" s="59"/>
      <c r="J72" s="59"/>
      <c r="K72" s="59"/>
      <c r="Q72" s="59"/>
      <c r="R72" s="59"/>
      <c r="S72" s="43"/>
      <c r="T72" s="43"/>
    </row>
    <row r="73" customFormat="false" ht="12" hidden="false" customHeight="false" outlineLevel="0" collapsed="false">
      <c r="A73" s="43"/>
      <c r="B73" s="82"/>
      <c r="C73" s="82"/>
      <c r="D73" s="43"/>
      <c r="E73" s="59"/>
      <c r="F73" s="91"/>
      <c r="G73" s="91"/>
      <c r="H73" s="59"/>
      <c r="I73" s="59"/>
      <c r="J73" s="59"/>
      <c r="K73" s="59"/>
      <c r="Q73" s="59"/>
      <c r="R73" s="59"/>
      <c r="S73" s="43"/>
      <c r="T73" s="43"/>
    </row>
    <row r="74" customFormat="false" ht="12" hidden="false" customHeight="false" outlineLevel="0" collapsed="false">
      <c r="A74" s="43"/>
      <c r="B74" s="82"/>
      <c r="C74" s="82"/>
      <c r="D74" s="43"/>
      <c r="E74" s="59"/>
      <c r="F74" s="91"/>
      <c r="G74" s="91"/>
      <c r="H74" s="59"/>
      <c r="I74" s="59"/>
      <c r="J74" s="59"/>
      <c r="K74" s="59"/>
      <c r="Q74" s="59"/>
      <c r="R74" s="59"/>
      <c r="S74" s="43"/>
      <c r="T74" s="43"/>
    </row>
    <row r="75" customFormat="false" ht="12" hidden="false" customHeight="false" outlineLevel="0" collapsed="false">
      <c r="A75" s="43"/>
      <c r="B75" s="82"/>
      <c r="C75" s="82"/>
      <c r="D75" s="43"/>
      <c r="E75" s="92"/>
      <c r="F75" s="92"/>
      <c r="G75" s="93"/>
      <c r="H75" s="93"/>
      <c r="I75" s="93"/>
      <c r="J75" s="93"/>
      <c r="K75" s="93"/>
      <c r="Q75" s="93"/>
      <c r="R75" s="93"/>
      <c r="S75" s="43"/>
      <c r="T75" s="43"/>
    </row>
    <row r="76" customFormat="false" ht="12" hidden="false" customHeight="false" outlineLevel="0" collapsed="false">
      <c r="A76" s="43"/>
      <c r="B76" s="82"/>
      <c r="C76" s="82"/>
      <c r="D76" s="43"/>
      <c r="E76" s="59"/>
      <c r="F76" s="91"/>
      <c r="G76" s="91"/>
      <c r="H76" s="91"/>
      <c r="I76" s="91"/>
      <c r="J76" s="59"/>
      <c r="K76" s="59"/>
      <c r="Q76" s="59"/>
      <c r="R76" s="59"/>
      <c r="S76" s="43"/>
      <c r="T76" s="43"/>
    </row>
    <row r="77" customFormat="false" ht="1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Q77" s="43"/>
      <c r="R77" s="43"/>
      <c r="S77" s="43"/>
      <c r="T77" s="43"/>
    </row>
  </sheetData>
  <mergeCells count="1">
    <mergeCell ref="C60:H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7.1953125" defaultRowHeight="13.5" zeroHeight="false" outlineLevelRow="0" outlineLevelCol="0"/>
  <cols>
    <col collapsed="false" customWidth="false" hidden="false" outlineLevel="0" max="1" min="1" style="94" width="7.19"/>
    <col collapsed="false" customWidth="true" hidden="false" outlineLevel="0" max="2" min="2" style="94" width="15.29"/>
    <col collapsed="false" customWidth="true" hidden="false" outlineLevel="0" max="3" min="3" style="94" width="7.79"/>
    <col collapsed="false" customWidth="true" hidden="false" outlineLevel="0" max="4" min="4" style="94" width="8.19"/>
    <col collapsed="false" customWidth="false" hidden="false" outlineLevel="0" max="7" min="5" style="94" width="7.19"/>
    <col collapsed="false" customWidth="true" hidden="false" outlineLevel="0" max="8" min="8" style="94" width="6.79"/>
    <col collapsed="false" customWidth="false" hidden="false" outlineLevel="0" max="257" min="9" style="94" width="7.19"/>
  </cols>
  <sheetData>
    <row r="2" customFormat="false" ht="13.5" hidden="false" customHeight="false" outlineLevel="0" collapsed="false">
      <c r="B2" s="95"/>
      <c r="C2" s="95"/>
      <c r="D2" s="96" t="s">
        <v>0</v>
      </c>
      <c r="E2" s="95"/>
      <c r="F2" s="95"/>
    </row>
    <row r="3" customFormat="false" ht="13.5" hidden="false" customHeight="false" outlineLevel="0" collapsed="false">
      <c r="B3" s="97"/>
      <c r="C3" s="98" t="s">
        <v>43</v>
      </c>
      <c r="D3" s="98" t="s">
        <v>46</v>
      </c>
      <c r="E3" s="98" t="s">
        <v>117</v>
      </c>
      <c r="F3" s="95"/>
    </row>
    <row r="4" customFormat="false" ht="13.5" hidden="false" customHeight="false" outlineLevel="0" collapsed="false">
      <c r="B4" s="98" t="s">
        <v>118</v>
      </c>
      <c r="C4" s="99" t="n">
        <v>2284.201</v>
      </c>
      <c r="D4" s="100" t="n">
        <v>33577.8</v>
      </c>
      <c r="E4" s="101" t="n">
        <v>6.80271191084586</v>
      </c>
      <c r="F4" s="95"/>
      <c r="I4" s="102"/>
      <c r="J4" s="103"/>
    </row>
    <row r="5" customFormat="false" ht="13.5" hidden="false" customHeight="false" outlineLevel="0" collapsed="false">
      <c r="B5" s="98" t="s">
        <v>119</v>
      </c>
      <c r="C5" s="99" t="n">
        <v>1147.725</v>
      </c>
      <c r="D5" s="100" t="n">
        <v>29917.7</v>
      </c>
      <c r="E5" s="101" t="n">
        <v>3.83627417883059</v>
      </c>
      <c r="F5" s="95"/>
      <c r="I5" s="102"/>
    </row>
    <row r="6" customFormat="false" ht="13.5" hidden="false" customHeight="false" outlineLevel="0" collapsed="false">
      <c r="B6" s="98" t="s">
        <v>120</v>
      </c>
      <c r="C6" s="99" t="n">
        <v>790.936</v>
      </c>
      <c r="D6" s="100" t="n">
        <v>30854.8</v>
      </c>
      <c r="E6" s="101" t="n">
        <v>2.56341314803531</v>
      </c>
      <c r="F6" s="95"/>
      <c r="I6" s="102"/>
    </row>
    <row r="7" customFormat="false" ht="13.5" hidden="false" customHeight="false" outlineLevel="0" collapsed="false">
      <c r="B7" s="98" t="s">
        <v>84</v>
      </c>
      <c r="C7" s="99" t="n">
        <v>4222.862</v>
      </c>
      <c r="D7" s="104" t="n">
        <v>94350.3</v>
      </c>
      <c r="E7" s="101" t="n">
        <v>4.47572715720035</v>
      </c>
      <c r="F7" s="95"/>
      <c r="H7" s="105"/>
    </row>
    <row r="8" customFormat="false" ht="13.5" hidden="false" customHeight="false" outlineLevel="0" collapsed="false">
      <c r="B8" s="106" t="s">
        <v>121</v>
      </c>
      <c r="C8" s="95"/>
      <c r="D8" s="95"/>
      <c r="E8" s="95"/>
      <c r="F8" s="95"/>
    </row>
    <row r="9" customFormat="false" ht="13.5" hidden="false" customHeight="false" outlineLevel="0" collapsed="false">
      <c r="B9" s="95"/>
      <c r="C9" s="95"/>
      <c r="D9" s="95"/>
      <c r="E9" s="95"/>
      <c r="F9" s="95"/>
    </row>
    <row r="10" customFormat="false" ht="13.5" hidden="false" customHeight="false" outlineLevel="0" collapsed="false">
      <c r="B10" s="97"/>
      <c r="C10" s="107" t="s">
        <v>43</v>
      </c>
      <c r="D10" s="107" t="s">
        <v>46</v>
      </c>
      <c r="E10" s="95"/>
      <c r="F10" s="95"/>
    </row>
    <row r="11" customFormat="false" ht="13.5" hidden="false" customHeight="false" outlineLevel="0" collapsed="false">
      <c r="B11" s="98" t="s">
        <v>118</v>
      </c>
      <c r="C11" s="108" t="n">
        <v>54.0913011128472</v>
      </c>
      <c r="D11" s="108" t="n">
        <v>35.5884401003494</v>
      </c>
      <c r="E11" s="95"/>
      <c r="F11" s="95"/>
    </row>
    <row r="12" customFormat="false" ht="17.25" hidden="false" customHeight="false" outlineLevel="0" collapsed="false">
      <c r="B12" s="98" t="s">
        <v>119</v>
      </c>
      <c r="C12" s="108" t="n">
        <v>27.1788422164873</v>
      </c>
      <c r="D12" s="108" t="n">
        <v>31.7091731557822</v>
      </c>
      <c r="E12" s="95"/>
      <c r="F12" s="95"/>
      <c r="G12" s="109"/>
      <c r="H12" s="109"/>
    </row>
    <row r="13" customFormat="false" ht="17.25" hidden="false" customHeight="false" outlineLevel="0" collapsed="false">
      <c r="B13" s="98" t="s">
        <v>120</v>
      </c>
      <c r="C13" s="108" t="n">
        <v>18.7298566706655</v>
      </c>
      <c r="D13" s="108" t="n">
        <v>32.7023867438683</v>
      </c>
      <c r="E13" s="95"/>
      <c r="F13" s="95"/>
      <c r="G13" s="109"/>
      <c r="H13" s="109"/>
    </row>
    <row r="14" customFormat="false" ht="17.25" hidden="false" customHeight="false" outlineLevel="0" collapsed="false">
      <c r="B14" s="98" t="s">
        <v>84</v>
      </c>
      <c r="C14" s="108" t="n">
        <v>100</v>
      </c>
      <c r="D14" s="108" t="n">
        <v>100</v>
      </c>
      <c r="E14" s="95"/>
      <c r="F14" s="95"/>
      <c r="G14" s="109"/>
      <c r="H14" s="109"/>
    </row>
    <row r="16" customFormat="false" ht="13.5" hidden="false" customHeight="false" outlineLevel="0" collapsed="false">
      <c r="D16" s="110"/>
    </row>
    <row r="18" customFormat="false" ht="13.5" hidden="false" customHeight="false" outlineLevel="0" collapsed="false">
      <c r="B18" s="111" t="s">
        <v>122</v>
      </c>
    </row>
    <row r="29" customFormat="false" ht="13.5" hidden="false" customHeight="false" outlineLevel="0" collapsed="false">
      <c r="B29" s="112" t="s">
        <v>123</v>
      </c>
    </row>
    <row r="30" customFormat="false" ht="13.5" hidden="false" customHeight="false" outlineLevel="0" collapsed="false">
      <c r="B30" s="112" t="s">
        <v>124</v>
      </c>
    </row>
    <row r="31" customFormat="false" ht="13.5" hidden="false" customHeight="false" outlineLevel="0" collapsed="false">
      <c r="B31" s="112" t="s">
        <v>116</v>
      </c>
    </row>
    <row r="32" customFormat="false" ht="13.5" hidden="false" customHeight="false" outlineLevel="0" collapsed="false">
      <c r="B32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fals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B46" activeCellId="0" sqref="B46"/>
    </sheetView>
  </sheetViews>
  <sheetFormatPr defaultColWidth="8.7890625" defaultRowHeight="13.5" zeroHeight="false" outlineLevelRow="0" outlineLevelCol="0"/>
  <cols>
    <col collapsed="false" customWidth="true" hidden="false" outlineLevel="0" max="1" min="1" style="113" width="40.59"/>
    <col collapsed="false" customWidth="true" hidden="false" outlineLevel="0" max="3" min="2" style="113" width="10.59"/>
    <col collapsed="false" customWidth="true" hidden="false" outlineLevel="0" max="8" min="4" style="113" width="8.99"/>
    <col collapsed="false" customWidth="true" hidden="false" outlineLevel="0" max="9" min="9" style="113" width="10.39"/>
    <col collapsed="false" customWidth="true" hidden="false" outlineLevel="0" max="10" min="10" style="113" width="10.99"/>
    <col collapsed="false" customWidth="true" hidden="false" outlineLevel="0" max="11" min="11" style="113" width="7.39"/>
    <col collapsed="false" customWidth="false" hidden="false" outlineLevel="0" max="257" min="12" style="113" width="8.79"/>
  </cols>
  <sheetData>
    <row r="2" customFormat="false" ht="13.5" hidden="false" customHeight="false" outlineLevel="0" collapsed="false">
      <c r="H2" s="114" t="s">
        <v>125</v>
      </c>
    </row>
    <row r="3" customFormat="false" ht="40.5" hidden="false" customHeight="true" outlineLevel="0" collapsed="false">
      <c r="A3" s="115"/>
      <c r="B3" s="116" t="s">
        <v>43</v>
      </c>
      <c r="C3" s="116" t="s">
        <v>126</v>
      </c>
      <c r="D3" s="116" t="s">
        <v>127</v>
      </c>
      <c r="E3" s="116" t="s">
        <v>128</v>
      </c>
      <c r="F3" s="116" t="s">
        <v>129</v>
      </c>
      <c r="G3" s="117" t="s">
        <v>130</v>
      </c>
      <c r="H3" s="117" t="s">
        <v>131</v>
      </c>
      <c r="I3" s="118"/>
    </row>
    <row r="4" customFormat="false" ht="13.5" hidden="false" customHeight="false" outlineLevel="0" collapsed="false">
      <c r="A4" s="119" t="s">
        <v>132</v>
      </c>
      <c r="B4" s="120" t="n">
        <v>75232892</v>
      </c>
      <c r="C4" s="121" t="n">
        <v>373429935</v>
      </c>
      <c r="D4" s="121" t="n">
        <v>45363649</v>
      </c>
      <c r="E4" s="121" t="n">
        <v>33055745</v>
      </c>
      <c r="F4" s="121" t="n">
        <v>25125150</v>
      </c>
      <c r="G4" s="121" t="n">
        <v>15642873</v>
      </c>
      <c r="H4" s="121" t="n">
        <v>15377341</v>
      </c>
      <c r="I4" s="122"/>
    </row>
    <row r="5" customFormat="false" ht="13.5" hidden="false" customHeight="false" outlineLevel="0" collapsed="false">
      <c r="A5" s="119" t="s">
        <v>133</v>
      </c>
      <c r="B5" s="120" t="n">
        <v>2102</v>
      </c>
      <c r="C5" s="121" t="n">
        <v>27068</v>
      </c>
      <c r="D5" s="121" t="n">
        <v>2375</v>
      </c>
      <c r="E5" s="121" t="n">
        <v>6761</v>
      </c>
      <c r="F5" s="121" t="n">
        <v>11179</v>
      </c>
      <c r="G5" s="121" t="n">
        <v>10752</v>
      </c>
      <c r="H5" s="121" t="n">
        <v>6084</v>
      </c>
      <c r="I5" s="122"/>
    </row>
    <row r="6" customFormat="false" ht="13.5" hidden="false" customHeight="false" outlineLevel="0" collapsed="false">
      <c r="A6" s="119" t="s">
        <v>134</v>
      </c>
      <c r="B6" s="120" t="n">
        <v>324</v>
      </c>
      <c r="C6" s="121" t="n">
        <v>735339</v>
      </c>
      <c r="D6" s="121" t="s">
        <v>135</v>
      </c>
      <c r="E6" s="121" t="s">
        <v>135</v>
      </c>
      <c r="F6" s="121" t="n">
        <v>3520</v>
      </c>
      <c r="G6" s="121" t="s">
        <v>136</v>
      </c>
      <c r="H6" s="121" t="s">
        <v>136</v>
      </c>
      <c r="I6" s="122"/>
    </row>
    <row r="7" customFormat="false" ht="13.5" hidden="false" customHeight="false" outlineLevel="0" collapsed="false">
      <c r="A7" s="119" t="s">
        <v>137</v>
      </c>
      <c r="B7" s="120" t="n">
        <v>4763548</v>
      </c>
      <c r="C7" s="121" t="n">
        <v>14358777</v>
      </c>
      <c r="D7" s="121" t="n">
        <v>3063130</v>
      </c>
      <c r="E7" s="121" t="n">
        <v>2380274</v>
      </c>
      <c r="F7" s="121" t="n">
        <v>1996866</v>
      </c>
      <c r="G7" s="121" t="n">
        <v>828654</v>
      </c>
      <c r="H7" s="121" t="n">
        <v>754050</v>
      </c>
      <c r="I7" s="122"/>
    </row>
    <row r="8" customFormat="false" ht="13.5" hidden="false" customHeight="false" outlineLevel="0" collapsed="false">
      <c r="A8" s="119" t="s">
        <v>138</v>
      </c>
      <c r="B8" s="120" t="n">
        <v>6052253</v>
      </c>
      <c r="C8" s="121" t="n">
        <v>5938697</v>
      </c>
      <c r="D8" s="121" t="n">
        <v>3950525</v>
      </c>
      <c r="E8" s="121" t="n">
        <v>5637207</v>
      </c>
      <c r="F8" s="121" t="n">
        <v>702775</v>
      </c>
      <c r="G8" s="121" t="n">
        <v>3652092</v>
      </c>
      <c r="H8" s="121" t="n">
        <v>2031176</v>
      </c>
      <c r="I8" s="122"/>
    </row>
    <row r="9" customFormat="false" ht="13.5" hidden="false" customHeight="false" outlineLevel="0" collapsed="false">
      <c r="A9" s="119" t="s">
        <v>139</v>
      </c>
      <c r="B9" s="120" t="n">
        <v>351952</v>
      </c>
      <c r="C9" s="121" t="n">
        <v>1405925</v>
      </c>
      <c r="D9" s="121" t="n">
        <v>239456</v>
      </c>
      <c r="E9" s="121" t="n">
        <v>1741026</v>
      </c>
      <c r="F9" s="121" t="n">
        <v>82712</v>
      </c>
      <c r="G9" s="121" t="n">
        <v>33569</v>
      </c>
      <c r="H9" s="121" t="n">
        <v>168626</v>
      </c>
      <c r="I9" s="122"/>
    </row>
    <row r="10" customFormat="false" ht="13.5" hidden="false" customHeight="false" outlineLevel="0" collapsed="false">
      <c r="A10" s="119" t="s">
        <v>140</v>
      </c>
      <c r="B10" s="120" t="n">
        <v>4786922</v>
      </c>
      <c r="C10" s="121" t="n">
        <v>27567361</v>
      </c>
      <c r="D10" s="121" t="n">
        <v>1720146</v>
      </c>
      <c r="E10" s="121" t="n">
        <v>1024902</v>
      </c>
      <c r="F10" s="121" t="n">
        <v>1444703</v>
      </c>
      <c r="G10" s="121" t="n">
        <v>296758</v>
      </c>
      <c r="H10" s="121" t="n">
        <v>225360</v>
      </c>
    </row>
    <row r="11" customFormat="false" ht="13.5" hidden="false" customHeight="false" outlineLevel="0" collapsed="false">
      <c r="A11" s="119" t="s">
        <v>141</v>
      </c>
      <c r="B11" s="120" t="n">
        <v>2681461</v>
      </c>
      <c r="C11" s="121" t="n">
        <v>15028469</v>
      </c>
      <c r="D11" s="121" t="n">
        <v>1390535</v>
      </c>
      <c r="E11" s="121" t="n">
        <v>3002735</v>
      </c>
      <c r="F11" s="121" t="n">
        <v>860415</v>
      </c>
      <c r="G11" s="121" t="n">
        <v>1031069</v>
      </c>
      <c r="H11" s="121" t="n">
        <v>383875</v>
      </c>
    </row>
    <row r="12" customFormat="false" ht="13.5" hidden="false" customHeight="false" outlineLevel="0" collapsed="false">
      <c r="A12" s="119" t="s">
        <v>142</v>
      </c>
      <c r="B12" s="120" t="n">
        <v>39775636</v>
      </c>
      <c r="C12" s="121" t="n">
        <v>177827272</v>
      </c>
      <c r="D12" s="121" t="n">
        <v>25076382</v>
      </c>
      <c r="E12" s="121" t="n">
        <v>9354152</v>
      </c>
      <c r="F12" s="121" t="n">
        <v>12283328</v>
      </c>
      <c r="G12" s="121" t="n">
        <v>5429259</v>
      </c>
      <c r="H12" s="121" t="n">
        <v>5087089</v>
      </c>
    </row>
    <row r="13" customFormat="false" ht="13.5" hidden="false" customHeight="false" outlineLevel="0" collapsed="false">
      <c r="A13" s="119" t="s">
        <v>143</v>
      </c>
      <c r="B13" s="120" t="n">
        <v>5440581</v>
      </c>
      <c r="C13" s="121" t="n">
        <v>47166529</v>
      </c>
      <c r="D13" s="121" t="n">
        <v>2717339</v>
      </c>
      <c r="E13" s="121" t="n">
        <v>1898159</v>
      </c>
      <c r="F13" s="121" t="n">
        <v>3096659</v>
      </c>
      <c r="G13" s="121" t="n">
        <v>1020906</v>
      </c>
      <c r="H13" s="121" t="n">
        <v>2991115</v>
      </c>
    </row>
    <row r="14" customFormat="false" ht="13.5" hidden="false" customHeight="false" outlineLevel="0" collapsed="false">
      <c r="A14" s="123" t="s">
        <v>144</v>
      </c>
      <c r="B14" s="124" t="n">
        <v>2686784</v>
      </c>
      <c r="C14" s="121" t="n">
        <v>13645876</v>
      </c>
      <c r="D14" s="121" t="n">
        <v>1384733</v>
      </c>
      <c r="E14" s="121" t="n">
        <v>1372734</v>
      </c>
      <c r="F14" s="121" t="n">
        <v>874892</v>
      </c>
      <c r="G14" s="121" t="n">
        <v>484267</v>
      </c>
      <c r="H14" s="121" t="n">
        <v>376100</v>
      </c>
    </row>
    <row r="15" customFormat="false" ht="13.5" hidden="false" customHeight="false" outlineLevel="0" collapsed="false">
      <c r="A15" s="119" t="s">
        <v>145</v>
      </c>
      <c r="B15" s="120" t="n">
        <v>1798996</v>
      </c>
      <c r="C15" s="121" t="n">
        <v>13105967</v>
      </c>
      <c r="D15" s="121" t="n">
        <v>925081</v>
      </c>
      <c r="E15" s="121" t="n">
        <v>2094868</v>
      </c>
      <c r="F15" s="121" t="n">
        <v>514947</v>
      </c>
      <c r="G15" s="121" t="n">
        <v>247473</v>
      </c>
      <c r="H15" s="121" t="n">
        <v>204023</v>
      </c>
    </row>
    <row r="16" customFormat="false" ht="13.5" hidden="false" customHeight="false" outlineLevel="0" collapsed="false">
      <c r="A16" s="119" t="s">
        <v>146</v>
      </c>
      <c r="B16" s="120" t="n">
        <v>937091</v>
      </c>
      <c r="C16" s="121" t="n">
        <v>3109600</v>
      </c>
      <c r="D16" s="121" t="n">
        <v>557384</v>
      </c>
      <c r="E16" s="121" t="n">
        <v>534256</v>
      </c>
      <c r="F16" s="121" t="n">
        <v>375449</v>
      </c>
      <c r="G16" s="121" t="n">
        <v>335920</v>
      </c>
      <c r="H16" s="121" t="n">
        <v>330853</v>
      </c>
    </row>
    <row r="17" customFormat="false" ht="13.5" hidden="false" customHeight="false" outlineLevel="0" collapsed="false">
      <c r="A17" s="119" t="s">
        <v>147</v>
      </c>
      <c r="B17" s="120" t="n">
        <v>1299968</v>
      </c>
      <c r="C17" s="121" t="n">
        <v>6459894</v>
      </c>
      <c r="D17" s="121" t="n">
        <v>1073147</v>
      </c>
      <c r="E17" s="121" t="n">
        <v>839816</v>
      </c>
      <c r="F17" s="121" t="n">
        <v>440778</v>
      </c>
      <c r="G17" s="121" t="n">
        <v>369052</v>
      </c>
      <c r="H17" s="121" t="n">
        <v>361535</v>
      </c>
    </row>
    <row r="18" customFormat="false" ht="13.5" hidden="false" customHeight="false" outlineLevel="0" collapsed="false">
      <c r="A18" s="119" t="s">
        <v>148</v>
      </c>
      <c r="B18" s="120" t="n">
        <v>346941</v>
      </c>
      <c r="C18" s="121" t="n">
        <v>2392600</v>
      </c>
      <c r="D18" s="121" t="n">
        <v>336627</v>
      </c>
      <c r="E18" s="121" t="n">
        <v>337308</v>
      </c>
      <c r="F18" s="121" t="n">
        <v>304167</v>
      </c>
      <c r="G18" s="121" t="n">
        <v>215873</v>
      </c>
      <c r="H18" s="121" t="n">
        <v>378422</v>
      </c>
    </row>
    <row r="19" customFormat="false" ht="13.5" hidden="false" customHeight="false" outlineLevel="0" collapsed="false">
      <c r="A19" s="119" t="s">
        <v>149</v>
      </c>
      <c r="B19" s="120" t="n">
        <v>2387571</v>
      </c>
      <c r="C19" s="121" t="n">
        <v>32735193</v>
      </c>
      <c r="D19" s="121" t="n">
        <v>1860715</v>
      </c>
      <c r="E19" s="121" t="n">
        <v>1871989</v>
      </c>
      <c r="F19" s="121" t="n">
        <v>1355111</v>
      </c>
      <c r="G19" s="121" t="n">
        <v>1244683</v>
      </c>
      <c r="H19" s="121" t="n">
        <v>1720977</v>
      </c>
    </row>
    <row r="20" customFormat="false" ht="13.5" hidden="false" customHeight="false" outlineLevel="0" collapsed="false">
      <c r="A20" s="119" t="s">
        <v>150</v>
      </c>
      <c r="B20" s="120" t="n">
        <v>49458</v>
      </c>
      <c r="C20" s="121" t="n">
        <v>132629</v>
      </c>
      <c r="D20" s="121" t="n">
        <v>41763</v>
      </c>
      <c r="E20" s="121" t="n">
        <v>49560</v>
      </c>
      <c r="F20" s="121" t="n">
        <v>43707</v>
      </c>
      <c r="G20" s="121" t="s">
        <v>136</v>
      </c>
      <c r="H20" s="121" t="s">
        <v>136</v>
      </c>
    </row>
    <row r="21" customFormat="false" ht="13.5" hidden="false" customHeight="false" outlineLevel="0" collapsed="false">
      <c r="A21" s="119" t="s">
        <v>151</v>
      </c>
      <c r="B21" s="120" t="n">
        <v>1871305</v>
      </c>
      <c r="C21" s="121" t="n">
        <v>11792739</v>
      </c>
      <c r="D21" s="121" t="n">
        <v>1024311</v>
      </c>
      <c r="E21" s="121" t="n">
        <v>909997</v>
      </c>
      <c r="F21" s="121" t="n">
        <v>733942</v>
      </c>
      <c r="G21" s="121" t="n">
        <v>423169</v>
      </c>
      <c r="H21" s="121" t="n">
        <v>338837</v>
      </c>
    </row>
    <row r="22" customFormat="false" ht="13.5" hidden="false" customHeight="false" outlineLevel="0" collapsed="false">
      <c r="B22" s="121" t="n">
        <v>150465785</v>
      </c>
      <c r="C22" s="121" t="n">
        <v>746859870</v>
      </c>
      <c r="D22" s="121" t="n">
        <v>90727298</v>
      </c>
      <c r="E22" s="121" t="n">
        <v>66111489</v>
      </c>
      <c r="F22" s="121" t="n">
        <v>50250300</v>
      </c>
      <c r="G22" s="121" t="n">
        <v>31266369</v>
      </c>
      <c r="H22" s="121" t="n">
        <v>30735463</v>
      </c>
    </row>
    <row r="25" customFormat="false" ht="13.5" hidden="false" customHeight="false" outlineLevel="0" collapsed="false">
      <c r="A25" s="115"/>
      <c r="B25" s="116" t="s">
        <v>152</v>
      </c>
      <c r="C25" s="116" t="s">
        <v>153</v>
      </c>
      <c r="D25" s="116" t="s">
        <v>154</v>
      </c>
      <c r="E25" s="116" t="s">
        <v>155</v>
      </c>
      <c r="F25" s="117" t="s">
        <v>156</v>
      </c>
      <c r="G25" s="117" t="s">
        <v>157</v>
      </c>
      <c r="H25" s="117" t="s">
        <v>158</v>
      </c>
    </row>
    <row r="26" customFormat="false" ht="13.5" hidden="false" customHeight="false" outlineLevel="0" collapsed="false">
      <c r="A26" s="119" t="s">
        <v>132</v>
      </c>
      <c r="B26" s="120" t="n">
        <v>114539103</v>
      </c>
      <c r="C26" s="121" t="n">
        <v>394781727</v>
      </c>
      <c r="D26" s="121" t="n">
        <v>113735857</v>
      </c>
      <c r="E26" s="121" t="n">
        <v>71439389</v>
      </c>
      <c r="F26" s="121" t="n">
        <v>49324423</v>
      </c>
      <c r="G26" s="121" t="n">
        <v>44751793</v>
      </c>
      <c r="H26" s="121" t="n">
        <v>21781844</v>
      </c>
    </row>
    <row r="27" customFormat="false" ht="13.5" hidden="false" customHeight="false" outlineLevel="0" collapsed="false">
      <c r="A27" s="119" t="s">
        <v>133</v>
      </c>
      <c r="B27" s="120" t="n">
        <v>12095</v>
      </c>
      <c r="C27" s="121" t="n">
        <v>38008</v>
      </c>
      <c r="D27" s="121" t="n">
        <v>98418</v>
      </c>
      <c r="E27" s="121" t="n">
        <v>91213</v>
      </c>
      <c r="F27" s="121" t="n">
        <v>58578</v>
      </c>
      <c r="G27" s="121" t="n">
        <v>64043</v>
      </c>
      <c r="H27" s="121" t="n">
        <v>27538</v>
      </c>
    </row>
    <row r="28" customFormat="false" ht="13.5" hidden="false" customHeight="false" outlineLevel="0" collapsed="false">
      <c r="A28" s="119" t="s">
        <v>134</v>
      </c>
      <c r="B28" s="120" t="n">
        <v>2398</v>
      </c>
      <c r="C28" s="121" t="n">
        <v>739931</v>
      </c>
      <c r="D28" s="121" t="n">
        <v>6506</v>
      </c>
      <c r="E28" s="121" t="n">
        <v>8277</v>
      </c>
      <c r="F28" s="121" t="n">
        <v>14165</v>
      </c>
      <c r="G28" s="121" t="n">
        <v>6084</v>
      </c>
      <c r="H28" s="121" t="n">
        <v>4385</v>
      </c>
    </row>
    <row r="29" customFormat="false" ht="13.5" hidden="false" customHeight="false" outlineLevel="0" collapsed="false">
      <c r="A29" s="119" t="s">
        <v>137</v>
      </c>
      <c r="B29" s="120" t="n">
        <v>7213774</v>
      </c>
      <c r="C29" s="121" t="n">
        <v>16062870</v>
      </c>
      <c r="D29" s="121" t="n">
        <v>5695994</v>
      </c>
      <c r="E29" s="121" t="n">
        <v>4591206</v>
      </c>
      <c r="F29" s="121" t="n">
        <v>4083832</v>
      </c>
      <c r="G29" s="121" t="n">
        <v>2731048</v>
      </c>
      <c r="H29" s="121" t="n">
        <v>1158269</v>
      </c>
    </row>
    <row r="30" customFormat="false" ht="13.5" hidden="false" customHeight="false" outlineLevel="0" collapsed="false">
      <c r="A30" s="119" t="s">
        <v>138</v>
      </c>
      <c r="B30" s="120" t="n">
        <v>17409445</v>
      </c>
      <c r="C30" s="121" t="n">
        <v>9852865</v>
      </c>
      <c r="D30" s="121" t="n">
        <v>44608562</v>
      </c>
      <c r="E30" s="121" t="n">
        <v>18266529</v>
      </c>
      <c r="F30" s="121" t="n">
        <v>8298335</v>
      </c>
      <c r="G30" s="121" t="n">
        <v>15349135</v>
      </c>
      <c r="H30" s="121" t="n">
        <v>4545796</v>
      </c>
    </row>
    <row r="31" customFormat="false" ht="13.5" hidden="false" customHeight="false" outlineLevel="0" collapsed="false">
      <c r="A31" s="119" t="s">
        <v>139</v>
      </c>
      <c r="B31" s="120" t="n">
        <v>1250894</v>
      </c>
      <c r="C31" s="121" t="n">
        <v>1499216</v>
      </c>
      <c r="D31" s="121" t="n">
        <v>1803260</v>
      </c>
      <c r="E31" s="121" t="n">
        <v>2249453</v>
      </c>
      <c r="F31" s="121" t="n">
        <v>472552</v>
      </c>
      <c r="G31" s="121" t="n">
        <v>943881</v>
      </c>
      <c r="H31" s="121" t="n">
        <v>316644</v>
      </c>
    </row>
    <row r="32" customFormat="false" ht="13.5" hidden="false" customHeight="false" outlineLevel="0" collapsed="false">
      <c r="A32" s="119" t="s">
        <v>140</v>
      </c>
      <c r="B32" s="120" t="n">
        <v>5081552</v>
      </c>
      <c r="C32" s="121" t="n">
        <v>28090584</v>
      </c>
      <c r="D32" s="121" t="n">
        <v>1992802</v>
      </c>
      <c r="E32" s="121" t="n">
        <v>2104498</v>
      </c>
      <c r="F32" s="121" t="n">
        <v>1570229</v>
      </c>
      <c r="G32" s="121" t="n">
        <v>456582</v>
      </c>
      <c r="H32" s="121" t="n">
        <v>240370</v>
      </c>
    </row>
    <row r="33" customFormat="false" ht="13.5" hidden="false" customHeight="false" outlineLevel="0" collapsed="false">
      <c r="A33" s="119" t="s">
        <v>141</v>
      </c>
      <c r="B33" s="120" t="n">
        <v>5107492</v>
      </c>
      <c r="C33" s="121" t="n">
        <v>15889914</v>
      </c>
      <c r="D33" s="121" t="n">
        <v>3631812</v>
      </c>
      <c r="E33" s="121" t="n">
        <v>6141628</v>
      </c>
      <c r="F33" s="121" t="n">
        <v>2000630</v>
      </c>
      <c r="G33" s="121" t="n">
        <v>2212328</v>
      </c>
      <c r="H33" s="121" t="n">
        <v>673323</v>
      </c>
    </row>
    <row r="34" customFormat="false" ht="13.5" hidden="false" customHeight="false" outlineLevel="0" collapsed="false">
      <c r="A34" s="119" t="s">
        <v>142</v>
      </c>
      <c r="B34" s="120" t="n">
        <v>53237023</v>
      </c>
      <c r="C34" s="121" t="n">
        <v>184869238</v>
      </c>
      <c r="D34" s="121" t="n">
        <v>38614673</v>
      </c>
      <c r="E34" s="121" t="n">
        <v>18429338</v>
      </c>
      <c r="F34" s="121" t="n">
        <v>19690269</v>
      </c>
      <c r="G34" s="121" t="n">
        <v>13155569</v>
      </c>
      <c r="H34" s="121" t="n">
        <v>6787150</v>
      </c>
    </row>
    <row r="35" customFormat="false" ht="13.5" hidden="false" customHeight="false" outlineLevel="0" collapsed="false">
      <c r="A35" s="119" t="s">
        <v>143</v>
      </c>
      <c r="B35" s="120" t="n">
        <v>7322892</v>
      </c>
      <c r="C35" s="121" t="n">
        <v>48911687</v>
      </c>
      <c r="D35" s="121" t="n">
        <v>4275062</v>
      </c>
      <c r="E35" s="121" t="n">
        <v>4558447</v>
      </c>
      <c r="F35" s="121" t="n">
        <v>4312239</v>
      </c>
      <c r="G35" s="121" t="n">
        <v>2264959</v>
      </c>
      <c r="H35" s="121" t="n">
        <v>3196198</v>
      </c>
    </row>
    <row r="36" customFormat="false" ht="13.5" hidden="false" customHeight="false" outlineLevel="0" collapsed="false">
      <c r="A36" s="123" t="s">
        <v>144</v>
      </c>
      <c r="B36" s="124" t="n">
        <v>3665132</v>
      </c>
      <c r="C36" s="121" t="n">
        <v>14534288</v>
      </c>
      <c r="D36" s="121" t="n">
        <v>1964692</v>
      </c>
      <c r="E36" s="121" t="n">
        <v>2319155</v>
      </c>
      <c r="F36" s="121" t="n">
        <v>1233401</v>
      </c>
      <c r="G36" s="121" t="n">
        <v>990947</v>
      </c>
      <c r="H36" s="121" t="n">
        <v>472368</v>
      </c>
    </row>
    <row r="37" customFormat="false" ht="13.5" hidden="false" customHeight="false" outlineLevel="0" collapsed="false">
      <c r="A37" s="119" t="s">
        <v>145</v>
      </c>
      <c r="B37" s="120" t="n">
        <v>2187830</v>
      </c>
      <c r="C37" s="121" t="n">
        <v>13583769</v>
      </c>
      <c r="D37" s="121" t="n">
        <v>1442089</v>
      </c>
      <c r="E37" s="121" t="n">
        <v>3133479</v>
      </c>
      <c r="F37" s="121" t="n">
        <v>768181</v>
      </c>
      <c r="G37" s="121" t="n">
        <v>568334</v>
      </c>
      <c r="H37" s="121" t="n">
        <v>274054</v>
      </c>
    </row>
    <row r="38" customFormat="false" ht="13.5" hidden="false" customHeight="false" outlineLevel="0" collapsed="false">
      <c r="A38" s="119" t="s">
        <v>146</v>
      </c>
      <c r="B38" s="120" t="n">
        <v>1511653</v>
      </c>
      <c r="C38" s="121" t="n">
        <v>3609944</v>
      </c>
      <c r="D38" s="121" t="n">
        <v>1196661</v>
      </c>
      <c r="E38" s="121" t="n">
        <v>1241014</v>
      </c>
      <c r="F38" s="121" t="n">
        <v>756540</v>
      </c>
      <c r="G38" s="121" t="n">
        <v>795076</v>
      </c>
      <c r="H38" s="121" t="n">
        <v>439259</v>
      </c>
    </row>
    <row r="39" customFormat="false" ht="13.5" hidden="false" customHeight="false" outlineLevel="0" collapsed="false">
      <c r="A39" s="119" t="s">
        <v>147</v>
      </c>
      <c r="B39" s="120" t="n">
        <v>2439255</v>
      </c>
      <c r="C39" s="121" t="n">
        <v>7230011</v>
      </c>
      <c r="D39" s="121" t="n">
        <v>2347698</v>
      </c>
      <c r="E39" s="121" t="n">
        <v>2011186</v>
      </c>
      <c r="F39" s="121" t="n">
        <v>1242937</v>
      </c>
      <c r="G39" s="121" t="n">
        <v>1238142</v>
      </c>
      <c r="H39" s="121" t="n">
        <v>563799</v>
      </c>
    </row>
    <row r="40" customFormat="false" ht="13.5" hidden="false" customHeight="false" outlineLevel="0" collapsed="false">
      <c r="A40" s="119" t="s">
        <v>148</v>
      </c>
      <c r="B40" s="120" t="n">
        <v>797150</v>
      </c>
      <c r="C40" s="121" t="n">
        <v>3062740</v>
      </c>
      <c r="D40" s="121" t="n">
        <v>590248</v>
      </c>
      <c r="E40" s="121" t="n">
        <v>714112</v>
      </c>
      <c r="F40" s="121" t="n">
        <v>504375</v>
      </c>
      <c r="G40" s="121" t="n">
        <v>434371</v>
      </c>
      <c r="H40" s="121" t="n">
        <v>502671</v>
      </c>
    </row>
    <row r="41" customFormat="false" ht="13.5" hidden="false" customHeight="false" outlineLevel="0" collapsed="false">
      <c r="A41" s="119" t="s">
        <v>149</v>
      </c>
      <c r="B41" s="120" t="n">
        <v>4487882</v>
      </c>
      <c r="C41" s="121" t="n">
        <v>34169101</v>
      </c>
      <c r="D41" s="121" t="n">
        <v>3337352</v>
      </c>
      <c r="E41" s="121" t="n">
        <v>3527445</v>
      </c>
      <c r="F41" s="121" t="n">
        <v>2872775</v>
      </c>
      <c r="G41" s="121" t="n">
        <v>2423660</v>
      </c>
      <c r="H41" s="121" t="n">
        <v>2078856</v>
      </c>
    </row>
    <row r="42" customFormat="false" ht="13.5" hidden="false" customHeight="false" outlineLevel="0" collapsed="false">
      <c r="A42" s="119" t="s">
        <v>150</v>
      </c>
      <c r="B42" s="120" t="n">
        <v>147606</v>
      </c>
      <c r="C42" s="121" t="n">
        <v>207007</v>
      </c>
      <c r="D42" s="121" t="n">
        <v>200921</v>
      </c>
      <c r="E42" s="121" t="n">
        <v>175841</v>
      </c>
      <c r="F42" s="121" t="n">
        <v>150280</v>
      </c>
      <c r="G42" s="121" t="n">
        <v>145211</v>
      </c>
      <c r="H42" s="121" t="n">
        <v>49095</v>
      </c>
    </row>
    <row r="43" customFormat="false" ht="13.5" hidden="false" customHeight="false" outlineLevel="0" collapsed="false">
      <c r="A43" s="119" t="s">
        <v>151</v>
      </c>
      <c r="B43" s="120" t="n">
        <v>2665031</v>
      </c>
      <c r="C43" s="121" t="n">
        <v>12430554</v>
      </c>
      <c r="D43" s="121" t="n">
        <v>1929107</v>
      </c>
      <c r="E43" s="121" t="n">
        <v>1876568</v>
      </c>
      <c r="F43" s="121" t="n">
        <v>1295105</v>
      </c>
      <c r="G43" s="121" t="n">
        <v>972423</v>
      </c>
      <c r="H43" s="121" t="n">
        <v>452070</v>
      </c>
    </row>
    <row r="44" customFormat="false" ht="13.5" hidden="false" customHeight="false" outlineLevel="0" collapsed="false">
      <c r="B44" s="121" t="n">
        <v>229078207</v>
      </c>
      <c r="C44" s="121" t="n">
        <v>789563454</v>
      </c>
      <c r="D44" s="121" t="n">
        <v>227471714</v>
      </c>
      <c r="E44" s="121" t="n">
        <v>142878778</v>
      </c>
      <c r="F44" s="121" t="n">
        <v>98648846</v>
      </c>
      <c r="G44" s="121" t="n">
        <v>89503586</v>
      </c>
      <c r="H44" s="121" t="n">
        <v>43563689</v>
      </c>
    </row>
    <row r="49" customFormat="false" ht="27" hidden="false" customHeight="false" outlineLevel="0" collapsed="false">
      <c r="B49" s="116" t="s">
        <v>159</v>
      </c>
      <c r="C49" s="116" t="s">
        <v>43</v>
      </c>
      <c r="D49" s="116" t="s">
        <v>127</v>
      </c>
      <c r="E49" s="116" t="s">
        <v>128</v>
      </c>
      <c r="F49" s="116" t="s">
        <v>129</v>
      </c>
      <c r="G49" s="117" t="s">
        <v>130</v>
      </c>
      <c r="H49" s="117" t="s">
        <v>131</v>
      </c>
      <c r="I49" s="116" t="s">
        <v>160</v>
      </c>
    </row>
    <row r="50" customFormat="false" ht="13.5" hidden="false" customHeight="false" outlineLevel="0" collapsed="false">
      <c r="A50" s="116" t="s">
        <v>83</v>
      </c>
      <c r="B50" s="121" t="n">
        <v>27567361</v>
      </c>
      <c r="C50" s="120" t="n">
        <v>4786922</v>
      </c>
      <c r="D50" s="121" t="n">
        <v>1720146</v>
      </c>
      <c r="E50" s="121" t="n">
        <v>1024902</v>
      </c>
      <c r="F50" s="121" t="n">
        <v>1444703</v>
      </c>
      <c r="G50" s="121" t="n">
        <v>296758</v>
      </c>
      <c r="H50" s="121" t="n">
        <v>225360</v>
      </c>
      <c r="I50" s="121" t="n">
        <v>27567361</v>
      </c>
      <c r="J50" s="102"/>
    </row>
    <row r="51" customFormat="false" ht="27" hidden="false" customHeight="false" outlineLevel="0" collapsed="false">
      <c r="A51" s="125" t="s">
        <v>161</v>
      </c>
      <c r="B51" s="121" t="n">
        <v>13645876</v>
      </c>
      <c r="C51" s="124" t="n">
        <v>2686784</v>
      </c>
      <c r="D51" s="121" t="n">
        <v>1384733</v>
      </c>
      <c r="E51" s="121" t="n">
        <v>1372734</v>
      </c>
      <c r="F51" s="121" t="n">
        <v>874892</v>
      </c>
      <c r="G51" s="121" t="n">
        <v>484267</v>
      </c>
      <c r="H51" s="121" t="n">
        <v>376100</v>
      </c>
      <c r="I51" s="121" t="n">
        <v>13645876</v>
      </c>
      <c r="J51" s="102"/>
    </row>
    <row r="52" customFormat="false" ht="40.5" hidden="false" customHeight="false" outlineLevel="0" collapsed="false">
      <c r="A52" s="116" t="s">
        <v>162</v>
      </c>
      <c r="B52" s="121" t="n">
        <v>11792739</v>
      </c>
      <c r="C52" s="120" t="n">
        <v>1871305</v>
      </c>
      <c r="D52" s="121" t="n">
        <v>1024311</v>
      </c>
      <c r="E52" s="121" t="n">
        <v>909997</v>
      </c>
      <c r="F52" s="121" t="n">
        <v>733942</v>
      </c>
      <c r="G52" s="121" t="n">
        <v>423169</v>
      </c>
      <c r="H52" s="121" t="n">
        <v>338837</v>
      </c>
      <c r="I52" s="121" t="n">
        <v>11792739</v>
      </c>
      <c r="J52" s="102"/>
    </row>
    <row r="53" customFormat="false" ht="40.5" hidden="false" customHeight="false" outlineLevel="0" collapsed="false">
      <c r="A53" s="116" t="s">
        <v>163</v>
      </c>
      <c r="B53" s="121" t="n">
        <v>13105967</v>
      </c>
      <c r="C53" s="120" t="n">
        <v>1798996</v>
      </c>
      <c r="D53" s="121" t="n">
        <v>925081</v>
      </c>
      <c r="E53" s="121" t="n">
        <v>2094868</v>
      </c>
      <c r="F53" s="121" t="n">
        <v>514947</v>
      </c>
      <c r="G53" s="121" t="n">
        <v>247473</v>
      </c>
      <c r="H53" s="121" t="n">
        <v>204023</v>
      </c>
      <c r="I53" s="121" t="n">
        <v>13105967</v>
      </c>
      <c r="J53" s="102"/>
    </row>
    <row r="54" customFormat="false" ht="13.5" hidden="false" customHeight="false" outlineLevel="0" collapsed="false">
      <c r="A54" s="116" t="s">
        <v>164</v>
      </c>
      <c r="B54" s="121" t="n">
        <v>21638021.9739372</v>
      </c>
      <c r="C54" s="120" t="n">
        <v>1742286.62610445</v>
      </c>
      <c r="D54" s="121" t="n">
        <v>1367584.42297966</v>
      </c>
      <c r="E54" s="121" t="n">
        <v>1533738.63960438</v>
      </c>
      <c r="F54" s="121" t="n">
        <v>1057396.25841321</v>
      </c>
      <c r="G54" s="121"/>
      <c r="H54" s="121"/>
      <c r="I54" s="121"/>
      <c r="J54" s="102"/>
    </row>
    <row r="55" customFormat="false" ht="40.5" hidden="false" customHeight="false" outlineLevel="0" collapsed="false">
      <c r="A55" s="116" t="s">
        <v>165</v>
      </c>
      <c r="B55" s="121" t="n">
        <v>6459894</v>
      </c>
      <c r="C55" s="120" t="n">
        <v>1299968</v>
      </c>
      <c r="D55" s="121" t="n">
        <v>1073147</v>
      </c>
      <c r="E55" s="121" t="n">
        <v>839816</v>
      </c>
      <c r="F55" s="121" t="n">
        <v>440778</v>
      </c>
      <c r="G55" s="121" t="n">
        <v>369052</v>
      </c>
      <c r="H55" s="121" t="n">
        <v>361535</v>
      </c>
      <c r="I55" s="121" t="n">
        <v>6459894</v>
      </c>
      <c r="J55" s="102"/>
    </row>
    <row r="56" customFormat="false" ht="27" hidden="false" customHeight="false" outlineLevel="0" collapsed="false">
      <c r="A56" s="116" t="s">
        <v>166</v>
      </c>
      <c r="B56" s="121" t="n">
        <v>2392600</v>
      </c>
      <c r="C56" s="120" t="n">
        <v>346941</v>
      </c>
      <c r="D56" s="121" t="n">
        <v>336627</v>
      </c>
      <c r="E56" s="121" t="n">
        <v>337308</v>
      </c>
      <c r="F56" s="121" t="n">
        <v>304167</v>
      </c>
      <c r="G56" s="121" t="n">
        <v>215873</v>
      </c>
      <c r="H56" s="121" t="n">
        <v>378422</v>
      </c>
      <c r="I56" s="121" t="n">
        <v>2392600</v>
      </c>
      <c r="J56" s="102"/>
    </row>
    <row r="57" customFormat="false" ht="27" hidden="false" customHeight="false" outlineLevel="0" collapsed="false">
      <c r="A57" s="116" t="s">
        <v>167</v>
      </c>
      <c r="B57" s="121" t="n">
        <v>132629</v>
      </c>
      <c r="C57" s="120" t="n">
        <v>49458</v>
      </c>
      <c r="D57" s="121" t="n">
        <v>41763</v>
      </c>
      <c r="E57" s="121" t="n">
        <v>49560</v>
      </c>
      <c r="F57" s="121" t="n">
        <v>43707</v>
      </c>
      <c r="G57" s="121" t="s">
        <v>136</v>
      </c>
      <c r="H57" s="121" t="s">
        <v>136</v>
      </c>
      <c r="I57" s="121" t="n">
        <v>132629</v>
      </c>
      <c r="J57" s="102"/>
    </row>
    <row r="58" customFormat="false" ht="13.5" hidden="false" customHeight="false" outlineLevel="0" collapsed="false">
      <c r="B58" s="126"/>
      <c r="C58" s="126"/>
      <c r="D58" s="126"/>
    </row>
    <row r="59" customFormat="false" ht="13.5" hidden="false" customHeight="false" outlineLevel="0" collapsed="false">
      <c r="A59" s="127"/>
    </row>
    <row r="61" customFormat="false" ht="13.5" hidden="false" customHeight="false" outlineLevel="0" collapsed="false">
      <c r="C61" s="128" t="s">
        <v>168</v>
      </c>
    </row>
    <row r="77" customFormat="false" ht="26.25" hidden="false" customHeight="true" outlineLevel="0" collapsed="false">
      <c r="C77" s="129"/>
      <c r="D77" s="129"/>
      <c r="E77" s="129"/>
      <c r="F77" s="129"/>
      <c r="G77" s="129"/>
      <c r="H77" s="129"/>
      <c r="I77" s="129"/>
    </row>
    <row r="78" customFormat="false" ht="13.5" hidden="false" customHeight="false" outlineLevel="0" collapsed="false">
      <c r="C78" s="130"/>
      <c r="D78" s="130"/>
      <c r="E78" s="130"/>
      <c r="F78" s="130"/>
      <c r="G78" s="130"/>
      <c r="H78" s="130"/>
      <c r="I78" s="130"/>
    </row>
    <row r="79" customFormat="false" ht="31.5" hidden="false" customHeight="true" outlineLevel="0" collapsed="false">
      <c r="B79" s="131" t="s">
        <v>169</v>
      </c>
      <c r="C79" s="131"/>
      <c r="D79" s="131"/>
      <c r="E79" s="131"/>
      <c r="F79" s="131"/>
      <c r="G79" s="131"/>
      <c r="H79" s="131"/>
      <c r="I79" s="131"/>
    </row>
    <row r="80" customFormat="false" ht="13.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</row>
    <row r="81" customFormat="false" ht="13.5" hidden="false" customHeight="false" outlineLevel="0" collapsed="false">
      <c r="B81" s="132" t="s">
        <v>170</v>
      </c>
    </row>
    <row r="90" customFormat="false" ht="13.5" hidden="false" customHeight="false" outlineLevel="0" collapsed="false">
      <c r="J90" s="133"/>
      <c r="K90" s="133"/>
    </row>
    <row r="91" customFormat="false" ht="13.5" hidden="false" customHeight="false" outlineLevel="0" collapsed="false">
      <c r="D91" s="122"/>
    </row>
    <row r="92" customFormat="false" ht="13.5" hidden="false" customHeight="false" outlineLevel="0" collapsed="false">
      <c r="D92" s="122"/>
    </row>
    <row r="93" customFormat="false" ht="13.5" hidden="false" customHeight="false" outlineLevel="0" collapsed="false">
      <c r="D93" s="122"/>
    </row>
    <row r="94" customFormat="false" ht="13.5" hidden="false" customHeight="false" outlineLevel="0" collapsed="false">
      <c r="D94" s="122"/>
    </row>
    <row r="95" customFormat="false" ht="13.5" hidden="false" customHeight="false" outlineLevel="0" collapsed="false">
      <c r="D95" s="122"/>
    </row>
    <row r="96" customFormat="false" ht="13.5" hidden="false" customHeight="false" outlineLevel="0" collapsed="false">
      <c r="D96" s="122"/>
    </row>
    <row r="97" customFormat="false" ht="13.5" hidden="false" customHeight="false" outlineLevel="0" collapsed="false">
      <c r="D97" s="122"/>
    </row>
    <row r="98" customFormat="false" ht="13.5" hidden="false" customHeight="false" outlineLevel="0" collapsed="false">
      <c r="D98" s="122"/>
    </row>
    <row r="99" customFormat="false" ht="13.5" hidden="false" customHeight="false" outlineLevel="0" collapsed="false">
      <c r="D99" s="122"/>
    </row>
    <row r="100" customFormat="false" ht="13.5" hidden="false" customHeight="false" outlineLevel="0" collapsed="false">
      <c r="D100" s="122"/>
    </row>
    <row r="101" customFormat="false" ht="13.5" hidden="false" customHeight="false" outlineLevel="0" collapsed="false">
      <c r="D101" s="122"/>
    </row>
  </sheetData>
  <mergeCells count="1">
    <mergeCell ref="B79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8.7890625" defaultRowHeight="13.5" zeroHeight="false" outlineLevelRow="0" outlineLevelCol="0"/>
  <cols>
    <col collapsed="false" customWidth="false" hidden="false" outlineLevel="0" max="19" min="1" style="134" width="8.79"/>
    <col collapsed="false" customWidth="true" hidden="false" outlineLevel="0" max="20" min="20" style="134" width="9.49"/>
    <col collapsed="false" customWidth="false" hidden="false" outlineLevel="0" max="23" min="21" style="134" width="8.79"/>
    <col collapsed="false" customWidth="false" hidden="false" outlineLevel="0" max="37" min="24" style="135" width="8.79"/>
    <col collapsed="false" customWidth="false" hidden="false" outlineLevel="0" max="257" min="38" style="134" width="8.79"/>
  </cols>
  <sheetData>
    <row r="1" customFormat="false" ht="14.25" hidden="false" customHeight="true" outlineLevel="0" collapsed="false">
      <c r="X1" s="134"/>
      <c r="AL1" s="135"/>
    </row>
    <row r="2" customFormat="false" ht="20.25" hidden="false" customHeight="true" outlineLevel="0" collapsed="false">
      <c r="J2" s="136" t="s">
        <v>171</v>
      </c>
      <c r="X2" s="134"/>
      <c r="Y2" s="137"/>
      <c r="AL2" s="135"/>
      <c r="AM2" s="135"/>
      <c r="AN2" s="138"/>
    </row>
    <row r="3" customFormat="false" ht="13.5" hidden="false" customHeight="false" outlineLevel="0" collapsed="false">
      <c r="B3" s="139"/>
      <c r="C3" s="140"/>
      <c r="D3" s="141" t="s">
        <v>172</v>
      </c>
      <c r="E3" s="141" t="s">
        <v>173</v>
      </c>
      <c r="F3" s="141" t="s">
        <v>174</v>
      </c>
      <c r="G3" s="142" t="s">
        <v>175</v>
      </c>
      <c r="H3" s="142" t="s">
        <v>176</v>
      </c>
      <c r="I3" s="142" t="s">
        <v>177</v>
      </c>
      <c r="J3" s="142" t="s">
        <v>178</v>
      </c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34"/>
      <c r="Y3" s="134"/>
      <c r="Z3" s="134"/>
      <c r="AL3" s="135"/>
      <c r="AM3" s="135"/>
      <c r="AN3" s="135"/>
    </row>
    <row r="4" customFormat="false" ht="13.5" hidden="false" customHeight="false" outlineLevel="0" collapsed="false">
      <c r="A4" s="144"/>
      <c r="B4" s="145" t="s">
        <v>179</v>
      </c>
      <c r="C4" s="146" t="s">
        <v>43</v>
      </c>
      <c r="D4" s="147" t="n">
        <v>46820</v>
      </c>
      <c r="E4" s="147" t="n">
        <v>73949</v>
      </c>
      <c r="F4" s="147" t="n">
        <v>27089.3333333333</v>
      </c>
      <c r="G4" s="147" t="n">
        <v>115293</v>
      </c>
      <c r="H4" s="147" t="n">
        <v>168453</v>
      </c>
      <c r="I4" s="147" t="n">
        <v>116805</v>
      </c>
      <c r="J4" s="147" t="n">
        <v>694264</v>
      </c>
      <c r="K4" s="148"/>
      <c r="L4" s="148"/>
      <c r="M4" s="149"/>
      <c r="N4" s="143"/>
      <c r="O4" s="143"/>
      <c r="P4" s="143"/>
      <c r="Q4" s="143"/>
      <c r="R4" s="143"/>
      <c r="S4" s="143"/>
      <c r="T4" s="143"/>
      <c r="U4" s="143"/>
      <c r="V4" s="149"/>
      <c r="W4" s="149"/>
      <c r="X4" s="134"/>
      <c r="Y4" s="134"/>
      <c r="Z4" s="134"/>
      <c r="AL4" s="135"/>
      <c r="AM4" s="135"/>
      <c r="AN4" s="135"/>
    </row>
    <row r="5" customFormat="false" ht="24" hidden="false" customHeight="false" outlineLevel="0" collapsed="false">
      <c r="A5" s="144"/>
      <c r="B5" s="150"/>
      <c r="C5" s="151" t="s">
        <v>159</v>
      </c>
      <c r="D5" s="147" t="n">
        <v>440012</v>
      </c>
      <c r="E5" s="147" t="n">
        <v>931113</v>
      </c>
      <c r="F5" s="147" t="n">
        <v>866388</v>
      </c>
      <c r="G5" s="147" t="n">
        <v>754802</v>
      </c>
      <c r="H5" s="147" t="n">
        <v>1008436</v>
      </c>
      <c r="I5" s="147" t="n">
        <v>767729</v>
      </c>
      <c r="J5" s="147" t="n">
        <v>1535285</v>
      </c>
      <c r="K5" s="148"/>
      <c r="L5" s="148"/>
      <c r="M5" s="149"/>
      <c r="N5" s="143"/>
      <c r="O5" s="143"/>
      <c r="P5" s="143"/>
      <c r="Q5" s="143"/>
      <c r="R5" s="143"/>
      <c r="S5" s="143"/>
      <c r="T5" s="143"/>
      <c r="U5" s="143"/>
      <c r="V5" s="149"/>
      <c r="W5" s="149"/>
      <c r="X5" s="134"/>
      <c r="Y5" s="134"/>
      <c r="Z5" s="134"/>
      <c r="AL5" s="135"/>
      <c r="AM5" s="135"/>
      <c r="AN5" s="135"/>
    </row>
    <row r="6" customFormat="false" ht="13.5" hidden="false" customHeight="false" outlineLevel="0" collapsed="false">
      <c r="A6" s="144"/>
      <c r="B6" s="145" t="s">
        <v>180</v>
      </c>
      <c r="C6" s="146" t="s">
        <v>43</v>
      </c>
      <c r="D6" s="147" t="n">
        <v>213505.333333333</v>
      </c>
      <c r="E6" s="147" t="n">
        <v>166035</v>
      </c>
      <c r="F6" s="147" t="n">
        <v>218997.333333333</v>
      </c>
      <c r="G6" s="147" t="n">
        <v>164219</v>
      </c>
      <c r="H6" s="147" t="n">
        <v>167318</v>
      </c>
      <c r="I6" s="147" t="n">
        <v>145174</v>
      </c>
      <c r="J6" s="147" t="n">
        <v>196125</v>
      </c>
      <c r="K6" s="148"/>
      <c r="L6" s="148"/>
      <c r="M6" s="149"/>
      <c r="N6" s="143"/>
      <c r="O6" s="143"/>
      <c r="P6" s="143"/>
      <c r="Q6" s="143"/>
      <c r="R6" s="143"/>
      <c r="S6" s="143"/>
      <c r="T6" s="143"/>
      <c r="U6" s="143"/>
      <c r="V6" s="149"/>
      <c r="W6" s="149"/>
      <c r="X6" s="134"/>
      <c r="Y6" s="134"/>
      <c r="Z6" s="134"/>
      <c r="AL6" s="135"/>
      <c r="AM6" s="135"/>
      <c r="AN6" s="135"/>
    </row>
    <row r="7" customFormat="false" ht="24" hidden="false" customHeight="false" outlineLevel="0" collapsed="false">
      <c r="A7" s="144"/>
      <c r="B7" s="150"/>
      <c r="C7" s="151" t="s">
        <v>159</v>
      </c>
      <c r="D7" s="147" t="n">
        <v>388106.666666667</v>
      </c>
      <c r="E7" s="147" t="n">
        <v>366911</v>
      </c>
      <c r="F7" s="147" t="n">
        <v>352685.333333333</v>
      </c>
      <c r="G7" s="147" t="n">
        <v>351621</v>
      </c>
      <c r="H7" s="147" t="n">
        <v>464988</v>
      </c>
      <c r="I7" s="147" t="n">
        <v>444948</v>
      </c>
      <c r="J7" s="147" t="n">
        <v>242172</v>
      </c>
      <c r="K7" s="148"/>
      <c r="L7" s="148"/>
      <c r="M7" s="149"/>
      <c r="N7" s="143"/>
      <c r="O7" s="143"/>
      <c r="P7" s="143"/>
      <c r="Q7" s="143"/>
      <c r="R7" s="143"/>
      <c r="S7" s="143"/>
      <c r="T7" s="143"/>
      <c r="U7" s="143"/>
      <c r="V7" s="149"/>
      <c r="W7" s="149"/>
      <c r="X7" s="134"/>
      <c r="Y7" s="134"/>
      <c r="Z7" s="134"/>
      <c r="AL7" s="135"/>
      <c r="AM7" s="135"/>
      <c r="AN7" s="135"/>
    </row>
    <row r="8" customFormat="false" ht="12.75" hidden="false" customHeight="true" outlineLevel="0" collapsed="false">
      <c r="A8" s="144"/>
      <c r="B8" s="152" t="s">
        <v>181</v>
      </c>
      <c r="C8" s="146" t="s">
        <v>43</v>
      </c>
      <c r="D8" s="147" t="n">
        <v>67417.3333333333</v>
      </c>
      <c r="E8" s="147" t="n">
        <v>92991</v>
      </c>
      <c r="F8" s="147" t="n">
        <v>182104</v>
      </c>
      <c r="G8" s="147" t="n">
        <v>103836</v>
      </c>
      <c r="H8" s="147" t="n">
        <v>131926</v>
      </c>
      <c r="I8" s="147" t="n">
        <v>141964</v>
      </c>
      <c r="J8" s="147" t="n">
        <v>135399</v>
      </c>
      <c r="K8" s="148"/>
      <c r="L8" s="148"/>
      <c r="M8" s="149"/>
      <c r="N8" s="143"/>
      <c r="O8" s="143"/>
      <c r="P8" s="143"/>
      <c r="Q8" s="143"/>
      <c r="R8" s="143"/>
      <c r="S8" s="143"/>
      <c r="T8" s="143"/>
      <c r="U8" s="143"/>
      <c r="V8" s="149"/>
      <c r="W8" s="149"/>
      <c r="X8" s="134"/>
      <c r="Y8" s="134"/>
      <c r="Z8" s="134"/>
      <c r="AL8" s="135"/>
      <c r="AM8" s="135"/>
      <c r="AN8" s="135"/>
    </row>
    <row r="9" customFormat="false" ht="24" hidden="false" customHeight="false" outlineLevel="0" collapsed="false">
      <c r="A9" s="144"/>
      <c r="B9" s="153"/>
      <c r="C9" s="151" t="s">
        <v>159</v>
      </c>
      <c r="D9" s="147" t="n">
        <v>249454.666666667</v>
      </c>
      <c r="E9" s="147" t="n">
        <v>276501</v>
      </c>
      <c r="F9" s="147" t="n">
        <v>391562.666666667</v>
      </c>
      <c r="G9" s="147" t="n">
        <v>584872</v>
      </c>
      <c r="H9" s="147" t="n">
        <v>205323</v>
      </c>
      <c r="I9" s="147" t="n">
        <v>239646</v>
      </c>
      <c r="J9" s="147" t="n">
        <v>295083</v>
      </c>
      <c r="K9" s="148"/>
      <c r="L9" s="148"/>
      <c r="M9" s="149"/>
      <c r="N9" s="143"/>
      <c r="O9" s="143"/>
      <c r="P9" s="143"/>
      <c r="Q9" s="143"/>
      <c r="R9" s="143"/>
      <c r="S9" s="143"/>
      <c r="T9" s="143"/>
      <c r="U9" s="143"/>
      <c r="V9" s="149"/>
      <c r="W9" s="149"/>
      <c r="X9" s="134"/>
      <c r="Y9" s="134"/>
      <c r="Z9" s="134"/>
      <c r="AL9" s="135"/>
      <c r="AM9" s="135"/>
      <c r="AN9" s="135"/>
    </row>
    <row r="10" customFormat="false" ht="13.5" hidden="false" customHeight="false" outlineLevel="0" collapsed="false">
      <c r="A10" s="144"/>
      <c r="B10" s="154" t="s">
        <v>182</v>
      </c>
      <c r="C10" s="146" t="s">
        <v>43</v>
      </c>
      <c r="D10" s="147" t="n">
        <v>27561.3333333333</v>
      </c>
      <c r="E10" s="147" t="n">
        <v>59119</v>
      </c>
      <c r="F10" s="147" t="n">
        <v>128750.666666667</v>
      </c>
      <c r="G10" s="147" t="n">
        <v>67312</v>
      </c>
      <c r="H10" s="147" t="n">
        <v>72409</v>
      </c>
      <c r="I10" s="147" t="n">
        <v>96261</v>
      </c>
      <c r="J10" s="147" t="n">
        <v>17621</v>
      </c>
      <c r="K10" s="148"/>
      <c r="L10" s="148"/>
      <c r="M10" s="149"/>
      <c r="N10" s="143"/>
      <c r="O10" s="143"/>
      <c r="P10" s="143"/>
      <c r="Q10" s="143"/>
      <c r="R10" s="143"/>
      <c r="S10" s="143"/>
      <c r="T10" s="143"/>
      <c r="U10" s="143"/>
      <c r="V10" s="149"/>
      <c r="W10" s="149"/>
      <c r="X10" s="134"/>
      <c r="Y10" s="134"/>
      <c r="Z10" s="134"/>
      <c r="AL10" s="135"/>
      <c r="AM10" s="135"/>
      <c r="AN10" s="135"/>
    </row>
    <row r="11" customFormat="false" ht="24" hidden="false" customHeight="false" outlineLevel="0" collapsed="false">
      <c r="A11" s="144"/>
      <c r="B11" s="150"/>
      <c r="C11" s="151" t="s">
        <v>159</v>
      </c>
      <c r="D11" s="147" t="n">
        <v>547914.666666667</v>
      </c>
      <c r="E11" s="147" t="n">
        <v>607298</v>
      </c>
      <c r="F11" s="147" t="n">
        <v>528673.333333333</v>
      </c>
      <c r="G11" s="147" t="n">
        <v>356715</v>
      </c>
      <c r="H11" s="147" t="n">
        <v>540003</v>
      </c>
      <c r="I11" s="147" t="n">
        <v>742854</v>
      </c>
      <c r="J11" s="147" t="n">
        <v>660122</v>
      </c>
      <c r="K11" s="148"/>
      <c r="L11" s="148"/>
      <c r="M11" s="149"/>
      <c r="N11" s="143"/>
      <c r="O11" s="143"/>
      <c r="P11" s="143"/>
      <c r="Q11" s="143"/>
      <c r="R11" s="143"/>
      <c r="S11" s="143"/>
      <c r="T11" s="143"/>
      <c r="U11" s="143"/>
      <c r="V11" s="149"/>
      <c r="W11" s="149"/>
      <c r="X11" s="134"/>
      <c r="Y11" s="134"/>
      <c r="Z11" s="134"/>
      <c r="AL11" s="135"/>
      <c r="AM11" s="135"/>
      <c r="AN11" s="135"/>
    </row>
    <row r="12" customFormat="false" ht="13.5" hidden="false" customHeight="false" outlineLevel="0" collapsed="false">
      <c r="A12" s="155"/>
      <c r="B12" s="156" t="s">
        <v>183</v>
      </c>
      <c r="C12" s="146" t="s">
        <v>43</v>
      </c>
      <c r="D12" s="147" t="n">
        <v>481.333333333333</v>
      </c>
      <c r="E12" s="147" t="n">
        <v>43347</v>
      </c>
      <c r="F12" s="147" t="n">
        <v>304749.333333333</v>
      </c>
      <c r="G12" s="147" t="n">
        <v>33613</v>
      </c>
      <c r="H12" s="147" t="n">
        <v>5686</v>
      </c>
      <c r="I12" s="147" t="n">
        <v>21243</v>
      </c>
      <c r="J12" s="147" t="n">
        <v>12260</v>
      </c>
      <c r="K12" s="148"/>
      <c r="L12" s="148"/>
      <c r="M12" s="149"/>
      <c r="N12" s="143"/>
      <c r="O12" s="143"/>
      <c r="P12" s="143"/>
      <c r="Q12" s="143"/>
      <c r="R12" s="143"/>
      <c r="S12" s="143"/>
      <c r="T12" s="143"/>
      <c r="U12" s="143"/>
      <c r="V12" s="149"/>
      <c r="W12" s="149"/>
      <c r="X12" s="134"/>
      <c r="Y12" s="134"/>
      <c r="Z12" s="134"/>
      <c r="AL12" s="135"/>
      <c r="AM12" s="135"/>
      <c r="AN12" s="135"/>
    </row>
    <row r="13" customFormat="false" ht="24" hidden="false" customHeight="false" outlineLevel="0" collapsed="false">
      <c r="B13" s="150"/>
      <c r="C13" s="151" t="s">
        <v>159</v>
      </c>
      <c r="D13" s="147" t="n">
        <v>73406.6666666667</v>
      </c>
      <c r="E13" s="147" t="n">
        <v>60473</v>
      </c>
      <c r="F13" s="147" t="n">
        <v>16537.3333333333</v>
      </c>
      <c r="G13" s="147" t="n">
        <v>33003</v>
      </c>
      <c r="H13" s="147" t="n">
        <v>46929</v>
      </c>
      <c r="I13" s="147" t="n">
        <v>172971</v>
      </c>
      <c r="J13" s="147" t="n">
        <v>53817</v>
      </c>
      <c r="K13" s="148"/>
      <c r="L13" s="148"/>
      <c r="M13" s="149"/>
      <c r="N13" s="143"/>
      <c r="O13" s="143"/>
      <c r="P13" s="143"/>
      <c r="Q13" s="143"/>
      <c r="R13" s="143"/>
      <c r="S13" s="143"/>
      <c r="T13" s="143"/>
      <c r="U13" s="143"/>
      <c r="V13" s="149"/>
      <c r="W13" s="149"/>
      <c r="X13" s="134"/>
      <c r="Y13" s="134"/>
      <c r="Z13" s="134"/>
      <c r="AL13" s="135"/>
      <c r="AM13" s="135"/>
      <c r="AN13" s="135"/>
    </row>
    <row r="18" customFormat="false" ht="13.5" hidden="false" customHeight="false" outlineLevel="0" collapsed="false">
      <c r="B18" s="157" t="s">
        <v>184</v>
      </c>
    </row>
    <row r="20" customFormat="false" ht="13.5" hidden="false" customHeight="false" outlineLevel="0" collapsed="false">
      <c r="K20" s="158"/>
    </row>
    <row r="21" customFormat="false" ht="13.5" hidden="false" customHeight="false" outlineLevel="0" collapsed="false">
      <c r="K21" s="158"/>
    </row>
    <row r="22" customFormat="false" ht="13.5" hidden="false" customHeight="false" outlineLevel="0" collapsed="false">
      <c r="K22" s="158"/>
    </row>
    <row r="23" customFormat="false" ht="13.5" hidden="false" customHeight="false" outlineLevel="0" collapsed="false">
      <c r="K23" s="158"/>
    </row>
    <row r="24" customFormat="false" ht="13.5" hidden="false" customHeight="false" outlineLevel="0" collapsed="false">
      <c r="K24" s="158"/>
    </row>
    <row r="25" customFormat="false" ht="13.5" hidden="false" customHeight="false" outlineLevel="0" collapsed="false">
      <c r="K25" s="158"/>
    </row>
    <row r="26" customFormat="false" ht="13.5" hidden="false" customHeight="false" outlineLevel="0" collapsed="false">
      <c r="K26" s="158"/>
    </row>
    <row r="27" customFormat="false" ht="13.5" hidden="false" customHeight="false" outlineLevel="0" collapsed="false">
      <c r="K27" s="158"/>
    </row>
    <row r="28" customFormat="false" ht="13.5" hidden="false" customHeight="false" outlineLevel="0" collapsed="false">
      <c r="K28" s="158"/>
    </row>
    <row r="29" customFormat="false" ht="13.5" hidden="false" customHeight="false" outlineLevel="0" collapsed="false">
      <c r="K29" s="158"/>
    </row>
    <row r="36" customFormat="false" ht="13.5" hidden="false" customHeight="false" outlineLevel="0" collapsed="false">
      <c r="B36" s="159" t="s">
        <v>185</v>
      </c>
    </row>
    <row r="38" customFormat="false" ht="13.5" hidden="false" customHeight="false" outlineLevel="0" collapsed="false">
      <c r="B38" s="159" t="s">
        <v>186</v>
      </c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B82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B46" activeCellId="0" sqref="B46"/>
    </sheetView>
  </sheetViews>
  <sheetFormatPr defaultColWidth="7.1953125" defaultRowHeight="12" zeroHeight="false" outlineLevelRow="0" outlineLevelCol="0"/>
  <cols>
    <col collapsed="false" customWidth="true" hidden="false" outlineLevel="0" max="1" min="1" style="160" width="3.29"/>
    <col collapsed="false" customWidth="true" hidden="false" outlineLevel="0" max="2" min="2" style="160" width="2.49"/>
    <col collapsed="false" customWidth="true" hidden="false" outlineLevel="0" max="3" min="3" style="160" width="20"/>
    <col collapsed="false" customWidth="true" hidden="false" outlineLevel="0" max="17" min="4" style="160" width="7.59"/>
    <col collapsed="false" customWidth="true" hidden="false" outlineLevel="0" max="18" min="18" style="160" width="20.09"/>
    <col collapsed="false" customWidth="false" hidden="false" outlineLevel="0" max="20" min="19" style="160" width="7.19"/>
    <col collapsed="false" customWidth="true" hidden="false" outlineLevel="0" max="21" min="21" style="160" width="6.69"/>
    <col collapsed="false" customWidth="false" hidden="false" outlineLevel="0" max="257" min="22" style="160" width="7.19"/>
  </cols>
  <sheetData>
    <row r="3" customFormat="false" ht="12" hidden="false" customHeight="false" outlineLevel="0" collapsed="false">
      <c r="C3" s="161" t="s">
        <v>187</v>
      </c>
      <c r="D3" s="162" t="s">
        <v>188</v>
      </c>
      <c r="E3" s="162"/>
      <c r="F3" s="163" t="s">
        <v>189</v>
      </c>
      <c r="G3" s="163"/>
      <c r="H3" s="163" t="s">
        <v>190</v>
      </c>
      <c r="I3" s="163"/>
      <c r="J3" s="164" t="s">
        <v>191</v>
      </c>
      <c r="K3" s="164"/>
      <c r="L3" s="164" t="s">
        <v>192</v>
      </c>
      <c r="M3" s="164"/>
      <c r="N3" s="164" t="s">
        <v>193</v>
      </c>
      <c r="O3" s="164"/>
      <c r="P3" s="165" t="s">
        <v>67</v>
      </c>
      <c r="Q3" s="165"/>
      <c r="R3" s="166" t="s">
        <v>70</v>
      </c>
      <c r="S3" s="166"/>
      <c r="T3" s="166"/>
      <c r="U3" s="166" t="s">
        <v>73</v>
      </c>
      <c r="V3" s="166"/>
      <c r="W3" s="167" t="s">
        <v>194</v>
      </c>
      <c r="X3" s="168"/>
      <c r="Y3" s="166" t="s">
        <v>195</v>
      </c>
      <c r="Z3" s="166"/>
      <c r="AA3" s="167" t="s">
        <v>196</v>
      </c>
      <c r="AB3" s="168"/>
    </row>
    <row r="4" customFormat="false" ht="36" hidden="false" customHeight="false" outlineLevel="0" collapsed="false">
      <c r="C4" s="161"/>
      <c r="D4" s="169" t="s">
        <v>197</v>
      </c>
      <c r="E4" s="170" t="s">
        <v>198</v>
      </c>
      <c r="F4" s="171" t="s">
        <v>197</v>
      </c>
      <c r="G4" s="170" t="s">
        <v>198</v>
      </c>
      <c r="H4" s="171" t="s">
        <v>197</v>
      </c>
      <c r="I4" s="170" t="s">
        <v>198</v>
      </c>
      <c r="J4" s="172" t="s">
        <v>197</v>
      </c>
      <c r="K4" s="173" t="s">
        <v>198</v>
      </c>
      <c r="L4" s="172" t="s">
        <v>197</v>
      </c>
      <c r="M4" s="173" t="s">
        <v>198</v>
      </c>
      <c r="N4" s="171" t="s">
        <v>197</v>
      </c>
      <c r="O4" s="174" t="s">
        <v>198</v>
      </c>
      <c r="P4" s="175" t="s">
        <v>197</v>
      </c>
      <c r="Q4" s="176" t="s">
        <v>198</v>
      </c>
      <c r="R4" s="177"/>
      <c r="S4" s="172" t="s">
        <v>197</v>
      </c>
      <c r="T4" s="178" t="s">
        <v>198</v>
      </c>
      <c r="U4" s="172" t="s">
        <v>197</v>
      </c>
      <c r="V4" s="178" t="s">
        <v>198</v>
      </c>
      <c r="W4" s="179" t="s">
        <v>197</v>
      </c>
      <c r="X4" s="180" t="s">
        <v>199</v>
      </c>
      <c r="Y4" s="172" t="s">
        <v>197</v>
      </c>
      <c r="Z4" s="178" t="s">
        <v>198</v>
      </c>
      <c r="AA4" s="179" t="s">
        <v>197</v>
      </c>
      <c r="AB4" s="180" t="s">
        <v>199</v>
      </c>
    </row>
    <row r="5" customFormat="false" ht="12" hidden="false" customHeight="false" outlineLevel="0" collapsed="false">
      <c r="C5" s="181" t="s">
        <v>200</v>
      </c>
      <c r="D5" s="182" t="n">
        <v>2309878</v>
      </c>
      <c r="E5" s="183" t="n">
        <v>100</v>
      </c>
      <c r="F5" s="184" t="n">
        <v>2364344</v>
      </c>
      <c r="G5" s="185" t="n">
        <v>100</v>
      </c>
      <c r="H5" s="184" t="n">
        <v>2604943</v>
      </c>
      <c r="I5" s="186" t="n">
        <v>100</v>
      </c>
      <c r="J5" s="184" t="n">
        <v>2612561</v>
      </c>
      <c r="K5" s="186" t="n">
        <v>100</v>
      </c>
      <c r="L5" s="184" t="n">
        <v>2311158</v>
      </c>
      <c r="M5" s="186" t="n">
        <v>100</v>
      </c>
      <c r="N5" s="184" t="n">
        <v>2065304</v>
      </c>
      <c r="O5" s="187" t="n">
        <v>100</v>
      </c>
      <c r="P5" s="188" t="n">
        <v>2121613</v>
      </c>
      <c r="Q5" s="189" t="n">
        <v>100</v>
      </c>
      <c r="R5" s="190" t="s">
        <v>200</v>
      </c>
      <c r="S5" s="191" t="n">
        <v>2364216</v>
      </c>
      <c r="T5" s="189" t="n">
        <v>100</v>
      </c>
      <c r="U5" s="191" t="n">
        <v>2192422</v>
      </c>
      <c r="V5" s="189" t="n">
        <v>100</v>
      </c>
      <c r="W5" s="191" t="n">
        <v>189234</v>
      </c>
      <c r="X5" s="189" t="n">
        <v>100</v>
      </c>
      <c r="Y5" s="191" t="n">
        <v>2267364</v>
      </c>
      <c r="Z5" s="189" t="n">
        <v>100</v>
      </c>
      <c r="AA5" s="191" t="n">
        <v>190629</v>
      </c>
      <c r="AB5" s="189" t="n">
        <v>100</v>
      </c>
    </row>
    <row r="6" customFormat="false" ht="12" hidden="false" customHeight="false" outlineLevel="0" collapsed="false">
      <c r="C6" s="192" t="s">
        <v>201</v>
      </c>
      <c r="D6" s="193" t="n">
        <v>363</v>
      </c>
      <c r="E6" s="194" t="n">
        <v>0</v>
      </c>
      <c r="F6" s="195" t="n">
        <v>370</v>
      </c>
      <c r="G6" s="196" t="n">
        <v>0</v>
      </c>
      <c r="H6" s="197" t="n">
        <v>206</v>
      </c>
      <c r="I6" s="194" t="n">
        <v>0</v>
      </c>
      <c r="J6" s="197" t="n">
        <v>236</v>
      </c>
      <c r="K6" s="194" t="n">
        <v>0</v>
      </c>
      <c r="L6" s="197" t="n">
        <v>250</v>
      </c>
      <c r="M6" s="194" t="n">
        <v>0</v>
      </c>
      <c r="N6" s="197" t="n">
        <v>259</v>
      </c>
      <c r="O6" s="198" t="n">
        <v>0.0125405267214899</v>
      </c>
      <c r="P6" s="199" t="n">
        <v>329</v>
      </c>
      <c r="Q6" s="200" t="n">
        <v>0.0155070693854157</v>
      </c>
      <c r="R6" s="201" t="s">
        <v>201</v>
      </c>
      <c r="S6" s="202" t="n">
        <v>794</v>
      </c>
      <c r="T6" s="200" t="n">
        <v>0.0335840718445354</v>
      </c>
      <c r="U6" s="202" t="n">
        <v>636</v>
      </c>
      <c r="V6" s="200" t="n">
        <v>0.0290090137756326</v>
      </c>
      <c r="W6" s="202" t="n">
        <v>45</v>
      </c>
      <c r="X6" s="200" t="n">
        <v>0.0237800818034814</v>
      </c>
      <c r="Y6" s="202" t="n">
        <v>412</v>
      </c>
      <c r="Z6" s="200" t="n">
        <v>0.0181708803703331</v>
      </c>
      <c r="AA6" s="202" t="n">
        <v>55</v>
      </c>
      <c r="AB6" s="200" t="n">
        <v>0.028851853600449</v>
      </c>
    </row>
    <row r="7" customFormat="false" ht="12" hidden="false" customHeight="false" outlineLevel="0" collapsed="false">
      <c r="C7" s="203" t="s">
        <v>202</v>
      </c>
      <c r="D7" s="204" t="n">
        <v>83</v>
      </c>
      <c r="E7" s="205" t="n">
        <v>0</v>
      </c>
      <c r="F7" s="206" t="n">
        <v>132</v>
      </c>
      <c r="G7" s="207" t="n">
        <v>0</v>
      </c>
      <c r="H7" s="208" t="n">
        <v>85</v>
      </c>
      <c r="I7" s="205" t="n">
        <v>0</v>
      </c>
      <c r="J7" s="208" t="n">
        <v>124</v>
      </c>
      <c r="K7" s="205" t="n">
        <v>0</v>
      </c>
      <c r="L7" s="208" t="n">
        <v>67</v>
      </c>
      <c r="M7" s="205" t="n">
        <v>0</v>
      </c>
      <c r="N7" s="208" t="n">
        <v>18</v>
      </c>
      <c r="O7" s="209" t="n">
        <v>0.000871542397632503</v>
      </c>
      <c r="P7" s="210" t="n">
        <v>18</v>
      </c>
      <c r="Q7" s="211" t="n">
        <v>0.000848411090995389</v>
      </c>
      <c r="R7" s="212" t="s">
        <v>203</v>
      </c>
      <c r="S7" s="213" t="n">
        <v>48</v>
      </c>
      <c r="T7" s="200" t="n">
        <v>0.00203027134576536</v>
      </c>
      <c r="U7" s="213" t="n">
        <v>38</v>
      </c>
      <c r="V7" s="200" t="n">
        <v>0.00173324296143717</v>
      </c>
      <c r="W7" s="214" t="n">
        <v>10</v>
      </c>
      <c r="X7" s="200" t="n">
        <v>0.00528446262299587</v>
      </c>
      <c r="Y7" s="213" t="n">
        <v>36</v>
      </c>
      <c r="Z7" s="200" t="n">
        <v>0.00158774682847571</v>
      </c>
      <c r="AA7" s="214" t="n">
        <v>9</v>
      </c>
      <c r="AB7" s="200" t="n">
        <v>0.00472121240734621</v>
      </c>
    </row>
    <row r="8" customFormat="false" ht="12" hidden="false" customHeight="false" outlineLevel="0" collapsed="false">
      <c r="C8" s="203" t="s">
        <v>75</v>
      </c>
      <c r="D8" s="204" t="n">
        <v>180411</v>
      </c>
      <c r="E8" s="205" t="n">
        <v>7.8</v>
      </c>
      <c r="F8" s="206" t="n">
        <v>181987</v>
      </c>
      <c r="G8" s="207" t="n">
        <v>7.7</v>
      </c>
      <c r="H8" s="208" t="n">
        <v>213102</v>
      </c>
      <c r="I8" s="205" t="n">
        <v>8.2</v>
      </c>
      <c r="J8" s="208" t="n">
        <v>210291</v>
      </c>
      <c r="K8" s="205" t="n">
        <v>8</v>
      </c>
      <c r="L8" s="208" t="n">
        <v>160622</v>
      </c>
      <c r="M8" s="205" t="n">
        <v>6.9</v>
      </c>
      <c r="N8" s="208" t="n">
        <v>130971</v>
      </c>
      <c r="O8" s="209" t="n">
        <v>6.34148774224037</v>
      </c>
      <c r="P8" s="210" t="n">
        <v>127081</v>
      </c>
      <c r="Q8" s="211" t="n">
        <v>5.98982943637695</v>
      </c>
      <c r="R8" s="212" t="s">
        <v>75</v>
      </c>
      <c r="S8" s="213" t="n">
        <v>139086</v>
      </c>
      <c r="T8" s="200" t="n">
        <v>5.88296500827336</v>
      </c>
      <c r="U8" s="213" t="n">
        <v>124631</v>
      </c>
      <c r="V8" s="200" t="n">
        <v>5.68462640860199</v>
      </c>
      <c r="W8" s="214" t="n">
        <v>9748</v>
      </c>
      <c r="X8" s="200" t="n">
        <v>5.15129416489637</v>
      </c>
      <c r="Y8" s="213" t="n">
        <v>124385</v>
      </c>
      <c r="Z8" s="200" t="n">
        <v>5.48588581277642</v>
      </c>
      <c r="AA8" s="214" t="n">
        <v>9431</v>
      </c>
      <c r="AB8" s="200" t="n">
        <v>4.94730602374245</v>
      </c>
    </row>
    <row r="9" customFormat="false" ht="12" hidden="false" customHeight="false" outlineLevel="0" collapsed="false">
      <c r="C9" s="203" t="s">
        <v>31</v>
      </c>
      <c r="D9" s="215" t="n">
        <v>496112</v>
      </c>
      <c r="E9" s="205" t="n">
        <v>21.5</v>
      </c>
      <c r="F9" s="216" t="n">
        <v>465753</v>
      </c>
      <c r="G9" s="207" t="n">
        <v>19.7</v>
      </c>
      <c r="H9" s="216" t="n">
        <v>472339</v>
      </c>
      <c r="I9" s="205" t="n">
        <v>18.1</v>
      </c>
      <c r="J9" s="216" t="n">
        <v>423456</v>
      </c>
      <c r="K9" s="205" t="n">
        <v>16.2</v>
      </c>
      <c r="L9" s="208" t="n">
        <v>344758</v>
      </c>
      <c r="M9" s="205" t="n">
        <v>14.9</v>
      </c>
      <c r="N9" s="208" t="n">
        <v>281794</v>
      </c>
      <c r="O9" s="209" t="n">
        <v>13.6441899110252</v>
      </c>
      <c r="P9" s="210" t="n">
        <v>277542</v>
      </c>
      <c r="Q9" s="211" t="n">
        <v>13.0816506120579</v>
      </c>
      <c r="R9" s="212" t="s">
        <v>31</v>
      </c>
      <c r="S9" s="213" t="n">
        <v>285782</v>
      </c>
      <c r="T9" s="200" t="n">
        <v>12.0878126194899</v>
      </c>
      <c r="U9" s="213" t="n">
        <v>220875</v>
      </c>
      <c r="V9" s="200" t="n">
        <v>10.0744747133535</v>
      </c>
      <c r="W9" s="214" t="n">
        <v>19223</v>
      </c>
      <c r="X9" s="200" t="n">
        <v>10.158322500185</v>
      </c>
      <c r="Y9" s="213" t="n">
        <v>228246</v>
      </c>
      <c r="Z9" s="200" t="n">
        <v>10.0665795170074</v>
      </c>
      <c r="AA9" s="214" t="n">
        <v>18467</v>
      </c>
      <c r="AB9" s="200" t="n">
        <v>9.68740328071804</v>
      </c>
    </row>
    <row r="10" customFormat="false" ht="13.5" hidden="false" customHeight="true" outlineLevel="0" collapsed="false">
      <c r="C10" s="217" t="s">
        <v>204</v>
      </c>
      <c r="D10" s="204" t="n">
        <v>10848</v>
      </c>
      <c r="E10" s="205" t="n">
        <v>0.5</v>
      </c>
      <c r="F10" s="206" t="n">
        <v>8297</v>
      </c>
      <c r="G10" s="207" t="n">
        <v>0.4</v>
      </c>
      <c r="H10" s="208" t="n">
        <v>9442</v>
      </c>
      <c r="I10" s="205" t="n">
        <v>0.4</v>
      </c>
      <c r="J10" s="208" t="n">
        <v>9947</v>
      </c>
      <c r="K10" s="205" t="n">
        <v>0.4</v>
      </c>
      <c r="L10" s="208" t="n">
        <v>10458</v>
      </c>
      <c r="M10" s="205" t="n">
        <v>0.5</v>
      </c>
      <c r="N10" s="208" t="n">
        <v>8843</v>
      </c>
      <c r="O10" s="209" t="n">
        <v>0.428169412348013</v>
      </c>
      <c r="P10" s="210" t="n">
        <v>9536</v>
      </c>
      <c r="Q10" s="211" t="n">
        <v>0.449469342429557</v>
      </c>
      <c r="R10" s="212" t="s">
        <v>204</v>
      </c>
      <c r="S10" s="213" t="n">
        <v>10794</v>
      </c>
      <c r="T10" s="200" t="n">
        <v>0.456557268878986</v>
      </c>
      <c r="U10" s="213" t="n">
        <v>10015</v>
      </c>
      <c r="V10" s="200" t="n">
        <v>0.456800743652454</v>
      </c>
      <c r="W10" s="214" t="n">
        <v>62</v>
      </c>
      <c r="X10" s="200" t="n">
        <v>0.0327636682625744</v>
      </c>
      <c r="Y10" s="213" t="n">
        <v>10113</v>
      </c>
      <c r="Z10" s="200" t="n">
        <v>0.446024546565968</v>
      </c>
      <c r="AA10" s="214" t="n">
        <v>77</v>
      </c>
      <c r="AB10" s="200" t="n">
        <v>0.0403925950406287</v>
      </c>
    </row>
    <row r="11" customFormat="false" ht="12" hidden="false" customHeight="false" outlineLevel="0" collapsed="false">
      <c r="C11" s="203" t="s">
        <v>83</v>
      </c>
      <c r="D11" s="204" t="n">
        <v>41664</v>
      </c>
      <c r="E11" s="205" t="n">
        <v>1.8</v>
      </c>
      <c r="F11" s="208" t="n">
        <v>74120</v>
      </c>
      <c r="G11" s="207" t="n">
        <v>3.1</v>
      </c>
      <c r="H11" s="208" t="n">
        <v>105722</v>
      </c>
      <c r="I11" s="205" t="n">
        <v>4.1</v>
      </c>
      <c r="J11" s="208" t="n">
        <v>100080</v>
      </c>
      <c r="K11" s="205" t="n">
        <v>3.8</v>
      </c>
      <c r="L11" s="208" t="n">
        <v>118463</v>
      </c>
      <c r="M11" s="205" t="n">
        <v>5.1</v>
      </c>
      <c r="N11" s="208" t="n">
        <v>108267</v>
      </c>
      <c r="O11" s="209" t="n">
        <v>5.24218226469324</v>
      </c>
      <c r="P11" s="210" t="n">
        <v>125550</v>
      </c>
      <c r="Q11" s="211" t="n">
        <v>5.91766735969284</v>
      </c>
      <c r="R11" s="212" t="s">
        <v>83</v>
      </c>
      <c r="S11" s="213" t="n">
        <v>136727</v>
      </c>
      <c r="T11" s="200" t="n">
        <v>5.78318563109293</v>
      </c>
      <c r="U11" s="213" t="n">
        <v>133881</v>
      </c>
      <c r="V11" s="200" t="n">
        <v>6.1065342347413</v>
      </c>
      <c r="W11" s="214" t="n">
        <v>4964</v>
      </c>
      <c r="X11" s="200" t="n">
        <v>2.62320724605515</v>
      </c>
      <c r="Y11" s="213" t="n">
        <v>132822</v>
      </c>
      <c r="Z11" s="200" t="n">
        <v>5.85799192366113</v>
      </c>
      <c r="AA11" s="214" t="n">
        <v>4895</v>
      </c>
      <c r="AB11" s="200" t="n">
        <v>2.56781497043996</v>
      </c>
    </row>
    <row r="12" customFormat="false" ht="12" hidden="false" customHeight="false" outlineLevel="0" collapsed="false">
      <c r="C12" s="218" t="s">
        <v>205</v>
      </c>
      <c r="D12" s="204" t="n">
        <v>113327</v>
      </c>
      <c r="E12" s="205" t="n">
        <v>4.9</v>
      </c>
      <c r="F12" s="208" t="n">
        <v>105836</v>
      </c>
      <c r="G12" s="207" t="n">
        <v>4.5</v>
      </c>
      <c r="H12" s="208" t="n">
        <v>131127</v>
      </c>
      <c r="I12" s="205"/>
      <c r="J12" s="208" t="n">
        <v>125703</v>
      </c>
      <c r="K12" s="205" t="n">
        <v>4.8</v>
      </c>
      <c r="L12" s="208" t="n">
        <v>105954</v>
      </c>
      <c r="M12" s="205"/>
      <c r="N12" s="208" t="n">
        <v>94712</v>
      </c>
      <c r="O12" s="209" t="n">
        <v>4.58586242025387</v>
      </c>
      <c r="P12" s="210" t="n">
        <v>90156</v>
      </c>
      <c r="Q12" s="211" t="n">
        <v>4.2494083510989</v>
      </c>
      <c r="R12" s="212" t="s">
        <v>206</v>
      </c>
      <c r="S12" s="213" t="n">
        <v>118437</v>
      </c>
      <c r="T12" s="200" t="n">
        <v>5.00956765371692</v>
      </c>
      <c r="U12" s="213" t="n">
        <v>112053</v>
      </c>
      <c r="V12" s="200" t="n">
        <v>5.11092298836629</v>
      </c>
      <c r="W12" s="214" t="n">
        <v>4466</v>
      </c>
      <c r="X12" s="200" t="n">
        <v>2.36004100742995</v>
      </c>
      <c r="Y12" s="213" t="n">
        <v>109330</v>
      </c>
      <c r="Z12" s="200" t="n">
        <v>4.82189890992359</v>
      </c>
      <c r="AA12" s="214" t="n">
        <v>4423</v>
      </c>
      <c r="AB12" s="200" t="n">
        <v>2.32021360863248</v>
      </c>
    </row>
    <row r="13" customFormat="false" ht="13.5" hidden="false" customHeight="true" outlineLevel="0" collapsed="false">
      <c r="C13" s="219" t="s">
        <v>207</v>
      </c>
      <c r="D13" s="204" t="n">
        <v>751770</v>
      </c>
      <c r="E13" s="205" t="n">
        <v>32.5</v>
      </c>
      <c r="F13" s="208" t="n">
        <v>751742</v>
      </c>
      <c r="G13" s="207" t="n">
        <v>31.8</v>
      </c>
      <c r="H13" s="208" t="n">
        <v>740413</v>
      </c>
      <c r="I13" s="205" t="n">
        <v>28.4</v>
      </c>
      <c r="J13" s="208" t="n">
        <v>769848</v>
      </c>
      <c r="K13" s="205" t="n">
        <v>29.5</v>
      </c>
      <c r="L13" s="208" t="n">
        <v>639017</v>
      </c>
      <c r="M13" s="205" t="n">
        <v>27.6</v>
      </c>
      <c r="N13" s="208" t="n">
        <v>551877</v>
      </c>
      <c r="O13" s="209" t="n">
        <v>26.7213446543463</v>
      </c>
      <c r="P13" s="210" t="n">
        <v>537096</v>
      </c>
      <c r="Q13" s="211" t="n">
        <v>25.3154557405144</v>
      </c>
      <c r="R13" s="212" t="s">
        <v>208</v>
      </c>
      <c r="S13" s="213" t="n">
        <v>575718</v>
      </c>
      <c r="T13" s="200" t="n">
        <v>24.351328305028</v>
      </c>
      <c r="U13" s="213" t="n">
        <v>534917</v>
      </c>
      <c r="V13" s="200" t="n">
        <v>24.3984506632391</v>
      </c>
      <c r="W13" s="214" t="n">
        <v>52463</v>
      </c>
      <c r="X13" s="200" t="n">
        <v>27.7238762590232</v>
      </c>
      <c r="Y13" s="213" t="n">
        <v>546629</v>
      </c>
      <c r="Z13" s="200" t="n">
        <v>24.108568363968</v>
      </c>
      <c r="AA13" s="214" t="n">
        <v>52474</v>
      </c>
      <c r="AB13" s="200" t="n">
        <v>27.5267666514539</v>
      </c>
    </row>
    <row r="14" customFormat="false" ht="12" hidden="false" customHeight="false" outlineLevel="0" collapsed="false">
      <c r="C14" s="203" t="s">
        <v>209</v>
      </c>
      <c r="D14" s="204" t="n">
        <v>117872</v>
      </c>
      <c r="E14" s="205" t="n">
        <v>5.1</v>
      </c>
      <c r="F14" s="206" t="n">
        <v>116658</v>
      </c>
      <c r="G14" s="207" t="n">
        <v>4.9</v>
      </c>
      <c r="H14" s="208" t="n">
        <v>129063</v>
      </c>
      <c r="I14" s="205" t="n">
        <v>5</v>
      </c>
      <c r="J14" s="208" t="n">
        <v>115208</v>
      </c>
      <c r="K14" s="205" t="n">
        <v>4.4</v>
      </c>
      <c r="L14" s="208" t="n">
        <v>92007</v>
      </c>
      <c r="M14" s="205" t="n">
        <v>4</v>
      </c>
      <c r="N14" s="208" t="n">
        <v>74197</v>
      </c>
      <c r="O14" s="209" t="n">
        <v>3.59254618206327</v>
      </c>
      <c r="P14" s="210" t="n">
        <v>77188</v>
      </c>
      <c r="Q14" s="211" t="n">
        <v>3.63817529398623</v>
      </c>
      <c r="R14" s="212" t="s">
        <v>210</v>
      </c>
      <c r="S14" s="213" t="n">
        <v>87041</v>
      </c>
      <c r="T14" s="200" t="n">
        <v>3.68160100430756</v>
      </c>
      <c r="U14" s="213" t="n">
        <v>84973</v>
      </c>
      <c r="V14" s="200" t="n">
        <v>3.87575932005791</v>
      </c>
      <c r="W14" s="214" t="n">
        <v>3054</v>
      </c>
      <c r="X14" s="200" t="n">
        <v>1.61387488506294</v>
      </c>
      <c r="Y14" s="213" t="n">
        <v>83751</v>
      </c>
      <c r="Z14" s="200" t="n">
        <v>3.69376068421303</v>
      </c>
      <c r="AA14" s="214" t="n">
        <v>3111</v>
      </c>
      <c r="AB14" s="200" t="n">
        <v>1.63196575547267</v>
      </c>
    </row>
    <row r="15" customFormat="false" ht="12" hidden="false" customHeight="false" outlineLevel="0" collapsed="false">
      <c r="C15" s="203" t="s">
        <v>211</v>
      </c>
      <c r="D15" s="204" t="n">
        <v>58808</v>
      </c>
      <c r="E15" s="205" t="n">
        <v>2.5</v>
      </c>
      <c r="F15" s="208" t="n">
        <v>63860</v>
      </c>
      <c r="G15" s="207" t="n">
        <v>2.7</v>
      </c>
      <c r="H15" s="208" t="n">
        <v>81247</v>
      </c>
      <c r="I15" s="205" t="n">
        <v>3.1</v>
      </c>
      <c r="J15" s="208" t="n">
        <v>82601</v>
      </c>
      <c r="K15" s="205" t="n">
        <v>3.2</v>
      </c>
      <c r="L15" s="208" t="n">
        <v>70337</v>
      </c>
      <c r="M15" s="205" t="n">
        <v>3</v>
      </c>
      <c r="N15" s="208" t="n">
        <v>66099</v>
      </c>
      <c r="O15" s="209" t="n">
        <v>3.20044894117282</v>
      </c>
      <c r="P15" s="210" t="n">
        <v>69818</v>
      </c>
      <c r="Q15" s="211" t="n">
        <v>3.29079808617312</v>
      </c>
      <c r="R15" s="212" t="s">
        <v>212</v>
      </c>
      <c r="S15" s="213" t="n">
        <v>95776</v>
      </c>
      <c r="T15" s="200" t="n">
        <v>4.05106809191715</v>
      </c>
      <c r="U15" s="213" t="n">
        <v>87129</v>
      </c>
      <c r="V15" s="200" t="n">
        <v>3.97409805229103</v>
      </c>
      <c r="W15" s="214" t="n">
        <v>17091</v>
      </c>
      <c r="X15" s="200" t="n">
        <v>9.03167506896224</v>
      </c>
      <c r="Y15" s="213" t="n">
        <v>86599</v>
      </c>
      <c r="Z15" s="200" t="n">
        <v>3.81936909997689</v>
      </c>
      <c r="AA15" s="214" t="n">
        <v>16999</v>
      </c>
      <c r="AB15" s="200" t="n">
        <v>8.91732107916424</v>
      </c>
    </row>
    <row r="16" customFormat="false" ht="12" hidden="false" customHeight="false" outlineLevel="0" collapsed="false">
      <c r="C16" s="219" t="s">
        <v>213</v>
      </c>
      <c r="D16" s="220" t="n">
        <v>212799</v>
      </c>
      <c r="E16" s="205" t="n">
        <v>9.2</v>
      </c>
      <c r="F16" s="221" t="n">
        <v>220890</v>
      </c>
      <c r="G16" s="207" t="n">
        <v>9.3</v>
      </c>
      <c r="H16" s="221" t="n">
        <v>250921</v>
      </c>
      <c r="I16" s="205" t="n">
        <v>9.6</v>
      </c>
      <c r="J16" s="221" t="n">
        <v>245368</v>
      </c>
      <c r="K16" s="222" t="n">
        <v>9.4</v>
      </c>
      <c r="L16" s="221" t="n">
        <v>226486</v>
      </c>
      <c r="M16" s="205" t="n">
        <v>9.8</v>
      </c>
      <c r="N16" s="221" t="n">
        <v>196786</v>
      </c>
      <c r="O16" s="209" t="n">
        <v>9.52818568113944</v>
      </c>
      <c r="P16" s="223" t="n">
        <v>193060</v>
      </c>
      <c r="Q16" s="211" t="n">
        <v>9.09968029042054</v>
      </c>
      <c r="R16" s="212" t="s">
        <v>214</v>
      </c>
      <c r="S16" s="213" t="n">
        <v>105369</v>
      </c>
      <c r="T16" s="200" t="n">
        <v>4.4568262798323</v>
      </c>
      <c r="U16" s="213" t="n">
        <v>95161</v>
      </c>
      <c r="V16" s="200" t="n">
        <v>4.34045088035059</v>
      </c>
      <c r="W16" s="224" t="n">
        <v>12438</v>
      </c>
      <c r="X16" s="200" t="n">
        <v>6.57281461048226</v>
      </c>
      <c r="Y16" s="213" t="n">
        <v>100766</v>
      </c>
      <c r="Z16" s="200" t="n">
        <v>4.44419158106065</v>
      </c>
      <c r="AA16" s="224" t="n">
        <v>12547</v>
      </c>
      <c r="AB16" s="200" t="n">
        <v>6.58189467499698</v>
      </c>
    </row>
    <row r="17" customFormat="false" ht="12" hidden="false" customHeight="false" outlineLevel="0" collapsed="false">
      <c r="C17" s="218" t="s">
        <v>215</v>
      </c>
      <c r="D17" s="220" t="n">
        <v>61977</v>
      </c>
      <c r="E17" s="205" t="n">
        <v>2.7</v>
      </c>
      <c r="F17" s="221" t="n">
        <v>69798</v>
      </c>
      <c r="G17" s="207" t="n">
        <v>3</v>
      </c>
      <c r="H17" s="221" t="n">
        <v>78243</v>
      </c>
      <c r="I17" s="205" t="n">
        <v>3</v>
      </c>
      <c r="J17" s="221" t="n">
        <v>90199</v>
      </c>
      <c r="K17" s="222" t="n">
        <v>3.5</v>
      </c>
      <c r="L17" s="221" t="n">
        <v>102253</v>
      </c>
      <c r="M17" s="205" t="n">
        <v>4.4</v>
      </c>
      <c r="N17" s="221" t="n">
        <v>112663</v>
      </c>
      <c r="O17" s="209" t="n">
        <v>5.45503228580393</v>
      </c>
      <c r="P17" s="223" t="n">
        <v>135609</v>
      </c>
      <c r="Q17" s="211" t="n">
        <v>6.39178775771076</v>
      </c>
      <c r="R17" s="212" t="s">
        <v>216</v>
      </c>
      <c r="S17" s="213" t="n">
        <v>246512</v>
      </c>
      <c r="T17" s="200" t="n">
        <v>10.4267968747356</v>
      </c>
      <c r="U17" s="213" t="n">
        <v>222686</v>
      </c>
      <c r="V17" s="200" t="n">
        <v>10.1570774239631</v>
      </c>
      <c r="W17" s="224" t="n">
        <v>28574</v>
      </c>
      <c r="X17" s="200" t="n">
        <v>15.0998234989484</v>
      </c>
      <c r="Y17" s="213" t="n">
        <v>224300</v>
      </c>
      <c r="Z17" s="200" t="n">
        <v>9.89254482297505</v>
      </c>
      <c r="AA17" s="224" t="n">
        <v>28422</v>
      </c>
      <c r="AB17" s="200" t="n">
        <v>14.9095887823993</v>
      </c>
    </row>
    <row r="18" customFormat="false" ht="12" hidden="false" customHeight="false" outlineLevel="0" collapsed="false">
      <c r="C18" s="218" t="s">
        <v>217</v>
      </c>
      <c r="D18" s="220" t="n">
        <v>26378</v>
      </c>
      <c r="E18" s="205" t="n">
        <v>1.1</v>
      </c>
      <c r="F18" s="221" t="n">
        <v>31406</v>
      </c>
      <c r="G18" s="207" t="n">
        <v>1.3</v>
      </c>
      <c r="H18" s="221" t="n">
        <v>39606</v>
      </c>
      <c r="I18" s="205" t="n">
        <v>1.5</v>
      </c>
      <c r="J18" s="221" t="n">
        <v>39506</v>
      </c>
      <c r="K18" s="222" t="n">
        <v>1.5</v>
      </c>
      <c r="L18" s="221" t="n">
        <v>41988</v>
      </c>
      <c r="M18" s="205" t="n">
        <v>1.8</v>
      </c>
      <c r="N18" s="221" t="n">
        <v>41479</v>
      </c>
      <c r="O18" s="209" t="n">
        <v>2.00837261729992</v>
      </c>
      <c r="P18" s="223" t="n">
        <v>44443</v>
      </c>
      <c r="Q18" s="211" t="n">
        <v>2.09477411761712</v>
      </c>
      <c r="R18" s="212" t="s">
        <v>218</v>
      </c>
      <c r="S18" s="213" t="n">
        <v>84298</v>
      </c>
      <c r="T18" s="200" t="n">
        <v>3.56557945636101</v>
      </c>
      <c r="U18" s="213" t="n">
        <v>85645</v>
      </c>
      <c r="V18" s="200" t="n">
        <v>3.90641035348122</v>
      </c>
      <c r="W18" s="224" t="n">
        <v>11646</v>
      </c>
      <c r="X18" s="200" t="n">
        <v>6.15428517074099</v>
      </c>
      <c r="Y18" s="213" t="n">
        <v>84231</v>
      </c>
      <c r="Z18" s="200" t="n">
        <v>3.71493064192604</v>
      </c>
      <c r="AA18" s="224" t="n">
        <v>11728</v>
      </c>
      <c r="AB18" s="200" t="n">
        <v>6.15226434592848</v>
      </c>
    </row>
    <row r="19" customFormat="false" ht="12" hidden="false" customHeight="false" outlineLevel="0" collapsed="false">
      <c r="C19" s="218" t="s">
        <v>219</v>
      </c>
      <c r="D19" s="220" t="n">
        <v>2329</v>
      </c>
      <c r="E19" s="205" t="n">
        <v>0.1</v>
      </c>
      <c r="F19" s="221" t="n">
        <v>2996</v>
      </c>
      <c r="G19" s="207" t="n">
        <v>0.1</v>
      </c>
      <c r="H19" s="221" t="n">
        <v>3039</v>
      </c>
      <c r="I19" s="205" t="n">
        <v>0.1</v>
      </c>
      <c r="J19" s="221" t="n">
        <v>3805</v>
      </c>
      <c r="K19" s="222" t="n">
        <v>0.1</v>
      </c>
      <c r="L19" s="221" t="n">
        <v>3344</v>
      </c>
      <c r="M19" s="205" t="n">
        <v>0.1</v>
      </c>
      <c r="N19" s="221" t="n">
        <v>2549</v>
      </c>
      <c r="O19" s="209" t="n">
        <v>0.123420087309181</v>
      </c>
      <c r="P19" s="223" t="n">
        <v>14327</v>
      </c>
      <c r="Q19" s="211" t="n">
        <v>0.67528809448283</v>
      </c>
      <c r="R19" s="212" t="s">
        <v>220</v>
      </c>
      <c r="S19" s="213" t="n">
        <v>49358</v>
      </c>
      <c r="T19" s="200" t="n">
        <v>2.08771110592264</v>
      </c>
      <c r="U19" s="213" t="n">
        <v>48651</v>
      </c>
      <c r="V19" s="200" t="n">
        <v>2.21905271886526</v>
      </c>
      <c r="W19" s="224" t="n">
        <v>3475</v>
      </c>
      <c r="X19" s="200" t="n">
        <v>1.83635076149106</v>
      </c>
      <c r="Y19" s="213" t="n">
        <v>50787</v>
      </c>
      <c r="Z19" s="200" t="n">
        <v>2.23991383827211</v>
      </c>
      <c r="AA19" s="224" t="n">
        <v>3780</v>
      </c>
      <c r="AB19" s="200" t="n">
        <v>1.98290921108541</v>
      </c>
    </row>
    <row r="20" customFormat="false" ht="12" hidden="false" customHeight="false" outlineLevel="0" collapsed="false">
      <c r="C20" s="225" t="s">
        <v>221</v>
      </c>
      <c r="D20" s="226" t="n">
        <v>235137</v>
      </c>
      <c r="E20" s="227" t="n">
        <v>10.2</v>
      </c>
      <c r="F20" s="228" t="n">
        <v>270499</v>
      </c>
      <c r="G20" s="229" t="n">
        <v>11.4</v>
      </c>
      <c r="H20" s="228" t="n">
        <v>350388</v>
      </c>
      <c r="I20" s="227" t="n">
        <v>13.5</v>
      </c>
      <c r="J20" s="228" t="n">
        <v>396189</v>
      </c>
      <c r="K20" s="227" t="n">
        <v>15.2</v>
      </c>
      <c r="L20" s="228" t="n">
        <v>395154</v>
      </c>
      <c r="M20" s="227" t="n">
        <v>17.1</v>
      </c>
      <c r="N20" s="228" t="n">
        <v>394790</v>
      </c>
      <c r="O20" s="230" t="n">
        <v>19.1153457311853</v>
      </c>
      <c r="P20" s="231" t="n">
        <v>419860</v>
      </c>
      <c r="Q20" s="232" t="n">
        <v>19.7896600369624</v>
      </c>
      <c r="R20" s="212" t="s">
        <v>164</v>
      </c>
      <c r="S20" s="213" t="n">
        <v>156545</v>
      </c>
      <c r="T20" s="200" t="n">
        <v>6.6214339129758</v>
      </c>
      <c r="U20" s="213" t="n">
        <v>170047</v>
      </c>
      <c r="V20" s="200" t="n">
        <v>7.75612541746069</v>
      </c>
      <c r="W20" s="224" t="n">
        <v>10793</v>
      </c>
      <c r="X20" s="200" t="n">
        <v>5.70352050899944</v>
      </c>
      <c r="Y20" s="213" t="n">
        <v>202918</v>
      </c>
      <c r="Z20" s="200" t="n">
        <v>8.94951141501761</v>
      </c>
      <c r="AA20" s="224" t="n">
        <v>12752</v>
      </c>
      <c r="AB20" s="200" t="n">
        <v>6.6894334020532</v>
      </c>
    </row>
    <row r="21" customFormat="false" ht="12" hidden="false" customHeight="false" outlineLevel="0" collapsed="false">
      <c r="C21" s="233"/>
      <c r="D21" s="234"/>
      <c r="E21" s="235"/>
      <c r="F21" s="234"/>
      <c r="G21" s="236"/>
      <c r="H21" s="234"/>
      <c r="I21" s="235"/>
      <c r="J21" s="234"/>
      <c r="K21" s="235"/>
      <c r="L21" s="234"/>
      <c r="M21" s="235"/>
      <c r="N21" s="234"/>
      <c r="O21" s="237"/>
      <c r="P21" s="234"/>
      <c r="Q21" s="237"/>
      <c r="R21" s="212" t="s">
        <v>219</v>
      </c>
      <c r="S21" s="213" t="n">
        <v>5274</v>
      </c>
      <c r="T21" s="200" t="n">
        <v>0.223076064115969</v>
      </c>
      <c r="U21" s="213" t="n">
        <v>5183</v>
      </c>
      <c r="V21" s="200" t="n">
        <v>0.236405217608654</v>
      </c>
      <c r="W21" s="224" t="n">
        <v>474</v>
      </c>
      <c r="X21" s="200" t="n">
        <v>0.250483528330004</v>
      </c>
      <c r="Y21" s="213" t="n">
        <v>12337</v>
      </c>
      <c r="Z21" s="200" t="n">
        <v>0.544112017302912</v>
      </c>
      <c r="AA21" s="224" t="n">
        <v>453</v>
      </c>
      <c r="AB21" s="200" t="n">
        <v>0.237634357836426</v>
      </c>
    </row>
    <row r="22" customFormat="false" ht="12" hidden="false" customHeight="false" outlineLevel="0" collapsed="false">
      <c r="C22" s="233"/>
      <c r="D22" s="234"/>
      <c r="E22" s="235"/>
      <c r="F22" s="234"/>
      <c r="G22" s="236"/>
      <c r="H22" s="234"/>
      <c r="I22" s="235"/>
      <c r="J22" s="234"/>
      <c r="K22" s="235"/>
      <c r="L22" s="234"/>
      <c r="M22" s="235"/>
      <c r="N22" s="234"/>
      <c r="O22" s="237"/>
      <c r="P22" s="234"/>
      <c r="Q22" s="237"/>
      <c r="R22" s="238" t="s">
        <v>221</v>
      </c>
      <c r="S22" s="239" t="n">
        <v>266657</v>
      </c>
      <c r="T22" s="232" t="n">
        <v>11.2788763801615</v>
      </c>
      <c r="U22" s="239" t="n">
        <v>255901</v>
      </c>
      <c r="V22" s="232" t="n">
        <v>11.6720686072298</v>
      </c>
      <c r="W22" s="240" t="n">
        <v>10708</v>
      </c>
      <c r="X22" s="232" t="n">
        <v>5.65860257670398</v>
      </c>
      <c r="Y22" s="239" t="n">
        <v>269702</v>
      </c>
      <c r="Z22" s="232" t="n">
        <v>11.8949581981543</v>
      </c>
      <c r="AA22" s="240" t="n">
        <v>11006</v>
      </c>
      <c r="AB22" s="232" t="n">
        <v>5.77351819502804</v>
      </c>
    </row>
    <row r="23" customFormat="false" ht="12" hidden="false" customHeight="false" outlineLevel="0" collapsed="false">
      <c r="C23" s="233"/>
      <c r="D23" s="234"/>
      <c r="E23" s="235"/>
      <c r="F23" s="234"/>
      <c r="G23" s="236"/>
      <c r="H23" s="234"/>
      <c r="I23" s="235"/>
      <c r="J23" s="234"/>
      <c r="K23" s="235"/>
      <c r="L23" s="234"/>
      <c r="M23" s="235"/>
      <c r="N23" s="234"/>
      <c r="O23" s="237"/>
      <c r="P23" s="234"/>
      <c r="Q23" s="237"/>
      <c r="R23" s="241"/>
      <c r="S23" s="242"/>
      <c r="T23" s="237"/>
      <c r="U23" s="242" t="n">
        <v>881598</v>
      </c>
      <c r="V23" s="237"/>
      <c r="Y23" s="242"/>
      <c r="Z23" s="237"/>
    </row>
    <row r="24" customFormat="false" ht="12" hidden="false" customHeight="false" outlineLevel="0" collapsed="false">
      <c r="C24" s="243"/>
      <c r="D24" s="162" t="s">
        <v>188</v>
      </c>
      <c r="E24" s="162"/>
      <c r="F24" s="163" t="s">
        <v>189</v>
      </c>
      <c r="G24" s="163"/>
      <c r="H24" s="163" t="s">
        <v>190</v>
      </c>
      <c r="I24" s="163"/>
      <c r="J24" s="164" t="s">
        <v>191</v>
      </c>
      <c r="K24" s="164"/>
      <c r="L24" s="164" t="s">
        <v>192</v>
      </c>
      <c r="M24" s="164"/>
      <c r="N24" s="164" t="s">
        <v>193</v>
      </c>
      <c r="O24" s="164"/>
      <c r="P24" s="165" t="s">
        <v>67</v>
      </c>
      <c r="Q24" s="165"/>
      <c r="R24" s="166" t="s">
        <v>70</v>
      </c>
      <c r="S24" s="166"/>
      <c r="T24" s="166"/>
      <c r="U24" s="166" t="s">
        <v>73</v>
      </c>
      <c r="V24" s="166"/>
      <c r="W24" s="166" t="s">
        <v>194</v>
      </c>
      <c r="X24" s="166"/>
      <c r="Y24" s="166" t="s">
        <v>195</v>
      </c>
      <c r="Z24" s="166"/>
      <c r="AA24" s="167" t="s">
        <v>196</v>
      </c>
      <c r="AB24" s="168"/>
    </row>
    <row r="25" customFormat="false" ht="12" hidden="false" customHeight="false" outlineLevel="0" collapsed="false">
      <c r="C25" s="244"/>
      <c r="D25" s="169" t="s">
        <v>197</v>
      </c>
      <c r="E25" s="170" t="s">
        <v>198</v>
      </c>
      <c r="F25" s="171" t="s">
        <v>197</v>
      </c>
      <c r="G25" s="170" t="s">
        <v>198</v>
      </c>
      <c r="H25" s="171" t="s">
        <v>197</v>
      </c>
      <c r="I25" s="170" t="s">
        <v>198</v>
      </c>
      <c r="J25" s="172" t="s">
        <v>197</v>
      </c>
      <c r="K25" s="173" t="s">
        <v>198</v>
      </c>
      <c r="L25" s="172" t="s">
        <v>197</v>
      </c>
      <c r="M25" s="173" t="s">
        <v>198</v>
      </c>
      <c r="N25" s="171" t="s">
        <v>197</v>
      </c>
      <c r="O25" s="174" t="s">
        <v>198</v>
      </c>
      <c r="P25" s="175" t="s">
        <v>197</v>
      </c>
      <c r="Q25" s="176" t="s">
        <v>198</v>
      </c>
      <c r="R25" s="177"/>
      <c r="S25" s="172" t="s">
        <v>197</v>
      </c>
      <c r="T25" s="178" t="s">
        <v>198</v>
      </c>
      <c r="U25" s="172" t="s">
        <v>197</v>
      </c>
      <c r="V25" s="178" t="s">
        <v>198</v>
      </c>
      <c r="W25" s="172" t="s">
        <v>197</v>
      </c>
      <c r="X25" s="178" t="s">
        <v>198</v>
      </c>
      <c r="Y25" s="172" t="s">
        <v>197</v>
      </c>
      <c r="Z25" s="178" t="s">
        <v>198</v>
      </c>
      <c r="AA25" s="172" t="s">
        <v>197</v>
      </c>
      <c r="AB25" s="178" t="s">
        <v>198</v>
      </c>
    </row>
    <row r="26" customFormat="false" ht="12" hidden="false" customHeight="false" outlineLevel="0" collapsed="false">
      <c r="C26" s="245" t="s">
        <v>222</v>
      </c>
      <c r="D26" s="246" t="n">
        <v>426293</v>
      </c>
      <c r="E26" s="200" t="n">
        <v>18.4552171153628</v>
      </c>
      <c r="F26" s="246" t="n">
        <v>512679</v>
      </c>
      <c r="G26" s="200" t="n">
        <v>21.6837735963971</v>
      </c>
      <c r="H26" s="246" t="n">
        <v>658245</v>
      </c>
      <c r="I26" s="200" t="n">
        <v>25.2690749855179</v>
      </c>
      <c r="J26" s="246" t="n">
        <v>712380</v>
      </c>
      <c r="K26" s="200" t="n">
        <v>27.2674972948</v>
      </c>
      <c r="L26" s="246" t="n">
        <v>731539</v>
      </c>
      <c r="M26" s="200" t="n">
        <v>31.6524876274145</v>
      </c>
      <c r="N26" s="246" t="n">
        <v>725847</v>
      </c>
      <c r="O26" s="200" t="n">
        <v>35.1448019274644</v>
      </c>
      <c r="P26" s="246" t="n">
        <v>809607</v>
      </c>
      <c r="Q26" s="200" t="n">
        <v>38.1599754526391</v>
      </c>
      <c r="R26" s="245" t="s">
        <v>222</v>
      </c>
      <c r="S26" s="213" t="n">
        <v>900004</v>
      </c>
      <c r="T26" s="200" t="n">
        <v>38.0677569223793</v>
      </c>
      <c r="U26" s="213" t="n">
        <v>881598</v>
      </c>
      <c r="V26" s="200" t="n">
        <v>40.2111454820286</v>
      </c>
      <c r="W26" s="213" t="n">
        <v>71589</v>
      </c>
      <c r="X26" s="200" t="n">
        <v>37.8309394717651</v>
      </c>
      <c r="Y26" s="213" t="n">
        <v>940162</v>
      </c>
      <c r="Z26" s="200" t="n">
        <v>41.4649787153717</v>
      </c>
      <c r="AA26" s="213" t="n">
        <v>74160</v>
      </c>
      <c r="AB26" s="200" t="n">
        <v>38.9027902365327</v>
      </c>
    </row>
    <row r="27" customFormat="false" ht="12" hidden="false" customHeight="false" outlineLevel="0" collapsed="false">
      <c r="C27" s="219" t="s">
        <v>213</v>
      </c>
      <c r="D27" s="246" t="n">
        <v>212799</v>
      </c>
      <c r="E27" s="200" t="n">
        <v>9.21256447310204</v>
      </c>
      <c r="F27" s="246" t="n">
        <v>220890</v>
      </c>
      <c r="G27" s="200" t="n">
        <v>9.34254913836565</v>
      </c>
      <c r="H27" s="246" t="n">
        <v>250921</v>
      </c>
      <c r="I27" s="200" t="n">
        <v>9.63249483769894</v>
      </c>
      <c r="J27" s="246" t="n">
        <v>245368</v>
      </c>
      <c r="K27" s="200" t="n">
        <v>9.39185726189743</v>
      </c>
      <c r="L27" s="246" t="n">
        <v>226486</v>
      </c>
      <c r="M27" s="200" t="n">
        <v>9.79967617964674</v>
      </c>
      <c r="N27" s="246" t="n">
        <v>196786</v>
      </c>
      <c r="O27" s="200" t="n">
        <v>9.52818568113944</v>
      </c>
      <c r="P27" s="246" t="n">
        <v>193060</v>
      </c>
      <c r="Q27" s="200" t="n">
        <v>9.09968029042054</v>
      </c>
      <c r="R27" s="219" t="s">
        <v>223</v>
      </c>
      <c r="S27" s="213" t="n">
        <v>246512</v>
      </c>
      <c r="T27" s="200" t="n">
        <v>10.4267968747356</v>
      </c>
      <c r="U27" s="213" t="n">
        <v>222686</v>
      </c>
      <c r="V27" s="200" t="n">
        <v>10.1570774239631</v>
      </c>
      <c r="W27" s="213" t="n">
        <v>28574</v>
      </c>
      <c r="X27" s="200" t="n">
        <v>15.0998234989484</v>
      </c>
      <c r="Y27" s="213" t="n">
        <v>224300</v>
      </c>
      <c r="Z27" s="200" t="n">
        <v>9.89254482297505</v>
      </c>
      <c r="AA27" s="213" t="n">
        <v>28422</v>
      </c>
      <c r="AB27" s="200" t="n">
        <v>14.9095887823993</v>
      </c>
    </row>
    <row r="28" customFormat="false" ht="12" hidden="false" customHeight="false" outlineLevel="0" collapsed="false">
      <c r="C28" s="203" t="s">
        <v>209</v>
      </c>
      <c r="D28" s="246" t="n">
        <v>117872</v>
      </c>
      <c r="E28" s="200" t="n">
        <v>5.10295348931848</v>
      </c>
      <c r="F28" s="246" t="n">
        <v>116658</v>
      </c>
      <c r="G28" s="200" t="n">
        <v>4.93405358949459</v>
      </c>
      <c r="H28" s="246" t="n">
        <v>129063</v>
      </c>
      <c r="I28" s="200" t="n">
        <v>4.9545421915182</v>
      </c>
      <c r="J28" s="246" t="n">
        <v>115208</v>
      </c>
      <c r="K28" s="200" t="n">
        <v>4.40977263306005</v>
      </c>
      <c r="L28" s="246" t="n">
        <v>92007</v>
      </c>
      <c r="M28" s="200" t="n">
        <v>3.98099134719478</v>
      </c>
      <c r="N28" s="246" t="n">
        <v>74197</v>
      </c>
      <c r="O28" s="200" t="n">
        <v>3.59254618206327</v>
      </c>
      <c r="P28" s="246" t="n">
        <v>77188</v>
      </c>
      <c r="Q28" s="200" t="n">
        <v>3.63817529398623</v>
      </c>
      <c r="R28" s="219" t="s">
        <v>78</v>
      </c>
      <c r="S28" s="213" t="n">
        <v>87041</v>
      </c>
      <c r="T28" s="200" t="n">
        <v>3.68160100430756</v>
      </c>
      <c r="U28" s="213" t="n">
        <v>84973</v>
      </c>
      <c r="V28" s="200" t="n">
        <v>3.87575932005791</v>
      </c>
      <c r="W28" s="213" t="n">
        <v>3054</v>
      </c>
      <c r="X28" s="200" t="n">
        <v>1.61387488506294</v>
      </c>
      <c r="Y28" s="213" t="n">
        <v>83751</v>
      </c>
      <c r="Z28" s="200" t="n">
        <v>3.69376068421303</v>
      </c>
      <c r="AA28" s="213" t="n">
        <v>3111</v>
      </c>
      <c r="AB28" s="200" t="n">
        <v>1.63196575547267</v>
      </c>
    </row>
    <row r="29" customFormat="false" ht="12" hidden="false" customHeight="false" outlineLevel="0" collapsed="false">
      <c r="C29" s="218" t="s">
        <v>205</v>
      </c>
      <c r="D29" s="246" t="n">
        <v>113327</v>
      </c>
      <c r="E29" s="200" t="n">
        <v>4.90618985071939</v>
      </c>
      <c r="F29" s="246" t="n">
        <v>105836</v>
      </c>
      <c r="G29" s="200" t="n">
        <v>4.4763367767127</v>
      </c>
      <c r="H29" s="246" t="n">
        <v>131127</v>
      </c>
      <c r="I29" s="200" t="n">
        <v>5.03377617091814</v>
      </c>
      <c r="J29" s="246" t="n">
        <v>125703</v>
      </c>
      <c r="K29" s="200" t="n">
        <v>4.81148574138556</v>
      </c>
      <c r="L29" s="246" t="n">
        <v>105954</v>
      </c>
      <c r="M29" s="200" t="n">
        <v>4.58445506538281</v>
      </c>
      <c r="N29" s="246" t="n">
        <v>94712</v>
      </c>
      <c r="O29" s="200" t="n">
        <v>4.58586242025387</v>
      </c>
      <c r="P29" s="246" t="n">
        <v>90156</v>
      </c>
      <c r="Q29" s="200" t="n">
        <v>4.2494083510989</v>
      </c>
      <c r="R29" s="219" t="s">
        <v>35</v>
      </c>
      <c r="S29" s="213" t="n">
        <v>118437</v>
      </c>
      <c r="T29" s="200" t="n">
        <v>5.00956765371692</v>
      </c>
      <c r="U29" s="213" t="n">
        <v>112053</v>
      </c>
      <c r="V29" s="200" t="n">
        <v>5.11092298836629</v>
      </c>
      <c r="W29" s="213" t="n">
        <v>4466</v>
      </c>
      <c r="X29" s="200" t="n">
        <v>2.36004100742995</v>
      </c>
      <c r="Y29" s="213" t="n">
        <v>109330</v>
      </c>
      <c r="Z29" s="200" t="n">
        <v>4.82189890992359</v>
      </c>
      <c r="AA29" s="213" t="n">
        <v>4423</v>
      </c>
      <c r="AB29" s="200" t="n">
        <v>2.32021360863248</v>
      </c>
    </row>
    <row r="30" customFormat="false" ht="12" hidden="false" customHeight="false" outlineLevel="0" collapsed="false">
      <c r="C30" s="219" t="s">
        <v>75</v>
      </c>
      <c r="D30" s="246" t="n">
        <v>180411</v>
      </c>
      <c r="E30" s="200" t="n">
        <v>7.81041249797608</v>
      </c>
      <c r="F30" s="246" t="n">
        <v>181987</v>
      </c>
      <c r="G30" s="200" t="n">
        <v>7.69714559302707</v>
      </c>
      <c r="H30" s="246" t="n">
        <v>213102</v>
      </c>
      <c r="I30" s="200" t="n">
        <v>8.18067804170763</v>
      </c>
      <c r="J30" s="246" t="n">
        <v>210291</v>
      </c>
      <c r="K30" s="200" t="n">
        <v>8.04922832423817</v>
      </c>
      <c r="L30" s="246" t="n">
        <v>160622</v>
      </c>
      <c r="M30" s="200" t="n">
        <v>6.94984938286348</v>
      </c>
      <c r="N30" s="246" t="n">
        <v>130971</v>
      </c>
      <c r="O30" s="200" t="n">
        <v>6.34148774224037</v>
      </c>
      <c r="P30" s="246" t="n">
        <v>127081</v>
      </c>
      <c r="Q30" s="200" t="n">
        <v>5.98982943637695</v>
      </c>
      <c r="R30" s="219" t="s">
        <v>75</v>
      </c>
      <c r="S30" s="213" t="n">
        <v>139086</v>
      </c>
      <c r="T30" s="200" t="n">
        <v>5.88296500827336</v>
      </c>
      <c r="U30" s="213" t="n">
        <v>124631</v>
      </c>
      <c r="V30" s="200" t="n">
        <v>5.68462640860199</v>
      </c>
      <c r="W30" s="213" t="n">
        <v>9748</v>
      </c>
      <c r="X30" s="200" t="n">
        <v>5.15129416489637</v>
      </c>
      <c r="Y30" s="213" t="n">
        <v>124385</v>
      </c>
      <c r="Z30" s="200" t="n">
        <v>5.48588581277642</v>
      </c>
      <c r="AA30" s="213" t="n">
        <v>9431</v>
      </c>
      <c r="AB30" s="200" t="n">
        <v>4.94730602374245</v>
      </c>
    </row>
    <row r="31" customFormat="false" ht="12" hidden="false" customHeight="false" outlineLevel="0" collapsed="false">
      <c r="C31" s="219" t="s">
        <v>31</v>
      </c>
      <c r="D31" s="246" t="n">
        <v>496112</v>
      </c>
      <c r="E31" s="200" t="n">
        <v>21.4778442844168</v>
      </c>
      <c r="F31" s="246" t="n">
        <v>465753</v>
      </c>
      <c r="G31" s="200" t="n">
        <v>19.6990370267609</v>
      </c>
      <c r="H31" s="246" t="n">
        <v>472339</v>
      </c>
      <c r="I31" s="200" t="n">
        <v>18.132412110361</v>
      </c>
      <c r="J31" s="246" t="n">
        <v>423456</v>
      </c>
      <c r="K31" s="200" t="n">
        <v>16.2084636492698</v>
      </c>
      <c r="L31" s="246" t="n">
        <v>344758</v>
      </c>
      <c r="M31" s="200" t="n">
        <v>14.9171108163094</v>
      </c>
      <c r="N31" s="246" t="n">
        <v>281794</v>
      </c>
      <c r="O31" s="200" t="n">
        <v>13.6441899110252</v>
      </c>
      <c r="P31" s="246" t="n">
        <v>277542</v>
      </c>
      <c r="Q31" s="200" t="n">
        <v>13.0816506120579</v>
      </c>
      <c r="R31" s="219" t="s">
        <v>31</v>
      </c>
      <c r="S31" s="213" t="n">
        <v>285782</v>
      </c>
      <c r="T31" s="200" t="n">
        <v>12.0878126194899</v>
      </c>
      <c r="U31" s="213" t="n">
        <v>220875</v>
      </c>
      <c r="V31" s="200" t="n">
        <v>10.0744747133535</v>
      </c>
      <c r="W31" s="213" t="n">
        <v>19223</v>
      </c>
      <c r="X31" s="200" t="n">
        <v>10.158322500185</v>
      </c>
      <c r="Y31" s="213" t="n">
        <v>228246</v>
      </c>
      <c r="Z31" s="200" t="n">
        <v>10.0665795170074</v>
      </c>
      <c r="AA31" s="213" t="n">
        <v>18467</v>
      </c>
      <c r="AB31" s="200" t="n">
        <v>9.68740328071804</v>
      </c>
    </row>
    <row r="32" customFormat="false" ht="12" hidden="false" customHeight="false" outlineLevel="0" collapsed="false">
      <c r="C32" s="219" t="s">
        <v>207</v>
      </c>
      <c r="D32" s="246" t="n">
        <v>751770</v>
      </c>
      <c r="E32" s="200" t="n">
        <v>32.5458747171929</v>
      </c>
      <c r="F32" s="246" t="n">
        <v>751742</v>
      </c>
      <c r="G32" s="200" t="n">
        <v>31.794950311799</v>
      </c>
      <c r="H32" s="246" t="n">
        <v>740413</v>
      </c>
      <c r="I32" s="200" t="n">
        <v>28.4233858475982</v>
      </c>
      <c r="J32" s="246" t="n">
        <v>769848</v>
      </c>
      <c r="K32" s="200" t="n">
        <v>29.4671779912507</v>
      </c>
      <c r="L32" s="246" t="n">
        <v>639017</v>
      </c>
      <c r="M32" s="200" t="n">
        <v>27.6492130784654</v>
      </c>
      <c r="N32" s="246" t="n">
        <v>551877</v>
      </c>
      <c r="O32" s="200" t="n">
        <v>26.7213446543463</v>
      </c>
      <c r="P32" s="246" t="n">
        <v>537096</v>
      </c>
      <c r="Q32" s="200" t="n">
        <v>25.3154557405144</v>
      </c>
      <c r="R32" s="219" t="s">
        <v>77</v>
      </c>
      <c r="S32" s="213" t="n">
        <v>575718</v>
      </c>
      <c r="T32" s="200" t="n">
        <v>24.351328305028</v>
      </c>
      <c r="U32" s="213" t="n">
        <v>534917</v>
      </c>
      <c r="V32" s="200" t="n">
        <v>24.3984506632391</v>
      </c>
      <c r="W32" s="213" t="n">
        <v>52463</v>
      </c>
      <c r="X32" s="200" t="n">
        <v>27.7238762590232</v>
      </c>
      <c r="Y32" s="213" t="n">
        <v>546629</v>
      </c>
      <c r="Z32" s="200" t="n">
        <v>24.108568363968</v>
      </c>
      <c r="AA32" s="213" t="n">
        <v>52474</v>
      </c>
      <c r="AB32" s="200" t="n">
        <v>27.5267666514539</v>
      </c>
    </row>
    <row r="33" customFormat="false" ht="12" hidden="false" customHeight="false" outlineLevel="0" collapsed="false">
      <c r="C33" s="219" t="s">
        <v>85</v>
      </c>
      <c r="D33" s="246" t="n">
        <v>11294</v>
      </c>
      <c r="E33" s="200" t="n">
        <v>0.48894357191159</v>
      </c>
      <c r="F33" s="246" t="n">
        <v>8799</v>
      </c>
      <c r="G33" s="200" t="n">
        <v>0.372153967442978</v>
      </c>
      <c r="H33" s="246" t="n">
        <v>9733</v>
      </c>
      <c r="I33" s="200" t="n">
        <v>0.373635814680014</v>
      </c>
      <c r="J33" s="246" t="n">
        <v>10307</v>
      </c>
      <c r="K33" s="200" t="n">
        <v>0.394517104098239</v>
      </c>
      <c r="L33" s="246" t="n">
        <v>10775</v>
      </c>
      <c r="M33" s="200" t="n">
        <v>0.466216502722877</v>
      </c>
      <c r="N33" s="246" t="n">
        <v>9120</v>
      </c>
      <c r="O33" s="200" t="n">
        <v>0.441581481467135</v>
      </c>
      <c r="P33" s="246" t="n">
        <v>9883</v>
      </c>
      <c r="Q33" s="200" t="n">
        <v>0.465824822905968</v>
      </c>
      <c r="R33" s="219" t="s">
        <v>85</v>
      </c>
      <c r="S33" s="213" t="n">
        <v>11636</v>
      </c>
      <c r="T33" s="200" t="n">
        <v>0.492171612069286</v>
      </c>
      <c r="U33" s="213" t="n">
        <v>10689</v>
      </c>
      <c r="V33" s="200" t="n">
        <v>0.487543000389524</v>
      </c>
      <c r="W33" s="213" t="n">
        <v>117</v>
      </c>
      <c r="X33" s="200" t="n">
        <v>0.0618282126890517</v>
      </c>
      <c r="Y33" s="213" t="n">
        <v>10561</v>
      </c>
      <c r="Z33" s="200" t="n">
        <v>0.465783173764777</v>
      </c>
      <c r="AA33" s="213" t="n">
        <v>141</v>
      </c>
      <c r="AB33" s="200" t="n">
        <v>0.0739656610484239</v>
      </c>
    </row>
    <row r="34" customFormat="false" ht="12" hidden="false" customHeight="false" outlineLevel="0" collapsed="false">
      <c r="C34" s="247" t="s">
        <v>224</v>
      </c>
      <c r="D34" s="248" t="n">
        <v>2309878</v>
      </c>
      <c r="E34" s="232" t="n">
        <v>100</v>
      </c>
      <c r="F34" s="248" t="n">
        <v>2364344</v>
      </c>
      <c r="G34" s="232" t="n">
        <v>100</v>
      </c>
      <c r="H34" s="248" t="n">
        <v>2604943</v>
      </c>
      <c r="I34" s="232" t="n">
        <v>100</v>
      </c>
      <c r="J34" s="248" t="n">
        <v>2612561</v>
      </c>
      <c r="K34" s="232" t="n">
        <v>100</v>
      </c>
      <c r="L34" s="248" t="n">
        <v>2311158</v>
      </c>
      <c r="M34" s="232" t="n">
        <v>100</v>
      </c>
      <c r="N34" s="248" t="n">
        <v>2065304</v>
      </c>
      <c r="O34" s="232" t="n">
        <v>100</v>
      </c>
      <c r="P34" s="248" t="n">
        <v>2121613</v>
      </c>
      <c r="Q34" s="232" t="n">
        <v>100</v>
      </c>
      <c r="R34" s="247" t="s">
        <v>224</v>
      </c>
      <c r="S34" s="239" t="n">
        <v>2364216</v>
      </c>
      <c r="T34" s="232" t="n">
        <v>100</v>
      </c>
      <c r="U34" s="239" t="n">
        <v>2192422</v>
      </c>
      <c r="V34" s="232" t="n">
        <v>100</v>
      </c>
      <c r="W34" s="239" t="n">
        <v>189234</v>
      </c>
      <c r="X34" s="232" t="n">
        <v>100</v>
      </c>
      <c r="Y34" s="239" t="n">
        <v>2267364</v>
      </c>
      <c r="Z34" s="232" t="n">
        <v>100</v>
      </c>
      <c r="AA34" s="239" t="n">
        <v>190629</v>
      </c>
      <c r="AB34" s="232" t="n">
        <v>100</v>
      </c>
    </row>
    <row r="35" customFormat="false" ht="12" hidden="false" customHeight="false" outlineLevel="0" collapsed="false">
      <c r="C35" s="233"/>
      <c r="D35" s="234"/>
      <c r="E35" s="235"/>
      <c r="F35" s="234"/>
      <c r="G35" s="236"/>
      <c r="H35" s="234"/>
      <c r="I35" s="235"/>
      <c r="J35" s="234"/>
      <c r="K35" s="235"/>
      <c r="L35" s="234"/>
      <c r="M35" s="235"/>
      <c r="N35" s="234"/>
      <c r="O35" s="237"/>
      <c r="P35" s="234"/>
      <c r="Q35" s="237"/>
    </row>
    <row r="36" customFormat="false" ht="12" hidden="false" customHeight="false" outlineLevel="0" collapsed="false">
      <c r="C36" s="233"/>
      <c r="D36" s="234"/>
      <c r="E36" s="235"/>
      <c r="F36" s="234"/>
      <c r="G36" s="236"/>
      <c r="H36" s="234"/>
      <c r="I36" s="235"/>
      <c r="J36" s="234"/>
      <c r="K36" s="235"/>
      <c r="L36" s="234"/>
      <c r="M36" s="235"/>
      <c r="N36" s="234"/>
      <c r="O36" s="237"/>
      <c r="P36" s="234"/>
      <c r="Q36" s="237"/>
    </row>
    <row r="37" customFormat="false" ht="12" hidden="false" customHeight="false" outlineLevel="0" collapsed="false">
      <c r="D37" s="234"/>
      <c r="E37" s="235"/>
      <c r="F37" s="234"/>
      <c r="G37" s="236"/>
      <c r="H37" s="234"/>
      <c r="I37" s="235"/>
      <c r="J37" s="234"/>
      <c r="K37" s="235"/>
      <c r="L37" s="234"/>
      <c r="M37" s="235"/>
      <c r="N37" s="234"/>
      <c r="O37" s="237"/>
      <c r="P37" s="234"/>
      <c r="Q37" s="237"/>
    </row>
    <row r="38" customFormat="false" ht="12" hidden="false" customHeight="false" outlineLevel="0" collapsed="false">
      <c r="C38" s="249"/>
      <c r="D38" s="234"/>
      <c r="E38" s="235"/>
      <c r="F38" s="234"/>
      <c r="G38" s="236"/>
      <c r="H38" s="234"/>
      <c r="I38" s="235"/>
      <c r="J38" s="234"/>
      <c r="K38" s="235"/>
      <c r="L38" s="234"/>
      <c r="M38" s="235"/>
      <c r="N38" s="234"/>
      <c r="O38" s="237"/>
      <c r="P38" s="234"/>
      <c r="Q38" s="237"/>
    </row>
    <row r="39" customFormat="false" ht="12" hidden="false" customHeight="false" outlineLevel="0" collapsed="false">
      <c r="C39" s="233"/>
      <c r="D39" s="234"/>
      <c r="E39" s="235"/>
      <c r="F39" s="234"/>
      <c r="G39" s="236"/>
      <c r="H39" s="234"/>
      <c r="I39" s="235"/>
      <c r="J39" s="234"/>
      <c r="K39" s="235"/>
      <c r="L39" s="234"/>
      <c r="M39" s="235"/>
      <c r="N39" s="234"/>
      <c r="O39" s="237"/>
      <c r="P39" s="234"/>
      <c r="Q39" s="237"/>
    </row>
    <row r="40" customFormat="false" ht="12" hidden="false" customHeight="false" outlineLevel="0" collapsed="false">
      <c r="J40" s="241"/>
      <c r="K40" s="241"/>
      <c r="L40" s="241"/>
      <c r="M40" s="241"/>
      <c r="N40" s="241"/>
      <c r="O40" s="241"/>
      <c r="P40" s="241"/>
      <c r="Q40" s="241"/>
    </row>
    <row r="41" customFormat="false" ht="12" hidden="false" customHeight="false" outlineLevel="0" collapsed="false">
      <c r="C41" s="249"/>
      <c r="D41" s="249"/>
      <c r="E41" s="241"/>
      <c r="F41" s="241"/>
      <c r="G41" s="241"/>
      <c r="H41" s="250"/>
      <c r="I41" s="250"/>
      <c r="J41" s="250"/>
      <c r="K41" s="250"/>
      <c r="L41" s="250"/>
      <c r="M41" s="241"/>
      <c r="N41" s="241"/>
      <c r="O41" s="241"/>
      <c r="P41" s="241"/>
      <c r="Q41" s="241"/>
    </row>
    <row r="42" customFormat="false" ht="12" hidden="false" customHeight="false" outlineLevel="0" collapsed="false">
      <c r="C42" s="249"/>
      <c r="D42" s="251"/>
      <c r="E42" s="251" t="s">
        <v>188</v>
      </c>
      <c r="F42" s="251" t="s">
        <v>193</v>
      </c>
      <c r="G42" s="251" t="s">
        <v>225</v>
      </c>
      <c r="H42" s="251" t="s">
        <v>226</v>
      </c>
      <c r="I42" s="251" t="s">
        <v>227</v>
      </c>
      <c r="J42" s="250"/>
      <c r="K42" s="250"/>
      <c r="L42" s="250"/>
      <c r="M42" s="241"/>
      <c r="N42" s="241"/>
      <c r="O42" s="241"/>
      <c r="P42" s="241"/>
      <c r="Q42" s="241"/>
    </row>
    <row r="43" customFormat="false" ht="12" hidden="false" customHeight="false" outlineLevel="0" collapsed="false">
      <c r="C43" s="249"/>
      <c r="D43" s="245" t="s">
        <v>84</v>
      </c>
      <c r="E43" s="252" t="n">
        <v>18.4552171153628</v>
      </c>
      <c r="F43" s="252" t="n">
        <v>35.1448019274644</v>
      </c>
      <c r="G43" s="252" t="n">
        <v>38.0677569223793</v>
      </c>
      <c r="H43" s="252" t="n">
        <v>40.2111454820286</v>
      </c>
      <c r="I43" s="252" t="n">
        <v>41.4649787153717</v>
      </c>
      <c r="J43" s="250"/>
      <c r="K43" s="250"/>
      <c r="L43" s="250"/>
      <c r="M43" s="241"/>
      <c r="N43" s="241"/>
      <c r="O43" s="241"/>
      <c r="P43" s="241"/>
      <c r="Q43" s="241"/>
    </row>
    <row r="44" customFormat="false" ht="12" hidden="false" customHeight="false" outlineLevel="0" collapsed="false">
      <c r="C44" s="249"/>
      <c r="D44" s="253" t="s">
        <v>228</v>
      </c>
      <c r="E44" s="252" t="n">
        <v>9.21256447310204</v>
      </c>
      <c r="F44" s="252" t="n">
        <v>9.52818568113944</v>
      </c>
      <c r="G44" s="252" t="n">
        <v>10.4267968747356</v>
      </c>
      <c r="H44" s="252" t="n">
        <v>10.1570774239631</v>
      </c>
      <c r="I44" s="252" t="n">
        <v>9.89254482297505</v>
      </c>
      <c r="J44" s="250"/>
      <c r="K44" s="249"/>
      <c r="L44" s="249"/>
    </row>
    <row r="45" customFormat="false" ht="12" hidden="false" customHeight="false" outlineLevel="0" collapsed="false">
      <c r="C45" s="249"/>
      <c r="D45" s="217" t="s">
        <v>229</v>
      </c>
      <c r="E45" s="252" t="n">
        <v>5.10295348931848</v>
      </c>
      <c r="F45" s="252" t="n">
        <v>3.59254618206327</v>
      </c>
      <c r="G45" s="252" t="n">
        <v>3.68160100430756</v>
      </c>
      <c r="H45" s="252" t="n">
        <v>3.87575932005791</v>
      </c>
      <c r="I45" s="252" t="n">
        <v>3.69376068421303</v>
      </c>
      <c r="J45" s="250"/>
      <c r="K45" s="249"/>
      <c r="L45" s="249"/>
    </row>
    <row r="46" customFormat="false" ht="12" hidden="false" customHeight="false" outlineLevel="0" collapsed="false">
      <c r="C46" s="249"/>
      <c r="D46" s="254" t="s">
        <v>230</v>
      </c>
      <c r="E46" s="252" t="n">
        <v>4.90618985071939</v>
      </c>
      <c r="F46" s="252" t="n">
        <v>4.58586242025387</v>
      </c>
      <c r="G46" s="252" t="n">
        <v>5.00956765371692</v>
      </c>
      <c r="H46" s="252" t="n">
        <v>5.11092298836629</v>
      </c>
      <c r="I46" s="252" t="n">
        <v>4.82189890992359</v>
      </c>
      <c r="J46" s="250"/>
      <c r="K46" s="249"/>
      <c r="L46" s="249"/>
    </row>
    <row r="47" customFormat="false" ht="12" hidden="false" customHeight="false" outlineLevel="0" collapsed="false">
      <c r="C47" s="249"/>
      <c r="D47" s="219" t="s">
        <v>75</v>
      </c>
      <c r="E47" s="252" t="n">
        <v>7.81041249797608</v>
      </c>
      <c r="F47" s="252" t="n">
        <v>6.34148774224037</v>
      </c>
      <c r="G47" s="252" t="n">
        <v>5.88296500827336</v>
      </c>
      <c r="H47" s="252" t="n">
        <v>5.68462640860199</v>
      </c>
      <c r="I47" s="252" t="n">
        <v>5.48588581277642</v>
      </c>
      <c r="J47" s="250"/>
      <c r="K47" s="249"/>
      <c r="L47" s="249"/>
    </row>
    <row r="48" customFormat="false" ht="12" hidden="false" customHeight="false" outlineLevel="0" collapsed="false">
      <c r="C48" s="249"/>
      <c r="D48" s="219" t="s">
        <v>31</v>
      </c>
      <c r="E48" s="252" t="n">
        <v>21.4778442844168</v>
      </c>
      <c r="F48" s="252" t="n">
        <v>13.6441899110252</v>
      </c>
      <c r="G48" s="252" t="n">
        <v>12.0878126194899</v>
      </c>
      <c r="H48" s="252" t="n">
        <v>10.0744747133535</v>
      </c>
      <c r="I48" s="252" t="n">
        <v>10.0665795170074</v>
      </c>
      <c r="J48" s="250"/>
      <c r="K48" s="249"/>
      <c r="L48" s="249"/>
    </row>
    <row r="49" customFormat="false" ht="24" hidden="false" customHeight="false" outlineLevel="0" collapsed="false">
      <c r="C49" s="249"/>
      <c r="D49" s="253" t="s">
        <v>231</v>
      </c>
      <c r="E49" s="252" t="n">
        <v>32.5458747171929</v>
      </c>
      <c r="F49" s="252" t="n">
        <v>26.7213446543463</v>
      </c>
      <c r="G49" s="252" t="n">
        <v>24.351328305028</v>
      </c>
      <c r="H49" s="252" t="n">
        <v>24.3984506632391</v>
      </c>
      <c r="I49" s="252" t="n">
        <v>24.108568363968</v>
      </c>
      <c r="J49" s="250"/>
      <c r="K49" s="249"/>
      <c r="L49" s="249"/>
    </row>
    <row r="50" customFormat="false" ht="12" hidden="false" customHeight="false" outlineLevel="0" collapsed="false">
      <c r="C50" s="249"/>
      <c r="D50" s="219" t="s">
        <v>85</v>
      </c>
      <c r="E50" s="252" t="n">
        <v>0.48894357191159</v>
      </c>
      <c r="F50" s="252" t="n">
        <v>0.441581481467135</v>
      </c>
      <c r="G50" s="252" t="n">
        <v>0.492171612069286</v>
      </c>
      <c r="H50" s="252" t="n">
        <v>0.487543000389524</v>
      </c>
      <c r="I50" s="252" t="n">
        <v>0.465783173764777</v>
      </c>
      <c r="J50" s="250"/>
      <c r="K50" s="249"/>
      <c r="L50" s="249"/>
    </row>
    <row r="51" customFormat="false" ht="12" hidden="false" customHeight="false" outlineLevel="0" collapsed="false">
      <c r="C51" s="249"/>
      <c r="D51" s="247" t="s">
        <v>224</v>
      </c>
      <c r="E51" s="255" t="n">
        <v>100</v>
      </c>
      <c r="F51" s="255" t="n">
        <v>100</v>
      </c>
      <c r="G51" s="255" t="n">
        <v>100</v>
      </c>
      <c r="H51" s="255" t="n">
        <v>100</v>
      </c>
      <c r="I51" s="255" t="n">
        <v>100</v>
      </c>
      <c r="J51" s="250"/>
      <c r="K51" s="249"/>
      <c r="L51" s="249"/>
    </row>
    <row r="52" customFormat="false" ht="12" hidden="false" customHeight="false" outlineLevel="0" collapsed="false">
      <c r="D52" s="249"/>
      <c r="E52" s="241"/>
      <c r="F52" s="241"/>
      <c r="G52" s="241"/>
      <c r="H52" s="250"/>
      <c r="I52" s="250"/>
      <c r="J52" s="250"/>
      <c r="K52" s="249"/>
      <c r="L52" s="249"/>
    </row>
    <row r="53" customFormat="false" ht="12" hidden="false" customHeight="false" outlineLevel="0" collapsed="false">
      <c r="D53" s="249"/>
      <c r="E53" s="241"/>
      <c r="F53" s="241"/>
      <c r="G53" s="241"/>
      <c r="H53" s="250"/>
      <c r="I53" s="250"/>
      <c r="J53" s="250"/>
      <c r="K53" s="249"/>
      <c r="L53" s="249"/>
    </row>
    <row r="55" customFormat="false" ht="13.5" hidden="false" customHeight="false" outlineLevel="0" collapsed="false">
      <c r="D55" s="256" t="s">
        <v>232</v>
      </c>
    </row>
    <row r="75" customFormat="false" ht="12" hidden="false" customHeight="false" outlineLevel="0" collapsed="false">
      <c r="D75" s="257" t="s">
        <v>233</v>
      </c>
    </row>
    <row r="76" customFormat="false" ht="12" hidden="false" customHeight="false" outlineLevel="0" collapsed="false">
      <c r="D76" s="257" t="s">
        <v>234</v>
      </c>
    </row>
    <row r="77" customFormat="false" ht="12" hidden="false" customHeight="false" outlineLevel="0" collapsed="false">
      <c r="D77" s="257" t="s">
        <v>235</v>
      </c>
    </row>
    <row r="78" customFormat="false" ht="12" hidden="false" customHeight="false" outlineLevel="0" collapsed="false">
      <c r="D78" s="257" t="s">
        <v>236</v>
      </c>
    </row>
    <row r="79" customFormat="false" ht="12" hidden="false" customHeight="false" outlineLevel="0" collapsed="false">
      <c r="D79" s="257" t="s">
        <v>237</v>
      </c>
    </row>
    <row r="82" customFormat="false" ht="12" hidden="false" customHeight="false" outlineLevel="0" collapsed="false">
      <c r="D82" s="257" t="s">
        <v>238</v>
      </c>
    </row>
  </sheetData>
  <mergeCells count="22"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U3:V3"/>
    <mergeCell ref="Y3:Z3"/>
    <mergeCell ref="D24:E24"/>
    <mergeCell ref="F24:G24"/>
    <mergeCell ref="H24:I24"/>
    <mergeCell ref="J24:K24"/>
    <mergeCell ref="L24:M24"/>
    <mergeCell ref="N24:O24"/>
    <mergeCell ref="P24:Q24"/>
    <mergeCell ref="R24:T24"/>
    <mergeCell ref="U24:V24"/>
    <mergeCell ref="W24:X24"/>
    <mergeCell ref="Y24:Z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08:34Z</dcterms:created>
  <dc:creator>山本　実穂</dc:creator>
  <dc:description/>
  <dc:language>en-US</dc:language>
  <cp:lastModifiedBy>山本　実穂</cp:lastModifiedBy>
  <dcterms:modified xsi:type="dcterms:W3CDTF">2017-03-14T07:10:07Z</dcterms:modified>
  <cp:revision>0</cp:revision>
  <dc:subject/>
  <dc:title/>
</cp:coreProperties>
</file>