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4-7" sheetId="1" state="visible" r:id="rId2"/>
    <sheet name="Ⅱ-4-8" sheetId="2" state="visible" r:id="rId3"/>
    <sheet name="Ⅱ-4-9" sheetId="3" state="visible" r:id="rId4"/>
    <sheet name="Ⅱ-4-10" sheetId="4" state="visible" r:id="rId5"/>
    <sheet name="Ⅱ-4-11" sheetId="5" state="visible" r:id="rId6"/>
    <sheet name="Ⅱ-4-12" sheetId="6" state="visible" r:id="rId7"/>
    <sheet name="Ⅱ-4-13" sheetId="7" state="visible" r:id="rId8"/>
    <sheet name="Ⅱ-4-14" sheetId="8" state="visible" r:id="rId9"/>
    <sheet name="Ⅱ-4-15" sheetId="9" state="visible" r:id="rId10"/>
  </sheets>
  <externalReferences>
    <externalReference r:id="rId11"/>
  </externalReferences>
  <definedNames>
    <definedName function="false" hidden="false" localSheetId="3" name="_xlnm.Print_Area" vbProcedure="false">'Ⅱ-4-10'!$I$7:$Q$32</definedName>
    <definedName function="false" hidden="false" localSheetId="4" name="_xlnm.Print_Area" vbProcedure="false">'Ⅱ-4-11'!$B$49:$H$73</definedName>
    <definedName function="false" hidden="false" localSheetId="5" name="_xlnm.Print_Area" vbProcedure="false">'Ⅱ-4-12'!$G$22:$O$49</definedName>
    <definedName function="false" hidden="false" localSheetId="6" name="_xlnm.Print_Area" vbProcedure="false">'Ⅱ-4-13'!$J$2:$R$35</definedName>
    <definedName function="false" hidden="false" localSheetId="7" name="_xlnm.Print_Area" vbProcedure="false">'Ⅱ-4-14'!$C$19:$J$50</definedName>
    <definedName function="false" hidden="false" localSheetId="8" name="_xlnm.Print_Area" vbProcedure="false">'Ⅱ-4-15'!$H$2:$N$33</definedName>
    <definedName function="false" hidden="false" localSheetId="0" name="_xlnm.Print_Area" vbProcedure="false">'Ⅱ-4-7'!$I$2:$P$29</definedName>
    <definedName function="false" hidden="false" localSheetId="1" name="_xlnm.Print_Area" vbProcedure="false">'Ⅱ-4-8'!$B$17:$J$50</definedName>
    <definedName function="false" hidden="false" localSheetId="2" name="_xlnm.Print_Area" vbProcedure="false">'Ⅱ-4-9'!$B$31:$J$47</definedName>
    <definedName function="false" hidden="false" name="adsf" vbProcedure="false">'[1]'!$A$1</definedName>
    <definedName function="false" hidden="false" name="All" vbProcedure="false">'[1]'!$A$1</definedName>
    <definedName function="false" hidden="false" name="asdasdf" vbProcedure="false">'[1]'!$A$1</definedName>
    <definedName function="false" hidden="false" name="asdf" vbProcedure="false">'[1]'!$A$1</definedName>
    <definedName function="false" hidden="false" name="asdfasdf" vbProcedure="false">'[1]'!$A$1</definedName>
    <definedName function="false" hidden="false" name="a_1" vbProcedure="false">'[1]'!$A$1</definedName>
    <definedName function="false" hidden="false" name="d" vbProcedure="false">'[1]'!$A$1</definedName>
    <definedName function="false" hidden="false" name="erg" vbProcedure="false">'[1]'!$A$1</definedName>
    <definedName function="false" hidden="false" name="fd" vbProcedure="false">'[1]'!$A$1</definedName>
    <definedName function="false" hidden="false" name="h" vbProcedure="false">'[1]'!$A$1</definedName>
    <definedName function="false" hidden="false" name="l" vbProcedure="false">'[1]'!$A$1</definedName>
    <definedName function="false" hidden="false" name="Month" vbProcedure="false">'[1]'!$A$1</definedName>
    <definedName function="false" hidden="false" name="Msg" vbProcedure="false">'[1]'!$A$1</definedName>
    <definedName function="false" hidden="false" name="Page" vbProcedure="false">'[1]'!$A$1</definedName>
    <definedName function="false" hidden="false" name="Path" vbProcedure="false">'[1]'!$A$1</definedName>
    <definedName function="false" hidden="false" name="qasdf" vbProcedure="false">'[1]'!$A$1</definedName>
    <definedName function="false" hidden="false" name="q_050" vbProcedure="false">'[1]'!$A$1</definedName>
    <definedName function="false" hidden="false" name="q_060" vbProcedure="false">'[1]'!$A$1</definedName>
    <definedName function="false" hidden="false" name="q_070" vbProcedure="false">'[1]'!$A$1</definedName>
    <definedName function="false" hidden="false" name="q_080" vbProcedure="false">'[1]'!$A$1</definedName>
    <definedName function="false" hidden="false" name="q_090" vbProcedure="false">'[1]'!$A$1</definedName>
    <definedName function="false" hidden="false" name="q_100" vbProcedure="false">'[1]'!$A$1</definedName>
    <definedName function="false" hidden="false" name="s" vbProcedure="false">'[1]'!$A$1</definedName>
    <definedName function="false" hidden="false" name="SMonth" vbProcedure="false">'[1]'!$A$1</definedName>
    <definedName function="false" hidden="false" name="SYear" vbProcedure="false">'[1]'!$A$1</definedName>
    <definedName function="false" hidden="false" name="Year" vbProcedure="false">'[1]'!$A$1</definedName>
    <definedName function="false" hidden="false" name="_1Q_府_学生_Ｄ_Σ_学部別_編集_61①" vbProcedure="false">'[1]'!$A$1</definedName>
    <definedName function="false" hidden="false" name="_2Q_府_学生_Ｄ_Σ_学部別_編集_61②" vbProcedure="false">'[1]'!$A$1</definedName>
    <definedName function="false" hidden="false" name="_3Q_府_学生_Ｄ_Σ_学部別_編集_61③" vbProcedure="false">'[1]'!$A$1</definedName>
    <definedName function="false" hidden="false" name="_4Q_府_学生_Ｅ_Ｇ__入学者_編集_62①" vbProcedure="false">'[1]'!$A$1</definedName>
    <definedName function="false" hidden="false" name="_Q030" vbProcedure="false">'[1]'!$A$1</definedName>
    <definedName function="false" hidden="false" name="_Q040" vbProcedure="false">'[1]'!$A$1</definedName>
    <definedName function="false" hidden="false" name="_Q050" vbProcedure="false">'[1]'!$A$1</definedName>
    <definedName function="false" hidden="false" name="_Q060" vbProcedure="false">'[1]'!$A$1</definedName>
    <definedName function="false" hidden="false" name="_Q080" vbProcedure="false">'[1]'!$A$1</definedName>
    <definedName function="false" hidden="false" name="_Q090" vbProcedure="false">'[1]'!$A$1</definedName>
    <definedName function="false" hidden="false" name="_Q100" vbProcedure="false">'[1]'!$A$1</definedName>
    <definedName function="false" hidden="false" name="ちとしは" vbProcedure="false">'[1]'!$A$1</definedName>
    <definedName function="false" hidden="false" name="の" vbProcedure="false">'[1]'!$A$1</definedName>
    <definedName function="false" hidden="false" name="らせけ" vbProcedure="false">'[1]'!$A$1</definedName>
    <definedName function="false" hidden="false" name="求人数の推移" vbProcedure="false">'[1]'!$A$1</definedName>
    <definedName function="false" hidden="false" localSheetId="0" name="Excel_BuiltIn__FilterDatabase" vbProcedure="false">#REF!</definedName>
    <definedName function="false" hidden="false" localSheetId="0" name="q_050" vbProcedure="false">'[1]'!$A$1</definedName>
    <definedName function="false" hidden="false" localSheetId="0" name="_1Q_府_学生_Ｄ_Σ_学部別_編集_61①" vbProcedure="false">'[1]'!$A$1</definedName>
    <definedName function="false" hidden="false" localSheetId="0" name="_Q030" vbProcedure="false">'[1]'!$A$1</definedName>
    <definedName function="false" hidden="false" localSheetId="4" name="adsf" vbProcedure="false">'[1]'!$A$1</definedName>
    <definedName function="false" hidden="false" localSheetId="4" name="All" vbProcedure="false">'[1]'!$A$1</definedName>
    <definedName function="false" hidden="false" localSheetId="4" name="asdasdf" vbProcedure="false">'[1]'!$A$1</definedName>
    <definedName function="false" hidden="false" localSheetId="4" name="asdf" vbProcedure="false">'[1]'!$A$1</definedName>
    <definedName function="false" hidden="false" localSheetId="4" name="asdfasdf" vbProcedure="false">'[1]'!$A$1</definedName>
    <definedName function="false" hidden="false" localSheetId="4" name="a_1" vbProcedure="false">'[1]'!$A$1</definedName>
    <definedName function="false" hidden="false" localSheetId="4" name="d" vbProcedure="false">'[1]'!$A$1</definedName>
    <definedName function="false" hidden="false" localSheetId="4" name="erg" vbProcedure="false">'[1]'!$A$1</definedName>
    <definedName function="false" hidden="false" localSheetId="4" name="fd" vbProcedure="false">'[1]'!$A$1</definedName>
    <definedName function="false" hidden="false" localSheetId="4" name="h" vbProcedure="false">'[1]'!$A$1</definedName>
    <definedName function="false" hidden="false" localSheetId="4" name="l" vbProcedure="false">'[1]'!$A$1</definedName>
    <definedName function="false" hidden="false" localSheetId="4" name="Month" vbProcedure="false">'[1]'!$A$1</definedName>
    <definedName function="false" hidden="false" localSheetId="4" name="Msg" vbProcedure="false">'[1]'!$A$1</definedName>
    <definedName function="false" hidden="false" localSheetId="4" name="Page" vbProcedure="false">'[1]'!$A$1</definedName>
    <definedName function="false" hidden="false" localSheetId="4" name="Path" vbProcedure="false">'[1]'!$A$1</definedName>
    <definedName function="false" hidden="false" localSheetId="4" name="qasdf" vbProcedure="false">'[1]'!$A$1</definedName>
    <definedName function="false" hidden="false" localSheetId="4" name="q_050" vbProcedure="false">'[1]'!$AF$32</definedName>
    <definedName function="false" hidden="false" localSheetId="4" name="q_060" vbProcedure="false">'[1]'!$A$1</definedName>
    <definedName function="false" hidden="false" localSheetId="4" name="q_070" vbProcedure="false">'[1]'!$A$1</definedName>
    <definedName function="false" hidden="false" localSheetId="4" name="q_080" vbProcedure="false">'[1]'!$A$1</definedName>
    <definedName function="false" hidden="false" localSheetId="4" name="q_090" vbProcedure="false">'[1]'!$A$1</definedName>
    <definedName function="false" hidden="false" localSheetId="4" name="q_100" vbProcedure="false">'[1]'!$A$1</definedName>
    <definedName function="false" hidden="false" localSheetId="4" name="s" vbProcedure="false">'[1]'!$A$1</definedName>
    <definedName function="false" hidden="false" localSheetId="4" name="SMonth" vbProcedure="false">'[1]'!$A$1</definedName>
    <definedName function="false" hidden="false" localSheetId="4" name="SYear" vbProcedure="false">'[1]'!$A$1</definedName>
    <definedName function="false" hidden="false" localSheetId="4" name="Year" vbProcedure="false">'[1]'!$A$1</definedName>
    <definedName function="false" hidden="false" localSheetId="4" name="_1Q_府_学生_Ｄ_Σ_学部別_編集_61①" vbProcedure="false">'[1]'!$A$1</definedName>
    <definedName function="false" hidden="false" localSheetId="4" name="_2Q_府_学生_Ｄ_Σ_学部別_編集_61②" vbProcedure="false">'[1]'!$A$1</definedName>
    <definedName function="false" hidden="false" localSheetId="4" name="_3Q_府_学生_Ｄ_Σ_学部別_編集_61③" vbProcedure="false">'[1]'!$A$1</definedName>
    <definedName function="false" hidden="false" localSheetId="4" name="_4Q_府_学生_Ｅ_Ｇ__入学者_編集_62①" vbProcedure="false">'[1]'!$A$1</definedName>
    <definedName function="false" hidden="false" localSheetId="4" name="_Q030" vbProcedure="false">'[1]'!$D$4</definedName>
    <definedName function="false" hidden="false" localSheetId="4" name="_Q040" vbProcedure="false">'[1]'!$A$1</definedName>
    <definedName function="false" hidden="false" localSheetId="4" name="_Q050" vbProcedure="false">'[1]'!$A$1</definedName>
    <definedName function="false" hidden="false" localSheetId="4" name="_Q060" vbProcedure="false">'[1]'!$A$1</definedName>
    <definedName function="false" hidden="false" localSheetId="4" name="_Q080" vbProcedure="false">'[1]'!$A$1</definedName>
    <definedName function="false" hidden="false" localSheetId="4" name="_Q090" vbProcedure="false">'[1]'!$A$1</definedName>
    <definedName function="false" hidden="false" localSheetId="4" name="_Q100" vbProcedure="false">'[1]'!$A$1</definedName>
    <definedName function="false" hidden="false" localSheetId="4" name="ちとしは" vbProcedure="false">'[1]'!$A$1</definedName>
    <definedName function="false" hidden="false" localSheetId="4" name="の" vbProcedure="false">'[1]'!$A$1</definedName>
    <definedName function="false" hidden="false" localSheetId="4" name="らせけ" vbProcedure="false">'[1]'!$A$1</definedName>
    <definedName function="false" hidden="false" localSheetId="4" name="求人数の推移" vbProcedure="false">'[1]'!$A$1</definedName>
    <definedName function="false" hidden="false" localSheetId="6" name="q_050" vbProcedure="false">'[1]'!$A$1</definedName>
    <definedName function="false" hidden="false" localSheetId="6" name="q_060" vbProcedure="false">'[1]'!$A$1</definedName>
    <definedName function="false" hidden="false" localSheetId="6" name="q_070" vbProcedure="false">'[1]'!$A$1</definedName>
    <definedName function="false" hidden="false" localSheetId="6" name="q_080" vbProcedure="false">'[1]'!$A$1</definedName>
    <definedName function="false" hidden="false" localSheetId="6" name="q_090" vbProcedure="false">'[1]'!$A$1</definedName>
    <definedName function="false" hidden="false" localSheetId="6" name="q_100" vbProcedure="false">'[1]'!$A$1</definedName>
    <definedName function="false" hidden="false" localSheetId="6" name="_1Q_府_学生_Ｄ_Σ_学部別_編集_61①" vbProcedure="false">'[1]'!$A$1</definedName>
    <definedName function="false" hidden="false" localSheetId="6" name="_2Q_府_学生_Ｄ_Σ_学部別_編集_61②" vbProcedure="false">'[1]'!$A$1</definedName>
    <definedName function="false" hidden="false" localSheetId="6" name="_3Q_府_学生_Ｄ_Σ_学部別_編集_61③" vbProcedure="false">'[1]'!$A$1</definedName>
    <definedName function="false" hidden="false" localSheetId="6" name="_4Q_府_学生_Ｅ_Ｇ__入学者_編集_62①" vbProcedure="false">'[1]'!$A$1</definedName>
    <definedName function="false" hidden="false" localSheetId="6" name="_Q030" vbProcedure="false">'[1]'!$A$1</definedName>
    <definedName function="false" hidden="false" localSheetId="6" name="_Q040" vbProcedure="false">'[1]'!$A$1</definedName>
    <definedName function="false" hidden="false" localSheetId="6" name="_Q050" vbProcedure="false">'[1]'!$A$1</definedName>
    <definedName function="false" hidden="false" localSheetId="6" name="_Q060" vbProcedure="false">'[1]'!$A$1</definedName>
    <definedName function="false" hidden="false" localSheetId="6" name="_Q080" vbProcedure="false">'[1]'!$A$1</definedName>
    <definedName function="false" hidden="false" localSheetId="6" name="_Q090" vbProcedure="false">'[1]'!$A$1</definedName>
    <definedName function="false" hidden="false" localSheetId="6" name="_Q100" vbProcedure="false">'[1]'!$A$1</definedName>
    <definedName function="false" hidden="false" localSheetId="8" name="q_050" vbProcedure="false">'[1]'!$A$1</definedName>
    <definedName function="false" hidden="false" localSheetId="8" name="q_060" vbProcedure="false">'[1]'!$A$1</definedName>
    <definedName function="false" hidden="false" localSheetId="8" name="q_070" vbProcedure="false">'[1]'!$A$1</definedName>
    <definedName function="false" hidden="false" localSheetId="8" name="q_080" vbProcedure="false">'[1]'!$A$1</definedName>
    <definedName function="false" hidden="false" localSheetId="8" name="q_090" vbProcedure="false">'[1]'!$A$1</definedName>
    <definedName function="false" hidden="false" localSheetId="8" name="q_100" vbProcedure="false">'[1]'!$A$1</definedName>
    <definedName function="false" hidden="false" localSheetId="8" name="_1Q_府_学生_Ｄ_Σ_学部別_編集_61①" vbProcedure="false">'[1]'!$A$1</definedName>
    <definedName function="false" hidden="false" localSheetId="8" name="_2Q_府_学生_Ｄ_Σ_学部別_編集_61②" vbProcedure="false">'[1]'!$A$1</definedName>
    <definedName function="false" hidden="false" localSheetId="8" name="_3Q_府_学生_Ｄ_Σ_学部別_編集_61③" vbProcedure="false">'[1]'!$A$1</definedName>
    <definedName function="false" hidden="false" localSheetId="8" name="_4Q_府_学生_Ｅ_Ｇ__入学者_編集_62①" vbProcedure="false">'[1]'!$A$1</definedName>
    <definedName function="false" hidden="false" localSheetId="8" name="_Q030" vbProcedure="false">'[1]'!$A$1</definedName>
    <definedName function="false" hidden="false" localSheetId="8" name="_Q040" vbProcedure="false">'[1]'!$A$1</definedName>
    <definedName function="false" hidden="false" localSheetId="8" name="_Q050" vbProcedure="false">'[1]'!$A$1</definedName>
    <definedName function="false" hidden="false" localSheetId="8" name="_Q060" vbProcedure="false">'[1]'!$A$1</definedName>
    <definedName function="false" hidden="false" localSheetId="8" name="_Q080" vbProcedure="false">'[1]'!$A$1</definedName>
    <definedName function="false" hidden="false" localSheetId="8" name="_Q090" vbProcedure="false">'[1]'!$A$1</definedName>
    <definedName function="false" hidden="false" localSheetId="8" name="_Q100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7">
  <si>
    <r>
      <rPr>
        <sz val="11"/>
        <rFont val="Noto Sans"/>
        <family val="2"/>
      </rPr>
      <t xml:space="preserve">サービス業景気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と求人・充足状況の推移（大阪府）</t>
    </r>
  </si>
  <si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ﾟｰﾄﾀｲﾑ
以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充足率
（右軸）</t>
    </r>
  </si>
  <si>
    <r>
      <rPr>
        <sz val="12"/>
        <rFont val="Noto Sans"/>
        <family val="2"/>
      </rPr>
      <t xml:space="preserve">パートタイムの
充足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右軸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新規求人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左軸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充足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左軸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景気</t>
    </r>
    <r>
      <rPr>
        <sz val="12"/>
        <rFont val="ＭＳ Ｐゴシック"/>
        <family val="3"/>
        <charset val="128"/>
      </rPr>
      <t xml:space="preserve">DI
</t>
    </r>
    <r>
      <rPr>
        <sz val="12"/>
        <rFont val="Noto Sans"/>
        <family val="2"/>
      </rPr>
      <t xml:space="preserve">（右軸）</t>
    </r>
  </si>
  <si>
    <t xml:space="preserve">Ⅱ</t>
  </si>
  <si>
    <t xml:space="preserve">Ⅲ</t>
  </si>
  <si>
    <t xml:space="preserve">Ⅳ</t>
  </si>
  <si>
    <t xml:space="preserve">Ⅰ</t>
  </si>
  <si>
    <r>
      <rPr>
        <sz val="10"/>
        <color rgb="FF000000"/>
        <rFont val="Noto Sans"/>
        <family val="2"/>
      </rPr>
      <t xml:space="preserve">注：四半期の景気</t>
    </r>
    <r>
      <rPr>
        <sz val="10"/>
        <color rgb="FF000000"/>
        <rFont val="ＭＳ Ｐゴシック"/>
        <family val="3"/>
        <charset val="128"/>
      </rPr>
      <t xml:space="preserve">DI</t>
    </r>
    <r>
      <rPr>
        <sz val="10"/>
        <color rgb="FF000000"/>
        <rFont val="Noto Sans"/>
        <family val="2"/>
      </rPr>
      <t xml:space="preserve">の値（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が良い／悪いの分かれ目）は、㈱帝国データバンクによる</t>
    </r>
  </si>
  <si>
    <r>
      <rPr>
        <sz val="10"/>
        <color rgb="FF000000"/>
        <rFont val="Noto Sans"/>
        <family val="2"/>
      </rPr>
      <t xml:space="preserve">　　毎月の</t>
    </r>
    <r>
      <rPr>
        <sz val="10"/>
        <color rgb="FF000000"/>
        <rFont val="ＭＳ Ｐゴシック"/>
        <family val="3"/>
        <charset val="128"/>
      </rPr>
      <t xml:space="preserve">DI</t>
    </r>
    <r>
      <rPr>
        <sz val="10"/>
        <color rgb="FF000000"/>
        <rFont val="Noto Sans"/>
        <family val="2"/>
      </rPr>
      <t xml:space="preserve">値を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ヵ月ごとに平均した値。新規求人数、充足数はパートタイムを含む</t>
    </r>
  </si>
  <si>
    <t xml:space="preserve">　　３ヵ月の合計値。充足率は、各期の充足数を新規求人数で除して算出いるが、充足数</t>
  </si>
  <si>
    <t xml:space="preserve">　　は前期の求人に対する充足を含むことに留意が必要</t>
  </si>
  <si>
    <t xml:space="preserve">資料：㈱帝国データバンク「景気動向調査（近畿ブロック・大阪府）」、</t>
  </si>
  <si>
    <t xml:space="preserve">　　　大阪労働局「労働市場月報」</t>
  </si>
  <si>
    <t xml:space="preserve">生活関連サービス業，娯楽業</t>
  </si>
  <si>
    <t xml:space="preserve">サービス業（他に分類されないもの）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医療福祉</t>
  </si>
  <si>
    <t xml:space="preserve">情報通信業</t>
  </si>
  <si>
    <t xml:space="preserve">学術研究，専門・技術サービス業</t>
  </si>
  <si>
    <t xml:space="preserve">不動産業，物品賃貸業</t>
  </si>
  <si>
    <t xml:space="preserve">生活関連サービス業，
娯楽業</t>
  </si>
  <si>
    <t xml:space="preserve">サービス業（他に分類
されないもの）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
支援業</t>
    </r>
  </si>
  <si>
    <t xml:space="preserve">新規求人数</t>
  </si>
  <si>
    <t xml:space="preserve">充足数</t>
  </si>
  <si>
    <t xml:space="preserve">充足率</t>
  </si>
  <si>
    <t xml:space="preserve">平均値</t>
  </si>
  <si>
    <t xml:space="preserve">サービス業の新規求人数と充足数の四半期推移（大阪府）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期の平均値）を始点に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（同）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Ⅰ～Ⅳ期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Ⅰ～Ⅲ期の９時点を</t>
    </r>
  </si>
  <si>
    <t xml:space="preserve">　　順にプロット。緑色の○印が最新で両データを併記。新規求人数（左側）及び充足数（右側）</t>
  </si>
  <si>
    <r>
      <rPr>
        <sz val="10"/>
        <rFont val="Noto Sans"/>
        <family val="2"/>
      </rPr>
      <t xml:space="preserve">　　は季節調整後の推計値（推計方法は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の年間変化パターンの平均値を用いて</t>
    </r>
  </si>
  <si>
    <r>
      <rPr>
        <sz val="10"/>
        <rFont val="Noto Sans"/>
        <family val="2"/>
      </rPr>
      <t xml:space="preserve">　　修正（（公財）大阪市都市型産業振興センターが実施）、（　）内は充足率（充足数</t>
    </r>
    <r>
      <rPr>
        <sz val="10"/>
        <rFont val="ＭＳ Ｐゴシック"/>
        <family val="3"/>
        <charset val="128"/>
      </rPr>
      <t xml:space="preserve">÷</t>
    </r>
  </si>
  <si>
    <t xml:space="preserve">　　</t>
  </si>
  <si>
    <t xml:space="preserve">　　新規求人数にて算出、充足数は前期の求人に対する充足をも含むことに要留意）</t>
  </si>
  <si>
    <t xml:space="preserve">資料：大阪労働局「労働市場月報」</t>
  </si>
  <si>
    <r>
      <rPr>
        <sz val="10"/>
        <rFont val="Noto Sans"/>
        <family val="2"/>
      </rPr>
      <t xml:space="preserve">事業所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）</t>
    </r>
  </si>
  <si>
    <r>
      <rPr>
        <sz val="10"/>
        <rFont val="Noto Sans"/>
        <family val="2"/>
      </rPr>
      <t xml:space="preserve">事業所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ヵ所）</t>
    </r>
  </si>
  <si>
    <t xml:space="preserve">公共サービス業</t>
  </si>
  <si>
    <t xml:space="preserve">生活支援型サービス業</t>
  </si>
  <si>
    <t xml:space="preserve">ビジネス支援型サービス業</t>
  </si>
  <si>
    <t xml:space="preserve">合計</t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1981</t>
  </si>
  <si>
    <t xml:space="preserve">全産業</t>
  </si>
  <si>
    <t xml:space="preserve">86</t>
  </si>
  <si>
    <t xml:space="preserve">91</t>
  </si>
  <si>
    <t xml:space="preserve">96</t>
  </si>
  <si>
    <t xml:space="preserve">2001</t>
  </si>
  <si>
    <t xml:space="preserve">サービス業計</t>
  </si>
  <si>
    <t xml:space="preserve">04</t>
  </si>
  <si>
    <t xml:space="preserve">06</t>
  </si>
  <si>
    <t xml:space="preserve">09</t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）</t>
    </r>
  </si>
  <si>
    <t xml:space="preserve">売上高（百万円）</t>
  </si>
  <si>
    <t xml:space="preserve"> 公共サービス業</t>
  </si>
  <si>
    <t xml:space="preserve"> 生活支援型サービス業</t>
  </si>
  <si>
    <t xml:space="preserve"> ビジネス支援型サービス業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1986</t>
  </si>
  <si>
    <t xml:space="preserve">（％）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　サービス業従業者数の３分類別の推移（大阪市）</t>
  </si>
  <si>
    <t xml:space="preserve">サービス業従業者数の推移（大阪市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売上高</t>
    </r>
  </si>
  <si>
    <t xml:space="preserve">注：</t>
  </si>
  <si>
    <r>
      <rPr>
        <sz val="10"/>
        <rFont val="Noto Sans"/>
        <family val="2"/>
      </rPr>
      <t xml:space="preserve">対象は民営事業所。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以前は「事業所・企業統計調査」、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と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は「経済センサス－基礎調査」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「経済センサス－活動調査」。両調査の時系列比較は注意を要する。
サービス業の分類については、章末注を参照。分類には通信業、新聞業、出版業、飲食業を含まないので、３分野の合計値は図Ⅱ</t>
    </r>
    <r>
      <rPr>
        <sz val="10"/>
        <rFont val="ＭＳ Ｐゴシック"/>
        <family val="3"/>
        <charset val="128"/>
      </rPr>
      <t xml:space="preserve">-4-6</t>
    </r>
    <r>
      <rPr>
        <sz val="10"/>
        <rFont val="Noto Sans"/>
        <family val="2"/>
      </rPr>
      <t xml:space="preserve">のサービス業と一致しない。売上高は、総務省による推計値を、各業種の従業者数で按分した数値</t>
    </r>
  </si>
  <si>
    <t xml:space="preserve">資料：</t>
  </si>
  <si>
    <t xml:space="preserve">総務省「事業所・企業統計調査」、「経済センサス－基礎調査」、「経済センサス－活動調査」</t>
  </si>
  <si>
    <t xml:space="preserve">　</t>
  </si>
  <si>
    <t xml:space="preserve">　　　</t>
  </si>
  <si>
    <t xml:space="preserve"> 大阪市</t>
  </si>
  <si>
    <t xml:space="preserve">大阪府</t>
  </si>
  <si>
    <t xml:space="preserve"> 大阪市以外</t>
  </si>
  <si>
    <r>
      <rPr>
        <sz val="10"/>
        <rFont val="Noto Sans"/>
        <family val="2"/>
      </rPr>
      <t xml:space="preserve">府内シェア
</t>
    </r>
    <r>
      <rPr>
        <sz val="10"/>
        <rFont val="ＭＳ Ｐゴシック"/>
        <family val="3"/>
        <charset val="128"/>
      </rPr>
      <t xml:space="preserve">(%)</t>
    </r>
  </si>
  <si>
    <t xml:space="preserve">※グラフ用（白文字にしておく）</t>
  </si>
  <si>
    <t xml:space="preserve">※単位十人</t>
  </si>
  <si>
    <t xml:space="preserve">ビジネス支援型サービス業・計</t>
  </si>
  <si>
    <r>
      <rPr>
        <sz val="10"/>
        <rFont val="Noto Sans"/>
        <family val="2"/>
      </rPr>
      <t xml:space="preserve">事業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Ｐゴシック"/>
        <family val="3"/>
        <charset val="128"/>
      </rPr>
      <t xml:space="preserve">)</t>
    </r>
  </si>
  <si>
    <r>
      <rPr>
        <sz val="6"/>
        <color rgb="FFFFFFFF"/>
        <rFont val="Noto Sans"/>
        <family val="2"/>
      </rPr>
      <t xml:space="preserve"> 大阪市</t>
    </r>
    <r>
      <rPr>
        <sz val="6"/>
        <color rgb="FFFFFFFF"/>
        <rFont val="ＭＳ Ｐゴシック"/>
        <family val="3"/>
        <charset val="128"/>
      </rPr>
      <t xml:space="preserve">(</t>
    </r>
    <r>
      <rPr>
        <sz val="6"/>
        <color rgb="FFFFFFFF"/>
        <rFont val="Noto Sans"/>
        <family val="2"/>
      </rPr>
      <t xml:space="preserve">事業所</t>
    </r>
    <r>
      <rPr>
        <sz val="6"/>
        <color rgb="FFFFFFFF"/>
        <rFont val="ＭＳ Ｐゴシック"/>
        <family val="3"/>
        <charset val="128"/>
      </rPr>
      <t xml:space="preserve">)</t>
    </r>
  </si>
  <si>
    <r>
      <rPr>
        <sz val="6"/>
        <color rgb="FFFFFFFF"/>
        <rFont val="Noto Sans"/>
        <family val="2"/>
      </rPr>
      <t xml:space="preserve"> 大阪市以外</t>
    </r>
    <r>
      <rPr>
        <sz val="6"/>
        <color rgb="FFFFFFFF"/>
        <rFont val="ＭＳ Ｐゴシック"/>
        <family val="3"/>
        <charset val="128"/>
      </rPr>
      <t xml:space="preserve">(</t>
    </r>
    <r>
      <rPr>
        <sz val="6"/>
        <color rgb="FFFFFFFF"/>
        <rFont val="Noto Sans"/>
        <family val="2"/>
      </rPr>
      <t xml:space="preserve">事業所</t>
    </r>
    <r>
      <rPr>
        <sz val="6"/>
        <color rgb="FFFFFFFF"/>
        <rFont val="ＭＳ Ｐゴシック"/>
        <family val="3"/>
        <charset val="128"/>
      </rPr>
      <t xml:space="preserve">)</t>
    </r>
  </si>
  <si>
    <r>
      <rPr>
        <sz val="6"/>
        <color rgb="FFFFFFFF"/>
        <rFont val="Noto Sans"/>
        <family val="2"/>
      </rPr>
      <t xml:space="preserve"> 大阪市</t>
    </r>
    <r>
      <rPr>
        <sz val="6"/>
        <color rgb="FFFFFFFF"/>
        <rFont val="ＭＳ Ｐゴシック"/>
        <family val="3"/>
        <charset val="128"/>
      </rPr>
      <t xml:space="preserve">(</t>
    </r>
    <r>
      <rPr>
        <sz val="6"/>
        <color rgb="FFFFFFFF"/>
        <rFont val="Noto Sans"/>
        <family val="2"/>
      </rPr>
      <t xml:space="preserve">従業者</t>
    </r>
    <r>
      <rPr>
        <sz val="6"/>
        <color rgb="FFFFFFFF"/>
        <rFont val="ＭＳ Ｐゴシック"/>
        <family val="3"/>
        <charset val="128"/>
      </rPr>
      <t xml:space="preserve">)</t>
    </r>
  </si>
  <si>
    <r>
      <rPr>
        <sz val="6"/>
        <color rgb="FFFFFFFF"/>
        <rFont val="Noto Sans"/>
        <family val="2"/>
      </rPr>
      <t xml:space="preserve"> 大阪市以外</t>
    </r>
    <r>
      <rPr>
        <sz val="6"/>
        <color rgb="FFFFFFFF"/>
        <rFont val="ＭＳ Ｐゴシック"/>
        <family val="3"/>
        <charset val="128"/>
      </rPr>
      <t xml:space="preserve">(</t>
    </r>
    <r>
      <rPr>
        <sz val="6"/>
        <color rgb="FFFFFFFF"/>
        <rFont val="Noto Sans"/>
        <family val="2"/>
      </rPr>
      <t xml:space="preserve">従業者</t>
    </r>
    <r>
      <rPr>
        <sz val="6"/>
        <color rgb="FFFFFFFF"/>
        <rFont val="ＭＳ Ｐゴシック"/>
        <family val="3"/>
        <charset val="128"/>
      </rPr>
      <t xml:space="preserve">)</t>
    </r>
  </si>
  <si>
    <r>
      <rPr>
        <sz val="6"/>
        <color rgb="FFFFFFFF"/>
        <rFont val="Noto Sans"/>
        <family val="2"/>
      </rPr>
      <t xml:space="preserve">府内シェア
</t>
    </r>
    <r>
      <rPr>
        <sz val="6"/>
        <color rgb="FFFFFFFF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十人</t>
    </r>
    <r>
      <rPr>
        <sz val="10"/>
        <rFont val="ＭＳ Ｐゴシック"/>
        <family val="3"/>
        <charset val="128"/>
      </rPr>
      <t xml:space="preserve">)</t>
    </r>
  </si>
  <si>
    <t xml:space="preserve">情報サービス業</t>
  </si>
  <si>
    <t xml:space="preserve">インターネット附随
サービス業</t>
  </si>
  <si>
    <t xml:space="preserve">ビジネス支援型サービス業の事業者数、従業者数（大阪府･市）</t>
  </si>
  <si>
    <t xml:space="preserve">映像・音声・文字
情報制作業</t>
  </si>
  <si>
    <t xml:space="preserve">不動産賃貸業・管理業</t>
  </si>
  <si>
    <t xml:space="preserve">物品賃貸業</t>
  </si>
  <si>
    <t xml:space="preserve">学術研究，
専門・技術
サービス業</t>
  </si>
  <si>
    <t xml:space="preserve">専門サービス業</t>
  </si>
  <si>
    <t xml:space="preserve">技術サービス業</t>
  </si>
  <si>
    <t xml:space="preserve">広告業</t>
  </si>
  <si>
    <t xml:space="preserve">自動車整備業</t>
  </si>
  <si>
    <t xml:space="preserve">機械等修理業</t>
  </si>
  <si>
    <t xml:space="preserve">職業紹介・労働者
派遣業</t>
  </si>
  <si>
    <t xml:space="preserve">その他の事業
サービス業</t>
  </si>
  <si>
    <t xml:space="preserve">インターネット
付随サービス業</t>
  </si>
  <si>
    <t xml:space="preserve">注：対象は民営事業所。サービス業の分類については、章末注を参照</t>
  </si>
  <si>
    <r>
      <rPr>
        <sz val="10"/>
        <rFont val="Noto Sans"/>
        <family val="2"/>
      </rPr>
      <t xml:space="preserve">資料：総務省「経済センサス－基礎調査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不動産業，
物品賃貸業</t>
  </si>
  <si>
    <t xml:space="preserve">不動産賃貸業</t>
  </si>
  <si>
    <t xml:space="preserve">職業紹介・
労働者派遣業</t>
  </si>
  <si>
    <t xml:space="preserve">事業所数</t>
  </si>
  <si>
    <t xml:space="preserve">単位：ヵ所</t>
  </si>
  <si>
    <t xml:space="preserve">単位：％</t>
  </si>
  <si>
    <t xml:space="preserve">大阪市</t>
  </si>
  <si>
    <t xml:space="preserve">東京都区部</t>
  </si>
  <si>
    <t xml:space="preserve">全国</t>
  </si>
  <si>
    <r>
      <rPr>
        <sz val="10"/>
        <rFont val="Noto Sans"/>
        <family val="2"/>
      </rPr>
      <t xml:space="preserve">近畿
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県</t>
    </r>
    <r>
      <rPr>
        <sz val="10"/>
        <rFont val="ＭＳ Ｐゴシック"/>
        <family val="3"/>
        <charset val="128"/>
      </rPr>
      <t xml:space="preserve">)</t>
    </r>
  </si>
  <si>
    <t xml:space="preserve">大阪市（全国シェア）</t>
  </si>
  <si>
    <t xml:space="preserve">東京都区部（全国シェア）</t>
  </si>
  <si>
    <r>
      <rPr>
        <sz val="10"/>
        <rFont val="Noto Sans"/>
        <family val="2"/>
      </rPr>
      <t xml:space="preserve">大阪市（近畿内シェア、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）</t>
    </r>
  </si>
  <si>
    <t xml:space="preserve">サービス業全体</t>
  </si>
  <si>
    <t xml:space="preserve">ビジネス関連サービス　計</t>
  </si>
  <si>
    <t xml:space="preserve">インターネット附随サービス業</t>
  </si>
  <si>
    <t xml:space="preserve">映像・音声・文字情報制作業（※新聞業・出版業を除く）</t>
  </si>
  <si>
    <t xml:space="preserve">映像・音声・文字情報制作業</t>
  </si>
  <si>
    <t xml:space="preserve">物品賃貸業（※スポーツ・娯楽用品賃貸業・その他物品賃貸業を除く）</t>
  </si>
  <si>
    <t xml:space="preserve">機械等修理業（※表具業、その他の修理業を除く）</t>
  </si>
  <si>
    <t xml:space="preserve">職業紹介・労働者派遣業</t>
  </si>
  <si>
    <t xml:space="preserve">その他の事業サービス業</t>
  </si>
  <si>
    <t xml:space="preserve">従業者数</t>
  </si>
  <si>
    <t xml:space="preserve">単位：人</t>
  </si>
  <si>
    <t xml:space="preserve">大阪市の近畿内シェア</t>
  </si>
  <si>
    <r>
      <rPr>
        <sz val="10"/>
        <rFont val="Noto Sans"/>
        <family val="2"/>
      </rPr>
      <t xml:space="preserve">大阪市</t>
    </r>
    <r>
      <rPr>
        <sz val="10"/>
        <rFont val="ＭＳ Ｐゴシック"/>
        <family val="3"/>
        <charset val="128"/>
      </rPr>
      <t xml:space="preserve">(201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大阪市
（近畿内シェア、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）</t>
    </r>
  </si>
  <si>
    <t xml:space="preserve">ビジネス支援型サービス業全体</t>
  </si>
  <si>
    <r>
      <rPr>
        <sz val="11"/>
        <rFont val="Noto Sans"/>
        <family val="2"/>
      </rPr>
      <t xml:space="preserve">ビジネス支援型サービス業の従業者数のシェア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t xml:space="preserve">　　　　　大阪市の近畿内シェア</t>
  </si>
  <si>
    <t xml:space="preserve">大阪市の全国シェア</t>
  </si>
  <si>
    <t xml:space="preserve">注：対象は民営事業所。サービス業の分類については章末注を参照</t>
  </si>
  <si>
    <r>
      <rPr>
        <sz val="11"/>
        <rFont val="Noto Sans"/>
        <family val="2"/>
      </rPr>
      <t xml:space="preserve">資料：総務省「経済センサス－基礎調査」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特別区部</t>
  </si>
  <si>
    <t xml:space="preserve">従業員数</t>
  </si>
  <si>
    <t xml:space="preserve">１事業所当たりの従業者数</t>
  </si>
  <si>
    <t xml:space="preserve">ビジネス支援型
サービス</t>
  </si>
  <si>
    <t xml:space="preserve">生活支援型
サービス</t>
  </si>
  <si>
    <t xml:space="preserve">公共サービス</t>
  </si>
  <si>
    <t xml:space="preserve">インターネット
附随サービス業</t>
  </si>
  <si>
    <t xml:space="preserve">ビジネス支援型サービス業の１事業所あたりの従業者数</t>
  </si>
  <si>
    <t xml:space="preserve">％</t>
  </si>
  <si>
    <t xml:space="preserve"> 東京都区部</t>
  </si>
  <si>
    <r>
      <rPr>
        <sz val="10"/>
        <color rgb="FFFFFFFF"/>
        <rFont val="Noto Sans"/>
        <family val="2"/>
      </rPr>
      <t xml:space="preserve">大阪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東京</t>
    </r>
  </si>
  <si>
    <t xml:space="preserve">サービス業
（他に分類
されないもの）</t>
  </si>
  <si>
    <t xml:space="preserve"> 府内
大阪市以外</t>
  </si>
  <si>
    <t xml:space="preserve">各種公共サービス業の事業者数、従業者数（大阪府・市）</t>
  </si>
  <si>
    <t xml:space="preserve">民営公共サービス合計</t>
  </si>
  <si>
    <r>
      <rPr>
        <sz val="10"/>
        <rFont val="Noto Sans"/>
        <family val="2"/>
      </rPr>
      <t xml:space="preserve">事業所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Ｐゴシック"/>
        <family val="3"/>
        <charset val="128"/>
      </rPr>
      <t xml:space="preserve">)</t>
    </r>
  </si>
  <si>
    <t xml:space="preserve">グラフ用</t>
  </si>
  <si>
    <t xml:space="preserve"> 大阪市（事業所）</t>
  </si>
  <si>
    <t xml:space="preserve"> 大阪市以外（事業所）</t>
  </si>
  <si>
    <t xml:space="preserve"> 大阪市（従業者）</t>
  </si>
  <si>
    <t xml:space="preserve"> 大阪市以外（従業者）</t>
  </si>
  <si>
    <r>
      <rPr>
        <sz val="8"/>
        <color rgb="FFFFFFFF"/>
        <rFont val="Noto Sans"/>
        <family val="2"/>
      </rPr>
      <t xml:space="preserve">府内シェア
</t>
    </r>
    <r>
      <rPr>
        <sz val="8"/>
        <color rgb="FFFFFFFF"/>
        <rFont val="ＭＳ Ｐゴシック"/>
        <family val="3"/>
        <charset val="128"/>
      </rPr>
      <t xml:space="preserve">(%)</t>
    </r>
  </si>
  <si>
    <t xml:space="preserve">学術・開発研究機関</t>
  </si>
  <si>
    <t xml:space="preserve">学校教育</t>
  </si>
  <si>
    <t xml:space="preserve">医療・福祉</t>
  </si>
  <si>
    <t xml:space="preserve">医療業</t>
  </si>
  <si>
    <r>
      <rPr>
        <sz val="10"/>
        <rFont val="Noto Sans"/>
        <family val="2"/>
      </rPr>
      <t xml:space="preserve">その他の教育，学習支援業</t>
    </r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学習塾、教養・技能教授業を除く</t>
    </r>
    <r>
      <rPr>
        <sz val="10"/>
        <rFont val="ＭＳ Ｐゴシック"/>
        <family val="3"/>
        <charset val="128"/>
      </rPr>
      <t xml:space="preserve">)</t>
    </r>
  </si>
  <si>
    <t xml:space="preserve">社会保険・社会
福祉・介護事業</t>
  </si>
  <si>
    <t xml:space="preserve">社会保険・社会福祉・介護事業</t>
  </si>
  <si>
    <t xml:space="preserve">保健衛生</t>
  </si>
  <si>
    <t xml:space="preserve">郵便局</t>
  </si>
  <si>
    <t xml:space="preserve">協同組合（他に分類されないもの）</t>
  </si>
  <si>
    <t xml:space="preserve">教育・
学習支援業</t>
  </si>
  <si>
    <t xml:space="preserve">廃棄物処理業</t>
  </si>
  <si>
    <t xml:space="preserve">政治・経済・文化団体</t>
  </si>
  <si>
    <t xml:space="preserve">宗教</t>
  </si>
  <si>
    <t xml:space="preserve">その他の教育，
学習支援業</t>
  </si>
  <si>
    <t xml:space="preserve">その他のサービス業</t>
  </si>
  <si>
    <t xml:space="preserve">複合サービス事業</t>
  </si>
  <si>
    <t xml:space="preserve">放送業</t>
  </si>
  <si>
    <t xml:space="preserve">協同組合（他に
分類されないもの）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額</t>
    </r>
  </si>
  <si>
    <t xml:space="preserve">（単位：百万円）</t>
  </si>
  <si>
    <t xml:space="preserve">大阪市以外</t>
  </si>
  <si>
    <t xml:space="preserve">サービス業（他に
分類されないもの）</t>
  </si>
  <si>
    <t xml:space="preserve">医療，福祉</t>
  </si>
  <si>
    <t xml:space="preserve">政治・経済・
文化団体</t>
  </si>
  <si>
    <r>
      <rPr>
        <sz val="10"/>
        <rFont val="Noto Sans"/>
        <family val="2"/>
      </rPr>
      <t xml:space="preserve">事業所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Ｐゴシック"/>
        <family val="3"/>
        <charset val="128"/>
      </rPr>
      <t xml:space="preserve">)2012</t>
    </r>
  </si>
  <si>
    <r>
      <rPr>
        <sz val="10"/>
        <rFont val="Noto Sans"/>
        <family val="2"/>
      </rPr>
      <t xml:space="preserve">事業所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Ｐゴシック"/>
        <family val="3"/>
        <charset val="128"/>
      </rPr>
      <t xml:space="preserve">)2014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学術・開発
研究機関</t>
  </si>
  <si>
    <t xml:space="preserve">各種公共サービス業の従業者数の推移（大阪市）</t>
  </si>
  <si>
    <r>
      <rPr>
        <sz val="11"/>
        <color rgb="FF000000"/>
        <rFont val="Noto Sans"/>
        <family val="2"/>
      </rPr>
      <t xml:space="preserve">注：対象は民営事業所。サービス業の分類については章末注を参照。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は</t>
    </r>
  </si>
  <si>
    <r>
      <rPr>
        <sz val="11"/>
        <color rgb="FF000000"/>
        <rFont val="Noto Sans"/>
        <family val="2"/>
      </rPr>
      <t xml:space="preserve">　　「経済センサス－基礎調査」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は「経済センサス－活動調査」の数値</t>
    </r>
  </si>
  <si>
    <t xml:space="preserve">資料：総務省「経済センサス－基礎調査」、「経済センサス－活動調査」</t>
  </si>
  <si>
    <t xml:space="preserve"> 府下
大阪市以外</t>
  </si>
  <si>
    <t xml:space="preserve">生活支援型サービス合計</t>
  </si>
  <si>
    <t xml:space="preserve">生活支援型サービス業の事業者数、従業者数（大阪府･市）</t>
  </si>
  <si>
    <r>
      <rPr>
        <sz val="9"/>
        <color rgb="FFFFFFFF"/>
        <rFont val="Noto Sans"/>
        <family val="2"/>
      </rPr>
      <t xml:space="preserve">府内シェア
</t>
    </r>
    <r>
      <rPr>
        <sz val="9"/>
        <color rgb="FFFFFFFF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従業者（十人</t>
    </r>
    <r>
      <rPr>
        <sz val="10"/>
        <rFont val="ＭＳ Ｐゴシック"/>
        <family val="3"/>
        <charset val="128"/>
      </rPr>
      <t xml:space="preserve">)</t>
    </r>
  </si>
  <si>
    <t xml:space="preserve">スポーツ・娯楽用品賃貸業</t>
  </si>
  <si>
    <t xml:space="preserve">その他の物品賃貸業</t>
  </si>
  <si>
    <t xml:space="preserve">娯楽業</t>
  </si>
  <si>
    <t xml:space="preserve">不動産業、
物品賃貸業</t>
  </si>
  <si>
    <t xml:space="preserve">貸家業・駐車場業・
不動産管理業等</t>
  </si>
  <si>
    <t xml:space="preserve">学習塾</t>
  </si>
  <si>
    <t xml:space="preserve">教養・技能教授業</t>
  </si>
  <si>
    <t xml:space="preserve">不動産取引業</t>
  </si>
  <si>
    <t xml:space="preserve">貸家業・駐車場業・不動産管理業等</t>
  </si>
  <si>
    <t xml:space="preserve">洗濯・理容・美容・浴場業</t>
  </si>
  <si>
    <t xml:space="preserve">生活関連
サービス業、
娯楽業</t>
  </si>
  <si>
    <t xml:space="preserve">洗濯・理容・
美容・浴場業</t>
  </si>
  <si>
    <t xml:space="preserve">その他の生活関連サービス業</t>
  </si>
  <si>
    <t xml:space="preserve">表具業</t>
  </si>
  <si>
    <t xml:space="preserve">その他の修理業</t>
  </si>
  <si>
    <t xml:space="preserve">その他の生活関連
サービス業</t>
  </si>
  <si>
    <t xml:space="preserve">教育、
学習支援業</t>
  </si>
  <si>
    <t xml:space="preserve">他のサー
ビス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@"/>
    <numFmt numFmtId="168" formatCode="0.0"/>
    <numFmt numFmtId="169" formatCode="#,##0.0_ "/>
    <numFmt numFmtId="170" formatCode="#,##0.0_);[RED]\(#,##0.0\)"/>
    <numFmt numFmtId="171" formatCode="#,##0_ "/>
    <numFmt numFmtId="172" formatCode="#,##0.0;[RED]\-#,##0.0"/>
    <numFmt numFmtId="173" formatCode="#,##0_);[RED]\(#,##0\)"/>
    <numFmt numFmtId="174" formatCode="#,##0"/>
    <numFmt numFmtId="175" formatCode="###,###,###,##0;\-##,###,###,##0"/>
    <numFmt numFmtId="176" formatCode="0"/>
    <numFmt numFmtId="177" formatCode="0.0_ "/>
    <numFmt numFmtId="178" formatCode="\ ###,###,###,##0;\-###,###,###,##0"/>
    <numFmt numFmtId="179" formatCode="0.0%"/>
    <numFmt numFmtId="180" formatCode="#,##0.0_);\(#,##0.0\)"/>
    <numFmt numFmtId="181" formatCode="#,###,###,##0;&quot; -&quot;###,###,##0"/>
    <numFmt numFmtId="182" formatCode="#,##0.0_ ;[RED]\-#,##0.0\ "/>
    <numFmt numFmtId="183" formatCode="#,##0_);\(#,##0\)"/>
  </numFmts>
  <fonts count="6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8"/>
      <color rgb="FF000000"/>
      <name val="DejaVu Sans"/>
      <family val="2"/>
    </font>
    <font>
      <sz val="10"/>
      <color rgb="FF80808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808080"/>
      <name val="DejaVu Sans"/>
      <family val="2"/>
    </font>
    <font>
      <sz val="11"/>
      <color rgb="FF808080"/>
      <name val="Calibri"/>
      <family val="2"/>
    </font>
    <font>
      <sz val="10"/>
      <color rgb="FF000000"/>
      <name val="DejaVu Sans"/>
      <family val="2"/>
    </font>
    <font>
      <sz val="10.5"/>
      <color rgb="FF000000"/>
      <name val="Calibri"/>
      <family val="2"/>
    </font>
    <font>
      <sz val="10.5"/>
      <color rgb="FF333333"/>
      <name val="Calibri"/>
      <family val="2"/>
    </font>
    <font>
      <b val="true"/>
      <sz val="11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0"/>
      <color rgb="FF000000"/>
      <name val="Calibri"/>
      <family val="2"/>
    </font>
    <font>
      <sz val="10.5"/>
      <color rgb="FF000000"/>
      <name val="ＭＳ Ｐゴシック"/>
      <family val="2"/>
    </font>
    <font>
      <sz val="10.5"/>
      <color rgb="FF3333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  <font>
      <sz val="12.6"/>
      <color rgb="FF000000"/>
      <name val="Verdana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6"/>
      <color rgb="FFFFFFFF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color rgb="FF000000"/>
      <name val="DejaVu Sans"/>
      <family val="2"/>
    </font>
    <font>
      <sz val="10"/>
      <color rgb="FFFFFFFF"/>
      <name val="ＭＳ Ｐゴシック"/>
      <family val="2"/>
    </font>
    <font>
      <sz val="1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8"/>
      <color rgb="FF969696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FFFFFF"/>
      <name val="DejaVu Sans"/>
      <family val="2"/>
    </font>
    <font>
      <sz val="9"/>
      <color rgb="FFFFFFFF"/>
      <name val="ＭＳ Ｐゴシック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9"/>
      <color rgb="FFFFFFFF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1" fontId="5" fillId="0" borderId="2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10" xfId="23"/>
    <cellStyle name="標準 2 2" xfId="24"/>
    <cellStyle name="標準 3" xfId="25"/>
    <cellStyle name="標準 6" xfId="26"/>
    <cellStyle name="標準_Book4 2" xfId="27"/>
    <cellStyle name="標準_Sheet1" xfId="28"/>
    <cellStyle name="標準_Ⅱ-4-10ビジネス支援型サービス業の1事業所当たり従業者数 2" xfId="29"/>
    <cellStyle name="標準_Ⅱ-4-11大阪市の生活支援型サービス業の事業所数、従業者数 2" xfId="30"/>
    <cellStyle name="標準_Ⅱ-4-12大阪市の公共サービス業（民営）の事業所数、従業者数 2" xfId="31"/>
    <cellStyle name="標準_Ⅱ-4-13公共サービス業の1事業所当たり従業者数 2" xfId="32"/>
    <cellStyle name="標準_Ⅱ-4-4大阪市のサービス業従業者数の推移" xfId="33"/>
    <cellStyle name="標準_Ⅱ-4-6(訂正0117)大阪市のビジネス支援型サービス業の事業所数、従業者数 2" xfId="34"/>
    <cellStyle name="標準_Ⅱ-4-9ビジネス支援型サービス業の従業者数のシェア0127 2" xfId="35"/>
    <cellStyle name="標準_新産業分類符号一覧(04.07再訂正)" xfId="36"/>
    <cellStyle name="標準_景気観測調査（卸売業）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A5A5A5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BFBFBF"/>
      <rgbColor rgb="FFFF99CC"/>
      <rgbColor rgb="FFA6A6A6"/>
      <rgbColor rgb="FFC9C9C9"/>
      <rgbColor rgb="FF3366FF"/>
      <rgbColor rgb="FF33CCCC"/>
      <rgbColor rgb="FF99CC00"/>
      <rgbColor rgb="FFFFCC00"/>
      <rgbColor rgb="FFFF9900"/>
      <rgbColor rgb="FFFF6600"/>
      <rgbColor rgb="FF7C7C7C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526588845655"/>
          <c:y val="0.125509984968864"/>
          <c:w val="0.657263294422828"/>
          <c:h val="0.671247584281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4-7'!$E$3</c:f>
              <c:strCache>
                <c:ptCount val="1"/>
                <c:pt idx="0">
                  <c:v>新規求人数
(左軸)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4-7'!$A$12:$B$33</c:f>
              <c:multiLvlStrCache>
                <c:ptCount val="2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  <c:pt idx="19">
                    <c:v>2016</c:v>
                  </c:pt>
                </c:lvl>
              </c:multiLvlStrCache>
            </c:multiLvlStrRef>
          </c:cat>
          <c:val>
            <c:numRef>
              <c:f>'Ⅱ-4-7'!$E$12:$E$33</c:f>
              <c:numCache>
                <c:formatCode>General</c:formatCode>
                <c:ptCount val="22"/>
                <c:pt idx="0">
                  <c:v>84016</c:v>
                </c:pt>
                <c:pt idx="1">
                  <c:v>90288</c:v>
                </c:pt>
                <c:pt idx="2">
                  <c:v>89252</c:v>
                </c:pt>
                <c:pt idx="3">
                  <c:v>98773</c:v>
                </c:pt>
                <c:pt idx="4">
                  <c:v>96062</c:v>
                </c:pt>
                <c:pt idx="5">
                  <c:v>100483</c:v>
                </c:pt>
                <c:pt idx="6">
                  <c:v>101699</c:v>
                </c:pt>
                <c:pt idx="7">
                  <c:v>111607</c:v>
                </c:pt>
                <c:pt idx="8">
                  <c:v>109672</c:v>
                </c:pt>
                <c:pt idx="9">
                  <c:v>112797</c:v>
                </c:pt>
                <c:pt idx="10">
                  <c:v>113039</c:v>
                </c:pt>
                <c:pt idx="11">
                  <c:v>123302</c:v>
                </c:pt>
                <c:pt idx="12">
                  <c:v>116201</c:v>
                </c:pt>
                <c:pt idx="13">
                  <c:v>111281</c:v>
                </c:pt>
                <c:pt idx="14">
                  <c:v>98011</c:v>
                </c:pt>
                <c:pt idx="15">
                  <c:v>111306</c:v>
                </c:pt>
                <c:pt idx="16">
                  <c:v>102805</c:v>
                </c:pt>
                <c:pt idx="17">
                  <c:v>104019</c:v>
                </c:pt>
                <c:pt idx="18">
                  <c:v>105370</c:v>
                </c:pt>
                <c:pt idx="19">
                  <c:v>116634</c:v>
                </c:pt>
                <c:pt idx="20">
                  <c:v>110769</c:v>
                </c:pt>
                <c:pt idx="21">
                  <c:v>116040</c:v>
                </c:pt>
              </c:numCache>
            </c:numRef>
          </c:val>
        </c:ser>
        <c:ser>
          <c:idx val="1"/>
          <c:order val="1"/>
          <c:tx>
            <c:strRef>
              <c:f>'Ⅱ-4-7'!$F$3</c:f>
              <c:strCache>
                <c:ptCount val="1"/>
                <c:pt idx="0">
                  <c:v>充足数
(左軸)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4-7'!$A$12:$B$33</c:f>
              <c:multiLvlStrCache>
                <c:ptCount val="2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  <c:pt idx="19">
                    <c:v>2016</c:v>
                  </c:pt>
                </c:lvl>
              </c:multiLvlStrCache>
            </c:multiLvlStrRef>
          </c:cat>
          <c:val>
            <c:numRef>
              <c:f>'Ⅱ-4-7'!$F$12:$F$33</c:f>
              <c:numCache>
                <c:formatCode>General</c:formatCode>
                <c:ptCount val="22"/>
                <c:pt idx="0">
                  <c:v>22448</c:v>
                </c:pt>
                <c:pt idx="1">
                  <c:v>20748</c:v>
                </c:pt>
                <c:pt idx="2">
                  <c:v>20614</c:v>
                </c:pt>
                <c:pt idx="3">
                  <c:v>20540</c:v>
                </c:pt>
                <c:pt idx="4">
                  <c:v>23593</c:v>
                </c:pt>
                <c:pt idx="5">
                  <c:v>21608</c:v>
                </c:pt>
                <c:pt idx="6">
                  <c:v>21039</c:v>
                </c:pt>
                <c:pt idx="7">
                  <c:v>20237</c:v>
                </c:pt>
                <c:pt idx="8">
                  <c:v>23343</c:v>
                </c:pt>
                <c:pt idx="9">
                  <c:v>20872</c:v>
                </c:pt>
                <c:pt idx="10">
                  <c:v>20258</c:v>
                </c:pt>
                <c:pt idx="11">
                  <c:v>18867</c:v>
                </c:pt>
                <c:pt idx="12">
                  <c:v>22326</c:v>
                </c:pt>
                <c:pt idx="13">
                  <c:v>19555</c:v>
                </c:pt>
                <c:pt idx="14">
                  <c:v>17685</c:v>
                </c:pt>
                <c:pt idx="15">
                  <c:v>15891</c:v>
                </c:pt>
                <c:pt idx="16">
                  <c:v>19067</c:v>
                </c:pt>
                <c:pt idx="17">
                  <c:v>16365</c:v>
                </c:pt>
                <c:pt idx="18">
                  <c:v>15504</c:v>
                </c:pt>
                <c:pt idx="19">
                  <c:v>16718</c:v>
                </c:pt>
                <c:pt idx="20">
                  <c:v>17916</c:v>
                </c:pt>
                <c:pt idx="21">
                  <c:v>15476</c:v>
                </c:pt>
              </c:numCache>
            </c:numRef>
          </c:val>
        </c:ser>
        <c:gapWidth val="60"/>
        <c:overlap val="0"/>
        <c:axId val="33068841"/>
        <c:axId val="63492414"/>
      </c:barChart>
      <c:lineChart>
        <c:grouping val="standard"/>
        <c:varyColors val="0"/>
        <c:ser>
          <c:idx val="2"/>
          <c:order val="2"/>
          <c:tx>
            <c:strRef>
              <c:f>'Ⅱ-4-7'!$C$3</c:f>
              <c:strCache>
                <c:ptCount val="1"/>
                <c:pt idx="0">
                  <c:v>一般(ﾊﾟｰﾄﾀｲﾑ
以外)の充足率
（右軸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4-7'!$A$12:$B$33</c:f>
              <c:multiLvlStrCache>
                <c:ptCount val="2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  <c:pt idx="19">
                    <c:v>2016</c:v>
                  </c:pt>
                </c:lvl>
              </c:multiLvlStrCache>
            </c:multiLvlStrRef>
          </c:cat>
          <c:val>
            <c:numRef>
              <c:f>'Ⅱ-4-7'!$C$12:$C$33</c:f>
              <c:numCache>
                <c:formatCode>General</c:formatCode>
                <c:ptCount val="22"/>
                <c:pt idx="0">
                  <c:v>24.7955425441496</c:v>
                </c:pt>
                <c:pt idx="1">
                  <c:v>21.6106049784869</c:v>
                </c:pt>
                <c:pt idx="2">
                  <c:v>21.8733472021438</c:v>
                </c:pt>
                <c:pt idx="3">
                  <c:v>20.6155803484048</c:v>
                </c:pt>
                <c:pt idx="4">
                  <c:v>23.1148414601652</c:v>
                </c:pt>
                <c:pt idx="5">
                  <c:v>20.2584078127738</c:v>
                </c:pt>
                <c:pt idx="6">
                  <c:v>19.272181875592</c:v>
                </c:pt>
                <c:pt idx="7">
                  <c:v>17.785978936313</c:v>
                </c:pt>
                <c:pt idx="8">
                  <c:v>19.6725872344164</c:v>
                </c:pt>
                <c:pt idx="9">
                  <c:v>17.3981496962604</c:v>
                </c:pt>
                <c:pt idx="10">
                  <c:v>16.5311391216711</c:v>
                </c:pt>
                <c:pt idx="11">
                  <c:v>14.8603395462333</c:v>
                </c:pt>
                <c:pt idx="12">
                  <c:v>18.0828132264473</c:v>
                </c:pt>
                <c:pt idx="13">
                  <c:v>16.4506791360499</c:v>
                </c:pt>
                <c:pt idx="14">
                  <c:v>17.4634111768667</c:v>
                </c:pt>
                <c:pt idx="15">
                  <c:v>14.6000777806585</c:v>
                </c:pt>
                <c:pt idx="16">
                  <c:v>17.6473665852808</c:v>
                </c:pt>
                <c:pt idx="17">
                  <c:v>14.9316916849384</c:v>
                </c:pt>
                <c:pt idx="18">
                  <c:v>14.1015365200634</c:v>
                </c:pt>
                <c:pt idx="19">
                  <c:v>14.0625</c:v>
                </c:pt>
                <c:pt idx="20">
                  <c:v>15.3010307924627</c:v>
                </c:pt>
                <c:pt idx="21">
                  <c:v>12.7693347373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4-7'!$D$3</c:f>
              <c:strCache>
                <c:ptCount val="1"/>
                <c:pt idx="0">
                  <c:v>パートタイムの
充足率(右軸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4-7'!$A$12:$B$33</c:f>
              <c:multiLvlStrCache>
                <c:ptCount val="2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  <c:pt idx="19">
                    <c:v>2016</c:v>
                  </c:pt>
                </c:lvl>
              </c:multiLvlStrCache>
            </c:multiLvlStrRef>
          </c:cat>
          <c:val>
            <c:numRef>
              <c:f>'Ⅱ-4-7'!$D$12:$D$33</c:f>
              <c:numCache>
                <c:formatCode>General</c:formatCode>
                <c:ptCount val="22"/>
                <c:pt idx="0">
                  <c:v>29.9958160342442</c:v>
                </c:pt>
                <c:pt idx="1">
                  <c:v>25.3702746266841</c:v>
                </c:pt>
                <c:pt idx="2">
                  <c:v>25.2290193667384</c:v>
                </c:pt>
                <c:pt idx="3">
                  <c:v>21.089016415321</c:v>
                </c:pt>
                <c:pt idx="4">
                  <c:v>26.9700671960904</c:v>
                </c:pt>
                <c:pt idx="5">
                  <c:v>23.5774513443284</c:v>
                </c:pt>
                <c:pt idx="6">
                  <c:v>23.0245835397169</c:v>
                </c:pt>
                <c:pt idx="7">
                  <c:v>18.6839476923792</c:v>
                </c:pt>
                <c:pt idx="8">
                  <c:v>23.9445129171802</c:v>
                </c:pt>
                <c:pt idx="9">
                  <c:v>20.4387568555759</c:v>
                </c:pt>
                <c:pt idx="10">
                  <c:v>20.4009259715313</c:v>
                </c:pt>
                <c:pt idx="11">
                  <c:v>16.0361450992261</c:v>
                </c:pt>
                <c:pt idx="12">
                  <c:v>20.9875724205033</c:v>
                </c:pt>
                <c:pt idx="13">
                  <c:v>19.2936515165316</c:v>
                </c:pt>
                <c:pt idx="14">
                  <c:v>18.8319341880547</c:v>
                </c:pt>
                <c:pt idx="15">
                  <c:v>13.8746622575312</c:v>
                </c:pt>
                <c:pt idx="16">
                  <c:v>19.6810733531288</c:v>
                </c:pt>
                <c:pt idx="17">
                  <c:v>16.7944733841579</c:v>
                </c:pt>
                <c:pt idx="18">
                  <c:v>15.4822280713017</c:v>
                </c:pt>
                <c:pt idx="19">
                  <c:v>14.6679425837321</c:v>
                </c:pt>
                <c:pt idx="20">
                  <c:v>17.24144849032</c:v>
                </c:pt>
                <c:pt idx="21">
                  <c:v>14.0256816317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Ⅱ-4-7'!$G$3</c:f>
              <c:strCache>
                <c:ptCount val="1"/>
                <c:pt idx="0">
                  <c:v>景気DI
（右軸）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4-7'!$A$12:$B$33</c:f>
              <c:multiLvlStrCache>
                <c:ptCount val="22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3">
                    <c:v>Ⅲ</c:v>
                  </c:pt>
                  <c:pt idx="14">
                    <c:v>Ⅳ</c:v>
                  </c:pt>
                  <c:pt idx="15">
                    <c:v>Ⅰ</c:v>
                  </c:pt>
                  <c:pt idx="16">
                    <c:v>Ⅱ</c:v>
                  </c:pt>
                  <c:pt idx="17">
                    <c:v>Ⅲ</c:v>
                  </c:pt>
                  <c:pt idx="18">
                    <c:v>Ⅳ</c:v>
                  </c:pt>
                  <c:pt idx="19">
                    <c:v>Ⅰ</c:v>
                  </c:pt>
                  <c:pt idx="20">
                    <c:v>Ⅱ</c:v>
                  </c:pt>
                  <c:pt idx="21">
                    <c:v>Ⅲ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  <c:pt idx="19">
                    <c:v>2016</c:v>
                  </c:pt>
                </c:lvl>
              </c:multiLvlStrCache>
            </c:multiLvlStrRef>
          </c:cat>
          <c:val>
            <c:numRef>
              <c:f>'Ⅱ-4-7'!$G$12:$G$33</c:f>
              <c:numCache>
                <c:formatCode>General</c:formatCode>
                <c:ptCount val="22"/>
                <c:pt idx="0">
                  <c:v>34.0083355116369</c:v>
                </c:pt>
                <c:pt idx="1">
                  <c:v>36.0958497569293</c:v>
                </c:pt>
                <c:pt idx="2">
                  <c:v>35.958535439422</c:v>
                </c:pt>
                <c:pt idx="3">
                  <c:v>34.8260026572902</c:v>
                </c:pt>
                <c:pt idx="4">
                  <c:v>39.7587054708876</c:v>
                </c:pt>
                <c:pt idx="5">
                  <c:v>38.7451921314018</c:v>
                </c:pt>
                <c:pt idx="6">
                  <c:v>37.7798219014747</c:v>
                </c:pt>
                <c:pt idx="7">
                  <c:v>39.9347402277334</c:v>
                </c:pt>
                <c:pt idx="8">
                  <c:v>45.8333333333333</c:v>
                </c:pt>
                <c:pt idx="9">
                  <c:v>45.9666666666667</c:v>
                </c:pt>
                <c:pt idx="10">
                  <c:v>48.2</c:v>
                </c:pt>
                <c:pt idx="11">
                  <c:v>47.672865820419</c:v>
                </c:pt>
                <c:pt idx="12">
                  <c:v>48.7948268690937</c:v>
                </c:pt>
                <c:pt idx="13">
                  <c:v>48.0983496424591</c:v>
                </c:pt>
                <c:pt idx="14">
                  <c:v>45.8950918431182</c:v>
                </c:pt>
                <c:pt idx="15">
                  <c:v>44.5969923897398</c:v>
                </c:pt>
                <c:pt idx="16">
                  <c:v>48.3666666666667</c:v>
                </c:pt>
                <c:pt idx="17">
                  <c:v>48.2</c:v>
                </c:pt>
                <c:pt idx="18">
                  <c:v>47.5333333333333</c:v>
                </c:pt>
                <c:pt idx="19">
                  <c:v>46.5666666666667</c:v>
                </c:pt>
                <c:pt idx="20">
                  <c:v>44.8666666666667</c:v>
                </c:pt>
                <c:pt idx="21">
                  <c:v>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78085"/>
        <c:axId val="56564539"/>
      </c:lineChart>
      <c:catAx>
        <c:axId val="33068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2414"/>
        <c:crossesAt val="0"/>
        <c:auto val="1"/>
        <c:lblAlgn val="ctr"/>
        <c:lblOffset val="100"/>
        <c:noMultiLvlLbl val="0"/>
      </c:catAx>
      <c:valAx>
        <c:axId val="63492414"/>
        <c:scaling>
          <c:orientation val="minMax"/>
          <c:max val="140000"/>
          <c:min val="0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8841"/>
        <c:crossesAt val="1"/>
        <c:crossBetween val="midCat"/>
      </c:valAx>
      <c:catAx>
        <c:axId val="55478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4539"/>
        <c:auto val="1"/>
        <c:lblAlgn val="ctr"/>
        <c:lblOffset val="100"/>
        <c:noMultiLvlLbl val="0"/>
      </c:catAx>
      <c:valAx>
        <c:axId val="56564539"/>
        <c:scaling>
          <c:orientation val="minMax"/>
          <c:max val="50"/>
          <c:min val="-2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808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1543450064851"/>
          <c:y val="0.810178226325961"/>
          <c:w val="0.944876783398184"/>
          <c:h val="0.1704960274855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418747262374"/>
          <c:y val="0.251815181518152"/>
          <c:w val="0.711782742006132"/>
          <c:h val="0.524257425742574"/>
        </c:manualLayout>
      </c:layout>
      <c:doughnutChart>
        <c:varyColors val="1"/>
        <c:ser>
          <c:idx val="0"/>
          <c:order val="0"/>
          <c:tx>
            <c:strRef>
              <c:f>'Ⅱ-4-13'!$B$36</c:f>
              <c:strCache>
                <c:ptCount val="1"/>
                <c:pt idx="0">
                  <c:v>医療，福祉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Ⅱ-4-13'!$D$35:$E$35</c:f>
              <c:strCache>
                <c:ptCount val="2"/>
                <c:pt idx="0">
                  <c:v>大阪市</c:v>
                </c:pt>
                <c:pt idx="1">
                  <c:v>大阪市以外</c:v>
                </c:pt>
              </c:strCache>
            </c:strRef>
          </c:cat>
          <c:val>
            <c:numRef>
              <c:f>'Ⅱ-4-13'!$D$36:$E$36</c:f>
              <c:numCache>
                <c:formatCode>General</c:formatCode>
                <c:ptCount val="2"/>
                <c:pt idx="0">
                  <c:v>2387571</c:v>
                </c:pt>
                <c:pt idx="1">
                  <c:v>21003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37615582426"/>
          <c:y val="0.139752297243308"/>
          <c:w val="0.754828472944138"/>
          <c:h val="0.633000399520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4-14'!$F$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4'!$B$4:$B$15</c:f>
              <c:strCache>
                <c:ptCount val="12"/>
                <c:pt idx="0">
                  <c:v>医療業</c:v>
                </c:pt>
                <c:pt idx="1">
                  <c:v>社会保険・社会
福祉・介護事業</c:v>
                </c:pt>
                <c:pt idx="2">
                  <c:v>保健衛生</c:v>
                </c:pt>
                <c:pt idx="3">
                  <c:v>学校教育</c:v>
                </c:pt>
                <c:pt idx="4">
                  <c:v>学術・開発
研究機関</c:v>
                </c:pt>
                <c:pt idx="5">
                  <c:v>その他の教育，
学習支援業</c:v>
                </c:pt>
                <c:pt idx="6">
                  <c:v>協同組合（他に
分類されないもの）</c:v>
                </c:pt>
                <c:pt idx="7">
                  <c:v>放送業</c:v>
                </c:pt>
                <c:pt idx="8">
                  <c:v>宗教</c:v>
                </c:pt>
                <c:pt idx="9">
                  <c:v>政治・経済・
文化団体</c:v>
                </c:pt>
                <c:pt idx="10">
                  <c:v>廃棄物処理業</c:v>
                </c:pt>
                <c:pt idx="11">
                  <c:v>その他のサービス業</c:v>
                </c:pt>
              </c:strCache>
            </c:strRef>
          </c:cat>
          <c:val>
            <c:numRef>
              <c:f>'Ⅱ-4-14'!$F$4:$F$15</c:f>
              <c:numCache>
                <c:formatCode>General</c:formatCode>
                <c:ptCount val="12"/>
                <c:pt idx="0">
                  <c:v>100656</c:v>
                </c:pt>
                <c:pt idx="1">
                  <c:v>53997</c:v>
                </c:pt>
                <c:pt idx="2">
                  <c:v>18920</c:v>
                </c:pt>
                <c:pt idx="3">
                  <c:v>22360</c:v>
                </c:pt>
                <c:pt idx="4">
                  <c:v>41790</c:v>
                </c:pt>
                <c:pt idx="5">
                  <c:v>89970</c:v>
                </c:pt>
                <c:pt idx="6">
                  <c:v>7480</c:v>
                </c:pt>
                <c:pt idx="7">
                  <c:v>47970</c:v>
                </c:pt>
                <c:pt idx="8">
                  <c:v>75840</c:v>
                </c:pt>
                <c:pt idx="9">
                  <c:v>98850</c:v>
                </c:pt>
                <c:pt idx="10">
                  <c:v>40980</c:v>
                </c:pt>
                <c:pt idx="11">
                  <c:v>9120</c:v>
                </c:pt>
              </c:numCache>
            </c:numRef>
          </c:val>
        </c:ser>
        <c:ser>
          <c:idx val="1"/>
          <c:order val="1"/>
          <c:tx>
            <c:strRef>
              <c:f>'Ⅱ-4-14'!$G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edede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4'!$B$4:$B$15</c:f>
              <c:strCache>
                <c:ptCount val="12"/>
                <c:pt idx="0">
                  <c:v>医療業</c:v>
                </c:pt>
                <c:pt idx="1">
                  <c:v>社会保険・社会
福祉・介護事業</c:v>
                </c:pt>
                <c:pt idx="2">
                  <c:v>保健衛生</c:v>
                </c:pt>
                <c:pt idx="3">
                  <c:v>学校教育</c:v>
                </c:pt>
                <c:pt idx="4">
                  <c:v>学術・開発
研究機関</c:v>
                </c:pt>
                <c:pt idx="5">
                  <c:v>その他の教育，
学習支援業</c:v>
                </c:pt>
                <c:pt idx="6">
                  <c:v>協同組合（他に
分類されないもの）</c:v>
                </c:pt>
                <c:pt idx="7">
                  <c:v>放送業</c:v>
                </c:pt>
                <c:pt idx="8">
                  <c:v>宗教</c:v>
                </c:pt>
                <c:pt idx="9">
                  <c:v>政治・経済・
文化団体</c:v>
                </c:pt>
                <c:pt idx="10">
                  <c:v>廃棄物処理業</c:v>
                </c:pt>
                <c:pt idx="11">
                  <c:v>その他のサービス業</c:v>
                </c:pt>
              </c:strCache>
            </c:strRef>
          </c:cat>
          <c:val>
            <c:numRef>
              <c:f>'Ⅱ-4-14'!$G$4:$G$15</c:f>
              <c:numCache>
                <c:formatCode>General</c:formatCode>
                <c:ptCount val="12"/>
                <c:pt idx="0">
                  <c:v>103091</c:v>
                </c:pt>
                <c:pt idx="1">
                  <c:v>64254</c:v>
                </c:pt>
                <c:pt idx="2">
                  <c:v>25910</c:v>
                </c:pt>
                <c:pt idx="3">
                  <c:v>22326</c:v>
                </c:pt>
                <c:pt idx="4">
                  <c:v>44650</c:v>
                </c:pt>
                <c:pt idx="5">
                  <c:v>65740</c:v>
                </c:pt>
                <c:pt idx="6">
                  <c:v>6310</c:v>
                </c:pt>
                <c:pt idx="7">
                  <c:v>64850</c:v>
                </c:pt>
                <c:pt idx="8">
                  <c:v>68120</c:v>
                </c:pt>
                <c:pt idx="9">
                  <c:v>90680</c:v>
                </c:pt>
                <c:pt idx="10">
                  <c:v>33690</c:v>
                </c:pt>
                <c:pt idx="11">
                  <c:v>8530</c:v>
                </c:pt>
              </c:numCache>
            </c:numRef>
          </c:val>
        </c:ser>
        <c:ser>
          <c:idx val="2"/>
          <c:order val="2"/>
          <c:tx>
            <c:strRef>
              <c:f>'Ⅱ-4-14'!$H$2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8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4'!$B$4:$B$15</c:f>
              <c:strCache>
                <c:ptCount val="12"/>
                <c:pt idx="0">
                  <c:v>医療業</c:v>
                </c:pt>
                <c:pt idx="1">
                  <c:v>社会保険・社会
福祉・介護事業</c:v>
                </c:pt>
                <c:pt idx="2">
                  <c:v>保健衛生</c:v>
                </c:pt>
                <c:pt idx="3">
                  <c:v>学校教育</c:v>
                </c:pt>
                <c:pt idx="4">
                  <c:v>学術・開発
研究機関</c:v>
                </c:pt>
                <c:pt idx="5">
                  <c:v>その他の教育，
学習支援業</c:v>
                </c:pt>
                <c:pt idx="6">
                  <c:v>協同組合（他に
分類されないもの）</c:v>
                </c:pt>
                <c:pt idx="7">
                  <c:v>放送業</c:v>
                </c:pt>
                <c:pt idx="8">
                  <c:v>宗教</c:v>
                </c:pt>
                <c:pt idx="9">
                  <c:v>政治・経済・
文化団体</c:v>
                </c:pt>
                <c:pt idx="10">
                  <c:v>廃棄物処理業</c:v>
                </c:pt>
                <c:pt idx="11">
                  <c:v>その他のサービス業</c:v>
                </c:pt>
              </c:strCache>
            </c:strRef>
          </c:cat>
          <c:val>
            <c:numRef>
              <c:f>'Ⅱ-4-14'!$H$4:$H$15</c:f>
              <c:numCache>
                <c:formatCode>General</c:formatCode>
                <c:ptCount val="12"/>
                <c:pt idx="0">
                  <c:v>116664</c:v>
                </c:pt>
                <c:pt idx="1">
                  <c:v>82560</c:v>
                </c:pt>
                <c:pt idx="2">
                  <c:v>36940</c:v>
                </c:pt>
                <c:pt idx="3">
                  <c:v>25762</c:v>
                </c:pt>
                <c:pt idx="4">
                  <c:v>40730</c:v>
                </c:pt>
                <c:pt idx="5">
                  <c:v>69910</c:v>
                </c:pt>
                <c:pt idx="6">
                  <c:v>5720</c:v>
                </c:pt>
                <c:pt idx="7">
                  <c:v>43710</c:v>
                </c:pt>
                <c:pt idx="8">
                  <c:v>67410</c:v>
                </c:pt>
                <c:pt idx="9">
                  <c:v>90930</c:v>
                </c:pt>
                <c:pt idx="10">
                  <c:v>35320</c:v>
                </c:pt>
                <c:pt idx="11">
                  <c:v>11440</c:v>
                </c:pt>
              </c:numCache>
            </c:numRef>
          </c:val>
        </c:ser>
        <c:gapWidth val="150"/>
        <c:overlap val="0"/>
        <c:axId val="39151357"/>
        <c:axId val="80063098"/>
      </c:barChart>
      <c:catAx>
        <c:axId val="39151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3098"/>
        <c:crossesAt val="0"/>
        <c:auto val="1"/>
        <c:lblAlgn val="ctr"/>
        <c:lblOffset val="100"/>
        <c:noMultiLvlLbl val="0"/>
      </c:catAx>
      <c:valAx>
        <c:axId val="80063098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1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8141927012092"/>
          <c:y val="0.088134238913304"/>
          <c:w val="0.3570607867812"/>
          <c:h val="0.0620055932880543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62027304579"/>
          <c:y val="0.199614203043509"/>
          <c:w val="0.834360275462124"/>
          <c:h val="0.669714938915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4-15'!$T$4</c:f>
              <c:strCache>
                <c:ptCount val="1"/>
                <c:pt idx="0">
                  <c:v> 大阪市（従業者）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5'!$P$10:$P$40</c:f>
              <c:strCache>
                <c:ptCount val="31"/>
                <c:pt idx="0">
                  <c:v/>
                </c:pt>
                <c:pt idx="1">
                  <c:v>貸家業・駐車場業・
不動産管理業等</c:v>
                </c:pt>
                <c:pt idx="2">
                  <c:v/>
                </c:pt>
                <c:pt idx="3">
                  <c:v/>
                </c:pt>
                <c:pt idx="4">
                  <c:v>不動産取引業</c:v>
                </c:pt>
                <c:pt idx="5">
                  <c:v/>
                </c:pt>
                <c:pt idx="6">
                  <c:v/>
                </c:pt>
                <c:pt idx="7">
                  <c:v>その他の物品賃貸業</c:v>
                </c:pt>
                <c:pt idx="8">
                  <c:v/>
                </c:pt>
                <c:pt idx="9">
                  <c:v/>
                </c:pt>
                <c:pt idx="10">
                  <c:v>洗濯・理容・
美容・浴場業</c:v>
                </c:pt>
                <c:pt idx="11">
                  <c:v/>
                </c:pt>
                <c:pt idx="12">
                  <c:v/>
                </c:pt>
                <c:pt idx="13">
                  <c:v>娯楽業</c:v>
                </c:pt>
                <c:pt idx="14">
                  <c:v/>
                </c:pt>
                <c:pt idx="15">
                  <c:v/>
                </c:pt>
                <c:pt idx="16">
                  <c:v>その他の生活関連
サービス業</c:v>
                </c:pt>
                <c:pt idx="17">
                  <c:v/>
                </c:pt>
                <c:pt idx="18">
                  <c:v/>
                </c:pt>
                <c:pt idx="19">
                  <c:v>教養・技能教授業</c:v>
                </c:pt>
                <c:pt idx="20">
                  <c:v/>
                </c:pt>
                <c:pt idx="21">
                  <c:v/>
                </c:pt>
                <c:pt idx="22">
                  <c:v>学習塾</c:v>
                </c:pt>
                <c:pt idx="23">
                  <c:v/>
                </c:pt>
                <c:pt idx="24">
                  <c:v/>
                </c:pt>
                <c:pt idx="25">
                  <c:v>表具業</c:v>
                </c:pt>
                <c:pt idx="26">
                  <c:v/>
                </c:pt>
                <c:pt idx="27">
                  <c:v/>
                </c:pt>
                <c:pt idx="28">
                  <c:v>その他の修理業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Ⅱ-4-15'!$T$10:$T$40</c:f>
              <c:numCache>
                <c:formatCode>General</c:formatCode>
                <c:ptCount val="31"/>
                <c:pt idx="2">
                  <c:v>4484.4</c:v>
                </c:pt>
                <c:pt idx="5">
                  <c:v>1742.3</c:v>
                </c:pt>
                <c:pt idx="8">
                  <c:v>480.8</c:v>
                </c:pt>
                <c:pt idx="11">
                  <c:v>3416.2</c:v>
                </c:pt>
                <c:pt idx="14">
                  <c:v>2867.6</c:v>
                </c:pt>
                <c:pt idx="17">
                  <c:v>2139.3</c:v>
                </c:pt>
                <c:pt idx="20">
                  <c:v>996.6</c:v>
                </c:pt>
                <c:pt idx="23">
                  <c:v>806.8</c:v>
                </c:pt>
                <c:pt idx="26">
                  <c:v>7</c:v>
                </c:pt>
                <c:pt idx="29">
                  <c:v>83.3</c:v>
                </c:pt>
              </c:numCache>
            </c:numRef>
          </c:val>
        </c:ser>
        <c:ser>
          <c:idx val="1"/>
          <c:order val="1"/>
          <c:tx>
            <c:strRef>
              <c:f>'Ⅱ-4-15'!$R$4</c:f>
              <c:strCache>
                <c:ptCount val="1"/>
                <c:pt idx="0">
                  <c:v> 大阪市（事業所）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5'!$P$10:$P$40</c:f>
              <c:strCache>
                <c:ptCount val="31"/>
                <c:pt idx="0">
                  <c:v/>
                </c:pt>
                <c:pt idx="1">
                  <c:v>貸家業・駐車場業・
不動産管理業等</c:v>
                </c:pt>
                <c:pt idx="2">
                  <c:v/>
                </c:pt>
                <c:pt idx="3">
                  <c:v/>
                </c:pt>
                <c:pt idx="4">
                  <c:v>不動産取引業</c:v>
                </c:pt>
                <c:pt idx="5">
                  <c:v/>
                </c:pt>
                <c:pt idx="6">
                  <c:v/>
                </c:pt>
                <c:pt idx="7">
                  <c:v>その他の物品賃貸業</c:v>
                </c:pt>
                <c:pt idx="8">
                  <c:v/>
                </c:pt>
                <c:pt idx="9">
                  <c:v/>
                </c:pt>
                <c:pt idx="10">
                  <c:v>洗濯・理容・
美容・浴場業</c:v>
                </c:pt>
                <c:pt idx="11">
                  <c:v/>
                </c:pt>
                <c:pt idx="12">
                  <c:v/>
                </c:pt>
                <c:pt idx="13">
                  <c:v>娯楽業</c:v>
                </c:pt>
                <c:pt idx="14">
                  <c:v/>
                </c:pt>
                <c:pt idx="15">
                  <c:v/>
                </c:pt>
                <c:pt idx="16">
                  <c:v>その他の生活関連
サービス業</c:v>
                </c:pt>
                <c:pt idx="17">
                  <c:v/>
                </c:pt>
                <c:pt idx="18">
                  <c:v/>
                </c:pt>
                <c:pt idx="19">
                  <c:v>教養・技能教授業</c:v>
                </c:pt>
                <c:pt idx="20">
                  <c:v/>
                </c:pt>
                <c:pt idx="21">
                  <c:v/>
                </c:pt>
                <c:pt idx="22">
                  <c:v>学習塾</c:v>
                </c:pt>
                <c:pt idx="23">
                  <c:v/>
                </c:pt>
                <c:pt idx="24">
                  <c:v/>
                </c:pt>
                <c:pt idx="25">
                  <c:v>表具業</c:v>
                </c:pt>
                <c:pt idx="26">
                  <c:v/>
                </c:pt>
                <c:pt idx="27">
                  <c:v/>
                </c:pt>
                <c:pt idx="28">
                  <c:v>その他の修理業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Ⅱ-4-15'!$R$10:$R$40</c:f>
              <c:numCache>
                <c:formatCode>General</c:formatCode>
                <c:ptCount val="31"/>
                <c:pt idx="1">
                  <c:v>10913</c:v>
                </c:pt>
                <c:pt idx="4">
                  <c:v>2867</c:v>
                </c:pt>
                <c:pt idx="7">
                  <c:v>366</c:v>
                </c:pt>
                <c:pt idx="10">
                  <c:v>8091</c:v>
                </c:pt>
                <c:pt idx="13">
                  <c:v>1656</c:v>
                </c:pt>
                <c:pt idx="16">
                  <c:v>1981</c:v>
                </c:pt>
                <c:pt idx="19">
                  <c:v>1787</c:v>
                </c:pt>
                <c:pt idx="22">
                  <c:v>998</c:v>
                </c:pt>
                <c:pt idx="25">
                  <c:v>30</c:v>
                </c:pt>
                <c:pt idx="28">
                  <c:v>193</c:v>
                </c:pt>
              </c:numCache>
            </c:numRef>
          </c:val>
        </c:ser>
        <c:ser>
          <c:idx val="2"/>
          <c:order val="2"/>
          <c:tx>
            <c:strRef>
              <c:f>'Ⅱ-4-15'!$U$4</c:f>
              <c:strCache>
                <c:ptCount val="1"/>
                <c:pt idx="0">
                  <c:v> 大阪市以外（従業者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5'!$P$10:$P$40</c:f>
              <c:strCache>
                <c:ptCount val="31"/>
                <c:pt idx="0">
                  <c:v/>
                </c:pt>
                <c:pt idx="1">
                  <c:v>貸家業・駐車場業・
不動産管理業等</c:v>
                </c:pt>
                <c:pt idx="2">
                  <c:v/>
                </c:pt>
                <c:pt idx="3">
                  <c:v/>
                </c:pt>
                <c:pt idx="4">
                  <c:v>不動産取引業</c:v>
                </c:pt>
                <c:pt idx="5">
                  <c:v/>
                </c:pt>
                <c:pt idx="6">
                  <c:v/>
                </c:pt>
                <c:pt idx="7">
                  <c:v>その他の物品賃貸業</c:v>
                </c:pt>
                <c:pt idx="8">
                  <c:v/>
                </c:pt>
                <c:pt idx="9">
                  <c:v/>
                </c:pt>
                <c:pt idx="10">
                  <c:v>洗濯・理容・
美容・浴場業</c:v>
                </c:pt>
                <c:pt idx="11">
                  <c:v/>
                </c:pt>
                <c:pt idx="12">
                  <c:v/>
                </c:pt>
                <c:pt idx="13">
                  <c:v>娯楽業</c:v>
                </c:pt>
                <c:pt idx="14">
                  <c:v/>
                </c:pt>
                <c:pt idx="15">
                  <c:v/>
                </c:pt>
                <c:pt idx="16">
                  <c:v>その他の生活関連
サービス業</c:v>
                </c:pt>
                <c:pt idx="17">
                  <c:v/>
                </c:pt>
                <c:pt idx="18">
                  <c:v/>
                </c:pt>
                <c:pt idx="19">
                  <c:v>教養・技能教授業</c:v>
                </c:pt>
                <c:pt idx="20">
                  <c:v/>
                </c:pt>
                <c:pt idx="21">
                  <c:v/>
                </c:pt>
                <c:pt idx="22">
                  <c:v>学習塾</c:v>
                </c:pt>
                <c:pt idx="23">
                  <c:v/>
                </c:pt>
                <c:pt idx="24">
                  <c:v/>
                </c:pt>
                <c:pt idx="25">
                  <c:v>表具業</c:v>
                </c:pt>
                <c:pt idx="26">
                  <c:v/>
                </c:pt>
                <c:pt idx="27">
                  <c:v/>
                </c:pt>
                <c:pt idx="28">
                  <c:v>その他の修理業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Ⅱ-4-15'!$U$10:$U$40</c:f>
              <c:numCache>
                <c:formatCode>General</c:formatCode>
                <c:ptCount val="31"/>
                <c:pt idx="2">
                  <c:v>3391.7</c:v>
                </c:pt>
                <c:pt idx="5">
                  <c:v>1364.4</c:v>
                </c:pt>
                <c:pt idx="8">
                  <c:v>552.4</c:v>
                </c:pt>
                <c:pt idx="11">
                  <c:v>4787.1</c:v>
                </c:pt>
                <c:pt idx="14">
                  <c:v>3363.8</c:v>
                </c:pt>
                <c:pt idx="17">
                  <c:v>1328.6</c:v>
                </c:pt>
                <c:pt idx="20">
                  <c:v>1222.8</c:v>
                </c:pt>
                <c:pt idx="23">
                  <c:v>1998.2</c:v>
                </c:pt>
                <c:pt idx="26">
                  <c:v>17.2</c:v>
                </c:pt>
                <c:pt idx="29">
                  <c:v>105.3</c:v>
                </c:pt>
              </c:numCache>
            </c:numRef>
          </c:val>
        </c:ser>
        <c:ser>
          <c:idx val="3"/>
          <c:order val="3"/>
          <c:tx>
            <c:strRef>
              <c:f>'Ⅱ-4-15'!$S$4</c:f>
              <c:strCache>
                <c:ptCount val="1"/>
                <c:pt idx="0">
                  <c:v> 大阪市以外（事業所）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5'!$P$10:$P$40</c:f>
              <c:strCache>
                <c:ptCount val="31"/>
                <c:pt idx="0">
                  <c:v/>
                </c:pt>
                <c:pt idx="1">
                  <c:v>貸家業・駐車場業・
不動産管理業等</c:v>
                </c:pt>
                <c:pt idx="2">
                  <c:v/>
                </c:pt>
                <c:pt idx="3">
                  <c:v/>
                </c:pt>
                <c:pt idx="4">
                  <c:v>不動産取引業</c:v>
                </c:pt>
                <c:pt idx="5">
                  <c:v/>
                </c:pt>
                <c:pt idx="6">
                  <c:v/>
                </c:pt>
                <c:pt idx="7">
                  <c:v>その他の物品賃貸業</c:v>
                </c:pt>
                <c:pt idx="8">
                  <c:v/>
                </c:pt>
                <c:pt idx="9">
                  <c:v/>
                </c:pt>
                <c:pt idx="10">
                  <c:v>洗濯・理容・
美容・浴場業</c:v>
                </c:pt>
                <c:pt idx="11">
                  <c:v/>
                </c:pt>
                <c:pt idx="12">
                  <c:v/>
                </c:pt>
                <c:pt idx="13">
                  <c:v>娯楽業</c:v>
                </c:pt>
                <c:pt idx="14">
                  <c:v/>
                </c:pt>
                <c:pt idx="15">
                  <c:v/>
                </c:pt>
                <c:pt idx="16">
                  <c:v>その他の生活関連
サービス業</c:v>
                </c:pt>
                <c:pt idx="17">
                  <c:v/>
                </c:pt>
                <c:pt idx="18">
                  <c:v/>
                </c:pt>
                <c:pt idx="19">
                  <c:v>教養・技能教授業</c:v>
                </c:pt>
                <c:pt idx="20">
                  <c:v/>
                </c:pt>
                <c:pt idx="21">
                  <c:v/>
                </c:pt>
                <c:pt idx="22">
                  <c:v>学習塾</c:v>
                </c:pt>
                <c:pt idx="23">
                  <c:v/>
                </c:pt>
                <c:pt idx="24">
                  <c:v/>
                </c:pt>
                <c:pt idx="25">
                  <c:v>表具業</c:v>
                </c:pt>
                <c:pt idx="26">
                  <c:v/>
                </c:pt>
                <c:pt idx="27">
                  <c:v/>
                </c:pt>
                <c:pt idx="28">
                  <c:v>その他の修理業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Ⅱ-4-15'!$S$10:$S$40</c:f>
              <c:numCache>
                <c:formatCode>General</c:formatCode>
                <c:ptCount val="31"/>
                <c:pt idx="1">
                  <c:v>13299</c:v>
                </c:pt>
                <c:pt idx="4">
                  <c:v>3162</c:v>
                </c:pt>
                <c:pt idx="7">
                  <c:v>494</c:v>
                </c:pt>
                <c:pt idx="10">
                  <c:v>14206</c:v>
                </c:pt>
                <c:pt idx="13">
                  <c:v>2271</c:v>
                </c:pt>
                <c:pt idx="16">
                  <c:v>2468</c:v>
                </c:pt>
                <c:pt idx="19">
                  <c:v>3878</c:v>
                </c:pt>
                <c:pt idx="22">
                  <c:v>2991</c:v>
                </c:pt>
                <c:pt idx="25">
                  <c:v>79</c:v>
                </c:pt>
                <c:pt idx="28">
                  <c:v>274</c:v>
                </c:pt>
              </c:numCache>
            </c:numRef>
          </c:val>
        </c:ser>
        <c:gapWidth val="0"/>
        <c:overlap val="100"/>
        <c:axId val="26281104"/>
        <c:axId val="34244844"/>
      </c:barChart>
      <c:catAx>
        <c:axId val="26281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4844"/>
        <c:crossesAt val="0"/>
        <c:auto val="1"/>
        <c:lblAlgn val="ctr"/>
        <c:lblOffset val="100"/>
        <c:noMultiLvlLbl val="0"/>
      </c:catAx>
      <c:valAx>
        <c:axId val="34244844"/>
        <c:scaling>
          <c:orientation val="minMax"/>
          <c:max val="25000"/>
          <c:min val="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1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461519874351"/>
          <c:y val="0.107022933485747"/>
          <c:w val="0.522109459949257"/>
          <c:h val="0.1108809030506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13011152416"/>
          <c:y val="0.103835425383543"/>
          <c:w val="0.653113382899628"/>
          <c:h val="0.896164574616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Ⅱ-4-8'!$D$1</c:f>
              <c:strCache>
                <c:ptCount val="1"/>
                <c:pt idx="0">
                  <c:v>生活関連サービス業，娯楽業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Ⅱ-4-8'!$D$3:$D$11</c:f>
              <c:numCache>
                <c:formatCode>General</c:formatCode>
                <c:ptCount val="9"/>
                <c:pt idx="0">
                  <c:v>6098.75</c:v>
                </c:pt>
                <c:pt idx="1">
                  <c:v>6085.25</c:v>
                </c:pt>
                <c:pt idx="2">
                  <c:v>6057.75490645398</c:v>
                </c:pt>
                <c:pt idx="3">
                  <c:v>6499.81934315861</c:v>
                </c:pt>
                <c:pt idx="4">
                  <c:v>6053.84993900637</c:v>
                </c:pt>
                <c:pt idx="5">
                  <c:v>6420.2720520561</c:v>
                </c:pt>
                <c:pt idx="6">
                  <c:v>7230.9495652875</c:v>
                </c:pt>
                <c:pt idx="7">
                  <c:v>7001.36109707999</c:v>
                </c:pt>
                <c:pt idx="8">
                  <c:v>9150.21984203096</c:v>
                </c:pt>
              </c:numCache>
            </c:numRef>
          </c:xVal>
          <c:yVal>
            <c:numRef>
              <c:f>'Ⅱ-4-8'!$K$3:$K$11</c:f>
              <c:numCache>
                <c:formatCode>General</c:formatCode>
                <c:ptCount val="9"/>
                <c:pt idx="0">
                  <c:v>848.5</c:v>
                </c:pt>
                <c:pt idx="1">
                  <c:v>770.75</c:v>
                </c:pt>
                <c:pt idx="2">
                  <c:v>402.136119278998</c:v>
                </c:pt>
                <c:pt idx="3">
                  <c:v>583.923513788552</c:v>
                </c:pt>
                <c:pt idx="4">
                  <c:v>639.183651535423</c:v>
                </c:pt>
                <c:pt idx="5">
                  <c:v>569.897034898944</c:v>
                </c:pt>
                <c:pt idx="6">
                  <c:v>405.477970685749</c:v>
                </c:pt>
                <c:pt idx="7">
                  <c:v>553.004719563742</c:v>
                </c:pt>
                <c:pt idx="8">
                  <c:v>613.4977551831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Ⅱ-4-8'!$G$1</c:f>
              <c:strCache>
                <c:ptCount val="1"/>
                <c:pt idx="0">
                  <c:v>医療福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Pt>
            <c:idx val="7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Ⅱ-4-8'!$G$3:$G$11</c:f>
              <c:numCache>
                <c:formatCode>General</c:formatCode>
                <c:ptCount val="9"/>
                <c:pt idx="0">
                  <c:v>3770.85</c:v>
                </c:pt>
                <c:pt idx="1">
                  <c:v>4163.525</c:v>
                </c:pt>
                <c:pt idx="2">
                  <c:v>4749.60272348115</c:v>
                </c:pt>
                <c:pt idx="3">
                  <c:v>4751.31579979575</c:v>
                </c:pt>
                <c:pt idx="4">
                  <c:v>4613.60601065067</c:v>
                </c:pt>
                <c:pt idx="5">
                  <c:v>4734.1979023242</c:v>
                </c:pt>
                <c:pt idx="6">
                  <c:v>5171.66860975868</c:v>
                </c:pt>
                <c:pt idx="7">
                  <c:v>5414.47934452012</c:v>
                </c:pt>
                <c:pt idx="8">
                  <c:v>5228.47677701035</c:v>
                </c:pt>
              </c:numCache>
            </c:numRef>
          </c:xVal>
          <c:yVal>
            <c:numRef>
              <c:f>'Ⅱ-4-8'!$N$3:$N$11</c:f>
              <c:numCache>
                <c:formatCode>General</c:formatCode>
                <c:ptCount val="9"/>
                <c:pt idx="0">
                  <c:v>782.35</c:v>
                </c:pt>
                <c:pt idx="1">
                  <c:v>781.25</c:v>
                </c:pt>
                <c:pt idx="2">
                  <c:v>480.600492819019</c:v>
                </c:pt>
                <c:pt idx="3">
                  <c:v>716.250039910422</c:v>
                </c:pt>
                <c:pt idx="4">
                  <c:v>765.609424714117</c:v>
                </c:pt>
                <c:pt idx="5">
                  <c:v>720.237883231774</c:v>
                </c:pt>
                <c:pt idx="6">
                  <c:v>483.654933820937</c:v>
                </c:pt>
                <c:pt idx="7">
                  <c:v>766.27666808497</c:v>
                </c:pt>
                <c:pt idx="8">
                  <c:v>746.7746183880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Ⅱ-4-8'!$E$1</c:f>
              <c:strCache>
                <c:ptCount val="1"/>
                <c:pt idx="0">
                  <c:v>サービス業（他に分類されないもの）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96969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Ⅱ-4-8'!$E$3:$E$11</c:f>
              <c:numCache>
                <c:formatCode>General</c:formatCode>
                <c:ptCount val="9"/>
                <c:pt idx="0">
                  <c:v>3215.45</c:v>
                </c:pt>
                <c:pt idx="1">
                  <c:v>3187.025</c:v>
                </c:pt>
                <c:pt idx="2">
                  <c:v>2859.19274861679</c:v>
                </c:pt>
                <c:pt idx="3">
                  <c:v>2706.20393771791</c:v>
                </c:pt>
                <c:pt idx="4">
                  <c:v>2829.40813617008</c:v>
                </c:pt>
                <c:pt idx="5">
                  <c:v>2797.9394064015</c:v>
                </c:pt>
                <c:pt idx="6">
                  <c:v>2757.92128076479</c:v>
                </c:pt>
                <c:pt idx="7">
                  <c:v>2720.18513203192</c:v>
                </c:pt>
                <c:pt idx="8">
                  <c:v>2903.95176761117</c:v>
                </c:pt>
              </c:numCache>
            </c:numRef>
          </c:xVal>
          <c:yVal>
            <c:numRef>
              <c:f>'Ⅱ-4-8'!$L$3:$L$11</c:f>
              <c:numCache>
                <c:formatCode>General</c:formatCode>
                <c:ptCount val="9"/>
                <c:pt idx="0">
                  <c:v>692.5</c:v>
                </c:pt>
                <c:pt idx="1">
                  <c:v>626.55</c:v>
                </c:pt>
                <c:pt idx="2">
                  <c:v>341.78832846287</c:v>
                </c:pt>
                <c:pt idx="3">
                  <c:v>502.176839452457</c:v>
                </c:pt>
                <c:pt idx="4">
                  <c:v>550.081448454845</c:v>
                </c:pt>
                <c:pt idx="5">
                  <c:v>497.393580669561</c:v>
                </c:pt>
                <c:pt idx="6">
                  <c:v>308.680627130284</c:v>
                </c:pt>
                <c:pt idx="7">
                  <c:v>498.646120732672</c:v>
                </c:pt>
                <c:pt idx="8">
                  <c:v>475.6158446493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Ⅱ-4-8'!$F$1</c:f>
              <c:strCache>
                <c:ptCount val="1"/>
                <c:pt idx="0">
                  <c:v>教育,学習支援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Pt>
            <c:idx val="7"/>
            <c:marker>
              <c:symbol val="triangle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Ⅱ-4-8'!$F$3:$F$11</c:f>
              <c:numCache>
                <c:formatCode>General</c:formatCode>
                <c:ptCount val="9"/>
                <c:pt idx="0">
                  <c:v>2369</c:v>
                </c:pt>
                <c:pt idx="1">
                  <c:v>2450.25</c:v>
                </c:pt>
                <c:pt idx="2">
                  <c:v>2636.45830308614</c:v>
                </c:pt>
                <c:pt idx="3">
                  <c:v>2544.7337591594</c:v>
                </c:pt>
                <c:pt idx="4">
                  <c:v>2419.89268473823</c:v>
                </c:pt>
                <c:pt idx="5">
                  <c:v>2620.88424274754</c:v>
                </c:pt>
                <c:pt idx="6">
                  <c:v>2498.86680007257</c:v>
                </c:pt>
                <c:pt idx="7">
                  <c:v>2624.25668913313</c:v>
                </c:pt>
                <c:pt idx="8">
                  <c:v>2706.2116456095</c:v>
                </c:pt>
              </c:numCache>
            </c:numRef>
          </c:xVal>
          <c:yVal>
            <c:numRef>
              <c:f>'Ⅱ-4-8'!$M$3:$M$11</c:f>
              <c:numCache>
                <c:formatCode>General</c:formatCode>
                <c:ptCount val="9"/>
                <c:pt idx="0">
                  <c:v>584.5</c:v>
                </c:pt>
                <c:pt idx="1">
                  <c:v>550</c:v>
                </c:pt>
                <c:pt idx="2">
                  <c:v>333.634195256103</c:v>
                </c:pt>
                <c:pt idx="3">
                  <c:v>557.594017995597</c:v>
                </c:pt>
                <c:pt idx="4">
                  <c:v>563.703908512564</c:v>
                </c:pt>
                <c:pt idx="5">
                  <c:v>504.09206778895</c:v>
                </c:pt>
                <c:pt idx="6">
                  <c:v>277.424086272738</c:v>
                </c:pt>
                <c:pt idx="7">
                  <c:v>547.315787249135</c:v>
                </c:pt>
                <c:pt idx="8">
                  <c:v>552.0571335432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Ⅱ-4-8'!$H$1</c:f>
              <c:strCache>
                <c:ptCount val="1"/>
                <c:pt idx="0">
                  <c:v>情報通信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Pt>
            <c:idx val="7"/>
            <c:marker>
              <c:symbol val="square"/>
              <c:size val="7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Ⅱ-4-8'!$H$3:$H$11</c:f>
              <c:numCache>
                <c:formatCode>General</c:formatCode>
                <c:ptCount val="9"/>
                <c:pt idx="0">
                  <c:v>10171.5</c:v>
                </c:pt>
                <c:pt idx="1">
                  <c:v>9810</c:v>
                </c:pt>
                <c:pt idx="2">
                  <c:v>9814.189205331</c:v>
                </c:pt>
                <c:pt idx="3">
                  <c:v>9188.29595768043</c:v>
                </c:pt>
                <c:pt idx="4">
                  <c:v>9022.7556729616</c:v>
                </c:pt>
                <c:pt idx="5">
                  <c:v>9035.46914635791</c:v>
                </c:pt>
                <c:pt idx="6">
                  <c:v>9828.49411411545</c:v>
                </c:pt>
                <c:pt idx="7">
                  <c:v>9626.70777101849</c:v>
                </c:pt>
                <c:pt idx="8">
                  <c:v>8917.24366673134</c:v>
                </c:pt>
              </c:numCache>
            </c:numRef>
          </c:xVal>
          <c:yVal>
            <c:numRef>
              <c:f>'Ⅱ-4-8'!$O$3:$O$11</c:f>
              <c:numCache>
                <c:formatCode>General</c:formatCode>
                <c:ptCount val="9"/>
                <c:pt idx="0">
                  <c:v>920</c:v>
                </c:pt>
                <c:pt idx="1">
                  <c:v>765.5</c:v>
                </c:pt>
                <c:pt idx="2">
                  <c:v>432.478439842959</c:v>
                </c:pt>
                <c:pt idx="3">
                  <c:v>588.310815984273</c:v>
                </c:pt>
                <c:pt idx="4">
                  <c:v>710.369531251945</c:v>
                </c:pt>
                <c:pt idx="5">
                  <c:v>587.936707499689</c:v>
                </c:pt>
                <c:pt idx="6">
                  <c:v>403.646543853429</c:v>
                </c:pt>
                <c:pt idx="7">
                  <c:v>538.100714136984</c:v>
                </c:pt>
                <c:pt idx="8">
                  <c:v>604.7879126098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Ⅱ-4-8'!$I$1</c:f>
              <c:strCache>
                <c:ptCount val="1"/>
                <c:pt idx="0">
                  <c:v>学術研究，専門・技術サービス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c0c0c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0c0c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Ⅱ-4-8'!$I$3:$I$11</c:f>
              <c:numCache>
                <c:formatCode>General</c:formatCode>
                <c:ptCount val="9"/>
                <c:pt idx="0">
                  <c:v>8093</c:v>
                </c:pt>
                <c:pt idx="1">
                  <c:v>8039</c:v>
                </c:pt>
                <c:pt idx="2">
                  <c:v>8317.74519664942</c:v>
                </c:pt>
                <c:pt idx="3">
                  <c:v>7701.09013750757</c:v>
                </c:pt>
                <c:pt idx="4">
                  <c:v>7360.1874585033</c:v>
                </c:pt>
                <c:pt idx="5">
                  <c:v>7854.352725617</c:v>
                </c:pt>
                <c:pt idx="6">
                  <c:v>8853.06522417587</c:v>
                </c:pt>
                <c:pt idx="7">
                  <c:v>7800.04594426314</c:v>
                </c:pt>
                <c:pt idx="8">
                  <c:v>8197.59807682328</c:v>
                </c:pt>
              </c:numCache>
            </c:numRef>
          </c:xVal>
          <c:yVal>
            <c:numRef>
              <c:f>'Ⅱ-4-8'!$P$3:$P$11</c:f>
              <c:numCache>
                <c:formatCode>General</c:formatCode>
                <c:ptCount val="9"/>
                <c:pt idx="0">
                  <c:v>1946.75</c:v>
                </c:pt>
                <c:pt idx="1">
                  <c:v>1739.25</c:v>
                </c:pt>
                <c:pt idx="2">
                  <c:v>977.107194409053</c:v>
                </c:pt>
                <c:pt idx="3">
                  <c:v>1481.74104876477</c:v>
                </c:pt>
                <c:pt idx="4">
                  <c:v>1501.47291597557</c:v>
                </c:pt>
                <c:pt idx="5">
                  <c:v>1373.59236758548</c:v>
                </c:pt>
                <c:pt idx="6">
                  <c:v>822.442098395641</c:v>
                </c:pt>
                <c:pt idx="7">
                  <c:v>1552.06432046417</c:v>
                </c:pt>
                <c:pt idx="8">
                  <c:v>1393.4388887101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Ⅱ-4-8'!$J$1</c:f>
              <c:strCache>
                <c:ptCount val="1"/>
                <c:pt idx="0">
                  <c:v>不動産業，物品賃貸業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plus"/>
            <c:size val="5"/>
            <c:spPr>
              <a:solidFill>
                <a:srgbClr val="969696"/>
              </a:solidFill>
            </c:spPr>
          </c:marker>
          <c:dPt>
            <c:idx val="7"/>
            <c:marker>
              <c:symbol val="plus"/>
              <c:size val="5"/>
              <c:spPr>
                <a:solidFill>
                  <a:srgbClr val="969696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Ⅱ-4-8'!$J$3:$J$11</c:f>
              <c:numCache>
                <c:formatCode>General</c:formatCode>
                <c:ptCount val="9"/>
                <c:pt idx="0">
                  <c:v>5012</c:v>
                </c:pt>
                <c:pt idx="1">
                  <c:v>4803.75</c:v>
                </c:pt>
                <c:pt idx="2">
                  <c:v>5171.17926992709</c:v>
                </c:pt>
                <c:pt idx="3">
                  <c:v>5111.76572285568</c:v>
                </c:pt>
                <c:pt idx="4">
                  <c:v>4511.37053959371</c:v>
                </c:pt>
                <c:pt idx="5">
                  <c:v>4761.41758474136</c:v>
                </c:pt>
                <c:pt idx="6">
                  <c:v>5605.80503413453</c:v>
                </c:pt>
                <c:pt idx="7">
                  <c:v>5581.71668608969</c:v>
                </c:pt>
                <c:pt idx="8">
                  <c:v>5391.49324459994</c:v>
                </c:pt>
              </c:numCache>
            </c:numRef>
          </c:xVal>
          <c:yVal>
            <c:numRef>
              <c:f>'Ⅱ-4-8'!$Q$3:$Q$11</c:f>
              <c:numCache>
                <c:formatCode>General</c:formatCode>
                <c:ptCount val="9"/>
                <c:pt idx="0">
                  <c:v>1209.25</c:v>
                </c:pt>
                <c:pt idx="1">
                  <c:v>1126.5</c:v>
                </c:pt>
                <c:pt idx="2">
                  <c:v>682.271855710732</c:v>
                </c:pt>
                <c:pt idx="3">
                  <c:v>1012.48254875391</c:v>
                </c:pt>
                <c:pt idx="4">
                  <c:v>1001.14684555395</c:v>
                </c:pt>
                <c:pt idx="5">
                  <c:v>998.950362973178</c:v>
                </c:pt>
                <c:pt idx="6">
                  <c:v>652.872325524088</c:v>
                </c:pt>
                <c:pt idx="7">
                  <c:v>997.468905769608</c:v>
                </c:pt>
                <c:pt idx="8">
                  <c:v>1026.66027179131</c:v>
                </c:pt>
              </c:numCache>
            </c:numRef>
          </c:yVal>
          <c:smooth val="1"/>
        </c:ser>
        <c:axId val="26918873"/>
        <c:axId val="89653036"/>
      </c:scatterChart>
      <c:valAx>
        <c:axId val="26918873"/>
        <c:scaling>
          <c:orientation val="minMax"/>
        </c:scaling>
        <c:delete val="0"/>
        <c:axPos val="b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3036"/>
        <c:crossesAt val="0"/>
        <c:crossBetween val="midCat"/>
        <c:majorUnit val="2000"/>
      </c:valAx>
      <c:valAx>
        <c:axId val="89653036"/>
        <c:scaling>
          <c:orientation val="minMax"/>
          <c:max val="2000"/>
        </c:scaling>
        <c:delete val="0"/>
        <c:axPos val="l"/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8873"/>
        <c:crossesAt val="0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374885426215"/>
          <c:y val="0.203739774055317"/>
          <c:w val="0.823923006416132"/>
          <c:h val="0.759252045188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4-9'!$I$17</c:f>
              <c:strCache>
                <c:ptCount val="1"/>
                <c:pt idx="0">
                  <c:v> 公共サービス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Ⅱ-4-9'!$I$19:$I$27</c:f>
              <c:numCache>
                <c:formatCode>General</c:formatCode>
                <c:ptCount val="9"/>
                <c:pt idx="0">
                  <c:v>116.366</c:v>
                </c:pt>
                <c:pt idx="1">
                  <c:v>136.536</c:v>
                </c:pt>
                <c:pt idx="2">
                  <c:v>151.868</c:v>
                </c:pt>
                <c:pt idx="3">
                  <c:v>154.987</c:v>
                </c:pt>
                <c:pt idx="4">
                  <c:v>166.48</c:v>
                </c:pt>
                <c:pt idx="5">
                  <c:v>191.622</c:v>
                </c:pt>
                <c:pt idx="6">
                  <c:v>224.631</c:v>
                </c:pt>
                <c:pt idx="7">
                  <c:v>235.273</c:v>
                </c:pt>
                <c:pt idx="8">
                  <c:v>276.962</c:v>
                </c:pt>
              </c:numCache>
            </c:numRef>
          </c:val>
        </c:ser>
        <c:ser>
          <c:idx val="1"/>
          <c:order val="1"/>
          <c:tx>
            <c:strRef>
              <c:f>'Ⅱ-4-9'!$J$17</c:f>
              <c:strCache>
                <c:ptCount val="1"/>
                <c:pt idx="0">
                  <c:v> 生活支援型サービス業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Ⅱ-4-9'!$J$19:$J$27</c:f>
              <c:numCache>
                <c:formatCode>General</c:formatCode>
                <c:ptCount val="9"/>
                <c:pt idx="0">
                  <c:v>97.689</c:v>
                </c:pt>
                <c:pt idx="1">
                  <c:v>103.519</c:v>
                </c:pt>
                <c:pt idx="2">
                  <c:v>115.313</c:v>
                </c:pt>
                <c:pt idx="3">
                  <c:v>114.274</c:v>
                </c:pt>
                <c:pt idx="4">
                  <c:v>106.408</c:v>
                </c:pt>
                <c:pt idx="5">
                  <c:v>103.133</c:v>
                </c:pt>
                <c:pt idx="6">
                  <c:v>176.316</c:v>
                </c:pt>
                <c:pt idx="7">
                  <c:v>174.094</c:v>
                </c:pt>
                <c:pt idx="8">
                  <c:v>170.3</c:v>
                </c:pt>
              </c:numCache>
            </c:numRef>
          </c:val>
        </c:ser>
        <c:ser>
          <c:idx val="2"/>
          <c:order val="2"/>
          <c:tx>
            <c:strRef>
              <c:f>'Ⅱ-4-9'!$K$17</c:f>
              <c:strCache>
                <c:ptCount val="1"/>
                <c:pt idx="0">
                  <c:v> ビジネス支援型サービス業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Ⅱ-4-9'!$K$19:$K$27</c:f>
              <c:numCache>
                <c:formatCode>General</c:formatCode>
                <c:ptCount val="9"/>
                <c:pt idx="0">
                  <c:v>196.115</c:v>
                </c:pt>
                <c:pt idx="1">
                  <c:v>293.141</c:v>
                </c:pt>
                <c:pt idx="2">
                  <c:v>320.367</c:v>
                </c:pt>
                <c:pt idx="3">
                  <c:v>351.384</c:v>
                </c:pt>
                <c:pt idx="4">
                  <c:v>356.636</c:v>
                </c:pt>
                <c:pt idx="5">
                  <c:v>396.255</c:v>
                </c:pt>
                <c:pt idx="6">
                  <c:v>471.275</c:v>
                </c:pt>
                <c:pt idx="7">
                  <c:v>440.423</c:v>
                </c:pt>
                <c:pt idx="8">
                  <c:v>464.06</c:v>
                </c:pt>
              </c:numCache>
            </c:numRef>
          </c:val>
        </c:ser>
        <c:gapWidth val="80"/>
        <c:overlap val="100"/>
        <c:axId val="41711245"/>
        <c:axId val="24559466"/>
      </c:barChart>
      <c:catAx>
        <c:axId val="41711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9466"/>
        <c:crossesAt val="0"/>
        <c:auto val="1"/>
        <c:lblAlgn val="ctr"/>
        <c:lblOffset val="100"/>
        <c:noMultiLvlLbl val="0"/>
      </c:catAx>
      <c:valAx>
        <c:axId val="24559466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1245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162236480293"/>
          <c:y val="0.165562913907285"/>
          <c:w val="0.394500458295142"/>
          <c:h val="0.226723802103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47712418300654"/>
          <c:w val="0.65304396843292"/>
          <c:h val="0.905228758169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4-9'!$O$17</c:f>
              <c:strCache>
                <c:ptCount val="1"/>
                <c:pt idx="0">
                  <c:v>公共サービス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9'!$N$18</c:f>
              <c:strCache>
                <c:ptCount val="1"/>
                <c:pt idx="0">
                  <c:v>13年</c:v>
                </c:pt>
              </c:strCache>
            </c:strRef>
          </c:cat>
          <c:val>
            <c:numRef>
              <c:f>'Ⅱ-4-9'!$O$18</c:f>
              <c:numCache>
                <c:formatCode>General</c:formatCode>
                <c:ptCount val="1"/>
                <c:pt idx="0">
                  <c:v>3033328.86081032</c:v>
                </c:pt>
              </c:numCache>
            </c:numRef>
          </c:val>
        </c:ser>
        <c:ser>
          <c:idx val="1"/>
          <c:order val="1"/>
          <c:tx>
            <c:strRef>
              <c:f>'Ⅱ-4-9'!$P$17</c:f>
              <c:strCache>
                <c:ptCount val="1"/>
                <c:pt idx="0">
                  <c:v>生活支援型サービス業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9'!$N$18</c:f>
              <c:strCache>
                <c:ptCount val="1"/>
                <c:pt idx="0">
                  <c:v>13年</c:v>
                </c:pt>
              </c:strCache>
            </c:strRef>
          </c:cat>
          <c:val>
            <c:numRef>
              <c:f>'Ⅱ-4-9'!$P$18</c:f>
              <c:numCache>
                <c:formatCode>General</c:formatCode>
                <c:ptCount val="1"/>
                <c:pt idx="0">
                  <c:v>3512238.05181735</c:v>
                </c:pt>
              </c:numCache>
            </c:numRef>
          </c:val>
        </c:ser>
        <c:ser>
          <c:idx val="2"/>
          <c:order val="2"/>
          <c:tx>
            <c:strRef>
              <c:f>'Ⅱ-4-9'!$Q$17</c:f>
              <c:strCache>
                <c:ptCount val="1"/>
                <c:pt idx="0">
                  <c:v>ビジネス支援型サービス業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9'!$N$18</c:f>
              <c:strCache>
                <c:ptCount val="1"/>
                <c:pt idx="0">
                  <c:v>13年</c:v>
                </c:pt>
              </c:strCache>
            </c:strRef>
          </c:cat>
          <c:val>
            <c:numRef>
              <c:f>'Ⅱ-4-9'!$Q$18</c:f>
              <c:numCache>
                <c:formatCode>General</c:formatCode>
                <c:ptCount val="1"/>
                <c:pt idx="0">
                  <c:v>7642980.77006043</c:v>
                </c:pt>
              </c:numCache>
            </c:numRef>
          </c:val>
        </c:ser>
        <c:gapWidth val="80"/>
        <c:overlap val="100"/>
        <c:axId val="61350098"/>
        <c:axId val="62306158"/>
      </c:barChart>
      <c:catAx>
        <c:axId val="61350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6158"/>
        <c:crossesAt val="0"/>
        <c:auto val="1"/>
        <c:lblAlgn val="ctr"/>
        <c:lblOffset val="100"/>
        <c:noMultiLvlLbl val="0"/>
      </c:catAx>
      <c:valAx>
        <c:axId val="62306158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0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07550928604"/>
          <c:y val="0.0436349469173079"/>
          <c:w val="0.871923398239188"/>
          <c:h val="0.826531606116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4-10'!$X$3</c:f>
              <c:strCache>
                <c:ptCount val="1"/>
                <c:pt idx="0">
                  <c:v> 大阪市(従業者)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0'!$T$12:$T$47</c:f>
              <c:strCache>
                <c:ptCount val="36"/>
                <c:pt idx="0">
                  <c:v/>
                </c:pt>
                <c:pt idx="1">
                  <c:v>専門サービス業</c:v>
                </c:pt>
                <c:pt idx="2">
                  <c:v/>
                </c:pt>
                <c:pt idx="3">
                  <c:v/>
                </c:pt>
                <c:pt idx="4">
                  <c:v>技術サービス業</c:v>
                </c:pt>
                <c:pt idx="5">
                  <c:v/>
                </c:pt>
                <c:pt idx="6">
                  <c:v/>
                </c:pt>
                <c:pt idx="7">
                  <c:v>広告業</c:v>
                </c:pt>
                <c:pt idx="8">
                  <c:v/>
                </c:pt>
                <c:pt idx="9">
                  <c:v/>
                </c:pt>
                <c:pt idx="10">
                  <c:v>情報サービス業</c:v>
                </c:pt>
                <c:pt idx="11">
                  <c:v/>
                </c:pt>
                <c:pt idx="12">
                  <c:v/>
                </c:pt>
                <c:pt idx="13">
                  <c:v>映像・音声・文字
情報制作業</c:v>
                </c:pt>
                <c:pt idx="14">
                  <c:v/>
                </c:pt>
                <c:pt idx="15">
                  <c:v/>
                </c:pt>
                <c:pt idx="16">
                  <c:v>インターネット
付随サービス業</c:v>
                </c:pt>
                <c:pt idx="17">
                  <c:v/>
                </c:pt>
                <c:pt idx="18">
                  <c:v/>
                </c:pt>
                <c:pt idx="19">
                  <c:v>不動産賃貸業</c:v>
                </c:pt>
                <c:pt idx="20">
                  <c:v/>
                </c:pt>
                <c:pt idx="21">
                  <c:v/>
                </c:pt>
                <c:pt idx="22">
                  <c:v>物品賃貸業</c:v>
                </c:pt>
                <c:pt idx="23">
                  <c:v/>
                </c:pt>
                <c:pt idx="24">
                  <c:v/>
                </c:pt>
                <c:pt idx="25">
                  <c:v>職業紹介・
労働者派遣業</c:v>
                </c:pt>
                <c:pt idx="26">
                  <c:v/>
                </c:pt>
                <c:pt idx="27">
                  <c:v/>
                </c:pt>
                <c:pt idx="28">
                  <c:v>自動車整備業</c:v>
                </c:pt>
                <c:pt idx="29">
                  <c:v/>
                </c:pt>
                <c:pt idx="30">
                  <c:v/>
                </c:pt>
                <c:pt idx="31">
                  <c:v>機械等修理業</c:v>
                </c:pt>
                <c:pt idx="32">
                  <c:v/>
                </c:pt>
                <c:pt idx="33">
                  <c:v/>
                </c:pt>
                <c:pt idx="34">
                  <c:v>その他の事業
サービス業</c:v>
                </c:pt>
                <c:pt idx="35">
                  <c:v/>
                </c:pt>
              </c:strCache>
            </c:strRef>
          </c:cat>
          <c:val>
            <c:numRef>
              <c:f>'Ⅱ-4-10'!$X$12:$X$47</c:f>
              <c:numCache>
                <c:formatCode>General</c:formatCode>
                <c:ptCount val="36"/>
                <c:pt idx="2">
                  <c:v>4718</c:v>
                </c:pt>
                <c:pt idx="5">
                  <c:v>3770.8</c:v>
                </c:pt>
                <c:pt idx="8">
                  <c:v>1180.5</c:v>
                </c:pt>
                <c:pt idx="11">
                  <c:v>8583.1</c:v>
                </c:pt>
                <c:pt idx="14">
                  <c:v>948.2</c:v>
                </c:pt>
                <c:pt idx="17">
                  <c:v>429.8</c:v>
                </c:pt>
                <c:pt idx="20">
                  <c:v>1059.5</c:v>
                </c:pt>
                <c:pt idx="23">
                  <c:v>887.2</c:v>
                </c:pt>
                <c:pt idx="26">
                  <c:v>7620.6</c:v>
                </c:pt>
                <c:pt idx="29">
                  <c:v>395</c:v>
                </c:pt>
                <c:pt idx="32">
                  <c:v>1097.3</c:v>
                </c:pt>
                <c:pt idx="35">
                  <c:v>15716</c:v>
                </c:pt>
              </c:numCache>
            </c:numRef>
          </c:val>
        </c:ser>
        <c:ser>
          <c:idx val="1"/>
          <c:order val="1"/>
          <c:tx>
            <c:strRef>
              <c:f>'Ⅱ-4-10'!$V$3</c:f>
              <c:strCache>
                <c:ptCount val="1"/>
                <c:pt idx="0">
                  <c:v> 大阪市(事業所)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0'!$T$12:$T$47</c:f>
              <c:strCache>
                <c:ptCount val="36"/>
                <c:pt idx="0">
                  <c:v/>
                </c:pt>
                <c:pt idx="1">
                  <c:v>専門サービス業</c:v>
                </c:pt>
                <c:pt idx="2">
                  <c:v/>
                </c:pt>
                <c:pt idx="3">
                  <c:v/>
                </c:pt>
                <c:pt idx="4">
                  <c:v>技術サービス業</c:v>
                </c:pt>
                <c:pt idx="5">
                  <c:v/>
                </c:pt>
                <c:pt idx="6">
                  <c:v/>
                </c:pt>
                <c:pt idx="7">
                  <c:v>広告業</c:v>
                </c:pt>
                <c:pt idx="8">
                  <c:v/>
                </c:pt>
                <c:pt idx="9">
                  <c:v/>
                </c:pt>
                <c:pt idx="10">
                  <c:v>情報サービス業</c:v>
                </c:pt>
                <c:pt idx="11">
                  <c:v/>
                </c:pt>
                <c:pt idx="12">
                  <c:v/>
                </c:pt>
                <c:pt idx="13">
                  <c:v>映像・音声・文字
情報制作業</c:v>
                </c:pt>
                <c:pt idx="14">
                  <c:v/>
                </c:pt>
                <c:pt idx="15">
                  <c:v/>
                </c:pt>
                <c:pt idx="16">
                  <c:v>インターネット
付随サービス業</c:v>
                </c:pt>
                <c:pt idx="17">
                  <c:v/>
                </c:pt>
                <c:pt idx="18">
                  <c:v/>
                </c:pt>
                <c:pt idx="19">
                  <c:v>不動産賃貸業</c:v>
                </c:pt>
                <c:pt idx="20">
                  <c:v/>
                </c:pt>
                <c:pt idx="21">
                  <c:v/>
                </c:pt>
                <c:pt idx="22">
                  <c:v>物品賃貸業</c:v>
                </c:pt>
                <c:pt idx="23">
                  <c:v/>
                </c:pt>
                <c:pt idx="24">
                  <c:v/>
                </c:pt>
                <c:pt idx="25">
                  <c:v>職業紹介・
労働者派遣業</c:v>
                </c:pt>
                <c:pt idx="26">
                  <c:v/>
                </c:pt>
                <c:pt idx="27">
                  <c:v/>
                </c:pt>
                <c:pt idx="28">
                  <c:v>自動車整備業</c:v>
                </c:pt>
                <c:pt idx="29">
                  <c:v/>
                </c:pt>
                <c:pt idx="30">
                  <c:v/>
                </c:pt>
                <c:pt idx="31">
                  <c:v>機械等修理業</c:v>
                </c:pt>
                <c:pt idx="32">
                  <c:v/>
                </c:pt>
                <c:pt idx="33">
                  <c:v/>
                </c:pt>
                <c:pt idx="34">
                  <c:v>その他の事業
サービス業</c:v>
                </c:pt>
                <c:pt idx="35">
                  <c:v/>
                </c:pt>
              </c:strCache>
            </c:strRef>
          </c:cat>
          <c:val>
            <c:numRef>
              <c:f>'Ⅱ-4-10'!$V$12:$V$47</c:f>
              <c:numCache>
                <c:formatCode>General</c:formatCode>
                <c:ptCount val="36"/>
                <c:pt idx="1">
                  <c:v>8091</c:v>
                </c:pt>
                <c:pt idx="4">
                  <c:v>3499</c:v>
                </c:pt>
                <c:pt idx="7">
                  <c:v>809</c:v>
                </c:pt>
                <c:pt idx="10">
                  <c:v>2805</c:v>
                </c:pt>
                <c:pt idx="13">
                  <c:v>1010</c:v>
                </c:pt>
                <c:pt idx="16">
                  <c:v>379</c:v>
                </c:pt>
                <c:pt idx="19">
                  <c:v>2287</c:v>
                </c:pt>
                <c:pt idx="22">
                  <c:v>549</c:v>
                </c:pt>
                <c:pt idx="25">
                  <c:v>1069</c:v>
                </c:pt>
                <c:pt idx="28">
                  <c:v>731</c:v>
                </c:pt>
                <c:pt idx="31">
                  <c:v>693</c:v>
                </c:pt>
                <c:pt idx="34">
                  <c:v>4187</c:v>
                </c:pt>
              </c:numCache>
            </c:numRef>
          </c:val>
        </c:ser>
        <c:ser>
          <c:idx val="2"/>
          <c:order val="2"/>
          <c:tx>
            <c:strRef>
              <c:f>'Ⅱ-4-10'!$Y$3</c:f>
              <c:strCache>
                <c:ptCount val="1"/>
                <c:pt idx="0">
                  <c:v> 大阪市以外(従業者)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0'!$T$12:$T$47</c:f>
              <c:strCache>
                <c:ptCount val="36"/>
                <c:pt idx="0">
                  <c:v/>
                </c:pt>
                <c:pt idx="1">
                  <c:v>専門サービス業</c:v>
                </c:pt>
                <c:pt idx="2">
                  <c:v/>
                </c:pt>
                <c:pt idx="3">
                  <c:v/>
                </c:pt>
                <c:pt idx="4">
                  <c:v>技術サービス業</c:v>
                </c:pt>
                <c:pt idx="5">
                  <c:v/>
                </c:pt>
                <c:pt idx="6">
                  <c:v/>
                </c:pt>
                <c:pt idx="7">
                  <c:v>広告業</c:v>
                </c:pt>
                <c:pt idx="8">
                  <c:v/>
                </c:pt>
                <c:pt idx="9">
                  <c:v/>
                </c:pt>
                <c:pt idx="10">
                  <c:v>情報サービス業</c:v>
                </c:pt>
                <c:pt idx="11">
                  <c:v/>
                </c:pt>
                <c:pt idx="12">
                  <c:v/>
                </c:pt>
                <c:pt idx="13">
                  <c:v>映像・音声・文字
情報制作業</c:v>
                </c:pt>
                <c:pt idx="14">
                  <c:v/>
                </c:pt>
                <c:pt idx="15">
                  <c:v/>
                </c:pt>
                <c:pt idx="16">
                  <c:v>インターネット
付随サービス業</c:v>
                </c:pt>
                <c:pt idx="17">
                  <c:v/>
                </c:pt>
                <c:pt idx="18">
                  <c:v/>
                </c:pt>
                <c:pt idx="19">
                  <c:v>不動産賃貸業</c:v>
                </c:pt>
                <c:pt idx="20">
                  <c:v/>
                </c:pt>
                <c:pt idx="21">
                  <c:v/>
                </c:pt>
                <c:pt idx="22">
                  <c:v>物品賃貸業</c:v>
                </c:pt>
                <c:pt idx="23">
                  <c:v/>
                </c:pt>
                <c:pt idx="24">
                  <c:v/>
                </c:pt>
                <c:pt idx="25">
                  <c:v>職業紹介・
労働者派遣業</c:v>
                </c:pt>
                <c:pt idx="26">
                  <c:v/>
                </c:pt>
                <c:pt idx="27">
                  <c:v/>
                </c:pt>
                <c:pt idx="28">
                  <c:v>自動車整備業</c:v>
                </c:pt>
                <c:pt idx="29">
                  <c:v/>
                </c:pt>
                <c:pt idx="30">
                  <c:v/>
                </c:pt>
                <c:pt idx="31">
                  <c:v>機械等修理業</c:v>
                </c:pt>
                <c:pt idx="32">
                  <c:v/>
                </c:pt>
                <c:pt idx="33">
                  <c:v/>
                </c:pt>
                <c:pt idx="34">
                  <c:v>その他の事業
サービス業</c:v>
                </c:pt>
                <c:pt idx="35">
                  <c:v/>
                </c:pt>
              </c:strCache>
            </c:strRef>
          </c:cat>
          <c:val>
            <c:numRef>
              <c:f>'Ⅱ-4-10'!$Y$12:$Y$47</c:f>
              <c:numCache>
                <c:formatCode>General</c:formatCode>
                <c:ptCount val="36"/>
                <c:pt idx="2">
                  <c:v>1285.5</c:v>
                </c:pt>
                <c:pt idx="5">
                  <c:v>2306.7</c:v>
                </c:pt>
                <c:pt idx="8">
                  <c:v>90.8</c:v>
                </c:pt>
                <c:pt idx="11">
                  <c:v>1153.1</c:v>
                </c:pt>
                <c:pt idx="14">
                  <c:v>72.5999999999999</c:v>
                </c:pt>
                <c:pt idx="17">
                  <c:v>41.2</c:v>
                </c:pt>
                <c:pt idx="20">
                  <c:v>790.7</c:v>
                </c:pt>
                <c:pt idx="23">
                  <c:v>551.7</c:v>
                </c:pt>
                <c:pt idx="26">
                  <c:v>1623.2</c:v>
                </c:pt>
                <c:pt idx="29">
                  <c:v>1043.2</c:v>
                </c:pt>
                <c:pt idx="32">
                  <c:v>914.6</c:v>
                </c:pt>
                <c:pt idx="35">
                  <c:v>6336.1</c:v>
                </c:pt>
              </c:numCache>
            </c:numRef>
          </c:val>
        </c:ser>
        <c:ser>
          <c:idx val="3"/>
          <c:order val="3"/>
          <c:tx>
            <c:strRef>
              <c:f>'Ⅱ-4-10'!$W$3</c:f>
              <c:strCache>
                <c:ptCount val="1"/>
                <c:pt idx="0">
                  <c:v> 大阪市以外(事業所)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0'!$T$12:$T$47</c:f>
              <c:strCache>
                <c:ptCount val="36"/>
                <c:pt idx="0">
                  <c:v/>
                </c:pt>
                <c:pt idx="1">
                  <c:v>専門サービス業</c:v>
                </c:pt>
                <c:pt idx="2">
                  <c:v/>
                </c:pt>
                <c:pt idx="3">
                  <c:v/>
                </c:pt>
                <c:pt idx="4">
                  <c:v>技術サービス業</c:v>
                </c:pt>
                <c:pt idx="5">
                  <c:v/>
                </c:pt>
                <c:pt idx="6">
                  <c:v/>
                </c:pt>
                <c:pt idx="7">
                  <c:v>広告業</c:v>
                </c:pt>
                <c:pt idx="8">
                  <c:v/>
                </c:pt>
                <c:pt idx="9">
                  <c:v/>
                </c:pt>
                <c:pt idx="10">
                  <c:v>情報サービス業</c:v>
                </c:pt>
                <c:pt idx="11">
                  <c:v/>
                </c:pt>
                <c:pt idx="12">
                  <c:v/>
                </c:pt>
                <c:pt idx="13">
                  <c:v>映像・音声・文字
情報制作業</c:v>
                </c:pt>
                <c:pt idx="14">
                  <c:v/>
                </c:pt>
                <c:pt idx="15">
                  <c:v/>
                </c:pt>
                <c:pt idx="16">
                  <c:v>インターネット
付随サービス業</c:v>
                </c:pt>
                <c:pt idx="17">
                  <c:v/>
                </c:pt>
                <c:pt idx="18">
                  <c:v/>
                </c:pt>
                <c:pt idx="19">
                  <c:v>不動産賃貸業</c:v>
                </c:pt>
                <c:pt idx="20">
                  <c:v/>
                </c:pt>
                <c:pt idx="21">
                  <c:v/>
                </c:pt>
                <c:pt idx="22">
                  <c:v>物品賃貸業</c:v>
                </c:pt>
                <c:pt idx="23">
                  <c:v/>
                </c:pt>
                <c:pt idx="24">
                  <c:v/>
                </c:pt>
                <c:pt idx="25">
                  <c:v>職業紹介・
労働者派遣業</c:v>
                </c:pt>
                <c:pt idx="26">
                  <c:v/>
                </c:pt>
                <c:pt idx="27">
                  <c:v/>
                </c:pt>
                <c:pt idx="28">
                  <c:v>自動車整備業</c:v>
                </c:pt>
                <c:pt idx="29">
                  <c:v/>
                </c:pt>
                <c:pt idx="30">
                  <c:v/>
                </c:pt>
                <c:pt idx="31">
                  <c:v>機械等修理業</c:v>
                </c:pt>
                <c:pt idx="32">
                  <c:v/>
                </c:pt>
                <c:pt idx="33">
                  <c:v/>
                </c:pt>
                <c:pt idx="34">
                  <c:v>その他の事業
サービス業</c:v>
                </c:pt>
                <c:pt idx="35">
                  <c:v/>
                </c:pt>
              </c:strCache>
            </c:strRef>
          </c:cat>
          <c:val>
            <c:numRef>
              <c:f>'Ⅱ-4-10'!$W$12:$W$47</c:f>
              <c:numCache>
                <c:formatCode>General</c:formatCode>
                <c:ptCount val="36"/>
                <c:pt idx="1">
                  <c:v>3133</c:v>
                </c:pt>
                <c:pt idx="4">
                  <c:v>2672</c:v>
                </c:pt>
                <c:pt idx="7">
                  <c:v>132</c:v>
                </c:pt>
                <c:pt idx="10">
                  <c:v>763</c:v>
                </c:pt>
                <c:pt idx="13">
                  <c:v>172</c:v>
                </c:pt>
                <c:pt idx="16">
                  <c:v>111</c:v>
                </c:pt>
                <c:pt idx="19">
                  <c:v>2533</c:v>
                </c:pt>
                <c:pt idx="22">
                  <c:v>612</c:v>
                </c:pt>
                <c:pt idx="25">
                  <c:v>395</c:v>
                </c:pt>
                <c:pt idx="28">
                  <c:v>2131</c:v>
                </c:pt>
                <c:pt idx="31">
                  <c:v>847</c:v>
                </c:pt>
                <c:pt idx="34">
                  <c:v>2861</c:v>
                </c:pt>
              </c:numCache>
            </c:numRef>
          </c:val>
        </c:ser>
        <c:gapWidth val="0"/>
        <c:overlap val="100"/>
        <c:axId val="52792042"/>
        <c:axId val="61409319"/>
      </c:barChart>
      <c:catAx>
        <c:axId val="52792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9319"/>
        <c:crossesAt val="0"/>
        <c:auto val="1"/>
        <c:lblAlgn val="ctr"/>
        <c:lblOffset val="100"/>
        <c:noMultiLvlLbl val="0"/>
      </c:catAx>
      <c:valAx>
        <c:axId val="61409319"/>
        <c:scaling>
          <c:orientation val="minMax"/>
          <c:max val="22500"/>
          <c:min val="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2042"/>
        <c:crossesAt val="1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391555812608"/>
          <c:y val="0.230057465666699"/>
          <c:w val="0.62341751815436"/>
          <c:h val="0.09623064186227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0621430970776"/>
          <c:y val="0.0459088069956277"/>
          <c:w val="0.521078266711455"/>
          <c:h val="0.9173433270872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Ⅱ-4-11'!$I$29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c7c7c"/>
              </a:solidFill>
              <a:ln w="25200">
                <a:solidFill>
                  <a:srgbClr val="808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1'!$H$30:$H$44</c:f>
              <c:strCache>
                <c:ptCount val="15"/>
                <c:pt idx="0">
                  <c:v>全産業</c:v>
                </c:pt>
                <c:pt idx="1">
                  <c:v>広告業</c:v>
                </c:pt>
                <c:pt idx="2">
                  <c:v>映像・音声・文字情報制作業</c:v>
                </c:pt>
                <c:pt idx="3">
                  <c:v>情報サービス業</c:v>
                </c:pt>
                <c:pt idx="4">
                  <c:v>インターネット附随サービス業</c:v>
                </c:pt>
                <c:pt idx="5">
                  <c:v>職業紹介・労働者派遣業</c:v>
                </c:pt>
                <c:pt idx="6">
                  <c:v>専門サービス業</c:v>
                </c:pt>
                <c:pt idx="7">
                  <c:v>ビジネス支援型サービス業全体</c:v>
                </c:pt>
                <c:pt idx="8">
                  <c:v>その他の事業サービス業</c:v>
                </c:pt>
                <c:pt idx="9">
                  <c:v>物品賃貸業</c:v>
                </c:pt>
                <c:pt idx="10">
                  <c:v>不動産賃貸業</c:v>
                </c:pt>
                <c:pt idx="11">
                  <c:v>機械等修理業</c:v>
                </c:pt>
                <c:pt idx="12">
                  <c:v>技術サービス業</c:v>
                </c:pt>
                <c:pt idx="13">
                  <c:v>サービス業全体</c:v>
                </c:pt>
                <c:pt idx="14">
                  <c:v>自動車整備業</c:v>
                </c:pt>
              </c:strCache>
            </c:strRef>
          </c:cat>
          <c:val>
            <c:numRef>
              <c:f>'Ⅱ-4-11'!$I$30:$I$44</c:f>
              <c:numCache>
                <c:formatCode>General</c:formatCode>
                <c:ptCount val="15"/>
                <c:pt idx="0">
                  <c:v>3.9482059042444</c:v>
                </c:pt>
                <c:pt idx="1">
                  <c:v>9.46482260974143</c:v>
                </c:pt>
                <c:pt idx="2">
                  <c:v>7.52814519586516</c:v>
                </c:pt>
                <c:pt idx="3">
                  <c:v>7.98887917787079</c:v>
                </c:pt>
                <c:pt idx="4">
                  <c:v>5.17251754058705</c:v>
                </c:pt>
                <c:pt idx="5">
                  <c:v>8.04154258832865</c:v>
                </c:pt>
                <c:pt idx="6">
                  <c:v>7.36944538597431</c:v>
                </c:pt>
                <c:pt idx="7">
                  <c:v>6.67148082118186</c:v>
                </c:pt>
                <c:pt idx="8">
                  <c:v>6.62468280263369</c:v>
                </c:pt>
                <c:pt idx="9">
                  <c:v>4.97267606423227</c:v>
                </c:pt>
                <c:pt idx="10">
                  <c:v>6.15415892193309</c:v>
                </c:pt>
                <c:pt idx="11">
                  <c:v>5.20545735728043</c:v>
                </c:pt>
                <c:pt idx="12">
                  <c:v>4.94716706856605</c:v>
                </c:pt>
                <c:pt idx="13">
                  <c:v>4.27543274516784</c:v>
                </c:pt>
                <c:pt idx="14">
                  <c:v>1.49659760847491</c:v>
                </c:pt>
              </c:numCache>
            </c:numRef>
          </c:val>
        </c:ser>
        <c:ser>
          <c:idx val="1"/>
          <c:order val="1"/>
          <c:tx>
            <c:strRef>
              <c:f>'Ⅱ-4-11'!$J$29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bfbfbf"/>
              </a:solidFill>
              <a:ln w="25200">
                <a:solidFill>
                  <a:srgbClr val="80808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1'!$H$30:$H$44</c:f>
              <c:strCache>
                <c:ptCount val="15"/>
                <c:pt idx="0">
                  <c:v>全産業</c:v>
                </c:pt>
                <c:pt idx="1">
                  <c:v>広告業</c:v>
                </c:pt>
                <c:pt idx="2">
                  <c:v>映像・音声・文字情報制作業</c:v>
                </c:pt>
                <c:pt idx="3">
                  <c:v>情報サービス業</c:v>
                </c:pt>
                <c:pt idx="4">
                  <c:v>インターネット附随サービス業</c:v>
                </c:pt>
                <c:pt idx="5">
                  <c:v>職業紹介・労働者派遣業</c:v>
                </c:pt>
                <c:pt idx="6">
                  <c:v>専門サービス業</c:v>
                </c:pt>
                <c:pt idx="7">
                  <c:v>ビジネス支援型サービス業全体</c:v>
                </c:pt>
                <c:pt idx="8">
                  <c:v>その他の事業サービス業</c:v>
                </c:pt>
                <c:pt idx="9">
                  <c:v>物品賃貸業</c:v>
                </c:pt>
                <c:pt idx="10">
                  <c:v>不動産賃貸業</c:v>
                </c:pt>
                <c:pt idx="11">
                  <c:v>機械等修理業</c:v>
                </c:pt>
                <c:pt idx="12">
                  <c:v>技術サービス業</c:v>
                </c:pt>
                <c:pt idx="13">
                  <c:v>サービス業全体</c:v>
                </c:pt>
                <c:pt idx="14">
                  <c:v>自動車整備業</c:v>
                </c:pt>
              </c:strCache>
            </c:strRef>
          </c:cat>
          <c:val>
            <c:numRef>
              <c:f>'Ⅱ-4-11'!$J$30:$J$44</c:f>
              <c:numCache>
                <c:formatCode>General</c:formatCode>
                <c:ptCount val="15"/>
                <c:pt idx="0">
                  <c:v>13.4278901346988</c:v>
                </c:pt>
                <c:pt idx="1">
                  <c:v>49.046301864101</c:v>
                </c:pt>
                <c:pt idx="2">
                  <c:v>59.4717118948187</c:v>
                </c:pt>
                <c:pt idx="3">
                  <c:v>47.2040179414938</c:v>
                </c:pt>
                <c:pt idx="4">
                  <c:v>69.5834787527229</c:v>
                </c:pt>
                <c:pt idx="5">
                  <c:v>26.1521610207945</c:v>
                </c:pt>
                <c:pt idx="6">
                  <c:v>34.890996874468</c:v>
                </c:pt>
                <c:pt idx="7">
                  <c:v>27.7750167232687</c:v>
                </c:pt>
                <c:pt idx="8">
                  <c:v>22.014677491422</c:v>
                </c:pt>
                <c:pt idx="9">
                  <c:v>19.1760782445422</c:v>
                </c:pt>
                <c:pt idx="10">
                  <c:v>25.083062267658</c:v>
                </c:pt>
                <c:pt idx="11">
                  <c:v>17.5381170599342</c:v>
                </c:pt>
                <c:pt idx="12">
                  <c:v>14.5952449049742</c:v>
                </c:pt>
                <c:pt idx="13">
                  <c:v>16.0951449183301</c:v>
                </c:pt>
                <c:pt idx="14">
                  <c:v>4.49433945107073</c:v>
                </c:pt>
              </c:numCache>
            </c:numRef>
          </c:val>
        </c:ser>
        <c:gapWidth val="50"/>
        <c:overlap val="100"/>
        <c:axId val="20809362"/>
        <c:axId val="28015998"/>
      </c:barChart>
      <c:catAx>
        <c:axId val="2080936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5998"/>
        <c:auto val="1"/>
        <c:lblAlgn val="ctr"/>
        <c:lblOffset val="100"/>
        <c:noMultiLvlLbl val="0"/>
      </c:catAx>
      <c:valAx>
        <c:axId val="28015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936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3187772925764"/>
          <c:y val="0.772746200291484"/>
          <c:w val="0.272589855559288"/>
          <c:h val="0.113887153862169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632649658162"/>
          <c:y val="0.0457297974524953"/>
          <c:w val="0.909704852426213"/>
          <c:h val="0.9175193150970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Ⅱ-4-11'!$K$29</c:f>
              <c:strCache>
                <c:ptCount val="1"/>
                <c:pt idx="0">
                  <c:v>大阪市の近畿内シェア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9c9c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c7c7c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1'!$H$30:$H$44</c:f>
              <c:strCache>
                <c:ptCount val="15"/>
                <c:pt idx="0">
                  <c:v>全産業</c:v>
                </c:pt>
                <c:pt idx="1">
                  <c:v>広告業</c:v>
                </c:pt>
                <c:pt idx="2">
                  <c:v>映像・音声・文字情報制作業</c:v>
                </c:pt>
                <c:pt idx="3">
                  <c:v>情報サービス業</c:v>
                </c:pt>
                <c:pt idx="4">
                  <c:v>インターネット附随サービス業</c:v>
                </c:pt>
                <c:pt idx="5">
                  <c:v>職業紹介・労働者派遣業</c:v>
                </c:pt>
                <c:pt idx="6">
                  <c:v>専門サービス業</c:v>
                </c:pt>
                <c:pt idx="7">
                  <c:v>ビジネス支援型サービス業全体</c:v>
                </c:pt>
                <c:pt idx="8">
                  <c:v>その他の事業サービス業</c:v>
                </c:pt>
                <c:pt idx="9">
                  <c:v>物品賃貸業</c:v>
                </c:pt>
                <c:pt idx="10">
                  <c:v>不動産賃貸業</c:v>
                </c:pt>
                <c:pt idx="11">
                  <c:v>機械等修理業</c:v>
                </c:pt>
                <c:pt idx="12">
                  <c:v>技術サービス業</c:v>
                </c:pt>
                <c:pt idx="13">
                  <c:v>サービス業全体</c:v>
                </c:pt>
                <c:pt idx="14">
                  <c:v>自動車整備業</c:v>
                </c:pt>
              </c:strCache>
            </c:strRef>
          </c:cat>
          <c:val>
            <c:numRef>
              <c:f>'Ⅱ-4-11'!$K$30:$K$44</c:f>
              <c:numCache>
                <c:formatCode>General</c:formatCode>
                <c:ptCount val="15"/>
                <c:pt idx="0">
                  <c:v>24.4265345281561</c:v>
                </c:pt>
                <c:pt idx="1">
                  <c:v>73.6018455015899</c:v>
                </c:pt>
                <c:pt idx="2">
                  <c:v>70.3882414074679</c:v>
                </c:pt>
                <c:pt idx="3">
                  <c:v>67.1325663066178</c:v>
                </c:pt>
                <c:pt idx="4">
                  <c:v>67.0096663548488</c:v>
                </c:pt>
                <c:pt idx="5">
                  <c:v>51.6882130309155</c:v>
                </c:pt>
                <c:pt idx="6">
                  <c:v>48.2788260816176</c:v>
                </c:pt>
                <c:pt idx="7">
                  <c:v>45.3776072860757</c:v>
                </c:pt>
                <c:pt idx="8">
                  <c:v>42.0732507181312</c:v>
                </c:pt>
                <c:pt idx="9">
                  <c:v>35.8696531090806</c:v>
                </c:pt>
                <c:pt idx="10">
                  <c:v>35.1130112016968</c:v>
                </c:pt>
                <c:pt idx="11">
                  <c:v>33.9542655568277</c:v>
                </c:pt>
                <c:pt idx="12">
                  <c:v>31.6183129297334</c:v>
                </c:pt>
                <c:pt idx="13">
                  <c:v>26.3961710979766</c:v>
                </c:pt>
                <c:pt idx="14">
                  <c:v>11.7196771896511</c:v>
                </c:pt>
              </c:numCache>
            </c:numRef>
          </c:val>
        </c:ser>
        <c:gapWidth val="50"/>
        <c:overlap val="100"/>
        <c:axId val="68058587"/>
        <c:axId val="64563989"/>
      </c:barChart>
      <c:catAx>
        <c:axId val="680585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3989"/>
        <c:crossesAt val="0"/>
        <c:auto val="1"/>
        <c:lblAlgn val="ctr"/>
        <c:lblOffset val="100"/>
        <c:noMultiLvlLbl val="0"/>
      </c:catAx>
      <c:valAx>
        <c:axId val="64563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858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009409604682"/>
          <c:y val="0.0468598251861444"/>
          <c:w val="0.845085776579264"/>
          <c:h val="0.702978310132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4-12'!$C$26</c:f>
              <c:strCache>
                <c:ptCount val="1"/>
                <c:pt idx="0">
                  <c:v> 大阪市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2'!$B$27:$B$39</c:f>
              <c:strCache>
                <c:ptCount val="13"/>
                <c:pt idx="0">
                  <c:v>ビジネス支援型
サービス</c:v>
                </c:pt>
                <c:pt idx="1">
                  <c:v>情報サービス業</c:v>
                </c:pt>
                <c:pt idx="2">
                  <c:v>インターネット
附随サービス業</c:v>
                </c:pt>
                <c:pt idx="3">
                  <c:v>映像・音声・文字
情報制作業</c:v>
                </c:pt>
                <c:pt idx="4">
                  <c:v>物品賃貸業</c:v>
                </c:pt>
                <c:pt idx="5">
                  <c:v>不動産賃貸業</c:v>
                </c:pt>
                <c:pt idx="6">
                  <c:v>広告業</c:v>
                </c:pt>
                <c:pt idx="7">
                  <c:v>専門サービス業</c:v>
                </c:pt>
                <c:pt idx="8">
                  <c:v>技術サービス業</c:v>
                </c:pt>
                <c:pt idx="9">
                  <c:v>職業紹介・
労働者派遣業</c:v>
                </c:pt>
                <c:pt idx="10">
                  <c:v>自動車整備業</c:v>
                </c:pt>
                <c:pt idx="11">
                  <c:v>機械等修理業</c:v>
                </c:pt>
                <c:pt idx="12">
                  <c:v>その他の事業
サービス業</c:v>
                </c:pt>
              </c:strCache>
            </c:strRef>
          </c:cat>
          <c:val>
            <c:numRef>
              <c:f>'Ⅱ-4-12'!$C$27:$C$39</c:f>
              <c:numCache>
                <c:formatCode>General</c:formatCode>
                <c:ptCount val="13"/>
                <c:pt idx="0">
                  <c:v>17.7739476808763</c:v>
                </c:pt>
                <c:pt idx="1">
                  <c:v>30.5992869875223</c:v>
                </c:pt>
                <c:pt idx="2">
                  <c:v>9.41584158415842</c:v>
                </c:pt>
                <c:pt idx="3">
                  <c:v>9.23988439306358</c:v>
                </c:pt>
                <c:pt idx="4">
                  <c:v>16.0889748549323</c:v>
                </c:pt>
                <c:pt idx="5">
                  <c:v>4.72340425531915</c:v>
                </c:pt>
                <c:pt idx="6">
                  <c:v>12.9976878612717</c:v>
                </c:pt>
                <c:pt idx="7">
                  <c:v>5.74370446120414</c:v>
                </c:pt>
                <c:pt idx="8">
                  <c:v>9.6747642183481</c:v>
                </c:pt>
                <c:pt idx="9">
                  <c:v>71.8788167938931</c:v>
                </c:pt>
                <c:pt idx="10">
                  <c:v>5.0281517747858</c:v>
                </c:pt>
                <c:pt idx="11">
                  <c:v>18.0224358974359</c:v>
                </c:pt>
                <c:pt idx="12">
                  <c:v>39.2595483691107</c:v>
                </c:pt>
              </c:numCache>
            </c:numRef>
          </c:val>
        </c:ser>
        <c:ser>
          <c:idx val="1"/>
          <c:order val="1"/>
          <c:tx>
            <c:strRef>
              <c:f>'Ⅱ-4-12'!$D$26</c:f>
              <c:strCache>
                <c:ptCount val="1"/>
                <c:pt idx="0">
                  <c:v> 東京都区部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2'!$B$27:$B$39</c:f>
              <c:strCache>
                <c:ptCount val="13"/>
                <c:pt idx="0">
                  <c:v>ビジネス支援型
サービス</c:v>
                </c:pt>
                <c:pt idx="1">
                  <c:v>情報サービス業</c:v>
                </c:pt>
                <c:pt idx="2">
                  <c:v>インターネット
附随サービス業</c:v>
                </c:pt>
                <c:pt idx="3">
                  <c:v>映像・音声・文字
情報制作業</c:v>
                </c:pt>
                <c:pt idx="4">
                  <c:v>物品賃貸業</c:v>
                </c:pt>
                <c:pt idx="5">
                  <c:v>不動産賃貸業</c:v>
                </c:pt>
                <c:pt idx="6">
                  <c:v>広告業</c:v>
                </c:pt>
                <c:pt idx="7">
                  <c:v>専門サービス業</c:v>
                </c:pt>
                <c:pt idx="8">
                  <c:v>技術サービス業</c:v>
                </c:pt>
                <c:pt idx="9">
                  <c:v>職業紹介・
労働者派遣業</c:v>
                </c:pt>
                <c:pt idx="10">
                  <c:v>自動車整備業</c:v>
                </c:pt>
                <c:pt idx="11">
                  <c:v>機械等修理業</c:v>
                </c:pt>
                <c:pt idx="12">
                  <c:v>その他の事業
サービス業</c:v>
                </c:pt>
              </c:strCache>
            </c:strRef>
          </c:cat>
          <c:val>
            <c:numRef>
              <c:f>'Ⅱ-4-12'!$D$27:$D$39</c:f>
              <c:numCache>
                <c:formatCode>General</c:formatCode>
                <c:ptCount val="13"/>
                <c:pt idx="0">
                  <c:v>23.8362059393237</c:v>
                </c:pt>
                <c:pt idx="1">
                  <c:v>50.1060905778241</c:v>
                </c:pt>
                <c:pt idx="2">
                  <c:v>27.5566929133858</c:v>
                </c:pt>
                <c:pt idx="3">
                  <c:v>15.6750483558994</c:v>
                </c:pt>
                <c:pt idx="4">
                  <c:v>25.7725490196078</c:v>
                </c:pt>
                <c:pt idx="5">
                  <c:v>6.30973986690865</c:v>
                </c:pt>
                <c:pt idx="6">
                  <c:v>23.0992619926199</c:v>
                </c:pt>
                <c:pt idx="7">
                  <c:v>8.260429269167</c:v>
                </c:pt>
                <c:pt idx="8">
                  <c:v>10.7046802900461</c:v>
                </c:pt>
                <c:pt idx="9">
                  <c:v>81.1093940626271</c:v>
                </c:pt>
                <c:pt idx="10">
                  <c:v>6.81788261108064</c:v>
                </c:pt>
                <c:pt idx="11">
                  <c:v>24.8619047619048</c:v>
                </c:pt>
                <c:pt idx="12">
                  <c:v>36.5695093954596</c:v>
                </c:pt>
              </c:numCache>
            </c:numRef>
          </c:val>
        </c:ser>
        <c:gapWidth val="50"/>
        <c:overlap val="0"/>
        <c:axId val="13544782"/>
        <c:axId val="5332818"/>
      </c:barChart>
      <c:catAx>
        <c:axId val="13544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33cccc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818"/>
        <c:crossesAt val="0"/>
        <c:auto val="1"/>
        <c:lblAlgn val="ctr"/>
        <c:lblOffset val="100"/>
        <c:noMultiLvlLbl val="0"/>
      </c:catAx>
      <c:valAx>
        <c:axId val="5332818"/>
        <c:scaling>
          <c:orientation val="minMax"/>
          <c:max val="9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478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291582993861"/>
          <c:y val="0.0912107478148268"/>
          <c:w val="0.368408973549831"/>
          <c:h val="0.0599708643573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159477733737"/>
          <c:y val="0.0632496513249651"/>
          <c:w val="0.786663557938914"/>
          <c:h val="0.687238493723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4-13'!$X$4</c:f>
              <c:strCache>
                <c:ptCount val="1"/>
                <c:pt idx="0">
                  <c:v> 大阪市（従業者）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3'!$T$7:$T$46</c:f>
              <c:strCache>
                <c:ptCount val="40"/>
                <c:pt idx="0">
                  <c:v/>
                </c:pt>
                <c:pt idx="1">
                  <c:v>医療業</c:v>
                </c:pt>
                <c:pt idx="2">
                  <c:v/>
                </c:pt>
                <c:pt idx="3">
                  <c:v/>
                </c:pt>
                <c:pt idx="4">
                  <c:v>社会保険・社会
福祉・介護事業</c:v>
                </c:pt>
                <c:pt idx="5">
                  <c:v/>
                </c:pt>
                <c:pt idx="6">
                  <c:v/>
                </c:pt>
                <c:pt idx="7">
                  <c:v>保健衛生</c:v>
                </c:pt>
                <c:pt idx="8">
                  <c:v/>
                </c:pt>
                <c:pt idx="9">
                  <c:v/>
                </c:pt>
                <c:pt idx="10">
                  <c:v>学校教育</c:v>
                </c:pt>
                <c:pt idx="11">
                  <c:v/>
                </c:pt>
                <c:pt idx="12">
                  <c:v/>
                </c:pt>
                <c:pt idx="13">
                  <c:v>学術・開発研究機関</c:v>
                </c:pt>
                <c:pt idx="14">
                  <c:v/>
                </c:pt>
                <c:pt idx="15">
                  <c:v/>
                </c:pt>
                <c:pt idx="16">
                  <c:v>その他の教育，
学習支援業</c:v>
                </c:pt>
                <c:pt idx="17">
                  <c:v/>
                </c:pt>
                <c:pt idx="18">
                  <c:v/>
                </c:pt>
                <c:pt idx="19">
                  <c:v>郵便局</c:v>
                </c:pt>
                <c:pt idx="20">
                  <c:v/>
                </c:pt>
                <c:pt idx="21">
                  <c:v/>
                </c:pt>
                <c:pt idx="22">
                  <c:v>協同組合（他に
分類されないもの）</c:v>
                </c:pt>
                <c:pt idx="23">
                  <c:v/>
                </c:pt>
                <c:pt idx="24">
                  <c:v/>
                </c:pt>
                <c:pt idx="25">
                  <c:v>放送業</c:v>
                </c:pt>
                <c:pt idx="26">
                  <c:v/>
                </c:pt>
                <c:pt idx="27">
                  <c:v/>
                </c:pt>
                <c:pt idx="28">
                  <c:v>宗教</c:v>
                </c:pt>
                <c:pt idx="29">
                  <c:v/>
                </c:pt>
                <c:pt idx="30">
                  <c:v/>
                </c:pt>
                <c:pt idx="31">
                  <c:v>政治・経済・
文化団体</c:v>
                </c:pt>
                <c:pt idx="32">
                  <c:v/>
                </c:pt>
                <c:pt idx="33">
                  <c:v/>
                </c:pt>
                <c:pt idx="34">
                  <c:v>廃棄物処理業</c:v>
                </c:pt>
                <c:pt idx="35">
                  <c:v/>
                </c:pt>
                <c:pt idx="36">
                  <c:v/>
                </c:pt>
                <c:pt idx="37">
                  <c:v>その他のサービス業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Ⅱ-4-13'!$X$7:$X$46</c:f>
              <c:numCache>
                <c:formatCode>General</c:formatCode>
                <c:ptCount val="40"/>
                <c:pt idx="2">
                  <c:v>11666.4</c:v>
                </c:pt>
                <c:pt idx="5">
                  <c:v>8256</c:v>
                </c:pt>
                <c:pt idx="8">
                  <c:v>369.4</c:v>
                </c:pt>
                <c:pt idx="11">
                  <c:v>2576.2</c:v>
                </c:pt>
                <c:pt idx="14">
                  <c:v>407.3</c:v>
                </c:pt>
                <c:pt idx="17">
                  <c:v>699.1</c:v>
                </c:pt>
                <c:pt idx="20">
                  <c:v>1176.5</c:v>
                </c:pt>
                <c:pt idx="23">
                  <c:v>57.2</c:v>
                </c:pt>
                <c:pt idx="26">
                  <c:v>437.1</c:v>
                </c:pt>
                <c:pt idx="29">
                  <c:v>674.1</c:v>
                </c:pt>
                <c:pt idx="32">
                  <c:v>909.3</c:v>
                </c:pt>
                <c:pt idx="35">
                  <c:v>353.2</c:v>
                </c:pt>
                <c:pt idx="38">
                  <c:v>114.4</c:v>
                </c:pt>
              </c:numCache>
            </c:numRef>
          </c:val>
        </c:ser>
        <c:ser>
          <c:idx val="1"/>
          <c:order val="1"/>
          <c:tx>
            <c:strRef>
              <c:f>'Ⅱ-4-13'!$V$4</c:f>
              <c:strCache>
                <c:ptCount val="1"/>
                <c:pt idx="0">
                  <c:v> 大阪市（事業所）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3'!$T$7:$T$46</c:f>
              <c:strCache>
                <c:ptCount val="40"/>
                <c:pt idx="0">
                  <c:v/>
                </c:pt>
                <c:pt idx="1">
                  <c:v>医療業</c:v>
                </c:pt>
                <c:pt idx="2">
                  <c:v/>
                </c:pt>
                <c:pt idx="3">
                  <c:v/>
                </c:pt>
                <c:pt idx="4">
                  <c:v>社会保険・社会
福祉・介護事業</c:v>
                </c:pt>
                <c:pt idx="5">
                  <c:v/>
                </c:pt>
                <c:pt idx="6">
                  <c:v/>
                </c:pt>
                <c:pt idx="7">
                  <c:v>保健衛生</c:v>
                </c:pt>
                <c:pt idx="8">
                  <c:v/>
                </c:pt>
                <c:pt idx="9">
                  <c:v/>
                </c:pt>
                <c:pt idx="10">
                  <c:v>学校教育</c:v>
                </c:pt>
                <c:pt idx="11">
                  <c:v/>
                </c:pt>
                <c:pt idx="12">
                  <c:v/>
                </c:pt>
                <c:pt idx="13">
                  <c:v>学術・開発研究機関</c:v>
                </c:pt>
                <c:pt idx="14">
                  <c:v/>
                </c:pt>
                <c:pt idx="15">
                  <c:v/>
                </c:pt>
                <c:pt idx="16">
                  <c:v>その他の教育，
学習支援業</c:v>
                </c:pt>
                <c:pt idx="17">
                  <c:v/>
                </c:pt>
                <c:pt idx="18">
                  <c:v/>
                </c:pt>
                <c:pt idx="19">
                  <c:v>郵便局</c:v>
                </c:pt>
                <c:pt idx="20">
                  <c:v/>
                </c:pt>
                <c:pt idx="21">
                  <c:v/>
                </c:pt>
                <c:pt idx="22">
                  <c:v>協同組合（他に
分類されないもの）</c:v>
                </c:pt>
                <c:pt idx="23">
                  <c:v/>
                </c:pt>
                <c:pt idx="24">
                  <c:v/>
                </c:pt>
                <c:pt idx="25">
                  <c:v>放送業</c:v>
                </c:pt>
                <c:pt idx="26">
                  <c:v/>
                </c:pt>
                <c:pt idx="27">
                  <c:v/>
                </c:pt>
                <c:pt idx="28">
                  <c:v>宗教</c:v>
                </c:pt>
                <c:pt idx="29">
                  <c:v/>
                </c:pt>
                <c:pt idx="30">
                  <c:v/>
                </c:pt>
                <c:pt idx="31">
                  <c:v>政治・経済・
文化団体</c:v>
                </c:pt>
                <c:pt idx="32">
                  <c:v/>
                </c:pt>
                <c:pt idx="33">
                  <c:v/>
                </c:pt>
                <c:pt idx="34">
                  <c:v>廃棄物処理業</c:v>
                </c:pt>
                <c:pt idx="35">
                  <c:v/>
                </c:pt>
                <c:pt idx="36">
                  <c:v/>
                </c:pt>
                <c:pt idx="37">
                  <c:v>その他のサービス業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Ⅱ-4-13'!$V$7:$V$46</c:f>
              <c:numCache>
                <c:formatCode>General</c:formatCode>
                <c:ptCount val="40"/>
                <c:pt idx="1">
                  <c:v>8617</c:v>
                </c:pt>
                <c:pt idx="4">
                  <c:v>4002</c:v>
                </c:pt>
                <c:pt idx="7">
                  <c:v>133</c:v>
                </c:pt>
                <c:pt idx="10">
                  <c:v>536</c:v>
                </c:pt>
                <c:pt idx="13">
                  <c:v>148</c:v>
                </c:pt>
                <c:pt idx="16">
                  <c:v>459</c:v>
                </c:pt>
                <c:pt idx="19">
                  <c:v>396</c:v>
                </c:pt>
                <c:pt idx="22">
                  <c:v>57</c:v>
                </c:pt>
                <c:pt idx="25">
                  <c:v>120</c:v>
                </c:pt>
                <c:pt idx="28">
                  <c:v>1982</c:v>
                </c:pt>
                <c:pt idx="31">
                  <c:v>1708</c:v>
                </c:pt>
                <c:pt idx="34">
                  <c:v>282</c:v>
                </c:pt>
                <c:pt idx="37">
                  <c:v>131</c:v>
                </c:pt>
              </c:numCache>
            </c:numRef>
          </c:val>
        </c:ser>
        <c:ser>
          <c:idx val="2"/>
          <c:order val="2"/>
          <c:tx>
            <c:strRef>
              <c:f>'Ⅱ-4-13'!$Y$4</c:f>
              <c:strCache>
                <c:ptCount val="1"/>
                <c:pt idx="0">
                  <c:v> 大阪市以外（従業者）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3'!$T$7:$T$46</c:f>
              <c:strCache>
                <c:ptCount val="40"/>
                <c:pt idx="0">
                  <c:v/>
                </c:pt>
                <c:pt idx="1">
                  <c:v>医療業</c:v>
                </c:pt>
                <c:pt idx="2">
                  <c:v/>
                </c:pt>
                <c:pt idx="3">
                  <c:v/>
                </c:pt>
                <c:pt idx="4">
                  <c:v>社会保険・社会
福祉・介護事業</c:v>
                </c:pt>
                <c:pt idx="5">
                  <c:v/>
                </c:pt>
                <c:pt idx="6">
                  <c:v/>
                </c:pt>
                <c:pt idx="7">
                  <c:v>保健衛生</c:v>
                </c:pt>
                <c:pt idx="8">
                  <c:v/>
                </c:pt>
                <c:pt idx="9">
                  <c:v/>
                </c:pt>
                <c:pt idx="10">
                  <c:v>学校教育</c:v>
                </c:pt>
                <c:pt idx="11">
                  <c:v/>
                </c:pt>
                <c:pt idx="12">
                  <c:v/>
                </c:pt>
                <c:pt idx="13">
                  <c:v>学術・開発研究機関</c:v>
                </c:pt>
                <c:pt idx="14">
                  <c:v/>
                </c:pt>
                <c:pt idx="15">
                  <c:v/>
                </c:pt>
                <c:pt idx="16">
                  <c:v>その他の教育，
学習支援業</c:v>
                </c:pt>
                <c:pt idx="17">
                  <c:v/>
                </c:pt>
                <c:pt idx="18">
                  <c:v/>
                </c:pt>
                <c:pt idx="19">
                  <c:v>郵便局</c:v>
                </c:pt>
                <c:pt idx="20">
                  <c:v/>
                </c:pt>
                <c:pt idx="21">
                  <c:v/>
                </c:pt>
                <c:pt idx="22">
                  <c:v>協同組合（他に
分類されないもの）</c:v>
                </c:pt>
                <c:pt idx="23">
                  <c:v/>
                </c:pt>
                <c:pt idx="24">
                  <c:v/>
                </c:pt>
                <c:pt idx="25">
                  <c:v>放送業</c:v>
                </c:pt>
                <c:pt idx="26">
                  <c:v/>
                </c:pt>
                <c:pt idx="27">
                  <c:v/>
                </c:pt>
                <c:pt idx="28">
                  <c:v>宗教</c:v>
                </c:pt>
                <c:pt idx="29">
                  <c:v/>
                </c:pt>
                <c:pt idx="30">
                  <c:v/>
                </c:pt>
                <c:pt idx="31">
                  <c:v>政治・経済・
文化団体</c:v>
                </c:pt>
                <c:pt idx="32">
                  <c:v/>
                </c:pt>
                <c:pt idx="33">
                  <c:v/>
                </c:pt>
                <c:pt idx="34">
                  <c:v>廃棄物処理業</c:v>
                </c:pt>
                <c:pt idx="35">
                  <c:v/>
                </c:pt>
                <c:pt idx="36">
                  <c:v/>
                </c:pt>
                <c:pt idx="37">
                  <c:v>その他のサービス業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Ⅱ-4-13'!$Y$7:$Y$46</c:f>
              <c:numCache>
                <c:formatCode>General</c:formatCode>
                <c:ptCount val="40"/>
                <c:pt idx="2">
                  <c:v>19882.2</c:v>
                </c:pt>
                <c:pt idx="5">
                  <c:v>16019.6</c:v>
                </c:pt>
                <c:pt idx="8">
                  <c:v>163</c:v>
                </c:pt>
                <c:pt idx="11">
                  <c:v>4956.8</c:v>
                </c:pt>
                <c:pt idx="14">
                  <c:v>1038.5</c:v>
                </c:pt>
                <c:pt idx="17">
                  <c:v>460.4</c:v>
                </c:pt>
                <c:pt idx="20">
                  <c:v>1105.7</c:v>
                </c:pt>
                <c:pt idx="23">
                  <c:v>383.6</c:v>
                </c:pt>
                <c:pt idx="26">
                  <c:v>36.9</c:v>
                </c:pt>
                <c:pt idx="29">
                  <c:v>968</c:v>
                </c:pt>
                <c:pt idx="32">
                  <c:v>691.7</c:v>
                </c:pt>
                <c:pt idx="35">
                  <c:v>799</c:v>
                </c:pt>
                <c:pt idx="38">
                  <c:v>121.2</c:v>
                </c:pt>
              </c:numCache>
            </c:numRef>
          </c:val>
        </c:ser>
        <c:ser>
          <c:idx val="3"/>
          <c:order val="3"/>
          <c:tx>
            <c:strRef>
              <c:f>'Ⅱ-4-13'!$W$4</c:f>
              <c:strCache>
                <c:ptCount val="1"/>
                <c:pt idx="0">
                  <c:v> 大阪市以外（事業所）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3'!$T$7:$T$46</c:f>
              <c:strCache>
                <c:ptCount val="40"/>
                <c:pt idx="0">
                  <c:v/>
                </c:pt>
                <c:pt idx="1">
                  <c:v>医療業</c:v>
                </c:pt>
                <c:pt idx="2">
                  <c:v/>
                </c:pt>
                <c:pt idx="3">
                  <c:v/>
                </c:pt>
                <c:pt idx="4">
                  <c:v>社会保険・社会
福祉・介護事業</c:v>
                </c:pt>
                <c:pt idx="5">
                  <c:v/>
                </c:pt>
                <c:pt idx="6">
                  <c:v/>
                </c:pt>
                <c:pt idx="7">
                  <c:v>保健衛生</c:v>
                </c:pt>
                <c:pt idx="8">
                  <c:v/>
                </c:pt>
                <c:pt idx="9">
                  <c:v/>
                </c:pt>
                <c:pt idx="10">
                  <c:v>学校教育</c:v>
                </c:pt>
                <c:pt idx="11">
                  <c:v/>
                </c:pt>
                <c:pt idx="12">
                  <c:v/>
                </c:pt>
                <c:pt idx="13">
                  <c:v>学術・開発研究機関</c:v>
                </c:pt>
                <c:pt idx="14">
                  <c:v/>
                </c:pt>
                <c:pt idx="15">
                  <c:v/>
                </c:pt>
                <c:pt idx="16">
                  <c:v>その他の教育，
学習支援業</c:v>
                </c:pt>
                <c:pt idx="17">
                  <c:v/>
                </c:pt>
                <c:pt idx="18">
                  <c:v/>
                </c:pt>
                <c:pt idx="19">
                  <c:v>郵便局</c:v>
                </c:pt>
                <c:pt idx="20">
                  <c:v/>
                </c:pt>
                <c:pt idx="21">
                  <c:v/>
                </c:pt>
                <c:pt idx="22">
                  <c:v>協同組合（他に
分類されないもの）</c:v>
                </c:pt>
                <c:pt idx="23">
                  <c:v/>
                </c:pt>
                <c:pt idx="24">
                  <c:v/>
                </c:pt>
                <c:pt idx="25">
                  <c:v>放送業</c:v>
                </c:pt>
                <c:pt idx="26">
                  <c:v/>
                </c:pt>
                <c:pt idx="27">
                  <c:v/>
                </c:pt>
                <c:pt idx="28">
                  <c:v>宗教</c:v>
                </c:pt>
                <c:pt idx="29">
                  <c:v/>
                </c:pt>
                <c:pt idx="30">
                  <c:v/>
                </c:pt>
                <c:pt idx="31">
                  <c:v>政治・経済・
文化団体</c:v>
                </c:pt>
                <c:pt idx="32">
                  <c:v/>
                </c:pt>
                <c:pt idx="33">
                  <c:v/>
                </c:pt>
                <c:pt idx="34">
                  <c:v>廃棄物処理業</c:v>
                </c:pt>
                <c:pt idx="35">
                  <c:v/>
                </c:pt>
                <c:pt idx="36">
                  <c:v/>
                </c:pt>
                <c:pt idx="37">
                  <c:v>その他のサービス業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Ⅱ-4-13'!$W$7:$W$46</c:f>
              <c:numCache>
                <c:formatCode>General</c:formatCode>
                <c:ptCount val="40"/>
                <c:pt idx="1">
                  <c:v>13544</c:v>
                </c:pt>
                <c:pt idx="4">
                  <c:v>7417</c:v>
                </c:pt>
                <c:pt idx="7">
                  <c:v>78</c:v>
                </c:pt>
                <c:pt idx="10">
                  <c:v>651</c:v>
                </c:pt>
                <c:pt idx="13">
                  <c:v>228</c:v>
                </c:pt>
                <c:pt idx="16">
                  <c:v>285</c:v>
                </c:pt>
                <c:pt idx="19">
                  <c:v>712</c:v>
                </c:pt>
                <c:pt idx="22">
                  <c:v>266</c:v>
                </c:pt>
                <c:pt idx="25">
                  <c:v>36</c:v>
                </c:pt>
                <c:pt idx="28">
                  <c:v>3468</c:v>
                </c:pt>
                <c:pt idx="31">
                  <c:v>1135</c:v>
                </c:pt>
                <c:pt idx="34">
                  <c:v>588</c:v>
                </c:pt>
                <c:pt idx="37">
                  <c:v>174</c:v>
                </c:pt>
              </c:numCache>
            </c:numRef>
          </c:val>
        </c:ser>
        <c:gapWidth val="0"/>
        <c:overlap val="100"/>
        <c:axId val="16086083"/>
        <c:axId val="76894124"/>
      </c:barChart>
      <c:catAx>
        <c:axId val="16086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4124"/>
        <c:crossesAt val="0"/>
        <c:auto val="1"/>
        <c:lblAlgn val="ctr"/>
        <c:lblOffset val="100"/>
        <c:noMultiLvlLbl val="0"/>
      </c:catAx>
      <c:valAx>
        <c:axId val="76894124"/>
        <c:scaling>
          <c:orientation val="minMax"/>
          <c:max val="35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6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289111681045"/>
          <c:y val="0.361506276150628"/>
          <c:w val="0.450338074143157"/>
          <c:h val="0.06394700139470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1040</xdr:colOff>
      <xdr:row>2</xdr:row>
      <xdr:rowOff>66960</xdr:rowOff>
    </xdr:from>
    <xdr:to>
      <xdr:col>14</xdr:col>
      <xdr:colOff>307800</xdr:colOff>
      <xdr:row>17</xdr:row>
      <xdr:rowOff>114480</xdr:rowOff>
    </xdr:to>
    <xdr:graphicFrame>
      <xdr:nvGraphicFramePr>
        <xdr:cNvPr id="0" name="グラフ 5"/>
        <xdr:cNvGraphicFramePr/>
      </xdr:nvGraphicFramePr>
      <xdr:xfrm>
        <a:off x="6945120" y="410040"/>
        <a:ext cx="5550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720</xdr:colOff>
      <xdr:row>51</xdr:row>
      <xdr:rowOff>0</xdr:rowOff>
    </xdr:from>
    <xdr:to>
      <xdr:col>7</xdr:col>
      <xdr:colOff>41040</xdr:colOff>
      <xdr:row>71</xdr:row>
      <xdr:rowOff>28800</xdr:rowOff>
    </xdr:to>
    <xdr:graphicFrame>
      <xdr:nvGraphicFramePr>
        <xdr:cNvPr id="65" name="グラフ 3"/>
        <xdr:cNvGraphicFramePr/>
      </xdr:nvGraphicFramePr>
      <xdr:xfrm>
        <a:off x="3316680" y="9334440"/>
        <a:ext cx="42865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080</xdr:colOff>
      <xdr:row>51</xdr:row>
      <xdr:rowOff>38160</xdr:rowOff>
    </xdr:from>
    <xdr:to>
      <xdr:col>4</xdr:col>
      <xdr:colOff>307440</xdr:colOff>
      <xdr:row>71</xdr:row>
      <xdr:rowOff>56880</xdr:rowOff>
    </xdr:to>
    <xdr:graphicFrame>
      <xdr:nvGraphicFramePr>
        <xdr:cNvPr id="67" name="グラフ 4"/>
        <xdr:cNvGraphicFramePr/>
      </xdr:nvGraphicFramePr>
      <xdr:xfrm>
        <a:off x="1028520" y="9372600"/>
        <a:ext cx="43174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986899563319</cdr:x>
      <cdr:y>0.0402873204247345</cdr:y>
    </cdr:from>
    <cdr:to>
      <cdr:x>0.996221027880417</cdr:x>
      <cdr:y>0.103268790339371</cdr:y>
    </cdr:to>
    <cdr:sp>
      <cdr:nvSpPr>
        <cdr:cNvPr id="66" name="テキスト ボックス 1"/>
        <cdr:cNvSpPr/>
      </cdr:nvSpPr>
      <cdr:spPr>
        <a:xfrm>
          <a:off x="3673800" y="139320"/>
          <a:ext cx="5968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01283975321</cdr:x>
      <cdr:y>0.0380037586134892</cdr:y>
    </cdr:from>
    <cdr:to>
      <cdr:x>0.997748874437219</cdr:x>
      <cdr:y>0.100751722697849</cdr:y>
    </cdr:to>
    <cdr:sp>
      <cdr:nvSpPr>
        <cdr:cNvPr id="68" name="テキスト ボックス 1"/>
        <cdr:cNvSpPr/>
      </cdr:nvSpPr>
      <cdr:spPr>
        <a:xfrm>
          <a:off x="3709080" y="131040"/>
          <a:ext cx="5990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23</xdr:row>
      <xdr:rowOff>114480</xdr:rowOff>
    </xdr:from>
    <xdr:to>
      <xdr:col>14</xdr:col>
      <xdr:colOff>228240</xdr:colOff>
      <xdr:row>47</xdr:row>
      <xdr:rowOff>133200</xdr:rowOff>
    </xdr:to>
    <xdr:graphicFrame>
      <xdr:nvGraphicFramePr>
        <xdr:cNvPr id="69" name="Chart 1"/>
        <xdr:cNvGraphicFramePr/>
      </xdr:nvGraphicFramePr>
      <xdr:xfrm>
        <a:off x="6107400" y="5181840"/>
        <a:ext cx="62740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198519708531757</cdr:x>
      <cdr:y>0.252104240854646</cdr:y>
    </cdr:from>
    <cdr:to>
      <cdr:x>0.26088702736818</cdr:x>
      <cdr:y>0.25566526383943</cdr:y>
    </cdr:to>
    <cdr:sp>
      <cdr:nvSpPr>
        <cdr:cNvPr id="70" name="直線コネクタ 3"/>
        <cdr:cNvSpPr/>
      </cdr:nvSpPr>
      <cdr:spPr>
        <a:xfrm flipH="1" flipV="1">
          <a:off x="748080" y="248760"/>
          <a:ext cx="15840" cy="1761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72115439784</cdr:x>
      <cdr:y>0.235513111039171</cdr:y>
    </cdr:from>
    <cdr:to>
      <cdr:x>0.140512938206438</cdr:x>
      <cdr:y>0.345257364842991</cdr:y>
    </cdr:to>
    <cdr:sp>
      <cdr:nvSpPr>
        <cdr:cNvPr id="71" name="直線コネクタ 9"/>
        <cdr:cNvSpPr/>
      </cdr:nvSpPr>
      <cdr:spPr>
        <a:xfrm>
          <a:off x="840600" y="1047600"/>
          <a:ext cx="41040" cy="4881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67399162316</cdr:x>
      <cdr:y>0.0224991906765944</cdr:y>
    </cdr:from>
    <cdr:to>
      <cdr:x>16.3755235526995</cdr:x>
      <cdr:y>0.111524765296212</cdr:y>
    </cdr:to>
    <cdr:sp>
      <cdr:nvSpPr>
        <cdr:cNvPr id="72" name="テキスト ボックス 1"/>
        <cdr:cNvSpPr/>
      </cdr:nvSpPr>
      <cdr:spPr>
        <a:xfrm>
          <a:off x="789120" y="100080"/>
          <a:ext cx="10195812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0747030810718</cdr:x>
      <cdr:y>0.455730009711881</cdr:y>
    </cdr:from>
    <cdr:to>
      <cdr:x>0.622238797406621</cdr:x>
      <cdr:y>0.745710585950146</cdr:y>
    </cdr:to>
    <cdr:sp>
      <cdr:nvSpPr>
        <cdr:cNvPr id="73" name="直線コネクタ 6"/>
        <cdr:cNvSpPr/>
      </cdr:nvSpPr>
      <cdr:spPr>
        <a:xfrm>
          <a:off x="3894840" y="2027160"/>
          <a:ext cx="9360" cy="12898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025187905215</cdr:x>
      <cdr:y>0.454273227581742</cdr:y>
    </cdr:from>
    <cdr:to>
      <cdr:x>0.309025187905215</cdr:x>
      <cdr:y>0.744011006798317</cdr:y>
    </cdr:to>
    <cdr:sp>
      <cdr:nvSpPr>
        <cdr:cNvPr id="74" name="直線コネクタ 7"/>
        <cdr:cNvSpPr/>
      </cdr:nvSpPr>
      <cdr:spPr>
        <a:xfrm>
          <a:off x="1938960" y="2020680"/>
          <a:ext cx="0" cy="128880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344311205462</cdr:x>
      <cdr:y>0.596228552929751</cdr:y>
    </cdr:from>
    <cdr:to>
      <cdr:x>0.537265477078433</cdr:x>
      <cdr:y>0.597280673357074</cdr:y>
    </cdr:to>
    <cdr:sp>
      <cdr:nvSpPr>
        <cdr:cNvPr id="75" name="直線コネクタ 8"/>
        <cdr:cNvSpPr/>
      </cdr:nvSpPr>
      <cdr:spPr>
        <a:xfrm flipH="1">
          <a:off x="2722680" y="2008440"/>
          <a:ext cx="4680" cy="129204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450972517069252</cdr:x>
      <cdr:y>0.593881515053415</cdr:y>
    </cdr:from>
    <cdr:to>
      <cdr:x>0.160479660336221</cdr:x>
      <cdr:y>0.594609906118485</cdr:y>
    </cdr:to>
    <cdr:sp>
      <cdr:nvSpPr>
        <cdr:cNvPr id="76" name="直線コネクタ 10"/>
        <cdr:cNvSpPr/>
      </cdr:nvSpPr>
      <cdr:spPr>
        <a:xfrm flipH="1">
          <a:off x="360360" y="1998360"/>
          <a:ext cx="3240" cy="12898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278214470136</cdr:x>
      <cdr:y>0.599223049530593</cdr:y>
    </cdr:from>
    <cdr:to>
      <cdr:x>0.224855126513282</cdr:x>
      <cdr:y>0.600275169957915</cdr:y>
    </cdr:to>
    <cdr:sp>
      <cdr:nvSpPr>
        <cdr:cNvPr id="77" name="直線コネクタ 12"/>
        <cdr:cNvSpPr/>
      </cdr:nvSpPr>
      <cdr:spPr>
        <a:xfrm flipH="1">
          <a:off x="763560" y="2022840"/>
          <a:ext cx="4680" cy="12898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773595731253</cdr:x>
      <cdr:y>0.4512787309809</cdr:y>
    </cdr:from>
    <cdr:to>
      <cdr:x>0.875494864880372</cdr:x>
      <cdr:y>0.740773713175785</cdr:y>
    </cdr:to>
    <cdr:sp>
      <cdr:nvSpPr>
        <cdr:cNvPr id="78" name="直線コネクタ 13"/>
        <cdr:cNvSpPr/>
      </cdr:nvSpPr>
      <cdr:spPr>
        <a:xfrm>
          <a:off x="5482440" y="2007360"/>
          <a:ext cx="10800" cy="128772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225715761088</cdr:x>
      <cdr:y>0.71900291356426</cdr:y>
    </cdr:from>
    <cdr:to>
      <cdr:x>0.863273853921625</cdr:x>
      <cdr:y>0.86071544189058</cdr:y>
    </cdr:to>
    <cdr:grpSp>
      <cdr:nvGrpSpPr>
        <cdr:cNvPr id="79" name="グループ化 18"/>
        <cdr:cNvGrpSpPr/>
      </cdr:nvGrpSpPr>
      <cdr:grpSpPr>
        <a:xfrm>
          <a:off x="967680" y="3198240"/>
          <a:ext cx="4448880" cy="630360"/>
          <a:chOff x="967680" y="3198240"/>
          <a:chExt cx="4448880" cy="630360"/>
        </a:xfrm>
      </cdr:grpSpPr>
      <cdr:sp>
        <cdr:nvSpPr>
          <cdr:cNvPr id="80" name="テキスト ボックス 1"/>
          <cdr:cNvSpPr/>
        </cdr:nvSpPr>
        <cdr:spPr>
          <a:xfrm>
            <a:off x="967680" y="3220560"/>
            <a:ext cx="835200" cy="439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情報通信業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1" name="テキスト ボックス 1"/>
          <cdr:cNvSpPr/>
        </cdr:nvSpPr>
        <cdr:spPr>
          <a:xfrm>
            <a:off x="1996200" y="3216240"/>
            <a:ext cx="778680" cy="48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不動産業，</a:t>
            </a:r>
            <a:endParaRPr b="0" sz="800" spc="-1" strike="noStrike">
              <a:latin typeface="Times New Roman"/>
            </a:endParaRPr>
          </a:p>
          <a:p>
            <a:pPr algn="ctr"/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物品賃貸業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82" name="テキスト ボックス 1"/>
          <cdr:cNvSpPr/>
        </cdr:nvSpPr>
        <cdr:spPr>
          <a:xfrm>
            <a:off x="2825280" y="3198240"/>
            <a:ext cx="1076040" cy="63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学術研究，</a:t>
            </a:r>
            <a:endParaRPr b="0" sz="900" spc="-1" strike="noStrike">
              <a:latin typeface="Times New Roman"/>
            </a:endParaRPr>
          </a:p>
          <a:p>
            <a:pPr algn="ctr"/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専門・技術</a:t>
            </a:r>
            <a:endParaRPr b="0" sz="900" spc="-1" strike="noStrike">
              <a:latin typeface="Times New Roman"/>
            </a:endParaRPr>
          </a:p>
          <a:p>
            <a:pPr algn="ctr"/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サービス業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3" name="テキスト ボックス 1"/>
          <cdr:cNvSpPr/>
        </cdr:nvSpPr>
        <cdr:spPr>
          <a:xfrm>
            <a:off x="4068720" y="3202200"/>
            <a:ext cx="1347840" cy="367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サービス業（他に分類されないもの）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4240</xdr:colOff>
      <xdr:row>2</xdr:row>
      <xdr:rowOff>66960</xdr:rowOff>
    </xdr:from>
    <xdr:to>
      <xdr:col>17</xdr:col>
      <xdr:colOff>298080</xdr:colOff>
      <xdr:row>32</xdr:row>
      <xdr:rowOff>85680</xdr:rowOff>
    </xdr:to>
    <xdr:graphicFrame>
      <xdr:nvGraphicFramePr>
        <xdr:cNvPr id="84" name="グラフ 1"/>
        <xdr:cNvGraphicFramePr/>
      </xdr:nvGraphicFramePr>
      <xdr:xfrm>
        <a:off x="8670600" y="638640"/>
        <a:ext cx="617580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200</xdr:colOff>
      <xdr:row>1</xdr:row>
      <xdr:rowOff>162000</xdr:rowOff>
    </xdr:from>
    <xdr:to>
      <xdr:col>12</xdr:col>
      <xdr:colOff>297720</xdr:colOff>
      <xdr:row>13</xdr:row>
      <xdr:rowOff>152640</xdr:rowOff>
    </xdr:to>
    <xdr:graphicFrame>
      <xdr:nvGraphicFramePr>
        <xdr:cNvPr id="99" name="グラフ 3"/>
        <xdr:cNvGraphicFramePr/>
      </xdr:nvGraphicFramePr>
      <xdr:xfrm>
        <a:off x="9640440" y="428760"/>
        <a:ext cx="16434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247143856377</cdr:x>
      <cdr:y>0.273012552301255</cdr:y>
    </cdr:from>
    <cdr:to>
      <cdr:x>0.853986943343437</cdr:x>
      <cdr:y>0.372245467224547</cdr:y>
    </cdr:to>
    <cdr:sp>
      <cdr:nvSpPr>
        <cdr:cNvPr id="85" name="Text Box 1036"/>
        <cdr:cNvSpPr/>
      </cdr:nvSpPr>
      <cdr:spPr>
        <a:xfrm>
          <a:off x="2842560" y="1409400"/>
          <a:ext cx="2431800" cy="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大阪市の公共サービス業合計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事業所数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8,57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ヵ所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大阪府内シェア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39.4%)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従業者数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6,96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大阪府内シェア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37.3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5971088831896</cdr:x>
      <cdr:y>0.503765690376569</cdr:y>
    </cdr:from>
    <cdr:to>
      <cdr:x>0.269002098391233</cdr:x>
      <cdr:y>0.778730822873082</cdr:y>
    </cdr:to>
    <cdr:sp>
      <cdr:nvSpPr>
        <cdr:cNvPr id="86" name="直線コネクタ 4"/>
        <cdr:cNvSpPr/>
      </cdr:nvSpPr>
      <cdr:spPr>
        <a:xfrm>
          <a:off x="1642680" y="2600640"/>
          <a:ext cx="18720" cy="14194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724411284682</cdr:x>
      <cdr:y>0.624546722454672</cdr:y>
    </cdr:from>
    <cdr:to>
      <cdr:x>0.527453951970156</cdr:x>
      <cdr:y>0.625453277545328</cdr:y>
    </cdr:to>
    <cdr:sp>
      <cdr:nvSpPr>
        <cdr:cNvPr id="87" name="直線コネクタ 5"/>
        <cdr:cNvSpPr/>
      </cdr:nvSpPr>
      <cdr:spPr>
        <a:xfrm flipH="1">
          <a:off x="2669400" y="2640600"/>
          <a:ext cx="4680" cy="117180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3986943343437</cdr:x>
      <cdr:y>0.509972105997211</cdr:y>
    </cdr:from>
    <cdr:to>
      <cdr:x>0.603986943343437</cdr:x>
      <cdr:y>0.770990237099024</cdr:y>
    </cdr:to>
    <cdr:sp>
      <cdr:nvSpPr>
        <cdr:cNvPr id="88" name="直線コネクタ 9"/>
        <cdr:cNvSpPr/>
      </cdr:nvSpPr>
      <cdr:spPr>
        <a:xfrm>
          <a:off x="3730320" y="2632680"/>
          <a:ext cx="0" cy="13474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020051294008</cdr:x>
      <cdr:y>0.81952580195258</cdr:y>
    </cdr:from>
    <cdr:to>
      <cdr:x>0.234262065749592</cdr:x>
      <cdr:y>0.890516039051604</cdr:y>
    </cdr:to>
    <cdr:sp>
      <cdr:nvSpPr>
        <cdr:cNvPr id="89" name="テキスト ボックス 1"/>
        <cdr:cNvSpPr/>
      </cdr:nvSpPr>
      <cdr:spPr>
        <a:xfrm>
          <a:off x="778320" y="4230720"/>
          <a:ext cx="6685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医療・福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013289811145</cdr:x>
      <cdr:y>0.820013947001395</cdr:y>
    </cdr:from>
    <cdr:to>
      <cdr:x>0.415015155047797</cdr:x>
      <cdr:y>0.891004184100418</cdr:y>
    </cdr:to>
    <cdr:sp>
      <cdr:nvSpPr>
        <cdr:cNvPr id="90" name="テキスト ボックス 1"/>
        <cdr:cNvSpPr/>
      </cdr:nvSpPr>
      <cdr:spPr>
        <a:xfrm>
          <a:off x="1772640" y="4233240"/>
          <a:ext cx="79056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教育・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学習支援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10841688039</cdr:x>
      <cdr:y>0.818270571827057</cdr:y>
    </cdr:from>
    <cdr:to>
      <cdr:x>0.545989741198415</cdr:x>
      <cdr:y>0.894769874476987</cdr:y>
    </cdr:to>
    <cdr:sp>
      <cdr:nvSpPr>
        <cdr:cNvPr id="91" name="テキスト ボックス 1"/>
        <cdr:cNvSpPr/>
      </cdr:nvSpPr>
      <cdr:spPr>
        <a:xfrm>
          <a:off x="2665080" y="4224240"/>
          <a:ext cx="70704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複合サー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ビス事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3986943343437</cdr:x>
      <cdr:y>0.816248256624826</cdr:y>
    </cdr:from>
    <cdr:to>
      <cdr:x>0.826008393564934</cdr:x>
      <cdr:y>0.896722454672245</cdr:y>
    </cdr:to>
    <cdr:sp>
      <cdr:nvSpPr>
        <cdr:cNvPr id="92" name="テキスト ボックス 1"/>
        <cdr:cNvSpPr/>
      </cdr:nvSpPr>
      <cdr:spPr>
        <a:xfrm>
          <a:off x="3730320" y="4213800"/>
          <a:ext cx="1371240" cy="41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サービス業（他に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分類されないもの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4000932618326</cdr:x>
      <cdr:y>0.711994421199442</cdr:y>
    </cdr:from>
    <cdr:to>
      <cdr:x>0.590522266262532</cdr:x>
      <cdr:y>0.897280334728034</cdr:y>
    </cdr:to>
    <cdr:sp>
      <cdr:nvSpPr>
        <cdr:cNvPr id="93" name="テキスト ボックス 1"/>
        <cdr:cNvSpPr/>
      </cdr:nvSpPr>
      <cdr:spPr>
        <a:xfrm>
          <a:off x="3483360" y="3675600"/>
          <a:ext cx="163800" cy="95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73513639543</cdr:x>
      <cdr:y>0.513528591352859</cdr:y>
    </cdr:from>
    <cdr:to>
      <cdr:x>0.82373513639543</cdr:x>
      <cdr:y>0.757740585774059</cdr:y>
    </cdr:to>
    <cdr:sp>
      <cdr:nvSpPr>
        <cdr:cNvPr id="94" name="直線コネクタ 19"/>
        <cdr:cNvSpPr/>
      </cdr:nvSpPr>
      <cdr:spPr>
        <a:xfrm>
          <a:off x="5087520" y="2651040"/>
          <a:ext cx="0" cy="126072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744695733271</cdr:x>
      <cdr:y>0.51673640167364</cdr:y>
    </cdr:from>
    <cdr:to>
      <cdr:x>0.104744695733271</cdr:x>
      <cdr:y>0.760251046025105</cdr:y>
    </cdr:to>
    <cdr:sp>
      <cdr:nvSpPr>
        <cdr:cNvPr id="95" name="直線コネクタ 23"/>
        <cdr:cNvSpPr/>
      </cdr:nvSpPr>
      <cdr:spPr>
        <a:xfrm>
          <a:off x="646920" y="2667600"/>
          <a:ext cx="0" cy="125712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707624154815</cdr:x>
      <cdr:y>0.649302649930265</cdr:y>
    </cdr:from>
    <cdr:to>
      <cdr:x>0.653882023781767</cdr:x>
      <cdr:y>0.650209205020921</cdr:y>
    </cdr:to>
    <cdr:sp>
      <cdr:nvSpPr>
        <cdr:cNvPr id="96" name="直線コネクタ 21"/>
        <cdr:cNvSpPr/>
      </cdr:nvSpPr>
      <cdr:spPr>
        <a:xfrm flipH="1">
          <a:off x="3362400" y="2680560"/>
          <a:ext cx="4680" cy="13474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948705992073</cdr:x>
      <cdr:y>0.13486750348675</cdr:y>
    </cdr:from>
    <cdr:to>
      <cdr:x>0.552401492189322</cdr:x>
      <cdr:y>0.369944211994421</cdr:y>
    </cdr:to>
    <cdr:sp>
      <cdr:nvSpPr>
        <cdr:cNvPr id="97" name="直線コネクタ 22"/>
        <cdr:cNvSpPr/>
      </cdr:nvSpPr>
      <cdr:spPr>
        <a:xfrm flipH="1">
          <a:off x="1809360" y="307080"/>
          <a:ext cx="1213560" cy="199152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2753555607368</cdr:x>
      <cdr:y>0.0817294281729428</cdr:y>
    </cdr:from>
    <cdr:to>
      <cdr:x>0.368267661459548</cdr:x>
      <cdr:y>16.3739888423989</cdr:y>
    </cdr:to>
    <cdr:sp>
      <cdr:nvSpPr>
        <cdr:cNvPr id="98" name="Text Box 1033"/>
        <cdr:cNvSpPr/>
      </cdr:nvSpPr>
      <cdr:spPr>
        <a:xfrm>
          <a:off x="131400" y="421920"/>
          <a:ext cx="2143080" cy="841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事業所数：千ヵ所、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従業者数：万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913272010513</cdr:x>
      <cdr:y>0.275247524752475</cdr:y>
    </cdr:from>
    <cdr:to>
      <cdr:x>0.382172579938677</cdr:x>
      <cdr:y>0.43976897689769</cdr:y>
    </cdr:to>
    <cdr:sp>
      <cdr:nvSpPr>
        <cdr:cNvPr id="100" name="テキスト ボックス 1"/>
        <cdr:cNvSpPr/>
      </cdr:nvSpPr>
      <cdr:spPr>
        <a:xfrm>
          <a:off x="83160" y="600480"/>
          <a:ext cx="54504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大阪市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以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3596145422689</cdr:x>
      <cdr:y>0.114026402640264</cdr:y>
    </cdr:from>
    <cdr:to>
      <cdr:x>0.91371003066141</cdr:x>
      <cdr:y>0.220792079207921</cdr:y>
    </cdr:to>
    <cdr:sp>
      <cdr:nvSpPr>
        <cdr:cNvPr id="101" name="テキスト ボックス 1"/>
        <cdr:cNvSpPr/>
      </cdr:nvSpPr>
      <cdr:spPr>
        <a:xfrm>
          <a:off x="219600" y="248760"/>
          <a:ext cx="12823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医療・福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3140604467806</cdr:x>
      <cdr:y>0.328547854785479</cdr:y>
    </cdr:from>
    <cdr:to>
      <cdr:x>0.946342531756461</cdr:x>
      <cdr:y>0.43019801980198</cdr:y>
    </cdr:to>
    <cdr:sp>
      <cdr:nvSpPr>
        <cdr:cNvPr id="102" name="テキスト ボックス 1"/>
        <cdr:cNvSpPr/>
      </cdr:nvSpPr>
      <cdr:spPr>
        <a:xfrm>
          <a:off x="843480" y="716760"/>
          <a:ext cx="7120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900" spc="-1" strike="noStrike">
              <a:solidFill>
                <a:srgbClr val="ffffff"/>
              </a:solidFill>
              <a:latin typeface="ＭＳ Ｐゴシック"/>
            </a:rPr>
            <a:t>大阪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3105562855891</cdr:x>
      <cdr:y>0.384983498349835</cdr:y>
    </cdr:from>
    <cdr:to>
      <cdr:x>0.72952255803767</cdr:x>
      <cdr:y>0.632178217821782</cdr:y>
    </cdr:to>
    <cdr:sp>
      <cdr:nvSpPr>
        <cdr:cNvPr id="103" name="テキスト ボックス 1"/>
        <cdr:cNvSpPr/>
      </cdr:nvSpPr>
      <cdr:spPr>
        <a:xfrm>
          <a:off x="448920" y="839880"/>
          <a:ext cx="750240" cy="53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売上高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4.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兆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62360</xdr:rowOff>
    </xdr:from>
    <xdr:to>
      <xdr:col>9</xdr:col>
      <xdr:colOff>485280</xdr:colOff>
      <xdr:row>44</xdr:row>
      <xdr:rowOff>38160</xdr:rowOff>
    </xdr:to>
    <xdr:graphicFrame>
      <xdr:nvGraphicFramePr>
        <xdr:cNvPr id="104" name="グラフ 1"/>
        <xdr:cNvGraphicFramePr/>
      </xdr:nvGraphicFramePr>
      <xdr:xfrm>
        <a:off x="1741320" y="5553360"/>
        <a:ext cx="657936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431197680145</cdr:x>
      <cdr:y>0.0380343587694766</cdr:y>
    </cdr:from>
    <cdr:to>
      <cdr:x>0.514745308310992</cdr:x>
      <cdr:y>0.160767079504594</cdr:y>
    </cdr:to>
    <cdr:sp>
      <cdr:nvSpPr>
        <cdr:cNvPr id="105" name="テキスト ボックス 1"/>
        <cdr:cNvSpPr/>
      </cdr:nvSpPr>
      <cdr:spPr>
        <a:xfrm>
          <a:off x="228600" y="171360"/>
          <a:ext cx="3158280" cy="55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百人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医療業、社会保険等、学校教育のみ千人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69940362203863</cdr:x>
      <cdr:y>0.636835797043548</cdr:y>
    </cdr:from>
    <cdr:to>
      <cdr:x>0.396618701099743</cdr:x>
      <cdr:y>0.639073112265282</cdr:y>
    </cdr:to>
    <cdr:sp>
      <cdr:nvSpPr>
        <cdr:cNvPr id="106" name="直線コネクタ 2"/>
        <cdr:cNvSpPr/>
      </cdr:nvSpPr>
      <cdr:spPr>
        <a:xfrm flipH="1">
          <a:off x="1858680" y="2128680"/>
          <a:ext cx="10080" cy="14914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016578213055</cdr:x>
      <cdr:y>0.475029964043148</cdr:y>
    </cdr:from>
    <cdr:to>
      <cdr:x>0.461016578213055</cdr:x>
      <cdr:y>0.803515781062725</cdr:y>
    </cdr:to>
    <cdr:sp>
      <cdr:nvSpPr>
        <cdr:cNvPr id="107" name="直線コネクタ 3"/>
        <cdr:cNvSpPr/>
      </cdr:nvSpPr>
      <cdr:spPr>
        <a:xfrm>
          <a:off x="3033360" y="2140200"/>
          <a:ext cx="0" cy="147996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527493571155</cdr:x>
      <cdr:y>0.629724330803036</cdr:y>
    </cdr:from>
    <cdr:to>
      <cdr:x>0.692126716638398</cdr:x>
      <cdr:y>0.630763084298841</cdr:y>
    </cdr:to>
    <cdr:sp>
      <cdr:nvSpPr>
        <cdr:cNvPr id="108" name="直線コネクタ 4"/>
        <cdr:cNvSpPr/>
      </cdr:nvSpPr>
      <cdr:spPr>
        <a:xfrm flipH="1">
          <a:off x="3812760" y="2100600"/>
          <a:ext cx="4680" cy="147780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929255348252</cdr:x>
      <cdr:y>0.635637235317619</cdr:y>
    </cdr:from>
    <cdr:to>
      <cdr:x>0.633856759862122</cdr:x>
      <cdr:y>0.636755892928486</cdr:y>
    </cdr:to>
    <cdr:sp>
      <cdr:nvSpPr>
        <cdr:cNvPr id="109" name="直線コネクタ 5"/>
        <cdr:cNvSpPr/>
      </cdr:nvSpPr>
      <cdr:spPr>
        <a:xfrm flipH="1">
          <a:off x="3427920" y="2126520"/>
          <a:ext cx="5040" cy="147996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0574492531597089</cdr:x>
      <cdr:y>0.63276068717539</cdr:y>
    </cdr:from>
    <cdr:to>
      <cdr:x>0.218635443453521</cdr:x>
      <cdr:y>0.633479824210947</cdr:y>
    </cdr:to>
    <cdr:sp>
      <cdr:nvSpPr>
        <cdr:cNvPr id="110" name="直線コネクタ 6"/>
        <cdr:cNvSpPr/>
      </cdr:nvSpPr>
      <cdr:spPr>
        <a:xfrm flipH="1">
          <a:off x="698760" y="2114280"/>
          <a:ext cx="3240" cy="147636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686436504897</cdr:x>
      <cdr:y>0.639073112265282</cdr:y>
    </cdr:from>
    <cdr:to>
      <cdr:x>0.927613941018767</cdr:x>
      <cdr:y>0.639392728725529</cdr:y>
    </cdr:to>
    <cdr:sp>
      <cdr:nvSpPr>
        <cdr:cNvPr id="111" name="直線コネクタ 7"/>
        <cdr:cNvSpPr/>
      </cdr:nvSpPr>
      <cdr:spPr>
        <a:xfrm flipH="1">
          <a:off x="5362560" y="2140200"/>
          <a:ext cx="1440" cy="147996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481862450074</cdr:x>
      <cdr:y>0.87798641630044</cdr:y>
    </cdr:from>
    <cdr:to>
      <cdr:x>0.261257317940581</cdr:x>
      <cdr:y>0.970755093887335</cdr:y>
    </cdr:to>
    <cdr:sp>
      <cdr:nvSpPr>
        <cdr:cNvPr id="112" name="テキスト ボックス 1"/>
        <cdr:cNvSpPr/>
      </cdr:nvSpPr>
      <cdr:spPr>
        <a:xfrm>
          <a:off x="720360" y="3955680"/>
          <a:ext cx="99864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医療・福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6000437708596</cdr:x>
      <cdr:y>0.878465840990811</cdr:y>
    </cdr:from>
    <cdr:to>
      <cdr:x>0.450511571920994</cdr:x>
      <cdr:y>0.970755093887335</cdr:y>
    </cdr:to>
    <cdr:sp>
      <cdr:nvSpPr>
        <cdr:cNvPr id="113" name="テキスト ボックス 1"/>
        <cdr:cNvSpPr/>
      </cdr:nvSpPr>
      <cdr:spPr>
        <a:xfrm>
          <a:off x="1947600" y="3957840"/>
          <a:ext cx="10166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教育・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学習支援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1016578213055</cdr:x>
      <cdr:y>0.769476628046344</cdr:y>
    </cdr:from>
    <cdr:to>
      <cdr:x>0.520271379329212</cdr:x>
      <cdr:y>1.01198561725929</cdr:y>
    </cdr:to>
    <cdr:sp>
      <cdr:nvSpPr>
        <cdr:cNvPr id="114" name="テキスト ボックス 1"/>
        <cdr:cNvSpPr/>
      </cdr:nvSpPr>
      <cdr:spPr>
        <a:xfrm>
          <a:off x="3033360" y="3466800"/>
          <a:ext cx="389880" cy="10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t" anchorCtr="1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複合サービス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事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9256989659134</cdr:x>
      <cdr:y>0.768997203355973</cdr:y>
    </cdr:from>
    <cdr:to>
      <cdr:x>0.572522842917328</cdr:x>
      <cdr:y>0.981781861765881</cdr:y>
    </cdr:to>
    <cdr:sp>
      <cdr:nvSpPr>
        <cdr:cNvPr id="115" name="テキスト ボックス 1"/>
        <cdr:cNvSpPr/>
      </cdr:nvSpPr>
      <cdr:spPr>
        <a:xfrm>
          <a:off x="3548160" y="3464640"/>
          <a:ext cx="218880" cy="95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t" anchorCtr="1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57761120534</cdr:x>
      <cdr:y>0.874470635237715</cdr:y>
    </cdr:from>
    <cdr:to>
      <cdr:x>0.816983093505499</cdr:x>
      <cdr:y>0.962764682381143</cdr:y>
    </cdr:to>
    <cdr:sp>
      <cdr:nvSpPr>
        <cdr:cNvPr id="116" name="テキスト ボックス 1"/>
        <cdr:cNvSpPr/>
      </cdr:nvSpPr>
      <cdr:spPr>
        <a:xfrm>
          <a:off x="3920040" y="3939840"/>
          <a:ext cx="1455480" cy="3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サービス業（他に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分類されないもの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1476172238332</cdr:x>
      <cdr:y>0.589692369157012</cdr:y>
    </cdr:from>
    <cdr:to>
      <cdr:x>0.423592493297587</cdr:x>
      <cdr:y>0.591929684378746</cdr:y>
    </cdr:to>
    <cdr:sp>
      <cdr:nvSpPr>
        <cdr:cNvPr id="117" name="直線コネクタ 13"/>
        <cdr:cNvSpPr/>
      </cdr:nvSpPr>
      <cdr:spPr>
        <a:xfrm flipH="1">
          <a:off x="2248560" y="2128680"/>
          <a:ext cx="10080" cy="10666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25551232166</cdr:x>
      <cdr:y>0.122289027270775</cdr:y>
    </cdr:from>
    <cdr:to>
      <cdr:x>0.699027237354086</cdr:x>
      <cdr:y>16.3705175005368</cdr:y>
    </cdr:to>
    <cdr:sp>
      <cdr:nvSpPr>
        <cdr:cNvPr id="1" name="テキスト ボックス 1"/>
        <cdr:cNvSpPr/>
      </cdr:nvSpPr>
      <cdr:spPr>
        <a:xfrm>
          <a:off x="3015720" y="410040"/>
          <a:ext cx="864720" cy="54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充足率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景気Ｄ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7756160830091</cdr:x>
      <cdr:y>0.682198840455229</cdr:y>
    </cdr:from>
    <cdr:to>
      <cdr:x>0.678015564202335</cdr:x>
      <cdr:y>0.810285591582564</cdr:y>
    </cdr:to>
    <cdr:sp>
      <cdr:nvSpPr>
        <cdr:cNvPr id="2" name="テキスト ボックス 1"/>
        <cdr:cNvSpPr/>
      </cdr:nvSpPr>
      <cdr:spPr>
        <a:xfrm>
          <a:off x="3484800" y="2287440"/>
          <a:ext cx="27900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782101167315</cdr:x>
      <cdr:y>0.637964354734808</cdr:y>
    </cdr:from>
    <cdr:to>
      <cdr:x>0.620752269779507</cdr:x>
      <cdr:y>0.640541120893279</cdr:y>
    </cdr:to>
    <cdr:sp>
      <cdr:nvSpPr>
        <cdr:cNvPr id="3" name="直線コネクタ 2"/>
        <cdr:cNvSpPr/>
      </cdr:nvSpPr>
      <cdr:spPr>
        <a:xfrm flipH="1">
          <a:off x="3373920" y="2139120"/>
          <a:ext cx="72000" cy="86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8236057068742</cdr:x>
      <cdr:y>0.673716985183595</cdr:y>
    </cdr:from>
    <cdr:to>
      <cdr:x>0.678728923476005</cdr:x>
      <cdr:y>0.914000429461026</cdr:y>
    </cdr:to>
    <cdr:sp>
      <cdr:nvSpPr>
        <cdr:cNvPr id="4" name="テキスト ボックス 12"/>
        <cdr:cNvSpPr/>
      </cdr:nvSpPr>
      <cdr:spPr>
        <a:xfrm>
          <a:off x="3376440" y="2259000"/>
          <a:ext cx="391320" cy="80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期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0972762645914</cdr:x>
      <cdr:y>0.414215159974232</cdr:y>
    </cdr:from>
    <cdr:to>
      <cdr:x>0.635473411154345</cdr:x>
      <cdr:y>0.417972943955336</cdr:y>
    </cdr:to>
    <cdr:sp>
      <cdr:nvSpPr>
        <cdr:cNvPr id="5" name="直線コネクタ 8"/>
        <cdr:cNvSpPr/>
      </cdr:nvSpPr>
      <cdr:spPr>
        <a:xfrm flipH="1">
          <a:off x="3336120" y="1388880"/>
          <a:ext cx="191520" cy="126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4474708171206</cdr:x>
      <cdr:y>0.379965643117887</cdr:y>
    </cdr:from>
    <cdr:to>
      <cdr:x>0.6594682230869</cdr:x>
      <cdr:y>0.407451148808246</cdr:y>
    </cdr:to>
    <cdr:sp>
      <cdr:nvSpPr>
        <cdr:cNvPr id="6" name="直線コネクタ 10"/>
        <cdr:cNvSpPr/>
      </cdr:nvSpPr>
      <cdr:spPr>
        <a:xfrm flipV="1">
          <a:off x="3355560" y="1274040"/>
          <a:ext cx="305280" cy="921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57457846952</cdr:x>
      <cdr:y>0.0430534678977883</cdr:y>
    </cdr:from>
    <cdr:to>
      <cdr:x>16.3767185473411</cdr:x>
      <cdr:y>0.136461241142366</cdr:y>
    </cdr:to>
    <cdr:sp>
      <cdr:nvSpPr>
        <cdr:cNvPr id="7" name="テキスト ボックス 1"/>
        <cdr:cNvSpPr/>
      </cdr:nvSpPr>
      <cdr:spPr>
        <a:xfrm>
          <a:off x="1092240" y="144360"/>
          <a:ext cx="8981820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0492866407263</cdr:x>
      <cdr:y>0.216985183594589</cdr:y>
    </cdr:from>
    <cdr:to>
      <cdr:x>0.594487678339818</cdr:x>
      <cdr:y>0.250697874167919</cdr:y>
    </cdr:to>
    <cdr:sp>
      <cdr:nvSpPr>
        <cdr:cNvPr id="8" name="直線コネクタ 13"/>
        <cdr:cNvSpPr/>
      </cdr:nvSpPr>
      <cdr:spPr>
        <a:xfrm flipH="1" flipV="1">
          <a:off x="3166920" y="727560"/>
          <a:ext cx="133200" cy="1130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</xdr:row>
      <xdr:rowOff>237960</xdr:rowOff>
    </xdr:from>
    <xdr:to>
      <xdr:col>14</xdr:col>
      <xdr:colOff>298440</xdr:colOff>
      <xdr:row>30</xdr:row>
      <xdr:rowOff>95040</xdr:rowOff>
    </xdr:to>
    <xdr:graphicFrame>
      <xdr:nvGraphicFramePr>
        <xdr:cNvPr id="118" name="グラフ 3"/>
        <xdr:cNvGraphicFramePr/>
      </xdr:nvGraphicFramePr>
      <xdr:xfrm>
        <a:off x="7850160" y="561960"/>
        <a:ext cx="5959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235471789296</cdr:x>
      <cdr:y>0.241265985568336</cdr:y>
    </cdr:from>
    <cdr:to>
      <cdr:x>0.85024767427812</cdr:x>
      <cdr:y>0.358719725655498</cdr:y>
    </cdr:to>
    <cdr:sp>
      <cdr:nvSpPr>
        <cdr:cNvPr id="119" name="Text Box 1036"/>
        <cdr:cNvSpPr/>
      </cdr:nvSpPr>
      <cdr:spPr>
        <a:xfrm>
          <a:off x="2164680" y="1215720"/>
          <a:ext cx="2902320" cy="59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大阪市の生活支援型サービス業合計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事業所数：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,89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ヵ所　（大阪府内シェア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0.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従業者数：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70,3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   （大阪府内シェア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8.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4722725625227</cdr:x>
      <cdr:y>0.0842323355004644</cdr:y>
    </cdr:from>
    <cdr:to>
      <cdr:x>16.3750151020901</cdr:x>
      <cdr:y>0.15253268557548</cdr:y>
    </cdr:to>
    <cdr:sp>
      <cdr:nvSpPr>
        <cdr:cNvPr id="120" name="Text Box 1033"/>
        <cdr:cNvSpPr/>
      </cdr:nvSpPr>
      <cdr:spPr>
        <a:xfrm>
          <a:off x="1994760" y="424440"/>
          <a:ext cx="9559116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事業所数：千ヵ所、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従業者数：万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6480608916274</cdr:x>
      <cdr:y>0.596770736586411</cdr:y>
    </cdr:from>
    <cdr:to>
      <cdr:x>0.68823245137127</cdr:x>
      <cdr:y>0.817746659998571</cdr:y>
    </cdr:to>
    <cdr:sp>
      <cdr:nvSpPr>
        <cdr:cNvPr id="121" name="直線コネクタ 5"/>
        <cdr:cNvSpPr/>
      </cdr:nvSpPr>
      <cdr:spPr>
        <a:xfrm>
          <a:off x="4091040" y="3007080"/>
          <a:ext cx="10440" cy="11134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873263259635</cdr:x>
      <cdr:y>0.706222762020433</cdr:y>
    </cdr:from>
    <cdr:to>
      <cdr:x>0.626495106922798</cdr:x>
      <cdr:y>0.708008859041223</cdr:y>
    </cdr:to>
    <cdr:sp>
      <cdr:nvSpPr>
        <cdr:cNvPr id="122" name="直線コネクタ 6"/>
        <cdr:cNvSpPr/>
      </cdr:nvSpPr>
      <cdr:spPr>
        <a:xfrm flipH="1">
          <a:off x="3164040" y="2998080"/>
          <a:ext cx="9000" cy="113004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21372477951</cdr:x>
      <cdr:y>0.706365649782096</cdr:y>
    </cdr:from>
    <cdr:to>
      <cdr:x>0.392593935000604</cdr:x>
      <cdr:y>0.709080517253697</cdr:y>
    </cdr:to>
    <cdr:sp>
      <cdr:nvSpPr>
        <cdr:cNvPr id="123" name="直線コネクタ 7"/>
        <cdr:cNvSpPr/>
      </cdr:nvSpPr>
      <cdr:spPr>
        <a:xfrm flipH="1">
          <a:off x="1768320" y="3002040"/>
          <a:ext cx="13680" cy="112860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316660625831</cdr:x>
      <cdr:y>0.873472887047224</cdr:y>
    </cdr:from>
    <cdr:to>
      <cdr:x>0.269723329708832</cdr:x>
      <cdr:y>0.954776023433593</cdr:y>
    </cdr:to>
    <cdr:sp>
      <cdr:nvSpPr>
        <cdr:cNvPr id="124" name="テキスト ボックス 1"/>
        <cdr:cNvSpPr/>
      </cdr:nvSpPr>
      <cdr:spPr>
        <a:xfrm>
          <a:off x="433440" y="4401360"/>
          <a:ext cx="117396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不動産業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物品賃貸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1774797631992</cdr:x>
      <cdr:y>0.869972136886476</cdr:y>
    </cdr:from>
    <cdr:to>
      <cdr:x>0.68823245137127</cdr:x>
      <cdr:y>0.955490462241909</cdr:y>
    </cdr:to>
    <cdr:sp>
      <cdr:nvSpPr>
        <cdr:cNvPr id="125" name="テキスト ボックス 1"/>
        <cdr:cNvSpPr/>
      </cdr:nvSpPr>
      <cdr:spPr>
        <a:xfrm>
          <a:off x="3169080" y="4383720"/>
          <a:ext cx="93240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教育、学習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支援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1494502839193</cdr:x>
      <cdr:y>0.867971708223191</cdr:y>
    </cdr:from>
    <cdr:to>
      <cdr:x>0.855744835085176</cdr:x>
      <cdr:y>0.957276559262699</cdr:y>
    </cdr:to>
    <cdr:sp>
      <cdr:nvSpPr>
        <cdr:cNvPr id="126" name="テキスト ボックス 1"/>
        <cdr:cNvSpPr/>
      </cdr:nvSpPr>
      <cdr:spPr>
        <a:xfrm>
          <a:off x="4120920" y="4373640"/>
          <a:ext cx="97884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他の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261568201039</cdr:x>
      <cdr:y>0.591269557762378</cdr:y>
    </cdr:from>
    <cdr:to>
      <cdr:x>0.856228101969313</cdr:x>
      <cdr:y>0.812531256697864</cdr:y>
    </cdr:to>
    <cdr:sp>
      <cdr:nvSpPr>
        <cdr:cNvPr id="127" name="直線コネクタ 18"/>
        <cdr:cNvSpPr/>
      </cdr:nvSpPr>
      <cdr:spPr>
        <a:xfrm>
          <a:off x="5096880" y="2979360"/>
          <a:ext cx="5760" cy="111492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254923281382</cdr:x>
      <cdr:y>0.594984639565621</cdr:y>
    </cdr:from>
    <cdr:to>
      <cdr:x>0.0579920260964117</cdr:x>
      <cdr:y>0.816246338501107</cdr:y>
    </cdr:to>
    <cdr:sp>
      <cdr:nvSpPr>
        <cdr:cNvPr id="128" name="直線コネクタ 19"/>
        <cdr:cNvSpPr/>
      </cdr:nvSpPr>
      <cdr:spPr>
        <a:xfrm>
          <a:off x="339840" y="2998080"/>
          <a:ext cx="5760" cy="111492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498127340824</cdr:x>
      <cdr:y>0.871758233907266</cdr:y>
    </cdr:from>
    <cdr:to>
      <cdr:x>0.512746164069107</cdr:x>
      <cdr:y>0.956490676573552</cdr:y>
    </cdr:to>
    <cdr:sp>
      <cdr:nvSpPr>
        <cdr:cNvPr id="129" name="テキスト ボックス 1"/>
        <cdr:cNvSpPr/>
      </cdr:nvSpPr>
      <cdr:spPr>
        <a:xfrm>
          <a:off x="1796760" y="4392720"/>
          <a:ext cx="1258920" cy="4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生活関連サービス業、娯楽業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520</xdr:colOff>
      <xdr:row>16</xdr:row>
      <xdr:rowOff>200160</xdr:rowOff>
    </xdr:from>
    <xdr:to>
      <xdr:col>10</xdr:col>
      <xdr:colOff>435960</xdr:colOff>
      <xdr:row>40</xdr:row>
      <xdr:rowOff>104400</xdr:rowOff>
    </xdr:to>
    <xdr:graphicFrame>
      <xdr:nvGraphicFramePr>
        <xdr:cNvPr id="9" name="グラフ 3"/>
        <xdr:cNvGraphicFramePr/>
      </xdr:nvGraphicFramePr>
      <xdr:xfrm>
        <a:off x="1395000" y="3486240"/>
        <a:ext cx="774684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6560</xdr:colOff>
      <xdr:row>27</xdr:row>
      <xdr:rowOff>95040</xdr:rowOff>
    </xdr:from>
    <xdr:to>
      <xdr:col>1</xdr:col>
      <xdr:colOff>683640</xdr:colOff>
      <xdr:row>33</xdr:row>
      <xdr:rowOff>19080</xdr:rowOff>
    </xdr:to>
    <xdr:sp>
      <xdr:nvSpPr>
        <xdr:cNvPr id="44" name="テキスト ボックス 2"/>
        <xdr:cNvSpPr/>
      </xdr:nvSpPr>
      <xdr:spPr>
        <a:xfrm>
          <a:off x="1157040" y="5790960"/>
          <a:ext cx="397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充　足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7200</xdr:colOff>
      <xdr:row>39</xdr:row>
      <xdr:rowOff>0</xdr:rowOff>
    </xdr:from>
    <xdr:to>
      <xdr:col>10</xdr:col>
      <xdr:colOff>367200</xdr:colOff>
      <xdr:row>41</xdr:row>
      <xdr:rowOff>152280</xdr:rowOff>
    </xdr:to>
    <xdr:sp>
      <xdr:nvSpPr>
        <xdr:cNvPr id="45" name="テキスト ボックス 1"/>
        <xdr:cNvSpPr/>
      </xdr:nvSpPr>
      <xdr:spPr>
        <a:xfrm>
          <a:off x="6371280" y="8325000"/>
          <a:ext cx="27018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「サービス業（他に分類されないもの）」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医療福祉」のみ万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680</xdr:colOff>
      <xdr:row>39</xdr:row>
      <xdr:rowOff>18720</xdr:rowOff>
    </xdr:from>
    <xdr:to>
      <xdr:col>7</xdr:col>
      <xdr:colOff>376560</xdr:colOff>
      <xdr:row>41</xdr:row>
      <xdr:rowOff>171000</xdr:rowOff>
    </xdr:to>
    <xdr:sp>
      <xdr:nvSpPr>
        <xdr:cNvPr id="46" name="テキスト ボックス 1"/>
        <xdr:cNvSpPr/>
      </xdr:nvSpPr>
      <xdr:spPr>
        <a:xfrm>
          <a:off x="1890000" y="8343720"/>
          <a:ext cx="45806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　規　　求　　人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5018587360595</cdr:x>
      <cdr:y>0.697907949790795</cdr:y>
    </cdr:from>
    <cdr:to>
      <cdr:x>0.655762081784387</cdr:x>
      <cdr:y>0.945955369595537</cdr:y>
    </cdr:to>
    <cdr:sp>
      <cdr:nvSpPr>
        <cdr:cNvPr id="10" name="直線コネクタ 3"/>
        <cdr:cNvSpPr/>
      </cdr:nvSpPr>
      <cdr:spPr>
        <a:xfrm flipV="1">
          <a:off x="468720" y="3602880"/>
          <a:ext cx="4611600" cy="128052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5</cdr:x>
      <cdr:y>0.447977684797769</cdr:y>
    </cdr:from>
    <cdr:to>
      <cdr:x>0.655762081784387</cdr:x>
      <cdr:y>0.945746164574617</cdr:y>
    </cdr:to>
    <cdr:sp>
      <cdr:nvSpPr>
        <cdr:cNvPr id="11" name="直線コネクタ 4"/>
        <cdr:cNvSpPr/>
      </cdr:nvSpPr>
      <cdr:spPr>
        <a:xfrm flipV="1">
          <a:off x="484200" y="2312640"/>
          <a:ext cx="4596120" cy="25696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2026022304833</cdr:x>
      <cdr:y>0.15976290097629</cdr:y>
    </cdr:from>
    <cdr:to>
      <cdr:x>0.585780669144981</cdr:x>
      <cdr:y>0.903347280334728</cdr:y>
    </cdr:to>
    <cdr:sp>
      <cdr:nvSpPr>
        <cdr:cNvPr id="12" name="直線コネクタ 12"/>
        <cdr:cNvSpPr/>
      </cdr:nvSpPr>
      <cdr:spPr>
        <a:xfrm flipV="1">
          <a:off x="474480" y="599760"/>
          <a:ext cx="3838680" cy="42886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508828996282528</cdr:x>
      <cdr:y>0.28068340306834</cdr:y>
    </cdr:from>
    <cdr:to>
      <cdr:x>0.502834572490706</cdr:x>
      <cdr:y>0.777405857740586</cdr:y>
    </cdr:to>
    <cdr:sp>
      <cdr:nvSpPr>
        <cdr:cNvPr id="13" name="直線コネクタ 17"/>
        <cdr:cNvSpPr/>
      </cdr:nvSpPr>
      <cdr:spPr>
        <a:xfrm flipV="1">
          <a:off x="468720" y="586080"/>
          <a:ext cx="2564280" cy="428976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5985130111524</cdr:x>
      <cdr:y>0.716248256624826</cdr:y>
    </cdr:from>
    <cdr:to>
      <cdr:x>0.706737918215613</cdr:x>
      <cdr:y>0.801534170153417</cdr:y>
    </cdr:to>
    <cdr:sp>
      <cdr:nvSpPr>
        <cdr:cNvPr id="14" name="テキスト ボックス 26"/>
        <cdr:cNvSpPr/>
      </cdr:nvSpPr>
      <cdr:spPr>
        <a:xfrm>
          <a:off x="4384800" y="3697560"/>
          <a:ext cx="109044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808080"/>
              </a:solidFill>
              <a:latin typeface="ＭＳ Ｐゴシック"/>
            </a:rPr>
            <a:t>充足率：</a:t>
          </a:r>
          <a:r>
            <a:rPr b="0" sz="1100" spc="-1" strike="noStrike">
              <a:solidFill>
                <a:srgbClr val="808080"/>
              </a:solidFill>
              <a:latin typeface="Calibri"/>
            </a:rPr>
            <a:t>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7992565055762</cdr:x>
      <cdr:y>0.436471408647141</cdr:y>
    </cdr:from>
    <cdr:to>
      <cdr:x>0.675</cdr:x>
      <cdr:y>0.521757322175732</cdr:y>
    </cdr:to>
    <cdr:sp>
      <cdr:nvSpPr>
        <cdr:cNvPr id="15" name="テキスト ボックス 27"/>
        <cdr:cNvSpPr/>
      </cdr:nvSpPr>
      <cdr:spPr>
        <a:xfrm>
          <a:off x="3935520" y="2253240"/>
          <a:ext cx="129384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808080"/>
              </a:solidFill>
              <a:latin typeface="ＭＳ Ｐゴシック"/>
            </a:rPr>
            <a:t>充足率：</a:t>
          </a:r>
          <a:r>
            <a:rPr b="0" sz="1100" spc="-1" strike="noStrike">
              <a:solidFill>
                <a:srgbClr val="808080"/>
              </a:solidFill>
              <a:latin typeface="Calibri"/>
            </a:rPr>
            <a:t>1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6245353159851</cdr:x>
      <cdr:y>0.201534170153417</cdr:y>
    </cdr:from>
    <cdr:to>
      <cdr:x>0.653485130111524</cdr:x>
      <cdr:y>0.286750348675035</cdr:y>
    </cdr:to>
    <cdr:sp>
      <cdr:nvSpPr>
        <cdr:cNvPr id="16" name="テキスト ボックス 28"/>
        <cdr:cNvSpPr/>
      </cdr:nvSpPr>
      <cdr:spPr>
        <a:xfrm>
          <a:off x="3767040" y="1040400"/>
          <a:ext cx="129564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808080"/>
              </a:solidFill>
              <a:latin typeface="ＭＳ Ｐゴシック"/>
            </a:rPr>
            <a:t>充足率：</a:t>
          </a:r>
          <a:r>
            <a:rPr b="0" sz="1100" spc="-1" strike="noStrike">
              <a:solidFill>
                <a:srgbClr val="808080"/>
              </a:solidFill>
              <a:latin typeface="Calibri"/>
            </a:rPr>
            <a:t>2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9479553903346</cdr:x>
      <cdr:y>0.116248256624826</cdr:y>
    </cdr:from>
    <cdr:to>
      <cdr:x>0.426998141263941</cdr:x>
      <cdr:y>0.201534170153417</cdr:y>
    </cdr:to>
    <cdr:sp>
      <cdr:nvSpPr>
        <cdr:cNvPr id="17" name="テキスト ボックス 29"/>
        <cdr:cNvSpPr/>
      </cdr:nvSpPr>
      <cdr:spPr>
        <a:xfrm>
          <a:off x="2010240" y="600120"/>
          <a:ext cx="129780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808080"/>
              </a:solidFill>
              <a:latin typeface="ＭＳ Ｐゴシック"/>
            </a:rPr>
            <a:t>充足率：</a:t>
          </a:r>
          <a:r>
            <a:rPr b="0" sz="1100" spc="-1" strike="noStrike">
              <a:solidFill>
                <a:srgbClr val="808080"/>
              </a:solidFill>
              <a:latin typeface="Calibri"/>
            </a:rPr>
            <a:t>3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25185873605948</cdr:x>
      <cdr:y>0.0219665271966527</cdr:y>
    </cdr:from>
    <cdr:to>
      <cdr:x>0.140752788104089</cdr:x>
      <cdr:y>0.0737796373779637</cdr:y>
    </cdr:to>
    <cdr:sp>
      <cdr:nvSpPr>
        <cdr:cNvPr id="18" name="テキスト ボックス 38"/>
        <cdr:cNvSpPr/>
      </cdr:nvSpPr>
      <cdr:spPr>
        <a:xfrm>
          <a:off x="329400" y="113400"/>
          <a:ext cx="76104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262081784387</cdr:x>
      <cdr:y>0.0094839609483961</cdr:y>
    </cdr:from>
    <cdr:to>
      <cdr:x>16.3772304832714</cdr:x>
      <cdr:y>0.142747559274756</cdr:y>
    </cdr:to>
    <cdr:sp>
      <cdr:nvSpPr>
        <cdr:cNvPr id="19" name="テキスト ボックス 39"/>
        <cdr:cNvSpPr/>
      </cdr:nvSpPr>
      <cdr:spPr>
        <a:xfrm>
          <a:off x="4789800" y="48960"/>
          <a:ext cx="122087880" cy="68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「サービス業（他に分類されないもの）」、「医療福祉」のみ万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2230483271375</cdr:x>
      <cdr:y>0.617782426778243</cdr:y>
    </cdr:from>
    <cdr:to>
      <cdr:x>0.601022304832714</cdr:x>
      <cdr:y>0.675732217573222</cdr:y>
    </cdr:to>
    <cdr:sp>
      <cdr:nvSpPr>
        <cdr:cNvPr id="20" name="テキスト ボックス 48"/>
        <cdr:cNvSpPr/>
      </cdr:nvSpPr>
      <cdr:spPr>
        <a:xfrm>
          <a:off x="3890880" y="3189240"/>
          <a:ext cx="76536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6.7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65009293680297</cdr:x>
      <cdr:y>0.320781032078103</cdr:y>
    </cdr:from>
    <cdr:to>
      <cdr:x>0.563243494423792</cdr:x>
      <cdr:y>0.378521617852162</cdr:y>
    </cdr:to>
    <cdr:sp>
      <cdr:nvSpPr>
        <cdr:cNvPr id="21" name="テキスト ボックス 49"/>
        <cdr:cNvSpPr/>
      </cdr:nvSpPr>
      <cdr:spPr>
        <a:xfrm>
          <a:off x="3602520" y="1656000"/>
          <a:ext cx="761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17.0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2518587360595</cdr:x>
      <cdr:y>0.65</cdr:y>
    </cdr:from>
    <cdr:to>
      <cdr:x>0.240752788104089</cdr:x>
      <cdr:y>0.708019525801953</cdr:y>
    </cdr:to>
    <cdr:sp>
      <cdr:nvSpPr>
        <cdr:cNvPr id="22" name="テキスト ボックス 50"/>
        <cdr:cNvSpPr/>
      </cdr:nvSpPr>
      <cdr:spPr>
        <a:xfrm>
          <a:off x="1104120" y="3355560"/>
          <a:ext cx="76104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20.4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2230483271375</cdr:x>
      <cdr:y>0.711227336122734</cdr:y>
    </cdr:from>
    <cdr:to>
      <cdr:x>0.301022304832714</cdr:x>
      <cdr:y>0.797280334728034</cdr:y>
    </cdr:to>
    <cdr:sp>
      <cdr:nvSpPr>
        <cdr:cNvPr id="23" name="テキスト ボックス 51"/>
        <cdr:cNvSpPr/>
      </cdr:nvSpPr>
      <cdr:spPr>
        <a:xfrm>
          <a:off x="1566720" y="3671640"/>
          <a:ext cx="7653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16.4%)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Calibri"/>
            </a:rPr>
            <a:t>2.9 , 0.5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41728624535316</cdr:x>
      <cdr:y>0.648256624825663</cdr:y>
    </cdr:from>
    <cdr:to>
      <cdr:x>0.540752788104089</cdr:x>
      <cdr:y>0.706276150627615</cdr:y>
    </cdr:to>
    <cdr:sp>
      <cdr:nvSpPr>
        <cdr:cNvPr id="24" name="テキスト ボックス 52"/>
        <cdr:cNvSpPr/>
      </cdr:nvSpPr>
      <cdr:spPr>
        <a:xfrm>
          <a:off x="3422160" y="3346560"/>
          <a:ext cx="76716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333333"/>
              </a:solidFill>
              <a:latin typeface="Calibri"/>
            </a:rPr>
            <a:t>(6.8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28252788104089</cdr:x>
      <cdr:y>0.489470013947001</cdr:y>
    </cdr:from>
    <cdr:to>
      <cdr:x>0.426998141263941</cdr:x>
      <cdr:y>0.547489539748954</cdr:y>
    </cdr:to>
    <cdr:sp>
      <cdr:nvSpPr>
        <cdr:cNvPr id="25" name="テキスト ボックス 53"/>
        <cdr:cNvSpPr/>
      </cdr:nvSpPr>
      <cdr:spPr>
        <a:xfrm>
          <a:off x="2543040" y="2526840"/>
          <a:ext cx="76500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19.0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2509293680297</cdr:x>
      <cdr:y>0.536471408647141</cdr:y>
    </cdr:from>
    <cdr:to>
      <cdr:x>0.450743494423792</cdr:x>
      <cdr:y>0.594490934449093</cdr:y>
    </cdr:to>
    <cdr:sp>
      <cdr:nvSpPr>
        <cdr:cNvPr id="26" name="テキスト ボックス 54"/>
        <cdr:cNvSpPr/>
      </cdr:nvSpPr>
      <cdr:spPr>
        <a:xfrm>
          <a:off x="2730960" y="2769480"/>
          <a:ext cx="76104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14.3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2253717472119</cdr:x>
      <cdr:y>0.571269177126918</cdr:y>
    </cdr:from>
    <cdr:to>
      <cdr:x>0.363847583643123</cdr:x>
      <cdr:y>0.623779637377964</cdr:y>
    </cdr:to>
    <cdr:sp>
      <cdr:nvSpPr>
        <cdr:cNvPr id="27" name="直線コネクタ 2"/>
        <cdr:cNvSpPr/>
      </cdr:nvSpPr>
      <cdr:spPr>
        <a:xfrm flipH="1">
          <a:off x="2523240" y="2924640"/>
          <a:ext cx="271080" cy="320040"/>
        </a:xfrm>
        <a:prstGeom prst="line">
          <a:avLst/>
        </a:prstGeom>
        <a:ln w="6480">
          <a:solidFill>
            <a:srgbClr val="7c7c7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003717472119</cdr:x>
      <cdr:y>0.342259414225941</cdr:y>
    </cdr:from>
    <cdr:to>
      <cdr:x>0.482016728624535</cdr:x>
      <cdr:y>0.385983263598326</cdr:y>
    </cdr:to>
    <cdr:sp>
      <cdr:nvSpPr>
        <cdr:cNvPr id="28" name="テキスト ボックス 10"/>
        <cdr:cNvSpPr/>
      </cdr:nvSpPr>
      <cdr:spPr>
        <a:xfrm>
          <a:off x="3455280" y="1766880"/>
          <a:ext cx="2790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808080"/>
              </a:solidFill>
              <a:latin typeface="ＭＳ Ｐゴシック"/>
            </a:rPr>
            <a:t>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7016728624535</cdr:x>
      <cdr:y>0.493514644351464</cdr:y>
    </cdr:from>
    <cdr:to>
      <cdr:x>0.342983271375465</cdr:x>
      <cdr:y>0.536471408647141</cdr:y>
    </cdr:to>
    <cdr:sp>
      <cdr:nvSpPr>
        <cdr:cNvPr id="29" name="テキスト ボックス 30"/>
        <cdr:cNvSpPr/>
      </cdr:nvSpPr>
      <cdr:spPr>
        <a:xfrm>
          <a:off x="2378520" y="2547720"/>
          <a:ext cx="278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808080"/>
              </a:solidFill>
              <a:latin typeface="ＭＳ Ｐゴシック"/>
            </a:rPr>
            <a:t>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2016728624535</cdr:x>
      <cdr:y>0.668967921896792</cdr:y>
    </cdr:from>
    <cdr:to>
      <cdr:x>0.518773234200744</cdr:x>
      <cdr:y>0.711994421199442</cdr:y>
    </cdr:to>
    <cdr:sp>
      <cdr:nvSpPr>
        <cdr:cNvPr id="30" name="テキスト ボックス 32"/>
        <cdr:cNvSpPr/>
      </cdr:nvSpPr>
      <cdr:spPr>
        <a:xfrm>
          <a:off x="3734280" y="3453480"/>
          <a:ext cx="2847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808080"/>
              </a:solidFill>
              <a:latin typeface="ＭＳ Ｐゴシック"/>
            </a:rPr>
            <a:t>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4981412639405</cdr:x>
      <cdr:y>0.667224546722455</cdr:y>
    </cdr:from>
    <cdr:to>
      <cdr:x>0.531273234200744</cdr:x>
      <cdr:y>0.711227336122734</cdr:y>
    </cdr:to>
    <cdr:sp>
      <cdr:nvSpPr>
        <cdr:cNvPr id="31" name="テキスト ボックス 33"/>
        <cdr:cNvSpPr/>
      </cdr:nvSpPr>
      <cdr:spPr>
        <a:xfrm>
          <a:off x="3834720" y="3444480"/>
          <a:ext cx="2811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808080"/>
              </a:solidFill>
              <a:latin typeface="ＭＳ Ｐゴシック"/>
            </a:rPr>
            <a:t>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6236059479554</cdr:x>
      <cdr:y>0.609483960948396</cdr:y>
    </cdr:from>
    <cdr:to>
      <cdr:x>0.33224907063197</cdr:x>
      <cdr:y>0.652510460251046</cdr:y>
    </cdr:to>
    <cdr:sp>
      <cdr:nvSpPr>
        <cdr:cNvPr id="32" name="テキスト ボックス 35"/>
        <cdr:cNvSpPr/>
      </cdr:nvSpPr>
      <cdr:spPr>
        <a:xfrm>
          <a:off x="2295000" y="3146400"/>
          <a:ext cx="2790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808080"/>
              </a:solidFill>
              <a:latin typeface="ＭＳ Ｐゴシック"/>
            </a:rPr>
            <a:t>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7230483271375</cdr:x>
      <cdr:y>0.697280334728034</cdr:y>
    </cdr:from>
    <cdr:to>
      <cdr:x>0.213986988847584</cdr:x>
      <cdr:y>0.74023709902371</cdr:y>
    </cdr:to>
    <cdr:sp>
      <cdr:nvSpPr>
        <cdr:cNvPr id="33" name="テキスト ボックス 36"/>
        <cdr:cNvSpPr/>
      </cdr:nvSpPr>
      <cdr:spPr>
        <a:xfrm>
          <a:off x="1373040" y="3599640"/>
          <a:ext cx="2847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808080"/>
              </a:solidFill>
              <a:latin typeface="ＭＳ Ｐゴシック"/>
            </a:rPr>
            <a:t>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4256505576208</cdr:x>
      <cdr:y>0.693723849372385</cdr:y>
    </cdr:from>
    <cdr:to>
      <cdr:x>0.211013011152416</cdr:x>
      <cdr:y>0.736750348675035</cdr:y>
    </cdr:to>
    <cdr:sp>
      <cdr:nvSpPr>
        <cdr:cNvPr id="34" name="テキスト ボックス 37"/>
        <cdr:cNvSpPr/>
      </cdr:nvSpPr>
      <cdr:spPr>
        <a:xfrm>
          <a:off x="1350000" y="3581280"/>
          <a:ext cx="2847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808080"/>
              </a:solidFill>
              <a:latin typeface="ＭＳ Ｐゴシック"/>
            </a:rPr>
            <a:t>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245353159851</cdr:x>
      <cdr:y>0.723779637377964</cdr:y>
    </cdr:from>
    <cdr:to>
      <cdr:x>0.22300185873606</cdr:x>
      <cdr:y>0.76673640167364</cdr:y>
    </cdr:to>
    <cdr:sp>
      <cdr:nvSpPr>
        <cdr:cNvPr id="35" name="テキスト ボックス 40"/>
        <cdr:cNvSpPr/>
      </cdr:nvSpPr>
      <cdr:spPr>
        <a:xfrm>
          <a:off x="1442880" y="3736440"/>
          <a:ext cx="2847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808080"/>
              </a:solidFill>
              <a:latin typeface="ＭＳ Ｐゴシック"/>
            </a:rPr>
            <a:t>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6514869888476</cdr:x>
      <cdr:y>0.0312412831241283</cdr:y>
    </cdr:from>
    <cdr:to>
      <cdr:x>0.648977695167286</cdr:x>
      <cdr:y>0.096234309623431</cdr:y>
    </cdr:to>
    <cdr:sp>
      <cdr:nvSpPr>
        <cdr:cNvPr id="36" name="テキスト ボックス 1"/>
        <cdr:cNvSpPr/>
      </cdr:nvSpPr>
      <cdr:spPr>
        <a:xfrm>
          <a:off x="3459240" y="161280"/>
          <a:ext cx="156852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256505576208</cdr:x>
      <cdr:y>0.769246861924686</cdr:y>
    </cdr:from>
    <cdr:to>
      <cdr:x>0.355483271375465</cdr:x>
      <cdr:y>0.970502092050209</cdr:y>
    </cdr:to>
    <cdr:sp>
      <cdr:nvSpPr>
        <cdr:cNvPr id="37" name="テキスト ボックス 5"/>
        <cdr:cNvSpPr/>
      </cdr:nvSpPr>
      <cdr:spPr>
        <a:xfrm>
          <a:off x="1543680" y="3971160"/>
          <a:ext cx="1210320" cy="10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他に分類さ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れないもの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734200743494</cdr:x>
      <cdr:y>0.773988842398884</cdr:y>
    </cdr:from>
    <cdr:to>
      <cdr:x>0.689730483271375</cdr:x>
      <cdr:y>0.863528591352859</cdr:y>
    </cdr:to>
    <cdr:sp>
      <cdr:nvSpPr>
        <cdr:cNvPr id="38" name="テキスト ボックス 31"/>
        <cdr:cNvSpPr/>
      </cdr:nvSpPr>
      <cdr:spPr>
        <a:xfrm>
          <a:off x="3763080" y="3995640"/>
          <a:ext cx="1580400" cy="4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013011152416</cdr:x>
      <cdr:y>0.777475592747559</cdr:y>
    </cdr:from>
    <cdr:to>
      <cdr:x>0.539498141263941</cdr:x>
      <cdr:y>0.953486750348675</cdr:y>
    </cdr:to>
    <cdr:sp>
      <cdr:nvSpPr>
        <cdr:cNvPr id="39" name="テキスト ボックス 34"/>
        <cdr:cNvSpPr/>
      </cdr:nvSpPr>
      <cdr:spPr>
        <a:xfrm>
          <a:off x="2603160" y="4013640"/>
          <a:ext cx="1576440" cy="90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生活関連サー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ビス業，娯楽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25092936803</cdr:x>
      <cdr:y>0.401743375174338</cdr:y>
    </cdr:from>
    <cdr:to>
      <cdr:x>0.455483271375465</cdr:x>
      <cdr:y>0.562273361227336</cdr:y>
    </cdr:to>
    <cdr:sp>
      <cdr:nvSpPr>
        <cdr:cNvPr id="40" name="テキスト ボックス 41"/>
        <cdr:cNvSpPr/>
      </cdr:nvSpPr>
      <cdr:spPr>
        <a:xfrm>
          <a:off x="2364840" y="2073960"/>
          <a:ext cx="1163880" cy="82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不動産業，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物品賃貸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5752788104089</cdr:x>
      <cdr:y>0.564016736401674</cdr:y>
    </cdr:from>
    <cdr:to>
      <cdr:x>0.419981412639405</cdr:x>
      <cdr:y>0.653277545327755</cdr:y>
    </cdr:to>
    <cdr:sp>
      <cdr:nvSpPr>
        <cdr:cNvPr id="41" name="テキスト ボックス 42"/>
        <cdr:cNvSpPr/>
      </cdr:nvSpPr>
      <cdr:spPr>
        <a:xfrm>
          <a:off x="1671480" y="2911680"/>
          <a:ext cx="1582200" cy="4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医療福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62360594795539</cdr:x>
      <cdr:y>0.755997210599721</cdr:y>
    </cdr:from>
    <cdr:to>
      <cdr:x>0.218262081784387</cdr:x>
      <cdr:y>0.944002789400279</cdr:y>
    </cdr:to>
    <cdr:sp>
      <cdr:nvSpPr>
        <cdr:cNvPr id="42" name="テキスト ボックス 43"/>
        <cdr:cNvSpPr/>
      </cdr:nvSpPr>
      <cdr:spPr>
        <a:xfrm>
          <a:off x="745560" y="3902760"/>
          <a:ext cx="945360" cy="9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教育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学習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支援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9014869888476</cdr:x>
      <cdr:y>0.261018131101813</cdr:y>
    </cdr:from>
    <cdr:to>
      <cdr:x>0.6625</cdr:x>
      <cdr:y>0.385216178521618</cdr:y>
    </cdr:to>
    <cdr:sp>
      <cdr:nvSpPr>
        <cdr:cNvPr id="43" name="テキスト ボックス 44"/>
        <cdr:cNvSpPr/>
      </cdr:nvSpPr>
      <cdr:spPr>
        <a:xfrm>
          <a:off x="3556080" y="1347480"/>
          <a:ext cx="157644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学術研究，専門・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技術サービス業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080</xdr:colOff>
      <xdr:row>31</xdr:row>
      <xdr:rowOff>66600</xdr:rowOff>
    </xdr:from>
    <xdr:to>
      <xdr:col>7</xdr:col>
      <xdr:colOff>307080</xdr:colOff>
      <xdr:row>41</xdr:row>
      <xdr:rowOff>9360</xdr:rowOff>
    </xdr:to>
    <xdr:graphicFrame>
      <xdr:nvGraphicFramePr>
        <xdr:cNvPr id="47" name="Chart 2"/>
        <xdr:cNvGraphicFramePr/>
      </xdr:nvGraphicFramePr>
      <xdr:xfrm>
        <a:off x="988200" y="6219720"/>
        <a:ext cx="39272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8560</xdr:colOff>
      <xdr:row>31</xdr:row>
      <xdr:rowOff>161640</xdr:rowOff>
    </xdr:from>
    <xdr:to>
      <xdr:col>8</xdr:col>
      <xdr:colOff>643680</xdr:colOff>
      <xdr:row>41</xdr:row>
      <xdr:rowOff>18720</xdr:rowOff>
    </xdr:to>
    <xdr:graphicFrame>
      <xdr:nvGraphicFramePr>
        <xdr:cNvPr id="51" name="グラフ 2"/>
        <xdr:cNvGraphicFramePr/>
      </xdr:nvGraphicFramePr>
      <xdr:xfrm>
        <a:off x="4696920" y="6314760"/>
        <a:ext cx="12769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140238313474</cdr:x>
      <cdr:y>0.126022594468251</cdr:y>
    </cdr:from>
    <cdr:to>
      <cdr:x>0.198991750687443</cdr:x>
      <cdr:y>0.25808336579665</cdr:y>
    </cdr:to>
    <cdr:sp>
      <cdr:nvSpPr>
        <cdr:cNvPr id="48" name="Text Box 1"/>
        <cdr:cNvSpPr/>
      </cdr:nvSpPr>
      <cdr:spPr>
        <a:xfrm>
          <a:off x="124560" y="232920"/>
          <a:ext cx="6570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287809349221</cdr:x>
      <cdr:y>0.843591741332295</cdr:y>
    </cdr:from>
    <cdr:to>
      <cdr:x>0.937030247479377</cdr:x>
      <cdr:y>0.948188546941956</cdr:y>
    </cdr:to>
    <cdr:sp>
      <cdr:nvSpPr>
        <cdr:cNvPr id="49" name="Text Box 2"/>
        <cdr:cNvSpPr/>
      </cdr:nvSpPr>
      <cdr:spPr>
        <a:xfrm>
          <a:off x="3323880" y="1559160"/>
          <a:ext cx="3564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731439046746</cdr:x>
      <cdr:y>0.281067393844955</cdr:y>
    </cdr:from>
    <cdr:to>
      <cdr:x>0.622731439046746</cdr:x>
      <cdr:y>0.817296455005843</cdr:y>
    </cdr:to>
    <cdr:sp>
      <cdr:nvSpPr>
        <cdr:cNvPr id="50" name="Line 3"/>
        <cdr:cNvSpPr/>
      </cdr:nvSpPr>
      <cdr:spPr>
        <a:xfrm>
          <a:off x="2445840" y="519480"/>
          <a:ext cx="0" cy="99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949267192785</cdr:x>
      <cdr:y>0.112745098039216</cdr:y>
    </cdr:from>
    <cdr:to>
      <cdr:x>16.3390642615558</cdr:x>
      <cdr:y>16.3815359477124</cdr:y>
    </cdr:to>
    <cdr:sp>
      <cdr:nvSpPr>
        <cdr:cNvPr id="52" name="Text Box 1"/>
        <cdr:cNvSpPr/>
      </cdr:nvSpPr>
      <cdr:spPr>
        <a:xfrm>
          <a:off x="683280" y="198720"/>
          <a:ext cx="20186280" cy="2867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7</xdr:row>
      <xdr:rowOff>9360</xdr:rowOff>
    </xdr:from>
    <xdr:to>
      <xdr:col>15</xdr:col>
      <xdr:colOff>624240</xdr:colOff>
      <xdr:row>28</xdr:row>
      <xdr:rowOff>104760</xdr:rowOff>
    </xdr:to>
    <xdr:graphicFrame>
      <xdr:nvGraphicFramePr>
        <xdr:cNvPr id="53" name="グラフ 6"/>
        <xdr:cNvGraphicFramePr/>
      </xdr:nvGraphicFramePr>
      <xdr:xfrm>
        <a:off x="7076160" y="1342800"/>
        <a:ext cx="5601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024869866975</cdr:x>
      <cdr:y>0.0614590435375475</cdr:y>
    </cdr:from>
    <cdr:to>
      <cdr:x>0.786003470213997</cdr:x>
      <cdr:y>0.197526054348885</cdr:y>
    </cdr:to>
    <cdr:sp>
      <cdr:nvSpPr>
        <cdr:cNvPr id="54" name="Text Box 1036"/>
        <cdr:cNvSpPr/>
      </cdr:nvSpPr>
      <cdr:spPr>
        <a:xfrm>
          <a:off x="745200" y="227160"/>
          <a:ext cx="365796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大阪市のビジネス支援型サービス業合計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事業所数：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,10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ヵ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大阪府内シェア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1.5%)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従業者数：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64,06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大阪府内シェア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4.1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9226270805218</cdr:x>
      <cdr:y>0.040518164994643</cdr:y>
    </cdr:from>
    <cdr:to>
      <cdr:x>16.3757470599576</cdr:x>
      <cdr:y>16.3742086295899</cdr:y>
    </cdr:to>
    <cdr:sp>
      <cdr:nvSpPr>
        <cdr:cNvPr id="55" name="Text Box 1033"/>
        <cdr:cNvSpPr/>
      </cdr:nvSpPr>
      <cdr:spPr>
        <a:xfrm>
          <a:off x="3580920" y="149760"/>
          <a:ext cx="88155360" cy="6037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事業所数：千ヵ所、従業者数：万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2774885932781</cdr:x>
      <cdr:y>0.562481737605922</cdr:y>
    </cdr:from>
    <cdr:to>
      <cdr:x>0.624509992931046</cdr:x>
      <cdr:y>0.826044608941268</cdr:y>
    </cdr:to>
    <cdr:sp>
      <cdr:nvSpPr>
        <cdr:cNvPr id="56" name="直線コネクタ 4"/>
        <cdr:cNvSpPr/>
      </cdr:nvSpPr>
      <cdr:spPr>
        <a:xfrm>
          <a:off x="3488760" y="2079000"/>
          <a:ext cx="9720" cy="97416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375875586402</cdr:x>
      <cdr:y>0.707606895880004</cdr:y>
    </cdr:from>
    <cdr:to>
      <cdr:x>0.370670265407108</cdr:x>
      <cdr:y>0.70867828966592</cdr:y>
    </cdr:to>
    <cdr:sp>
      <cdr:nvSpPr>
        <cdr:cNvPr id="57" name="直線コネクタ 10"/>
        <cdr:cNvSpPr/>
      </cdr:nvSpPr>
      <cdr:spPr>
        <a:xfrm flipH="1">
          <a:off x="1572480" y="2115000"/>
          <a:ext cx="3960" cy="100440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250305250305</cdr:x>
      <cdr:y>0.830524982955099</cdr:y>
    </cdr:from>
    <cdr:to>
      <cdr:x>0.454469507101086</cdr:x>
      <cdr:y>0.979546118632512</cdr:y>
    </cdr:to>
    <cdr:sp>
      <cdr:nvSpPr>
        <cdr:cNvPr id="58" name="テキスト ボックス 1"/>
        <cdr:cNvSpPr/>
      </cdr:nvSpPr>
      <cdr:spPr>
        <a:xfrm>
          <a:off x="1710000" y="3069720"/>
          <a:ext cx="83592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1781376518219</cdr:x>
      <cdr:y>0.829745787474433</cdr:y>
    </cdr:from>
    <cdr:to>
      <cdr:x>0.625988047040679</cdr:x>
      <cdr:y>0.976721535015097</cdr:y>
    </cdr:to>
    <cdr:sp>
      <cdr:nvSpPr>
        <cdr:cNvPr id="59" name="テキスト ボックス 1"/>
        <cdr:cNvSpPr/>
      </cdr:nvSpPr>
      <cdr:spPr>
        <a:xfrm>
          <a:off x="2698920" y="3066840"/>
          <a:ext cx="807840" cy="54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不動産業，物品賃貸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97255960413855</cdr:x>
      <cdr:y>0.832278172786598</cdr:y>
    </cdr:from>
    <cdr:to>
      <cdr:x>0.275753486279802</cdr:x>
      <cdr:y>0.979546118632512</cdr:y>
    </cdr:to>
    <cdr:sp>
      <cdr:nvSpPr>
        <cdr:cNvPr id="60" name="テキスト ボックス 1"/>
        <cdr:cNvSpPr/>
      </cdr:nvSpPr>
      <cdr:spPr>
        <a:xfrm>
          <a:off x="390600" y="3076200"/>
          <a:ext cx="1154160" cy="54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学術研究，専門・技術サービス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6488014909068</cdr:x>
      <cdr:y>0.828284795948184</cdr:y>
    </cdr:from>
    <cdr:to>
      <cdr:x>0.887732150890046</cdr:x>
      <cdr:y>0.974286549138015</cdr:y>
    </cdr:to>
    <cdr:sp>
      <cdr:nvSpPr>
        <cdr:cNvPr id="61" name="テキスト ボックス 1"/>
        <cdr:cNvSpPr/>
      </cdr:nvSpPr>
      <cdr:spPr>
        <a:xfrm>
          <a:off x="3621600" y="3061440"/>
          <a:ext cx="1351440" cy="53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サービス業（他に分類されない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5925711715185</cdr:x>
      <cdr:y>0.702249926950424</cdr:y>
    </cdr:from>
    <cdr:to>
      <cdr:x>0.568986568986569</cdr:x>
      <cdr:y>0.704490113957339</cdr:y>
    </cdr:to>
    <cdr:sp>
      <cdr:nvSpPr>
        <cdr:cNvPr id="62" name="直線コネクタ 9"/>
        <cdr:cNvSpPr/>
      </cdr:nvSpPr>
      <cdr:spPr>
        <a:xfrm flipH="1">
          <a:off x="2698560" y="2115000"/>
          <a:ext cx="8280" cy="96948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228777070882334</cdr:x>
      <cdr:y>0.707606895880004</cdr:y>
    </cdr:from>
    <cdr:to>
      <cdr:x>0.156416682732472</cdr:x>
      <cdr:y>0.70867828966592</cdr:y>
    </cdr:to>
    <cdr:sp>
      <cdr:nvSpPr>
        <cdr:cNvPr id="63" name="直線コネクタ 21"/>
        <cdr:cNvSpPr/>
      </cdr:nvSpPr>
      <cdr:spPr>
        <a:xfrm flipH="1">
          <a:off x="372240" y="2115000"/>
          <a:ext cx="3960" cy="100440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230576441103</cdr:x>
      <cdr:y>0.566962111619753</cdr:y>
    </cdr:from>
    <cdr:to>
      <cdr:x>0.893772893772894</cdr:x>
      <cdr:y>0.830524982955099</cdr:y>
    </cdr:to>
    <cdr:sp>
      <cdr:nvSpPr>
        <cdr:cNvPr id="64" name="直線コネクタ 22"/>
        <cdr:cNvSpPr/>
      </cdr:nvSpPr>
      <cdr:spPr>
        <a:xfrm>
          <a:off x="4998240" y="2095560"/>
          <a:ext cx="8640" cy="974160"/>
        </a:xfrm>
        <a:prstGeom prst="line">
          <a:avLst/>
        </a:prstGeom>
        <a:ln w="648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90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Ⅱ-4-1"/>
      <sheetName val="Ⅱ-4-2"/>
      <sheetName val="Ⅱ-4-3"/>
      <sheetName val="Ⅱ-4-4"/>
      <sheetName val="Ⅱ-4-5"/>
      <sheetName val="Ⅱ-4-6"/>
      <sheetName val="Ⅱ-4-7"/>
      <sheetName val="Ⅱ-4-8"/>
      <sheetName val="Ⅱ-4-9"/>
      <sheetName val="Ⅱ-4-10"/>
      <sheetName val="Ⅱ-4-11"/>
      <sheetName val="Ⅱ-4-12"/>
      <sheetName val="Ⅱ-4-13"/>
      <sheetName val="Ⅱ-4-14"/>
      <sheetName val="Ⅱ-4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0" activeCellId="0" sqref="Q10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" width="8.79"/>
  </cols>
  <sheetData>
    <row r="2" customFormat="false" ht="13.5" hidden="false" customHeight="false" outlineLevel="0" collapsed="false">
      <c r="I2" s="2" t="s">
        <v>0</v>
      </c>
    </row>
    <row r="3" s="2" customFormat="true" ht="71.25" hidden="false" customHeight="false" outlineLevel="0" collapsed="false">
      <c r="A3" s="3"/>
      <c r="B3" s="4"/>
      <c r="C3" s="5" t="s">
        <v>1</v>
      </c>
      <c r="D3" s="5" t="s">
        <v>2</v>
      </c>
      <c r="E3" s="6" t="s">
        <v>3</v>
      </c>
      <c r="F3" s="6" t="s">
        <v>4</v>
      </c>
      <c r="G3" s="7" t="s">
        <v>5</v>
      </c>
    </row>
    <row r="4" s="2" customFormat="true" ht="13.5" hidden="false" customHeight="false" outlineLevel="0" collapsed="false">
      <c r="A4" s="8" t="n">
        <v>2009</v>
      </c>
      <c r="B4" s="9" t="s">
        <v>6</v>
      </c>
      <c r="C4" s="10" t="n">
        <v>29.7603440138445</v>
      </c>
      <c r="D4" s="10" t="n">
        <v>31.3060526425562</v>
      </c>
      <c r="E4" s="11" t="n">
        <v>62111</v>
      </c>
      <c r="F4" s="11" t="n">
        <v>18855</v>
      </c>
      <c r="G4" s="12" t="n">
        <v>26.4013142320307</v>
      </c>
    </row>
    <row r="5" s="2" customFormat="true" ht="13.5" hidden="false" customHeight="false" outlineLevel="0" collapsed="false">
      <c r="A5" s="8"/>
      <c r="B5" s="9" t="s">
        <v>7</v>
      </c>
      <c r="C5" s="10" t="n">
        <v>26.7856686187761</v>
      </c>
      <c r="D5" s="10" t="n">
        <v>29.3551530902298</v>
      </c>
      <c r="E5" s="11" t="n">
        <v>63729</v>
      </c>
      <c r="F5" s="11" t="n">
        <v>17703</v>
      </c>
      <c r="G5" s="12" t="n">
        <v>29.1640823402697</v>
      </c>
    </row>
    <row r="6" s="2" customFormat="true" ht="13.5" hidden="false" customHeight="false" outlineLevel="0" collapsed="false">
      <c r="A6" s="8"/>
      <c r="B6" s="9" t="s">
        <v>8</v>
      </c>
      <c r="C6" s="10" t="n">
        <v>27.5156619615795</v>
      </c>
      <c r="D6" s="10" t="n">
        <v>31.3055025313304</v>
      </c>
      <c r="E6" s="11" t="n">
        <v>62567</v>
      </c>
      <c r="F6" s="11" t="n">
        <v>18129</v>
      </c>
      <c r="G6" s="12" t="n">
        <v>27.8894430217854</v>
      </c>
    </row>
    <row r="7" s="2" customFormat="true" ht="13.5" hidden="false" customHeight="false" outlineLevel="0" collapsed="false">
      <c r="A7" s="8" t="n">
        <v>2010</v>
      </c>
      <c r="B7" s="9" t="s">
        <v>9</v>
      </c>
      <c r="C7" s="10" t="n">
        <v>25.920705240077</v>
      </c>
      <c r="D7" s="10" t="n">
        <v>26.5738581813194</v>
      </c>
      <c r="E7" s="11" t="n">
        <v>73858</v>
      </c>
      <c r="F7" s="11" t="n">
        <v>19335</v>
      </c>
      <c r="G7" s="12" t="n">
        <v>27.1001408419512</v>
      </c>
    </row>
    <row r="8" s="2" customFormat="true" ht="13.5" hidden="false" customHeight="false" outlineLevel="0" collapsed="false">
      <c r="A8" s="8"/>
      <c r="B8" s="9" t="s">
        <v>6</v>
      </c>
      <c r="C8" s="10" t="n">
        <v>28.5024267313795</v>
      </c>
      <c r="D8" s="10" t="n">
        <v>32.2930556056074</v>
      </c>
      <c r="E8" s="11" t="n">
        <v>70605</v>
      </c>
      <c r="F8" s="11" t="n">
        <v>21176</v>
      </c>
      <c r="G8" s="12" t="n">
        <v>33.6324187356273</v>
      </c>
    </row>
    <row r="9" s="2" customFormat="true" ht="13.5" hidden="false" customHeight="false" outlineLevel="0" collapsed="false">
      <c r="A9" s="8"/>
      <c r="B9" s="9" t="s">
        <v>7</v>
      </c>
      <c r="C9" s="10" t="n">
        <v>22.9125696492953</v>
      </c>
      <c r="D9" s="10" t="n">
        <v>28.846548539372</v>
      </c>
      <c r="E9" s="11" t="n">
        <v>78050</v>
      </c>
      <c r="F9" s="11" t="n">
        <v>19618</v>
      </c>
      <c r="G9" s="12" t="n">
        <v>32.5296473105443</v>
      </c>
    </row>
    <row r="10" s="2" customFormat="true" ht="13.5" hidden="false" customHeight="false" outlineLevel="0" collapsed="false">
      <c r="A10" s="8"/>
      <c r="B10" s="9" t="s">
        <v>8</v>
      </c>
      <c r="C10" s="10" t="n">
        <v>22.6500921532489</v>
      </c>
      <c r="D10" s="10" t="n">
        <v>28.6752035679292</v>
      </c>
      <c r="E10" s="11" t="n">
        <v>80599</v>
      </c>
      <c r="F10" s="11" t="n">
        <v>20039</v>
      </c>
      <c r="G10" s="12" t="n">
        <v>33.4761605116335</v>
      </c>
    </row>
    <row r="11" s="2" customFormat="true" ht="13.5" hidden="false" customHeight="false" outlineLevel="0" collapsed="false">
      <c r="A11" s="8" t="n">
        <v>2011</v>
      </c>
      <c r="B11" s="9" t="s">
        <v>9</v>
      </c>
      <c r="C11" s="10" t="n">
        <v>20.3213412504366</v>
      </c>
      <c r="D11" s="10" t="n">
        <v>21.9747281810168</v>
      </c>
      <c r="E11" s="11" t="n">
        <v>91290</v>
      </c>
      <c r="F11" s="11" t="n">
        <v>19114</v>
      </c>
      <c r="G11" s="12" t="n">
        <v>32.7152099196528</v>
      </c>
    </row>
    <row r="12" s="2" customFormat="true" ht="13.5" hidden="false" customHeight="false" outlineLevel="0" collapsed="false">
      <c r="A12" s="8" t="n">
        <v>2011</v>
      </c>
      <c r="B12" s="9" t="s">
        <v>6</v>
      </c>
      <c r="C12" s="10" t="n">
        <v>24.7955425441496</v>
      </c>
      <c r="D12" s="10" t="n">
        <v>29.9958160342442</v>
      </c>
      <c r="E12" s="11" t="n">
        <v>84016</v>
      </c>
      <c r="F12" s="11" t="n">
        <v>22448</v>
      </c>
      <c r="G12" s="12" t="n">
        <v>34.0083355116369</v>
      </c>
    </row>
    <row r="13" s="2" customFormat="true" ht="13.5" hidden="false" customHeight="false" outlineLevel="0" collapsed="false">
      <c r="A13" s="8"/>
      <c r="B13" s="9" t="s">
        <v>7</v>
      </c>
      <c r="C13" s="10" t="n">
        <v>21.6106049784869</v>
      </c>
      <c r="D13" s="10" t="n">
        <v>25.3702746266841</v>
      </c>
      <c r="E13" s="11" t="n">
        <v>90288</v>
      </c>
      <c r="F13" s="11" t="n">
        <v>20748</v>
      </c>
      <c r="G13" s="12" t="n">
        <v>36.0958497569293</v>
      </c>
    </row>
    <row r="14" s="2" customFormat="true" ht="13.5" hidden="false" customHeight="false" outlineLevel="0" collapsed="false">
      <c r="A14" s="8"/>
      <c r="B14" s="9" t="s">
        <v>8</v>
      </c>
      <c r="C14" s="10" t="n">
        <v>21.8733472021438</v>
      </c>
      <c r="D14" s="10" t="n">
        <v>25.2290193667384</v>
      </c>
      <c r="E14" s="11" t="n">
        <v>89252</v>
      </c>
      <c r="F14" s="11" t="n">
        <v>20614</v>
      </c>
      <c r="G14" s="12" t="n">
        <v>35.958535439422</v>
      </c>
    </row>
    <row r="15" s="2" customFormat="true" ht="13.5" hidden="false" customHeight="false" outlineLevel="0" collapsed="false">
      <c r="A15" s="8" t="n">
        <v>2012</v>
      </c>
      <c r="B15" s="9" t="s">
        <v>9</v>
      </c>
      <c r="C15" s="10" t="n">
        <v>20.6155803484048</v>
      </c>
      <c r="D15" s="10" t="n">
        <v>21.089016415321</v>
      </c>
      <c r="E15" s="11" t="n">
        <v>98773</v>
      </c>
      <c r="F15" s="11" t="n">
        <v>20540</v>
      </c>
      <c r="G15" s="12" t="n">
        <v>34.8260026572902</v>
      </c>
    </row>
    <row r="16" s="2" customFormat="true" ht="13.5" hidden="false" customHeight="false" outlineLevel="0" collapsed="false">
      <c r="A16" s="8"/>
      <c r="B16" s="9" t="s">
        <v>6</v>
      </c>
      <c r="C16" s="10" t="n">
        <v>23.1148414601652</v>
      </c>
      <c r="D16" s="10" t="n">
        <v>26.9700671960904</v>
      </c>
      <c r="E16" s="11" t="n">
        <v>96062</v>
      </c>
      <c r="F16" s="11" t="n">
        <v>23593</v>
      </c>
      <c r="G16" s="12" t="n">
        <v>39.7587054708876</v>
      </c>
    </row>
    <row r="17" s="2" customFormat="true" ht="13.5" hidden="false" customHeight="false" outlineLevel="0" collapsed="false">
      <c r="A17" s="8"/>
      <c r="B17" s="9" t="s">
        <v>7</v>
      </c>
      <c r="C17" s="10" t="n">
        <v>20.2584078127738</v>
      </c>
      <c r="D17" s="10" t="n">
        <v>23.5774513443284</v>
      </c>
      <c r="E17" s="11" t="n">
        <v>100483</v>
      </c>
      <c r="F17" s="11" t="n">
        <v>21608</v>
      </c>
      <c r="G17" s="12" t="n">
        <v>38.7451921314018</v>
      </c>
    </row>
    <row r="18" s="2" customFormat="true" ht="13.5" hidden="false" customHeight="false" outlineLevel="0" collapsed="false">
      <c r="A18" s="8"/>
      <c r="B18" s="9" t="s">
        <v>8</v>
      </c>
      <c r="C18" s="10" t="n">
        <v>19.272181875592</v>
      </c>
      <c r="D18" s="10" t="n">
        <v>23.0245835397169</v>
      </c>
      <c r="E18" s="11" t="n">
        <v>101699</v>
      </c>
      <c r="F18" s="11" t="n">
        <v>21039</v>
      </c>
      <c r="G18" s="12" t="n">
        <v>37.7798219014747</v>
      </c>
    </row>
    <row r="19" s="2" customFormat="true" ht="13.5" hidden="false" customHeight="false" outlineLevel="0" collapsed="false">
      <c r="A19" s="8" t="n">
        <v>2013</v>
      </c>
      <c r="B19" s="9" t="s">
        <v>9</v>
      </c>
      <c r="C19" s="10" t="n">
        <v>17.785978936313</v>
      </c>
      <c r="D19" s="10" t="n">
        <v>18.6839476923792</v>
      </c>
      <c r="E19" s="11" t="n">
        <v>111607</v>
      </c>
      <c r="F19" s="11" t="n">
        <v>20237</v>
      </c>
      <c r="G19" s="12" t="n">
        <v>39.9347402277334</v>
      </c>
      <c r="I19" s="13" t="s">
        <v>10</v>
      </c>
    </row>
    <row r="20" s="2" customFormat="true" ht="13.5" hidden="false" customHeight="false" outlineLevel="0" collapsed="false">
      <c r="A20" s="8"/>
      <c r="B20" s="9" t="s">
        <v>6</v>
      </c>
      <c r="C20" s="10" t="n">
        <v>19.6725872344164</v>
      </c>
      <c r="D20" s="10" t="n">
        <v>23.9445129171802</v>
      </c>
      <c r="E20" s="11" t="n">
        <v>109672</v>
      </c>
      <c r="F20" s="11" t="n">
        <v>23343</v>
      </c>
      <c r="G20" s="12" t="n">
        <v>45.8333333333333</v>
      </c>
      <c r="I20" s="13" t="s">
        <v>11</v>
      </c>
    </row>
    <row r="21" s="2" customFormat="true" ht="13.5" hidden="false" customHeight="false" outlineLevel="0" collapsed="false">
      <c r="A21" s="8"/>
      <c r="B21" s="9" t="s">
        <v>7</v>
      </c>
      <c r="C21" s="10" t="n">
        <v>17.3981496962604</v>
      </c>
      <c r="D21" s="10" t="n">
        <v>20.4387568555759</v>
      </c>
      <c r="E21" s="11" t="n">
        <v>112797</v>
      </c>
      <c r="F21" s="11" t="n">
        <v>20872</v>
      </c>
      <c r="G21" s="12" t="n">
        <v>45.9666666666667</v>
      </c>
      <c r="I21" s="13" t="s">
        <v>12</v>
      </c>
    </row>
    <row r="22" s="2" customFormat="true" ht="13.5" hidden="false" customHeight="false" outlineLevel="0" collapsed="false">
      <c r="A22" s="8"/>
      <c r="B22" s="9" t="s">
        <v>8</v>
      </c>
      <c r="C22" s="10" t="n">
        <v>16.5311391216711</v>
      </c>
      <c r="D22" s="10" t="n">
        <v>20.4009259715313</v>
      </c>
      <c r="E22" s="11" t="n">
        <v>113039</v>
      </c>
      <c r="F22" s="11" t="n">
        <v>20258</v>
      </c>
      <c r="G22" s="12" t="n">
        <v>48.2</v>
      </c>
      <c r="I22" s="14" t="s">
        <v>13</v>
      </c>
    </row>
    <row r="23" s="2" customFormat="true" ht="13.5" hidden="false" customHeight="false" outlineLevel="0" collapsed="false">
      <c r="A23" s="8" t="n">
        <v>2014</v>
      </c>
      <c r="B23" s="9" t="s">
        <v>9</v>
      </c>
      <c r="C23" s="10" t="n">
        <v>14.8603395462333</v>
      </c>
      <c r="D23" s="10" t="n">
        <v>16.0361450992261</v>
      </c>
      <c r="E23" s="11" t="n">
        <v>123302</v>
      </c>
      <c r="F23" s="11" t="n">
        <v>18867</v>
      </c>
      <c r="G23" s="12" t="n">
        <v>47.672865820419</v>
      </c>
      <c r="I23" s="13" t="s">
        <v>14</v>
      </c>
    </row>
    <row r="24" s="2" customFormat="true" ht="13.5" hidden="false" customHeight="false" outlineLevel="0" collapsed="false">
      <c r="A24" s="8"/>
      <c r="B24" s="9" t="s">
        <v>6</v>
      </c>
      <c r="C24" s="10" t="n">
        <v>18.0828132264473</v>
      </c>
      <c r="D24" s="10" t="n">
        <v>20.9875724205033</v>
      </c>
      <c r="E24" s="11" t="n">
        <v>116201</v>
      </c>
      <c r="F24" s="11" t="n">
        <v>22326</v>
      </c>
      <c r="G24" s="12" t="n">
        <v>48.7948268690937</v>
      </c>
      <c r="I24" s="13" t="s">
        <v>15</v>
      </c>
    </row>
    <row r="25" s="2" customFormat="true" ht="13.5" hidden="false" customHeight="false" outlineLevel="0" collapsed="false">
      <c r="A25" s="8"/>
      <c r="B25" s="9" t="s">
        <v>7</v>
      </c>
      <c r="C25" s="10" t="n">
        <v>16.4506791360499</v>
      </c>
      <c r="D25" s="10" t="n">
        <v>19.2936515165316</v>
      </c>
      <c r="E25" s="11" t="n">
        <v>111281</v>
      </c>
      <c r="F25" s="11" t="n">
        <v>19555</v>
      </c>
      <c r="G25" s="12" t="n">
        <v>48.0983496424591</v>
      </c>
      <c r="I25" s="1"/>
    </row>
    <row r="26" s="2" customFormat="true" ht="13.5" hidden="false" customHeight="false" outlineLevel="0" collapsed="false">
      <c r="A26" s="8"/>
      <c r="B26" s="9" t="s">
        <v>8</v>
      </c>
      <c r="C26" s="10" t="n">
        <v>17.4634111768667</v>
      </c>
      <c r="D26" s="10" t="n">
        <v>18.8319341880547</v>
      </c>
      <c r="E26" s="11" t="n">
        <v>98011</v>
      </c>
      <c r="F26" s="11" t="n">
        <v>17685</v>
      </c>
      <c r="G26" s="12" t="n">
        <v>45.8950918431182</v>
      </c>
      <c r="I26" s="1"/>
    </row>
    <row r="27" customFormat="false" ht="13.5" hidden="false" customHeight="false" outlineLevel="0" collapsed="false">
      <c r="A27" s="8" t="n">
        <v>2015</v>
      </c>
      <c r="B27" s="9" t="s">
        <v>9</v>
      </c>
      <c r="C27" s="10" t="n">
        <v>14.6000777806585</v>
      </c>
      <c r="D27" s="10" t="n">
        <v>13.8746622575312</v>
      </c>
      <c r="E27" s="11" t="n">
        <v>111306</v>
      </c>
      <c r="F27" s="11" t="n">
        <v>15891</v>
      </c>
      <c r="G27" s="12" t="n">
        <v>44.5969923897398</v>
      </c>
    </row>
    <row r="28" customFormat="false" ht="13.5" hidden="false" customHeight="false" outlineLevel="0" collapsed="false">
      <c r="A28" s="8"/>
      <c r="B28" s="9" t="s">
        <v>6</v>
      </c>
      <c r="C28" s="10" t="n">
        <v>17.6473665852808</v>
      </c>
      <c r="D28" s="10" t="n">
        <v>19.6810733531288</v>
      </c>
      <c r="E28" s="11" t="n">
        <v>102805</v>
      </c>
      <c r="F28" s="11" t="n">
        <v>19067</v>
      </c>
      <c r="G28" s="15" t="n">
        <v>48.3666666666667</v>
      </c>
    </row>
    <row r="29" customFormat="false" ht="13.5" hidden="false" customHeight="false" outlineLevel="0" collapsed="false">
      <c r="A29" s="8"/>
      <c r="B29" s="9" t="s">
        <v>7</v>
      </c>
      <c r="C29" s="10" t="n">
        <v>14.9316916849384</v>
      </c>
      <c r="D29" s="10" t="n">
        <v>16.7944733841579</v>
      </c>
      <c r="E29" s="11" t="n">
        <v>104019</v>
      </c>
      <c r="F29" s="11" t="n">
        <v>16365</v>
      </c>
      <c r="G29" s="12" t="n">
        <v>48.2</v>
      </c>
    </row>
    <row r="30" customFormat="false" ht="13.5" hidden="false" customHeight="false" outlineLevel="0" collapsed="false">
      <c r="A30" s="8"/>
      <c r="B30" s="9" t="s">
        <v>8</v>
      </c>
      <c r="C30" s="10" t="n">
        <v>14.1015365200634</v>
      </c>
      <c r="D30" s="10" t="n">
        <v>15.4822280713017</v>
      </c>
      <c r="E30" s="11" t="n">
        <v>105370</v>
      </c>
      <c r="F30" s="11" t="n">
        <v>15504</v>
      </c>
      <c r="G30" s="12" t="n">
        <v>47.5333333333333</v>
      </c>
    </row>
    <row r="31" customFormat="false" ht="13.5" hidden="false" customHeight="false" outlineLevel="0" collapsed="false">
      <c r="A31" s="8" t="n">
        <v>2016</v>
      </c>
      <c r="B31" s="9" t="s">
        <v>9</v>
      </c>
      <c r="C31" s="10" t="n">
        <v>14.0625</v>
      </c>
      <c r="D31" s="10" t="n">
        <v>14.6679425837321</v>
      </c>
      <c r="E31" s="11" t="n">
        <v>116634</v>
      </c>
      <c r="F31" s="11" t="n">
        <v>16718</v>
      </c>
      <c r="G31" s="12" t="n">
        <v>46.5666666666667</v>
      </c>
    </row>
    <row r="32" customFormat="false" ht="13.5" hidden="false" customHeight="false" outlineLevel="0" collapsed="false">
      <c r="A32" s="8"/>
      <c r="B32" s="9" t="s">
        <v>6</v>
      </c>
      <c r="C32" s="10" t="n">
        <v>15.3010307924627</v>
      </c>
      <c r="D32" s="10" t="n">
        <v>17.24144849032</v>
      </c>
      <c r="E32" s="11" t="n">
        <v>110769</v>
      </c>
      <c r="F32" s="11" t="n">
        <v>17916</v>
      </c>
      <c r="G32" s="15" t="n">
        <v>44.8666666666667</v>
      </c>
    </row>
    <row r="33" customFormat="false" ht="13.5" hidden="false" customHeight="false" outlineLevel="0" collapsed="false">
      <c r="A33" s="8"/>
      <c r="B33" s="9" t="s">
        <v>7</v>
      </c>
      <c r="C33" s="10" t="n">
        <v>12.7693347373053</v>
      </c>
      <c r="D33" s="10" t="n">
        <v>14.0256816317185</v>
      </c>
      <c r="E33" s="11" t="n">
        <v>116040</v>
      </c>
      <c r="F33" s="11" t="n">
        <v>15476</v>
      </c>
      <c r="G33" s="12" t="n">
        <v>4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" activeCellId="0" sqref="I1"/>
    </sheetView>
  </sheetViews>
  <sheetFormatPr defaultColWidth="8.7890625" defaultRowHeight="17.25" zeroHeight="false" outlineLevelRow="0" outlineLevelCol="0"/>
  <cols>
    <col collapsed="false" customWidth="false" hidden="false" outlineLevel="0" max="26" min="1" style="16" width="8.79"/>
    <col collapsed="false" customWidth="true" hidden="false" outlineLevel="0" max="27" min="27" style="16" width="3.39"/>
    <col collapsed="false" customWidth="false" hidden="false" outlineLevel="0" max="257" min="28" style="16" width="8.79"/>
  </cols>
  <sheetData>
    <row r="1" s="17" customFormat="true" ht="54" hidden="false" customHeight="false" outlineLevel="0" collapsed="false">
      <c r="D1" s="18" t="s">
        <v>16</v>
      </c>
      <c r="E1" s="18" t="s">
        <v>17</v>
      </c>
      <c r="F1" s="18" t="s">
        <v>18</v>
      </c>
      <c r="G1" s="18" t="s">
        <v>19</v>
      </c>
      <c r="H1" s="18" t="s">
        <v>20</v>
      </c>
      <c r="I1" s="18" t="s">
        <v>21</v>
      </c>
      <c r="J1" s="18" t="s">
        <v>22</v>
      </c>
      <c r="K1" s="18" t="s">
        <v>23</v>
      </c>
      <c r="L1" s="18" t="s">
        <v>24</v>
      </c>
      <c r="M1" s="18" t="s">
        <v>25</v>
      </c>
      <c r="N1" s="18" t="s">
        <v>19</v>
      </c>
      <c r="O1" s="18" t="s">
        <v>20</v>
      </c>
      <c r="P1" s="18" t="s">
        <v>21</v>
      </c>
      <c r="Q1" s="18" t="s">
        <v>22</v>
      </c>
      <c r="R1" s="19"/>
    </row>
    <row r="2" s="17" customFormat="true" ht="15.75" hidden="false" customHeight="true" outlineLevel="0" collapsed="false">
      <c r="D2" s="20" t="s">
        <v>26</v>
      </c>
      <c r="E2" s="20"/>
      <c r="F2" s="20"/>
      <c r="G2" s="20"/>
      <c r="H2" s="20"/>
      <c r="I2" s="20"/>
      <c r="J2" s="20"/>
      <c r="K2" s="20" t="s">
        <v>27</v>
      </c>
      <c r="L2" s="20"/>
      <c r="M2" s="20"/>
      <c r="N2" s="20"/>
      <c r="O2" s="20"/>
      <c r="P2" s="20"/>
      <c r="Q2" s="20"/>
      <c r="R2" s="21"/>
      <c r="S2" s="22" t="s">
        <v>28</v>
      </c>
      <c r="T2" s="18" t="s">
        <v>23</v>
      </c>
      <c r="U2" s="18" t="s">
        <v>24</v>
      </c>
      <c r="V2" s="18" t="s">
        <v>25</v>
      </c>
      <c r="W2" s="18" t="s">
        <v>19</v>
      </c>
      <c r="X2" s="18" t="s">
        <v>20</v>
      </c>
      <c r="Y2" s="18" t="s">
        <v>21</v>
      </c>
      <c r="Z2" s="18" t="s">
        <v>22</v>
      </c>
    </row>
    <row r="3" s="17" customFormat="true" ht="13.5" hidden="false" customHeight="false" outlineLevel="0" collapsed="false">
      <c r="B3" s="23" t="n">
        <v>13</v>
      </c>
      <c r="C3" s="24" t="s">
        <v>29</v>
      </c>
      <c r="D3" s="25" t="n">
        <v>6098.75</v>
      </c>
      <c r="E3" s="25" t="n">
        <v>3215.45</v>
      </c>
      <c r="F3" s="25" t="n">
        <v>2369</v>
      </c>
      <c r="G3" s="25" t="n">
        <v>3770.85</v>
      </c>
      <c r="H3" s="25" t="n">
        <v>10171.5</v>
      </c>
      <c r="I3" s="25" t="n">
        <v>8093</v>
      </c>
      <c r="J3" s="25" t="n">
        <v>5012</v>
      </c>
      <c r="K3" s="25" t="n">
        <v>848.5</v>
      </c>
      <c r="L3" s="25" t="n">
        <v>692.5</v>
      </c>
      <c r="M3" s="25" t="n">
        <v>584.5</v>
      </c>
      <c r="N3" s="25" t="n">
        <v>782.35</v>
      </c>
      <c r="O3" s="25" t="n">
        <v>920</v>
      </c>
      <c r="P3" s="25" t="n">
        <v>1946.75</v>
      </c>
      <c r="Q3" s="25" t="n">
        <v>1209.25</v>
      </c>
      <c r="R3" s="23" t="n">
        <v>13</v>
      </c>
      <c r="S3" s="24" t="s">
        <v>29</v>
      </c>
      <c r="T3" s="26" t="n">
        <v>13.9126870260299</v>
      </c>
      <c r="U3" s="26" t="n">
        <v>21.5366433936152</v>
      </c>
      <c r="V3" s="26" t="n">
        <v>24.6728577458843</v>
      </c>
      <c r="W3" s="26" t="n">
        <v>20.7473116140923</v>
      </c>
      <c r="X3" s="26" t="n">
        <v>9.04488030280686</v>
      </c>
      <c r="Y3" s="26" t="n">
        <v>24.0547386630421</v>
      </c>
      <c r="Z3" s="26" t="n">
        <v>24.127094972067</v>
      </c>
    </row>
    <row r="4" s="17" customFormat="true" ht="13.5" hidden="false" customHeight="false" outlineLevel="0" collapsed="false">
      <c r="B4" s="27" t="n">
        <v>14</v>
      </c>
      <c r="C4" s="28" t="s">
        <v>29</v>
      </c>
      <c r="D4" s="29" t="n">
        <v>6085.25</v>
      </c>
      <c r="E4" s="29" t="n">
        <v>3187.025</v>
      </c>
      <c r="F4" s="29" t="n">
        <v>2450.25</v>
      </c>
      <c r="G4" s="29" t="n">
        <v>4163.525</v>
      </c>
      <c r="H4" s="29" t="n">
        <v>9810</v>
      </c>
      <c r="I4" s="29" t="n">
        <v>8039</v>
      </c>
      <c r="J4" s="29" t="n">
        <v>4803.75</v>
      </c>
      <c r="K4" s="29" t="n">
        <v>770.75</v>
      </c>
      <c r="L4" s="29" t="n">
        <v>626.55</v>
      </c>
      <c r="M4" s="29" t="n">
        <v>550</v>
      </c>
      <c r="N4" s="29" t="n">
        <v>781.25</v>
      </c>
      <c r="O4" s="29" t="n">
        <v>765.5</v>
      </c>
      <c r="P4" s="29" t="n">
        <v>1739.25</v>
      </c>
      <c r="Q4" s="29" t="n">
        <v>1126.5</v>
      </c>
      <c r="R4" s="27" t="n">
        <v>14</v>
      </c>
      <c r="S4" s="28" t="s">
        <v>29</v>
      </c>
      <c r="T4" s="26" t="n">
        <v>12.6658723963683</v>
      </c>
      <c r="U4" s="26" t="n">
        <v>19.6594002243472</v>
      </c>
      <c r="V4" s="26" t="n">
        <v>22.4466891133558</v>
      </c>
      <c r="W4" s="26" t="n">
        <v>18.7641481677185</v>
      </c>
      <c r="X4" s="26" t="n">
        <v>7.8032619775739</v>
      </c>
      <c r="Y4" s="26" t="n">
        <v>21.6351536260729</v>
      </c>
      <c r="Z4" s="26" t="n">
        <v>23.4504293520687</v>
      </c>
    </row>
    <row r="5" s="17" customFormat="true" ht="13.5" hidden="false" customHeight="false" outlineLevel="0" collapsed="false">
      <c r="B5" s="27" t="n">
        <v>15</v>
      </c>
      <c r="C5" s="30" t="s">
        <v>9</v>
      </c>
      <c r="D5" s="29" t="n">
        <v>6057.75490645398</v>
      </c>
      <c r="E5" s="29" t="n">
        <v>2859.19274861679</v>
      </c>
      <c r="F5" s="29" t="n">
        <v>2636.45830308614</v>
      </c>
      <c r="G5" s="29" t="n">
        <v>4749.60272348115</v>
      </c>
      <c r="H5" s="29" t="n">
        <v>9814.189205331</v>
      </c>
      <c r="I5" s="29" t="n">
        <v>8317.74519664942</v>
      </c>
      <c r="J5" s="29" t="n">
        <v>5171.17926992709</v>
      </c>
      <c r="K5" s="29" t="n">
        <v>402.136119278998</v>
      </c>
      <c r="L5" s="29" t="n">
        <v>341.78832846287</v>
      </c>
      <c r="M5" s="29" t="n">
        <v>333.634195256103</v>
      </c>
      <c r="N5" s="29" t="n">
        <v>480.600492819019</v>
      </c>
      <c r="O5" s="29" t="n">
        <v>432.478439842959</v>
      </c>
      <c r="P5" s="29" t="n">
        <v>977.107194409053</v>
      </c>
      <c r="Q5" s="29" t="n">
        <v>682.271855710732</v>
      </c>
      <c r="R5" s="27" t="n">
        <v>15</v>
      </c>
      <c r="S5" s="30" t="s">
        <v>9</v>
      </c>
      <c r="T5" s="26" t="n">
        <v>6.63836892526899</v>
      </c>
      <c r="U5" s="26" t="n">
        <v>11.9540149445405</v>
      </c>
      <c r="V5" s="26" t="n">
        <v>12.6546357613759</v>
      </c>
      <c r="W5" s="26" t="n">
        <v>10.1187514156294</v>
      </c>
      <c r="X5" s="26" t="n">
        <v>4.4066649908078</v>
      </c>
      <c r="Y5" s="26" t="n">
        <v>11.7472604811536</v>
      </c>
      <c r="Z5" s="26" t="n">
        <v>13.1937382190262</v>
      </c>
    </row>
    <row r="6" s="17" customFormat="true" ht="13.5" hidden="false" customHeight="false" outlineLevel="0" collapsed="false">
      <c r="B6" s="27"/>
      <c r="C6" s="30" t="s">
        <v>6</v>
      </c>
      <c r="D6" s="29" t="n">
        <v>6499.81934315861</v>
      </c>
      <c r="E6" s="29" t="n">
        <v>2706.20393771791</v>
      </c>
      <c r="F6" s="29" t="n">
        <v>2544.7337591594</v>
      </c>
      <c r="G6" s="29" t="n">
        <v>4751.31579979575</v>
      </c>
      <c r="H6" s="29" t="n">
        <v>9188.29595768043</v>
      </c>
      <c r="I6" s="29" t="n">
        <v>7701.09013750757</v>
      </c>
      <c r="J6" s="29" t="n">
        <v>5111.76572285568</v>
      </c>
      <c r="K6" s="29" t="n">
        <v>583.923513788552</v>
      </c>
      <c r="L6" s="29" t="n">
        <v>502.176839452457</v>
      </c>
      <c r="M6" s="29" t="n">
        <v>557.594017995597</v>
      </c>
      <c r="N6" s="29" t="n">
        <v>716.250039910422</v>
      </c>
      <c r="O6" s="29" t="n">
        <v>588.310815984273</v>
      </c>
      <c r="P6" s="29" t="n">
        <v>1481.74104876477</v>
      </c>
      <c r="Q6" s="29" t="n">
        <v>1012.48254875391</v>
      </c>
      <c r="R6" s="30" t="s">
        <v>6</v>
      </c>
      <c r="S6" s="30" t="s">
        <v>6</v>
      </c>
      <c r="T6" s="26" t="n">
        <v>8.98368836055669</v>
      </c>
      <c r="U6" s="26" t="n">
        <v>18.5565039076816</v>
      </c>
      <c r="V6" s="26" t="n">
        <v>21.9116839232638</v>
      </c>
      <c r="W6" s="26" t="n">
        <v>15.0747723386691</v>
      </c>
      <c r="X6" s="26" t="n">
        <v>6.40282832305274</v>
      </c>
      <c r="Y6" s="26" t="n">
        <v>19.2406662213712</v>
      </c>
      <c r="Z6" s="26" t="n">
        <v>19.8069043780099</v>
      </c>
    </row>
    <row r="7" s="17" customFormat="true" ht="13.5" hidden="false" customHeight="false" outlineLevel="0" collapsed="false">
      <c r="B7" s="27"/>
      <c r="C7" s="30" t="s">
        <v>7</v>
      </c>
      <c r="D7" s="29" t="n">
        <v>6053.84993900637</v>
      </c>
      <c r="E7" s="29" t="n">
        <v>2829.40813617008</v>
      </c>
      <c r="F7" s="29" t="n">
        <v>2419.89268473823</v>
      </c>
      <c r="G7" s="29" t="n">
        <v>4613.60601065067</v>
      </c>
      <c r="H7" s="29" t="n">
        <v>9022.7556729616</v>
      </c>
      <c r="I7" s="29" t="n">
        <v>7360.1874585033</v>
      </c>
      <c r="J7" s="29" t="n">
        <v>4511.37053959371</v>
      </c>
      <c r="K7" s="29" t="n">
        <v>639.183651535423</v>
      </c>
      <c r="L7" s="29" t="n">
        <v>550.081448454845</v>
      </c>
      <c r="M7" s="29" t="n">
        <v>563.703908512564</v>
      </c>
      <c r="N7" s="29" t="n">
        <v>765.609424714117</v>
      </c>
      <c r="O7" s="29" t="n">
        <v>710.369531251945</v>
      </c>
      <c r="P7" s="29" t="n">
        <v>1501.47291597557</v>
      </c>
      <c r="Q7" s="29" t="n">
        <v>1001.14684555395</v>
      </c>
      <c r="R7" s="30" t="s">
        <v>7</v>
      </c>
      <c r="S7" s="30" t="s">
        <v>7</v>
      </c>
      <c r="T7" s="26" t="n">
        <v>10.5583002217649</v>
      </c>
      <c r="U7" s="26" t="n">
        <v>19.4415730068353</v>
      </c>
      <c r="V7" s="26" t="n">
        <v>23.2945829402985</v>
      </c>
      <c r="W7" s="26" t="n">
        <v>16.5945991692113</v>
      </c>
      <c r="X7" s="26" t="n">
        <v>7.87308841112369</v>
      </c>
      <c r="Y7" s="26" t="n">
        <v>20.3999276437029</v>
      </c>
      <c r="Z7" s="26" t="n">
        <v>22.1916341556841</v>
      </c>
    </row>
    <row r="8" s="17" customFormat="true" ht="13.5" hidden="false" customHeight="false" outlineLevel="0" collapsed="false">
      <c r="B8" s="27"/>
      <c r="C8" s="30" t="s">
        <v>8</v>
      </c>
      <c r="D8" s="29" t="n">
        <v>6420.2720520561</v>
      </c>
      <c r="E8" s="29" t="n">
        <v>2797.9394064015</v>
      </c>
      <c r="F8" s="29" t="n">
        <v>2620.88424274754</v>
      </c>
      <c r="G8" s="29" t="n">
        <v>4734.1979023242</v>
      </c>
      <c r="H8" s="29" t="n">
        <v>9035.46914635791</v>
      </c>
      <c r="I8" s="29" t="n">
        <v>7854.352725617</v>
      </c>
      <c r="J8" s="29" t="n">
        <v>4761.41758474136</v>
      </c>
      <c r="K8" s="29" t="n">
        <v>569.897034898944</v>
      </c>
      <c r="L8" s="29" t="n">
        <v>497.393580669561</v>
      </c>
      <c r="M8" s="29" t="n">
        <v>504.09206778895</v>
      </c>
      <c r="N8" s="29" t="n">
        <v>720.237883231774</v>
      </c>
      <c r="O8" s="29" t="n">
        <v>587.936707499689</v>
      </c>
      <c r="P8" s="29" t="n">
        <v>1373.59236758548</v>
      </c>
      <c r="Q8" s="29" t="n">
        <v>998.950362973178</v>
      </c>
      <c r="R8" s="30" t="s">
        <v>8</v>
      </c>
      <c r="S8" s="30" t="s">
        <v>8</v>
      </c>
      <c r="T8" s="26" t="n">
        <v>8.87652470608989</v>
      </c>
      <c r="U8" s="26" t="n">
        <v>17.7771391164354</v>
      </c>
      <c r="V8" s="26" t="n">
        <v>19.2336639507778</v>
      </c>
      <c r="W8" s="26" t="n">
        <v>15.2135144768279</v>
      </c>
      <c r="X8" s="26" t="n">
        <v>6.50698594590054</v>
      </c>
      <c r="Y8" s="26" t="n">
        <v>17.4882949056452</v>
      </c>
      <c r="Z8" s="26" t="n">
        <v>20.9801040382271</v>
      </c>
    </row>
    <row r="9" s="17" customFormat="true" ht="13.5" hidden="false" customHeight="false" outlineLevel="0" collapsed="false">
      <c r="B9" s="27" t="n">
        <v>16</v>
      </c>
      <c r="C9" s="30" t="s">
        <v>9</v>
      </c>
      <c r="D9" s="29" t="n">
        <v>7230.9495652875</v>
      </c>
      <c r="E9" s="29" t="n">
        <v>2757.92128076479</v>
      </c>
      <c r="F9" s="29" t="n">
        <v>2498.86680007257</v>
      </c>
      <c r="G9" s="29" t="n">
        <v>5171.66860975868</v>
      </c>
      <c r="H9" s="29" t="n">
        <v>9828.49411411545</v>
      </c>
      <c r="I9" s="29" t="n">
        <v>8853.06522417587</v>
      </c>
      <c r="J9" s="29" t="n">
        <v>5605.80503413453</v>
      </c>
      <c r="K9" s="29" t="n">
        <v>405.477970685749</v>
      </c>
      <c r="L9" s="29" t="n">
        <v>308.680627130284</v>
      </c>
      <c r="M9" s="29" t="n">
        <v>277.424086272738</v>
      </c>
      <c r="N9" s="29" t="n">
        <v>483.654933820937</v>
      </c>
      <c r="O9" s="29" t="n">
        <v>403.646543853429</v>
      </c>
      <c r="P9" s="29" t="n">
        <v>822.442098395641</v>
      </c>
      <c r="Q9" s="29" t="n">
        <v>652.872325524088</v>
      </c>
      <c r="R9" s="27" t="n">
        <v>16</v>
      </c>
      <c r="S9" s="30" t="s">
        <v>9</v>
      </c>
      <c r="T9" s="26" t="n">
        <v>5.60753421144388</v>
      </c>
      <c r="U9" s="26" t="n">
        <v>11.1925104346954</v>
      </c>
      <c r="V9" s="26" t="n">
        <v>11.1019957632268</v>
      </c>
      <c r="W9" s="26" t="n">
        <v>9.3520093864542</v>
      </c>
      <c r="X9" s="26" t="n">
        <v>4.10690121158766</v>
      </c>
      <c r="Y9" s="26" t="n">
        <v>9.28991346578724</v>
      </c>
      <c r="Z9" s="26" t="n">
        <v>11.6463616117339</v>
      </c>
    </row>
    <row r="10" s="17" customFormat="true" ht="13.5" hidden="false" customHeight="false" outlineLevel="0" collapsed="false">
      <c r="B10" s="27"/>
      <c r="C10" s="30" t="s">
        <v>6</v>
      </c>
      <c r="D10" s="29" t="n">
        <v>7001.36109707999</v>
      </c>
      <c r="E10" s="29" t="n">
        <v>2720.18513203192</v>
      </c>
      <c r="F10" s="29" t="n">
        <v>2624.25668913313</v>
      </c>
      <c r="G10" s="29" t="n">
        <v>5414.47934452012</v>
      </c>
      <c r="H10" s="29" t="n">
        <v>9626.70777101849</v>
      </c>
      <c r="I10" s="29" t="n">
        <v>7800.04594426314</v>
      </c>
      <c r="J10" s="29" t="n">
        <v>5581.71668608969</v>
      </c>
      <c r="K10" s="29" t="n">
        <v>553.004719563742</v>
      </c>
      <c r="L10" s="29" t="n">
        <v>498.646120732672</v>
      </c>
      <c r="M10" s="29" t="n">
        <v>547.315787249135</v>
      </c>
      <c r="N10" s="29" t="n">
        <v>766.27666808497</v>
      </c>
      <c r="O10" s="29" t="n">
        <v>538.100714136984</v>
      </c>
      <c r="P10" s="29" t="n">
        <v>1552.06432046417</v>
      </c>
      <c r="Q10" s="29" t="n">
        <v>997.468905769608</v>
      </c>
      <c r="R10" s="30" t="s">
        <v>6</v>
      </c>
      <c r="S10" s="30" t="s">
        <v>6</v>
      </c>
      <c r="T10" s="26" t="n">
        <v>7.89853161258001</v>
      </c>
      <c r="U10" s="26" t="n">
        <v>18.3313302782518</v>
      </c>
      <c r="V10" s="26" t="n">
        <v>20.8560309483265</v>
      </c>
      <c r="W10" s="26" t="n">
        <v>14.1523610919396</v>
      </c>
      <c r="X10" s="26" t="n">
        <v>5.58966499177375</v>
      </c>
      <c r="Y10" s="26" t="n">
        <v>19.8981433129339</v>
      </c>
      <c r="Z10" s="26" t="n">
        <v>17.8702890502383</v>
      </c>
    </row>
    <row r="11" s="17" customFormat="true" ht="13.5" hidden="false" customHeight="false" outlineLevel="0" collapsed="false">
      <c r="B11" s="27"/>
      <c r="C11" s="30" t="s">
        <v>7</v>
      </c>
      <c r="D11" s="29" t="n">
        <v>9150.21984203096</v>
      </c>
      <c r="E11" s="29" t="n">
        <v>2903.95176761117</v>
      </c>
      <c r="F11" s="29" t="n">
        <v>2706.2116456095</v>
      </c>
      <c r="G11" s="29" t="n">
        <v>5228.47677701035</v>
      </c>
      <c r="H11" s="29" t="n">
        <v>8917.24366673134</v>
      </c>
      <c r="I11" s="29" t="n">
        <v>8197.59807682328</v>
      </c>
      <c r="J11" s="29" t="n">
        <v>5391.49324459994</v>
      </c>
      <c r="K11" s="29" t="n">
        <v>613.497755183149</v>
      </c>
      <c r="L11" s="29" t="n">
        <v>475.615844649351</v>
      </c>
      <c r="M11" s="29" t="n">
        <v>552.057133543296</v>
      </c>
      <c r="N11" s="29" t="n">
        <v>746.774618388038</v>
      </c>
      <c r="O11" s="29" t="n">
        <v>604.787912609881</v>
      </c>
      <c r="P11" s="29" t="n">
        <v>1393.43888871017</v>
      </c>
      <c r="Q11" s="29" t="n">
        <v>1026.66027179131</v>
      </c>
      <c r="R11" s="30" t="s">
        <v>7</v>
      </c>
      <c r="S11" s="30" t="s">
        <v>7</v>
      </c>
      <c r="T11" s="26" t="n">
        <v>6.70473240834155</v>
      </c>
      <c r="U11" s="26" t="n">
        <v>16.3782281081272</v>
      </c>
      <c r="V11" s="26" t="n">
        <v>20.3996289218156</v>
      </c>
      <c r="W11" s="26" t="n">
        <v>14.2828332272912</v>
      </c>
      <c r="X11" s="26" t="n">
        <v>6.78222929879373</v>
      </c>
      <c r="Y11" s="26" t="n">
        <v>16.9981362302915</v>
      </c>
      <c r="Z11" s="26" t="n">
        <v>19.0422249498244</v>
      </c>
    </row>
    <row r="12" s="17" customFormat="true" ht="13.5" hidden="false" customHeight="false" outlineLevel="0" collapsed="false"/>
    <row r="13" s="17" customFormat="true" ht="13.5" hidden="false" customHeight="false" outlineLevel="0" collapsed="false">
      <c r="B13" s="31" t="n">
        <v>16</v>
      </c>
      <c r="C13" s="27" t="s">
        <v>7</v>
      </c>
      <c r="D13" s="32" t="n">
        <v>6.70473240834155</v>
      </c>
      <c r="E13" s="32" t="n">
        <v>16.3782281081272</v>
      </c>
      <c r="F13" s="32" t="n">
        <v>20.3996289218156</v>
      </c>
      <c r="G13" s="32" t="n">
        <v>14.2828332272912</v>
      </c>
      <c r="H13" s="32" t="n">
        <v>6.78222929879373</v>
      </c>
      <c r="I13" s="32" t="n">
        <v>16.9981362302915</v>
      </c>
      <c r="J13" s="32" t="n">
        <v>19.0422249498244</v>
      </c>
    </row>
    <row r="14" s="17" customFormat="true" ht="13.5" hidden="false" customHeight="false" outlineLevel="0" collapsed="false">
      <c r="B14" s="33"/>
      <c r="C14" s="34"/>
      <c r="D14" s="35"/>
      <c r="E14" s="35"/>
      <c r="F14" s="35"/>
      <c r="G14" s="35"/>
      <c r="H14" s="35"/>
      <c r="I14" s="35"/>
      <c r="J14" s="35"/>
    </row>
    <row r="15" s="17" customFormat="true" ht="13.5" hidden="false" customHeight="false" outlineLevel="0" collapsed="false">
      <c r="B15" s="33"/>
      <c r="C15" s="34"/>
      <c r="D15" s="35"/>
      <c r="E15" s="35"/>
      <c r="F15" s="35"/>
      <c r="G15" s="35"/>
      <c r="H15" s="35"/>
      <c r="I15" s="35"/>
      <c r="J15" s="35"/>
    </row>
    <row r="16" s="17" customFormat="true" ht="13.5" hidden="false" customHeight="false" outlineLevel="0" collapsed="false">
      <c r="B16" s="33"/>
      <c r="C16" s="34"/>
      <c r="D16" s="35"/>
      <c r="E16" s="35"/>
      <c r="F16" s="35"/>
      <c r="G16" s="35"/>
      <c r="H16" s="35"/>
      <c r="I16" s="35"/>
      <c r="J16" s="35"/>
    </row>
    <row r="17" customFormat="false" ht="17.25" hidden="false" customHeight="false" outlineLevel="0" collapsed="false">
      <c r="C17" s="36" t="s">
        <v>30</v>
      </c>
    </row>
    <row r="41" customFormat="false" ht="17.25" hidden="false" customHeight="false" outlineLevel="0" collapsed="false">
      <c r="D41" s="17"/>
    </row>
    <row r="44" customFormat="false" ht="17.25" hidden="false" customHeight="false" outlineLevel="0" collapsed="false">
      <c r="C44" s="37" t="s">
        <v>31</v>
      </c>
    </row>
    <row r="45" customFormat="false" ht="17.25" hidden="false" customHeight="false" outlineLevel="0" collapsed="false">
      <c r="C45" s="37" t="s">
        <v>32</v>
      </c>
    </row>
    <row r="46" customFormat="false" ht="17.25" hidden="false" customHeight="false" outlineLevel="0" collapsed="false">
      <c r="C46" s="37" t="s">
        <v>33</v>
      </c>
    </row>
    <row r="47" customFormat="false" ht="17.25" hidden="false" customHeight="false" outlineLevel="0" collapsed="false">
      <c r="C47" s="37" t="s">
        <v>34</v>
      </c>
    </row>
    <row r="48" customFormat="false" ht="17.25" hidden="false" customHeight="false" outlineLevel="0" collapsed="false">
      <c r="A48" s="38" t="s">
        <v>35</v>
      </c>
      <c r="C48" s="37" t="s">
        <v>36</v>
      </c>
    </row>
    <row r="49" customFormat="false" ht="17.25" hidden="false" customHeight="false" outlineLevel="0" collapsed="false">
      <c r="C49" s="37" t="s">
        <v>37</v>
      </c>
    </row>
  </sheetData>
  <mergeCells count="2">
    <mergeCell ref="D2:J2"/>
    <mergeCell ref="K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1" activeCellId="0" sqref="I1"/>
    </sheetView>
  </sheetViews>
  <sheetFormatPr defaultColWidth="7.1953125" defaultRowHeight="13.5" zeroHeight="false" outlineLevelRow="0" outlineLevelCol="0"/>
  <cols>
    <col collapsed="false" customWidth="true" hidden="false" outlineLevel="0" max="1" min="1" style="39" width="2.79"/>
    <col collapsed="false" customWidth="true" hidden="false" outlineLevel="0" max="12" min="2" style="39" width="7.29"/>
    <col collapsed="false" customWidth="true" hidden="false" outlineLevel="0" max="13" min="13" style="39" width="7.39"/>
    <col collapsed="false" customWidth="true" hidden="false" outlineLevel="0" max="14" min="14" style="39" width="17.39"/>
    <col collapsed="false" customWidth="true" hidden="false" outlineLevel="0" max="18" min="15" style="39" width="8.19"/>
    <col collapsed="false" customWidth="false" hidden="false" outlineLevel="0" max="257" min="19" style="39" width="7.19"/>
  </cols>
  <sheetData>
    <row r="1" customFormat="false" ht="13.5" hidden="false" customHeight="false" outlineLevel="0" collapsed="false">
      <c r="B1" s="40"/>
    </row>
    <row r="3" s="40" customFormat="true" ht="12" hidden="false" customHeight="false" outlineLevel="0" collapsed="false">
      <c r="B3" s="41" t="s">
        <v>38</v>
      </c>
      <c r="H3" s="41" t="s">
        <v>39</v>
      </c>
    </row>
    <row r="4" s="40" customFormat="true" ht="36" hidden="false" customHeight="false" outlineLevel="0" collapsed="false">
      <c r="B4" s="42"/>
      <c r="C4" s="43" t="s">
        <v>40</v>
      </c>
      <c r="D4" s="43" t="s">
        <v>41</v>
      </c>
      <c r="E4" s="43" t="s">
        <v>42</v>
      </c>
      <c r="F4" s="44" t="s">
        <v>43</v>
      </c>
      <c r="G4" s="45"/>
      <c r="H4" s="42"/>
      <c r="I4" s="43" t="s">
        <v>40</v>
      </c>
      <c r="J4" s="43" t="s">
        <v>41</v>
      </c>
      <c r="K4" s="43" t="s">
        <v>42</v>
      </c>
      <c r="L4" s="44" t="s">
        <v>43</v>
      </c>
      <c r="N4" s="42"/>
      <c r="O4" s="46" t="s">
        <v>38</v>
      </c>
      <c r="P4" s="42"/>
      <c r="Q4" s="46" t="s">
        <v>44</v>
      </c>
      <c r="R4" s="42"/>
    </row>
    <row r="5" s="40" customFormat="true" ht="15" hidden="false" customHeight="true" outlineLevel="0" collapsed="false">
      <c r="B5" s="42" t="n">
        <v>1981</v>
      </c>
      <c r="C5" s="47" t="n">
        <v>10771</v>
      </c>
      <c r="D5" s="47" t="n">
        <v>22774</v>
      </c>
      <c r="E5" s="47" t="n">
        <v>13755</v>
      </c>
      <c r="F5" s="47" t="n">
        <v>47300</v>
      </c>
      <c r="G5" s="48"/>
      <c r="H5" s="49" t="s">
        <v>45</v>
      </c>
      <c r="I5" s="50" t="n">
        <v>10.771</v>
      </c>
      <c r="J5" s="50" t="n">
        <v>22.774</v>
      </c>
      <c r="K5" s="50" t="n">
        <v>13.755</v>
      </c>
      <c r="L5" s="50" t="n">
        <v>47.3</v>
      </c>
      <c r="N5" s="46" t="s">
        <v>46</v>
      </c>
      <c r="O5" s="42" t="n">
        <v>190629</v>
      </c>
      <c r="P5" s="50" t="n">
        <v>100</v>
      </c>
      <c r="Q5" s="42" t="n">
        <v>2267364</v>
      </c>
      <c r="R5" s="50" t="n">
        <v>100</v>
      </c>
    </row>
    <row r="6" s="40" customFormat="true" ht="15" hidden="false" customHeight="true" outlineLevel="0" collapsed="false">
      <c r="B6" s="42" t="n">
        <v>1986</v>
      </c>
      <c r="C6" s="47" t="n">
        <v>11499</v>
      </c>
      <c r="D6" s="47" t="n">
        <v>22989</v>
      </c>
      <c r="E6" s="47" t="n">
        <v>17118</v>
      </c>
      <c r="F6" s="47" t="n">
        <v>51606</v>
      </c>
      <c r="G6" s="48"/>
      <c r="H6" s="49" t="s">
        <v>47</v>
      </c>
      <c r="I6" s="50" t="n">
        <v>11.499</v>
      </c>
      <c r="J6" s="50" t="n">
        <v>22.989</v>
      </c>
      <c r="K6" s="50" t="n">
        <v>17.118</v>
      </c>
      <c r="L6" s="50" t="n">
        <v>51.606</v>
      </c>
      <c r="N6" s="51" t="s">
        <v>40</v>
      </c>
      <c r="O6" s="47" t="n">
        <v>18571</v>
      </c>
      <c r="P6" s="50" t="n">
        <v>9.74195951298071</v>
      </c>
      <c r="Q6" s="47" t="n">
        <v>276962</v>
      </c>
      <c r="R6" s="50" t="n">
        <v>12.2151538085636</v>
      </c>
    </row>
    <row r="7" s="40" customFormat="true" ht="15" hidden="false" customHeight="true" outlineLevel="0" collapsed="false">
      <c r="B7" s="42" t="n">
        <v>1991</v>
      </c>
      <c r="C7" s="47" t="n">
        <v>12208</v>
      </c>
      <c r="D7" s="47" t="n">
        <v>22311</v>
      </c>
      <c r="E7" s="47" t="n">
        <v>21505</v>
      </c>
      <c r="F7" s="47" t="n">
        <v>56024</v>
      </c>
      <c r="G7" s="48"/>
      <c r="H7" s="49" t="s">
        <v>48</v>
      </c>
      <c r="I7" s="50" t="n">
        <v>12.208</v>
      </c>
      <c r="J7" s="50" t="n">
        <v>22.311</v>
      </c>
      <c r="K7" s="50" t="n">
        <v>21.505</v>
      </c>
      <c r="L7" s="50" t="n">
        <v>56.024</v>
      </c>
      <c r="N7" s="51" t="s">
        <v>41</v>
      </c>
      <c r="O7" s="47" t="n">
        <v>28899</v>
      </c>
      <c r="P7" s="50" t="n">
        <v>15.1598130399887</v>
      </c>
      <c r="Q7" s="47" t="n">
        <v>170300</v>
      </c>
      <c r="R7" s="50" t="n">
        <v>7.51092458026148</v>
      </c>
    </row>
    <row r="8" s="40" customFormat="true" ht="15" hidden="false" customHeight="true" outlineLevel="0" collapsed="false">
      <c r="B8" s="42" t="n">
        <v>1996</v>
      </c>
      <c r="C8" s="47" t="n">
        <v>13002</v>
      </c>
      <c r="D8" s="47" t="n">
        <v>22481</v>
      </c>
      <c r="E8" s="47" t="n">
        <v>22476</v>
      </c>
      <c r="F8" s="47" t="n">
        <v>57959</v>
      </c>
      <c r="G8" s="48"/>
      <c r="H8" s="49" t="s">
        <v>49</v>
      </c>
      <c r="I8" s="50" t="n">
        <v>13.002</v>
      </c>
      <c r="J8" s="50" t="n">
        <v>22.481</v>
      </c>
      <c r="K8" s="50" t="n">
        <v>22.476</v>
      </c>
      <c r="L8" s="50" t="n">
        <v>57.959</v>
      </c>
      <c r="N8" s="51" t="s">
        <v>42</v>
      </c>
      <c r="O8" s="47" t="n">
        <v>26109</v>
      </c>
      <c r="P8" s="50" t="n">
        <v>13.6962371937113</v>
      </c>
      <c r="Q8" s="47" t="n">
        <v>464060</v>
      </c>
      <c r="R8" s="50" t="n">
        <v>20.4669387006233</v>
      </c>
    </row>
    <row r="9" s="40" customFormat="true" ht="15" hidden="false" customHeight="true" outlineLevel="0" collapsed="false">
      <c r="B9" s="42" t="n">
        <v>2001</v>
      </c>
      <c r="C9" s="47" t="n">
        <v>13389</v>
      </c>
      <c r="D9" s="47" t="n">
        <v>21383</v>
      </c>
      <c r="E9" s="47" t="n">
        <v>22145</v>
      </c>
      <c r="F9" s="47" t="n">
        <v>56917</v>
      </c>
      <c r="G9" s="52"/>
      <c r="H9" s="49" t="s">
        <v>50</v>
      </c>
      <c r="I9" s="50" t="n">
        <v>13.389</v>
      </c>
      <c r="J9" s="50" t="n">
        <v>21.383</v>
      </c>
      <c r="K9" s="50" t="n">
        <v>22.145</v>
      </c>
      <c r="L9" s="50" t="n">
        <v>56.917</v>
      </c>
      <c r="N9" s="46" t="s">
        <v>51</v>
      </c>
      <c r="O9" s="47" t="n">
        <v>73579</v>
      </c>
      <c r="P9" s="50" t="n">
        <v>38.5980097466807</v>
      </c>
      <c r="Q9" s="47" t="n">
        <v>911322</v>
      </c>
      <c r="R9" s="50" t="n">
        <v>40.1930170894484</v>
      </c>
    </row>
    <row r="10" s="40" customFormat="true" ht="15" hidden="false" customHeight="true" outlineLevel="0" collapsed="false">
      <c r="B10" s="42" t="n">
        <v>2004</v>
      </c>
      <c r="C10" s="47" t="n">
        <v>13457</v>
      </c>
      <c r="D10" s="47" t="n">
        <v>19540</v>
      </c>
      <c r="E10" s="47" t="n">
        <v>19886</v>
      </c>
      <c r="F10" s="47" t="n">
        <v>52883</v>
      </c>
      <c r="G10" s="52"/>
      <c r="H10" s="49" t="s">
        <v>52</v>
      </c>
      <c r="I10" s="50" t="n">
        <v>13.457</v>
      </c>
      <c r="J10" s="50" t="n">
        <v>19.54</v>
      </c>
      <c r="K10" s="50" t="n">
        <v>19.886</v>
      </c>
      <c r="L10" s="50" t="n">
        <v>52.883</v>
      </c>
    </row>
    <row r="11" s="40" customFormat="true" ht="15" hidden="false" customHeight="true" outlineLevel="0" collapsed="false">
      <c r="B11" s="42" t="n">
        <v>2006</v>
      </c>
      <c r="C11" s="47" t="n">
        <v>14832</v>
      </c>
      <c r="D11" s="47" t="n">
        <v>18935</v>
      </c>
      <c r="E11" s="47" t="n">
        <v>20830</v>
      </c>
      <c r="F11" s="47" t="n">
        <v>54597</v>
      </c>
      <c r="G11" s="52"/>
      <c r="H11" s="49" t="s">
        <v>53</v>
      </c>
      <c r="I11" s="50" t="n">
        <v>14.832</v>
      </c>
      <c r="J11" s="50" t="n">
        <v>18.935</v>
      </c>
      <c r="K11" s="50" t="n">
        <v>20.83</v>
      </c>
      <c r="L11" s="50" t="n">
        <v>54.597</v>
      </c>
    </row>
    <row r="12" s="40" customFormat="true" ht="15" hidden="false" customHeight="true" outlineLevel="0" collapsed="false">
      <c r="B12" s="42" t="n">
        <v>2009</v>
      </c>
      <c r="C12" s="47" t="n">
        <v>16727</v>
      </c>
      <c r="D12" s="47" t="n">
        <v>31038</v>
      </c>
      <c r="E12" s="47" t="n">
        <v>28887</v>
      </c>
      <c r="F12" s="47" t="n">
        <v>76652</v>
      </c>
      <c r="G12" s="53"/>
      <c r="H12" s="42" t="s">
        <v>54</v>
      </c>
      <c r="I12" s="50" t="n">
        <v>16.727</v>
      </c>
      <c r="J12" s="50" t="n">
        <v>31.038</v>
      </c>
      <c r="K12" s="50" t="n">
        <v>28.887</v>
      </c>
      <c r="L12" s="50" t="n">
        <v>76.652</v>
      </c>
      <c r="Q12" s="54"/>
    </row>
    <row r="13" s="40" customFormat="true" ht="15" hidden="false" customHeight="true" outlineLevel="0" collapsed="false">
      <c r="B13" s="42" t="n">
        <v>2012</v>
      </c>
      <c r="C13" s="47" t="n">
        <v>16559</v>
      </c>
      <c r="D13" s="47" t="n">
        <v>28701</v>
      </c>
      <c r="E13" s="47" t="n">
        <v>25615</v>
      </c>
      <c r="F13" s="47" t="n">
        <v>70875</v>
      </c>
      <c r="G13" s="53"/>
      <c r="H13" s="55" t="n">
        <v>12</v>
      </c>
      <c r="I13" s="50" t="n">
        <v>16.559</v>
      </c>
      <c r="J13" s="50" t="n">
        <v>28.701</v>
      </c>
      <c r="K13" s="50" t="n">
        <v>25.615</v>
      </c>
      <c r="L13" s="50" t="n">
        <v>70.875</v>
      </c>
      <c r="Q13" s="54"/>
    </row>
    <row r="14" s="40" customFormat="true" ht="15" hidden="false" customHeight="true" outlineLevel="0" collapsed="false">
      <c r="B14" s="42" t="n">
        <v>2014</v>
      </c>
      <c r="C14" s="47" t="n">
        <v>18571</v>
      </c>
      <c r="D14" s="47" t="n">
        <v>28899</v>
      </c>
      <c r="E14" s="47" t="n">
        <v>26109</v>
      </c>
      <c r="F14" s="47" t="n">
        <v>73579</v>
      </c>
      <c r="G14" s="53"/>
      <c r="H14" s="56" t="n">
        <v>14</v>
      </c>
      <c r="I14" s="50" t="n">
        <v>18.571</v>
      </c>
      <c r="J14" s="50" t="n">
        <v>28.899</v>
      </c>
      <c r="K14" s="50" t="n">
        <v>26.109</v>
      </c>
      <c r="L14" s="50" t="n">
        <v>73.579</v>
      </c>
      <c r="Q14" s="54"/>
    </row>
    <row r="15" s="40" customFormat="true" ht="12" hidden="false" customHeight="false" outlineLevel="0" collapsed="false">
      <c r="C15" s="57"/>
      <c r="D15" s="57"/>
      <c r="E15" s="57"/>
      <c r="F15" s="57"/>
    </row>
    <row r="16" s="40" customFormat="true" ht="12" hidden="false" customHeight="false" outlineLevel="0" collapsed="false">
      <c r="B16" s="41" t="s">
        <v>44</v>
      </c>
      <c r="H16" s="41" t="s">
        <v>55</v>
      </c>
      <c r="N16" s="58" t="s">
        <v>56</v>
      </c>
    </row>
    <row r="17" s="40" customFormat="true" ht="40.5" hidden="false" customHeight="false" outlineLevel="0" collapsed="false">
      <c r="B17" s="42"/>
      <c r="C17" s="43" t="s">
        <v>40</v>
      </c>
      <c r="D17" s="43" t="s">
        <v>41</v>
      </c>
      <c r="E17" s="43" t="s">
        <v>42</v>
      </c>
      <c r="F17" s="59" t="s">
        <v>43</v>
      </c>
      <c r="G17" s="60"/>
      <c r="H17" s="42"/>
      <c r="I17" s="43" t="s">
        <v>57</v>
      </c>
      <c r="J17" s="43" t="s">
        <v>58</v>
      </c>
      <c r="K17" s="43" t="s">
        <v>59</v>
      </c>
      <c r="L17" s="44" t="s">
        <v>43</v>
      </c>
      <c r="N17" s="27"/>
      <c r="O17" s="61" t="s">
        <v>40</v>
      </c>
      <c r="P17" s="61" t="s">
        <v>41</v>
      </c>
      <c r="Q17" s="61" t="s">
        <v>42</v>
      </c>
      <c r="R17" s="62" t="s">
        <v>43</v>
      </c>
    </row>
    <row r="18" s="40" customFormat="true" ht="15.75" hidden="false" customHeight="false" outlineLevel="0" collapsed="false">
      <c r="B18" s="42" t="n">
        <v>1981</v>
      </c>
      <c r="C18" s="47" t="n">
        <v>103215</v>
      </c>
      <c r="D18" s="47" t="n">
        <v>91987</v>
      </c>
      <c r="E18" s="47" t="n">
        <v>151091</v>
      </c>
      <c r="F18" s="47" t="n">
        <v>346293</v>
      </c>
      <c r="G18" s="48"/>
      <c r="H18" s="49" t="s">
        <v>45</v>
      </c>
      <c r="I18" s="50" t="n">
        <v>103.215</v>
      </c>
      <c r="J18" s="50" t="n">
        <v>91.987</v>
      </c>
      <c r="K18" s="50" t="n">
        <v>151.091</v>
      </c>
      <c r="L18" s="50" t="n">
        <v>346.293</v>
      </c>
      <c r="N18" s="27" t="s">
        <v>60</v>
      </c>
      <c r="O18" s="63" t="n">
        <v>3033328.86081032</v>
      </c>
      <c r="P18" s="63" t="n">
        <v>3512238.05181735</v>
      </c>
      <c r="Q18" s="63" t="n">
        <v>7642980.77006043</v>
      </c>
      <c r="R18" s="64" t="n">
        <v>14188547.6826881</v>
      </c>
    </row>
    <row r="19" s="40" customFormat="true" ht="15.75" hidden="false" customHeight="false" outlineLevel="0" collapsed="false">
      <c r="B19" s="42" t="n">
        <v>1986</v>
      </c>
      <c r="C19" s="47" t="n">
        <v>116366</v>
      </c>
      <c r="D19" s="47" t="n">
        <v>97689</v>
      </c>
      <c r="E19" s="47" t="n">
        <v>196115</v>
      </c>
      <c r="F19" s="47" t="n">
        <v>410170</v>
      </c>
      <c r="G19" s="48"/>
      <c r="H19" s="49" t="s">
        <v>61</v>
      </c>
      <c r="I19" s="50" t="n">
        <v>116.366</v>
      </c>
      <c r="J19" s="50" t="n">
        <v>97.689</v>
      </c>
      <c r="K19" s="50" t="n">
        <v>196.115</v>
      </c>
      <c r="L19" s="50" t="n">
        <v>410.17</v>
      </c>
      <c r="N19" s="65" t="s">
        <v>62</v>
      </c>
      <c r="O19" s="66" t="n">
        <v>25.3722962444059</v>
      </c>
      <c r="P19" s="66" t="n">
        <v>26.7919226722226</v>
      </c>
      <c r="Q19" s="66" t="n">
        <v>47.8357810833715</v>
      </c>
      <c r="R19" s="66" t="n">
        <v>100</v>
      </c>
    </row>
    <row r="20" s="40" customFormat="true" ht="15.75" hidden="false" customHeight="false" outlineLevel="0" collapsed="false">
      <c r="B20" s="42" t="n">
        <v>1991</v>
      </c>
      <c r="C20" s="47" t="n">
        <v>136536</v>
      </c>
      <c r="D20" s="47" t="n">
        <v>103519</v>
      </c>
      <c r="E20" s="47" t="n">
        <v>293141</v>
      </c>
      <c r="F20" s="47" t="n">
        <v>533196</v>
      </c>
      <c r="G20" s="48"/>
      <c r="H20" s="49" t="s">
        <v>48</v>
      </c>
      <c r="I20" s="50" t="n">
        <v>136.536</v>
      </c>
      <c r="J20" s="50" t="n">
        <v>103.519</v>
      </c>
      <c r="K20" s="50" t="n">
        <v>293.141</v>
      </c>
      <c r="L20" s="50" t="n">
        <v>533.196</v>
      </c>
      <c r="N20" s="67" t="s">
        <v>63</v>
      </c>
      <c r="O20" s="68" t="n">
        <v>276.962</v>
      </c>
      <c r="P20" s="68" t="n">
        <v>170.3</v>
      </c>
      <c r="Q20" s="68" t="n">
        <v>464.06</v>
      </c>
      <c r="R20" s="68" t="n">
        <v>911.322</v>
      </c>
    </row>
    <row r="21" s="40" customFormat="true" ht="15.75" hidden="false" customHeight="false" outlineLevel="0" collapsed="false">
      <c r="B21" s="42" t="n">
        <v>1996</v>
      </c>
      <c r="C21" s="47" t="n">
        <v>151868</v>
      </c>
      <c r="D21" s="47" t="n">
        <v>115313</v>
      </c>
      <c r="E21" s="47" t="n">
        <v>320367</v>
      </c>
      <c r="F21" s="47" t="n">
        <v>587548</v>
      </c>
      <c r="G21" s="48"/>
      <c r="H21" s="49" t="s">
        <v>49</v>
      </c>
      <c r="I21" s="50" t="n">
        <v>151.868</v>
      </c>
      <c r="J21" s="50" t="n">
        <v>115.313</v>
      </c>
      <c r="K21" s="50" t="n">
        <v>320.367</v>
      </c>
      <c r="L21" s="50" t="n">
        <v>587.548</v>
      </c>
      <c r="N21" s="65" t="s">
        <v>62</v>
      </c>
      <c r="O21" s="68" t="n">
        <v>30.3912338339248</v>
      </c>
      <c r="P21" s="68" t="n">
        <v>18.6871380258569</v>
      </c>
      <c r="Q21" s="68" t="n">
        <v>50.9216281402183</v>
      </c>
      <c r="R21" s="68" t="n">
        <v>100</v>
      </c>
    </row>
    <row r="22" s="40" customFormat="true" ht="12" hidden="false" customHeight="false" outlineLevel="0" collapsed="false">
      <c r="B22" s="42" t="n">
        <v>2001</v>
      </c>
      <c r="C22" s="47" t="n">
        <v>154987</v>
      </c>
      <c r="D22" s="47" t="n">
        <v>114274</v>
      </c>
      <c r="E22" s="47" t="n">
        <v>351384</v>
      </c>
      <c r="F22" s="47" t="n">
        <v>620645</v>
      </c>
      <c r="G22" s="52"/>
      <c r="H22" s="49" t="s">
        <v>50</v>
      </c>
      <c r="I22" s="50" t="n">
        <v>154.987</v>
      </c>
      <c r="J22" s="50" t="n">
        <v>114.274</v>
      </c>
      <c r="K22" s="50" t="n">
        <v>351.384</v>
      </c>
      <c r="L22" s="50" t="n">
        <v>620.645</v>
      </c>
    </row>
    <row r="23" s="40" customFormat="true" ht="12" hidden="false" customHeight="false" outlineLevel="0" collapsed="false">
      <c r="B23" s="42" t="n">
        <v>2004</v>
      </c>
      <c r="C23" s="47" t="n">
        <v>166480</v>
      </c>
      <c r="D23" s="47" t="n">
        <v>106408</v>
      </c>
      <c r="E23" s="47" t="n">
        <v>356636</v>
      </c>
      <c r="F23" s="47" t="n">
        <v>629524</v>
      </c>
      <c r="G23" s="52"/>
      <c r="H23" s="49" t="s">
        <v>52</v>
      </c>
      <c r="I23" s="50" t="n">
        <v>166.48</v>
      </c>
      <c r="J23" s="50" t="n">
        <v>106.408</v>
      </c>
      <c r="K23" s="50" t="n">
        <v>356.636</v>
      </c>
      <c r="L23" s="50" t="n">
        <v>629.524</v>
      </c>
    </row>
    <row r="24" s="40" customFormat="true" ht="12" hidden="false" customHeight="false" outlineLevel="0" collapsed="false">
      <c r="B24" s="42" t="n">
        <v>2006</v>
      </c>
      <c r="C24" s="47" t="n">
        <v>191622</v>
      </c>
      <c r="D24" s="47" t="n">
        <v>103133</v>
      </c>
      <c r="E24" s="47" t="n">
        <v>396255</v>
      </c>
      <c r="F24" s="47" t="n">
        <v>691010</v>
      </c>
      <c r="G24" s="52"/>
      <c r="H24" s="49" t="s">
        <v>53</v>
      </c>
      <c r="I24" s="50" t="n">
        <v>191.622</v>
      </c>
      <c r="J24" s="50" t="n">
        <v>103.133</v>
      </c>
      <c r="K24" s="50" t="n">
        <v>396.255</v>
      </c>
      <c r="L24" s="50" t="n">
        <v>691.01</v>
      </c>
    </row>
    <row r="25" s="40" customFormat="true" ht="12" hidden="false" customHeight="false" outlineLevel="0" collapsed="false">
      <c r="B25" s="42" t="n">
        <v>2009</v>
      </c>
      <c r="C25" s="47" t="n">
        <v>224631</v>
      </c>
      <c r="D25" s="47" t="n">
        <v>176316</v>
      </c>
      <c r="E25" s="47" t="n">
        <v>471275</v>
      </c>
      <c r="F25" s="47" t="n">
        <v>872222</v>
      </c>
      <c r="G25" s="69"/>
      <c r="H25" s="42" t="s">
        <v>54</v>
      </c>
      <c r="I25" s="50" t="n">
        <v>224.631</v>
      </c>
      <c r="J25" s="50" t="n">
        <v>176.316</v>
      </c>
      <c r="K25" s="50" t="n">
        <v>471.275</v>
      </c>
      <c r="L25" s="50" t="n">
        <v>872.222</v>
      </c>
    </row>
    <row r="26" s="40" customFormat="true" ht="12" hidden="false" customHeight="false" outlineLevel="0" collapsed="false">
      <c r="B26" s="42" t="n">
        <v>2012</v>
      </c>
      <c r="C26" s="47" t="n">
        <v>235273</v>
      </c>
      <c r="D26" s="47" t="n">
        <v>174094</v>
      </c>
      <c r="E26" s="47" t="n">
        <v>440423</v>
      </c>
      <c r="F26" s="47" t="n">
        <v>849790</v>
      </c>
      <c r="G26" s="53"/>
      <c r="H26" s="55" t="n">
        <v>12</v>
      </c>
      <c r="I26" s="50" t="n">
        <v>235.273</v>
      </c>
      <c r="J26" s="50" t="n">
        <v>174.094</v>
      </c>
      <c r="K26" s="50" t="n">
        <v>440.423</v>
      </c>
      <c r="L26" s="50" t="n">
        <v>849.79</v>
      </c>
    </row>
    <row r="27" s="40" customFormat="true" ht="12" hidden="false" customHeight="false" outlineLevel="0" collapsed="false">
      <c r="B27" s="42" t="n">
        <v>2014</v>
      </c>
      <c r="C27" s="47" t="n">
        <v>276962</v>
      </c>
      <c r="D27" s="47" t="n">
        <v>170300</v>
      </c>
      <c r="E27" s="47" t="n">
        <v>464060</v>
      </c>
      <c r="F27" s="47" t="n">
        <v>911322</v>
      </c>
      <c r="H27" s="56" t="n">
        <v>14</v>
      </c>
      <c r="I27" s="50" t="n">
        <v>276.962</v>
      </c>
      <c r="J27" s="50" t="n">
        <v>170.3</v>
      </c>
      <c r="K27" s="50" t="n">
        <v>464.06</v>
      </c>
      <c r="L27" s="50" t="n">
        <v>911.322</v>
      </c>
    </row>
    <row r="28" s="40" customFormat="true" ht="12" hidden="false" customHeight="false" outlineLevel="0" collapsed="false">
      <c r="I28" s="70"/>
      <c r="J28" s="70"/>
      <c r="K28" s="70"/>
      <c r="L28" s="70"/>
    </row>
    <row r="29" s="40" customFormat="true" ht="13.5" hidden="false" customHeight="false" outlineLevel="0" collapsed="false">
      <c r="I29" s="39"/>
      <c r="J29" s="39"/>
      <c r="K29" s="39"/>
      <c r="L29" s="39"/>
    </row>
    <row r="30" customFormat="false" ht="17.25" hidden="false" customHeight="false" outlineLevel="0" collapsed="false">
      <c r="C30" s="71"/>
      <c r="K30" s="72"/>
      <c r="L30" s="73"/>
      <c r="M30" s="72"/>
      <c r="N30" s="74"/>
    </row>
    <row r="31" customFormat="false" ht="17.25" hidden="false" customHeight="false" outlineLevel="0" collapsed="false">
      <c r="B31" s="75" t="s">
        <v>64</v>
      </c>
      <c r="D31" s="71"/>
      <c r="K31" s="73"/>
      <c r="L31" s="73"/>
      <c r="M31" s="73"/>
      <c r="N31" s="74"/>
    </row>
    <row r="32" customFormat="false" ht="17.25" hidden="false" customHeight="false" outlineLevel="0" collapsed="false">
      <c r="D32" s="75" t="s">
        <v>65</v>
      </c>
      <c r="H32" s="39" t="s">
        <v>66</v>
      </c>
      <c r="K32" s="76"/>
      <c r="L32" s="77"/>
      <c r="M32" s="78"/>
      <c r="N32" s="74"/>
    </row>
    <row r="33" customFormat="false" ht="17.25" hidden="false" customHeight="false" outlineLevel="0" collapsed="false">
      <c r="K33" s="76"/>
      <c r="L33" s="77"/>
      <c r="M33" s="78"/>
      <c r="N33" s="74"/>
    </row>
    <row r="34" customFormat="false" ht="17.25" hidden="false" customHeight="false" outlineLevel="0" collapsed="false">
      <c r="K34" s="76"/>
      <c r="L34" s="77"/>
      <c r="M34" s="78"/>
      <c r="N34" s="74"/>
    </row>
    <row r="35" customFormat="false" ht="17.25" hidden="false" customHeight="false" outlineLevel="0" collapsed="false">
      <c r="K35" s="79"/>
      <c r="L35" s="80"/>
      <c r="M35" s="78"/>
      <c r="N35" s="74"/>
    </row>
    <row r="36" customFormat="false" ht="13.5" hidden="false" customHeight="false" outlineLevel="0" collapsed="false">
      <c r="K36" s="74"/>
      <c r="L36" s="74"/>
      <c r="M36" s="74"/>
      <c r="N36" s="74"/>
    </row>
    <row r="42" customFormat="false" ht="21" hidden="false" customHeight="true" outlineLevel="0" collapsed="false">
      <c r="B42" s="81" t="s">
        <v>67</v>
      </c>
      <c r="C42" s="82" t="s">
        <v>68</v>
      </c>
      <c r="D42" s="82"/>
      <c r="E42" s="82"/>
      <c r="F42" s="82"/>
      <c r="G42" s="82"/>
      <c r="H42" s="82"/>
      <c r="I42" s="40"/>
      <c r="J42" s="40"/>
    </row>
    <row r="43" customFormat="false" ht="21" hidden="false" customHeight="true" outlineLevel="0" collapsed="false">
      <c r="B43" s="40"/>
      <c r="C43" s="82"/>
      <c r="D43" s="82"/>
      <c r="E43" s="82"/>
      <c r="F43" s="82"/>
      <c r="G43" s="82"/>
      <c r="H43" s="82"/>
      <c r="I43" s="40"/>
      <c r="J43" s="40"/>
    </row>
    <row r="44" customFormat="false" ht="21" hidden="false" customHeight="true" outlineLevel="0" collapsed="false">
      <c r="B44" s="40"/>
      <c r="C44" s="82"/>
      <c r="D44" s="82"/>
      <c r="E44" s="82"/>
      <c r="F44" s="82"/>
      <c r="G44" s="82"/>
      <c r="H44" s="82"/>
      <c r="I44" s="40"/>
      <c r="J44" s="40"/>
    </row>
    <row r="45" customFormat="false" ht="21" hidden="false" customHeight="true" outlineLevel="0" collapsed="false">
      <c r="B45" s="40"/>
      <c r="C45" s="82"/>
      <c r="D45" s="82"/>
      <c r="E45" s="82"/>
      <c r="F45" s="82"/>
      <c r="G45" s="82"/>
      <c r="H45" s="82"/>
      <c r="I45" s="40"/>
      <c r="J45" s="40"/>
    </row>
    <row r="46" customFormat="false" ht="21" hidden="false" customHeight="true" outlineLevel="0" collapsed="false">
      <c r="B46" s="40"/>
      <c r="C46" s="82"/>
      <c r="D46" s="82"/>
      <c r="E46" s="82"/>
      <c r="F46" s="82"/>
      <c r="G46" s="82"/>
      <c r="H46" s="82"/>
      <c r="I46" s="40"/>
      <c r="J46" s="40"/>
    </row>
    <row r="47" customFormat="false" ht="13.5" hidden="false" customHeight="true" outlineLevel="0" collapsed="false">
      <c r="B47" s="81" t="s">
        <v>69</v>
      </c>
      <c r="C47" s="83" t="s">
        <v>70</v>
      </c>
      <c r="D47" s="40"/>
      <c r="E47" s="40"/>
      <c r="F47" s="40"/>
      <c r="G47" s="40"/>
      <c r="H47" s="40"/>
      <c r="I47" s="40"/>
      <c r="J47" s="40"/>
    </row>
    <row r="48" customFormat="false" ht="13.5" hidden="false" customHeight="true" outlineLevel="0" collapsed="false">
      <c r="C48" s="40"/>
    </row>
    <row r="49" customFormat="false" ht="13.5" hidden="false" customHeight="true" outlineLevel="0" collapsed="false">
      <c r="C49" s="40"/>
    </row>
    <row r="50" customFormat="false" ht="13.5" hidden="false" customHeight="true" outlineLevel="0" collapsed="false">
      <c r="C50" s="40"/>
    </row>
    <row r="51" customFormat="false" ht="17.25" hidden="false" customHeight="false" outlineLevel="0" collapsed="false">
      <c r="C51" s="40"/>
      <c r="M51" s="54"/>
    </row>
    <row r="52" customFormat="false" ht="17.25" hidden="false" customHeight="false" outlineLevel="0" collapsed="false">
      <c r="M52" s="54"/>
    </row>
    <row r="53" customFormat="false" ht="17.25" hidden="false" customHeight="false" outlineLevel="0" collapsed="false">
      <c r="C53" s="75" t="s">
        <v>71</v>
      </c>
      <c r="K53" s="84"/>
      <c r="M53" s="54"/>
    </row>
    <row r="54" customFormat="false" ht="17.25" hidden="false" customHeight="false" outlineLevel="0" collapsed="false">
      <c r="M54" s="84"/>
    </row>
    <row r="55" customFormat="false" ht="10.5" hidden="false" customHeight="true" outlineLevel="0" collapsed="false">
      <c r="C55" s="58" t="s">
        <v>72</v>
      </c>
      <c r="M55" s="54"/>
    </row>
    <row r="62" customFormat="false" ht="13.5" hidden="false" customHeight="false" outlineLevel="0" collapsed="false">
      <c r="C62" s="85"/>
    </row>
  </sheetData>
  <mergeCells count="1">
    <mergeCell ref="C42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I1" activeCellId="0" sqref="I1"/>
    </sheetView>
  </sheetViews>
  <sheetFormatPr defaultColWidth="7.1953125" defaultRowHeight="13.5" zeroHeight="false" outlineLevelRow="0" outlineLevelCol="0"/>
  <cols>
    <col collapsed="false" customWidth="true" hidden="false" outlineLevel="0" max="1" min="1" style="86" width="18.49"/>
    <col collapsed="false" customWidth="true" hidden="false" outlineLevel="0" max="2" min="2" style="86" width="9.79"/>
    <col collapsed="false" customWidth="false" hidden="false" outlineLevel="0" max="5" min="3" style="86" width="7.19"/>
    <col collapsed="false" customWidth="true" hidden="false" outlineLevel="0" max="6" min="6" style="86" width="7.09"/>
    <col collapsed="false" customWidth="false" hidden="false" outlineLevel="0" max="17" min="7" style="86" width="7.19"/>
    <col collapsed="false" customWidth="false" hidden="false" outlineLevel="0" max="18" min="18" style="87" width="7.19"/>
    <col collapsed="false" customWidth="false" hidden="false" outlineLevel="0" max="19" min="19" style="88" width="7.19"/>
    <col collapsed="false" customWidth="true" hidden="false" outlineLevel="0" max="26" min="20" style="89" width="6.09"/>
    <col collapsed="false" customWidth="true" hidden="false" outlineLevel="0" max="29" min="27" style="87" width="6.09"/>
    <col collapsed="false" customWidth="false" hidden="false" outlineLevel="0" max="31" min="30" style="87" width="7.19"/>
    <col collapsed="false" customWidth="true" hidden="false" outlineLevel="0" max="32" min="32" style="87" width="7.89"/>
    <col collapsed="false" customWidth="false" hidden="false" outlineLevel="0" max="34" min="33" style="87" width="7.19"/>
    <col collapsed="false" customWidth="false" hidden="false" outlineLevel="0" max="257" min="35" style="86" width="7.19"/>
  </cols>
  <sheetData>
    <row r="1" customFormat="false" ht="13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AI1" s="91"/>
      <c r="AJ1" s="91"/>
      <c r="AK1" s="91"/>
      <c r="AL1" s="91"/>
    </row>
    <row r="2" customFormat="false" ht="24" hidden="false" customHeight="false" outlineLevel="0" collapsed="false">
      <c r="A2" s="92"/>
      <c r="B2" s="92"/>
      <c r="C2" s="93" t="s">
        <v>73</v>
      </c>
      <c r="D2" s="93" t="s">
        <v>74</v>
      </c>
      <c r="E2" s="93" t="s">
        <v>75</v>
      </c>
      <c r="F2" s="94" t="s">
        <v>76</v>
      </c>
      <c r="G2" s="95"/>
      <c r="H2" s="96"/>
      <c r="S2" s="97"/>
      <c r="T2" s="98" t="s">
        <v>77</v>
      </c>
      <c r="U2" s="98"/>
      <c r="V2" s="98"/>
      <c r="W2" s="98"/>
      <c r="X2" s="98" t="s">
        <v>78</v>
      </c>
      <c r="Y2" s="98" t="s">
        <v>78</v>
      </c>
      <c r="Z2" s="98"/>
      <c r="AA2" s="99"/>
      <c r="AB2" s="99"/>
      <c r="AC2" s="99"/>
      <c r="AD2" s="99"/>
      <c r="AI2" s="91"/>
      <c r="AJ2" s="91"/>
      <c r="AK2" s="91"/>
      <c r="AL2" s="91"/>
    </row>
    <row r="3" customFormat="false" ht="13.5" hidden="false" customHeight="true" outlineLevel="0" collapsed="false">
      <c r="A3" s="100" t="s">
        <v>79</v>
      </c>
      <c r="B3" s="101" t="s">
        <v>80</v>
      </c>
      <c r="C3" s="102" t="n">
        <v>26109</v>
      </c>
      <c r="D3" s="102" t="n">
        <v>42471</v>
      </c>
      <c r="E3" s="102" t="n">
        <v>16362</v>
      </c>
      <c r="F3" s="103" t="n">
        <v>61.474888747616</v>
      </c>
      <c r="G3" s="104"/>
      <c r="H3" s="90"/>
      <c r="S3" s="97"/>
      <c r="T3" s="105"/>
      <c r="U3" s="105"/>
      <c r="V3" s="106" t="s">
        <v>81</v>
      </c>
      <c r="W3" s="106" t="s">
        <v>82</v>
      </c>
      <c r="X3" s="106" t="s">
        <v>83</v>
      </c>
      <c r="Y3" s="106" t="s">
        <v>84</v>
      </c>
      <c r="Z3" s="106" t="s">
        <v>85</v>
      </c>
      <c r="AA3" s="99"/>
      <c r="AB3" s="107"/>
      <c r="AC3" s="107"/>
      <c r="AD3" s="107"/>
      <c r="AI3" s="91"/>
      <c r="AJ3" s="91"/>
      <c r="AK3" s="91"/>
      <c r="AL3" s="91"/>
    </row>
    <row r="4" customFormat="false" ht="13.5" hidden="false" customHeight="true" outlineLevel="0" collapsed="false">
      <c r="A4" s="108"/>
      <c r="B4" s="101" t="s">
        <v>86</v>
      </c>
      <c r="C4" s="102" t="n">
        <v>46406</v>
      </c>
      <c r="D4" s="102" t="n">
        <v>62615.4</v>
      </c>
      <c r="E4" s="102" t="n">
        <v>16209.4</v>
      </c>
      <c r="F4" s="103" t="n">
        <v>74.1127582032535</v>
      </c>
      <c r="G4" s="104"/>
      <c r="H4" s="109"/>
      <c r="S4" s="97"/>
      <c r="T4" s="110" t="s">
        <v>79</v>
      </c>
      <c r="U4" s="98"/>
      <c r="V4" s="111" t="n">
        <v>26109</v>
      </c>
      <c r="W4" s="112" t="n">
        <v>16362</v>
      </c>
      <c r="X4" s="98"/>
      <c r="Y4" s="98"/>
      <c r="Z4" s="113" t="n">
        <v>61.474888747616</v>
      </c>
      <c r="AA4" s="99"/>
      <c r="AB4" s="114"/>
      <c r="AC4" s="114"/>
      <c r="AD4" s="90"/>
      <c r="AI4" s="91"/>
      <c r="AJ4" s="91"/>
      <c r="AK4" s="91"/>
      <c r="AL4" s="91"/>
    </row>
    <row r="5" customFormat="false" ht="13.5" hidden="false" customHeight="false" outlineLevel="0" collapsed="false">
      <c r="A5" s="115" t="s">
        <v>87</v>
      </c>
      <c r="B5" s="101" t="s">
        <v>80</v>
      </c>
      <c r="C5" s="102" t="n">
        <v>2805</v>
      </c>
      <c r="D5" s="116" t="n">
        <v>3568</v>
      </c>
      <c r="E5" s="102" t="n">
        <v>763</v>
      </c>
      <c r="F5" s="103" t="n">
        <v>78.6154708520179</v>
      </c>
      <c r="G5" s="104"/>
      <c r="H5" s="90"/>
      <c r="S5" s="97"/>
      <c r="T5" s="110"/>
      <c r="U5" s="98"/>
      <c r="V5" s="117"/>
      <c r="W5" s="117"/>
      <c r="X5" s="111" t="n">
        <v>46406</v>
      </c>
      <c r="Y5" s="112" t="n">
        <v>16209.4</v>
      </c>
      <c r="Z5" s="113" t="n">
        <v>74.1127582032535</v>
      </c>
      <c r="AA5" s="99"/>
      <c r="AB5" s="114"/>
      <c r="AC5" s="114"/>
      <c r="AD5" s="114"/>
      <c r="AI5" s="91"/>
      <c r="AJ5" s="91"/>
      <c r="AK5" s="91"/>
      <c r="AL5" s="91"/>
    </row>
    <row r="6" customFormat="false" ht="13.5" hidden="false" customHeight="false" outlineLevel="0" collapsed="false">
      <c r="A6" s="118"/>
      <c r="B6" s="101" t="s">
        <v>86</v>
      </c>
      <c r="C6" s="116" t="n">
        <v>8583.1</v>
      </c>
      <c r="D6" s="116" t="n">
        <v>9736.2</v>
      </c>
      <c r="E6" s="102" t="n">
        <v>1153.1</v>
      </c>
      <c r="F6" s="103" t="n">
        <v>88.1565703251782</v>
      </c>
      <c r="G6" s="104"/>
      <c r="H6" s="109"/>
      <c r="S6" s="97"/>
      <c r="T6" s="110"/>
      <c r="U6" s="119"/>
      <c r="V6" s="119"/>
      <c r="W6" s="119"/>
      <c r="X6" s="119"/>
      <c r="Y6" s="119"/>
      <c r="Z6" s="120"/>
      <c r="AA6" s="99"/>
      <c r="AB6" s="99"/>
      <c r="AC6" s="99"/>
      <c r="AD6" s="99"/>
      <c r="AI6" s="91"/>
      <c r="AJ6" s="91"/>
      <c r="AK6" s="91"/>
      <c r="AL6" s="91"/>
    </row>
    <row r="7" customFormat="false" ht="13.5" hidden="false" customHeight="true" outlineLevel="0" collapsed="false">
      <c r="A7" s="121" t="s">
        <v>88</v>
      </c>
      <c r="B7" s="101" t="s">
        <v>80</v>
      </c>
      <c r="C7" s="102" t="n">
        <v>379</v>
      </c>
      <c r="D7" s="116" t="n">
        <v>490</v>
      </c>
      <c r="E7" s="102" t="n">
        <v>111</v>
      </c>
      <c r="F7" s="103" t="n">
        <v>77.3469387755102</v>
      </c>
      <c r="G7" s="104"/>
      <c r="H7" s="90"/>
      <c r="I7" s="122" t="s">
        <v>89</v>
      </c>
      <c r="S7" s="97"/>
      <c r="T7" s="123"/>
      <c r="U7" s="119"/>
      <c r="V7" s="119"/>
      <c r="W7" s="119"/>
      <c r="X7" s="119"/>
      <c r="Y7" s="119"/>
      <c r="Z7" s="120"/>
      <c r="AA7" s="99"/>
      <c r="AB7" s="99"/>
      <c r="AC7" s="99"/>
      <c r="AD7" s="99"/>
      <c r="AI7" s="91"/>
      <c r="AJ7" s="91"/>
      <c r="AK7" s="91"/>
      <c r="AL7" s="91"/>
    </row>
    <row r="8" customFormat="false" ht="13.5" hidden="false" customHeight="false" outlineLevel="0" collapsed="false">
      <c r="A8" s="121"/>
      <c r="B8" s="101" t="s">
        <v>86</v>
      </c>
      <c r="C8" s="116" t="n">
        <v>429.8</v>
      </c>
      <c r="D8" s="116" t="n">
        <v>471</v>
      </c>
      <c r="E8" s="102" t="n">
        <v>41.2</v>
      </c>
      <c r="F8" s="103" t="n">
        <v>91.2526539278132</v>
      </c>
      <c r="G8" s="104"/>
      <c r="H8" s="109"/>
      <c r="S8" s="97"/>
      <c r="T8" s="123"/>
      <c r="U8" s="119"/>
      <c r="V8" s="119"/>
      <c r="W8" s="119"/>
      <c r="X8" s="119"/>
      <c r="Y8" s="119"/>
      <c r="Z8" s="120"/>
      <c r="AA8" s="99"/>
      <c r="AB8" s="99"/>
      <c r="AC8" s="99"/>
      <c r="AD8" s="99"/>
      <c r="AI8" s="91"/>
      <c r="AJ8" s="91"/>
      <c r="AK8" s="91"/>
      <c r="AL8" s="91"/>
    </row>
    <row r="9" customFormat="false" ht="13.5" hidden="false" customHeight="true" outlineLevel="0" collapsed="false">
      <c r="A9" s="121" t="s">
        <v>90</v>
      </c>
      <c r="B9" s="101" t="s">
        <v>80</v>
      </c>
      <c r="C9" s="102" t="n">
        <v>1010</v>
      </c>
      <c r="D9" s="116" t="n">
        <v>1182</v>
      </c>
      <c r="E9" s="102" t="n">
        <v>172</v>
      </c>
      <c r="F9" s="103" t="n">
        <v>85.4483925549915</v>
      </c>
      <c r="G9" s="104"/>
      <c r="H9" s="90"/>
      <c r="S9" s="97"/>
      <c r="T9" s="123"/>
      <c r="U9" s="119"/>
      <c r="V9" s="119"/>
      <c r="W9" s="119"/>
      <c r="X9" s="119"/>
      <c r="Y9" s="119"/>
      <c r="Z9" s="120"/>
      <c r="AA9" s="99"/>
      <c r="AB9" s="99"/>
      <c r="AC9" s="99"/>
      <c r="AD9" s="99"/>
      <c r="AI9" s="91"/>
      <c r="AJ9" s="91"/>
      <c r="AK9" s="91"/>
      <c r="AL9" s="91"/>
    </row>
    <row r="10" customFormat="false" ht="13.5" hidden="false" customHeight="true" outlineLevel="0" collapsed="false">
      <c r="A10" s="121"/>
      <c r="B10" s="101" t="s">
        <v>86</v>
      </c>
      <c r="C10" s="116" t="n">
        <v>948.2</v>
      </c>
      <c r="D10" s="116" t="n">
        <v>1020.8</v>
      </c>
      <c r="E10" s="102" t="n">
        <v>72.5999999999999</v>
      </c>
      <c r="F10" s="103" t="n">
        <v>92.8879310344828</v>
      </c>
      <c r="G10" s="104"/>
      <c r="H10" s="109"/>
      <c r="S10" s="97"/>
      <c r="T10" s="123"/>
      <c r="U10" s="119"/>
      <c r="V10" s="119"/>
      <c r="W10" s="119"/>
      <c r="X10" s="119"/>
      <c r="Y10" s="119"/>
      <c r="Z10" s="120"/>
      <c r="AA10" s="99"/>
      <c r="AB10" s="99"/>
      <c r="AC10" s="99"/>
      <c r="AD10" s="99"/>
      <c r="AI10" s="91"/>
      <c r="AJ10" s="91"/>
      <c r="AK10" s="91"/>
      <c r="AL10" s="91"/>
    </row>
    <row r="11" customFormat="false" ht="13.5" hidden="false" customHeight="false" outlineLevel="0" collapsed="false">
      <c r="A11" s="115" t="s">
        <v>91</v>
      </c>
      <c r="B11" s="101" t="s">
        <v>80</v>
      </c>
      <c r="C11" s="102" t="n">
        <v>2287</v>
      </c>
      <c r="D11" s="116" t="n">
        <v>4820</v>
      </c>
      <c r="E11" s="102" t="n">
        <v>2533</v>
      </c>
      <c r="F11" s="103" t="n">
        <v>47.448132780083</v>
      </c>
      <c r="G11" s="104"/>
      <c r="H11" s="90"/>
      <c r="S11" s="97"/>
      <c r="T11" s="123"/>
      <c r="U11" s="119"/>
      <c r="V11" s="119"/>
      <c r="W11" s="119"/>
      <c r="X11" s="119"/>
      <c r="Y11" s="119"/>
      <c r="Z11" s="120"/>
      <c r="AA11" s="99"/>
      <c r="AB11" s="99"/>
      <c r="AC11" s="99"/>
      <c r="AI11" s="91"/>
      <c r="AJ11" s="91"/>
      <c r="AK11" s="91"/>
      <c r="AL11" s="91"/>
    </row>
    <row r="12" customFormat="false" ht="13.5" hidden="false" customHeight="false" outlineLevel="0" collapsed="false">
      <c r="A12" s="118"/>
      <c r="B12" s="101" t="s">
        <v>86</v>
      </c>
      <c r="C12" s="116" t="n">
        <v>1059.5</v>
      </c>
      <c r="D12" s="116" t="n">
        <v>1850.2</v>
      </c>
      <c r="E12" s="102" t="n">
        <v>790.7</v>
      </c>
      <c r="F12" s="103" t="n">
        <v>57.2640795589666</v>
      </c>
      <c r="G12" s="104"/>
      <c r="H12" s="109"/>
      <c r="S12" s="97"/>
      <c r="T12" s="123"/>
      <c r="U12" s="119"/>
      <c r="V12" s="119"/>
      <c r="W12" s="119"/>
      <c r="X12" s="119"/>
      <c r="Y12" s="119"/>
      <c r="Z12" s="120"/>
      <c r="AA12" s="99"/>
      <c r="AB12" s="99"/>
      <c r="AC12" s="99"/>
      <c r="AI12" s="91"/>
      <c r="AJ12" s="91"/>
      <c r="AK12" s="91"/>
      <c r="AL12" s="91"/>
    </row>
    <row r="13" customFormat="false" ht="13.5" hidden="false" customHeight="true" outlineLevel="0" collapsed="false">
      <c r="A13" s="115" t="s">
        <v>92</v>
      </c>
      <c r="B13" s="101" t="s">
        <v>80</v>
      </c>
      <c r="C13" s="124" t="n">
        <v>549</v>
      </c>
      <c r="D13" s="116" t="n">
        <v>1161</v>
      </c>
      <c r="E13" s="102" t="n">
        <v>612</v>
      </c>
      <c r="F13" s="103" t="n">
        <v>47.2868217054264</v>
      </c>
      <c r="G13" s="104"/>
      <c r="H13" s="125"/>
      <c r="S13" s="126" t="s">
        <v>93</v>
      </c>
      <c r="T13" s="127" t="s">
        <v>94</v>
      </c>
      <c r="U13" s="98"/>
      <c r="V13" s="111" t="n">
        <v>8091</v>
      </c>
      <c r="W13" s="112" t="n">
        <v>3133</v>
      </c>
      <c r="X13" s="128"/>
      <c r="Y13" s="128"/>
      <c r="Z13" s="113" t="n">
        <v>72.0866001425517</v>
      </c>
      <c r="AA13" s="99"/>
      <c r="AB13" s="99"/>
      <c r="AC13" s="99"/>
      <c r="AI13" s="91"/>
      <c r="AJ13" s="91"/>
      <c r="AK13" s="91"/>
      <c r="AL13" s="91"/>
    </row>
    <row r="14" customFormat="false" ht="13.5" hidden="false" customHeight="false" outlineLevel="0" collapsed="false">
      <c r="A14" s="118"/>
      <c r="B14" s="101" t="s">
        <v>86</v>
      </c>
      <c r="C14" s="116" t="n">
        <v>887.2</v>
      </c>
      <c r="D14" s="116" t="n">
        <v>1438.9</v>
      </c>
      <c r="E14" s="102" t="n">
        <v>551.7</v>
      </c>
      <c r="F14" s="103" t="n">
        <v>61.6582111335048</v>
      </c>
      <c r="G14" s="104"/>
      <c r="H14" s="109"/>
      <c r="S14" s="97"/>
      <c r="T14" s="127"/>
      <c r="U14" s="98"/>
      <c r="V14" s="117"/>
      <c r="W14" s="117"/>
      <c r="X14" s="111" t="n">
        <v>4718</v>
      </c>
      <c r="Y14" s="112" t="n">
        <v>1285.5</v>
      </c>
      <c r="Z14" s="113" t="n">
        <v>78.5874906304656</v>
      </c>
      <c r="AA14" s="99"/>
      <c r="AB14" s="99"/>
      <c r="AC14" s="99"/>
      <c r="AI14" s="91"/>
      <c r="AJ14" s="91"/>
      <c r="AK14" s="91"/>
      <c r="AL14" s="91"/>
    </row>
    <row r="15" customFormat="false" ht="13.5" hidden="false" customHeight="false" outlineLevel="0" collapsed="false">
      <c r="A15" s="115" t="s">
        <v>94</v>
      </c>
      <c r="B15" s="101" t="s">
        <v>80</v>
      </c>
      <c r="C15" s="124" t="n">
        <v>8091</v>
      </c>
      <c r="D15" s="116" t="n">
        <v>11224</v>
      </c>
      <c r="E15" s="102" t="n">
        <v>3133</v>
      </c>
      <c r="F15" s="103" t="n">
        <v>72.0866001425517</v>
      </c>
      <c r="G15" s="104"/>
      <c r="H15" s="125"/>
      <c r="S15" s="97"/>
      <c r="T15" s="127"/>
      <c r="U15" s="98"/>
      <c r="V15" s="117"/>
      <c r="W15" s="117"/>
      <c r="X15" s="128"/>
      <c r="Y15" s="128"/>
      <c r="Z15" s="120"/>
      <c r="AA15" s="99"/>
      <c r="AB15" s="99"/>
      <c r="AC15" s="99"/>
      <c r="AI15" s="91"/>
      <c r="AJ15" s="91"/>
      <c r="AK15" s="91"/>
      <c r="AL15" s="91"/>
    </row>
    <row r="16" customFormat="false" ht="13.5" hidden="false" customHeight="true" outlineLevel="0" collapsed="false">
      <c r="A16" s="118"/>
      <c r="B16" s="101" t="s">
        <v>86</v>
      </c>
      <c r="C16" s="116" t="n">
        <v>4718</v>
      </c>
      <c r="D16" s="116" t="n">
        <v>6003.5</v>
      </c>
      <c r="E16" s="102" t="n">
        <v>1285.5</v>
      </c>
      <c r="F16" s="103" t="n">
        <v>78.5874906304656</v>
      </c>
      <c r="G16" s="104"/>
      <c r="H16" s="109"/>
      <c r="S16" s="97"/>
      <c r="T16" s="110" t="s">
        <v>95</v>
      </c>
      <c r="U16" s="98"/>
      <c r="V16" s="111" t="n">
        <v>3499</v>
      </c>
      <c r="W16" s="112" t="n">
        <v>2672</v>
      </c>
      <c r="X16" s="128"/>
      <c r="Y16" s="128"/>
      <c r="Z16" s="113" t="n">
        <v>56.7006968076487</v>
      </c>
      <c r="AA16" s="99"/>
      <c r="AB16" s="99"/>
      <c r="AC16" s="99"/>
      <c r="AI16" s="91"/>
      <c r="AJ16" s="91"/>
      <c r="AK16" s="91"/>
      <c r="AL16" s="91"/>
    </row>
    <row r="17" customFormat="false" ht="13.5" hidden="false" customHeight="false" outlineLevel="0" collapsed="false">
      <c r="A17" s="115" t="s">
        <v>96</v>
      </c>
      <c r="B17" s="101" t="s">
        <v>80</v>
      </c>
      <c r="C17" s="102" t="n">
        <v>809</v>
      </c>
      <c r="D17" s="116" t="n">
        <v>941</v>
      </c>
      <c r="E17" s="102" t="n">
        <v>132</v>
      </c>
      <c r="F17" s="103" t="n">
        <v>85.9723698193411</v>
      </c>
      <c r="G17" s="104"/>
      <c r="H17" s="125"/>
      <c r="S17" s="97"/>
      <c r="T17" s="110"/>
      <c r="U17" s="98"/>
      <c r="V17" s="117"/>
      <c r="W17" s="117"/>
      <c r="X17" s="111" t="n">
        <v>3770.8</v>
      </c>
      <c r="Y17" s="112" t="n">
        <v>2306.7</v>
      </c>
      <c r="Z17" s="113" t="n">
        <v>62.0452488687783</v>
      </c>
      <c r="AA17" s="99"/>
      <c r="AB17" s="99"/>
      <c r="AC17" s="99"/>
      <c r="AI17" s="91"/>
      <c r="AJ17" s="91"/>
      <c r="AK17" s="91"/>
      <c r="AL17" s="91"/>
    </row>
    <row r="18" customFormat="false" ht="13.5" hidden="false" customHeight="false" outlineLevel="0" collapsed="false">
      <c r="A18" s="118"/>
      <c r="B18" s="101" t="s">
        <v>86</v>
      </c>
      <c r="C18" s="116" t="n">
        <v>1180.5</v>
      </c>
      <c r="D18" s="116" t="n">
        <v>1271.3</v>
      </c>
      <c r="E18" s="102" t="n">
        <v>90.8</v>
      </c>
      <c r="F18" s="103" t="n">
        <v>92.8577047117124</v>
      </c>
      <c r="G18" s="104"/>
      <c r="H18" s="109"/>
      <c r="S18" s="97"/>
      <c r="T18" s="110"/>
      <c r="U18" s="98"/>
      <c r="V18" s="117"/>
      <c r="W18" s="117"/>
      <c r="X18" s="128"/>
      <c r="Y18" s="128"/>
      <c r="Z18" s="120"/>
      <c r="AA18" s="99"/>
      <c r="AB18" s="99"/>
      <c r="AC18" s="99"/>
      <c r="AI18" s="91"/>
      <c r="AJ18" s="91"/>
      <c r="AK18" s="91"/>
      <c r="AL18" s="91"/>
    </row>
    <row r="19" customFormat="false" ht="13.5" hidden="false" customHeight="false" outlineLevel="0" collapsed="false">
      <c r="A19" s="100" t="s">
        <v>95</v>
      </c>
      <c r="B19" s="101" t="s">
        <v>80</v>
      </c>
      <c r="C19" s="102" t="n">
        <v>3499</v>
      </c>
      <c r="D19" s="116" t="n">
        <v>6171</v>
      </c>
      <c r="E19" s="102" t="n">
        <v>2672</v>
      </c>
      <c r="F19" s="103" t="n">
        <v>56.7006968076487</v>
      </c>
      <c r="G19" s="104"/>
      <c r="H19" s="125"/>
      <c r="S19" s="97"/>
      <c r="T19" s="127" t="s">
        <v>96</v>
      </c>
      <c r="U19" s="98"/>
      <c r="V19" s="111" t="n">
        <v>809</v>
      </c>
      <c r="W19" s="112" t="n">
        <v>132</v>
      </c>
      <c r="X19" s="128"/>
      <c r="Y19" s="128"/>
      <c r="Z19" s="113" t="n">
        <v>85.9723698193411</v>
      </c>
      <c r="AA19" s="99"/>
      <c r="AB19" s="99"/>
      <c r="AC19" s="99"/>
      <c r="AI19" s="91"/>
      <c r="AJ19" s="91"/>
      <c r="AK19" s="91"/>
      <c r="AL19" s="91"/>
    </row>
    <row r="20" customFormat="false" ht="13.5" hidden="false" customHeight="false" outlineLevel="0" collapsed="false">
      <c r="A20" s="108"/>
      <c r="B20" s="101" t="s">
        <v>86</v>
      </c>
      <c r="C20" s="116" t="n">
        <v>3770.8</v>
      </c>
      <c r="D20" s="116" t="n">
        <v>6077.5</v>
      </c>
      <c r="E20" s="102" t="n">
        <v>2306.7</v>
      </c>
      <c r="F20" s="103" t="n">
        <v>62.0452488687783</v>
      </c>
      <c r="G20" s="104"/>
      <c r="H20" s="109"/>
      <c r="S20" s="97"/>
      <c r="T20" s="127"/>
      <c r="U20" s="98"/>
      <c r="V20" s="117"/>
      <c r="W20" s="117"/>
      <c r="X20" s="111" t="n">
        <v>1180.5</v>
      </c>
      <c r="Y20" s="112" t="n">
        <v>90.8</v>
      </c>
      <c r="Z20" s="113" t="n">
        <v>92.8577047117124</v>
      </c>
      <c r="AA20" s="99"/>
      <c r="AB20" s="99"/>
      <c r="AC20" s="99"/>
      <c r="AI20" s="91"/>
      <c r="AJ20" s="91"/>
      <c r="AK20" s="91"/>
      <c r="AL20" s="91"/>
    </row>
    <row r="21" customFormat="false" ht="13.5" hidden="false" customHeight="false" outlineLevel="0" collapsed="false">
      <c r="A21" s="115" t="s">
        <v>97</v>
      </c>
      <c r="B21" s="101" t="s">
        <v>80</v>
      </c>
      <c r="C21" s="102" t="n">
        <v>731</v>
      </c>
      <c r="D21" s="116" t="n">
        <v>2862</v>
      </c>
      <c r="E21" s="102" t="n">
        <v>2131</v>
      </c>
      <c r="F21" s="103" t="n">
        <v>25.5415793151642</v>
      </c>
      <c r="G21" s="104"/>
      <c r="H21" s="125"/>
      <c r="S21" s="97"/>
      <c r="T21" s="127"/>
      <c r="U21" s="98"/>
      <c r="V21" s="117"/>
      <c r="W21" s="117"/>
      <c r="X21" s="128"/>
      <c r="Y21" s="128"/>
      <c r="Z21" s="120"/>
      <c r="AA21" s="99"/>
      <c r="AB21" s="99"/>
      <c r="AC21" s="99"/>
      <c r="AI21" s="91"/>
      <c r="AJ21" s="91"/>
      <c r="AK21" s="91"/>
      <c r="AL21" s="91"/>
    </row>
    <row r="22" customFormat="false" ht="13.5" hidden="false" customHeight="false" outlineLevel="0" collapsed="false">
      <c r="A22" s="118"/>
      <c r="B22" s="101" t="s">
        <v>86</v>
      </c>
      <c r="C22" s="116" t="n">
        <v>395</v>
      </c>
      <c r="D22" s="116" t="n">
        <v>1438.2</v>
      </c>
      <c r="E22" s="102" t="n">
        <v>1043.2</v>
      </c>
      <c r="F22" s="103" t="n">
        <v>27.4648866638854</v>
      </c>
      <c r="G22" s="104"/>
      <c r="H22" s="109"/>
      <c r="S22" s="129" t="s">
        <v>20</v>
      </c>
      <c r="T22" s="127" t="s">
        <v>87</v>
      </c>
      <c r="U22" s="98"/>
      <c r="V22" s="111" t="n">
        <v>2805</v>
      </c>
      <c r="W22" s="112" t="n">
        <v>763</v>
      </c>
      <c r="X22" s="98"/>
      <c r="Y22" s="98"/>
      <c r="Z22" s="113" t="n">
        <v>78.6154708520179</v>
      </c>
      <c r="AA22" s="99"/>
      <c r="AB22" s="99"/>
      <c r="AC22" s="99"/>
      <c r="AI22" s="91"/>
      <c r="AJ22" s="91"/>
      <c r="AK22" s="91"/>
      <c r="AL22" s="91"/>
    </row>
    <row r="23" customFormat="false" ht="13.5" hidden="false" customHeight="false" outlineLevel="0" collapsed="false">
      <c r="A23" s="115" t="s">
        <v>98</v>
      </c>
      <c r="B23" s="101" t="s">
        <v>80</v>
      </c>
      <c r="C23" s="102" t="n">
        <v>693</v>
      </c>
      <c r="D23" s="116" t="n">
        <v>1540</v>
      </c>
      <c r="E23" s="102" t="n">
        <v>847</v>
      </c>
      <c r="F23" s="103" t="n">
        <v>45</v>
      </c>
      <c r="G23" s="104"/>
      <c r="H23" s="109"/>
      <c r="S23" s="97"/>
      <c r="T23" s="127"/>
      <c r="U23" s="98"/>
      <c r="V23" s="117"/>
      <c r="W23" s="117"/>
      <c r="X23" s="111" t="n">
        <v>8583.1</v>
      </c>
      <c r="Y23" s="112" t="n">
        <v>1153.1</v>
      </c>
      <c r="Z23" s="113" t="n">
        <v>88.1565703251782</v>
      </c>
      <c r="AA23" s="99"/>
      <c r="AB23" s="99"/>
      <c r="AC23" s="99"/>
      <c r="AI23" s="91"/>
      <c r="AJ23" s="91"/>
      <c r="AK23" s="91"/>
      <c r="AL23" s="91"/>
    </row>
    <row r="24" customFormat="false" ht="13.5" hidden="false" customHeight="false" outlineLevel="0" collapsed="false">
      <c r="A24" s="118"/>
      <c r="B24" s="101" t="s">
        <v>86</v>
      </c>
      <c r="C24" s="116" t="n">
        <v>1097.3</v>
      </c>
      <c r="D24" s="116" t="n">
        <v>2011.9</v>
      </c>
      <c r="E24" s="102" t="n">
        <v>914.6</v>
      </c>
      <c r="F24" s="103" t="n">
        <v>54.540484119489</v>
      </c>
      <c r="G24" s="104"/>
      <c r="H24" s="109"/>
      <c r="S24" s="97"/>
      <c r="T24" s="127"/>
      <c r="U24" s="98"/>
      <c r="V24" s="117"/>
      <c r="W24" s="117"/>
      <c r="X24" s="98"/>
      <c r="Y24" s="98"/>
      <c r="Z24" s="120"/>
      <c r="AA24" s="99"/>
      <c r="AB24" s="99"/>
      <c r="AC24" s="99"/>
      <c r="AI24" s="91"/>
      <c r="AJ24" s="91"/>
      <c r="AK24" s="91"/>
      <c r="AL24" s="91"/>
    </row>
    <row r="25" customFormat="false" ht="13.5" hidden="false" customHeight="true" outlineLevel="0" collapsed="false">
      <c r="A25" s="121" t="s">
        <v>99</v>
      </c>
      <c r="B25" s="101" t="s">
        <v>80</v>
      </c>
      <c r="C25" s="124" t="n">
        <v>1069</v>
      </c>
      <c r="D25" s="116" t="n">
        <v>1464</v>
      </c>
      <c r="E25" s="102" t="n">
        <v>395</v>
      </c>
      <c r="F25" s="103" t="n">
        <v>73.0191256830601</v>
      </c>
      <c r="G25" s="104"/>
      <c r="H25" s="109"/>
      <c r="S25" s="97"/>
      <c r="T25" s="110" t="s">
        <v>90</v>
      </c>
      <c r="U25" s="98"/>
      <c r="V25" s="111" t="n">
        <v>1010</v>
      </c>
      <c r="W25" s="112" t="n">
        <v>172</v>
      </c>
      <c r="X25" s="98"/>
      <c r="Y25" s="98"/>
      <c r="Z25" s="113" t="n">
        <v>85.4483925549915</v>
      </c>
      <c r="AA25" s="99"/>
      <c r="AB25" s="99"/>
      <c r="AC25" s="99"/>
      <c r="AI25" s="91"/>
      <c r="AJ25" s="91"/>
      <c r="AK25" s="91"/>
      <c r="AL25" s="91"/>
    </row>
    <row r="26" customFormat="false" ht="13.5" hidden="false" customHeight="false" outlineLevel="0" collapsed="false">
      <c r="A26" s="121"/>
      <c r="B26" s="101" t="s">
        <v>86</v>
      </c>
      <c r="C26" s="116" t="n">
        <v>7620.6</v>
      </c>
      <c r="D26" s="116" t="n">
        <v>9243.8</v>
      </c>
      <c r="E26" s="102" t="n">
        <v>1623.2</v>
      </c>
      <c r="F26" s="103" t="n">
        <v>82.4401220277375</v>
      </c>
      <c r="G26" s="104"/>
      <c r="H26" s="109"/>
      <c r="S26" s="97"/>
      <c r="T26" s="110"/>
      <c r="U26" s="98"/>
      <c r="V26" s="117"/>
      <c r="W26" s="117"/>
      <c r="X26" s="111" t="n">
        <v>948.2</v>
      </c>
      <c r="Y26" s="112" t="n">
        <v>72.5999999999999</v>
      </c>
      <c r="Z26" s="113" t="n">
        <v>92.8879310344828</v>
      </c>
      <c r="AA26" s="99"/>
      <c r="AB26" s="99"/>
      <c r="AC26" s="99"/>
      <c r="AI26" s="91"/>
      <c r="AJ26" s="91"/>
      <c r="AK26" s="91"/>
      <c r="AL26" s="91"/>
    </row>
    <row r="27" customFormat="false" ht="13.5" hidden="false" customHeight="true" outlineLevel="0" collapsed="false">
      <c r="A27" s="121" t="s">
        <v>100</v>
      </c>
      <c r="B27" s="101" t="s">
        <v>80</v>
      </c>
      <c r="C27" s="124" t="n">
        <v>4187</v>
      </c>
      <c r="D27" s="116" t="n">
        <v>7048</v>
      </c>
      <c r="E27" s="102" t="n">
        <v>2861</v>
      </c>
      <c r="F27" s="103" t="n">
        <v>59.4069239500568</v>
      </c>
      <c r="G27" s="104"/>
      <c r="H27" s="109"/>
      <c r="S27" s="97"/>
      <c r="T27" s="110"/>
      <c r="U27" s="98"/>
      <c r="V27" s="117"/>
      <c r="W27" s="117"/>
      <c r="X27" s="98"/>
      <c r="Y27" s="98"/>
      <c r="Z27" s="120"/>
      <c r="AA27" s="99"/>
      <c r="AB27" s="99"/>
      <c r="AC27" s="99"/>
      <c r="AI27" s="91"/>
      <c r="AJ27" s="91"/>
      <c r="AK27" s="91"/>
      <c r="AL27" s="91"/>
    </row>
    <row r="28" customFormat="false" ht="13.5" hidden="false" customHeight="true" outlineLevel="0" collapsed="false">
      <c r="A28" s="121"/>
      <c r="B28" s="101" t="s">
        <v>86</v>
      </c>
      <c r="C28" s="116" t="n">
        <v>15716</v>
      </c>
      <c r="D28" s="116" t="n">
        <v>22052.1</v>
      </c>
      <c r="E28" s="102" t="n">
        <v>6336.1</v>
      </c>
      <c r="F28" s="103" t="n">
        <v>71.2675890278023</v>
      </c>
      <c r="G28" s="104"/>
      <c r="H28" s="109"/>
      <c r="S28" s="97"/>
      <c r="T28" s="110" t="s">
        <v>101</v>
      </c>
      <c r="U28" s="98"/>
      <c r="V28" s="111" t="n">
        <v>379</v>
      </c>
      <c r="W28" s="112" t="n">
        <v>111</v>
      </c>
      <c r="X28" s="98"/>
      <c r="Y28" s="98"/>
      <c r="Z28" s="113" t="n">
        <v>77.3469387755102</v>
      </c>
      <c r="AA28" s="99"/>
      <c r="AB28" s="99"/>
      <c r="AC28" s="99"/>
      <c r="AI28" s="91"/>
      <c r="AJ28" s="91"/>
      <c r="AK28" s="91"/>
      <c r="AL28" s="91"/>
    </row>
    <row r="29" customFormat="false" ht="13.5" hidden="false" customHeight="true" outlineLevel="0" collapsed="false">
      <c r="C29" s="130"/>
      <c r="H29" s="109"/>
      <c r="S29" s="97"/>
      <c r="T29" s="110"/>
      <c r="U29" s="98"/>
      <c r="V29" s="117"/>
      <c r="W29" s="117"/>
      <c r="X29" s="111" t="n">
        <v>429.8</v>
      </c>
      <c r="Y29" s="112" t="n">
        <v>41.2</v>
      </c>
      <c r="Z29" s="113" t="n">
        <v>91.2526539278132</v>
      </c>
      <c r="AA29" s="99"/>
      <c r="AB29" s="99"/>
      <c r="AC29" s="99"/>
      <c r="AI29" s="91"/>
      <c r="AJ29" s="91"/>
      <c r="AK29" s="91"/>
      <c r="AL29" s="91"/>
    </row>
    <row r="30" customFormat="false" ht="13.5" hidden="false" customHeight="true" outlineLevel="0" collapsed="false">
      <c r="B30" s="73"/>
      <c r="H30" s="109"/>
      <c r="I30" s="131" t="s">
        <v>102</v>
      </c>
      <c r="S30" s="97"/>
      <c r="T30" s="110"/>
      <c r="U30" s="98"/>
      <c r="V30" s="117"/>
      <c r="W30" s="117"/>
      <c r="X30" s="98"/>
      <c r="Y30" s="98"/>
      <c r="Z30" s="120"/>
      <c r="AA30" s="99"/>
      <c r="AB30" s="99"/>
      <c r="AC30" s="99"/>
      <c r="AI30" s="91"/>
      <c r="AJ30" s="91"/>
      <c r="AK30" s="91"/>
      <c r="AL30" s="91"/>
    </row>
    <row r="31" customFormat="false" ht="24" hidden="false" customHeight="false" outlineLevel="0" collapsed="false">
      <c r="B31" s="73"/>
      <c r="H31" s="109"/>
      <c r="I31" s="131" t="s">
        <v>103</v>
      </c>
      <c r="S31" s="132" t="s">
        <v>104</v>
      </c>
      <c r="T31" s="127" t="s">
        <v>105</v>
      </c>
      <c r="U31" s="98"/>
      <c r="V31" s="111" t="n">
        <v>2287</v>
      </c>
      <c r="W31" s="112" t="n">
        <v>2533</v>
      </c>
      <c r="X31" s="98"/>
      <c r="Y31" s="98"/>
      <c r="Z31" s="113" t="n">
        <v>47.448132780083</v>
      </c>
      <c r="AA31" s="99"/>
      <c r="AB31" s="99"/>
      <c r="AC31" s="99"/>
      <c r="AI31" s="91"/>
      <c r="AJ31" s="91"/>
      <c r="AK31" s="91"/>
      <c r="AL31" s="91"/>
    </row>
    <row r="32" customFormat="false" ht="17.25" hidden="false" customHeight="false" outlineLevel="0" collapsed="false">
      <c r="B32" s="73"/>
      <c r="H32" s="109"/>
      <c r="S32" s="97"/>
      <c r="T32" s="127"/>
      <c r="U32" s="98"/>
      <c r="V32" s="133"/>
      <c r="W32" s="133"/>
      <c r="X32" s="111" t="n">
        <v>1059.5</v>
      </c>
      <c r="Y32" s="112" t="n">
        <v>790.7</v>
      </c>
      <c r="Z32" s="113" t="n">
        <v>57.2640795589666</v>
      </c>
      <c r="AA32" s="99"/>
      <c r="AB32" s="99"/>
      <c r="AC32" s="99"/>
      <c r="AI32" s="91"/>
      <c r="AJ32" s="91"/>
      <c r="AK32" s="91"/>
      <c r="AL32" s="91"/>
    </row>
    <row r="33" customFormat="false" ht="17.25" hidden="false" customHeight="false" outlineLevel="0" collapsed="false">
      <c r="B33" s="73"/>
      <c r="H33" s="109"/>
      <c r="S33" s="97"/>
      <c r="T33" s="127"/>
      <c r="U33" s="98"/>
      <c r="V33" s="133"/>
      <c r="W33" s="133"/>
      <c r="X33" s="98"/>
      <c r="Y33" s="98"/>
      <c r="Z33" s="120"/>
      <c r="AA33" s="99"/>
      <c r="AB33" s="99"/>
      <c r="AC33" s="99"/>
      <c r="AI33" s="91"/>
      <c r="AJ33" s="91"/>
      <c r="AK33" s="91"/>
      <c r="AL33" s="91"/>
    </row>
    <row r="34" customFormat="false" ht="17.25" hidden="false" customHeight="false" outlineLevel="0" collapsed="false">
      <c r="B34" s="73"/>
      <c r="H34" s="109"/>
      <c r="I34" s="109"/>
      <c r="S34" s="97"/>
      <c r="T34" s="127" t="s">
        <v>92</v>
      </c>
      <c r="U34" s="98"/>
      <c r="V34" s="111" t="n">
        <v>549</v>
      </c>
      <c r="W34" s="112" t="n">
        <v>612</v>
      </c>
      <c r="X34" s="128"/>
      <c r="Y34" s="128"/>
      <c r="Z34" s="113" t="n">
        <v>47.2868217054264</v>
      </c>
      <c r="AA34" s="99"/>
      <c r="AB34" s="99"/>
      <c r="AC34" s="99"/>
      <c r="AI34" s="91"/>
      <c r="AJ34" s="91"/>
      <c r="AK34" s="91"/>
      <c r="AL34" s="91"/>
    </row>
    <row r="35" customFormat="false" ht="17.25" hidden="false" customHeight="false" outlineLevel="0" collapsed="false">
      <c r="B35" s="73"/>
      <c r="H35" s="109"/>
      <c r="I35" s="109"/>
      <c r="S35" s="97"/>
      <c r="T35" s="127"/>
      <c r="U35" s="98"/>
      <c r="V35" s="133"/>
      <c r="W35" s="133"/>
      <c r="X35" s="111" t="n">
        <v>887.2</v>
      </c>
      <c r="Y35" s="112" t="n">
        <v>551.7</v>
      </c>
      <c r="Z35" s="113" t="n">
        <v>61.6582111335048</v>
      </c>
      <c r="AA35" s="99"/>
      <c r="AB35" s="99"/>
      <c r="AC35" s="99"/>
      <c r="AI35" s="91"/>
      <c r="AJ35" s="91"/>
      <c r="AK35" s="91"/>
      <c r="AL35" s="91"/>
    </row>
    <row r="36" customFormat="false" ht="17.25" hidden="false" customHeight="false" outlineLevel="0" collapsed="false">
      <c r="B36" s="73"/>
      <c r="H36" s="109"/>
      <c r="I36" s="109"/>
      <c r="S36" s="97"/>
      <c r="T36" s="127"/>
      <c r="U36" s="98"/>
      <c r="V36" s="133"/>
      <c r="W36" s="133"/>
      <c r="X36" s="128"/>
      <c r="Y36" s="128"/>
      <c r="Z36" s="120"/>
      <c r="AA36" s="99"/>
      <c r="AB36" s="99"/>
      <c r="AC36" s="99"/>
      <c r="AI36" s="91"/>
      <c r="AJ36" s="91"/>
      <c r="AK36" s="91"/>
      <c r="AL36" s="91"/>
    </row>
    <row r="37" customFormat="false" ht="13.5" hidden="false" customHeight="true" outlineLevel="0" collapsed="false">
      <c r="B37" s="73"/>
      <c r="H37" s="109"/>
      <c r="I37" s="109"/>
      <c r="S37" s="126" t="s">
        <v>17</v>
      </c>
      <c r="T37" s="110" t="s">
        <v>106</v>
      </c>
      <c r="U37" s="98"/>
      <c r="V37" s="111" t="n">
        <v>1069</v>
      </c>
      <c r="W37" s="112" t="n">
        <v>395</v>
      </c>
      <c r="X37" s="119"/>
      <c r="Y37" s="119"/>
      <c r="Z37" s="113" t="n">
        <v>73.0191256830601</v>
      </c>
      <c r="AA37" s="99"/>
      <c r="AB37" s="99"/>
      <c r="AC37" s="99"/>
      <c r="AD37" s="99"/>
      <c r="AI37" s="91"/>
      <c r="AJ37" s="91"/>
      <c r="AK37" s="91"/>
      <c r="AL37" s="91"/>
    </row>
    <row r="38" customFormat="false" ht="17.25" hidden="false" customHeight="false" outlineLevel="0" collapsed="false">
      <c r="B38" s="73"/>
      <c r="H38" s="109"/>
      <c r="I38" s="109"/>
      <c r="S38" s="126"/>
      <c r="T38" s="110"/>
      <c r="U38" s="98"/>
      <c r="V38" s="133"/>
      <c r="W38" s="133"/>
      <c r="X38" s="111" t="n">
        <v>7620.6</v>
      </c>
      <c r="Y38" s="112" t="n">
        <v>1623.2</v>
      </c>
      <c r="Z38" s="113" t="n">
        <v>82.4401220277375</v>
      </c>
      <c r="AA38" s="99"/>
      <c r="AB38" s="99"/>
      <c r="AC38" s="99"/>
      <c r="AD38" s="99"/>
      <c r="AI38" s="91"/>
      <c r="AJ38" s="91"/>
      <c r="AK38" s="91"/>
      <c r="AL38" s="91"/>
    </row>
    <row r="39" customFormat="false" ht="17.25" hidden="false" customHeight="false" outlineLevel="0" collapsed="false">
      <c r="B39" s="73"/>
      <c r="H39" s="109"/>
      <c r="I39" s="109"/>
      <c r="S39" s="126"/>
      <c r="T39" s="110"/>
      <c r="U39" s="98"/>
      <c r="V39" s="133"/>
      <c r="W39" s="133"/>
      <c r="X39" s="119"/>
      <c r="Y39" s="119"/>
      <c r="Z39" s="120"/>
      <c r="AA39" s="99"/>
      <c r="AB39" s="99"/>
      <c r="AC39" s="99"/>
      <c r="AD39" s="99"/>
      <c r="AI39" s="91"/>
      <c r="AJ39" s="91"/>
      <c r="AK39" s="91"/>
      <c r="AL39" s="91"/>
    </row>
    <row r="40" customFormat="false" ht="13.5" hidden="false" customHeight="true" outlineLevel="0" collapsed="false">
      <c r="B40" s="73"/>
      <c r="S40" s="126"/>
      <c r="T40" s="127" t="s">
        <v>97</v>
      </c>
      <c r="U40" s="98"/>
      <c r="V40" s="111" t="n">
        <v>731</v>
      </c>
      <c r="W40" s="112" t="n">
        <v>2131</v>
      </c>
      <c r="X40" s="128"/>
      <c r="Y40" s="128"/>
      <c r="Z40" s="113" t="n">
        <v>25.5415793151642</v>
      </c>
      <c r="AA40" s="99"/>
      <c r="AB40" s="99"/>
      <c r="AC40" s="99"/>
      <c r="AD40" s="99"/>
      <c r="AI40" s="91"/>
      <c r="AJ40" s="91"/>
      <c r="AK40" s="91"/>
      <c r="AL40" s="91"/>
    </row>
    <row r="41" customFormat="false" ht="17.25" hidden="false" customHeight="false" outlineLevel="0" collapsed="false">
      <c r="B41" s="73"/>
      <c r="S41" s="126"/>
      <c r="T41" s="127"/>
      <c r="U41" s="98"/>
      <c r="V41" s="117"/>
      <c r="W41" s="117"/>
      <c r="X41" s="111" t="n">
        <v>395</v>
      </c>
      <c r="Y41" s="112" t="n">
        <v>1043.2</v>
      </c>
      <c r="Z41" s="113" t="n">
        <v>27.4648866638854</v>
      </c>
      <c r="AA41" s="99"/>
      <c r="AB41" s="99"/>
      <c r="AC41" s="99"/>
      <c r="AD41" s="99"/>
      <c r="AI41" s="91"/>
      <c r="AJ41" s="91"/>
      <c r="AK41" s="91"/>
      <c r="AL41" s="91"/>
    </row>
    <row r="42" customFormat="false" ht="13.5" hidden="false" customHeight="false" outlineLevel="0" collapsed="false">
      <c r="S42" s="126"/>
      <c r="T42" s="127"/>
      <c r="U42" s="98"/>
      <c r="V42" s="117"/>
      <c r="W42" s="117"/>
      <c r="X42" s="119"/>
      <c r="Y42" s="119"/>
      <c r="Z42" s="120"/>
      <c r="AA42" s="99"/>
      <c r="AB42" s="99"/>
      <c r="AC42" s="99"/>
      <c r="AD42" s="99"/>
      <c r="AI42" s="91"/>
      <c r="AJ42" s="91"/>
      <c r="AK42" s="91"/>
      <c r="AL42" s="91"/>
    </row>
    <row r="43" customFormat="false" ht="13.5" hidden="false" customHeight="false" outlineLevel="0" collapsed="false">
      <c r="S43" s="126"/>
      <c r="T43" s="127" t="s">
        <v>98</v>
      </c>
      <c r="U43" s="98"/>
      <c r="V43" s="111" t="n">
        <v>693</v>
      </c>
      <c r="W43" s="112" t="n">
        <v>847</v>
      </c>
      <c r="X43" s="119"/>
      <c r="Y43" s="119"/>
      <c r="Z43" s="113" t="n">
        <v>45</v>
      </c>
      <c r="AA43" s="99"/>
      <c r="AB43" s="99"/>
      <c r="AC43" s="99"/>
      <c r="AD43" s="99"/>
      <c r="AI43" s="91"/>
      <c r="AJ43" s="91"/>
      <c r="AK43" s="91"/>
      <c r="AL43" s="91"/>
    </row>
    <row r="44" customFormat="false" ht="13.5" hidden="false" customHeight="false" outlineLevel="0" collapsed="false">
      <c r="S44" s="126"/>
      <c r="T44" s="127"/>
      <c r="U44" s="98"/>
      <c r="V44" s="117"/>
      <c r="W44" s="117"/>
      <c r="X44" s="111" t="n">
        <v>1097.3</v>
      </c>
      <c r="Y44" s="112" t="n">
        <v>914.6</v>
      </c>
      <c r="Z44" s="113" t="n">
        <v>54.540484119489</v>
      </c>
      <c r="AA44" s="99"/>
      <c r="AB44" s="99"/>
      <c r="AC44" s="99"/>
      <c r="AD44" s="99"/>
      <c r="AI44" s="91"/>
      <c r="AJ44" s="91"/>
      <c r="AK44" s="91"/>
      <c r="AL44" s="91"/>
    </row>
    <row r="45" customFormat="false" ht="13.5" hidden="false" customHeight="false" outlineLevel="0" collapsed="false">
      <c r="S45" s="126"/>
      <c r="T45" s="127"/>
      <c r="U45" s="98"/>
      <c r="V45" s="117"/>
      <c r="W45" s="117"/>
      <c r="X45" s="119"/>
      <c r="Y45" s="119"/>
      <c r="Z45" s="120"/>
      <c r="AA45" s="99"/>
      <c r="AB45" s="99"/>
      <c r="AC45" s="99"/>
      <c r="AD45" s="99"/>
      <c r="AI45" s="91"/>
      <c r="AJ45" s="91"/>
      <c r="AK45" s="91"/>
      <c r="AL45" s="91"/>
    </row>
    <row r="46" customFormat="false" ht="13.5" hidden="false" customHeight="true" outlineLevel="0" collapsed="false">
      <c r="S46" s="126"/>
      <c r="T46" s="110" t="s">
        <v>100</v>
      </c>
      <c r="U46" s="98"/>
      <c r="V46" s="111" t="n">
        <v>4187</v>
      </c>
      <c r="W46" s="112" t="n">
        <v>2861</v>
      </c>
      <c r="X46" s="119"/>
      <c r="Y46" s="119"/>
      <c r="Z46" s="113" t="n">
        <v>59.4069239500568</v>
      </c>
      <c r="AA46" s="99"/>
      <c r="AB46" s="99"/>
      <c r="AC46" s="99"/>
      <c r="AD46" s="99"/>
      <c r="AI46" s="91"/>
      <c r="AJ46" s="91"/>
      <c r="AK46" s="91"/>
      <c r="AL46" s="91"/>
    </row>
    <row r="47" customFormat="false" ht="13.5" hidden="false" customHeight="false" outlineLevel="0" collapsed="false">
      <c r="S47" s="126"/>
      <c r="T47" s="110"/>
      <c r="U47" s="98"/>
      <c r="V47" s="133"/>
      <c r="W47" s="133"/>
      <c r="X47" s="111" t="n">
        <v>15716</v>
      </c>
      <c r="Y47" s="112" t="n">
        <v>6336.1</v>
      </c>
      <c r="Z47" s="113" t="n">
        <v>71.2675890278023</v>
      </c>
      <c r="AA47" s="99"/>
      <c r="AB47" s="99"/>
      <c r="AC47" s="99"/>
      <c r="AD47" s="99"/>
      <c r="AI47" s="91"/>
      <c r="AJ47" s="91"/>
      <c r="AK47" s="91"/>
      <c r="AL47" s="91"/>
    </row>
    <row r="48" customFormat="false" ht="13.5" hidden="false" customHeight="false" outlineLevel="0" collapsed="false">
      <c r="T48" s="134"/>
      <c r="U48" s="119"/>
      <c r="V48" s="119"/>
      <c r="W48" s="119"/>
      <c r="X48" s="119"/>
      <c r="Y48" s="119"/>
      <c r="Z48" s="135"/>
      <c r="AI48" s="91"/>
      <c r="AJ48" s="91"/>
      <c r="AK48" s="91"/>
      <c r="AL48" s="91"/>
    </row>
    <row r="49" customFormat="false" ht="13.5" hidden="false" customHeight="false" outlineLevel="0" collapsed="false">
      <c r="T49" s="128"/>
      <c r="U49" s="119"/>
      <c r="V49" s="119"/>
      <c r="W49" s="119"/>
      <c r="X49" s="119"/>
      <c r="Y49" s="119"/>
      <c r="Z49" s="119"/>
      <c r="AI49" s="91"/>
      <c r="AJ49" s="91"/>
      <c r="AK49" s="91"/>
      <c r="AL49" s="91"/>
    </row>
    <row r="50" customFormat="false" ht="13.5" hidden="false" customHeight="false" outlineLevel="0" collapsed="false">
      <c r="AI50" s="91"/>
      <c r="AJ50" s="91"/>
      <c r="AK50" s="91"/>
      <c r="AL50" s="91"/>
    </row>
    <row r="51" customFormat="false" ht="13.5" hidden="false" customHeight="false" outlineLevel="0" collapsed="false">
      <c r="AI51" s="91"/>
      <c r="AJ51" s="91"/>
      <c r="AK51" s="91"/>
      <c r="AL51" s="91"/>
    </row>
    <row r="52" customFormat="false" ht="13.5" hidden="false" customHeight="false" outlineLevel="0" collapsed="false">
      <c r="AI52" s="91"/>
      <c r="AJ52" s="91"/>
      <c r="AK52" s="91"/>
      <c r="AL52" s="91"/>
    </row>
    <row r="53" customFormat="false" ht="13.5" hidden="false" customHeight="false" outlineLevel="0" collapsed="false">
      <c r="AI53" s="91"/>
      <c r="AJ53" s="91"/>
      <c r="AK53" s="91"/>
      <c r="AL53" s="91"/>
    </row>
    <row r="54" customFormat="false" ht="13.5" hidden="false" customHeight="false" outlineLevel="0" collapsed="false">
      <c r="AI54" s="91"/>
      <c r="AJ54" s="91"/>
      <c r="AK54" s="91"/>
      <c r="AL54" s="91"/>
    </row>
    <row r="55" customFormat="false" ht="13.5" hidden="false" customHeight="false" outlineLevel="0" collapsed="false">
      <c r="AI55" s="91"/>
      <c r="AJ55" s="91"/>
      <c r="AK55" s="91"/>
      <c r="AL55" s="91"/>
    </row>
    <row r="56" customFormat="false" ht="13.5" hidden="false" customHeight="false" outlineLevel="0" collapsed="false">
      <c r="AI56" s="91"/>
      <c r="AJ56" s="91"/>
      <c r="AK56" s="91"/>
      <c r="AL56" s="91"/>
    </row>
    <row r="57" customFormat="false" ht="13.5" hidden="false" customHeight="false" outlineLevel="0" collapsed="false">
      <c r="AI57" s="91"/>
      <c r="AJ57" s="91"/>
      <c r="AK57" s="91"/>
      <c r="AL57" s="91"/>
    </row>
    <row r="58" customFormat="false" ht="13.5" hidden="false" customHeight="false" outlineLevel="0" collapsed="false">
      <c r="AI58" s="91"/>
      <c r="AJ58" s="91"/>
      <c r="AK58" s="91"/>
      <c r="AL58" s="91"/>
    </row>
    <row r="59" customFormat="false" ht="13.5" hidden="false" customHeight="false" outlineLevel="0" collapsed="false">
      <c r="AI59" s="91"/>
      <c r="AJ59" s="91"/>
      <c r="AK59" s="91"/>
      <c r="AL59" s="91"/>
    </row>
    <row r="60" customFormat="false" ht="13.5" hidden="false" customHeight="false" outlineLevel="0" collapsed="false">
      <c r="AI60" s="91"/>
      <c r="AJ60" s="91"/>
      <c r="AK60" s="91"/>
      <c r="AL60" s="91"/>
    </row>
    <row r="61" customFormat="false" ht="13.5" hidden="false" customHeight="false" outlineLevel="0" collapsed="false">
      <c r="AI61" s="91"/>
      <c r="AJ61" s="91"/>
      <c r="AK61" s="91"/>
      <c r="AL61" s="91"/>
    </row>
    <row r="62" customFormat="false" ht="13.5" hidden="false" customHeight="false" outlineLevel="0" collapsed="false">
      <c r="AI62" s="91"/>
      <c r="AJ62" s="91"/>
      <c r="AK62" s="91"/>
      <c r="AL62" s="91"/>
    </row>
    <row r="63" customFormat="false" ht="13.5" hidden="false" customHeight="false" outlineLevel="0" collapsed="false">
      <c r="AI63" s="91"/>
      <c r="AJ63" s="91"/>
      <c r="AK63" s="91"/>
      <c r="AL63" s="91"/>
    </row>
    <row r="64" customFormat="false" ht="13.5" hidden="false" customHeight="false" outlineLevel="0" collapsed="false">
      <c r="AI64" s="91"/>
      <c r="AJ64" s="91"/>
      <c r="AK64" s="91"/>
      <c r="AL64" s="91"/>
    </row>
    <row r="65" customFormat="false" ht="13.5" hidden="false" customHeight="false" outlineLevel="0" collapsed="false">
      <c r="AI65" s="91"/>
      <c r="AJ65" s="91"/>
      <c r="AK65" s="91"/>
      <c r="AL65" s="91"/>
    </row>
  </sheetData>
  <mergeCells count="18">
    <mergeCell ref="T4:T6"/>
    <mergeCell ref="A7:A8"/>
    <mergeCell ref="A9:A10"/>
    <mergeCell ref="T13:T15"/>
    <mergeCell ref="T16:T18"/>
    <mergeCell ref="T19:T21"/>
    <mergeCell ref="T22:T24"/>
    <mergeCell ref="A25:A26"/>
    <mergeCell ref="T25:T27"/>
    <mergeCell ref="A27:A28"/>
    <mergeCell ref="T28:T30"/>
    <mergeCell ref="T31:T33"/>
    <mergeCell ref="T34:T36"/>
    <mergeCell ref="S37:S47"/>
    <mergeCell ref="T37:T39"/>
    <mergeCell ref="T40:T42"/>
    <mergeCell ref="T43:T45"/>
    <mergeCell ref="T46:T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9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I1" activeCellId="0" sqref="I1"/>
    </sheetView>
  </sheetViews>
  <sheetFormatPr defaultColWidth="7.1953125" defaultRowHeight="13.5" zeroHeight="false" outlineLevelRow="0" outlineLevelCol="0"/>
  <cols>
    <col collapsed="false" customWidth="false" hidden="false" outlineLevel="0" max="1" min="1" style="136" width="7.19"/>
    <col collapsed="false" customWidth="true" hidden="false" outlineLevel="0" max="2" min="2" style="136" width="24.19"/>
    <col collapsed="false" customWidth="true" hidden="false" outlineLevel="0" max="3" min="3" style="136" width="9.89"/>
    <col collapsed="false" customWidth="true" hidden="false" outlineLevel="0" max="4" min="4" style="136" width="9.59"/>
    <col collapsed="false" customWidth="true" hidden="false" outlineLevel="0" max="5" min="5" style="136" width="8.59"/>
    <col collapsed="false" customWidth="true" hidden="false" outlineLevel="0" max="6" min="6" style="136" width="9.69"/>
    <col collapsed="false" customWidth="false" hidden="false" outlineLevel="0" max="7" min="7" style="136" width="7.19"/>
    <col collapsed="false" customWidth="true" hidden="false" outlineLevel="0" max="8" min="8" style="136" width="16.29"/>
    <col collapsed="false" customWidth="true" hidden="false" outlineLevel="0" max="10" min="9" style="136" width="9.39"/>
    <col collapsed="false" customWidth="true" hidden="false" outlineLevel="0" max="11" min="11" style="136" width="10.19"/>
    <col collapsed="false" customWidth="true" hidden="false" outlineLevel="0" max="13" min="12" style="136" width="8.79"/>
    <col collapsed="false" customWidth="false" hidden="false" outlineLevel="0" max="257" min="14" style="136" width="7.19"/>
  </cols>
  <sheetData>
    <row r="1" s="137" customFormat="true" ht="12" hidden="false" customHeight="false" outlineLevel="0" collapsed="false"/>
    <row r="2" s="137" customFormat="true" ht="12" hidden="false" customHeight="false" outlineLevel="0" collapsed="false"/>
    <row r="3" s="137" customFormat="true" ht="15" hidden="false" customHeight="true" outlineLevel="0" collapsed="false">
      <c r="D3" s="54"/>
      <c r="E3" s="138"/>
    </row>
    <row r="4" s="137" customFormat="true" ht="12.75" hidden="false" customHeight="true" outlineLevel="0" collapsed="false">
      <c r="B4" s="139" t="s">
        <v>107</v>
      </c>
      <c r="F4" s="140" t="s">
        <v>108</v>
      </c>
      <c r="H4" s="139" t="s">
        <v>107</v>
      </c>
      <c r="K4" s="140" t="s">
        <v>109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s="142" customFormat="true" ht="25.5" hidden="false" customHeight="true" outlineLevel="0" collapsed="false">
      <c r="B5" s="143"/>
      <c r="C5" s="144" t="s">
        <v>110</v>
      </c>
      <c r="D5" s="144" t="s">
        <v>111</v>
      </c>
      <c r="E5" s="144" t="s">
        <v>112</v>
      </c>
      <c r="F5" s="145" t="s">
        <v>113</v>
      </c>
      <c r="H5" s="143"/>
      <c r="I5" s="145" t="s">
        <v>114</v>
      </c>
      <c r="J5" s="145" t="s">
        <v>115</v>
      </c>
      <c r="K5" s="145" t="s">
        <v>116</v>
      </c>
      <c r="L5" s="137"/>
      <c r="M5" s="146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</row>
    <row r="6" s="137" customFormat="true" ht="12" hidden="false" customHeight="false" outlineLevel="0" collapsed="false">
      <c r="B6" s="148" t="s">
        <v>46</v>
      </c>
      <c r="C6" s="47" t="n">
        <v>190629</v>
      </c>
      <c r="D6" s="47" t="n">
        <v>521270</v>
      </c>
      <c r="E6" s="149" t="n">
        <v>5541634</v>
      </c>
      <c r="F6" s="47" t="n">
        <v>909747</v>
      </c>
      <c r="H6" s="148" t="s">
        <v>46</v>
      </c>
      <c r="I6" s="150" t="n">
        <v>3.4399420820646</v>
      </c>
      <c r="J6" s="150" t="n">
        <v>9.40643138828728</v>
      </c>
      <c r="K6" s="150" t="n">
        <v>20.9540674495217</v>
      </c>
      <c r="M6" s="15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s="137" customFormat="true" ht="12" hidden="false" customHeight="false" outlineLevel="0" collapsed="false">
      <c r="B7" s="148" t="s">
        <v>117</v>
      </c>
      <c r="C7" s="47" t="n">
        <v>73579</v>
      </c>
      <c r="D7" s="47" t="n">
        <v>220962</v>
      </c>
      <c r="E7" s="47" t="n">
        <v>2136734</v>
      </c>
      <c r="F7" s="47" t="n">
        <v>354372</v>
      </c>
      <c r="H7" s="148" t="s">
        <v>117</v>
      </c>
      <c r="I7" s="150" t="n">
        <v>3.44352642865233</v>
      </c>
      <c r="J7" s="150" t="n">
        <v>10.3411093753364</v>
      </c>
      <c r="K7" s="150" t="n">
        <v>20.7632092829005</v>
      </c>
      <c r="M7" s="15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</row>
    <row r="8" s="137" customFormat="true" ht="12" hidden="false" customHeight="false" outlineLevel="0" collapsed="false">
      <c r="B8" s="148" t="s">
        <v>118</v>
      </c>
      <c r="C8" s="47" t="n">
        <v>26109</v>
      </c>
      <c r="D8" s="47" t="n">
        <v>81053</v>
      </c>
      <c r="E8" s="47" t="n">
        <v>522167</v>
      </c>
      <c r="F8" s="47" t="n">
        <v>81242</v>
      </c>
      <c r="H8" s="148" t="s">
        <v>42</v>
      </c>
      <c r="I8" s="150" t="n">
        <v>5.00012448124834</v>
      </c>
      <c r="J8" s="150" t="n">
        <v>15.522428648306</v>
      </c>
      <c r="K8" s="150" t="n">
        <v>32.1373181359395</v>
      </c>
      <c r="M8" s="15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</row>
    <row r="9" s="137" customFormat="true" ht="12" hidden="false" customHeight="false" outlineLevel="0" collapsed="false">
      <c r="B9" s="148" t="s">
        <v>87</v>
      </c>
      <c r="C9" s="47" t="n">
        <v>2805</v>
      </c>
      <c r="D9" s="47" t="n">
        <v>10110</v>
      </c>
      <c r="E9" s="47" t="n">
        <v>36019</v>
      </c>
      <c r="F9" s="47" t="n">
        <v>5523</v>
      </c>
      <c r="H9" s="148" t="s">
        <v>87</v>
      </c>
      <c r="I9" s="150" t="n">
        <v>7.78755656736722</v>
      </c>
      <c r="J9" s="150" t="n">
        <v>28.0685193925428</v>
      </c>
      <c r="K9" s="150" t="n">
        <v>50.7876154263987</v>
      </c>
      <c r="M9" s="15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s="137" customFormat="true" ht="12" hidden="false" customHeight="false" outlineLevel="0" collapsed="false">
      <c r="B10" s="148" t="s">
        <v>119</v>
      </c>
      <c r="C10" s="47" t="n">
        <v>379</v>
      </c>
      <c r="D10" s="47" t="n">
        <v>1776</v>
      </c>
      <c r="E10" s="47" t="n">
        <v>5033</v>
      </c>
      <c r="F10" s="47" t="n">
        <v>813</v>
      </c>
      <c r="H10" s="148" t="s">
        <v>119</v>
      </c>
      <c r="I10" s="150" t="n">
        <v>7.53030001986887</v>
      </c>
      <c r="J10" s="150" t="n">
        <v>35.2871051062984</v>
      </c>
      <c r="K10" s="150" t="n">
        <v>46.6174661746618</v>
      </c>
      <c r="M10" s="15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s="137" customFormat="true" ht="12" hidden="false" customHeight="false" outlineLevel="0" collapsed="false">
      <c r="B11" s="148" t="s">
        <v>120</v>
      </c>
      <c r="C11" s="47" t="n">
        <v>1010</v>
      </c>
      <c r="D11" s="47" t="n">
        <v>4829</v>
      </c>
      <c r="E11" s="47" t="n">
        <v>13234</v>
      </c>
      <c r="F11" s="47" t="n">
        <v>1850</v>
      </c>
      <c r="H11" s="148" t="s">
        <v>121</v>
      </c>
      <c r="I11" s="150" t="n">
        <v>7.63185733716186</v>
      </c>
      <c r="J11" s="150" t="n">
        <v>36.4893456249055</v>
      </c>
      <c r="K11" s="150" t="n">
        <v>54.5945945945946</v>
      </c>
      <c r="M11" s="15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s="137" customFormat="true" ht="12" hidden="false" customHeight="false" outlineLevel="0" collapsed="false">
      <c r="B12" s="148" t="s">
        <v>105</v>
      </c>
      <c r="C12" s="47" t="n">
        <v>2287</v>
      </c>
      <c r="D12" s="47" t="n">
        <v>6973</v>
      </c>
      <c r="E12" s="47" t="n">
        <v>42934</v>
      </c>
      <c r="F12" s="47" t="n">
        <v>7995</v>
      </c>
      <c r="H12" s="148" t="s">
        <v>105</v>
      </c>
      <c r="I12" s="150" t="n">
        <v>5.32678064005217</v>
      </c>
      <c r="J12" s="150" t="n">
        <v>16.2412074346672</v>
      </c>
      <c r="K12" s="150" t="n">
        <v>28.6053783614759</v>
      </c>
      <c r="M12" s="15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s="137" customFormat="true" ht="12" hidden="false" customHeight="false" outlineLevel="0" collapsed="false">
      <c r="B13" s="148" t="s">
        <v>122</v>
      </c>
      <c r="C13" s="47" t="n">
        <v>549</v>
      </c>
      <c r="D13" s="47" t="n">
        <v>1395</v>
      </c>
      <c r="E13" s="47" t="n">
        <v>18996</v>
      </c>
      <c r="F13" s="47" t="n">
        <v>2457</v>
      </c>
      <c r="H13" s="148" t="s">
        <v>92</v>
      </c>
      <c r="I13" s="150" t="n">
        <v>2.89008212255212</v>
      </c>
      <c r="J13" s="150" t="n">
        <v>7.34365129500948</v>
      </c>
      <c r="K13" s="150" t="n">
        <v>22.3443223443223</v>
      </c>
      <c r="M13" s="15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s="137" customFormat="true" ht="12" hidden="false" customHeight="false" outlineLevel="0" collapsed="false">
      <c r="B14" s="148" t="s">
        <v>94</v>
      </c>
      <c r="C14" s="47" t="n">
        <v>8091</v>
      </c>
      <c r="D14" s="47" t="n">
        <v>23571</v>
      </c>
      <c r="E14" s="47" t="n">
        <v>117008</v>
      </c>
      <c r="F14" s="47" t="n">
        <v>20496</v>
      </c>
      <c r="H14" s="148" t="s">
        <v>94</v>
      </c>
      <c r="I14" s="150" t="n">
        <v>6.9149118009025</v>
      </c>
      <c r="J14" s="150" t="n">
        <v>20.1447764255436</v>
      </c>
      <c r="K14" s="150" t="n">
        <v>39.4759953161593</v>
      </c>
      <c r="M14" s="15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s="137" customFormat="true" ht="12" hidden="false" customHeight="false" outlineLevel="0" collapsed="false">
      <c r="B15" s="148" t="s">
        <v>96</v>
      </c>
      <c r="C15" s="47" t="n">
        <v>809</v>
      </c>
      <c r="D15" s="47" t="n">
        <v>2793</v>
      </c>
      <c r="E15" s="47" t="n">
        <v>9736</v>
      </c>
      <c r="F15" s="47" t="n">
        <v>1438</v>
      </c>
      <c r="H15" s="148" t="s">
        <v>96</v>
      </c>
      <c r="I15" s="150" t="n">
        <v>8.30936729663106</v>
      </c>
      <c r="J15" s="150" t="n">
        <v>28.6873459326212</v>
      </c>
      <c r="K15" s="150" t="n">
        <v>56.2586926286509</v>
      </c>
      <c r="M15" s="15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s="137" customFormat="true" ht="12" hidden="false" customHeight="false" outlineLevel="0" collapsed="false">
      <c r="B16" s="148" t="s">
        <v>95</v>
      </c>
      <c r="C16" s="47" t="n">
        <v>3499</v>
      </c>
      <c r="D16" s="47" t="n">
        <v>9620</v>
      </c>
      <c r="E16" s="47" t="n">
        <v>96186</v>
      </c>
      <c r="F16" s="47" t="n">
        <v>13960</v>
      </c>
      <c r="H16" s="148" t="s">
        <v>95</v>
      </c>
      <c r="I16" s="150" t="n">
        <v>3.63774353856071</v>
      </c>
      <c r="J16" s="150" t="n">
        <v>10.0014555132764</v>
      </c>
      <c r="K16" s="150" t="n">
        <v>25.0644699140401</v>
      </c>
      <c r="M16" s="15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s="137" customFormat="true" ht="12" hidden="false" customHeight="false" outlineLevel="0" collapsed="false">
      <c r="B17" s="148" t="s">
        <v>97</v>
      </c>
      <c r="C17" s="47" t="n">
        <v>731</v>
      </c>
      <c r="D17" s="47" t="n">
        <v>1712</v>
      </c>
      <c r="E17" s="47" t="n">
        <v>58245</v>
      </c>
      <c r="F17" s="47" t="n">
        <v>7198</v>
      </c>
      <c r="H17" s="148" t="s">
        <v>97</v>
      </c>
      <c r="I17" s="150" t="n">
        <v>1.25504335136063</v>
      </c>
      <c r="J17" s="150" t="n">
        <v>2.93930809511546</v>
      </c>
      <c r="K17" s="150" t="n">
        <v>10.1555987774382</v>
      </c>
      <c r="M17" s="15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s="137" customFormat="true" ht="12" hidden="false" customHeight="false" outlineLevel="0" collapsed="false">
      <c r="B18" s="148" t="s">
        <v>123</v>
      </c>
      <c r="C18" s="47" t="n">
        <v>693</v>
      </c>
      <c r="D18" s="47" t="n">
        <v>1611</v>
      </c>
      <c r="E18" s="47" t="n">
        <v>21880</v>
      </c>
      <c r="F18" s="47" t="n">
        <v>3024</v>
      </c>
      <c r="H18" s="148" t="s">
        <v>98</v>
      </c>
      <c r="I18" s="150" t="n">
        <v>3.1672760511883</v>
      </c>
      <c r="J18" s="150" t="n">
        <v>7.36288848263254</v>
      </c>
      <c r="K18" s="150" t="n">
        <v>22.9166666666667</v>
      </c>
      <c r="M18" s="15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s="137" customFormat="true" ht="12" hidden="false" customHeight="false" outlineLevel="0" collapsed="false">
      <c r="B19" s="148" t="s">
        <v>124</v>
      </c>
      <c r="C19" s="47" t="n">
        <v>1069</v>
      </c>
      <c r="D19" s="47" t="n">
        <v>2718</v>
      </c>
      <c r="E19" s="47" t="n">
        <v>18410</v>
      </c>
      <c r="F19" s="47" t="n">
        <v>2848</v>
      </c>
      <c r="H19" s="148" t="s">
        <v>124</v>
      </c>
      <c r="I19" s="150" t="n">
        <v>5.8066268332428</v>
      </c>
      <c r="J19" s="150" t="n">
        <v>14.7637153720804</v>
      </c>
      <c r="K19" s="150" t="n">
        <v>37.5351123595506</v>
      </c>
      <c r="M19" s="15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s="137" customFormat="true" ht="12" hidden="false" customHeight="false" outlineLevel="0" collapsed="false">
      <c r="B20" s="148" t="s">
        <v>125</v>
      </c>
      <c r="C20" s="47" t="n">
        <v>4187</v>
      </c>
      <c r="D20" s="47" t="n">
        <v>13945</v>
      </c>
      <c r="E20" s="47" t="n">
        <v>84486</v>
      </c>
      <c r="F20" s="47" t="n">
        <v>13640</v>
      </c>
      <c r="H20" s="148" t="s">
        <v>125</v>
      </c>
      <c r="I20" s="150" t="n">
        <v>4.95585067348436</v>
      </c>
      <c r="J20" s="150" t="n">
        <v>16.5056932509528</v>
      </c>
      <c r="K20" s="150" t="n">
        <v>30.6964809384164</v>
      </c>
      <c r="M20" s="15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s="137" customFormat="true" ht="13.5" hidden="false" customHeight="false" outlineLevel="0" collapsed="false">
      <c r="F21" s="152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s="137" customFormat="true" ht="13.5" hidden="false" customHeight="false" outlineLevel="0" collapsed="false">
      <c r="B22" s="153"/>
      <c r="C22" s="154"/>
      <c r="F22" s="152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s="137" customFormat="true" ht="13.5" hidden="false" customHeight="false" outlineLevel="0" collapsed="false">
      <c r="B23" s="153"/>
      <c r="C23" s="154"/>
      <c r="D23" s="154"/>
      <c r="F23" s="155"/>
      <c r="H23" s="149"/>
      <c r="I23" s="149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s="137" customFormat="true" ht="13.5" hidden="false" customHeight="false" outlineLevel="0" collapsed="false">
      <c r="B24" s="153"/>
      <c r="C24" s="154"/>
      <c r="E24" s="156"/>
      <c r="F24" s="154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s="137" customFormat="true" ht="13.5" hidden="false" customHeight="false" outlineLevel="0" collapsed="false">
      <c r="B25" s="153"/>
      <c r="C25" s="154"/>
      <c r="J25" s="155"/>
      <c r="K25" s="155"/>
      <c r="L25" s="155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s="137" customFormat="true" ht="13.5" hidden="false" customHeight="false" outlineLevel="0" collapsed="false">
      <c r="B26" s="153"/>
      <c r="C26" s="154"/>
      <c r="J26" s="155"/>
      <c r="K26" s="155"/>
      <c r="L26" s="155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s="137" customFormat="true" ht="13.5" hidden="false" customHeight="false" outlineLevel="0" collapsed="false">
      <c r="B27" s="153"/>
      <c r="C27" s="154"/>
      <c r="D27" s="157"/>
      <c r="E27" s="138"/>
      <c r="J27" s="155"/>
      <c r="K27" s="158"/>
      <c r="L27" s="155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s="137" customFormat="true" ht="25.5" hidden="false" customHeight="true" outlineLevel="0" collapsed="false">
      <c r="B28" s="139" t="s">
        <v>126</v>
      </c>
      <c r="C28" s="159"/>
      <c r="D28" s="157"/>
      <c r="F28" s="140" t="s">
        <v>127</v>
      </c>
      <c r="H28" s="139" t="s">
        <v>126</v>
      </c>
      <c r="I28" s="158"/>
      <c r="M28" s="140" t="s">
        <v>109</v>
      </c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s="137" customFormat="true" ht="36" hidden="false" customHeight="false" outlineLevel="0" collapsed="false">
      <c r="B29" s="145"/>
      <c r="C29" s="144" t="s">
        <v>110</v>
      </c>
      <c r="D29" s="144" t="s">
        <v>111</v>
      </c>
      <c r="E29" s="144" t="s">
        <v>112</v>
      </c>
      <c r="F29" s="145" t="s">
        <v>113</v>
      </c>
      <c r="H29" s="148"/>
      <c r="I29" s="145" t="s">
        <v>110</v>
      </c>
      <c r="J29" s="145" t="s">
        <v>111</v>
      </c>
      <c r="K29" s="145" t="s">
        <v>128</v>
      </c>
      <c r="L29" s="145" t="s">
        <v>129</v>
      </c>
      <c r="M29" s="145" t="s">
        <v>130</v>
      </c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s="137" customFormat="true" ht="12" hidden="false" customHeight="false" outlineLevel="0" collapsed="false">
      <c r="B30" s="148" t="s">
        <v>46</v>
      </c>
      <c r="C30" s="160" t="n">
        <v>2267364</v>
      </c>
      <c r="D30" s="160" t="n">
        <v>7711329</v>
      </c>
      <c r="E30" s="149" t="n">
        <v>57427704</v>
      </c>
      <c r="F30" s="160" t="n">
        <v>9282381</v>
      </c>
      <c r="H30" s="161" t="s">
        <v>46</v>
      </c>
      <c r="I30" s="150" t="n">
        <v>3.9482059042444</v>
      </c>
      <c r="J30" s="150" t="n">
        <v>13.4278901346988</v>
      </c>
      <c r="K30" s="150" t="n">
        <v>24.4265345281561</v>
      </c>
      <c r="L30" s="150" t="n">
        <v>3.92645039193548</v>
      </c>
      <c r="M30" s="162" t="n">
        <v>24.3010363195095</v>
      </c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s="137" customFormat="true" ht="12.75" hidden="false" customHeight="true" outlineLevel="0" collapsed="false">
      <c r="B31" s="148" t="s">
        <v>117</v>
      </c>
      <c r="C31" s="160" t="n">
        <v>911322</v>
      </c>
      <c r="D31" s="160" t="n">
        <v>3430731</v>
      </c>
      <c r="E31" s="160" t="n">
        <v>21315316</v>
      </c>
      <c r="F31" s="160" t="n">
        <v>3452478</v>
      </c>
      <c r="H31" s="161" t="s">
        <v>96</v>
      </c>
      <c r="I31" s="150" t="n">
        <v>9.46482260974143</v>
      </c>
      <c r="J31" s="150" t="n">
        <v>49.046301864101</v>
      </c>
      <c r="K31" s="150" t="n">
        <v>73.6018455015899</v>
      </c>
      <c r="L31" s="150" t="n">
        <v>8.98519915606419</v>
      </c>
      <c r="M31" s="162" t="n">
        <v>72.4746986398504</v>
      </c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</row>
    <row r="32" s="137" customFormat="true" ht="24.75" hidden="false" customHeight="true" outlineLevel="0" collapsed="false">
      <c r="B32" s="148" t="s">
        <v>118</v>
      </c>
      <c r="C32" s="160" t="n">
        <v>464060</v>
      </c>
      <c r="D32" s="160" t="n">
        <v>1931996</v>
      </c>
      <c r="E32" s="160" t="n">
        <v>6955877</v>
      </c>
      <c r="F32" s="160" t="n">
        <v>1022663</v>
      </c>
      <c r="H32" s="163" t="s">
        <v>121</v>
      </c>
      <c r="I32" s="150" t="n">
        <v>7.52814519586516</v>
      </c>
      <c r="J32" s="150" t="n">
        <v>59.4717118948187</v>
      </c>
      <c r="K32" s="150" t="n">
        <v>70.3882414074679</v>
      </c>
      <c r="L32" s="150" t="n">
        <v>7.54270345087924</v>
      </c>
      <c r="M32" s="162" t="n">
        <v>68.7674768767477</v>
      </c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</row>
    <row r="33" s="137" customFormat="true" ht="12.75" hidden="false" customHeight="true" outlineLevel="0" collapsed="false">
      <c r="B33" s="148" t="s">
        <v>87</v>
      </c>
      <c r="C33" s="160" t="n">
        <v>85831</v>
      </c>
      <c r="D33" s="160" t="n">
        <v>507151</v>
      </c>
      <c r="E33" s="160" t="n">
        <v>1074381</v>
      </c>
      <c r="F33" s="160" t="n">
        <v>127853</v>
      </c>
      <c r="H33" s="161" t="s">
        <v>87</v>
      </c>
      <c r="I33" s="150" t="n">
        <v>7.98887917787079</v>
      </c>
      <c r="J33" s="150" t="n">
        <v>47.2040179414938</v>
      </c>
      <c r="K33" s="150" t="n">
        <v>67.1325663066178</v>
      </c>
      <c r="L33" s="150" t="n">
        <v>7.95225812009169</v>
      </c>
      <c r="M33" s="162" t="n">
        <v>64.903797329917</v>
      </c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</row>
    <row r="34" s="137" customFormat="true" ht="26.25" hidden="false" customHeight="true" outlineLevel="0" collapsed="false">
      <c r="B34" s="148" t="s">
        <v>119</v>
      </c>
      <c r="C34" s="160" t="n">
        <v>4298</v>
      </c>
      <c r="D34" s="160" t="n">
        <v>57819</v>
      </c>
      <c r="E34" s="160" t="n">
        <v>83093</v>
      </c>
      <c r="F34" s="160" t="n">
        <v>6414</v>
      </c>
      <c r="H34" s="164" t="s">
        <v>119</v>
      </c>
      <c r="I34" s="150" t="n">
        <v>5.17251754058705</v>
      </c>
      <c r="J34" s="150" t="n">
        <v>69.5834787527229</v>
      </c>
      <c r="K34" s="150" t="n">
        <v>67.0096663548488</v>
      </c>
      <c r="L34" s="150" t="n">
        <v>5.26762799800595</v>
      </c>
      <c r="M34" s="162" t="n">
        <v>64.5183175033921</v>
      </c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</row>
    <row r="35" s="137" customFormat="true" ht="25.5" hidden="false" customHeight="true" outlineLevel="0" collapsed="false">
      <c r="B35" s="148" t="s">
        <v>120</v>
      </c>
      <c r="C35" s="160" t="n">
        <v>9482</v>
      </c>
      <c r="D35" s="160" t="n">
        <v>74907</v>
      </c>
      <c r="E35" s="160" t="n">
        <v>125954</v>
      </c>
      <c r="F35" s="160" t="n">
        <v>13471</v>
      </c>
      <c r="H35" s="164" t="s">
        <v>124</v>
      </c>
      <c r="I35" s="150" t="n">
        <v>8.04154258832865</v>
      </c>
      <c r="J35" s="150" t="n">
        <v>26.1521610207945</v>
      </c>
      <c r="K35" s="150" t="n">
        <v>51.6882130309155</v>
      </c>
      <c r="L35" s="150" t="n">
        <v>8.59695353611898</v>
      </c>
      <c r="M35" s="162" t="n">
        <v>53.1980706350944</v>
      </c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s="137" customFormat="true" ht="12.75" hidden="false" customHeight="true" outlineLevel="0" collapsed="false">
      <c r="B36" s="148" t="s">
        <v>105</v>
      </c>
      <c r="C36" s="160" t="n">
        <v>10595</v>
      </c>
      <c r="D36" s="160" t="n">
        <v>43183</v>
      </c>
      <c r="E36" s="160" t="n">
        <v>172160</v>
      </c>
      <c r="F36" s="160" t="n">
        <v>30174</v>
      </c>
      <c r="H36" s="161" t="s">
        <v>94</v>
      </c>
      <c r="I36" s="150" t="n">
        <v>7.36944538597431</v>
      </c>
      <c r="J36" s="150" t="n">
        <v>34.890996874468</v>
      </c>
      <c r="K36" s="150" t="n">
        <v>48.2788260816176</v>
      </c>
      <c r="L36" s="150" t="n">
        <v>7.78582357354626</v>
      </c>
      <c r="M36" s="162" t="n">
        <v>48.7845393843982</v>
      </c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s="137" customFormat="true" ht="12.75" hidden="false" customHeight="true" outlineLevel="0" collapsed="false">
      <c r="B37" s="148" t="s">
        <v>122</v>
      </c>
      <c r="C37" s="160" t="n">
        <v>8872</v>
      </c>
      <c r="D37" s="160" t="n">
        <v>34213</v>
      </c>
      <c r="E37" s="160" t="n">
        <v>178415</v>
      </c>
      <c r="F37" s="160" t="n">
        <v>24734</v>
      </c>
      <c r="H37" s="164" t="s">
        <v>131</v>
      </c>
      <c r="I37" s="150" t="n">
        <v>6.67148082118186</v>
      </c>
      <c r="J37" s="150" t="n">
        <v>27.7750167232687</v>
      </c>
      <c r="K37" s="150" t="n">
        <v>45.3776072860757</v>
      </c>
      <c r="L37" s="150" t="n">
        <v>6.63507087584991</v>
      </c>
      <c r="M37" s="162" t="n">
        <v>46.2132118393661</v>
      </c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s="137" customFormat="true" ht="12.75" hidden="false" customHeight="true" outlineLevel="0" collapsed="false">
      <c r="B38" s="148" t="s">
        <v>94</v>
      </c>
      <c r="C38" s="160" t="n">
        <v>47180</v>
      </c>
      <c r="D38" s="160" t="n">
        <v>223376</v>
      </c>
      <c r="E38" s="160" t="n">
        <v>640211</v>
      </c>
      <c r="F38" s="160" t="n">
        <v>97724</v>
      </c>
      <c r="H38" s="164" t="s">
        <v>125</v>
      </c>
      <c r="I38" s="150" t="n">
        <v>6.62468280263369</v>
      </c>
      <c r="J38" s="150" t="n">
        <v>22.014677491422</v>
      </c>
      <c r="K38" s="150" t="n">
        <v>42.0732507181312</v>
      </c>
      <c r="L38" s="150" t="n">
        <v>6.51853415375101</v>
      </c>
      <c r="M38" s="162" t="n">
        <v>40.795374222181</v>
      </c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s="137" customFormat="true" ht="12.75" hidden="false" customHeight="true" outlineLevel="0" collapsed="false">
      <c r="B39" s="148" t="s">
        <v>96</v>
      </c>
      <c r="C39" s="160" t="n">
        <v>11805</v>
      </c>
      <c r="D39" s="160" t="n">
        <v>61173</v>
      </c>
      <c r="E39" s="160" t="n">
        <v>124725</v>
      </c>
      <c r="F39" s="160" t="n">
        <v>16039</v>
      </c>
      <c r="H39" s="161" t="s">
        <v>92</v>
      </c>
      <c r="I39" s="150" t="n">
        <v>4.97267606423227</v>
      </c>
      <c r="J39" s="150" t="n">
        <v>19.1760782445422</v>
      </c>
      <c r="K39" s="150" t="n">
        <v>35.8696531090806</v>
      </c>
      <c r="L39" s="150" t="n">
        <v>4.877791330456</v>
      </c>
      <c r="M39" s="162" t="n">
        <v>34.5259837290387</v>
      </c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s="137" customFormat="true" ht="12.75" hidden="false" customHeight="true" outlineLevel="0" collapsed="false">
      <c r="B40" s="148" t="s">
        <v>95</v>
      </c>
      <c r="C40" s="160" t="n">
        <v>37708</v>
      </c>
      <c r="D40" s="160" t="n">
        <v>111247</v>
      </c>
      <c r="E40" s="160" t="n">
        <v>762214</v>
      </c>
      <c r="F40" s="160" t="n">
        <v>119260</v>
      </c>
      <c r="H40" s="161" t="s">
        <v>105</v>
      </c>
      <c r="I40" s="150" t="n">
        <v>6.15415892193309</v>
      </c>
      <c r="J40" s="150" t="n">
        <v>25.083062267658</v>
      </c>
      <c r="K40" s="150" t="n">
        <v>35.1130112016968</v>
      </c>
      <c r="L40" s="150" t="n">
        <v>6.41399073102277</v>
      </c>
      <c r="M40" s="162" t="n">
        <v>35.3330951375581</v>
      </c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s="137" customFormat="true" ht="12.75" hidden="false" customHeight="true" outlineLevel="0" collapsed="false">
      <c r="B41" s="148" t="s">
        <v>97</v>
      </c>
      <c r="C41" s="160" t="n">
        <v>3950</v>
      </c>
      <c r="D41" s="160" t="n">
        <v>11862</v>
      </c>
      <c r="E41" s="160" t="n">
        <v>263932</v>
      </c>
      <c r="F41" s="160" t="n">
        <v>33704</v>
      </c>
      <c r="H41" s="161" t="s">
        <v>98</v>
      </c>
      <c r="I41" s="150" t="n">
        <v>5.20545735728043</v>
      </c>
      <c r="J41" s="150" t="n">
        <v>17.5381170599342</v>
      </c>
      <c r="K41" s="150" t="n">
        <v>33.9542655568277</v>
      </c>
      <c r="L41" s="150" t="n">
        <v>5.21556041999035</v>
      </c>
      <c r="M41" s="162" t="n">
        <v>32.1194984719961</v>
      </c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s="137" customFormat="true" ht="12.75" hidden="false" customHeight="true" outlineLevel="0" collapsed="false">
      <c r="B42" s="148" t="s">
        <v>123</v>
      </c>
      <c r="C42" s="160" t="n">
        <v>10973</v>
      </c>
      <c r="D42" s="160" t="n">
        <v>36970</v>
      </c>
      <c r="E42" s="160" t="n">
        <v>210798</v>
      </c>
      <c r="F42" s="160" t="n">
        <v>32317</v>
      </c>
      <c r="H42" s="164" t="s">
        <v>95</v>
      </c>
      <c r="I42" s="150" t="n">
        <v>4.94716706856605</v>
      </c>
      <c r="J42" s="150" t="n">
        <v>14.5952449049742</v>
      </c>
      <c r="K42" s="150" t="n">
        <v>31.6183129297334</v>
      </c>
      <c r="L42" s="150" t="n">
        <v>4.93451404832185</v>
      </c>
      <c r="M42" s="162" t="n">
        <v>32.6927162806868</v>
      </c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s="137" customFormat="true" ht="12.75" hidden="false" customHeight="true" outlineLevel="0" collapsed="false">
      <c r="B43" s="148" t="s">
        <v>124</v>
      </c>
      <c r="C43" s="160" t="n">
        <v>76206</v>
      </c>
      <c r="D43" s="160" t="n">
        <v>247832</v>
      </c>
      <c r="E43" s="160" t="n">
        <v>947654</v>
      </c>
      <c r="F43" s="160" t="n">
        <v>147434</v>
      </c>
      <c r="H43" s="161" t="s">
        <v>117</v>
      </c>
      <c r="I43" s="150" t="n">
        <v>4.27543274516784</v>
      </c>
      <c r="J43" s="150" t="n">
        <v>16.0951449183301</v>
      </c>
      <c r="K43" s="150" t="n">
        <v>26.3961710979766</v>
      </c>
      <c r="L43" s="150" t="n">
        <v>4.30349660428448</v>
      </c>
      <c r="M43" s="162" t="n">
        <v>26.4923310688743</v>
      </c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s="137" customFormat="true" ht="12.75" hidden="false" customHeight="true" outlineLevel="0" collapsed="false">
      <c r="B44" s="148" t="s">
        <v>125</v>
      </c>
      <c r="C44" s="160" t="n">
        <v>157160</v>
      </c>
      <c r="D44" s="160" t="n">
        <v>522263</v>
      </c>
      <c r="E44" s="160" t="n">
        <v>2372340</v>
      </c>
      <c r="F44" s="160" t="n">
        <v>373539</v>
      </c>
      <c r="H44" s="161" t="s">
        <v>97</v>
      </c>
      <c r="I44" s="150" t="n">
        <v>1.49659760847491</v>
      </c>
      <c r="J44" s="150" t="n">
        <v>4.49433945107073</v>
      </c>
      <c r="K44" s="150" t="n">
        <v>11.7196771896511</v>
      </c>
      <c r="L44" s="150" t="n">
        <v>1.46900009297469</v>
      </c>
      <c r="M44" s="162" t="n">
        <v>11.6917122040073</v>
      </c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s="137" customFormat="true" ht="12" hidden="false" customHeight="false" outlineLevel="0" collapsed="false">
      <c r="F45" s="165"/>
    </row>
    <row r="46" customFormat="false" ht="13.5" hidden="false" customHeight="false" outlineLevel="0" collapsed="false">
      <c r="F46" s="137"/>
    </row>
    <row r="49" customFormat="false" ht="13.5" hidden="false" customHeight="false" outlineLevel="0" collapsed="false">
      <c r="C49" s="166" t="s">
        <v>132</v>
      </c>
    </row>
    <row r="51" customFormat="false" ht="13.5" hidden="false" customHeight="false" outlineLevel="0" collapsed="false">
      <c r="C51" s="166" t="s">
        <v>133</v>
      </c>
      <c r="F51" s="166" t="s">
        <v>134</v>
      </c>
      <c r="H51" s="167"/>
      <c r="I51" s="137"/>
    </row>
    <row r="59" customFormat="false" ht="13.5" hidden="false" customHeight="false" outlineLevel="0" collapsed="false">
      <c r="B59" s="137"/>
    </row>
    <row r="60" customFormat="false" ht="13.5" hidden="false" customHeight="false" outlineLevel="0" collapsed="false">
      <c r="C60" s="137"/>
    </row>
    <row r="69" customFormat="false" ht="13.5" hidden="false" customHeight="false" outlineLevel="0" collapsed="false">
      <c r="C69" s="137"/>
    </row>
    <row r="70" customFormat="false" ht="13.5" hidden="false" customHeight="false" outlineLevel="0" collapsed="false">
      <c r="C70" s="137"/>
    </row>
    <row r="71" customFormat="false" ht="13.5" hidden="false" customHeight="false" outlineLevel="0" collapsed="false">
      <c r="C71" s="137"/>
    </row>
    <row r="72" customFormat="false" ht="13.5" hidden="false" customHeight="false" outlineLevel="0" collapsed="false">
      <c r="C72" s="139" t="s">
        <v>135</v>
      </c>
    </row>
    <row r="73" customFormat="false" ht="13.5" hidden="false" customHeight="false" outlineLevel="0" collapsed="false">
      <c r="C73" s="166" t="s">
        <v>136</v>
      </c>
    </row>
    <row r="77" customFormat="false" ht="13.5" hidden="false" customHeight="false" outlineLevel="0" collapsed="false">
      <c r="B77" s="168"/>
    </row>
    <row r="78" customFormat="false" ht="13.5" hidden="false" customHeight="false" outlineLevel="0" collapsed="false">
      <c r="B78" s="168"/>
    </row>
    <row r="79" customFormat="false" ht="13.5" hidden="false" customHeight="false" outlineLevel="0" collapsed="false">
      <c r="B79" s="16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fals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I1" activeCellId="0" sqref="I1"/>
    </sheetView>
  </sheetViews>
  <sheetFormatPr defaultColWidth="7.1953125" defaultRowHeight="13.5" zeroHeight="false" outlineLevelRow="0" outlineLevelCol="0"/>
  <cols>
    <col collapsed="false" customWidth="false" hidden="false" outlineLevel="0" max="1" min="1" style="169" width="7.19"/>
    <col collapsed="false" customWidth="true" hidden="false" outlineLevel="0" max="2" min="2" style="169" width="20.19"/>
    <col collapsed="false" customWidth="true" hidden="false" outlineLevel="0" max="3" min="3" style="169" width="9.89"/>
    <col collapsed="false" customWidth="true" hidden="false" outlineLevel="0" max="4" min="4" style="169" width="9.59"/>
    <col collapsed="false" customWidth="true" hidden="false" outlineLevel="0" max="5" min="5" style="169" width="8.59"/>
    <col collapsed="false" customWidth="true" hidden="false" outlineLevel="0" max="6" min="6" style="169" width="9.69"/>
    <col collapsed="false" customWidth="false" hidden="false" outlineLevel="0" max="257" min="7" style="169" width="7.19"/>
  </cols>
  <sheetData>
    <row r="2" customFormat="false" ht="13.5" hidden="false" customHeight="false" outlineLevel="0" collapsed="false">
      <c r="A2" s="170"/>
      <c r="B2" s="171"/>
      <c r="C2" s="172" t="s">
        <v>110</v>
      </c>
      <c r="D2" s="172"/>
      <c r="E2" s="172"/>
      <c r="F2" s="172" t="s">
        <v>137</v>
      </c>
      <c r="G2" s="172"/>
      <c r="H2" s="172"/>
    </row>
    <row r="3" customFormat="false" ht="40.5" hidden="false" customHeight="false" outlineLevel="0" collapsed="false">
      <c r="A3" s="170"/>
      <c r="B3" s="171"/>
      <c r="C3" s="173" t="s">
        <v>107</v>
      </c>
      <c r="D3" s="173" t="s">
        <v>138</v>
      </c>
      <c r="E3" s="174" t="s">
        <v>139</v>
      </c>
      <c r="F3" s="173" t="s">
        <v>107</v>
      </c>
      <c r="G3" s="173" t="s">
        <v>138</v>
      </c>
      <c r="H3" s="174" t="s">
        <v>139</v>
      </c>
    </row>
    <row r="4" customFormat="false" ht="24" hidden="false" customHeight="false" outlineLevel="0" collapsed="false">
      <c r="A4" s="175"/>
      <c r="B4" s="176" t="s">
        <v>140</v>
      </c>
      <c r="C4" s="177" t="n">
        <v>26109</v>
      </c>
      <c r="D4" s="177" t="n">
        <v>464060</v>
      </c>
      <c r="E4" s="178" t="n">
        <v>17.7739476808763</v>
      </c>
      <c r="F4" s="177" t="n">
        <v>81053</v>
      </c>
      <c r="G4" s="177" t="n">
        <v>1931996</v>
      </c>
      <c r="H4" s="178" t="n">
        <v>23.8362059393237</v>
      </c>
    </row>
    <row r="5" customFormat="false" ht="24" hidden="false" customHeight="false" outlineLevel="0" collapsed="false">
      <c r="A5" s="175"/>
      <c r="B5" s="176" t="s">
        <v>141</v>
      </c>
      <c r="C5" s="177" t="n">
        <v>28899</v>
      </c>
      <c r="D5" s="177" t="n">
        <v>170300</v>
      </c>
      <c r="E5" s="178" t="n">
        <v>5.89293747188484</v>
      </c>
      <c r="F5" s="177" t="n">
        <v>87566</v>
      </c>
      <c r="G5" s="177" t="n">
        <v>583342</v>
      </c>
      <c r="H5" s="178" t="n">
        <v>6.66174085832401</v>
      </c>
    </row>
    <row r="6" customFormat="false" ht="13.5" hidden="false" customHeight="false" outlineLevel="0" collapsed="false">
      <c r="A6" s="175"/>
      <c r="B6" s="179" t="s">
        <v>142</v>
      </c>
      <c r="C6" s="177" t="n">
        <v>18571</v>
      </c>
      <c r="D6" s="177" t="n">
        <v>276962</v>
      </c>
      <c r="E6" s="178" t="n">
        <v>14.9136826234452</v>
      </c>
      <c r="F6" s="177" t="n">
        <v>52343</v>
      </c>
      <c r="G6" s="177" t="n">
        <v>915393</v>
      </c>
      <c r="H6" s="178" t="n">
        <v>17.4883556540512</v>
      </c>
    </row>
    <row r="7" customFormat="false" ht="13.5" hidden="false" customHeight="false" outlineLevel="0" collapsed="false">
      <c r="A7" s="180"/>
      <c r="B7" s="181" t="s">
        <v>87</v>
      </c>
      <c r="C7" s="182" t="n">
        <v>2805</v>
      </c>
      <c r="D7" s="182" t="n">
        <v>85831</v>
      </c>
      <c r="E7" s="178" t="n">
        <v>30.5992869875223</v>
      </c>
      <c r="F7" s="182" t="n">
        <v>10110</v>
      </c>
      <c r="G7" s="182" t="n">
        <v>507151</v>
      </c>
      <c r="H7" s="178" t="n">
        <v>50.1633036597428</v>
      </c>
    </row>
    <row r="8" customFormat="false" ht="24" hidden="false" customHeight="false" outlineLevel="0" collapsed="false">
      <c r="A8" s="183"/>
      <c r="B8" s="184" t="s">
        <v>143</v>
      </c>
      <c r="C8" s="182" t="n">
        <v>379</v>
      </c>
      <c r="D8" s="182" t="n">
        <v>4298</v>
      </c>
      <c r="E8" s="178" t="n">
        <v>11.3403693931398</v>
      </c>
      <c r="F8" s="182" t="n">
        <v>1776</v>
      </c>
      <c r="G8" s="182" t="n">
        <v>57819</v>
      </c>
      <c r="H8" s="178" t="n">
        <v>32.5557432432432</v>
      </c>
    </row>
    <row r="9" customFormat="false" ht="24" hidden="false" customHeight="false" outlineLevel="0" collapsed="false">
      <c r="A9" s="183"/>
      <c r="B9" s="184" t="s">
        <v>90</v>
      </c>
      <c r="C9" s="182" t="n">
        <v>1010</v>
      </c>
      <c r="D9" s="182" t="n">
        <v>9482</v>
      </c>
      <c r="E9" s="178" t="n">
        <v>9.38811881188119</v>
      </c>
      <c r="F9" s="182" t="n">
        <v>4829</v>
      </c>
      <c r="G9" s="182" t="n">
        <v>74907</v>
      </c>
      <c r="H9" s="178" t="n">
        <v>15.5119072271692</v>
      </c>
    </row>
    <row r="10" customFormat="false" ht="13.5" hidden="false" customHeight="false" outlineLevel="0" collapsed="false">
      <c r="A10" s="183"/>
      <c r="B10" s="181" t="s">
        <v>105</v>
      </c>
      <c r="C10" s="182" t="n">
        <v>2287</v>
      </c>
      <c r="D10" s="182" t="n">
        <v>10595</v>
      </c>
      <c r="E10" s="178" t="n">
        <v>4.63270660253607</v>
      </c>
      <c r="F10" s="182" t="n">
        <v>6973</v>
      </c>
      <c r="G10" s="182" t="n">
        <v>43183</v>
      </c>
      <c r="H10" s="178" t="n">
        <v>6.19288684927578</v>
      </c>
    </row>
    <row r="11" customFormat="false" ht="13.5" hidden="false" customHeight="false" outlineLevel="0" collapsed="false">
      <c r="A11" s="183"/>
      <c r="B11" s="181" t="s">
        <v>92</v>
      </c>
      <c r="C11" s="182" t="n">
        <v>549</v>
      </c>
      <c r="D11" s="182" t="n">
        <v>8872</v>
      </c>
      <c r="E11" s="178" t="n">
        <v>16.16029143898</v>
      </c>
      <c r="F11" s="182" t="n">
        <v>1395</v>
      </c>
      <c r="G11" s="182" t="n">
        <v>34213</v>
      </c>
      <c r="H11" s="178" t="n">
        <v>24.5254480286738</v>
      </c>
    </row>
    <row r="12" customFormat="false" ht="13.5" hidden="false" customHeight="false" outlineLevel="0" collapsed="false">
      <c r="A12" s="183"/>
      <c r="B12" s="181" t="s">
        <v>94</v>
      </c>
      <c r="C12" s="182" t="n">
        <v>8091</v>
      </c>
      <c r="D12" s="182" t="n">
        <v>47180</v>
      </c>
      <c r="E12" s="178" t="n">
        <v>5.83117043628723</v>
      </c>
      <c r="F12" s="182" t="n">
        <v>23571</v>
      </c>
      <c r="G12" s="182" t="n">
        <v>223376</v>
      </c>
      <c r="H12" s="178" t="n">
        <v>9.47672987993721</v>
      </c>
    </row>
    <row r="13" customFormat="false" ht="13.5" hidden="false" customHeight="false" outlineLevel="0" collapsed="false">
      <c r="A13" s="183"/>
      <c r="B13" s="181" t="s">
        <v>96</v>
      </c>
      <c r="C13" s="182" t="n">
        <v>809</v>
      </c>
      <c r="D13" s="182" t="n">
        <v>11805</v>
      </c>
      <c r="E13" s="178" t="n">
        <v>14.5920889987639</v>
      </c>
      <c r="F13" s="182" t="n">
        <v>2793</v>
      </c>
      <c r="G13" s="182" t="n">
        <v>61173</v>
      </c>
      <c r="H13" s="178" t="n">
        <v>21.9022556390977</v>
      </c>
    </row>
    <row r="14" customFormat="false" ht="13.5" hidden="false" customHeight="false" outlineLevel="0" collapsed="false">
      <c r="A14" s="183"/>
      <c r="B14" s="181" t="s">
        <v>95</v>
      </c>
      <c r="C14" s="182" t="n">
        <v>3499</v>
      </c>
      <c r="D14" s="182" t="n">
        <v>37708</v>
      </c>
      <c r="E14" s="178" t="n">
        <v>10.7767933695342</v>
      </c>
      <c r="F14" s="182" t="n">
        <v>9620</v>
      </c>
      <c r="G14" s="182" t="n">
        <v>111247</v>
      </c>
      <c r="H14" s="178" t="n">
        <v>11.5641372141372</v>
      </c>
    </row>
    <row r="15" customFormat="false" ht="13.5" hidden="false" customHeight="false" outlineLevel="0" collapsed="false">
      <c r="A15" s="183"/>
      <c r="B15" s="181" t="s">
        <v>97</v>
      </c>
      <c r="C15" s="182" t="n">
        <v>731</v>
      </c>
      <c r="D15" s="182" t="n">
        <v>3950</v>
      </c>
      <c r="E15" s="178" t="n">
        <v>5.40355677154583</v>
      </c>
      <c r="F15" s="182" t="n">
        <v>1712</v>
      </c>
      <c r="G15" s="182" t="n">
        <v>11862</v>
      </c>
      <c r="H15" s="178" t="n">
        <v>6.92873831775701</v>
      </c>
    </row>
    <row r="16" customFormat="false" ht="13.5" hidden="false" customHeight="false" outlineLevel="0" collapsed="false">
      <c r="A16" s="183"/>
      <c r="B16" s="181" t="s">
        <v>98</v>
      </c>
      <c r="C16" s="182" t="n">
        <v>693</v>
      </c>
      <c r="D16" s="182" t="n">
        <v>10973</v>
      </c>
      <c r="E16" s="178" t="n">
        <v>15.8340548340548</v>
      </c>
      <c r="F16" s="182" t="n">
        <v>1611</v>
      </c>
      <c r="G16" s="182" t="n">
        <v>36970</v>
      </c>
      <c r="H16" s="178" t="n">
        <v>22.9484792054624</v>
      </c>
    </row>
    <row r="17" customFormat="false" ht="24" hidden="false" customHeight="false" outlineLevel="0" collapsed="false">
      <c r="A17" s="183"/>
      <c r="B17" s="184" t="s">
        <v>106</v>
      </c>
      <c r="C17" s="182" t="n">
        <v>1069</v>
      </c>
      <c r="D17" s="182" t="n">
        <v>76206</v>
      </c>
      <c r="E17" s="178" t="n">
        <v>71.2871842843779</v>
      </c>
      <c r="F17" s="182" t="n">
        <v>2718</v>
      </c>
      <c r="G17" s="182" t="n">
        <v>247832</v>
      </c>
      <c r="H17" s="178" t="n">
        <v>91.1817512877116</v>
      </c>
    </row>
    <row r="18" customFormat="false" ht="24" hidden="false" customHeight="false" outlineLevel="0" collapsed="false">
      <c r="A18" s="183"/>
      <c r="B18" s="184" t="s">
        <v>100</v>
      </c>
      <c r="C18" s="182" t="n">
        <v>4187</v>
      </c>
      <c r="D18" s="182" t="n">
        <v>157160</v>
      </c>
      <c r="E18" s="178" t="n">
        <v>37.5352280869358</v>
      </c>
      <c r="F18" s="182" t="n">
        <v>13945</v>
      </c>
      <c r="G18" s="182" t="n">
        <v>522263</v>
      </c>
      <c r="H18" s="178" t="n">
        <v>37.4516314091072</v>
      </c>
    </row>
    <row r="19" customFormat="false" ht="13.5" hidden="false" customHeight="false" outlineLevel="0" collapsed="false">
      <c r="A19" s="183"/>
      <c r="B19" s="185"/>
      <c r="C19" s="152"/>
      <c r="D19" s="152"/>
      <c r="E19" s="186"/>
      <c r="F19" s="152"/>
      <c r="G19" s="152"/>
      <c r="H19" s="186"/>
    </row>
    <row r="20" customFormat="false" ht="13.5" hidden="false" customHeight="false" outlineLevel="0" collapsed="false">
      <c r="A20" s="183"/>
      <c r="B20" s="185"/>
      <c r="C20" s="152"/>
      <c r="D20" s="152"/>
      <c r="E20" s="186"/>
      <c r="F20" s="152"/>
      <c r="G20" s="152"/>
      <c r="H20" s="186"/>
    </row>
    <row r="22" s="187" customFormat="true" ht="13.5" hidden="false" customHeight="false" outlineLevel="0" collapsed="false">
      <c r="G22" s="188" t="s">
        <v>144</v>
      </c>
    </row>
    <row r="23" s="187" customFormat="true" ht="12" hidden="false" customHeight="false" outlineLevel="0" collapsed="false"/>
    <row r="24" s="187" customFormat="true" ht="15" hidden="false" customHeight="true" outlineLevel="0" collapsed="false">
      <c r="A24" s="189"/>
      <c r="B24" s="98" t="s">
        <v>77</v>
      </c>
      <c r="C24" s="189"/>
      <c r="D24" s="189"/>
      <c r="E24" s="189"/>
    </row>
    <row r="25" s="187" customFormat="true" ht="12.75" hidden="false" customHeight="true" outlineLevel="0" collapsed="false">
      <c r="A25" s="189"/>
      <c r="B25" s="189"/>
      <c r="C25" s="189"/>
      <c r="D25" s="190" t="s">
        <v>127</v>
      </c>
      <c r="E25" s="190" t="s">
        <v>145</v>
      </c>
    </row>
    <row r="26" s="194" customFormat="true" ht="25.5" hidden="false" customHeight="true" outlineLevel="0" collapsed="false">
      <c r="A26" s="191"/>
      <c r="B26" s="191"/>
      <c r="C26" s="192" t="s">
        <v>73</v>
      </c>
      <c r="D26" s="192" t="s">
        <v>146</v>
      </c>
      <c r="E26" s="192" t="s">
        <v>147</v>
      </c>
      <c r="F26" s="193"/>
    </row>
    <row r="27" s="187" customFormat="true" ht="12" hidden="false" customHeight="false" outlineLevel="0" collapsed="false">
      <c r="A27" s="189"/>
      <c r="B27" s="195" t="s">
        <v>140</v>
      </c>
      <c r="C27" s="196" t="n">
        <v>17.7739476808763</v>
      </c>
      <c r="D27" s="196" t="n">
        <v>23.8362059393237</v>
      </c>
      <c r="E27" s="197" t="n">
        <v>74.5670167732267</v>
      </c>
      <c r="F27" s="198"/>
    </row>
    <row r="28" s="187" customFormat="true" ht="12" hidden="false" customHeight="false" outlineLevel="0" collapsed="false">
      <c r="A28" s="199" t="s">
        <v>20</v>
      </c>
      <c r="B28" s="195" t="s">
        <v>87</v>
      </c>
      <c r="C28" s="200" t="n">
        <v>30.5992869875223</v>
      </c>
      <c r="D28" s="200" t="n">
        <v>50.1060905778241</v>
      </c>
      <c r="E28" s="197" t="n">
        <v>61.068997071316</v>
      </c>
      <c r="F28" s="198"/>
    </row>
    <row r="29" s="187" customFormat="true" ht="12" hidden="false" customHeight="false" outlineLevel="0" collapsed="false">
      <c r="A29" s="189"/>
      <c r="B29" s="195" t="s">
        <v>143</v>
      </c>
      <c r="C29" s="196" t="n">
        <v>9.41584158415842</v>
      </c>
      <c r="D29" s="196" t="n">
        <v>27.5566929133858</v>
      </c>
      <c r="E29" s="197" t="n">
        <v>34.1689825181621</v>
      </c>
      <c r="F29" s="198"/>
    </row>
    <row r="30" s="187" customFormat="true" ht="12" hidden="false" customHeight="false" outlineLevel="0" collapsed="false">
      <c r="A30" s="189"/>
      <c r="B30" s="195" t="s">
        <v>90</v>
      </c>
      <c r="C30" s="196" t="n">
        <v>9.23988439306358</v>
      </c>
      <c r="D30" s="196" t="n">
        <v>15.6750483558994</v>
      </c>
      <c r="E30" s="197" t="n">
        <v>58.946449052491</v>
      </c>
      <c r="F30" s="198"/>
    </row>
    <row r="31" s="187" customFormat="true" ht="12" hidden="false" customHeight="false" outlineLevel="0" collapsed="false">
      <c r="A31" s="201" t="s">
        <v>104</v>
      </c>
      <c r="B31" s="195" t="s">
        <v>92</v>
      </c>
      <c r="C31" s="196" t="n">
        <v>16.0889748549323</v>
      </c>
      <c r="D31" s="196" t="n">
        <v>25.7725490196078</v>
      </c>
      <c r="E31" s="197" t="n">
        <v>62.4267892271415</v>
      </c>
      <c r="F31" s="198"/>
    </row>
    <row r="32" s="187" customFormat="true" ht="12" hidden="false" customHeight="false" outlineLevel="0" collapsed="false">
      <c r="A32" s="189"/>
      <c r="B32" s="195" t="s">
        <v>105</v>
      </c>
      <c r="C32" s="196" t="n">
        <v>4.72340425531915</v>
      </c>
      <c r="D32" s="196" t="n">
        <v>6.30973986690865</v>
      </c>
      <c r="E32" s="197" t="n">
        <v>74.8589380061606</v>
      </c>
      <c r="F32" s="198"/>
    </row>
    <row r="33" s="187" customFormat="true" ht="12" hidden="false" customHeight="false" outlineLevel="0" collapsed="false">
      <c r="A33" s="201" t="s">
        <v>93</v>
      </c>
      <c r="B33" s="195" t="s">
        <v>96</v>
      </c>
      <c r="C33" s="196" t="n">
        <v>12.9976878612717</v>
      </c>
      <c r="D33" s="196" t="n">
        <v>23.0992619926199</v>
      </c>
      <c r="E33" s="197" t="n">
        <v>56.2688447164432</v>
      </c>
      <c r="F33" s="198"/>
    </row>
    <row r="34" s="187" customFormat="true" ht="12" hidden="false" customHeight="false" outlineLevel="0" collapsed="false">
      <c r="A34" s="189"/>
      <c r="B34" s="195" t="s">
        <v>94</v>
      </c>
      <c r="C34" s="196" t="n">
        <v>5.74370446120414</v>
      </c>
      <c r="D34" s="196" t="n">
        <v>8.260429269167</v>
      </c>
      <c r="E34" s="197" t="n">
        <v>69.5327600303192</v>
      </c>
      <c r="F34" s="198"/>
    </row>
    <row r="35" s="187" customFormat="true" ht="12" hidden="false" customHeight="false" outlineLevel="0" collapsed="false">
      <c r="A35" s="189"/>
      <c r="B35" s="195" t="s">
        <v>95</v>
      </c>
      <c r="C35" s="196" t="n">
        <v>9.6747642183481</v>
      </c>
      <c r="D35" s="196" t="n">
        <v>10.7046802900461</v>
      </c>
      <c r="E35" s="197" t="n">
        <v>90.3788245534458</v>
      </c>
      <c r="F35" s="198"/>
    </row>
    <row r="36" s="187" customFormat="true" ht="48" hidden="false" customHeight="false" outlineLevel="0" collapsed="false">
      <c r="A36" s="201" t="s">
        <v>148</v>
      </c>
      <c r="B36" s="195" t="s">
        <v>106</v>
      </c>
      <c r="C36" s="196" t="n">
        <v>71.8788167938931</v>
      </c>
      <c r="D36" s="196" t="n">
        <v>81.1093940626271</v>
      </c>
      <c r="E36" s="197" t="n">
        <v>88.6195953312057</v>
      </c>
      <c r="F36" s="198"/>
    </row>
    <row r="37" s="187" customFormat="true" ht="12" hidden="false" customHeight="false" outlineLevel="0" collapsed="false">
      <c r="A37" s="189"/>
      <c r="B37" s="195" t="s">
        <v>97</v>
      </c>
      <c r="C37" s="196" t="n">
        <v>5.0281517747858</v>
      </c>
      <c r="D37" s="196" t="n">
        <v>6.81788261108064</v>
      </c>
      <c r="E37" s="197" t="n">
        <v>73.749462430079</v>
      </c>
      <c r="F37" s="198"/>
    </row>
    <row r="38" s="187" customFormat="true" ht="12" hidden="false" customHeight="false" outlineLevel="0" collapsed="false">
      <c r="A38" s="189"/>
      <c r="B38" s="195" t="s">
        <v>98</v>
      </c>
      <c r="C38" s="196" t="n">
        <v>18.0224358974359</v>
      </c>
      <c r="D38" s="196" t="n">
        <v>24.8619047619048</v>
      </c>
      <c r="E38" s="197" t="n">
        <v>72.4901654560724</v>
      </c>
      <c r="F38" s="198"/>
    </row>
    <row r="39" s="187" customFormat="true" ht="12" hidden="false" customHeight="false" outlineLevel="0" collapsed="false">
      <c r="A39" s="189"/>
      <c r="B39" s="195" t="s">
        <v>100</v>
      </c>
      <c r="C39" s="196" t="n">
        <v>39.2595483691107</v>
      </c>
      <c r="D39" s="196" t="n">
        <v>36.5695093954596</v>
      </c>
      <c r="E39" s="197" t="n">
        <v>107.355961340802</v>
      </c>
      <c r="F39" s="198"/>
    </row>
    <row r="40" s="187" customFormat="true" ht="12" hidden="false" customHeight="false" outlineLevel="0" collapsed="false">
      <c r="A40" s="202"/>
      <c r="B40" s="203"/>
      <c r="C40" s="204"/>
      <c r="D40" s="204"/>
      <c r="E40" s="202"/>
      <c r="F40" s="198"/>
    </row>
    <row r="41" s="187" customFormat="true" ht="12" hidden="false" customHeight="false" outlineLevel="0" collapsed="false">
      <c r="A41" s="202"/>
      <c r="B41" s="203"/>
      <c r="C41" s="204"/>
      <c r="D41" s="204"/>
      <c r="E41" s="202"/>
      <c r="F41" s="198"/>
    </row>
    <row r="42" s="187" customFormat="true" ht="12" hidden="false" customHeight="false" outlineLevel="0" collapsed="false">
      <c r="A42" s="202"/>
      <c r="B42" s="203"/>
      <c r="C42" s="202"/>
      <c r="D42" s="202"/>
      <c r="E42" s="202"/>
      <c r="F42" s="198"/>
    </row>
    <row r="43" customFormat="false" ht="13.5" hidden="false" customHeight="false" outlineLevel="0" collapsed="false">
      <c r="A43" s="205"/>
      <c r="B43" s="203"/>
      <c r="C43" s="205"/>
      <c r="D43" s="205"/>
      <c r="E43" s="205"/>
      <c r="F43" s="206"/>
    </row>
    <row r="44" customFormat="false" ht="13.5" hidden="false" customHeight="false" outlineLevel="0" collapsed="false">
      <c r="A44" s="205"/>
      <c r="B44" s="203"/>
      <c r="C44" s="205"/>
      <c r="D44" s="205"/>
      <c r="E44" s="205"/>
      <c r="F44" s="206"/>
    </row>
    <row r="45" customFormat="false" ht="13.5" hidden="false" customHeight="false" outlineLevel="0" collapsed="false">
      <c r="A45" s="205"/>
      <c r="B45" s="207"/>
      <c r="C45" s="205"/>
      <c r="D45" s="205"/>
      <c r="E45" s="205"/>
      <c r="F45" s="206"/>
    </row>
    <row r="46" customFormat="false" ht="13.5" hidden="false" customHeight="false" outlineLevel="0" collapsed="false">
      <c r="A46" s="205"/>
      <c r="B46" s="203"/>
      <c r="C46" s="204"/>
      <c r="D46" s="204"/>
      <c r="E46" s="205"/>
      <c r="F46" s="206"/>
    </row>
    <row r="47" customFormat="false" ht="13.5" hidden="false" customHeight="false" outlineLevel="0" collapsed="false">
      <c r="A47" s="205"/>
      <c r="B47" s="203"/>
      <c r="C47" s="204"/>
      <c r="D47" s="204"/>
      <c r="E47" s="205"/>
      <c r="F47" s="206"/>
    </row>
    <row r="48" customFormat="false" ht="13.5" hidden="false" customHeight="false" outlineLevel="0" collapsed="false">
      <c r="A48" s="206"/>
      <c r="B48" s="198"/>
      <c r="C48" s="206"/>
      <c r="D48" s="206"/>
      <c r="E48" s="206"/>
      <c r="F48" s="206"/>
      <c r="G48" s="208" t="s">
        <v>102</v>
      </c>
    </row>
    <row r="49" customFormat="false" ht="13.5" hidden="false" customHeight="false" outlineLevel="0" collapsed="false">
      <c r="A49" s="206"/>
      <c r="B49" s="206"/>
      <c r="C49" s="206"/>
      <c r="D49" s="206"/>
      <c r="E49" s="206"/>
      <c r="F49" s="206"/>
      <c r="G49" s="208" t="s">
        <v>103</v>
      </c>
    </row>
    <row r="50" customFormat="false" ht="13.5" hidden="false" customHeight="false" outlineLevel="0" collapsed="false">
      <c r="A50" s="209"/>
      <c r="B50" s="203"/>
      <c r="C50" s="204"/>
      <c r="D50" s="204"/>
      <c r="E50" s="210"/>
      <c r="F50" s="211"/>
      <c r="G50" s="187"/>
    </row>
    <row r="51" customFormat="false" ht="13.5" hidden="false" customHeight="false" outlineLevel="0" collapsed="false">
      <c r="A51" s="202"/>
      <c r="B51" s="203"/>
      <c r="C51" s="204"/>
      <c r="D51" s="204"/>
      <c r="E51" s="210"/>
    </row>
    <row r="52" customFormat="false" ht="13.5" hidden="false" customHeight="false" outlineLevel="0" collapsed="false">
      <c r="A52" s="188"/>
      <c r="B52" s="188"/>
      <c r="C52" s="188"/>
      <c r="D52" s="188"/>
    </row>
  </sheetData>
  <mergeCells count="2">
    <mergeCell ref="C2:E2"/>
    <mergeCell ref="F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7.1953125" defaultRowHeight="13.5" zeroHeight="false" outlineLevelRow="0" outlineLevelCol="0"/>
  <cols>
    <col collapsed="false" customWidth="true" hidden="false" outlineLevel="0" max="1" min="1" style="86" width="6.79"/>
    <col collapsed="false" customWidth="true" hidden="false" outlineLevel="0" max="2" min="2" style="86" width="24.89"/>
    <col collapsed="false" customWidth="true" hidden="false" outlineLevel="0" max="3" min="3" style="86" width="9.49"/>
    <col collapsed="false" customWidth="true" hidden="false" outlineLevel="0" max="8" min="4" style="86" width="8.19"/>
    <col collapsed="false" customWidth="false" hidden="false" outlineLevel="0" max="16" min="9" style="86" width="7.19"/>
    <col collapsed="false" customWidth="false" hidden="false" outlineLevel="0" max="18" min="17" style="87" width="7.19"/>
    <col collapsed="false" customWidth="false" hidden="false" outlineLevel="0" max="19" min="19" style="89" width="7.19"/>
    <col collapsed="false" customWidth="true" hidden="false" outlineLevel="0" max="20" min="20" style="119" width="14.19"/>
    <col collapsed="false" customWidth="true" hidden="false" outlineLevel="0" max="26" min="21" style="119" width="5.69"/>
    <col collapsed="false" customWidth="true" hidden="false" outlineLevel="0" max="27" min="27" style="99" width="5.69"/>
    <col collapsed="false" customWidth="false" hidden="false" outlineLevel="0" max="257" min="28" style="86" width="7.19"/>
  </cols>
  <sheetData>
    <row r="1" s="131" customFormat="true" ht="21" hidden="false" customHeight="true" outlineLevel="0" collapsed="false">
      <c r="S1" s="212"/>
      <c r="T1" s="98"/>
      <c r="U1" s="98"/>
      <c r="V1" s="98"/>
      <c r="W1" s="98"/>
      <c r="X1" s="98"/>
      <c r="Y1" s="98"/>
      <c r="Z1" s="98"/>
      <c r="AA1" s="90"/>
    </row>
    <row r="2" s="131" customFormat="true" ht="24" hidden="false" customHeight="false" outlineLevel="0" collapsed="false">
      <c r="B2" s="92"/>
      <c r="C2" s="92"/>
      <c r="D2" s="93" t="s">
        <v>73</v>
      </c>
      <c r="E2" s="93" t="s">
        <v>74</v>
      </c>
      <c r="F2" s="213" t="s">
        <v>149</v>
      </c>
      <c r="G2" s="94" t="s">
        <v>76</v>
      </c>
      <c r="H2" s="95"/>
      <c r="J2" s="214" t="s">
        <v>150</v>
      </c>
      <c r="K2" s="86"/>
      <c r="L2" s="86"/>
      <c r="S2" s="212"/>
      <c r="T2" s="98"/>
      <c r="U2" s="98"/>
      <c r="V2" s="98"/>
      <c r="W2" s="98"/>
      <c r="X2" s="98"/>
      <c r="Y2" s="98"/>
      <c r="Z2" s="98"/>
      <c r="AA2" s="90"/>
    </row>
    <row r="3" s="131" customFormat="true" ht="13.5" hidden="false" customHeight="true" outlineLevel="0" collapsed="false">
      <c r="B3" s="100" t="s">
        <v>151</v>
      </c>
      <c r="C3" s="213" t="s">
        <v>152</v>
      </c>
      <c r="D3" s="124" t="n">
        <v>18571</v>
      </c>
      <c r="E3" s="47" t="n">
        <v>47153</v>
      </c>
      <c r="F3" s="215" t="n">
        <v>28582</v>
      </c>
      <c r="G3" s="216" t="n">
        <v>39.3845566559922</v>
      </c>
      <c r="H3" s="217"/>
      <c r="J3" s="218"/>
      <c r="K3" s="86"/>
      <c r="L3" s="86"/>
      <c r="S3" s="98"/>
      <c r="T3" s="98" t="s">
        <v>153</v>
      </c>
      <c r="U3" s="98"/>
      <c r="V3" s="98"/>
      <c r="W3" s="98"/>
      <c r="X3" s="219" t="s">
        <v>78</v>
      </c>
      <c r="Y3" s="219" t="s">
        <v>78</v>
      </c>
      <c r="Z3" s="98"/>
      <c r="AA3" s="90"/>
      <c r="AB3" s="220"/>
      <c r="AC3" s="220"/>
      <c r="AD3" s="221"/>
      <c r="AE3" s="222"/>
      <c r="AF3" s="222"/>
      <c r="AG3" s="222"/>
      <c r="AH3" s="222"/>
    </row>
    <row r="4" s="131" customFormat="true" ht="13.5" hidden="false" customHeight="true" outlineLevel="0" collapsed="false">
      <c r="B4" s="108"/>
      <c r="C4" s="213" t="s">
        <v>86</v>
      </c>
      <c r="D4" s="124" t="n">
        <v>27696.2</v>
      </c>
      <c r="E4" s="47" t="n">
        <v>74322.8</v>
      </c>
      <c r="F4" s="215" t="n">
        <v>46626.6</v>
      </c>
      <c r="G4" s="216" t="n">
        <v>37.2647424478087</v>
      </c>
      <c r="H4" s="217"/>
      <c r="J4" s="218"/>
      <c r="K4" s="86"/>
      <c r="L4" s="86"/>
      <c r="S4" s="98"/>
      <c r="T4" s="98"/>
      <c r="U4" s="98"/>
      <c r="V4" s="223" t="s">
        <v>154</v>
      </c>
      <c r="W4" s="223" t="s">
        <v>155</v>
      </c>
      <c r="X4" s="223" t="s">
        <v>156</v>
      </c>
      <c r="Y4" s="223" t="s">
        <v>157</v>
      </c>
      <c r="Z4" s="224" t="s">
        <v>158</v>
      </c>
      <c r="AA4" s="90"/>
      <c r="AB4" s="225"/>
      <c r="AC4" s="222"/>
      <c r="AD4" s="226"/>
      <c r="AE4" s="227"/>
      <c r="AF4" s="227"/>
      <c r="AG4" s="227"/>
      <c r="AH4" s="228"/>
    </row>
    <row r="5" s="131" customFormat="true" ht="13.5" hidden="false" customHeight="true" outlineLevel="0" collapsed="false">
      <c r="B5" s="100" t="s">
        <v>159</v>
      </c>
      <c r="C5" s="213" t="s">
        <v>152</v>
      </c>
      <c r="D5" s="229" t="n">
        <v>148</v>
      </c>
      <c r="E5" s="47" t="n">
        <v>376</v>
      </c>
      <c r="F5" s="215" t="n">
        <v>228</v>
      </c>
      <c r="G5" s="216" t="n">
        <v>39.3617021276596</v>
      </c>
      <c r="H5" s="217"/>
      <c r="J5" s="86"/>
      <c r="K5" s="86"/>
      <c r="L5" s="86"/>
      <c r="S5" s="98"/>
      <c r="T5" s="230" t="s">
        <v>151</v>
      </c>
      <c r="U5" s="98"/>
      <c r="V5" s="133" t="n">
        <v>18571</v>
      </c>
      <c r="W5" s="117" t="n">
        <v>28582</v>
      </c>
      <c r="X5" s="133"/>
      <c r="Y5" s="133"/>
      <c r="Z5" s="120" t="n">
        <v>39.3845566559922</v>
      </c>
      <c r="AA5" s="231"/>
      <c r="AB5" s="225"/>
      <c r="AC5" s="222"/>
      <c r="AD5" s="226"/>
      <c r="AE5" s="227"/>
      <c r="AF5" s="226"/>
      <c r="AG5" s="227"/>
      <c r="AH5" s="228"/>
    </row>
    <row r="6" s="131" customFormat="true" ht="13.5" hidden="false" customHeight="true" outlineLevel="0" collapsed="false">
      <c r="B6" s="108"/>
      <c r="C6" s="213" t="s">
        <v>86</v>
      </c>
      <c r="D6" s="229" t="n">
        <v>407.3</v>
      </c>
      <c r="E6" s="47" t="n">
        <v>1445.8</v>
      </c>
      <c r="F6" s="215" t="n">
        <v>1038.5</v>
      </c>
      <c r="G6" s="216" t="n">
        <v>28.1712546686955</v>
      </c>
      <c r="H6" s="217"/>
      <c r="J6" s="86"/>
      <c r="K6" s="86"/>
      <c r="L6" s="86"/>
      <c r="S6" s="98"/>
      <c r="T6" s="230"/>
      <c r="U6" s="98"/>
      <c r="V6" s="117"/>
      <c r="W6" s="117"/>
      <c r="X6" s="133" t="n">
        <v>27696.2</v>
      </c>
      <c r="Y6" s="117" t="n">
        <v>46626.6</v>
      </c>
      <c r="Z6" s="120" t="n">
        <v>37.2647424478087</v>
      </c>
      <c r="AA6" s="231"/>
      <c r="AB6" s="225"/>
      <c r="AC6" s="222"/>
      <c r="AD6" s="232"/>
      <c r="AE6" s="227"/>
      <c r="AF6" s="232"/>
      <c r="AG6" s="227"/>
      <c r="AH6" s="228"/>
    </row>
    <row r="7" customFormat="false" ht="13.5" hidden="false" customHeight="true" outlineLevel="0" collapsed="false">
      <c r="B7" s="100" t="s">
        <v>160</v>
      </c>
      <c r="C7" s="213" t="s">
        <v>152</v>
      </c>
      <c r="D7" s="229" t="n">
        <v>536</v>
      </c>
      <c r="E7" s="47" t="n">
        <v>1187</v>
      </c>
      <c r="F7" s="215" t="n">
        <v>651</v>
      </c>
      <c r="G7" s="216" t="n">
        <v>45.1558550968829</v>
      </c>
      <c r="H7" s="217"/>
      <c r="S7" s="119"/>
      <c r="T7" s="230"/>
      <c r="V7" s="233"/>
      <c r="W7" s="233"/>
      <c r="X7" s="233"/>
      <c r="Y7" s="233"/>
      <c r="Z7" s="120"/>
      <c r="AA7" s="231"/>
      <c r="AB7" s="225"/>
      <c r="AC7" s="222"/>
      <c r="AD7" s="232"/>
      <c r="AE7" s="227"/>
      <c r="AF7" s="232"/>
      <c r="AG7" s="227"/>
      <c r="AH7" s="228"/>
    </row>
    <row r="8" s="131" customFormat="true" ht="13.5" hidden="false" customHeight="true" outlineLevel="0" collapsed="false">
      <c r="B8" s="108"/>
      <c r="C8" s="213" t="s">
        <v>86</v>
      </c>
      <c r="D8" s="229" t="n">
        <v>2576.2</v>
      </c>
      <c r="E8" s="47" t="n">
        <v>7533</v>
      </c>
      <c r="F8" s="215" t="n">
        <v>4956.8</v>
      </c>
      <c r="G8" s="216" t="n">
        <v>34.1988583565645</v>
      </c>
      <c r="H8" s="217"/>
      <c r="J8" s="86"/>
      <c r="K8" s="86"/>
      <c r="L8" s="86"/>
      <c r="S8" s="234" t="s">
        <v>161</v>
      </c>
      <c r="T8" s="219" t="s">
        <v>162</v>
      </c>
      <c r="U8" s="98"/>
      <c r="V8" s="133" t="n">
        <v>8617</v>
      </c>
      <c r="W8" s="133" t="n">
        <v>13544</v>
      </c>
      <c r="X8" s="133"/>
      <c r="Y8" s="235"/>
      <c r="Z8" s="120" t="n">
        <v>38.8836243851812</v>
      </c>
      <c r="AA8" s="231"/>
      <c r="AB8" s="225"/>
      <c r="AC8" s="222"/>
      <c r="AD8" s="232"/>
      <c r="AE8" s="227"/>
      <c r="AF8" s="232"/>
      <c r="AG8" s="227"/>
      <c r="AH8" s="228"/>
    </row>
    <row r="9" s="131" customFormat="true" ht="13.5" hidden="false" customHeight="true" outlineLevel="0" collapsed="false">
      <c r="B9" s="236" t="s">
        <v>163</v>
      </c>
      <c r="C9" s="213" t="s">
        <v>152</v>
      </c>
      <c r="D9" s="229" t="n">
        <v>459</v>
      </c>
      <c r="E9" s="47" t="n">
        <v>744</v>
      </c>
      <c r="F9" s="215" t="n">
        <v>285</v>
      </c>
      <c r="G9" s="216" t="n">
        <v>61.6935483870968</v>
      </c>
      <c r="H9" s="217"/>
      <c r="J9" s="86"/>
      <c r="K9" s="86"/>
      <c r="L9" s="86"/>
      <c r="S9" s="234"/>
      <c r="T9" s="219"/>
      <c r="U9" s="98"/>
      <c r="V9" s="133"/>
      <c r="W9" s="133"/>
      <c r="X9" s="133" t="n">
        <v>11666.4</v>
      </c>
      <c r="Y9" s="133" t="n">
        <v>19882.2</v>
      </c>
      <c r="Z9" s="120" t="n">
        <v>36.9791369506095</v>
      </c>
      <c r="AA9" s="231"/>
      <c r="AB9" s="225"/>
      <c r="AC9" s="222"/>
      <c r="AD9" s="232"/>
      <c r="AE9" s="227"/>
      <c r="AF9" s="232"/>
      <c r="AG9" s="227"/>
      <c r="AH9" s="228"/>
    </row>
    <row r="10" s="131" customFormat="true" ht="13.5" hidden="false" customHeight="true" outlineLevel="0" collapsed="false">
      <c r="B10" s="236"/>
      <c r="C10" s="213" t="s">
        <v>86</v>
      </c>
      <c r="D10" s="229" t="n">
        <v>699.1</v>
      </c>
      <c r="E10" s="47" t="n">
        <v>1159.5</v>
      </c>
      <c r="F10" s="215" t="n">
        <v>460.4</v>
      </c>
      <c r="G10" s="216" t="n">
        <v>60.2932298404485</v>
      </c>
      <c r="H10" s="217"/>
      <c r="J10" s="86"/>
      <c r="K10" s="86"/>
      <c r="L10" s="86"/>
      <c r="S10" s="234"/>
      <c r="T10" s="219"/>
      <c r="U10" s="98"/>
      <c r="V10" s="133"/>
      <c r="W10" s="133"/>
      <c r="X10" s="133"/>
      <c r="Y10" s="235"/>
      <c r="Z10" s="120"/>
      <c r="AA10" s="231"/>
      <c r="AB10" s="225"/>
      <c r="AC10" s="222"/>
      <c r="AD10" s="232"/>
      <c r="AE10" s="227"/>
      <c r="AF10" s="232"/>
      <c r="AG10" s="227"/>
      <c r="AH10" s="228"/>
    </row>
    <row r="11" s="131" customFormat="true" ht="13.5" hidden="false" customHeight="true" outlineLevel="0" collapsed="false">
      <c r="B11" s="115" t="s">
        <v>162</v>
      </c>
      <c r="C11" s="213" t="s">
        <v>152</v>
      </c>
      <c r="D11" s="229" t="n">
        <v>8617</v>
      </c>
      <c r="E11" s="47" t="n">
        <v>22161</v>
      </c>
      <c r="F11" s="215" t="n">
        <v>13544</v>
      </c>
      <c r="G11" s="216" t="n">
        <v>38.8836243851812</v>
      </c>
      <c r="H11" s="217"/>
      <c r="J11" s="86"/>
      <c r="K11" s="86"/>
      <c r="L11" s="86"/>
      <c r="S11" s="234"/>
      <c r="T11" s="237" t="s">
        <v>164</v>
      </c>
      <c r="U11" s="98"/>
      <c r="V11" s="133" t="n">
        <v>4002</v>
      </c>
      <c r="W11" s="117" t="n">
        <v>7417</v>
      </c>
      <c r="X11" s="235"/>
      <c r="Y11" s="235"/>
      <c r="Z11" s="120" t="n">
        <v>35.0468517383309</v>
      </c>
      <c r="AA11" s="231"/>
      <c r="AB11" s="220"/>
      <c r="AC11" s="222"/>
      <c r="AD11" s="232"/>
      <c r="AE11" s="227"/>
      <c r="AF11" s="232"/>
      <c r="AG11" s="227"/>
      <c r="AH11" s="228"/>
    </row>
    <row r="12" s="131" customFormat="true" ht="13.5" hidden="false" customHeight="true" outlineLevel="0" collapsed="false">
      <c r="B12" s="118"/>
      <c r="C12" s="213" t="s">
        <v>86</v>
      </c>
      <c r="D12" s="229" t="n">
        <v>11666.4</v>
      </c>
      <c r="E12" s="47" t="n">
        <v>31548.6</v>
      </c>
      <c r="F12" s="215" t="n">
        <v>19882.2</v>
      </c>
      <c r="G12" s="216" t="n">
        <v>36.9791369506095</v>
      </c>
      <c r="H12" s="217"/>
      <c r="J12" s="86"/>
      <c r="K12" s="86"/>
      <c r="L12" s="86"/>
      <c r="S12" s="234"/>
      <c r="T12" s="219"/>
      <c r="U12" s="98"/>
      <c r="V12" s="117"/>
      <c r="W12" s="117"/>
      <c r="X12" s="133" t="n">
        <v>8256</v>
      </c>
      <c r="Y12" s="117" t="n">
        <v>16019.6</v>
      </c>
      <c r="Z12" s="120" t="n">
        <v>34.0094580566495</v>
      </c>
      <c r="AA12" s="231"/>
      <c r="AB12" s="220"/>
      <c r="AC12" s="222"/>
      <c r="AD12" s="232"/>
      <c r="AE12" s="227"/>
      <c r="AF12" s="232"/>
      <c r="AG12" s="227"/>
      <c r="AH12" s="228"/>
    </row>
    <row r="13" s="131" customFormat="true" ht="13.5" hidden="false" customHeight="true" outlineLevel="0" collapsed="false">
      <c r="B13" s="100" t="s">
        <v>165</v>
      </c>
      <c r="C13" s="213" t="s">
        <v>152</v>
      </c>
      <c r="D13" s="229" t="n">
        <v>4002</v>
      </c>
      <c r="E13" s="47" t="n">
        <v>11419</v>
      </c>
      <c r="F13" s="215" t="n">
        <v>7417</v>
      </c>
      <c r="G13" s="216" t="n">
        <v>35.0468517383309</v>
      </c>
      <c r="H13" s="217"/>
      <c r="J13" s="86"/>
      <c r="K13" s="86"/>
      <c r="L13" s="86"/>
      <c r="S13" s="234"/>
      <c r="T13" s="219"/>
      <c r="U13" s="98"/>
      <c r="V13" s="117"/>
      <c r="W13" s="117"/>
      <c r="X13" s="235"/>
      <c r="Y13" s="235"/>
      <c r="Z13" s="120"/>
      <c r="AA13" s="231"/>
      <c r="AB13" s="220"/>
      <c r="AC13" s="222"/>
      <c r="AD13" s="232"/>
      <c r="AE13" s="227"/>
      <c r="AF13" s="232"/>
      <c r="AG13" s="227"/>
      <c r="AH13" s="228"/>
    </row>
    <row r="14" s="131" customFormat="true" ht="13.5" hidden="false" customHeight="true" outlineLevel="0" collapsed="false">
      <c r="B14" s="118"/>
      <c r="C14" s="213" t="s">
        <v>86</v>
      </c>
      <c r="D14" s="229" t="n">
        <v>8256</v>
      </c>
      <c r="E14" s="47" t="n">
        <v>24275.6</v>
      </c>
      <c r="F14" s="215" t="n">
        <v>16019.6</v>
      </c>
      <c r="G14" s="216" t="n">
        <v>34.0094580566495</v>
      </c>
      <c r="H14" s="217"/>
      <c r="J14" s="86"/>
      <c r="K14" s="86"/>
      <c r="L14" s="86"/>
      <c r="S14" s="234"/>
      <c r="T14" s="219" t="s">
        <v>166</v>
      </c>
      <c r="U14" s="98"/>
      <c r="V14" s="133" t="n">
        <v>133</v>
      </c>
      <c r="W14" s="133" t="n">
        <v>78</v>
      </c>
      <c r="X14" s="235"/>
      <c r="Y14" s="235"/>
      <c r="Z14" s="120" t="n">
        <v>63.0331753554502</v>
      </c>
      <c r="AA14" s="231"/>
      <c r="AB14" s="225"/>
      <c r="AC14" s="222"/>
      <c r="AD14" s="232"/>
      <c r="AE14" s="227"/>
      <c r="AF14" s="232"/>
      <c r="AG14" s="227"/>
      <c r="AH14" s="228"/>
    </row>
    <row r="15" s="131" customFormat="true" ht="13.5" hidden="false" customHeight="true" outlineLevel="0" collapsed="false">
      <c r="B15" s="100" t="s">
        <v>167</v>
      </c>
      <c r="C15" s="213" t="s">
        <v>152</v>
      </c>
      <c r="D15" s="229" t="n">
        <v>396</v>
      </c>
      <c r="E15" s="47" t="n">
        <v>1108</v>
      </c>
      <c r="F15" s="215" t="n">
        <v>712</v>
      </c>
      <c r="G15" s="216" t="n">
        <v>35.7400722021661</v>
      </c>
      <c r="H15" s="217"/>
      <c r="J15" s="86"/>
      <c r="K15" s="86"/>
      <c r="L15" s="86"/>
      <c r="S15" s="234"/>
      <c r="T15" s="219"/>
      <c r="U15" s="98"/>
      <c r="V15" s="117"/>
      <c r="W15" s="117"/>
      <c r="X15" s="133" t="n">
        <v>369.4</v>
      </c>
      <c r="Y15" s="117" t="n">
        <v>163</v>
      </c>
      <c r="Z15" s="120" t="n">
        <v>69.3839218632607</v>
      </c>
      <c r="AA15" s="231"/>
      <c r="AB15" s="220"/>
      <c r="AC15" s="222"/>
      <c r="AD15" s="232"/>
      <c r="AE15" s="227"/>
      <c r="AF15" s="232"/>
      <c r="AG15" s="227"/>
      <c r="AH15" s="228"/>
    </row>
    <row r="16" s="131" customFormat="true" ht="13.5" hidden="false" customHeight="true" outlineLevel="0" collapsed="false">
      <c r="B16" s="108"/>
      <c r="C16" s="213" t="s">
        <v>86</v>
      </c>
      <c r="D16" s="229" t="n">
        <v>1176.5</v>
      </c>
      <c r="E16" s="47" t="n">
        <v>2282.2</v>
      </c>
      <c r="F16" s="215" t="n">
        <v>1105.7</v>
      </c>
      <c r="G16" s="216" t="n">
        <v>51.5511348698624</v>
      </c>
      <c r="H16" s="217"/>
      <c r="J16" s="86"/>
      <c r="K16" s="86"/>
      <c r="L16" s="86"/>
      <c r="S16" s="234"/>
      <c r="T16" s="219"/>
      <c r="U16" s="98"/>
      <c r="V16" s="117"/>
      <c r="W16" s="117"/>
      <c r="X16" s="235"/>
      <c r="Y16" s="235"/>
      <c r="Z16" s="120"/>
      <c r="AA16" s="231"/>
      <c r="AB16" s="225"/>
      <c r="AC16" s="222"/>
      <c r="AD16" s="232"/>
      <c r="AE16" s="227"/>
      <c r="AF16" s="232"/>
      <c r="AG16" s="227"/>
      <c r="AH16" s="228"/>
    </row>
    <row r="17" s="218" customFormat="true" ht="13.5" hidden="false" customHeight="true" outlineLevel="0" collapsed="false">
      <c r="B17" s="100" t="s">
        <v>168</v>
      </c>
      <c r="C17" s="213" t="s">
        <v>152</v>
      </c>
      <c r="D17" s="229" t="n">
        <v>57</v>
      </c>
      <c r="E17" s="47" t="n">
        <v>323</v>
      </c>
      <c r="F17" s="215" t="n">
        <v>266</v>
      </c>
      <c r="G17" s="216" t="n">
        <v>17.6470588235294</v>
      </c>
      <c r="H17" s="217"/>
      <c r="J17" s="86"/>
      <c r="K17" s="86"/>
      <c r="L17" s="86"/>
      <c r="S17" s="238" t="s">
        <v>169</v>
      </c>
      <c r="T17" s="237" t="s">
        <v>160</v>
      </c>
      <c r="U17" s="98"/>
      <c r="V17" s="133" t="n">
        <v>536</v>
      </c>
      <c r="W17" s="117" t="n">
        <v>651</v>
      </c>
      <c r="X17" s="133"/>
      <c r="Y17" s="133"/>
      <c r="Z17" s="120" t="n">
        <v>45.1558550968829</v>
      </c>
      <c r="AA17" s="231"/>
      <c r="AB17" s="225"/>
      <c r="AC17" s="222"/>
      <c r="AD17" s="232"/>
      <c r="AE17" s="227"/>
      <c r="AF17" s="232"/>
      <c r="AG17" s="227"/>
      <c r="AH17" s="228"/>
    </row>
    <row r="18" s="218" customFormat="true" ht="13.5" hidden="false" customHeight="true" outlineLevel="0" collapsed="false">
      <c r="B18" s="118"/>
      <c r="C18" s="213" t="s">
        <v>86</v>
      </c>
      <c r="D18" s="229" t="n">
        <v>57.2</v>
      </c>
      <c r="E18" s="47" t="n">
        <v>440.8</v>
      </c>
      <c r="F18" s="215" t="n">
        <v>383.6</v>
      </c>
      <c r="G18" s="216" t="n">
        <v>12.9764065335753</v>
      </c>
      <c r="H18" s="217"/>
      <c r="J18" s="86"/>
      <c r="K18" s="86"/>
      <c r="L18" s="86"/>
      <c r="S18" s="98"/>
      <c r="T18" s="237"/>
      <c r="U18" s="98"/>
      <c r="V18" s="117"/>
      <c r="W18" s="117"/>
      <c r="X18" s="133" t="n">
        <v>2576.2</v>
      </c>
      <c r="Y18" s="117" t="n">
        <v>4956.8</v>
      </c>
      <c r="Z18" s="120" t="n">
        <v>34.1988583565645</v>
      </c>
      <c r="AA18" s="231"/>
      <c r="AB18" s="225"/>
      <c r="AC18" s="222"/>
      <c r="AD18" s="232"/>
      <c r="AE18" s="227"/>
      <c r="AF18" s="232"/>
      <c r="AG18" s="227"/>
      <c r="AH18" s="228"/>
    </row>
    <row r="19" s="218" customFormat="true" ht="13.5" hidden="false" customHeight="true" outlineLevel="0" collapsed="false">
      <c r="B19" s="115" t="s">
        <v>170</v>
      </c>
      <c r="C19" s="213" t="s">
        <v>152</v>
      </c>
      <c r="D19" s="229" t="n">
        <v>282</v>
      </c>
      <c r="E19" s="47" t="n">
        <v>870</v>
      </c>
      <c r="F19" s="215" t="n">
        <v>588</v>
      </c>
      <c r="G19" s="216" t="n">
        <v>32.4137931034483</v>
      </c>
      <c r="H19" s="217"/>
      <c r="J19" s="86"/>
      <c r="K19" s="86"/>
      <c r="L19" s="86"/>
      <c r="S19" s="98"/>
      <c r="T19" s="237"/>
      <c r="U19" s="98"/>
      <c r="V19" s="117"/>
      <c r="W19" s="117"/>
      <c r="X19" s="133"/>
      <c r="Y19" s="133"/>
      <c r="Z19" s="120"/>
      <c r="AA19" s="231"/>
      <c r="AB19" s="220"/>
      <c r="AC19" s="222"/>
      <c r="AD19" s="232"/>
      <c r="AE19" s="227"/>
      <c r="AF19" s="232"/>
      <c r="AG19" s="227"/>
      <c r="AH19" s="228"/>
    </row>
    <row r="20" s="218" customFormat="true" ht="13.5" hidden="false" customHeight="true" outlineLevel="0" collapsed="false">
      <c r="B20" s="118"/>
      <c r="C20" s="213" t="s">
        <v>86</v>
      </c>
      <c r="D20" s="229" t="n">
        <v>353.2</v>
      </c>
      <c r="E20" s="47" t="n">
        <v>1152.2</v>
      </c>
      <c r="F20" s="215" t="n">
        <v>799</v>
      </c>
      <c r="G20" s="216" t="n">
        <v>30.6544002777296</v>
      </c>
      <c r="H20" s="217"/>
      <c r="J20" s="86"/>
      <c r="K20" s="86"/>
      <c r="L20" s="86"/>
      <c r="S20" s="98"/>
      <c r="T20" s="237" t="s">
        <v>159</v>
      </c>
      <c r="U20" s="98"/>
      <c r="V20" s="133" t="n">
        <v>148</v>
      </c>
      <c r="W20" s="117" t="n">
        <v>228</v>
      </c>
      <c r="X20" s="133"/>
      <c r="Y20" s="133"/>
      <c r="Z20" s="120" t="n">
        <v>39.3617021276596</v>
      </c>
      <c r="AA20" s="231"/>
      <c r="AB20" s="220"/>
      <c r="AC20" s="222"/>
      <c r="AD20" s="232"/>
      <c r="AE20" s="227"/>
      <c r="AF20" s="232"/>
      <c r="AG20" s="227"/>
      <c r="AH20" s="228"/>
    </row>
    <row r="21" s="218" customFormat="true" ht="13.5" hidden="false" customHeight="true" outlineLevel="0" collapsed="false">
      <c r="B21" s="115" t="s">
        <v>171</v>
      </c>
      <c r="C21" s="213" t="s">
        <v>152</v>
      </c>
      <c r="D21" s="229" t="n">
        <v>1708</v>
      </c>
      <c r="E21" s="47" t="n">
        <v>2843</v>
      </c>
      <c r="F21" s="215" t="n">
        <v>1135</v>
      </c>
      <c r="G21" s="216" t="n">
        <v>60.0773830460781</v>
      </c>
      <c r="H21" s="217"/>
      <c r="J21" s="86"/>
      <c r="K21" s="86"/>
      <c r="L21" s="86"/>
      <c r="S21" s="98"/>
      <c r="T21" s="237"/>
      <c r="U21" s="98"/>
      <c r="V21" s="117"/>
      <c r="W21" s="117"/>
      <c r="X21" s="133" t="n">
        <v>407.3</v>
      </c>
      <c r="Y21" s="117" t="n">
        <v>1038.5</v>
      </c>
      <c r="Z21" s="120" t="n">
        <v>28.1712546686955</v>
      </c>
      <c r="AA21" s="231"/>
      <c r="AB21" s="220"/>
      <c r="AC21" s="222"/>
      <c r="AD21" s="232"/>
      <c r="AE21" s="227"/>
      <c r="AF21" s="232"/>
      <c r="AG21" s="227"/>
      <c r="AH21" s="228"/>
    </row>
    <row r="22" s="218" customFormat="true" ht="13.5" hidden="false" customHeight="true" outlineLevel="0" collapsed="false">
      <c r="B22" s="118"/>
      <c r="C22" s="213" t="s">
        <v>86</v>
      </c>
      <c r="D22" s="229" t="n">
        <v>909.3</v>
      </c>
      <c r="E22" s="47" t="n">
        <v>1601</v>
      </c>
      <c r="F22" s="215" t="n">
        <v>691.7</v>
      </c>
      <c r="G22" s="216" t="n">
        <v>56.7957526545909</v>
      </c>
      <c r="H22" s="217"/>
      <c r="J22" s="86"/>
      <c r="K22" s="86"/>
      <c r="L22" s="86"/>
      <c r="S22" s="98"/>
      <c r="T22" s="237"/>
      <c r="U22" s="98"/>
      <c r="V22" s="117"/>
      <c r="W22" s="117"/>
      <c r="X22" s="133"/>
      <c r="Y22" s="133"/>
      <c r="Z22" s="120"/>
      <c r="AA22" s="231"/>
      <c r="AB22" s="220"/>
      <c r="AC22" s="222"/>
      <c r="AD22" s="232"/>
      <c r="AE22" s="227"/>
      <c r="AF22" s="232"/>
      <c r="AG22" s="227"/>
      <c r="AH22" s="228"/>
    </row>
    <row r="23" s="218" customFormat="true" ht="13.5" hidden="false" customHeight="true" outlineLevel="0" collapsed="false">
      <c r="B23" s="115" t="s">
        <v>172</v>
      </c>
      <c r="C23" s="213" t="s">
        <v>152</v>
      </c>
      <c r="D23" s="229" t="n">
        <v>1982</v>
      </c>
      <c r="E23" s="47" t="n">
        <v>5450</v>
      </c>
      <c r="F23" s="215" t="n">
        <v>3468</v>
      </c>
      <c r="G23" s="216" t="n">
        <v>36.3669724770642</v>
      </c>
      <c r="H23" s="217"/>
      <c r="J23" s="86"/>
      <c r="K23" s="86"/>
      <c r="L23" s="86"/>
      <c r="S23" s="98"/>
      <c r="T23" s="237" t="s">
        <v>173</v>
      </c>
      <c r="U23" s="98"/>
      <c r="V23" s="133" t="n">
        <v>459</v>
      </c>
      <c r="W23" s="117" t="n">
        <v>285</v>
      </c>
      <c r="X23" s="133"/>
      <c r="Y23" s="133"/>
      <c r="Z23" s="120" t="n">
        <v>61.6935483870968</v>
      </c>
      <c r="AA23" s="231"/>
      <c r="AB23" s="220"/>
      <c r="AC23" s="222"/>
      <c r="AD23" s="232"/>
      <c r="AE23" s="227"/>
      <c r="AF23" s="232"/>
      <c r="AG23" s="227"/>
      <c r="AH23" s="228"/>
    </row>
    <row r="24" s="218" customFormat="true" ht="13.5" hidden="false" customHeight="true" outlineLevel="0" collapsed="false">
      <c r="B24" s="118"/>
      <c r="C24" s="213" t="s">
        <v>86</v>
      </c>
      <c r="D24" s="229" t="n">
        <v>674.1</v>
      </c>
      <c r="E24" s="47" t="n">
        <v>1642.1</v>
      </c>
      <c r="F24" s="215" t="n">
        <v>968</v>
      </c>
      <c r="G24" s="216" t="n">
        <v>41.0510931124779</v>
      </c>
      <c r="H24" s="217"/>
      <c r="J24" s="86"/>
      <c r="K24" s="86"/>
      <c r="L24" s="86"/>
      <c r="S24" s="98"/>
      <c r="T24" s="219"/>
      <c r="U24" s="98"/>
      <c r="V24" s="133"/>
      <c r="W24" s="133"/>
      <c r="X24" s="133" t="n">
        <v>699.1</v>
      </c>
      <c r="Y24" s="133" t="n">
        <v>460.4</v>
      </c>
      <c r="Z24" s="120" t="n">
        <v>60.2932298404485</v>
      </c>
      <c r="AA24" s="231"/>
      <c r="AB24" s="220"/>
      <c r="AC24" s="222"/>
      <c r="AD24" s="232"/>
      <c r="AE24" s="227"/>
      <c r="AF24" s="232"/>
      <c r="AG24" s="227"/>
      <c r="AH24" s="228"/>
    </row>
    <row r="25" s="218" customFormat="true" ht="13.5" hidden="false" customHeight="true" outlineLevel="0" collapsed="false">
      <c r="B25" s="239" t="s">
        <v>174</v>
      </c>
      <c r="C25" s="213" t="s">
        <v>152</v>
      </c>
      <c r="D25" s="229" t="n">
        <v>131</v>
      </c>
      <c r="E25" s="47" t="n">
        <v>305</v>
      </c>
      <c r="F25" s="215" t="n">
        <v>174</v>
      </c>
      <c r="G25" s="216" t="n">
        <v>42.9508196721311</v>
      </c>
      <c r="H25" s="217"/>
      <c r="J25" s="86"/>
      <c r="K25" s="86"/>
      <c r="L25" s="86"/>
      <c r="S25" s="98"/>
      <c r="T25" s="219"/>
      <c r="U25" s="98"/>
      <c r="V25" s="133"/>
      <c r="W25" s="133"/>
      <c r="X25" s="133"/>
      <c r="Y25" s="133"/>
      <c r="Z25" s="120"/>
      <c r="AA25" s="231"/>
      <c r="AB25" s="220"/>
      <c r="AC25" s="222"/>
      <c r="AD25" s="232"/>
      <c r="AE25" s="227"/>
      <c r="AF25" s="232"/>
      <c r="AG25" s="227"/>
      <c r="AH25" s="228"/>
    </row>
    <row r="26" s="218" customFormat="true" ht="13.5" hidden="false" customHeight="true" outlineLevel="0" collapsed="false">
      <c r="B26" s="240"/>
      <c r="C26" s="213" t="s">
        <v>86</v>
      </c>
      <c r="D26" s="229" t="n">
        <v>114.4</v>
      </c>
      <c r="E26" s="241" t="n">
        <v>235.6</v>
      </c>
      <c r="F26" s="215" t="n">
        <v>121.2</v>
      </c>
      <c r="G26" s="216" t="n">
        <v>48.5568760611206</v>
      </c>
      <c r="H26" s="217"/>
      <c r="J26" s="86"/>
      <c r="K26" s="86"/>
      <c r="L26" s="86"/>
      <c r="S26" s="234" t="s">
        <v>175</v>
      </c>
      <c r="T26" s="237" t="s">
        <v>167</v>
      </c>
      <c r="U26" s="98"/>
      <c r="V26" s="133" t="n">
        <v>396</v>
      </c>
      <c r="W26" s="117" t="n">
        <v>712</v>
      </c>
      <c r="X26" s="235"/>
      <c r="Y26" s="235"/>
      <c r="Z26" s="120" t="n">
        <v>35.7400722021661</v>
      </c>
      <c r="AA26" s="231"/>
      <c r="AB26" s="242"/>
      <c r="AC26" s="222"/>
      <c r="AD26" s="232"/>
      <c r="AE26" s="227"/>
      <c r="AF26" s="232"/>
      <c r="AG26" s="227"/>
      <c r="AH26" s="228"/>
    </row>
    <row r="27" customFormat="false" ht="13.5" hidden="false" customHeight="true" outlineLevel="0" collapsed="false">
      <c r="B27" s="115" t="s">
        <v>176</v>
      </c>
      <c r="C27" s="213" t="s">
        <v>152</v>
      </c>
      <c r="D27" s="229" t="n">
        <v>120</v>
      </c>
      <c r="E27" s="47" t="n">
        <v>156</v>
      </c>
      <c r="F27" s="215" t="n">
        <v>36</v>
      </c>
      <c r="G27" s="216" t="n">
        <v>76.9230769230769</v>
      </c>
      <c r="H27" s="217"/>
      <c r="S27" s="234"/>
      <c r="T27" s="237"/>
      <c r="U27" s="98"/>
      <c r="V27" s="117"/>
      <c r="W27" s="117"/>
      <c r="X27" s="133" t="n">
        <v>1176.5</v>
      </c>
      <c r="Y27" s="117" t="n">
        <v>1105.7</v>
      </c>
      <c r="Z27" s="120" t="n">
        <v>51.5511348698624</v>
      </c>
      <c r="AA27" s="231"/>
      <c r="AB27" s="243"/>
      <c r="AC27" s="222"/>
      <c r="AD27" s="232"/>
      <c r="AE27" s="227"/>
      <c r="AF27" s="232"/>
      <c r="AG27" s="227"/>
      <c r="AH27" s="228"/>
    </row>
    <row r="28" customFormat="false" ht="13.5" hidden="false" customHeight="true" outlineLevel="0" collapsed="false">
      <c r="B28" s="118"/>
      <c r="C28" s="213" t="s">
        <v>86</v>
      </c>
      <c r="D28" s="229" t="n">
        <v>437.1</v>
      </c>
      <c r="E28" s="47" t="n">
        <v>474</v>
      </c>
      <c r="F28" s="215" t="n">
        <v>36.9</v>
      </c>
      <c r="G28" s="216" t="n">
        <v>92.2151898734177</v>
      </c>
      <c r="H28" s="217"/>
      <c r="S28" s="234"/>
      <c r="T28" s="237"/>
      <c r="U28" s="98"/>
      <c r="V28" s="117"/>
      <c r="W28" s="117"/>
      <c r="X28" s="235"/>
      <c r="Y28" s="235"/>
      <c r="Z28" s="120"/>
      <c r="AA28" s="231"/>
      <c r="AB28" s="220"/>
      <c r="AC28" s="222"/>
      <c r="AD28" s="232"/>
      <c r="AE28" s="227"/>
      <c r="AF28" s="232"/>
      <c r="AG28" s="227"/>
      <c r="AH28" s="228"/>
    </row>
    <row r="29" customFormat="false" ht="13.5" hidden="false" customHeight="true" outlineLevel="0" collapsed="false">
      <c r="B29" s="115" t="s">
        <v>166</v>
      </c>
      <c r="C29" s="213" t="s">
        <v>152</v>
      </c>
      <c r="D29" s="229" t="n">
        <v>133</v>
      </c>
      <c r="E29" s="47" t="n">
        <v>211</v>
      </c>
      <c r="F29" s="215" t="n">
        <v>78</v>
      </c>
      <c r="G29" s="216" t="n">
        <v>63.0331753554502</v>
      </c>
      <c r="H29" s="217"/>
      <c r="S29" s="234"/>
      <c r="T29" s="237" t="s">
        <v>177</v>
      </c>
      <c r="U29" s="98"/>
      <c r="V29" s="133" t="n">
        <v>57</v>
      </c>
      <c r="W29" s="117" t="n">
        <v>266</v>
      </c>
      <c r="X29" s="235"/>
      <c r="Y29" s="235"/>
      <c r="Z29" s="120" t="n">
        <v>17.6470588235294</v>
      </c>
      <c r="AA29" s="231"/>
      <c r="AB29" s="220"/>
      <c r="AC29" s="222"/>
      <c r="AD29" s="232"/>
      <c r="AE29" s="227"/>
      <c r="AF29" s="232"/>
      <c r="AG29" s="227"/>
      <c r="AH29" s="228"/>
    </row>
    <row r="30" customFormat="false" ht="13.5" hidden="false" customHeight="true" outlineLevel="0" collapsed="false">
      <c r="B30" s="244"/>
      <c r="C30" s="213" t="s">
        <v>86</v>
      </c>
      <c r="D30" s="229" t="n">
        <v>369.4</v>
      </c>
      <c r="E30" s="47" t="n">
        <v>532.4</v>
      </c>
      <c r="F30" s="215" t="n">
        <v>163</v>
      </c>
      <c r="G30" s="216" t="n">
        <v>69.3839218632607</v>
      </c>
      <c r="H30" s="217"/>
      <c r="S30" s="119"/>
      <c r="T30" s="219"/>
      <c r="U30" s="98"/>
      <c r="V30" s="117"/>
      <c r="W30" s="117"/>
      <c r="X30" s="133" t="n">
        <v>57.2</v>
      </c>
      <c r="Y30" s="117" t="n">
        <v>383.6</v>
      </c>
      <c r="Z30" s="120" t="n">
        <v>12.9764065335753</v>
      </c>
      <c r="AA30" s="231"/>
      <c r="AB30" s="220"/>
      <c r="AC30" s="222"/>
      <c r="AD30" s="232"/>
      <c r="AE30" s="227"/>
      <c r="AF30" s="232"/>
      <c r="AG30" s="227"/>
      <c r="AH30" s="228"/>
    </row>
    <row r="31" customFormat="false" ht="13.5" hidden="false" customHeight="false" outlineLevel="0" collapsed="false">
      <c r="J31" s="131"/>
      <c r="S31" s="119"/>
      <c r="T31" s="219"/>
      <c r="U31" s="98"/>
      <c r="V31" s="117"/>
      <c r="W31" s="117"/>
      <c r="X31" s="235"/>
      <c r="Y31" s="233"/>
      <c r="Z31" s="120"/>
      <c r="AA31" s="231"/>
      <c r="AB31" s="220"/>
      <c r="AC31" s="222"/>
      <c r="AD31" s="232"/>
      <c r="AE31" s="227"/>
      <c r="AF31" s="232"/>
      <c r="AG31" s="227"/>
      <c r="AH31" s="228"/>
    </row>
    <row r="32" customFormat="false" ht="13.5" hidden="false" customHeight="true" outlineLevel="0" collapsed="false">
      <c r="S32" s="245" t="s">
        <v>20</v>
      </c>
      <c r="T32" s="219" t="s">
        <v>176</v>
      </c>
      <c r="U32" s="98"/>
      <c r="V32" s="133" t="n">
        <v>120</v>
      </c>
      <c r="W32" s="117" t="n">
        <v>36</v>
      </c>
      <c r="X32" s="133"/>
      <c r="Y32" s="133"/>
      <c r="Z32" s="120" t="n">
        <v>76.9230769230769</v>
      </c>
      <c r="AA32" s="231"/>
    </row>
    <row r="33" customFormat="false" ht="13.5" hidden="false" customHeight="false" outlineLevel="0" collapsed="false">
      <c r="J33" s="246" t="s">
        <v>102</v>
      </c>
      <c r="S33" s="119"/>
      <c r="T33" s="219"/>
      <c r="U33" s="98"/>
      <c r="V33" s="117"/>
      <c r="W33" s="117"/>
      <c r="X33" s="133" t="n">
        <v>437.1</v>
      </c>
      <c r="Y33" s="117" t="n">
        <v>36.9</v>
      </c>
      <c r="Z33" s="120" t="n">
        <v>92.2151898734177</v>
      </c>
      <c r="AA33" s="231"/>
    </row>
    <row r="34" customFormat="false" ht="17.25" hidden="false" customHeight="false" outlineLevel="0" collapsed="false">
      <c r="B34" s="247" t="s">
        <v>178</v>
      </c>
      <c r="C34" s="130"/>
      <c r="D34" s="130"/>
      <c r="E34" s="248" t="s">
        <v>179</v>
      </c>
      <c r="F34" s="109"/>
      <c r="J34" s="246" t="s">
        <v>103</v>
      </c>
      <c r="S34" s="119"/>
      <c r="T34" s="219"/>
      <c r="U34" s="98"/>
      <c r="V34" s="117"/>
      <c r="W34" s="117"/>
      <c r="X34" s="233"/>
      <c r="Y34" s="133"/>
      <c r="Z34" s="120"/>
      <c r="AA34" s="231"/>
    </row>
    <row r="35" customFormat="false" ht="54" hidden="false" customHeight="false" outlineLevel="0" collapsed="false">
      <c r="B35" s="249"/>
      <c r="C35" s="250" t="s">
        <v>74</v>
      </c>
      <c r="D35" s="250" t="s">
        <v>110</v>
      </c>
      <c r="E35" s="251" t="s">
        <v>180</v>
      </c>
      <c r="F35" s="109"/>
      <c r="S35" s="252" t="s">
        <v>181</v>
      </c>
      <c r="T35" s="219" t="s">
        <v>172</v>
      </c>
      <c r="U35" s="98"/>
      <c r="V35" s="133" t="n">
        <v>1982</v>
      </c>
      <c r="W35" s="133" t="n">
        <v>3468</v>
      </c>
      <c r="X35" s="233"/>
      <c r="Y35" s="233"/>
      <c r="Z35" s="120" t="n">
        <v>36.3669724770642</v>
      </c>
      <c r="AA35" s="231"/>
    </row>
    <row r="36" customFormat="false" ht="13.5" hidden="false" customHeight="false" outlineLevel="0" collapsed="false">
      <c r="B36" s="253" t="s">
        <v>182</v>
      </c>
      <c r="C36" s="254" t="n">
        <v>4487882</v>
      </c>
      <c r="D36" s="255" t="n">
        <v>2387571</v>
      </c>
      <c r="E36" s="256" t="n">
        <v>2100311</v>
      </c>
      <c r="F36" s="257"/>
      <c r="S36" s="119"/>
      <c r="T36" s="219"/>
      <c r="U36" s="98"/>
      <c r="V36" s="133"/>
      <c r="W36" s="133"/>
      <c r="X36" s="133" t="n">
        <v>674.1</v>
      </c>
      <c r="Y36" s="133" t="n">
        <v>968</v>
      </c>
      <c r="Z36" s="120" t="n">
        <v>41.0510931124779</v>
      </c>
      <c r="AA36" s="231"/>
    </row>
    <row r="37" customFormat="false" ht="13.5" hidden="false" customHeight="false" outlineLevel="0" collapsed="false">
      <c r="B37" s="253" t="s">
        <v>175</v>
      </c>
      <c r="C37" s="255" t="n">
        <v>147606</v>
      </c>
      <c r="D37" s="255" t="n">
        <v>49458</v>
      </c>
      <c r="E37" s="256" t="n">
        <v>98148</v>
      </c>
      <c r="F37" s="109"/>
      <c r="S37" s="119"/>
      <c r="T37" s="219"/>
      <c r="V37" s="233"/>
      <c r="W37" s="233"/>
      <c r="X37" s="233"/>
      <c r="Y37" s="233"/>
      <c r="Z37" s="120"/>
      <c r="AA37" s="231"/>
    </row>
    <row r="38" customFormat="false" ht="17.25" hidden="false" customHeight="true" outlineLevel="0" collapsed="false">
      <c r="B38" s="77"/>
      <c r="C38" s="77"/>
      <c r="D38" s="77"/>
      <c r="E38" s="109"/>
      <c r="F38" s="109"/>
      <c r="S38" s="119"/>
      <c r="T38" s="237" t="s">
        <v>183</v>
      </c>
      <c r="U38" s="98"/>
      <c r="V38" s="133" t="n">
        <v>1708</v>
      </c>
      <c r="W38" s="133" t="n">
        <v>1135</v>
      </c>
      <c r="X38" s="233"/>
      <c r="Y38" s="233"/>
      <c r="Z38" s="120" t="n">
        <v>60.0773830460781</v>
      </c>
      <c r="AA38" s="231"/>
    </row>
    <row r="39" customFormat="false" ht="17.25" hidden="false" customHeight="false" outlineLevel="0" collapsed="false">
      <c r="B39" s="77"/>
      <c r="C39" s="77"/>
      <c r="D39" s="77"/>
      <c r="E39" s="109"/>
      <c r="F39" s="109"/>
      <c r="S39" s="119"/>
      <c r="T39" s="219"/>
      <c r="U39" s="98"/>
      <c r="V39" s="133"/>
      <c r="W39" s="133"/>
      <c r="X39" s="133" t="n">
        <v>909.3</v>
      </c>
      <c r="Y39" s="133" t="n">
        <v>691.7</v>
      </c>
      <c r="Z39" s="120" t="n">
        <v>56.7957526545909</v>
      </c>
      <c r="AA39" s="231"/>
    </row>
    <row r="40" customFormat="false" ht="17.25" hidden="false" customHeight="false" outlineLevel="0" collapsed="false">
      <c r="B40" s="77"/>
      <c r="C40" s="77"/>
      <c r="D40" s="77"/>
      <c r="E40" s="109"/>
      <c r="F40" s="109"/>
      <c r="S40" s="119"/>
      <c r="T40" s="219"/>
      <c r="U40" s="98"/>
      <c r="V40" s="133"/>
      <c r="W40" s="133"/>
      <c r="X40" s="233"/>
      <c r="Y40" s="233"/>
      <c r="Z40" s="120"/>
      <c r="AA40" s="231"/>
    </row>
    <row r="41" s="131" customFormat="true" ht="16.5" hidden="false" customHeight="true" outlineLevel="0" collapsed="false">
      <c r="B41" s="77"/>
      <c r="C41" s="77"/>
      <c r="D41" s="77"/>
      <c r="E41" s="90"/>
      <c r="F41" s="90"/>
      <c r="S41" s="119"/>
      <c r="T41" s="219" t="s">
        <v>170</v>
      </c>
      <c r="U41" s="98"/>
      <c r="V41" s="133" t="n">
        <v>282</v>
      </c>
      <c r="W41" s="117" t="n">
        <v>588</v>
      </c>
      <c r="X41" s="235"/>
      <c r="Y41" s="233"/>
      <c r="Z41" s="120" t="n">
        <v>32.4137931034483</v>
      </c>
      <c r="AA41" s="231"/>
    </row>
    <row r="42" s="131" customFormat="true" ht="16.5" hidden="false" customHeight="true" outlineLevel="0" collapsed="false">
      <c r="B42" s="77"/>
      <c r="C42" s="77"/>
      <c r="D42" s="77"/>
      <c r="E42" s="90"/>
      <c r="F42" s="90"/>
      <c r="S42" s="119"/>
      <c r="T42" s="219"/>
      <c r="U42" s="98"/>
      <c r="V42" s="117"/>
      <c r="W42" s="117"/>
      <c r="X42" s="133" t="n">
        <v>353.2</v>
      </c>
      <c r="Y42" s="117" t="n">
        <v>799</v>
      </c>
      <c r="Z42" s="120" t="n">
        <v>30.6544002777296</v>
      </c>
      <c r="AA42" s="231"/>
    </row>
    <row r="43" s="131" customFormat="true" ht="16.5" hidden="false" customHeight="true" outlineLevel="0" collapsed="false">
      <c r="B43" s="77"/>
      <c r="C43" s="77"/>
      <c r="D43" s="77"/>
      <c r="E43" s="90"/>
      <c r="F43" s="90"/>
      <c r="S43" s="119"/>
      <c r="T43" s="219"/>
      <c r="U43" s="98"/>
      <c r="V43" s="117"/>
      <c r="W43" s="117"/>
      <c r="X43" s="233"/>
      <c r="Y43" s="233"/>
      <c r="Z43" s="120"/>
      <c r="AA43" s="231"/>
    </row>
    <row r="44" s="218" customFormat="true" ht="16.5" hidden="false" customHeight="true" outlineLevel="0" collapsed="false">
      <c r="B44" s="77"/>
      <c r="C44" s="77"/>
      <c r="D44" s="77"/>
      <c r="E44" s="125"/>
      <c r="F44" s="125"/>
      <c r="S44" s="258"/>
      <c r="T44" s="259" t="s">
        <v>174</v>
      </c>
      <c r="U44" s="119"/>
      <c r="V44" s="233" t="n">
        <v>131</v>
      </c>
      <c r="W44" s="233" t="n">
        <v>174</v>
      </c>
      <c r="X44" s="233"/>
      <c r="Y44" s="233"/>
      <c r="Z44" s="120" t="n">
        <v>42.9508196721311</v>
      </c>
      <c r="AA44" s="231"/>
    </row>
    <row r="45" s="218" customFormat="true" ht="17.25" hidden="false" customHeight="false" outlineLevel="0" collapsed="false">
      <c r="B45" s="77"/>
      <c r="C45" s="77"/>
      <c r="D45" s="77"/>
      <c r="E45" s="125"/>
      <c r="F45" s="125"/>
      <c r="S45" s="98"/>
      <c r="T45" s="260"/>
      <c r="U45" s="119"/>
      <c r="V45" s="233"/>
      <c r="W45" s="233"/>
      <c r="X45" s="233" t="n">
        <v>114.4</v>
      </c>
      <c r="Y45" s="233" t="n">
        <v>121.2</v>
      </c>
      <c r="Z45" s="120" t="n">
        <v>48.5568760611206</v>
      </c>
      <c r="AA45" s="231"/>
    </row>
    <row r="46" s="218" customFormat="true" ht="17.25" hidden="false" customHeight="false" outlineLevel="0" collapsed="false">
      <c r="B46" s="77"/>
      <c r="C46" s="77"/>
      <c r="D46" s="77"/>
      <c r="E46" s="125"/>
      <c r="F46" s="125"/>
      <c r="S46" s="98"/>
      <c r="T46" s="260"/>
      <c r="U46" s="119"/>
      <c r="V46" s="233"/>
      <c r="W46" s="233"/>
      <c r="X46" s="233"/>
      <c r="Y46" s="233"/>
      <c r="Z46" s="120"/>
      <c r="AA46" s="231"/>
    </row>
    <row r="47" customFormat="false" ht="17.25" hidden="false" customHeight="false" outlineLevel="0" collapsed="false">
      <c r="B47" s="77"/>
      <c r="C47" s="77"/>
      <c r="D47" s="77"/>
      <c r="E47" s="109"/>
      <c r="F47" s="109"/>
      <c r="S47" s="234"/>
      <c r="T47" s="234"/>
    </row>
    <row r="48" customFormat="false" ht="13.5" hidden="false" customHeight="false" outlineLevel="0" collapsed="false">
      <c r="S48" s="234"/>
      <c r="T48" s="234"/>
      <c r="V48" s="219"/>
      <c r="W48" s="219"/>
      <c r="X48" s="237"/>
      <c r="Y48" s="261"/>
    </row>
    <row r="49" customFormat="false" ht="13.5" hidden="false" customHeight="false" outlineLevel="0" collapsed="false">
      <c r="S49" s="234"/>
      <c r="T49" s="262"/>
      <c r="U49" s="237"/>
      <c r="V49" s="233"/>
      <c r="W49" s="133"/>
      <c r="X49" s="117"/>
      <c r="Y49" s="120"/>
    </row>
    <row r="50" customFormat="false" ht="13.5" hidden="false" customHeight="false" outlineLevel="0" collapsed="false">
      <c r="S50" s="119"/>
      <c r="T50" s="263"/>
      <c r="U50" s="237"/>
      <c r="V50" s="233"/>
      <c r="W50" s="233"/>
      <c r="X50" s="117"/>
      <c r="Y50" s="120"/>
    </row>
    <row r="53" customFormat="false" ht="13.5" hidden="false" customHeight="false" outlineLevel="0" collapsed="false">
      <c r="Z53" s="264"/>
    </row>
    <row r="54" customFormat="false" ht="13.5" hidden="false" customHeight="false" outlineLevel="0" collapsed="false">
      <c r="Z54" s="264"/>
    </row>
    <row r="55" customFormat="false" ht="13.5" hidden="false" customHeight="false" outlineLevel="0" collapsed="false">
      <c r="Z55" s="264"/>
    </row>
    <row r="56" customFormat="false" ht="13.5" hidden="false" customHeight="false" outlineLevel="0" collapsed="false">
      <c r="Z56" s="264"/>
    </row>
    <row r="57" customFormat="false" ht="13.5" hidden="false" customHeight="false" outlineLevel="0" collapsed="false">
      <c r="Z57" s="264"/>
    </row>
    <row r="58" customFormat="false" ht="13.5" hidden="false" customHeight="false" outlineLevel="0" collapsed="false">
      <c r="Z58" s="264"/>
    </row>
    <row r="59" customFormat="false" ht="13.5" hidden="false" customHeight="false" outlineLevel="0" collapsed="false">
      <c r="Z59" s="264"/>
    </row>
    <row r="60" customFormat="false" ht="13.5" hidden="false" customHeight="false" outlineLevel="0" collapsed="false">
      <c r="Z60" s="264"/>
    </row>
    <row r="61" customFormat="false" ht="13.5" hidden="false" customHeight="false" outlineLevel="0" collapsed="false">
      <c r="Z61" s="264"/>
    </row>
    <row r="62" customFormat="false" ht="13.5" hidden="false" customHeight="false" outlineLevel="0" collapsed="false">
      <c r="Z62" s="264"/>
    </row>
    <row r="63" customFormat="false" ht="13.5" hidden="false" customHeight="false" outlineLevel="0" collapsed="false">
      <c r="Z63" s="264"/>
    </row>
    <row r="64" customFormat="false" ht="13.5" hidden="false" customHeight="false" outlineLevel="0" collapsed="false">
      <c r="Z64" s="264"/>
    </row>
    <row r="65" customFormat="false" ht="13.5" hidden="false" customHeight="false" outlineLevel="0" collapsed="false">
      <c r="Z65" s="264"/>
    </row>
    <row r="66" customFormat="false" ht="13.5" hidden="false" customHeight="false" outlineLevel="0" collapsed="false">
      <c r="Z66" s="264"/>
    </row>
    <row r="67" customFormat="false" ht="13.5" hidden="false" customHeight="false" outlineLevel="0" collapsed="false">
      <c r="Z67" s="264"/>
    </row>
    <row r="68" customFormat="false" ht="13.5" hidden="false" customHeight="false" outlineLevel="0" collapsed="false">
      <c r="Z68" s="264"/>
    </row>
    <row r="69" customFormat="false" ht="13.5" hidden="false" customHeight="false" outlineLevel="0" collapsed="false">
      <c r="Z69" s="264"/>
    </row>
    <row r="70" customFormat="false" ht="13.5" hidden="false" customHeight="false" outlineLevel="0" collapsed="false">
      <c r="Z70" s="264"/>
    </row>
    <row r="71" customFormat="false" ht="13.5" hidden="false" customHeight="false" outlineLevel="0" collapsed="false">
      <c r="Z71" s="264"/>
    </row>
    <row r="72" customFormat="false" ht="13.5" hidden="false" customHeight="false" outlineLevel="0" collapsed="false">
      <c r="Z72" s="264"/>
    </row>
    <row r="73" customFormat="false" ht="13.5" hidden="false" customHeight="false" outlineLevel="0" collapsed="false">
      <c r="Z73" s="264"/>
    </row>
    <row r="74" customFormat="false" ht="13.5" hidden="false" customHeight="false" outlineLevel="0" collapsed="false">
      <c r="Z74" s="264"/>
    </row>
    <row r="75" customFormat="false" ht="13.5" hidden="false" customHeight="false" outlineLevel="0" collapsed="false">
      <c r="Z75" s="264"/>
    </row>
    <row r="76" customFormat="false" ht="13.5" hidden="false" customHeight="false" outlineLevel="0" collapsed="false">
      <c r="Z76" s="264"/>
    </row>
    <row r="77" customFormat="false" ht="13.5" hidden="false" customHeight="false" outlineLevel="0" collapsed="false">
      <c r="Z77" s="264"/>
    </row>
    <row r="78" customFormat="false" ht="13.5" hidden="false" customHeight="false" outlineLevel="0" collapsed="false">
      <c r="Z78" s="264"/>
    </row>
    <row r="79" customFormat="false" ht="13.5" hidden="false" customHeight="false" outlineLevel="0" collapsed="false">
      <c r="T79" s="265"/>
      <c r="Z79" s="264"/>
    </row>
    <row r="80" customFormat="false" ht="13.5" hidden="false" customHeight="false" outlineLevel="0" collapsed="false">
      <c r="T80" s="98"/>
      <c r="Z80" s="264"/>
    </row>
    <row r="81" customFormat="false" ht="13.5" hidden="false" customHeight="false" outlineLevel="0" collapsed="false">
      <c r="Z81" s="264"/>
    </row>
    <row r="82" customFormat="false" ht="13.5" hidden="false" customHeight="false" outlineLevel="0" collapsed="false">
      <c r="Z82" s="264"/>
    </row>
    <row r="83" customFormat="false" ht="13.5" hidden="false" customHeight="false" outlineLevel="0" collapsed="false">
      <c r="Z83" s="264"/>
    </row>
    <row r="84" s="109" customFormat="true" ht="13.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Q84" s="99"/>
      <c r="R84" s="99"/>
      <c r="S84" s="89"/>
      <c r="T84" s="119"/>
      <c r="U84" s="119"/>
      <c r="V84" s="119"/>
      <c r="W84" s="119"/>
      <c r="X84" s="264"/>
      <c r="Y84" s="119"/>
      <c r="Z84" s="119"/>
      <c r="AA84" s="99"/>
    </row>
    <row r="85" customFormat="false" ht="13.5" hidden="false" customHeight="false" outlineLevel="0" collapsed="false">
      <c r="G85" s="95"/>
      <c r="H85" s="95"/>
      <c r="I85" s="95"/>
      <c r="J85" s="95"/>
      <c r="K85" s="95"/>
      <c r="L85" s="95"/>
      <c r="M85" s="95"/>
      <c r="N85" s="95"/>
      <c r="O85" s="95"/>
      <c r="X85" s="264"/>
    </row>
    <row r="86" customFormat="false" ht="13.5" hidden="false" customHeight="false" outlineLevel="0" collapsed="false">
      <c r="G86" s="104"/>
      <c r="H86" s="104"/>
      <c r="I86" s="104"/>
      <c r="J86" s="104"/>
      <c r="K86" s="104"/>
      <c r="L86" s="104"/>
      <c r="M86" s="104"/>
      <c r="N86" s="104"/>
      <c r="O86" s="104"/>
      <c r="X86" s="264"/>
    </row>
    <row r="87" customFormat="false" ht="13.5" hidden="false" customHeight="false" outlineLevel="0" collapsed="false">
      <c r="G87" s="104"/>
      <c r="H87" s="104"/>
      <c r="I87" s="104"/>
      <c r="J87" s="104"/>
      <c r="K87" s="104"/>
      <c r="L87" s="104"/>
      <c r="M87" s="104"/>
      <c r="N87" s="104"/>
      <c r="O87" s="104"/>
      <c r="S87" s="119"/>
      <c r="X87" s="264"/>
    </row>
    <row r="88" customFormat="false" ht="13.5" hidden="false" customHeight="true" outlineLevel="0" collapsed="false">
      <c r="G88" s="104"/>
      <c r="H88" s="104"/>
      <c r="I88" s="104"/>
      <c r="J88" s="104"/>
      <c r="K88" s="104"/>
      <c r="L88" s="104"/>
      <c r="M88" s="104"/>
      <c r="N88" s="104"/>
      <c r="O88" s="104"/>
      <c r="X88" s="264"/>
    </row>
    <row r="89" customFormat="false" ht="13.5" hidden="false" customHeight="false" outlineLevel="0" collapsed="false">
      <c r="G89" s="104"/>
      <c r="H89" s="104"/>
      <c r="I89" s="104"/>
      <c r="J89" s="104"/>
      <c r="K89" s="104"/>
      <c r="L89" s="104"/>
      <c r="M89" s="104"/>
      <c r="N89" s="104"/>
      <c r="O89" s="104"/>
      <c r="X89" s="264"/>
    </row>
    <row r="90" customFormat="false" ht="13.5" hidden="false" customHeight="false" outlineLevel="0" collapsed="false">
      <c r="G90" s="104"/>
      <c r="H90" s="104"/>
      <c r="I90" s="104"/>
      <c r="J90" s="104"/>
      <c r="K90" s="104"/>
      <c r="L90" s="104"/>
      <c r="M90" s="104"/>
      <c r="N90" s="104"/>
      <c r="O90" s="104"/>
    </row>
    <row r="91" customFormat="false" ht="13.5" hidden="false" customHeight="false" outlineLevel="0" collapsed="false">
      <c r="G91" s="104"/>
      <c r="H91" s="104"/>
      <c r="I91" s="104"/>
      <c r="J91" s="104"/>
      <c r="K91" s="104"/>
      <c r="L91" s="104"/>
      <c r="M91" s="104"/>
      <c r="N91" s="104"/>
      <c r="O91" s="104"/>
    </row>
    <row r="92" customFormat="false" ht="13.5" hidden="false" customHeight="true" outlineLevel="0" collapsed="false">
      <c r="G92" s="104"/>
      <c r="H92" s="104"/>
      <c r="I92" s="104"/>
      <c r="J92" s="104"/>
      <c r="K92" s="104"/>
      <c r="L92" s="104"/>
      <c r="M92" s="104"/>
      <c r="N92" s="104"/>
      <c r="O92" s="104"/>
    </row>
    <row r="93" customFormat="false" ht="13.5" hidden="false" customHeight="false" outlineLevel="0" collapsed="false">
      <c r="G93" s="104"/>
      <c r="H93" s="104"/>
      <c r="I93" s="104"/>
      <c r="J93" s="104"/>
      <c r="K93" s="104"/>
      <c r="L93" s="104"/>
      <c r="M93" s="104"/>
      <c r="N93" s="104"/>
      <c r="O93" s="104"/>
    </row>
    <row r="94" customFormat="false" ht="13.5" hidden="false" customHeight="false" outlineLevel="0" collapsed="false">
      <c r="G94" s="104"/>
      <c r="H94" s="104"/>
      <c r="I94" s="104"/>
      <c r="J94" s="104"/>
      <c r="K94" s="104"/>
      <c r="L94" s="104"/>
      <c r="M94" s="104"/>
      <c r="N94" s="104"/>
      <c r="O94" s="104"/>
    </row>
    <row r="95" customFormat="false" ht="13.5" hidden="false" customHeight="false" outlineLevel="0" collapsed="false">
      <c r="G95" s="104"/>
      <c r="H95" s="104"/>
      <c r="I95" s="104"/>
      <c r="J95" s="104"/>
      <c r="K95" s="104"/>
      <c r="L95" s="104"/>
      <c r="M95" s="104"/>
      <c r="N95" s="104"/>
      <c r="O95" s="104"/>
    </row>
    <row r="96" customFormat="false" ht="13.5" hidden="false" customHeight="true" outlineLevel="0" collapsed="false">
      <c r="G96" s="104"/>
      <c r="H96" s="104"/>
      <c r="I96" s="104"/>
      <c r="J96" s="104"/>
      <c r="K96" s="104"/>
      <c r="L96" s="104"/>
      <c r="M96" s="104"/>
      <c r="N96" s="104"/>
      <c r="O96" s="104"/>
    </row>
    <row r="97" customFormat="false" ht="13.5" hidden="false" customHeight="false" outlineLevel="0" collapsed="false">
      <c r="G97" s="104"/>
      <c r="H97" s="104"/>
      <c r="I97" s="104"/>
      <c r="J97" s="104"/>
      <c r="K97" s="104"/>
      <c r="L97" s="104"/>
      <c r="M97" s="104"/>
      <c r="N97" s="104"/>
      <c r="O97" s="104"/>
    </row>
    <row r="98" customFormat="false" ht="13.5" hidden="false" customHeight="false" outlineLevel="0" collapsed="false">
      <c r="G98" s="104"/>
      <c r="H98" s="104"/>
      <c r="I98" s="104"/>
      <c r="J98" s="104"/>
      <c r="K98" s="104"/>
      <c r="L98" s="104"/>
      <c r="M98" s="104"/>
      <c r="N98" s="104"/>
      <c r="O98" s="104"/>
    </row>
    <row r="99" customFormat="false" ht="13.5" hidden="false" customHeight="false" outlineLevel="0" collapsed="false">
      <c r="G99" s="104"/>
      <c r="H99" s="104"/>
      <c r="I99" s="104"/>
      <c r="J99" s="104"/>
      <c r="K99" s="104"/>
      <c r="L99" s="104"/>
      <c r="M99" s="104"/>
      <c r="N99" s="104"/>
      <c r="O99" s="104"/>
    </row>
    <row r="100" customFormat="false" ht="13.5" hidden="false" customHeight="true" outlineLevel="0" collapsed="false">
      <c r="G100" s="104"/>
      <c r="H100" s="104"/>
      <c r="I100" s="104"/>
      <c r="J100" s="104"/>
      <c r="K100" s="104"/>
      <c r="L100" s="104"/>
      <c r="M100" s="104"/>
      <c r="N100" s="104"/>
      <c r="O100" s="104"/>
    </row>
    <row r="101" customFormat="false" ht="13.5" hidden="false" customHeight="false" outlineLevel="0" collapsed="false">
      <c r="G101" s="104"/>
      <c r="H101" s="104"/>
      <c r="I101" s="104"/>
      <c r="J101" s="104"/>
      <c r="K101" s="104"/>
      <c r="L101" s="104"/>
      <c r="M101" s="104"/>
      <c r="N101" s="104"/>
      <c r="O101" s="104"/>
    </row>
    <row r="102" customFormat="false" ht="13.5" hidden="false" customHeight="false" outlineLevel="0" collapsed="false">
      <c r="G102" s="104"/>
      <c r="H102" s="104"/>
      <c r="I102" s="104"/>
      <c r="J102" s="104"/>
      <c r="K102" s="104"/>
      <c r="L102" s="104"/>
      <c r="M102" s="104"/>
      <c r="N102" s="104"/>
      <c r="O102" s="104"/>
    </row>
    <row r="103" customFormat="false" ht="13.5" hidden="false" customHeight="false" outlineLevel="0" collapsed="false">
      <c r="G103" s="104"/>
      <c r="H103" s="104"/>
      <c r="I103" s="104"/>
      <c r="J103" s="104"/>
      <c r="K103" s="104"/>
      <c r="L103" s="104"/>
      <c r="M103" s="104"/>
      <c r="N103" s="104"/>
      <c r="O103" s="104"/>
    </row>
    <row r="104" customFormat="false" ht="13.5" hidden="false" customHeight="false" outlineLevel="0" collapsed="false">
      <c r="G104" s="104"/>
      <c r="H104" s="104"/>
      <c r="I104" s="104"/>
      <c r="J104" s="104"/>
      <c r="K104" s="104"/>
      <c r="L104" s="104"/>
      <c r="M104" s="104"/>
      <c r="N104" s="104"/>
      <c r="O104" s="104"/>
    </row>
    <row r="105" customFormat="false" ht="13.5" hidden="false" customHeight="false" outlineLevel="0" collapsed="false">
      <c r="G105" s="104"/>
      <c r="H105" s="104"/>
      <c r="I105" s="104"/>
      <c r="J105" s="104"/>
      <c r="K105" s="104"/>
      <c r="L105" s="104"/>
      <c r="M105" s="104"/>
      <c r="N105" s="104"/>
      <c r="O105" s="104"/>
    </row>
    <row r="106" customFormat="false" ht="13.5" hidden="false" customHeight="false" outlineLevel="0" collapsed="false">
      <c r="G106" s="104"/>
      <c r="H106" s="104"/>
      <c r="I106" s="104"/>
      <c r="J106" s="104"/>
      <c r="K106" s="104"/>
      <c r="L106" s="104"/>
      <c r="M106" s="104"/>
      <c r="N106" s="104"/>
      <c r="O106" s="104"/>
    </row>
    <row r="107" customFormat="false" ht="13.5" hidden="false" customHeight="false" outlineLevel="0" collapsed="false">
      <c r="G107" s="104"/>
      <c r="H107" s="104"/>
      <c r="I107" s="104"/>
      <c r="J107" s="104"/>
      <c r="K107" s="104"/>
      <c r="L107" s="104"/>
      <c r="M107" s="104"/>
      <c r="N107" s="104"/>
      <c r="O107" s="104"/>
    </row>
    <row r="108" customFormat="false" ht="13.5" hidden="false" customHeight="true" outlineLevel="0" collapsed="false">
      <c r="G108" s="104"/>
      <c r="H108" s="104"/>
      <c r="I108" s="104"/>
      <c r="J108" s="104"/>
      <c r="K108" s="104"/>
      <c r="L108" s="104"/>
      <c r="M108" s="104"/>
      <c r="N108" s="104"/>
      <c r="O108" s="104"/>
    </row>
    <row r="109" customFormat="false" ht="13.5" hidden="false" customHeight="false" outlineLevel="0" collapsed="false">
      <c r="G109" s="104"/>
      <c r="H109" s="104"/>
      <c r="I109" s="104"/>
      <c r="J109" s="104"/>
      <c r="K109" s="104"/>
      <c r="L109" s="104"/>
      <c r="M109" s="104"/>
      <c r="N109" s="104"/>
      <c r="O109" s="104"/>
    </row>
    <row r="110" customFormat="false" ht="13.5" hidden="false" customHeight="false" outlineLevel="0" collapsed="false">
      <c r="G110" s="104"/>
      <c r="H110" s="104"/>
      <c r="I110" s="104"/>
      <c r="J110" s="104"/>
      <c r="K110" s="104"/>
      <c r="L110" s="104"/>
      <c r="M110" s="104"/>
      <c r="N110" s="104"/>
      <c r="O110" s="104"/>
    </row>
    <row r="111" customFormat="false" ht="13.5" hidden="false" customHeight="false" outlineLevel="0" collapsed="false">
      <c r="G111" s="104"/>
      <c r="H111" s="104"/>
      <c r="I111" s="104"/>
      <c r="J111" s="104"/>
      <c r="K111" s="104"/>
      <c r="L111" s="104"/>
      <c r="M111" s="104"/>
      <c r="N111" s="104"/>
      <c r="O111" s="104"/>
    </row>
    <row r="112" customFormat="false" ht="13.5" hidden="false" customHeight="false" outlineLevel="0" collapsed="false">
      <c r="G112" s="104"/>
      <c r="H112" s="104"/>
      <c r="I112" s="104"/>
      <c r="J112" s="104"/>
      <c r="K112" s="104"/>
      <c r="L112" s="104"/>
      <c r="M112" s="104"/>
      <c r="N112" s="104"/>
      <c r="O112" s="104"/>
    </row>
    <row r="113" customFormat="false" ht="13.5" hidden="false" customHeight="false" outlineLevel="0" collapsed="false">
      <c r="G113" s="104"/>
      <c r="H113" s="104"/>
      <c r="I113" s="104"/>
      <c r="J113" s="104"/>
      <c r="K113" s="104"/>
      <c r="L113" s="104"/>
      <c r="M113" s="104"/>
      <c r="N113" s="104"/>
      <c r="O113" s="104"/>
    </row>
    <row r="114" customFormat="false" ht="13.5" hidden="false" customHeight="false" outlineLevel="0" collapsed="false">
      <c r="B114" s="96"/>
    </row>
    <row r="115" customFormat="false" ht="13.5" hidden="false" customHeight="false" outlineLevel="0" collapsed="false">
      <c r="B115" s="96"/>
    </row>
    <row r="116" customFormat="false" ht="13.5" hidden="false" customHeight="false" outlineLevel="0" collapsed="false">
      <c r="B116" s="266"/>
    </row>
    <row r="117" customFormat="false" ht="13.5" hidden="false" customHeight="false" outlineLevel="0" collapsed="false">
      <c r="B117" s="109"/>
    </row>
  </sheetData>
  <mergeCells count="1">
    <mergeCell ref="B9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4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I1" activeCellId="0" sqref="I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267" width="8.79"/>
  </cols>
  <sheetData>
    <row r="2" customFormat="false" ht="24" hidden="false" customHeight="false" outlineLevel="0" collapsed="false">
      <c r="A2" s="268"/>
      <c r="B2" s="92"/>
      <c r="C2" s="269" t="s">
        <v>107</v>
      </c>
      <c r="D2" s="213" t="s">
        <v>184</v>
      </c>
      <c r="E2" s="213" t="s">
        <v>185</v>
      </c>
      <c r="F2" s="270" t="s">
        <v>186</v>
      </c>
      <c r="G2" s="270" t="s">
        <v>187</v>
      </c>
      <c r="H2" s="270" t="s">
        <v>188</v>
      </c>
      <c r="I2" s="96"/>
      <c r="J2" s="96"/>
      <c r="K2" s="96"/>
      <c r="M2" s="271"/>
      <c r="N2" s="272"/>
      <c r="O2" s="272"/>
    </row>
    <row r="3" customFormat="false" ht="24" hidden="false" customHeight="false" outlineLevel="0" collapsed="false">
      <c r="A3" s="268"/>
      <c r="B3" s="100" t="s">
        <v>151</v>
      </c>
      <c r="C3" s="177" t="n">
        <v>16727</v>
      </c>
      <c r="D3" s="47" t="n">
        <v>16559</v>
      </c>
      <c r="E3" s="124" t="n">
        <v>18571</v>
      </c>
      <c r="F3" s="124" t="n">
        <v>224631</v>
      </c>
      <c r="G3" s="47" t="n">
        <v>235273</v>
      </c>
      <c r="H3" s="124" t="n">
        <v>276962</v>
      </c>
      <c r="I3" s="273"/>
      <c r="J3" s="273"/>
      <c r="K3" s="273"/>
      <c r="M3" s="274"/>
      <c r="N3" s="275"/>
      <c r="O3" s="275"/>
    </row>
    <row r="4" customFormat="false" ht="13.5" hidden="false" customHeight="false" outlineLevel="0" collapsed="false">
      <c r="A4" s="276" t="s">
        <v>161</v>
      </c>
      <c r="B4" s="277" t="s">
        <v>162</v>
      </c>
      <c r="C4" s="182" t="n">
        <v>7967</v>
      </c>
      <c r="D4" s="47" t="n">
        <v>7871</v>
      </c>
      <c r="E4" s="278" t="n">
        <v>8617</v>
      </c>
      <c r="F4" s="124" t="n">
        <v>100656</v>
      </c>
      <c r="G4" s="47" t="n">
        <v>103091</v>
      </c>
      <c r="H4" s="278" t="n">
        <v>116664</v>
      </c>
      <c r="I4" s="273"/>
      <c r="J4" s="273"/>
      <c r="K4" s="273"/>
      <c r="M4" s="279"/>
      <c r="N4" s="152"/>
      <c r="O4" s="152"/>
    </row>
    <row r="5" customFormat="false" ht="48" hidden="false" customHeight="false" outlineLevel="0" collapsed="false">
      <c r="A5" s="280"/>
      <c r="B5" s="281" t="s">
        <v>164</v>
      </c>
      <c r="C5" s="182" t="n">
        <v>2579</v>
      </c>
      <c r="D5" s="47" t="n">
        <v>2823</v>
      </c>
      <c r="E5" s="278" t="n">
        <v>4002</v>
      </c>
      <c r="F5" s="124" t="n">
        <v>53997</v>
      </c>
      <c r="G5" s="47" t="n">
        <v>64254</v>
      </c>
      <c r="H5" s="278" t="n">
        <v>82560</v>
      </c>
      <c r="I5" s="273"/>
      <c r="J5" s="273"/>
      <c r="K5" s="273"/>
      <c r="M5" s="279"/>
      <c r="N5" s="152"/>
      <c r="O5" s="152"/>
    </row>
    <row r="6" customFormat="false" ht="13.5" hidden="false" customHeight="false" outlineLevel="0" collapsed="false">
      <c r="A6" s="282"/>
      <c r="B6" s="281" t="s">
        <v>166</v>
      </c>
      <c r="C6" s="182" t="n">
        <v>106</v>
      </c>
      <c r="D6" s="47" t="n">
        <v>88</v>
      </c>
      <c r="E6" s="278" t="n">
        <v>133</v>
      </c>
      <c r="F6" s="124" t="n">
        <v>18920</v>
      </c>
      <c r="G6" s="47" t="n">
        <v>25910</v>
      </c>
      <c r="H6" s="278" t="n">
        <v>36940</v>
      </c>
      <c r="I6" s="273"/>
      <c r="J6" s="273"/>
      <c r="K6" s="273"/>
      <c r="M6" s="279"/>
      <c r="N6" s="152"/>
      <c r="O6" s="152"/>
    </row>
    <row r="7" customFormat="false" ht="24" hidden="false" customHeight="false" outlineLevel="0" collapsed="false">
      <c r="A7" s="283" t="s">
        <v>169</v>
      </c>
      <c r="B7" s="277" t="s">
        <v>160</v>
      </c>
      <c r="C7" s="182" t="n">
        <v>474</v>
      </c>
      <c r="D7" s="47" t="n">
        <v>465</v>
      </c>
      <c r="E7" s="278" t="n">
        <v>536</v>
      </c>
      <c r="F7" s="124" t="n">
        <v>22360</v>
      </c>
      <c r="G7" s="47" t="n">
        <v>22326</v>
      </c>
      <c r="H7" s="278" t="n">
        <v>25762</v>
      </c>
      <c r="I7" s="273"/>
      <c r="J7" s="273"/>
      <c r="K7" s="273"/>
      <c r="M7" s="279"/>
      <c r="N7" s="152"/>
      <c r="O7" s="152"/>
    </row>
    <row r="8" customFormat="false" ht="24" hidden="false" customHeight="false" outlineLevel="0" collapsed="false">
      <c r="A8" s="280"/>
      <c r="B8" s="281" t="s">
        <v>189</v>
      </c>
      <c r="C8" s="182" t="n">
        <v>176</v>
      </c>
      <c r="D8" s="47" t="n">
        <v>143</v>
      </c>
      <c r="E8" s="278" t="n">
        <v>148</v>
      </c>
      <c r="F8" s="124" t="n">
        <v>41790</v>
      </c>
      <c r="G8" s="47" t="n">
        <v>44650</v>
      </c>
      <c r="H8" s="278" t="n">
        <v>40730</v>
      </c>
      <c r="I8" s="273"/>
      <c r="J8" s="273"/>
      <c r="K8" s="273"/>
      <c r="M8" s="279"/>
      <c r="N8" s="152"/>
      <c r="O8" s="152"/>
    </row>
    <row r="9" customFormat="false" ht="36" hidden="false" customHeight="false" outlineLevel="0" collapsed="false">
      <c r="A9" s="282"/>
      <c r="B9" s="281" t="s">
        <v>173</v>
      </c>
      <c r="C9" s="182" t="n">
        <v>486</v>
      </c>
      <c r="D9" s="47" t="n">
        <v>431</v>
      </c>
      <c r="E9" s="278" t="n">
        <v>459</v>
      </c>
      <c r="F9" s="124" t="n">
        <v>89970</v>
      </c>
      <c r="G9" s="47" t="n">
        <v>65740</v>
      </c>
      <c r="H9" s="278" t="n">
        <v>69910</v>
      </c>
      <c r="I9" s="273"/>
      <c r="J9" s="273"/>
      <c r="K9" s="273"/>
      <c r="M9" s="279"/>
      <c r="N9" s="152"/>
      <c r="O9" s="152"/>
    </row>
    <row r="10" customFormat="false" ht="48" hidden="false" customHeight="false" outlineLevel="0" collapsed="false">
      <c r="A10" s="284" t="s">
        <v>175</v>
      </c>
      <c r="B10" s="281" t="s">
        <v>177</v>
      </c>
      <c r="C10" s="182" t="n">
        <v>106</v>
      </c>
      <c r="D10" s="47" t="n">
        <v>69</v>
      </c>
      <c r="E10" s="278" t="n">
        <v>57</v>
      </c>
      <c r="F10" s="124" t="n">
        <v>7480</v>
      </c>
      <c r="G10" s="47" t="n">
        <v>6310</v>
      </c>
      <c r="H10" s="278" t="n">
        <v>5720</v>
      </c>
      <c r="I10" s="273"/>
      <c r="J10" s="273"/>
      <c r="K10" s="273"/>
      <c r="M10" s="279"/>
      <c r="N10" s="152"/>
      <c r="O10" s="152"/>
    </row>
    <row r="11" customFormat="false" ht="13.5" hidden="false" customHeight="false" outlineLevel="0" collapsed="false">
      <c r="A11" s="285" t="s">
        <v>20</v>
      </c>
      <c r="B11" s="281" t="s">
        <v>176</v>
      </c>
      <c r="C11" s="182" t="n">
        <v>111</v>
      </c>
      <c r="D11" s="47" t="n">
        <v>96</v>
      </c>
      <c r="E11" s="278" t="n">
        <v>120</v>
      </c>
      <c r="F11" s="124" t="n">
        <v>47970</v>
      </c>
      <c r="G11" s="47" t="n">
        <v>64850</v>
      </c>
      <c r="H11" s="278" t="n">
        <v>43710</v>
      </c>
      <c r="I11" s="273"/>
      <c r="J11" s="273"/>
      <c r="K11" s="273"/>
      <c r="M11" s="279"/>
      <c r="N11" s="152"/>
      <c r="O11" s="152"/>
    </row>
    <row r="12" customFormat="false" ht="54" hidden="false" customHeight="false" outlineLevel="0" collapsed="false">
      <c r="A12" s="286" t="s">
        <v>181</v>
      </c>
      <c r="B12" s="277" t="s">
        <v>172</v>
      </c>
      <c r="C12" s="182" t="n">
        <v>2009</v>
      </c>
      <c r="D12" s="47" t="n">
        <v>1956</v>
      </c>
      <c r="E12" s="278" t="n">
        <v>1982</v>
      </c>
      <c r="F12" s="124" t="n">
        <v>75840</v>
      </c>
      <c r="G12" s="47" t="n">
        <v>68120</v>
      </c>
      <c r="H12" s="278" t="n">
        <v>67410</v>
      </c>
      <c r="I12" s="273"/>
      <c r="J12" s="273"/>
      <c r="K12" s="273"/>
      <c r="M12" s="279"/>
      <c r="N12" s="152"/>
      <c r="O12" s="152"/>
    </row>
    <row r="13" customFormat="false" ht="24" hidden="false" customHeight="false" outlineLevel="0" collapsed="false">
      <c r="A13" s="287"/>
      <c r="B13" s="281" t="s">
        <v>183</v>
      </c>
      <c r="C13" s="182" t="n">
        <v>1868</v>
      </c>
      <c r="D13" s="47" t="n">
        <v>1814</v>
      </c>
      <c r="E13" s="278" t="n">
        <v>1708</v>
      </c>
      <c r="F13" s="124" t="n">
        <v>98850</v>
      </c>
      <c r="G13" s="47" t="n">
        <v>90680</v>
      </c>
      <c r="H13" s="278" t="n">
        <v>90930</v>
      </c>
      <c r="I13" s="273"/>
      <c r="J13" s="273"/>
      <c r="K13" s="273"/>
      <c r="M13" s="279"/>
      <c r="N13" s="152"/>
      <c r="O13" s="152"/>
    </row>
    <row r="14" customFormat="false" ht="13.5" hidden="false" customHeight="false" outlineLevel="0" collapsed="false">
      <c r="A14" s="287"/>
      <c r="B14" s="288" t="s">
        <v>170</v>
      </c>
      <c r="C14" s="182" t="n">
        <v>278</v>
      </c>
      <c r="D14" s="241" t="n">
        <v>249</v>
      </c>
      <c r="E14" s="278" t="n">
        <v>282</v>
      </c>
      <c r="F14" s="124" t="n">
        <v>40980</v>
      </c>
      <c r="G14" s="241" t="n">
        <v>33690</v>
      </c>
      <c r="H14" s="278" t="n">
        <v>35320</v>
      </c>
      <c r="I14" s="273"/>
      <c r="J14" s="273"/>
      <c r="K14" s="273"/>
      <c r="M14" s="279"/>
      <c r="N14" s="152"/>
      <c r="O14" s="152"/>
    </row>
    <row r="15" customFormat="false" ht="24" hidden="false" customHeight="false" outlineLevel="0" collapsed="false">
      <c r="A15" s="289"/>
      <c r="B15" s="281" t="s">
        <v>174</v>
      </c>
      <c r="C15" s="182" t="n">
        <v>144</v>
      </c>
      <c r="D15" s="47" t="n">
        <v>121</v>
      </c>
      <c r="E15" s="278" t="n">
        <v>131</v>
      </c>
      <c r="F15" s="124" t="n">
        <v>9120</v>
      </c>
      <c r="G15" s="47" t="n">
        <v>8530</v>
      </c>
      <c r="H15" s="278" t="n">
        <v>11440</v>
      </c>
      <c r="I15" s="273"/>
      <c r="J15" s="273"/>
      <c r="K15" s="273"/>
      <c r="M15" s="279"/>
      <c r="N15" s="152"/>
      <c r="O15" s="152"/>
    </row>
    <row r="19" customFormat="false" ht="13.5" hidden="false" customHeight="false" outlineLevel="0" collapsed="false">
      <c r="C19" s="290" t="s">
        <v>190</v>
      </c>
    </row>
    <row r="42" customFormat="false" ht="13.5" hidden="false" customHeight="false" outlineLevel="0" collapsed="false">
      <c r="C42" s="246"/>
    </row>
    <row r="43" customFormat="false" ht="13.5" hidden="false" customHeight="false" outlineLevel="0" collapsed="false">
      <c r="C43" s="291"/>
    </row>
    <row r="44" customFormat="false" ht="13.5" hidden="false" customHeight="false" outlineLevel="0" collapsed="false">
      <c r="C44" s="246"/>
    </row>
    <row r="46" customFormat="false" ht="13.5" hidden="false" customHeight="false" outlineLevel="0" collapsed="false">
      <c r="C46" s="290" t="s">
        <v>191</v>
      </c>
    </row>
    <row r="47" customFormat="false" ht="13.5" hidden="false" customHeight="false" outlineLevel="0" collapsed="false">
      <c r="C47" s="290" t="s">
        <v>192</v>
      </c>
    </row>
    <row r="48" customFormat="false" ht="13.5" hidden="false" customHeight="false" outlineLevel="0" collapsed="false">
      <c r="C48" s="290" t="s">
        <v>193</v>
      </c>
    </row>
    <row r="52" customFormat="false" ht="13.5" hidden="false" customHeight="false" outlineLevel="0" collapsed="false">
      <c r="B52" s="90"/>
    </row>
    <row r="53" customFormat="false" ht="13.5" hidden="false" customHeight="false" outlineLevel="0" collapsed="false">
      <c r="B53" s="90"/>
    </row>
    <row r="54" customFormat="false" ht="13.5" hidden="false" customHeight="false" outlineLevel="0" collapsed="false">
      <c r="B54" s="90"/>
    </row>
    <row r="55" customFormat="false" ht="13.5" hidden="false" customHeight="false" outlineLevel="0" collapsed="false">
      <c r="B55" s="90"/>
    </row>
    <row r="57" customFormat="false" ht="13.5" hidden="false" customHeight="false" outlineLevel="0" collapsed="false">
      <c r="B57" s="125"/>
    </row>
    <row r="58" customFormat="false" ht="13.5" hidden="false" customHeight="false" outlineLevel="0" collapsed="false">
      <c r="B58" s="125"/>
    </row>
    <row r="59" customFormat="false" ht="13.5" hidden="false" customHeight="false" outlineLevel="0" collapsed="false">
      <c r="B59" s="125"/>
    </row>
    <row r="60" customFormat="false" ht="13.5" hidden="false" customHeight="false" outlineLevel="0" collapsed="false">
      <c r="B60" s="99"/>
    </row>
    <row r="61" customFormat="false" ht="13.5" hidden="false" customHeight="false" outlineLevel="0" collapsed="false">
      <c r="B61" s="99"/>
    </row>
    <row r="63" customFormat="false" ht="13.5" hidden="false" customHeight="false" outlineLevel="0" collapsed="false">
      <c r="B63" s="99"/>
    </row>
    <row r="64" customFormat="false" ht="13.5" hidden="false" customHeight="false" outlineLevel="0" collapsed="false">
      <c r="B64" s="99"/>
    </row>
    <row r="66" customFormat="false" ht="13.5" hidden="false" customHeight="false" outlineLevel="0" collapsed="false">
      <c r="B66" s="99"/>
    </row>
    <row r="67" customFormat="false" ht="13.5" hidden="false" customHeight="false" outlineLevel="0" collapsed="false">
      <c r="B67" s="99"/>
    </row>
    <row r="68" customFormat="false" ht="13.5" hidden="false" customHeight="false" outlineLevel="0" collapsed="false">
      <c r="B68" s="99"/>
    </row>
    <row r="69" customFormat="false" ht="13.5" hidden="false" customHeight="false" outlineLevel="0" collapsed="false">
      <c r="B69" s="99"/>
    </row>
    <row r="70" customFormat="false" ht="13.5" hidden="false" customHeight="false" outlineLevel="0" collapsed="false">
      <c r="B70" s="99"/>
    </row>
    <row r="71" customFormat="false" ht="13.5" hidden="false" customHeight="false" outlineLevel="0" collapsed="false">
      <c r="B71" s="99"/>
    </row>
    <row r="72" customFormat="false" ht="13.5" hidden="false" customHeight="false" outlineLevel="0" collapsed="false">
      <c r="B72" s="99"/>
    </row>
    <row r="73" customFormat="false" ht="13.5" hidden="false" customHeight="false" outlineLevel="0" collapsed="false">
      <c r="B73" s="99"/>
    </row>
    <row r="74" customFormat="false" ht="13.5" hidden="false" customHeight="false" outlineLevel="0" collapsed="false">
      <c r="B74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1" activeCellId="0" sqref="I1"/>
    </sheetView>
  </sheetViews>
  <sheetFormatPr defaultColWidth="7.1953125" defaultRowHeight="13.5" zeroHeight="false" outlineLevelRow="0" outlineLevelCol="0"/>
  <cols>
    <col collapsed="false" customWidth="true" hidden="false" outlineLevel="0" max="1" min="1" style="86" width="29.89"/>
    <col collapsed="false" customWidth="true" hidden="false" outlineLevel="0" max="12" min="2" style="86" width="8.19"/>
    <col collapsed="false" customWidth="true" hidden="false" outlineLevel="0" max="14" min="13" style="87" width="8.19"/>
    <col collapsed="false" customWidth="true" hidden="false" outlineLevel="0" max="15" min="15" style="89" width="11.09"/>
    <col collapsed="false" customWidth="true" hidden="false" outlineLevel="0" max="16" min="16" style="119" width="16.49"/>
    <col collapsed="false" customWidth="true" hidden="false" outlineLevel="0" max="17" min="17" style="119" width="3.99"/>
    <col collapsed="false" customWidth="true" hidden="false" outlineLevel="0" max="18" min="18" style="119" width="8.49"/>
    <col collapsed="false" customWidth="true" hidden="false" outlineLevel="0" max="19" min="19" style="119" width="7.89"/>
    <col collapsed="false" customWidth="true" hidden="false" outlineLevel="0" max="20" min="20" style="119" width="10.29"/>
    <col collapsed="false" customWidth="true" hidden="false" outlineLevel="0" max="21" min="21" style="119" width="11.19"/>
    <col collapsed="false" customWidth="false" hidden="false" outlineLevel="0" max="22" min="22" style="119" width="7.19"/>
    <col collapsed="false" customWidth="false" hidden="false" outlineLevel="0" max="23" min="23" style="87" width="7.19"/>
    <col collapsed="false" customWidth="false" hidden="false" outlineLevel="0" max="257" min="24" style="86" width="7.19"/>
  </cols>
  <sheetData>
    <row r="1" s="131" customFormat="true" ht="12" hidden="false" customHeight="false" outlineLevel="0" collapsed="false">
      <c r="O1" s="212"/>
      <c r="P1" s="98"/>
      <c r="Q1" s="98"/>
      <c r="R1" s="98"/>
      <c r="S1" s="98"/>
      <c r="T1" s="98"/>
      <c r="U1" s="98"/>
      <c r="V1" s="98"/>
    </row>
    <row r="2" s="131" customFormat="true" ht="13.5" hidden="false" customHeight="false" outlineLevel="0" collapsed="false">
      <c r="H2" s="214"/>
      <c r="O2" s="98"/>
      <c r="P2" s="98"/>
      <c r="Q2" s="98"/>
      <c r="R2" s="293" t="n">
        <v>19004</v>
      </c>
      <c r="S2" s="293" t="n">
        <v>27505</v>
      </c>
      <c r="T2" s="98"/>
      <c r="U2" s="98"/>
      <c r="V2" s="98"/>
    </row>
    <row r="3" s="131" customFormat="true" ht="24" hidden="false" customHeight="false" outlineLevel="0" collapsed="false">
      <c r="A3" s="92"/>
      <c r="B3" s="92"/>
      <c r="C3" s="93" t="s">
        <v>73</v>
      </c>
      <c r="D3" s="93" t="s">
        <v>74</v>
      </c>
      <c r="E3" s="213" t="s">
        <v>194</v>
      </c>
      <c r="F3" s="94" t="s">
        <v>76</v>
      </c>
      <c r="I3" s="86"/>
      <c r="J3" s="86"/>
      <c r="K3" s="86"/>
      <c r="L3" s="86"/>
      <c r="M3" s="87"/>
      <c r="O3" s="98"/>
      <c r="P3" s="98" t="s">
        <v>153</v>
      </c>
      <c r="Q3" s="98"/>
      <c r="R3" s="197" t="n">
        <v>65.7600609017613</v>
      </c>
      <c r="S3" s="197" t="n">
        <v>63.7471898393863</v>
      </c>
      <c r="T3" s="219" t="s">
        <v>78</v>
      </c>
      <c r="U3" s="219" t="s">
        <v>78</v>
      </c>
      <c r="V3" s="98"/>
    </row>
    <row r="4" s="131" customFormat="true" ht="14.25" hidden="false" customHeight="true" outlineLevel="0" collapsed="false">
      <c r="A4" s="100" t="s">
        <v>195</v>
      </c>
      <c r="B4" s="101" t="s">
        <v>80</v>
      </c>
      <c r="C4" s="294" t="n">
        <v>28899</v>
      </c>
      <c r="D4" s="294" t="n">
        <v>72046</v>
      </c>
      <c r="E4" s="295" t="n">
        <v>43147</v>
      </c>
      <c r="F4" s="296" t="n">
        <v>40.1118729700469</v>
      </c>
      <c r="H4" s="297" t="s">
        <v>196</v>
      </c>
      <c r="I4" s="86"/>
      <c r="J4" s="86"/>
      <c r="K4" s="86"/>
      <c r="L4" s="86"/>
      <c r="M4" s="87"/>
      <c r="O4" s="98"/>
      <c r="P4" s="98"/>
      <c r="Q4" s="98"/>
      <c r="R4" s="298" t="s">
        <v>154</v>
      </c>
      <c r="S4" s="298" t="s">
        <v>155</v>
      </c>
      <c r="T4" s="298" t="s">
        <v>156</v>
      </c>
      <c r="U4" s="298" t="s">
        <v>157</v>
      </c>
      <c r="V4" s="298" t="s">
        <v>197</v>
      </c>
    </row>
    <row r="5" s="131" customFormat="true" ht="14.25" hidden="false" customHeight="true" outlineLevel="0" collapsed="false">
      <c r="A5" s="108"/>
      <c r="B5" s="101" t="s">
        <v>198</v>
      </c>
      <c r="C5" s="294" t="n">
        <v>17030</v>
      </c>
      <c r="D5" s="294" t="n">
        <v>35172.1</v>
      </c>
      <c r="E5" s="295" t="n">
        <v>18142.1</v>
      </c>
      <c r="F5" s="296" t="n">
        <v>48.4190594249419</v>
      </c>
      <c r="I5" s="86"/>
      <c r="J5" s="86"/>
      <c r="K5" s="86"/>
      <c r="L5" s="86"/>
      <c r="M5" s="87"/>
      <c r="O5" s="98"/>
      <c r="P5" s="237" t="s">
        <v>195</v>
      </c>
      <c r="Q5" s="98"/>
      <c r="R5" s="299" t="n">
        <v>28899</v>
      </c>
      <c r="S5" s="117" t="n">
        <v>43147</v>
      </c>
      <c r="T5" s="98"/>
      <c r="U5" s="98"/>
      <c r="V5" s="197" t="n">
        <v>40.1118729700469</v>
      </c>
      <c r="W5" s="300"/>
    </row>
    <row r="6" s="131" customFormat="true" ht="14.25" hidden="false" customHeight="true" outlineLevel="0" collapsed="false">
      <c r="A6" s="100" t="s">
        <v>199</v>
      </c>
      <c r="B6" s="101" t="s">
        <v>80</v>
      </c>
      <c r="C6" s="301" t="n">
        <v>17</v>
      </c>
      <c r="D6" s="301" t="n">
        <v>42</v>
      </c>
      <c r="E6" s="295" t="n">
        <v>25</v>
      </c>
      <c r="F6" s="296" t="n">
        <v>40.4761904761905</v>
      </c>
      <c r="H6" s="86"/>
      <c r="I6" s="86"/>
      <c r="J6" s="86"/>
      <c r="K6" s="86"/>
      <c r="L6" s="86"/>
      <c r="M6" s="302"/>
      <c r="O6" s="98"/>
      <c r="P6" s="237"/>
      <c r="Q6" s="98"/>
      <c r="R6" s="117"/>
      <c r="S6" s="117"/>
      <c r="T6" s="98" t="n">
        <v>17030</v>
      </c>
      <c r="U6" s="117" t="n">
        <v>18142.1</v>
      </c>
      <c r="V6" s="120" t="n">
        <v>48.4190594249419</v>
      </c>
      <c r="W6" s="300"/>
    </row>
    <row r="7" customFormat="false" ht="14.25" hidden="false" customHeight="true" outlineLevel="0" collapsed="false">
      <c r="A7" s="118"/>
      <c r="B7" s="101" t="s">
        <v>198</v>
      </c>
      <c r="C7" s="301" t="n">
        <v>5.7</v>
      </c>
      <c r="D7" s="301" t="n">
        <v>16.3</v>
      </c>
      <c r="E7" s="295" t="n">
        <v>10.6</v>
      </c>
      <c r="F7" s="296" t="n">
        <v>34.9693251533742</v>
      </c>
      <c r="M7" s="302"/>
      <c r="O7" s="119"/>
      <c r="P7" s="237"/>
      <c r="V7" s="120"/>
      <c r="W7" s="300"/>
    </row>
    <row r="8" s="131" customFormat="true" ht="14.25" hidden="false" customHeight="true" outlineLevel="0" collapsed="false">
      <c r="A8" s="115" t="s">
        <v>200</v>
      </c>
      <c r="B8" s="101" t="s">
        <v>80</v>
      </c>
      <c r="C8" s="301" t="n">
        <v>366</v>
      </c>
      <c r="D8" s="301" t="n">
        <v>860</v>
      </c>
      <c r="E8" s="295" t="n">
        <v>494</v>
      </c>
      <c r="F8" s="296" t="n">
        <v>42.5581395348837</v>
      </c>
      <c r="H8" s="86"/>
      <c r="I8" s="86"/>
      <c r="J8" s="86"/>
      <c r="K8" s="86"/>
      <c r="L8" s="86"/>
      <c r="M8" s="302"/>
      <c r="O8" s="105"/>
      <c r="P8" s="230" t="s">
        <v>199</v>
      </c>
      <c r="Q8" s="98"/>
      <c r="R8" s="133" t="n">
        <v>17</v>
      </c>
      <c r="S8" s="117" t="n">
        <v>25</v>
      </c>
      <c r="T8" s="98"/>
      <c r="U8" s="98"/>
      <c r="V8" s="120" t="n">
        <v>40.4761904761905</v>
      </c>
      <c r="W8" s="300"/>
    </row>
    <row r="9" s="131" customFormat="true" ht="14.25" hidden="false" customHeight="true" outlineLevel="0" collapsed="false">
      <c r="A9" s="108"/>
      <c r="B9" s="101" t="s">
        <v>198</v>
      </c>
      <c r="C9" s="301" t="n">
        <v>480.8</v>
      </c>
      <c r="D9" s="301" t="n">
        <v>1033.2</v>
      </c>
      <c r="E9" s="295" t="n">
        <v>552.4</v>
      </c>
      <c r="F9" s="296" t="n">
        <v>46.5350367789392</v>
      </c>
      <c r="H9" s="86"/>
      <c r="I9" s="86"/>
      <c r="J9" s="86"/>
      <c r="K9" s="86"/>
      <c r="L9" s="86"/>
      <c r="M9" s="302"/>
      <c r="O9" s="98"/>
      <c r="P9" s="230"/>
      <c r="Q9" s="98"/>
      <c r="R9" s="117"/>
      <c r="S9" s="117"/>
      <c r="T9" s="98" t="n">
        <v>5.7</v>
      </c>
      <c r="U9" s="117" t="n">
        <v>10.6</v>
      </c>
      <c r="V9" s="120" t="n">
        <v>34.9693251533742</v>
      </c>
      <c r="W9" s="300"/>
    </row>
    <row r="10" s="131" customFormat="true" ht="14.25" hidden="false" customHeight="true" outlineLevel="0" collapsed="false">
      <c r="A10" s="100" t="s">
        <v>201</v>
      </c>
      <c r="B10" s="101" t="s">
        <v>80</v>
      </c>
      <c r="C10" s="301" t="n">
        <v>1656</v>
      </c>
      <c r="D10" s="301" t="n">
        <v>3927</v>
      </c>
      <c r="E10" s="295" t="n">
        <v>2271</v>
      </c>
      <c r="F10" s="296" t="n">
        <v>42.1695951107716</v>
      </c>
      <c r="H10" s="86"/>
      <c r="I10" s="86"/>
      <c r="J10" s="86"/>
      <c r="K10" s="86"/>
      <c r="L10" s="86"/>
      <c r="M10" s="302"/>
      <c r="O10" s="98"/>
      <c r="P10" s="230"/>
      <c r="Q10" s="98"/>
      <c r="R10" s="117"/>
      <c r="S10" s="117"/>
      <c r="T10" s="119"/>
      <c r="U10" s="98"/>
      <c r="V10" s="120"/>
      <c r="W10" s="300"/>
    </row>
    <row r="11" s="131" customFormat="true" ht="14.25" hidden="false" customHeight="true" outlineLevel="0" collapsed="false">
      <c r="A11" s="108"/>
      <c r="B11" s="101" t="s">
        <v>198</v>
      </c>
      <c r="C11" s="301" t="n">
        <v>2867.6</v>
      </c>
      <c r="D11" s="301" t="n">
        <v>6231.4</v>
      </c>
      <c r="E11" s="295" t="n">
        <v>3363.8</v>
      </c>
      <c r="F11" s="296" t="n">
        <v>46.0185512083962</v>
      </c>
      <c r="H11" s="86"/>
      <c r="I11" s="86"/>
      <c r="J11" s="86"/>
      <c r="K11" s="86"/>
      <c r="L11" s="86"/>
      <c r="M11" s="302"/>
      <c r="O11" s="238" t="s">
        <v>202</v>
      </c>
      <c r="P11" s="237" t="s">
        <v>203</v>
      </c>
      <c r="Q11" s="98"/>
      <c r="R11" s="133" t="n">
        <v>10913</v>
      </c>
      <c r="S11" s="117" t="n">
        <v>13299</v>
      </c>
      <c r="T11" s="234"/>
      <c r="U11" s="234"/>
      <c r="V11" s="120" t="n">
        <v>45.0726912274905</v>
      </c>
      <c r="W11" s="300"/>
    </row>
    <row r="12" s="131" customFormat="true" ht="14.25" hidden="false" customHeight="true" outlineLevel="0" collapsed="false">
      <c r="A12" s="303" t="s">
        <v>204</v>
      </c>
      <c r="B12" s="101" t="s">
        <v>80</v>
      </c>
      <c r="C12" s="301" t="n">
        <v>998</v>
      </c>
      <c r="D12" s="301" t="n">
        <v>3989</v>
      </c>
      <c r="E12" s="295" t="n">
        <v>2991</v>
      </c>
      <c r="F12" s="296" t="n">
        <v>25.0188017046879</v>
      </c>
      <c r="H12" s="86"/>
      <c r="I12" s="86"/>
      <c r="J12" s="86"/>
      <c r="K12" s="86"/>
      <c r="L12" s="86"/>
      <c r="M12" s="302"/>
      <c r="O12" s="98"/>
      <c r="P12" s="237"/>
      <c r="Q12" s="98"/>
      <c r="R12" s="117"/>
      <c r="S12" s="117"/>
      <c r="T12" s="304" t="n">
        <v>4484.4</v>
      </c>
      <c r="U12" s="117" t="n">
        <v>3391.7</v>
      </c>
      <c r="V12" s="120" t="n">
        <v>56.9368088267036</v>
      </c>
      <c r="W12" s="300"/>
    </row>
    <row r="13" s="131" customFormat="true" ht="14.25" hidden="false" customHeight="true" outlineLevel="0" collapsed="false">
      <c r="A13" s="118"/>
      <c r="B13" s="101" t="s">
        <v>198</v>
      </c>
      <c r="C13" s="301" t="n">
        <v>806.8</v>
      </c>
      <c r="D13" s="301" t="n">
        <v>2805</v>
      </c>
      <c r="E13" s="295" t="n">
        <v>1998.2</v>
      </c>
      <c r="F13" s="296" t="n">
        <v>28.7629233511586</v>
      </c>
      <c r="H13" s="86"/>
      <c r="I13" s="86"/>
      <c r="J13" s="86"/>
      <c r="K13" s="86"/>
      <c r="L13" s="86"/>
      <c r="M13" s="302"/>
      <c r="O13" s="98"/>
      <c r="P13" s="237"/>
      <c r="Q13" s="98"/>
      <c r="R13" s="117"/>
      <c r="S13" s="117"/>
      <c r="T13" s="234"/>
      <c r="U13" s="234"/>
      <c r="V13" s="120"/>
      <c r="W13" s="300"/>
    </row>
    <row r="14" s="131" customFormat="true" ht="14.25" hidden="false" customHeight="true" outlineLevel="0" collapsed="false">
      <c r="A14" s="100" t="s">
        <v>205</v>
      </c>
      <c r="B14" s="101" t="s">
        <v>80</v>
      </c>
      <c r="C14" s="301" t="n">
        <v>1787</v>
      </c>
      <c r="D14" s="301" t="n">
        <v>5665</v>
      </c>
      <c r="E14" s="295" t="n">
        <v>3878</v>
      </c>
      <c r="F14" s="296" t="n">
        <v>31.5445719329215</v>
      </c>
      <c r="H14" s="86"/>
      <c r="I14" s="86"/>
      <c r="J14" s="86"/>
      <c r="K14" s="86"/>
      <c r="L14" s="86"/>
      <c r="M14" s="302"/>
      <c r="O14" s="98"/>
      <c r="P14" s="219" t="s">
        <v>206</v>
      </c>
      <c r="Q14" s="98"/>
      <c r="R14" s="133" t="n">
        <v>2867</v>
      </c>
      <c r="S14" s="133" t="n">
        <v>3162</v>
      </c>
      <c r="T14" s="234"/>
      <c r="U14" s="234"/>
      <c r="V14" s="120" t="n">
        <v>47.5534914579532</v>
      </c>
      <c r="W14" s="300"/>
    </row>
    <row r="15" s="131" customFormat="true" ht="14.25" hidden="false" customHeight="true" outlineLevel="0" collapsed="false">
      <c r="A15" s="118"/>
      <c r="B15" s="101" t="s">
        <v>198</v>
      </c>
      <c r="C15" s="301" t="n">
        <v>996.6</v>
      </c>
      <c r="D15" s="301" t="n">
        <v>2219.4</v>
      </c>
      <c r="E15" s="295" t="n">
        <v>1222.8</v>
      </c>
      <c r="F15" s="296" t="n">
        <v>44.9040281157069</v>
      </c>
      <c r="H15" s="86"/>
      <c r="I15" s="86"/>
      <c r="J15" s="86"/>
      <c r="K15" s="86"/>
      <c r="L15" s="302"/>
      <c r="M15" s="302"/>
      <c r="O15" s="98"/>
      <c r="P15" s="219"/>
      <c r="Q15" s="98"/>
      <c r="R15" s="117"/>
      <c r="S15" s="117"/>
      <c r="T15" s="304" t="n">
        <v>1742.3</v>
      </c>
      <c r="U15" s="117" t="n">
        <v>1364.4</v>
      </c>
      <c r="V15" s="120" t="n">
        <v>56.0820162873789</v>
      </c>
      <c r="W15" s="300"/>
    </row>
    <row r="16" s="131" customFormat="true" ht="14.25" hidden="false" customHeight="true" outlineLevel="0" collapsed="false">
      <c r="A16" s="115" t="s">
        <v>206</v>
      </c>
      <c r="B16" s="101" t="s">
        <v>80</v>
      </c>
      <c r="C16" s="301" t="n">
        <v>2867</v>
      </c>
      <c r="D16" s="301" t="n">
        <v>6029</v>
      </c>
      <c r="E16" s="295" t="n">
        <v>3162</v>
      </c>
      <c r="F16" s="296" t="n">
        <v>47.5534914579532</v>
      </c>
      <c r="H16" s="86"/>
      <c r="I16" s="86"/>
      <c r="J16" s="86"/>
      <c r="K16" s="86"/>
      <c r="L16" s="302"/>
      <c r="M16" s="302"/>
      <c r="O16" s="98"/>
      <c r="P16" s="219"/>
      <c r="Q16" s="98"/>
      <c r="R16" s="117"/>
      <c r="S16" s="117"/>
      <c r="T16" s="234"/>
      <c r="U16" s="234"/>
      <c r="V16" s="120"/>
      <c r="W16" s="300"/>
    </row>
    <row r="17" s="131" customFormat="true" ht="14.25" hidden="false" customHeight="true" outlineLevel="0" collapsed="false">
      <c r="A17" s="118"/>
      <c r="B17" s="101" t="s">
        <v>198</v>
      </c>
      <c r="C17" s="301" t="n">
        <v>1742.3</v>
      </c>
      <c r="D17" s="301" t="n">
        <v>3106.7</v>
      </c>
      <c r="E17" s="295" t="n">
        <v>1364.4</v>
      </c>
      <c r="F17" s="296" t="n">
        <v>56.0820162873789</v>
      </c>
      <c r="H17" s="86"/>
      <c r="I17" s="86"/>
      <c r="J17" s="86"/>
      <c r="K17" s="86"/>
      <c r="L17" s="302"/>
      <c r="M17" s="302"/>
      <c r="O17" s="98"/>
      <c r="P17" s="237" t="s">
        <v>200</v>
      </c>
      <c r="Q17" s="98"/>
      <c r="R17" s="133" t="n">
        <v>366</v>
      </c>
      <c r="S17" s="117" t="n">
        <v>494</v>
      </c>
      <c r="T17" s="98"/>
      <c r="U17" s="98"/>
      <c r="V17" s="120" t="n">
        <v>42.5581395348837</v>
      </c>
      <c r="W17" s="300"/>
    </row>
    <row r="18" s="131" customFormat="true" ht="14.25" hidden="false" customHeight="true" outlineLevel="0" collapsed="false">
      <c r="A18" s="100" t="s">
        <v>207</v>
      </c>
      <c r="B18" s="101" t="s">
        <v>80</v>
      </c>
      <c r="C18" s="301" t="n">
        <v>10913</v>
      </c>
      <c r="D18" s="301" t="n">
        <v>24212</v>
      </c>
      <c r="E18" s="295" t="n">
        <v>13299</v>
      </c>
      <c r="F18" s="296" t="n">
        <v>45.0726912274905</v>
      </c>
      <c r="H18" s="86"/>
      <c r="I18" s="86"/>
      <c r="J18" s="86"/>
      <c r="K18" s="86"/>
      <c r="L18" s="302"/>
      <c r="M18" s="302"/>
      <c r="O18" s="98"/>
      <c r="P18" s="237"/>
      <c r="Q18" s="98"/>
      <c r="R18" s="117"/>
      <c r="S18" s="117"/>
      <c r="T18" s="98" t="n">
        <v>480.8</v>
      </c>
      <c r="U18" s="117" t="n">
        <v>552.4</v>
      </c>
      <c r="V18" s="120" t="n">
        <v>46.5350367789392</v>
      </c>
      <c r="W18" s="300"/>
    </row>
    <row r="19" s="131" customFormat="true" ht="14.25" hidden="false" customHeight="true" outlineLevel="0" collapsed="false">
      <c r="A19" s="118"/>
      <c r="B19" s="101" t="s">
        <v>198</v>
      </c>
      <c r="C19" s="301" t="n">
        <v>4484.4</v>
      </c>
      <c r="D19" s="301" t="n">
        <v>7876.1</v>
      </c>
      <c r="E19" s="295" t="n">
        <v>3391.7</v>
      </c>
      <c r="F19" s="296" t="n">
        <v>56.9368088267036</v>
      </c>
      <c r="H19" s="86"/>
      <c r="I19" s="86"/>
      <c r="J19" s="86"/>
      <c r="K19" s="86"/>
      <c r="L19" s="302"/>
      <c r="M19" s="302"/>
      <c r="O19" s="98"/>
      <c r="P19" s="237"/>
      <c r="Q19" s="98"/>
      <c r="R19" s="117"/>
      <c r="S19" s="117"/>
      <c r="T19" s="98"/>
      <c r="U19" s="98"/>
      <c r="V19" s="120"/>
      <c r="W19" s="300"/>
    </row>
    <row r="20" s="218" customFormat="true" ht="14.25" hidden="false" customHeight="true" outlineLevel="0" collapsed="false">
      <c r="A20" s="115" t="s">
        <v>208</v>
      </c>
      <c r="B20" s="101" t="s">
        <v>80</v>
      </c>
      <c r="C20" s="301" t="n">
        <v>8091</v>
      </c>
      <c r="D20" s="301" t="n">
        <v>22297</v>
      </c>
      <c r="E20" s="295" t="n">
        <v>14206</v>
      </c>
      <c r="F20" s="296" t="n">
        <v>36.2873929228147</v>
      </c>
      <c r="H20" s="86"/>
      <c r="I20" s="86"/>
      <c r="J20" s="86"/>
      <c r="K20" s="86"/>
      <c r="L20" s="86"/>
      <c r="M20" s="302"/>
      <c r="O20" s="305" t="s">
        <v>209</v>
      </c>
      <c r="P20" s="237" t="s">
        <v>210</v>
      </c>
      <c r="Q20" s="98"/>
      <c r="R20" s="133" t="n">
        <v>8091</v>
      </c>
      <c r="S20" s="117" t="n">
        <v>14206</v>
      </c>
      <c r="T20" s="234"/>
      <c r="U20" s="234"/>
      <c r="V20" s="120" t="n">
        <v>36.2873929228147</v>
      </c>
      <c r="W20" s="300"/>
    </row>
    <row r="21" s="218" customFormat="true" ht="14.25" hidden="false" customHeight="true" outlineLevel="0" collapsed="false">
      <c r="A21" s="118"/>
      <c r="B21" s="101" t="s">
        <v>198</v>
      </c>
      <c r="C21" s="301" t="n">
        <v>3416.2</v>
      </c>
      <c r="D21" s="301" t="n">
        <v>8203.3</v>
      </c>
      <c r="E21" s="295" t="n">
        <v>4787.1</v>
      </c>
      <c r="F21" s="296" t="n">
        <v>41.6442163519559</v>
      </c>
      <c r="H21" s="86"/>
      <c r="I21" s="86"/>
      <c r="J21" s="86"/>
      <c r="K21" s="86"/>
      <c r="L21" s="302"/>
      <c r="M21" s="302"/>
      <c r="O21" s="119"/>
      <c r="P21" s="237"/>
      <c r="Q21" s="98"/>
      <c r="R21" s="117"/>
      <c r="S21" s="117"/>
      <c r="T21" s="304" t="n">
        <v>3416.2</v>
      </c>
      <c r="U21" s="117" t="n">
        <v>4787.1</v>
      </c>
      <c r="V21" s="120" t="n">
        <v>41.6442163519559</v>
      </c>
      <c r="W21" s="300"/>
    </row>
    <row r="22" s="218" customFormat="true" ht="14.25" hidden="false" customHeight="true" outlineLevel="0" collapsed="false">
      <c r="A22" s="100" t="s">
        <v>211</v>
      </c>
      <c r="B22" s="101" t="s">
        <v>80</v>
      </c>
      <c r="C22" s="301" t="n">
        <v>1981</v>
      </c>
      <c r="D22" s="301" t="n">
        <v>4449</v>
      </c>
      <c r="E22" s="295" t="n">
        <v>2468</v>
      </c>
      <c r="F22" s="296" t="n">
        <v>44.5268599685323</v>
      </c>
      <c r="H22" s="86"/>
      <c r="I22" s="86"/>
      <c r="J22" s="86"/>
      <c r="K22" s="86"/>
      <c r="L22" s="302"/>
      <c r="M22" s="302"/>
      <c r="O22" s="119"/>
      <c r="P22" s="237"/>
      <c r="Q22" s="98"/>
      <c r="R22" s="117"/>
      <c r="S22" s="117"/>
      <c r="T22" s="234"/>
      <c r="U22" s="119"/>
      <c r="V22" s="120"/>
      <c r="W22" s="300"/>
    </row>
    <row r="23" s="218" customFormat="true" ht="14.25" hidden="false" customHeight="true" outlineLevel="0" collapsed="false">
      <c r="A23" s="118"/>
      <c r="B23" s="101" t="s">
        <v>198</v>
      </c>
      <c r="C23" s="301" t="n">
        <v>2139.3</v>
      </c>
      <c r="D23" s="301" t="n">
        <v>3467.9</v>
      </c>
      <c r="E23" s="295" t="n">
        <v>1328.6</v>
      </c>
      <c r="F23" s="296" t="n">
        <v>61.6886300066323</v>
      </c>
      <c r="H23" s="86"/>
      <c r="I23" s="86"/>
      <c r="J23" s="86"/>
      <c r="K23" s="86"/>
      <c r="L23" s="302"/>
      <c r="M23" s="302"/>
      <c r="O23" s="234"/>
      <c r="P23" s="237" t="s">
        <v>201</v>
      </c>
      <c r="Q23" s="98"/>
      <c r="R23" s="133" t="n">
        <v>1656</v>
      </c>
      <c r="S23" s="117" t="n">
        <v>2271</v>
      </c>
      <c r="T23" s="98"/>
      <c r="U23" s="98"/>
      <c r="V23" s="120" t="n">
        <v>42.1695951107716</v>
      </c>
      <c r="W23" s="300"/>
    </row>
    <row r="24" s="218" customFormat="true" ht="14.25" hidden="false" customHeight="true" outlineLevel="0" collapsed="false">
      <c r="A24" s="115" t="s">
        <v>212</v>
      </c>
      <c r="B24" s="101" t="s">
        <v>80</v>
      </c>
      <c r="C24" s="301" t="n">
        <v>30</v>
      </c>
      <c r="D24" s="301" t="n">
        <v>109</v>
      </c>
      <c r="E24" s="295" t="n">
        <v>79</v>
      </c>
      <c r="F24" s="296" t="n">
        <v>27.5229357798165</v>
      </c>
      <c r="H24" s="86"/>
      <c r="I24" s="86"/>
      <c r="J24" s="86"/>
      <c r="K24" s="86"/>
      <c r="L24" s="302"/>
      <c r="M24" s="302"/>
      <c r="O24" s="234"/>
      <c r="P24" s="237"/>
      <c r="Q24" s="98"/>
      <c r="R24" s="117"/>
      <c r="S24" s="117"/>
      <c r="T24" s="304" t="n">
        <v>2867.6</v>
      </c>
      <c r="U24" s="117" t="n">
        <v>3363.8</v>
      </c>
      <c r="V24" s="120" t="n">
        <v>46.0185512083962</v>
      </c>
      <c r="W24" s="300"/>
    </row>
    <row r="25" s="218" customFormat="true" ht="14.25" hidden="false" customHeight="true" outlineLevel="0" collapsed="false">
      <c r="A25" s="118"/>
      <c r="B25" s="101" t="s">
        <v>198</v>
      </c>
      <c r="C25" s="301" t="n">
        <v>7</v>
      </c>
      <c r="D25" s="301" t="n">
        <v>24.2</v>
      </c>
      <c r="E25" s="295" t="n">
        <v>17.2</v>
      </c>
      <c r="F25" s="296" t="n">
        <v>28.9256198347107</v>
      </c>
      <c r="H25" s="86"/>
      <c r="I25" s="86"/>
      <c r="J25" s="86"/>
      <c r="K25" s="86"/>
      <c r="L25" s="302"/>
      <c r="M25" s="302"/>
      <c r="O25" s="234"/>
      <c r="P25" s="237"/>
      <c r="Q25" s="98"/>
      <c r="R25" s="117"/>
      <c r="S25" s="117"/>
      <c r="T25" s="98"/>
      <c r="U25" s="98"/>
      <c r="V25" s="120"/>
      <c r="W25" s="300"/>
    </row>
    <row r="26" s="218" customFormat="true" ht="14.25" hidden="false" customHeight="true" outlineLevel="0" collapsed="false">
      <c r="A26" s="115" t="s">
        <v>213</v>
      </c>
      <c r="B26" s="101" t="s">
        <v>80</v>
      </c>
      <c r="C26" s="301" t="n">
        <v>193</v>
      </c>
      <c r="D26" s="301" t="n">
        <v>467</v>
      </c>
      <c r="E26" s="295" t="n">
        <v>274</v>
      </c>
      <c r="F26" s="296" t="n">
        <v>41.3276231263383</v>
      </c>
      <c r="H26" s="86"/>
      <c r="I26" s="86"/>
      <c r="J26" s="86"/>
      <c r="K26" s="86"/>
      <c r="L26" s="86"/>
      <c r="M26" s="302"/>
      <c r="O26" s="119"/>
      <c r="P26" s="237" t="s">
        <v>214</v>
      </c>
      <c r="Q26" s="98"/>
      <c r="R26" s="133" t="n">
        <v>1981</v>
      </c>
      <c r="S26" s="117" t="n">
        <v>2468</v>
      </c>
      <c r="T26" s="234"/>
      <c r="U26" s="119"/>
      <c r="V26" s="120" t="n">
        <v>44.5268599685323</v>
      </c>
      <c r="W26" s="300"/>
    </row>
    <row r="27" s="218" customFormat="true" ht="14.25" hidden="false" customHeight="true" outlineLevel="0" collapsed="false">
      <c r="A27" s="244"/>
      <c r="B27" s="101" t="s">
        <v>198</v>
      </c>
      <c r="C27" s="301" t="n">
        <v>83.3</v>
      </c>
      <c r="D27" s="301" t="n">
        <v>188.6</v>
      </c>
      <c r="E27" s="295" t="n">
        <v>105.3</v>
      </c>
      <c r="F27" s="296" t="n">
        <v>44.1675503711559</v>
      </c>
      <c r="H27" s="86"/>
      <c r="I27" s="86"/>
      <c r="J27" s="86"/>
      <c r="K27" s="86"/>
      <c r="L27" s="86"/>
      <c r="M27" s="302"/>
      <c r="O27" s="119"/>
      <c r="P27" s="237"/>
      <c r="Q27" s="98"/>
      <c r="R27" s="117"/>
      <c r="S27" s="117"/>
      <c r="T27" s="304" t="n">
        <v>2139.3</v>
      </c>
      <c r="U27" s="117" t="n">
        <v>1328.6</v>
      </c>
      <c r="V27" s="120" t="n">
        <v>61.6886300066323</v>
      </c>
      <c r="W27" s="300"/>
    </row>
    <row r="28" s="218" customFormat="true" ht="14.25" hidden="false" customHeight="true" outlineLevel="0" collapsed="false">
      <c r="I28" s="86"/>
      <c r="J28" s="86"/>
      <c r="K28" s="86"/>
      <c r="L28" s="86"/>
      <c r="M28" s="302"/>
      <c r="O28" s="119"/>
      <c r="P28" s="237"/>
      <c r="Q28" s="98"/>
      <c r="R28" s="117"/>
      <c r="S28" s="117"/>
      <c r="T28" s="119"/>
      <c r="U28" s="119"/>
      <c r="V28" s="120"/>
      <c r="W28" s="300"/>
    </row>
    <row r="29" s="218" customFormat="true" ht="14.25" hidden="false" customHeight="true" outlineLevel="0" collapsed="false">
      <c r="I29" s="86"/>
      <c r="J29" s="86"/>
      <c r="K29" s="86"/>
      <c r="L29" s="86"/>
      <c r="M29" s="302"/>
      <c r="O29" s="238" t="s">
        <v>215</v>
      </c>
      <c r="P29" s="237" t="s">
        <v>205</v>
      </c>
      <c r="Q29" s="98"/>
      <c r="R29" s="133" t="n">
        <v>1787</v>
      </c>
      <c r="S29" s="133" t="n">
        <v>3878</v>
      </c>
      <c r="T29" s="98"/>
      <c r="U29" s="234"/>
      <c r="V29" s="120" t="n">
        <v>31.5445719329215</v>
      </c>
      <c r="W29" s="300"/>
    </row>
    <row r="30" s="218" customFormat="true" ht="13.5" hidden="false" customHeight="false" outlineLevel="0" collapsed="false">
      <c r="I30" s="86"/>
      <c r="J30" s="86"/>
      <c r="K30" s="86"/>
      <c r="L30" s="86"/>
      <c r="M30" s="302"/>
      <c r="O30" s="98"/>
      <c r="P30" s="237"/>
      <c r="Q30" s="98"/>
      <c r="R30" s="133"/>
      <c r="S30" s="133"/>
      <c r="T30" s="304" t="n">
        <v>996.6</v>
      </c>
      <c r="U30" s="133" t="n">
        <v>1222.8</v>
      </c>
      <c r="V30" s="120" t="n">
        <v>44.9040281157069</v>
      </c>
      <c r="W30" s="300"/>
    </row>
    <row r="31" s="218" customFormat="true" ht="13.5" hidden="false" customHeight="false" outlineLevel="0" collapsed="false">
      <c r="A31" s="86"/>
      <c r="B31" s="86"/>
      <c r="C31" s="86"/>
      <c r="D31" s="86"/>
      <c r="E31" s="86"/>
      <c r="F31" s="86"/>
      <c r="H31" s="246" t="s">
        <v>135</v>
      </c>
      <c r="I31" s="86"/>
      <c r="J31" s="86"/>
      <c r="K31" s="86"/>
      <c r="L31" s="86"/>
      <c r="M31" s="302"/>
      <c r="O31" s="98"/>
      <c r="P31" s="237"/>
      <c r="Q31" s="98"/>
      <c r="R31" s="133"/>
      <c r="S31" s="133"/>
      <c r="T31" s="98"/>
      <c r="U31" s="234"/>
      <c r="V31" s="120"/>
      <c r="W31" s="300"/>
    </row>
    <row r="32" s="218" customFormat="true" ht="13.5" hidden="false" customHeight="true" outlineLevel="0" collapsed="false">
      <c r="A32" s="86"/>
      <c r="B32" s="86"/>
      <c r="C32" s="86"/>
      <c r="D32" s="86"/>
      <c r="E32" s="86"/>
      <c r="F32" s="86"/>
      <c r="H32" s="246" t="s">
        <v>103</v>
      </c>
      <c r="I32" s="86"/>
      <c r="J32" s="86"/>
      <c r="K32" s="86"/>
      <c r="L32" s="86"/>
      <c r="M32" s="302"/>
      <c r="O32" s="234"/>
      <c r="P32" s="237" t="s">
        <v>204</v>
      </c>
      <c r="Q32" s="98"/>
      <c r="R32" s="133" t="n">
        <v>998</v>
      </c>
      <c r="S32" s="117" t="n">
        <v>2991</v>
      </c>
      <c r="T32" s="98"/>
      <c r="U32" s="98"/>
      <c r="V32" s="120" t="n">
        <v>25.0188017046879</v>
      </c>
      <c r="W32" s="300"/>
    </row>
    <row r="33" customFormat="false" ht="13.5" hidden="false" customHeight="false" outlineLevel="0" collapsed="false">
      <c r="M33" s="302"/>
      <c r="O33" s="234"/>
      <c r="P33" s="237"/>
      <c r="Q33" s="98"/>
      <c r="R33" s="133"/>
      <c r="S33" s="133"/>
      <c r="T33" s="304" t="n">
        <v>806.8</v>
      </c>
      <c r="U33" s="133" t="n">
        <v>1998.2</v>
      </c>
      <c r="V33" s="120" t="n">
        <v>28.7629233511586</v>
      </c>
      <c r="W33" s="300"/>
    </row>
    <row r="34" customFormat="false" ht="13.5" hidden="false" customHeight="false" outlineLevel="0" collapsed="false">
      <c r="L34" s="109"/>
      <c r="M34" s="302"/>
      <c r="O34" s="234"/>
      <c r="P34" s="237"/>
      <c r="Q34" s="98"/>
      <c r="R34" s="133"/>
      <c r="S34" s="133"/>
      <c r="T34" s="98"/>
      <c r="U34" s="98"/>
      <c r="V34" s="120"/>
      <c r="W34" s="300"/>
    </row>
    <row r="35" customFormat="false" ht="13.5" hidden="false" customHeight="true" outlineLevel="0" collapsed="false">
      <c r="O35" s="252" t="s">
        <v>216</v>
      </c>
      <c r="P35" s="219" t="s">
        <v>212</v>
      </c>
      <c r="Q35" s="98"/>
      <c r="R35" s="133" t="n">
        <v>30</v>
      </c>
      <c r="S35" s="133" t="n">
        <v>79</v>
      </c>
      <c r="V35" s="120" t="n">
        <v>27.5229357798165</v>
      </c>
      <c r="W35" s="300"/>
    </row>
    <row r="36" customFormat="false" ht="13.5" hidden="false" customHeight="false" outlineLevel="0" collapsed="false">
      <c r="O36" s="119"/>
      <c r="P36" s="219"/>
      <c r="Q36" s="98"/>
      <c r="R36" s="133"/>
      <c r="S36" s="133"/>
      <c r="T36" s="304" t="n">
        <v>7</v>
      </c>
      <c r="U36" s="133" t="n">
        <v>17.2</v>
      </c>
      <c r="V36" s="120" t="n">
        <v>28.9256198347107</v>
      </c>
      <c r="W36" s="300"/>
    </row>
    <row r="37" customFormat="false" ht="13.5" hidden="false" customHeight="false" outlineLevel="0" collapsed="false">
      <c r="O37" s="119"/>
      <c r="P37" s="219"/>
      <c r="Q37" s="98"/>
      <c r="R37" s="133"/>
      <c r="S37" s="133"/>
      <c r="V37" s="120"/>
      <c r="W37" s="300"/>
    </row>
    <row r="38" customFormat="false" ht="13.5" hidden="false" customHeight="true" outlineLevel="0" collapsed="false">
      <c r="O38" s="119"/>
      <c r="P38" s="219" t="s">
        <v>213</v>
      </c>
      <c r="Q38" s="98"/>
      <c r="R38" s="133" t="n">
        <v>193</v>
      </c>
      <c r="S38" s="133" t="n">
        <v>274</v>
      </c>
      <c r="V38" s="120" t="n">
        <v>41.3276231263383</v>
      </c>
      <c r="W38" s="300"/>
    </row>
    <row r="39" customFormat="false" ht="13.5" hidden="false" customHeight="false" outlineLevel="0" collapsed="false">
      <c r="O39" s="119"/>
      <c r="P39" s="219"/>
      <c r="Q39" s="98"/>
      <c r="R39" s="133"/>
      <c r="S39" s="133"/>
      <c r="T39" s="304" t="n">
        <v>83.3</v>
      </c>
      <c r="U39" s="133" t="n">
        <v>105.3</v>
      </c>
      <c r="V39" s="120" t="n">
        <v>44.1675503711559</v>
      </c>
      <c r="W39" s="300"/>
    </row>
    <row r="40" customFormat="false" ht="13.5" hidden="false" customHeight="false" outlineLevel="0" collapsed="false">
      <c r="O40" s="119"/>
      <c r="P40" s="219"/>
      <c r="V40" s="135"/>
      <c r="W40" s="300"/>
    </row>
    <row r="41" customFormat="false" ht="13.5" hidden="false" customHeight="false" outlineLevel="0" collapsed="false">
      <c r="P41" s="234"/>
      <c r="W41" s="300"/>
    </row>
    <row r="42" customFormat="false" ht="13.5" hidden="false" customHeight="false" outlineLevel="0" collapsed="false">
      <c r="W42" s="300"/>
    </row>
    <row r="43" customFormat="false" ht="13.5" hidden="false" customHeight="false" outlineLevel="0" collapsed="false">
      <c r="O43" s="261"/>
      <c r="P43" s="234"/>
      <c r="W43" s="300"/>
    </row>
    <row r="44" customFormat="false" ht="13.5" hidden="false" customHeight="false" outlineLevel="0" collapsed="false">
      <c r="H44" s="306"/>
      <c r="I44" s="109"/>
      <c r="J44" s="109"/>
      <c r="O44" s="307"/>
      <c r="P44" s="234"/>
    </row>
    <row r="45" customFormat="false" ht="13.5" hidden="false" customHeight="false" outlineLevel="0" collapsed="false">
      <c r="H45" s="109"/>
      <c r="I45" s="109"/>
      <c r="J45" s="109"/>
      <c r="O45" s="307"/>
    </row>
    <row r="46" customFormat="false" ht="13.5" hidden="false" customHeight="true" outlineLevel="0" collapsed="false">
      <c r="G46" s="95"/>
      <c r="H46" s="308"/>
      <c r="I46" s="309"/>
      <c r="J46" s="309"/>
      <c r="K46" s="95"/>
      <c r="L46" s="95"/>
      <c r="M46" s="95"/>
      <c r="N46" s="95"/>
      <c r="O46" s="307"/>
    </row>
    <row r="47" customFormat="false" ht="13.5" hidden="false" customHeight="true" outlineLevel="0" collapsed="false">
      <c r="G47" s="104"/>
      <c r="H47" s="310"/>
      <c r="I47" s="310"/>
      <c r="J47" s="310"/>
      <c r="K47" s="104"/>
      <c r="L47" s="104"/>
      <c r="M47" s="104"/>
      <c r="N47" s="104"/>
      <c r="O47" s="307"/>
    </row>
    <row r="48" customFormat="false" ht="13.5" hidden="false" customHeight="true" outlineLevel="0" collapsed="false">
      <c r="G48" s="104"/>
      <c r="H48" s="104"/>
      <c r="I48" s="104"/>
      <c r="J48" s="104"/>
      <c r="K48" s="104"/>
      <c r="L48" s="104"/>
      <c r="M48" s="104"/>
      <c r="N48" s="104"/>
      <c r="O48" s="307"/>
    </row>
    <row r="49" customFormat="false" ht="13.5" hidden="false" customHeight="true" outlineLevel="0" collapsed="false">
      <c r="G49" s="104"/>
      <c r="H49" s="104"/>
      <c r="I49" s="104"/>
      <c r="J49" s="104"/>
      <c r="K49" s="104"/>
      <c r="L49" s="104"/>
      <c r="M49" s="104"/>
      <c r="N49" s="104"/>
      <c r="O49" s="307"/>
    </row>
    <row r="50" customFormat="false" ht="13.5" hidden="false" customHeight="true" outlineLevel="0" collapsed="false">
      <c r="G50" s="104"/>
      <c r="H50" s="104"/>
      <c r="I50" s="104"/>
      <c r="J50" s="104"/>
      <c r="K50" s="104"/>
      <c r="L50" s="104"/>
      <c r="M50" s="104"/>
      <c r="N50" s="104"/>
      <c r="O50" s="307"/>
    </row>
    <row r="51" customFormat="false" ht="13.5" hidden="false" customHeight="true" outlineLevel="0" collapsed="false">
      <c r="G51" s="104"/>
      <c r="H51" s="104"/>
      <c r="I51" s="104"/>
      <c r="J51" s="104"/>
      <c r="K51" s="104"/>
      <c r="L51" s="104"/>
      <c r="M51" s="104"/>
      <c r="N51" s="104"/>
      <c r="O51" s="307"/>
    </row>
    <row r="52" customFormat="false" ht="13.5" hidden="false" customHeight="true" outlineLevel="0" collapsed="false">
      <c r="G52" s="104"/>
      <c r="H52" s="104"/>
      <c r="I52" s="104"/>
      <c r="J52" s="104"/>
      <c r="K52" s="104"/>
      <c r="L52" s="104"/>
      <c r="M52" s="104"/>
      <c r="N52" s="104"/>
      <c r="O52" s="307"/>
    </row>
    <row r="53" customFormat="false" ht="13.5" hidden="false" customHeight="true" outlineLevel="0" collapsed="false">
      <c r="G53" s="104"/>
      <c r="H53" s="104"/>
      <c r="I53" s="104"/>
      <c r="J53" s="104"/>
      <c r="K53" s="104"/>
      <c r="L53" s="104"/>
      <c r="M53" s="104"/>
      <c r="N53" s="104"/>
      <c r="O53" s="307"/>
    </row>
    <row r="54" customFormat="false" ht="13.5" hidden="false" customHeight="true" outlineLevel="0" collapsed="false">
      <c r="G54" s="104"/>
      <c r="H54" s="104"/>
      <c r="I54" s="104"/>
      <c r="J54" s="104"/>
      <c r="K54" s="104"/>
      <c r="L54" s="104"/>
      <c r="M54" s="104"/>
      <c r="N54" s="104"/>
      <c r="O54" s="307"/>
    </row>
    <row r="55" customFormat="false" ht="13.5" hidden="false" customHeight="true" outlineLevel="0" collapsed="false">
      <c r="G55" s="104"/>
      <c r="H55" s="104"/>
      <c r="I55" s="104"/>
      <c r="J55" s="104"/>
      <c r="K55" s="104"/>
      <c r="L55" s="104"/>
      <c r="M55" s="104"/>
      <c r="N55" s="104"/>
      <c r="O55" s="307"/>
    </row>
    <row r="56" customFormat="false" ht="13.5" hidden="false" customHeight="true" outlineLevel="0" collapsed="false">
      <c r="G56" s="104"/>
      <c r="H56" s="104"/>
      <c r="I56" s="104"/>
      <c r="J56" s="104"/>
      <c r="K56" s="104"/>
      <c r="L56" s="104"/>
      <c r="M56" s="104"/>
      <c r="N56" s="104"/>
      <c r="O56" s="307"/>
    </row>
    <row r="57" customFormat="false" ht="13.5" hidden="false" customHeight="true" outlineLevel="0" collapsed="false">
      <c r="G57" s="104"/>
      <c r="H57" s="104"/>
      <c r="I57" s="104"/>
      <c r="J57" s="104"/>
      <c r="K57" s="104"/>
      <c r="L57" s="104"/>
      <c r="M57" s="104"/>
      <c r="N57" s="104"/>
      <c r="O57" s="307"/>
    </row>
    <row r="58" customFormat="false" ht="13.5" hidden="false" customHeight="true" outlineLevel="0" collapsed="false">
      <c r="G58" s="104"/>
      <c r="H58" s="104"/>
      <c r="I58" s="104"/>
      <c r="J58" s="104"/>
      <c r="K58" s="104"/>
      <c r="L58" s="104"/>
      <c r="M58" s="104"/>
      <c r="N58" s="104"/>
      <c r="O58" s="307"/>
    </row>
    <row r="59" customFormat="false" ht="13.5" hidden="false" customHeight="true" outlineLevel="0" collapsed="false">
      <c r="G59" s="104"/>
      <c r="H59" s="104"/>
      <c r="I59" s="104"/>
      <c r="J59" s="104"/>
      <c r="K59" s="104"/>
      <c r="L59" s="104"/>
      <c r="M59" s="104"/>
      <c r="N59" s="104"/>
      <c r="O59" s="307"/>
    </row>
    <row r="60" customFormat="false" ht="13.5" hidden="false" customHeight="true" outlineLevel="0" collapsed="false">
      <c r="G60" s="104"/>
      <c r="H60" s="104"/>
      <c r="I60" s="104"/>
      <c r="J60" s="104"/>
      <c r="K60" s="104"/>
      <c r="L60" s="104"/>
      <c r="M60" s="104"/>
      <c r="N60" s="104"/>
      <c r="O60" s="307"/>
    </row>
    <row r="61" customFormat="false" ht="13.5" hidden="false" customHeight="true" outlineLevel="0" collapsed="false">
      <c r="G61" s="104"/>
      <c r="H61" s="104"/>
      <c r="I61" s="104"/>
      <c r="J61" s="104"/>
      <c r="K61" s="104"/>
      <c r="L61" s="104"/>
      <c r="M61" s="104"/>
      <c r="N61" s="104"/>
      <c r="O61" s="307"/>
    </row>
    <row r="62" customFormat="false" ht="13.5" hidden="false" customHeight="true" outlineLevel="0" collapsed="false">
      <c r="G62" s="104"/>
      <c r="H62" s="104"/>
      <c r="I62" s="104"/>
      <c r="J62" s="104"/>
      <c r="K62" s="104"/>
      <c r="L62" s="104"/>
      <c r="M62" s="104"/>
      <c r="N62" s="104"/>
      <c r="O62" s="307"/>
    </row>
    <row r="63" customFormat="false" ht="13.5" hidden="false" customHeight="true" outlineLevel="0" collapsed="false">
      <c r="G63" s="104"/>
      <c r="H63" s="104"/>
      <c r="I63" s="104"/>
      <c r="J63" s="104"/>
      <c r="K63" s="104"/>
      <c r="L63" s="104"/>
      <c r="M63" s="104"/>
      <c r="N63" s="104"/>
      <c r="O63" s="307"/>
    </row>
    <row r="64" customFormat="false" ht="13.5" hidden="false" customHeight="true" outlineLevel="0" collapsed="false">
      <c r="G64" s="104"/>
      <c r="H64" s="104"/>
      <c r="I64" s="104"/>
      <c r="J64" s="104"/>
      <c r="K64" s="104"/>
      <c r="L64" s="104"/>
      <c r="M64" s="104"/>
      <c r="N64" s="104"/>
      <c r="O64" s="307"/>
    </row>
    <row r="65" customFormat="false" ht="13.5" hidden="false" customHeight="true" outlineLevel="0" collapsed="false">
      <c r="G65" s="104"/>
      <c r="H65" s="104"/>
      <c r="I65" s="104"/>
      <c r="J65" s="104"/>
      <c r="K65" s="104"/>
      <c r="L65" s="104"/>
      <c r="M65" s="104"/>
      <c r="N65" s="104"/>
      <c r="O65" s="307"/>
    </row>
    <row r="66" customFormat="false" ht="13.5" hidden="false" customHeight="true" outlineLevel="0" collapsed="false">
      <c r="G66" s="104"/>
      <c r="H66" s="104"/>
      <c r="I66" s="104"/>
      <c r="J66" s="104"/>
      <c r="K66" s="104"/>
      <c r="L66" s="104"/>
      <c r="M66" s="104"/>
      <c r="N66" s="104"/>
      <c r="O66" s="307"/>
    </row>
    <row r="67" customFormat="false" ht="13.5" hidden="false" customHeight="true" outlineLevel="0" collapsed="false">
      <c r="G67" s="104"/>
      <c r="H67" s="104"/>
      <c r="I67" s="104"/>
      <c r="J67" s="104"/>
      <c r="K67" s="104"/>
      <c r="L67" s="104"/>
      <c r="M67" s="104"/>
      <c r="N67" s="104"/>
      <c r="O67" s="307"/>
    </row>
    <row r="68" customFormat="false" ht="13.5" hidden="false" customHeight="true" outlineLevel="0" collapsed="false">
      <c r="G68" s="104"/>
      <c r="H68" s="104"/>
      <c r="I68" s="104"/>
      <c r="J68" s="104"/>
      <c r="K68" s="104"/>
      <c r="L68" s="104"/>
      <c r="M68" s="104"/>
      <c r="N68" s="104"/>
      <c r="O68" s="307"/>
    </row>
    <row r="69" customFormat="false" ht="13.5" hidden="false" customHeight="true" outlineLevel="0" collapsed="false">
      <c r="G69" s="104"/>
      <c r="H69" s="104"/>
      <c r="I69" s="104"/>
      <c r="J69" s="104"/>
      <c r="K69" s="104"/>
      <c r="L69" s="104"/>
      <c r="M69" s="104"/>
      <c r="N69" s="104"/>
      <c r="O69" s="307"/>
    </row>
    <row r="70" customFormat="false" ht="13.5" hidden="false" customHeight="true" outlineLevel="0" collapsed="false">
      <c r="G70" s="104"/>
      <c r="H70" s="104"/>
      <c r="I70" s="104"/>
      <c r="J70" s="104"/>
      <c r="K70" s="104"/>
      <c r="L70" s="104"/>
      <c r="M70" s="104"/>
      <c r="N70" s="104"/>
    </row>
    <row r="71" customFormat="false" ht="13.5" hidden="false" customHeight="true" outlineLevel="0" collapsed="false">
      <c r="G71" s="104"/>
      <c r="H71" s="104"/>
      <c r="I71" s="104"/>
      <c r="J71" s="104"/>
      <c r="K71" s="104"/>
      <c r="L71" s="104"/>
      <c r="M71" s="104"/>
      <c r="N71" s="104"/>
    </row>
    <row r="72" customFormat="false" ht="13.5" hidden="false" customHeight="true" outlineLevel="0" collapsed="false">
      <c r="G72" s="104"/>
      <c r="H72" s="104"/>
      <c r="I72" s="104"/>
      <c r="J72" s="104"/>
      <c r="K72" s="104"/>
      <c r="L72" s="104"/>
      <c r="M72" s="104"/>
      <c r="N72" s="104"/>
    </row>
    <row r="75" customFormat="false" ht="13.5" hidden="false" customHeight="false" outlineLevel="0" collapsed="false">
      <c r="Q75" s="98"/>
      <c r="V75" s="264"/>
    </row>
    <row r="76" customFormat="false" ht="13.5" hidden="false" customHeight="false" outlineLevel="0" collapsed="false">
      <c r="P76" s="98"/>
      <c r="Q76" s="98"/>
      <c r="R76" s="98"/>
      <c r="S76" s="98"/>
      <c r="T76" s="98"/>
      <c r="U76" s="219"/>
    </row>
    <row r="77" customFormat="false" ht="13.5" hidden="false" customHeight="false" outlineLevel="0" collapsed="false">
      <c r="U77" s="237"/>
    </row>
    <row r="78" customFormat="false" ht="13.5" hidden="false" customHeight="false" outlineLevel="0" collapsed="false">
      <c r="U78" s="98"/>
    </row>
    <row r="80" customFormat="false" ht="13.5" hidden="false" customHeight="false" outlineLevel="0" collapsed="false">
      <c r="U80" s="98"/>
    </row>
    <row r="81" customFormat="false" ht="13.5" hidden="false" customHeight="false" outlineLevel="0" collapsed="false">
      <c r="U81" s="117"/>
    </row>
    <row r="82" customFormat="false" ht="13.5" hidden="false" customHeight="false" outlineLevel="0" collapsed="false">
      <c r="U82" s="98"/>
    </row>
    <row r="83" customFormat="false" ht="13.5" hidden="false" customHeight="true" outlineLevel="0" collapsed="false"/>
    <row r="84" customFormat="false" ht="13.5" hidden="false" customHeight="false" outlineLevel="0" collapsed="false">
      <c r="U84" s="98"/>
    </row>
    <row r="85" customFormat="false" ht="13.5" hidden="false" customHeight="true" outlineLevel="0" collapsed="false"/>
    <row r="86" customFormat="false" ht="13.5" hidden="false" customHeight="false" outlineLevel="0" collapsed="false">
      <c r="U86" s="98"/>
    </row>
    <row r="88" customFormat="false" ht="13.5" hidden="false" customHeight="false" outlineLevel="0" collapsed="false">
      <c r="U88" s="234"/>
    </row>
    <row r="89" customFormat="false" ht="13.5" hidden="false" customHeight="true" outlineLevel="0" collapsed="false"/>
    <row r="90" customFormat="false" ht="13.5" hidden="false" customHeight="false" outlineLevel="0" collapsed="false">
      <c r="U90" s="234"/>
    </row>
    <row r="91" customFormat="false" ht="13.5" hidden="false" customHeight="true" outlineLevel="0" collapsed="false"/>
    <row r="92" customFormat="false" ht="13.5" hidden="false" customHeight="false" outlineLevel="0" collapsed="false">
      <c r="U92" s="234"/>
    </row>
    <row r="94" customFormat="false" ht="13.5" hidden="false" customHeight="false" outlineLevel="0" collapsed="false">
      <c r="U94" s="234"/>
    </row>
    <row r="95" customFormat="false" ht="13.5" hidden="false" customHeight="true" outlineLevel="0" collapsed="false"/>
    <row r="96" customFormat="false" ht="13.5" hidden="false" customHeight="false" outlineLevel="0" collapsed="false">
      <c r="U96" s="234"/>
    </row>
    <row r="101" customFormat="false" ht="13.5" hidden="false" customHeight="true" outlineLevel="0" collapsed="false"/>
  </sheetData>
  <mergeCells count="11">
    <mergeCell ref="P5:P7"/>
    <mergeCell ref="P11:P13"/>
    <mergeCell ref="P14:P16"/>
    <mergeCell ref="P17:P19"/>
    <mergeCell ref="P20:P22"/>
    <mergeCell ref="P23:P25"/>
    <mergeCell ref="P26:P28"/>
    <mergeCell ref="P29:P31"/>
    <mergeCell ref="P32:P34"/>
    <mergeCell ref="P35:P37"/>
    <mergeCell ref="P38:P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09:21Z</dcterms:created>
  <dc:creator>山本　実穂</dc:creator>
  <dc:description/>
  <dc:language>en-US</dc:language>
  <cp:lastModifiedBy>山本　実穂</cp:lastModifiedBy>
  <dcterms:modified xsi:type="dcterms:W3CDTF">2017-03-14T07:10:21Z</dcterms:modified>
  <cp:revision>0</cp:revision>
  <dc:subject/>
  <dc:title/>
</cp:coreProperties>
</file>