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media/image1.wmf" ContentType="image/x-wmf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3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ml.chartshape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ml.chartshapes+xml"/>
  <Override PartName="/xl/drawings/drawing8.xml" ContentType="application/vnd.openxmlformats-officedocument.drawingml.chartshapes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Ⅱ-6(1)-1" sheetId="1" state="visible" r:id="rId2"/>
    <sheet name="Ⅱ-6(1)-2" sheetId="2" state="visible" r:id="rId3"/>
    <sheet name="Ⅱ-6(1)-3" sheetId="3" state="visible" r:id="rId4"/>
    <sheet name="Ⅱ-6(１)-4" sheetId="4" state="visible" r:id="rId5"/>
    <sheet name="Ⅱ-6(１)-5" sheetId="5" state="visible" r:id="rId6"/>
    <sheet name="Ⅱ-6(1)-6" sheetId="6" state="visible" r:id="rId7"/>
    <sheet name="Ⅱ-6(1)-7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</externalReferences>
  <definedNames>
    <definedName function="false" hidden="false" localSheetId="0" name="_xlnm.Print_Area" vbProcedure="false">'Ⅱ-6(1)-1'!$C$22:$L$46</definedName>
    <definedName function="false" hidden="false" localSheetId="1" name="_xlnm.Print_Area" vbProcedure="false">'Ⅱ-6(1)-2'!$D$29:$J$56</definedName>
    <definedName function="false" hidden="false" localSheetId="2" name="_xlnm.Print_Area" vbProcedure="false">'Ⅱ-6(1)-3'!$H$17:$O$46</definedName>
    <definedName function="false" hidden="false" localSheetId="3" name="_xlnm.Print_Area" vbProcedure="false">'Ⅱ-6(１)-4'!$G$1:$N$38</definedName>
    <definedName function="false" hidden="false" localSheetId="4" name="_xlnm.Print_Area" vbProcedure="false">'Ⅱ-6(１)-5'!$H$3:$O$25</definedName>
    <definedName function="false" hidden="false" localSheetId="5" name="_xlnm.Print_Area" vbProcedure="false">'Ⅱ-6(1)-6'!$I$2:$P$29</definedName>
    <definedName function="false" hidden="false" localSheetId="6" name="_xlnm.Print_Area" vbProcedure="false">'Ⅱ-6(1)-7'!$R$3:$Y$29</definedName>
    <definedName function="false" hidden="false" name="Area51" vbProcedure="false">[12]実数表示!$A$2:$D$291</definedName>
    <definedName function="false" hidden="false" name="HTML_CodePage" vbProcedure="false">932</definedName>
    <definedName function="false" hidden="false" name="HTML_Control" vbProcedure="false">{"'英文Inet'!$E$5:$O$4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英文Inet"</definedName>
    <definedName function="false" hidden="false" name="HTML_LastUpdate" vbProcedure="false">"00/08/1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WINNT\Profiles\omaa0926\ﾃﾞｽｸﾄｯﾌﾟ\sokhou1.htm"</definedName>
    <definedName function="false" hidden="false" name="HTML_Title" vbProcedure="false">"速報月報主表1"</definedName>
    <definedName function="false" hidden="false" name="q_050" vbProcedure="false">'[10]'!$L$12</definedName>
    <definedName function="false" hidden="false" name="q_060" vbProcedure="false">'[10]'!$A$1</definedName>
    <definedName function="false" hidden="false" name="q_070" vbProcedure="false">'[10]'!$A$1</definedName>
    <definedName function="false" hidden="false" name="q_080" vbProcedure="false">'[10]'!$A$1</definedName>
    <definedName function="false" hidden="false" name="q_090" vbProcedure="false">'[10]'!$A$1</definedName>
    <definedName function="false" hidden="false" name="q_100" vbProcedure="false">'[10]'!$A$1</definedName>
    <definedName function="false" hidden="false" name="Sheet1_クエリ" vbProcedure="false">'[1]'!$Z$26</definedName>
    <definedName function="false" hidden="false" name="Sheet1_クエリ2" vbProcedure="false">'[1]'!$A$1</definedName>
    <definedName function="false" hidden="false" name="_11__123Graph_Aグラフ_1B" vbProcedure="false">'[2]②-２コンビニ・大型'!$AM$39</definedName>
    <definedName function="false" hidden="false" name="_12__123Graph_Aｸﾞﾗﾌ_2" vbProcedure="false">[5]データ入力!$E$15:$E$39</definedName>
    <definedName function="false" hidden="false" name="_13__123Graph_Aグラフ_1B" vbProcedure="false">'[2]②-２コンビニ・大型'!$A$1</definedName>
    <definedName function="false" hidden="false" name="_13__123Graph_Aｸﾞﾗﾌ_3" vbProcedure="false">[5]データ入力!$G$15:$G$39</definedName>
    <definedName function="false" hidden="false" name="_14__123Graph_Aｸﾞﾗﾌ_2" vbProcedure="false">[5]データ入力!$E$15:$E$39</definedName>
    <definedName function="false" hidden="false" name="_14__123Graph_Aｸﾞﾗﾌ_4" vbProcedure="false">[5]データ入力!$J$15:$J$39</definedName>
    <definedName function="false" hidden="false" name="_15__123Graph_Aｸﾞﾗﾌ_3" vbProcedure="false">[5]データ入力!$G$15:$G$39</definedName>
    <definedName function="false" hidden="false" name="_15__123Graph_Aｸﾞﾗﾌ_5" vbProcedure="false">[5]データ入力!$M$32:$M$39</definedName>
    <definedName function="false" hidden="false" name="_16__123Graph_Aｸﾞﾗﾌ_4" vbProcedure="false">[5]データ入力!$J$15:$J$39</definedName>
    <definedName function="false" hidden="false" name="_16__123Graph_Aｸﾞﾗﾌ_6" vbProcedure="false">[3]A!$J$78:$J$113</definedName>
    <definedName function="false" hidden="false" name="_17__123Graph_Aｸﾞﾗﾌ_5" vbProcedure="false">[5]データ入力!$M$32:$M$39</definedName>
    <definedName function="false" hidden="false" name="_17__123Graph_Aｸﾞﾗﾌ_7" vbProcedure="false">[3]A!$L$78:$L$113</definedName>
    <definedName function="false" hidden="false" name="_18__123Graph_Aｸﾞﾗﾌ_6" vbProcedure="false">[3]A!$J$78:$J$113</definedName>
    <definedName function="false" hidden="false" name="_18__123Graph_Aｸﾞﾗﾌ_8" vbProcedure="false">[3]C!$B$3:$B$40</definedName>
    <definedName function="false" hidden="false" name="_19__123Graph_Aｸﾞﾗﾌ_7" vbProcedure="false">[3]A!$L$78:$L$113</definedName>
    <definedName function="false" hidden="false" name="_19__123Graph_Aｸﾞﾗﾌ_9" vbProcedure="false">[3]B!$C$4:$C$49</definedName>
    <definedName function="false" hidden="false" name="_1Q_府_学生_Ｄ_Σ_学部別_編集_61①" vbProcedure="false">'[10]'!$A$1</definedName>
    <definedName function="false" hidden="false" name="_1_16" vbProcedure="false">'[1]'!$A$1</definedName>
    <definedName function="false" hidden="false" name="_1__123Graph_Aｸﾞﾗﾌ_1" vbProcedure="false">[5]データ入力!$C$15:$C$39</definedName>
    <definedName function="false" hidden="false" name="_20__123Graph_Aｸﾞﾗﾌ_8" vbProcedure="false">[3]C!$B$3:$B$40</definedName>
    <definedName function="false" hidden="false" name="_20__123Graph_Bｸﾞﾗﾌ_1" vbProcedure="false">[5]データ入力!$D$15:$D$39</definedName>
    <definedName function="false" hidden="false" name="_21__123Graph_Aｸﾞﾗﾌ_9" vbProcedure="false">[3]B!$C$4:$C$49</definedName>
    <definedName function="false" hidden="false" name="_21__123Graph_Bｸﾞﾗﾌ_10" vbProcedure="false">[3]B!$F$4:$F$49</definedName>
    <definedName function="false" hidden="false" name="_22__123Graph_Bｸﾞﾗﾌ_1" vbProcedure="false">[5]データ入力!$D$15:$D$39</definedName>
    <definedName function="false" hidden="false" name="_22__123Graph_Bｸﾞﾗﾌ_13" vbProcedure="false">[3]C!$C$3:$C$41</definedName>
    <definedName function="false" hidden="false" name="_23__123Graph_Bｸﾞﾗﾌ_10" vbProcedure="false">[3]B!$F$4:$F$49</definedName>
    <definedName function="false" hidden="false" name="_23__123Graph_Bｸﾞﾗﾌ_14" vbProcedure="false">[3]E!$G$3:$G$42</definedName>
    <definedName function="false" hidden="false" name="_24__123Graph_Bｸﾞﾗﾌ_13" vbProcedure="false">[3]C!$C$3:$C$41</definedName>
    <definedName function="false" hidden="false" name="_24__123Graph_Bｸﾞﾗﾌ_15" vbProcedure="false">[3]E!$W$4:$W$41</definedName>
    <definedName function="false" hidden="false" name="_25__123Graph_Bｸﾞﾗﾌ_14" vbProcedure="false">[3]E!$G$3:$G$42</definedName>
    <definedName function="false" hidden="false" name="_25__123Graph_Bｸﾞﾗﾌ_16" vbProcedure="false">[3]E!$Y$24:$Y$41</definedName>
    <definedName function="false" hidden="false" name="_26__123Graph_Bｸﾞﾗﾌ_15" vbProcedure="false">[3]E!$W$4:$W$41</definedName>
    <definedName function="false" hidden="false" name="_26__123Graph_Bｸﾞﾗﾌ_17" vbProcedure="false">[3]D!$C$3:$C$48</definedName>
    <definedName function="false" hidden="false" name="_27__123Graph_Bｸﾞﾗﾌ_16" vbProcedure="false">[3]E!$Y$24:$Y$41</definedName>
    <definedName function="false" hidden="false" name="_28__123Graph_Bグラフ_1B" vbProcedure="false">'[2]②-２コンビニ・大型'!$A$1</definedName>
    <definedName function="false" hidden="false" name="_28__123Graph_Bｸﾞﾗﾌ_17" vbProcedure="false">[3]D!$C$3:$C$48</definedName>
    <definedName function="false" hidden="false" name="_29__123Graph_Bｸﾞﾗﾌ_2" vbProcedure="false">[5]データ入力!$F$15:$F$39</definedName>
    <definedName function="false" hidden="false" name="_2Q_府_学生_Ｄ_Σ_学部別_編集_61②" vbProcedure="false">'[10]'!$A$1</definedName>
    <definedName function="false" hidden="false" name="_2_16地域" vbProcedure="false">'[1]'!$A$1</definedName>
    <definedName function="false" hidden="false" name="_2__123Graph_Aｸﾞﾗﾌ_10" vbProcedure="false">[3]B!$E$4:$E$49</definedName>
    <definedName function="false" hidden="false" name="_30__123Graph_Bｸﾞﾗﾌ_3" vbProcedure="false">[5]データ入力!$H$15:$H$39</definedName>
    <definedName function="false" hidden="false" name="_31__123Graph_Bｸﾞﾗﾌ_4" vbProcedure="false">[5]データ入力!$K$15:$K$39</definedName>
    <definedName function="false" hidden="false" name="_32__123Graph_Bグラフ_1B" vbProcedure="false">'[2]②-２コンビニ・大型'!$A$1</definedName>
    <definedName function="false" hidden="false" name="_32__123Graph_Bｸﾞﾗﾌ_5" vbProcedure="false">[5]データ入力!$N$32:$N$39</definedName>
    <definedName function="false" hidden="false" name="_33__123Graph_Bｸﾞﾗﾌ_2" vbProcedure="false">[5]データ入力!$F$15:$F$39</definedName>
    <definedName function="false" hidden="false" name="_33__123Graph_Bｸﾞﾗﾌ_6" vbProcedure="false">[3]A!$K$78:$K$113</definedName>
    <definedName function="false" hidden="false" name="_34__123Graph_Bｸﾞﾗﾌ_3" vbProcedure="false">[5]データ入力!$H$15:$H$39</definedName>
    <definedName function="false" hidden="false" name="_34__123Graph_Bｸﾞﾗﾌ_7" vbProcedure="false">[3]A!$N$78:$N$113</definedName>
    <definedName function="false" hidden="false" name="_35__123Graph_Bｸﾞﾗﾌ_4" vbProcedure="false">[5]データ入力!$K$15:$K$39</definedName>
    <definedName function="false" hidden="false" name="_35__123Graph_Bｸﾞﾗﾌ_8" vbProcedure="false">[3]C!$C$3:$C$40</definedName>
    <definedName function="false" hidden="false" name="_36__123Graph_Bｸﾞﾗﾌ_5" vbProcedure="false">[5]データ入力!$N$32:$N$39</definedName>
    <definedName function="false" hidden="false" name="_36__123Graph_Bｸﾞﾗﾌ_9" vbProcedure="false">[3]B!$B$4:$B$49</definedName>
    <definedName function="false" hidden="false" name="_37__123Graph_Bｸﾞﾗﾌ_6" vbProcedure="false">[3]A!$K$78:$K$113</definedName>
    <definedName function="false" hidden="false" name="_37__123Graph_Cｸﾞﾗﾌ_13" vbProcedure="false">[3]C!$D$3:$D$41</definedName>
    <definedName function="false" hidden="false" name="_38__123Graph_Bｸﾞﾗﾌ_7" vbProcedure="false">[3]A!$N$78:$N$113</definedName>
    <definedName function="false" hidden="false" name="_38__123Graph_Cグラフ_1B" vbProcedure="false">'[11]'!$C$3</definedName>
    <definedName function="false" hidden="false" name="_39__123Graph_Bｸﾞﾗﾌ_8" vbProcedure="false">[3]C!$C$3:$C$40</definedName>
    <definedName function="false" hidden="false" name="_39__123Graph_Cｸﾞﾗﾌ_2" vbProcedure="false">[3]A!$C$78:$C$113</definedName>
    <definedName function="false" hidden="false" name="_3Q_府_学生_Ｄ_Σ_学部別_編集_61③" vbProcedure="false">'[10]'!$A$1</definedName>
    <definedName function="false" hidden="false" name="_3_51" vbProcedure="false">'[1]'!$A$1</definedName>
    <definedName function="false" hidden="false" name="_3__123Graph_Aｸﾞﾗﾌ_11" vbProcedure="false">[3]A!$D$66:$D$101</definedName>
    <definedName function="false" hidden="false" name="_40__123Graph_Bｸﾞﾗﾌ_9" vbProcedure="false">[3]B!$B$4:$B$49</definedName>
    <definedName function="false" hidden="false" name="_40__123Graph_Cｸﾞﾗﾌ_3" vbProcedure="false">[5]データ入力!$I$15:$I$39</definedName>
    <definedName function="false" hidden="false" name="_41__123Graph_Cｸﾞﾗﾌ_13" vbProcedure="false">[3]C!$D$3:$D$41</definedName>
    <definedName function="false" hidden="false" name="_41__123Graph_Cｸﾞﾗﾌ_4" vbProcedure="false">[5]データ入力!$L$15:$L$39</definedName>
    <definedName function="false" hidden="false" name="_42__123Graph_Cグラフ_1B" vbProcedure="false">'[11]'!$H$8</definedName>
    <definedName function="false" hidden="false" name="_42__123Graph_Cｸﾞﾗﾌ_5" vbProcedure="false">[5]データ入力!$O$32:$O$39</definedName>
    <definedName function="false" hidden="false" name="_43__123Graph_Cｸﾞﾗﾌ_2" vbProcedure="false">[3]A!$C$78:$C$113</definedName>
    <definedName function="false" hidden="false" name="_43__123Graph_Cｸﾞﾗﾌ_7" vbProcedure="false">[3]A!$O$78:$O$113</definedName>
    <definedName function="false" hidden="false" name="_44__123Graph_Cｸﾞﾗﾌ_3" vbProcedure="false">[5]データ入力!$I$15:$I$39</definedName>
    <definedName function="false" hidden="false" name="_44__123Graph_Cｸﾞﾗﾌ_8" vbProcedure="false">[3]C!$D$3:$D$40</definedName>
    <definedName function="false" hidden="false" name="_45__123Graph_Cｸﾞﾗﾌ_4" vbProcedure="false">[5]データ入力!$L$15:$L$39</definedName>
    <definedName function="false" hidden="false" name="_45__123Graph_Dグラフ_1B" vbProcedure="false">'[11]'!$A$1</definedName>
    <definedName function="false" hidden="false" name="_46__123Graph_Cｸﾞﾗﾌ_5" vbProcedure="false">[5]データ入力!$O$32:$O$39</definedName>
    <definedName function="false" hidden="false" name="_46__123Graph_Dｸﾞﾗﾌ_2" vbProcedure="false">[3]A!$I$78:$I$113</definedName>
    <definedName function="false" hidden="false" name="_47__123Graph_Cｸﾞﾗﾌ_7" vbProcedure="false">[3]A!$O$78:$O$113</definedName>
    <definedName function="false" hidden="false" name="_47__123Graph_Dｸﾞﾗﾌ_3" vbProcedure="false">[3]A!$E$78:$E$113</definedName>
    <definedName function="false" hidden="false" name="_48__123Graph_Cｸﾞﾗﾌ_8" vbProcedure="false">[3]C!$D$3:$D$40</definedName>
    <definedName function="false" hidden="false" name="_48__123Graph_Dｸﾞﾗﾌ_5" vbProcedure="false">[3]A!$H$42:$H$113</definedName>
    <definedName function="false" hidden="false" name="_49__123Graph_Dグラフ_1B" vbProcedure="false">'[11]'!$H$8</definedName>
    <definedName function="false" hidden="false" name="_49__123Graph_Eｸﾞﾗﾌ_4" vbProcedure="false">[3]A!$E$42:$E$112</definedName>
    <definedName function="false" hidden="false" name="_4Q_府_学生_Ｅ_Ｇ__入学者_編集_62①" vbProcedure="false">'[10]'!$A$1</definedName>
    <definedName function="false" hidden="false" name="_4_51地域" vbProcedure="false">'[1]'!$A$1</definedName>
    <definedName function="false" hidden="false" name="_4__123Graph_Aｸﾞﾗﾌ_12" vbProcedure="false">[3]A!$C$66:$C$101</definedName>
    <definedName function="false" hidden="false" name="_50__123Graph_Dｸﾞﾗﾌ_2" vbProcedure="false">[3]A!$I$78:$I$113</definedName>
    <definedName function="false" hidden="false" name="_50__123Graph_Xｸﾞﾗﾌ_1" vbProcedure="false">[5]データ入力!$B$15:$B$39</definedName>
    <definedName function="false" hidden="false" name="_51__123Graph_Dｸﾞﾗﾌ_3" vbProcedure="false">[3]A!$E$78:$E$113</definedName>
    <definedName function="false" hidden="false" name="_51__123Graph_Xｸﾞﾗﾌ_10" vbProcedure="false">[3]B!$A$4:$A$49</definedName>
    <definedName function="false" hidden="false" name="_52__123Graph_Dｸﾞﾗﾌ_5" vbProcedure="false">[3]A!$H$42:$H$113</definedName>
    <definedName function="false" hidden="false" name="_52__123Graph_Xｸﾞﾗﾌ_12" vbProcedure="false">[3]A!$A$66:$A$101</definedName>
    <definedName function="false" hidden="false" name="_53__123Graph_Eｸﾞﾗﾌ_4" vbProcedure="false">[3]A!$E$42:$E$112</definedName>
    <definedName function="false" hidden="false" name="_53__123Graph_Xｸﾞﾗﾌ_15" vbProcedure="false">[3]E!$S$4:$S$41</definedName>
    <definedName function="false" hidden="false" name="_54__123Graph_Xｸﾞﾗﾌ_1" vbProcedure="false">[5]データ入力!$B$15:$B$39</definedName>
    <definedName function="false" hidden="false" name="_54__123Graph_Xｸﾞﾗﾌ_16" vbProcedure="false">[3]E!$S$24:$S$41</definedName>
    <definedName function="false" hidden="false" name="_55__123Graph_Xグラフ_1B" vbProcedure="false">'[11]'!$E$5</definedName>
    <definedName function="false" hidden="false" name="_55__123Graph_Xｸﾞﾗﾌ_10" vbProcedure="false">[3]B!$A$4:$A$49</definedName>
    <definedName function="false" hidden="false" name="_56__123Graph_Xｸﾞﾗﾌ_12" vbProcedure="false">[3]A!$A$66:$A$101</definedName>
    <definedName function="false" hidden="false" name="_56__123Graph_Xｸﾞﾗﾌ_2" vbProcedure="false">[5]データ入力!$B$15:$B$39</definedName>
    <definedName function="false" hidden="false" name="_57__123Graph_Xｸﾞﾗﾌ_15" vbProcedure="false">[3]E!$S$4:$S$41</definedName>
    <definedName function="false" hidden="false" name="_57__123Graph_Xｸﾞﾗﾌ_3" vbProcedure="false">[5]データ入力!$B$15:$B$39</definedName>
    <definedName function="false" hidden="false" name="_58__123Graph_Xｸﾞﾗﾌ_16" vbProcedure="false">[3]E!$S$24:$S$41</definedName>
    <definedName function="false" hidden="false" name="_58__123Graph_Xｸﾞﾗﾌ_4" vbProcedure="false">[5]データ入力!$B$15:$B$39</definedName>
    <definedName function="false" hidden="false" name="_59__123Graph_Xグラフ_1B" vbProcedure="false">'[11]'!$H$8</definedName>
    <definedName function="false" hidden="false" name="_59__123Graph_Xｸﾞﾗﾌ_5" vbProcedure="false">[5]データ入力!$B$32:$B$39</definedName>
    <definedName function="false" hidden="false" name="_5__123Graph_Aｸﾞﾗﾌ_13" vbProcedure="false">[3]C!$A$1</definedName>
    <definedName function="false" hidden="false" name="_60__123Graph_Xｸﾞﾗﾌ_2" vbProcedure="false">[5]データ入力!$B$15:$B$39</definedName>
    <definedName function="false" hidden="false" name="_60__123Graph_Xｸﾞﾗﾌ_6" vbProcedure="false">[3]A!$A$78:$A$113</definedName>
    <definedName function="false" hidden="false" name="_61__123Graph_Xｸﾞﾗﾌ_3" vbProcedure="false">[5]データ入力!$B$15:$B$39</definedName>
    <definedName function="false" hidden="false" name="_61__123Graph_Xｸﾞﾗﾌ_7" vbProcedure="false">[3]A!$M$78:$M$113</definedName>
    <definedName function="false" hidden="false" name="_62__123Graph_Xｸﾞﾗﾌ_4" vbProcedure="false">[5]データ入力!$B$15:$B$39</definedName>
    <definedName function="false" hidden="false" name="_63__123Graph_Xｸﾞﾗﾌ_5" vbProcedure="false">[5]データ入力!$B$32:$B$39</definedName>
    <definedName function="false" hidden="false" name="_64__123Graph_Xｸﾞﾗﾌ_6" vbProcedure="false">[3]A!$A$78:$A$113</definedName>
    <definedName function="false" hidden="false" name="_65__123Graph_Xｸﾞﾗﾌ_7" vbProcedure="false">[3]A!$M$78:$M$113</definedName>
    <definedName function="false" hidden="false" name="_6__123Graph_Aｸﾞﾗﾌ_14" vbProcedure="false">[3]E!$F$3:$F$42</definedName>
    <definedName function="false" hidden="false" name="_7__123Graph_Aｸﾞﾗﾌ_15" vbProcedure="false">[3]E!$V$4:$V$41</definedName>
    <definedName function="false" hidden="false" name="_8__123Graph_Aｸﾞﾗﾌ_16" vbProcedure="false">[3]E!$X$24:$X$41</definedName>
    <definedName function="false" hidden="false" name="_9__123Graph_Aｸﾞﾗﾌ_17" vbProcedure="false">[3]D!$B$3:$B$48</definedName>
    <definedName function="false" hidden="false" name="_Q030" vbProcedure="false">'[10]'!$B$2</definedName>
    <definedName function="false" hidden="false" name="_Q040" vbProcedure="false">'[10]'!$A$1</definedName>
    <definedName function="false" hidden="false" name="_Q050" vbProcedure="false">'[10]'!$A$1</definedName>
    <definedName function="false" hidden="false" name="_Q060" vbProcedure="false">'[10]'!$A$1</definedName>
    <definedName function="false" hidden="false" name="_Q080" vbProcedure="false">'[10]'!$A$1</definedName>
    <definedName function="false" hidden="false" name="_Q090" vbProcedure="false">'[10]'!$A$1</definedName>
    <definedName function="false" hidden="false" name="_Q100" vbProcedure="false">'[10]'!$A$1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name="__123Graph_Aグラフ 1B" vbProcedure="false">'[2]②-２コンビニ・大型'!$B$2:$I$9</definedName>
    <definedName function="false" hidden="false" name="__123Graph_Aｸﾞﾗﾌ 1" vbProcedure="false">[5]データ入力!$C$15:$C$39</definedName>
    <definedName function="false" hidden="false" name="__123Graph_Aｸﾞﾗﾌ 10" vbProcedure="false">[3]B!$E$4:$E$49</definedName>
    <definedName function="false" hidden="false" name="__123Graph_Aｸﾞﾗﾌ 11" vbProcedure="false">[3]A!$D$66:$D$101</definedName>
    <definedName function="false" hidden="false" name="__123Graph_Aｸﾞﾗﾌ 12" vbProcedure="false">[3]A!$C$66:$C$101</definedName>
    <definedName function="false" hidden="false" name="__123Graph_Aｸﾞﾗﾌ 13" vbProcedure="false">[3]C!$A$1</definedName>
    <definedName function="false" hidden="false" name="__123Graph_Aｸﾞﾗﾌ 14" vbProcedure="false">[3]E!$F$3:$F$42</definedName>
    <definedName function="false" hidden="false" name="__123Graph_Aｸﾞﾗﾌ 15" vbProcedure="false">[3]E!$V$4:$V$41</definedName>
    <definedName function="false" hidden="false" name="__123Graph_Aｸﾞﾗﾌ 16" vbProcedure="false">[3]E!$X$24:$X$41</definedName>
    <definedName function="false" hidden="false" name="__123Graph_Aｸﾞﾗﾌ 17" vbProcedure="false">[3]D!$B$3:$B$48</definedName>
    <definedName function="false" hidden="false" name="__123Graph_Aｸﾞﾗﾌ 2" vbProcedure="false">[5]データ入力!$E$15:$E$39</definedName>
    <definedName function="false" hidden="false" name="__123Graph_Aｸﾞﾗﾌ 3" vbProcedure="false">[5]データ入力!$G$15:$G$39</definedName>
    <definedName function="false" hidden="false" name="__123Graph_Aｸﾞﾗﾌ 4" vbProcedure="false">[5]データ入力!$J$15:$J$39</definedName>
    <definedName function="false" hidden="false" name="__123Graph_Aｸﾞﾗﾌ 5" vbProcedure="false">[5]データ入力!$M$32:$M$39</definedName>
    <definedName function="false" hidden="false" name="__123Graph_Aｸﾞﾗﾌ 6" vbProcedure="false">[3]A!$J$78:$J$113</definedName>
    <definedName function="false" hidden="false" name="__123Graph_Aｸﾞﾗﾌ 7" vbProcedure="false">[3]A!$L$78:$L$113</definedName>
    <definedName function="false" hidden="false" name="__123Graph_Aｸﾞﾗﾌ 8" vbProcedure="false">[3]C!$B$3:$B$40</definedName>
    <definedName function="false" hidden="false" name="__123Graph_Aｸﾞﾗﾌ 9" vbProcedure="false">[3]B!$C$4:$C$49</definedName>
    <definedName function="false" hidden="false" name="__123Graph_Bグラフ 1B" vbProcedure="false">'[2]②-２コンビニ・大型'!$B$2:$I$9</definedName>
    <definedName function="false" hidden="false" name="__123Graph_Bｸﾞﾗﾌ 1" vbProcedure="false">[5]データ入力!$D$15:$D$39</definedName>
    <definedName function="false" hidden="false" name="__123Graph_Bｸﾞﾗﾌ 10" vbProcedure="false">[3]B!$F$4:$F$49</definedName>
    <definedName function="false" hidden="false" name="__123Graph_Bｸﾞﾗﾌ 13" vbProcedure="false">[3]C!$C$3:$C$41</definedName>
    <definedName function="false" hidden="false" name="__123Graph_Bｸﾞﾗﾌ 14" vbProcedure="false">[3]E!$G$3:$G$42</definedName>
    <definedName function="false" hidden="false" name="__123Graph_Bｸﾞﾗﾌ 15" vbProcedure="false">[3]E!$W$4:$W$41</definedName>
    <definedName function="false" hidden="false" name="__123Graph_Bｸﾞﾗﾌ 16" vbProcedure="false">[3]E!$Y$24:$Y$41</definedName>
    <definedName function="false" hidden="false" name="__123Graph_Bｸﾞﾗﾌ 17" vbProcedure="false">[3]D!$C$3:$C$48</definedName>
    <definedName function="false" hidden="false" name="__123Graph_Bｸﾞﾗﾌ 2" vbProcedure="false">[5]データ入力!$F$15:$F$39</definedName>
    <definedName function="false" hidden="false" name="__123Graph_Bｸﾞﾗﾌ 3" vbProcedure="false">[5]データ入力!$H$15:$H$39</definedName>
    <definedName function="false" hidden="false" name="__123Graph_Bｸﾞﾗﾌ 4" vbProcedure="false">[5]データ入力!$K$15:$K$39</definedName>
    <definedName function="false" hidden="false" name="__123Graph_Bｸﾞﾗﾌ 5" vbProcedure="false">[5]データ入力!$N$32:$N$39</definedName>
    <definedName function="false" hidden="false" name="__123Graph_Bｸﾞﾗﾌ 6" vbProcedure="false">[3]A!$K$78:$K$113</definedName>
    <definedName function="false" hidden="false" name="__123Graph_Bｸﾞﾗﾌ 7" vbProcedure="false">[3]A!$N$78:$N$113</definedName>
    <definedName function="false" hidden="false" name="__123Graph_Bｸﾞﾗﾌ 8" vbProcedure="false">[3]C!$C$3:$C$40</definedName>
    <definedName function="false" hidden="false" name="__123Graph_Bｸﾞﾗﾌ 9" vbProcedure="false">[3]B!$B$4:$B$49</definedName>
    <definedName function="false" hidden="false" name="__123Graph_Cグラフ 1B" vbProcedure="false">'[4]'!$F$2:$F$9</definedName>
    <definedName function="false" hidden="false" name="__123Graph_Cｸﾞﾗﾌ 13" vbProcedure="false">[3]C!$D$3:$D$41</definedName>
    <definedName function="false" hidden="false" name="__123Graph_Cｸﾞﾗﾌ 2" vbProcedure="false">[3]A!$C$78:$C$113</definedName>
    <definedName function="false" hidden="false" name="__123Graph_Cｸﾞﾗﾌ 3" vbProcedure="false">[5]データ入力!$I$15:$I$39</definedName>
    <definedName function="false" hidden="false" name="__123Graph_Cｸﾞﾗﾌ 4" vbProcedure="false">[5]データ入力!$L$15:$L$39</definedName>
    <definedName function="false" hidden="false" name="__123Graph_Cｸﾞﾗﾌ 5" vbProcedure="false">[5]データ入力!$O$32:$O$39</definedName>
    <definedName function="false" hidden="false" name="__123Graph_Cｸﾞﾗﾌ 7" vbProcedure="false">[3]A!$O$78:$O$113</definedName>
    <definedName function="false" hidden="false" name="__123Graph_Cｸﾞﾗﾌ 8" vbProcedure="false">[3]C!$D$3:$D$40</definedName>
    <definedName function="false" hidden="false" name="__123Graph_Dグラフ 1B" vbProcedure="false">'[4]'!$G$2:$G$9</definedName>
    <definedName function="false" hidden="false" name="__123Graph_Dｸﾞﾗﾌ 2" vbProcedure="false">[3]A!$I$78:$I$113</definedName>
    <definedName function="false" hidden="false" name="__123Graph_Dｸﾞﾗﾌ 3" vbProcedure="false">[3]A!$E$78:$E$113</definedName>
    <definedName function="false" hidden="false" name="__123Graph_Dｸﾞﾗﾌ 5" vbProcedure="false">[3]A!$H$42:$H$113</definedName>
    <definedName function="false" hidden="false" name="__123Graph_Eｸﾞﾗﾌ 4" vbProcedure="false">[3]A!$E$42:$E$112</definedName>
    <definedName function="false" hidden="false" name="__123Graph_Xグラフ 1B" vbProcedure="false">'[4]'!$D$2:$D$9</definedName>
    <definedName function="false" hidden="false" name="__123Graph_Xｸﾞﾗﾌ 1" vbProcedure="false">[5]データ入力!$B$15:$B$39</definedName>
    <definedName function="false" hidden="false" name="__123Graph_Xｸﾞﾗﾌ 10" vbProcedure="false">[3]B!$A$4:$A$49</definedName>
    <definedName function="false" hidden="false" name="__123Graph_Xｸﾞﾗﾌ 12" vbProcedure="false">[3]A!$A$66:$A$101</definedName>
    <definedName function="false" hidden="false" name="__123Graph_Xｸﾞﾗﾌ 15" vbProcedure="false">[3]E!$S$4:$S$41</definedName>
    <definedName function="false" hidden="false" name="__123Graph_Xｸﾞﾗﾌ 16" vbProcedure="false">[3]E!$S$24:$S$41</definedName>
    <definedName function="false" hidden="false" name="__123Graph_Xｸﾞﾗﾌ 2" vbProcedure="false">[5]データ入力!$B$15:$B$39</definedName>
    <definedName function="false" hidden="false" name="__123Graph_Xｸﾞﾗﾌ 3" vbProcedure="false">[5]データ入力!$B$15:$B$39</definedName>
    <definedName function="false" hidden="false" name="__123Graph_Xｸﾞﾗﾌ 4" vbProcedure="false">[5]データ入力!$B$15:$B$39</definedName>
    <definedName function="false" hidden="false" name="__123Graph_Xｸﾞﾗﾌ 5" vbProcedure="false">[5]データ入力!$B$32:$B$39</definedName>
    <definedName function="false" hidden="false" name="__123Graph_Xｸﾞﾗﾌ 6" vbProcedure="false">[3]A!$A$78:$A$113</definedName>
    <definedName function="false" hidden="false" name="__123Graph_Xｸﾞﾗﾌ 7" vbProcedure="false">[3]A!$M$78:$M$113</definedName>
    <definedName function="false" hidden="false" name="___123Graph_Aグラフ 1B" vbProcedure="false">'[9]'!$B$2:$I$9</definedName>
    <definedName function="false" hidden="false" name="___123Graph_Aｸﾞﾗﾌ 1" vbProcedure="false">[5]データ入力!$C$15:$C$39</definedName>
    <definedName function="false" hidden="false" name="___123Graph_Aｸﾞﾗﾌ 10" vbProcedure="false">[8]B!$E$4:$E$49</definedName>
    <definedName function="false" hidden="false" name="___123Graph_Aｸﾞﾗﾌ 11" vbProcedure="false">[8]A!$D$66:$D$101</definedName>
    <definedName function="false" hidden="false" name="___123Graph_Aｸﾞﾗﾌ 12" vbProcedure="false">[8]A!$C$66:$C$101</definedName>
    <definedName function="false" hidden="false" name="___123Graph_Aｸﾞﾗﾌ 13" vbProcedure="false">[8]C!$A$1</definedName>
    <definedName function="false" hidden="false" name="___123Graph_Aｸﾞﾗﾌ 14" vbProcedure="false">[8]E!$F$3:$F$42</definedName>
    <definedName function="false" hidden="false" name="___123Graph_Aｸﾞﾗﾌ 15" vbProcedure="false">[8]E!$V$4:$V$41</definedName>
    <definedName function="false" hidden="false" name="___123Graph_Aｸﾞﾗﾌ 16" vbProcedure="false">[8]E!$X$24:$X$41</definedName>
    <definedName function="false" hidden="false" name="___123Graph_Aｸﾞﾗﾌ 17" vbProcedure="false">[8]D!$B$3:$B$48</definedName>
    <definedName function="false" hidden="false" name="___123Graph_Aｸﾞﾗﾌ 2" vbProcedure="false">[5]データ入力!$E$15:$E$39</definedName>
    <definedName function="false" hidden="false" name="___123Graph_Aｸﾞﾗﾌ 3" vbProcedure="false">[5]データ入力!$G$15:$G$39</definedName>
    <definedName function="false" hidden="false" name="___123Graph_Aｸﾞﾗﾌ 4" vbProcedure="false">[5]データ入力!$J$15:$J$39</definedName>
    <definedName function="false" hidden="false" name="___123Graph_Aｸﾞﾗﾌ 5" vbProcedure="false">[5]データ入力!$M$32:$M$39</definedName>
    <definedName function="false" hidden="false" name="___123Graph_Aｸﾞﾗﾌ 6" vbProcedure="false">[8]A!$J$78:$J$113</definedName>
    <definedName function="false" hidden="false" name="___123Graph_Aｸﾞﾗﾌ 7" vbProcedure="false">[8]A!$L$78:$L$113</definedName>
    <definedName function="false" hidden="false" name="___123Graph_Aｸﾞﾗﾌ 8" vbProcedure="false">[8]C!$B$3:$B$40</definedName>
    <definedName function="false" hidden="false" name="___123Graph_Aｸﾞﾗﾌ 9" vbProcedure="false">[8]B!$C$4:$C$49</definedName>
    <definedName function="false" hidden="false" name="___123Graph_Bグラフ 1B" vbProcedure="false">'[9]'!$B$2:$I$9</definedName>
    <definedName function="false" hidden="false" name="___123Graph_Bｸﾞﾗﾌ 1" vbProcedure="false">[5]データ入力!$D$15:$D$39</definedName>
    <definedName function="false" hidden="false" name="___123Graph_Bｸﾞﾗﾌ 10" vbProcedure="false">[8]B!$F$4:$F$49</definedName>
    <definedName function="false" hidden="false" name="___123Graph_Bｸﾞﾗﾌ 13" vbProcedure="false">[8]C!$C$3:$C$41</definedName>
    <definedName function="false" hidden="false" name="___123Graph_Bｸﾞﾗﾌ 14" vbProcedure="false">[8]E!$G$3:$G$42</definedName>
    <definedName function="false" hidden="false" name="___123Graph_Bｸﾞﾗﾌ 15" vbProcedure="false">[8]E!$W$4:$W$41</definedName>
    <definedName function="false" hidden="false" name="___123Graph_Bｸﾞﾗﾌ 16" vbProcedure="false">[8]E!$Y$24:$Y$41</definedName>
    <definedName function="false" hidden="false" name="___123Graph_Bｸﾞﾗﾌ 17" vbProcedure="false">[8]D!$C$3:$C$48</definedName>
    <definedName function="false" hidden="false" name="___123Graph_Bｸﾞﾗﾌ 2" vbProcedure="false">[5]データ入力!$F$15:$F$39</definedName>
    <definedName function="false" hidden="false" name="___123Graph_Bｸﾞﾗﾌ 3" vbProcedure="false">[5]データ入力!$H$15:$H$39</definedName>
    <definedName function="false" hidden="false" name="___123Graph_Bｸﾞﾗﾌ 4" vbProcedure="false">[5]データ入力!$K$15:$K$39</definedName>
    <definedName function="false" hidden="false" name="___123Graph_Bｸﾞﾗﾌ 5" vbProcedure="false">[5]データ入力!$N$32:$N$39</definedName>
    <definedName function="false" hidden="false" name="___123Graph_Bｸﾞﾗﾌ 6" vbProcedure="false">[8]A!$K$78:$K$113</definedName>
    <definedName function="false" hidden="false" name="___123Graph_Bｸﾞﾗﾌ 7" vbProcedure="false">[8]A!$N$78:$N$113</definedName>
    <definedName function="false" hidden="false" name="___123Graph_Bｸﾞﾗﾌ 8" vbProcedure="false">[8]C!$C$3:$C$40</definedName>
    <definedName function="false" hidden="false" name="___123Graph_Bｸﾞﾗﾌ 9" vbProcedure="false">[8]B!$B$4:$B$49</definedName>
    <definedName function="false" hidden="false" name="___123Graph_Cグラフ 1B" vbProcedure="false">'[9]'!$D$2:$D$9</definedName>
    <definedName function="false" hidden="false" name="___123Graph_Cｸﾞﾗﾌ 13" vbProcedure="false">[8]C!$D$3:$D$41</definedName>
    <definedName function="false" hidden="false" name="___123Graph_Cｸﾞﾗﾌ 2" vbProcedure="false">[8]A!$C$78:$C$113</definedName>
    <definedName function="false" hidden="false" name="___123Graph_Cｸﾞﾗﾌ 3" vbProcedure="false">[5]データ入力!$I$15:$I$39</definedName>
    <definedName function="false" hidden="false" name="___123Graph_Cｸﾞﾗﾌ 4" vbProcedure="false">[5]データ入力!$L$15:$L$39</definedName>
    <definedName function="false" hidden="false" name="___123Graph_Cｸﾞﾗﾌ 5" vbProcedure="false">[5]データ入力!$O$32:$O$39</definedName>
    <definedName function="false" hidden="false" name="___123Graph_Cｸﾞﾗﾌ 7" vbProcedure="false">[8]A!$O$78:$O$113</definedName>
    <definedName function="false" hidden="false" name="___123Graph_Cｸﾞﾗﾌ 8" vbProcedure="false">[8]C!$D$3:$D$40</definedName>
    <definedName function="false" hidden="false" name="___123Graph_Dグラフ 1B" vbProcedure="false">'[9]'!$E$2:$E$9</definedName>
    <definedName function="false" hidden="false" name="___123Graph_Dｸﾞﾗﾌ 2" vbProcedure="false">[8]A!$I$78:$I$113</definedName>
    <definedName function="false" hidden="false" name="___123Graph_Dｸﾞﾗﾌ 3" vbProcedure="false">[8]A!$E$78:$E$113</definedName>
    <definedName function="false" hidden="false" name="___123Graph_Dｸﾞﾗﾌ 5" vbProcedure="false">[8]A!$H$42:$H$113</definedName>
    <definedName function="false" hidden="false" name="___123Graph_Eｸﾞﾗﾌ 4" vbProcedure="false">[8]A!$E$42:$E$112</definedName>
    <definedName function="false" hidden="false" name="___123Graph_Xグラフ 1B" vbProcedure="false">'[9]'!$B$2:$B$9</definedName>
    <definedName function="false" hidden="false" name="___123Graph_Xｸﾞﾗﾌ 1" vbProcedure="false">[5]データ入力!$B$15:$B$39</definedName>
    <definedName function="false" hidden="false" name="___123Graph_Xｸﾞﾗﾌ 10" vbProcedure="false">[8]B!$A$4:$A$49</definedName>
    <definedName function="false" hidden="false" name="___123Graph_Xｸﾞﾗﾌ 12" vbProcedure="false">[8]A!$A$66:$A$101</definedName>
    <definedName function="false" hidden="false" name="___123Graph_Xｸﾞﾗﾌ 15" vbProcedure="false">[8]E!$S$4:$S$41</definedName>
    <definedName function="false" hidden="false" name="___123Graph_Xｸﾞﾗﾌ 16" vbProcedure="false">[8]E!$S$24:$S$41</definedName>
    <definedName function="false" hidden="false" name="___123Graph_Xｸﾞﾗﾌ 2" vbProcedure="false">[5]データ入力!$B$15:$B$39</definedName>
    <definedName function="false" hidden="false" name="___123Graph_Xｸﾞﾗﾌ 3" vbProcedure="false">[5]データ入力!$B$15:$B$39</definedName>
    <definedName function="false" hidden="false" name="___123Graph_Xｸﾞﾗﾌ 4" vbProcedure="false">[5]データ入力!$B$15:$B$39</definedName>
    <definedName function="false" hidden="false" name="___123Graph_Xｸﾞﾗﾌ 5" vbProcedure="false">[5]データ入力!$B$32:$B$39</definedName>
    <definedName function="false" hidden="false" name="___123Graph_Xｸﾞﾗﾌ 6" vbProcedure="false">[8]A!$A$78:$A$113</definedName>
    <definedName function="false" hidden="false" name="___123Graph_Xｸﾞﾗﾌ 7" vbProcedure="false">[8]A!$M$78:$M$113</definedName>
    <definedName function="false" hidden="false" name="____123Graph_Aグラフ 1B" vbProcedure="false">'[2]②-２コンビニ・大型'!$B$2:$I$9</definedName>
    <definedName function="false" hidden="false" name="____123Graph_Aｸﾞﾗﾌ 1" vbProcedure="false">'[7]'!$C$15:$C$39</definedName>
    <definedName function="false" hidden="false" name="____123Graph_Aｸﾞﾗﾌ 10" vbProcedure="false">[3]B!$E$4:$E$49</definedName>
    <definedName function="false" hidden="false" name="____123Graph_Aｸﾞﾗﾌ 11" vbProcedure="false">[3]A!$D$66:$D$101</definedName>
    <definedName function="false" hidden="false" name="____123Graph_Aｸﾞﾗﾌ 12" vbProcedure="false">[3]A!$C$66:$C$101</definedName>
    <definedName function="false" hidden="false" name="____123Graph_Aｸﾞﾗﾌ 13" vbProcedure="false">[3]C!$A$1</definedName>
    <definedName function="false" hidden="false" name="____123Graph_Aｸﾞﾗﾌ 14" vbProcedure="false">[3]E!$F$3:$F$42</definedName>
    <definedName function="false" hidden="false" name="____123Graph_Aｸﾞﾗﾌ 15" vbProcedure="false">[3]E!$V$4:$V$41</definedName>
    <definedName function="false" hidden="false" name="____123Graph_Aｸﾞﾗﾌ 16" vbProcedure="false">[3]E!$X$24:$X$41</definedName>
    <definedName function="false" hidden="false" name="____123Graph_Aｸﾞﾗﾌ 17" vbProcedure="false">[3]D!$B$3:$B$48</definedName>
    <definedName function="false" hidden="false" name="____123Graph_Aｸﾞﾗﾌ 2" vbProcedure="false">'[7]'!$E$15:$E$39</definedName>
    <definedName function="false" hidden="false" name="____123Graph_Aｸﾞﾗﾌ 3" vbProcedure="false">'[7]'!$G$15:$G$39</definedName>
    <definedName function="false" hidden="false" name="____123Graph_Aｸﾞﾗﾌ 4" vbProcedure="false">'[7]'!$J$15:$J$39</definedName>
    <definedName function="false" hidden="false" name="____123Graph_Aｸﾞﾗﾌ 5" vbProcedure="false">'[7]'!$M$32:$M$39</definedName>
    <definedName function="false" hidden="false" name="____123Graph_Aｸﾞﾗﾌ 6" vbProcedure="false">[3]A!$J$78:$J$113</definedName>
    <definedName function="false" hidden="false" name="____123Graph_Aｸﾞﾗﾌ 7" vbProcedure="false">[3]A!$L$78:$L$113</definedName>
    <definedName function="false" hidden="false" name="____123Graph_Aｸﾞﾗﾌ 8" vbProcedure="false">[3]C!$B$3:$B$40</definedName>
    <definedName function="false" hidden="false" name="____123Graph_Aｸﾞﾗﾌ 9" vbProcedure="false">[3]B!$C$4:$C$49</definedName>
    <definedName function="false" hidden="false" name="____123Graph_Bグラフ 1B" vbProcedure="false">'[2]②-２コンビニ・大型'!$B$2:$I$9</definedName>
    <definedName function="false" hidden="false" name="____123Graph_Bｸﾞﾗﾌ 1" vbProcedure="false">'[7]'!$D$15:$D$39</definedName>
    <definedName function="false" hidden="false" name="____123Graph_Bｸﾞﾗﾌ 10" vbProcedure="false">[3]B!$F$4:$F$49</definedName>
    <definedName function="false" hidden="false" name="____123Graph_Bｸﾞﾗﾌ 13" vbProcedure="false">[3]C!$C$3:$C$41</definedName>
    <definedName function="false" hidden="false" name="____123Graph_Bｸﾞﾗﾌ 14" vbProcedure="false">[3]E!$G$3:$G$42</definedName>
    <definedName function="false" hidden="false" name="____123Graph_Bｸﾞﾗﾌ 15" vbProcedure="false">[3]E!$W$4:$W$41</definedName>
    <definedName function="false" hidden="false" name="____123Graph_Bｸﾞﾗﾌ 16" vbProcedure="false">[3]E!$Y$24:$Y$41</definedName>
    <definedName function="false" hidden="false" name="____123Graph_Bｸﾞﾗﾌ 17" vbProcedure="false">[3]D!$C$3:$C$48</definedName>
    <definedName function="false" hidden="false" name="____123Graph_Bｸﾞﾗﾌ 2" vbProcedure="false">'[7]'!$F$15:$F$39</definedName>
    <definedName function="false" hidden="false" name="____123Graph_Bｸﾞﾗﾌ 3" vbProcedure="false">'[7]'!$H$15:$H$39</definedName>
    <definedName function="false" hidden="false" name="____123Graph_Bｸﾞﾗﾌ 4" vbProcedure="false">'[7]'!$K$15:$K$39</definedName>
    <definedName function="false" hidden="false" name="____123Graph_Bｸﾞﾗﾌ 5" vbProcedure="false">'[7]'!$N$32:$N$39</definedName>
    <definedName function="false" hidden="false" name="____123Graph_Bｸﾞﾗﾌ 6" vbProcedure="false">[3]A!$K$78:$K$113</definedName>
    <definedName function="false" hidden="false" name="____123Graph_Bｸﾞﾗﾌ 7" vbProcedure="false">[3]A!$N$78:$N$113</definedName>
    <definedName function="false" hidden="false" name="____123Graph_Bｸﾞﾗﾌ 8" vbProcedure="false">[3]C!$C$3:$C$40</definedName>
    <definedName function="false" hidden="false" name="____123Graph_Bｸﾞﾗﾌ 9" vbProcedure="false">[3]B!$B$4:$B$49</definedName>
    <definedName function="false" hidden="false" name="____123Graph_Cグラフ 1B" vbProcedure="false">'[4]'!$F$2:$F$9</definedName>
    <definedName function="false" hidden="false" name="____123Graph_Cｸﾞﾗﾌ 13" vbProcedure="false">[3]C!$D$3:$D$41</definedName>
    <definedName function="false" hidden="false" name="____123Graph_Cｸﾞﾗﾌ 2" vbProcedure="false">[3]A!$C$78:$C$113</definedName>
    <definedName function="false" hidden="false" name="____123Graph_Cｸﾞﾗﾌ 3" vbProcedure="false">'[7]'!$I$15:$I$39</definedName>
    <definedName function="false" hidden="false" name="____123Graph_Cｸﾞﾗﾌ 4" vbProcedure="false">'[7]'!$L$15:$L$39</definedName>
    <definedName function="false" hidden="false" name="____123Graph_Cｸﾞﾗﾌ 5" vbProcedure="false">'[7]'!$O$32:$O$39</definedName>
    <definedName function="false" hidden="false" name="____123Graph_Cｸﾞﾗﾌ 7" vbProcedure="false">[3]A!$O$78:$O$113</definedName>
    <definedName function="false" hidden="false" name="____123Graph_Cｸﾞﾗﾌ 8" vbProcedure="false">[3]C!$D$3:$D$40</definedName>
    <definedName function="false" hidden="false" name="____123Graph_Dグラフ 1B" vbProcedure="false">'[4]'!$G$2:$G$9</definedName>
    <definedName function="false" hidden="false" name="____123Graph_Dｸﾞﾗﾌ 2" vbProcedure="false">[3]A!$I$78:$I$113</definedName>
    <definedName function="false" hidden="false" name="____123Graph_Dｸﾞﾗﾌ 3" vbProcedure="false">[3]A!$E$78:$E$113</definedName>
    <definedName function="false" hidden="false" name="____123Graph_Dｸﾞﾗﾌ 5" vbProcedure="false">[3]A!$H$42:$H$113</definedName>
    <definedName function="false" hidden="false" name="____123Graph_Eｸﾞﾗﾌ 4" vbProcedure="false">[3]A!$E$42:$E$112</definedName>
    <definedName function="false" hidden="false" name="____123Graph_Xグラフ 1B" vbProcedure="false">'[4]'!$D$2:$D$9</definedName>
    <definedName function="false" hidden="false" name="____123Graph_Xｸﾞﾗﾌ 1" vbProcedure="false">'[7]'!$B$15:$B$39</definedName>
    <definedName function="false" hidden="false" name="____123Graph_Xｸﾞﾗﾌ 10" vbProcedure="false">[3]B!$A$4:$A$49</definedName>
    <definedName function="false" hidden="false" name="____123Graph_Xｸﾞﾗﾌ 12" vbProcedure="false">[3]A!$A$66:$A$101</definedName>
    <definedName function="false" hidden="false" name="____123Graph_Xｸﾞﾗﾌ 15" vbProcedure="false">[3]E!$S$4:$S$41</definedName>
    <definedName function="false" hidden="false" name="____123Graph_Xｸﾞﾗﾌ 16" vbProcedure="false">[3]E!$S$24:$S$41</definedName>
    <definedName function="false" hidden="false" name="____123Graph_Xｸﾞﾗﾌ 2" vbProcedure="false">'[7]'!$B$15:$B$39</definedName>
    <definedName function="false" hidden="false" name="____123Graph_Xｸﾞﾗﾌ 3" vbProcedure="false">'[7]'!$B$15:$B$39</definedName>
    <definedName function="false" hidden="false" name="____123Graph_Xｸﾞﾗﾌ 4" vbProcedure="false">'[7]'!$B$15:$B$39</definedName>
    <definedName function="false" hidden="false" name="____123Graph_Xｸﾞﾗﾌ 5" vbProcedure="false">'[7]'!$B$32:$B$39</definedName>
    <definedName function="false" hidden="false" name="____123Graph_Xｸﾞﾗﾌ 6" vbProcedure="false">[3]A!$A$78:$A$113</definedName>
    <definedName function="false" hidden="false" name="____123Graph_Xｸﾞﾗﾌ 7" vbProcedure="false">[3]A!$M$78:$M$113</definedName>
    <definedName function="false" hidden="false" name="_____123Graph_Aグラフ 1B" vbProcedure="false">'[6]②-２コンビニ・大型'!$B$2:$I$9</definedName>
    <definedName function="false" hidden="false" name="_____123Graph_Aｸﾞﾗﾌ 1" vbProcedure="false">[5]データ入力!$C$15:$C$39</definedName>
    <definedName function="false" hidden="false" name="_____123Graph_Aｸﾞﾗﾌ 10" vbProcedure="false">[3]B!$E$4:$E$49</definedName>
    <definedName function="false" hidden="false" name="_____123Graph_Aｸﾞﾗﾌ 11" vbProcedure="false">[3]A!$D$66:$D$101</definedName>
    <definedName function="false" hidden="false" name="_____123Graph_Aｸﾞﾗﾌ 12" vbProcedure="false">[3]A!$C$66:$C$101</definedName>
    <definedName function="false" hidden="false" name="_____123Graph_Aｸﾞﾗﾌ 13" vbProcedure="false">[3]C!$A$1</definedName>
    <definedName function="false" hidden="false" name="_____123Graph_Aｸﾞﾗﾌ 14" vbProcedure="false">[3]E!$F$3:$F$42</definedName>
    <definedName function="false" hidden="false" name="_____123Graph_Aｸﾞﾗﾌ 15" vbProcedure="false">[3]E!$V$4:$V$41</definedName>
    <definedName function="false" hidden="false" name="_____123Graph_Aｸﾞﾗﾌ 16" vbProcedure="false">[3]E!$X$24:$X$41</definedName>
    <definedName function="false" hidden="false" name="_____123Graph_Aｸﾞﾗﾌ 17" vbProcedure="false">[3]D!$B$3:$B$48</definedName>
    <definedName function="false" hidden="false" name="_____123Graph_Aｸﾞﾗﾌ 2" vbProcedure="false">[5]データ入力!$E$15:$E$39</definedName>
    <definedName function="false" hidden="false" name="_____123Graph_Aｸﾞﾗﾌ 3" vbProcedure="false">[5]データ入力!$G$15:$G$39</definedName>
    <definedName function="false" hidden="false" name="_____123Graph_Aｸﾞﾗﾌ 4" vbProcedure="false">[5]データ入力!$J$15:$J$39</definedName>
    <definedName function="false" hidden="false" name="_____123Graph_Aｸﾞﾗﾌ 5" vbProcedure="false">[5]データ入力!$M$32:$M$39</definedName>
    <definedName function="false" hidden="false" name="_____123Graph_Aｸﾞﾗﾌ 6" vbProcedure="false">[3]A!$J$78:$J$113</definedName>
    <definedName function="false" hidden="false" name="_____123Graph_Aｸﾞﾗﾌ 7" vbProcedure="false">[3]A!$L$78:$L$113</definedName>
    <definedName function="false" hidden="false" name="_____123Graph_Aｸﾞﾗﾌ 8" vbProcedure="false">[3]C!$B$3:$B$40</definedName>
    <definedName function="false" hidden="false" name="_____123Graph_Aｸﾞﾗﾌ 9" vbProcedure="false">[3]B!$C$4:$C$49</definedName>
    <definedName function="false" hidden="false" name="_____123Graph_Bグラフ 1B" vbProcedure="false">'[6]②-２コンビニ・大型'!$B$2:$I$9</definedName>
    <definedName function="false" hidden="false" name="_____123Graph_Bｸﾞﾗﾌ 1" vbProcedure="false">[5]データ入力!$D$15:$D$39</definedName>
    <definedName function="false" hidden="false" name="_____123Graph_Bｸﾞﾗﾌ 10" vbProcedure="false">[3]B!$F$4:$F$49</definedName>
    <definedName function="false" hidden="false" name="_____123Graph_Bｸﾞﾗﾌ 13" vbProcedure="false">[3]C!$C$3:$C$41</definedName>
    <definedName function="false" hidden="false" name="_____123Graph_Bｸﾞﾗﾌ 14" vbProcedure="false">[3]E!$G$3:$G$42</definedName>
    <definedName function="false" hidden="false" name="_____123Graph_Bｸﾞﾗﾌ 15" vbProcedure="false">[3]E!$W$4:$W$41</definedName>
    <definedName function="false" hidden="false" name="_____123Graph_Bｸﾞﾗﾌ 16" vbProcedure="false">[3]E!$Y$24:$Y$41</definedName>
    <definedName function="false" hidden="false" name="_____123Graph_Bｸﾞﾗﾌ 17" vbProcedure="false">[3]D!$C$3:$C$48</definedName>
    <definedName function="false" hidden="false" name="_____123Graph_Bｸﾞﾗﾌ 2" vbProcedure="false">[5]データ入力!$F$15:$F$39</definedName>
    <definedName function="false" hidden="false" name="_____123Graph_Bｸﾞﾗﾌ 3" vbProcedure="false">[5]データ入力!$H$15:$H$39</definedName>
    <definedName function="false" hidden="false" name="_____123Graph_Bｸﾞﾗﾌ 4" vbProcedure="false">[5]データ入力!$K$15:$K$39</definedName>
    <definedName function="false" hidden="false" name="_____123Graph_Bｸﾞﾗﾌ 5" vbProcedure="false">[5]データ入力!$N$32:$N$39</definedName>
    <definedName function="false" hidden="false" name="_____123Graph_Bｸﾞﾗﾌ 6" vbProcedure="false">[3]A!$K$78:$K$113</definedName>
    <definedName function="false" hidden="false" name="_____123Graph_Bｸﾞﾗﾌ 7" vbProcedure="false">[3]A!$N$78:$N$113</definedName>
    <definedName function="false" hidden="false" name="_____123Graph_Bｸﾞﾗﾌ 8" vbProcedure="false">[3]C!$C$3:$C$40</definedName>
    <definedName function="false" hidden="false" name="_____123Graph_Bｸﾞﾗﾌ 9" vbProcedure="false">[3]B!$B$4:$B$49</definedName>
    <definedName function="false" hidden="false" name="_____123Graph_Cグラフ 1B" vbProcedure="false">'[4]'!$F$2:$F$9</definedName>
    <definedName function="false" hidden="false" name="_____123Graph_Cｸﾞﾗﾌ 13" vbProcedure="false">[3]C!$D$3:$D$41</definedName>
    <definedName function="false" hidden="false" name="_____123Graph_Cｸﾞﾗﾌ 2" vbProcedure="false">[3]A!$C$78:$C$113</definedName>
    <definedName function="false" hidden="false" name="_____123Graph_Cｸﾞﾗﾌ 3" vbProcedure="false">[5]データ入力!$I$15:$I$39</definedName>
    <definedName function="false" hidden="false" name="_____123Graph_Cｸﾞﾗﾌ 4" vbProcedure="false">[5]データ入力!$L$15:$L$39</definedName>
    <definedName function="false" hidden="false" name="_____123Graph_Cｸﾞﾗﾌ 5" vbProcedure="false">[5]データ入力!$O$32:$O$39</definedName>
    <definedName function="false" hidden="false" name="_____123Graph_Cｸﾞﾗﾌ 7" vbProcedure="false">[3]A!$O$78:$O$113</definedName>
    <definedName function="false" hidden="false" name="_____123Graph_Cｸﾞﾗﾌ 8" vbProcedure="false">[3]C!$D$3:$D$40</definedName>
    <definedName function="false" hidden="false" name="_____123Graph_Dグラフ 1B" vbProcedure="false">'[4]'!$G$2:$G$9</definedName>
    <definedName function="false" hidden="false" name="_____123Graph_Dｸﾞﾗﾌ 2" vbProcedure="false">[3]A!$I$78:$I$113</definedName>
    <definedName function="false" hidden="false" name="_____123Graph_Dｸﾞﾗﾌ 3" vbProcedure="false">[3]A!$E$78:$E$113</definedName>
    <definedName function="false" hidden="false" name="_____123Graph_Dｸﾞﾗﾌ 5" vbProcedure="false">[3]A!$H$42:$H$113</definedName>
    <definedName function="false" hidden="false" name="_____123Graph_Eｸﾞﾗﾌ 4" vbProcedure="false">[3]A!$E$42:$E$112</definedName>
    <definedName function="false" hidden="false" name="_____123Graph_Xグラフ 1B" vbProcedure="false">'[4]'!$D$2:$D$9</definedName>
    <definedName function="false" hidden="false" name="_____123Graph_Xｸﾞﾗﾌ 1" vbProcedure="false">[5]データ入力!$B$15:$B$39</definedName>
    <definedName function="false" hidden="false" name="_____123Graph_Xｸﾞﾗﾌ 10" vbProcedure="false">[3]B!$A$4:$A$49</definedName>
    <definedName function="false" hidden="false" name="_____123Graph_Xｸﾞﾗﾌ 12" vbProcedure="false">[3]A!$A$66:$A$101</definedName>
    <definedName function="false" hidden="false" name="_____123Graph_Xｸﾞﾗﾌ 15" vbProcedure="false">[3]E!$S$4:$S$41</definedName>
    <definedName function="false" hidden="false" name="_____123Graph_Xｸﾞﾗﾌ 16" vbProcedure="false">[3]E!$S$24:$S$41</definedName>
    <definedName function="false" hidden="false" name="_____123Graph_Xｸﾞﾗﾌ 2" vbProcedure="false">[5]データ入力!$B$15:$B$39</definedName>
    <definedName function="false" hidden="false" name="_____123Graph_Xｸﾞﾗﾌ 3" vbProcedure="false">[5]データ入力!$B$15:$B$39</definedName>
    <definedName function="false" hidden="false" name="_____123Graph_Xｸﾞﾗﾌ 4" vbProcedure="false">[5]データ入力!$B$15:$B$39</definedName>
    <definedName function="false" hidden="false" name="_____123Graph_Xｸﾞﾗﾌ 5" vbProcedure="false">[5]データ入力!$B$32:$B$39</definedName>
    <definedName function="false" hidden="false" name="_____123Graph_Xｸﾞﾗﾌ 6" vbProcedure="false">[3]A!$A$78:$A$113</definedName>
    <definedName function="false" hidden="false" name="_____123Graph_Xｸﾞﾗﾌ 7" vbProcedure="false">[3]A!$M$78:$M$113</definedName>
    <definedName function="false" hidden="false" name="______123Graph_Aグラフ 1B" vbProcedure="false">'[2]②-２コンビニ・大型'!$B$2:$I$9</definedName>
    <definedName function="false" hidden="false" name="______123Graph_Aｸﾞﾗﾌ 1" vbProcedure="false">[5]データ入力!$C$15:$C$39</definedName>
    <definedName function="false" hidden="false" name="______123Graph_Aｸﾞﾗﾌ 10" vbProcedure="false">[3]B!$E$4:$E$49</definedName>
    <definedName function="false" hidden="false" name="______123Graph_Aｸﾞﾗﾌ 11" vbProcedure="false">[3]A!$D$66:$D$101</definedName>
    <definedName function="false" hidden="false" name="______123Graph_Aｸﾞﾗﾌ 12" vbProcedure="false">[3]A!$C$66:$C$101</definedName>
    <definedName function="false" hidden="false" name="______123Graph_Aｸﾞﾗﾌ 13" vbProcedure="false">[3]C!$A$1</definedName>
    <definedName function="false" hidden="false" name="______123Graph_Aｸﾞﾗﾌ 14" vbProcedure="false">[3]E!$F$3:$F$42</definedName>
    <definedName function="false" hidden="false" name="______123Graph_Aｸﾞﾗﾌ 15" vbProcedure="false">[3]E!$V$4:$V$41</definedName>
    <definedName function="false" hidden="false" name="______123Graph_Aｸﾞﾗﾌ 16" vbProcedure="false">[3]E!$X$24:$X$41</definedName>
    <definedName function="false" hidden="false" name="______123Graph_Aｸﾞﾗﾌ 17" vbProcedure="false">[3]D!$B$3:$B$48</definedName>
    <definedName function="false" hidden="false" name="______123Graph_Aｸﾞﾗﾌ 2" vbProcedure="false">[5]データ入力!$E$15:$E$39</definedName>
    <definedName function="false" hidden="false" name="______123Graph_Aｸﾞﾗﾌ 3" vbProcedure="false">[5]データ入力!$G$15:$G$39</definedName>
    <definedName function="false" hidden="false" name="______123Graph_Aｸﾞﾗﾌ 4" vbProcedure="false">[5]データ入力!$J$15:$J$39</definedName>
    <definedName function="false" hidden="false" name="______123Graph_Aｸﾞﾗﾌ 5" vbProcedure="false">[5]データ入力!$M$32:$M$39</definedName>
    <definedName function="false" hidden="false" name="______123Graph_Aｸﾞﾗﾌ 6" vbProcedure="false">[3]A!$J$78:$J$113</definedName>
    <definedName function="false" hidden="false" name="______123Graph_Aｸﾞﾗﾌ 7" vbProcedure="false">[3]A!$L$78:$L$113</definedName>
    <definedName function="false" hidden="false" name="______123Graph_Aｸﾞﾗﾌ 8" vbProcedure="false">[3]C!$B$3:$B$40</definedName>
    <definedName function="false" hidden="false" name="______123Graph_Aｸﾞﾗﾌ 9" vbProcedure="false">[3]B!$C$4:$C$49</definedName>
    <definedName function="false" hidden="false" name="______123Graph_Bグラフ 1B" vbProcedure="false">'[2]②-２コンビニ・大型'!$B$2:$I$9</definedName>
    <definedName function="false" hidden="false" name="______123Graph_Bｸﾞﾗﾌ 1" vbProcedure="false">[5]データ入力!$D$15:$D$39</definedName>
    <definedName function="false" hidden="false" name="______123Graph_Bｸﾞﾗﾌ 10" vbProcedure="false">[3]B!$F$4:$F$49</definedName>
    <definedName function="false" hidden="false" name="______123Graph_Bｸﾞﾗﾌ 13" vbProcedure="false">[3]C!$C$3:$C$41</definedName>
    <definedName function="false" hidden="false" name="______123Graph_Bｸﾞﾗﾌ 14" vbProcedure="false">[3]E!$G$3:$G$42</definedName>
    <definedName function="false" hidden="false" name="______123Graph_Bｸﾞﾗﾌ 15" vbProcedure="false">[3]E!$W$4:$W$41</definedName>
    <definedName function="false" hidden="false" name="______123Graph_Bｸﾞﾗﾌ 16" vbProcedure="false">[3]E!$Y$24:$Y$41</definedName>
    <definedName function="false" hidden="false" name="______123Graph_Bｸﾞﾗﾌ 17" vbProcedure="false">[3]D!$C$3:$C$48</definedName>
    <definedName function="false" hidden="false" name="______123Graph_Bｸﾞﾗﾌ 2" vbProcedure="false">[5]データ入力!$F$15:$F$39</definedName>
    <definedName function="false" hidden="false" name="______123Graph_Bｸﾞﾗﾌ 3" vbProcedure="false">[5]データ入力!$H$15:$H$39</definedName>
    <definedName function="false" hidden="false" name="______123Graph_Bｸﾞﾗﾌ 4" vbProcedure="false">[5]データ入力!$K$15:$K$39</definedName>
    <definedName function="false" hidden="false" name="______123Graph_Bｸﾞﾗﾌ 5" vbProcedure="false">[5]データ入力!$N$32:$N$39</definedName>
    <definedName function="false" hidden="false" name="______123Graph_Bｸﾞﾗﾌ 6" vbProcedure="false">[3]A!$K$78:$K$113</definedName>
    <definedName function="false" hidden="false" name="______123Graph_Bｸﾞﾗﾌ 7" vbProcedure="false">[3]A!$N$78:$N$113</definedName>
    <definedName function="false" hidden="false" name="______123Graph_Bｸﾞﾗﾌ 8" vbProcedure="false">[3]C!$C$3:$C$40</definedName>
    <definedName function="false" hidden="false" name="______123Graph_Bｸﾞﾗﾌ 9" vbProcedure="false">[3]B!$B$4:$B$49</definedName>
    <definedName function="false" hidden="false" name="______123Graph_Cグラフ 1B" vbProcedure="false">'[4]'!$F$2:$F$9</definedName>
    <definedName function="false" hidden="false" name="______123Graph_Cｸﾞﾗﾌ 13" vbProcedure="false">[3]C!$D$3:$D$41</definedName>
    <definedName function="false" hidden="false" name="______123Graph_Cｸﾞﾗﾌ 2" vbProcedure="false">[3]A!$C$78:$C$113</definedName>
    <definedName function="false" hidden="false" name="______123Graph_Cｸﾞﾗﾌ 3" vbProcedure="false">[5]データ入力!$I$15:$I$39</definedName>
    <definedName function="false" hidden="false" name="______123Graph_Cｸﾞﾗﾌ 4" vbProcedure="false">[5]データ入力!$L$15:$L$39</definedName>
    <definedName function="false" hidden="false" name="______123Graph_Cｸﾞﾗﾌ 5" vbProcedure="false">[5]データ入力!$O$32:$O$39</definedName>
    <definedName function="false" hidden="false" name="______123Graph_Cｸﾞﾗﾌ 7" vbProcedure="false">[3]A!$O$78:$O$113</definedName>
    <definedName function="false" hidden="false" name="______123Graph_Cｸﾞﾗﾌ 8" vbProcedure="false">[3]C!$D$3:$D$40</definedName>
    <definedName function="false" hidden="false" name="______123Graph_Dグラフ 1B" vbProcedure="false">'[4]'!$G$2:$G$9</definedName>
    <definedName function="false" hidden="false" name="______123Graph_Dｸﾞﾗﾌ 2" vbProcedure="false">[3]A!$I$78:$I$113</definedName>
    <definedName function="false" hidden="false" name="______123Graph_Dｸﾞﾗﾌ 3" vbProcedure="false">[3]A!$E$78:$E$113</definedName>
    <definedName function="false" hidden="false" name="______123Graph_Dｸﾞﾗﾌ 5" vbProcedure="false">[3]A!$H$42:$H$113</definedName>
    <definedName function="false" hidden="false" name="______123Graph_Eｸﾞﾗﾌ 4" vbProcedure="false">[3]A!$E$42:$E$112</definedName>
    <definedName function="false" hidden="false" name="______123Graph_Xグラフ 1B" vbProcedure="false">'[4]'!$D$2:$D$9</definedName>
    <definedName function="false" hidden="false" name="______123Graph_Xｸﾞﾗﾌ 1" vbProcedure="false">[5]データ入力!$B$15:$B$39</definedName>
    <definedName function="false" hidden="false" name="______123Graph_Xｸﾞﾗﾌ 10" vbProcedure="false">[3]B!$A$4:$A$49</definedName>
    <definedName function="false" hidden="false" name="______123Graph_Xｸﾞﾗﾌ 12" vbProcedure="false">[3]A!$A$66:$A$101</definedName>
    <definedName function="false" hidden="false" name="______123Graph_Xｸﾞﾗﾌ 15" vbProcedure="false">[3]E!$S$4:$S$41</definedName>
    <definedName function="false" hidden="false" name="______123Graph_Xｸﾞﾗﾌ 16" vbProcedure="false">[3]E!$S$24:$S$41</definedName>
    <definedName function="false" hidden="false" name="______123Graph_Xｸﾞﾗﾌ 2" vbProcedure="false">[5]データ入力!$B$15:$B$39</definedName>
    <definedName function="false" hidden="false" name="______123Graph_Xｸﾞﾗﾌ 3" vbProcedure="false">[5]データ入力!$B$15:$B$39</definedName>
    <definedName function="false" hidden="false" name="______123Graph_Xｸﾞﾗﾌ 4" vbProcedure="false">[5]データ入力!$B$15:$B$39</definedName>
    <definedName function="false" hidden="false" name="______123Graph_Xｸﾞﾗﾌ 5" vbProcedure="false">[5]データ入力!$B$32:$B$39</definedName>
    <definedName function="false" hidden="false" name="______123Graph_Xｸﾞﾗﾌ 6" vbProcedure="false">[3]A!$A$78:$A$113</definedName>
    <definedName function="false" hidden="false" name="______123Graph_Xｸﾞﾗﾌ 7" vbProcedure="false">[3]A!$M$78:$M$113</definedName>
    <definedName function="false" hidden="false" name="_______123Graph_Aグラフ 1B" vbProcedure="false">'[2]②-２コンビニ・大型'!$B$2:$I$9</definedName>
    <definedName function="false" hidden="false" name="_______123Graph_Aｸﾞﾗﾌ 10" vbProcedure="false">[3]B!$E$4:$E$49</definedName>
    <definedName function="false" hidden="false" name="_______123Graph_Aｸﾞﾗﾌ 11" vbProcedure="false">[3]A!$D$66:$D$101</definedName>
    <definedName function="false" hidden="false" name="_______123Graph_Aｸﾞﾗﾌ 12" vbProcedure="false">[3]A!$C$66:$C$101</definedName>
    <definedName function="false" hidden="false" name="_______123Graph_Aｸﾞﾗﾌ 13" vbProcedure="false">[3]C!$A$1</definedName>
    <definedName function="false" hidden="false" name="_______123Graph_Aｸﾞﾗﾌ 14" vbProcedure="false">[3]E!$F$3:$F$42</definedName>
    <definedName function="false" hidden="false" name="_______123Graph_Aｸﾞﾗﾌ 15" vbProcedure="false">[3]E!$V$4:$V$41</definedName>
    <definedName function="false" hidden="false" name="_______123Graph_Aｸﾞﾗﾌ 16" vbProcedure="false">[3]E!$X$24:$X$41</definedName>
    <definedName function="false" hidden="false" name="_______123Graph_Aｸﾞﾗﾌ 17" vbProcedure="false">[3]D!$B$3:$B$48</definedName>
    <definedName function="false" hidden="false" name="_______123Graph_Aｸﾞﾗﾌ 6" vbProcedure="false">[3]A!$J$78:$J$113</definedName>
    <definedName function="false" hidden="false" name="_______123Graph_Aｸﾞﾗﾌ 7" vbProcedure="false">[3]A!$L$78:$L$113</definedName>
    <definedName function="false" hidden="false" name="_______123Graph_Aｸﾞﾗﾌ 8" vbProcedure="false">[3]C!$B$3:$B$40</definedName>
    <definedName function="false" hidden="false" name="_______123Graph_Aｸﾞﾗﾌ 9" vbProcedure="false">[3]B!$C$4:$C$49</definedName>
    <definedName function="false" hidden="false" name="_______123Graph_Bグラフ 1B" vbProcedure="false">'[2]②-２コンビニ・大型'!$B$2:$I$9</definedName>
    <definedName function="false" hidden="false" name="_______123Graph_Bｸﾞﾗﾌ 10" vbProcedure="false">[3]B!$F$4:$F$49</definedName>
    <definedName function="false" hidden="false" name="_______123Graph_Bｸﾞﾗﾌ 13" vbProcedure="false">[3]C!$C$3:$C$41</definedName>
    <definedName function="false" hidden="false" name="_______123Graph_Bｸﾞﾗﾌ 14" vbProcedure="false">[3]E!$G$3:$G$42</definedName>
    <definedName function="false" hidden="false" name="_______123Graph_Bｸﾞﾗﾌ 15" vbProcedure="false">[3]E!$W$4:$W$41</definedName>
    <definedName function="false" hidden="false" name="_______123Graph_Bｸﾞﾗﾌ 16" vbProcedure="false">[3]E!$Y$24:$Y$41</definedName>
    <definedName function="false" hidden="false" name="_______123Graph_Bｸﾞﾗﾌ 17" vbProcedure="false">[3]D!$C$3:$C$48</definedName>
    <definedName function="false" hidden="false" name="_______123Graph_Bｸﾞﾗﾌ 6" vbProcedure="false">[3]A!$K$78:$K$113</definedName>
    <definedName function="false" hidden="false" name="_______123Graph_Bｸﾞﾗﾌ 7" vbProcedure="false">[3]A!$N$78:$N$113</definedName>
    <definedName function="false" hidden="false" name="_______123Graph_Bｸﾞﾗﾌ 8" vbProcedure="false">[3]C!$C$3:$C$40</definedName>
    <definedName function="false" hidden="false" name="_______123Graph_Bｸﾞﾗﾌ 9" vbProcedure="false">[3]B!$B$4:$B$49</definedName>
    <definedName function="false" hidden="false" name="_______123Graph_Cグラフ 1B" vbProcedure="false">'[4]'!$F$2:$F$9</definedName>
    <definedName function="false" hidden="false" name="_______123Graph_Cｸﾞﾗﾌ 13" vbProcedure="false">[3]C!$D$3:$D$41</definedName>
    <definedName function="false" hidden="false" name="_______123Graph_Cｸﾞﾗﾌ 2" vbProcedure="false">[3]A!$C$78:$C$113</definedName>
    <definedName function="false" hidden="false" name="_______123Graph_Cｸﾞﾗﾌ 7" vbProcedure="false">[3]A!$O$78:$O$113</definedName>
    <definedName function="false" hidden="false" name="_______123Graph_Cｸﾞﾗﾌ 8" vbProcedure="false">[3]C!$D$3:$D$40</definedName>
    <definedName function="false" hidden="false" name="_______123Graph_Dグラフ 1B" vbProcedure="false">'[4]'!$G$2:$G$9</definedName>
    <definedName function="false" hidden="false" name="_______123Graph_Dｸﾞﾗﾌ 2" vbProcedure="false">[3]A!$I$78:$I$113</definedName>
    <definedName function="false" hidden="false" name="_______123Graph_Dｸﾞﾗﾌ 3" vbProcedure="false">[3]A!$E$78:$E$113</definedName>
    <definedName function="false" hidden="false" name="_______123Graph_Dｸﾞﾗﾌ 5" vbProcedure="false">[3]A!$H$42:$H$113</definedName>
    <definedName function="false" hidden="false" name="_______123Graph_Eｸﾞﾗﾌ 4" vbProcedure="false">[3]A!$E$42:$E$112</definedName>
    <definedName function="false" hidden="false" name="_______123Graph_Xグラフ 1B" vbProcedure="false">'[4]'!$D$2:$D$9</definedName>
    <definedName function="false" hidden="false" name="_______123Graph_Xｸﾞﾗﾌ 10" vbProcedure="false">[3]B!$A$4:$A$49</definedName>
    <definedName function="false" hidden="false" name="_______123Graph_Xｸﾞﾗﾌ 12" vbProcedure="false">[3]A!$A$66:$A$101</definedName>
    <definedName function="false" hidden="false" name="_______123Graph_Xｸﾞﾗﾌ 15" vbProcedure="false">[3]E!$S$4:$S$41</definedName>
    <definedName function="false" hidden="false" name="_______123Graph_Xｸﾞﾗﾌ 16" vbProcedure="false">[3]E!$S$24:$S$41</definedName>
    <definedName function="false" hidden="false" name="_______123Graph_Xｸﾞﾗﾌ 6" vbProcedure="false">[3]A!$A$78:$A$113</definedName>
    <definedName function="false" hidden="false" name="_______123Graph_Xｸﾞﾗﾌ 7" vbProcedure="false">[3]A!$M$78:$M$113</definedName>
    <definedName function="false" hidden="false" name="________123Graph_Aグラフ 1B" vbProcedure="false">'[2]②-２コンビニ・大型'!$B$2:$I$9</definedName>
    <definedName function="false" hidden="false" name="________123Graph_Aｸﾞﾗﾌ 10" vbProcedure="false">[3]B!$E$4:$E$49</definedName>
    <definedName function="false" hidden="false" name="________123Graph_Aｸﾞﾗﾌ 11" vbProcedure="false">[3]A!$D$66:$D$101</definedName>
    <definedName function="false" hidden="false" name="________123Graph_Aｸﾞﾗﾌ 12" vbProcedure="false">[3]A!$C$66:$C$101</definedName>
    <definedName function="false" hidden="false" name="________123Graph_Aｸﾞﾗﾌ 13" vbProcedure="false">[3]C!$A$1</definedName>
    <definedName function="false" hidden="false" name="________123Graph_Aｸﾞﾗﾌ 14" vbProcedure="false">[3]E!$F$3:$F$42</definedName>
    <definedName function="false" hidden="false" name="________123Graph_Aｸﾞﾗﾌ 15" vbProcedure="false">[3]E!$V$4:$V$41</definedName>
    <definedName function="false" hidden="false" name="________123Graph_Aｸﾞﾗﾌ 16" vbProcedure="false">[3]E!$X$24:$X$41</definedName>
    <definedName function="false" hidden="false" name="________123Graph_Aｸﾞﾗﾌ 17" vbProcedure="false">[3]D!$B$3:$B$48</definedName>
    <definedName function="false" hidden="false" name="________123Graph_Aｸﾞﾗﾌ 6" vbProcedure="false">[3]A!$J$78:$J$113</definedName>
    <definedName function="false" hidden="false" name="________123Graph_Aｸﾞﾗﾌ 7" vbProcedure="false">[3]A!$L$78:$L$113</definedName>
    <definedName function="false" hidden="false" name="________123Graph_Aｸﾞﾗﾌ 8" vbProcedure="false">[3]C!$B$3:$B$40</definedName>
    <definedName function="false" hidden="false" name="________123Graph_Aｸﾞﾗﾌ 9" vbProcedure="false">[3]B!$C$4:$C$49</definedName>
    <definedName function="false" hidden="false" name="________123Graph_Bグラフ 1B" vbProcedure="false">'[2]②-２コンビニ・大型'!$B$2:$I$9</definedName>
    <definedName function="false" hidden="false" name="________123Graph_Bｸﾞﾗﾌ 10" vbProcedure="false">[3]B!$F$4:$F$49</definedName>
    <definedName function="false" hidden="false" name="________123Graph_Bｸﾞﾗﾌ 13" vbProcedure="false">[3]C!$C$3:$C$41</definedName>
    <definedName function="false" hidden="false" name="________123Graph_Bｸﾞﾗﾌ 14" vbProcedure="false">[3]E!$G$3:$G$42</definedName>
    <definedName function="false" hidden="false" name="________123Graph_Bｸﾞﾗﾌ 15" vbProcedure="false">[3]E!$W$4:$W$41</definedName>
    <definedName function="false" hidden="false" name="________123Graph_Bｸﾞﾗﾌ 16" vbProcedure="false">[3]E!$Y$24:$Y$41</definedName>
    <definedName function="false" hidden="false" name="________123Graph_Bｸﾞﾗﾌ 17" vbProcedure="false">[3]D!$C$3:$C$48</definedName>
    <definedName function="false" hidden="false" name="________123Graph_Bｸﾞﾗﾌ 6" vbProcedure="false">[3]A!$K$78:$K$113</definedName>
    <definedName function="false" hidden="false" name="________123Graph_Bｸﾞﾗﾌ 7" vbProcedure="false">[3]A!$N$78:$N$113</definedName>
    <definedName function="false" hidden="false" name="________123Graph_Bｸﾞﾗﾌ 8" vbProcedure="false">[3]C!$C$3:$C$40</definedName>
    <definedName function="false" hidden="false" name="________123Graph_Bｸﾞﾗﾌ 9" vbProcedure="false">[3]B!$B$4:$B$49</definedName>
    <definedName function="false" hidden="false" name="________123Graph_Cグラフ 1B" vbProcedure="false">'[4]'!$F$2:$F$9</definedName>
    <definedName function="false" hidden="false" name="________123Graph_Cｸﾞﾗﾌ 13" vbProcedure="false">[3]C!$D$3:$D$41</definedName>
    <definedName function="false" hidden="false" name="________123Graph_Cｸﾞﾗﾌ 2" vbProcedure="false">[3]A!$C$78:$C$113</definedName>
    <definedName function="false" hidden="false" name="________123Graph_Cｸﾞﾗﾌ 7" vbProcedure="false">[3]A!$O$78:$O$113</definedName>
    <definedName function="false" hidden="false" name="________123Graph_Cｸﾞﾗﾌ 8" vbProcedure="false">[3]C!$D$3:$D$40</definedName>
    <definedName function="false" hidden="false" name="________123Graph_Dグラフ 1B" vbProcedure="false">'[4]'!$G$2:$G$9</definedName>
    <definedName function="false" hidden="false" name="________123Graph_Dｸﾞﾗﾌ 2" vbProcedure="false">[3]A!$I$78:$I$113</definedName>
    <definedName function="false" hidden="false" name="________123Graph_Dｸﾞﾗﾌ 3" vbProcedure="false">[3]A!$E$78:$E$113</definedName>
    <definedName function="false" hidden="false" name="________123Graph_Dｸﾞﾗﾌ 5" vbProcedure="false">[3]A!$H$42:$H$113</definedName>
    <definedName function="false" hidden="false" name="________123Graph_Eｸﾞﾗﾌ 4" vbProcedure="false">[3]A!$E$42:$E$112</definedName>
    <definedName function="false" hidden="false" name="________123Graph_Xグラフ 1B" vbProcedure="false">'[4]'!$D$2:$D$9</definedName>
    <definedName function="false" hidden="false" name="________123Graph_Xｸﾞﾗﾌ 10" vbProcedure="false">[3]B!$A$4:$A$49</definedName>
    <definedName function="false" hidden="false" name="________123Graph_Xｸﾞﾗﾌ 12" vbProcedure="false">[3]A!$A$66:$A$101</definedName>
    <definedName function="false" hidden="false" name="________123Graph_Xｸﾞﾗﾌ 15" vbProcedure="false">[3]E!$S$4:$S$41</definedName>
    <definedName function="false" hidden="false" name="________123Graph_Xｸﾞﾗﾌ 16" vbProcedure="false">[3]E!$S$24:$S$41</definedName>
    <definedName function="false" hidden="false" name="________123Graph_Xｸﾞﾗﾌ 6" vbProcedure="false">[3]A!$A$78:$A$113</definedName>
    <definedName function="false" hidden="false" name="________123Graph_Xｸﾞﾗﾌ 7" vbProcedure="false">[3]A!$M$78:$M$113</definedName>
    <definedName function="false" hidden="false" name="__________123Graph_Aグラフ 1B" vbProcedure="false">'[2]②-２コンビニ・大型'!$B$2:$I$9</definedName>
    <definedName function="false" hidden="false" name="__________123Graph_Bグラフ 1B" vbProcedure="false">'[2]②-２コンビニ・大型'!$B$2:$I$9</definedName>
    <definedName function="false" hidden="false" name="クエリ1" vbProcedure="false">'[1]'!$A$1</definedName>
    <definedName function="false" hidden="false" name="医療用具大分類別生産金額" vbProcedure="false">'[1]'!$A$1</definedName>
    <definedName function="false" hidden="false" name="増減率範囲" vbProcedure="false">[14]forPart1_2!$A$1:$AY$51</definedName>
    <definedName function="false" hidden="false" name="増減率範囲_New2" vbProcedure="false">'[15]'!$CG$43:$CR$68</definedName>
    <definedName function="false" hidden="false" name="増減率範囲_New4" vbProcedure="false">'[15]'!$DA$43:$EB$68</definedName>
    <definedName function="false" hidden="false" name="増減率範囲_New6" vbProcedure="false">'[15]'!$EK$43:$EL$68</definedName>
    <definedName function="false" hidden="false" name="旅客" vbProcedure="false">'[1]'!$A$1</definedName>
    <definedName function="false" hidden="false" name="空港マスター" vbProcedure="false">'[1]'!$A$1</definedName>
    <definedName function="false" hidden="false" name="範囲" vbProcedure="false">'[16]実数表示.DAT'!$A$2:$D$169</definedName>
    <definedName function="false" hidden="false" name="調査データ_クエリ" vbProcedure="false">'[1]'!$A$1</definedName>
    <definedName function="false" hidden="false" name="調査データ_クエリ1" vbProcedure="false">'[1]'!$A$1</definedName>
    <definedName function="false" hidden="false" name="販売額範囲_New1" vbProcedure="false">'[15]'!$CG$15:$CR$40</definedName>
    <definedName function="false" hidden="false" name="販売額範囲_New3" vbProcedure="false">'[15]'!$DA$15:$EB$40</definedName>
    <definedName function="false" hidden="false" name="販売額範囲_New6" vbProcedure="false">'[15]'!$EK$15:$EL$40</definedName>
    <definedName function="false" hidden="false" name="ｆｆ" vbProcedure="false">'[13]②-２コンビニ・大型'!$B$2:$I$9</definedName>
    <definedName function="false" hidden="false" localSheetId="0" name="HTML_Control" vbProcedure="false">{"'英文Inet'!$E$5:$O$41"}</definedName>
    <definedName function="false" hidden="false" localSheetId="1" name="HTML_Control" vbProcedure="false">{"'英文Inet'!$E$5:$O$41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28">
  <si>
    <t xml:space="preserve">増加率</t>
  </si>
  <si>
    <t xml:space="preserve">20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r>
      <rPr>
        <sz val="11"/>
        <rFont val="Noto Sans"/>
        <family val="2"/>
      </rPr>
      <t xml:space="preserve">総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右軸</t>
    </r>
    <r>
      <rPr>
        <sz val="11"/>
        <rFont val="ＭＳ Ｐゴシック"/>
        <family val="3"/>
        <charset val="128"/>
      </rPr>
      <t xml:space="preserve">)</t>
    </r>
  </si>
  <si>
    <t xml:space="preserve">韓国</t>
  </si>
  <si>
    <t xml:space="preserve">中国</t>
  </si>
  <si>
    <t xml:space="preserve">台湾</t>
  </si>
  <si>
    <t xml:space="preserve">香港</t>
  </si>
  <si>
    <t xml:space="preserve">米国</t>
  </si>
  <si>
    <t xml:space="preserve">タイ</t>
  </si>
  <si>
    <t xml:space="preserve">単位：千人</t>
  </si>
  <si>
    <t xml:space="preserve">実数</t>
  </si>
  <si>
    <t xml:space="preserve">訪日外客数の推移（全国）</t>
  </si>
  <si>
    <r>
      <rPr>
        <sz val="10"/>
        <rFont val="Noto Sans"/>
        <family val="2"/>
      </rPr>
      <t xml:space="preserve">注：</t>
    </r>
    <r>
      <rPr>
        <sz val="10"/>
        <rFont val="ＭＳ Ｐゴシック"/>
        <family val="3"/>
        <charset val="128"/>
      </rPr>
      <t xml:space="preserve">2016</t>
    </r>
    <r>
      <rPr>
        <sz val="10"/>
        <rFont val="Noto Sans"/>
        <family val="2"/>
      </rPr>
      <t xml:space="preserve">年は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の合計を</t>
    </r>
    <r>
      <rPr>
        <sz val="10"/>
        <rFont val="ＭＳ Ｐゴシック"/>
        <family val="3"/>
        <charset val="128"/>
      </rPr>
      <t xml:space="preserve">12/10</t>
    </r>
    <r>
      <rPr>
        <sz val="10"/>
        <rFont val="Noto Sans"/>
        <family val="2"/>
      </rPr>
      <t xml:space="preserve">倍した推計値</t>
    </r>
  </si>
  <si>
    <r>
      <rPr>
        <sz val="10"/>
        <rFont val="Noto Sans"/>
        <family val="2"/>
      </rPr>
      <t xml:space="preserve">資料：日本政府観光局（</t>
    </r>
    <r>
      <rPr>
        <sz val="10"/>
        <rFont val="ＭＳ Ｐゴシック"/>
        <family val="3"/>
        <charset val="128"/>
      </rPr>
      <t xml:space="preserve">JNTO</t>
    </r>
    <r>
      <rPr>
        <sz val="10"/>
        <rFont val="Noto Sans"/>
        <family val="2"/>
      </rPr>
      <t xml:space="preserve">）「国・地域別／目的別訪日外客数」</t>
    </r>
  </si>
  <si>
    <r>
      <rPr>
        <sz val="10"/>
        <rFont val="ＭＳ Ｐゴシック"/>
        <family val="3"/>
        <charset val="128"/>
      </rPr>
      <t xml:space="preserve">2016</t>
    </r>
    <r>
      <rPr>
        <sz val="10"/>
        <rFont val="Noto Sans"/>
        <family val="2"/>
      </rPr>
      <t xml:space="preserve">年</t>
    </r>
  </si>
  <si>
    <t xml:space="preserve">（人）</t>
  </si>
  <si>
    <t xml:space="preserve">（％）</t>
  </si>
  <si>
    <t xml:space="preserve">外国人延べ宿泊者数</t>
  </si>
  <si>
    <t xml:space="preserve">アメリカ</t>
  </si>
  <si>
    <t xml:space="preserve">その他</t>
  </si>
  <si>
    <r>
      <rPr>
        <sz val="10"/>
        <rFont val="ＭＳ Ｐゴシック"/>
        <family val="3"/>
        <charset val="128"/>
      </rPr>
      <t xml:space="preserve">2015</t>
    </r>
    <r>
      <rPr>
        <sz val="10"/>
        <rFont val="Noto Sans"/>
        <family val="2"/>
      </rPr>
      <t xml:space="preserve">年</t>
    </r>
  </si>
  <si>
    <t xml:space="preserve">前年比</t>
  </si>
  <si>
    <t xml:space="preserve">全国</t>
  </si>
  <si>
    <t xml:space="preserve">大阪府</t>
  </si>
  <si>
    <t xml:space="preserve">東京都</t>
  </si>
  <si>
    <t xml:space="preserve">北海道</t>
  </si>
  <si>
    <t xml:space="preserve">京都府</t>
  </si>
  <si>
    <t xml:space="preserve">千葉県</t>
  </si>
  <si>
    <t xml:space="preserve">沖縄県</t>
  </si>
  <si>
    <t xml:space="preserve">福岡県</t>
  </si>
  <si>
    <t xml:space="preserve">神奈川県</t>
  </si>
  <si>
    <t xml:space="preserve">愛知県</t>
  </si>
  <si>
    <t xml:space="preserve">外国人の延べ宿泊者数の国・地域別状況（府県比較）</t>
  </si>
  <si>
    <r>
      <rPr>
        <sz val="10"/>
        <rFont val="Noto Sans"/>
        <family val="2"/>
      </rPr>
      <t xml:space="preserve">注：従業員数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人以上の施設。</t>
    </r>
    <r>
      <rPr>
        <sz val="10"/>
        <rFont val="ＭＳ Ｐゴシック"/>
        <family val="3"/>
        <charset val="128"/>
      </rPr>
      <t xml:space="preserve">2016</t>
    </r>
    <r>
      <rPr>
        <sz val="10"/>
        <rFont val="Noto Sans"/>
        <family val="2"/>
      </rPr>
      <t xml:space="preserve">年１～９月の合計を</t>
    </r>
    <r>
      <rPr>
        <sz val="10"/>
        <rFont val="ＭＳ Ｐゴシック"/>
        <family val="3"/>
        <charset val="128"/>
      </rPr>
      <t xml:space="preserve">4/3</t>
    </r>
    <r>
      <rPr>
        <sz val="10"/>
        <rFont val="Noto Sans"/>
        <family val="2"/>
      </rPr>
      <t xml:space="preserve">倍した値</t>
    </r>
  </si>
  <si>
    <t xml:space="preserve">　　その他には国籍不詳を含む</t>
  </si>
  <si>
    <t xml:space="preserve">資料：観光庁「宿泊旅行統計調査」</t>
  </si>
  <si>
    <t xml:space="preserve">単位：人</t>
  </si>
  <si>
    <t xml:space="preserve">羽田空港</t>
  </si>
  <si>
    <t xml:space="preserve">成田空港</t>
  </si>
  <si>
    <t xml:space="preserve">中部空港</t>
  </si>
  <si>
    <t xml:space="preserve">関西空港</t>
  </si>
  <si>
    <r>
      <rPr>
        <sz val="11"/>
        <rFont val="Noto Sans"/>
        <family val="2"/>
      </rPr>
      <t xml:space="preserve">成田空港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羽田空港</t>
    </r>
  </si>
  <si>
    <r>
      <rPr>
        <sz val="11"/>
        <rFont val="Noto Sans"/>
        <family val="2"/>
      </rPr>
      <t xml:space="preserve">関空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（成田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羽田）　（右軸）</t>
    </r>
  </si>
  <si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年</t>
    </r>
  </si>
  <si>
    <t xml:space="preserve">Ⅰ</t>
  </si>
  <si>
    <t xml:space="preserve">Ⅱ</t>
  </si>
  <si>
    <t xml:space="preserve">Ⅲ</t>
  </si>
  <si>
    <t xml:space="preserve">Ⅳ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t xml:space="preserve">アジアからの入国者数（空港間比較）</t>
  </si>
  <si>
    <t xml:space="preserve">注：「アジア」とは全アジアで西、中央、東を含むが、殆どは中国、台湾、韓国、東南</t>
  </si>
  <si>
    <r>
      <rPr>
        <sz val="11"/>
        <color rgb="FF000000"/>
        <rFont val="Noto Sans"/>
        <family val="2"/>
      </rPr>
      <t xml:space="preserve">　　アジア諸国で占められ、その合計が全アジアに占める割合は関西空港で</t>
    </r>
    <r>
      <rPr>
        <sz val="11"/>
        <color rgb="FF000000"/>
        <rFont val="ＭＳ Ｐゴシック"/>
        <family val="3"/>
        <charset val="128"/>
      </rPr>
      <t xml:space="preserve">99</t>
    </r>
    <r>
      <rPr>
        <sz val="11"/>
        <color rgb="FF000000"/>
        <rFont val="Noto Sans"/>
        <family val="2"/>
      </rPr>
      <t xml:space="preserve">％、</t>
    </r>
  </si>
  <si>
    <r>
      <rPr>
        <sz val="11"/>
        <color rgb="FF000000"/>
        <rFont val="Noto Sans"/>
        <family val="2"/>
      </rPr>
      <t xml:space="preserve">　　成田空港で</t>
    </r>
    <r>
      <rPr>
        <sz val="11"/>
        <color rgb="FF000000"/>
        <rFont val="ＭＳ Ｐゴシック"/>
        <family val="3"/>
        <charset val="128"/>
      </rPr>
      <t xml:space="preserve">97</t>
    </r>
    <r>
      <rPr>
        <sz val="11"/>
        <color rgb="FF000000"/>
        <rFont val="Noto Sans"/>
        <family val="2"/>
      </rPr>
      <t xml:space="preserve">％（</t>
    </r>
    <r>
      <rPr>
        <sz val="11"/>
        <color rgb="FF000000"/>
        <rFont val="ＭＳ Ｐゴシック"/>
        <family val="3"/>
        <charset val="128"/>
      </rPr>
      <t xml:space="preserve">2015</t>
    </r>
    <r>
      <rPr>
        <sz val="11"/>
        <color rgb="FF000000"/>
        <rFont val="Noto Sans"/>
        <family val="2"/>
      </rPr>
      <t xml:space="preserve">年実績） </t>
    </r>
  </si>
  <si>
    <t xml:space="preserve">資料：法務省「出入国管理統計」 </t>
  </si>
  <si>
    <t xml:space="preserve">訪れた
割合</t>
  </si>
  <si>
    <t xml:space="preserve">満足した</t>
  </si>
  <si>
    <t xml:space="preserve">満足して
いない</t>
  </si>
  <si>
    <t xml:space="preserve">訪日客が大阪滞在中に訪れた場所</t>
  </si>
  <si>
    <t xml:space="preserve">大阪城</t>
  </si>
  <si>
    <t xml:space="preserve">道頓堀</t>
  </si>
  <si>
    <t xml:space="preserve">USJ</t>
  </si>
  <si>
    <t xml:space="preserve">空中庭園展望台</t>
  </si>
  <si>
    <t xml:space="preserve">通天閣</t>
  </si>
  <si>
    <r>
      <rPr>
        <sz val="11"/>
        <rFont val="Noto Sans"/>
        <family val="2"/>
      </rPr>
      <t xml:space="preserve">観覧車</t>
    </r>
    <r>
      <rPr>
        <sz val="11"/>
        <rFont val="ＭＳ Ｐゴシック"/>
        <family val="3"/>
        <charset val="128"/>
      </rPr>
      <t xml:space="preserve">(HEP FIVE, </t>
    </r>
    <r>
      <rPr>
        <sz val="11"/>
        <rFont val="Noto Sans"/>
        <family val="2"/>
      </rPr>
      <t xml:space="preserve">天保山</t>
    </r>
    <r>
      <rPr>
        <sz val="11"/>
        <rFont val="ＭＳ Ｐゴシック"/>
        <family val="3"/>
        <charset val="128"/>
      </rPr>
      <t xml:space="preserve">)</t>
    </r>
  </si>
  <si>
    <t xml:space="preserve">海遊館</t>
  </si>
  <si>
    <t xml:space="preserve">四天王寺</t>
  </si>
  <si>
    <t xml:space="preserve">天王寺動物園</t>
  </si>
  <si>
    <t xml:space="preserve">グランフロント大阪</t>
  </si>
  <si>
    <t xml:space="preserve">大阪観光なし</t>
  </si>
  <si>
    <t xml:space="preserve">阿倍野ハルカス</t>
  </si>
  <si>
    <t xml:space="preserve">大阪くらし今昔館</t>
  </si>
  <si>
    <t xml:space="preserve">クルーズ</t>
  </si>
  <si>
    <r>
      <rPr>
        <sz val="11"/>
        <rFont val="Noto Sans"/>
        <family val="2"/>
      </rPr>
      <t xml:space="preserve">万博記念公園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エキスポ</t>
    </r>
    <r>
      <rPr>
        <sz val="11"/>
        <rFont val="ＭＳ Ｐゴシック"/>
        <family val="3"/>
        <charset val="128"/>
      </rPr>
      <t xml:space="preserve">)</t>
    </r>
  </si>
  <si>
    <t xml:space="preserve">住吉大社</t>
  </si>
  <si>
    <t xml:space="preserve">ｲﾝｽﾀﾝﾄﾗｰﾒﾝ発明記念館</t>
  </si>
  <si>
    <t xml:space="preserve">泉佐野、犬鳴山温泉</t>
  </si>
  <si>
    <t xml:space="preserve">箕面の滝</t>
  </si>
  <si>
    <t xml:space="preserve">堺刃物ミュージアム</t>
  </si>
  <si>
    <t xml:space="preserve">仁徳天皇陵</t>
  </si>
  <si>
    <t xml:space="preserve">単位：万円</t>
  </si>
  <si>
    <t xml:space="preserve">買い物以外</t>
  </si>
  <si>
    <t xml:space="preserve">買い物</t>
  </si>
  <si>
    <t xml:space="preserve">訪日外国人１人あたりの大阪での消費額（国別比較）</t>
  </si>
  <si>
    <t xml:space="preserve">全体平均</t>
  </si>
  <si>
    <t xml:space="preserve">豪州</t>
  </si>
  <si>
    <t xml:space="preserve">東南アジア</t>
  </si>
  <si>
    <t xml:space="preserve">ヨーロッパ</t>
  </si>
  <si>
    <t xml:space="preserve">北米</t>
  </si>
  <si>
    <t xml:space="preserve">免税店（輸出物品販売場）の店舗数（府県比較）</t>
  </si>
  <si>
    <t xml:space="preserve">兵庫県</t>
  </si>
  <si>
    <r>
      <rPr>
        <sz val="10"/>
        <rFont val="Noto Sans"/>
        <family val="2"/>
      </rPr>
      <t xml:space="preserve">注：各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１日時点</t>
    </r>
  </si>
  <si>
    <t xml:space="preserve">資料：観光庁「免税店（輸出物品販売場）の都道府県別分布」</t>
  </si>
  <si>
    <t xml:space="preserve">国際コンベンション開催件数の推移（都市間比較）</t>
  </si>
  <si>
    <t xml:space="preserve">国際会議（件）</t>
  </si>
  <si>
    <r>
      <rPr>
        <sz val="11"/>
        <rFont val="ＭＳ Ｐゴシック"/>
        <family val="3"/>
        <charset val="128"/>
      </rPr>
      <t xml:space="preserve">2002</t>
    </r>
    <r>
      <rPr>
        <sz val="11"/>
        <rFont val="Noto Sans"/>
        <family val="2"/>
      </rPr>
      <t xml:space="preserve">年</t>
    </r>
  </si>
  <si>
    <t xml:space="preserve">03</t>
  </si>
  <si>
    <t xml:space="preserve">04</t>
  </si>
  <si>
    <r>
      <rPr>
        <sz val="11"/>
        <rFont val="ＭＳ Ｐゴシック"/>
        <family val="3"/>
        <charset val="128"/>
      </rPr>
      <t xml:space="preserve">200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t xml:space="preserve">総数</t>
  </si>
  <si>
    <t xml:space="preserve">大阪市</t>
  </si>
  <si>
    <t xml:space="preserve">東京都
区部</t>
  </si>
  <si>
    <t xml:space="preserve">福岡市</t>
  </si>
  <si>
    <t xml:space="preserve">京都市</t>
  </si>
  <si>
    <t xml:space="preserve">横浜市</t>
  </si>
  <si>
    <t xml:space="preserve">名古屋市</t>
  </si>
  <si>
    <t xml:space="preserve">吹田・
千里地区</t>
  </si>
  <si>
    <t xml:space="preserve">神戸市</t>
  </si>
  <si>
    <t xml:space="preserve">仙台市</t>
  </si>
  <si>
    <t xml:space="preserve">注：国際コンベンション…国際機関・国際団体又は国家機関・国内団体が</t>
  </si>
  <si>
    <r>
      <rPr>
        <sz val="10"/>
        <rFont val="Noto Sans"/>
        <family val="2"/>
      </rPr>
      <t xml:space="preserve">　　主催する会議で参加者総数が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名以上でかつ参加国が日本を含む</t>
    </r>
  </si>
  <si>
    <t xml:space="preserve">　　３カ国以上、開催期間が１日以上。吹田・千里地区とは大阪府北部の</t>
  </si>
  <si>
    <t xml:space="preserve">　　豊中市、吹田市、茨木市、高槻市、箕面市一帯</t>
  </si>
  <si>
    <r>
      <rPr>
        <sz val="10"/>
        <rFont val="Noto Sans"/>
        <family val="2"/>
      </rPr>
      <t xml:space="preserve">資料：日本政府観光局（</t>
    </r>
    <r>
      <rPr>
        <sz val="10"/>
        <rFont val="ＭＳ Ｐゴシック"/>
        <family val="3"/>
        <charset val="128"/>
      </rPr>
      <t xml:space="preserve">JNTO</t>
    </r>
    <r>
      <rPr>
        <sz val="10"/>
        <rFont val="Noto Sans"/>
        <family val="2"/>
      </rPr>
      <t xml:space="preserve">）「国際会議統計」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0%"/>
    <numFmt numFmtId="167" formatCode="0.0%"/>
    <numFmt numFmtId="168" formatCode="0.000"/>
    <numFmt numFmtId="169" formatCode="#,##0.0;[RED]\-#,##0.0"/>
    <numFmt numFmtId="170" formatCode="#,##0"/>
    <numFmt numFmtId="171" formatCode="0"/>
    <numFmt numFmtId="172" formatCode="#,##0.0_);[RED]\(#,##0.0\)"/>
    <numFmt numFmtId="173" formatCode="#,##0_);[RED]\(#,##0\)"/>
    <numFmt numFmtId="174" formatCode="#,##0.0"/>
    <numFmt numFmtId="175" formatCode="0.0_ "/>
    <numFmt numFmtId="176" formatCode="0_ "/>
    <numFmt numFmtId="177" formatCode="_ * #,##0_ ;_ * \-#,##0_ ;_ * \-_ ;_ @_ "/>
    <numFmt numFmtId="178" formatCode="0.0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i val="true"/>
      <sz val="12"/>
      <name val="Century"/>
      <family val="1"/>
    </font>
    <font>
      <i val="true"/>
      <sz val="11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9"/>
      <color rgb="FF808080"/>
      <name val="DejaVu Sans"/>
      <family val="2"/>
    </font>
    <font>
      <sz val="9"/>
      <color rgb="FF808080"/>
      <name val="ＭＳ Ｐゴシック"/>
      <family val="3"/>
      <charset val="128"/>
    </font>
    <font>
      <sz val="10"/>
      <color rgb="FF000000"/>
      <name val="DejaVu Sans"/>
      <family val="2"/>
    </font>
    <font>
      <sz val="11"/>
      <color rgb="FF000000"/>
      <name val="ＭＳ Ｐゴシック"/>
      <family val="2"/>
    </font>
    <font>
      <sz val="11"/>
      <color rgb="FF808080"/>
      <name val="ＭＳ Ｐゴシック"/>
      <family val="2"/>
    </font>
    <font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808080"/>
      <name val="DejaVu Sans"/>
      <family val="2"/>
    </font>
    <font>
      <sz val="10"/>
      <color rgb="FF000000"/>
      <name val="ＭＳ Ｐゴシック"/>
      <family val="2"/>
    </font>
    <font>
      <sz val="9"/>
      <color rgb="FF000000"/>
      <name val="ＭＳ Ｐゴシック"/>
      <family val="2"/>
    </font>
    <font>
      <sz val="10"/>
      <color rgb="FF333333"/>
      <name val="ＭＳ Ｐゴシック"/>
      <family val="2"/>
    </font>
    <font>
      <sz val="10"/>
      <color rgb="FF808080"/>
      <name val="ＭＳ Ｐゴシック"/>
      <family val="2"/>
    </font>
    <font>
      <sz val="11"/>
      <color rgb="FF000000"/>
      <name val="Noto Sans"/>
      <family val="2"/>
    </font>
    <font>
      <sz val="10.5"/>
      <color rgb="FF000000"/>
      <name val="ＭＳ Ｐゴシック"/>
      <family val="2"/>
    </font>
    <font>
      <sz val="10.5"/>
      <color rgb="FF000000"/>
      <name val="DejaVu Sans"/>
      <family val="2"/>
    </font>
    <font>
      <sz val="10.5"/>
      <color rgb="FF000000"/>
      <name val="Calibri"/>
      <family val="2"/>
    </font>
    <font>
      <sz val="10"/>
      <color rgb="FF000000"/>
      <name val="Calibri"/>
      <family val="2"/>
    </font>
    <font>
      <sz val="11"/>
      <color rgb="FFFFFFFF"/>
      <name val="ＭＳ Ｐゴシック"/>
      <family val="3"/>
      <charset val="128"/>
    </font>
    <font>
      <sz val="8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3 2" xfId="20"/>
    <cellStyle name="標準_01資料編（1部）" xfId="21"/>
    <cellStyle name="標準_Ⅱ-6（1）-7国際コンベンション開催件数の他都市比較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EDED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BDBDB"/>
      <rgbColor rgb="FFFFFF99"/>
      <rgbColor rgb="FFC9C9C9"/>
      <rgbColor rgb="FFFF99CC"/>
      <rgbColor rgb="FFB3B3B3"/>
      <rgbColor rgb="FFFFCC99"/>
      <rgbColor rgb="FF3366FF"/>
      <rgbColor rgb="FF33CCCC"/>
      <rgbColor rgb="FF99CC00"/>
      <rgbColor rgb="FFFFCC00"/>
      <rgbColor rgb="FFFF9900"/>
      <rgbColor rgb="FFFF6600"/>
      <rgbColor rgb="FF7C7C7C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externalLink" Target="externalLinks/externalLink10.xml"/><Relationship Id="rId19" Type="http://schemas.openxmlformats.org/officeDocument/2006/relationships/externalLink" Target="externalLinks/externalLink11.xml"/><Relationship Id="rId20" Type="http://schemas.openxmlformats.org/officeDocument/2006/relationships/externalLink" Target="externalLinks/externalLink12.xml"/><Relationship Id="rId21" Type="http://schemas.openxmlformats.org/officeDocument/2006/relationships/externalLink" Target="externalLinks/externalLink13.xml"/><Relationship Id="rId22" Type="http://schemas.openxmlformats.org/officeDocument/2006/relationships/externalLink" Target="externalLinks/externalLink14.xml"/><Relationship Id="rId23" Type="http://schemas.openxmlformats.org/officeDocument/2006/relationships/externalLink" Target="externalLinks/externalLink15.xml"/><Relationship Id="rId24" Type="http://schemas.openxmlformats.org/officeDocument/2006/relationships/externalLink" Target="externalLinks/externalLink16.xml"/><Relationship Id="rId2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5551095209006"/>
          <c:y val="0.116073204694649"/>
          <c:w val="0.960293219303604"/>
          <c:h val="0.673861149791128"/>
        </c:manualLayout>
      </c:layout>
      <c:lineChart>
        <c:grouping val="standard"/>
        <c:varyColors val="0"/>
        <c:ser>
          <c:idx val="0"/>
          <c:order val="0"/>
          <c:tx>
            <c:strRef>
              <c:f>'Ⅱ-6(1)-1'!$A$12</c:f>
              <c:strCache>
                <c:ptCount val="1"/>
                <c:pt idx="0">
                  <c:v>韓国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custDash>
                <a:ds d="1200000" sp="300000"/>
              </a:custDash>
              <a:round/>
            </a:ln>
          </c:spPr>
          <c:marker>
            <c:symbol val="diamond"/>
            <c:size val="6"/>
            <c:spPr>
              <a:solidFill>
                <a:srgbClr val="808080"/>
              </a:solidFill>
            </c:spPr>
          </c:marker>
          <c:dPt>
            <c:idx val="12"/>
            <c:marker>
              <c:symbol val="diamond"/>
              <c:size val="6"/>
              <c:spPr>
                <a:solidFill>
                  <a:srgbClr val="808080"/>
                </a:solidFill>
              </c:spPr>
            </c:marker>
          </c:dPt>
          <c:dLbls>
            <c:dLbl>
              <c:idx val="12"/>
              <c:numFmt formatCode="#,##0.0_);[RED]\(#,##0.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Ⅱ-6(1)-1'!$C$10:$O$10</c:f>
              <c:strCache>
                <c:ptCount val="13"/>
                <c:pt idx="0">
                  <c:v>2004</c:v>
                </c:pt>
                <c:pt idx="1">
                  <c:v>05</c:v>
                </c:pt>
                <c:pt idx="2">
                  <c:v>06</c:v>
                </c:pt>
                <c:pt idx="3">
                  <c:v>07</c:v>
                </c:pt>
                <c:pt idx="4">
                  <c:v>08</c:v>
                </c:pt>
                <c:pt idx="5">
                  <c:v>0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3</c:v>
                </c:pt>
                <c:pt idx="10">
                  <c:v>14</c:v>
                </c:pt>
                <c:pt idx="11">
                  <c:v>15</c:v>
                </c:pt>
                <c:pt idx="12">
                  <c:v>16</c:v>
                </c:pt>
              </c:strCache>
            </c:strRef>
          </c:cat>
          <c:val>
            <c:numRef>
              <c:f>'Ⅱ-6(1)-1'!$C$12:$O$12</c:f>
              <c:numCache>
                <c:formatCode>General</c:formatCode>
                <c:ptCount val="13"/>
                <c:pt idx="0">
                  <c:v>1588.472</c:v>
                </c:pt>
                <c:pt idx="1">
                  <c:v>1747.171</c:v>
                </c:pt>
                <c:pt idx="2">
                  <c:v>2117.325</c:v>
                </c:pt>
                <c:pt idx="3">
                  <c:v>2600.694</c:v>
                </c:pt>
                <c:pt idx="4">
                  <c:v>2382.397</c:v>
                </c:pt>
                <c:pt idx="5">
                  <c:v>1586.772</c:v>
                </c:pt>
                <c:pt idx="6">
                  <c:v>2439.816</c:v>
                </c:pt>
                <c:pt idx="7">
                  <c:v>1658</c:v>
                </c:pt>
                <c:pt idx="8">
                  <c:v>2042.775</c:v>
                </c:pt>
                <c:pt idx="9">
                  <c:v>2456.165</c:v>
                </c:pt>
                <c:pt idx="10">
                  <c:v>2755.313</c:v>
                </c:pt>
                <c:pt idx="11">
                  <c:v>4002.095</c:v>
                </c:pt>
                <c:pt idx="12">
                  <c:v>5002.84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Ⅱ-6(1)-1'!$A$14</c:f>
              <c:strCache>
                <c:ptCount val="1"/>
                <c:pt idx="0">
                  <c:v>台湾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Pt>
            <c:idx val="12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12"/>
              <c:numFmt formatCode="#,##0.0_);[RED]\(#,##0.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Ⅱ-6(1)-1'!$C$10:$O$10</c:f>
              <c:strCache>
                <c:ptCount val="13"/>
                <c:pt idx="0">
                  <c:v>2004</c:v>
                </c:pt>
                <c:pt idx="1">
                  <c:v>05</c:v>
                </c:pt>
                <c:pt idx="2">
                  <c:v>06</c:v>
                </c:pt>
                <c:pt idx="3">
                  <c:v>07</c:v>
                </c:pt>
                <c:pt idx="4">
                  <c:v>08</c:v>
                </c:pt>
                <c:pt idx="5">
                  <c:v>0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3</c:v>
                </c:pt>
                <c:pt idx="10">
                  <c:v>14</c:v>
                </c:pt>
                <c:pt idx="11">
                  <c:v>15</c:v>
                </c:pt>
                <c:pt idx="12">
                  <c:v>16</c:v>
                </c:pt>
              </c:strCache>
            </c:strRef>
          </c:cat>
          <c:val>
            <c:numRef>
              <c:f>'Ⅱ-6(1)-1'!$C$14:$O$14</c:f>
              <c:numCache>
                <c:formatCode>General</c:formatCode>
                <c:ptCount val="13"/>
                <c:pt idx="0">
                  <c:v>1080.59</c:v>
                </c:pt>
                <c:pt idx="1">
                  <c:v>1274.612</c:v>
                </c:pt>
                <c:pt idx="2">
                  <c:v>1309.121</c:v>
                </c:pt>
                <c:pt idx="3">
                  <c:v>1385.255</c:v>
                </c:pt>
                <c:pt idx="4">
                  <c:v>1390.228</c:v>
                </c:pt>
                <c:pt idx="5">
                  <c:v>1024.292</c:v>
                </c:pt>
                <c:pt idx="6">
                  <c:v>1268.278</c:v>
                </c:pt>
                <c:pt idx="7">
                  <c:v>994</c:v>
                </c:pt>
                <c:pt idx="8">
                  <c:v>1465.753</c:v>
                </c:pt>
                <c:pt idx="9">
                  <c:v>2210.821</c:v>
                </c:pt>
                <c:pt idx="10">
                  <c:v>2829.821</c:v>
                </c:pt>
                <c:pt idx="11">
                  <c:v>3677.075</c:v>
                </c:pt>
                <c:pt idx="12">
                  <c:v>4305.661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Ⅱ-6(1)-1'!$A$15</c:f>
              <c:strCache>
                <c:ptCount val="1"/>
                <c:pt idx="0">
                  <c:v>香港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triangle"/>
            <c:size val="5"/>
            <c:spPr>
              <a:solidFill>
                <a:srgbClr val="808080"/>
              </a:solidFill>
            </c:spPr>
          </c:marker>
          <c:dPt>
            <c:idx val="12"/>
            <c:marker>
              <c:symbol val="triangle"/>
              <c:size val="5"/>
              <c:spPr>
                <a:solidFill>
                  <a:srgbClr val="808080"/>
                </a:solidFill>
              </c:spPr>
            </c:marker>
          </c:dPt>
          <c:dLbls>
            <c:dLbl>
              <c:idx val="12"/>
              <c:numFmt formatCode="#,##0.0_);[RED]\(#,##0.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Ⅱ-6(1)-1'!$C$10:$O$10</c:f>
              <c:strCache>
                <c:ptCount val="13"/>
                <c:pt idx="0">
                  <c:v>2004</c:v>
                </c:pt>
                <c:pt idx="1">
                  <c:v>05</c:v>
                </c:pt>
                <c:pt idx="2">
                  <c:v>06</c:v>
                </c:pt>
                <c:pt idx="3">
                  <c:v>07</c:v>
                </c:pt>
                <c:pt idx="4">
                  <c:v>08</c:v>
                </c:pt>
                <c:pt idx="5">
                  <c:v>0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3</c:v>
                </c:pt>
                <c:pt idx="10">
                  <c:v>14</c:v>
                </c:pt>
                <c:pt idx="11">
                  <c:v>15</c:v>
                </c:pt>
                <c:pt idx="12">
                  <c:v>16</c:v>
                </c:pt>
              </c:strCache>
            </c:strRef>
          </c:cat>
          <c:val>
            <c:numRef>
              <c:f>'Ⅱ-6(1)-1'!$C$15:$O$15</c:f>
              <c:numCache>
                <c:formatCode>General</c:formatCode>
                <c:ptCount val="13"/>
                <c:pt idx="0">
                  <c:v>300.246</c:v>
                </c:pt>
                <c:pt idx="1">
                  <c:v>298.81</c:v>
                </c:pt>
                <c:pt idx="2">
                  <c:v>352.265</c:v>
                </c:pt>
                <c:pt idx="3">
                  <c:v>432.042</c:v>
                </c:pt>
                <c:pt idx="4">
                  <c:v>550.19</c:v>
                </c:pt>
                <c:pt idx="5">
                  <c:v>449.568</c:v>
                </c:pt>
                <c:pt idx="6">
                  <c:v>508.691</c:v>
                </c:pt>
                <c:pt idx="7">
                  <c:v>365</c:v>
                </c:pt>
                <c:pt idx="8">
                  <c:v>481.665</c:v>
                </c:pt>
                <c:pt idx="9">
                  <c:v>745.881</c:v>
                </c:pt>
                <c:pt idx="10">
                  <c:v>925.975</c:v>
                </c:pt>
                <c:pt idx="11">
                  <c:v>1524.292</c:v>
                </c:pt>
                <c:pt idx="12">
                  <c:v>1796.468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Ⅱ-6(1)-1'!$A$16</c:f>
              <c:strCache>
                <c:ptCount val="1"/>
                <c:pt idx="0">
                  <c:v>米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Pt>
            <c:idx val="12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12"/>
              <c:numFmt formatCode="#,##0.0_);[RED]\(#,##0.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Ⅱ-6(1)-1'!$C$10:$O$10</c:f>
              <c:strCache>
                <c:ptCount val="13"/>
                <c:pt idx="0">
                  <c:v>2004</c:v>
                </c:pt>
                <c:pt idx="1">
                  <c:v>05</c:v>
                </c:pt>
                <c:pt idx="2">
                  <c:v>06</c:v>
                </c:pt>
                <c:pt idx="3">
                  <c:v>07</c:v>
                </c:pt>
                <c:pt idx="4">
                  <c:v>08</c:v>
                </c:pt>
                <c:pt idx="5">
                  <c:v>0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3</c:v>
                </c:pt>
                <c:pt idx="10">
                  <c:v>14</c:v>
                </c:pt>
                <c:pt idx="11">
                  <c:v>15</c:v>
                </c:pt>
                <c:pt idx="12">
                  <c:v>16</c:v>
                </c:pt>
              </c:strCache>
            </c:strRef>
          </c:cat>
          <c:val>
            <c:numRef>
              <c:f>'Ⅱ-6(1)-1'!$C$16:$O$16</c:f>
              <c:numCache>
                <c:formatCode>General</c:formatCode>
                <c:ptCount val="13"/>
                <c:pt idx="0">
                  <c:v>759.753</c:v>
                </c:pt>
                <c:pt idx="1">
                  <c:v>822.033</c:v>
                </c:pt>
                <c:pt idx="2">
                  <c:v>816.727</c:v>
                </c:pt>
                <c:pt idx="3">
                  <c:v>815.882</c:v>
                </c:pt>
                <c:pt idx="4">
                  <c:v>468.345</c:v>
                </c:pt>
                <c:pt idx="5">
                  <c:v>699.919</c:v>
                </c:pt>
                <c:pt idx="6">
                  <c:v>727.234</c:v>
                </c:pt>
                <c:pt idx="7">
                  <c:v>566</c:v>
                </c:pt>
                <c:pt idx="8">
                  <c:v>716.709</c:v>
                </c:pt>
                <c:pt idx="9">
                  <c:v>799.28</c:v>
                </c:pt>
                <c:pt idx="10">
                  <c:v>891.668</c:v>
                </c:pt>
                <c:pt idx="11">
                  <c:v>1033.258</c:v>
                </c:pt>
                <c:pt idx="12">
                  <c:v>1240.720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Ⅱ-6(1)-1'!$A$17</c:f>
              <c:strCache>
                <c:ptCount val="1"/>
                <c:pt idx="0">
                  <c:v>タイ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plus"/>
            <c:size val="5"/>
            <c:spPr>
              <a:solidFill>
                <a:srgbClr val="000000"/>
              </a:solidFill>
            </c:spPr>
          </c:marker>
          <c:dPt>
            <c:idx val="12"/>
            <c:marker>
              <c:symbol val="plus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12"/>
              <c:numFmt formatCode="#,##0.0_);[RED]\(#,##0.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Ⅱ-6(1)-1'!$C$10:$O$10</c:f>
              <c:strCache>
                <c:ptCount val="13"/>
                <c:pt idx="0">
                  <c:v>2004</c:v>
                </c:pt>
                <c:pt idx="1">
                  <c:v>05</c:v>
                </c:pt>
                <c:pt idx="2">
                  <c:v>06</c:v>
                </c:pt>
                <c:pt idx="3">
                  <c:v>07</c:v>
                </c:pt>
                <c:pt idx="4">
                  <c:v>08</c:v>
                </c:pt>
                <c:pt idx="5">
                  <c:v>0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3</c:v>
                </c:pt>
                <c:pt idx="10">
                  <c:v>14</c:v>
                </c:pt>
                <c:pt idx="11">
                  <c:v>15</c:v>
                </c:pt>
                <c:pt idx="12">
                  <c:v>16</c:v>
                </c:pt>
              </c:strCache>
            </c:strRef>
          </c:cat>
          <c:val>
            <c:numRef>
              <c:f>'Ⅱ-6(1)-1'!$C$17:$O$17</c:f>
              <c:numCache>
                <c:formatCode>General</c:formatCode>
                <c:ptCount val="13"/>
                <c:pt idx="0">
                  <c:v>104.894</c:v>
                </c:pt>
                <c:pt idx="1">
                  <c:v>120.238</c:v>
                </c:pt>
                <c:pt idx="2">
                  <c:v>125.704</c:v>
                </c:pt>
                <c:pt idx="3">
                  <c:v>167.481</c:v>
                </c:pt>
                <c:pt idx="4">
                  <c:v>191.881</c:v>
                </c:pt>
                <c:pt idx="5">
                  <c:v>177.541</c:v>
                </c:pt>
                <c:pt idx="6">
                  <c:v>214.881</c:v>
                </c:pt>
                <c:pt idx="7">
                  <c:v>145</c:v>
                </c:pt>
                <c:pt idx="8">
                  <c:v>260.64</c:v>
                </c:pt>
                <c:pt idx="9">
                  <c:v>453.642</c:v>
                </c:pt>
                <c:pt idx="10">
                  <c:v>657.57</c:v>
                </c:pt>
                <c:pt idx="11">
                  <c:v>796.731</c:v>
                </c:pt>
                <c:pt idx="12">
                  <c:v>869.732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Ⅱ-6(1)-1'!$A$13</c:f>
              <c:strCache>
                <c:ptCount val="1"/>
                <c:pt idx="0">
                  <c:v>中国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circle"/>
            <c:size val="5"/>
            <c:spPr>
              <a:solidFill>
                <a:srgbClr val="808080"/>
              </a:solidFill>
            </c:spPr>
          </c:marker>
          <c:dPt>
            <c:idx val="12"/>
            <c:marker>
              <c:symbol val="circle"/>
              <c:size val="5"/>
              <c:spPr>
                <a:solidFill>
                  <a:srgbClr val="808080"/>
                </a:solidFill>
              </c:spPr>
            </c:marker>
          </c:dPt>
          <c:dLbls>
            <c:dLbl>
              <c:idx val="12"/>
              <c:numFmt formatCode="#,##0.0_);[RED]\(#,##0.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Ⅱ-6(1)-1'!$C$10:$O$10</c:f>
              <c:strCache>
                <c:ptCount val="13"/>
                <c:pt idx="0">
                  <c:v>2004</c:v>
                </c:pt>
                <c:pt idx="1">
                  <c:v>05</c:v>
                </c:pt>
                <c:pt idx="2">
                  <c:v>06</c:v>
                </c:pt>
                <c:pt idx="3">
                  <c:v>07</c:v>
                </c:pt>
                <c:pt idx="4">
                  <c:v>08</c:v>
                </c:pt>
                <c:pt idx="5">
                  <c:v>0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3</c:v>
                </c:pt>
                <c:pt idx="10">
                  <c:v>14</c:v>
                </c:pt>
                <c:pt idx="11">
                  <c:v>15</c:v>
                </c:pt>
                <c:pt idx="12">
                  <c:v>16</c:v>
                </c:pt>
              </c:strCache>
            </c:strRef>
          </c:cat>
          <c:val>
            <c:numRef>
              <c:f>'Ⅱ-6(1)-1'!$C$13:$O$13</c:f>
              <c:numCache>
                <c:formatCode>General</c:formatCode>
                <c:ptCount val="13"/>
                <c:pt idx="0">
                  <c:v>616.009</c:v>
                </c:pt>
                <c:pt idx="1">
                  <c:v>652.82</c:v>
                </c:pt>
                <c:pt idx="2">
                  <c:v>811.675</c:v>
                </c:pt>
                <c:pt idx="3">
                  <c:v>942.439</c:v>
                </c:pt>
                <c:pt idx="4">
                  <c:v>1000.416</c:v>
                </c:pt>
                <c:pt idx="5">
                  <c:v>1006.085</c:v>
                </c:pt>
                <c:pt idx="6">
                  <c:v>1412.875</c:v>
                </c:pt>
                <c:pt idx="7">
                  <c:v>1043</c:v>
                </c:pt>
                <c:pt idx="8">
                  <c:v>1425.1</c:v>
                </c:pt>
                <c:pt idx="9">
                  <c:v>1314.437</c:v>
                </c:pt>
                <c:pt idx="10">
                  <c:v>2409.158</c:v>
                </c:pt>
                <c:pt idx="11">
                  <c:v>4993.689</c:v>
                </c:pt>
                <c:pt idx="12">
                  <c:v>6615.26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247251"/>
        <c:axId val="22828397"/>
      </c:lineChart>
      <c:lineChart>
        <c:grouping val="standard"/>
        <c:varyColors val="0"/>
        <c:ser>
          <c:idx val="6"/>
          <c:order val="6"/>
          <c:tx>
            <c:strRef>
              <c:f>'Ⅱ-6(1)-1'!$A$11</c:f>
              <c:strCache>
                <c:ptCount val="1"/>
                <c:pt idx="0">
                  <c:v>総数(右軸)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square"/>
            <c:size val="4"/>
            <c:spPr>
              <a:solidFill>
                <a:srgbClr val="808080"/>
              </a:solidFill>
            </c:spPr>
          </c:marker>
          <c:dPt>
            <c:idx val="12"/>
            <c:marker>
              <c:symbol val="square"/>
              <c:size val="4"/>
              <c:spPr>
                <a:solidFill>
                  <a:srgbClr val="808080"/>
                </a:solidFill>
              </c:spPr>
            </c:marker>
          </c:dPt>
          <c:dLbls>
            <c:dLbl>
              <c:idx val="12"/>
              <c:numFmt formatCode="#,##0.0_);[RED]\(#,##0.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80808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Ⅱ-6(1)-1'!$C$10:$O$10</c:f>
              <c:strCache>
                <c:ptCount val="13"/>
                <c:pt idx="0">
                  <c:v>2004</c:v>
                </c:pt>
                <c:pt idx="1">
                  <c:v>05</c:v>
                </c:pt>
                <c:pt idx="2">
                  <c:v>06</c:v>
                </c:pt>
                <c:pt idx="3">
                  <c:v>07</c:v>
                </c:pt>
                <c:pt idx="4">
                  <c:v>08</c:v>
                </c:pt>
                <c:pt idx="5">
                  <c:v>0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3</c:v>
                </c:pt>
                <c:pt idx="10">
                  <c:v>14</c:v>
                </c:pt>
                <c:pt idx="11">
                  <c:v>15</c:v>
                </c:pt>
                <c:pt idx="12">
                  <c:v>16</c:v>
                </c:pt>
              </c:strCache>
            </c:strRef>
          </c:cat>
          <c:val>
            <c:numRef>
              <c:f>'Ⅱ-6(1)-1'!$C$11:$O$11</c:f>
              <c:numCache>
                <c:formatCode>General</c:formatCode>
                <c:ptCount val="13"/>
                <c:pt idx="0">
                  <c:v>6137.905</c:v>
                </c:pt>
                <c:pt idx="1">
                  <c:v>6727.926</c:v>
                </c:pt>
                <c:pt idx="2">
                  <c:v>7334.077</c:v>
                </c:pt>
                <c:pt idx="3">
                  <c:v>8346.969</c:v>
                </c:pt>
                <c:pt idx="4">
                  <c:v>8350.835</c:v>
                </c:pt>
                <c:pt idx="5">
                  <c:v>6789.658</c:v>
                </c:pt>
                <c:pt idx="6">
                  <c:v>8611.175</c:v>
                </c:pt>
                <c:pt idx="7">
                  <c:v>6219</c:v>
                </c:pt>
                <c:pt idx="8">
                  <c:v>8358.105</c:v>
                </c:pt>
                <c:pt idx="9">
                  <c:v>10363.904</c:v>
                </c:pt>
                <c:pt idx="10">
                  <c:v>13413.467</c:v>
                </c:pt>
                <c:pt idx="11">
                  <c:v>19737.409</c:v>
                </c:pt>
                <c:pt idx="12">
                  <c:v>24135.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618440"/>
        <c:axId val="76848161"/>
      </c:lineChart>
      <c:catAx>
        <c:axId val="6024725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828397"/>
        <c:crossesAt val="0"/>
        <c:auto val="1"/>
        <c:lblAlgn val="ctr"/>
        <c:lblOffset val="100"/>
        <c:noMultiLvlLbl val="0"/>
      </c:catAx>
      <c:valAx>
        <c:axId val="22828397"/>
        <c:scaling>
          <c:orientation val="minMax"/>
          <c:max val="7000"/>
        </c:scaling>
        <c:delete val="0"/>
        <c:axPos val="l"/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247251"/>
        <c:crossesAt val="1"/>
        <c:crossBetween val="midCat"/>
        <c:majorUnit val="1000"/>
      </c:valAx>
      <c:catAx>
        <c:axId val="6761844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848161"/>
        <c:auto val="1"/>
        <c:lblAlgn val="ctr"/>
        <c:lblOffset val="100"/>
        <c:noMultiLvlLbl val="0"/>
      </c:catAx>
      <c:valAx>
        <c:axId val="76848161"/>
        <c:scaling>
          <c:orientation val="minMax"/>
          <c:max val="28000"/>
          <c:min val="0"/>
        </c:scaling>
        <c:delete val="0"/>
        <c:axPos val="r"/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808080"/>
                </a:solidFill>
                <a:latin typeface="ＭＳ Ｐゴシック"/>
              </a:defRPr>
            </a:pPr>
          </a:p>
        </c:txPr>
        <c:crossAx val="67618440"/>
        <c:crosses val="max"/>
        <c:crossBetween val="midCat"/>
        <c:majorUnit val="4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194606859237281"/>
          <c:y val="0.760095484384325"/>
          <c:w val="0.920499170957326"/>
          <c:h val="0.1438233538889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5232305973582"/>
          <c:y val="0.052852578731173"/>
          <c:w val="0.787934546888349"/>
          <c:h val="0.93208580556823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Ⅱ-6(1)-2'!$E$3</c:f>
              <c:strCache>
                <c:ptCount val="1"/>
                <c:pt idx="0">
                  <c:v>中国</c:v>
                </c:pt>
              </c:strCache>
            </c:strRef>
          </c:tx>
          <c:spPr>
            <a:solidFill>
              <a:srgbClr val="a6a6a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a6a6a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Ⅱ-6(1)-2'!$C$5:$C$13</c:f>
              <c:strCache>
                <c:ptCount val="9"/>
                <c:pt idx="0">
                  <c:v>大阪府</c:v>
                </c:pt>
                <c:pt idx="1">
                  <c:v>東京都</c:v>
                </c:pt>
                <c:pt idx="2">
                  <c:v>北海道</c:v>
                </c:pt>
                <c:pt idx="3">
                  <c:v>京都府</c:v>
                </c:pt>
                <c:pt idx="4">
                  <c:v>千葉県</c:v>
                </c:pt>
                <c:pt idx="5">
                  <c:v>沖縄県</c:v>
                </c:pt>
                <c:pt idx="6">
                  <c:v>福岡県</c:v>
                </c:pt>
                <c:pt idx="7">
                  <c:v>神奈川県</c:v>
                </c:pt>
                <c:pt idx="8">
                  <c:v>愛知県</c:v>
                </c:pt>
              </c:strCache>
            </c:strRef>
          </c:cat>
          <c:val>
            <c:numRef>
              <c:f>'Ⅱ-6(1)-2'!$E$5:$E$13</c:f>
              <c:numCache>
                <c:formatCode>General</c:formatCode>
                <c:ptCount val="9"/>
                <c:pt idx="0">
                  <c:v>2990520</c:v>
                </c:pt>
                <c:pt idx="1">
                  <c:v>3801106.66666667</c:v>
                </c:pt>
                <c:pt idx="2">
                  <c:v>1532066.66666667</c:v>
                </c:pt>
                <c:pt idx="3">
                  <c:v>1040480</c:v>
                </c:pt>
                <c:pt idx="4">
                  <c:v>1570866.66666667</c:v>
                </c:pt>
                <c:pt idx="5">
                  <c:v>784760</c:v>
                </c:pt>
                <c:pt idx="6">
                  <c:v>313986.666666667</c:v>
                </c:pt>
                <c:pt idx="7">
                  <c:v>758866.666666667</c:v>
                </c:pt>
                <c:pt idx="8">
                  <c:v>1167213.33333333</c:v>
                </c:pt>
              </c:numCache>
            </c:numRef>
          </c:val>
        </c:ser>
        <c:ser>
          <c:idx val="1"/>
          <c:order val="1"/>
          <c:tx>
            <c:strRef>
              <c:f>'Ⅱ-6(1)-2'!$F$3</c:f>
              <c:strCache>
                <c:ptCount val="1"/>
                <c:pt idx="0">
                  <c:v>台湾</c:v>
                </c:pt>
              </c:strCache>
            </c:strRef>
          </c:tx>
          <c:spPr>
            <a:solidFill>
              <a:srgbClr val="ededed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ededed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Ⅱ-6(1)-2'!$C$5:$C$13</c:f>
              <c:strCache>
                <c:ptCount val="9"/>
                <c:pt idx="0">
                  <c:v>大阪府</c:v>
                </c:pt>
                <c:pt idx="1">
                  <c:v>東京都</c:v>
                </c:pt>
                <c:pt idx="2">
                  <c:v>北海道</c:v>
                </c:pt>
                <c:pt idx="3">
                  <c:v>京都府</c:v>
                </c:pt>
                <c:pt idx="4">
                  <c:v>千葉県</c:v>
                </c:pt>
                <c:pt idx="5">
                  <c:v>沖縄県</c:v>
                </c:pt>
                <c:pt idx="6">
                  <c:v>福岡県</c:v>
                </c:pt>
                <c:pt idx="7">
                  <c:v>神奈川県</c:v>
                </c:pt>
                <c:pt idx="8">
                  <c:v>愛知県</c:v>
                </c:pt>
              </c:strCache>
            </c:strRef>
          </c:cat>
          <c:val>
            <c:numRef>
              <c:f>'Ⅱ-6(1)-2'!$F$5:$F$13</c:f>
              <c:numCache>
                <c:formatCode>General</c:formatCode>
                <c:ptCount val="9"/>
                <c:pt idx="0">
                  <c:v>1796146.66666667</c:v>
                </c:pt>
                <c:pt idx="1">
                  <c:v>1988546.66666667</c:v>
                </c:pt>
                <c:pt idx="2">
                  <c:v>1418200</c:v>
                </c:pt>
                <c:pt idx="3">
                  <c:v>698346.666666667</c:v>
                </c:pt>
                <c:pt idx="4">
                  <c:v>558173.333333333</c:v>
                </c:pt>
                <c:pt idx="5">
                  <c:v>906213.333333333</c:v>
                </c:pt>
                <c:pt idx="6">
                  <c:v>522066.666666667</c:v>
                </c:pt>
                <c:pt idx="7">
                  <c:v>189386.666666667</c:v>
                </c:pt>
                <c:pt idx="8">
                  <c:v>228386.666666667</c:v>
                </c:pt>
              </c:numCache>
            </c:numRef>
          </c:val>
        </c:ser>
        <c:ser>
          <c:idx val="2"/>
          <c:order val="2"/>
          <c:tx>
            <c:strRef>
              <c:f>'Ⅱ-6(1)-2'!$G$3</c:f>
              <c:strCache>
                <c:ptCount val="1"/>
                <c:pt idx="0">
                  <c:v>韓国</c:v>
                </c:pt>
              </c:strCache>
            </c:strRef>
          </c:tx>
          <c:spPr>
            <a:solidFill>
              <a:srgbClr val="c9c9c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9c9c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Ⅱ-6(1)-2'!$C$5:$C$13</c:f>
              <c:strCache>
                <c:ptCount val="9"/>
                <c:pt idx="0">
                  <c:v>大阪府</c:v>
                </c:pt>
                <c:pt idx="1">
                  <c:v>東京都</c:v>
                </c:pt>
                <c:pt idx="2">
                  <c:v>北海道</c:v>
                </c:pt>
                <c:pt idx="3">
                  <c:v>京都府</c:v>
                </c:pt>
                <c:pt idx="4">
                  <c:v>千葉県</c:v>
                </c:pt>
                <c:pt idx="5">
                  <c:v>沖縄県</c:v>
                </c:pt>
                <c:pt idx="6">
                  <c:v>福岡県</c:v>
                </c:pt>
                <c:pt idx="7">
                  <c:v>神奈川県</c:v>
                </c:pt>
                <c:pt idx="8">
                  <c:v>愛知県</c:v>
                </c:pt>
              </c:strCache>
            </c:strRef>
          </c:cat>
          <c:val>
            <c:numRef>
              <c:f>'Ⅱ-6(1)-2'!$G$5:$G$13</c:f>
              <c:numCache>
                <c:formatCode>General</c:formatCode>
                <c:ptCount val="9"/>
                <c:pt idx="0">
                  <c:v>1674280</c:v>
                </c:pt>
                <c:pt idx="1">
                  <c:v>1088400</c:v>
                </c:pt>
                <c:pt idx="2">
                  <c:v>910146.666666667</c:v>
                </c:pt>
                <c:pt idx="3">
                  <c:v>192440</c:v>
                </c:pt>
                <c:pt idx="4">
                  <c:v>117120</c:v>
                </c:pt>
                <c:pt idx="5">
                  <c:v>996000</c:v>
                </c:pt>
                <c:pt idx="6">
                  <c:v>903786.666666667</c:v>
                </c:pt>
                <c:pt idx="7">
                  <c:v>114040</c:v>
                </c:pt>
                <c:pt idx="8">
                  <c:v>89280</c:v>
                </c:pt>
              </c:numCache>
            </c:numRef>
          </c:val>
        </c:ser>
        <c:ser>
          <c:idx val="3"/>
          <c:order val="3"/>
          <c:tx>
            <c:strRef>
              <c:f>'Ⅱ-6(1)-2'!$H$3</c:f>
              <c:strCache>
                <c:ptCount val="1"/>
                <c:pt idx="0">
                  <c:v>香港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Ⅱ-6(1)-2'!$C$5:$C$13</c:f>
              <c:strCache>
                <c:ptCount val="9"/>
                <c:pt idx="0">
                  <c:v>大阪府</c:v>
                </c:pt>
                <c:pt idx="1">
                  <c:v>東京都</c:v>
                </c:pt>
                <c:pt idx="2">
                  <c:v>北海道</c:v>
                </c:pt>
                <c:pt idx="3">
                  <c:v>京都府</c:v>
                </c:pt>
                <c:pt idx="4">
                  <c:v>千葉県</c:v>
                </c:pt>
                <c:pt idx="5">
                  <c:v>沖縄県</c:v>
                </c:pt>
                <c:pt idx="6">
                  <c:v>福岡県</c:v>
                </c:pt>
                <c:pt idx="7">
                  <c:v>神奈川県</c:v>
                </c:pt>
                <c:pt idx="8">
                  <c:v>愛知県</c:v>
                </c:pt>
              </c:strCache>
            </c:strRef>
          </c:cat>
          <c:val>
            <c:numRef>
              <c:f>'Ⅱ-6(1)-2'!$H$5:$H$13</c:f>
              <c:numCache>
                <c:formatCode>General</c:formatCode>
                <c:ptCount val="9"/>
                <c:pt idx="0">
                  <c:v>1074986.66666667</c:v>
                </c:pt>
                <c:pt idx="1">
                  <c:v>935533.333333333</c:v>
                </c:pt>
                <c:pt idx="2">
                  <c:v>685013.333333333</c:v>
                </c:pt>
                <c:pt idx="3">
                  <c:v>189853.333333333</c:v>
                </c:pt>
                <c:pt idx="4">
                  <c:v>128066.666666667</c:v>
                </c:pt>
                <c:pt idx="5">
                  <c:v>472706.666666667</c:v>
                </c:pt>
                <c:pt idx="6">
                  <c:v>308333.333333333</c:v>
                </c:pt>
                <c:pt idx="7">
                  <c:v>76466.6666666667</c:v>
                </c:pt>
                <c:pt idx="8">
                  <c:v>114973.333333333</c:v>
                </c:pt>
              </c:numCache>
            </c:numRef>
          </c:val>
        </c:ser>
        <c:ser>
          <c:idx val="4"/>
          <c:order val="4"/>
          <c:tx>
            <c:strRef>
              <c:f>'Ⅱ-6(1)-2'!$I$3</c:f>
              <c:strCache>
                <c:ptCount val="1"/>
                <c:pt idx="0">
                  <c:v>アメリカ</c:v>
                </c:pt>
              </c:strCache>
            </c:strRef>
          </c:tx>
          <c:spPr>
            <a:solidFill>
              <a:srgbClr val="7c7c7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7c7c7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Ⅱ-6(1)-2'!$C$5:$C$13</c:f>
              <c:strCache>
                <c:ptCount val="9"/>
                <c:pt idx="0">
                  <c:v>大阪府</c:v>
                </c:pt>
                <c:pt idx="1">
                  <c:v>東京都</c:v>
                </c:pt>
                <c:pt idx="2">
                  <c:v>北海道</c:v>
                </c:pt>
                <c:pt idx="3">
                  <c:v>京都府</c:v>
                </c:pt>
                <c:pt idx="4">
                  <c:v>千葉県</c:v>
                </c:pt>
                <c:pt idx="5">
                  <c:v>沖縄県</c:v>
                </c:pt>
                <c:pt idx="6">
                  <c:v>福岡県</c:v>
                </c:pt>
                <c:pt idx="7">
                  <c:v>神奈川県</c:v>
                </c:pt>
                <c:pt idx="8">
                  <c:v>愛知県</c:v>
                </c:pt>
              </c:strCache>
            </c:strRef>
          </c:cat>
          <c:val>
            <c:numRef>
              <c:f>'Ⅱ-6(1)-2'!$I$5:$I$13</c:f>
              <c:numCache>
                <c:formatCode>General</c:formatCode>
                <c:ptCount val="9"/>
                <c:pt idx="0">
                  <c:v>348480</c:v>
                </c:pt>
                <c:pt idx="1">
                  <c:v>1780106.66666667</c:v>
                </c:pt>
                <c:pt idx="2">
                  <c:v>122800</c:v>
                </c:pt>
                <c:pt idx="3">
                  <c:v>539613.333333333</c:v>
                </c:pt>
                <c:pt idx="4">
                  <c:v>269413.333333333</c:v>
                </c:pt>
                <c:pt idx="5">
                  <c:v>142800</c:v>
                </c:pt>
                <c:pt idx="6">
                  <c:v>87760</c:v>
                </c:pt>
                <c:pt idx="7">
                  <c:v>293933.333333333</c:v>
                </c:pt>
                <c:pt idx="8">
                  <c:v>100133.333333333</c:v>
                </c:pt>
              </c:numCache>
            </c:numRef>
          </c:val>
        </c:ser>
        <c:ser>
          <c:idx val="5"/>
          <c:order val="5"/>
          <c:tx>
            <c:strRef>
              <c:f>'Ⅱ-6(1)-2'!$J$3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Ⅱ-6(1)-2'!$C$5:$C$13</c:f>
              <c:strCache>
                <c:ptCount val="9"/>
                <c:pt idx="0">
                  <c:v>大阪府</c:v>
                </c:pt>
                <c:pt idx="1">
                  <c:v>東京都</c:v>
                </c:pt>
                <c:pt idx="2">
                  <c:v>北海道</c:v>
                </c:pt>
                <c:pt idx="3">
                  <c:v>京都府</c:v>
                </c:pt>
                <c:pt idx="4">
                  <c:v>千葉県</c:v>
                </c:pt>
                <c:pt idx="5">
                  <c:v>沖縄県</c:v>
                </c:pt>
                <c:pt idx="6">
                  <c:v>福岡県</c:v>
                </c:pt>
                <c:pt idx="7">
                  <c:v>神奈川県</c:v>
                </c:pt>
                <c:pt idx="8">
                  <c:v>愛知県</c:v>
                </c:pt>
              </c:strCache>
            </c:strRef>
          </c:cat>
          <c:val>
            <c:numRef>
              <c:f>'Ⅱ-6(1)-2'!$J$5:$J$13</c:f>
              <c:numCache>
                <c:formatCode>General</c:formatCode>
                <c:ptCount val="9"/>
                <c:pt idx="0">
                  <c:v>2327546.66666667</c:v>
                </c:pt>
                <c:pt idx="1">
                  <c:v>6532306.66666667</c:v>
                </c:pt>
                <c:pt idx="2">
                  <c:v>1420986.66666667</c:v>
                </c:pt>
                <c:pt idx="3">
                  <c:v>1912493.33333333</c:v>
                </c:pt>
                <c:pt idx="4">
                  <c:v>993493.333333334</c:v>
                </c:pt>
                <c:pt idx="5">
                  <c:v>273666.666666667</c:v>
                </c:pt>
                <c:pt idx="6">
                  <c:v>401360</c:v>
                </c:pt>
                <c:pt idx="7">
                  <c:v>807093.333333333</c:v>
                </c:pt>
                <c:pt idx="8">
                  <c:v>534373.333333334</c:v>
                </c:pt>
              </c:numCache>
            </c:numRef>
          </c:val>
        </c:ser>
        <c:gapWidth val="150"/>
        <c:overlap val="100"/>
        <c:axId val="24433711"/>
        <c:axId val="38830544"/>
      </c:barChart>
      <c:lineChart>
        <c:grouping val="stacked"/>
        <c:varyColors val="0"/>
        <c:ser>
          <c:idx val="6"/>
          <c:order val="6"/>
          <c:tx>
            <c:strRef>
              <c:f>'Ⅱ-6(1)-2'!$L$3</c:f>
              <c:strCache>
                <c:ptCount val="1"/>
                <c:pt idx="0">
                  <c:v>前年比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square"/>
            <c:size val="5"/>
            <c:spPr>
              <a:solidFill>
                <a:srgbClr val="80808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808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Ⅱ-6(1)-2'!$C$5:$C$13</c:f>
              <c:strCache>
                <c:ptCount val="9"/>
                <c:pt idx="0">
                  <c:v>大阪府</c:v>
                </c:pt>
                <c:pt idx="1">
                  <c:v>東京都</c:v>
                </c:pt>
                <c:pt idx="2">
                  <c:v>北海道</c:v>
                </c:pt>
                <c:pt idx="3">
                  <c:v>京都府</c:v>
                </c:pt>
                <c:pt idx="4">
                  <c:v>千葉県</c:v>
                </c:pt>
                <c:pt idx="5">
                  <c:v>沖縄県</c:v>
                </c:pt>
                <c:pt idx="6">
                  <c:v>福岡県</c:v>
                </c:pt>
                <c:pt idx="7">
                  <c:v>神奈川県</c:v>
                </c:pt>
                <c:pt idx="8">
                  <c:v>愛知県</c:v>
                </c:pt>
              </c:strCache>
            </c:strRef>
          </c:cat>
          <c:val>
            <c:numRef>
              <c:f>'Ⅱ-6(1)-2'!$L$5:$L$13</c:f>
              <c:numCache>
                <c:formatCode>General</c:formatCode>
                <c:ptCount val="9"/>
                <c:pt idx="0">
                  <c:v>18.0074095816106</c:v>
                </c:pt>
                <c:pt idx="1">
                  <c:v>0.304970401761025</c:v>
                </c:pt>
                <c:pt idx="2">
                  <c:v>12.475771793072</c:v>
                </c:pt>
                <c:pt idx="3">
                  <c:v>11.7547203623153</c:v>
                </c:pt>
                <c:pt idx="4">
                  <c:v>5.16809314519237</c:v>
                </c:pt>
                <c:pt idx="5">
                  <c:v>3.93901874274599</c:v>
                </c:pt>
                <c:pt idx="6">
                  <c:v>14.0264308205778</c:v>
                </c:pt>
                <c:pt idx="7">
                  <c:v>7.26433919192886</c:v>
                </c:pt>
                <c:pt idx="8">
                  <c:v>0.9036511843204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183277"/>
        <c:axId val="36719117"/>
      </c:lineChart>
      <c:catAx>
        <c:axId val="2443371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830544"/>
        <c:crossesAt val="0"/>
        <c:auto val="1"/>
        <c:lblAlgn val="ctr"/>
        <c:lblOffset val="100"/>
        <c:noMultiLvlLbl val="0"/>
      </c:catAx>
      <c:valAx>
        <c:axId val="38830544"/>
        <c:scaling>
          <c:orientation val="minMax"/>
          <c:max val="12000000"/>
          <c:min val="0"/>
        </c:scaling>
        <c:delete val="0"/>
        <c:axPos val="l"/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433711"/>
        <c:crossesAt val="1"/>
        <c:crossBetween val="midCat"/>
        <c:majorUnit val="1000000"/>
      </c:valAx>
      <c:catAx>
        <c:axId val="9418327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719117"/>
        <c:auto val="1"/>
        <c:lblAlgn val="ctr"/>
        <c:lblOffset val="100"/>
        <c:noMultiLvlLbl val="0"/>
      </c:catAx>
      <c:valAx>
        <c:axId val="36719117"/>
        <c:scaling>
          <c:orientation val="minMax"/>
          <c:max val="50"/>
          <c:min val="-70"/>
        </c:scaling>
        <c:delete val="0"/>
        <c:axPos val="r"/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ＭＳ Ｐゴシック"/>
              </a:defRPr>
            </a:pPr>
          </a:p>
        </c:txPr>
        <c:crossAx val="94183277"/>
        <c:crosses val="max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23401458894657"/>
          <c:y val="0.41962574167047"/>
          <c:w val="0.143720838535848"/>
          <c:h val="0.3832040164308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0124048660634"/>
          <c:y val="0.101721439749609"/>
          <c:w val="0.716066398993228"/>
          <c:h val="0.668388106416275"/>
        </c:manualLayout>
      </c:layout>
      <c:lineChart>
        <c:grouping val="standard"/>
        <c:varyColors val="0"/>
        <c:ser>
          <c:idx val="0"/>
          <c:order val="0"/>
          <c:tx>
            <c:strRef>
              <c:f>'Ⅱ-6(1)-3'!$L$2</c:f>
              <c:strCache>
                <c:ptCount val="1"/>
                <c:pt idx="0">
                  <c:v>関西空港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none"/>
          </c:marker>
          <c:dPt>
            <c:idx val="10"/>
            <c:marker>
              <c:symbol val="none"/>
            </c:marker>
          </c:dPt>
          <c:dLbls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Ⅱ-6(1)-3'!$G$3:$H$13</c:f>
              <c:multiLvlStrCache>
                <c:ptCount val="11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</c:lvl>
                <c:lvl>
                  <c:pt idx="0">
                    <c:v>2014年</c:v>
                  </c:pt>
                  <c:pt idx="4">
                    <c:v>15年</c:v>
                  </c:pt>
                  <c:pt idx="8">
                    <c:v>16年</c:v>
                  </c:pt>
                </c:lvl>
              </c:multiLvlStrCache>
            </c:multiLvlStrRef>
          </c:cat>
          <c:val>
            <c:numRef>
              <c:f>'Ⅱ-6(1)-3'!$L$3:$L$13</c:f>
              <c:numCache>
                <c:formatCode>General</c:formatCode>
                <c:ptCount val="11"/>
                <c:pt idx="0">
                  <c:v>592666</c:v>
                </c:pt>
                <c:pt idx="1">
                  <c:v>703908</c:v>
                </c:pt>
                <c:pt idx="2">
                  <c:v>723633</c:v>
                </c:pt>
                <c:pt idx="3">
                  <c:v>800731</c:v>
                </c:pt>
                <c:pt idx="4">
                  <c:v>926135</c:v>
                </c:pt>
                <c:pt idx="5">
                  <c:v>1175225</c:v>
                </c:pt>
                <c:pt idx="6">
                  <c:v>1238786</c:v>
                </c:pt>
                <c:pt idx="7">
                  <c:v>1228426</c:v>
                </c:pt>
                <c:pt idx="8">
                  <c:v>1397400</c:v>
                </c:pt>
                <c:pt idx="9">
                  <c:v>1403939</c:v>
                </c:pt>
                <c:pt idx="10">
                  <c:v>15118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Ⅱ-6(1)-3'!$I$2</c:f>
              <c:strCache>
                <c:ptCount val="1"/>
                <c:pt idx="0">
                  <c:v>羽田空港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10"/>
            <c:marker>
              <c:symbol val="none"/>
            </c:marker>
          </c:dPt>
          <c:dLbls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Ⅱ-6(1)-3'!$G$3:$H$13</c:f>
              <c:multiLvlStrCache>
                <c:ptCount val="11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</c:lvl>
                <c:lvl>
                  <c:pt idx="0">
                    <c:v>2014年</c:v>
                  </c:pt>
                  <c:pt idx="4">
                    <c:v>15年</c:v>
                  </c:pt>
                  <c:pt idx="8">
                    <c:v>16年</c:v>
                  </c:pt>
                </c:lvl>
              </c:multiLvlStrCache>
            </c:multiLvlStrRef>
          </c:cat>
          <c:val>
            <c:numRef>
              <c:f>'Ⅱ-6(1)-3'!$I$3:$I$13</c:f>
              <c:numCache>
                <c:formatCode>General</c:formatCode>
                <c:ptCount val="11"/>
                <c:pt idx="0">
                  <c:v>270059</c:v>
                </c:pt>
                <c:pt idx="1">
                  <c:v>333539</c:v>
                </c:pt>
                <c:pt idx="2">
                  <c:v>327198</c:v>
                </c:pt>
                <c:pt idx="3">
                  <c:v>360976</c:v>
                </c:pt>
                <c:pt idx="4">
                  <c:v>408225</c:v>
                </c:pt>
                <c:pt idx="5">
                  <c:v>440223</c:v>
                </c:pt>
                <c:pt idx="6">
                  <c:v>442035</c:v>
                </c:pt>
                <c:pt idx="7">
                  <c:v>511103</c:v>
                </c:pt>
                <c:pt idx="8">
                  <c:v>603236</c:v>
                </c:pt>
                <c:pt idx="9">
                  <c:v>586914</c:v>
                </c:pt>
                <c:pt idx="10">
                  <c:v>71569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Ⅱ-6(1)-3'!$J$2</c:f>
              <c:strCache>
                <c:ptCount val="1"/>
                <c:pt idx="0">
                  <c:v>成田空港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10"/>
            <c:marker>
              <c:symbol val="none"/>
            </c:marker>
          </c:dPt>
          <c:dLbls>
            <c:dLbl>
              <c:idx val="10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Ⅱ-6(1)-3'!$G$3:$H$13</c:f>
              <c:multiLvlStrCache>
                <c:ptCount val="11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</c:lvl>
                <c:lvl>
                  <c:pt idx="0">
                    <c:v>2014年</c:v>
                  </c:pt>
                  <c:pt idx="4">
                    <c:v>15年</c:v>
                  </c:pt>
                  <c:pt idx="8">
                    <c:v>16年</c:v>
                  </c:pt>
                </c:lvl>
              </c:multiLvlStrCache>
            </c:multiLvlStrRef>
          </c:cat>
          <c:val>
            <c:numRef>
              <c:f>'Ⅱ-6(1)-3'!$J$3:$J$13</c:f>
              <c:numCache>
                <c:formatCode>General</c:formatCode>
                <c:ptCount val="11"/>
                <c:pt idx="0">
                  <c:v>773075</c:v>
                </c:pt>
                <c:pt idx="1">
                  <c:v>836505</c:v>
                </c:pt>
                <c:pt idx="2">
                  <c:v>830275</c:v>
                </c:pt>
                <c:pt idx="3">
                  <c:v>854757</c:v>
                </c:pt>
                <c:pt idx="4">
                  <c:v>1008930</c:v>
                </c:pt>
                <c:pt idx="5">
                  <c:v>1161244</c:v>
                </c:pt>
                <c:pt idx="6">
                  <c:v>1101637</c:v>
                </c:pt>
                <c:pt idx="7">
                  <c:v>1040148</c:v>
                </c:pt>
                <c:pt idx="8">
                  <c:v>1170318</c:v>
                </c:pt>
                <c:pt idx="9">
                  <c:v>1221736</c:v>
                </c:pt>
                <c:pt idx="10">
                  <c:v>154832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Ⅱ-6(1)-3'!$M$2</c:f>
              <c:strCache>
                <c:ptCount val="1"/>
                <c:pt idx="0">
                  <c:v>成田空港+羽田空港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Pt>
            <c:idx val="10"/>
            <c:marker>
              <c:symbol val="none"/>
            </c:marker>
          </c:dPt>
          <c:dLbls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Ⅱ-6(1)-3'!$G$3:$H$13</c:f>
              <c:multiLvlStrCache>
                <c:ptCount val="11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</c:lvl>
                <c:lvl>
                  <c:pt idx="0">
                    <c:v>2014年</c:v>
                  </c:pt>
                  <c:pt idx="4">
                    <c:v>15年</c:v>
                  </c:pt>
                  <c:pt idx="8">
                    <c:v>16年</c:v>
                  </c:pt>
                </c:lvl>
              </c:multiLvlStrCache>
            </c:multiLvlStrRef>
          </c:cat>
          <c:val>
            <c:numRef>
              <c:f>'Ⅱ-6(1)-3'!$M$3:$M$13</c:f>
              <c:numCache>
                <c:formatCode>General</c:formatCode>
                <c:ptCount val="11"/>
                <c:pt idx="0">
                  <c:v>1043134</c:v>
                </c:pt>
                <c:pt idx="1">
                  <c:v>1170044</c:v>
                </c:pt>
                <c:pt idx="2">
                  <c:v>1157473</c:v>
                </c:pt>
                <c:pt idx="3">
                  <c:v>1215733</c:v>
                </c:pt>
                <c:pt idx="4">
                  <c:v>1417155</c:v>
                </c:pt>
                <c:pt idx="5">
                  <c:v>1601467</c:v>
                </c:pt>
                <c:pt idx="6">
                  <c:v>1543672</c:v>
                </c:pt>
                <c:pt idx="7">
                  <c:v>1551251</c:v>
                </c:pt>
                <c:pt idx="8">
                  <c:v>1773554</c:v>
                </c:pt>
                <c:pt idx="9">
                  <c:v>1808650</c:v>
                </c:pt>
                <c:pt idx="10">
                  <c:v>226401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Ⅱ-6(1)-3'!$K$2</c:f>
              <c:strCache>
                <c:ptCount val="1"/>
                <c:pt idx="0">
                  <c:v>中部空港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none"/>
          </c:marker>
          <c:dPt>
            <c:idx val="10"/>
            <c:marker>
              <c:symbol val="none"/>
            </c:marker>
          </c:dPt>
          <c:dLbls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Ⅱ-6(1)-3'!$G$3:$H$13</c:f>
              <c:multiLvlStrCache>
                <c:ptCount val="11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</c:lvl>
                <c:lvl>
                  <c:pt idx="0">
                    <c:v>2014年</c:v>
                  </c:pt>
                  <c:pt idx="4">
                    <c:v>15年</c:v>
                  </c:pt>
                  <c:pt idx="8">
                    <c:v>16年</c:v>
                  </c:pt>
                </c:lvl>
              </c:multiLvlStrCache>
            </c:multiLvlStrRef>
          </c:cat>
          <c:val>
            <c:numRef>
              <c:f>'Ⅱ-6(1)-3'!$K$3:$K$13</c:f>
              <c:numCache>
                <c:formatCode>General</c:formatCode>
                <c:ptCount val="11"/>
                <c:pt idx="0">
                  <c:v>132155</c:v>
                </c:pt>
                <c:pt idx="1">
                  <c:v>181361</c:v>
                </c:pt>
                <c:pt idx="2">
                  <c:v>141545</c:v>
                </c:pt>
                <c:pt idx="3">
                  <c:v>163746</c:v>
                </c:pt>
                <c:pt idx="4">
                  <c:v>198721</c:v>
                </c:pt>
                <c:pt idx="5">
                  <c:v>245037</c:v>
                </c:pt>
                <c:pt idx="6">
                  <c:v>232265</c:v>
                </c:pt>
                <c:pt idx="7">
                  <c:v>242053</c:v>
                </c:pt>
                <c:pt idx="8">
                  <c:v>295339</c:v>
                </c:pt>
                <c:pt idx="9">
                  <c:v>307382</c:v>
                </c:pt>
                <c:pt idx="10">
                  <c:v>2910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720238"/>
        <c:axId val="64162359"/>
      </c:lineChart>
      <c:lineChart>
        <c:grouping val="standard"/>
        <c:varyColors val="0"/>
        <c:ser>
          <c:idx val="5"/>
          <c:order val="5"/>
          <c:tx>
            <c:strRef>
              <c:f>'Ⅱ-6(1)-3'!$N$2</c:f>
              <c:strCache>
                <c:ptCount val="1"/>
                <c:pt idx="0">
                  <c:v>関空÷（成田+羽田）　（右軸）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triangle"/>
            <c:size val="6"/>
            <c:spPr>
              <a:solidFill>
                <a:srgbClr val="c0c0c0"/>
              </a:solidFill>
            </c:spPr>
          </c:marker>
          <c:dPt>
            <c:idx val="10"/>
            <c:marker>
              <c:symbol val="triangle"/>
              <c:size val="6"/>
              <c:spPr>
                <a:solidFill>
                  <a:srgbClr val="c0c0c0"/>
                </a:solidFill>
              </c:spPr>
            </c:marker>
          </c:dPt>
          <c:dLbls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80808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Ⅱ-6(1)-3'!$G$3:$H$13</c:f>
              <c:multiLvlStrCache>
                <c:ptCount val="11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</c:lvl>
                <c:lvl>
                  <c:pt idx="0">
                    <c:v>2014年</c:v>
                  </c:pt>
                  <c:pt idx="4">
                    <c:v>15年</c:v>
                  </c:pt>
                  <c:pt idx="8">
                    <c:v>16年</c:v>
                  </c:pt>
                </c:lvl>
              </c:multiLvlStrCache>
            </c:multiLvlStrRef>
          </c:cat>
          <c:val>
            <c:numRef>
              <c:f>'Ⅱ-6(1)-3'!$N$3:$N$13</c:f>
              <c:numCache>
                <c:formatCode>General</c:formatCode>
                <c:ptCount val="11"/>
                <c:pt idx="0">
                  <c:v>56.8159028466141</c:v>
                </c:pt>
                <c:pt idx="1">
                  <c:v>60.160814465097</c:v>
                </c:pt>
                <c:pt idx="2">
                  <c:v>62.5183481601731</c:v>
                </c:pt>
                <c:pt idx="3">
                  <c:v>65.8640507414046</c:v>
                </c:pt>
                <c:pt idx="4">
                  <c:v>65.3517081758876</c:v>
                </c:pt>
                <c:pt idx="5">
                  <c:v>73.384278289843</c:v>
                </c:pt>
                <c:pt idx="6">
                  <c:v>80.2493016651206</c:v>
                </c:pt>
                <c:pt idx="7">
                  <c:v>79.1893768319892</c:v>
                </c:pt>
                <c:pt idx="8">
                  <c:v>78.7909474422544</c:v>
                </c:pt>
                <c:pt idx="9">
                  <c:v>77.6235866530285</c:v>
                </c:pt>
                <c:pt idx="10">
                  <c:v>66.77819399925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905841"/>
        <c:axId val="90497397"/>
      </c:lineChart>
      <c:catAx>
        <c:axId val="337202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162359"/>
        <c:crossesAt val="0"/>
        <c:auto val="1"/>
        <c:lblAlgn val="ctr"/>
        <c:lblOffset val="100"/>
        <c:noMultiLvlLbl val="0"/>
      </c:catAx>
      <c:valAx>
        <c:axId val="6416235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);[RED]\(#,##0\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720238"/>
        <c:crossesAt val="1"/>
        <c:crossBetween val="midCat"/>
      </c:valAx>
      <c:catAx>
        <c:axId val="6690584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497397"/>
        <c:auto val="1"/>
        <c:lblAlgn val="ctr"/>
        <c:lblOffset val="100"/>
        <c:noMultiLvlLbl val="0"/>
      </c:catAx>
      <c:valAx>
        <c:axId val="90497397"/>
        <c:scaling>
          <c:orientation val="minMax"/>
          <c:max val="90"/>
          <c:min val="40"/>
        </c:scaling>
        <c:delete val="0"/>
        <c:axPos val="r"/>
        <c:numFmt formatCode="#,##0_);[RED]\(#,##0\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ＭＳ Ｐゴシック"/>
              </a:defRPr>
            </a:pPr>
          </a:p>
        </c:txPr>
        <c:crossAx val="66905841"/>
        <c:crosses val="max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591478396356445"/>
          <c:y val="0.773865414710485"/>
          <c:w val="0.82872895068017"/>
          <c:h val="0.13528951486698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2940422805894"/>
          <c:y val="0.067741935483871"/>
          <c:w val="0.839365791159513"/>
          <c:h val="0.889170506912442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Ⅱ-6(１)-4'!$B$2</c:f>
              <c:strCache>
                <c:ptCount val="1"/>
                <c:pt idx="0">
                  <c:v>訪れた
割合</c:v>
                </c:pt>
              </c:strCache>
            </c:strRef>
          </c:tx>
          <c:spPr>
            <a:solidFill>
              <a:srgbClr val="c9c9c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9c9c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9c9c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9c9c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9c9c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9c9c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9c9c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9c9c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9c9c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9c9c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9c9c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9c9c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c9c9c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c9c9c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c9c9c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c9c9c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c9c9c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c9c9c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9c9c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9c9c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c9c9c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c9c9c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Ⅱ-6(１)-4'!$A$3:$A$23</c:f>
              <c:strCache>
                <c:ptCount val="21"/>
                <c:pt idx="0">
                  <c:v>大阪城</c:v>
                </c:pt>
                <c:pt idx="1">
                  <c:v>道頓堀</c:v>
                </c:pt>
                <c:pt idx="2">
                  <c:v>USJ</c:v>
                </c:pt>
                <c:pt idx="3">
                  <c:v>空中庭園展望台</c:v>
                </c:pt>
                <c:pt idx="4">
                  <c:v>通天閣</c:v>
                </c:pt>
                <c:pt idx="5">
                  <c:v>観覧車(HEP FIVE, 天保山)</c:v>
                </c:pt>
                <c:pt idx="6">
                  <c:v>海遊館</c:v>
                </c:pt>
                <c:pt idx="7">
                  <c:v>四天王寺</c:v>
                </c:pt>
                <c:pt idx="8">
                  <c:v>天王寺動物園</c:v>
                </c:pt>
                <c:pt idx="9">
                  <c:v>グランフロント大阪</c:v>
                </c:pt>
                <c:pt idx="10">
                  <c:v>大阪観光なし</c:v>
                </c:pt>
                <c:pt idx="11">
                  <c:v>阿倍野ハルカス</c:v>
                </c:pt>
                <c:pt idx="12">
                  <c:v>大阪くらし今昔館</c:v>
                </c:pt>
                <c:pt idx="13">
                  <c:v>クルーズ</c:v>
                </c:pt>
                <c:pt idx="14">
                  <c:v>万博記念公園(エキスポ)</c:v>
                </c:pt>
                <c:pt idx="15">
                  <c:v>住吉大社</c:v>
                </c:pt>
                <c:pt idx="16">
                  <c:v>ｲﾝｽﾀﾝﾄﾗｰﾒﾝ発明記念館</c:v>
                </c:pt>
                <c:pt idx="17">
                  <c:v>泉佐野、犬鳴山温泉</c:v>
                </c:pt>
                <c:pt idx="18">
                  <c:v>箕面の滝</c:v>
                </c:pt>
                <c:pt idx="19">
                  <c:v>堺刃物ミュージアム</c:v>
                </c:pt>
                <c:pt idx="20">
                  <c:v>仁徳天皇陵</c:v>
                </c:pt>
              </c:strCache>
            </c:strRef>
          </c:cat>
          <c:val>
            <c:numRef>
              <c:f>'Ⅱ-6(１)-4'!$B$3:$B$23</c:f>
              <c:numCache>
                <c:formatCode>General</c:formatCode>
                <c:ptCount val="21"/>
                <c:pt idx="0">
                  <c:v>69.5</c:v>
                </c:pt>
                <c:pt idx="1">
                  <c:v>67.7</c:v>
                </c:pt>
                <c:pt idx="2">
                  <c:v>37.1</c:v>
                </c:pt>
                <c:pt idx="3">
                  <c:v>22.1</c:v>
                </c:pt>
                <c:pt idx="4">
                  <c:v>21.5</c:v>
                </c:pt>
                <c:pt idx="5">
                  <c:v>18.9</c:v>
                </c:pt>
                <c:pt idx="6">
                  <c:v>16.6</c:v>
                </c:pt>
                <c:pt idx="7">
                  <c:v>15.8</c:v>
                </c:pt>
                <c:pt idx="8">
                  <c:v>13.3</c:v>
                </c:pt>
                <c:pt idx="9">
                  <c:v>8.9</c:v>
                </c:pt>
                <c:pt idx="10">
                  <c:v>8.4</c:v>
                </c:pt>
                <c:pt idx="11">
                  <c:v>6.6</c:v>
                </c:pt>
                <c:pt idx="12">
                  <c:v>6</c:v>
                </c:pt>
                <c:pt idx="13">
                  <c:v>4.3</c:v>
                </c:pt>
                <c:pt idx="14">
                  <c:v>4</c:v>
                </c:pt>
                <c:pt idx="15">
                  <c:v>3.5</c:v>
                </c:pt>
                <c:pt idx="16">
                  <c:v>2.5</c:v>
                </c:pt>
                <c:pt idx="17">
                  <c:v>2</c:v>
                </c:pt>
                <c:pt idx="18">
                  <c:v>1.9</c:v>
                </c:pt>
                <c:pt idx="19">
                  <c:v>1.2</c:v>
                </c:pt>
                <c:pt idx="20">
                  <c:v>0.7</c:v>
                </c:pt>
              </c:numCache>
            </c:numRef>
          </c:val>
        </c:ser>
        <c:gapWidth val="50"/>
        <c:overlap val="100"/>
        <c:axId val="98033639"/>
        <c:axId val="64832987"/>
      </c:barChart>
      <c:catAx>
        <c:axId val="9803363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832987"/>
        <c:crossesAt val="0"/>
        <c:auto val="1"/>
        <c:lblAlgn val="ctr"/>
        <c:lblOffset val="100"/>
        <c:noMultiLvlLbl val="0"/>
      </c:catAx>
      <c:valAx>
        <c:axId val="6483298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);[RED]\(#,##0\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03363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3100735199278"/>
          <c:y val="0.0584907931158984"/>
          <c:w val="0.871856055720366"/>
          <c:h val="0.94150920688410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Ⅱ-6(１)-5'!$D$2:$D$3</c:f>
              <c:strCache>
                <c:ptCount val="1"/>
                <c:pt idx="0">
                  <c:v>買い物</c:v>
                </c:pt>
              </c:strCache>
            </c:strRef>
          </c:tx>
          <c:spPr>
            <a:solidFill>
              <a:srgbClr val="d9d9d9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Ⅱ-6(１)-5'!$B$4:$B$29</c:f>
              <c:strCache>
                <c:ptCount val="26"/>
                <c:pt idx="0">
                  <c:v>台湾</c:v>
                </c:pt>
                <c:pt idx="1">
                  <c:v/>
                </c:pt>
                <c:pt idx="2">
                  <c:v/>
                </c:pt>
                <c:pt idx="3">
                  <c:v>中国</c:v>
                </c:pt>
                <c:pt idx="4">
                  <c:v/>
                </c:pt>
                <c:pt idx="5">
                  <c:v/>
                </c:pt>
                <c:pt idx="6">
                  <c:v>香港</c:v>
                </c:pt>
                <c:pt idx="7">
                  <c:v/>
                </c:pt>
                <c:pt idx="8">
                  <c:v/>
                </c:pt>
                <c:pt idx="9">
                  <c:v>韓国</c:v>
                </c:pt>
                <c:pt idx="10">
                  <c:v/>
                </c:pt>
                <c:pt idx="11">
                  <c:v/>
                </c:pt>
                <c:pt idx="12">
                  <c:v>全体平均</c:v>
                </c:pt>
                <c:pt idx="13">
                  <c:v/>
                </c:pt>
                <c:pt idx="14">
                  <c:v/>
                </c:pt>
                <c:pt idx="15">
                  <c:v>豪州</c:v>
                </c:pt>
                <c:pt idx="16">
                  <c:v/>
                </c:pt>
                <c:pt idx="17">
                  <c:v/>
                </c:pt>
                <c:pt idx="18">
                  <c:v>東南アジア</c:v>
                </c:pt>
                <c:pt idx="19">
                  <c:v/>
                </c:pt>
                <c:pt idx="20">
                  <c:v/>
                </c:pt>
                <c:pt idx="21">
                  <c:v>ヨーロッパ</c:v>
                </c:pt>
                <c:pt idx="22">
                  <c:v/>
                </c:pt>
                <c:pt idx="23">
                  <c:v/>
                </c:pt>
                <c:pt idx="24">
                  <c:v>北米</c:v>
                </c:pt>
                <c:pt idx="25">
                  <c:v/>
                </c:pt>
              </c:strCache>
            </c:strRef>
          </c:cat>
          <c:val>
            <c:numRef>
              <c:f>'Ⅱ-6(１)-5'!$D$4:$D$29</c:f>
              <c:numCache>
                <c:formatCode>General</c:formatCode>
                <c:ptCount val="26"/>
                <c:pt idx="0">
                  <c:v>8.5</c:v>
                </c:pt>
                <c:pt idx="3">
                  <c:v>7.8</c:v>
                </c:pt>
                <c:pt idx="6">
                  <c:v>6.8</c:v>
                </c:pt>
                <c:pt idx="9">
                  <c:v>5.8</c:v>
                </c:pt>
                <c:pt idx="12">
                  <c:v>6.1</c:v>
                </c:pt>
                <c:pt idx="15">
                  <c:v>2.7</c:v>
                </c:pt>
                <c:pt idx="18">
                  <c:v>4.7</c:v>
                </c:pt>
                <c:pt idx="21">
                  <c:v>2.8</c:v>
                </c:pt>
                <c:pt idx="24">
                  <c:v>2.9</c:v>
                </c:pt>
              </c:numCache>
            </c:numRef>
          </c:val>
        </c:ser>
        <c:ser>
          <c:idx val="1"/>
          <c:order val="1"/>
          <c:tx>
            <c:strRef>
              <c:f>'Ⅱ-6(１)-5'!$F$2:$F$3</c:f>
              <c:strCache>
                <c:ptCount val="1"/>
                <c:pt idx="0">
                  <c:v>買い物</c:v>
                </c:pt>
              </c:strCache>
            </c:strRef>
          </c:tx>
          <c:spPr>
            <a:solidFill>
              <a:srgbClr val="7c7c7c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Ⅱ-6(１)-5'!$B$4:$B$29</c:f>
              <c:strCache>
                <c:ptCount val="26"/>
                <c:pt idx="0">
                  <c:v>台湾</c:v>
                </c:pt>
                <c:pt idx="1">
                  <c:v/>
                </c:pt>
                <c:pt idx="2">
                  <c:v/>
                </c:pt>
                <c:pt idx="3">
                  <c:v>中国</c:v>
                </c:pt>
                <c:pt idx="4">
                  <c:v/>
                </c:pt>
                <c:pt idx="5">
                  <c:v/>
                </c:pt>
                <c:pt idx="6">
                  <c:v>香港</c:v>
                </c:pt>
                <c:pt idx="7">
                  <c:v/>
                </c:pt>
                <c:pt idx="8">
                  <c:v/>
                </c:pt>
                <c:pt idx="9">
                  <c:v>韓国</c:v>
                </c:pt>
                <c:pt idx="10">
                  <c:v/>
                </c:pt>
                <c:pt idx="11">
                  <c:v/>
                </c:pt>
                <c:pt idx="12">
                  <c:v>全体平均</c:v>
                </c:pt>
                <c:pt idx="13">
                  <c:v/>
                </c:pt>
                <c:pt idx="14">
                  <c:v/>
                </c:pt>
                <c:pt idx="15">
                  <c:v>豪州</c:v>
                </c:pt>
                <c:pt idx="16">
                  <c:v/>
                </c:pt>
                <c:pt idx="17">
                  <c:v/>
                </c:pt>
                <c:pt idx="18">
                  <c:v>東南アジア</c:v>
                </c:pt>
                <c:pt idx="19">
                  <c:v/>
                </c:pt>
                <c:pt idx="20">
                  <c:v/>
                </c:pt>
                <c:pt idx="21">
                  <c:v>ヨーロッパ</c:v>
                </c:pt>
                <c:pt idx="22">
                  <c:v/>
                </c:pt>
                <c:pt idx="23">
                  <c:v/>
                </c:pt>
                <c:pt idx="24">
                  <c:v>北米</c:v>
                </c:pt>
                <c:pt idx="25">
                  <c:v/>
                </c:pt>
              </c:strCache>
            </c:strRef>
          </c:cat>
          <c:val>
            <c:numRef>
              <c:f>'Ⅱ-6(１)-5'!$F$4:$F$29</c:f>
              <c:numCache>
                <c:formatCode>General</c:formatCode>
                <c:ptCount val="26"/>
                <c:pt idx="1">
                  <c:v>8.3</c:v>
                </c:pt>
                <c:pt idx="4">
                  <c:v>7.9</c:v>
                </c:pt>
                <c:pt idx="7">
                  <c:v>7.5</c:v>
                </c:pt>
                <c:pt idx="10">
                  <c:v>6.9</c:v>
                </c:pt>
                <c:pt idx="13">
                  <c:v>6.4</c:v>
                </c:pt>
                <c:pt idx="16">
                  <c:v>3.6</c:v>
                </c:pt>
                <c:pt idx="19">
                  <c:v>5</c:v>
                </c:pt>
                <c:pt idx="22">
                  <c:v>3.1</c:v>
                </c:pt>
                <c:pt idx="25">
                  <c:v>2.6</c:v>
                </c:pt>
              </c:numCache>
            </c:numRef>
          </c:val>
        </c:ser>
        <c:ser>
          <c:idx val="2"/>
          <c:order val="2"/>
          <c:tx>
            <c:strRef>
              <c:f>'Ⅱ-6(１)-5'!$C$2:$C$3</c:f>
              <c:strCache>
                <c:ptCount val="1"/>
                <c:pt idx="0">
                  <c:v>15年 買い物以外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Ⅱ-6(１)-5'!$B$4:$B$29</c:f>
              <c:strCache>
                <c:ptCount val="26"/>
                <c:pt idx="0">
                  <c:v>台湾</c:v>
                </c:pt>
                <c:pt idx="1">
                  <c:v/>
                </c:pt>
                <c:pt idx="2">
                  <c:v/>
                </c:pt>
                <c:pt idx="3">
                  <c:v>中国</c:v>
                </c:pt>
                <c:pt idx="4">
                  <c:v/>
                </c:pt>
                <c:pt idx="5">
                  <c:v/>
                </c:pt>
                <c:pt idx="6">
                  <c:v>香港</c:v>
                </c:pt>
                <c:pt idx="7">
                  <c:v/>
                </c:pt>
                <c:pt idx="8">
                  <c:v/>
                </c:pt>
                <c:pt idx="9">
                  <c:v>韓国</c:v>
                </c:pt>
                <c:pt idx="10">
                  <c:v/>
                </c:pt>
                <c:pt idx="11">
                  <c:v/>
                </c:pt>
                <c:pt idx="12">
                  <c:v>全体平均</c:v>
                </c:pt>
                <c:pt idx="13">
                  <c:v/>
                </c:pt>
                <c:pt idx="14">
                  <c:v/>
                </c:pt>
                <c:pt idx="15">
                  <c:v>豪州</c:v>
                </c:pt>
                <c:pt idx="16">
                  <c:v/>
                </c:pt>
                <c:pt idx="17">
                  <c:v/>
                </c:pt>
                <c:pt idx="18">
                  <c:v>東南アジア</c:v>
                </c:pt>
                <c:pt idx="19">
                  <c:v/>
                </c:pt>
                <c:pt idx="20">
                  <c:v/>
                </c:pt>
                <c:pt idx="21">
                  <c:v>ヨーロッパ</c:v>
                </c:pt>
                <c:pt idx="22">
                  <c:v/>
                </c:pt>
                <c:pt idx="23">
                  <c:v/>
                </c:pt>
                <c:pt idx="24">
                  <c:v>北米</c:v>
                </c:pt>
                <c:pt idx="25">
                  <c:v/>
                </c:pt>
              </c:strCache>
            </c:strRef>
          </c:cat>
          <c:val>
            <c:numRef>
              <c:f>'Ⅱ-6(１)-5'!$C$4:$C$29</c:f>
              <c:numCache>
                <c:formatCode>General</c:formatCode>
                <c:ptCount val="26"/>
                <c:pt idx="0">
                  <c:v>1.9</c:v>
                </c:pt>
                <c:pt idx="3">
                  <c:v>1</c:v>
                </c:pt>
                <c:pt idx="6">
                  <c:v>1.5</c:v>
                </c:pt>
                <c:pt idx="9">
                  <c:v>2.1</c:v>
                </c:pt>
                <c:pt idx="12">
                  <c:v>1.7</c:v>
                </c:pt>
                <c:pt idx="15">
                  <c:v>2.6</c:v>
                </c:pt>
                <c:pt idx="18">
                  <c:v>2.4</c:v>
                </c:pt>
                <c:pt idx="21">
                  <c:v>1.9</c:v>
                </c:pt>
                <c:pt idx="24">
                  <c:v>2.5</c:v>
                </c:pt>
              </c:numCache>
            </c:numRef>
          </c:val>
        </c:ser>
        <c:ser>
          <c:idx val="3"/>
          <c:order val="3"/>
          <c:tx>
            <c:strRef>
              <c:f>'Ⅱ-6(１)-5'!$E$2:$E$3</c:f>
              <c:strCache>
                <c:ptCount val="1"/>
                <c:pt idx="0">
                  <c:v>16年 買い物以外</c:v>
                </c:pt>
              </c:strCache>
            </c:strRef>
          </c:tx>
          <c:spPr>
            <a:solidFill>
              <a:srgbClr val="dbdbdb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Ⅱ-6(１)-5'!$B$4:$B$29</c:f>
              <c:strCache>
                <c:ptCount val="26"/>
                <c:pt idx="0">
                  <c:v>台湾</c:v>
                </c:pt>
                <c:pt idx="1">
                  <c:v/>
                </c:pt>
                <c:pt idx="2">
                  <c:v/>
                </c:pt>
                <c:pt idx="3">
                  <c:v>中国</c:v>
                </c:pt>
                <c:pt idx="4">
                  <c:v/>
                </c:pt>
                <c:pt idx="5">
                  <c:v/>
                </c:pt>
                <c:pt idx="6">
                  <c:v>香港</c:v>
                </c:pt>
                <c:pt idx="7">
                  <c:v/>
                </c:pt>
                <c:pt idx="8">
                  <c:v/>
                </c:pt>
                <c:pt idx="9">
                  <c:v>韓国</c:v>
                </c:pt>
                <c:pt idx="10">
                  <c:v/>
                </c:pt>
                <c:pt idx="11">
                  <c:v/>
                </c:pt>
                <c:pt idx="12">
                  <c:v>全体平均</c:v>
                </c:pt>
                <c:pt idx="13">
                  <c:v/>
                </c:pt>
                <c:pt idx="14">
                  <c:v/>
                </c:pt>
                <c:pt idx="15">
                  <c:v>豪州</c:v>
                </c:pt>
                <c:pt idx="16">
                  <c:v/>
                </c:pt>
                <c:pt idx="17">
                  <c:v/>
                </c:pt>
                <c:pt idx="18">
                  <c:v>東南アジア</c:v>
                </c:pt>
                <c:pt idx="19">
                  <c:v/>
                </c:pt>
                <c:pt idx="20">
                  <c:v/>
                </c:pt>
                <c:pt idx="21">
                  <c:v>ヨーロッパ</c:v>
                </c:pt>
                <c:pt idx="22">
                  <c:v/>
                </c:pt>
                <c:pt idx="23">
                  <c:v/>
                </c:pt>
                <c:pt idx="24">
                  <c:v>北米</c:v>
                </c:pt>
                <c:pt idx="25">
                  <c:v/>
                </c:pt>
              </c:strCache>
            </c:strRef>
          </c:cat>
          <c:val>
            <c:numRef>
              <c:f>'Ⅱ-6(１)-5'!$E$4:$E$29</c:f>
              <c:numCache>
                <c:formatCode>General</c:formatCode>
                <c:ptCount val="26"/>
                <c:pt idx="1">
                  <c:v>2.2</c:v>
                </c:pt>
                <c:pt idx="4">
                  <c:v>1.5</c:v>
                </c:pt>
                <c:pt idx="7">
                  <c:v>1.8</c:v>
                </c:pt>
                <c:pt idx="10">
                  <c:v>2.3</c:v>
                </c:pt>
                <c:pt idx="13">
                  <c:v>2.2</c:v>
                </c:pt>
                <c:pt idx="16">
                  <c:v>4</c:v>
                </c:pt>
                <c:pt idx="19">
                  <c:v>2.3</c:v>
                </c:pt>
                <c:pt idx="22">
                  <c:v>3.1</c:v>
                </c:pt>
                <c:pt idx="25">
                  <c:v>2.9</c:v>
                </c:pt>
              </c:numCache>
            </c:numRef>
          </c:val>
        </c:ser>
        <c:gapWidth val="0"/>
        <c:overlap val="100"/>
        <c:axId val="49409194"/>
        <c:axId val="33659675"/>
      </c:barChart>
      <c:catAx>
        <c:axId val="494091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659675"/>
        <c:crossesAt val="0"/>
        <c:auto val="1"/>
        <c:lblAlgn val="ctr"/>
        <c:lblOffset val="100"/>
        <c:noMultiLvlLbl val="0"/>
      </c:catAx>
      <c:valAx>
        <c:axId val="3365967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);[RED]\(#,##0\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40919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38539920030956"/>
          <c:y val="0.0241906366590444"/>
          <c:w val="0.51193086547143"/>
          <c:h val="0.135876760139608"/>
        </c:manualLayout>
      </c:layout>
      <c:overlay val="0"/>
      <c:spPr>
        <a:solidFill>
          <a:srgbClr val="ffffff"/>
        </a:solidFill>
        <a:ln w="12600">
          <a:solidFill>
            <a:srgbClr val="333333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2562315733047"/>
          <c:y val="0.0857421875"/>
          <c:w val="0.943379790940767"/>
          <c:h val="0.879003906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Ⅱ-6(1)-6'!$B$1</c:f>
              <c:strCache>
                <c:ptCount val="1"/>
                <c:pt idx="0">
                  <c:v>2014年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Ⅱ-6(1)-6'!$A$2:$A$10</c:f>
              <c:strCache>
                <c:ptCount val="9"/>
                <c:pt idx="0">
                  <c:v>東京都</c:v>
                </c:pt>
                <c:pt idx="1">
                  <c:v>大阪府</c:v>
                </c:pt>
                <c:pt idx="2">
                  <c:v>神奈川県</c:v>
                </c:pt>
                <c:pt idx="3">
                  <c:v>福岡県</c:v>
                </c:pt>
                <c:pt idx="4">
                  <c:v>北海道</c:v>
                </c:pt>
                <c:pt idx="5">
                  <c:v>千葉県</c:v>
                </c:pt>
                <c:pt idx="6">
                  <c:v>愛知県</c:v>
                </c:pt>
                <c:pt idx="7">
                  <c:v>京都府</c:v>
                </c:pt>
                <c:pt idx="8">
                  <c:v>兵庫県</c:v>
                </c:pt>
              </c:strCache>
            </c:strRef>
          </c:cat>
          <c:val>
            <c:numRef>
              <c:f>'Ⅱ-6(1)-6'!$B$2:$B$10</c:f>
              <c:numCache>
                <c:formatCode>General</c:formatCode>
                <c:ptCount val="9"/>
                <c:pt idx="0">
                  <c:v>3268</c:v>
                </c:pt>
                <c:pt idx="1">
                  <c:v>1259</c:v>
                </c:pt>
                <c:pt idx="2">
                  <c:v>468</c:v>
                </c:pt>
                <c:pt idx="3">
                  <c:v>507</c:v>
                </c:pt>
                <c:pt idx="4">
                  <c:v>594</c:v>
                </c:pt>
                <c:pt idx="5">
                  <c:v>383</c:v>
                </c:pt>
                <c:pt idx="6">
                  <c:v>296</c:v>
                </c:pt>
                <c:pt idx="7">
                  <c:v>351</c:v>
                </c:pt>
                <c:pt idx="8">
                  <c:v>307</c:v>
                </c:pt>
              </c:numCache>
            </c:numRef>
          </c:val>
        </c:ser>
        <c:ser>
          <c:idx val="1"/>
          <c:order val="1"/>
          <c:tx>
            <c:strRef>
              <c:f>'Ⅱ-6(1)-6'!$C$1</c:f>
              <c:strCache>
                <c:ptCount val="1"/>
                <c:pt idx="0">
                  <c:v>15年</c:v>
                </c:pt>
              </c:strCache>
            </c:strRef>
          </c:tx>
          <c:spPr>
            <a:solidFill>
              <a:srgbClr val="c9c9c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Ⅱ-6(1)-6'!$A$2:$A$10</c:f>
              <c:strCache>
                <c:ptCount val="9"/>
                <c:pt idx="0">
                  <c:v>東京都</c:v>
                </c:pt>
                <c:pt idx="1">
                  <c:v>大阪府</c:v>
                </c:pt>
                <c:pt idx="2">
                  <c:v>神奈川県</c:v>
                </c:pt>
                <c:pt idx="3">
                  <c:v>福岡県</c:v>
                </c:pt>
                <c:pt idx="4">
                  <c:v>北海道</c:v>
                </c:pt>
                <c:pt idx="5">
                  <c:v>千葉県</c:v>
                </c:pt>
                <c:pt idx="6">
                  <c:v>愛知県</c:v>
                </c:pt>
                <c:pt idx="7">
                  <c:v>京都府</c:v>
                </c:pt>
                <c:pt idx="8">
                  <c:v>兵庫県</c:v>
                </c:pt>
              </c:strCache>
            </c:strRef>
          </c:cat>
          <c:val>
            <c:numRef>
              <c:f>'Ⅱ-6(1)-6'!$C$2:$C$10</c:f>
              <c:numCache>
                <c:formatCode>General</c:formatCode>
                <c:ptCount val="9"/>
                <c:pt idx="0">
                  <c:v>4547</c:v>
                </c:pt>
                <c:pt idx="1">
                  <c:v>3320</c:v>
                </c:pt>
                <c:pt idx="2">
                  <c:v>1618</c:v>
                </c:pt>
                <c:pt idx="3">
                  <c:v>1637</c:v>
                </c:pt>
                <c:pt idx="4">
                  <c:v>1603</c:v>
                </c:pt>
                <c:pt idx="5">
                  <c:v>1370</c:v>
                </c:pt>
                <c:pt idx="6">
                  <c:v>1037</c:v>
                </c:pt>
                <c:pt idx="7">
                  <c:v>1090</c:v>
                </c:pt>
                <c:pt idx="8">
                  <c:v>1062</c:v>
                </c:pt>
              </c:numCache>
            </c:numRef>
          </c:val>
        </c:ser>
        <c:ser>
          <c:idx val="2"/>
          <c:order val="2"/>
          <c:tx>
            <c:strRef>
              <c:f>'Ⅱ-6(1)-6'!$D$1</c:f>
              <c:strCache>
                <c:ptCount val="1"/>
                <c:pt idx="0">
                  <c:v>16年</c:v>
                </c:pt>
              </c:strCache>
            </c:strRef>
          </c:tx>
          <c:spPr>
            <a:solidFill>
              <a:srgbClr val="7c7c7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7c7c7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7c7c7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_);[RED]\(#,##0\)" sourceLinked="1"/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Ⅱ-6(1)-6'!$A$2:$A$10</c:f>
              <c:strCache>
                <c:ptCount val="9"/>
                <c:pt idx="0">
                  <c:v>東京都</c:v>
                </c:pt>
                <c:pt idx="1">
                  <c:v>大阪府</c:v>
                </c:pt>
                <c:pt idx="2">
                  <c:v>神奈川県</c:v>
                </c:pt>
                <c:pt idx="3">
                  <c:v>福岡県</c:v>
                </c:pt>
                <c:pt idx="4">
                  <c:v>北海道</c:v>
                </c:pt>
                <c:pt idx="5">
                  <c:v>千葉県</c:v>
                </c:pt>
                <c:pt idx="6">
                  <c:v>愛知県</c:v>
                </c:pt>
                <c:pt idx="7">
                  <c:v>京都府</c:v>
                </c:pt>
                <c:pt idx="8">
                  <c:v>兵庫県</c:v>
                </c:pt>
              </c:strCache>
            </c:strRef>
          </c:cat>
          <c:val>
            <c:numRef>
              <c:f>'Ⅱ-6(1)-6'!$D$2:$D$10</c:f>
              <c:numCache>
                <c:formatCode>General</c:formatCode>
                <c:ptCount val="9"/>
                <c:pt idx="0">
                  <c:v>6811</c:v>
                </c:pt>
                <c:pt idx="1">
                  <c:v>4328</c:v>
                </c:pt>
                <c:pt idx="2">
                  <c:v>2259</c:v>
                </c:pt>
                <c:pt idx="3">
                  <c:v>2194</c:v>
                </c:pt>
                <c:pt idx="4">
                  <c:v>2051</c:v>
                </c:pt>
                <c:pt idx="5">
                  <c:v>2025</c:v>
                </c:pt>
                <c:pt idx="6">
                  <c:v>1447</c:v>
                </c:pt>
                <c:pt idx="7">
                  <c:v>1434</c:v>
                </c:pt>
                <c:pt idx="8">
                  <c:v>1343</c:v>
                </c:pt>
              </c:numCache>
            </c:numRef>
          </c:val>
        </c:ser>
        <c:gapWidth val="150"/>
        <c:overlap val="0"/>
        <c:axId val="24186887"/>
        <c:axId val="33286918"/>
      </c:barChart>
      <c:catAx>
        <c:axId val="241868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286918"/>
        <c:crossesAt val="0"/>
        <c:auto val="1"/>
        <c:lblAlgn val="ctr"/>
        <c:lblOffset val="100"/>
        <c:noMultiLvlLbl val="0"/>
      </c:catAx>
      <c:valAx>
        <c:axId val="33286918"/>
        <c:scaling>
          <c:orientation val="minMax"/>
          <c:max val="7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);[RED]\(#,##0\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186887"/>
        <c:crossesAt val="1"/>
        <c:crossBetween val="midCat"/>
        <c:majorUnit val="1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68533905119271"/>
          <c:y val="0.2060546875"/>
          <c:w val="0.316738139908872"/>
          <c:h val="0.08271484375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6242402574187"/>
          <c:y val="0.0777410547492455"/>
          <c:w val="0.901501608866643"/>
          <c:h val="0.9222589452507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Ⅱ-6(1)-7'!$M$5</c:f>
              <c:strCache>
                <c:ptCount val="1"/>
                <c:pt idx="0">
                  <c:v>2012年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Ⅱ-6(1)-7'!$B$7:$B$15</c:f>
              <c:strCache>
                <c:ptCount val="9"/>
                <c:pt idx="0">
                  <c:v>大阪市</c:v>
                </c:pt>
                <c:pt idx="1">
                  <c:v>東京都
区部</c:v>
                </c:pt>
                <c:pt idx="2">
                  <c:v>福岡市</c:v>
                </c:pt>
                <c:pt idx="3">
                  <c:v>京都市</c:v>
                </c:pt>
                <c:pt idx="4">
                  <c:v>横浜市</c:v>
                </c:pt>
                <c:pt idx="5">
                  <c:v>名古屋市</c:v>
                </c:pt>
                <c:pt idx="6">
                  <c:v>吹田・
千里地区</c:v>
                </c:pt>
                <c:pt idx="7">
                  <c:v>神戸市</c:v>
                </c:pt>
                <c:pt idx="8">
                  <c:v>仙台市</c:v>
                </c:pt>
              </c:strCache>
            </c:strRef>
          </c:cat>
          <c:val>
            <c:numRef>
              <c:f>'Ⅱ-6(1)-7'!$M$7:$M$15</c:f>
              <c:numCache>
                <c:formatCode>General</c:formatCode>
                <c:ptCount val="9"/>
                <c:pt idx="0">
                  <c:v>140</c:v>
                </c:pt>
                <c:pt idx="1">
                  <c:v>500</c:v>
                </c:pt>
                <c:pt idx="2">
                  <c:v>252</c:v>
                </c:pt>
                <c:pt idx="3">
                  <c:v>196</c:v>
                </c:pt>
                <c:pt idx="4">
                  <c:v>191</c:v>
                </c:pt>
                <c:pt idx="5">
                  <c:v>126</c:v>
                </c:pt>
                <c:pt idx="6">
                  <c:v>113</c:v>
                </c:pt>
                <c:pt idx="7">
                  <c:v>92</c:v>
                </c:pt>
                <c:pt idx="8">
                  <c:v>81</c:v>
                </c:pt>
              </c:numCache>
            </c:numRef>
          </c:val>
        </c:ser>
        <c:ser>
          <c:idx val="1"/>
          <c:order val="1"/>
          <c:tx>
            <c:strRef>
              <c:f>'Ⅱ-6(1)-7'!$N$5</c:f>
              <c:strCache>
                <c:ptCount val="1"/>
                <c:pt idx="0">
                  <c:v>13年</c:v>
                </c:pt>
              </c:strCache>
            </c:strRef>
          </c:tx>
          <c:spPr>
            <a:solidFill>
              <a:srgbClr val="b3b3b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Ⅱ-6(1)-7'!$B$7:$B$15</c:f>
              <c:strCache>
                <c:ptCount val="9"/>
                <c:pt idx="0">
                  <c:v>大阪市</c:v>
                </c:pt>
                <c:pt idx="1">
                  <c:v>東京都
区部</c:v>
                </c:pt>
                <c:pt idx="2">
                  <c:v>福岡市</c:v>
                </c:pt>
                <c:pt idx="3">
                  <c:v>京都市</c:v>
                </c:pt>
                <c:pt idx="4">
                  <c:v>横浜市</c:v>
                </c:pt>
                <c:pt idx="5">
                  <c:v>名古屋市</c:v>
                </c:pt>
                <c:pt idx="6">
                  <c:v>吹田・
千里地区</c:v>
                </c:pt>
                <c:pt idx="7">
                  <c:v>神戸市</c:v>
                </c:pt>
                <c:pt idx="8">
                  <c:v>仙台市</c:v>
                </c:pt>
              </c:strCache>
            </c:strRef>
          </c:cat>
          <c:val>
            <c:numRef>
              <c:f>'Ⅱ-6(1)-7'!$N$7:$N$15</c:f>
              <c:numCache>
                <c:formatCode>General</c:formatCode>
                <c:ptCount val="9"/>
                <c:pt idx="0">
                  <c:v>172</c:v>
                </c:pt>
                <c:pt idx="1">
                  <c:v>531</c:v>
                </c:pt>
                <c:pt idx="2">
                  <c:v>253</c:v>
                </c:pt>
                <c:pt idx="3">
                  <c:v>176</c:v>
                </c:pt>
                <c:pt idx="4">
                  <c:v>226</c:v>
                </c:pt>
                <c:pt idx="5">
                  <c:v>143</c:v>
                </c:pt>
                <c:pt idx="6">
                  <c:v>113</c:v>
                </c:pt>
                <c:pt idx="7">
                  <c:v>93</c:v>
                </c:pt>
                <c:pt idx="8">
                  <c:v>77</c:v>
                </c:pt>
              </c:numCache>
            </c:numRef>
          </c:val>
        </c:ser>
        <c:ser>
          <c:idx val="2"/>
          <c:order val="2"/>
          <c:tx>
            <c:strRef>
              <c:f>'Ⅱ-6(1)-7'!$O$5</c:f>
              <c:strCache>
                <c:ptCount val="1"/>
                <c:pt idx="0">
                  <c:v>14年</c:v>
                </c:pt>
              </c:strCache>
            </c:strRef>
          </c:tx>
          <c:spPr>
            <a:solidFill>
              <a:srgbClr val="dbdbdb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Ⅱ-6(1)-7'!$B$7:$B$15</c:f>
              <c:strCache>
                <c:ptCount val="9"/>
                <c:pt idx="0">
                  <c:v>大阪市</c:v>
                </c:pt>
                <c:pt idx="1">
                  <c:v>東京都
区部</c:v>
                </c:pt>
                <c:pt idx="2">
                  <c:v>福岡市</c:v>
                </c:pt>
                <c:pt idx="3">
                  <c:v>京都市</c:v>
                </c:pt>
                <c:pt idx="4">
                  <c:v>横浜市</c:v>
                </c:pt>
                <c:pt idx="5">
                  <c:v>名古屋市</c:v>
                </c:pt>
                <c:pt idx="6">
                  <c:v>吹田・
千里地区</c:v>
                </c:pt>
                <c:pt idx="7">
                  <c:v>神戸市</c:v>
                </c:pt>
                <c:pt idx="8">
                  <c:v>仙台市</c:v>
                </c:pt>
              </c:strCache>
            </c:strRef>
          </c:cat>
          <c:val>
            <c:numRef>
              <c:f>'Ⅱ-6(1)-7'!$O$7:$O$15</c:f>
              <c:numCache>
                <c:formatCode>General</c:formatCode>
                <c:ptCount val="9"/>
                <c:pt idx="0">
                  <c:v>130</c:v>
                </c:pt>
                <c:pt idx="1">
                  <c:v>543</c:v>
                </c:pt>
                <c:pt idx="2">
                  <c:v>336</c:v>
                </c:pt>
                <c:pt idx="3">
                  <c:v>202</c:v>
                </c:pt>
                <c:pt idx="4">
                  <c:v>200</c:v>
                </c:pt>
                <c:pt idx="5">
                  <c:v>163</c:v>
                </c:pt>
                <c:pt idx="6">
                  <c:v>104</c:v>
                </c:pt>
                <c:pt idx="7">
                  <c:v>82</c:v>
                </c:pt>
                <c:pt idx="8">
                  <c:v>80</c:v>
                </c:pt>
              </c:numCache>
            </c:numRef>
          </c:val>
        </c:ser>
        <c:ser>
          <c:idx val="3"/>
          <c:order val="3"/>
          <c:tx>
            <c:strRef>
              <c:f>'Ⅱ-6(1)-7'!$P$5</c:f>
              <c:strCache>
                <c:ptCount val="1"/>
                <c:pt idx="0">
                  <c:v>15年</c:v>
                </c:pt>
              </c:strCache>
            </c:strRef>
          </c:tx>
          <c:spPr>
            <a:solidFill>
              <a:srgbClr val="7c7c7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Ⅱ-6(1)-7'!$B$7:$B$15</c:f>
              <c:strCache>
                <c:ptCount val="9"/>
                <c:pt idx="0">
                  <c:v>大阪市</c:v>
                </c:pt>
                <c:pt idx="1">
                  <c:v>東京都
区部</c:v>
                </c:pt>
                <c:pt idx="2">
                  <c:v>福岡市</c:v>
                </c:pt>
                <c:pt idx="3">
                  <c:v>京都市</c:v>
                </c:pt>
                <c:pt idx="4">
                  <c:v>横浜市</c:v>
                </c:pt>
                <c:pt idx="5">
                  <c:v>名古屋市</c:v>
                </c:pt>
                <c:pt idx="6">
                  <c:v>吹田・
千里地区</c:v>
                </c:pt>
                <c:pt idx="7">
                  <c:v>神戸市</c:v>
                </c:pt>
                <c:pt idx="8">
                  <c:v>仙台市</c:v>
                </c:pt>
              </c:strCache>
            </c:strRef>
          </c:cat>
          <c:val>
            <c:numRef>
              <c:f>'Ⅱ-6(1)-7'!$P$7:$P$15</c:f>
              <c:numCache>
                <c:formatCode>General</c:formatCode>
                <c:ptCount val="9"/>
                <c:pt idx="0">
                  <c:v>139</c:v>
                </c:pt>
                <c:pt idx="1">
                  <c:v>557</c:v>
                </c:pt>
                <c:pt idx="2">
                  <c:v>363</c:v>
                </c:pt>
                <c:pt idx="3">
                  <c:v>218</c:v>
                </c:pt>
                <c:pt idx="4">
                  <c:v>190</c:v>
                </c:pt>
                <c:pt idx="5">
                  <c:v>178</c:v>
                </c:pt>
                <c:pt idx="6">
                  <c:v>94</c:v>
                </c:pt>
                <c:pt idx="7">
                  <c:v>113</c:v>
                </c:pt>
                <c:pt idx="8">
                  <c:v>221</c:v>
                </c:pt>
              </c:numCache>
            </c:numRef>
          </c:val>
        </c:ser>
        <c:gapWidth val="88"/>
        <c:overlap val="0"/>
        <c:axId val="38344110"/>
        <c:axId val="25625582"/>
      </c:barChart>
      <c:catAx>
        <c:axId val="3834411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625582"/>
        <c:crossesAt val="0"/>
        <c:auto val="1"/>
        <c:lblAlgn val="ctr"/>
        <c:lblOffset val="100"/>
        <c:noMultiLvlLbl val="0"/>
      </c:catAx>
      <c:valAx>
        <c:axId val="25625582"/>
        <c:scaling>
          <c:orientation val="minMax"/>
          <c:max val="600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344110"/>
        <c:crossesAt val="1"/>
        <c:crossBetween val="midCat"/>
        <c:majorUnit val="1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00875938505542"/>
          <c:y val="0.101595056761029"/>
          <c:w val="0.473006792992492"/>
          <c:h val="0.0862192843799396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2</xdr:row>
      <xdr:rowOff>0</xdr:rowOff>
    </xdr:from>
    <xdr:to>
      <xdr:col>10</xdr:col>
      <xdr:colOff>30240</xdr:colOff>
      <xdr:row>43</xdr:row>
      <xdr:rowOff>18720</xdr:rowOff>
    </xdr:to>
    <xdr:graphicFrame>
      <xdr:nvGraphicFramePr>
        <xdr:cNvPr id="0" name="Chart 3"/>
        <xdr:cNvGraphicFramePr/>
      </xdr:nvGraphicFramePr>
      <xdr:xfrm>
        <a:off x="819720" y="3781440"/>
        <a:ext cx="4124880" cy="361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57745388881723</cdr:x>
      <cdr:y>0.0791912384161752</cdr:y>
    </cdr:from>
    <cdr:to>
      <cdr:x>16.383528956533</cdr:x>
      <cdr:y>16.3664700926706</cdr:y>
    </cdr:to>
    <cdr:sp>
      <cdr:nvSpPr>
        <cdr:cNvPr id="33" name="テキスト ボックス 1"/>
        <cdr:cNvSpPr/>
      </cdr:nvSpPr>
      <cdr:spPr>
        <a:xfrm>
          <a:off x="880560" y="236880"/>
          <a:ext cx="90574920" cy="4871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万円</a:t>
          </a:r>
          <a:r>
            <a:rPr b="0" sz="1000" spc="-1" strike="noStrike">
              <a:solidFill>
                <a:srgbClr val="000000"/>
              </a:solidFill>
              <a:latin typeface="Calibri"/>
            </a:rPr>
            <a:t>/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人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37508061395589</cdr:x>
      <cdr:y>0.728968588277771</cdr:y>
    </cdr:from>
    <cdr:to>
      <cdr:x>0.505481749000387</cdr:x>
      <cdr:y>0.96798652064027</cdr:y>
    </cdr:to>
    <cdr:sp>
      <cdr:nvSpPr>
        <cdr:cNvPr id="34" name="テキスト ボックス 2"/>
        <cdr:cNvSpPr/>
      </cdr:nvSpPr>
      <cdr:spPr>
        <a:xfrm>
          <a:off x="2442240" y="2180520"/>
          <a:ext cx="379440" cy="71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90055462401651</cdr:x>
      <cdr:y>0.0726922614032976</cdr:y>
    </cdr:from>
    <cdr:to>
      <cdr:x>0.173481233071069</cdr:x>
      <cdr:y>0.152485256950295</cdr:y>
    </cdr:to>
    <cdr:sp>
      <cdr:nvSpPr>
        <cdr:cNvPr id="35" name="テキスト ボックス 3"/>
        <cdr:cNvSpPr/>
      </cdr:nvSpPr>
      <cdr:spPr>
        <a:xfrm>
          <a:off x="385200" y="217440"/>
          <a:ext cx="583200" cy="238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sz="1000" spc="-1" strike="noStrike">
              <a:solidFill>
                <a:srgbClr val="000000"/>
              </a:solidFill>
              <a:latin typeface="Calibri"/>
            </a:rPr>
            <a:t>10.5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69482780859022</cdr:x>
      <cdr:y>0.114213503430016</cdr:y>
    </cdr:from>
    <cdr:to>
      <cdr:x>0.273249064878112</cdr:x>
      <cdr:y>0.193765796124684</cdr:y>
    </cdr:to>
    <cdr:sp>
      <cdr:nvSpPr>
        <cdr:cNvPr id="36" name="テキスト ボックス 4"/>
        <cdr:cNvSpPr/>
      </cdr:nvSpPr>
      <cdr:spPr>
        <a:xfrm>
          <a:off x="946080" y="341640"/>
          <a:ext cx="579240" cy="237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sz="1000" spc="-1" strike="noStrike">
              <a:solidFill>
                <a:srgbClr val="000000"/>
              </a:solidFill>
              <a:latin typeface="Calibri"/>
            </a:rPr>
            <a:t>9.4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67251386560041</cdr:x>
      <cdr:y>0.11625947767481</cdr:y>
    </cdr:from>
    <cdr:to>
      <cdr:x>0.371017670579131</cdr:x>
      <cdr:y>0.196293176074137</cdr:y>
    </cdr:to>
    <cdr:sp>
      <cdr:nvSpPr>
        <cdr:cNvPr id="37" name="テキスト ボックス 5"/>
        <cdr:cNvSpPr/>
      </cdr:nvSpPr>
      <cdr:spPr>
        <a:xfrm>
          <a:off x="1491840" y="347760"/>
          <a:ext cx="579240" cy="239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sz="1000" spc="-1" strike="noStrike">
              <a:solidFill>
                <a:srgbClr val="000000"/>
              </a:solidFill>
              <a:latin typeface="Calibri"/>
            </a:rPr>
            <a:t>9.3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6347220430801</cdr:x>
      <cdr:y>0.110964014923577</cdr:y>
    </cdr:from>
    <cdr:to>
      <cdr:x>0.467238488327099</cdr:x>
      <cdr:y>0.191238416175232</cdr:y>
    </cdr:to>
    <cdr:sp>
      <cdr:nvSpPr>
        <cdr:cNvPr id="38" name="テキスト ボックス 6"/>
        <cdr:cNvSpPr/>
      </cdr:nvSpPr>
      <cdr:spPr>
        <a:xfrm>
          <a:off x="2028960" y="331920"/>
          <a:ext cx="579240" cy="240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sz="1000" spc="-1" strike="noStrike">
              <a:solidFill>
                <a:srgbClr val="000000"/>
              </a:solidFill>
              <a:latin typeface="Calibri"/>
            </a:rPr>
            <a:t>9.2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58274216432349</cdr:x>
      <cdr:y>0.18353592490071</cdr:y>
    </cdr:from>
    <cdr:to>
      <cdr:x>0.562749903263253</cdr:x>
      <cdr:y>0.263689974726201</cdr:y>
    </cdr:to>
    <cdr:sp>
      <cdr:nvSpPr>
        <cdr:cNvPr id="39" name="テキスト ボックス 7"/>
        <cdr:cNvSpPr/>
      </cdr:nvSpPr>
      <cdr:spPr>
        <a:xfrm>
          <a:off x="2558160" y="549000"/>
          <a:ext cx="583200" cy="23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sz="1000" spc="-1" strike="noStrike">
              <a:solidFill>
                <a:srgbClr val="000000"/>
              </a:solidFill>
              <a:latin typeface="Calibri"/>
            </a:rPr>
            <a:t>8.6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54237069521476</cdr:x>
      <cdr:y>0.222529786977976</cdr:y>
    </cdr:from>
    <cdr:to>
      <cdr:x>0.65877724751709</cdr:x>
      <cdr:y>0.302443133951137</cdr:y>
    </cdr:to>
    <cdr:sp>
      <cdr:nvSpPr>
        <cdr:cNvPr id="40" name="テキスト ボックス 8"/>
        <cdr:cNvSpPr/>
      </cdr:nvSpPr>
      <cdr:spPr>
        <a:xfrm>
          <a:off x="3093840" y="665640"/>
          <a:ext cx="583560" cy="239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sz="1000" spc="-1" strike="noStrike">
              <a:solidFill>
                <a:srgbClr val="000000"/>
              </a:solidFill>
              <a:latin typeface="Calibri"/>
            </a:rPr>
            <a:t>7.6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50522378434155</cdr:x>
      <cdr:y>0.225057166927428</cdr:y>
    </cdr:from>
    <cdr:to>
      <cdr:x>0.754224171288534</cdr:x>
      <cdr:y>0.30497051390059</cdr:y>
    </cdr:to>
    <cdr:sp>
      <cdr:nvSpPr>
        <cdr:cNvPr id="41" name="テキスト ボックス 9"/>
        <cdr:cNvSpPr/>
      </cdr:nvSpPr>
      <cdr:spPr>
        <a:xfrm>
          <a:off x="3631320" y="673200"/>
          <a:ext cx="578880" cy="239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sz="1000" spc="-1" strike="noStrike">
              <a:solidFill>
                <a:srgbClr val="000000"/>
              </a:solidFill>
              <a:latin typeface="Calibri"/>
            </a:rPr>
            <a:t>7.3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46743196182123</cdr:x>
      <cdr:y>0.312793356601276</cdr:y>
    </cdr:from>
    <cdr:to>
      <cdr:x>0.850509480201212</cdr:x>
      <cdr:y>0.392706703574437</cdr:y>
    </cdr:to>
    <cdr:sp>
      <cdr:nvSpPr>
        <cdr:cNvPr id="42" name="テキスト ボックス 10"/>
        <cdr:cNvSpPr/>
      </cdr:nvSpPr>
      <cdr:spPr>
        <a:xfrm>
          <a:off x="4168440" y="935640"/>
          <a:ext cx="579240" cy="239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sz="1000" spc="-1" strike="noStrike">
              <a:solidFill>
                <a:srgbClr val="000000"/>
              </a:solidFill>
              <a:latin typeface="Calibri"/>
            </a:rPr>
            <a:t>6.2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43028505094802</cdr:x>
      <cdr:y>0.325550607774702</cdr:y>
    </cdr:from>
    <cdr:to>
      <cdr:x>0.946988262608023</cdr:x>
      <cdr:y>0.405463954747864</cdr:y>
    </cdr:to>
    <cdr:sp>
      <cdr:nvSpPr>
        <cdr:cNvPr id="43" name="テキスト ボックス 11"/>
        <cdr:cNvSpPr/>
      </cdr:nvSpPr>
      <cdr:spPr>
        <a:xfrm>
          <a:off x="4705920" y="973800"/>
          <a:ext cx="580320" cy="239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sz="1000" spc="-1" strike="noStrike">
              <a:solidFill>
                <a:srgbClr val="000000"/>
              </a:solidFill>
              <a:latin typeface="Calibri"/>
            </a:rPr>
            <a:t>5.5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9680</xdr:colOff>
      <xdr:row>4</xdr:row>
      <xdr:rowOff>38160</xdr:rowOff>
    </xdr:from>
    <xdr:to>
      <xdr:col>15</xdr:col>
      <xdr:colOff>399240</xdr:colOff>
      <xdr:row>25</xdr:row>
      <xdr:rowOff>123840</xdr:rowOff>
    </xdr:to>
    <xdr:graphicFrame>
      <xdr:nvGraphicFramePr>
        <xdr:cNvPr id="45" name="グラフ 1"/>
        <xdr:cNvGraphicFramePr/>
      </xdr:nvGraphicFramePr>
      <xdr:xfrm>
        <a:off x="5642280" y="723960"/>
        <a:ext cx="5372280" cy="36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00240</xdr:colOff>
      <xdr:row>0</xdr:row>
      <xdr:rowOff>152640</xdr:rowOff>
    </xdr:from>
    <xdr:to>
      <xdr:col>2</xdr:col>
      <xdr:colOff>676440</xdr:colOff>
      <xdr:row>2</xdr:row>
      <xdr:rowOff>40680</xdr:rowOff>
    </xdr:to>
    <xdr:sp>
      <xdr:nvSpPr>
        <xdr:cNvPr id="55" name="テキスト ボックス 2"/>
        <xdr:cNvSpPr/>
      </xdr:nvSpPr>
      <xdr:spPr>
        <a:xfrm>
          <a:off x="1735200" y="152640"/>
          <a:ext cx="37620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754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9160</xdr:colOff>
      <xdr:row>0</xdr:row>
      <xdr:rowOff>142560</xdr:rowOff>
    </xdr:from>
    <xdr:to>
      <xdr:col>4</xdr:col>
      <xdr:colOff>199800</xdr:colOff>
      <xdr:row>2</xdr:row>
      <xdr:rowOff>38160</xdr:rowOff>
    </xdr:to>
    <xdr:sp>
      <xdr:nvSpPr>
        <xdr:cNvPr id="56" name="テキスト ボックス 1"/>
        <xdr:cNvSpPr/>
      </xdr:nvSpPr>
      <xdr:spPr>
        <a:xfrm>
          <a:off x="2451960" y="142560"/>
          <a:ext cx="6181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981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328330206378987</cdr:x>
      <cdr:y>0.0599609375</cdr:y>
    </cdr:from>
    <cdr:to>
      <cdr:x>0.064995979630126</cdr:x>
      <cdr:y>0.352734375</cdr:y>
    </cdr:to>
    <cdr:sp>
      <cdr:nvSpPr>
        <cdr:cNvPr id="46" name="テキスト ボックス 1"/>
        <cdr:cNvSpPr/>
      </cdr:nvSpPr>
      <cdr:spPr>
        <a:xfrm>
          <a:off x="17640" y="221040"/>
          <a:ext cx="331560" cy="1079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99745376574645</cdr:x>
      <cdr:y>0.0580078125</cdr:y>
    </cdr:from>
    <cdr:to>
      <cdr:x>16.379723934602</cdr:x>
      <cdr:y>16.37529296875</cdr:y>
    </cdr:to>
    <cdr:sp>
      <cdr:nvSpPr>
        <cdr:cNvPr id="47" name="テキスト ボックス 4"/>
        <cdr:cNvSpPr/>
      </cdr:nvSpPr>
      <cdr:spPr>
        <a:xfrm>
          <a:off x="1073160" y="213840"/>
          <a:ext cx="86929200" cy="6015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050" spc="-1" strike="noStrike">
              <a:solidFill>
                <a:srgbClr val="000000"/>
              </a:solidFill>
              <a:latin typeface="ＭＳ Ｐゴシック"/>
            </a:rPr>
            <a:t>（店）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113776467435004</cdr:x>
      <cdr:y>0.03447265625</cdr:y>
    </cdr:from>
    <cdr:to>
      <cdr:x>0.207518091664433</cdr:x>
      <cdr:y>0.10146484375</cdr:y>
    </cdr:to>
    <cdr:sp>
      <cdr:nvSpPr>
        <cdr:cNvPr id="48" name="テキスト ボックス 1"/>
        <cdr:cNvSpPr/>
      </cdr:nvSpPr>
      <cdr:spPr>
        <a:xfrm>
          <a:off x="611280" y="127080"/>
          <a:ext cx="503640" cy="246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Calibri"/>
            </a:rPr>
            <a:t>9,811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877780755829536</cdr:x>
      <cdr:y>0.25595703125</cdr:y>
    </cdr:from>
    <cdr:to>
      <cdr:x>16.3777807558295</cdr:x>
      <cdr:y>0.333984375</cdr:y>
    </cdr:to>
    <cdr:sp>
      <cdr:nvSpPr>
        <cdr:cNvPr id="49" name="テキスト ボックス 1"/>
        <cdr:cNvSpPr/>
      </cdr:nvSpPr>
      <cdr:spPr>
        <a:xfrm>
          <a:off x="471600" y="943560"/>
          <a:ext cx="87520320" cy="287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Calibri"/>
            </a:rPr>
            <a:t>8,000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475073706781024</cdr:x>
      <cdr:y>0.34951171875</cdr:y>
    </cdr:from>
    <cdr:to>
      <cdr:x>0.218976145805414</cdr:x>
      <cdr:y>0.375</cdr:y>
    </cdr:to>
    <cdr:grpSp>
      <cdr:nvGrpSpPr>
        <cdr:cNvPr id="50" name="グループ化 14"/>
        <cdr:cNvGrpSpPr/>
      </cdr:nvGrpSpPr>
      <cdr:grpSpPr>
        <a:xfrm>
          <a:off x="255240" y="1288440"/>
          <a:ext cx="921240" cy="93960"/>
          <a:chOff x="255240" y="1288440"/>
          <a:chExt cx="921240" cy="93960"/>
        </a:xfrm>
      </cdr:grpSpPr>
      <cdr:sp>
        <cdr:nvSpPr>
          <cdr:cNvPr id="51" name="フリーフォーム 2"/>
          <cdr:cNvSpPr/>
        </cdr:nvSpPr>
        <cdr:spPr>
          <a:xfrm>
            <a:off x="255240" y="1288440"/>
            <a:ext cx="921240" cy="93960"/>
          </a:xfrm>
          <a:custGeom>
            <a:avLst/>
            <a:gdLst/>
            <a:ahLst/>
            <a:rect l="l" t="t" r="r" b="b"/>
            <a:pathLst>
              <a:path w="1143000" h="381001">
                <a:moveTo>
                  <a:pt x="0" y="381000"/>
                </a:moveTo>
                <a:cubicBezTo>
                  <a:pt x="127000" y="192823"/>
                  <a:pt x="254000" y="4646"/>
                  <a:pt x="381000" y="4646"/>
                </a:cubicBezTo>
                <a:cubicBezTo>
                  <a:pt x="508000" y="4646"/>
                  <a:pt x="635000" y="381774"/>
                  <a:pt x="762000" y="381000"/>
                </a:cubicBezTo>
                <a:cubicBezTo>
                  <a:pt x="889000" y="380226"/>
                  <a:pt x="1016000" y="190113"/>
                  <a:pt x="1143000" y="0"/>
                </a:cubicBezTo>
              </a:path>
            </a:pathLst>
          </a:custGeom>
          <a:noFill/>
          <a:ln w="60480">
            <a:solidFill>
              <a:srgbClr val="ffffff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52" name="フリーフォーム 3"/>
          <cdr:cNvSpPr/>
        </cdr:nvSpPr>
        <cdr:spPr>
          <a:xfrm>
            <a:off x="255240" y="1288440"/>
            <a:ext cx="921240" cy="93960"/>
          </a:xfrm>
          <a:custGeom>
            <a:avLst/>
            <a:gdLst/>
            <a:ahLst/>
            <a:rect l="l" t="t" r="r" b="b"/>
            <a:pathLst>
              <a:path w="1143000" h="381001">
                <a:moveTo>
                  <a:pt x="0" y="381000"/>
                </a:moveTo>
                <a:cubicBezTo>
                  <a:pt x="127000" y="192823"/>
                  <a:pt x="254000" y="4646"/>
                  <a:pt x="381000" y="4646"/>
                </a:cubicBezTo>
                <a:cubicBezTo>
                  <a:pt x="508000" y="4646"/>
                  <a:pt x="635000" y="381774"/>
                  <a:pt x="762000" y="381000"/>
                </a:cubicBezTo>
                <a:cubicBezTo>
                  <a:pt x="889000" y="380226"/>
                  <a:pt x="1016000" y="190113"/>
                  <a:pt x="1143000" y="0"/>
                </a:cubicBezTo>
              </a:path>
            </a:pathLst>
          </a:custGeom>
          <a:noFill/>
          <a:ln w="63360">
            <a:solidFill>
              <a:srgbClr val="7f7f7f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</cdr:grpSp>
  </cdr:relSizeAnchor>
  <cdr:relSizeAnchor>
    <cdr:from>
      <cdr:x>0.092267488608952</cdr:x>
      <cdr:y>0.145703125</cdr:y>
    </cdr:from>
    <cdr:to>
      <cdr:x>16.3822701688555</cdr:x>
      <cdr:y>0.22373046875</cdr:y>
    </cdr:to>
    <cdr:sp>
      <cdr:nvSpPr>
        <cdr:cNvPr id="53" name="テキスト ボックス 1"/>
        <cdr:cNvSpPr/>
      </cdr:nvSpPr>
      <cdr:spPr>
        <a:xfrm>
          <a:off x="495720" y="537120"/>
          <a:ext cx="87520320" cy="287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Calibri"/>
            </a:rPr>
            <a:t>9,000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897212543554007</cdr:x>
      <cdr:y>0.05576171875</cdr:y>
    </cdr:from>
    <cdr:to>
      <cdr:x>16.3740284106138</cdr:x>
      <cdr:y>0.1337890625</cdr:y>
    </cdr:to>
    <cdr:sp>
      <cdr:nvSpPr>
        <cdr:cNvPr id="54" name="テキスト ボックス 1"/>
        <cdr:cNvSpPr/>
      </cdr:nvSpPr>
      <cdr:spPr>
        <a:xfrm>
          <a:off x="482040" y="205560"/>
          <a:ext cx="87489720" cy="287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Calibri"/>
            </a:rPr>
            <a:t>10,000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659880</xdr:colOff>
      <xdr:row>3</xdr:row>
      <xdr:rowOff>85680</xdr:rowOff>
    </xdr:from>
    <xdr:to>
      <xdr:col>22</xdr:col>
      <xdr:colOff>370440</xdr:colOff>
      <xdr:row>16</xdr:row>
      <xdr:rowOff>18720</xdr:rowOff>
    </xdr:to>
    <xdr:graphicFrame>
      <xdr:nvGraphicFramePr>
        <xdr:cNvPr id="57" name="Chart 1"/>
        <xdr:cNvGraphicFramePr/>
      </xdr:nvGraphicFramePr>
      <xdr:xfrm>
        <a:off x="12411720" y="600120"/>
        <a:ext cx="4027320" cy="250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697175545227029</cdr:x>
      <cdr:y>0.0182497485270872</cdr:y>
    </cdr:from>
    <cdr:to>
      <cdr:x>0.254737218448338</cdr:x>
      <cdr:y>0.130047420606409</cdr:y>
    </cdr:to>
    <cdr:sp>
      <cdr:nvSpPr>
        <cdr:cNvPr id="58" name="Text Box 1"/>
        <cdr:cNvSpPr/>
      </cdr:nvSpPr>
      <cdr:spPr>
        <a:xfrm>
          <a:off x="28080" y="45720"/>
          <a:ext cx="997920" cy="280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件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7751112662536</cdr:x>
      <cdr:y>0.0209866719713547</cdr:y>
    </cdr:from>
    <cdr:to>
      <cdr:x>16.3760363033424</cdr:x>
      <cdr:y>0.13178834294808</cdr:y>
    </cdr:to>
    <cdr:sp>
      <cdr:nvSpPr>
        <cdr:cNvPr id="1" name="Text Box 1025"/>
        <cdr:cNvSpPr/>
      </cdr:nvSpPr>
      <cdr:spPr>
        <a:xfrm>
          <a:off x="1144800" y="75960"/>
          <a:ext cx="66410280" cy="40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国別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百万人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900" spc="-1" strike="noStrike">
            <a:latin typeface="Times New Roman"/>
          </a:endParaRPr>
        </a:p>
        <a:p>
          <a:endParaRPr b="0" sz="900" spc="-1" strike="noStrike">
            <a:latin typeface="Times New Roman"/>
          </a:endParaRPr>
        </a:p>
      </cdr:txBody>
    </cdr:sp>
  </cdr:relSizeAnchor>
  <cdr:relSizeAnchor>
    <cdr:from>
      <cdr:x>0.813247229252116</cdr:x>
      <cdr:y>0.0152178237517406</cdr:y>
    </cdr:from>
    <cdr:to>
      <cdr:x>0.967536434243826</cdr:x>
      <cdr:y>0.110702208076388</cdr:y>
    </cdr:to>
    <cdr:sp>
      <cdr:nvSpPr>
        <cdr:cNvPr id="2" name="Text Box 1026"/>
        <cdr:cNvSpPr/>
      </cdr:nvSpPr>
      <cdr:spPr>
        <a:xfrm>
          <a:off x="3354840" y="55080"/>
          <a:ext cx="636480" cy="345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pPr algn="r"/>
          <a:r>
            <a:rPr b="0" sz="900" spc="-1" strike="noStrike">
              <a:solidFill>
                <a:srgbClr val="808080"/>
              </a:solidFill>
              <a:latin typeface="ＭＳ Ｐゴシック"/>
            </a:rPr>
            <a:t>総数</a:t>
          </a:r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808080"/>
              </a:solidFill>
              <a:latin typeface="ＭＳ Ｐゴシック"/>
            </a:rPr>
            <a:t>(</a:t>
          </a:r>
          <a:r>
            <a:rPr b="0" sz="900" spc="-1" strike="noStrike">
              <a:solidFill>
                <a:srgbClr val="808080"/>
              </a:solidFill>
              <a:latin typeface="ＭＳ Ｐゴシック"/>
            </a:rPr>
            <a:t>百万人</a:t>
          </a:r>
          <a:r>
            <a:rPr b="0" sz="900" spc="-1" strike="noStrike">
              <a:solidFill>
                <a:srgbClr val="808080"/>
              </a:solidFill>
              <a:latin typeface="ＭＳ Ｐゴシック"/>
            </a:rPr>
            <a:t>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77738022515054</cdr:x>
      <cdr:y>0.709767256813209</cdr:y>
    </cdr:from>
    <cdr:to>
      <cdr:x>1.01326468278209</cdr:x>
      <cdr:y>0.791724686691864</cdr:y>
    </cdr:to>
    <cdr:sp>
      <cdr:nvSpPr>
        <cdr:cNvPr id="3" name="Text Box 1027"/>
        <cdr:cNvSpPr/>
      </cdr:nvSpPr>
      <cdr:spPr>
        <a:xfrm>
          <a:off x="3620880" y="2568960"/>
          <a:ext cx="559080" cy="296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年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73723710620473</cdr:x>
      <cdr:y>0.582355281480008</cdr:y>
    </cdr:from>
    <cdr:to>
      <cdr:x>0.927218779998255</cdr:x>
      <cdr:y>0.594191366620251</cdr:y>
    </cdr:to>
    <cdr:sp>
      <cdr:nvSpPr>
        <cdr:cNvPr id="4" name="直線コネクタ 2"/>
        <cdr:cNvSpPr/>
      </cdr:nvSpPr>
      <cdr:spPr>
        <a:xfrm flipV="1">
          <a:off x="3604320" y="2107800"/>
          <a:ext cx="220680" cy="42840"/>
        </a:xfrm>
        <a:prstGeom prst="line">
          <a:avLst/>
        </a:prstGeom>
        <a:ln w="64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76254472467057</cdr:x>
      <cdr:y>0.17376168689079</cdr:y>
    </cdr:from>
    <cdr:to>
      <cdr:x>0.925473427000611</cdr:x>
      <cdr:y>0.201014521583449</cdr:y>
    </cdr:to>
    <cdr:sp>
      <cdr:nvSpPr>
        <cdr:cNvPr id="5" name="直線コネクタ 6"/>
        <cdr:cNvSpPr/>
      </cdr:nvSpPr>
      <cdr:spPr>
        <a:xfrm flipV="1">
          <a:off x="3614760" y="628920"/>
          <a:ext cx="203040" cy="98640"/>
        </a:xfrm>
        <a:prstGeom prst="line">
          <a:avLst/>
        </a:prstGeom>
        <a:ln w="6480">
          <a:solidFill>
            <a:srgbClr val="a5a5a5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520</xdr:colOff>
      <xdr:row>28</xdr:row>
      <xdr:rowOff>152640</xdr:rowOff>
    </xdr:from>
    <xdr:to>
      <xdr:col>9</xdr:col>
      <xdr:colOff>730080</xdr:colOff>
      <xdr:row>51</xdr:row>
      <xdr:rowOff>152640</xdr:rowOff>
    </xdr:to>
    <xdr:graphicFrame>
      <xdr:nvGraphicFramePr>
        <xdr:cNvPr id="6" name="Chart 2"/>
        <xdr:cNvGraphicFramePr/>
      </xdr:nvGraphicFramePr>
      <xdr:xfrm>
        <a:off x="2199240" y="4953240"/>
        <a:ext cx="5477760" cy="39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60080</xdr:colOff>
      <xdr:row>31</xdr:row>
      <xdr:rowOff>162000</xdr:rowOff>
    </xdr:from>
    <xdr:to>
      <xdr:col>4</xdr:col>
      <xdr:colOff>370800</xdr:colOff>
      <xdr:row>32</xdr:row>
      <xdr:rowOff>9360</xdr:rowOff>
    </xdr:to>
    <xdr:sp>
      <xdr:nvSpPr>
        <xdr:cNvPr id="23" name="フリーフォーム 2"/>
        <xdr:cNvSpPr/>
      </xdr:nvSpPr>
      <xdr:spPr>
        <a:xfrm>
          <a:off x="2638800" y="5477040"/>
          <a:ext cx="820080" cy="18720"/>
        </a:xfrm>
        <a:custGeom>
          <a:avLst/>
          <a:gdLst/>
          <a:ahLst/>
          <a:rect l="l" t="t" r="r" b="b"/>
          <a:pathLst>
            <a:path w="6477000" h="381004">
              <a:moveTo>
                <a:pt x="0" y="375050"/>
              </a:moveTo>
              <a:cubicBezTo>
                <a:pt x="127000" y="187030"/>
                <a:pt x="254000" y="-989"/>
                <a:pt x="381000" y="3"/>
              </a:cubicBezTo>
              <a:cubicBezTo>
                <a:pt x="508000" y="995"/>
                <a:pt x="635000" y="381003"/>
                <a:pt x="762000" y="381003"/>
              </a:cubicBezTo>
              <a:cubicBezTo>
                <a:pt x="889000" y="381003"/>
                <a:pt x="1016992" y="3"/>
                <a:pt x="1143000" y="3"/>
              </a:cubicBezTo>
              <a:cubicBezTo>
                <a:pt x="1269008" y="3"/>
                <a:pt x="1391047" y="381003"/>
                <a:pt x="1518047" y="381003"/>
              </a:cubicBezTo>
              <a:cubicBezTo>
                <a:pt x="1645047" y="381003"/>
                <a:pt x="1778000" y="3"/>
                <a:pt x="1905000" y="3"/>
              </a:cubicBezTo>
              <a:cubicBezTo>
                <a:pt x="2032000" y="3"/>
                <a:pt x="2153047" y="380011"/>
                <a:pt x="2280047" y="381003"/>
              </a:cubicBezTo>
              <a:cubicBezTo>
                <a:pt x="2407047" y="381995"/>
                <a:pt x="2539008" y="5956"/>
                <a:pt x="2667000" y="5956"/>
              </a:cubicBezTo>
              <a:cubicBezTo>
                <a:pt x="2794992" y="5956"/>
                <a:pt x="2921000" y="381995"/>
                <a:pt x="3048000" y="381003"/>
              </a:cubicBezTo>
              <a:cubicBezTo>
                <a:pt x="3175000" y="380011"/>
                <a:pt x="3302992" y="3"/>
                <a:pt x="3429000" y="3"/>
              </a:cubicBezTo>
              <a:cubicBezTo>
                <a:pt x="3555008" y="3"/>
                <a:pt x="3677047" y="381003"/>
                <a:pt x="3804047" y="381003"/>
              </a:cubicBezTo>
              <a:cubicBezTo>
                <a:pt x="3931047" y="381003"/>
                <a:pt x="4063008" y="3"/>
                <a:pt x="4191000" y="3"/>
              </a:cubicBezTo>
              <a:cubicBezTo>
                <a:pt x="4318992" y="3"/>
                <a:pt x="4445000" y="380011"/>
                <a:pt x="4572000" y="381003"/>
              </a:cubicBezTo>
              <a:cubicBezTo>
                <a:pt x="4699000" y="381995"/>
                <a:pt x="4826000" y="5956"/>
                <a:pt x="4953000" y="5956"/>
              </a:cubicBezTo>
              <a:cubicBezTo>
                <a:pt x="5080000" y="5956"/>
                <a:pt x="5206008" y="381995"/>
                <a:pt x="5334000" y="381003"/>
              </a:cubicBezTo>
              <a:cubicBezTo>
                <a:pt x="5461992" y="380011"/>
                <a:pt x="5593953" y="3"/>
                <a:pt x="5720953" y="3"/>
              </a:cubicBezTo>
              <a:cubicBezTo>
                <a:pt x="5847953" y="3"/>
                <a:pt x="5969992" y="380011"/>
                <a:pt x="6096000" y="381003"/>
              </a:cubicBezTo>
              <a:cubicBezTo>
                <a:pt x="6222008" y="381995"/>
                <a:pt x="6351984" y="4964"/>
                <a:pt x="6477000" y="5956"/>
              </a:cubicBezTo>
            </a:path>
          </a:pathLst>
        </a:custGeom>
        <a:noFill/>
        <a:ln w="2844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7</xdr:row>
      <xdr:rowOff>133200</xdr:rowOff>
    </xdr:from>
    <xdr:to>
      <xdr:col>2</xdr:col>
      <xdr:colOff>180360</xdr:colOff>
      <xdr:row>9</xdr:row>
      <xdr:rowOff>47520</xdr:rowOff>
    </xdr:to>
    <xdr:sp>
      <xdr:nvSpPr>
        <xdr:cNvPr id="24" name="直線コネクタ 3"/>
        <xdr:cNvSpPr/>
      </xdr:nvSpPr>
      <xdr:spPr>
        <a:xfrm>
          <a:off x="1269000" y="1447560"/>
          <a:ext cx="390240" cy="257400"/>
        </a:xfrm>
        <a:prstGeom prst="line">
          <a:avLst/>
        </a:prstGeom>
        <a:ln w="6480">
          <a:solidFill>
            <a:srgbClr val="7c7c7c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10</xdr:col>
      <xdr:colOff>10800</xdr:colOff>
      <xdr:row>55</xdr:row>
      <xdr:rowOff>9360</xdr:rowOff>
    </xdr:to>
    <xdr:pic>
      <xdr:nvPicPr>
        <xdr:cNvPr id="25" name="図 6" descr=""/>
        <xdr:cNvPicPr/>
      </xdr:nvPicPr>
      <xdr:blipFill>
        <a:blip r:embed="rId2"/>
        <a:stretch/>
      </xdr:blipFill>
      <xdr:spPr>
        <a:xfrm>
          <a:off x="2178720" y="4971960"/>
          <a:ext cx="5628600" cy="446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60471840704475</cdr:x>
      <cdr:y>0.537471474212688</cdr:y>
    </cdr:from>
    <cdr:to>
      <cdr:x>0.560491555497141</cdr:x>
      <cdr:y>0.616704701049749</cdr:y>
    </cdr:to>
    <cdr:sp>
      <cdr:nvSpPr>
        <cdr:cNvPr id="7" name="Text Box 5"/>
        <cdr:cNvSpPr/>
      </cdr:nvSpPr>
      <cdr:spPr>
        <a:xfrm>
          <a:off x="2522520" y="2119680"/>
          <a:ext cx="547920" cy="312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358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22770585529342</cdr:x>
      <cdr:y>0.599726152441807</cdr:y>
    </cdr:from>
    <cdr:to>
      <cdr:x>0.629230465926267</cdr:x>
      <cdr:y>0.67001369237791</cdr:y>
    </cdr:to>
    <cdr:sp>
      <cdr:nvSpPr>
        <cdr:cNvPr id="8" name="Text Box 7"/>
        <cdr:cNvSpPr/>
      </cdr:nvSpPr>
      <cdr:spPr>
        <a:xfrm>
          <a:off x="2863800" y="2365200"/>
          <a:ext cx="583200" cy="277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54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61759873825327</cdr:x>
      <cdr:y>0.61150159744409</cdr:y>
    </cdr:from>
    <cdr:to>
      <cdr:x>0.82749556417165</cdr:x>
      <cdr:y>0.696759470561388</cdr:y>
    </cdr:to>
    <cdr:sp>
      <cdr:nvSpPr>
        <cdr:cNvPr id="9" name="Text Box 9"/>
        <cdr:cNvSpPr/>
      </cdr:nvSpPr>
      <cdr:spPr>
        <a:xfrm>
          <a:off x="3625200" y="2411640"/>
          <a:ext cx="907920" cy="336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23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9873825326937</cdr:x>
      <cdr:y>0.613783660429028</cdr:y>
    </cdr:from>
    <cdr:to>
      <cdr:x>0.694749293553263</cdr:x>
      <cdr:y>0.693016887266089</cdr:y>
    </cdr:to>
    <cdr:sp>
      <cdr:nvSpPr>
        <cdr:cNvPr id="10" name="Text Box 9"/>
        <cdr:cNvSpPr/>
      </cdr:nvSpPr>
      <cdr:spPr>
        <a:xfrm>
          <a:off x="3279960" y="2420640"/>
          <a:ext cx="525960" cy="312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24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46763488203982</cdr:x>
      <cdr:y>0.378274760383387</cdr:y>
    </cdr:from>
    <cdr:to>
      <cdr:x>0.383781297233357</cdr:x>
      <cdr:y>0.445732542218165</cdr:y>
    </cdr:to>
    <cdr:sp>
      <cdr:nvSpPr>
        <cdr:cNvPr id="11" name="Text Box 2"/>
        <cdr:cNvSpPr/>
      </cdr:nvSpPr>
      <cdr:spPr>
        <a:xfrm>
          <a:off x="1351800" y="1491840"/>
          <a:ext cx="750600" cy="266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609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14253795097588</cdr:x>
      <cdr:y>0.473756275673209</cdr:y>
    </cdr:from>
    <cdr:to>
      <cdr:x>0.441019911940593</cdr:x>
      <cdr:y>0.536010953902328</cdr:y>
    </cdr:to>
    <cdr:sp>
      <cdr:nvSpPr>
        <cdr:cNvPr id="12" name="Text Box 4"/>
        <cdr:cNvSpPr/>
      </cdr:nvSpPr>
      <cdr:spPr>
        <a:xfrm>
          <a:off x="1721520" y="1868400"/>
          <a:ext cx="694440" cy="24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457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87724255766577</cdr:x>
      <cdr:y>0.523505248744865</cdr:y>
    </cdr:from>
    <cdr:to>
      <cdr:x>0.492738384701321</cdr:x>
      <cdr:y>0.594523048836148</cdr:y>
    </cdr:to>
    <cdr:sp>
      <cdr:nvSpPr>
        <cdr:cNvPr id="13" name="Text Box 6"/>
        <cdr:cNvSpPr/>
      </cdr:nvSpPr>
      <cdr:spPr>
        <a:xfrm>
          <a:off x="2124000" y="2064600"/>
          <a:ext cx="575280" cy="280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364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36262075310508</cdr:x>
      <cdr:y>0.0677316293929712</cdr:y>
    </cdr:from>
    <cdr:to>
      <cdr:x>0.787737398961688</cdr:x>
      <cdr:y>16.3837517115472</cdr:y>
    </cdr:to>
    <cdr:sp>
      <cdr:nvSpPr>
        <cdr:cNvPr id="14" name="Text Box 10"/>
        <cdr:cNvSpPr/>
      </cdr:nvSpPr>
      <cdr:spPr>
        <a:xfrm>
          <a:off x="3485520" y="267120"/>
          <a:ext cx="829800" cy="6434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pPr algn="r"/>
          <a:r>
            <a:rPr b="0" sz="1000" spc="-1" strike="noStrike">
              <a:solidFill>
                <a:srgbClr val="808080"/>
              </a:solidFill>
              <a:latin typeface="ＭＳ Ｐゴシック"/>
            </a:rPr>
            <a:t>前年比（％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6172701583755</cdr:x>
      <cdr:y>0.034778639890461</cdr:y>
    </cdr:from>
    <cdr:to>
      <cdr:x>0.360977853716238</cdr:x>
      <cdr:y>0.0835235052487449</cdr:y>
    </cdr:to>
    <cdr:sp>
      <cdr:nvSpPr>
        <cdr:cNvPr id="15" name="Text Box 3"/>
        <cdr:cNvSpPr/>
      </cdr:nvSpPr>
      <cdr:spPr>
        <a:xfrm>
          <a:off x="885960" y="137160"/>
          <a:ext cx="1091520" cy="192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,613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954853124794638</cdr:x>
      <cdr:y>0.041259698767686</cdr:y>
    </cdr:from>
    <cdr:to>
      <cdr:x>16.3827298416245</cdr:x>
      <cdr:y>0.0857142857142857</cdr:y>
    </cdr:to>
    <cdr:sp>
      <cdr:nvSpPr>
        <cdr:cNvPr id="16" name="Text Box 8"/>
        <cdr:cNvSpPr/>
      </cdr:nvSpPr>
      <cdr:spPr>
        <a:xfrm>
          <a:off x="523080" y="162720"/>
          <a:ext cx="89223480" cy="175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1,700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06479595189591</cdr:x>
      <cdr:y>0.232131446827932</cdr:y>
    </cdr:from>
    <cdr:to>
      <cdr:x>0.261023854899126</cdr:x>
      <cdr:y>0.25814696485623</cdr:y>
    </cdr:to>
    <cdr:sp>
      <cdr:nvSpPr>
        <cdr:cNvPr id="17" name="直線コネクタ 17"/>
        <cdr:cNvSpPr/>
      </cdr:nvSpPr>
      <cdr:spPr>
        <a:xfrm flipV="1">
          <a:off x="1131120" y="915480"/>
          <a:ext cx="298800" cy="102600"/>
        </a:xfrm>
        <a:prstGeom prst="line">
          <a:avLst/>
        </a:prstGeom>
        <a:ln w="6480">
          <a:solidFill>
            <a:srgbClr val="7c7c7c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.0974897307165678</cdr:y>
    </cdr:from>
    <cdr:to>
      <cdr:x>0.0962739041861076</cdr:x>
      <cdr:y>0.142765860337745</cdr:y>
    </cdr:to>
    <cdr:sp>
      <cdr:nvSpPr>
        <cdr:cNvPr id="18" name="Text Box 8"/>
        <cdr:cNvSpPr/>
      </cdr:nvSpPr>
      <cdr:spPr>
        <a:xfrm>
          <a:off x="0" y="384480"/>
          <a:ext cx="527400" cy="178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1,600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55221134257738</cdr:x>
      <cdr:y>0.366955727978092</cdr:y>
    </cdr:from>
    <cdr:to>
      <cdr:x>0.72524150621016</cdr:x>
      <cdr:y>0.36777727065267</cdr:y>
    </cdr:to>
    <cdr:sp>
      <cdr:nvSpPr>
        <cdr:cNvPr id="19" name="直線コネクタ 7"/>
        <cdr:cNvSpPr/>
      </cdr:nvSpPr>
      <cdr:spPr>
        <a:xfrm>
          <a:off x="850320" y="1447200"/>
          <a:ext cx="3122640" cy="3240"/>
        </a:xfrm>
        <a:prstGeom prst="line">
          <a:avLst/>
        </a:prstGeom>
        <a:ln w="6480">
          <a:solidFill>
            <a:srgbClr val="7c7c7c"/>
          </a:solidFill>
          <a:prstDash val="dashDot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1991194059276</cdr:x>
      <cdr:y>0.125787311729804</cdr:y>
    </cdr:from>
    <cdr:to>
      <cdr:x>0.253992245514885</cdr:x>
      <cdr:y>0.19224098585121</cdr:y>
    </cdr:to>
    <cdr:sp>
      <cdr:nvSpPr>
        <cdr:cNvPr id="20" name="Text Box 3"/>
        <cdr:cNvSpPr/>
      </cdr:nvSpPr>
      <cdr:spPr>
        <a:xfrm>
          <a:off x="558720" y="496080"/>
          <a:ext cx="832680" cy="262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,021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92219228494447</cdr:x>
      <cdr:y>0.0842537654039252</cdr:y>
    </cdr:from>
    <cdr:to>
      <cdr:x>0.219031346520339</cdr:x>
      <cdr:y>0.0842537654039252</cdr:y>
    </cdr:to>
    <cdr:sp>
      <cdr:nvSpPr>
        <cdr:cNvPr id="21" name="直線コネクタ 5"/>
        <cdr:cNvSpPr/>
      </cdr:nvSpPr>
      <cdr:spPr>
        <a:xfrm>
          <a:off x="1053000" y="332280"/>
          <a:ext cx="146880" cy="0"/>
        </a:xfrm>
        <a:prstGeom prst="line">
          <a:avLst/>
        </a:prstGeom>
        <a:ln w="64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85253335085759</cdr:x>
      <cdr:y>0.117480602464628</cdr:y>
    </cdr:from>
    <cdr:to>
      <cdr:x>0.257738056121443</cdr:x>
      <cdr:y>0.137471474212688</cdr:y>
    </cdr:to>
    <cdr:sp>
      <cdr:nvSpPr>
        <cdr:cNvPr id="22" name="Text Box 8"/>
        <cdr:cNvSpPr/>
      </cdr:nvSpPr>
      <cdr:spPr>
        <a:xfrm>
          <a:off x="1014840" y="463320"/>
          <a:ext cx="397080" cy="78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69600</xdr:colOff>
      <xdr:row>17</xdr:row>
      <xdr:rowOff>0</xdr:rowOff>
    </xdr:from>
    <xdr:to>
      <xdr:col>14</xdr:col>
      <xdr:colOff>680400</xdr:colOff>
      <xdr:row>43</xdr:row>
      <xdr:rowOff>142560</xdr:rowOff>
    </xdr:to>
    <xdr:graphicFrame>
      <xdr:nvGraphicFramePr>
        <xdr:cNvPr id="26" name="グラフ 1"/>
        <xdr:cNvGraphicFramePr/>
      </xdr:nvGraphicFramePr>
      <xdr:xfrm>
        <a:off x="4986360" y="3429000"/>
        <a:ext cx="6006960" cy="46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401510157607719</cdr:x>
      <cdr:y>0.042018779342723</cdr:y>
    </cdr:from>
    <cdr:to>
      <cdr:x>0.143764607179241</cdr:x>
      <cdr:y>0.106964006259781</cdr:y>
    </cdr:to>
    <cdr:sp>
      <cdr:nvSpPr>
        <cdr:cNvPr id="27" name="テキスト ボックス 1"/>
        <cdr:cNvSpPr/>
      </cdr:nvSpPr>
      <cdr:spPr>
        <a:xfrm>
          <a:off x="24120" y="193320"/>
          <a:ext cx="839520" cy="298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万人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97009648229161</cdr:x>
      <cdr:y>0.0474960876369327</cdr:y>
    </cdr:from>
    <cdr:to>
      <cdr:x>0.790255887816863</cdr:x>
      <cdr:y>0.148748043818466</cdr:y>
    </cdr:to>
    <cdr:sp>
      <cdr:nvSpPr>
        <cdr:cNvPr id="28" name="テキスト ボックス 2"/>
        <cdr:cNvSpPr/>
      </cdr:nvSpPr>
      <cdr:spPr>
        <a:xfrm>
          <a:off x="4187160" y="218520"/>
          <a:ext cx="560160" cy="46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808080"/>
              </a:solidFill>
              <a:latin typeface="ＭＳ Ｐゴシック"/>
            </a:rPr>
            <a:t>（％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67800</xdr:colOff>
      <xdr:row>1</xdr:row>
      <xdr:rowOff>18720</xdr:rowOff>
    </xdr:from>
    <xdr:to>
      <xdr:col>12</xdr:col>
      <xdr:colOff>140400</xdr:colOff>
      <xdr:row>27</xdr:row>
      <xdr:rowOff>76320</xdr:rowOff>
    </xdr:to>
    <xdr:graphicFrame>
      <xdr:nvGraphicFramePr>
        <xdr:cNvPr id="29" name="グラフ 2"/>
        <xdr:cNvGraphicFramePr/>
      </xdr:nvGraphicFramePr>
      <xdr:xfrm>
        <a:off x="5457600" y="190080"/>
        <a:ext cx="4495320" cy="468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707760</xdr:colOff>
      <xdr:row>27</xdr:row>
      <xdr:rowOff>162000</xdr:rowOff>
    </xdr:from>
    <xdr:to>
      <xdr:col>11</xdr:col>
      <xdr:colOff>429480</xdr:colOff>
      <xdr:row>34</xdr:row>
      <xdr:rowOff>9360</xdr:rowOff>
    </xdr:to>
    <xdr:sp>
      <xdr:nvSpPr>
        <xdr:cNvPr id="31" name="テキスト ボックス 2"/>
        <xdr:cNvSpPr/>
      </xdr:nvSpPr>
      <xdr:spPr>
        <a:xfrm>
          <a:off x="5497560" y="4962600"/>
          <a:ext cx="4026960" cy="104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注：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2016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16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日～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25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日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(10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日間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)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における関西空港でのアンケート調査。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有効回答は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1,032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サンプル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資料：大阪観光局「関西国際空港外国人動向調査結果（平成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27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年度　第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期）」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3468930172966</cdr:x>
      <cdr:y>0.0402457757296467</cdr:y>
    </cdr:from>
    <cdr:to>
      <cdr:x>0.996236386931454</cdr:x>
      <cdr:y>0.179032258064516</cdr:y>
    </cdr:to>
    <cdr:sp>
      <cdr:nvSpPr>
        <cdr:cNvPr id="30" name="テキスト ボックス 1"/>
        <cdr:cNvSpPr/>
      </cdr:nvSpPr>
      <cdr:spPr>
        <a:xfrm>
          <a:off x="3881880" y="188640"/>
          <a:ext cx="596880" cy="650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87600</xdr:colOff>
      <xdr:row>3</xdr:row>
      <xdr:rowOff>95040</xdr:rowOff>
    </xdr:from>
    <xdr:to>
      <xdr:col>14</xdr:col>
      <xdr:colOff>528840</xdr:colOff>
      <xdr:row>20</xdr:row>
      <xdr:rowOff>171360</xdr:rowOff>
    </xdr:to>
    <xdr:graphicFrame>
      <xdr:nvGraphicFramePr>
        <xdr:cNvPr id="32" name="グラフ 4"/>
        <xdr:cNvGraphicFramePr/>
      </xdr:nvGraphicFramePr>
      <xdr:xfrm>
        <a:off x="5296320" y="609480"/>
        <a:ext cx="5581800" cy="299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9400</xdr:colOff>
      <xdr:row>20</xdr:row>
      <xdr:rowOff>76320</xdr:rowOff>
    </xdr:from>
    <xdr:to>
      <xdr:col>14</xdr:col>
      <xdr:colOff>439200</xdr:colOff>
      <xdr:row>25</xdr:row>
      <xdr:rowOff>114480</xdr:rowOff>
    </xdr:to>
    <xdr:sp>
      <xdr:nvSpPr>
        <xdr:cNvPr id="44" name="テキスト ボックス 2"/>
        <xdr:cNvSpPr/>
      </xdr:nvSpPr>
      <xdr:spPr>
        <a:xfrm>
          <a:off x="5385960" y="3505320"/>
          <a:ext cx="5402520" cy="89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注：関西空港でのアンケート調査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27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年度　第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期調査：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2016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16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日～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25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日（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10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日間）。有効回答：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1,032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26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年度　第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4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期調査：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2015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12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日～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25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日（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14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日間）。有効回答：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1,086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資料：大阪観光局「関西国際空港外国人動向調査結果」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012&#35519;&#26619;&#31080;&#12487;&#12540;&#12479;&#32294;&#19968;&#21015;1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omaa0926/Local%20Settings/Temporary%20Internet%20Files/Content.Outlook/JZFIPO8B/&#36895;&#23395;&#35519;&#22259;.WK4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http://www.meti.go.jp/statistics/tyo/syoudou/result/excel/&#12467;&#12531;&#12499;&#12491;&#32113;&#35336;&#12471;&#12473;&#12486;&#12512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Y:/&#32080;&#26524;&#34920;&#20316;&#25104;&#12484;&#12540;&#12523;/&#9632;&#12487;&#12540;&#12479;&#21450;&#12403;&#20986;&#21147;/&#22311;&#32302;&#12501;&#12449;&#12452;&#12523;&#35299;&#20941;_101115_163918/10013003_20101115163809/A03_&#20057;&#12513;&#12479;20789975/yoshiki/&#23455;&#25968;&#12464;&#12521;&#12501;&#12398;&#12418;&#12392;&#12493;&#12479;&#20316;&#25104;&#20013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&#9632;H2712K/00_&#12452;&#12531;&#12479;&#12540;&#12493;&#12483;&#12488;&#12501;&#12449;&#12452;&#12523;/&#30446;&#27425;&#12539;&#12362;&#30693;&#12425;&#12379;&#12539;&#12522;&#12531;&#12463;&#20418;&#25968;&#34920;&#12394;&#12393;/&#12522;&#12531;&#12463;&#20418;&#25968;&#34920;/H2707K_HP&#25522;&#36617;&#29992;_&#12522;&#12531;&#12463;&#20418;&#25968;_&#20057;&#30002;&#19993;&#19969;1&#12398;&#12510;&#12540;&#12472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Users/e-ueda/Downloads/201609K-2%20(1)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y%20Documents/&#20844;&#34920;&#20516;&#12510;&#12463;&#12525;/&#19968;&#27425;&#20181;&#32068;&#26908;&#35342;&#36039;&#26009;990114/&#21336;&#26178;&#28857;&#20181;&#32068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http://www.meti.go.jp/&#32080;&#26524;&#34920;&#20316;&#25104;&#12484;&#12540;&#12523;%5C&#9632;&#12487;&#12540;&#12479;&#21450;&#12403;&#20986;&#21147;%5C&#22311;&#32302;&#12501;&#12449;&#12452;&#12523;&#35299;&#20941;_101115_163918%5C10013003_20101115163809%5CA03_&#20057;&#12513;&#12479;20789975%5Cyoshiki%5C&#23455;&#25968;&#12464;&#12521;&#12501;&#12398;&#12418;&#12392;&#12493;&#12479;&#20316;&#25104;&#2001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2518;&#12540;&#12470;&#12540;&#20316;&#26989;&#29992;&#12501;&#12457;&#12523;&#12480;/&#9632;16&#20225;&#30011;&#25285;&#24403;&#20107;&#26989;/&#23616;&#26045;&#31574;&#20225;&#30011;&#25512;&#36914;&#12469;&#12509;&#12540;&#12488;&#20107;&#26989;/H28/&#22823;&#38442;&#12398;&#32076;&#28168;2017&#24180;&#29256;/13&#12288;HP&#25522;&#36617;&#65288;&#22259;&#34920;&#12487;&#12540;&#12479;&#12539;&#12487;&#12540;&#12479;&#38598;&#65289;/01&#12288;&#22259;&#34920;&#12487;&#12540;&#12479;/290306&#12288;&#22259;&#34920;&#12487;&#12540;&#12479;&#65288;&#23665;&#26412;&#20462;&#27491;&#65289;/&#31532;&#8545;&#37096;&#31532;&#65299;&#3145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29020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32080;&#26524;&#34920;&#20316;&#25104;&#12484;&#12540;&#12523;/&#9632;&#12487;&#12540;&#12479;&#21450;&#12403;&#20986;&#21147;/&#22311;&#32302;&#12501;&#12449;&#12452;&#12523;&#35299;&#20941;_101115_163918/10013003_20101115163809/A03_&#20057;&#12513;&#12479;20789975/yoshiki/&#23455;&#25968;&#12464;&#12521;&#12501;&#12398;&#12418;&#12392;&#12493;&#12479;&#20316;&#25104;&#20013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HQM-SVFILE11/&#35519;&#32113;&#21830;&#24037;&#32113;&#35336;&#35506;/DirGroup/&#21830;&#21205;&#29677;/&#36895;&#22577;&#21407;&#31295;/&#65396;&#65400;&#65406;&#65433;97&#29256;&#26032;&#36895;&#22577;/&#38283;&#30330;&#20013;&#12464;&#12521;&#12501;&#33258;&#21205;&#20316;&#25104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9632;&#9650;00&#12398;&#20214;&#12362;&#12424;&#12403;&#19993;&#12398;&#20840;&#34920;&#12408;&#12398;&#12522;&#12531;&#12463;&#20418;&#25968;&#12398;&#36969;&#29992;/&#12513;&#12479;/&#12464;&#12521;&#12501;&#12513;&#12479;/&#12458;&#12522;&#12472;&#12490;&#12523;/&#36895;&#23395;&#35519;&#22259;.WK4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99_&#32080;&#26524;&#34920;&#20316;&#25104;&#12484;&#12540;&#12523;/&#9632;&#12487;&#12540;&#12479;&#21450;&#12403;&#20986;&#21147;/&#22311;&#32302;&#12501;&#12449;&#12452;&#12523;&#35299;&#20941;_151120_163635/10013003_20151120162930/&#9632;&#26032;&#9632;&#26376;&#22577;&#31532;&#65300;&#37096;&#31532;&#65303;&#34920;&#12308;&#36895;&#22577;&#31532;11&#34920;&#12309;24277450/yoshiki/&#12414;&#12378;&#12399;&#12467;&#12531;&#12499;&#12491;&#12384;&#12369;&#12395;&#12377;&#12427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&#9632;&#9650;00&#12398;&#20214;&#12362;&#12424;&#12403;&#19993;&#12398;&#20840;&#34920;&#12408;&#12398;&#12522;&#12531;&#12463;&#20418;&#25968;&#12398;&#36969;&#29992;/&#12513;&#12479;/&#20057;&#12513;&#12479;/A03_&#20057;_&#23492;&#19982;&#24230;&#12464;&#12521;&#12501;(&#27096;&#24335;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Users/e-ueda/Downloads/&#9632;&#26032;_&#26376;&#22577;&#31532;&#65299;&#37096;&#31532;2&#34920;&#12308;&#36895;5&#12309;_2015090414364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完成表"/>
      <sheetName val="実数表示"/>
      <sheetName val="テンプレート"/>
      <sheetName val="パラメータ１"/>
      <sheetName val="パラメータ２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Q_参考資料用時系列"/>
      <sheetName val="参考資料(1)"/>
      <sheetName val="参考資料(2)"/>
      <sheetName val="参考資料(3)"/>
      <sheetName val="主3"/>
      <sheetName val="主表③"/>
      <sheetName val="主表③ (2)"/>
      <sheetName val="グラフ用データ"/>
      <sheetName val="月報第４部第１表 (2)"/>
      <sheetName val="月報第４部第１表"/>
      <sheetName val="月報第４部第２表"/>
      <sheetName val="速報第９表(1)"/>
      <sheetName val="速報第９表(2)"/>
      <sheetName val="概況文書"/>
      <sheetName val="縦横確認"/>
      <sheetName val="日付時系列"/>
      <sheetName val="Q_必要時点年次時系列"/>
      <sheetName val="Q_必要時点年度時系列"/>
      <sheetName val="Q_必要時点四半期時系列"/>
      <sheetName val="Q_必要時点月次時系列"/>
      <sheetName val="Q_年末商店数"/>
      <sheetName val="Q_年度末商店数"/>
      <sheetName val="Q_四半期末商店数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②-１コ・大グラフ"/>
      <sheetName val="②-２コンビニ・大型"/>
      <sheetName val="新グラフ"/>
      <sheetName val="中間処理"/>
      <sheetName val="データ入力"/>
      <sheetName val="日付計算"/>
      <sheetName val="移植用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forPart1_2"/>
      <sheetName val="forPart3(1)"/>
      <sheetName val="forPart3(2)"/>
      <sheetName val="forPart3(3)"/>
      <sheetName val="forPart4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ndex_of_Monthly_Report"/>
      <sheetName val="Part4_Table1"/>
      <sheetName val="Part4_Table2"/>
      <sheetName val="Part4_Table3"/>
      <sheetName val="Part5_Table1"/>
      <sheetName val="Part5_Table2"/>
      <sheetName val="Part5_Table4"/>
      <sheetName val="Part6_Table1"/>
      <sheetName val="Part6_Table2"/>
      <sheetName val="Part6_Table4"/>
      <sheetName val="Part7_Table1"/>
      <sheetName val="Part7_Table2"/>
      <sheetName val="Part7_Table4"/>
      <sheetName val="ReferenceTable"/>
      <sheetName val="LinkedCoefficientTable"/>
      <sheetName val="forPart1_2"/>
      <sheetName val="forPart3(1)"/>
      <sheetName val="forPart3(2)"/>
      <sheetName val="forPart3(3)"/>
      <sheetName val="forPart6"/>
      <sheetName val="Seasonal and calendar indices"/>
      <sheetName val="otsu"/>
      <sheetName val="hei"/>
      <sheetName val="te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帳票名"/>
      <sheetName val="テンプレート"/>
      <sheetName val="パラメータ１"/>
      <sheetName val="パラメータ２"/>
      <sheetName val="実行画面"/>
      <sheetName val="単時点表"/>
      <sheetName val="実数表示.DA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②-１コ・大グラフ"/>
      <sheetName val="②-２コンビニ・大型"/>
      <sheetName val="新グラフ"/>
      <sheetName val="中間処理"/>
      <sheetName val="データ入力"/>
      <sheetName val="日付計算"/>
      <sheetName val="移植用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Ⅱ-3-1済"/>
      <sheetName val="Ⅱ-3-2済"/>
      <sheetName val="Ⅱ-3-3（新）"/>
      <sheetName val="Ⅱ-3-3（旧）"/>
      <sheetName val="Ⅱ-3-4済"/>
      <sheetName val="Ⅱ-3-5済"/>
      <sheetName val="Ⅱ-3-6済"/>
      <sheetName val="Ⅱ-3-7（新）"/>
      <sheetName val="Ⅱ-3-7（旧）"/>
      <sheetName val="Ⅱ-3-8済"/>
      <sheetName val="Ⅱ-3-9"/>
      <sheetName val="Ⅱ-3-10済"/>
      <sheetName val="コンビニ"/>
      <sheetName val="家電"/>
      <sheetName val="ドラッグ"/>
      <sheetName val="ホームセンター"/>
      <sheetName val="Ⅱ-3-5"/>
      <sheetName val="Ⅱ-3-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Ⅱ-6(1)-1"/>
      <sheetName val="Ⅱ-6(1)-2"/>
      <sheetName val="Ⅱ-6(1)-3"/>
      <sheetName val="Ⅱ-6(１)-4"/>
      <sheetName val="Ⅱ-6(１)-5"/>
      <sheetName val="Ⅱ-6(1)-6"/>
      <sheetName val="Ⅱ-6(1)-7"/>
      <sheetName val="Ⅱ-6(2)-1"/>
      <sheetName val="Ⅱ-6(2)-2"/>
      <sheetName val="Ⅱ-6(2)-3"/>
      <sheetName val="Ⅱ-6(2)-4"/>
      <sheetName val="Ⅱ-6(2)-5"/>
      <sheetName val="Ⅱ-6(3)-1"/>
      <sheetName val="Ⅱ-6（3）-2"/>
      <sheetName val="Ⅱ-6（3）-3"/>
      <sheetName val="Ⅱ-6(3)-4"/>
      <sheetName val="Ⅱ-6(4)-1"/>
      <sheetName val="Ⅱ-6(5)-1"/>
      <sheetName val="Ⅱ-6(5)-2"/>
      <sheetName val="Ⅱ-6(5)-3"/>
      <sheetName val="Ⅱ-6(5)-4"/>
      <sheetName val="Ⅱ-6(5)-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②-１コ・大グラフ"/>
      <sheetName val="②-２コンビニ・大型"/>
      <sheetName val="新グラフ"/>
      <sheetName val="中間処理"/>
      <sheetName val="データ入力"/>
      <sheetName val="日付計算"/>
      <sheetName val="移植用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日付計算"/>
      <sheetName val="データ入力"/>
      <sheetName val="中間処理"/>
      <sheetName val="総括提出用グラフ"/>
      <sheetName val="総括提出用表"/>
      <sheetName val="グラフ１"/>
      <sheetName val="グラフ２"/>
      <sheetName val="ｲﾝﾀｰﾈｯﾄ用ｸﾞﾗﾌ"/>
      <sheetName val="開発中速報６㌻用グラフ"/>
      <sheetName val="注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s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●速報投げ込み用&lt;新様式&gt;"/>
      <sheetName val="●速報メモ用&lt;新様式&gt;"/>
      <sheetName val="●小売寄与度"/>
      <sheetName val="●卸寄与度"/>
      <sheetName val="●インターネット用グラフ"/>
      <sheetName val="卸売グラフ"/>
      <sheetName val="小売グラフ"/>
      <sheetName val="sheet"/>
      <sheetName val="メモ用(4)"/>
      <sheetName val="メモ用(3)"/>
      <sheetName val="メモ用 (2)"/>
      <sheetName val="メモ用"/>
      <sheetName val="主表①及びメモ用データ収集"/>
      <sheetName val="移植用"/>
      <sheetName val="リンク係数表"/>
      <sheetName val="丙データ"/>
      <sheetName val="丙Step1"/>
      <sheetName val="丙Step2"/>
      <sheetName val="丙Step3"/>
      <sheetName val="乙データ"/>
      <sheetName val="業種コード対応表"/>
      <sheetName val="Step1"/>
      <sheetName val="Step2"/>
      <sheetName val="Step2 (2)"/>
      <sheetName val="寄与度の式"/>
      <sheetName val="寄与度000"/>
      <sheetName val="寄与度010"/>
      <sheetName val="寄与度020"/>
      <sheetName val="寄与度030"/>
      <sheetName val="寄与度040"/>
      <sheetName val="寄与度050"/>
      <sheetName val="寄与度060"/>
      <sheetName val="寄与度070"/>
      <sheetName val="寄与度080"/>
      <sheetName val="寄与度090"/>
      <sheetName val="寄与度100"/>
      <sheetName val="寄与度101"/>
      <sheetName val="寄与度102"/>
      <sheetName val="寄与度103"/>
      <sheetName val="寄与度104"/>
      <sheetName val="寄与度110"/>
      <sheetName val="寄与度120"/>
      <sheetName val="寄与度130"/>
      <sheetName val="寄与度200"/>
      <sheetName val="寄与度210"/>
      <sheetName val="寄与度220"/>
      <sheetName val="寄与度230"/>
      <sheetName val="寄与度240"/>
      <sheetName val="寄与度250"/>
      <sheetName val="寄与度260"/>
      <sheetName val="寄与度270"/>
      <sheetName val="寄与度271"/>
      <sheetName val="寄与度273"/>
      <sheetName val="寄与度272"/>
      <sheetName val="寄与度参考3"/>
      <sheetName val="業種000"/>
      <sheetName val="業種010"/>
      <sheetName val="業種020"/>
      <sheetName val="業種030"/>
      <sheetName val="業種040"/>
      <sheetName val="業種050"/>
      <sheetName val="業種060"/>
      <sheetName val="業種070"/>
      <sheetName val="業種080"/>
      <sheetName val="業種090"/>
      <sheetName val="業種100"/>
      <sheetName val="業種101"/>
      <sheetName val="業種102"/>
      <sheetName val="業種103"/>
      <sheetName val="業種104"/>
      <sheetName val="業種110"/>
      <sheetName val="業種120"/>
      <sheetName val="業種130"/>
      <sheetName val="業種200"/>
      <sheetName val="業種210"/>
      <sheetName val="業種220"/>
      <sheetName val="業種230"/>
      <sheetName val="業種240"/>
      <sheetName val="業種250"/>
      <sheetName val="業種260"/>
      <sheetName val="業種270"/>
      <sheetName val="業種271"/>
      <sheetName val="業種273"/>
      <sheetName val="業種272"/>
      <sheetName val="参考3"/>
      <sheetName val="Sheet2"/>
      <sheetName val="Sheet3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able5"/>
      <sheetName val="Part3_Table2"/>
      <sheetName val="●公表用速報第５表(グラフあり)"/>
      <sheetName val="長期時系列コピペ用大型指数"/>
      <sheetName val="設定"/>
      <sheetName val="グラフ用データ"/>
      <sheetName val="●速報メモ用の指数グラフ"/>
      <sheetName val="●インターネット用グラフ"/>
      <sheetName val="月次指数データ"/>
      <sheetName val="四半期指数データ"/>
      <sheetName val="年次原指数データ"/>
      <sheetName val="処理01_日付"/>
      <sheetName val="処理02_月次"/>
      <sheetName val="処理02_四半期"/>
      <sheetName val="処理02_年次原指数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4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21" activeCellId="0" sqref="C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25"/>
    <col collapsed="false" customWidth="true" hidden="true" outlineLevel="0" max="2" min="2" style="0" width="9.25"/>
    <col collapsed="false" customWidth="true" hidden="false" outlineLevel="0" max="3" min="3" style="0" width="7.12"/>
    <col collapsed="false" customWidth="true" hidden="false" outlineLevel="0" max="6" min="4" style="0" width="5.87"/>
    <col collapsed="false" customWidth="true" hidden="false" outlineLevel="0" max="8" min="7" style="0" width="6.87"/>
    <col collapsed="false" customWidth="true" hidden="false" outlineLevel="0" max="9" min="9" style="0" width="5.87"/>
    <col collapsed="false" customWidth="true" hidden="false" outlineLevel="0" max="10" min="10" style="0" width="6.87"/>
    <col collapsed="false" customWidth="true" hidden="false" outlineLevel="0" max="11" min="11" style="0" width="5.87"/>
    <col collapsed="false" customWidth="true" hidden="false" outlineLevel="0" max="14" min="12" style="0" width="6.87"/>
    <col collapsed="false" customWidth="true" hidden="false" outlineLevel="0" max="15" min="15" style="0" width="7.87"/>
    <col collapsed="false" customWidth="true" hidden="false" outlineLevel="0" max="16" min="16" style="0" width="11.75"/>
    <col collapsed="false" customWidth="true" hidden="false" outlineLevel="0" max="26" min="17" style="0" width="8.49"/>
    <col collapsed="false" customWidth="true" hidden="false" outlineLevel="0" max="27" min="27" style="0" width="10.99"/>
  </cols>
  <sheetData>
    <row r="1" customFormat="false" ht="13.5" hidden="false" customHeight="false" outlineLevel="0" collapsed="false">
      <c r="A1" s="1" t="s">
        <v>0</v>
      </c>
      <c r="B1" s="2" t="n">
        <v>2003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n">
        <v>13</v>
      </c>
      <c r="M1" s="2" t="n">
        <v>14</v>
      </c>
      <c r="N1" s="2" t="n">
        <v>15</v>
      </c>
      <c r="O1" s="2" t="n">
        <v>16</v>
      </c>
    </row>
    <row r="2" customFormat="false" ht="13.5" hidden="false" customHeight="false" outlineLevel="0" collapsed="false">
      <c r="A2" s="3" t="s">
        <v>10</v>
      </c>
      <c r="C2" s="1"/>
      <c r="D2" s="4" t="n">
        <v>0.0961274245854247</v>
      </c>
      <c r="E2" s="4" t="n">
        <v>0.0900947780935759</v>
      </c>
      <c r="F2" s="4" t="n">
        <v>0.138107630994329</v>
      </c>
      <c r="G2" s="4" t="n">
        <v>0.000463162137058326</v>
      </c>
      <c r="H2" s="4" t="n">
        <v>-0.186948610528169</v>
      </c>
      <c r="I2" s="4" t="n">
        <v>0.268278166588066</v>
      </c>
      <c r="J2" s="4" t="n">
        <v>-0.277798906653273</v>
      </c>
      <c r="K2" s="4" t="n">
        <v>0.343962855764592</v>
      </c>
      <c r="L2" s="4" t="n">
        <v>0.239982507996729</v>
      </c>
      <c r="M2" s="4" t="n">
        <v>0.294203419869578</v>
      </c>
      <c r="N2" s="4" t="n">
        <v>0.471462150687813</v>
      </c>
      <c r="O2" s="4" t="n">
        <v>0.222832236997268</v>
      </c>
      <c r="Q2" s="5"/>
    </row>
    <row r="3" customFormat="false" ht="13.5" hidden="false" customHeight="false" outlineLevel="0" collapsed="false">
      <c r="A3" s="1" t="s">
        <v>11</v>
      </c>
      <c r="C3" s="1"/>
      <c r="D3" s="4" t="n">
        <v>0.0999067027936282</v>
      </c>
      <c r="E3" s="4" t="n">
        <v>0.211859056726559</v>
      </c>
      <c r="F3" s="4" t="n">
        <v>0.228292302787716</v>
      </c>
      <c r="G3" s="4" t="n">
        <v>-0.0839379796315907</v>
      </c>
      <c r="H3" s="4" t="n">
        <v>-0.333959873186543</v>
      </c>
      <c r="I3" s="4" t="n">
        <v>0.537597083891069</v>
      </c>
      <c r="J3" s="4" t="n">
        <v>-0.320440557812556</v>
      </c>
      <c r="K3" s="4" t="n">
        <v>0.232071773220748</v>
      </c>
      <c r="L3" s="4" t="n">
        <v>0.202366878388467</v>
      </c>
      <c r="M3" s="4" t="n">
        <v>0.108272449122921</v>
      </c>
      <c r="N3" s="4" t="n">
        <v>0.452501040716608</v>
      </c>
      <c r="O3" s="4" t="n">
        <v>0.250056982655335</v>
      </c>
    </row>
    <row r="4" customFormat="false" ht="13.5" hidden="false" customHeight="false" outlineLevel="0" collapsed="false">
      <c r="A4" s="1" t="s">
        <v>12</v>
      </c>
      <c r="C4" s="1"/>
      <c r="D4" s="4" t="n">
        <v>0.0597572438065028</v>
      </c>
      <c r="E4" s="4" t="n">
        <v>0.243336601207071</v>
      </c>
      <c r="F4" s="4" t="n">
        <v>0.161103890103798</v>
      </c>
      <c r="G4" s="4" t="n">
        <v>0.0615180398943593</v>
      </c>
      <c r="H4" s="4" t="n">
        <v>0.00566664267664652</v>
      </c>
      <c r="I4" s="4" t="n">
        <v>0.404329654055075</v>
      </c>
      <c r="J4" s="4" t="n">
        <v>-0.261788905600283</v>
      </c>
      <c r="K4" s="4" t="n">
        <v>0.366347075743049</v>
      </c>
      <c r="L4" s="4" t="n">
        <v>-0.0776527962949969</v>
      </c>
      <c r="M4" s="4" t="n">
        <v>0.82800697180618</v>
      </c>
      <c r="N4" s="4" t="n">
        <v>1.07279431236972</v>
      </c>
      <c r="O4" s="4" t="n">
        <v>0.32472582894129</v>
      </c>
    </row>
    <row r="5" customFormat="false" ht="13.5" hidden="false" customHeight="false" outlineLevel="0" collapsed="false">
      <c r="A5" s="1" t="s">
        <v>13</v>
      </c>
      <c r="C5" s="1"/>
      <c r="D5" s="4" t="n">
        <v>0.179551911455779</v>
      </c>
      <c r="E5" s="4" t="n">
        <v>0.0270741213796826</v>
      </c>
      <c r="F5" s="4" t="n">
        <v>0.0581565798730599</v>
      </c>
      <c r="G5" s="4" t="n">
        <v>0.00358995275238128</v>
      </c>
      <c r="H5" s="4" t="n">
        <v>-0.263220133675915</v>
      </c>
      <c r="I5" s="4" t="n">
        <v>0.238199654004913</v>
      </c>
      <c r="J5" s="4" t="n">
        <v>-0.216260157473362</v>
      </c>
      <c r="K5" s="4" t="n">
        <v>0.47460060362173</v>
      </c>
      <c r="L5" s="4" t="n">
        <v>0.508317567830323</v>
      </c>
      <c r="M5" s="4" t="n">
        <v>0.271880446223372</v>
      </c>
      <c r="N5" s="4" t="n">
        <v>0.299401976308749</v>
      </c>
      <c r="O5" s="4" t="n">
        <v>0.170947342656867</v>
      </c>
    </row>
    <row r="6" customFormat="false" ht="13.5" hidden="false" customHeight="false" outlineLevel="0" collapsed="false">
      <c r="A6" s="1" t="s">
        <v>14</v>
      </c>
      <c r="C6" s="1"/>
      <c r="D6" s="4" t="n">
        <v>-0.00478274481591756</v>
      </c>
      <c r="E6" s="4" t="n">
        <v>0.17889294200328</v>
      </c>
      <c r="F6" s="4" t="n">
        <v>0.226468709636211</v>
      </c>
      <c r="G6" s="4" t="n">
        <v>0.273464153947996</v>
      </c>
      <c r="H6" s="4" t="n">
        <v>-0.182885912139443</v>
      </c>
      <c r="I6" s="4" t="n">
        <v>0.131510694711367</v>
      </c>
      <c r="J6" s="4" t="n">
        <v>-0.282472070471072</v>
      </c>
      <c r="K6" s="4" t="n">
        <v>0.319630136986302</v>
      </c>
      <c r="L6" s="4" t="n">
        <v>0.548547226807013</v>
      </c>
      <c r="M6" s="4" t="n">
        <v>0.224592126626097</v>
      </c>
      <c r="N6" s="4" t="n">
        <v>0.64614811414995</v>
      </c>
      <c r="O6" s="4" t="n">
        <v>0.178559226185009</v>
      </c>
    </row>
    <row r="7" customFormat="false" ht="13.5" hidden="false" customHeight="false" outlineLevel="0" collapsed="false">
      <c r="A7" s="1" t="s">
        <v>15</v>
      </c>
      <c r="C7" s="1"/>
      <c r="D7" s="4" t="n">
        <v>0.0819740099742943</v>
      </c>
      <c r="E7" s="4" t="n">
        <v>-0.00645472870310559</v>
      </c>
      <c r="F7" s="4" t="n">
        <v>-0.00103461744254818</v>
      </c>
      <c r="G7" s="4" t="n">
        <v>-0.425964784123194</v>
      </c>
      <c r="H7" s="4" t="n">
        <v>0.494451739636379</v>
      </c>
      <c r="I7" s="4" t="n">
        <v>0.0390259444307128</v>
      </c>
      <c r="J7" s="4" t="n">
        <v>-0.221708555980606</v>
      </c>
      <c r="K7" s="4" t="n">
        <v>0.266270318021201</v>
      </c>
      <c r="L7" s="4" t="n">
        <v>0.115208543495338</v>
      </c>
      <c r="M7" s="4" t="n">
        <v>0.121634471023922</v>
      </c>
      <c r="N7" s="4" t="n">
        <v>0.158792285918077</v>
      </c>
      <c r="O7" s="4" t="n">
        <v>0.200785089493621</v>
      </c>
    </row>
    <row r="8" customFormat="false" ht="13.5" hidden="false" customHeight="false" outlineLevel="0" collapsed="false">
      <c r="A8" s="1" t="s">
        <v>16</v>
      </c>
      <c r="C8" s="1"/>
      <c r="D8" s="4" t="n">
        <v>0.146281007493279</v>
      </c>
      <c r="E8" s="4" t="n">
        <v>0.0454598379879905</v>
      </c>
      <c r="F8" s="4" t="n">
        <v>0.332344237255775</v>
      </c>
      <c r="G8" s="4" t="n">
        <v>0.145688167613043</v>
      </c>
      <c r="H8" s="4" t="n">
        <v>-0.0747338193984813</v>
      </c>
      <c r="I8" s="4" t="n">
        <v>0.210317616775843</v>
      </c>
      <c r="J8" s="4" t="n">
        <v>-0.325207905771101</v>
      </c>
      <c r="K8" s="4" t="n">
        <v>0.79751724137931</v>
      </c>
      <c r="L8" s="4" t="n">
        <v>0.740492633517496</v>
      </c>
      <c r="M8" s="4" t="n">
        <v>0.441885892399734</v>
      </c>
      <c r="N8" s="4" t="n">
        <v>0.211629180163329</v>
      </c>
      <c r="O8" s="4" t="n">
        <v>0.0916261573856168</v>
      </c>
    </row>
    <row r="9" customFormat="false" ht="13.5" hidden="false" customHeight="false" outlineLevel="0" collapsed="false">
      <c r="D9" s="6"/>
      <c r="E9" s="6"/>
      <c r="F9" s="6"/>
      <c r="G9" s="6"/>
      <c r="H9" s="6"/>
      <c r="I9" s="6"/>
      <c r="J9" s="6"/>
      <c r="K9" s="6"/>
      <c r="L9" s="6"/>
      <c r="M9" s="6"/>
      <c r="O9" s="7" t="s">
        <v>17</v>
      </c>
    </row>
    <row r="10" customFormat="false" ht="13.5" hidden="false" customHeight="false" outlineLevel="0" collapsed="false">
      <c r="A10" s="1" t="s">
        <v>18</v>
      </c>
      <c r="B10" s="2" t="n">
        <v>2003</v>
      </c>
      <c r="C10" s="2" t="s">
        <v>1</v>
      </c>
      <c r="D10" s="2" t="s">
        <v>2</v>
      </c>
      <c r="E10" s="2" t="s">
        <v>3</v>
      </c>
      <c r="F10" s="2" t="s">
        <v>4</v>
      </c>
      <c r="G10" s="2" t="s">
        <v>5</v>
      </c>
      <c r="H10" s="2" t="s">
        <v>6</v>
      </c>
      <c r="I10" s="2" t="s">
        <v>7</v>
      </c>
      <c r="J10" s="2" t="s">
        <v>8</v>
      </c>
      <c r="K10" s="2" t="s">
        <v>9</v>
      </c>
      <c r="L10" s="2" t="n">
        <v>13</v>
      </c>
      <c r="M10" s="2" t="n">
        <v>14</v>
      </c>
      <c r="N10" s="2" t="n">
        <v>15</v>
      </c>
      <c r="O10" s="2" t="n">
        <v>16</v>
      </c>
      <c r="P10" s="8"/>
      <c r="Q10" s="8"/>
      <c r="R10" s="8"/>
      <c r="S10" s="8"/>
      <c r="T10" s="8"/>
      <c r="U10" s="8"/>
      <c r="V10" s="8"/>
      <c r="W10" s="8"/>
    </row>
    <row r="11" customFormat="false" ht="13.5" hidden="false" customHeight="false" outlineLevel="0" collapsed="false">
      <c r="A11" s="3" t="s">
        <v>10</v>
      </c>
      <c r="B11" s="9" t="n">
        <v>5211.725</v>
      </c>
      <c r="C11" s="9" t="n">
        <v>6137.905</v>
      </c>
      <c r="D11" s="9" t="n">
        <v>6727.926</v>
      </c>
      <c r="E11" s="9" t="n">
        <v>7334.077</v>
      </c>
      <c r="F11" s="9" t="n">
        <v>8346.969</v>
      </c>
      <c r="G11" s="9" t="n">
        <v>8350.835</v>
      </c>
      <c r="H11" s="9" t="n">
        <v>6789.658</v>
      </c>
      <c r="I11" s="9" t="n">
        <v>8611.175</v>
      </c>
      <c r="J11" s="9" t="n">
        <v>6219</v>
      </c>
      <c r="K11" s="9" t="n">
        <v>8358.105</v>
      </c>
      <c r="L11" s="9" t="n">
        <v>10363.904</v>
      </c>
      <c r="M11" s="9" t="n">
        <v>13413.467</v>
      </c>
      <c r="N11" s="10" t="n">
        <v>19737.409</v>
      </c>
      <c r="O11" s="10" t="n">
        <v>24135.54</v>
      </c>
      <c r="P11" s="11"/>
      <c r="Q11" s="12"/>
      <c r="R11" s="12"/>
      <c r="S11" s="12"/>
      <c r="T11" s="12"/>
      <c r="U11" s="12"/>
      <c r="V11" s="12"/>
      <c r="W11" s="12"/>
    </row>
    <row r="12" customFormat="false" ht="13.5" hidden="false" customHeight="false" outlineLevel="0" collapsed="false">
      <c r="A12" s="1" t="s">
        <v>11</v>
      </c>
      <c r="B12" s="9" t="n">
        <v>1459.333</v>
      </c>
      <c r="C12" s="9" t="n">
        <v>1588.472</v>
      </c>
      <c r="D12" s="9" t="n">
        <v>1747.171</v>
      </c>
      <c r="E12" s="9" t="n">
        <v>2117.325</v>
      </c>
      <c r="F12" s="9" t="n">
        <v>2600.694</v>
      </c>
      <c r="G12" s="9" t="n">
        <v>2382.397</v>
      </c>
      <c r="H12" s="9" t="n">
        <v>1586.772</v>
      </c>
      <c r="I12" s="9" t="n">
        <v>2439.816</v>
      </c>
      <c r="J12" s="9" t="n">
        <v>1658</v>
      </c>
      <c r="K12" s="9" t="n">
        <v>2042.775</v>
      </c>
      <c r="L12" s="9" t="n">
        <v>2456.165</v>
      </c>
      <c r="M12" s="9" t="n">
        <v>2755.313</v>
      </c>
      <c r="N12" s="10" t="n">
        <v>4002.095</v>
      </c>
      <c r="O12" s="10" t="n">
        <v>5002.8468</v>
      </c>
      <c r="P12" s="13"/>
      <c r="Q12" s="12"/>
      <c r="R12" s="12"/>
      <c r="S12" s="12"/>
      <c r="T12" s="12"/>
      <c r="U12" s="12"/>
      <c r="V12" s="12"/>
      <c r="W12" s="12"/>
    </row>
    <row r="13" customFormat="false" ht="13.5" hidden="false" customHeight="false" outlineLevel="0" collapsed="false">
      <c r="A13" s="1" t="s">
        <v>12</v>
      </c>
      <c r="B13" s="9" t="n">
        <v>448.782</v>
      </c>
      <c r="C13" s="9" t="n">
        <v>616.009</v>
      </c>
      <c r="D13" s="9" t="n">
        <v>652.82</v>
      </c>
      <c r="E13" s="9" t="n">
        <v>811.675</v>
      </c>
      <c r="F13" s="9" t="n">
        <v>942.439</v>
      </c>
      <c r="G13" s="9" t="n">
        <v>1000.416</v>
      </c>
      <c r="H13" s="9" t="n">
        <v>1006.085</v>
      </c>
      <c r="I13" s="9" t="n">
        <v>1412.875</v>
      </c>
      <c r="J13" s="9" t="n">
        <v>1043</v>
      </c>
      <c r="K13" s="9" t="n">
        <v>1425.1</v>
      </c>
      <c r="L13" s="9" t="n">
        <v>1314.437</v>
      </c>
      <c r="M13" s="9" t="n">
        <v>2409.158</v>
      </c>
      <c r="N13" s="10" t="n">
        <v>4993.689</v>
      </c>
      <c r="O13" s="10" t="n">
        <v>6615.2688</v>
      </c>
      <c r="P13" s="13"/>
      <c r="Q13" s="12"/>
      <c r="R13" s="12"/>
      <c r="S13" s="12"/>
      <c r="T13" s="12"/>
      <c r="U13" s="12"/>
      <c r="V13" s="12"/>
      <c r="W13" s="12"/>
    </row>
    <row r="14" customFormat="false" ht="13.5" hidden="false" customHeight="false" outlineLevel="0" collapsed="false">
      <c r="A14" s="1" t="s">
        <v>13</v>
      </c>
      <c r="B14" s="9" t="n">
        <v>785.379</v>
      </c>
      <c r="C14" s="9" t="n">
        <v>1080.59</v>
      </c>
      <c r="D14" s="9" t="n">
        <v>1274.612</v>
      </c>
      <c r="E14" s="9" t="n">
        <v>1309.121</v>
      </c>
      <c r="F14" s="9" t="n">
        <v>1385.255</v>
      </c>
      <c r="G14" s="9" t="n">
        <v>1390.228</v>
      </c>
      <c r="H14" s="9" t="n">
        <v>1024.292</v>
      </c>
      <c r="I14" s="9" t="n">
        <v>1268.278</v>
      </c>
      <c r="J14" s="9" t="n">
        <v>994</v>
      </c>
      <c r="K14" s="9" t="n">
        <v>1465.753</v>
      </c>
      <c r="L14" s="9" t="n">
        <v>2210.821</v>
      </c>
      <c r="M14" s="9" t="n">
        <v>2829.821</v>
      </c>
      <c r="N14" s="10" t="n">
        <v>3677.075</v>
      </c>
      <c r="O14" s="10" t="n">
        <v>4305.6612</v>
      </c>
      <c r="P14" s="13"/>
      <c r="Q14" s="12"/>
      <c r="R14" s="12"/>
      <c r="S14" s="12"/>
      <c r="T14" s="12"/>
      <c r="U14" s="12"/>
      <c r="V14" s="12"/>
      <c r="W14" s="12"/>
    </row>
    <row r="15" customFormat="false" ht="13.5" hidden="false" customHeight="false" outlineLevel="0" collapsed="false">
      <c r="A15" s="1" t="s">
        <v>14</v>
      </c>
      <c r="B15" s="9" t="n">
        <v>260.214</v>
      </c>
      <c r="C15" s="9" t="n">
        <v>300.246</v>
      </c>
      <c r="D15" s="9" t="n">
        <v>298.81</v>
      </c>
      <c r="E15" s="9" t="n">
        <v>352.265</v>
      </c>
      <c r="F15" s="9" t="n">
        <v>432.042</v>
      </c>
      <c r="G15" s="9" t="n">
        <v>550.19</v>
      </c>
      <c r="H15" s="9" t="n">
        <v>449.568</v>
      </c>
      <c r="I15" s="9" t="n">
        <v>508.691</v>
      </c>
      <c r="J15" s="9" t="n">
        <v>365</v>
      </c>
      <c r="K15" s="9" t="n">
        <v>481.665</v>
      </c>
      <c r="L15" s="9" t="n">
        <v>745.881</v>
      </c>
      <c r="M15" s="9" t="n">
        <v>925.975</v>
      </c>
      <c r="N15" s="10" t="n">
        <v>1524.292</v>
      </c>
      <c r="O15" s="10" t="n">
        <v>1796.4684</v>
      </c>
      <c r="P15" s="13"/>
      <c r="Q15" s="12"/>
      <c r="R15" s="12"/>
      <c r="S15" s="12"/>
      <c r="T15" s="12"/>
      <c r="U15" s="12"/>
      <c r="V15" s="12"/>
      <c r="W15" s="12"/>
    </row>
    <row r="16" customFormat="false" ht="13.5" hidden="false" customHeight="false" outlineLevel="0" collapsed="false">
      <c r="A16" s="1" t="s">
        <v>15</v>
      </c>
      <c r="B16" s="9" t="n">
        <v>655.821</v>
      </c>
      <c r="C16" s="9" t="n">
        <v>759.753</v>
      </c>
      <c r="D16" s="9" t="n">
        <v>822.033</v>
      </c>
      <c r="E16" s="9" t="n">
        <v>816.727</v>
      </c>
      <c r="F16" s="9" t="n">
        <v>815.882</v>
      </c>
      <c r="G16" s="9" t="n">
        <v>468.345</v>
      </c>
      <c r="H16" s="9" t="n">
        <v>699.919</v>
      </c>
      <c r="I16" s="9" t="n">
        <v>727.234</v>
      </c>
      <c r="J16" s="9" t="n">
        <v>566</v>
      </c>
      <c r="K16" s="9" t="n">
        <v>716.709</v>
      </c>
      <c r="L16" s="9" t="n">
        <v>799.28</v>
      </c>
      <c r="M16" s="9" t="n">
        <v>891.668</v>
      </c>
      <c r="N16" s="10" t="n">
        <v>1033.258</v>
      </c>
      <c r="O16" s="10" t="n">
        <v>1240.7208</v>
      </c>
      <c r="P16" s="8"/>
      <c r="Q16" s="12"/>
      <c r="R16" s="12"/>
      <c r="S16" s="12"/>
      <c r="T16" s="12"/>
      <c r="U16" s="12"/>
      <c r="V16" s="12"/>
      <c r="W16" s="12"/>
    </row>
    <row r="17" customFormat="false" ht="13.5" hidden="false" customHeight="false" outlineLevel="0" collapsed="false">
      <c r="A17" s="1" t="s">
        <v>16</v>
      </c>
      <c r="B17" s="9" t="n">
        <v>80.022</v>
      </c>
      <c r="C17" s="9" t="n">
        <v>104.894</v>
      </c>
      <c r="D17" s="9" t="n">
        <v>120.238</v>
      </c>
      <c r="E17" s="9" t="n">
        <v>125.704</v>
      </c>
      <c r="F17" s="9" t="n">
        <v>167.481</v>
      </c>
      <c r="G17" s="9" t="n">
        <v>191.881</v>
      </c>
      <c r="H17" s="9" t="n">
        <v>177.541</v>
      </c>
      <c r="I17" s="9" t="n">
        <v>214.881</v>
      </c>
      <c r="J17" s="9" t="n">
        <v>145</v>
      </c>
      <c r="K17" s="9" t="n">
        <v>260.64</v>
      </c>
      <c r="L17" s="9" t="n">
        <v>453.642</v>
      </c>
      <c r="M17" s="9" t="n">
        <v>657.57</v>
      </c>
      <c r="N17" s="10" t="n">
        <v>796.731</v>
      </c>
      <c r="O17" s="10" t="n">
        <v>869.7324</v>
      </c>
      <c r="P17" s="13"/>
      <c r="Q17" s="12"/>
      <c r="R17" s="12"/>
      <c r="S17" s="12"/>
      <c r="T17" s="12"/>
      <c r="U17" s="12"/>
      <c r="V17" s="12"/>
      <c r="W17" s="12"/>
    </row>
    <row r="18" customFormat="false" ht="15.75" hidden="false" customHeight="false" outlineLevel="0" collapsed="false">
      <c r="N18" s="14"/>
      <c r="O18" s="8"/>
      <c r="P18" s="8"/>
      <c r="Q18" s="15"/>
      <c r="R18" s="16"/>
      <c r="S18" s="8"/>
      <c r="T18" s="8"/>
      <c r="U18" s="8"/>
      <c r="V18" s="8"/>
      <c r="W18" s="8"/>
      <c r="X18" s="8"/>
      <c r="Y18" s="8"/>
      <c r="Z18" s="8"/>
      <c r="AA18" s="8"/>
      <c r="AB18" s="8"/>
    </row>
    <row r="19" customFormat="false" ht="12.75" hidden="false" customHeight="true" outlineLevel="0" collapsed="false"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17"/>
    </row>
    <row r="20" customFormat="false" ht="12.75" hidden="false" customHeight="true" outlineLevel="0" collapsed="false"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18"/>
      <c r="Z20" s="18"/>
      <c r="AA20" s="19"/>
      <c r="AB20" s="19"/>
    </row>
    <row r="21" customFormat="false" ht="13.5" hidden="false" customHeight="false" outlineLevel="0" collapsed="false"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18"/>
      <c r="Z21" s="18"/>
      <c r="AA21" s="19"/>
      <c r="AB21" s="19"/>
    </row>
    <row r="22" customFormat="false" ht="13.5" hidden="false" customHeight="false" outlineLevel="0" collapsed="false">
      <c r="C22" s="20" t="s">
        <v>19</v>
      </c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18"/>
      <c r="Z22" s="18"/>
      <c r="AA22" s="19"/>
      <c r="AB22" s="19"/>
    </row>
    <row r="23" customFormat="false" ht="13.5" hidden="false" customHeight="false" outlineLevel="0" collapsed="false"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18"/>
      <c r="Z23" s="18"/>
      <c r="AA23" s="19"/>
      <c r="AB23" s="19"/>
    </row>
    <row r="24" customFormat="false" ht="13.5" hidden="false" customHeight="false" outlineLevel="0" collapsed="false"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18"/>
      <c r="Z24" s="18"/>
      <c r="AA24" s="19"/>
      <c r="AB24" s="19"/>
    </row>
    <row r="25" customFormat="false" ht="13.5" hidden="false" customHeight="false" outlineLevel="0" collapsed="false"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18"/>
      <c r="Z25" s="18"/>
      <c r="AA25" s="19"/>
      <c r="AB25" s="19"/>
    </row>
    <row r="26" customFormat="false" ht="13.5" hidden="false" customHeight="false" outlineLevel="0" collapsed="false"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18"/>
      <c r="Z26" s="18"/>
      <c r="AA26" s="19"/>
      <c r="AB26" s="19"/>
    </row>
    <row r="27" customFormat="false" ht="13.5" hidden="false" customHeight="false" outlineLevel="0" collapsed="false"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18"/>
      <c r="Z27" s="18"/>
      <c r="AA27" s="8"/>
      <c r="AB27" s="8"/>
    </row>
    <row r="28" customFormat="false" ht="13.5" hidden="false" customHeight="false" outlineLevel="0" collapsed="false"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18"/>
      <c r="Z28" s="18"/>
      <c r="AA28" s="8"/>
      <c r="AB28" s="8"/>
    </row>
    <row r="29" customFormat="false" ht="13.5" hidden="false" customHeight="false" outlineLevel="0" collapsed="false"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</row>
    <row r="30" customFormat="false" ht="13.5" hidden="false" customHeight="false" outlineLevel="0" collapsed="false">
      <c r="M30" s="8"/>
      <c r="N30" s="8"/>
      <c r="O30" s="8"/>
      <c r="P30" s="8"/>
      <c r="Q30" s="8"/>
      <c r="R30" s="8"/>
      <c r="S30" s="8"/>
    </row>
    <row r="43" customFormat="false" ht="13.5" hidden="false" customHeight="false" outlineLevel="0" collapsed="false">
      <c r="C43" s="21" t="s">
        <v>20</v>
      </c>
    </row>
    <row r="44" customFormat="false" ht="13.5" hidden="false" customHeight="false" outlineLevel="0" collapsed="false">
      <c r="C44" s="21" t="s">
        <v>21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9"/>
  <sheetViews>
    <sheetView showFormulas="false" showGridLines="false" showRowColHeaders="true" showZeros="true" rightToLeft="false" tabSelected="false" showOutlineSymbols="true" defaultGridColor="true" view="normal" topLeftCell="C27" colorId="64" zoomScale="100" zoomScaleNormal="100" zoomScalePageLayoutView="115" workbookViewId="0">
      <selection pane="topLeft" activeCell="C21" activeCellId="0" sqref="C21"/>
    </sheetView>
  </sheetViews>
  <sheetFormatPr defaultColWidth="8.9921875" defaultRowHeight="13.5" zeroHeight="false" outlineLevelRow="0" outlineLevelCol="0"/>
  <cols>
    <col collapsed="false" customWidth="false" hidden="false" outlineLevel="0" max="1" min="1" style="22" width="8.99"/>
    <col collapsed="false" customWidth="true" hidden="false" outlineLevel="0" max="2" min="2" style="22" width="9.49"/>
    <col collapsed="false" customWidth="true" hidden="false" outlineLevel="0" max="3" min="3" style="22" width="8.75"/>
    <col collapsed="false" customWidth="true" hidden="false" outlineLevel="0" max="4" min="4" style="22" width="11.37"/>
    <col collapsed="false" customWidth="true" hidden="false" outlineLevel="0" max="5" min="5" style="22" width="9.75"/>
    <col collapsed="false" customWidth="true" hidden="false" outlineLevel="0" max="6" min="6" style="22" width="10.25"/>
    <col collapsed="false" customWidth="true" hidden="false" outlineLevel="0" max="7" min="7" style="22" width="8.75"/>
    <col collapsed="false" customWidth="true" hidden="false" outlineLevel="0" max="8" min="8" style="22" width="10.25"/>
    <col collapsed="false" customWidth="true" hidden="false" outlineLevel="0" max="9" min="9" style="22" width="9.25"/>
    <col collapsed="false" customWidth="true" hidden="false" outlineLevel="0" max="10" min="10" style="22" width="10.62"/>
    <col collapsed="false" customWidth="true" hidden="false" outlineLevel="0" max="11" min="11" style="22" width="9.75"/>
    <col collapsed="false" customWidth="true" hidden="false" outlineLevel="0" max="12" min="12" style="22" width="7.12"/>
    <col collapsed="false" customWidth="true" hidden="false" outlineLevel="0" max="13" min="13" style="23" width="8.12"/>
    <col collapsed="false" customWidth="false" hidden="false" outlineLevel="0" max="257" min="14" style="22" width="8.99"/>
  </cols>
  <sheetData>
    <row r="1" s="25" customFormat="true" ht="13.5" hidden="false" customHeight="false" outlineLevel="0" collapsed="false">
      <c r="A1" s="24"/>
      <c r="L1" s="26"/>
      <c r="M1" s="27"/>
    </row>
    <row r="2" s="25" customFormat="true" ht="12" hidden="false" customHeight="false" outlineLevel="0" collapsed="false">
      <c r="C2" s="25" t="s">
        <v>22</v>
      </c>
      <c r="J2" s="28"/>
      <c r="K2" s="29" t="s">
        <v>23</v>
      </c>
      <c r="L2" s="29" t="s">
        <v>24</v>
      </c>
      <c r="M2" s="30"/>
    </row>
    <row r="3" s="31" customFormat="true" ht="24" hidden="false" customHeight="false" outlineLevel="0" collapsed="false">
      <c r="C3" s="32"/>
      <c r="D3" s="33" t="s">
        <v>25</v>
      </c>
      <c r="E3" s="33" t="s">
        <v>12</v>
      </c>
      <c r="F3" s="33" t="s">
        <v>13</v>
      </c>
      <c r="G3" s="34" t="s">
        <v>11</v>
      </c>
      <c r="H3" s="33" t="s">
        <v>14</v>
      </c>
      <c r="I3" s="33" t="s">
        <v>26</v>
      </c>
      <c r="J3" s="33" t="s">
        <v>27</v>
      </c>
      <c r="K3" s="35" t="s">
        <v>28</v>
      </c>
      <c r="L3" s="33" t="s">
        <v>29</v>
      </c>
      <c r="M3" s="36"/>
      <c r="N3" s="36"/>
    </row>
    <row r="4" s="31" customFormat="true" ht="13.5" hidden="false" customHeight="false" outlineLevel="0" collapsed="false">
      <c r="A4" s="36"/>
      <c r="C4" s="33" t="s">
        <v>30</v>
      </c>
      <c r="D4" s="9" t="n">
        <v>65071053.3333333</v>
      </c>
      <c r="E4" s="9" t="n">
        <v>18043053.3333333</v>
      </c>
      <c r="F4" s="9" t="n">
        <v>11185080</v>
      </c>
      <c r="G4" s="9" t="n">
        <v>7702680</v>
      </c>
      <c r="H4" s="9" t="n">
        <v>5170333.33333333</v>
      </c>
      <c r="I4" s="9" t="n">
        <v>4303373.33333333</v>
      </c>
      <c r="J4" s="9" t="n">
        <v>18666533.3333333</v>
      </c>
      <c r="K4" s="37" t="n">
        <v>60509240</v>
      </c>
      <c r="L4" s="38" t="n">
        <v>7.53903591142995</v>
      </c>
      <c r="M4" s="39"/>
      <c r="N4" s="40"/>
    </row>
    <row r="5" s="25" customFormat="true" ht="13.5" hidden="false" customHeight="false" outlineLevel="0" collapsed="false">
      <c r="A5" s="41"/>
      <c r="C5" s="42" t="s">
        <v>31</v>
      </c>
      <c r="D5" s="9" t="n">
        <v>10211960</v>
      </c>
      <c r="E5" s="9" t="n">
        <v>2990520</v>
      </c>
      <c r="F5" s="9" t="n">
        <v>1796146.66666667</v>
      </c>
      <c r="G5" s="9" t="n">
        <v>1674280</v>
      </c>
      <c r="H5" s="9" t="n">
        <v>1074986.66666667</v>
      </c>
      <c r="I5" s="9" t="n">
        <v>348480</v>
      </c>
      <c r="J5" s="9" t="n">
        <v>2327546.66666667</v>
      </c>
      <c r="K5" s="37" t="n">
        <v>8653660</v>
      </c>
      <c r="L5" s="38" t="n">
        <v>18.0074095816106</v>
      </c>
      <c r="M5" s="39"/>
      <c r="N5" s="40"/>
    </row>
    <row r="6" s="25" customFormat="true" ht="13.5" hidden="false" customHeight="false" outlineLevel="0" collapsed="false">
      <c r="A6" s="41"/>
      <c r="B6" s="31"/>
      <c r="C6" s="42" t="s">
        <v>32</v>
      </c>
      <c r="D6" s="9" t="n">
        <v>16126000</v>
      </c>
      <c r="E6" s="9" t="n">
        <v>3801106.66666667</v>
      </c>
      <c r="F6" s="9" t="n">
        <v>1988546.66666667</v>
      </c>
      <c r="G6" s="9" t="n">
        <v>1088400</v>
      </c>
      <c r="H6" s="9" t="n">
        <v>935533.333333333</v>
      </c>
      <c r="I6" s="9" t="n">
        <v>1780106.66666667</v>
      </c>
      <c r="J6" s="9" t="n">
        <v>6532306.66666667</v>
      </c>
      <c r="K6" s="37" t="n">
        <v>16076970</v>
      </c>
      <c r="L6" s="38" t="n">
        <v>0.304970401761025</v>
      </c>
      <c r="M6" s="39"/>
      <c r="N6" s="40"/>
    </row>
    <row r="7" s="25" customFormat="true" ht="13.5" hidden="false" customHeight="false" outlineLevel="0" collapsed="false">
      <c r="A7" s="41"/>
      <c r="C7" s="42" t="s">
        <v>33</v>
      </c>
      <c r="D7" s="9" t="n">
        <v>6089213.33333333</v>
      </c>
      <c r="E7" s="9" t="n">
        <v>1532066.66666667</v>
      </c>
      <c r="F7" s="9" t="n">
        <v>1418200</v>
      </c>
      <c r="G7" s="9" t="n">
        <v>910146.666666667</v>
      </c>
      <c r="H7" s="9" t="n">
        <v>685013.333333333</v>
      </c>
      <c r="I7" s="9" t="n">
        <v>122800</v>
      </c>
      <c r="J7" s="9" t="n">
        <v>1420986.66666667</v>
      </c>
      <c r="K7" s="37" t="n">
        <v>5413800</v>
      </c>
      <c r="L7" s="38" t="n">
        <v>12.475771793072</v>
      </c>
      <c r="M7" s="39"/>
      <c r="N7" s="40"/>
    </row>
    <row r="8" s="25" customFormat="true" ht="13.5" hidden="false" customHeight="false" outlineLevel="0" collapsed="false">
      <c r="A8" s="41"/>
      <c r="B8" s="31"/>
      <c r="C8" s="42" t="s">
        <v>34</v>
      </c>
      <c r="D8" s="9" t="n">
        <v>4573226.66666667</v>
      </c>
      <c r="E8" s="9" t="n">
        <v>1040480</v>
      </c>
      <c r="F8" s="9" t="n">
        <v>698346.666666667</v>
      </c>
      <c r="G8" s="9" t="n">
        <v>192440</v>
      </c>
      <c r="H8" s="9" t="n">
        <v>189853.333333333</v>
      </c>
      <c r="I8" s="9" t="n">
        <v>539613.333333333</v>
      </c>
      <c r="J8" s="9" t="n">
        <v>1912493.33333333</v>
      </c>
      <c r="K8" s="37" t="n">
        <v>4092200</v>
      </c>
      <c r="L8" s="38" t="n">
        <v>11.7547203623153</v>
      </c>
      <c r="M8" s="39"/>
      <c r="N8" s="40"/>
    </row>
    <row r="9" s="25" customFormat="true" ht="13.5" hidden="false" customHeight="false" outlineLevel="0" collapsed="false">
      <c r="A9" s="41"/>
      <c r="C9" s="42" t="s">
        <v>35</v>
      </c>
      <c r="D9" s="9" t="n">
        <v>3637133.33333333</v>
      </c>
      <c r="E9" s="9" t="n">
        <v>1570866.66666667</v>
      </c>
      <c r="F9" s="9" t="n">
        <v>558173.333333333</v>
      </c>
      <c r="G9" s="9" t="n">
        <v>117120</v>
      </c>
      <c r="H9" s="9" t="n">
        <v>128066.666666667</v>
      </c>
      <c r="I9" s="9" t="n">
        <v>269413.333333333</v>
      </c>
      <c r="J9" s="9" t="n">
        <v>993493.333333334</v>
      </c>
      <c r="K9" s="37" t="n">
        <v>3458400</v>
      </c>
      <c r="L9" s="38" t="n">
        <v>5.16809314519237</v>
      </c>
      <c r="M9" s="39"/>
      <c r="N9" s="40"/>
    </row>
    <row r="10" s="25" customFormat="true" ht="13.5" hidden="false" customHeight="false" outlineLevel="0" collapsed="false">
      <c r="A10" s="41"/>
      <c r="B10" s="31"/>
      <c r="C10" s="42" t="s">
        <v>36</v>
      </c>
      <c r="D10" s="9" t="n">
        <v>3576146.66666667</v>
      </c>
      <c r="E10" s="9" t="n">
        <v>784760</v>
      </c>
      <c r="F10" s="9" t="n">
        <v>906213.333333333</v>
      </c>
      <c r="G10" s="9" t="n">
        <v>996000</v>
      </c>
      <c r="H10" s="9" t="n">
        <v>472706.666666667</v>
      </c>
      <c r="I10" s="9" t="n">
        <v>142800</v>
      </c>
      <c r="J10" s="9" t="n">
        <v>273666.666666667</v>
      </c>
      <c r="K10" s="37" t="n">
        <v>3440620</v>
      </c>
      <c r="L10" s="38" t="n">
        <v>3.93901874274599</v>
      </c>
      <c r="M10" s="39"/>
      <c r="N10" s="40"/>
    </row>
    <row r="11" s="25" customFormat="true" ht="13.5" hidden="false" customHeight="false" outlineLevel="0" collapsed="false">
      <c r="A11" s="41"/>
      <c r="C11" s="42" t="s">
        <v>37</v>
      </c>
      <c r="D11" s="9" t="n">
        <v>2537293.33333333</v>
      </c>
      <c r="E11" s="9" t="n">
        <v>313986.666666667</v>
      </c>
      <c r="F11" s="9" t="n">
        <v>522066.666666667</v>
      </c>
      <c r="G11" s="9" t="n">
        <v>903786.666666667</v>
      </c>
      <c r="H11" s="9" t="n">
        <v>308333.333333333</v>
      </c>
      <c r="I11" s="9" t="n">
        <v>87760</v>
      </c>
      <c r="J11" s="9" t="n">
        <v>401360</v>
      </c>
      <c r="K11" s="37" t="n">
        <v>2225180</v>
      </c>
      <c r="L11" s="38" t="n">
        <v>14.0264308205778</v>
      </c>
      <c r="M11" s="39"/>
      <c r="N11" s="40"/>
    </row>
    <row r="12" s="25" customFormat="true" ht="13.5" hidden="false" customHeight="false" outlineLevel="0" collapsed="false">
      <c r="A12" s="41"/>
      <c r="B12" s="31"/>
      <c r="C12" s="42" t="s">
        <v>38</v>
      </c>
      <c r="D12" s="9" t="n">
        <v>2239786.66666667</v>
      </c>
      <c r="E12" s="9" t="n">
        <v>758866.666666667</v>
      </c>
      <c r="F12" s="9" t="n">
        <v>189386.666666667</v>
      </c>
      <c r="G12" s="9" t="n">
        <v>114040</v>
      </c>
      <c r="H12" s="9" t="n">
        <v>76466.6666666667</v>
      </c>
      <c r="I12" s="9" t="n">
        <v>293933.333333333</v>
      </c>
      <c r="J12" s="9" t="n">
        <v>807093.333333333</v>
      </c>
      <c r="K12" s="37" t="n">
        <v>2088100</v>
      </c>
      <c r="L12" s="38" t="n">
        <v>7.26433919192886</v>
      </c>
      <c r="M12" s="39"/>
      <c r="N12" s="40"/>
      <c r="O12" s="30"/>
    </row>
    <row r="13" s="25" customFormat="true" ht="13.5" hidden="false" customHeight="false" outlineLevel="0" collapsed="false">
      <c r="A13" s="41"/>
      <c r="C13" s="42" t="s">
        <v>39</v>
      </c>
      <c r="D13" s="9" t="n">
        <v>2234360</v>
      </c>
      <c r="E13" s="9" t="n">
        <v>1167213.33333333</v>
      </c>
      <c r="F13" s="9" t="n">
        <v>228386.666666667</v>
      </c>
      <c r="G13" s="9" t="n">
        <v>89280</v>
      </c>
      <c r="H13" s="9" t="n">
        <v>114973.333333333</v>
      </c>
      <c r="I13" s="9" t="n">
        <v>100133.333333333</v>
      </c>
      <c r="J13" s="9" t="n">
        <v>534373.333333334</v>
      </c>
      <c r="K13" s="37" t="n">
        <v>2214350</v>
      </c>
      <c r="L13" s="38" t="n">
        <v>0.903651184320452</v>
      </c>
      <c r="M13" s="39"/>
      <c r="N13" s="40"/>
    </row>
    <row r="14" s="25" customFormat="true" ht="12" hidden="false" customHeight="false" outlineLevel="0" collapsed="false">
      <c r="C14" s="43"/>
      <c r="D14" s="44"/>
      <c r="E14" s="44"/>
      <c r="F14" s="44"/>
      <c r="G14" s="44"/>
      <c r="H14" s="44"/>
      <c r="I14" s="44"/>
      <c r="J14" s="45"/>
      <c r="K14" s="46"/>
      <c r="L14" s="40"/>
      <c r="M14" s="30"/>
      <c r="N14" s="40"/>
      <c r="O14" s="30"/>
    </row>
    <row r="15" s="25" customFormat="true" ht="12" hidden="false" customHeight="false" outlineLevel="0" collapsed="false">
      <c r="C15" s="33" t="s">
        <v>30</v>
      </c>
      <c r="D15" s="47" t="n">
        <v>100</v>
      </c>
      <c r="E15" s="47" t="n">
        <v>11.8373371959145</v>
      </c>
      <c r="F15" s="47" t="n">
        <v>27.7282330760897</v>
      </c>
      <c r="G15" s="47" t="n">
        <v>7.94567333472805</v>
      </c>
      <c r="H15" s="47" t="n">
        <v>17.1890255759397</v>
      </c>
      <c r="I15" s="47" t="n">
        <v>6.6133451248881</v>
      </c>
      <c r="J15" s="47" t="n">
        <v>28.68638569244</v>
      </c>
      <c r="K15" s="46"/>
      <c r="L15" s="40"/>
      <c r="M15" s="30"/>
      <c r="N15" s="40"/>
      <c r="O15" s="30"/>
    </row>
    <row r="16" s="25" customFormat="true" ht="12" hidden="false" customHeight="false" outlineLevel="0" collapsed="false">
      <c r="C16" s="42" t="s">
        <v>31</v>
      </c>
      <c r="D16" s="47" t="n">
        <v>100</v>
      </c>
      <c r="E16" s="47" t="n">
        <v>16.3952855279496</v>
      </c>
      <c r="F16" s="47" t="n">
        <v>29.2844860340228</v>
      </c>
      <c r="G16" s="47" t="n">
        <v>10.5267418464885</v>
      </c>
      <c r="H16" s="47" t="n">
        <v>17.5886574826641</v>
      </c>
      <c r="I16" s="47" t="n">
        <v>3.41246930070231</v>
      </c>
      <c r="J16" s="47" t="n">
        <v>22.7923598081726</v>
      </c>
      <c r="K16" s="30"/>
      <c r="M16" s="30"/>
      <c r="N16" s="30"/>
      <c r="O16" s="30"/>
    </row>
    <row r="17" s="25" customFormat="true" ht="12" hidden="false" customHeight="false" outlineLevel="0" collapsed="false">
      <c r="C17" s="42" t="s">
        <v>32</v>
      </c>
      <c r="D17" s="47" t="n">
        <v>100</v>
      </c>
      <c r="E17" s="47" t="n">
        <v>6.74934887758899</v>
      </c>
      <c r="F17" s="47" t="n">
        <v>23.5712927363678</v>
      </c>
      <c r="G17" s="47" t="n">
        <v>5.80139732936459</v>
      </c>
      <c r="H17" s="47" t="n">
        <v>12.3313076191657</v>
      </c>
      <c r="I17" s="47" t="n">
        <v>11.0387366158171</v>
      </c>
      <c r="J17" s="47" t="n">
        <v>40.5079168216958</v>
      </c>
      <c r="K17" s="30"/>
      <c r="M17" s="30"/>
      <c r="N17" s="30"/>
      <c r="O17" s="30"/>
    </row>
    <row r="18" s="25" customFormat="true" ht="12" hidden="false" customHeight="false" outlineLevel="0" collapsed="false">
      <c r="C18" s="42" t="s">
        <v>33</v>
      </c>
      <c r="D18" s="47" t="n">
        <v>100</v>
      </c>
      <c r="E18" s="47" t="n">
        <v>14.9468677946358</v>
      </c>
      <c r="F18" s="47" t="n">
        <v>25.1603381717617</v>
      </c>
      <c r="G18" s="47" t="n">
        <v>11.2496195458198</v>
      </c>
      <c r="H18" s="47" t="n">
        <v>23.2903648199767</v>
      </c>
      <c r="I18" s="47" t="n">
        <v>2.01668086299051</v>
      </c>
      <c r="J18" s="47" t="n">
        <v>23.3361288048155</v>
      </c>
      <c r="K18" s="30"/>
      <c r="L18" s="30"/>
      <c r="M18" s="30"/>
      <c r="N18" s="30"/>
      <c r="O18" s="30"/>
    </row>
    <row r="19" s="25" customFormat="true" ht="12" hidden="false" customHeight="false" outlineLevel="0" collapsed="false">
      <c r="C19" s="42" t="s">
        <v>34</v>
      </c>
      <c r="D19" s="47" t="n">
        <v>100</v>
      </c>
      <c r="E19" s="47" t="n">
        <v>4.20796986518636</v>
      </c>
      <c r="F19" s="47" t="n">
        <v>22.7515510565844</v>
      </c>
      <c r="G19" s="47" t="n">
        <v>4.15140877921351</v>
      </c>
      <c r="H19" s="47" t="n">
        <v>15.2703270047115</v>
      </c>
      <c r="I19" s="47" t="n">
        <v>11.7994005691095</v>
      </c>
      <c r="J19" s="47" t="n">
        <v>41.8193427251948</v>
      </c>
      <c r="K19" s="30"/>
      <c r="L19" s="30"/>
      <c r="M19" s="30"/>
      <c r="N19" s="30"/>
      <c r="O19" s="30"/>
    </row>
    <row r="20" customFormat="false" ht="13.5" hidden="false" customHeight="false" outlineLevel="0" collapsed="false">
      <c r="C20" s="42" t="s">
        <v>35</v>
      </c>
      <c r="D20" s="47" t="n">
        <v>100</v>
      </c>
      <c r="E20" s="47" t="n">
        <v>3.22011840827025</v>
      </c>
      <c r="F20" s="47" t="n">
        <v>43.1896915152959</v>
      </c>
      <c r="G20" s="47" t="n">
        <v>3.52108803636564</v>
      </c>
      <c r="H20" s="47" t="n">
        <v>15.3465183202889</v>
      </c>
      <c r="I20" s="47" t="n">
        <v>7.40729878842312</v>
      </c>
      <c r="J20" s="47" t="n">
        <v>27.3152849313562</v>
      </c>
      <c r="K20" s="30"/>
      <c r="L20" s="30"/>
      <c r="N20" s="30"/>
      <c r="O20" s="23"/>
    </row>
    <row r="21" customFormat="false" ht="13.5" hidden="false" customHeight="false" outlineLevel="0" collapsed="false">
      <c r="C21" s="42" t="s">
        <v>36</v>
      </c>
      <c r="D21" s="47" t="n">
        <v>100</v>
      </c>
      <c r="E21" s="47" t="n">
        <v>27.8512066992032</v>
      </c>
      <c r="F21" s="47" t="n">
        <v>21.9442901297859</v>
      </c>
      <c r="G21" s="47" t="n">
        <v>13.2183243789405</v>
      </c>
      <c r="H21" s="47" t="n">
        <v>25.3404968476312</v>
      </c>
      <c r="I21" s="47" t="n">
        <v>3.99312481590986</v>
      </c>
      <c r="J21" s="47" t="n">
        <v>7.6525571285294</v>
      </c>
      <c r="K21" s="30"/>
      <c r="L21" s="30"/>
      <c r="N21" s="30"/>
    </row>
    <row r="22" customFormat="false" ht="13.5" hidden="false" customHeight="false" outlineLevel="0" collapsed="false">
      <c r="C22" s="42" t="s">
        <v>37</v>
      </c>
      <c r="D22" s="47" t="n">
        <v>100</v>
      </c>
      <c r="E22" s="47" t="n">
        <v>35.6201096181232</v>
      </c>
      <c r="F22" s="47" t="n">
        <v>12.3748666558065</v>
      </c>
      <c r="G22" s="47" t="n">
        <v>12.1520570476676</v>
      </c>
      <c r="H22" s="47" t="n">
        <v>20.5757316195211</v>
      </c>
      <c r="I22" s="47" t="n">
        <v>3.45880386974046</v>
      </c>
      <c r="J22" s="47" t="n">
        <v>15.8184311891412</v>
      </c>
      <c r="K22" s="25"/>
      <c r="L22" s="25"/>
      <c r="N22" s="30"/>
    </row>
    <row r="23" customFormat="false" ht="13.5" hidden="false" customHeight="false" outlineLevel="0" collapsed="false">
      <c r="C23" s="42" t="s">
        <v>38</v>
      </c>
      <c r="D23" s="47" t="n">
        <v>100</v>
      </c>
      <c r="E23" s="47" t="n">
        <v>5.09155633869893</v>
      </c>
      <c r="F23" s="47" t="n">
        <v>33.8812029717116</v>
      </c>
      <c r="G23" s="47" t="n">
        <v>3.41401562053529</v>
      </c>
      <c r="H23" s="47" t="n">
        <v>8.45556719687589</v>
      </c>
      <c r="I23" s="47" t="n">
        <v>13.1232736451091</v>
      </c>
      <c r="J23" s="47" t="n">
        <v>36.0343842270692</v>
      </c>
      <c r="K23" s="25"/>
      <c r="L23" s="25"/>
      <c r="N23" s="30"/>
    </row>
    <row r="24" customFormat="false" ht="13.5" hidden="false" customHeight="false" outlineLevel="0" collapsed="false">
      <c r="C24" s="42" t="s">
        <v>39</v>
      </c>
      <c r="D24" s="47" t="n">
        <v>100</v>
      </c>
      <c r="E24" s="47" t="n">
        <v>3.99577507653198</v>
      </c>
      <c r="F24" s="47" t="n">
        <v>52.2392691121097</v>
      </c>
      <c r="G24" s="47" t="n">
        <v>5.1456942181803</v>
      </c>
      <c r="H24" s="47" t="n">
        <v>10.2215697858298</v>
      </c>
      <c r="I24" s="47" t="n">
        <v>4.48152192723345</v>
      </c>
      <c r="J24" s="47" t="n">
        <v>23.9161698801148</v>
      </c>
      <c r="K24" s="25"/>
      <c r="L24" s="25"/>
      <c r="N24" s="30"/>
    </row>
    <row r="26" customFormat="false" ht="13.5" hidden="false" customHeight="false" outlineLevel="0" collapsed="false">
      <c r="K26" s="23"/>
      <c r="L26" s="48"/>
      <c r="M26" s="48"/>
    </row>
    <row r="27" customFormat="false" ht="13.5" hidden="false" customHeight="false" outlineLevel="0" collapsed="false">
      <c r="K27" s="49"/>
      <c r="L27" s="48"/>
      <c r="M27" s="48"/>
    </row>
    <row r="28" customFormat="false" ht="13.5" hidden="false" customHeight="false" outlineLevel="0" collapsed="false">
      <c r="K28" s="49"/>
      <c r="L28" s="48"/>
      <c r="M28" s="48"/>
    </row>
    <row r="29" s="23" customFormat="true" ht="13.5" hidden="false" customHeight="false" outlineLevel="0" collapsed="false">
      <c r="A29" s="22"/>
      <c r="B29" s="50"/>
      <c r="C29" s="22"/>
      <c r="D29" s="51" t="s">
        <v>40</v>
      </c>
      <c r="F29" s="22"/>
      <c r="G29" s="22"/>
      <c r="H29" s="22"/>
      <c r="I29" s="22"/>
      <c r="J29" s="22"/>
      <c r="K29" s="49"/>
      <c r="L29" s="48"/>
      <c r="M29" s="48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</row>
    <row r="30" s="23" customFormat="true" ht="13.5" hidden="false" customHeight="false" outlineLevel="0" collapsed="false">
      <c r="A30" s="22"/>
      <c r="B30" s="50"/>
      <c r="C30" s="22"/>
      <c r="D30" s="22"/>
      <c r="E30" s="22"/>
      <c r="F30" s="22"/>
      <c r="G30" s="22"/>
      <c r="H30" s="22"/>
      <c r="I30" s="22"/>
      <c r="J30" s="22"/>
      <c r="K30" s="49"/>
      <c r="L30" s="1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</row>
    <row r="31" s="23" customFormat="true" ht="13.5" hidden="false" customHeight="false" outlineLevel="0" collapsed="false">
      <c r="A31" s="22"/>
      <c r="B31" s="50"/>
      <c r="C31" s="22"/>
      <c r="D31" s="22"/>
      <c r="E31" s="22"/>
      <c r="F31" s="22"/>
      <c r="G31" s="22"/>
      <c r="H31" s="22"/>
      <c r="I31" s="22"/>
      <c r="J31" s="22"/>
      <c r="K31" s="49"/>
      <c r="L31" s="12"/>
      <c r="M31" s="5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  <c r="CB31" s="22"/>
      <c r="CC31" s="22"/>
      <c r="CD31" s="22"/>
      <c r="CE31" s="22"/>
      <c r="CF31" s="22"/>
      <c r="CG31" s="22"/>
      <c r="CH31" s="22"/>
      <c r="CI31" s="22"/>
      <c r="CJ31" s="22"/>
      <c r="CK31" s="22"/>
      <c r="CL31" s="22"/>
      <c r="CM31" s="22"/>
      <c r="CN31" s="22"/>
      <c r="CO31" s="22"/>
      <c r="CP31" s="22"/>
      <c r="CQ31" s="22"/>
      <c r="CR31" s="22"/>
      <c r="CS31" s="22"/>
      <c r="CT31" s="22"/>
      <c r="CU31" s="22"/>
      <c r="CV31" s="22"/>
      <c r="CW31" s="22"/>
      <c r="CX31" s="22"/>
      <c r="CY31" s="22"/>
      <c r="CZ31" s="22"/>
      <c r="DA31" s="22"/>
      <c r="DB31" s="22"/>
      <c r="DC31" s="22"/>
      <c r="DD31" s="22"/>
      <c r="DE31" s="22"/>
      <c r="DF31" s="22"/>
      <c r="DG31" s="22"/>
      <c r="DH31" s="22"/>
      <c r="DI31" s="22"/>
      <c r="DJ31" s="22"/>
      <c r="DK31" s="22"/>
      <c r="DL31" s="22"/>
      <c r="DM31" s="22"/>
      <c r="DN31" s="22"/>
      <c r="DO31" s="22"/>
      <c r="DP31" s="22"/>
      <c r="DQ31" s="22"/>
      <c r="DR31" s="22"/>
      <c r="DS31" s="22"/>
      <c r="DT31" s="22"/>
      <c r="DU31" s="22"/>
      <c r="DV31" s="22"/>
      <c r="DW31" s="22"/>
      <c r="DX31" s="22"/>
      <c r="DY31" s="22"/>
      <c r="DZ31" s="22"/>
      <c r="EA31" s="22"/>
      <c r="EB31" s="22"/>
      <c r="EC31" s="22"/>
      <c r="ED31" s="22"/>
      <c r="EE31" s="22"/>
      <c r="EF31" s="22"/>
      <c r="EG31" s="22"/>
      <c r="EH31" s="22"/>
      <c r="EI31" s="22"/>
      <c r="EJ31" s="22"/>
      <c r="EK31" s="22"/>
      <c r="EL31" s="22"/>
      <c r="EM31" s="22"/>
      <c r="EN31" s="22"/>
      <c r="EO31" s="22"/>
      <c r="EP31" s="22"/>
      <c r="EQ31" s="22"/>
      <c r="ER31" s="22"/>
      <c r="ES31" s="22"/>
      <c r="ET31" s="22"/>
      <c r="EU31" s="22"/>
      <c r="EV31" s="22"/>
      <c r="EW31" s="22"/>
      <c r="EX31" s="22"/>
      <c r="EY31" s="22"/>
      <c r="EZ31" s="22"/>
      <c r="FA31" s="22"/>
      <c r="FB31" s="22"/>
      <c r="FC31" s="22"/>
      <c r="FD31" s="22"/>
      <c r="FE31" s="22"/>
      <c r="FF31" s="22"/>
      <c r="FG31" s="22"/>
      <c r="FH31" s="22"/>
      <c r="FI31" s="22"/>
      <c r="FJ31" s="22"/>
      <c r="FK31" s="22"/>
      <c r="FL31" s="22"/>
      <c r="FM31" s="22"/>
      <c r="FN31" s="22"/>
      <c r="FO31" s="22"/>
      <c r="FP31" s="22"/>
      <c r="FQ31" s="22"/>
      <c r="FR31" s="22"/>
      <c r="FS31" s="22"/>
      <c r="FT31" s="22"/>
      <c r="FU31" s="22"/>
      <c r="FV31" s="22"/>
      <c r="FW31" s="22"/>
      <c r="FX31" s="22"/>
      <c r="FY31" s="22"/>
      <c r="FZ31" s="22"/>
      <c r="GA31" s="22"/>
      <c r="GB31" s="22"/>
      <c r="GC31" s="22"/>
      <c r="GD31" s="22"/>
      <c r="GE31" s="22"/>
      <c r="GF31" s="22"/>
      <c r="GG31" s="22"/>
      <c r="GH31" s="22"/>
      <c r="GI31" s="22"/>
      <c r="GJ31" s="22"/>
      <c r="GK31" s="22"/>
      <c r="GL31" s="22"/>
      <c r="GM31" s="22"/>
      <c r="GN31" s="22"/>
      <c r="GO31" s="22"/>
      <c r="GP31" s="22"/>
      <c r="GQ31" s="22"/>
      <c r="GR31" s="22"/>
      <c r="GS31" s="22"/>
      <c r="GT31" s="22"/>
      <c r="GU31" s="22"/>
      <c r="GV31" s="22"/>
      <c r="GW31" s="22"/>
      <c r="GX31" s="22"/>
      <c r="GY31" s="22"/>
      <c r="GZ31" s="22"/>
      <c r="HA31" s="22"/>
      <c r="HB31" s="22"/>
      <c r="HC31" s="22"/>
      <c r="HD31" s="22"/>
      <c r="HE31" s="22"/>
      <c r="HF31" s="22"/>
      <c r="HG31" s="22"/>
      <c r="HH31" s="22"/>
      <c r="HI31" s="22"/>
      <c r="HJ31" s="22"/>
      <c r="HK31" s="22"/>
      <c r="HL31" s="22"/>
      <c r="HM31" s="22"/>
      <c r="HN31" s="22"/>
      <c r="HO31" s="22"/>
      <c r="HP31" s="22"/>
      <c r="HQ31" s="22"/>
      <c r="HR31" s="22"/>
      <c r="HS31" s="22"/>
      <c r="HT31" s="22"/>
      <c r="HU31" s="22"/>
      <c r="HV31" s="22"/>
      <c r="HW31" s="22"/>
      <c r="HX31" s="22"/>
      <c r="HY31" s="22"/>
      <c r="HZ31" s="22"/>
      <c r="IA31" s="22"/>
      <c r="IB31" s="22"/>
      <c r="IC31" s="22"/>
      <c r="ID31" s="22"/>
      <c r="IE31" s="22"/>
      <c r="IF31" s="22"/>
      <c r="IG31" s="22"/>
      <c r="IH31" s="22"/>
      <c r="II31" s="22"/>
      <c r="IJ31" s="22"/>
      <c r="IK31" s="22"/>
      <c r="IL31" s="22"/>
    </row>
    <row r="32" s="23" customFormat="true" ht="13.5" hidden="false" customHeight="false" outlineLevel="0" collapsed="false">
      <c r="A32" s="22"/>
      <c r="B32" s="50"/>
      <c r="C32" s="22"/>
      <c r="D32" s="22"/>
      <c r="E32" s="22"/>
      <c r="F32" s="22"/>
      <c r="G32" s="22"/>
      <c r="H32" s="22"/>
      <c r="I32" s="22"/>
      <c r="J32" s="22"/>
      <c r="K32" s="49"/>
      <c r="L32" s="1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22"/>
      <c r="BW32" s="22"/>
      <c r="BX32" s="22"/>
      <c r="BY32" s="22"/>
      <c r="BZ32" s="22"/>
      <c r="CA32" s="22"/>
      <c r="CB32" s="22"/>
      <c r="CC32" s="22"/>
      <c r="CD32" s="22"/>
      <c r="CE32" s="22"/>
      <c r="CF32" s="22"/>
      <c r="CG32" s="22"/>
      <c r="CH32" s="22"/>
      <c r="CI32" s="22"/>
      <c r="CJ32" s="22"/>
      <c r="CK32" s="22"/>
      <c r="CL32" s="22"/>
      <c r="CM32" s="22"/>
      <c r="CN32" s="22"/>
      <c r="CO32" s="22"/>
      <c r="CP32" s="22"/>
      <c r="CQ32" s="22"/>
      <c r="CR32" s="22"/>
      <c r="CS32" s="22"/>
      <c r="CT32" s="22"/>
      <c r="CU32" s="22"/>
      <c r="CV32" s="22"/>
      <c r="CW32" s="22"/>
      <c r="CX32" s="22"/>
      <c r="CY32" s="22"/>
      <c r="CZ32" s="22"/>
      <c r="DA32" s="22"/>
      <c r="DB32" s="22"/>
      <c r="DC32" s="22"/>
      <c r="DD32" s="22"/>
      <c r="DE32" s="22"/>
      <c r="DF32" s="22"/>
      <c r="DG32" s="22"/>
      <c r="DH32" s="22"/>
      <c r="DI32" s="22"/>
      <c r="DJ32" s="22"/>
      <c r="DK32" s="22"/>
      <c r="DL32" s="22"/>
      <c r="DM32" s="22"/>
      <c r="DN32" s="22"/>
      <c r="DO32" s="22"/>
      <c r="DP32" s="22"/>
      <c r="DQ32" s="22"/>
      <c r="DR32" s="22"/>
      <c r="DS32" s="22"/>
      <c r="DT32" s="22"/>
      <c r="DU32" s="22"/>
      <c r="DV32" s="22"/>
      <c r="DW32" s="22"/>
      <c r="DX32" s="22"/>
      <c r="DY32" s="22"/>
      <c r="DZ32" s="22"/>
      <c r="EA32" s="22"/>
      <c r="EB32" s="22"/>
      <c r="EC32" s="22"/>
      <c r="ED32" s="22"/>
      <c r="EE32" s="22"/>
      <c r="EF32" s="22"/>
      <c r="EG32" s="22"/>
      <c r="EH32" s="22"/>
      <c r="EI32" s="22"/>
      <c r="EJ32" s="22"/>
      <c r="EK32" s="22"/>
      <c r="EL32" s="22"/>
      <c r="EM32" s="22"/>
      <c r="EN32" s="22"/>
      <c r="EO32" s="22"/>
      <c r="EP32" s="22"/>
      <c r="EQ32" s="22"/>
      <c r="ER32" s="22"/>
      <c r="ES32" s="22"/>
      <c r="ET32" s="22"/>
      <c r="EU32" s="22"/>
      <c r="EV32" s="22"/>
      <c r="EW32" s="22"/>
      <c r="EX32" s="22"/>
      <c r="EY32" s="22"/>
      <c r="EZ32" s="22"/>
      <c r="FA32" s="22"/>
      <c r="FB32" s="22"/>
      <c r="FC32" s="22"/>
      <c r="FD32" s="22"/>
      <c r="FE32" s="22"/>
      <c r="FF32" s="22"/>
      <c r="FG32" s="22"/>
      <c r="FH32" s="22"/>
      <c r="FI32" s="22"/>
      <c r="FJ32" s="22"/>
      <c r="FK32" s="22"/>
      <c r="FL32" s="22"/>
      <c r="FM32" s="22"/>
      <c r="FN32" s="22"/>
      <c r="FO32" s="22"/>
      <c r="FP32" s="22"/>
      <c r="FQ32" s="22"/>
      <c r="FR32" s="22"/>
      <c r="FS32" s="22"/>
      <c r="FT32" s="22"/>
      <c r="FU32" s="22"/>
      <c r="FV32" s="22"/>
      <c r="FW32" s="22"/>
      <c r="FX32" s="22"/>
      <c r="FY32" s="22"/>
      <c r="FZ32" s="22"/>
      <c r="GA32" s="22"/>
      <c r="GB32" s="22"/>
      <c r="GC32" s="22"/>
      <c r="GD32" s="22"/>
      <c r="GE32" s="22"/>
      <c r="GF32" s="22"/>
      <c r="GG32" s="22"/>
      <c r="GH32" s="22"/>
      <c r="GI32" s="22"/>
      <c r="GJ32" s="22"/>
      <c r="GK32" s="22"/>
      <c r="GL32" s="22"/>
      <c r="GM32" s="22"/>
      <c r="GN32" s="22"/>
      <c r="GO32" s="22"/>
      <c r="GP32" s="22"/>
      <c r="GQ32" s="22"/>
      <c r="GR32" s="22"/>
      <c r="GS32" s="22"/>
      <c r="GT32" s="22"/>
      <c r="GU32" s="22"/>
      <c r="GV32" s="22"/>
      <c r="GW32" s="22"/>
      <c r="GX32" s="22"/>
      <c r="GY32" s="22"/>
      <c r="GZ32" s="22"/>
      <c r="HA32" s="22"/>
      <c r="HB32" s="22"/>
      <c r="HC32" s="22"/>
      <c r="HD32" s="22"/>
      <c r="HE32" s="22"/>
      <c r="HF32" s="22"/>
      <c r="HG32" s="22"/>
      <c r="HH32" s="22"/>
      <c r="HI32" s="22"/>
      <c r="HJ32" s="22"/>
      <c r="HK32" s="22"/>
      <c r="HL32" s="22"/>
      <c r="HM32" s="22"/>
      <c r="HN32" s="22"/>
      <c r="HO32" s="22"/>
      <c r="HP32" s="22"/>
      <c r="HQ32" s="22"/>
      <c r="HR32" s="22"/>
      <c r="HS32" s="22"/>
      <c r="HT32" s="22"/>
      <c r="HU32" s="22"/>
      <c r="HV32" s="22"/>
      <c r="HW32" s="22"/>
      <c r="HX32" s="22"/>
      <c r="HY32" s="22"/>
      <c r="HZ32" s="22"/>
      <c r="IA32" s="22"/>
      <c r="IB32" s="22"/>
      <c r="IC32" s="22"/>
      <c r="ID32" s="22"/>
      <c r="IE32" s="22"/>
      <c r="IF32" s="22"/>
      <c r="IG32" s="22"/>
      <c r="IH32" s="22"/>
      <c r="II32" s="22"/>
      <c r="IJ32" s="22"/>
      <c r="IK32" s="22"/>
      <c r="IL32" s="22"/>
    </row>
    <row r="33" s="23" customFormat="true" ht="13.5" hidden="false" customHeight="false" outlineLevel="0" collapsed="false">
      <c r="A33" s="22"/>
      <c r="B33" s="50"/>
      <c r="C33" s="22"/>
      <c r="D33" s="22"/>
      <c r="E33" s="22"/>
      <c r="F33" s="22"/>
      <c r="G33" s="22"/>
      <c r="H33" s="22"/>
      <c r="I33" s="22"/>
      <c r="J33" s="22"/>
      <c r="L33" s="1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  <c r="CS33" s="22"/>
      <c r="CT33" s="22"/>
      <c r="CU33" s="22"/>
      <c r="CV33" s="22"/>
      <c r="CW33" s="22"/>
      <c r="CX33" s="22"/>
      <c r="CY33" s="22"/>
      <c r="CZ33" s="22"/>
      <c r="DA33" s="22"/>
      <c r="DB33" s="22"/>
      <c r="DC33" s="22"/>
      <c r="DD33" s="22"/>
      <c r="DE33" s="22"/>
      <c r="DF33" s="22"/>
      <c r="DG33" s="22"/>
      <c r="DH33" s="22"/>
      <c r="DI33" s="22"/>
      <c r="DJ33" s="22"/>
      <c r="DK33" s="22"/>
      <c r="DL33" s="22"/>
      <c r="DM33" s="22"/>
      <c r="DN33" s="22"/>
      <c r="DO33" s="22"/>
      <c r="DP33" s="22"/>
      <c r="DQ33" s="22"/>
      <c r="DR33" s="22"/>
      <c r="DS33" s="22"/>
      <c r="DT33" s="22"/>
      <c r="DU33" s="22"/>
      <c r="DV33" s="22"/>
      <c r="DW33" s="22"/>
      <c r="DX33" s="22"/>
      <c r="DY33" s="22"/>
      <c r="DZ33" s="22"/>
      <c r="EA33" s="22"/>
      <c r="EB33" s="22"/>
      <c r="EC33" s="22"/>
      <c r="ED33" s="22"/>
      <c r="EE33" s="22"/>
      <c r="EF33" s="22"/>
      <c r="EG33" s="22"/>
      <c r="EH33" s="22"/>
      <c r="EI33" s="22"/>
      <c r="EJ33" s="22"/>
      <c r="EK33" s="22"/>
      <c r="EL33" s="22"/>
      <c r="EM33" s="22"/>
      <c r="EN33" s="22"/>
      <c r="EO33" s="22"/>
      <c r="EP33" s="22"/>
      <c r="EQ33" s="22"/>
      <c r="ER33" s="22"/>
      <c r="ES33" s="22"/>
      <c r="ET33" s="22"/>
      <c r="EU33" s="22"/>
      <c r="EV33" s="22"/>
      <c r="EW33" s="22"/>
      <c r="EX33" s="22"/>
      <c r="EY33" s="22"/>
      <c r="EZ33" s="22"/>
      <c r="FA33" s="22"/>
      <c r="FB33" s="22"/>
      <c r="FC33" s="22"/>
      <c r="FD33" s="22"/>
      <c r="FE33" s="22"/>
      <c r="FF33" s="22"/>
      <c r="FG33" s="22"/>
      <c r="FH33" s="22"/>
      <c r="FI33" s="22"/>
      <c r="FJ33" s="22"/>
      <c r="FK33" s="22"/>
      <c r="FL33" s="22"/>
      <c r="FM33" s="22"/>
      <c r="FN33" s="22"/>
      <c r="FO33" s="22"/>
      <c r="FP33" s="22"/>
      <c r="FQ33" s="22"/>
      <c r="FR33" s="22"/>
      <c r="FS33" s="22"/>
      <c r="FT33" s="22"/>
      <c r="FU33" s="22"/>
      <c r="FV33" s="22"/>
      <c r="FW33" s="22"/>
      <c r="FX33" s="22"/>
      <c r="FY33" s="22"/>
      <c r="FZ33" s="22"/>
      <c r="GA33" s="22"/>
      <c r="GB33" s="22"/>
      <c r="GC33" s="22"/>
      <c r="GD33" s="22"/>
      <c r="GE33" s="22"/>
      <c r="GF33" s="22"/>
      <c r="GG33" s="22"/>
      <c r="GH33" s="22"/>
      <c r="GI33" s="22"/>
      <c r="GJ33" s="22"/>
      <c r="GK33" s="22"/>
      <c r="GL33" s="22"/>
      <c r="GM33" s="22"/>
      <c r="GN33" s="22"/>
      <c r="GO33" s="22"/>
      <c r="GP33" s="22"/>
      <c r="GQ33" s="22"/>
      <c r="GR33" s="22"/>
      <c r="GS33" s="22"/>
      <c r="GT33" s="22"/>
      <c r="GU33" s="22"/>
      <c r="GV33" s="22"/>
      <c r="GW33" s="22"/>
      <c r="GX33" s="22"/>
      <c r="GY33" s="22"/>
      <c r="GZ33" s="22"/>
      <c r="HA33" s="22"/>
      <c r="HB33" s="22"/>
      <c r="HC33" s="22"/>
      <c r="HD33" s="22"/>
      <c r="HE33" s="22"/>
      <c r="HF33" s="22"/>
      <c r="HG33" s="22"/>
      <c r="HH33" s="22"/>
      <c r="HI33" s="22"/>
      <c r="HJ33" s="22"/>
      <c r="HK33" s="22"/>
      <c r="HL33" s="22"/>
      <c r="HM33" s="22"/>
      <c r="HN33" s="22"/>
      <c r="HO33" s="22"/>
      <c r="HP33" s="22"/>
      <c r="HQ33" s="22"/>
      <c r="HR33" s="22"/>
      <c r="HS33" s="22"/>
      <c r="HT33" s="22"/>
      <c r="HU33" s="22"/>
      <c r="HV33" s="22"/>
      <c r="HW33" s="22"/>
      <c r="HX33" s="22"/>
      <c r="HY33" s="22"/>
      <c r="HZ33" s="22"/>
      <c r="IA33" s="22"/>
      <c r="IB33" s="22"/>
      <c r="IC33" s="22"/>
      <c r="ID33" s="22"/>
      <c r="IE33" s="22"/>
      <c r="IF33" s="22"/>
      <c r="IG33" s="22"/>
      <c r="IH33" s="22"/>
      <c r="II33" s="22"/>
      <c r="IJ33" s="22"/>
      <c r="IK33" s="22"/>
      <c r="IL33" s="22"/>
    </row>
    <row r="34" customFormat="false" ht="13.5" hidden="false" customHeight="false" outlineLevel="0" collapsed="false">
      <c r="B34" s="50"/>
      <c r="K34" s="23"/>
      <c r="L34" s="23"/>
    </row>
    <row r="35" customFormat="false" ht="13.5" hidden="false" customHeight="false" outlineLevel="0" collapsed="false">
      <c r="B35" s="50"/>
      <c r="L35" s="23"/>
    </row>
    <row r="36" customFormat="false" ht="13.5" hidden="false" customHeight="false" outlineLevel="0" collapsed="false">
      <c r="B36" s="50"/>
      <c r="L36" s="23"/>
    </row>
    <row r="37" customFormat="false" ht="13.5" hidden="false" customHeight="false" outlineLevel="0" collapsed="false">
      <c r="B37" s="50"/>
      <c r="L37" s="23"/>
    </row>
    <row r="38" customFormat="false" ht="13.5" hidden="false" customHeight="false" outlineLevel="0" collapsed="false">
      <c r="B38" s="50"/>
      <c r="L38" s="23"/>
    </row>
    <row r="39" customFormat="false" ht="13.5" hidden="false" customHeight="false" outlineLevel="0" collapsed="false">
      <c r="L39" s="23"/>
    </row>
    <row r="40" customFormat="false" ht="13.5" hidden="false" customHeight="false" outlineLevel="0" collapsed="false">
      <c r="L40" s="23"/>
    </row>
    <row r="41" customFormat="false" ht="13.5" hidden="false" customHeight="false" outlineLevel="0" collapsed="false">
      <c r="L41" s="23"/>
    </row>
    <row r="42" customFormat="false" ht="13.5" hidden="false" customHeight="false" outlineLevel="0" collapsed="false">
      <c r="L42" s="23"/>
    </row>
    <row r="43" s="23" customFormat="true" ht="13.5" hidden="false" customHeight="false" outlineLevel="0" collapsed="false">
      <c r="A43" s="22"/>
      <c r="B43" s="22"/>
      <c r="C43" s="22"/>
      <c r="D43" s="22"/>
      <c r="E43" s="22"/>
      <c r="F43" s="22"/>
      <c r="G43" s="22"/>
      <c r="H43" s="22"/>
      <c r="I43" s="22"/>
      <c r="J43" s="22"/>
      <c r="K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  <c r="BA43" s="22"/>
      <c r="BB43" s="22"/>
      <c r="BC43" s="22"/>
      <c r="BD43" s="22"/>
      <c r="BE43" s="22"/>
      <c r="BF43" s="22"/>
      <c r="BG43" s="22"/>
      <c r="BH43" s="22"/>
      <c r="BI43" s="22"/>
      <c r="BJ43" s="22"/>
      <c r="BK43" s="22"/>
      <c r="BL43" s="22"/>
      <c r="BM43" s="22"/>
      <c r="BN43" s="22"/>
      <c r="BO43" s="22"/>
      <c r="BP43" s="22"/>
      <c r="BQ43" s="22"/>
      <c r="BR43" s="22"/>
      <c r="BS43" s="22"/>
      <c r="BT43" s="22"/>
      <c r="BU43" s="22"/>
      <c r="BV43" s="22"/>
      <c r="BW43" s="22"/>
      <c r="BX43" s="22"/>
      <c r="BY43" s="22"/>
      <c r="BZ43" s="22"/>
      <c r="CA43" s="22"/>
      <c r="CB43" s="22"/>
      <c r="CC43" s="22"/>
      <c r="CD43" s="22"/>
      <c r="CE43" s="22"/>
      <c r="CF43" s="22"/>
      <c r="CG43" s="22"/>
      <c r="CH43" s="22"/>
      <c r="CI43" s="22"/>
      <c r="CJ43" s="22"/>
      <c r="CK43" s="22"/>
      <c r="CL43" s="22"/>
      <c r="CM43" s="22"/>
      <c r="CN43" s="22"/>
      <c r="CO43" s="22"/>
      <c r="CP43" s="22"/>
      <c r="CQ43" s="22"/>
      <c r="CR43" s="22"/>
      <c r="CS43" s="22"/>
      <c r="CT43" s="22"/>
      <c r="CU43" s="22"/>
      <c r="CV43" s="22"/>
      <c r="CW43" s="22"/>
      <c r="CX43" s="22"/>
      <c r="CY43" s="22"/>
      <c r="CZ43" s="22"/>
      <c r="DA43" s="22"/>
      <c r="DB43" s="22"/>
      <c r="DC43" s="22"/>
      <c r="DD43" s="22"/>
      <c r="DE43" s="22"/>
      <c r="DF43" s="22"/>
      <c r="DG43" s="22"/>
      <c r="DH43" s="22"/>
      <c r="DI43" s="22"/>
      <c r="DJ43" s="22"/>
      <c r="DK43" s="22"/>
      <c r="DL43" s="22"/>
      <c r="DM43" s="22"/>
      <c r="DN43" s="22"/>
      <c r="DO43" s="22"/>
      <c r="DP43" s="22"/>
      <c r="DQ43" s="22"/>
      <c r="DR43" s="22"/>
      <c r="DS43" s="22"/>
      <c r="DT43" s="22"/>
      <c r="DU43" s="22"/>
      <c r="DV43" s="22"/>
      <c r="DW43" s="22"/>
      <c r="DX43" s="22"/>
      <c r="DY43" s="22"/>
      <c r="DZ43" s="22"/>
      <c r="EA43" s="22"/>
      <c r="EB43" s="22"/>
      <c r="EC43" s="22"/>
      <c r="ED43" s="22"/>
      <c r="EE43" s="22"/>
      <c r="EF43" s="22"/>
      <c r="EG43" s="22"/>
      <c r="EH43" s="22"/>
      <c r="EI43" s="22"/>
      <c r="EJ43" s="22"/>
      <c r="EK43" s="22"/>
      <c r="EL43" s="22"/>
      <c r="EM43" s="22"/>
      <c r="EN43" s="22"/>
      <c r="EO43" s="22"/>
      <c r="EP43" s="22"/>
      <c r="EQ43" s="22"/>
      <c r="ER43" s="22"/>
      <c r="ES43" s="22"/>
      <c r="ET43" s="22"/>
      <c r="EU43" s="22"/>
      <c r="EV43" s="22"/>
      <c r="EW43" s="22"/>
      <c r="EX43" s="22"/>
      <c r="EY43" s="22"/>
      <c r="EZ43" s="22"/>
      <c r="FA43" s="22"/>
      <c r="FB43" s="22"/>
      <c r="FC43" s="22"/>
      <c r="FD43" s="22"/>
      <c r="FE43" s="22"/>
      <c r="FF43" s="22"/>
      <c r="FG43" s="22"/>
      <c r="FH43" s="22"/>
      <c r="FI43" s="22"/>
      <c r="FJ43" s="22"/>
      <c r="FK43" s="22"/>
      <c r="FL43" s="22"/>
      <c r="FM43" s="22"/>
      <c r="FN43" s="22"/>
      <c r="FO43" s="22"/>
      <c r="FP43" s="22"/>
      <c r="FQ43" s="22"/>
      <c r="FR43" s="22"/>
      <c r="FS43" s="22"/>
      <c r="FT43" s="22"/>
      <c r="FU43" s="22"/>
      <c r="FV43" s="22"/>
      <c r="FW43" s="22"/>
      <c r="FX43" s="22"/>
      <c r="FY43" s="22"/>
      <c r="FZ43" s="22"/>
      <c r="GA43" s="22"/>
      <c r="GB43" s="22"/>
      <c r="GC43" s="22"/>
      <c r="GD43" s="22"/>
      <c r="GE43" s="22"/>
      <c r="GF43" s="22"/>
      <c r="GG43" s="22"/>
      <c r="GH43" s="22"/>
      <c r="GI43" s="22"/>
      <c r="GJ43" s="22"/>
      <c r="GK43" s="22"/>
      <c r="GL43" s="22"/>
      <c r="GM43" s="22"/>
      <c r="GN43" s="22"/>
      <c r="GO43" s="22"/>
      <c r="GP43" s="22"/>
      <c r="GQ43" s="22"/>
      <c r="GR43" s="22"/>
      <c r="GS43" s="22"/>
      <c r="GT43" s="22"/>
      <c r="GU43" s="22"/>
      <c r="GV43" s="22"/>
      <c r="GW43" s="22"/>
      <c r="GX43" s="22"/>
      <c r="GY43" s="22"/>
      <c r="GZ43" s="22"/>
      <c r="HA43" s="22"/>
      <c r="HB43" s="22"/>
      <c r="HC43" s="22"/>
      <c r="HD43" s="22"/>
      <c r="HE43" s="22"/>
      <c r="HF43" s="22"/>
      <c r="HG43" s="22"/>
      <c r="HH43" s="22"/>
      <c r="HI43" s="22"/>
      <c r="HJ43" s="22"/>
      <c r="HK43" s="22"/>
      <c r="HL43" s="22"/>
      <c r="HM43" s="22"/>
      <c r="HN43" s="22"/>
      <c r="HO43" s="22"/>
      <c r="HP43" s="22"/>
      <c r="HQ43" s="22"/>
      <c r="HR43" s="22"/>
      <c r="HS43" s="22"/>
      <c r="HT43" s="22"/>
      <c r="HU43" s="22"/>
      <c r="HV43" s="22"/>
      <c r="HW43" s="22"/>
      <c r="HX43" s="22"/>
      <c r="HY43" s="22"/>
      <c r="HZ43" s="22"/>
      <c r="IA43" s="22"/>
      <c r="IB43" s="22"/>
      <c r="IC43" s="22"/>
      <c r="ID43" s="22"/>
      <c r="IE43" s="22"/>
      <c r="IF43" s="22"/>
      <c r="IG43" s="22"/>
      <c r="IH43" s="22"/>
      <c r="II43" s="22"/>
      <c r="IJ43" s="22"/>
      <c r="IK43" s="22"/>
      <c r="IL43" s="22"/>
    </row>
    <row r="44" s="23" customFormat="true" ht="13.5" hidden="false" customHeight="false" outlineLevel="0" collapsed="false">
      <c r="A44" s="22"/>
      <c r="B44" s="22"/>
      <c r="C44" s="22"/>
      <c r="D44" s="22"/>
      <c r="E44" s="22"/>
      <c r="F44" s="22"/>
      <c r="G44" s="22"/>
      <c r="H44" s="22"/>
      <c r="I44" s="22"/>
      <c r="J44" s="22"/>
      <c r="K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  <c r="BA44" s="22"/>
      <c r="BB44" s="22"/>
      <c r="BC44" s="22"/>
      <c r="BD44" s="22"/>
      <c r="BE44" s="22"/>
      <c r="BF44" s="22"/>
      <c r="BG44" s="22"/>
      <c r="BH44" s="22"/>
      <c r="BI44" s="22"/>
      <c r="BJ44" s="22"/>
      <c r="BK44" s="22"/>
      <c r="BL44" s="22"/>
      <c r="BM44" s="22"/>
      <c r="BN44" s="22"/>
      <c r="BO44" s="22"/>
      <c r="BP44" s="22"/>
      <c r="BQ44" s="22"/>
      <c r="BR44" s="22"/>
      <c r="BS44" s="22"/>
      <c r="BT44" s="22"/>
      <c r="BU44" s="22"/>
      <c r="BV44" s="22"/>
      <c r="BW44" s="22"/>
      <c r="BX44" s="22"/>
      <c r="BY44" s="22"/>
      <c r="BZ44" s="22"/>
      <c r="CA44" s="22"/>
      <c r="CB44" s="22"/>
      <c r="CC44" s="22"/>
      <c r="CD44" s="22"/>
      <c r="CE44" s="22"/>
      <c r="CF44" s="22"/>
      <c r="CG44" s="22"/>
      <c r="CH44" s="22"/>
      <c r="CI44" s="22"/>
      <c r="CJ44" s="22"/>
      <c r="CK44" s="22"/>
      <c r="CL44" s="22"/>
      <c r="CM44" s="22"/>
      <c r="CN44" s="22"/>
      <c r="CO44" s="22"/>
      <c r="CP44" s="22"/>
      <c r="CQ44" s="22"/>
      <c r="CR44" s="22"/>
      <c r="CS44" s="22"/>
      <c r="CT44" s="22"/>
      <c r="CU44" s="22"/>
      <c r="CV44" s="22"/>
      <c r="CW44" s="22"/>
      <c r="CX44" s="22"/>
      <c r="CY44" s="22"/>
      <c r="CZ44" s="22"/>
      <c r="DA44" s="22"/>
      <c r="DB44" s="22"/>
      <c r="DC44" s="22"/>
      <c r="DD44" s="22"/>
      <c r="DE44" s="22"/>
      <c r="DF44" s="22"/>
      <c r="DG44" s="22"/>
      <c r="DH44" s="22"/>
      <c r="DI44" s="22"/>
      <c r="DJ44" s="22"/>
      <c r="DK44" s="22"/>
      <c r="DL44" s="22"/>
      <c r="DM44" s="22"/>
      <c r="DN44" s="22"/>
      <c r="DO44" s="22"/>
      <c r="DP44" s="22"/>
      <c r="DQ44" s="22"/>
      <c r="DR44" s="22"/>
      <c r="DS44" s="22"/>
      <c r="DT44" s="22"/>
      <c r="DU44" s="22"/>
      <c r="DV44" s="22"/>
      <c r="DW44" s="22"/>
      <c r="DX44" s="22"/>
      <c r="DY44" s="22"/>
      <c r="DZ44" s="22"/>
      <c r="EA44" s="22"/>
      <c r="EB44" s="22"/>
      <c r="EC44" s="22"/>
      <c r="ED44" s="22"/>
      <c r="EE44" s="22"/>
      <c r="EF44" s="22"/>
      <c r="EG44" s="22"/>
      <c r="EH44" s="22"/>
      <c r="EI44" s="22"/>
      <c r="EJ44" s="22"/>
      <c r="EK44" s="22"/>
      <c r="EL44" s="22"/>
      <c r="EM44" s="22"/>
      <c r="EN44" s="22"/>
      <c r="EO44" s="22"/>
      <c r="EP44" s="22"/>
      <c r="EQ44" s="22"/>
      <c r="ER44" s="22"/>
      <c r="ES44" s="22"/>
      <c r="ET44" s="22"/>
      <c r="EU44" s="22"/>
      <c r="EV44" s="22"/>
      <c r="EW44" s="22"/>
      <c r="EX44" s="22"/>
      <c r="EY44" s="22"/>
      <c r="EZ44" s="22"/>
      <c r="FA44" s="22"/>
      <c r="FB44" s="22"/>
      <c r="FC44" s="22"/>
      <c r="FD44" s="22"/>
      <c r="FE44" s="22"/>
      <c r="FF44" s="22"/>
      <c r="FG44" s="22"/>
      <c r="FH44" s="22"/>
      <c r="FI44" s="22"/>
      <c r="FJ44" s="22"/>
      <c r="FK44" s="22"/>
      <c r="FL44" s="22"/>
      <c r="FM44" s="22"/>
      <c r="FN44" s="22"/>
      <c r="FO44" s="22"/>
      <c r="FP44" s="22"/>
      <c r="FQ44" s="22"/>
      <c r="FR44" s="22"/>
      <c r="FS44" s="22"/>
      <c r="FT44" s="22"/>
      <c r="FU44" s="22"/>
      <c r="FV44" s="22"/>
      <c r="FW44" s="22"/>
      <c r="FX44" s="22"/>
      <c r="FY44" s="22"/>
      <c r="FZ44" s="22"/>
      <c r="GA44" s="22"/>
      <c r="GB44" s="22"/>
      <c r="GC44" s="22"/>
      <c r="GD44" s="22"/>
      <c r="GE44" s="22"/>
      <c r="GF44" s="22"/>
      <c r="GG44" s="22"/>
      <c r="GH44" s="22"/>
      <c r="GI44" s="22"/>
      <c r="GJ44" s="22"/>
      <c r="GK44" s="22"/>
      <c r="GL44" s="22"/>
      <c r="GM44" s="22"/>
      <c r="GN44" s="22"/>
      <c r="GO44" s="22"/>
      <c r="GP44" s="22"/>
      <c r="GQ44" s="22"/>
      <c r="GR44" s="22"/>
      <c r="GS44" s="22"/>
      <c r="GT44" s="22"/>
      <c r="GU44" s="22"/>
      <c r="GV44" s="22"/>
      <c r="GW44" s="22"/>
      <c r="GX44" s="22"/>
      <c r="GY44" s="22"/>
      <c r="GZ44" s="22"/>
      <c r="HA44" s="22"/>
      <c r="HB44" s="22"/>
      <c r="HC44" s="22"/>
      <c r="HD44" s="22"/>
      <c r="HE44" s="22"/>
      <c r="HF44" s="22"/>
      <c r="HG44" s="22"/>
      <c r="HH44" s="22"/>
      <c r="HI44" s="22"/>
      <c r="HJ44" s="22"/>
      <c r="HK44" s="22"/>
      <c r="HL44" s="22"/>
      <c r="HM44" s="22"/>
      <c r="HN44" s="22"/>
      <c r="HO44" s="22"/>
      <c r="HP44" s="22"/>
      <c r="HQ44" s="22"/>
      <c r="HR44" s="22"/>
      <c r="HS44" s="22"/>
      <c r="HT44" s="22"/>
      <c r="HU44" s="22"/>
      <c r="HV44" s="22"/>
      <c r="HW44" s="22"/>
      <c r="HX44" s="22"/>
      <c r="HY44" s="22"/>
      <c r="HZ44" s="22"/>
      <c r="IA44" s="22"/>
      <c r="IB44" s="22"/>
      <c r="IC44" s="22"/>
      <c r="ID44" s="22"/>
      <c r="IE44" s="22"/>
      <c r="IF44" s="22"/>
      <c r="IG44" s="22"/>
      <c r="IH44" s="22"/>
      <c r="II44" s="22"/>
      <c r="IJ44" s="22"/>
      <c r="IK44" s="22"/>
      <c r="IL44" s="22"/>
    </row>
    <row r="45" customFormat="false" ht="13.5" hidden="false" customHeight="false" outlineLevel="0" collapsed="false">
      <c r="L45" s="23"/>
    </row>
    <row r="46" customFormat="false" ht="13.5" hidden="false" customHeight="false" outlineLevel="0" collapsed="false">
      <c r="L46" s="23"/>
    </row>
    <row r="47" customFormat="false" ht="13.5" hidden="false" customHeight="false" outlineLevel="0" collapsed="false">
      <c r="L47" s="23"/>
    </row>
    <row r="51" customFormat="false" ht="13.5" hidden="false" customHeight="false" outlineLevel="0" collapsed="false">
      <c r="E51" s="25"/>
    </row>
    <row r="52" customFormat="false" ht="13.5" hidden="false" customHeight="false" outlineLevel="0" collapsed="false">
      <c r="E52" s="25"/>
    </row>
    <row r="53" customFormat="false" ht="13.5" hidden="false" customHeight="false" outlineLevel="0" collapsed="false">
      <c r="D53" s="53" t="s">
        <v>41</v>
      </c>
      <c r="E53" s="53"/>
    </row>
    <row r="54" customFormat="false" ht="13.5" hidden="false" customHeight="false" outlineLevel="0" collapsed="false">
      <c r="D54" s="53" t="s">
        <v>42</v>
      </c>
    </row>
    <row r="55" customFormat="false" ht="13.5" hidden="false" customHeight="false" outlineLevel="0" collapsed="false">
      <c r="D55" s="53" t="s">
        <v>43</v>
      </c>
    </row>
    <row r="74" s="54" customFormat="true" ht="13.5" hidden="false" customHeight="false" outlineLevel="0" collapsed="false">
      <c r="M74" s="23"/>
    </row>
    <row r="75" s="54" customFormat="true" ht="13.5" hidden="false" customHeight="false" outlineLevel="0" collapsed="false">
      <c r="M75" s="23"/>
    </row>
    <row r="78" s="54" customFormat="true" ht="13.5" hidden="false" customHeight="false" outlineLevel="0" collapsed="false">
      <c r="M78" s="23"/>
    </row>
    <row r="79" s="54" customFormat="true" ht="13.5" hidden="false" customHeight="false" outlineLevel="0" collapsed="false">
      <c r="M79" s="23"/>
    </row>
  </sheetData>
  <mergeCells count="4">
    <mergeCell ref="L26:M26"/>
    <mergeCell ref="L27:M27"/>
    <mergeCell ref="L28:M28"/>
    <mergeCell ref="L29:M29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N46"/>
  <sheetViews>
    <sheetView showFormulas="false" showGridLines="false" showRowColHeaders="true" showZeros="true" rightToLeft="false" tabSelected="false" showOutlineSymbols="true" defaultGridColor="true" view="normal" topLeftCell="G15" colorId="64" zoomScale="100" zoomScaleNormal="100" zoomScalePageLayoutView="100" workbookViewId="0">
      <selection pane="topLeft" activeCell="C21" activeCellId="0" sqref="C21"/>
    </sheetView>
  </sheetViews>
  <sheetFormatPr defaultColWidth="8.9921875" defaultRowHeight="13.5" zeroHeight="false" outlineLevelRow="0" outlineLevelCol="0"/>
  <cols>
    <col collapsed="false" customWidth="false" hidden="false" outlineLevel="0" max="8" min="1" style="55" width="8.99"/>
    <col collapsed="false" customWidth="true" hidden="false" outlineLevel="0" max="9" min="9" style="55" width="9.12"/>
    <col collapsed="false" customWidth="true" hidden="false" outlineLevel="0" max="10" min="10" style="55" width="10.49"/>
    <col collapsed="false" customWidth="true" hidden="false" outlineLevel="0" max="11" min="11" style="55" width="9.12"/>
    <col collapsed="false" customWidth="true" hidden="false" outlineLevel="0" max="13" min="12" style="55" width="10.49"/>
    <col collapsed="false" customWidth="true" hidden="false" outlineLevel="0" max="14" min="14" style="55" width="7.24"/>
    <col collapsed="false" customWidth="false" hidden="false" outlineLevel="0" max="257" min="15" style="55" width="8.99"/>
  </cols>
  <sheetData>
    <row r="1" customFormat="false" ht="13.5" hidden="false" customHeight="false" outlineLevel="0" collapsed="false">
      <c r="M1" s="7" t="s">
        <v>44</v>
      </c>
    </row>
    <row r="2" customFormat="false" ht="54" hidden="false" customHeight="false" outlineLevel="0" collapsed="false">
      <c r="I2" s="56" t="s">
        <v>45</v>
      </c>
      <c r="J2" s="56" t="s">
        <v>46</v>
      </c>
      <c r="K2" s="56" t="s">
        <v>47</v>
      </c>
      <c r="L2" s="56" t="s">
        <v>48</v>
      </c>
      <c r="M2" s="56" t="s">
        <v>49</v>
      </c>
      <c r="N2" s="56" t="s">
        <v>50</v>
      </c>
    </row>
    <row r="3" customFormat="false" ht="13.5" hidden="false" customHeight="false" outlineLevel="0" collapsed="false">
      <c r="G3" s="57" t="s">
        <v>51</v>
      </c>
      <c r="H3" s="58" t="s">
        <v>52</v>
      </c>
      <c r="I3" s="59" t="n">
        <v>270059</v>
      </c>
      <c r="J3" s="59" t="n">
        <v>773075</v>
      </c>
      <c r="K3" s="59" t="n">
        <v>132155</v>
      </c>
      <c r="L3" s="59" t="n">
        <v>592666</v>
      </c>
      <c r="M3" s="59" t="n">
        <v>1043134</v>
      </c>
      <c r="N3" s="60" t="n">
        <v>56.8159028466141</v>
      </c>
    </row>
    <row r="4" customFormat="false" ht="13.5" hidden="false" customHeight="false" outlineLevel="0" collapsed="false">
      <c r="G4" s="61"/>
      <c r="H4" s="58" t="s">
        <v>53</v>
      </c>
      <c r="I4" s="59" t="n">
        <v>333539</v>
      </c>
      <c r="J4" s="59" t="n">
        <v>836505</v>
      </c>
      <c r="K4" s="59" t="n">
        <v>181361</v>
      </c>
      <c r="L4" s="59" t="n">
        <v>703908</v>
      </c>
      <c r="M4" s="59" t="n">
        <v>1170044</v>
      </c>
      <c r="N4" s="60" t="n">
        <v>60.160814465097</v>
      </c>
    </row>
    <row r="5" customFormat="false" ht="13.5" hidden="false" customHeight="false" outlineLevel="0" collapsed="false">
      <c r="G5" s="61"/>
      <c r="H5" s="58" t="s">
        <v>54</v>
      </c>
      <c r="I5" s="59" t="n">
        <v>327198</v>
      </c>
      <c r="J5" s="59" t="n">
        <v>830275</v>
      </c>
      <c r="K5" s="59" t="n">
        <v>141545</v>
      </c>
      <c r="L5" s="59" t="n">
        <v>723633</v>
      </c>
      <c r="M5" s="59" t="n">
        <v>1157473</v>
      </c>
      <c r="N5" s="60" t="n">
        <v>62.5183481601731</v>
      </c>
    </row>
    <row r="6" customFormat="false" ht="13.5" hidden="false" customHeight="false" outlineLevel="0" collapsed="false">
      <c r="G6" s="62"/>
      <c r="H6" s="58" t="s">
        <v>55</v>
      </c>
      <c r="I6" s="59" t="n">
        <v>360976</v>
      </c>
      <c r="J6" s="59" t="n">
        <v>854757</v>
      </c>
      <c r="K6" s="59" t="n">
        <v>163746</v>
      </c>
      <c r="L6" s="59" t="n">
        <v>800731</v>
      </c>
      <c r="M6" s="59" t="n">
        <v>1215733</v>
      </c>
      <c r="N6" s="60" t="n">
        <v>65.8640507414046</v>
      </c>
    </row>
    <row r="7" customFormat="false" ht="13.5" hidden="false" customHeight="false" outlineLevel="0" collapsed="false">
      <c r="G7" s="57" t="s">
        <v>56</v>
      </c>
      <c r="H7" s="58" t="s">
        <v>52</v>
      </c>
      <c r="I7" s="59" t="n">
        <v>408225</v>
      </c>
      <c r="J7" s="59" t="n">
        <v>1008930</v>
      </c>
      <c r="K7" s="59" t="n">
        <v>198721</v>
      </c>
      <c r="L7" s="59" t="n">
        <v>926135</v>
      </c>
      <c r="M7" s="59" t="n">
        <v>1417155</v>
      </c>
      <c r="N7" s="60" t="n">
        <v>65.3517081758876</v>
      </c>
    </row>
    <row r="8" customFormat="false" ht="13.5" hidden="false" customHeight="false" outlineLevel="0" collapsed="false">
      <c r="G8" s="61"/>
      <c r="H8" s="58" t="s">
        <v>53</v>
      </c>
      <c r="I8" s="59" t="n">
        <v>440223</v>
      </c>
      <c r="J8" s="59" t="n">
        <v>1161244</v>
      </c>
      <c r="K8" s="59" t="n">
        <v>245037</v>
      </c>
      <c r="L8" s="59" t="n">
        <v>1175225</v>
      </c>
      <c r="M8" s="59" t="n">
        <v>1601467</v>
      </c>
      <c r="N8" s="60" t="n">
        <v>73.384278289843</v>
      </c>
    </row>
    <row r="9" customFormat="false" ht="13.5" hidden="false" customHeight="false" outlineLevel="0" collapsed="false">
      <c r="G9" s="61"/>
      <c r="H9" s="58" t="s">
        <v>54</v>
      </c>
      <c r="I9" s="59" t="n">
        <v>442035</v>
      </c>
      <c r="J9" s="59" t="n">
        <v>1101637</v>
      </c>
      <c r="K9" s="59" t="n">
        <v>232265</v>
      </c>
      <c r="L9" s="59" t="n">
        <v>1238786</v>
      </c>
      <c r="M9" s="59" t="n">
        <v>1543672</v>
      </c>
      <c r="N9" s="60" t="n">
        <v>80.2493016651206</v>
      </c>
    </row>
    <row r="10" customFormat="false" ht="13.5" hidden="false" customHeight="false" outlineLevel="0" collapsed="false">
      <c r="G10" s="62"/>
      <c r="H10" s="58" t="s">
        <v>55</v>
      </c>
      <c r="I10" s="59" t="n">
        <v>511103</v>
      </c>
      <c r="J10" s="59" t="n">
        <v>1040148</v>
      </c>
      <c r="K10" s="59" t="n">
        <v>242053</v>
      </c>
      <c r="L10" s="59" t="n">
        <v>1228426</v>
      </c>
      <c r="M10" s="59" t="n">
        <v>1551251</v>
      </c>
      <c r="N10" s="60" t="n">
        <v>79.1893768319892</v>
      </c>
    </row>
    <row r="11" customFormat="false" ht="13.5" hidden="false" customHeight="false" outlineLevel="0" collapsed="false">
      <c r="G11" s="57" t="s">
        <v>57</v>
      </c>
      <c r="H11" s="58" t="s">
        <v>52</v>
      </c>
      <c r="I11" s="59" t="n">
        <v>603236</v>
      </c>
      <c r="J11" s="59" t="n">
        <v>1170318</v>
      </c>
      <c r="K11" s="59" t="n">
        <v>295339</v>
      </c>
      <c r="L11" s="59" t="n">
        <v>1397400</v>
      </c>
      <c r="M11" s="59" t="n">
        <v>1773554</v>
      </c>
      <c r="N11" s="60" t="n">
        <v>78.7909474422544</v>
      </c>
    </row>
    <row r="12" customFormat="false" ht="13.5" hidden="false" customHeight="false" outlineLevel="0" collapsed="false">
      <c r="G12" s="61"/>
      <c r="H12" s="58" t="s">
        <v>53</v>
      </c>
      <c r="I12" s="59" t="n">
        <v>586914</v>
      </c>
      <c r="J12" s="59" t="n">
        <v>1221736</v>
      </c>
      <c r="K12" s="59" t="n">
        <v>307382</v>
      </c>
      <c r="L12" s="59" t="n">
        <v>1403939</v>
      </c>
      <c r="M12" s="59" t="n">
        <v>1808650</v>
      </c>
      <c r="N12" s="60" t="n">
        <v>77.6235866530285</v>
      </c>
    </row>
    <row r="13" customFormat="false" ht="13.5" hidden="false" customHeight="false" outlineLevel="0" collapsed="false">
      <c r="G13" s="62"/>
      <c r="H13" s="58" t="s">
        <v>54</v>
      </c>
      <c r="I13" s="63" t="n">
        <v>715695</v>
      </c>
      <c r="J13" s="59" t="n">
        <v>1548324</v>
      </c>
      <c r="K13" s="59" t="n">
        <v>291013</v>
      </c>
      <c r="L13" s="59" t="n">
        <v>1511871</v>
      </c>
      <c r="M13" s="59" t="n">
        <v>2264019</v>
      </c>
      <c r="N13" s="60" t="n">
        <v>66.7781939992553</v>
      </c>
    </row>
    <row r="14" customFormat="false" ht="13.5" hidden="false" customHeight="false" outlineLevel="0" collapsed="false">
      <c r="G14" s="64"/>
      <c r="H14" s="64"/>
      <c r="I14" s="65"/>
      <c r="J14" s="66"/>
      <c r="K14" s="66"/>
      <c r="L14" s="66"/>
      <c r="M14" s="66"/>
      <c r="N14" s="67"/>
    </row>
    <row r="17" customFormat="false" ht="13.5" hidden="false" customHeight="false" outlineLevel="0" collapsed="false">
      <c r="H17" s="20" t="s">
        <v>58</v>
      </c>
    </row>
    <row r="43" customFormat="false" ht="13.5" hidden="false" customHeight="false" outlineLevel="0" collapsed="false">
      <c r="H43" s="68" t="s">
        <v>59</v>
      </c>
    </row>
    <row r="44" customFormat="false" ht="13.5" hidden="false" customHeight="false" outlineLevel="0" collapsed="false">
      <c r="H44" s="68" t="s">
        <v>60</v>
      </c>
    </row>
    <row r="45" customFormat="false" ht="13.5" hidden="false" customHeight="false" outlineLevel="0" collapsed="false">
      <c r="H45" s="68" t="s">
        <v>61</v>
      </c>
    </row>
    <row r="46" customFormat="false" ht="13.5" hidden="false" customHeight="false" outlineLevel="0" collapsed="false">
      <c r="H46" s="68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52"/>
  <sheetViews>
    <sheetView showFormulas="false" showGridLines="fals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C21" activeCellId="0" sqref="C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3.99"/>
  </cols>
  <sheetData>
    <row r="2" customFormat="false" ht="27" hidden="false" customHeight="false" outlineLevel="0" collapsed="false">
      <c r="B2" s="69" t="s">
        <v>63</v>
      </c>
      <c r="C2" s="70" t="s">
        <v>64</v>
      </c>
      <c r="D2" s="71" t="s">
        <v>65</v>
      </c>
      <c r="G2" s="20" t="s">
        <v>66</v>
      </c>
    </row>
    <row r="3" customFormat="false" ht="13.5" hidden="false" customHeight="false" outlineLevel="0" collapsed="false">
      <c r="A3" s="1" t="s">
        <v>67</v>
      </c>
      <c r="B3" s="72" t="n">
        <v>69.5</v>
      </c>
      <c r="C3" s="72" t="n">
        <v>55.183</v>
      </c>
      <c r="D3" s="73" t="n">
        <v>14.317</v>
      </c>
    </row>
    <row r="4" customFormat="false" ht="13.5" hidden="false" customHeight="false" outlineLevel="0" collapsed="false">
      <c r="A4" s="1" t="s">
        <v>68</v>
      </c>
      <c r="B4" s="72" t="n">
        <v>67.7</v>
      </c>
      <c r="C4" s="72" t="n">
        <v>49.1502</v>
      </c>
      <c r="D4" s="73" t="n">
        <v>18.5498</v>
      </c>
    </row>
    <row r="5" customFormat="false" ht="13.5" hidden="false" customHeight="false" outlineLevel="0" collapsed="false">
      <c r="A5" s="58" t="s">
        <v>69</v>
      </c>
      <c r="B5" s="72" t="n">
        <v>37.1</v>
      </c>
      <c r="C5" s="72" t="n">
        <v>31.5721</v>
      </c>
      <c r="D5" s="73" t="n">
        <v>5.5279</v>
      </c>
    </row>
    <row r="6" customFormat="false" ht="13.5" hidden="false" customHeight="false" outlineLevel="0" collapsed="false">
      <c r="A6" s="1" t="s">
        <v>70</v>
      </c>
      <c r="B6" s="72" t="n">
        <v>22.1</v>
      </c>
      <c r="C6" s="72" t="n">
        <v>13.9672</v>
      </c>
      <c r="D6" s="73" t="n">
        <v>8.1328</v>
      </c>
    </row>
    <row r="7" customFormat="false" ht="13.5" hidden="false" customHeight="false" outlineLevel="0" collapsed="false">
      <c r="A7" s="1" t="s">
        <v>71</v>
      </c>
      <c r="B7" s="72" t="n">
        <v>21.5</v>
      </c>
      <c r="C7" s="72"/>
      <c r="D7" s="73" t="n">
        <v>21.5</v>
      </c>
    </row>
    <row r="8" customFormat="false" ht="13.5" hidden="false" customHeight="false" outlineLevel="0" collapsed="false">
      <c r="A8" s="1" t="s">
        <v>72</v>
      </c>
      <c r="B8" s="72" t="n">
        <v>18.9</v>
      </c>
      <c r="C8" s="72" t="n">
        <v>10.0737</v>
      </c>
      <c r="D8" s="73" t="n">
        <v>8.8263</v>
      </c>
    </row>
    <row r="9" customFormat="false" ht="13.5" hidden="false" customHeight="false" outlineLevel="0" collapsed="false">
      <c r="A9" s="1" t="s">
        <v>73</v>
      </c>
      <c r="B9" s="72" t="n">
        <v>16.6</v>
      </c>
      <c r="C9" s="72" t="n">
        <v>12.1346</v>
      </c>
      <c r="D9" s="73" t="n">
        <v>4.4654</v>
      </c>
    </row>
    <row r="10" customFormat="false" ht="13.5" hidden="false" customHeight="false" outlineLevel="0" collapsed="false">
      <c r="A10" s="1" t="s">
        <v>74</v>
      </c>
      <c r="B10" s="72" t="n">
        <v>15.8</v>
      </c>
      <c r="C10" s="72"/>
      <c r="D10" s="73" t="n">
        <v>15.8</v>
      </c>
    </row>
    <row r="11" customFormat="false" ht="13.5" hidden="false" customHeight="false" outlineLevel="0" collapsed="false">
      <c r="A11" s="1" t="s">
        <v>75</v>
      </c>
      <c r="B11" s="72" t="n">
        <v>13.3</v>
      </c>
      <c r="C11" s="72"/>
      <c r="D11" s="73" t="n">
        <v>13.3</v>
      </c>
    </row>
    <row r="12" customFormat="false" ht="13.5" hidden="false" customHeight="false" outlineLevel="0" collapsed="false">
      <c r="A12" s="1" t="s">
        <v>76</v>
      </c>
      <c r="B12" s="72" t="n">
        <v>8.9</v>
      </c>
      <c r="C12" s="72" t="n">
        <v>4.45</v>
      </c>
      <c r="D12" s="73" t="n">
        <v>4.45</v>
      </c>
    </row>
    <row r="13" customFormat="false" ht="13.5" hidden="false" customHeight="false" outlineLevel="0" collapsed="false">
      <c r="A13" s="1" t="s">
        <v>77</v>
      </c>
      <c r="B13" s="72" t="n">
        <v>8.4</v>
      </c>
      <c r="C13" s="72"/>
      <c r="D13" s="73" t="n">
        <v>8.4</v>
      </c>
    </row>
    <row r="14" customFormat="false" ht="13.5" hidden="false" customHeight="false" outlineLevel="0" collapsed="false">
      <c r="A14" s="1" t="s">
        <v>78</v>
      </c>
      <c r="B14" s="72" t="n">
        <v>6.6</v>
      </c>
      <c r="C14" s="72" t="n">
        <v>3.3</v>
      </c>
      <c r="D14" s="73" t="n">
        <v>3.3</v>
      </c>
    </row>
    <row r="15" customFormat="false" ht="13.5" hidden="false" customHeight="false" outlineLevel="0" collapsed="false">
      <c r="A15" s="1" t="s">
        <v>79</v>
      </c>
      <c r="B15" s="72" t="n">
        <v>6</v>
      </c>
      <c r="C15" s="72"/>
      <c r="D15" s="73" t="n">
        <v>6</v>
      </c>
    </row>
    <row r="16" customFormat="false" ht="13.5" hidden="false" customHeight="false" outlineLevel="0" collapsed="false">
      <c r="A16" s="1" t="s">
        <v>80</v>
      </c>
      <c r="B16" s="72" t="n">
        <v>4.3</v>
      </c>
      <c r="C16" s="72"/>
      <c r="D16" s="73" t="n">
        <v>4.3</v>
      </c>
    </row>
    <row r="17" customFormat="false" ht="13.5" hidden="false" customHeight="false" outlineLevel="0" collapsed="false">
      <c r="A17" s="1" t="s">
        <v>81</v>
      </c>
      <c r="B17" s="72" t="n">
        <v>4</v>
      </c>
      <c r="C17" s="72" t="n">
        <v>2.148</v>
      </c>
      <c r="D17" s="73" t="n">
        <v>1.852</v>
      </c>
    </row>
    <row r="18" customFormat="false" ht="13.5" hidden="false" customHeight="false" outlineLevel="0" collapsed="false">
      <c r="A18" s="1" t="s">
        <v>82</v>
      </c>
      <c r="B18" s="72" t="n">
        <v>3.5</v>
      </c>
      <c r="C18" s="72"/>
      <c r="D18" s="73" t="n">
        <v>3.5</v>
      </c>
    </row>
    <row r="19" customFormat="false" ht="13.5" hidden="false" customHeight="false" outlineLevel="0" collapsed="false">
      <c r="A19" s="1" t="s">
        <v>83</v>
      </c>
      <c r="B19" s="72" t="n">
        <v>2.5</v>
      </c>
      <c r="C19" s="72"/>
      <c r="D19" s="73" t="n">
        <v>2.5</v>
      </c>
    </row>
    <row r="20" customFormat="false" ht="13.5" hidden="false" customHeight="false" outlineLevel="0" collapsed="false">
      <c r="A20" s="1" t="s">
        <v>84</v>
      </c>
      <c r="B20" s="72" t="n">
        <v>2</v>
      </c>
      <c r="C20" s="72"/>
      <c r="D20" s="73" t="n">
        <v>2</v>
      </c>
    </row>
    <row r="21" customFormat="false" ht="13.5" hidden="false" customHeight="true" outlineLevel="0" collapsed="false">
      <c r="A21" s="1" t="s">
        <v>85</v>
      </c>
      <c r="B21" s="72" t="n">
        <v>1.9</v>
      </c>
      <c r="C21" s="72" t="n">
        <v>1.045</v>
      </c>
      <c r="D21" s="73" t="n">
        <v>0.855</v>
      </c>
      <c r="L21" s="74"/>
      <c r="M21" s="74"/>
      <c r="N21" s="74"/>
      <c r="O21" s="74"/>
    </row>
    <row r="22" customFormat="false" ht="13.5" hidden="false" customHeight="false" outlineLevel="0" collapsed="false">
      <c r="A22" s="1" t="s">
        <v>86</v>
      </c>
      <c r="B22" s="72" t="n">
        <v>1.2</v>
      </c>
      <c r="C22" s="72"/>
      <c r="D22" s="73" t="n">
        <v>1.2</v>
      </c>
      <c r="L22" s="74"/>
      <c r="M22" s="74"/>
      <c r="N22" s="74"/>
      <c r="O22" s="74"/>
    </row>
    <row r="23" customFormat="false" ht="13.5" hidden="false" customHeight="false" outlineLevel="0" collapsed="false">
      <c r="A23" s="1" t="s">
        <v>87</v>
      </c>
      <c r="B23" s="72" t="n">
        <v>0.7</v>
      </c>
      <c r="C23" s="72"/>
      <c r="D23" s="73" t="n">
        <v>0.7</v>
      </c>
      <c r="L23" s="74"/>
      <c r="M23" s="74"/>
      <c r="N23" s="74"/>
      <c r="O23" s="74"/>
    </row>
    <row r="24" customFormat="false" ht="13.5" hidden="false" customHeight="false" outlineLevel="0" collapsed="false">
      <c r="L24" s="74"/>
      <c r="M24" s="74"/>
      <c r="N24" s="74"/>
      <c r="O24" s="74"/>
    </row>
    <row r="25" customFormat="false" ht="13.5" hidden="false" customHeight="false" outlineLevel="0" collapsed="false">
      <c r="L25" s="74"/>
      <c r="M25" s="74"/>
      <c r="N25" s="74"/>
      <c r="O25" s="74"/>
    </row>
    <row r="28" customFormat="false" ht="13.5" hidden="false" customHeight="false" outlineLevel="0" collapsed="false">
      <c r="B28" s="75"/>
    </row>
    <row r="29" customFormat="false" ht="13.5" hidden="false" customHeight="false" outlineLevel="0" collapsed="false">
      <c r="B29" s="75"/>
    </row>
    <row r="30" customFormat="false" ht="13.5" hidden="false" customHeight="false" outlineLevel="0" collapsed="false">
      <c r="B30" s="75"/>
    </row>
    <row r="31" customFormat="false" ht="13.5" hidden="false" customHeight="false" outlineLevel="0" collapsed="false">
      <c r="B31" s="75"/>
    </row>
    <row r="32" customFormat="false" ht="13.5" hidden="false" customHeight="false" outlineLevel="0" collapsed="false">
      <c r="B32" s="75"/>
    </row>
    <row r="33" customFormat="false" ht="13.5" hidden="false" customHeight="false" outlineLevel="0" collapsed="false">
      <c r="B33" s="75"/>
    </row>
    <row r="34" customFormat="false" ht="13.5" hidden="false" customHeight="false" outlineLevel="0" collapsed="false">
      <c r="B34" s="75"/>
    </row>
    <row r="35" customFormat="false" ht="13.5" hidden="false" customHeight="false" outlineLevel="0" collapsed="false">
      <c r="B35" s="75"/>
    </row>
    <row r="36" customFormat="false" ht="13.5" hidden="false" customHeight="false" outlineLevel="0" collapsed="false">
      <c r="B36" s="75"/>
    </row>
    <row r="37" customFormat="false" ht="13.5" hidden="false" customHeight="false" outlineLevel="0" collapsed="false">
      <c r="B37" s="75"/>
    </row>
    <row r="38" customFormat="false" ht="13.5" hidden="false" customHeight="false" outlineLevel="0" collapsed="false">
      <c r="B38" s="75"/>
    </row>
    <row r="43" customFormat="false" ht="13.5" hidden="false" customHeight="false" outlineLevel="0" collapsed="false">
      <c r="B43" s="75"/>
    </row>
    <row r="44" customFormat="false" ht="13.5" hidden="false" customHeight="false" outlineLevel="0" collapsed="false">
      <c r="B44" s="75"/>
    </row>
    <row r="45" customFormat="false" ht="13.5" hidden="false" customHeight="false" outlineLevel="0" collapsed="false">
      <c r="B45" s="75"/>
    </row>
    <row r="46" customFormat="false" ht="13.5" hidden="false" customHeight="false" outlineLevel="0" collapsed="false">
      <c r="B46" s="75"/>
    </row>
    <row r="47" customFormat="false" ht="13.5" hidden="false" customHeight="false" outlineLevel="0" collapsed="false">
      <c r="B47" s="75"/>
    </row>
    <row r="48" customFormat="false" ht="13.5" hidden="false" customHeight="false" outlineLevel="0" collapsed="false">
      <c r="B48" s="75"/>
    </row>
    <row r="49" customFormat="false" ht="13.5" hidden="false" customHeight="false" outlineLevel="0" collapsed="false">
      <c r="B49" s="75"/>
    </row>
    <row r="50" customFormat="false" ht="13.5" hidden="false" customHeight="false" outlineLevel="0" collapsed="false">
      <c r="B50" s="75"/>
    </row>
    <row r="51" customFormat="false" ht="13.5" hidden="false" customHeight="false" outlineLevel="0" collapsed="false">
      <c r="B51" s="75"/>
    </row>
    <row r="52" customFormat="false" ht="13.5" hidden="false" customHeight="false" outlineLevel="0" collapsed="false">
      <c r="B52" s="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C21" activeCellId="0" sqref="C21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0.87"/>
    <col collapsed="false" customWidth="true" hidden="false" outlineLevel="0" max="5" min="5" style="0" width="10.87"/>
  </cols>
  <sheetData>
    <row r="1" customFormat="false" ht="13.5" hidden="false" customHeight="false" outlineLevel="0" collapsed="false">
      <c r="F1" s="7" t="s">
        <v>88</v>
      </c>
    </row>
    <row r="2" customFormat="false" ht="13.5" hidden="false" customHeight="false" outlineLevel="0" collapsed="false">
      <c r="C2" s="76" t="s">
        <v>56</v>
      </c>
      <c r="D2" s="77"/>
      <c r="E2" s="76" t="s">
        <v>57</v>
      </c>
      <c r="F2" s="77"/>
    </row>
    <row r="3" customFormat="false" ht="13.5" hidden="false" customHeight="false" outlineLevel="0" collapsed="false">
      <c r="C3" s="78" t="s">
        <v>89</v>
      </c>
      <c r="D3" s="78" t="s">
        <v>90</v>
      </c>
      <c r="E3" s="78" t="s">
        <v>89</v>
      </c>
      <c r="F3" s="78" t="s">
        <v>90</v>
      </c>
      <c r="H3" s="20" t="s">
        <v>91</v>
      </c>
    </row>
    <row r="4" customFormat="false" ht="13.5" hidden="false" customHeight="false" outlineLevel="0" collapsed="false">
      <c r="B4" s="78" t="s">
        <v>13</v>
      </c>
      <c r="C4" s="79" t="n">
        <v>1.9</v>
      </c>
      <c r="D4" s="79" t="n">
        <v>8.5</v>
      </c>
      <c r="E4" s="79"/>
      <c r="F4" s="79"/>
    </row>
    <row r="5" customFormat="false" ht="13.5" hidden="false" customHeight="false" outlineLevel="0" collapsed="false">
      <c r="A5" s="80"/>
      <c r="B5" s="81"/>
      <c r="C5" s="82"/>
      <c r="D5" s="82"/>
      <c r="E5" s="82" t="n">
        <v>2.2</v>
      </c>
      <c r="F5" s="82" t="n">
        <v>8.3</v>
      </c>
    </row>
    <row r="6" customFormat="false" ht="13.5" hidden="false" customHeight="false" outlineLevel="0" collapsed="false">
      <c r="B6" s="81"/>
      <c r="C6" s="82"/>
      <c r="D6" s="82"/>
      <c r="E6" s="82"/>
      <c r="F6" s="82"/>
    </row>
    <row r="7" customFormat="false" ht="13.5" hidden="false" customHeight="false" outlineLevel="0" collapsed="false">
      <c r="B7" s="78" t="s">
        <v>12</v>
      </c>
      <c r="C7" s="79" t="n">
        <v>1</v>
      </c>
      <c r="D7" s="79" t="n">
        <v>7.8</v>
      </c>
      <c r="E7" s="79"/>
      <c r="F7" s="79"/>
    </row>
    <row r="8" customFormat="false" ht="13.5" hidden="false" customHeight="false" outlineLevel="0" collapsed="false">
      <c r="A8" s="80"/>
      <c r="B8" s="81"/>
      <c r="C8" s="82"/>
      <c r="D8" s="82"/>
      <c r="E8" s="82" t="n">
        <v>1.5</v>
      </c>
      <c r="F8" s="82" t="n">
        <v>7.9</v>
      </c>
    </row>
    <row r="9" customFormat="false" ht="13.5" hidden="false" customHeight="false" outlineLevel="0" collapsed="false">
      <c r="B9" s="83"/>
      <c r="C9" s="84"/>
      <c r="D9" s="84"/>
      <c r="E9" s="84"/>
      <c r="F9" s="84"/>
    </row>
    <row r="10" customFormat="false" ht="13.5" hidden="false" customHeight="false" outlineLevel="0" collapsed="false">
      <c r="B10" s="85" t="s">
        <v>14</v>
      </c>
      <c r="C10" s="82" t="n">
        <v>1.5</v>
      </c>
      <c r="D10" s="82" t="n">
        <v>6.8</v>
      </c>
      <c r="E10" s="82"/>
      <c r="F10" s="82"/>
    </row>
    <row r="11" customFormat="false" ht="13.5" hidden="false" customHeight="false" outlineLevel="0" collapsed="false">
      <c r="A11" s="80"/>
      <c r="B11" s="81"/>
      <c r="C11" s="82"/>
      <c r="D11" s="82"/>
      <c r="E11" s="82" t="n">
        <v>1.8</v>
      </c>
      <c r="F11" s="82" t="n">
        <v>7.5</v>
      </c>
    </row>
    <row r="12" customFormat="false" ht="13.5" hidden="false" customHeight="false" outlineLevel="0" collapsed="false">
      <c r="B12" s="81"/>
      <c r="C12" s="82"/>
      <c r="D12" s="82"/>
      <c r="E12" s="82"/>
      <c r="F12" s="82"/>
    </row>
    <row r="13" customFormat="false" ht="13.5" hidden="false" customHeight="false" outlineLevel="0" collapsed="false">
      <c r="B13" s="78" t="s">
        <v>11</v>
      </c>
      <c r="C13" s="79" t="n">
        <v>2.1</v>
      </c>
      <c r="D13" s="79" t="n">
        <v>5.8</v>
      </c>
      <c r="E13" s="79"/>
      <c r="F13" s="79"/>
    </row>
    <row r="14" customFormat="false" ht="13.5" hidden="false" customHeight="false" outlineLevel="0" collapsed="false">
      <c r="A14" s="80"/>
      <c r="B14" s="81"/>
      <c r="C14" s="82"/>
      <c r="D14" s="82"/>
      <c r="E14" s="82" t="n">
        <v>2.3</v>
      </c>
      <c r="F14" s="82" t="n">
        <v>6.9</v>
      </c>
    </row>
    <row r="15" customFormat="false" ht="13.5" hidden="false" customHeight="false" outlineLevel="0" collapsed="false">
      <c r="B15" s="83"/>
      <c r="C15" s="84"/>
      <c r="D15" s="84"/>
      <c r="E15" s="84"/>
      <c r="F15" s="84"/>
    </row>
    <row r="16" customFormat="false" ht="13.5" hidden="false" customHeight="false" outlineLevel="0" collapsed="false">
      <c r="B16" s="85" t="s">
        <v>92</v>
      </c>
      <c r="C16" s="82" t="n">
        <v>1.7</v>
      </c>
      <c r="D16" s="82" t="n">
        <v>6.1</v>
      </c>
      <c r="E16" s="82"/>
      <c r="F16" s="82"/>
    </row>
    <row r="17" customFormat="false" ht="13.5" hidden="false" customHeight="false" outlineLevel="0" collapsed="false">
      <c r="A17" s="80"/>
      <c r="B17" s="81"/>
      <c r="C17" s="82"/>
      <c r="D17" s="82"/>
      <c r="E17" s="82" t="n">
        <v>2.2</v>
      </c>
      <c r="F17" s="82" t="n">
        <v>6.4</v>
      </c>
    </row>
    <row r="18" customFormat="false" ht="13.5" hidden="false" customHeight="false" outlineLevel="0" collapsed="false">
      <c r="B18" s="81"/>
      <c r="C18" s="82"/>
      <c r="D18" s="82"/>
      <c r="E18" s="82"/>
      <c r="F18" s="82"/>
    </row>
    <row r="19" customFormat="false" ht="13.5" hidden="false" customHeight="false" outlineLevel="0" collapsed="false">
      <c r="B19" s="78" t="s">
        <v>93</v>
      </c>
      <c r="C19" s="79" t="n">
        <v>2.6</v>
      </c>
      <c r="D19" s="79" t="n">
        <v>2.7</v>
      </c>
      <c r="E19" s="79"/>
      <c r="F19" s="79"/>
    </row>
    <row r="20" customFormat="false" ht="13.5" hidden="false" customHeight="false" outlineLevel="0" collapsed="false">
      <c r="A20" s="80"/>
      <c r="B20" s="81"/>
      <c r="C20" s="82"/>
      <c r="D20" s="82"/>
      <c r="E20" s="82" t="n">
        <v>4</v>
      </c>
      <c r="F20" s="82" t="n">
        <v>3.6</v>
      </c>
    </row>
    <row r="21" customFormat="false" ht="13.5" hidden="false" customHeight="false" outlineLevel="0" collapsed="false">
      <c r="B21" s="83"/>
      <c r="C21" s="84"/>
      <c r="D21" s="84"/>
      <c r="E21" s="84"/>
      <c r="F21" s="84"/>
    </row>
    <row r="22" customFormat="false" ht="13.5" hidden="false" customHeight="false" outlineLevel="0" collapsed="false">
      <c r="B22" s="85" t="s">
        <v>94</v>
      </c>
      <c r="C22" s="82" t="n">
        <v>2.4</v>
      </c>
      <c r="D22" s="82" t="n">
        <v>4.7</v>
      </c>
      <c r="E22" s="82"/>
      <c r="F22" s="82"/>
    </row>
    <row r="23" customFormat="false" ht="13.5" hidden="false" customHeight="false" outlineLevel="0" collapsed="false">
      <c r="A23" s="80"/>
      <c r="B23" s="81"/>
      <c r="C23" s="82"/>
      <c r="D23" s="82"/>
      <c r="E23" s="82" t="n">
        <v>2.3</v>
      </c>
      <c r="F23" s="82" t="n">
        <v>5</v>
      </c>
    </row>
    <row r="24" customFormat="false" ht="13.5" hidden="false" customHeight="false" outlineLevel="0" collapsed="false">
      <c r="B24" s="81"/>
      <c r="C24" s="82"/>
      <c r="D24" s="82"/>
      <c r="E24" s="82"/>
      <c r="F24" s="82"/>
    </row>
    <row r="25" customFormat="false" ht="13.5" hidden="false" customHeight="false" outlineLevel="0" collapsed="false">
      <c r="B25" s="78" t="s">
        <v>95</v>
      </c>
      <c r="C25" s="79" t="n">
        <v>1.9</v>
      </c>
      <c r="D25" s="79" t="n">
        <v>2.8</v>
      </c>
      <c r="E25" s="79"/>
      <c r="F25" s="79"/>
    </row>
    <row r="26" customFormat="false" ht="13.5" hidden="false" customHeight="false" outlineLevel="0" collapsed="false">
      <c r="A26" s="80"/>
      <c r="B26" s="81"/>
      <c r="C26" s="82"/>
      <c r="D26" s="82"/>
      <c r="E26" s="82" t="n">
        <v>3.1</v>
      </c>
      <c r="F26" s="82" t="n">
        <v>3.1</v>
      </c>
    </row>
    <row r="27" customFormat="false" ht="13.5" hidden="false" customHeight="false" outlineLevel="0" collapsed="false">
      <c r="B27" s="83"/>
      <c r="C27" s="84"/>
      <c r="D27" s="84"/>
      <c r="E27" s="84"/>
      <c r="F27" s="84"/>
    </row>
    <row r="28" customFormat="false" ht="13.5" hidden="false" customHeight="false" outlineLevel="0" collapsed="false">
      <c r="B28" s="85" t="s">
        <v>96</v>
      </c>
      <c r="C28" s="82" t="n">
        <v>2.5</v>
      </c>
      <c r="D28" s="82" t="n">
        <v>2.9</v>
      </c>
      <c r="E28" s="82"/>
      <c r="F28" s="82"/>
    </row>
    <row r="29" customFormat="false" ht="13.5" hidden="false" customHeight="false" outlineLevel="0" collapsed="false">
      <c r="A29" s="80"/>
      <c r="B29" s="83"/>
      <c r="C29" s="84"/>
      <c r="D29" s="84"/>
      <c r="E29" s="84" t="n">
        <v>2.9</v>
      </c>
      <c r="F29" s="84" t="n">
        <v>2.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fals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C21" activeCellId="0" sqref="C21"/>
    </sheetView>
  </sheetViews>
  <sheetFormatPr defaultColWidth="8.96875" defaultRowHeight="13.5" zeroHeight="false" outlineLevelRow="0" outlineLevelCol="0"/>
  <cols>
    <col collapsed="false" customWidth="true" hidden="false" outlineLevel="0" max="8" min="8" style="0" width="7.12"/>
  </cols>
  <sheetData>
    <row r="1" customFormat="false" ht="13.5" hidden="false" customHeight="false" outlineLevel="0" collapsed="false">
      <c r="A1" s="58"/>
      <c r="B1" s="58" t="s">
        <v>51</v>
      </c>
      <c r="C1" s="58" t="s">
        <v>56</v>
      </c>
      <c r="D1" s="58" t="s">
        <v>57</v>
      </c>
      <c r="E1" s="8"/>
      <c r="F1" s="8"/>
      <c r="G1" s="8"/>
    </row>
    <row r="2" customFormat="false" ht="13.5" hidden="false" customHeight="false" outlineLevel="0" collapsed="false">
      <c r="A2" s="1" t="s">
        <v>32</v>
      </c>
      <c r="B2" s="58" t="n">
        <v>3268</v>
      </c>
      <c r="C2" s="86" t="n">
        <v>4547</v>
      </c>
      <c r="D2" s="86" t="n">
        <v>6811</v>
      </c>
      <c r="E2" s="87"/>
      <c r="F2" s="6"/>
      <c r="G2" s="87"/>
      <c r="H2" s="75"/>
      <c r="I2" s="20" t="s">
        <v>97</v>
      </c>
    </row>
    <row r="3" customFormat="false" ht="13.5" hidden="false" customHeight="false" outlineLevel="0" collapsed="false">
      <c r="A3" s="1" t="s">
        <v>31</v>
      </c>
      <c r="B3" s="58" t="n">
        <v>1259</v>
      </c>
      <c r="C3" s="58" t="n">
        <v>3320</v>
      </c>
      <c r="D3" s="58" t="n">
        <v>4328</v>
      </c>
      <c r="E3" s="8"/>
      <c r="F3" s="6"/>
      <c r="G3" s="8"/>
      <c r="H3" s="75"/>
    </row>
    <row r="4" customFormat="false" ht="13.5" hidden="false" customHeight="false" outlineLevel="0" collapsed="false">
      <c r="A4" s="1" t="s">
        <v>38</v>
      </c>
      <c r="B4" s="58" t="n">
        <v>468</v>
      </c>
      <c r="C4" s="58" t="n">
        <v>1618</v>
      </c>
      <c r="D4" s="58" t="n">
        <v>2259</v>
      </c>
      <c r="E4" s="8"/>
      <c r="F4" s="6"/>
      <c r="G4" s="8"/>
      <c r="H4" s="75"/>
    </row>
    <row r="5" customFormat="false" ht="13.5" hidden="false" customHeight="false" outlineLevel="0" collapsed="false">
      <c r="A5" s="1" t="s">
        <v>37</v>
      </c>
      <c r="B5" s="58" t="n">
        <v>507</v>
      </c>
      <c r="C5" s="58" t="n">
        <v>1637</v>
      </c>
      <c r="D5" s="58" t="n">
        <v>2194</v>
      </c>
      <c r="E5" s="8"/>
      <c r="F5" s="6"/>
      <c r="G5" s="8"/>
      <c r="H5" s="75"/>
    </row>
    <row r="6" customFormat="false" ht="13.5" hidden="false" customHeight="false" outlineLevel="0" collapsed="false">
      <c r="A6" s="1" t="s">
        <v>33</v>
      </c>
      <c r="B6" s="58" t="n">
        <v>594</v>
      </c>
      <c r="C6" s="58" t="n">
        <v>1603</v>
      </c>
      <c r="D6" s="58" t="n">
        <v>2051</v>
      </c>
      <c r="E6" s="8"/>
      <c r="F6" s="6"/>
      <c r="G6" s="8"/>
      <c r="H6" s="75"/>
    </row>
    <row r="7" customFormat="false" ht="13.5" hidden="false" customHeight="false" outlineLevel="0" collapsed="false">
      <c r="A7" s="1" t="s">
        <v>35</v>
      </c>
      <c r="B7" s="58" t="n">
        <v>383</v>
      </c>
      <c r="C7" s="58" t="n">
        <v>1370</v>
      </c>
      <c r="D7" s="58" t="n">
        <v>2025</v>
      </c>
      <c r="E7" s="8"/>
      <c r="F7" s="6"/>
      <c r="G7" s="8"/>
      <c r="H7" s="75"/>
    </row>
    <row r="8" customFormat="false" ht="13.5" hidden="false" customHeight="false" outlineLevel="0" collapsed="false">
      <c r="A8" s="1" t="s">
        <v>39</v>
      </c>
      <c r="B8" s="58" t="n">
        <v>296</v>
      </c>
      <c r="C8" s="58" t="n">
        <v>1037</v>
      </c>
      <c r="D8" s="58" t="n">
        <v>1447</v>
      </c>
      <c r="E8" s="8"/>
      <c r="F8" s="6"/>
      <c r="G8" s="8"/>
      <c r="H8" s="75"/>
    </row>
    <row r="9" customFormat="false" ht="13.5" hidden="false" customHeight="false" outlineLevel="0" collapsed="false">
      <c r="A9" s="1" t="s">
        <v>34</v>
      </c>
      <c r="B9" s="58" t="n">
        <v>351</v>
      </c>
      <c r="C9" s="58" t="n">
        <v>1090</v>
      </c>
      <c r="D9" s="58" t="n">
        <v>1434</v>
      </c>
      <c r="E9" s="8"/>
      <c r="F9" s="6"/>
      <c r="G9" s="8"/>
      <c r="H9" s="75"/>
    </row>
    <row r="10" customFormat="false" ht="13.5" hidden="false" customHeight="false" outlineLevel="0" collapsed="false">
      <c r="A10" s="1" t="s">
        <v>98</v>
      </c>
      <c r="B10" s="58" t="n">
        <v>307</v>
      </c>
      <c r="C10" s="58" t="n">
        <v>1062</v>
      </c>
      <c r="D10" s="58" t="n">
        <v>1343</v>
      </c>
      <c r="E10" s="8"/>
      <c r="F10" s="6"/>
      <c r="G10" s="8"/>
      <c r="H10" s="75"/>
    </row>
    <row r="11" customFormat="false" ht="13.5" hidden="false" customHeight="false" outlineLevel="0" collapsed="false">
      <c r="A11" s="88"/>
      <c r="B11" s="88"/>
      <c r="C11" s="89"/>
      <c r="D11" s="89"/>
    </row>
    <row r="12" customFormat="false" ht="13.5" hidden="false" customHeight="false" outlineLevel="0" collapsed="false">
      <c r="A12" s="8"/>
      <c r="B12" s="8"/>
      <c r="C12" s="90"/>
      <c r="D12" s="90"/>
    </row>
    <row r="13" customFormat="false" ht="13.5" hidden="false" customHeight="false" outlineLevel="0" collapsed="false">
      <c r="A13" s="8"/>
      <c r="B13" s="64"/>
      <c r="C13" s="90"/>
      <c r="D13" s="90"/>
      <c r="E13" s="64"/>
      <c r="F13" s="64"/>
      <c r="G13" s="64"/>
    </row>
    <row r="14" customFormat="false" ht="13.5" hidden="false" customHeight="false" outlineLevel="0" collapsed="false">
      <c r="A14" s="8"/>
      <c r="B14" s="64"/>
      <c r="C14" s="90"/>
      <c r="D14" s="90"/>
      <c r="E14" s="64"/>
      <c r="F14" s="64"/>
      <c r="G14" s="64"/>
    </row>
    <row r="15" customFormat="false" ht="13.5" hidden="false" customHeight="false" outlineLevel="0" collapsed="false">
      <c r="A15" s="8"/>
      <c r="B15" s="64"/>
      <c r="C15" s="90"/>
      <c r="D15" s="90"/>
      <c r="E15" s="64"/>
      <c r="F15" s="64"/>
      <c r="G15" s="64"/>
    </row>
    <row r="16" customFormat="false" ht="13.5" hidden="false" customHeight="false" outlineLevel="0" collapsed="false">
      <c r="A16" s="8"/>
      <c r="B16" s="64"/>
      <c r="C16" s="90"/>
      <c r="D16" s="90"/>
      <c r="E16" s="64"/>
      <c r="F16" s="64"/>
      <c r="G16" s="64"/>
    </row>
    <row r="17" customFormat="false" ht="13.5" hidden="false" customHeight="false" outlineLevel="0" collapsed="false">
      <c r="A17" s="8"/>
      <c r="B17" s="64"/>
      <c r="C17" s="90"/>
      <c r="D17" s="90"/>
      <c r="E17" s="64"/>
      <c r="F17" s="64"/>
      <c r="G17" s="64"/>
    </row>
    <row r="18" customFormat="false" ht="13.5" hidden="false" customHeight="false" outlineLevel="0" collapsed="false">
      <c r="A18" s="8"/>
      <c r="B18" s="64"/>
      <c r="C18" s="90"/>
      <c r="D18" s="90"/>
      <c r="E18" s="64"/>
      <c r="F18" s="64"/>
      <c r="G18" s="64"/>
    </row>
    <row r="19" customFormat="false" ht="13.5" hidden="false" customHeight="false" outlineLevel="0" collapsed="false">
      <c r="A19" s="8"/>
      <c r="B19" s="64"/>
      <c r="C19" s="90"/>
      <c r="D19" s="90"/>
      <c r="E19" s="64"/>
      <c r="F19" s="64"/>
      <c r="G19" s="64"/>
    </row>
    <row r="20" customFormat="false" ht="13.5" hidden="false" customHeight="false" outlineLevel="0" collapsed="false">
      <c r="A20" s="64"/>
      <c r="B20" s="64"/>
      <c r="C20" s="90"/>
      <c r="D20" s="64"/>
      <c r="E20" s="64"/>
      <c r="F20" s="64"/>
      <c r="G20" s="64"/>
    </row>
    <row r="21" customFormat="false" ht="13.5" hidden="false" customHeight="false" outlineLevel="0" collapsed="false">
      <c r="A21" s="8"/>
      <c r="B21" s="8"/>
      <c r="C21" s="90"/>
      <c r="D21" s="8"/>
      <c r="E21" s="8"/>
      <c r="F21" s="8"/>
      <c r="G21" s="8"/>
    </row>
    <row r="22" customFormat="false" ht="13.5" hidden="false" customHeight="false" outlineLevel="0" collapsed="false">
      <c r="A22" s="8"/>
      <c r="B22" s="8"/>
      <c r="C22" s="90"/>
      <c r="D22" s="8"/>
      <c r="E22" s="8"/>
      <c r="F22" s="8"/>
      <c r="G22" s="8"/>
    </row>
    <row r="23" customFormat="false" ht="13.5" hidden="false" customHeight="false" outlineLevel="0" collapsed="false">
      <c r="A23" s="8"/>
      <c r="B23" s="8"/>
      <c r="C23" s="90"/>
      <c r="D23" s="8"/>
    </row>
    <row r="24" customFormat="false" ht="13.5" hidden="false" customHeight="false" outlineLevel="0" collapsed="false">
      <c r="A24" s="8"/>
      <c r="B24" s="8"/>
      <c r="C24" s="90"/>
      <c r="D24" s="8"/>
    </row>
    <row r="25" customFormat="false" ht="13.5" hidden="false" customHeight="false" outlineLevel="0" collapsed="false">
      <c r="A25" s="8"/>
      <c r="B25" s="8"/>
      <c r="C25" s="90"/>
      <c r="D25" s="8"/>
    </row>
    <row r="26" customFormat="false" ht="13.5" hidden="false" customHeight="false" outlineLevel="0" collapsed="false">
      <c r="A26" s="8"/>
      <c r="B26" s="8"/>
      <c r="C26" s="90"/>
      <c r="D26" s="8"/>
      <c r="I26" s="21" t="s">
        <v>99</v>
      </c>
    </row>
    <row r="27" customFormat="false" ht="13.5" hidden="false" customHeight="false" outlineLevel="0" collapsed="false">
      <c r="A27" s="8"/>
      <c r="B27" s="8"/>
      <c r="C27" s="90"/>
      <c r="D27" s="8"/>
      <c r="I27" s="21" t="s">
        <v>100</v>
      </c>
    </row>
    <row r="28" customFormat="false" ht="13.5" hidden="false" customHeight="false" outlineLevel="0" collapsed="false">
      <c r="A28" s="8"/>
      <c r="B28" s="8"/>
      <c r="C28" s="90"/>
      <c r="D28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X63"/>
  <sheetViews>
    <sheetView showFormulas="false" showGridLines="fals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C21" activeCellId="0" sqref="C21"/>
    </sheetView>
  </sheetViews>
  <sheetFormatPr defaultColWidth="8.9921875" defaultRowHeight="13.5" zeroHeight="false" outlineLevelRow="0" outlineLevelCol="0"/>
  <cols>
    <col collapsed="false" customWidth="false" hidden="false" outlineLevel="0" max="1" min="1" style="91" width="8.99"/>
    <col collapsed="false" customWidth="true" hidden="false" outlineLevel="0" max="2" min="2" style="91" width="11.49"/>
    <col collapsed="false" customWidth="true" hidden="false" outlineLevel="0" max="4" min="3" style="91" width="9.12"/>
    <col collapsed="false" customWidth="true" hidden="false" outlineLevel="0" max="5" min="5" style="91" width="9.25"/>
    <col collapsed="false" customWidth="false" hidden="false" outlineLevel="0" max="257" min="6" style="91" width="8.99"/>
  </cols>
  <sheetData>
    <row r="3" customFormat="false" ht="13.5" hidden="false" customHeight="false" outlineLevel="0" collapsed="false">
      <c r="R3" s="92" t="s">
        <v>101</v>
      </c>
    </row>
    <row r="4" customFormat="false" ht="13.5" hidden="false" customHeight="false" outlineLevel="0" collapsed="false">
      <c r="B4" s="92" t="s">
        <v>102</v>
      </c>
    </row>
    <row r="5" customFormat="false" ht="13.5" hidden="false" customHeight="false" outlineLevel="0" collapsed="false">
      <c r="B5" s="93"/>
      <c r="C5" s="94" t="s">
        <v>103</v>
      </c>
      <c r="D5" s="94" t="s">
        <v>104</v>
      </c>
      <c r="E5" s="94" t="s">
        <v>105</v>
      </c>
      <c r="F5" s="94" t="s">
        <v>2</v>
      </c>
      <c r="G5" s="94" t="s">
        <v>3</v>
      </c>
      <c r="H5" s="94" t="s">
        <v>106</v>
      </c>
      <c r="I5" s="94" t="s">
        <v>5</v>
      </c>
      <c r="J5" s="94" t="s">
        <v>107</v>
      </c>
      <c r="K5" s="94" t="s">
        <v>108</v>
      </c>
      <c r="L5" s="94" t="s">
        <v>109</v>
      </c>
      <c r="M5" s="94" t="s">
        <v>110</v>
      </c>
      <c r="N5" s="94" t="s">
        <v>111</v>
      </c>
      <c r="O5" s="94" t="s">
        <v>112</v>
      </c>
      <c r="P5" s="94" t="s">
        <v>56</v>
      </c>
      <c r="Q5" s="95"/>
    </row>
    <row r="6" customFormat="false" ht="13.5" hidden="false" customHeight="false" outlineLevel="0" collapsed="false">
      <c r="B6" s="96" t="s">
        <v>113</v>
      </c>
      <c r="C6" s="96" t="n">
        <v>1451</v>
      </c>
      <c r="D6" s="96" t="n">
        <v>1430</v>
      </c>
      <c r="E6" s="96" t="n">
        <v>1618</v>
      </c>
      <c r="F6" s="96" t="n">
        <v>1480</v>
      </c>
      <c r="G6" s="96" t="n">
        <v>1670</v>
      </c>
      <c r="H6" s="96" t="n">
        <v>1858</v>
      </c>
      <c r="I6" s="96" t="n">
        <v>2094</v>
      </c>
      <c r="J6" s="96" t="n">
        <v>2122</v>
      </c>
      <c r="K6" s="96" t="n">
        <v>2159</v>
      </c>
      <c r="L6" s="96" t="n">
        <v>1892</v>
      </c>
      <c r="M6" s="96" t="n">
        <v>2337</v>
      </c>
      <c r="N6" s="96" t="n">
        <v>2427</v>
      </c>
      <c r="O6" s="96" t="n">
        <v>2590</v>
      </c>
      <c r="P6" s="96" t="n">
        <v>2847</v>
      </c>
    </row>
    <row r="7" customFormat="false" ht="13.5" hidden="false" customHeight="false" outlineLevel="0" collapsed="false">
      <c r="B7" s="97" t="s">
        <v>114</v>
      </c>
      <c r="C7" s="93" t="n">
        <v>82</v>
      </c>
      <c r="D7" s="93" t="n">
        <v>80</v>
      </c>
      <c r="E7" s="93" t="n">
        <v>94</v>
      </c>
      <c r="F7" s="93" t="n">
        <v>89</v>
      </c>
      <c r="G7" s="93" t="n">
        <v>111</v>
      </c>
      <c r="H7" s="93" t="n">
        <v>76</v>
      </c>
      <c r="I7" s="93" t="n">
        <v>77</v>
      </c>
      <c r="J7" s="93" t="n">
        <v>94</v>
      </c>
      <c r="K7" s="93" t="n">
        <v>69</v>
      </c>
      <c r="L7" s="93" t="n">
        <v>72</v>
      </c>
      <c r="M7" s="93" t="n">
        <v>140</v>
      </c>
      <c r="N7" s="93" t="n">
        <v>172</v>
      </c>
      <c r="O7" s="93" t="n">
        <v>130</v>
      </c>
      <c r="P7" s="93" t="n">
        <v>139</v>
      </c>
    </row>
    <row r="8" customFormat="false" ht="27" hidden="false" customHeight="false" outlineLevel="0" collapsed="false">
      <c r="B8" s="98" t="s">
        <v>115</v>
      </c>
      <c r="C8" s="93" t="n">
        <v>408</v>
      </c>
      <c r="D8" s="93" t="n">
        <v>353</v>
      </c>
      <c r="E8" s="93" t="n">
        <v>428</v>
      </c>
      <c r="F8" s="93" t="n">
        <v>357</v>
      </c>
      <c r="G8" s="93" t="n">
        <v>460</v>
      </c>
      <c r="H8" s="93" t="n">
        <v>440</v>
      </c>
      <c r="I8" s="93" t="n">
        <v>480</v>
      </c>
      <c r="J8" s="93" t="n">
        <v>497</v>
      </c>
      <c r="K8" s="93" t="n">
        <v>491</v>
      </c>
      <c r="L8" s="93" t="n">
        <v>470</v>
      </c>
      <c r="M8" s="93" t="n">
        <v>500</v>
      </c>
      <c r="N8" s="93" t="n">
        <v>531</v>
      </c>
      <c r="O8" s="93" t="n">
        <v>543</v>
      </c>
      <c r="P8" s="93" t="n">
        <v>557</v>
      </c>
    </row>
    <row r="9" customFormat="false" ht="13.5" hidden="false" customHeight="false" outlineLevel="0" collapsed="false">
      <c r="B9" s="97" t="s">
        <v>116</v>
      </c>
      <c r="C9" s="93" t="n">
        <v>77</v>
      </c>
      <c r="D9" s="93" t="n">
        <v>77</v>
      </c>
      <c r="E9" s="93" t="n">
        <v>76</v>
      </c>
      <c r="F9" s="93" t="n">
        <v>97</v>
      </c>
      <c r="G9" s="93" t="n">
        <v>126</v>
      </c>
      <c r="H9" s="93" t="n">
        <v>151</v>
      </c>
      <c r="I9" s="93" t="n">
        <v>172</v>
      </c>
      <c r="J9" s="93" t="n">
        <v>206</v>
      </c>
      <c r="K9" s="93" t="n">
        <v>216</v>
      </c>
      <c r="L9" s="93" t="n">
        <v>221</v>
      </c>
      <c r="M9" s="93" t="n">
        <v>252</v>
      </c>
      <c r="N9" s="93" t="n">
        <v>253</v>
      </c>
      <c r="O9" s="93" t="n">
        <v>336</v>
      </c>
      <c r="P9" s="93" t="n">
        <v>363</v>
      </c>
    </row>
    <row r="10" customFormat="false" ht="13.5" hidden="false" customHeight="false" outlineLevel="0" collapsed="false">
      <c r="B10" s="97" t="s">
        <v>117</v>
      </c>
      <c r="C10" s="93" t="n">
        <v>145</v>
      </c>
      <c r="D10" s="93" t="n">
        <v>149</v>
      </c>
      <c r="E10" s="93" t="n">
        <v>170</v>
      </c>
      <c r="F10" s="93" t="n">
        <v>137</v>
      </c>
      <c r="G10" s="93" t="n">
        <v>154</v>
      </c>
      <c r="H10" s="93" t="n">
        <v>183</v>
      </c>
      <c r="I10" s="93" t="n">
        <v>171</v>
      </c>
      <c r="J10" s="93" t="n">
        <v>164</v>
      </c>
      <c r="K10" s="93" t="n">
        <v>155</v>
      </c>
      <c r="L10" s="93" t="n">
        <v>137</v>
      </c>
      <c r="M10" s="93" t="n">
        <v>196</v>
      </c>
      <c r="N10" s="93" t="n">
        <v>176</v>
      </c>
      <c r="O10" s="93" t="n">
        <v>202</v>
      </c>
      <c r="P10" s="93" t="n">
        <v>218</v>
      </c>
    </row>
    <row r="11" customFormat="false" ht="13.5" hidden="false" customHeight="false" outlineLevel="0" collapsed="false">
      <c r="B11" s="97" t="s">
        <v>118</v>
      </c>
      <c r="C11" s="93" t="n">
        <v>70</v>
      </c>
      <c r="D11" s="93" t="n">
        <v>41</v>
      </c>
      <c r="E11" s="93" t="n">
        <v>82</v>
      </c>
      <c r="F11" s="93" t="n">
        <v>105</v>
      </c>
      <c r="G11" s="93" t="n">
        <v>103</v>
      </c>
      <c r="H11" s="93" t="n">
        <v>157</v>
      </c>
      <c r="I11" s="93" t="n">
        <v>184</v>
      </c>
      <c r="J11" s="93" t="n">
        <v>179</v>
      </c>
      <c r="K11" s="93" t="n">
        <v>174</v>
      </c>
      <c r="L11" s="93" t="n">
        <v>169</v>
      </c>
      <c r="M11" s="93" t="n">
        <v>191</v>
      </c>
      <c r="N11" s="93" t="n">
        <v>226</v>
      </c>
      <c r="O11" s="93" t="n">
        <v>200</v>
      </c>
      <c r="P11" s="93" t="n">
        <v>190</v>
      </c>
    </row>
    <row r="12" customFormat="false" ht="13.5" hidden="false" customHeight="false" outlineLevel="0" collapsed="false">
      <c r="B12" s="97" t="s">
        <v>119</v>
      </c>
      <c r="C12" s="93" t="n">
        <v>86</v>
      </c>
      <c r="D12" s="93" t="n">
        <v>83</v>
      </c>
      <c r="E12" s="93" t="n">
        <v>89</v>
      </c>
      <c r="F12" s="93" t="n">
        <v>108</v>
      </c>
      <c r="G12" s="93" t="n">
        <v>109</v>
      </c>
      <c r="H12" s="93" t="n">
        <v>109</v>
      </c>
      <c r="I12" s="93" t="n">
        <v>130</v>
      </c>
      <c r="J12" s="93" t="n">
        <v>124</v>
      </c>
      <c r="K12" s="93" t="n">
        <v>122</v>
      </c>
      <c r="L12" s="93" t="n">
        <v>112</v>
      </c>
      <c r="M12" s="93" t="n">
        <v>126</v>
      </c>
      <c r="N12" s="93" t="n">
        <v>143</v>
      </c>
      <c r="O12" s="93" t="n">
        <v>163</v>
      </c>
      <c r="P12" s="93" t="n">
        <v>178</v>
      </c>
    </row>
    <row r="13" customFormat="false" ht="27" hidden="false" customHeight="false" outlineLevel="0" collapsed="false">
      <c r="B13" s="98" t="s">
        <v>120</v>
      </c>
      <c r="C13" s="93" t="n">
        <v>32</v>
      </c>
      <c r="D13" s="93" t="n">
        <v>39</v>
      </c>
      <c r="E13" s="93" t="n">
        <v>58</v>
      </c>
      <c r="F13" s="93" t="n">
        <v>35</v>
      </c>
      <c r="G13" s="93" t="n">
        <v>49</v>
      </c>
      <c r="H13" s="93" t="n">
        <v>32</v>
      </c>
      <c r="I13" s="93" t="n">
        <v>53</v>
      </c>
      <c r="J13" s="93" t="n">
        <v>71</v>
      </c>
      <c r="K13" s="93" t="n">
        <v>65</v>
      </c>
      <c r="L13" s="93" t="n">
        <v>54</v>
      </c>
      <c r="M13" s="93" t="n">
        <v>113</v>
      </c>
      <c r="N13" s="93" t="n">
        <v>113</v>
      </c>
      <c r="O13" s="93" t="n">
        <v>104</v>
      </c>
      <c r="P13" s="93" t="n">
        <v>94</v>
      </c>
    </row>
    <row r="14" customFormat="false" ht="13.5" hidden="false" customHeight="false" outlineLevel="0" collapsed="false">
      <c r="B14" s="97" t="s">
        <v>121</v>
      </c>
      <c r="C14" s="93" t="n">
        <v>79</v>
      </c>
      <c r="D14" s="93" t="n">
        <v>84</v>
      </c>
      <c r="E14" s="93" t="n">
        <v>44</v>
      </c>
      <c r="F14" s="93" t="n">
        <v>58</v>
      </c>
      <c r="G14" s="93" t="n">
        <v>76</v>
      </c>
      <c r="H14" s="93" t="n">
        <v>89</v>
      </c>
      <c r="I14" s="93" t="n">
        <v>94</v>
      </c>
      <c r="J14" s="93" t="n">
        <v>76</v>
      </c>
      <c r="K14" s="93" t="n">
        <v>91</v>
      </c>
      <c r="L14" s="93" t="n">
        <v>83</v>
      </c>
      <c r="M14" s="93" t="n">
        <v>92</v>
      </c>
      <c r="N14" s="93" t="n">
        <v>93</v>
      </c>
      <c r="O14" s="93" t="n">
        <v>82</v>
      </c>
      <c r="P14" s="93" t="n">
        <v>113</v>
      </c>
    </row>
    <row r="15" customFormat="false" ht="13.5" hidden="false" customHeight="false" outlineLevel="0" collapsed="false">
      <c r="B15" s="99" t="s">
        <v>122</v>
      </c>
      <c r="C15" s="100" t="n">
        <v>41</v>
      </c>
      <c r="D15" s="100" t="n">
        <v>37</v>
      </c>
      <c r="E15" s="93" t="n">
        <v>43</v>
      </c>
      <c r="F15" s="93" t="n">
        <v>42</v>
      </c>
      <c r="G15" s="93" t="n">
        <v>45</v>
      </c>
      <c r="H15" s="93" t="n">
        <v>51</v>
      </c>
      <c r="I15" s="93" t="n">
        <v>63</v>
      </c>
      <c r="J15" s="93" t="n">
        <v>60</v>
      </c>
      <c r="K15" s="93" t="n">
        <v>72</v>
      </c>
      <c r="L15" s="93" t="n">
        <v>40</v>
      </c>
      <c r="M15" s="93" t="n">
        <v>81</v>
      </c>
      <c r="N15" s="93" t="n">
        <v>77</v>
      </c>
      <c r="O15" s="93" t="n">
        <v>80</v>
      </c>
      <c r="P15" s="93" t="n">
        <v>221</v>
      </c>
    </row>
    <row r="17" customFormat="false" ht="13.5" hidden="false" customHeight="false" outlineLevel="0" collapsed="false">
      <c r="C17" s="101"/>
      <c r="D17" s="101"/>
      <c r="E17" s="101"/>
      <c r="F17" s="101"/>
      <c r="G17" s="95"/>
      <c r="H17" s="95"/>
      <c r="I17" s="95"/>
      <c r="J17" s="95"/>
      <c r="K17" s="95"/>
      <c r="L17" s="95"/>
      <c r="M17" s="102"/>
      <c r="N17" s="95"/>
    </row>
    <row r="18" s="104" customFormat="true" ht="12" hidden="false" customHeight="false" outlineLevel="0" collapsed="false">
      <c r="A18" s="101"/>
      <c r="B18" s="95"/>
      <c r="C18" s="101"/>
      <c r="D18" s="103"/>
      <c r="E18" s="101"/>
      <c r="F18" s="95"/>
      <c r="G18" s="95"/>
      <c r="H18" s="95"/>
      <c r="I18" s="95"/>
      <c r="J18" s="95"/>
      <c r="K18" s="95"/>
      <c r="L18" s="95"/>
      <c r="M18" s="102"/>
      <c r="N18" s="95"/>
      <c r="O18" s="95"/>
      <c r="P18" s="95"/>
      <c r="Q18" s="95"/>
      <c r="R18" s="104" t="s">
        <v>123</v>
      </c>
    </row>
    <row r="19" s="104" customFormat="true" ht="12" hidden="false" customHeight="false" outlineLevel="0" collapsed="false">
      <c r="A19" s="101"/>
      <c r="C19" s="101"/>
      <c r="D19" s="103"/>
      <c r="E19" s="101"/>
      <c r="M19" s="102"/>
      <c r="R19" s="104" t="s">
        <v>124</v>
      </c>
    </row>
    <row r="20" s="104" customFormat="true" ht="12" hidden="false" customHeight="false" outlineLevel="0" collapsed="false">
      <c r="A20" s="101"/>
      <c r="C20" s="103"/>
      <c r="D20" s="101"/>
      <c r="E20" s="101"/>
      <c r="M20" s="102"/>
      <c r="R20" s="104" t="s">
        <v>125</v>
      </c>
    </row>
    <row r="21" s="104" customFormat="true" ht="12" hidden="false" customHeight="false" outlineLevel="0" collapsed="false">
      <c r="A21" s="101"/>
      <c r="C21" s="103"/>
      <c r="D21" s="101"/>
      <c r="E21" s="101"/>
      <c r="M21" s="102"/>
      <c r="R21" s="104" t="s">
        <v>126</v>
      </c>
      <c r="S21" s="105"/>
      <c r="T21" s="105"/>
      <c r="U21" s="101"/>
      <c r="V21" s="101"/>
      <c r="W21" s="101"/>
    </row>
    <row r="22" s="104" customFormat="true" ht="12" hidden="false" customHeight="false" outlineLevel="0" collapsed="false">
      <c r="A22" s="101"/>
      <c r="C22" s="103"/>
      <c r="D22" s="101"/>
      <c r="E22" s="101"/>
      <c r="M22" s="102"/>
      <c r="R22" s="104" t="s">
        <v>127</v>
      </c>
      <c r="S22" s="105"/>
      <c r="T22" s="105"/>
      <c r="U22" s="101"/>
      <c r="V22" s="101"/>
      <c r="W22" s="101"/>
    </row>
    <row r="23" customFormat="false" ht="13.5" hidden="false" customHeight="false" outlineLevel="0" collapsed="false">
      <c r="A23" s="106"/>
      <c r="C23" s="107"/>
      <c r="D23" s="106"/>
      <c r="E23" s="106"/>
      <c r="M23" s="108"/>
      <c r="N23" s="92"/>
      <c r="Q23" s="105"/>
      <c r="R23" s="105"/>
      <c r="S23" s="105"/>
      <c r="T23" s="105"/>
      <c r="U23" s="106"/>
      <c r="V23" s="106"/>
      <c r="W23" s="106"/>
    </row>
    <row r="24" customFormat="false" ht="13.5" hidden="false" customHeight="false" outlineLevel="0" collapsed="false">
      <c r="A24" s="106"/>
      <c r="C24" s="107"/>
      <c r="D24" s="106"/>
      <c r="E24" s="106"/>
      <c r="M24" s="108"/>
      <c r="N24" s="92"/>
      <c r="R24" s="105"/>
      <c r="S24" s="105"/>
      <c r="T24" s="105"/>
      <c r="U24" s="106"/>
      <c r="V24" s="106"/>
      <c r="W24" s="106"/>
    </row>
    <row r="25" customFormat="false" ht="13.5" hidden="false" customHeight="false" outlineLevel="0" collapsed="false">
      <c r="A25" s="106"/>
      <c r="C25" s="107"/>
      <c r="D25" s="106"/>
      <c r="E25" s="106"/>
      <c r="M25" s="108"/>
      <c r="N25" s="92"/>
      <c r="O25" s="106"/>
      <c r="P25" s="106"/>
      <c r="Q25" s="92"/>
      <c r="R25" s="105"/>
      <c r="S25" s="105"/>
      <c r="T25" s="105"/>
      <c r="U25" s="106"/>
      <c r="V25" s="106"/>
      <c r="W25" s="106"/>
    </row>
    <row r="26" customFormat="false" ht="13.5" hidden="false" customHeight="false" outlineLevel="0" collapsed="false">
      <c r="A26" s="106"/>
      <c r="C26" s="107"/>
      <c r="D26" s="106"/>
      <c r="E26" s="106"/>
      <c r="M26" s="108"/>
      <c r="N26" s="92"/>
      <c r="O26" s="105"/>
      <c r="P26" s="105"/>
      <c r="R26" s="105"/>
      <c r="S26" s="105"/>
      <c r="T26" s="105"/>
      <c r="U26" s="106"/>
      <c r="V26" s="106"/>
      <c r="W26" s="106"/>
    </row>
    <row r="27" customFormat="false" ht="13.5" hidden="false" customHeight="false" outlineLevel="0" collapsed="false">
      <c r="A27" s="106"/>
      <c r="C27" s="107"/>
      <c r="D27" s="106"/>
      <c r="E27" s="106"/>
      <c r="M27" s="108"/>
      <c r="N27" s="92"/>
      <c r="O27" s="105"/>
      <c r="P27" s="105"/>
      <c r="Q27" s="105"/>
      <c r="R27" s="106"/>
      <c r="S27" s="106"/>
      <c r="T27" s="106"/>
      <c r="U27" s="106"/>
      <c r="V27" s="106"/>
      <c r="W27" s="106"/>
    </row>
    <row r="28" customFormat="false" ht="13.5" hidden="false" customHeight="false" outlineLevel="0" collapsed="false">
      <c r="A28" s="106"/>
      <c r="C28" s="107"/>
      <c r="D28" s="106"/>
      <c r="E28" s="106"/>
      <c r="M28" s="108"/>
      <c r="N28" s="92"/>
      <c r="O28" s="105"/>
      <c r="P28" s="105"/>
      <c r="Q28" s="105"/>
      <c r="R28" s="105"/>
      <c r="S28" s="105"/>
      <c r="T28" s="105"/>
      <c r="U28" s="106"/>
      <c r="V28" s="106"/>
      <c r="W28" s="106"/>
    </row>
    <row r="29" customFormat="false" ht="13.5" hidden="false" customHeight="false" outlineLevel="0" collapsed="false">
      <c r="A29" s="106"/>
      <c r="C29" s="107"/>
      <c r="D29" s="106"/>
      <c r="E29" s="106"/>
      <c r="M29" s="108"/>
      <c r="N29" s="92"/>
      <c r="O29" s="105"/>
      <c r="P29" s="105"/>
      <c r="Q29" s="106"/>
      <c r="R29" s="106"/>
      <c r="S29" s="106"/>
      <c r="T29" s="106"/>
      <c r="U29" s="106"/>
      <c r="V29" s="106"/>
      <c r="W29" s="106"/>
    </row>
    <row r="30" customFormat="false" ht="13.5" hidden="false" customHeight="false" outlineLevel="0" collapsed="false">
      <c r="A30" s="106"/>
      <c r="C30" s="107"/>
      <c r="D30" s="106"/>
      <c r="E30" s="106"/>
      <c r="M30" s="108"/>
      <c r="N30" s="92"/>
      <c r="O30" s="105"/>
      <c r="P30" s="105"/>
      <c r="Q30" s="105"/>
      <c r="R30" s="106"/>
      <c r="S30" s="106"/>
      <c r="T30" s="106"/>
      <c r="U30" s="106"/>
      <c r="V30" s="106"/>
      <c r="W30" s="106"/>
    </row>
    <row r="31" customFormat="false" ht="13.5" hidden="false" customHeight="false" outlineLevel="0" collapsed="false">
      <c r="A31" s="106"/>
      <c r="C31" s="107"/>
      <c r="D31" s="106"/>
      <c r="E31" s="106"/>
      <c r="M31" s="108"/>
      <c r="N31" s="92"/>
      <c r="O31" s="105"/>
      <c r="P31" s="105"/>
      <c r="Q31" s="106"/>
    </row>
    <row r="32" customFormat="false" ht="13.5" hidden="false" customHeight="false" outlineLevel="0" collapsed="false">
      <c r="A32" s="106"/>
      <c r="C32" s="107"/>
      <c r="D32" s="106"/>
      <c r="E32" s="106"/>
      <c r="M32" s="109"/>
      <c r="N32" s="92"/>
      <c r="O32" s="105"/>
      <c r="P32" s="105"/>
      <c r="Q32" s="106"/>
    </row>
    <row r="33" customFormat="false" ht="13.5" hidden="false" customHeight="false" outlineLevel="0" collapsed="false">
      <c r="A33" s="106"/>
      <c r="C33" s="107"/>
      <c r="D33" s="106"/>
      <c r="E33" s="106"/>
      <c r="M33" s="109"/>
      <c r="N33" s="92"/>
      <c r="O33" s="105"/>
      <c r="P33" s="105"/>
    </row>
    <row r="34" customFormat="false" ht="13.5" hidden="false" customHeight="false" outlineLevel="0" collapsed="false">
      <c r="C34" s="107"/>
      <c r="D34" s="106"/>
      <c r="E34" s="106"/>
      <c r="M34" s="108"/>
      <c r="O34" s="106"/>
      <c r="P34" s="106"/>
    </row>
    <row r="35" customFormat="false" ht="13.5" hidden="false" customHeight="false" outlineLevel="0" collapsed="false">
      <c r="C35" s="107"/>
      <c r="D35" s="106"/>
      <c r="E35" s="106"/>
      <c r="M35" s="108"/>
      <c r="O35" s="105"/>
      <c r="P35" s="105"/>
    </row>
    <row r="36" customFormat="false" ht="15" hidden="false" customHeight="true" outlineLevel="0" collapsed="false">
      <c r="C36" s="107"/>
      <c r="D36" s="106"/>
      <c r="E36" s="106"/>
      <c r="M36" s="109"/>
      <c r="O36" s="106"/>
      <c r="P36" s="106"/>
    </row>
    <row r="37" customFormat="false" ht="13.5" hidden="false" customHeight="false" outlineLevel="0" collapsed="false">
      <c r="C37" s="107"/>
      <c r="D37" s="106"/>
      <c r="E37" s="106"/>
      <c r="M37" s="109"/>
      <c r="O37" s="106"/>
      <c r="P37" s="106"/>
    </row>
    <row r="38" customFormat="false" ht="13.5" hidden="false" customHeight="false" outlineLevel="0" collapsed="false">
      <c r="C38" s="110"/>
      <c r="D38" s="106"/>
      <c r="E38" s="106"/>
      <c r="M38" s="108"/>
    </row>
    <row r="39" customFormat="false" ht="13.5" hidden="false" customHeight="false" outlineLevel="0" collapsed="false">
      <c r="C39" s="110"/>
      <c r="D39" s="106"/>
      <c r="E39" s="106"/>
      <c r="M39" s="108"/>
    </row>
    <row r="40" customFormat="false" ht="13.5" hidden="false" customHeight="false" outlineLevel="0" collapsed="false">
      <c r="C40" s="106"/>
      <c r="D40" s="106"/>
      <c r="E40" s="106"/>
      <c r="M40" s="108"/>
    </row>
    <row r="41" customFormat="false" ht="13.5" hidden="false" customHeight="false" outlineLevel="0" collapsed="false">
      <c r="M41" s="111"/>
      <c r="X41" s="106"/>
    </row>
    <row r="42" customFormat="false" ht="13.5" hidden="false" customHeight="false" outlineLevel="0" collapsed="false">
      <c r="M42" s="111"/>
      <c r="X42" s="106"/>
    </row>
    <row r="43" customFormat="false" ht="13.5" hidden="false" customHeight="false" outlineLevel="0" collapsed="false">
      <c r="M43" s="111"/>
      <c r="X43" s="106"/>
    </row>
    <row r="44" customFormat="false" ht="13.5" hidden="false" customHeight="false" outlineLevel="0" collapsed="false">
      <c r="M44" s="111"/>
      <c r="X44" s="106"/>
    </row>
    <row r="45" customFormat="false" ht="13.5" hidden="false" customHeight="false" outlineLevel="0" collapsed="false">
      <c r="M45" s="111"/>
      <c r="X45" s="106"/>
    </row>
    <row r="46" customFormat="false" ht="13.5" hidden="false" customHeight="false" outlineLevel="0" collapsed="false">
      <c r="M46" s="111"/>
      <c r="X46" s="106"/>
    </row>
    <row r="47" customFormat="false" ht="13.5" hidden="false" customHeight="false" outlineLevel="0" collapsed="false">
      <c r="M47" s="111"/>
      <c r="X47" s="106"/>
    </row>
    <row r="48" customFormat="false" ht="13.5" hidden="false" customHeight="false" outlineLevel="0" collapsed="false">
      <c r="M48" s="111"/>
      <c r="X48" s="106"/>
    </row>
    <row r="49" customFormat="false" ht="13.5" hidden="false" customHeight="false" outlineLevel="0" collapsed="false">
      <c r="M49" s="111"/>
      <c r="X49" s="106"/>
    </row>
    <row r="50" customFormat="false" ht="13.5" hidden="false" customHeight="false" outlineLevel="0" collapsed="false">
      <c r="M50" s="111"/>
      <c r="X50" s="106"/>
    </row>
    <row r="51" customFormat="false" ht="13.5" hidden="false" customHeight="false" outlineLevel="0" collapsed="false">
      <c r="M51" s="111"/>
      <c r="X51" s="106"/>
    </row>
    <row r="52" customFormat="false" ht="13.5" hidden="false" customHeight="false" outlineLevel="0" collapsed="false">
      <c r="M52" s="111"/>
      <c r="X52" s="106"/>
    </row>
    <row r="53" customFormat="false" ht="13.5" hidden="false" customHeight="false" outlineLevel="0" collapsed="false">
      <c r="M53" s="111"/>
      <c r="X53" s="106"/>
    </row>
    <row r="54" customFormat="false" ht="13.5" hidden="false" customHeight="false" outlineLevel="0" collapsed="false">
      <c r="M54" s="111"/>
    </row>
    <row r="55" customFormat="false" ht="13.5" hidden="false" customHeight="false" outlineLevel="0" collapsed="false">
      <c r="M55" s="111"/>
    </row>
    <row r="56" customFormat="false" ht="13.5" hidden="false" customHeight="false" outlineLevel="0" collapsed="false">
      <c r="M56" s="111"/>
    </row>
    <row r="57" customFormat="false" ht="13.5" hidden="false" customHeight="false" outlineLevel="0" collapsed="false">
      <c r="M57" s="111"/>
    </row>
    <row r="58" customFormat="false" ht="13.5" hidden="false" customHeight="false" outlineLevel="0" collapsed="false">
      <c r="M58" s="111"/>
    </row>
    <row r="59" customFormat="false" ht="13.5" hidden="false" customHeight="false" outlineLevel="0" collapsed="false">
      <c r="M59" s="111"/>
    </row>
    <row r="60" customFormat="false" ht="13.5" hidden="false" customHeight="false" outlineLevel="0" collapsed="false">
      <c r="M60" s="111"/>
    </row>
    <row r="61" customFormat="false" ht="13.5" hidden="false" customHeight="false" outlineLevel="0" collapsed="false">
      <c r="M61" s="111"/>
    </row>
    <row r="62" customFormat="false" ht="13.5" hidden="false" customHeight="false" outlineLevel="0" collapsed="false">
      <c r="M62" s="111"/>
    </row>
    <row r="63" customFormat="false" ht="13.5" hidden="false" customHeight="false" outlineLevel="0" collapsed="false">
      <c r="M63" s="111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4T07:11:49Z</dcterms:created>
  <dc:creator>山本　実穂</dc:creator>
  <dc:description/>
  <dc:language>en-US</dc:language>
  <cp:lastModifiedBy>山本　実穂</cp:lastModifiedBy>
  <dcterms:modified xsi:type="dcterms:W3CDTF">2017-03-14T07:12:08Z</dcterms:modified>
  <cp:revision>0</cp:revision>
  <dc:subject/>
  <dc:title/>
</cp:coreProperties>
</file>