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31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6(2)-1" sheetId="1" state="visible" r:id="rId2"/>
    <sheet name="Ⅱ-6(2)-2" sheetId="2" state="visible" r:id="rId3"/>
    <sheet name="Ⅱ-6(2)-3" sheetId="3" state="visible" r:id="rId4"/>
    <sheet name="Ⅱ-6(2)-4" sheetId="4" state="visible" r:id="rId5"/>
    <sheet name="Ⅱ-6(2)-5" sheetId="5" state="visible" r:id="rId6"/>
    <sheet name="Ⅱ-6(3)-1" sheetId="6" state="visible" r:id="rId7"/>
    <sheet name="Ⅱ-6（3）-2" sheetId="7" state="visible" r:id="rId8"/>
    <sheet name="Ⅱ-6（3）-3" sheetId="8" state="visible" r:id="rId9"/>
    <sheet name="Ⅱ-6(3)-4" sheetId="9" state="visible" r:id="rId10"/>
    <sheet name="Ⅱ-6(4)-1" sheetId="10" state="visible" r:id="rId11"/>
    <sheet name="Ⅱ-6(5)-1" sheetId="11" state="visible" r:id="rId12"/>
    <sheet name="Ⅱ-6(5)-2" sheetId="12" state="visible" r:id="rId13"/>
    <sheet name="Ⅱ-6(5)-3" sheetId="13" state="visible" r:id="rId14"/>
    <sheet name="Ⅱ-6(5)-4" sheetId="14" state="visible" r:id="rId15"/>
    <sheet name="Ⅱ-6(5)-5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Ⅱ-6(2)-1'!$B$19:$E$32</definedName>
    <definedName function="false" hidden="false" localSheetId="1" name="_xlnm.Print_Area" vbProcedure="false">'Ⅱ-6(2)-2'!$C$29:$I$55</definedName>
    <definedName function="false" hidden="false" localSheetId="2" name="_xlnm.Print_Area" vbProcedure="false">'Ⅱ-6(2)-3'!$G$2:$L$21</definedName>
    <definedName function="false" hidden="false" localSheetId="3" name="_xlnm.Print_Area" vbProcedure="false">'Ⅱ-6(2)-4'!$B$14:$H$39</definedName>
    <definedName function="false" hidden="false" localSheetId="4" name="_xlnm.Print_Area" vbProcedure="false">'Ⅱ-6(2)-5'!$C$41:$I$66</definedName>
    <definedName function="false" hidden="false" localSheetId="5" name="_xlnm.Print_Area" vbProcedure="false">'Ⅱ-6(3)-1'!$C$12:$H$31</definedName>
    <definedName function="false" hidden="false" localSheetId="6" name="_xlnm.Print_Area" vbProcedure="false">'Ⅱ-6（3）-2'!$J$2:$Q$25</definedName>
    <definedName function="false" hidden="false" localSheetId="7" name="_xlnm.Print_Area" vbProcedure="false">'Ⅱ-6（3）-3'!$N$5:$V$25</definedName>
    <definedName function="false" hidden="false" localSheetId="8" name="_xlnm.Print_Area" vbProcedure="false">'Ⅱ-6(3)-4'!$D$16:$J$43</definedName>
    <definedName function="false" hidden="false" localSheetId="9" name="_xlnm.Print_Area" vbProcedure="false">'Ⅱ-6(4)-1'!$D$21:$I$45</definedName>
    <definedName function="false" hidden="false" localSheetId="10" name="_xlnm.Print_Area" vbProcedure="false">'Ⅱ-6(5)-1'!$G$20:$J$40</definedName>
    <definedName function="false" hidden="false" localSheetId="11" name="_xlnm.Print_Area" vbProcedure="false">'Ⅱ-6(5)-2'!$B$16:$G$41</definedName>
    <definedName function="false" hidden="false" localSheetId="12" name="_xlnm.Print_Area" vbProcedure="false">'Ⅱ-6(5)-3'!$B$20:$F$41</definedName>
    <definedName function="false" hidden="false" localSheetId="13" name="_xlnm.Print_Area" vbProcedure="false">'Ⅱ-6(5)-4'!$B$16:$G$49</definedName>
    <definedName function="false" hidden="false" localSheetId="14" name="_xlnm.Print_Area" vbProcedure="false">'Ⅱ-6(5)-5'!$N$26:$T$44</definedName>
    <definedName function="false" hidden="false" name="Area51" vbProcedure="false">[14]実数表示!$A$2:$D$29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050" vbProcedure="false">'[12]'!$L$12</definedName>
    <definedName function="false" hidden="false" name="q_060" vbProcedure="false">'[12]'!$A$1</definedName>
    <definedName function="false" hidden="false" name="q_070" vbProcedure="false">'[12]'!$A$1</definedName>
    <definedName function="false" hidden="false" name="q_080" vbProcedure="false">'[12]'!$A$1</definedName>
    <definedName function="false" hidden="false" name="q_090" vbProcedure="false">'[12]'!$A$1</definedName>
    <definedName function="false" hidden="false" name="q_100" vbProcedure="false">'[12]'!$A$1</definedName>
    <definedName function="false" hidden="false" name="Sheet1_クエリ" vbProcedure="false">'[1]'!$Z$26</definedName>
    <definedName function="false" hidden="false" name="Sheet1_クエリ2" vbProcedure="false">'[1]'!$A$1</definedName>
    <definedName function="false" hidden="false" name="_11__123Graph_Aグラフ_1B" vbProcedure="false">'[2]②-２コンビニ・大型'!$AM$39</definedName>
    <definedName function="false" hidden="false" name="_12__123Graph_Aｸﾞﾗﾌ_2" vbProcedure="false">[5]データ入力!$E$15:$E$39</definedName>
    <definedName function="false" hidden="false" name="_13__123Graph_Aグラフ_1B" vbProcedure="false">'[2]②-２コンビニ・大型'!$A$1</definedName>
    <definedName function="false" hidden="false" name="_13__123Graph_Aｸﾞﾗﾌ_3" vbProcedure="false">[5]データ入力!$G$15:$G$39</definedName>
    <definedName function="false" hidden="false" name="_14__123Graph_Aｸﾞﾗﾌ_2" vbProcedure="false">[5]データ入力!$E$15:$E$39</definedName>
    <definedName function="false" hidden="false" name="_14__123Graph_Aｸﾞﾗﾌ_4" vbProcedure="false">[5]データ入力!$J$15:$J$39</definedName>
    <definedName function="false" hidden="false" name="_15__123Graph_Aｸﾞﾗﾌ_3" vbProcedure="false">[5]データ入力!$G$15:$G$39</definedName>
    <definedName function="false" hidden="false" name="_15__123Graph_Aｸﾞﾗﾌ_5" vbProcedure="false">[5]データ入力!$M$32:$M$39</definedName>
    <definedName function="false" hidden="false" name="_16__123Graph_Aｸﾞﾗﾌ_4" vbProcedure="false">[5]データ入力!$J$15:$J$39</definedName>
    <definedName function="false" hidden="false" name="_16__123Graph_Aｸﾞﾗﾌ_6" vbProcedure="false">[3]A!$J$78:$J$113</definedName>
    <definedName function="false" hidden="false" name="_17__123Graph_Aｸﾞﾗﾌ_5" vbProcedure="false">[5]データ入力!$M$32:$M$39</definedName>
    <definedName function="false" hidden="false" name="_17__123Graph_Aｸﾞﾗﾌ_7" vbProcedure="false">[3]A!$L$78:$L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Q_府_学生_Ｄ_Σ_学部別_編集_61①" vbProcedure="false">'[12]'!$A$1</definedName>
    <definedName function="false" hidden="false" name="_1_16" vbProcedure="false">'[1]'!$A$1</definedName>
    <definedName function="false" hidden="false" name="_1__123Graph_Aｸﾞﾗﾌ_1" vbProcedure="false">[5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5]データ入力!$D$15:$D$39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5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2]②-２コンビニ・大型'!$A$1</definedName>
    <definedName function="false" hidden="false" name="_28__123Graph_Bｸﾞﾗﾌ_17" vbProcedure="false">[3]D!$C$3:$C$48</definedName>
    <definedName function="false" hidden="false" name="_29__123Graph_Bｸﾞﾗﾌ_2" vbProcedure="false">[5]データ入力!$F$15:$F$39</definedName>
    <definedName function="false" hidden="false" name="_2Q_府_学生_Ｄ_Σ_学部別_編集_61②" vbProcedure="false">'[12]'!$A$1</definedName>
    <definedName function="false" hidden="false" name="_2_16地域" vbProcedure="false">'[1]'!$A$1</definedName>
    <definedName function="false" hidden="false" name="_2__123Graph_Aｸﾞﾗﾌ_10" vbProcedure="false">[3]B!$E$4:$E$49</definedName>
    <definedName function="false" hidden="false" name="_30__123Graph_Bｸﾞﾗﾌ_3" vbProcedure="false">[5]データ入力!$H$15:$H$39</definedName>
    <definedName function="false" hidden="false" name="_31__123Graph_Bｸﾞﾗﾌ_4" vbProcedure="false">[5]データ入力!$K$15:$K$39</definedName>
    <definedName function="false" hidden="false" name="_32__123Graph_Bグラフ_1B" vbProcedure="false">'[2]②-２コンビニ・大型'!$A$1</definedName>
    <definedName function="false" hidden="false" name="_32__123Graph_Bｸﾞﾗﾌ_5" vbProcedure="false">[5]データ入力!$N$32:$N$39</definedName>
    <definedName function="false" hidden="false" name="_33__123Graph_Bｸﾞﾗﾌ_2" vbProcedure="false">[5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5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5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5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13]'!$C$3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Q_府_学生_Ｄ_Σ_学部別_編集_61③" vbProcedure="false">'[12]'!$A$1</definedName>
    <definedName function="false" hidden="false" name="_3_51" vbProcedure="false">'[1]'!$A$1</definedName>
    <definedName function="false" hidden="false" name="_3__123Graph_Aｸﾞﾗﾌ_11" vbProcedure="false">[3]A!$D$66:$D$101</definedName>
    <definedName function="false" hidden="false" name="_40__123Graph_Bｸﾞﾗﾌ_9" vbProcedure="false">[3]B!$B$4:$B$49</definedName>
    <definedName function="false" hidden="false" name="_40__123Graph_Cｸﾞﾗﾌ_3" vbProcedure="false">[5]データ入力!$I$15:$I$39</definedName>
    <definedName function="false" hidden="false" name="_41__123Graph_Cｸﾞﾗﾌ_13" vbProcedure="false">[3]C!$D$3:$D$41</definedName>
    <definedName function="false" hidden="false" name="_41__123Graph_Cｸﾞﾗﾌ_4" vbProcedure="false">[5]データ入力!$L$15:$L$39</definedName>
    <definedName function="false" hidden="false" name="_42__123Graph_Cグラフ_1B" vbProcedure="false">'[13]'!$H$8</definedName>
    <definedName function="false" hidden="false" name="_42__123Graph_Cｸﾞﾗﾌ_5" vbProcedure="false">[5]データ入力!$O$32:$O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5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5]データ入力!$L$15:$L$39</definedName>
    <definedName function="false" hidden="false" name="_45__123Graph_Dグラフ_1B" vbProcedure="false">'[13]'!$A$1</definedName>
    <definedName function="false" hidden="false" name="_46__123Graph_Cｸﾞﾗﾌ_5" vbProcedure="false">[5]データ入力!$O$32:$O$39</definedName>
    <definedName function="false" hidden="false" name="_46__123Graph_Dｸﾞﾗﾌ_2" vbProcedure="false">[3]A!$I$78:$I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13]'!$H$8</definedName>
    <definedName function="false" hidden="false" name="_49__123Graph_Eｸﾞﾗﾌ_4" vbProcedure="false">[3]A!$E$42:$E$112</definedName>
    <definedName function="false" hidden="false" name="_4Q_府_学生_Ｅ_Ｇ__入学者_編集_62①" vbProcedure="false">'[12]'!$A$1</definedName>
    <definedName function="false" hidden="false" name="_4_51地域" vbProcedure="false">'[1]'!$A$1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5]データ入力!$B$15:$B$39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5]データ入力!$B$15:$B$39</definedName>
    <definedName function="false" hidden="false" name="_54__123Graph_Xｸﾞﾗﾌ_16" vbProcedure="false">[3]E!$S$24:$S$41</definedName>
    <definedName function="false" hidden="false" name="_55__123Graph_Xグラフ_1B" vbProcedure="false">'[13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5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5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5]データ入力!$B$15:$B$39</definedName>
    <definedName function="false" hidden="false" name="_59__123Graph_Xグラフ_1B" vbProcedure="false">'[13]'!$H$8</definedName>
    <definedName function="false" hidden="false" name="_59__123Graph_Xｸﾞﾗﾌ_5" vbProcedure="false">[5]データ入力!$B$32:$B$39</definedName>
    <definedName function="false" hidden="false" name="_5__123Graph_Aｸﾞﾗﾌ_13" vbProcedure="false">[3]C!$A$1</definedName>
    <definedName function="false" hidden="false" name="_60__123Graph_Xｸﾞﾗﾌ_2" vbProcedure="false">[5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5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5]データ入力!$B$15:$B$39</definedName>
    <definedName function="false" hidden="false" name="_63__123Graph_Xｸﾞﾗﾌ_5" vbProcedure="false">[5]データ入力!$B$32:$B$3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__123Graph_Aｸﾞﾗﾌ_14" vbProcedure="false">[3]E!$F$3:$F$42</definedName>
    <definedName function="false" hidden="false" name="_7__123Graph_Aｸﾞﾗﾌ_15" vbProcedure="false">[3]E!$V$4:$V$41</definedName>
    <definedName function="false" hidden="false" name="_8__123Graph_Aｸﾞﾗﾌ_16" vbProcedure="false">[3]E!$X$24:$X$41</definedName>
    <definedName function="false" hidden="false" name="_9__123Graph_Aｸﾞﾗﾌ_17" vbProcedure="false">[3]D!$B$3:$B$48</definedName>
    <definedName function="false" hidden="false" name="_Q030" vbProcedure="false">'[12]'!$B$2</definedName>
    <definedName function="false" hidden="false" name="_Q040" vbProcedure="false">'[12]'!$A$1</definedName>
    <definedName function="false" hidden="false" name="_Q050" vbProcedure="false">'[12]'!$A$1</definedName>
    <definedName function="false" hidden="false" name="_Q060" vbProcedure="false">'[12]'!$A$1</definedName>
    <definedName function="false" hidden="false" name="_Q080" vbProcedure="false">'[12]'!$A$1</definedName>
    <definedName function="false" hidden="false" name="_Q090" vbProcedure="false">'[12]'!$A$1</definedName>
    <definedName function="false" hidden="false" name="_Q100" vbProcedure="false">'[12]'!$A$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_123Graph_Aグラフ 1B" vbProcedure="false">'[2]②-２コンビニ・大型'!$B$2:$I$9</definedName>
    <definedName function="false" hidden="false" name="__123Graph_Aｸﾞﾗﾌ 1" vbProcedure="false">[5]データ入力!$C$15:$C$39</definedName>
    <definedName function="false" hidden="false" name="__123Graph_Aｸﾞﾗﾌ 10" vbProcedure="false">[3]B!$E$4:$E$49</definedName>
    <definedName function="false" hidden="false" name="__123Graph_Aｸﾞﾗﾌ 11" vbProcedure="false">[3]A!$D$66:$D$101</definedName>
    <definedName function="false" hidden="false" name="__123Graph_Aｸﾞﾗﾌ 12" vbProcedure="false">[3]A!$C$66:$C$101</definedName>
    <definedName function="false" hidden="false" name="__123Graph_Aｸﾞﾗﾌ 13" vbProcedure="false">[3]C!$A$1</definedName>
    <definedName function="false" hidden="false" name="__123Graph_Aｸﾞﾗﾌ 14" vbProcedure="false">[3]E!$F$3:$F$42</definedName>
    <definedName function="false" hidden="false" name="__123Graph_Aｸﾞﾗﾌ 15" vbProcedure="false">[3]E!$V$4:$V$41</definedName>
    <definedName function="false" hidden="false" name="__123Graph_Aｸﾞﾗﾌ 16" vbProcedure="false">[3]E!$X$24:$X$41</definedName>
    <definedName function="false" hidden="false" name="__123Graph_Aｸﾞﾗﾌ 17" vbProcedure="false">[3]D!$B$3:$B$48</definedName>
    <definedName function="false" hidden="false" name="__123Graph_Aｸﾞﾗﾌ 2" vbProcedure="false">[5]データ入力!$E$15:$E$39</definedName>
    <definedName function="false" hidden="false" name="__123Graph_Aｸﾞﾗﾌ 3" vbProcedure="false">[5]データ入力!$G$15:$G$39</definedName>
    <definedName function="false" hidden="false" name="__123Graph_Aｸﾞﾗﾌ 4" vbProcedure="false">[5]データ入力!$J$15:$J$39</definedName>
    <definedName function="false" hidden="false" name="__123Graph_Aｸﾞﾗﾌ 5" vbProcedure="false">[5]データ入力!$M$32:$M$39</definedName>
    <definedName function="false" hidden="false" name="__123Graph_Aｸﾞﾗﾌ 6" vbProcedure="false">[3]A!$J$78:$J$113</definedName>
    <definedName function="false" hidden="false" name="__123Graph_Aｸﾞﾗﾌ 7" vbProcedure="false">[3]A!$L$78:$L$113</definedName>
    <definedName function="false" hidden="false" name="__123Graph_Aｸﾞﾗﾌ 8" vbProcedure="false">[3]C!$B$3:$B$40</definedName>
    <definedName function="false" hidden="false" name="__123Graph_Aｸﾞﾗﾌ 9" vbProcedure="false">[3]B!$C$4:$C$49</definedName>
    <definedName function="false" hidden="false" name="__123Graph_Bグラフ 1B" vbProcedure="false">'[2]②-２コンビニ・大型'!$B$2:$I$9</definedName>
    <definedName function="false" hidden="false" name="__123Graph_Bｸﾞﾗﾌ 1" vbProcedure="false">[5]データ入力!$D$15:$D$39</definedName>
    <definedName function="false" hidden="false" name="__123Graph_Bｸﾞﾗﾌ 10" vbProcedure="false">[3]B!$F$4:$F$49</definedName>
    <definedName function="false" hidden="false" name="__123Graph_Bｸﾞﾗﾌ 13" vbProcedure="false">[3]C!$C$3:$C$41</definedName>
    <definedName function="false" hidden="false" name="__123Graph_Bｸﾞﾗﾌ 14" vbProcedure="false">[3]E!$G$3:$G$42</definedName>
    <definedName function="false" hidden="false" name="__123Graph_Bｸﾞﾗﾌ 15" vbProcedure="false">[3]E!$W$4:$W$41</definedName>
    <definedName function="false" hidden="false" name="__123Graph_Bｸﾞﾗﾌ 16" vbProcedure="false">[3]E!$Y$24:$Y$41</definedName>
    <definedName function="false" hidden="false" name="__123Graph_Bｸﾞﾗﾌ 17" vbProcedure="false">[3]D!$C$3:$C$48</definedName>
    <definedName function="false" hidden="false" name="__123Graph_Bｸﾞﾗﾌ 2" vbProcedure="false">[5]データ入力!$F$15:$F$39</definedName>
    <definedName function="false" hidden="false" name="__123Graph_Bｸﾞﾗﾌ 3" vbProcedure="false">[5]データ入力!$H$15:$H$39</definedName>
    <definedName function="false" hidden="false" name="__123Graph_Bｸﾞﾗﾌ 4" vbProcedure="false">[5]データ入力!$K$15:$K$39</definedName>
    <definedName function="false" hidden="false" name="__123Graph_Bｸﾞﾗﾌ 5" vbProcedure="false">[5]データ入力!$N$32:$N$39</definedName>
    <definedName function="false" hidden="false" name="__123Graph_Bｸﾞﾗﾌ 6" vbProcedure="false">[3]A!$K$78:$K$113</definedName>
    <definedName function="false" hidden="false" name="__123Graph_Bｸﾞﾗﾌ 7" vbProcedure="false">[3]A!$N$78:$N$113</definedName>
    <definedName function="false" hidden="false" name="__123Graph_Bｸﾞﾗﾌ 8" vbProcedure="false">[3]C!$C$3:$C$40</definedName>
    <definedName function="false" hidden="false" name="__123Graph_Bｸﾞﾗﾌ 9" vbProcedure="false">[3]B!$B$4:$B$49</definedName>
    <definedName function="false" hidden="false" name="__123Graph_Cグラフ 1B" vbProcedure="false">'[4]'!$F$2:$F$9</definedName>
    <definedName function="false" hidden="false" name="__123Graph_Cｸﾞﾗﾌ 13" vbProcedure="false">[3]C!$D$3:$D$41</definedName>
    <definedName function="false" hidden="false" name="__123Graph_Cｸﾞﾗﾌ 2" vbProcedure="false">[3]A!$C$78:$C$113</definedName>
    <definedName function="false" hidden="false" name="__123Graph_Cｸﾞﾗﾌ 3" vbProcedure="false">[5]データ入力!$I$15:$I$39</definedName>
    <definedName function="false" hidden="false" name="__123Graph_Cｸﾞﾗﾌ 4" vbProcedure="false">[5]データ入力!$L$15:$L$39</definedName>
    <definedName function="false" hidden="false" name="__123Graph_Cｸﾞﾗﾌ 5" vbProcedure="false">[5]データ入力!$O$32:$O$39</definedName>
    <definedName function="false" hidden="false" name="__123Graph_Cｸﾞﾗﾌ 7" vbProcedure="false">[3]A!$O$78:$O$113</definedName>
    <definedName function="false" hidden="false" name="__123Graph_Cｸﾞﾗﾌ 8" vbProcedure="false">[3]C!$D$3:$D$40</definedName>
    <definedName function="false" hidden="false" name="__123Graph_Dグラフ 1B" vbProcedure="false">'[4]'!$G$2:$G$9</definedName>
    <definedName function="false" hidden="false" name="__123Graph_Dｸﾞﾗﾌ 2" vbProcedure="false">[3]A!$I$78:$I$113</definedName>
    <definedName function="false" hidden="false" name="__123Graph_Dｸﾞﾗﾌ 3" vbProcedure="false">[3]A!$E$78:$E$113</definedName>
    <definedName function="false" hidden="false" name="__123Graph_Dｸﾞﾗﾌ 5" vbProcedure="false">[3]A!$H$42:$H$113</definedName>
    <definedName function="false" hidden="false" name="__123Graph_Eｸﾞﾗﾌ 4" vbProcedure="false">[3]A!$E$42:$E$112</definedName>
    <definedName function="false" hidden="false" name="__123Graph_Xグラフ 1B" vbProcedure="false">'[4]'!$D$2:$D$9</definedName>
    <definedName function="false" hidden="false" name="__123Graph_Xｸﾞﾗﾌ 1" vbProcedure="false">[5]データ入力!$B$15:$B$39</definedName>
    <definedName function="false" hidden="false" name="__123Graph_Xｸﾞﾗﾌ 10" vbProcedure="false">[3]B!$A$4:$A$49</definedName>
    <definedName function="false" hidden="false" name="__123Graph_Xｸﾞﾗﾌ 12" vbProcedure="false">[3]A!$A$66:$A$101</definedName>
    <definedName function="false" hidden="false" name="__123Graph_Xｸﾞﾗﾌ 15" vbProcedure="false">[3]E!$S$4:$S$41</definedName>
    <definedName function="false" hidden="false" name="__123Graph_Xｸﾞﾗﾌ 16" vbProcedure="false">[3]E!$S$24:$S$41</definedName>
    <definedName function="false" hidden="false" name="__123Graph_Xｸﾞﾗﾌ 2" vbProcedure="false">[5]データ入力!$B$15:$B$39</definedName>
    <definedName function="false" hidden="false" name="__123Graph_Xｸﾞﾗﾌ 3" vbProcedure="false">[5]データ入力!$B$15:$B$39</definedName>
    <definedName function="false" hidden="false" name="__123Graph_Xｸﾞﾗﾌ 4" vbProcedure="false">[5]データ入力!$B$15:$B$39</definedName>
    <definedName function="false" hidden="false" name="__123Graph_Xｸﾞﾗﾌ 5" vbProcedure="false">[5]データ入力!$B$32:$B$39</definedName>
    <definedName function="false" hidden="false" name="__123Graph_Xｸﾞﾗﾌ 6" vbProcedure="false">[3]A!$A$78:$A$113</definedName>
    <definedName function="false" hidden="false" name="__123Graph_Xｸﾞﾗﾌ 7" vbProcedure="false">[3]A!$M$78:$M$113</definedName>
    <definedName function="false" hidden="false" name="___123Graph_Aグラフ 1B" vbProcedure="false">'[9]'!$B$2:$I$9</definedName>
    <definedName function="false" hidden="false" name="___123Graph_Aｸﾞﾗﾌ 1" vbProcedure="false">[5]データ入力!$C$15:$C$39</definedName>
    <definedName function="false" hidden="false" name="___123Graph_Aｸﾞﾗﾌ 10" vbProcedure="false">[8]B!$E$4:$E$49</definedName>
    <definedName function="false" hidden="false" name="___123Graph_Aｸﾞﾗﾌ 11" vbProcedure="false">[8]A!$D$66:$D$101</definedName>
    <definedName function="false" hidden="false" name="___123Graph_Aｸﾞﾗﾌ 12" vbProcedure="false">[8]A!$C$66:$C$101</definedName>
    <definedName function="false" hidden="false" name="___123Graph_Aｸﾞﾗﾌ 13" vbProcedure="false">[8]C!$A$1</definedName>
    <definedName function="false" hidden="false" name="___123Graph_Aｸﾞﾗﾌ 14" vbProcedure="false">[8]E!$F$3:$F$42</definedName>
    <definedName function="false" hidden="false" name="___123Graph_Aｸﾞﾗﾌ 15" vbProcedure="false">[8]E!$V$4:$V$41</definedName>
    <definedName function="false" hidden="false" name="___123Graph_Aｸﾞﾗﾌ 16" vbProcedure="false">[8]E!$X$24:$X$41</definedName>
    <definedName function="false" hidden="false" name="___123Graph_Aｸﾞﾗﾌ 17" vbProcedure="false">[8]D!$B$3:$B$48</definedName>
    <definedName function="false" hidden="false" name="___123Graph_Aｸﾞﾗﾌ 2" vbProcedure="false">[5]データ入力!$E$15:$E$39</definedName>
    <definedName function="false" hidden="false" name="___123Graph_Aｸﾞﾗﾌ 3" vbProcedure="false">[5]データ入力!$G$15:$G$39</definedName>
    <definedName function="false" hidden="false" name="___123Graph_Aｸﾞﾗﾌ 4" vbProcedure="false">[5]データ入力!$J$15:$J$39</definedName>
    <definedName function="false" hidden="false" name="___123Graph_Aｸﾞﾗﾌ 5" vbProcedure="false">[5]データ入力!$M$32:$M$39</definedName>
    <definedName function="false" hidden="false" name="___123Graph_Aｸﾞﾗﾌ 6" vbProcedure="false">[8]A!$J$78:$J$113</definedName>
    <definedName function="false" hidden="false" name="___123Graph_Aｸﾞﾗﾌ 7" vbProcedure="false">[8]A!$L$78:$L$113</definedName>
    <definedName function="false" hidden="false" name="___123Graph_Aｸﾞﾗﾌ 8" vbProcedure="false">[8]C!$B$3:$B$40</definedName>
    <definedName function="false" hidden="false" name="___123Graph_Aｸﾞﾗﾌ 9" vbProcedure="false">[8]B!$C$4:$C$49</definedName>
    <definedName function="false" hidden="false" name="___123Graph_Bグラフ 1B" vbProcedure="false">'[9]'!$B$2:$I$9</definedName>
    <definedName function="false" hidden="false" name="___123Graph_Bｸﾞﾗﾌ 1" vbProcedure="false">[5]データ入力!$D$15:$D$39</definedName>
    <definedName function="false" hidden="false" name="___123Graph_Bｸﾞﾗﾌ 10" vbProcedure="false">[8]B!$F$4:$F$49</definedName>
    <definedName function="false" hidden="false" name="___123Graph_Bｸﾞﾗﾌ 13" vbProcedure="false">[8]C!$C$3:$C$41</definedName>
    <definedName function="false" hidden="false" name="___123Graph_Bｸﾞﾗﾌ 14" vbProcedure="false">[8]E!$G$3:$G$42</definedName>
    <definedName function="false" hidden="false" name="___123Graph_Bｸﾞﾗﾌ 15" vbProcedure="false">[8]E!$W$4:$W$41</definedName>
    <definedName function="false" hidden="false" name="___123Graph_Bｸﾞﾗﾌ 16" vbProcedure="false">[8]E!$Y$24:$Y$41</definedName>
    <definedName function="false" hidden="false" name="___123Graph_Bｸﾞﾗﾌ 17" vbProcedure="false">[8]D!$C$3:$C$48</definedName>
    <definedName function="false" hidden="false" name="___123Graph_Bｸﾞﾗﾌ 2" vbProcedure="false">[5]データ入力!$F$15:$F$39</definedName>
    <definedName function="false" hidden="false" name="___123Graph_Bｸﾞﾗﾌ 3" vbProcedure="false">[5]データ入力!$H$15:$H$39</definedName>
    <definedName function="false" hidden="false" name="___123Graph_Bｸﾞﾗﾌ 4" vbProcedure="false">[5]データ入力!$K$15:$K$39</definedName>
    <definedName function="false" hidden="false" name="___123Graph_Bｸﾞﾗﾌ 5" vbProcedure="false">[5]データ入力!$N$32:$N$39</definedName>
    <definedName function="false" hidden="false" name="___123Graph_Bｸﾞﾗﾌ 6" vbProcedure="false">[8]A!$K$78:$K$113</definedName>
    <definedName function="false" hidden="false" name="___123Graph_Bｸﾞﾗﾌ 7" vbProcedure="false">[8]A!$N$78:$N$113</definedName>
    <definedName function="false" hidden="false" name="___123Graph_Bｸﾞﾗﾌ 8" vbProcedure="false">[8]C!$C$3:$C$40</definedName>
    <definedName function="false" hidden="false" name="___123Graph_Bｸﾞﾗﾌ 9" vbProcedure="false">[8]B!$B$4:$B$49</definedName>
    <definedName function="false" hidden="false" name="___123Graph_Cグラフ 1B" vbProcedure="false">'[9]'!$D$2:$D$9</definedName>
    <definedName function="false" hidden="false" name="___123Graph_Cｸﾞﾗﾌ 13" vbProcedure="false">[8]C!$D$3:$D$41</definedName>
    <definedName function="false" hidden="false" name="___123Graph_Cｸﾞﾗﾌ 2" vbProcedure="false">[8]A!$C$78:$C$113</definedName>
    <definedName function="false" hidden="false" name="___123Graph_Cｸﾞﾗﾌ 3" vbProcedure="false">[5]データ入力!$I$15:$I$39</definedName>
    <definedName function="false" hidden="false" name="___123Graph_Cｸﾞﾗﾌ 4" vbProcedure="false">[5]データ入力!$L$15:$L$39</definedName>
    <definedName function="false" hidden="false" name="___123Graph_Cｸﾞﾗﾌ 5" vbProcedure="false">[5]データ入力!$O$32:$O$39</definedName>
    <definedName function="false" hidden="false" name="___123Graph_Cｸﾞﾗﾌ 7" vbProcedure="false">[8]A!$O$78:$O$113</definedName>
    <definedName function="false" hidden="false" name="___123Graph_Cｸﾞﾗﾌ 8" vbProcedure="false">[8]C!$D$3:$D$40</definedName>
    <definedName function="false" hidden="false" name="___123Graph_Dグラフ 1B" vbProcedure="false">'[9]'!$E$2:$E$9</definedName>
    <definedName function="false" hidden="false" name="___123Graph_Dｸﾞﾗﾌ 2" vbProcedure="false">[8]A!$I$78:$I$113</definedName>
    <definedName function="false" hidden="false" name="___123Graph_Dｸﾞﾗﾌ 3" vbProcedure="false">[8]A!$E$78:$E$113</definedName>
    <definedName function="false" hidden="false" name="___123Graph_Dｸﾞﾗﾌ 5" vbProcedure="false">[8]A!$H$42:$H$113</definedName>
    <definedName function="false" hidden="false" name="___123Graph_Eｸﾞﾗﾌ 4" vbProcedure="false">[8]A!$E$42:$E$112</definedName>
    <definedName function="false" hidden="false" name="___123Graph_Xグラフ 1B" vbProcedure="false">'[9]'!$B$2:$B$9</definedName>
    <definedName function="false" hidden="false" name="___123Graph_Xｸﾞﾗﾌ 1" vbProcedure="false">[5]データ入力!$B$15:$B$39</definedName>
    <definedName function="false" hidden="false" name="___123Graph_Xｸﾞﾗﾌ 10" vbProcedure="false">[8]B!$A$4:$A$49</definedName>
    <definedName function="false" hidden="false" name="___123Graph_Xｸﾞﾗﾌ 12" vbProcedure="false">[8]A!$A$66:$A$101</definedName>
    <definedName function="false" hidden="false" name="___123Graph_Xｸﾞﾗﾌ 15" vbProcedure="false">[8]E!$S$4:$S$41</definedName>
    <definedName function="false" hidden="false" name="___123Graph_Xｸﾞﾗﾌ 16" vbProcedure="false">[8]E!$S$24:$S$41</definedName>
    <definedName function="false" hidden="false" name="___123Graph_Xｸﾞﾗﾌ 2" vbProcedure="false">[5]データ入力!$B$15:$B$39</definedName>
    <definedName function="false" hidden="false" name="___123Graph_Xｸﾞﾗﾌ 3" vbProcedure="false">[5]データ入力!$B$15:$B$39</definedName>
    <definedName function="false" hidden="false" name="___123Graph_Xｸﾞﾗﾌ 4" vbProcedure="false">[5]データ入力!$B$15:$B$39</definedName>
    <definedName function="false" hidden="false" name="___123Graph_Xｸﾞﾗﾌ 5" vbProcedure="false">[5]データ入力!$B$32:$B$39</definedName>
    <definedName function="false" hidden="false" name="___123Graph_Xｸﾞﾗﾌ 6" vbProcedure="false">[8]A!$A$78:$A$113</definedName>
    <definedName function="false" hidden="false" name="___123Graph_Xｸﾞﾗﾌ 7" vbProcedure="false">[8]A!$M$78:$M$113</definedName>
    <definedName function="false" hidden="false" name="____123Graph_Aグラフ 1B" vbProcedure="false">'[2]②-２コンビニ・大型'!$B$2:$I$9</definedName>
    <definedName function="false" hidden="false" name="____123Graph_Aｸﾞﾗﾌ 1" vbProcedure="false">'[7]'!$C$15:$C$39</definedName>
    <definedName function="false" hidden="false" name="____123Graph_Aｸﾞﾗﾌ 10" vbProcedure="false">[3]B!$E$4:$E$49</definedName>
    <definedName function="false" hidden="false" name="____123Graph_Aｸﾞﾗﾌ 11" vbProcedure="false">[3]A!$D$66:$D$101</definedName>
    <definedName function="false" hidden="false" name="____123Graph_Aｸﾞﾗﾌ 12" vbProcedure="false">[3]A!$C$66:$C$101</definedName>
    <definedName function="false" hidden="false" name="____123Graph_Aｸﾞﾗﾌ 13" vbProcedure="false">[3]C!$A$1</definedName>
    <definedName function="false" hidden="false" name="____123Graph_Aｸﾞﾗﾌ 14" vbProcedure="false">[3]E!$F$3:$F$42</definedName>
    <definedName function="false" hidden="false" name="____123Graph_Aｸﾞﾗﾌ 15" vbProcedure="false">[3]E!$V$4:$V$41</definedName>
    <definedName function="false" hidden="false" name="____123Graph_Aｸﾞﾗﾌ 16" vbProcedure="false">[3]E!$X$24:$X$41</definedName>
    <definedName function="false" hidden="false" name="____123Graph_Aｸﾞﾗﾌ 17" vbProcedure="false">[3]D!$B$3:$B$48</definedName>
    <definedName function="false" hidden="false" name="____123Graph_Aｸﾞﾗﾌ 2" vbProcedure="false">'[7]'!$E$15:$E$39</definedName>
    <definedName function="false" hidden="false" name="____123Graph_Aｸﾞﾗﾌ 3" vbProcedure="false">'[7]'!$G$15:$G$39</definedName>
    <definedName function="false" hidden="false" name="____123Graph_Aｸﾞﾗﾌ 4" vbProcedure="false">'[7]'!$J$15:$J$39</definedName>
    <definedName function="false" hidden="false" name="____123Graph_Aｸﾞﾗﾌ 5" vbProcedure="false">'[7]'!$M$32:$M$39</definedName>
    <definedName function="false" hidden="false" name="____123Graph_Aｸﾞﾗﾌ 6" vbProcedure="false">[3]A!$J$78:$J$113</definedName>
    <definedName function="false" hidden="false" name="____123Graph_Aｸﾞﾗﾌ 7" vbProcedure="false">[3]A!$L$78:$L$113</definedName>
    <definedName function="false" hidden="false" name="____123Graph_Aｸﾞﾗﾌ 8" vbProcedure="false">[3]C!$B$3:$B$40</definedName>
    <definedName function="false" hidden="false" name="____123Graph_Aｸﾞﾗﾌ 9" vbProcedure="false">[3]B!$C$4:$C$49</definedName>
    <definedName function="false" hidden="false" name="____123Graph_Bグラフ 1B" vbProcedure="false">'[2]②-２コンビニ・大型'!$B$2:$I$9</definedName>
    <definedName function="false" hidden="false" name="____123Graph_Bｸﾞﾗﾌ 1" vbProcedure="false">'[7]'!$D$15:$D$39</definedName>
    <definedName function="false" hidden="false" name="____123Graph_Bｸﾞﾗﾌ 10" vbProcedure="false">[3]B!$F$4:$F$49</definedName>
    <definedName function="false" hidden="false" name="____123Graph_Bｸﾞﾗﾌ 13" vbProcedure="false">[3]C!$C$3:$C$41</definedName>
    <definedName function="false" hidden="false" name="____123Graph_Bｸﾞﾗﾌ 14" vbProcedure="false">[3]E!$G$3:$G$42</definedName>
    <definedName function="false" hidden="false" name="____123Graph_Bｸﾞﾗﾌ 15" vbProcedure="false">[3]E!$W$4:$W$41</definedName>
    <definedName function="false" hidden="false" name="____123Graph_Bｸﾞﾗﾌ 16" vbProcedure="false">[3]E!$Y$24:$Y$41</definedName>
    <definedName function="false" hidden="false" name="____123Graph_Bｸﾞﾗﾌ 17" vbProcedure="false">[3]D!$C$3:$C$48</definedName>
    <definedName function="false" hidden="false" name="____123Graph_Bｸﾞﾗﾌ 2" vbProcedure="false">'[7]'!$F$15:$F$39</definedName>
    <definedName function="false" hidden="false" name="____123Graph_Bｸﾞﾗﾌ 3" vbProcedure="false">'[7]'!$H$15:$H$39</definedName>
    <definedName function="false" hidden="false" name="____123Graph_Bｸﾞﾗﾌ 4" vbProcedure="false">'[7]'!$K$15:$K$39</definedName>
    <definedName function="false" hidden="false" name="____123Graph_Bｸﾞﾗﾌ 5" vbProcedure="false">'[7]'!$N$32:$N$39</definedName>
    <definedName function="false" hidden="false" name="____123Graph_Bｸﾞﾗﾌ 6" vbProcedure="false">[3]A!$K$78:$K$113</definedName>
    <definedName function="false" hidden="false" name="____123Graph_Bｸﾞﾗﾌ 7" vbProcedure="false">[3]A!$N$78:$N$113</definedName>
    <definedName function="false" hidden="false" name="____123Graph_Bｸﾞﾗﾌ 8" vbProcedure="false">[3]C!$C$3:$C$40</definedName>
    <definedName function="false" hidden="false" name="____123Graph_Bｸﾞﾗﾌ 9" vbProcedure="false">[3]B!$B$4:$B$49</definedName>
    <definedName function="false" hidden="false" name="____123Graph_Cグラフ 1B" vbProcedure="false">'[4]'!$F$2:$F$9</definedName>
    <definedName function="false" hidden="false" name="____123Graph_Cｸﾞﾗﾌ 13" vbProcedure="false">[3]C!$D$3:$D$41</definedName>
    <definedName function="false" hidden="false" name="____123Graph_Cｸﾞﾗﾌ 2" vbProcedure="false">[3]A!$C$78:$C$113</definedName>
    <definedName function="false" hidden="false" name="____123Graph_Cｸﾞﾗﾌ 3" vbProcedure="false">'[7]'!$I$15:$I$39</definedName>
    <definedName function="false" hidden="false" name="____123Graph_Cｸﾞﾗﾌ 4" vbProcedure="false">'[7]'!$L$15:$L$39</definedName>
    <definedName function="false" hidden="false" name="____123Graph_Cｸﾞﾗﾌ 5" vbProcedure="false">'[7]'!$O$32:$O$39</definedName>
    <definedName function="false" hidden="false" name="____123Graph_Cｸﾞﾗﾌ 7" vbProcedure="false">[3]A!$O$78:$O$113</definedName>
    <definedName function="false" hidden="false" name="____123Graph_Cｸﾞﾗﾌ 8" vbProcedure="false">[3]C!$D$3:$D$40</definedName>
    <definedName function="false" hidden="false" name="____123Graph_Dグラフ 1B" vbProcedure="false">'[4]'!$G$2:$G$9</definedName>
    <definedName function="false" hidden="false" name="____123Graph_Dｸﾞﾗﾌ 2" vbProcedure="false">[3]A!$I$78:$I$113</definedName>
    <definedName function="false" hidden="false" name="____123Graph_Dｸﾞﾗﾌ 3" vbProcedure="false">[3]A!$E$78:$E$113</definedName>
    <definedName function="false" hidden="false" name="____123Graph_Dｸﾞﾗﾌ 5" vbProcedure="false">[3]A!$H$42:$H$113</definedName>
    <definedName function="false" hidden="false" name="____123Graph_Eｸﾞﾗﾌ 4" vbProcedure="false">[3]A!$E$42:$E$112</definedName>
    <definedName function="false" hidden="false" name="____123Graph_Xグラフ 1B" vbProcedure="false">'[4]'!$D$2:$D$9</definedName>
    <definedName function="false" hidden="false" name="____123Graph_Xｸﾞﾗﾌ 1" vbProcedure="false">'[7]'!$B$15:$B$39</definedName>
    <definedName function="false" hidden="false" name="____123Graph_Xｸﾞﾗﾌ 10" vbProcedure="false">[3]B!$A$4:$A$49</definedName>
    <definedName function="false" hidden="false" name="____123Graph_Xｸﾞﾗﾌ 12" vbProcedure="false">[3]A!$A$66:$A$101</definedName>
    <definedName function="false" hidden="false" name="____123Graph_Xｸﾞﾗﾌ 15" vbProcedure="false">[3]E!$S$4:$S$41</definedName>
    <definedName function="false" hidden="false" name="____123Graph_Xｸﾞﾗﾌ 16" vbProcedure="false">[3]E!$S$24:$S$41</definedName>
    <definedName function="false" hidden="false" name="____123Graph_Xｸﾞﾗﾌ 2" vbProcedure="false">'[7]'!$B$15:$B$39</definedName>
    <definedName function="false" hidden="false" name="____123Graph_Xｸﾞﾗﾌ 3" vbProcedure="false">'[7]'!$B$15:$B$39</definedName>
    <definedName function="false" hidden="false" name="____123Graph_Xｸﾞﾗﾌ 4" vbProcedure="false">'[7]'!$B$15:$B$39</definedName>
    <definedName function="false" hidden="false" name="____123Graph_Xｸﾞﾗﾌ 5" vbProcedure="false">'[7]'!$B$32:$B$39</definedName>
    <definedName function="false" hidden="false" name="____123Graph_Xｸﾞﾗﾌ 6" vbProcedure="false">[3]A!$A$78:$A$113</definedName>
    <definedName function="false" hidden="false" name="____123Graph_Xｸﾞﾗﾌ 7" vbProcedure="false">[3]A!$M$78:$M$113</definedName>
    <definedName function="false" hidden="false" name="_____123Graph_Aグラフ 1B" vbProcedure="false">'[6]②-２コンビニ・大型'!$B$2:$I$9</definedName>
    <definedName function="false" hidden="false" name="_____123Graph_Aｸﾞﾗﾌ 1" vbProcedure="false">[5]データ入力!$C$15:$C$39</definedName>
    <definedName function="false" hidden="false" name="_____123Graph_Aｸﾞﾗﾌ 10" vbProcedure="false">[3]B!$E$4:$E$49</definedName>
    <definedName function="false" hidden="false" name="_____123Graph_Aｸﾞﾗﾌ 11" vbProcedure="false">[3]A!$D$66:$D$101</definedName>
    <definedName function="false" hidden="false" name="_____123Graph_Aｸﾞﾗﾌ 12" vbProcedure="false">[3]A!$C$66:$C$101</definedName>
    <definedName function="false" hidden="false" name="_____123Graph_Aｸﾞﾗﾌ 13" vbProcedure="false">[3]C!$A$1</definedName>
    <definedName function="false" hidden="false" name="_____123Graph_Aｸﾞﾗﾌ 14" vbProcedure="false">[3]E!$F$3:$F$42</definedName>
    <definedName function="false" hidden="false" name="_____123Graph_Aｸﾞﾗﾌ 15" vbProcedure="false">[3]E!$V$4:$V$41</definedName>
    <definedName function="false" hidden="false" name="_____123Graph_Aｸﾞﾗﾌ 16" vbProcedure="false">[3]E!$X$24:$X$41</definedName>
    <definedName function="false" hidden="false" name="_____123Graph_Aｸﾞﾗﾌ 17" vbProcedure="false">[3]D!$B$3:$B$48</definedName>
    <definedName function="false" hidden="false" name="_____123Graph_Aｸﾞﾗﾌ 2" vbProcedure="false">[5]データ入力!$E$15:$E$39</definedName>
    <definedName function="false" hidden="false" name="_____123Graph_Aｸﾞﾗﾌ 3" vbProcedure="false">[5]データ入力!$G$15:$G$39</definedName>
    <definedName function="false" hidden="false" name="_____123Graph_Aｸﾞﾗﾌ 4" vbProcedure="false">[5]データ入力!$J$15:$J$39</definedName>
    <definedName function="false" hidden="false" name="_____123Graph_Aｸﾞﾗﾌ 5" vbProcedure="false">[5]データ入力!$M$32:$M$39</definedName>
    <definedName function="false" hidden="false" name="_____123Graph_Aｸﾞﾗﾌ 6" vbProcedure="false">[3]A!$J$78:$J$113</definedName>
    <definedName function="false" hidden="false" name="_____123Graph_Aｸﾞﾗﾌ 7" vbProcedure="false">[3]A!$L$78:$L$113</definedName>
    <definedName function="false" hidden="false" name="_____123Graph_Aｸﾞﾗﾌ 8" vbProcedure="false">[3]C!$B$3:$B$40</definedName>
    <definedName function="false" hidden="false" name="_____123Graph_Aｸﾞﾗﾌ 9" vbProcedure="false">[3]B!$C$4:$C$49</definedName>
    <definedName function="false" hidden="false" name="_____123Graph_Bグラフ 1B" vbProcedure="false">'[6]②-２コンビニ・大型'!$B$2:$I$9</definedName>
    <definedName function="false" hidden="false" name="_____123Graph_Bｸﾞﾗﾌ 1" vbProcedure="false">[5]データ入力!$D$15:$D$39</definedName>
    <definedName function="false" hidden="false" name="_____123Graph_Bｸﾞﾗﾌ 10" vbProcedure="false">[3]B!$F$4:$F$49</definedName>
    <definedName function="false" hidden="false" name="_____123Graph_Bｸﾞﾗﾌ 13" vbProcedure="false">[3]C!$C$3:$C$41</definedName>
    <definedName function="false" hidden="false" name="_____123Graph_Bｸﾞﾗﾌ 14" vbProcedure="false">[3]E!$G$3:$G$42</definedName>
    <definedName function="false" hidden="false" name="_____123Graph_Bｸﾞﾗﾌ 15" vbProcedure="false">[3]E!$W$4:$W$41</definedName>
    <definedName function="false" hidden="false" name="_____123Graph_Bｸﾞﾗﾌ 16" vbProcedure="false">[3]E!$Y$24:$Y$41</definedName>
    <definedName function="false" hidden="false" name="_____123Graph_Bｸﾞﾗﾌ 17" vbProcedure="false">[3]D!$C$3:$C$48</definedName>
    <definedName function="false" hidden="false" name="_____123Graph_Bｸﾞﾗﾌ 2" vbProcedure="false">[5]データ入力!$F$15:$F$39</definedName>
    <definedName function="false" hidden="false" name="_____123Graph_Bｸﾞﾗﾌ 3" vbProcedure="false">[5]データ入力!$H$15:$H$39</definedName>
    <definedName function="false" hidden="false" name="_____123Graph_Bｸﾞﾗﾌ 4" vbProcedure="false">[5]データ入力!$K$15:$K$39</definedName>
    <definedName function="false" hidden="false" name="_____123Graph_Bｸﾞﾗﾌ 5" vbProcedure="false">[5]データ入力!$N$32:$N$39</definedName>
    <definedName function="false" hidden="false" name="_____123Graph_Bｸﾞﾗﾌ 6" vbProcedure="false">[3]A!$K$78:$K$113</definedName>
    <definedName function="false" hidden="false" name="_____123Graph_Bｸﾞﾗﾌ 7" vbProcedure="false">[3]A!$N$78:$N$113</definedName>
    <definedName function="false" hidden="false" name="_____123Graph_Bｸﾞﾗﾌ 8" vbProcedure="false">[3]C!$C$3:$C$40</definedName>
    <definedName function="false" hidden="false" name="_____123Graph_Bｸﾞﾗﾌ 9" vbProcedure="false">[3]B!$B$4:$B$49</definedName>
    <definedName function="false" hidden="false" name="_____123Graph_Cグラフ 1B" vbProcedure="false">'[4]'!$F$2:$F$9</definedName>
    <definedName function="false" hidden="false" name="_____123Graph_Cｸﾞﾗﾌ 13" vbProcedure="false">[3]C!$D$3:$D$41</definedName>
    <definedName function="false" hidden="false" name="_____123Graph_Cｸﾞﾗﾌ 2" vbProcedure="false">[3]A!$C$78:$C$113</definedName>
    <definedName function="false" hidden="false" name="_____123Graph_Cｸﾞﾗﾌ 3" vbProcedure="false">[5]データ入力!$I$15:$I$39</definedName>
    <definedName function="false" hidden="false" name="_____123Graph_Cｸﾞﾗﾌ 4" vbProcedure="false">[5]データ入力!$L$15:$L$39</definedName>
    <definedName function="false" hidden="false" name="_____123Graph_Cｸﾞﾗﾌ 5" vbProcedure="false">[5]データ入力!$O$32:$O$39</definedName>
    <definedName function="false" hidden="false" name="_____123Graph_Cｸﾞﾗﾌ 7" vbProcedure="false">[3]A!$O$78:$O$113</definedName>
    <definedName function="false" hidden="false" name="_____123Graph_Cｸﾞﾗﾌ 8" vbProcedure="false">[3]C!$D$3:$D$40</definedName>
    <definedName function="false" hidden="false" name="_____123Graph_Dグラフ 1B" vbProcedure="false">'[4]'!$G$2:$G$9</definedName>
    <definedName function="false" hidden="false" name="_____123Graph_Dｸﾞﾗﾌ 2" vbProcedure="false">[3]A!$I$78:$I$113</definedName>
    <definedName function="false" hidden="false" name="_____123Graph_Dｸﾞﾗﾌ 3" vbProcedure="false">[3]A!$E$78:$E$113</definedName>
    <definedName function="false" hidden="false" name="_____123Graph_Dｸﾞﾗﾌ 5" vbProcedure="false">[3]A!$H$42:$H$113</definedName>
    <definedName function="false" hidden="false" name="_____123Graph_Eｸﾞﾗﾌ 4" vbProcedure="false">[3]A!$E$42:$E$112</definedName>
    <definedName function="false" hidden="false" name="_____123Graph_Xグラフ 1B" vbProcedure="false">'[4]'!$D$2:$D$9</definedName>
    <definedName function="false" hidden="false" name="_____123Graph_Xｸﾞﾗﾌ 1" vbProcedure="false">[5]データ入力!$B$15:$B$39</definedName>
    <definedName function="false" hidden="false" name="_____123Graph_Xｸﾞﾗﾌ 10" vbProcedure="false">[3]B!$A$4:$A$49</definedName>
    <definedName function="false" hidden="false" name="_____123Graph_Xｸﾞﾗﾌ 12" vbProcedure="false">[3]A!$A$66:$A$101</definedName>
    <definedName function="false" hidden="false" name="_____123Graph_Xｸﾞﾗﾌ 15" vbProcedure="false">[3]E!$S$4:$S$41</definedName>
    <definedName function="false" hidden="false" name="_____123Graph_Xｸﾞﾗﾌ 16" vbProcedure="false">[3]E!$S$24:$S$41</definedName>
    <definedName function="false" hidden="false" name="_____123Graph_Xｸﾞﾗﾌ 2" vbProcedure="false">[5]データ入力!$B$15:$B$39</definedName>
    <definedName function="false" hidden="false" name="_____123Graph_Xｸﾞﾗﾌ 3" vbProcedure="false">[5]データ入力!$B$15:$B$39</definedName>
    <definedName function="false" hidden="false" name="_____123Graph_Xｸﾞﾗﾌ 4" vbProcedure="false">[5]データ入力!$B$15:$B$39</definedName>
    <definedName function="false" hidden="false" name="_____123Graph_Xｸﾞﾗﾌ 5" vbProcedure="false">[5]データ入力!$B$32:$B$39</definedName>
    <definedName function="false" hidden="false" name="_____123Graph_Xｸﾞﾗﾌ 6" vbProcedure="false">[3]A!$A$78:$A$113</definedName>
    <definedName function="false" hidden="false" name="_____123Graph_Xｸﾞﾗﾌ 7" vbProcedure="false">[3]A!$M$78:$M$113</definedName>
    <definedName function="false" hidden="false" name="______123Graph_Aグラフ 1B" vbProcedure="false">'[2]②-２コンビニ・大型'!$B$2:$I$9</definedName>
    <definedName function="false" hidden="false" name="______123Graph_Aｸﾞﾗﾌ 1" vbProcedure="false">[5]データ入力!$C$15:$C$39</definedName>
    <definedName function="false" hidden="false" name="______123Graph_Aｸﾞﾗﾌ 10" vbProcedure="false">[3]B!$E$4:$E$49</definedName>
    <definedName function="false" hidden="false" name="______123Graph_Aｸﾞﾗﾌ 11" vbProcedure="false">[3]A!$D$66:$D$101</definedName>
    <definedName function="false" hidden="false" name="______123Graph_Aｸﾞﾗﾌ 12" vbProcedure="false">[3]A!$C$66:$C$101</definedName>
    <definedName function="false" hidden="false" name="______123Graph_Aｸﾞﾗﾌ 13" vbProcedure="false">[3]C!$A$1</definedName>
    <definedName function="false" hidden="false" name="______123Graph_Aｸﾞﾗﾌ 14" vbProcedure="false">[3]E!$F$3:$F$42</definedName>
    <definedName function="false" hidden="false" name="______123Graph_Aｸﾞﾗﾌ 15" vbProcedure="false">[3]E!$V$4:$V$41</definedName>
    <definedName function="false" hidden="false" name="______123Graph_Aｸﾞﾗﾌ 16" vbProcedure="false">[3]E!$X$24:$X$41</definedName>
    <definedName function="false" hidden="false" name="______123Graph_Aｸﾞﾗﾌ 17" vbProcedure="false">[3]D!$B$3:$B$48</definedName>
    <definedName function="false" hidden="false" name="______123Graph_Aｸﾞﾗﾌ 2" vbProcedure="false">[5]データ入力!$E$15:$E$39</definedName>
    <definedName function="false" hidden="false" name="______123Graph_Aｸﾞﾗﾌ 3" vbProcedure="false">[5]データ入力!$G$15:$G$39</definedName>
    <definedName function="false" hidden="false" name="______123Graph_Aｸﾞﾗﾌ 4" vbProcedure="false">[5]データ入力!$J$15:$J$39</definedName>
    <definedName function="false" hidden="false" name="______123Graph_Aｸﾞﾗﾌ 5" vbProcedure="false">[5]データ入力!$M$32:$M$39</definedName>
    <definedName function="false" hidden="false" name="______123Graph_Aｸﾞﾗﾌ 6" vbProcedure="false">[3]A!$J$78:$J$113</definedName>
    <definedName function="false" hidden="false" name="______123Graph_Aｸﾞﾗﾌ 7" vbProcedure="false">[3]A!$L$78:$L$113</definedName>
    <definedName function="false" hidden="false" name="______123Graph_Aｸﾞﾗﾌ 8" vbProcedure="false">[3]C!$B$3:$B$40</definedName>
    <definedName function="false" hidden="false" name="______123Graph_Aｸﾞﾗﾌ 9" vbProcedure="false">[3]B!$C$4:$C$49</definedName>
    <definedName function="false" hidden="false" name="______123Graph_Bグラフ 1B" vbProcedure="false">'[2]②-２コンビニ・大型'!$B$2:$I$9</definedName>
    <definedName function="false" hidden="false" name="______123Graph_Bｸﾞﾗﾌ 1" vbProcedure="false">[5]データ入力!$D$15:$D$39</definedName>
    <definedName function="false" hidden="false" name="______123Graph_Bｸﾞﾗﾌ 10" vbProcedure="false">[3]B!$F$4:$F$49</definedName>
    <definedName function="false" hidden="false" name="______123Graph_Bｸﾞﾗﾌ 13" vbProcedure="false">[3]C!$C$3:$C$41</definedName>
    <definedName function="false" hidden="false" name="______123Graph_Bｸﾞﾗﾌ 14" vbProcedure="false">[3]E!$G$3:$G$42</definedName>
    <definedName function="false" hidden="false" name="______123Graph_Bｸﾞﾗﾌ 15" vbProcedure="false">[3]E!$W$4:$W$41</definedName>
    <definedName function="false" hidden="false" name="______123Graph_Bｸﾞﾗﾌ 16" vbProcedure="false">[3]E!$Y$24:$Y$41</definedName>
    <definedName function="false" hidden="false" name="______123Graph_Bｸﾞﾗﾌ 17" vbProcedure="false">[3]D!$C$3:$C$48</definedName>
    <definedName function="false" hidden="false" name="______123Graph_Bｸﾞﾗﾌ 2" vbProcedure="false">[5]データ入力!$F$15:$F$39</definedName>
    <definedName function="false" hidden="false" name="______123Graph_Bｸﾞﾗﾌ 3" vbProcedure="false">[5]データ入力!$H$15:$H$39</definedName>
    <definedName function="false" hidden="false" name="______123Graph_Bｸﾞﾗﾌ 4" vbProcedure="false">[5]データ入力!$K$15:$K$39</definedName>
    <definedName function="false" hidden="false" name="______123Graph_Bｸﾞﾗﾌ 5" vbProcedure="false">[5]データ入力!$N$32:$N$39</definedName>
    <definedName function="false" hidden="false" name="______123Graph_Bｸﾞﾗﾌ 6" vbProcedure="false">[3]A!$K$78:$K$113</definedName>
    <definedName function="false" hidden="false" name="______123Graph_Bｸﾞﾗﾌ 7" vbProcedure="false">[3]A!$N$78:$N$113</definedName>
    <definedName function="false" hidden="false" name="______123Graph_Bｸﾞﾗﾌ 8" vbProcedure="false">[3]C!$C$3:$C$40</definedName>
    <definedName function="false" hidden="false" name="______123Graph_Bｸﾞﾗﾌ 9" vbProcedure="false">[3]B!$B$4:$B$49</definedName>
    <definedName function="false" hidden="false" name="______123Graph_Cグラフ 1B" vbProcedure="false">'[4]'!$F$2:$F$9</definedName>
    <definedName function="false" hidden="false" name="______123Graph_Cｸﾞﾗﾌ 13" vbProcedure="false">[3]C!$D$3:$D$41</definedName>
    <definedName function="false" hidden="false" name="______123Graph_Cｸﾞﾗﾌ 2" vbProcedure="false">[3]A!$C$78:$C$113</definedName>
    <definedName function="false" hidden="false" name="______123Graph_Cｸﾞﾗﾌ 3" vbProcedure="false">[5]データ入力!$I$15:$I$39</definedName>
    <definedName function="false" hidden="false" name="______123Graph_Cｸﾞﾗﾌ 4" vbProcedure="false">[5]データ入力!$L$15:$L$39</definedName>
    <definedName function="false" hidden="false" name="______123Graph_Cｸﾞﾗﾌ 5" vbProcedure="false">[5]データ入力!$O$32:$O$39</definedName>
    <definedName function="false" hidden="false" name="______123Graph_Cｸﾞﾗﾌ 7" vbProcedure="false">[3]A!$O$78:$O$113</definedName>
    <definedName function="false" hidden="false" name="______123Graph_Cｸﾞﾗﾌ 8" vbProcedure="false">[3]C!$D$3:$D$40</definedName>
    <definedName function="false" hidden="false" name="______123Graph_Dグラフ 1B" vbProcedure="false">'[4]'!$G$2:$G$9</definedName>
    <definedName function="false" hidden="false" name="______123Graph_Dｸﾞﾗﾌ 2" vbProcedure="false">[3]A!$I$78:$I$113</definedName>
    <definedName function="false" hidden="false" name="______123Graph_Dｸﾞﾗﾌ 3" vbProcedure="false">[3]A!$E$78:$E$113</definedName>
    <definedName function="false" hidden="false" name="______123Graph_Dｸﾞﾗﾌ 5" vbProcedure="false">[3]A!$H$42:$H$113</definedName>
    <definedName function="false" hidden="false" name="______123Graph_Eｸﾞﾗﾌ 4" vbProcedure="false">[3]A!$E$42:$E$112</definedName>
    <definedName function="false" hidden="false" name="______123Graph_Xグラフ 1B" vbProcedure="false">'[4]'!$D$2:$D$9</definedName>
    <definedName function="false" hidden="false" name="______123Graph_Xｸﾞﾗﾌ 1" vbProcedure="false">[5]データ入力!$B$15:$B$39</definedName>
    <definedName function="false" hidden="false" name="______123Graph_Xｸﾞﾗﾌ 10" vbProcedure="false">[3]B!$A$4:$A$49</definedName>
    <definedName function="false" hidden="false" name="______123Graph_Xｸﾞﾗﾌ 12" vbProcedure="false">[3]A!$A$66:$A$101</definedName>
    <definedName function="false" hidden="false" name="______123Graph_Xｸﾞﾗﾌ 15" vbProcedure="false">[3]E!$S$4:$S$41</definedName>
    <definedName function="false" hidden="false" name="______123Graph_Xｸﾞﾗﾌ 16" vbProcedure="false">[3]E!$S$24:$S$41</definedName>
    <definedName function="false" hidden="false" name="______123Graph_Xｸﾞﾗﾌ 2" vbProcedure="false">[5]データ入力!$B$15:$B$39</definedName>
    <definedName function="false" hidden="false" name="______123Graph_Xｸﾞﾗﾌ 3" vbProcedure="false">[5]データ入力!$B$15:$B$39</definedName>
    <definedName function="false" hidden="false" name="______123Graph_Xｸﾞﾗﾌ 4" vbProcedure="false">[5]データ入力!$B$15:$B$39</definedName>
    <definedName function="false" hidden="false" name="______123Graph_Xｸﾞﾗﾌ 5" vbProcedure="false">[5]データ入力!$B$32:$B$39</definedName>
    <definedName function="false" hidden="false" name="______123Graph_Xｸﾞﾗﾌ 6" vbProcedure="false">[3]A!$A$78:$A$113</definedName>
    <definedName function="false" hidden="false" name="______123Graph_Xｸﾞﾗﾌ 7" vbProcedure="false">[3]A!$M$78:$M$113</definedName>
    <definedName function="false" hidden="false" name="_______123Graph_Aグラフ 1B" vbProcedure="false">'[2]②-２コンビニ・大型'!$B$2:$I$9</definedName>
    <definedName function="false" hidden="false" name="_______123Graph_Aｸﾞﾗﾌ 10" vbProcedure="false">[3]B!$E$4:$E$49</definedName>
    <definedName function="false" hidden="false" name="_______123Graph_Aｸﾞﾗﾌ 11" vbProcedure="false">[3]A!$D$66:$D$101</definedName>
    <definedName function="false" hidden="false" name="_______123Graph_Aｸﾞﾗﾌ 12" vbProcedure="false">[3]A!$C$66:$C$101</definedName>
    <definedName function="false" hidden="false" name="_______123Graph_Aｸﾞﾗﾌ 13" vbProcedure="false">[3]C!$A$1</definedName>
    <definedName function="false" hidden="false" name="_______123Graph_Aｸﾞﾗﾌ 14" vbProcedure="false">[3]E!$F$3:$F$42</definedName>
    <definedName function="false" hidden="false" name="_______123Graph_Aｸﾞﾗﾌ 15" vbProcedure="false">[3]E!$V$4:$V$41</definedName>
    <definedName function="false" hidden="false" name="_______123Graph_Aｸﾞﾗﾌ 16" vbProcedure="false">[3]E!$X$24:$X$41</definedName>
    <definedName function="false" hidden="false" name="_______123Graph_Aｸﾞﾗﾌ 17" vbProcedure="false">[3]D!$B$3:$B$48</definedName>
    <definedName function="false" hidden="false" name="_______123Graph_Aｸﾞﾗﾌ 6" vbProcedure="false">[3]A!$J$78:$J$113</definedName>
    <definedName function="false" hidden="false" name="_______123Graph_Aｸﾞﾗﾌ 7" vbProcedure="false">[3]A!$L$78:$L$113</definedName>
    <definedName function="false" hidden="false" name="_______123Graph_Aｸﾞﾗﾌ 8" vbProcedure="false">[3]C!$B$3:$B$40</definedName>
    <definedName function="false" hidden="false" name="_______123Graph_Aｸﾞﾗﾌ 9" vbProcedure="false">[3]B!$C$4:$C$49</definedName>
    <definedName function="false" hidden="false" name="_______123Graph_Bグラフ 1B" vbProcedure="false">'[2]②-２コンビニ・大型'!$B$2:$I$9</definedName>
    <definedName function="false" hidden="false" name="_______123Graph_Bｸﾞﾗﾌ 10" vbProcedure="false">[3]B!$F$4:$F$49</definedName>
    <definedName function="false" hidden="false" name="_______123Graph_Bｸﾞﾗﾌ 13" vbProcedure="false">[3]C!$C$3:$C$41</definedName>
    <definedName function="false" hidden="false" name="_______123Graph_Bｸﾞﾗﾌ 14" vbProcedure="false">[3]E!$G$3:$G$42</definedName>
    <definedName function="false" hidden="false" name="_______123Graph_Bｸﾞﾗﾌ 15" vbProcedure="false">[3]E!$W$4:$W$41</definedName>
    <definedName function="false" hidden="false" name="_______123Graph_Bｸﾞﾗﾌ 16" vbProcedure="false">[3]E!$Y$24:$Y$41</definedName>
    <definedName function="false" hidden="false" name="_______123Graph_Bｸﾞﾗﾌ 17" vbProcedure="false">[3]D!$C$3:$C$48</definedName>
    <definedName function="false" hidden="false" name="_______123Graph_Bｸﾞﾗﾌ 6" vbProcedure="false">[3]A!$K$78:$K$113</definedName>
    <definedName function="false" hidden="false" name="_______123Graph_Bｸﾞﾗﾌ 7" vbProcedure="false">[3]A!$N$78:$N$113</definedName>
    <definedName function="false" hidden="false" name="_______123Graph_Bｸﾞﾗﾌ 8" vbProcedure="false">[3]C!$C$3:$C$40</definedName>
    <definedName function="false" hidden="false" name="_______123Graph_Bｸﾞﾗﾌ 9" vbProcedure="false">[3]B!$B$4:$B$49</definedName>
    <definedName function="false" hidden="false" name="_______123Graph_Cグラフ 1B" vbProcedure="false">'[4]'!$F$2:$F$9</definedName>
    <definedName function="false" hidden="false" name="_______123Graph_Cｸﾞﾗﾌ 13" vbProcedure="false">[3]C!$D$3:$D$41</definedName>
    <definedName function="false" hidden="false" name="_______123Graph_Cｸﾞﾗﾌ 2" vbProcedure="false">[3]A!$C$78:$C$113</definedName>
    <definedName function="false" hidden="false" name="_______123Graph_Cｸﾞﾗﾌ 7" vbProcedure="false">[3]A!$O$78:$O$113</definedName>
    <definedName function="false" hidden="false" name="_______123Graph_Cｸﾞﾗﾌ 8" vbProcedure="false">[3]C!$D$3:$D$40</definedName>
    <definedName function="false" hidden="false" name="_______123Graph_Dグラフ 1B" vbProcedure="false">'[4]'!$G$2:$G$9</definedName>
    <definedName function="false" hidden="false" name="_______123Graph_Dｸﾞﾗﾌ 2" vbProcedure="false">[3]A!$I$78:$I$113</definedName>
    <definedName function="false" hidden="false" name="_______123Graph_Dｸﾞﾗﾌ 3" vbProcedure="false">[3]A!$E$78:$E$113</definedName>
    <definedName function="false" hidden="false" name="_______123Graph_Dｸﾞﾗﾌ 5" vbProcedure="false">[3]A!$H$42:$H$113</definedName>
    <definedName function="false" hidden="false" name="_______123Graph_Eｸﾞﾗﾌ 4" vbProcedure="false">[3]A!$E$42:$E$112</definedName>
    <definedName function="false" hidden="false" name="_______123Graph_Xグラフ 1B" vbProcedure="false">'[4]'!$D$2:$D$9</definedName>
    <definedName function="false" hidden="false" name="_______123Graph_Xｸﾞﾗﾌ 10" vbProcedure="false">[3]B!$A$4:$A$49</definedName>
    <definedName function="false" hidden="false" name="_______123Graph_Xｸﾞﾗﾌ 12" vbProcedure="false">[3]A!$A$66:$A$101</definedName>
    <definedName function="false" hidden="false" name="_______123Graph_Xｸﾞﾗﾌ 15" vbProcedure="false">[3]E!$S$4:$S$41</definedName>
    <definedName function="false" hidden="false" name="_______123Graph_Xｸﾞﾗﾌ 16" vbProcedure="false">[3]E!$S$24:$S$41</definedName>
    <definedName function="false" hidden="false" name="_______123Graph_Xｸﾞﾗﾌ 6" vbProcedure="false">[3]A!$A$78:$A$113</definedName>
    <definedName function="false" hidden="false" name="_______123Graph_Xｸﾞﾗﾌ 7" vbProcedure="false">[3]A!$M$78:$M$113</definedName>
    <definedName function="false" hidden="false" name="________123Graph_Aグラフ 1B" vbProcedure="false">'[2]②-２コンビニ・大型'!$B$2:$I$9</definedName>
    <definedName function="false" hidden="false" name="________123Graph_Aｸﾞﾗﾌ 10" vbProcedure="false">[3]B!$E$4:$E$49</definedName>
    <definedName function="false" hidden="false" name="________123Graph_Aｸﾞﾗﾌ 11" vbProcedure="false">[3]A!$D$66:$D$101</definedName>
    <definedName function="false" hidden="false" name="________123Graph_Aｸﾞﾗﾌ 12" vbProcedure="false">[3]A!$C$66:$C$101</definedName>
    <definedName function="false" hidden="false" name="________123Graph_Aｸﾞﾗﾌ 13" vbProcedure="false">[3]C!$A$1</definedName>
    <definedName function="false" hidden="false" name="________123Graph_Aｸﾞﾗﾌ 14" vbProcedure="false">[3]E!$F$3:$F$42</definedName>
    <definedName function="false" hidden="false" name="________123Graph_Aｸﾞﾗﾌ 15" vbProcedure="false">[3]E!$V$4:$V$41</definedName>
    <definedName function="false" hidden="false" name="________123Graph_Aｸﾞﾗﾌ 16" vbProcedure="false">[3]E!$X$24:$X$41</definedName>
    <definedName function="false" hidden="false" name="________123Graph_Aｸﾞﾗﾌ 17" vbProcedure="false">[3]D!$B$3:$B$48</definedName>
    <definedName function="false" hidden="false" name="________123Graph_Aｸﾞﾗﾌ 6" vbProcedure="false">[3]A!$J$78:$J$113</definedName>
    <definedName function="false" hidden="false" name="________123Graph_Aｸﾞﾗﾌ 7" vbProcedure="false">[3]A!$L$78:$L$113</definedName>
    <definedName function="false" hidden="false" name="________123Graph_Aｸﾞﾗﾌ 8" vbProcedure="false">[3]C!$B$3:$B$40</definedName>
    <definedName function="false" hidden="false" name="________123Graph_Aｸﾞﾗﾌ 9" vbProcedure="false">[3]B!$C$4:$C$49</definedName>
    <definedName function="false" hidden="false" name="________123Graph_Bグラフ 1B" vbProcedure="false">'[2]②-２コンビニ・大型'!$B$2:$I$9</definedName>
    <definedName function="false" hidden="false" name="________123Graph_Bｸﾞﾗﾌ 10" vbProcedure="false">[3]B!$F$4:$F$49</definedName>
    <definedName function="false" hidden="false" name="________123Graph_Bｸﾞﾗﾌ 13" vbProcedure="false">[3]C!$C$3:$C$41</definedName>
    <definedName function="false" hidden="false" name="________123Graph_Bｸﾞﾗﾌ 14" vbProcedure="false">[3]E!$G$3:$G$42</definedName>
    <definedName function="false" hidden="false" name="________123Graph_Bｸﾞﾗﾌ 15" vbProcedure="false">[3]E!$W$4:$W$41</definedName>
    <definedName function="false" hidden="false" name="________123Graph_Bｸﾞﾗﾌ 16" vbProcedure="false">[3]E!$Y$24:$Y$41</definedName>
    <definedName function="false" hidden="false" name="________123Graph_Bｸﾞﾗﾌ 17" vbProcedure="false">[3]D!$C$3:$C$48</definedName>
    <definedName function="false" hidden="false" name="________123Graph_Bｸﾞﾗﾌ 6" vbProcedure="false">[3]A!$K$78:$K$113</definedName>
    <definedName function="false" hidden="false" name="________123Graph_Bｸﾞﾗﾌ 7" vbProcedure="false">[3]A!$N$78:$N$113</definedName>
    <definedName function="false" hidden="false" name="________123Graph_Bｸﾞﾗﾌ 8" vbProcedure="false">[3]C!$C$3:$C$40</definedName>
    <definedName function="false" hidden="false" name="________123Graph_Bｸﾞﾗﾌ 9" vbProcedure="false">[3]B!$B$4:$B$49</definedName>
    <definedName function="false" hidden="false" name="________123Graph_Cグラフ 1B" vbProcedure="false">'[4]'!$F$2:$F$9</definedName>
    <definedName function="false" hidden="false" name="________123Graph_Cｸﾞﾗﾌ 13" vbProcedure="false">[3]C!$D$3:$D$41</definedName>
    <definedName function="false" hidden="false" name="________123Graph_Cｸﾞﾗﾌ 2" vbProcedure="false">[3]A!$C$78:$C$113</definedName>
    <definedName function="false" hidden="false" name="________123Graph_Cｸﾞﾗﾌ 7" vbProcedure="false">[3]A!$O$78:$O$113</definedName>
    <definedName function="false" hidden="false" name="________123Graph_Cｸﾞﾗﾌ 8" vbProcedure="false">[3]C!$D$3:$D$40</definedName>
    <definedName function="false" hidden="false" name="________123Graph_Dグラフ 1B" vbProcedure="false">'[4]'!$G$2:$G$9</definedName>
    <definedName function="false" hidden="false" name="________123Graph_Dｸﾞﾗﾌ 2" vbProcedure="false">[3]A!$I$78:$I$113</definedName>
    <definedName function="false" hidden="false" name="________123Graph_Dｸﾞﾗﾌ 3" vbProcedure="false">[3]A!$E$78:$E$113</definedName>
    <definedName function="false" hidden="false" name="________123Graph_Dｸﾞﾗﾌ 5" vbProcedure="false">[3]A!$H$42:$H$113</definedName>
    <definedName function="false" hidden="false" name="________123Graph_Eｸﾞﾗﾌ 4" vbProcedure="false">[3]A!$E$42:$E$112</definedName>
    <definedName function="false" hidden="false" name="________123Graph_Xグラフ 1B" vbProcedure="false">'[4]'!$D$2:$D$9</definedName>
    <definedName function="false" hidden="false" name="________123Graph_Xｸﾞﾗﾌ 10" vbProcedure="false">[3]B!$A$4:$A$49</definedName>
    <definedName function="false" hidden="false" name="________123Graph_Xｸﾞﾗﾌ 12" vbProcedure="false">[3]A!$A$66:$A$101</definedName>
    <definedName function="false" hidden="false" name="________123Graph_Xｸﾞﾗﾌ 15" vbProcedure="false">[3]E!$S$4:$S$41</definedName>
    <definedName function="false" hidden="false" name="________123Graph_Xｸﾞﾗﾌ 16" vbProcedure="false">[3]E!$S$24:$S$41</definedName>
    <definedName function="false" hidden="false" name="________123Graph_Xｸﾞﾗﾌ 6" vbProcedure="false">[3]A!$A$78:$A$113</definedName>
    <definedName function="false" hidden="false" name="________123Graph_Xｸﾞﾗﾌ 7" vbProcedure="false">[3]A!$M$78:$M$113</definedName>
    <definedName function="false" hidden="false" name="__________123Graph_Aグラフ 1B" vbProcedure="false">'[2]②-２コンビニ・大型'!$B$2:$I$9</definedName>
    <definedName function="false" hidden="false" name="__________123Graph_Bグラフ 1B" vbProcedure="false">'[2]②-２コンビニ・大型'!$B$2:$I$9</definedName>
    <definedName function="false" hidden="false" name="クエリ1" vbProcedure="false">'[1]'!$A$1</definedName>
    <definedName function="false" hidden="false" name="医療用具大分類別生産金額" vbProcedure="false">'[1]'!$A$1</definedName>
    <definedName function="false" hidden="false" name="増減率範囲" vbProcedure="false">[16]forPart1_2!$A$1:$AY$51</definedName>
    <definedName function="false" hidden="false" name="増減率範囲_New2" vbProcedure="false">'[17]'!$CG$43:$CR$68</definedName>
    <definedName function="false" hidden="false" name="増減率範囲_New4" vbProcedure="false">'[17]'!$DA$43:$EB$68</definedName>
    <definedName function="false" hidden="false" name="増減率範囲_New6" vbProcedure="false">'[17]'!$EK$43:$EL$68</definedName>
    <definedName function="false" hidden="false" name="旅客" vbProcedure="false">'[1]'!$A$1</definedName>
    <definedName function="false" hidden="false" name="空港マスター" vbProcedure="false">'[1]'!$A$1</definedName>
    <definedName function="false" hidden="false" name="範囲" vbProcedure="false">'[18]実数表示.DAT'!$A$2:$D$169</definedName>
    <definedName function="false" hidden="false" name="調査データ_クエリ" vbProcedure="false">'[1]'!$A$1</definedName>
    <definedName function="false" hidden="false" name="調査データ_クエリ1" vbProcedure="false">'[1]'!$A$1</definedName>
    <definedName function="false" hidden="false" name="販売額範囲_New1" vbProcedure="false">'[17]'!$CG$15:$CR$40</definedName>
    <definedName function="false" hidden="false" name="販売額範囲_New3" vbProcedure="false">'[17]'!$DA$15:$EB$40</definedName>
    <definedName function="false" hidden="false" name="販売額範囲_New6" vbProcedure="false">'[17]'!$EK$15:$EL$40</definedName>
    <definedName function="false" hidden="false" name="ｆｆ" vbProcedure="false">'[15]②-２コンビニ・大型'!$B$2:$I$9</definedName>
    <definedName function="false" hidden="false" localSheetId="0" name="_1_16" vbProcedure="false">'[1]'!$N$14</definedName>
    <definedName function="false" hidden="false" localSheetId="0" name="_2_16地域" vbProcedure="false">'[1]'!$A$1</definedName>
    <definedName function="false" hidden="false" localSheetId="0" name="_3_51" vbProcedure="false">'[1]'!$A$1</definedName>
    <definedName function="false" hidden="false" localSheetId="7" name="Sheet1_クエリ" vbProcedure="false">'[10]'!$Z$26</definedName>
    <definedName function="false" hidden="false" localSheetId="7" name="Sheet1_クエリ2" vbProcedure="false">'[10]'!$A$1</definedName>
    <definedName function="false" hidden="false" localSheetId="7" name="_1_16" vbProcedure="false">'[10]'!$A$1</definedName>
    <definedName function="false" hidden="false" localSheetId="7" name="_2_16地域" vbProcedure="false">'[10]'!$A$1</definedName>
    <definedName function="false" hidden="false" localSheetId="7" name="_3_51" vbProcedure="false">'[10]'!$A$1</definedName>
    <definedName function="false" hidden="false" localSheetId="7" name="_4_51地域" vbProcedure="false">'[10]'!$A$1</definedName>
    <definedName function="false" hidden="false" localSheetId="7" name="クエリ1" vbProcedure="false">'[10]'!$A$1</definedName>
    <definedName function="false" hidden="false" localSheetId="7" name="医療用具大分類別生産金額" vbProcedure="false">'[10]'!$A$1</definedName>
    <definedName function="false" hidden="false" localSheetId="7" name="旅客" vbProcedure="false">'[10]'!$A$1</definedName>
    <definedName function="false" hidden="false" localSheetId="7" name="空港マスター" vbProcedure="false">'[10]'!$A$1</definedName>
    <definedName function="false" hidden="false" localSheetId="7" name="調査データ_クエリ" vbProcedure="false">'[10]'!$A$1</definedName>
    <definedName function="false" hidden="false" localSheetId="7" name="調査データ_クエリ1" vbProcedure="false">'[10]'!$A$1</definedName>
    <definedName function="false" hidden="false" localSheetId="8" name="Sheet1_クエリ" vbProcedure="false">'[11]'!$Z$26</definedName>
    <definedName function="false" hidden="false" localSheetId="8" name="Sheet1_クエリ2" vbProcedure="false">'[11]'!$A$1</definedName>
    <definedName function="false" hidden="false" localSheetId="8" name="_1_16" vbProcedure="false">'[11]'!$A$1</definedName>
    <definedName function="false" hidden="false" localSheetId="8" name="_2_16地域" vbProcedure="false">'[11]'!$A$1</definedName>
    <definedName function="false" hidden="false" localSheetId="8" name="_3_51" vbProcedure="false">'[11]'!$A$1</definedName>
    <definedName function="false" hidden="false" localSheetId="8" name="_4_51地域" vbProcedure="false">'[11]'!$A$1</definedName>
    <definedName function="false" hidden="false" localSheetId="8" name="クエリ1" vbProcedure="false">'[11]'!$A$1</definedName>
    <definedName function="false" hidden="false" localSheetId="8" name="医療用具大分類別生産金額" vbProcedure="false">'[11]'!$A$1</definedName>
    <definedName function="false" hidden="false" localSheetId="8" name="旅客" vbProcedure="false">'[11]'!$A$1</definedName>
    <definedName function="false" hidden="false" localSheetId="8" name="空港マスター" vbProcedure="false">'[11]'!$A$1</definedName>
    <definedName function="false" hidden="false" localSheetId="8" name="調査データ_クエリ" vbProcedure="false">'[11]'!$A$1</definedName>
    <definedName function="false" hidden="false" localSheetId="8" name="調査データ_クエリ1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9">
  <si>
    <t xml:space="preserve">単位：ヵ所、人、％</t>
  </si>
  <si>
    <t xml:space="preserve">大阪市</t>
  </si>
  <si>
    <t xml:space="preserve">東京都区部</t>
  </si>
  <si>
    <t xml:space="preserve">横浜市</t>
  </si>
  <si>
    <t xml:space="preserve">名古屋市</t>
  </si>
  <si>
    <t xml:space="preserve">福岡市</t>
  </si>
  <si>
    <t xml:space="preserve">全国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薬品製造業</t>
    </r>
  </si>
  <si>
    <t xml:space="preserve">事業所数</t>
  </si>
  <si>
    <t xml:space="preserve">従業者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薬品・化粧品等卸売業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薬品・化粧品小売業</t>
    </r>
  </si>
  <si>
    <t xml:space="preserve">医薬品
製造業</t>
  </si>
  <si>
    <t xml:space="preserve">医薬品・
化粧品等
卸売業</t>
  </si>
  <si>
    <t xml:space="preserve">医薬品・
化粧品等
小売業</t>
  </si>
  <si>
    <t xml:space="preserve">医薬品関連産業の全国シェア（都市間比較）</t>
  </si>
  <si>
    <r>
      <rPr>
        <sz val="10"/>
        <rFont val="Noto Sans"/>
        <family val="2"/>
      </rPr>
      <t xml:space="preserve">注：対象は民営事業所。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の数値</t>
    </r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</t>
    </r>
  </si>
  <si>
    <t xml:space="preserve">（単位：百万円）</t>
  </si>
  <si>
    <t xml:space="preserve">年</t>
  </si>
  <si>
    <t xml:space="preserve">自社製造（国産）</t>
  </si>
  <si>
    <t xml:space="preserve">委託製造（国産）</t>
  </si>
  <si>
    <t xml:space="preserve">自社製造（輸入）</t>
  </si>
  <si>
    <t xml:space="preserve">委託製造（輸入）</t>
  </si>
  <si>
    <t xml:space="preserve">大阪府
（生産額順位：３位）</t>
  </si>
  <si>
    <t xml:space="preserve">2011</t>
  </si>
  <si>
    <t xml:space="preserve">12</t>
  </si>
  <si>
    <t xml:space="preserve">埼玉県
（１位）</t>
  </si>
  <si>
    <t xml:space="preserve">富山県
（２位）</t>
  </si>
  <si>
    <t xml:space="preserve">静岡県
（４位）</t>
  </si>
  <si>
    <t xml:space="preserve">　医薬品の形態別生産額上位の府県比較</t>
  </si>
  <si>
    <t xml:space="preserve">注：用語の意味は以下の通り</t>
  </si>
  <si>
    <t xml:space="preserve">委託製造：最終製品となる製造工程を他社の製造所に委託</t>
  </si>
  <si>
    <t xml:space="preserve">輸入：主として輸入された医薬品から製造された医薬品</t>
  </si>
  <si>
    <t xml:space="preserve">資料：厚生労働省「薬事工業生産動態統計調査」</t>
  </si>
  <si>
    <t xml:space="preserve">医療機器の製造所数と生産額･輸入額（府県比較）</t>
  </si>
  <si>
    <r>
      <rPr>
        <sz val="10"/>
        <rFont val="Noto Sans"/>
        <family val="2"/>
      </rPr>
      <t xml:space="preserve">製造所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産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輸入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軸</t>
    </r>
    <r>
      <rPr>
        <sz val="10"/>
        <rFont val="ＭＳ Ｐゴシック"/>
        <family val="3"/>
        <charset val="128"/>
      </rPr>
      <t xml:space="preserve">)</t>
    </r>
  </si>
  <si>
    <t xml:space="preserve">合計</t>
  </si>
  <si>
    <t xml:space="preserve">東京都</t>
  </si>
  <si>
    <t xml:space="preserve">静岡県</t>
  </si>
  <si>
    <t xml:space="preserve">千葉県</t>
  </si>
  <si>
    <t xml:space="preserve">栃木県</t>
  </si>
  <si>
    <t xml:space="preserve">福島県</t>
  </si>
  <si>
    <t xml:space="preserve">大阪府</t>
  </si>
  <si>
    <t xml:space="preserve">神奈川県</t>
  </si>
  <si>
    <t xml:space="preserve">埼玉県</t>
  </si>
  <si>
    <t xml:space="preserve">茨城県</t>
  </si>
  <si>
    <t xml:space="preserve">愛知県</t>
  </si>
  <si>
    <t xml:space="preserve">大分県</t>
  </si>
  <si>
    <t xml:space="preserve">兵庫県</t>
  </si>
  <si>
    <t xml:space="preserve">京都府</t>
  </si>
  <si>
    <t xml:space="preserve">山梨県</t>
  </si>
  <si>
    <t xml:space="preserve">注：製造所には製造販売事務所を含む</t>
  </si>
  <si>
    <r>
      <rPr>
        <sz val="10"/>
        <rFont val="Noto Sans"/>
        <family val="2"/>
      </rPr>
      <t xml:space="preserve">資料：厚生労働省「薬事工業生産動態統計調査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東京都
区部</t>
  </si>
  <si>
    <t xml:space="preserve">病院</t>
  </si>
  <si>
    <t xml:space="preserve">療術業</t>
  </si>
  <si>
    <t xml:space="preserve">老人福祉・介護事業</t>
  </si>
  <si>
    <t xml:space="preserve">医療に附帯するサービス業</t>
  </si>
  <si>
    <t xml:space="preserve">健康相談施設</t>
  </si>
  <si>
    <t xml:space="preserve">スポーツ施設提供業</t>
  </si>
  <si>
    <t xml:space="preserve">健康･予防医療関連サービス業の事業所数（都市間比較）</t>
  </si>
  <si>
    <t xml:space="preserve">　　　　　　　</t>
  </si>
  <si>
    <t xml:space="preserve">注：対象は民営事業所。療術業には、あん摩マッサージ指圧師、カイロプラ</t>
  </si>
  <si>
    <t xml:space="preserve">　　ティック療法業などを含む</t>
  </si>
  <si>
    <r>
      <rPr>
        <sz val="11"/>
        <rFont val="Noto Sans"/>
        <family val="2"/>
      </rPr>
      <t xml:space="preserve">資料：総務省「経済センサス－活動調査」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品目コード</t>
  </si>
  <si>
    <t xml:space="preserve">702</t>
  </si>
  <si>
    <t xml:space="preserve">832-834</t>
  </si>
  <si>
    <t xml:space="preserve">84X</t>
  </si>
  <si>
    <r>
      <rPr>
        <sz val="9"/>
        <color rgb="FF000000"/>
        <rFont val="ＭＳ Ｐゴシック"/>
        <family val="3"/>
        <charset val="128"/>
      </rPr>
      <t xml:space="preserve">84Y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841</t>
    </r>
  </si>
  <si>
    <r>
      <rPr>
        <sz val="9"/>
        <color rgb="FF000000"/>
        <rFont val="ＭＳ Ｐゴシック"/>
        <family val="3"/>
        <charset val="128"/>
      </rPr>
      <t xml:space="preserve">84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847</t>
    </r>
  </si>
  <si>
    <r>
      <rPr>
        <sz val="9"/>
        <color rgb="FF000000"/>
        <rFont val="ＭＳ Ｐゴシック"/>
        <family val="3"/>
        <charset val="128"/>
      </rPr>
      <t xml:space="preserve">880,88A,88B
877,878,881-886</t>
    </r>
    <r>
      <rPr>
        <sz val="9"/>
        <color rgb="FF000000"/>
        <rFont val="Noto Sans"/>
        <family val="2"/>
      </rPr>
      <t xml:space="preserve">・
</t>
    </r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・
</t>
    </r>
    <r>
      <rPr>
        <sz val="9"/>
        <color rgb="FF000000"/>
        <rFont val="ＭＳ Ｐゴシック"/>
        <family val="3"/>
        <charset val="128"/>
      </rPr>
      <t xml:space="preserve">88X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88Y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889</t>
    </r>
  </si>
  <si>
    <t xml:space="preserve">890-899</t>
  </si>
  <si>
    <t xml:space="preserve">900-915</t>
  </si>
  <si>
    <r>
      <rPr>
        <sz val="11"/>
        <rFont val="Noto Sans"/>
        <family val="2"/>
      </rPr>
      <t xml:space="preserve">消費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抗疲労関連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抗疲労関連支出が消費支出に占める割合（％）</t>
  </si>
  <si>
    <r>
      <rPr>
        <sz val="11"/>
        <rFont val="Noto Sans"/>
        <family val="2"/>
      </rPr>
      <t xml:space="preserve">消費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抗疲労関連支出（円）</t>
  </si>
  <si>
    <t xml:space="preserve">品目名</t>
  </si>
  <si>
    <t xml:space="preserve">栄 養 剤</t>
  </si>
  <si>
    <t xml:space="preserve">他の医薬品</t>
  </si>
  <si>
    <t xml:space="preserve">健康保持用摂取品</t>
  </si>
  <si>
    <t xml:space="preserve">他の保健医療用品・器具</t>
  </si>
  <si>
    <r>
      <rPr>
        <sz val="9"/>
        <color rgb="FF000000"/>
        <rFont val="Noto Sans"/>
        <family val="2"/>
      </rPr>
      <t xml:space="preserve">整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接骨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・鍼灸院治療代</t>
    </r>
  </si>
  <si>
    <t xml:space="preserve">運動用具類</t>
  </si>
  <si>
    <t xml:space="preserve">ペットフード</t>
  </si>
  <si>
    <t xml:space="preserve">動物病院代</t>
  </si>
  <si>
    <t xml:space="preserve">他の愛玩動物・同用品
／関連サービス</t>
  </si>
  <si>
    <t xml:space="preserve">園芸用植物／同用品</t>
  </si>
  <si>
    <t xml:space="preserve">他の教養娯楽サービス</t>
  </si>
  <si>
    <t xml:space="preserve">理美容サービス</t>
  </si>
  <si>
    <t xml:space="preserve">理美容用品</t>
  </si>
  <si>
    <r>
      <rPr>
        <sz val="9"/>
        <color rgb="FF000000"/>
        <rFont val="Noto Sans"/>
        <family val="2"/>
      </rPr>
      <t xml:space="preserve">全国</t>
    </r>
    <r>
      <rPr>
        <sz val="9"/>
        <color rgb="FF000000"/>
        <rFont val="ＭＳ Ｐゴシック"/>
        <family val="3"/>
        <charset val="128"/>
      </rPr>
      <t xml:space="preserve">(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01</t>
  </si>
  <si>
    <r>
      <rPr>
        <sz val="9"/>
        <color rgb="FF000000"/>
        <rFont val="Noto Sans"/>
        <family val="2"/>
      </rPr>
      <t xml:space="preserve">大阪市
</t>
    </r>
    <r>
      <rPr>
        <sz val="9"/>
        <color rgb="FF000000"/>
        <rFont val="ＭＳ Ｐゴシック"/>
        <family val="3"/>
        <charset val="128"/>
      </rPr>
      <t xml:space="preserve">(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02</t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880-889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88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88B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88X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88Y</t>
    </r>
  </si>
  <si>
    <t xml:space="preserve">900-914</t>
  </si>
  <si>
    <t xml:space="preserve">04</t>
  </si>
  <si>
    <t xml:space="preserve">他の愛がん動物・同用品</t>
  </si>
  <si>
    <t xml:space="preserve">園芸品・同用品</t>
  </si>
  <si>
    <t xml:space="preserve">理美容品</t>
  </si>
  <si>
    <t xml:space="preserve">05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6</t>
  </si>
  <si>
    <r>
      <rPr>
        <sz val="11"/>
        <rFont val="Noto Sans"/>
        <family val="2"/>
      </rPr>
      <t xml:space="preserve">大阪市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消費支出（大阪市）         （左軸）</t>
  </si>
  <si>
    <r>
      <rPr>
        <sz val="11"/>
        <rFont val="Noto Sans"/>
        <family val="2"/>
      </rPr>
      <t xml:space="preserve">抗疲労関連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（左軸）</t>
    </r>
  </si>
  <si>
    <t xml:space="preserve">抗疲労関連支出が消費支出に占める割合（大阪市）（右軸）</t>
  </si>
  <si>
    <r>
      <rPr>
        <sz val="11"/>
        <rFont val="Noto Sans"/>
        <family val="2"/>
      </rPr>
      <t xml:space="preserve">消費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抗疲労関連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)    </t>
    </r>
    <r>
      <rPr>
        <sz val="11"/>
        <rFont val="Noto Sans"/>
        <family val="2"/>
      </rPr>
      <t xml:space="preserve">（左軸）</t>
    </r>
  </si>
  <si>
    <t xml:space="preserve">2004</t>
  </si>
  <si>
    <t xml:space="preserve">2005</t>
  </si>
  <si>
    <t xml:space="preserve">家計における「抗疲労･癒し」関連支出指数の推移（大阪市）</t>
  </si>
  <si>
    <t xml:space="preserve">注：「抗疲労・癒し」関連支出は、栄養剤、他の医薬品、健康保持用摂取品、</t>
  </si>
  <si>
    <t xml:space="preserve">　　他の保健医療用品・器具、整骨（接骨）・鍼灸院治療代、運動用具類、ペット</t>
  </si>
  <si>
    <t xml:space="preserve">　　フード、動物病院代、他の愛がん動物・同用品、園芸品・同用品、他の教養</t>
  </si>
  <si>
    <t xml:space="preserve">　　娯楽サービス、理美容サービス、および理美容用品の合計</t>
  </si>
  <si>
    <t xml:space="preserve">資料：総務省「家計調査」</t>
  </si>
  <si>
    <r>
      <rPr>
        <sz val="11"/>
        <rFont val="Noto Sans"/>
        <family val="2"/>
      </rPr>
      <t xml:space="preserve">（兆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万人）</t>
    </r>
  </si>
  <si>
    <t xml:space="preserve">13</t>
  </si>
  <si>
    <t xml:space="preserve">市場規模（左軸）</t>
  </si>
  <si>
    <t xml:space="preserve">環境汚染防止</t>
  </si>
  <si>
    <t xml:space="preserve">地球温暖化対策</t>
  </si>
  <si>
    <t xml:space="preserve">廃棄物処理・
資源有効活用</t>
  </si>
  <si>
    <t xml:space="preserve">自然環境保全</t>
  </si>
  <si>
    <t xml:space="preserve">雇用規模（右軸）</t>
  </si>
  <si>
    <t xml:space="preserve">環境産業の市場規模、雇用規模の推移（全国）</t>
  </si>
  <si>
    <t xml:space="preserve">注：雇用規模は、市場規模を各分野の一人あたりの生産額で割ることにより推計</t>
  </si>
  <si>
    <r>
      <rPr>
        <sz val="9"/>
        <rFont val="Noto Sans"/>
        <family val="2"/>
      </rPr>
      <t xml:space="preserve">資料：環境省「環境産業の市場規模・雇用規模等に関する報告書」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t xml:space="preserve">登録小売電気事業者数と供給先地域数（府県比較）</t>
  </si>
  <si>
    <t xml:space="preserve">同圏域</t>
  </si>
  <si>
    <t xml:space="preserve">他の圏域</t>
  </si>
  <si>
    <t xml:space="preserve">他の圏域のみ</t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)</t>
    </r>
  </si>
  <si>
    <t xml:space="preserve">電気事業者数</t>
  </si>
  <si>
    <t xml:space="preserve">供給先数</t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：全国計</t>
    </r>
    <r>
      <rPr>
        <sz val="10"/>
        <color rgb="FF000000"/>
        <rFont val="ＭＳ Ｐゴシック"/>
        <family val="3"/>
        <charset val="128"/>
      </rPr>
      <t xml:space="preserve">356</t>
    </r>
    <r>
      <rPr>
        <sz val="10"/>
        <color rgb="FF000000"/>
        <rFont val="Noto Sans"/>
        <family val="2"/>
      </rPr>
      <t xml:space="preserve">事業者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現在）の立地状況。
　　 供給地域は、北海道、東北、関東、中部、近畿、中国、四国、九州に分類して集計</t>
    </r>
  </si>
  <si>
    <t xml:space="preserve">資料：経済産業省資源エネルギー庁「登録小売電気事業者一覧」</t>
  </si>
  <si>
    <t xml:space="preserve">（億円）</t>
  </si>
  <si>
    <t xml:space="preserve">（％）</t>
  </si>
  <si>
    <t xml:space="preserve">近畿圏</t>
  </si>
  <si>
    <t xml:space="preserve">大阪港</t>
  </si>
  <si>
    <t xml:space="preserve">関西空港</t>
  </si>
  <si>
    <t xml:space="preserve">神戸港</t>
  </si>
  <si>
    <t xml:space="preserve">東京港</t>
  </si>
  <si>
    <t xml:space="preserve">成田空港</t>
  </si>
  <si>
    <t xml:space="preserve">その他</t>
  </si>
  <si>
    <t xml:space="preserve">大阪港の
全国シェア</t>
  </si>
  <si>
    <t xml:space="preserve">リチウムイオン電池の輸出額</t>
  </si>
  <si>
    <t xml:space="preserve">14</t>
  </si>
  <si>
    <r>
      <rPr>
        <sz val="11"/>
        <color rgb="FF000000"/>
        <rFont val="ＭＳ Ｐゴシック"/>
        <family val="3"/>
        <charset val="128"/>
      </rPr>
      <t xml:space="preserve">16
(</t>
    </r>
    <r>
      <rPr>
        <sz val="11"/>
        <color rgb="FF000000"/>
        <rFont val="Noto Sans"/>
        <family val="2"/>
      </rPr>
      <t xml:space="preserve">推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十億円）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は１－９月までの合計値に</t>
    </r>
    <r>
      <rPr>
        <sz val="10"/>
        <color rgb="FF000000"/>
        <rFont val="ＭＳ Ｐゴシック"/>
        <family val="3"/>
        <charset val="128"/>
      </rPr>
      <t xml:space="preserve">4/3</t>
    </r>
    <r>
      <rPr>
        <sz val="10"/>
        <color rgb="FF000000"/>
        <rFont val="Noto Sans"/>
        <family val="2"/>
      </rPr>
      <t xml:space="preserve">を乗じた値</t>
    </r>
  </si>
  <si>
    <t xml:space="preserve">資料：財務省「貿易統計」</t>
  </si>
  <si>
    <t xml:space="preserve">15</t>
  </si>
  <si>
    <t xml:space="preserve">近畿</t>
  </si>
  <si>
    <t xml:space="preserve">日本</t>
  </si>
  <si>
    <t xml:space="preserve">近畿の対全国シェア</t>
  </si>
  <si>
    <r>
      <rPr>
        <sz val="10"/>
        <rFont val="Noto Sans"/>
        <family val="2"/>
      </rPr>
      <t xml:space="preserve">（～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：百万枚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～：十万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太陽電池の生産量の推移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に統計調査の捕捉方法が変更となったため、それより前は電池パネル</t>
    </r>
  </si>
  <si>
    <r>
      <rPr>
        <sz val="10"/>
        <rFont val="Noto Sans"/>
        <family val="2"/>
      </rPr>
      <t xml:space="preserve">　　の枚数、それ以降は発電能力を示す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である。近畿には福井県を含む</t>
    </r>
  </si>
  <si>
    <t xml:space="preserve">資料：経済産業省「生産動態統計」、近畿経済産業局「主要製品生産実績」</t>
  </si>
  <si>
    <t xml:space="preserve">　　　</t>
  </si>
  <si>
    <t xml:space="preserve">（ヵ所、十人、％）</t>
  </si>
  <si>
    <t xml:space="preserve">事業所数全国シェア</t>
  </si>
  <si>
    <t xml:space="preserve">従業者数全国シェア</t>
  </si>
  <si>
    <t xml:space="preserve">全産業（公務を除く）</t>
  </si>
  <si>
    <t xml:space="preserve">クリエイティブ
産業全体</t>
  </si>
  <si>
    <t xml:space="preserve">デザイン業</t>
  </si>
  <si>
    <t xml:space="preserve">広告業</t>
  </si>
  <si>
    <t xml:space="preserve">情報サービス業</t>
  </si>
  <si>
    <t xml:space="preserve">インターネット
附随サービス業</t>
  </si>
  <si>
    <t xml:space="preserve">放送業</t>
  </si>
  <si>
    <t xml:space="preserve">映像・音声・
文字情報制作業</t>
  </si>
  <si>
    <t xml:space="preserve">興行場・興行団</t>
  </si>
  <si>
    <t xml:space="preserve">映画館</t>
  </si>
  <si>
    <t xml:space="preserve">写真業</t>
  </si>
  <si>
    <t xml:space="preserve">著述・芸術家業</t>
  </si>
  <si>
    <t xml:space="preserve">クリエイティブ関連産業の集積状況（大阪市）</t>
  </si>
  <si>
    <t xml:space="preserve"> </t>
  </si>
  <si>
    <t xml:space="preserve">資料：総務省「経済センサス－基礎調査」</t>
  </si>
  <si>
    <t xml:space="preserve">単位：ヵ所</t>
  </si>
  <si>
    <t xml:space="preserve">単位：％</t>
  </si>
  <si>
    <t xml:space="preserve">近畿シェア</t>
  </si>
  <si>
    <t xml:space="preserve">全国シェア</t>
  </si>
  <si>
    <t xml:space="preserve">教育，学習支援業合計　（Ｏ）</t>
  </si>
  <si>
    <t xml:space="preserve">教育，学習支援業合計</t>
  </si>
  <si>
    <t xml:space="preserve">専修学校・各種学校 </t>
  </si>
  <si>
    <r>
      <rPr>
        <sz val="10"/>
        <rFont val="Noto Sans"/>
        <family val="2"/>
      </rPr>
      <t xml:space="preserve">高等教育機関 　（</t>
    </r>
    <r>
      <rPr>
        <sz val="10"/>
        <rFont val="ＭＳ Ｐゴシック"/>
        <family val="3"/>
        <charset val="128"/>
      </rPr>
      <t xml:space="preserve">816</t>
    </r>
    <r>
      <rPr>
        <sz val="10"/>
        <rFont val="Noto Sans"/>
        <family val="2"/>
      </rPr>
      <t xml:space="preserve">）</t>
    </r>
  </si>
  <si>
    <t xml:space="preserve">高等教育機関 </t>
  </si>
  <si>
    <t xml:space="preserve">職業・教育支援施設</t>
  </si>
  <si>
    <r>
      <rPr>
        <sz val="10"/>
        <rFont val="Noto Sans"/>
        <family val="2"/>
      </rPr>
      <t xml:space="preserve">専修学校，各種学校  　（</t>
    </r>
    <r>
      <rPr>
        <sz val="10"/>
        <rFont val="ＭＳ Ｐゴシック"/>
        <family val="3"/>
        <charset val="128"/>
      </rPr>
      <t xml:space="preserve">817</t>
    </r>
    <r>
      <rPr>
        <sz val="10"/>
        <rFont val="Noto Sans"/>
        <family val="2"/>
      </rPr>
      <t xml:space="preserve">）</t>
    </r>
  </si>
  <si>
    <t xml:space="preserve">その他教育、学習支援</t>
  </si>
  <si>
    <r>
      <rPr>
        <sz val="10"/>
        <rFont val="Noto Sans"/>
        <family val="2"/>
      </rPr>
      <t xml:space="preserve">その他の学校教育 　（</t>
    </r>
    <r>
      <rPr>
        <sz val="10"/>
        <rFont val="ＭＳ Ｐゴシック"/>
        <family val="3"/>
        <charset val="128"/>
      </rPr>
      <t xml:space="preserve">8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）</t>
    </r>
  </si>
  <si>
    <t xml:space="preserve">その他の学校教育</t>
  </si>
  <si>
    <t xml:space="preserve">大阪市人口</t>
  </si>
  <si>
    <r>
      <rPr>
        <sz val="10"/>
        <rFont val="Noto Sans"/>
        <family val="2"/>
      </rPr>
      <t xml:space="preserve">社会教育  　（</t>
    </r>
    <r>
      <rPr>
        <sz val="10"/>
        <rFont val="ＭＳ Ｐゴシック"/>
        <family val="3"/>
        <charset val="128"/>
      </rPr>
      <t xml:space="preserve">821</t>
    </r>
    <r>
      <rPr>
        <sz val="10"/>
        <rFont val="Noto Sans"/>
        <family val="2"/>
      </rPr>
      <t xml:space="preserve">）</t>
    </r>
  </si>
  <si>
    <t xml:space="preserve">社会教育 </t>
  </si>
  <si>
    <r>
      <rPr>
        <sz val="10"/>
        <rFont val="Noto Sans"/>
        <family val="2"/>
      </rPr>
      <t xml:space="preserve">職業・教育支援施設 　（</t>
    </r>
    <r>
      <rPr>
        <sz val="10"/>
        <rFont val="ＭＳ Ｐゴシック"/>
        <family val="3"/>
        <charset val="128"/>
      </rPr>
      <t xml:space="preserve">8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習塾 　（</t>
    </r>
    <r>
      <rPr>
        <sz val="10"/>
        <rFont val="ＭＳ Ｐゴシック"/>
        <family val="3"/>
        <charset val="128"/>
      </rPr>
      <t xml:space="preserve">823</t>
    </r>
    <r>
      <rPr>
        <sz val="10"/>
        <rFont val="Noto Sans"/>
        <family val="2"/>
      </rPr>
      <t xml:space="preserve">）</t>
    </r>
  </si>
  <si>
    <t xml:space="preserve">学習塾</t>
  </si>
  <si>
    <t xml:space="preserve">教養・技能教授業</t>
  </si>
  <si>
    <r>
      <rPr>
        <sz val="10"/>
        <rFont val="Noto Sans"/>
        <family val="2"/>
      </rPr>
      <t xml:space="preserve">教養・技能教授業 　（</t>
    </r>
    <r>
      <rPr>
        <sz val="10"/>
        <rFont val="ＭＳ Ｐゴシック"/>
        <family val="3"/>
        <charset val="128"/>
      </rPr>
      <t xml:space="preserve">824</t>
    </r>
    <r>
      <rPr>
        <sz val="10"/>
        <rFont val="Noto Sans"/>
        <family val="2"/>
      </rPr>
      <t xml:space="preserve">）</t>
    </r>
  </si>
  <si>
    <t xml:space="preserve">その他教育、学習支援　（上記以外）</t>
  </si>
  <si>
    <t xml:space="preserve">教育・学習支援業に係る事業所数のシェア（大阪市）</t>
  </si>
  <si>
    <r>
      <rPr>
        <sz val="10"/>
        <rFont val="Noto Sans"/>
        <family val="2"/>
      </rPr>
      <t xml:space="preserve">注：対象は民営事業所。その他の学校教育＝小・中・高等学校、幼稚園。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の数値</t>
    </r>
  </si>
  <si>
    <r>
      <rPr>
        <sz val="10"/>
        <rFont val="Noto Sans"/>
        <family val="2"/>
      </rPr>
      <t xml:space="preserve">大学・短大合計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大学・短大の全国シェア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）</t>
    </r>
  </si>
  <si>
    <t xml:space="preserve">学校数</t>
  </si>
  <si>
    <t xml:space="preserve">学生数</t>
  </si>
  <si>
    <t xml:space="preserve">教員数</t>
  </si>
  <si>
    <t xml:space="preserve">京都市</t>
  </si>
  <si>
    <t xml:space="preserve">神戸市</t>
  </si>
  <si>
    <t xml:space="preserve">大学・短大の学校数などの全国シェア（都市間比較）</t>
  </si>
  <si>
    <t xml:space="preserve">注：政令指定都市別の数値は、大学本部の所在地において</t>
  </si>
  <si>
    <r>
      <rPr>
        <sz val="10"/>
        <rFont val="Noto Sans"/>
        <family val="2"/>
      </rPr>
      <t xml:space="preserve">　　一括計上している。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数値</t>
    </r>
  </si>
  <si>
    <r>
      <rPr>
        <sz val="10"/>
        <rFont val="Noto Sans"/>
        <family val="2"/>
      </rPr>
      <t xml:space="preserve">資料：文部科学省「学校基本調査（速報）」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t xml:space="preserve">入学者数</t>
  </si>
  <si>
    <t xml:space="preserve">大学院</t>
  </si>
  <si>
    <t xml:space="preserve"> 社会人の大学院入学者数</t>
  </si>
  <si>
    <t xml:space="preserve"> 大学院入学者に占める社会人比率（右軸）</t>
  </si>
  <si>
    <t xml:space="preserve">2006</t>
  </si>
  <si>
    <t xml:space="preserve">大学院に入学する社会人の推移（全国）</t>
  </si>
  <si>
    <r>
      <rPr>
        <sz val="10"/>
        <rFont val="Noto Sans"/>
        <family val="2"/>
      </rPr>
      <t xml:space="preserve">注：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：文部科学省「学校基本調査」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は速報）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）</t>
    </r>
  </si>
  <si>
    <t xml:space="preserve">在留資格</t>
  </si>
  <si>
    <t xml:space="preserve">福岡県</t>
  </si>
  <si>
    <t xml:space="preserve">ビジネス
関連合計</t>
  </si>
  <si>
    <t xml:space="preserve">留学</t>
  </si>
  <si>
    <t xml:space="preserve">技術・人文知識・国際業務</t>
  </si>
  <si>
    <t xml:space="preserve">技術・人文知識・
国際業務</t>
  </si>
  <si>
    <t xml:space="preserve">技能実習・研修</t>
  </si>
  <si>
    <t xml:space="preserve">技能実習</t>
  </si>
  <si>
    <t xml:space="preserve">技能</t>
  </si>
  <si>
    <t xml:space="preserve">経営・管理</t>
  </si>
  <si>
    <t xml:space="preserve">企業内転勤</t>
  </si>
  <si>
    <t xml:space="preserve">高度専門職</t>
  </si>
  <si>
    <t xml:space="preserve">主たるビジネス目的の在留目的別の外国人登録者数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の数値</t>
    </r>
  </si>
  <si>
    <t xml:space="preserve">資料：法務省「在留外国人統計」</t>
  </si>
  <si>
    <t xml:space="preserve">単位：人、％</t>
  </si>
  <si>
    <t xml:space="preserve">単位：千人、％</t>
  </si>
  <si>
    <t xml:space="preserve">就学</t>
  </si>
  <si>
    <t xml:space="preserve">技能実習＋研修</t>
  </si>
  <si>
    <t xml:space="preserve">全国
シェア</t>
  </si>
  <si>
    <t xml:space="preserve">大阪</t>
  </si>
  <si>
    <t xml:space="preserve">外国人登録者数</t>
  </si>
  <si>
    <t xml:space="preserve">92</t>
  </si>
  <si>
    <t xml:space="preserve">1992</t>
  </si>
  <si>
    <t xml:space="preserve">95</t>
  </si>
  <si>
    <t xml:space="preserve">1995</t>
  </si>
  <si>
    <t xml:space="preserve">00</t>
  </si>
  <si>
    <t xml:space="preserve">2000</t>
  </si>
  <si>
    <t xml:space="preserve">16</t>
  </si>
  <si>
    <t xml:space="preserve">留学･実習･研修目的の外国人登録者数の推移（大阪府）</t>
  </si>
  <si>
    <r>
      <rPr>
        <sz val="10"/>
        <rFont val="Noto Sans"/>
        <family val="2"/>
      </rPr>
      <t xml:space="preserve">注：集計対象は、留学（就学）・技能実習・研修目的。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より在留目的</t>
    </r>
  </si>
  <si>
    <r>
      <rPr>
        <sz val="10"/>
        <rFont val="Noto Sans"/>
        <family val="2"/>
      </rPr>
      <t xml:space="preserve">　　の区分が変更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までは各年末現在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#,##0;&quot; -&quot;###,##0"/>
    <numFmt numFmtId="167" formatCode="#,##0"/>
    <numFmt numFmtId="168" formatCode="#,##0.0;[RED]\-#,##0.0"/>
    <numFmt numFmtId="169" formatCode="0.0"/>
    <numFmt numFmtId="170" formatCode="0%"/>
    <numFmt numFmtId="171" formatCode="0.0%"/>
    <numFmt numFmtId="172" formatCode="##,###,###,##0;\-#,###,###,##0"/>
    <numFmt numFmtId="173" formatCode="###,###,###,##0;\-##,###,###,##0"/>
    <numFmt numFmtId="174" formatCode="@"/>
    <numFmt numFmtId="175" formatCode="#,##0_);[RED]\(#,##0\)"/>
    <numFmt numFmtId="176" formatCode="#,##0__;;&quot;－ &quot;"/>
    <numFmt numFmtId="177" formatCode="[$-409]#,##0.00_);[RED]\(#,##0.00\)"/>
    <numFmt numFmtId="178" formatCode="#,##0__"/>
    <numFmt numFmtId="179" formatCode="0.00"/>
    <numFmt numFmtId="180" formatCode="#,##0.0__;;&quot;－ &quot;"/>
    <numFmt numFmtId="181" formatCode="#,##0_ "/>
    <numFmt numFmtId="182" formatCode="0.0_ "/>
    <numFmt numFmtId="183" formatCode="0_ "/>
    <numFmt numFmtId="184" formatCode="0"/>
    <numFmt numFmtId="185" formatCode="#,###,###,##0;&quot; -&quot;###,###,##0"/>
    <numFmt numFmtId="186" formatCode="#,###,###,##0.0;&quot; -&quot;###,###,##0.0"/>
    <numFmt numFmtId="187" formatCode="0.0_);[RED]\(0.0\)"/>
    <numFmt numFmtId="188" formatCode="#,##0.0"/>
    <numFmt numFmtId="189" formatCode="\¥#,##0;[RED]&quot;¥-&quot;#,##0"/>
    <numFmt numFmtId="190" formatCode="#,##0;0;\－"/>
    <numFmt numFmtId="191" formatCode="_ * #,##0_ ;_ * \-#,##0_ ;_ * \-_ ;_ @_ "/>
    <numFmt numFmtId="192" formatCode="_ * #,##0.00_ ;_ * \-#,##0.00_ ;_ * \-??_ ;_ @_ "/>
    <numFmt numFmtId="193" formatCode="#,##0_);\(#,##0\)"/>
    <numFmt numFmtId="194" formatCode="0_);[RED]\(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明朝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FFFFFF"/>
      <name val="ＭＳ Ｐゴシック"/>
      <family val="2"/>
    </font>
    <font>
      <sz val="9"/>
      <color rgb="FF000000"/>
      <name val="ＭＳ Ｐゴシック"/>
      <family val="2"/>
    </font>
    <font>
      <sz val="9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sz val="7"/>
      <color rgb="FFFFFFFF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Calibri"/>
      <family val="2"/>
    </font>
    <font>
      <sz val="10"/>
      <color rgb="FF808080"/>
      <name val="Calibri"/>
      <family val="2"/>
    </font>
    <font>
      <sz val="10.5"/>
      <color rgb="FF333333"/>
      <name val="ＭＳ Ｐゴシック"/>
      <family val="2"/>
    </font>
    <font>
      <sz val="10.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808080"/>
      <name val="DejaVu Sans"/>
      <family val="2"/>
    </font>
    <font>
      <sz val="11"/>
      <color rgb="FF000000"/>
      <name val="ＭＳ Ｐゴシック"/>
      <family val="2"/>
    </font>
    <font>
      <sz val="11"/>
      <color rgb="FF808080"/>
      <name val="ＭＳ Ｐゴシック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808080"/>
      <name val="ＭＳ Ｐゴシック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0"/>
      <color rgb="FF808080"/>
      <name val="DejaVu Sans"/>
      <family val="2"/>
    </font>
    <font>
      <sz val="10"/>
      <color rgb="FF808080"/>
      <name val="ＭＳ Ｐゴシック"/>
      <family val="2"/>
    </font>
    <font>
      <b val="true"/>
      <sz val="10"/>
      <color rgb="FFFF0000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808080"/>
      <name val="DejaVu Sans"/>
      <family val="2"/>
    </font>
    <font>
      <sz val="9"/>
      <color rgb="FF333333"/>
      <name val="ＭＳ Ｐゴシック"/>
      <family val="2"/>
    </font>
    <font>
      <sz val="8"/>
      <color rgb="FF808080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name val="Arial"/>
      <family val="2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6.6"/>
      <color rgb="FF000000"/>
      <name val="ＭＳ Ｐゴシック"/>
      <family val="2"/>
    </font>
    <font>
      <sz val="11"/>
      <name val="ＭＳ ゴシック"/>
      <family val="3"/>
      <charset val="128"/>
    </font>
    <font>
      <sz val="8"/>
      <color rgb="FF808080"/>
      <name val="DejaVu Sans"/>
      <family val="2"/>
    </font>
    <font>
      <sz val="10"/>
      <color rgb="FFFFFFFF"/>
      <name val="ＭＳ Ｐゴシック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808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2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1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5" xfId="24"/>
    <cellStyle name="桁区切り 6" xfId="25"/>
    <cellStyle name="桁区切り 7" xfId="26"/>
    <cellStyle name="標準 2" xfId="27"/>
    <cellStyle name="標準 2 2" xfId="28"/>
    <cellStyle name="標準 3" xfId="29"/>
    <cellStyle name="標準 43" xfId="30"/>
    <cellStyle name="標準 5" xfId="31"/>
    <cellStyle name="標準 7" xfId="32"/>
    <cellStyle name="標準_08-99-04-0(1)" xfId="33"/>
    <cellStyle name="標準_08-99-04-2(1)" xfId="34"/>
    <cellStyle name="標準_JB16" xfId="35"/>
    <cellStyle name="標準_Sheet1" xfId="36"/>
    <cellStyle name="標準_Ⅱ-6（2）-1　わが国における環境産業の市場規模の推移_2_1226" xfId="37"/>
    <cellStyle name="標準_Ⅱ-6（3）-1  医薬品関連事業所数と従業者数の主要都市別シェア_1_1226" xfId="38"/>
    <cellStyle name="標準_Ⅱ-6（3）-3 大阪市の健康・予防医療関連サービス業事業所数の他都市比較_1_1228" xfId="39"/>
    <cellStyle name="標準_Ⅱ-6（5）-2 大阪市の教育、学習支援業の事業所数のシェア_1_0104" xfId="40"/>
    <cellStyle name="標準_Ⅱ-6（5）-3 大学・短大の全国シェアの他都市比較_1_0104" xfId="41"/>
    <cellStyle name="標準_Ⅱ-6（5）-4 大阪府内の外国人留学（就学）・研修の推移_1_0104 " xfId="42"/>
    <cellStyle name="標準_総務省「H16サービス業基本調査」" xfId="43"/>
    <cellStyle name="標準_速報HG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A5A5A5"/>
      <rgbColor rgb="FF595959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BFBFBF"/>
      <rgbColor rgb="FFC9C9C9"/>
      <rgbColor rgb="FF3366FF"/>
      <rgbColor rgb="FF33CCCC"/>
      <rgbColor rgb="FF99CC00"/>
      <rgbColor rgb="FFFFCC00"/>
      <rgbColor rgb="FFFF9900"/>
      <rgbColor rgb="FFFF6600"/>
      <rgbColor rgb="FF7C7C7C"/>
      <rgbColor rgb="FF969696"/>
      <rgbColor rgb="FF003366"/>
      <rgbColor rgb="FF339966"/>
      <rgbColor rgb="FF003300"/>
      <rgbColor rgb="FF333300"/>
      <rgbColor rgb="FF993300"/>
      <rgbColor rgb="FF993366"/>
      <rgbColor rgb="FF52525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chartUserShapes" Target="../drawings/drawing2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56270096463"/>
          <c:y val="0.0435873314518658"/>
          <c:w val="0.853697749196142"/>
          <c:h val="0.8174976481655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Ⅱ-6(2)-1'!$D$3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2)-1'!$B$10:$C$15</c:f>
              <c:multiLvlStrCache>
                <c:ptCount val="6"/>
                <c:lvl>
                  <c:pt idx="0">
                    <c:v>事業所数</c:v>
                  </c:pt>
                  <c:pt idx="1">
                    <c:v>従業者数</c:v>
                  </c:pt>
                  <c:pt idx="2">
                    <c:v>事業所数</c:v>
                  </c:pt>
                  <c:pt idx="3">
                    <c:v>従業者数</c:v>
                  </c:pt>
                  <c:pt idx="4">
                    <c:v>事業所数</c:v>
                  </c:pt>
                  <c:pt idx="5">
                    <c:v>従業者数</c:v>
                  </c:pt>
                </c:lvl>
                <c:lvl>
                  <c:pt idx="0">
                    <c:v>医薬品
製造業</c:v>
                  </c:pt>
                  <c:pt idx="2">
                    <c:v>医薬品・
化粧品等
卸売業</c:v>
                  </c:pt>
                  <c:pt idx="4">
                    <c:v>医薬品・
化粧品等
小売業</c:v>
                  </c:pt>
                </c:lvl>
              </c:multiLvlStrCache>
            </c:multiLvlStrRef>
          </c:cat>
          <c:val>
            <c:numRef>
              <c:f>'Ⅱ-6(2)-1'!$D$10:$D$15</c:f>
              <c:numCache>
                <c:formatCode>General</c:formatCode>
                <c:ptCount val="6"/>
                <c:pt idx="0">
                  <c:v>5.31468531468532</c:v>
                </c:pt>
                <c:pt idx="1">
                  <c:v>7.16463176325293</c:v>
                </c:pt>
                <c:pt idx="2">
                  <c:v>5.17126619220726</c:v>
                </c:pt>
                <c:pt idx="3">
                  <c:v>7.4241093527937</c:v>
                </c:pt>
                <c:pt idx="4">
                  <c:v>2.77573467009154</c:v>
                </c:pt>
                <c:pt idx="5">
                  <c:v>2.72475193461141</c:v>
                </c:pt>
              </c:numCache>
            </c:numRef>
          </c:val>
        </c:ser>
        <c:ser>
          <c:idx val="1"/>
          <c:order val="1"/>
          <c:tx>
            <c:strRef>
              <c:f>'Ⅱ-6(2)-1'!$E$3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2)-1'!$B$10:$C$15</c:f>
              <c:multiLvlStrCache>
                <c:ptCount val="6"/>
                <c:lvl>
                  <c:pt idx="0">
                    <c:v>事業所数</c:v>
                  </c:pt>
                  <c:pt idx="1">
                    <c:v>従業者数</c:v>
                  </c:pt>
                  <c:pt idx="2">
                    <c:v>事業所数</c:v>
                  </c:pt>
                  <c:pt idx="3">
                    <c:v>従業者数</c:v>
                  </c:pt>
                  <c:pt idx="4">
                    <c:v>事業所数</c:v>
                  </c:pt>
                  <c:pt idx="5">
                    <c:v>従業者数</c:v>
                  </c:pt>
                </c:lvl>
                <c:lvl>
                  <c:pt idx="0">
                    <c:v>医薬品
製造業</c:v>
                  </c:pt>
                  <c:pt idx="2">
                    <c:v>医薬品・
化粧品等
卸売業</c:v>
                  </c:pt>
                  <c:pt idx="4">
                    <c:v>医薬品・
化粧品等
小売業</c:v>
                  </c:pt>
                </c:lvl>
              </c:multiLvlStrCache>
            </c:multiLvlStrRef>
          </c:cat>
          <c:val>
            <c:numRef>
              <c:f>'Ⅱ-6(2)-1'!$E$10:$E$15</c:f>
              <c:numCache>
                <c:formatCode>General</c:formatCode>
                <c:ptCount val="6"/>
                <c:pt idx="0">
                  <c:v>11.8881118881119</c:v>
                </c:pt>
                <c:pt idx="1">
                  <c:v>16.0270139290572</c:v>
                </c:pt>
                <c:pt idx="2">
                  <c:v>11.4740668680559</c:v>
                </c:pt>
                <c:pt idx="3">
                  <c:v>23.4709292113121</c:v>
                </c:pt>
                <c:pt idx="4">
                  <c:v>8.0296018014552</c:v>
                </c:pt>
                <c:pt idx="5">
                  <c:v>9.21890330782291</c:v>
                </c:pt>
              </c:numCache>
            </c:numRef>
          </c:val>
        </c:ser>
        <c:ser>
          <c:idx val="2"/>
          <c:order val="2"/>
          <c:tx>
            <c:strRef>
              <c:f>'Ⅱ-6(2)-1'!$F$3</c:f>
              <c:strCache>
                <c:ptCount val="1"/>
                <c:pt idx="0">
                  <c:v>横浜市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2)-1'!$B$10:$C$15</c:f>
              <c:multiLvlStrCache>
                <c:ptCount val="6"/>
                <c:lvl>
                  <c:pt idx="0">
                    <c:v>事業所数</c:v>
                  </c:pt>
                  <c:pt idx="1">
                    <c:v>従業者数</c:v>
                  </c:pt>
                  <c:pt idx="2">
                    <c:v>事業所数</c:v>
                  </c:pt>
                  <c:pt idx="3">
                    <c:v>従業者数</c:v>
                  </c:pt>
                  <c:pt idx="4">
                    <c:v>事業所数</c:v>
                  </c:pt>
                  <c:pt idx="5">
                    <c:v>従業者数</c:v>
                  </c:pt>
                </c:lvl>
                <c:lvl>
                  <c:pt idx="0">
                    <c:v>医薬品
製造業</c:v>
                  </c:pt>
                  <c:pt idx="2">
                    <c:v>医薬品・
化粧品等
卸売業</c:v>
                  </c:pt>
                  <c:pt idx="4">
                    <c:v>医薬品・
化粧品等
小売業</c:v>
                  </c:pt>
                </c:lvl>
              </c:multiLvlStrCache>
            </c:multiLvlStrRef>
          </c:cat>
          <c:val>
            <c:numRef>
              <c:f>'Ⅱ-6(2)-1'!$F$10:$F$15</c:f>
              <c:numCache>
                <c:formatCode>General</c:formatCode>
                <c:ptCount val="6"/>
                <c:pt idx="0">
                  <c:v>0.979020979020979</c:v>
                </c:pt>
                <c:pt idx="1">
                  <c:v>0.444760579673894</c:v>
                </c:pt>
                <c:pt idx="2">
                  <c:v>1.98658542829348</c:v>
                </c:pt>
                <c:pt idx="3">
                  <c:v>2.22889353751816</c:v>
                </c:pt>
                <c:pt idx="4">
                  <c:v>2.44418544125468</c:v>
                </c:pt>
                <c:pt idx="5">
                  <c:v>3.30338631651693</c:v>
                </c:pt>
              </c:numCache>
            </c:numRef>
          </c:val>
        </c:ser>
        <c:ser>
          <c:idx val="3"/>
          <c:order val="3"/>
          <c:tx>
            <c:strRef>
              <c:f>'Ⅱ-6(2)-1'!$G$3</c:f>
              <c:strCache>
                <c:ptCount val="1"/>
                <c:pt idx="0">
                  <c:v>名古屋市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2)-1'!$B$10:$C$15</c:f>
              <c:multiLvlStrCache>
                <c:ptCount val="6"/>
                <c:lvl>
                  <c:pt idx="0">
                    <c:v>事業所数</c:v>
                  </c:pt>
                  <c:pt idx="1">
                    <c:v>従業者数</c:v>
                  </c:pt>
                  <c:pt idx="2">
                    <c:v>事業所数</c:v>
                  </c:pt>
                  <c:pt idx="3">
                    <c:v>従業者数</c:v>
                  </c:pt>
                  <c:pt idx="4">
                    <c:v>事業所数</c:v>
                  </c:pt>
                  <c:pt idx="5">
                    <c:v>従業者数</c:v>
                  </c:pt>
                </c:lvl>
                <c:lvl>
                  <c:pt idx="0">
                    <c:v>医薬品
製造業</c:v>
                  </c:pt>
                  <c:pt idx="2">
                    <c:v>医薬品・
化粧品等
卸売業</c:v>
                  </c:pt>
                  <c:pt idx="4">
                    <c:v>医薬品・
化粧品等
小売業</c:v>
                  </c:pt>
                </c:lvl>
              </c:multiLvlStrCache>
            </c:multiLvlStrRef>
          </c:cat>
          <c:val>
            <c:numRef>
              <c:f>'Ⅱ-6(2)-1'!$G$10:$G$15</c:f>
              <c:numCache>
                <c:formatCode>General</c:formatCode>
                <c:ptCount val="6"/>
                <c:pt idx="0">
                  <c:v>1.67832167832168</c:v>
                </c:pt>
                <c:pt idx="1">
                  <c:v>0.955961667734926</c:v>
                </c:pt>
                <c:pt idx="2">
                  <c:v>3.36388305770314</c:v>
                </c:pt>
                <c:pt idx="3">
                  <c:v>4.08124810373186</c:v>
                </c:pt>
                <c:pt idx="4">
                  <c:v>1.95308521833592</c:v>
                </c:pt>
                <c:pt idx="5">
                  <c:v>2.12325202419651</c:v>
                </c:pt>
              </c:numCache>
            </c:numRef>
          </c:val>
        </c:ser>
        <c:ser>
          <c:idx val="4"/>
          <c:order val="4"/>
          <c:tx>
            <c:strRef>
              <c:f>'Ⅱ-6(2)-1'!$H$3</c:f>
              <c:strCache>
                <c:ptCount val="1"/>
                <c:pt idx="0">
                  <c:v>福岡市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2)-1'!$B$10:$C$15</c:f>
              <c:multiLvlStrCache>
                <c:ptCount val="6"/>
                <c:lvl>
                  <c:pt idx="0">
                    <c:v>事業所数</c:v>
                  </c:pt>
                  <c:pt idx="1">
                    <c:v>従業者数</c:v>
                  </c:pt>
                  <c:pt idx="2">
                    <c:v>事業所数</c:v>
                  </c:pt>
                  <c:pt idx="3">
                    <c:v>従業者数</c:v>
                  </c:pt>
                  <c:pt idx="4">
                    <c:v>事業所数</c:v>
                  </c:pt>
                  <c:pt idx="5">
                    <c:v>従業者数</c:v>
                  </c:pt>
                </c:lvl>
                <c:lvl>
                  <c:pt idx="0">
                    <c:v>医薬品
製造業</c:v>
                  </c:pt>
                  <c:pt idx="2">
                    <c:v>医薬品・
化粧品等
卸売業</c:v>
                  </c:pt>
                  <c:pt idx="4">
                    <c:v>医薬品・
化粧品等
小売業</c:v>
                  </c:pt>
                </c:lvl>
              </c:multiLvlStrCache>
            </c:multiLvlStrRef>
          </c:cat>
          <c:val>
            <c:numRef>
              <c:f>'Ⅱ-6(2)-1'!$H$10:$H$15</c:f>
              <c:numCache>
                <c:formatCode>General</c:formatCode>
                <c:ptCount val="6"/>
                <c:pt idx="0">
                  <c:v>0.629370629370629</c:v>
                </c:pt>
                <c:pt idx="1">
                  <c:v>0.0750386918254725</c:v>
                </c:pt>
                <c:pt idx="2">
                  <c:v>2.75971532435615</c:v>
                </c:pt>
                <c:pt idx="3">
                  <c:v>3.2725995241365</c:v>
                </c:pt>
                <c:pt idx="4">
                  <c:v>1.45972186074932</c:v>
                </c:pt>
                <c:pt idx="5">
                  <c:v>1.49564445809551</c:v>
                </c:pt>
              </c:numCache>
            </c:numRef>
          </c:val>
        </c:ser>
        <c:gapWidth val="70"/>
        <c:overlap val="100"/>
        <c:axId val="72358136"/>
        <c:axId val="16947516"/>
      </c:barChart>
      <c:catAx>
        <c:axId val="72358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7516"/>
        <c:crossesAt val="0"/>
        <c:auto val="1"/>
        <c:lblAlgn val="ctr"/>
        <c:lblOffset val="100"/>
        <c:noMultiLvlLbl val="0"/>
      </c:catAx>
      <c:valAx>
        <c:axId val="16947516"/>
        <c:scaling>
          <c:orientation val="minMax"/>
          <c:max val="45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8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475884244373"/>
          <c:y val="0.833646911257448"/>
          <c:w val="0.768488745980707"/>
          <c:h val="0.071966133584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332351703828"/>
          <c:y val="0.175413576725613"/>
          <c:w val="0.779974758098443"/>
          <c:h val="0.67626925270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6(3)-4'!$C$8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3)-4'!$E$7:$K$7</c:f>
              <c:strCache>
                <c:ptCount val="7"/>
                <c:pt idx="0">
                  <c:v>0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</c:strCache>
            </c:strRef>
          </c:cat>
          <c:val>
            <c:numRef>
              <c:f>'Ⅱ-6(3)-4'!$E$8:$K$8</c:f>
              <c:numCache>
                <c:formatCode>General</c:formatCode>
                <c:ptCount val="7"/>
                <c:pt idx="0">
                  <c:v>4.747997</c:v>
                </c:pt>
                <c:pt idx="1">
                  <c:v>8.231088</c:v>
                </c:pt>
                <c:pt idx="2">
                  <c:v>8.491613</c:v>
                </c:pt>
                <c:pt idx="3">
                  <c:v>8.228814</c:v>
                </c:pt>
                <c:pt idx="4">
                  <c:v>18.69549</c:v>
                </c:pt>
                <c:pt idx="5">
                  <c:v>15.15232</c:v>
                </c:pt>
                <c:pt idx="6">
                  <c:v>9.74672</c:v>
                </c:pt>
              </c:numCache>
            </c:numRef>
          </c:val>
        </c:ser>
        <c:ser>
          <c:idx val="1"/>
          <c:order val="1"/>
          <c:tx>
            <c:strRef>
              <c:f>'Ⅱ-6(3)-4'!$C$9</c:f>
              <c:strCache>
                <c:ptCount val="1"/>
                <c:pt idx="0">
                  <c:v>日本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3)-4'!$E$7:$K$7</c:f>
              <c:strCache>
                <c:ptCount val="7"/>
                <c:pt idx="0">
                  <c:v>0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</c:strCache>
            </c:strRef>
          </c:cat>
          <c:val>
            <c:numRef>
              <c:f>'Ⅱ-6(3)-4'!$E$9:$K$9</c:f>
              <c:numCache>
                <c:formatCode>General</c:formatCode>
                <c:ptCount val="7"/>
                <c:pt idx="0">
                  <c:v>6.45463</c:v>
                </c:pt>
                <c:pt idx="1">
                  <c:v>10.583892</c:v>
                </c:pt>
                <c:pt idx="2">
                  <c:v>13.306198</c:v>
                </c:pt>
                <c:pt idx="3">
                  <c:v>13.807019</c:v>
                </c:pt>
                <c:pt idx="4">
                  <c:v>32.05765</c:v>
                </c:pt>
                <c:pt idx="5">
                  <c:v>30.57583</c:v>
                </c:pt>
                <c:pt idx="6">
                  <c:v>23.74</c:v>
                </c:pt>
              </c:numCache>
            </c:numRef>
          </c:val>
        </c:ser>
        <c:gapWidth val="120"/>
        <c:overlap val="0"/>
        <c:axId val="46303149"/>
        <c:axId val="59294626"/>
      </c:barChart>
      <c:lineChart>
        <c:grouping val="standard"/>
        <c:varyColors val="0"/>
        <c:ser>
          <c:idx val="2"/>
          <c:order val="2"/>
          <c:tx>
            <c:strRef>
              <c:f>'Ⅱ-6(3)-4'!$C$10</c:f>
              <c:strCache>
                <c:ptCount val="1"/>
                <c:pt idx="0">
                  <c:v>近畿の対全国シェア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Pt>
            <c:idx val="4"/>
            <c:marker>
              <c:symbol val="triangl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3)-4'!$E$7:$K$7</c:f>
              <c:strCache>
                <c:ptCount val="7"/>
                <c:pt idx="0">
                  <c:v>0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</c:strCache>
            </c:strRef>
          </c:cat>
          <c:val>
            <c:numRef>
              <c:f>'Ⅱ-6(3)-4'!$E$10:$K$10</c:f>
              <c:numCache>
                <c:formatCode>General</c:formatCode>
                <c:ptCount val="7"/>
                <c:pt idx="0">
                  <c:v>73.5595533748642</c:v>
                </c:pt>
                <c:pt idx="1">
                  <c:v>77.7699545686974</c:v>
                </c:pt>
                <c:pt idx="2">
                  <c:v>63.8169746158895</c:v>
                </c:pt>
                <c:pt idx="3">
                  <c:v>59.5987736382488</c:v>
                </c:pt>
                <c:pt idx="4">
                  <c:v>58.3183421117892</c:v>
                </c:pt>
                <c:pt idx="5">
                  <c:v>49.55652880069</c:v>
                </c:pt>
                <c:pt idx="6">
                  <c:v>41.0561078348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97985"/>
        <c:axId val="30390726"/>
      </c:lineChart>
      <c:catAx>
        <c:axId val="46303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4626"/>
        <c:crossesAt val="0"/>
        <c:auto val="1"/>
        <c:lblAlgn val="ctr"/>
        <c:lblOffset val="100"/>
        <c:noMultiLvlLbl val="0"/>
      </c:catAx>
      <c:valAx>
        <c:axId val="59294626"/>
        <c:scaling>
          <c:orientation val="minMax"/>
          <c:max val="4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3149"/>
        <c:crossesAt val="1"/>
        <c:crossBetween val="midCat"/>
        <c:majorUnit val="10"/>
      </c:valAx>
      <c:catAx>
        <c:axId val="26297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0726"/>
        <c:auto val="1"/>
        <c:lblAlgn val="ctr"/>
        <c:lblOffset val="100"/>
        <c:noMultiLvlLbl val="0"/>
      </c:catAx>
      <c:valAx>
        <c:axId val="30390726"/>
        <c:scaling>
          <c:orientation val="minMax"/>
          <c:max val="8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26297985"/>
        <c:crosses val="max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769457299117"/>
          <c:y val="0.808328579577867"/>
          <c:w val="0.765839293226756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8256802058159"/>
          <c:y val="0.0482244629548444"/>
          <c:w val="0.832306852732517"/>
          <c:h val="0.777992108724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6(4)-1'!$D$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4)-1'!$C$6:$C$16</c:f>
              <c:strCache>
                <c:ptCount val="11"/>
                <c:pt idx="0">
                  <c:v>クリエイティブ
産業全体</c:v>
                </c:pt>
                <c:pt idx="1">
                  <c:v>デザイン業</c:v>
                </c:pt>
                <c:pt idx="2">
                  <c:v>広告業</c:v>
                </c:pt>
                <c:pt idx="3">
                  <c:v>情報サービス業</c:v>
                </c:pt>
                <c:pt idx="4">
                  <c:v>インターネット
附随サービス業</c:v>
                </c:pt>
                <c:pt idx="5">
                  <c:v>放送業</c:v>
                </c:pt>
                <c:pt idx="6">
                  <c:v>映像・音声・
文字情報制作業</c:v>
                </c:pt>
                <c:pt idx="7">
                  <c:v>興行場・興行団</c:v>
                </c:pt>
                <c:pt idx="8">
                  <c:v>映画館</c:v>
                </c:pt>
                <c:pt idx="9">
                  <c:v>写真業</c:v>
                </c:pt>
                <c:pt idx="10">
                  <c:v>著述・芸術家業</c:v>
                </c:pt>
              </c:strCache>
            </c:strRef>
          </c:cat>
          <c:val>
            <c:numRef>
              <c:f>'Ⅱ-6(4)-1'!$D$6:$D$16</c:f>
              <c:numCache>
                <c:formatCode>General</c:formatCode>
                <c:ptCount val="11"/>
                <c:pt idx="0">
                  <c:v>7189</c:v>
                </c:pt>
                <c:pt idx="1">
                  <c:v>1062</c:v>
                </c:pt>
                <c:pt idx="2">
                  <c:v>809</c:v>
                </c:pt>
                <c:pt idx="3">
                  <c:v>2805</c:v>
                </c:pt>
                <c:pt idx="4">
                  <c:v>379</c:v>
                </c:pt>
                <c:pt idx="5">
                  <c:v>120</c:v>
                </c:pt>
                <c:pt idx="6">
                  <c:v>1386</c:v>
                </c:pt>
                <c:pt idx="7">
                  <c:v>156</c:v>
                </c:pt>
                <c:pt idx="8">
                  <c:v>24</c:v>
                </c:pt>
                <c:pt idx="9">
                  <c:v>435</c:v>
                </c:pt>
                <c:pt idx="1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Ⅱ-6(4)-1'!$E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4)-1'!$C$6:$C$16</c:f>
              <c:strCache>
                <c:ptCount val="11"/>
                <c:pt idx="0">
                  <c:v>クリエイティブ
産業全体</c:v>
                </c:pt>
                <c:pt idx="1">
                  <c:v>デザイン業</c:v>
                </c:pt>
                <c:pt idx="2">
                  <c:v>広告業</c:v>
                </c:pt>
                <c:pt idx="3">
                  <c:v>情報サービス業</c:v>
                </c:pt>
                <c:pt idx="4">
                  <c:v>インターネット
附随サービス業</c:v>
                </c:pt>
                <c:pt idx="5">
                  <c:v>放送業</c:v>
                </c:pt>
                <c:pt idx="6">
                  <c:v>映像・音声・
文字情報制作業</c:v>
                </c:pt>
                <c:pt idx="7">
                  <c:v>興行場・興行団</c:v>
                </c:pt>
                <c:pt idx="8">
                  <c:v>映画館</c:v>
                </c:pt>
                <c:pt idx="9">
                  <c:v>写真業</c:v>
                </c:pt>
                <c:pt idx="10">
                  <c:v>著述・芸術家業</c:v>
                </c:pt>
              </c:strCache>
            </c:strRef>
          </c:cat>
          <c:val>
            <c:numRef>
              <c:f>'Ⅱ-6(4)-1'!$E$6:$E$16</c:f>
              <c:numCache>
                <c:formatCode>General</c:formatCode>
                <c:ptCount val="11"/>
                <c:pt idx="0">
                  <c:v>13441.5</c:v>
                </c:pt>
                <c:pt idx="1">
                  <c:v>500.3</c:v>
                </c:pt>
                <c:pt idx="2">
                  <c:v>1180.5</c:v>
                </c:pt>
                <c:pt idx="3">
                  <c:v>8583.1</c:v>
                </c:pt>
                <c:pt idx="4">
                  <c:v>429.8</c:v>
                </c:pt>
                <c:pt idx="5">
                  <c:v>437.1</c:v>
                </c:pt>
                <c:pt idx="6">
                  <c:v>1815</c:v>
                </c:pt>
                <c:pt idx="7">
                  <c:v>227.3</c:v>
                </c:pt>
                <c:pt idx="8">
                  <c:v>45.4</c:v>
                </c:pt>
                <c:pt idx="9">
                  <c:v>220.5</c:v>
                </c:pt>
                <c:pt idx="10">
                  <c:v>2.5</c:v>
                </c:pt>
              </c:numCache>
            </c:numRef>
          </c:val>
        </c:ser>
        <c:gapWidth val="90"/>
        <c:overlap val="0"/>
        <c:axId val="28106279"/>
        <c:axId val="17538917"/>
      </c:barChart>
      <c:lineChart>
        <c:grouping val="standard"/>
        <c:varyColors val="0"/>
        <c:ser>
          <c:idx val="2"/>
          <c:order val="2"/>
          <c:tx>
            <c:strRef>
              <c:f>'Ⅱ-6(4)-1'!$F$4</c:f>
              <c:strCache>
                <c:ptCount val="1"/>
                <c:pt idx="0">
                  <c:v>事業所数全国シェア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4)-1'!$C$6:$C$16</c:f>
              <c:strCache>
                <c:ptCount val="11"/>
                <c:pt idx="0">
                  <c:v>クリエイティブ
産業全体</c:v>
                </c:pt>
                <c:pt idx="1">
                  <c:v>デザイン業</c:v>
                </c:pt>
                <c:pt idx="2">
                  <c:v>広告業</c:v>
                </c:pt>
                <c:pt idx="3">
                  <c:v>情報サービス業</c:v>
                </c:pt>
                <c:pt idx="4">
                  <c:v>インターネット
附随サービス業</c:v>
                </c:pt>
                <c:pt idx="5">
                  <c:v>放送業</c:v>
                </c:pt>
                <c:pt idx="6">
                  <c:v>映像・音声・
文字情報制作業</c:v>
                </c:pt>
                <c:pt idx="7">
                  <c:v>興行場・興行団</c:v>
                </c:pt>
                <c:pt idx="8">
                  <c:v>映画館</c:v>
                </c:pt>
                <c:pt idx="9">
                  <c:v>写真業</c:v>
                </c:pt>
                <c:pt idx="10">
                  <c:v>著述・芸術家業</c:v>
                </c:pt>
              </c:strCache>
            </c:strRef>
          </c:cat>
          <c:val>
            <c:numRef>
              <c:f>'Ⅱ-6(4)-1'!$F$6:$F$16</c:f>
              <c:numCache>
                <c:formatCode>General</c:formatCode>
                <c:ptCount val="11"/>
                <c:pt idx="0">
                  <c:v>7.39997323698649</c:v>
                </c:pt>
                <c:pt idx="1">
                  <c:v>11.7869034406215</c:v>
                </c:pt>
                <c:pt idx="2">
                  <c:v>8.30936729663106</c:v>
                </c:pt>
                <c:pt idx="3">
                  <c:v>7.78755656736722</c:v>
                </c:pt>
                <c:pt idx="4">
                  <c:v>7.53030001986887</c:v>
                </c:pt>
                <c:pt idx="5">
                  <c:v>6.13496932515337</c:v>
                </c:pt>
                <c:pt idx="6">
                  <c:v>7.11791290057519</c:v>
                </c:pt>
                <c:pt idx="7">
                  <c:v>4.81630132757024</c:v>
                </c:pt>
                <c:pt idx="8">
                  <c:v>4.13080895008606</c:v>
                </c:pt>
                <c:pt idx="9">
                  <c:v>3.839703416012</c:v>
                </c:pt>
                <c:pt idx="10">
                  <c:v>1.67958656330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6(4)-1'!$G$4</c:f>
              <c:strCache>
                <c:ptCount val="1"/>
                <c:pt idx="0">
                  <c:v>従業者数全国シェ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4)-1'!$C$6:$C$16</c:f>
              <c:strCache>
                <c:ptCount val="11"/>
                <c:pt idx="0">
                  <c:v>クリエイティブ
産業全体</c:v>
                </c:pt>
                <c:pt idx="1">
                  <c:v>デザイン業</c:v>
                </c:pt>
                <c:pt idx="2">
                  <c:v>広告業</c:v>
                </c:pt>
                <c:pt idx="3">
                  <c:v>情報サービス業</c:v>
                </c:pt>
                <c:pt idx="4">
                  <c:v>インターネット
附随サービス業</c:v>
                </c:pt>
                <c:pt idx="5">
                  <c:v>放送業</c:v>
                </c:pt>
                <c:pt idx="6">
                  <c:v>映像・音声・
文字情報制作業</c:v>
                </c:pt>
                <c:pt idx="7">
                  <c:v>興行場・興行団</c:v>
                </c:pt>
                <c:pt idx="8">
                  <c:v>映画館</c:v>
                </c:pt>
                <c:pt idx="9">
                  <c:v>写真業</c:v>
                </c:pt>
                <c:pt idx="10">
                  <c:v>著述・芸術家業</c:v>
                </c:pt>
              </c:strCache>
            </c:strRef>
          </c:cat>
          <c:val>
            <c:numRef>
              <c:f>'Ⅱ-6(4)-1'!$G$6:$G$16</c:f>
              <c:numCache>
                <c:formatCode>General</c:formatCode>
                <c:ptCount val="11"/>
                <c:pt idx="0">
                  <c:v>7.69038003058644</c:v>
                </c:pt>
                <c:pt idx="1">
                  <c:v>12.333900352538</c:v>
                </c:pt>
                <c:pt idx="2">
                  <c:v>9.46482260974143</c:v>
                </c:pt>
                <c:pt idx="3">
                  <c:v>7.98887917787079</c:v>
                </c:pt>
                <c:pt idx="4">
                  <c:v>5.17251754058705</c:v>
                </c:pt>
                <c:pt idx="5">
                  <c:v>6.44006364922207</c:v>
                </c:pt>
                <c:pt idx="6">
                  <c:v>7.23194007251863</c:v>
                </c:pt>
                <c:pt idx="7">
                  <c:v>6.12767563487356</c:v>
                </c:pt>
                <c:pt idx="8">
                  <c:v>2.63708178438662</c:v>
                </c:pt>
                <c:pt idx="9">
                  <c:v>4.35357763386511</c:v>
                </c:pt>
                <c:pt idx="10">
                  <c:v>1.966955153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3273"/>
        <c:axId val="66459124"/>
      </c:lineChart>
      <c:catAx>
        <c:axId val="28106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8917"/>
        <c:crossesAt val="0"/>
        <c:auto val="1"/>
        <c:lblAlgn val="ctr"/>
        <c:lblOffset val="100"/>
        <c:noMultiLvlLbl val="0"/>
      </c:catAx>
      <c:valAx>
        <c:axId val="17538917"/>
        <c:scaling>
          <c:orientation val="minMax"/>
          <c:max val="15000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6279"/>
        <c:crossesAt val="1"/>
        <c:crossBetween val="midCat"/>
        <c:majorUnit val="2500"/>
      </c:valAx>
      <c:catAx>
        <c:axId val="39403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9124"/>
        <c:auto val="1"/>
        <c:lblAlgn val="ctr"/>
        <c:lblOffset val="100"/>
        <c:noMultiLvlLbl val="0"/>
      </c:catAx>
      <c:valAx>
        <c:axId val="66459124"/>
        <c:scaling>
          <c:orientation val="minMax"/>
          <c:max val="15"/>
        </c:scaling>
        <c:delete val="0"/>
        <c:axPos val="r"/>
        <c:numFmt formatCode="#,##0.0;[RED]\-#,##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03273"/>
        <c:crosses val="max"/>
        <c:crossBetween val="midCat"/>
        <c:majorUnit val="2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423091915491"/>
          <c:y val="0.0310390179745726"/>
          <c:w val="0.632571918609184"/>
          <c:h val="0.0959228408592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011756061719"/>
          <c:y val="0.0619516803887164"/>
          <c:w val="0.910268185157972"/>
          <c:h val="0.9165879335942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Ⅱ-6(5)-1'!$K$4</c:f>
              <c:strCache>
                <c:ptCount val="1"/>
                <c:pt idx="0">
                  <c:v>近畿シェア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8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1'!$J$5:$J$14</c:f>
              <c:strCache>
                <c:ptCount val="10"/>
                <c:pt idx="0">
                  <c:v>専修学校・各種学校 </c:v>
                </c:pt>
                <c:pt idx="1">
                  <c:v>職業・教育支援施設</c:v>
                </c:pt>
                <c:pt idx="2">
                  <c:v>その他教育、学習支援</c:v>
                </c:pt>
                <c:pt idx="3">
                  <c:v>大阪市人口</c:v>
                </c:pt>
                <c:pt idx="4">
                  <c:v>その他の学校教育</c:v>
                </c:pt>
                <c:pt idx="5">
                  <c:v>教育，学習支援業合計</c:v>
                </c:pt>
                <c:pt idx="6">
                  <c:v>教養・技能教授業</c:v>
                </c:pt>
                <c:pt idx="7">
                  <c:v>高等教育機関 </c:v>
                </c:pt>
                <c:pt idx="8">
                  <c:v>社会教育 </c:v>
                </c:pt>
                <c:pt idx="9">
                  <c:v>学習塾</c:v>
                </c:pt>
              </c:strCache>
            </c:strRef>
          </c:cat>
          <c:val>
            <c:numRef>
              <c:f>'Ⅱ-6(5)-1'!$K$5:$K$14</c:f>
              <c:numCache>
                <c:formatCode>General</c:formatCode>
                <c:ptCount val="10"/>
                <c:pt idx="0">
                  <c:v>36.9300911854103</c:v>
                </c:pt>
                <c:pt idx="1">
                  <c:v>31.404958677686</c:v>
                </c:pt>
                <c:pt idx="2">
                  <c:v>29.4117647058824</c:v>
                </c:pt>
                <c:pt idx="3">
                  <c:v>18.4</c:v>
                </c:pt>
                <c:pt idx="4">
                  <c:v>15.5149051490515</c:v>
                </c:pt>
                <c:pt idx="5">
                  <c:v>13.1040698883727</c:v>
                </c:pt>
                <c:pt idx="6">
                  <c:v>12.839488432246</c:v>
                </c:pt>
                <c:pt idx="7">
                  <c:v>10.7769423558897</c:v>
                </c:pt>
                <c:pt idx="8">
                  <c:v>10.5646630236794</c:v>
                </c:pt>
                <c:pt idx="9">
                  <c:v>9.55572577556492</c:v>
                </c:pt>
              </c:numCache>
            </c:numRef>
          </c:val>
        </c:ser>
        <c:ser>
          <c:idx val="1"/>
          <c:order val="1"/>
          <c:tx>
            <c:strRef>
              <c:f>'Ⅱ-6(5)-1'!$L$4</c:f>
              <c:strCache>
                <c:ptCount val="1"/>
                <c:pt idx="0">
                  <c:v>全国シェア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1'!$J$5:$J$14</c:f>
              <c:strCache>
                <c:ptCount val="10"/>
                <c:pt idx="0">
                  <c:v>専修学校・各種学校 </c:v>
                </c:pt>
                <c:pt idx="1">
                  <c:v>職業・教育支援施設</c:v>
                </c:pt>
                <c:pt idx="2">
                  <c:v>その他教育、学習支援</c:v>
                </c:pt>
                <c:pt idx="3">
                  <c:v>大阪市人口</c:v>
                </c:pt>
                <c:pt idx="4">
                  <c:v>その他の学校教育</c:v>
                </c:pt>
                <c:pt idx="5">
                  <c:v>教育，学習支援業合計</c:v>
                </c:pt>
                <c:pt idx="6">
                  <c:v>教養・技能教授業</c:v>
                </c:pt>
                <c:pt idx="7">
                  <c:v>高等教育機関 </c:v>
                </c:pt>
                <c:pt idx="8">
                  <c:v>社会教育 </c:v>
                </c:pt>
                <c:pt idx="9">
                  <c:v>学習塾</c:v>
                </c:pt>
              </c:strCache>
            </c:strRef>
          </c:cat>
          <c:val>
            <c:numRef>
              <c:f>'Ⅱ-6(5)-1'!$L$5:$L$14</c:f>
              <c:numCache>
                <c:formatCode>General</c:formatCode>
                <c:ptCount val="10"/>
                <c:pt idx="0">
                  <c:v>5.74739829706717</c:v>
                </c:pt>
                <c:pt idx="1">
                  <c:v>4.75</c:v>
                </c:pt>
                <c:pt idx="2">
                  <c:v>4.70957613814757</c:v>
                </c:pt>
                <c:pt idx="3">
                  <c:v>2.1</c:v>
                </c:pt>
                <c:pt idx="4">
                  <c:v>2.07615593834995</c:v>
                </c:pt>
                <c:pt idx="5">
                  <c:v>2.22410506248676</c:v>
                </c:pt>
                <c:pt idx="6">
                  <c:v>2.12743160551442</c:v>
                </c:pt>
                <c:pt idx="7">
                  <c:v>1.89343901365037</c:v>
                </c:pt>
                <c:pt idx="8">
                  <c:v>1.30074007625028</c:v>
                </c:pt>
                <c:pt idx="9">
                  <c:v>1.8133255809728</c:v>
                </c:pt>
              </c:numCache>
            </c:numRef>
          </c:val>
        </c:ser>
        <c:gapWidth val="30"/>
        <c:overlap val="0"/>
        <c:axId val="42011133"/>
        <c:axId val="10253063"/>
      </c:barChart>
      <c:catAx>
        <c:axId val="420111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3063"/>
        <c:crossesAt val="0"/>
        <c:auto val="1"/>
        <c:lblAlgn val="ctr"/>
        <c:lblOffset val="100"/>
        <c:noMultiLvlLbl val="0"/>
      </c:catAx>
      <c:valAx>
        <c:axId val="10253063"/>
        <c:scaling>
          <c:orientation val="minMax"/>
          <c:max val="40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113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199853049229"/>
          <c:y val="0.464300175462276"/>
          <c:w val="0.236498897869214"/>
          <c:h val="0.15238223781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71388621865"/>
          <c:y val="0.0662750606563657"/>
          <c:w val="0.792624311806345"/>
          <c:h val="0.8749840377984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Ⅱ-6(5)-2'!$H$4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2'!$G$6:$G$12</c:f>
              <c:strCache>
                <c:ptCount val="7"/>
                <c:pt idx="0">
                  <c:v>大阪市</c:v>
                </c:pt>
                <c:pt idx="1">
                  <c:v>東京都
区部</c:v>
                </c:pt>
                <c:pt idx="2">
                  <c:v>京都市</c:v>
                </c:pt>
                <c:pt idx="3">
                  <c:v>神戸市</c:v>
                </c:pt>
                <c:pt idx="4">
                  <c:v>名古屋市</c:v>
                </c:pt>
                <c:pt idx="5">
                  <c:v>福岡市</c:v>
                </c:pt>
                <c:pt idx="6">
                  <c:v>横浜市</c:v>
                </c:pt>
              </c:strCache>
            </c:strRef>
          </c:cat>
          <c:val>
            <c:numRef>
              <c:f>'Ⅱ-6(5)-2'!$H$6:$H$12</c:f>
              <c:numCache>
                <c:formatCode>General</c:formatCode>
                <c:ptCount val="7"/>
                <c:pt idx="0">
                  <c:v>1.6994633273703</c:v>
                </c:pt>
                <c:pt idx="1">
                  <c:v>10.912343470483</c:v>
                </c:pt>
                <c:pt idx="2">
                  <c:v>3.39892665474061</c:v>
                </c:pt>
                <c:pt idx="3">
                  <c:v>2.14669051878354</c:v>
                </c:pt>
                <c:pt idx="4">
                  <c:v>2.05724508050089</c:v>
                </c:pt>
                <c:pt idx="5">
                  <c:v>1.78890876565295</c:v>
                </c:pt>
                <c:pt idx="6">
                  <c:v>1.52057245080501</c:v>
                </c:pt>
              </c:numCache>
            </c:numRef>
          </c:val>
        </c:ser>
        <c:ser>
          <c:idx val="1"/>
          <c:order val="1"/>
          <c:tx>
            <c:strRef>
              <c:f>'Ⅱ-6(5)-2'!$I$4</c:f>
              <c:strCache>
                <c:ptCount val="1"/>
                <c:pt idx="0">
                  <c:v>学生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2'!$G$6:$G$12</c:f>
              <c:strCache>
                <c:ptCount val="7"/>
                <c:pt idx="0">
                  <c:v>大阪市</c:v>
                </c:pt>
                <c:pt idx="1">
                  <c:v>東京都
区部</c:v>
                </c:pt>
                <c:pt idx="2">
                  <c:v>京都市</c:v>
                </c:pt>
                <c:pt idx="3">
                  <c:v>神戸市</c:v>
                </c:pt>
                <c:pt idx="4">
                  <c:v>名古屋市</c:v>
                </c:pt>
                <c:pt idx="5">
                  <c:v>福岡市</c:v>
                </c:pt>
                <c:pt idx="6">
                  <c:v>横浜市</c:v>
                </c:pt>
              </c:strCache>
            </c:strRef>
          </c:cat>
          <c:val>
            <c:numRef>
              <c:f>'Ⅱ-6(5)-2'!$I$6:$I$12</c:f>
              <c:numCache>
                <c:formatCode>General</c:formatCode>
                <c:ptCount val="7"/>
                <c:pt idx="0">
                  <c:v>1.13658814330173</c:v>
                </c:pt>
                <c:pt idx="1">
                  <c:v>17.9216112332156</c:v>
                </c:pt>
                <c:pt idx="2">
                  <c:v>4.90197156314103</c:v>
                </c:pt>
                <c:pt idx="3">
                  <c:v>2.36116483376628</c:v>
                </c:pt>
                <c:pt idx="4">
                  <c:v>3.45330893242007</c:v>
                </c:pt>
                <c:pt idx="5">
                  <c:v>2.56572737809788</c:v>
                </c:pt>
                <c:pt idx="6">
                  <c:v>2.80040792569915</c:v>
                </c:pt>
              </c:numCache>
            </c:numRef>
          </c:val>
        </c:ser>
        <c:ser>
          <c:idx val="2"/>
          <c:order val="2"/>
          <c:tx>
            <c:strRef>
              <c:f>'Ⅱ-6(5)-2'!$J$4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2'!$G$6:$G$12</c:f>
              <c:strCache>
                <c:ptCount val="7"/>
                <c:pt idx="0">
                  <c:v>大阪市</c:v>
                </c:pt>
                <c:pt idx="1">
                  <c:v>東京都
区部</c:v>
                </c:pt>
                <c:pt idx="2">
                  <c:v>京都市</c:v>
                </c:pt>
                <c:pt idx="3">
                  <c:v>神戸市</c:v>
                </c:pt>
                <c:pt idx="4">
                  <c:v>名古屋市</c:v>
                </c:pt>
                <c:pt idx="5">
                  <c:v>福岡市</c:v>
                </c:pt>
                <c:pt idx="6">
                  <c:v>横浜市</c:v>
                </c:pt>
              </c:strCache>
            </c:strRef>
          </c:cat>
          <c:val>
            <c:numRef>
              <c:f>'Ⅱ-6(5)-2'!$J$6:$J$12</c:f>
              <c:numCache>
                <c:formatCode>General</c:formatCode>
                <c:ptCount val="7"/>
                <c:pt idx="0">
                  <c:v>0.935531485831895</c:v>
                </c:pt>
                <c:pt idx="1">
                  <c:v>22.7401717220016</c:v>
                </c:pt>
                <c:pt idx="2">
                  <c:v>5.02380407891728</c:v>
                </c:pt>
                <c:pt idx="3">
                  <c:v>2.13664996569718</c:v>
                </c:pt>
                <c:pt idx="4">
                  <c:v>2.8382985800711</c:v>
                </c:pt>
                <c:pt idx="5">
                  <c:v>2.94068730379826</c:v>
                </c:pt>
                <c:pt idx="6">
                  <c:v>1.57221263591194</c:v>
                </c:pt>
              </c:numCache>
            </c:numRef>
          </c:val>
        </c:ser>
        <c:gapWidth val="50"/>
        <c:overlap val="0"/>
        <c:axId val="77210077"/>
        <c:axId val="52200220"/>
      </c:barChart>
      <c:catAx>
        <c:axId val="772100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6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0220"/>
        <c:crossesAt val="0"/>
        <c:auto val="1"/>
        <c:lblAlgn val="ctr"/>
        <c:lblOffset val="100"/>
        <c:noMultiLvlLbl val="0"/>
      </c:catAx>
      <c:valAx>
        <c:axId val="52200220"/>
        <c:scaling>
          <c:orientation val="minMax"/>
          <c:max val="25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007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447347723499"/>
          <c:y val="0.583833482313881"/>
          <c:w val="0.221969763173993"/>
          <c:h val="0.243263950964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781085640568"/>
          <c:y val="0.133994372236366"/>
          <c:w val="0.876550560682743"/>
          <c:h val="0.693420876323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6(5)-3'!$D$4</c:f>
              <c:strCache>
                <c:ptCount val="1"/>
                <c:pt idx="0">
                  <c:v> 社会人の大学院入学者数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3'!$B$8:$B$18</c:f>
              <c:strCache>
                <c:ptCount val="11"/>
                <c:pt idx="0">
                  <c:v>20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6(5)-3'!$D$8:$D$18</c:f>
              <c:numCache>
                <c:formatCode>General</c:formatCode>
                <c:ptCount val="11"/>
                <c:pt idx="0">
                  <c:v>16960</c:v>
                </c:pt>
                <c:pt idx="1">
                  <c:v>17215</c:v>
                </c:pt>
                <c:pt idx="2">
                  <c:v>17595</c:v>
                </c:pt>
                <c:pt idx="3">
                  <c:v>17300</c:v>
                </c:pt>
                <c:pt idx="4">
                  <c:v>16940</c:v>
                </c:pt>
                <c:pt idx="5">
                  <c:v>16027</c:v>
                </c:pt>
                <c:pt idx="6">
                  <c:v>16448</c:v>
                </c:pt>
                <c:pt idx="7">
                  <c:v>16611</c:v>
                </c:pt>
                <c:pt idx="8">
                  <c:v>16467</c:v>
                </c:pt>
                <c:pt idx="9">
                  <c:v>16798</c:v>
                </c:pt>
                <c:pt idx="10">
                  <c:v>17544</c:v>
                </c:pt>
              </c:numCache>
            </c:numRef>
          </c:val>
        </c:ser>
        <c:gapWidth val="150"/>
        <c:overlap val="0"/>
        <c:axId val="55664031"/>
        <c:axId val="42020425"/>
      </c:barChart>
      <c:lineChart>
        <c:grouping val="standard"/>
        <c:varyColors val="0"/>
        <c:ser>
          <c:idx val="1"/>
          <c:order val="1"/>
          <c:tx>
            <c:strRef>
              <c:f>'Ⅱ-6(5)-3'!$E$4</c:f>
              <c:strCache>
                <c:ptCount val="1"/>
                <c:pt idx="0">
                  <c:v> 大学院入学者に占める社会人比率（右軸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3'!$B$8:$B$18</c:f>
              <c:strCache>
                <c:ptCount val="11"/>
                <c:pt idx="0">
                  <c:v>20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6(5)-3'!$E$8:$E$18</c:f>
              <c:numCache>
                <c:formatCode>General</c:formatCode>
                <c:ptCount val="11"/>
                <c:pt idx="0">
                  <c:v>16.3263734465398</c:v>
                </c:pt>
                <c:pt idx="1">
                  <c:v>16.6431416528095</c:v>
                </c:pt>
                <c:pt idx="2">
                  <c:v>17.0601638628981</c:v>
                </c:pt>
                <c:pt idx="3">
                  <c:v>16.7526896297946</c:v>
                </c:pt>
                <c:pt idx="4">
                  <c:v>15.7271241830065</c:v>
                </c:pt>
                <c:pt idx="5">
                  <c:v>15.5386211376439</c:v>
                </c:pt>
                <c:pt idx="6">
                  <c:v>16.7687868932682</c:v>
                </c:pt>
                <c:pt idx="7">
                  <c:v>17.2375862605718</c:v>
                </c:pt>
                <c:pt idx="8">
                  <c:v>17.3492071853764</c:v>
                </c:pt>
                <c:pt idx="9">
                  <c:v>17.8686920262105</c:v>
                </c:pt>
                <c:pt idx="10">
                  <c:v>18.620448104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66206"/>
        <c:axId val="61191413"/>
      </c:lineChart>
      <c:catAx>
        <c:axId val="55664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0425"/>
        <c:crossesAt val="0"/>
        <c:auto val="1"/>
        <c:lblAlgn val="ctr"/>
        <c:lblOffset val="100"/>
        <c:noMultiLvlLbl val="0"/>
      </c:catAx>
      <c:valAx>
        <c:axId val="42020425"/>
        <c:scaling>
          <c:orientation val="minMax"/>
          <c:max val="20000"/>
          <c:min val="100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55664031"/>
        <c:crossesAt val="1"/>
        <c:crossBetween val="midCat"/>
        <c:majorUnit val="2000"/>
      </c:valAx>
      <c:catAx>
        <c:axId val="623662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1413"/>
        <c:auto val="1"/>
        <c:lblAlgn val="ctr"/>
        <c:lblOffset val="100"/>
        <c:noMultiLvlLbl val="0"/>
      </c:catAx>
      <c:valAx>
        <c:axId val="61191413"/>
        <c:scaling>
          <c:orientation val="minMax"/>
          <c:max val="20"/>
          <c:min val="1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620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5488736727201"/>
          <c:y val="0.79204073428916"/>
          <c:w val="0.787734444775231"/>
          <c:h val="0.179686453168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803328922627"/>
          <c:y val="0.11529083942877"/>
          <c:w val="0.763702207674629"/>
          <c:h val="0.844043887147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6(5)-4'!$B$8</c:f>
              <c:strCache>
                <c:ptCount val="1"/>
                <c:pt idx="0">
                  <c:v>留学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\(#,##0\)" sourceLinked="1"/>
            <c:dLbl>
              <c:idx val="0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4'!$C$6:$I$6</c:f>
              <c:strCache>
                <c:ptCount val="7"/>
                <c:pt idx="0">
                  <c:v>大阪府</c:v>
                </c:pt>
                <c:pt idx="1">
                  <c:v>東京都</c:v>
                </c:pt>
                <c:pt idx="2">
                  <c:v>愛知県</c:v>
                </c:pt>
                <c:pt idx="3">
                  <c:v>神奈川県</c:v>
                </c:pt>
                <c:pt idx="4">
                  <c:v>福岡県</c:v>
                </c:pt>
                <c:pt idx="5">
                  <c:v>兵庫県</c:v>
                </c:pt>
                <c:pt idx="6">
                  <c:v>京都府</c:v>
                </c:pt>
              </c:strCache>
            </c:strRef>
          </c:cat>
          <c:val>
            <c:numRef>
              <c:f>'Ⅱ-6(5)-4'!$C$8:$I$8</c:f>
              <c:numCache>
                <c:formatCode>General</c:formatCode>
                <c:ptCount val="7"/>
                <c:pt idx="0">
                  <c:v>21162</c:v>
                </c:pt>
                <c:pt idx="1">
                  <c:v>92806</c:v>
                </c:pt>
                <c:pt idx="2">
                  <c:v>10881</c:v>
                </c:pt>
                <c:pt idx="3">
                  <c:v>14126</c:v>
                </c:pt>
                <c:pt idx="4">
                  <c:v>15248</c:v>
                </c:pt>
                <c:pt idx="5">
                  <c:v>8477</c:v>
                </c:pt>
                <c:pt idx="6">
                  <c:v>9621</c:v>
                </c:pt>
              </c:numCache>
            </c:numRef>
          </c:val>
        </c:ser>
        <c:ser>
          <c:idx val="1"/>
          <c:order val="1"/>
          <c:tx>
            <c:strRef>
              <c:f>'Ⅱ-6(5)-4'!$B$9</c:f>
              <c:strCache>
                <c:ptCount val="1"/>
                <c:pt idx="0">
                  <c:v>技術・人文知識・国際業務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4'!$C$6:$I$6</c:f>
              <c:strCache>
                <c:ptCount val="7"/>
                <c:pt idx="0">
                  <c:v>大阪府</c:v>
                </c:pt>
                <c:pt idx="1">
                  <c:v>東京都</c:v>
                </c:pt>
                <c:pt idx="2">
                  <c:v>愛知県</c:v>
                </c:pt>
                <c:pt idx="3">
                  <c:v>神奈川県</c:v>
                </c:pt>
                <c:pt idx="4">
                  <c:v>福岡県</c:v>
                </c:pt>
                <c:pt idx="5">
                  <c:v>兵庫県</c:v>
                </c:pt>
                <c:pt idx="6">
                  <c:v>京都府</c:v>
                </c:pt>
              </c:strCache>
            </c:strRef>
          </c:cat>
          <c:val>
            <c:numRef>
              <c:f>'Ⅱ-6(5)-4'!$C$9:$I$9</c:f>
              <c:numCache>
                <c:formatCode>General</c:formatCode>
                <c:ptCount val="7"/>
                <c:pt idx="0">
                  <c:v>12030</c:v>
                </c:pt>
                <c:pt idx="1">
                  <c:v>59067</c:v>
                </c:pt>
                <c:pt idx="2">
                  <c:v>9201</c:v>
                </c:pt>
                <c:pt idx="3">
                  <c:v>17155</c:v>
                </c:pt>
                <c:pt idx="4">
                  <c:v>3738</c:v>
                </c:pt>
                <c:pt idx="5">
                  <c:v>3566</c:v>
                </c:pt>
                <c:pt idx="6">
                  <c:v>2100</c:v>
                </c:pt>
              </c:numCache>
            </c:numRef>
          </c:val>
        </c:ser>
        <c:ser>
          <c:idx val="2"/>
          <c:order val="2"/>
          <c:tx>
            <c:strRef>
              <c:f>'Ⅱ-6(5)-4'!$B$10</c:f>
              <c:strCache>
                <c:ptCount val="1"/>
                <c:pt idx="0">
                  <c:v>技能実習・研修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4'!$C$6:$I$6</c:f>
              <c:strCache>
                <c:ptCount val="7"/>
                <c:pt idx="0">
                  <c:v>大阪府</c:v>
                </c:pt>
                <c:pt idx="1">
                  <c:v>東京都</c:v>
                </c:pt>
                <c:pt idx="2">
                  <c:v>愛知県</c:v>
                </c:pt>
                <c:pt idx="3">
                  <c:v>神奈川県</c:v>
                </c:pt>
                <c:pt idx="4">
                  <c:v>福岡県</c:v>
                </c:pt>
                <c:pt idx="5">
                  <c:v>兵庫県</c:v>
                </c:pt>
                <c:pt idx="6">
                  <c:v>京都府</c:v>
                </c:pt>
              </c:strCache>
            </c:strRef>
          </c:cat>
          <c:val>
            <c:numRef>
              <c:f>'Ⅱ-6(5)-4'!$C$10:$I$10</c:f>
              <c:numCache>
                <c:formatCode>General</c:formatCode>
                <c:ptCount val="7"/>
                <c:pt idx="0">
                  <c:v>7825</c:v>
                </c:pt>
                <c:pt idx="1">
                  <c:v>5454</c:v>
                </c:pt>
                <c:pt idx="2">
                  <c:v>23283</c:v>
                </c:pt>
                <c:pt idx="3">
                  <c:v>5633</c:v>
                </c:pt>
                <c:pt idx="4">
                  <c:v>5616</c:v>
                </c:pt>
                <c:pt idx="5">
                  <c:v>6295</c:v>
                </c:pt>
                <c:pt idx="6">
                  <c:v>2028</c:v>
                </c:pt>
              </c:numCache>
            </c:numRef>
          </c:val>
        </c:ser>
        <c:ser>
          <c:idx val="3"/>
          <c:order val="3"/>
          <c:tx>
            <c:strRef>
              <c:f>'Ⅱ-6(5)-4'!$B$11</c:f>
              <c:strCache>
                <c:ptCount val="1"/>
                <c:pt idx="0">
                  <c:v>技能</c:v>
                </c:pt>
              </c:strCache>
            </c:strRef>
          </c:tx>
          <c:spPr>
            <a:solidFill>
              <a:srgbClr val="edede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ede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4'!$C$6:$I$6</c:f>
              <c:strCache>
                <c:ptCount val="7"/>
                <c:pt idx="0">
                  <c:v>大阪府</c:v>
                </c:pt>
                <c:pt idx="1">
                  <c:v>東京都</c:v>
                </c:pt>
                <c:pt idx="2">
                  <c:v>愛知県</c:v>
                </c:pt>
                <c:pt idx="3">
                  <c:v>神奈川県</c:v>
                </c:pt>
                <c:pt idx="4">
                  <c:v>福岡県</c:v>
                </c:pt>
                <c:pt idx="5">
                  <c:v>兵庫県</c:v>
                </c:pt>
                <c:pt idx="6">
                  <c:v>京都府</c:v>
                </c:pt>
              </c:strCache>
            </c:strRef>
          </c:cat>
          <c:val>
            <c:numRef>
              <c:f>'Ⅱ-6(5)-4'!$C$11:$I$11</c:f>
              <c:numCache>
                <c:formatCode>General</c:formatCode>
                <c:ptCount val="7"/>
                <c:pt idx="0">
                  <c:v>1699</c:v>
                </c:pt>
                <c:pt idx="1">
                  <c:v>13449</c:v>
                </c:pt>
                <c:pt idx="2">
                  <c:v>2659</c:v>
                </c:pt>
                <c:pt idx="3">
                  <c:v>3724</c:v>
                </c:pt>
                <c:pt idx="4">
                  <c:v>667</c:v>
                </c:pt>
                <c:pt idx="5">
                  <c:v>900</c:v>
                </c:pt>
                <c:pt idx="6">
                  <c:v>450</c:v>
                </c:pt>
              </c:numCache>
            </c:numRef>
          </c:val>
        </c:ser>
        <c:ser>
          <c:idx val="4"/>
          <c:order val="4"/>
          <c:tx>
            <c:strRef>
              <c:f>'Ⅱ-6(5)-4'!$B$13</c:f>
              <c:strCache>
                <c:ptCount val="1"/>
                <c:pt idx="0">
                  <c:v>企業内転勤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4'!$C$6:$I$6</c:f>
              <c:strCache>
                <c:ptCount val="7"/>
                <c:pt idx="0">
                  <c:v>大阪府</c:v>
                </c:pt>
                <c:pt idx="1">
                  <c:v>東京都</c:v>
                </c:pt>
                <c:pt idx="2">
                  <c:v>愛知県</c:v>
                </c:pt>
                <c:pt idx="3">
                  <c:v>神奈川県</c:v>
                </c:pt>
                <c:pt idx="4">
                  <c:v>福岡県</c:v>
                </c:pt>
                <c:pt idx="5">
                  <c:v>兵庫県</c:v>
                </c:pt>
                <c:pt idx="6">
                  <c:v>京都府</c:v>
                </c:pt>
              </c:strCache>
            </c:strRef>
          </c:cat>
          <c:val>
            <c:numRef>
              <c:f>'Ⅱ-6(5)-4'!$C$13:$I$13</c:f>
              <c:numCache>
                <c:formatCode>General</c:formatCode>
                <c:ptCount val="7"/>
                <c:pt idx="0">
                  <c:v>661</c:v>
                </c:pt>
                <c:pt idx="1">
                  <c:v>5957</c:v>
                </c:pt>
                <c:pt idx="2">
                  <c:v>1401</c:v>
                </c:pt>
                <c:pt idx="3">
                  <c:v>2386</c:v>
                </c:pt>
                <c:pt idx="4">
                  <c:v>263</c:v>
                </c:pt>
                <c:pt idx="5">
                  <c:v>347</c:v>
                </c:pt>
                <c:pt idx="6">
                  <c:v>113</c:v>
                </c:pt>
              </c:numCache>
            </c:numRef>
          </c:val>
        </c:ser>
        <c:ser>
          <c:idx val="5"/>
          <c:order val="5"/>
          <c:tx>
            <c:strRef>
              <c:f>'Ⅱ-6(5)-4'!$B$12</c:f>
              <c:strCache>
                <c:ptCount val="1"/>
                <c:pt idx="0">
                  <c:v>経営・管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4'!$C$6:$I$6</c:f>
              <c:strCache>
                <c:ptCount val="7"/>
                <c:pt idx="0">
                  <c:v>大阪府</c:v>
                </c:pt>
                <c:pt idx="1">
                  <c:v>東京都</c:v>
                </c:pt>
                <c:pt idx="2">
                  <c:v>愛知県</c:v>
                </c:pt>
                <c:pt idx="3">
                  <c:v>神奈川県</c:v>
                </c:pt>
                <c:pt idx="4">
                  <c:v>福岡県</c:v>
                </c:pt>
                <c:pt idx="5">
                  <c:v>兵庫県</c:v>
                </c:pt>
                <c:pt idx="6">
                  <c:v>京都府</c:v>
                </c:pt>
              </c:strCache>
            </c:strRef>
          </c:cat>
          <c:val>
            <c:numRef>
              <c:f>'Ⅱ-6(5)-4'!$C$12:$I$12</c:f>
              <c:numCache>
                <c:formatCode>General</c:formatCode>
                <c:ptCount val="7"/>
                <c:pt idx="0">
                  <c:v>1497</c:v>
                </c:pt>
                <c:pt idx="1">
                  <c:v>8642</c:v>
                </c:pt>
                <c:pt idx="2">
                  <c:v>597</c:v>
                </c:pt>
                <c:pt idx="3">
                  <c:v>1536</c:v>
                </c:pt>
                <c:pt idx="4">
                  <c:v>643</c:v>
                </c:pt>
                <c:pt idx="5">
                  <c:v>479</c:v>
                </c:pt>
                <c:pt idx="6">
                  <c:v>214</c:v>
                </c:pt>
              </c:numCache>
            </c:numRef>
          </c:val>
        </c:ser>
        <c:ser>
          <c:idx val="6"/>
          <c:order val="6"/>
          <c:tx>
            <c:strRef>
              <c:f>'Ⅱ-6(5)-4'!$B$14</c:f>
              <c:strCache>
                <c:ptCount val="1"/>
                <c:pt idx="0">
                  <c:v>高度専門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4'!$C$6:$I$6</c:f>
              <c:strCache>
                <c:ptCount val="7"/>
                <c:pt idx="0">
                  <c:v>大阪府</c:v>
                </c:pt>
                <c:pt idx="1">
                  <c:v>東京都</c:v>
                </c:pt>
                <c:pt idx="2">
                  <c:v>愛知県</c:v>
                </c:pt>
                <c:pt idx="3">
                  <c:v>神奈川県</c:v>
                </c:pt>
                <c:pt idx="4">
                  <c:v>福岡県</c:v>
                </c:pt>
                <c:pt idx="5">
                  <c:v>兵庫県</c:v>
                </c:pt>
                <c:pt idx="6">
                  <c:v>京都府</c:v>
                </c:pt>
              </c:strCache>
            </c:strRef>
          </c:cat>
          <c:val>
            <c:numRef>
              <c:f>'Ⅱ-6(5)-4'!$C$14:$I$14</c:f>
              <c:numCache>
                <c:formatCode>General</c:formatCode>
                <c:ptCount val="7"/>
                <c:pt idx="0">
                  <c:v>85</c:v>
                </c:pt>
                <c:pt idx="1">
                  <c:v>1334</c:v>
                </c:pt>
                <c:pt idx="2">
                  <c:v>78</c:v>
                </c:pt>
                <c:pt idx="3">
                  <c:v>417</c:v>
                </c:pt>
                <c:pt idx="4">
                  <c:v>47</c:v>
                </c:pt>
                <c:pt idx="5">
                  <c:v>37</c:v>
                </c:pt>
                <c:pt idx="6">
                  <c:v>56</c:v>
                </c:pt>
              </c:numCache>
            </c:numRef>
          </c:val>
        </c:ser>
        <c:gapWidth val="115"/>
        <c:overlap val="100"/>
        <c:axId val="67151567"/>
        <c:axId val="18128323"/>
      </c:barChart>
      <c:catAx>
        <c:axId val="67151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8323"/>
        <c:crossesAt val="0"/>
        <c:auto val="1"/>
        <c:lblAlgn val="ctr"/>
        <c:lblOffset val="100"/>
        <c:noMultiLvlLbl val="0"/>
      </c:catAx>
      <c:valAx>
        <c:axId val="18128323"/>
        <c:scaling>
          <c:orientation val="minMax"/>
          <c:max val="200000"/>
          <c:min val="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156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277804861063"/>
          <c:y val="0.117641936607454"/>
          <c:w val="0.294797687861272"/>
          <c:h val="0.454632532218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9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58232737808"/>
          <c:y val="0.155386350817823"/>
          <c:w val="0.921390632544665"/>
          <c:h val="0.62521150592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6(5)-5'!$N$4</c:f>
              <c:strCache>
                <c:ptCount val="1"/>
                <c:pt idx="0">
                  <c:v>外国人登録者数</c:v>
                </c:pt>
              </c:strCache>
            </c:strRef>
          </c:tx>
          <c:spPr>
            <a:solidFill>
              <a:srgbClr val="c9c9c9">
                <a:alpha val="50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9c9c9">
                  <a:alpha val="50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5'!$M$5:$M$23</c:f>
              <c:strCache>
                <c:ptCount val="10"/>
                <c:pt idx="0">
                  <c:v>1995</c:v>
                </c:pt>
                <c:pt idx="1">
                  <c:v>2000</c:v>
                </c:pt>
                <c:pt idx="2">
                  <c:v>05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Ⅱ-6(5)-5'!$N$5:$N$23</c:f>
              <c:numCache>
                <c:formatCode>General</c:formatCode>
                <c:ptCount val="10"/>
                <c:pt idx="0">
                  <c:v>5.742</c:v>
                </c:pt>
                <c:pt idx="1">
                  <c:v>8.842</c:v>
                </c:pt>
                <c:pt idx="2">
                  <c:v>15.367</c:v>
                </c:pt>
                <c:pt idx="3">
                  <c:v>18.664</c:v>
                </c:pt>
                <c:pt idx="4">
                  <c:v>19.897</c:v>
                </c:pt>
                <c:pt idx="5">
                  <c:v>20.006</c:v>
                </c:pt>
                <c:pt idx="6">
                  <c:v>20.666</c:v>
                </c:pt>
                <c:pt idx="7">
                  <c:v>22.53</c:v>
                </c:pt>
                <c:pt idx="8">
                  <c:v>27.065</c:v>
                </c:pt>
                <c:pt idx="9">
                  <c:v>28.987</c:v>
                </c:pt>
              </c:numCache>
            </c:numRef>
          </c:val>
        </c:ser>
        <c:gapWidth val="71"/>
        <c:overlap val="0"/>
        <c:axId val="4047497"/>
        <c:axId val="34315160"/>
      </c:barChart>
      <c:lineChart>
        <c:grouping val="standard"/>
        <c:varyColors val="0"/>
        <c:ser>
          <c:idx val="1"/>
          <c:order val="1"/>
          <c:tx>
            <c:strRef>
              <c:f>'Ⅱ-6(5)-5'!$P$4</c:f>
              <c:strCache>
                <c:ptCount val="1"/>
                <c:pt idx="0">
                  <c:v>全国シェ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5)-5'!$M$5:$M$23</c:f>
              <c:strCache>
                <c:ptCount val="10"/>
                <c:pt idx="0">
                  <c:v>1995</c:v>
                </c:pt>
                <c:pt idx="1">
                  <c:v>2000</c:v>
                </c:pt>
                <c:pt idx="2">
                  <c:v>05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Ⅱ-6(5)-5'!$P$5:$P$23</c:f>
              <c:numCache>
                <c:formatCode>General</c:formatCode>
                <c:ptCount val="10"/>
                <c:pt idx="0">
                  <c:v>5.08866615265999</c:v>
                </c:pt>
                <c:pt idx="1">
                  <c:v>5.85718071012189</c:v>
                </c:pt>
                <c:pt idx="2">
                  <c:v>7.25467609596737</c:v>
                </c:pt>
                <c:pt idx="3">
                  <c:v>6.00395030592353</c:v>
                </c:pt>
                <c:pt idx="4">
                  <c:v>6.8360910214835</c:v>
                </c:pt>
                <c:pt idx="5">
                  <c:v>5.98623578695392</c:v>
                </c:pt>
                <c:pt idx="6">
                  <c:v>5.90828520784493</c:v>
                </c:pt>
                <c:pt idx="7">
                  <c:v>5.8955753092364</c:v>
                </c:pt>
                <c:pt idx="8">
                  <c:v>6.13920676866543</c:v>
                </c:pt>
                <c:pt idx="9">
                  <c:v>6.16418110405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1247"/>
        <c:axId val="96768150"/>
      </c:lineChart>
      <c:catAx>
        <c:axId val="4047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5160"/>
        <c:crossesAt val="0"/>
        <c:auto val="1"/>
        <c:lblAlgn val="ctr"/>
        <c:lblOffset val="100"/>
        <c:noMultiLvlLbl val="0"/>
      </c:catAx>
      <c:valAx>
        <c:axId val="34315160"/>
        <c:scaling>
          <c:orientation val="minMax"/>
          <c:max val="3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4047497"/>
        <c:crossesAt val="1"/>
        <c:crossBetween val="midCat"/>
        <c:majorUnit val="5"/>
      </c:valAx>
      <c:catAx>
        <c:axId val="69581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8150"/>
        <c:auto val="1"/>
        <c:lblAlgn val="ctr"/>
        <c:lblOffset val="100"/>
        <c:noMultiLvlLbl val="0"/>
      </c:catAx>
      <c:valAx>
        <c:axId val="96768150"/>
        <c:scaling>
          <c:orientation val="minMax"/>
          <c:max val="12"/>
          <c:min val="0"/>
        </c:scaling>
        <c:delete val="0"/>
        <c:axPos val="r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1247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3070980202801"/>
          <c:y val="0.78863508178229"/>
          <c:w val="0.817672621921777"/>
          <c:h val="0.074591088550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72884601222"/>
          <c:y val="0.111414102064667"/>
          <c:w val="0.888136092495766"/>
          <c:h val="0.657869107908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6(2)-2'!$D$2</c:f>
              <c:strCache>
                <c:ptCount val="1"/>
                <c:pt idx="0">
                  <c:v>自社製造（国産）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2)-2'!$B$3:$C$22</c:f>
              <c:multiLvlStrCache>
                <c:ptCount val="20"/>
                <c:lvl>
                  <c:pt idx="1">
                    <c:v>2011</c:v>
                  </c:pt>
                  <c:pt idx="2">
                    <c:v>12</c:v>
                  </c:pt>
                  <c:pt idx="3">
                    <c:v>13</c:v>
                  </c:pt>
                  <c:pt idx="4">
                    <c:v>14</c:v>
                  </c:pt>
                  <c:pt idx="6">
                    <c:v>2011</c:v>
                  </c:pt>
                  <c:pt idx="7">
                    <c:v>12</c:v>
                  </c:pt>
                  <c:pt idx="8">
                    <c:v>13</c:v>
                  </c:pt>
                  <c:pt idx="9">
                    <c:v>14</c:v>
                  </c:pt>
                  <c:pt idx="11">
                    <c:v>20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6">
                    <c:v>2011</c:v>
                  </c:pt>
                  <c:pt idx="17">
                    <c:v>12</c:v>
                  </c:pt>
                  <c:pt idx="18">
                    <c:v>13</c:v>
                  </c:pt>
                  <c:pt idx="19">
                    <c:v>14</c:v>
                  </c:pt>
                </c:lvl>
                <c:lvl>
                  <c:pt idx="0">
                    <c:v>大阪府
（生産額順位：３位）</c:v>
                  </c:pt>
                  <c:pt idx="5">
                    <c:v>埼玉県
（１位）</c:v>
                  </c:pt>
                  <c:pt idx="10">
                    <c:v>富山県
（２位）</c:v>
                  </c:pt>
                  <c:pt idx="15">
                    <c:v>静岡県
（４位）</c:v>
                  </c:pt>
                </c:lvl>
              </c:multiLvlStrCache>
            </c:multiLvlStrRef>
          </c:cat>
          <c:val>
            <c:numRef>
              <c:f>'Ⅱ-6(2)-2'!$D$3:$D$22</c:f>
              <c:numCache>
                <c:formatCode>General</c:formatCode>
                <c:ptCount val="20"/>
                <c:pt idx="1">
                  <c:v>252254.147</c:v>
                </c:pt>
                <c:pt idx="2">
                  <c:v>295053.755</c:v>
                </c:pt>
                <c:pt idx="3">
                  <c:v>321339.362</c:v>
                </c:pt>
                <c:pt idx="4">
                  <c:v>230646.644</c:v>
                </c:pt>
                <c:pt idx="6">
                  <c:v>341205.598</c:v>
                </c:pt>
                <c:pt idx="7">
                  <c:v>351377.864</c:v>
                </c:pt>
                <c:pt idx="8">
                  <c:v>308958.339</c:v>
                </c:pt>
                <c:pt idx="9">
                  <c:v>228714.35</c:v>
                </c:pt>
                <c:pt idx="11">
                  <c:v>136663.511</c:v>
                </c:pt>
                <c:pt idx="12">
                  <c:v>143292.142</c:v>
                </c:pt>
                <c:pt idx="13">
                  <c:v>162653.257</c:v>
                </c:pt>
                <c:pt idx="14">
                  <c:v>175214.23</c:v>
                </c:pt>
                <c:pt idx="16">
                  <c:v>300555.681</c:v>
                </c:pt>
                <c:pt idx="17">
                  <c:v>296980.181</c:v>
                </c:pt>
                <c:pt idx="18">
                  <c:v>307443.395</c:v>
                </c:pt>
                <c:pt idx="19">
                  <c:v>271469.522</c:v>
                </c:pt>
              </c:numCache>
            </c:numRef>
          </c:val>
        </c:ser>
        <c:ser>
          <c:idx val="1"/>
          <c:order val="1"/>
          <c:tx>
            <c:strRef>
              <c:f>'Ⅱ-6(2)-2'!$E$2</c:f>
              <c:strCache>
                <c:ptCount val="1"/>
                <c:pt idx="0">
                  <c:v>委託製造（国産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2)-2'!$B$3:$C$22</c:f>
              <c:multiLvlStrCache>
                <c:ptCount val="20"/>
                <c:lvl>
                  <c:pt idx="1">
                    <c:v>2011</c:v>
                  </c:pt>
                  <c:pt idx="2">
                    <c:v>12</c:v>
                  </c:pt>
                  <c:pt idx="3">
                    <c:v>13</c:v>
                  </c:pt>
                  <c:pt idx="4">
                    <c:v>14</c:v>
                  </c:pt>
                  <c:pt idx="6">
                    <c:v>2011</c:v>
                  </c:pt>
                  <c:pt idx="7">
                    <c:v>12</c:v>
                  </c:pt>
                  <c:pt idx="8">
                    <c:v>13</c:v>
                  </c:pt>
                  <c:pt idx="9">
                    <c:v>14</c:v>
                  </c:pt>
                  <c:pt idx="11">
                    <c:v>20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6">
                    <c:v>2011</c:v>
                  </c:pt>
                  <c:pt idx="17">
                    <c:v>12</c:v>
                  </c:pt>
                  <c:pt idx="18">
                    <c:v>13</c:v>
                  </c:pt>
                  <c:pt idx="19">
                    <c:v>14</c:v>
                  </c:pt>
                </c:lvl>
                <c:lvl>
                  <c:pt idx="0">
                    <c:v>大阪府
（生産額順位：３位）</c:v>
                  </c:pt>
                  <c:pt idx="5">
                    <c:v>埼玉県
（１位）</c:v>
                  </c:pt>
                  <c:pt idx="10">
                    <c:v>富山県
（２位）</c:v>
                  </c:pt>
                  <c:pt idx="15">
                    <c:v>静岡県
（４位）</c:v>
                  </c:pt>
                </c:lvl>
              </c:multiLvlStrCache>
            </c:multiLvlStrRef>
          </c:cat>
          <c:val>
            <c:numRef>
              <c:f>'Ⅱ-6(2)-2'!$E$3:$E$22</c:f>
              <c:numCache>
                <c:formatCode>General</c:formatCode>
                <c:ptCount val="20"/>
                <c:pt idx="1">
                  <c:v>130854.494</c:v>
                </c:pt>
                <c:pt idx="2">
                  <c:v>126878.13</c:v>
                </c:pt>
                <c:pt idx="3">
                  <c:v>123555.737</c:v>
                </c:pt>
                <c:pt idx="4">
                  <c:v>163057.573</c:v>
                </c:pt>
                <c:pt idx="6">
                  <c:v>30629.712</c:v>
                </c:pt>
                <c:pt idx="7">
                  <c:v>38996.222</c:v>
                </c:pt>
                <c:pt idx="8">
                  <c:v>34267.522</c:v>
                </c:pt>
                <c:pt idx="9">
                  <c:v>101757.098</c:v>
                </c:pt>
                <c:pt idx="11">
                  <c:v>345015.117</c:v>
                </c:pt>
                <c:pt idx="12">
                  <c:v>299543.1</c:v>
                </c:pt>
                <c:pt idx="13">
                  <c:v>241538.752</c:v>
                </c:pt>
                <c:pt idx="14">
                  <c:v>343994.943</c:v>
                </c:pt>
                <c:pt idx="16">
                  <c:v>178982.169</c:v>
                </c:pt>
                <c:pt idx="17">
                  <c:v>201853.109</c:v>
                </c:pt>
                <c:pt idx="18">
                  <c:v>199689.917</c:v>
                </c:pt>
                <c:pt idx="19">
                  <c:v>122772.104</c:v>
                </c:pt>
              </c:numCache>
            </c:numRef>
          </c:val>
        </c:ser>
        <c:ser>
          <c:idx val="2"/>
          <c:order val="2"/>
          <c:tx>
            <c:strRef>
              <c:f>'Ⅱ-6(2)-2'!$F$2</c:f>
              <c:strCache>
                <c:ptCount val="1"/>
                <c:pt idx="0">
                  <c:v>自社製造（輸入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2)-2'!$B$3:$C$22</c:f>
              <c:multiLvlStrCache>
                <c:ptCount val="20"/>
                <c:lvl>
                  <c:pt idx="1">
                    <c:v>2011</c:v>
                  </c:pt>
                  <c:pt idx="2">
                    <c:v>12</c:v>
                  </c:pt>
                  <c:pt idx="3">
                    <c:v>13</c:v>
                  </c:pt>
                  <c:pt idx="4">
                    <c:v>14</c:v>
                  </c:pt>
                  <c:pt idx="6">
                    <c:v>2011</c:v>
                  </c:pt>
                  <c:pt idx="7">
                    <c:v>12</c:v>
                  </c:pt>
                  <c:pt idx="8">
                    <c:v>13</c:v>
                  </c:pt>
                  <c:pt idx="9">
                    <c:v>14</c:v>
                  </c:pt>
                  <c:pt idx="11">
                    <c:v>20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6">
                    <c:v>2011</c:v>
                  </c:pt>
                  <c:pt idx="17">
                    <c:v>12</c:v>
                  </c:pt>
                  <c:pt idx="18">
                    <c:v>13</c:v>
                  </c:pt>
                  <c:pt idx="19">
                    <c:v>14</c:v>
                  </c:pt>
                </c:lvl>
                <c:lvl>
                  <c:pt idx="0">
                    <c:v>大阪府
（生産額順位：３位）</c:v>
                  </c:pt>
                  <c:pt idx="5">
                    <c:v>埼玉県
（１位）</c:v>
                  </c:pt>
                  <c:pt idx="10">
                    <c:v>富山県
（２位）</c:v>
                  </c:pt>
                  <c:pt idx="15">
                    <c:v>静岡県
（４位）</c:v>
                  </c:pt>
                </c:lvl>
              </c:multiLvlStrCache>
            </c:multiLvlStrRef>
          </c:cat>
          <c:val>
            <c:numRef>
              <c:f>'Ⅱ-6(2)-2'!$F$3:$F$22</c:f>
              <c:numCache>
                <c:formatCode>General</c:formatCode>
                <c:ptCount val="20"/>
                <c:pt idx="1">
                  <c:v>42425.435</c:v>
                </c:pt>
                <c:pt idx="2">
                  <c:v>53776.677</c:v>
                </c:pt>
                <c:pt idx="3">
                  <c:v>49968.424</c:v>
                </c:pt>
                <c:pt idx="4">
                  <c:v>54922.403</c:v>
                </c:pt>
                <c:pt idx="6">
                  <c:v>307910.712</c:v>
                </c:pt>
                <c:pt idx="7">
                  <c:v>296172.153</c:v>
                </c:pt>
                <c:pt idx="8">
                  <c:v>270438.474</c:v>
                </c:pt>
                <c:pt idx="9">
                  <c:v>245902.167</c:v>
                </c:pt>
                <c:pt idx="11">
                  <c:v>34882.221</c:v>
                </c:pt>
                <c:pt idx="12">
                  <c:v>35928.296</c:v>
                </c:pt>
                <c:pt idx="13">
                  <c:v>31403.318</c:v>
                </c:pt>
                <c:pt idx="14">
                  <c:v>35210.314</c:v>
                </c:pt>
                <c:pt idx="16">
                  <c:v>16868.682</c:v>
                </c:pt>
                <c:pt idx="17">
                  <c:v>18611.907</c:v>
                </c:pt>
                <c:pt idx="18">
                  <c:v>14059.054</c:v>
                </c:pt>
                <c:pt idx="19">
                  <c:v>11975.927</c:v>
                </c:pt>
              </c:numCache>
            </c:numRef>
          </c:val>
        </c:ser>
        <c:ser>
          <c:idx val="3"/>
          <c:order val="3"/>
          <c:tx>
            <c:strRef>
              <c:f>'Ⅱ-6(2)-2'!$G$2</c:f>
              <c:strCache>
                <c:ptCount val="1"/>
                <c:pt idx="0">
                  <c:v>委託製造（輸入）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2)-2'!$B$3:$C$22</c:f>
              <c:multiLvlStrCache>
                <c:ptCount val="20"/>
                <c:lvl>
                  <c:pt idx="1">
                    <c:v>2011</c:v>
                  </c:pt>
                  <c:pt idx="2">
                    <c:v>12</c:v>
                  </c:pt>
                  <c:pt idx="3">
                    <c:v>13</c:v>
                  </c:pt>
                  <c:pt idx="4">
                    <c:v>14</c:v>
                  </c:pt>
                  <c:pt idx="6">
                    <c:v>2011</c:v>
                  </c:pt>
                  <c:pt idx="7">
                    <c:v>12</c:v>
                  </c:pt>
                  <c:pt idx="8">
                    <c:v>13</c:v>
                  </c:pt>
                  <c:pt idx="9">
                    <c:v>14</c:v>
                  </c:pt>
                  <c:pt idx="11">
                    <c:v>20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6">
                    <c:v>2011</c:v>
                  </c:pt>
                  <c:pt idx="17">
                    <c:v>12</c:v>
                  </c:pt>
                  <c:pt idx="18">
                    <c:v>13</c:v>
                  </c:pt>
                  <c:pt idx="19">
                    <c:v>14</c:v>
                  </c:pt>
                </c:lvl>
                <c:lvl>
                  <c:pt idx="0">
                    <c:v>大阪府
（生産額順位：３位）</c:v>
                  </c:pt>
                  <c:pt idx="5">
                    <c:v>埼玉県
（１位）</c:v>
                  </c:pt>
                  <c:pt idx="10">
                    <c:v>富山県
（２位）</c:v>
                  </c:pt>
                  <c:pt idx="15">
                    <c:v>静岡県
（４位）</c:v>
                  </c:pt>
                </c:lvl>
              </c:multiLvlStrCache>
            </c:multiLvlStrRef>
          </c:cat>
          <c:val>
            <c:numRef>
              <c:f>'Ⅱ-6(2)-2'!$G$3:$G$22</c:f>
              <c:numCache>
                <c:formatCode>General</c:formatCode>
                <c:ptCount val="20"/>
                <c:pt idx="1">
                  <c:v>52640.362</c:v>
                </c:pt>
                <c:pt idx="2">
                  <c:v>34744.917</c:v>
                </c:pt>
                <c:pt idx="3">
                  <c:v>40557.218</c:v>
                </c:pt>
                <c:pt idx="4">
                  <c:v>61607.322</c:v>
                </c:pt>
                <c:pt idx="6">
                  <c:v>80333.088</c:v>
                </c:pt>
                <c:pt idx="7">
                  <c:v>76225.427</c:v>
                </c:pt>
                <c:pt idx="8">
                  <c:v>68365.892</c:v>
                </c:pt>
                <c:pt idx="9">
                  <c:v>65347.118</c:v>
                </c:pt>
                <c:pt idx="11">
                  <c:v>58851.002</c:v>
                </c:pt>
                <c:pt idx="12">
                  <c:v>94058.183</c:v>
                </c:pt>
                <c:pt idx="13">
                  <c:v>39341.432</c:v>
                </c:pt>
                <c:pt idx="14">
                  <c:v>61836.709</c:v>
                </c:pt>
                <c:pt idx="16">
                  <c:v>93117.49</c:v>
                </c:pt>
                <c:pt idx="17">
                  <c:v>114888.851</c:v>
                </c:pt>
                <c:pt idx="18">
                  <c:v>98620.319</c:v>
                </c:pt>
                <c:pt idx="19">
                  <c:v>77270.613</c:v>
                </c:pt>
              </c:numCache>
            </c:numRef>
          </c:val>
        </c:ser>
        <c:gapWidth val="0"/>
        <c:overlap val="100"/>
        <c:axId val="79891342"/>
        <c:axId val="11461808"/>
      </c:barChart>
      <c:catAx>
        <c:axId val="7989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1808"/>
        <c:crossesAt val="0"/>
        <c:auto val="1"/>
        <c:lblAlgn val="ctr"/>
        <c:lblOffset val="100"/>
        <c:noMultiLvlLbl val="0"/>
      </c:catAx>
      <c:valAx>
        <c:axId val="114618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億円）</a:t>
                </a:r>
              </a:p>
            </c:rich>
          </c:tx>
          <c:layout>
            <c:manualLayout>
              <c:xMode val="edge"/>
              <c:yMode val="edge"/>
              <c:x val="0.0887399661241623"/>
              <c:y val="0.06456953642384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1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778481478754"/>
          <c:y val="0.12709388391118"/>
          <c:w val="0.192282200456587"/>
          <c:h val="0.1717958706661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316743742201"/>
          <c:y val="0.104066161268091"/>
          <c:w val="0.779123541070249"/>
          <c:h val="0.820468642315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6(2)-3'!$C$3</c:f>
              <c:strCache>
                <c:ptCount val="1"/>
                <c:pt idx="0">
                  <c:v>生産    (左軸)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3'!$A$4:$A$17</c:f>
              <c:strCache>
                <c:ptCount val="14"/>
                <c:pt idx="0">
                  <c:v>東京都</c:v>
                </c:pt>
                <c:pt idx="1">
                  <c:v>静岡県</c:v>
                </c:pt>
                <c:pt idx="2">
                  <c:v>千葉県</c:v>
                </c:pt>
                <c:pt idx="3">
                  <c:v>栃木県</c:v>
                </c:pt>
                <c:pt idx="4">
                  <c:v>福島県</c:v>
                </c:pt>
                <c:pt idx="5">
                  <c:v>大阪府</c:v>
                </c:pt>
                <c:pt idx="6">
                  <c:v>神奈川県</c:v>
                </c:pt>
                <c:pt idx="7">
                  <c:v>埼玉県</c:v>
                </c:pt>
                <c:pt idx="8">
                  <c:v>茨城県</c:v>
                </c:pt>
                <c:pt idx="9">
                  <c:v>愛知県</c:v>
                </c:pt>
                <c:pt idx="10">
                  <c:v>大分県</c:v>
                </c:pt>
                <c:pt idx="11">
                  <c:v>兵庫県</c:v>
                </c:pt>
                <c:pt idx="12">
                  <c:v>京都府</c:v>
                </c:pt>
                <c:pt idx="13">
                  <c:v>山梨県</c:v>
                </c:pt>
              </c:strCache>
            </c:strRef>
          </c:cat>
          <c:val>
            <c:numRef>
              <c:f>'Ⅱ-6(2)-3'!$C$4:$C$17</c:f>
              <c:numCache>
                <c:formatCode>General</c:formatCode>
                <c:ptCount val="14"/>
                <c:pt idx="0">
                  <c:v>120859689</c:v>
                </c:pt>
                <c:pt idx="1">
                  <c:v>386540050</c:v>
                </c:pt>
                <c:pt idx="2">
                  <c:v>99064506</c:v>
                </c:pt>
                <c:pt idx="3">
                  <c:v>191870732</c:v>
                </c:pt>
                <c:pt idx="4">
                  <c:v>130343964</c:v>
                </c:pt>
                <c:pt idx="5">
                  <c:v>42450266</c:v>
                </c:pt>
                <c:pt idx="6">
                  <c:v>31848642</c:v>
                </c:pt>
                <c:pt idx="7">
                  <c:v>117306749</c:v>
                </c:pt>
                <c:pt idx="8">
                  <c:v>118075952</c:v>
                </c:pt>
                <c:pt idx="9">
                  <c:v>64243752</c:v>
                </c:pt>
                <c:pt idx="10">
                  <c:v>96591042</c:v>
                </c:pt>
                <c:pt idx="11">
                  <c:v>53960007</c:v>
                </c:pt>
                <c:pt idx="12">
                  <c:v>36468896</c:v>
                </c:pt>
                <c:pt idx="13">
                  <c:v>54000692</c:v>
                </c:pt>
              </c:numCache>
            </c:numRef>
          </c:val>
        </c:ser>
        <c:ser>
          <c:idx val="1"/>
          <c:order val="1"/>
          <c:tx>
            <c:strRef>
              <c:f>'Ⅱ-6(2)-3'!$D$3</c:f>
              <c:strCache>
                <c:ptCount val="1"/>
                <c:pt idx="0">
                  <c:v>輸入品(左軸)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3'!$A$4:$A$17</c:f>
              <c:strCache>
                <c:ptCount val="14"/>
                <c:pt idx="0">
                  <c:v>東京都</c:v>
                </c:pt>
                <c:pt idx="1">
                  <c:v>静岡県</c:v>
                </c:pt>
                <c:pt idx="2">
                  <c:v>千葉県</c:v>
                </c:pt>
                <c:pt idx="3">
                  <c:v>栃木県</c:v>
                </c:pt>
                <c:pt idx="4">
                  <c:v>福島県</c:v>
                </c:pt>
                <c:pt idx="5">
                  <c:v>大阪府</c:v>
                </c:pt>
                <c:pt idx="6">
                  <c:v>神奈川県</c:v>
                </c:pt>
                <c:pt idx="7">
                  <c:v>埼玉県</c:v>
                </c:pt>
                <c:pt idx="8">
                  <c:v>茨城県</c:v>
                </c:pt>
                <c:pt idx="9">
                  <c:v>愛知県</c:v>
                </c:pt>
                <c:pt idx="10">
                  <c:v>大分県</c:v>
                </c:pt>
                <c:pt idx="11">
                  <c:v>兵庫県</c:v>
                </c:pt>
                <c:pt idx="12">
                  <c:v>京都府</c:v>
                </c:pt>
                <c:pt idx="13">
                  <c:v>山梨県</c:v>
                </c:pt>
              </c:strCache>
            </c:strRef>
          </c:cat>
          <c:val>
            <c:numRef>
              <c:f>'Ⅱ-6(2)-3'!$D$4:$D$17</c:f>
              <c:numCache>
                <c:formatCode>General</c:formatCode>
                <c:ptCount val="14"/>
                <c:pt idx="0">
                  <c:v>699497262</c:v>
                </c:pt>
                <c:pt idx="1">
                  <c:v>4394393</c:v>
                </c:pt>
                <c:pt idx="2">
                  <c:v>156844759</c:v>
                </c:pt>
                <c:pt idx="3">
                  <c:v>25580960</c:v>
                </c:pt>
                <c:pt idx="4">
                  <c:v>63422966</c:v>
                </c:pt>
                <c:pt idx="5">
                  <c:v>126787030</c:v>
                </c:pt>
                <c:pt idx="6">
                  <c:v>131754459</c:v>
                </c:pt>
                <c:pt idx="7">
                  <c:v>36947343</c:v>
                </c:pt>
                <c:pt idx="8">
                  <c:v>1856494</c:v>
                </c:pt>
                <c:pt idx="9">
                  <c:v>33130954</c:v>
                </c:pt>
                <c:pt idx="10">
                  <c:v>562711</c:v>
                </c:pt>
                <c:pt idx="11">
                  <c:v>21899520</c:v>
                </c:pt>
                <c:pt idx="12">
                  <c:v>18585261</c:v>
                </c:pt>
                <c:pt idx="13">
                  <c:v>101723</c:v>
                </c:pt>
              </c:numCache>
            </c:numRef>
          </c:val>
        </c:ser>
        <c:gapWidth val="180"/>
        <c:overlap val="100"/>
        <c:axId val="5902125"/>
        <c:axId val="8684032"/>
      </c:barChart>
      <c:lineChart>
        <c:grouping val="stacked"/>
        <c:varyColors val="0"/>
        <c:ser>
          <c:idx val="2"/>
          <c:order val="2"/>
          <c:tx>
            <c:strRef>
              <c:f>'Ⅱ-6(2)-3'!$B$3</c:f>
              <c:strCache>
                <c:ptCount val="1"/>
                <c:pt idx="0">
                  <c:v>製造所数(右軸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3'!$A$4:$A$17</c:f>
              <c:strCache>
                <c:ptCount val="14"/>
                <c:pt idx="0">
                  <c:v>東京都</c:v>
                </c:pt>
                <c:pt idx="1">
                  <c:v>静岡県</c:v>
                </c:pt>
                <c:pt idx="2">
                  <c:v>千葉県</c:v>
                </c:pt>
                <c:pt idx="3">
                  <c:v>栃木県</c:v>
                </c:pt>
                <c:pt idx="4">
                  <c:v>福島県</c:v>
                </c:pt>
                <c:pt idx="5">
                  <c:v>大阪府</c:v>
                </c:pt>
                <c:pt idx="6">
                  <c:v>神奈川県</c:v>
                </c:pt>
                <c:pt idx="7">
                  <c:v>埼玉県</c:v>
                </c:pt>
                <c:pt idx="8">
                  <c:v>茨城県</c:v>
                </c:pt>
                <c:pt idx="9">
                  <c:v>愛知県</c:v>
                </c:pt>
                <c:pt idx="10">
                  <c:v>大分県</c:v>
                </c:pt>
                <c:pt idx="11">
                  <c:v>兵庫県</c:v>
                </c:pt>
                <c:pt idx="12">
                  <c:v>京都府</c:v>
                </c:pt>
                <c:pt idx="13">
                  <c:v>山梨県</c:v>
                </c:pt>
              </c:strCache>
            </c:strRef>
          </c:cat>
          <c:val>
            <c:numRef>
              <c:f>'Ⅱ-6(2)-3'!$B$4:$B$17</c:f>
              <c:numCache>
                <c:formatCode>General</c:formatCode>
                <c:ptCount val="14"/>
                <c:pt idx="0">
                  <c:v>551</c:v>
                </c:pt>
                <c:pt idx="1">
                  <c:v>58</c:v>
                </c:pt>
                <c:pt idx="2">
                  <c:v>85</c:v>
                </c:pt>
                <c:pt idx="3">
                  <c:v>30</c:v>
                </c:pt>
                <c:pt idx="4">
                  <c:v>23</c:v>
                </c:pt>
                <c:pt idx="5">
                  <c:v>164</c:v>
                </c:pt>
                <c:pt idx="6">
                  <c:v>89</c:v>
                </c:pt>
                <c:pt idx="7">
                  <c:v>133</c:v>
                </c:pt>
                <c:pt idx="8">
                  <c:v>44</c:v>
                </c:pt>
                <c:pt idx="9">
                  <c:v>98</c:v>
                </c:pt>
                <c:pt idx="10">
                  <c:v>7</c:v>
                </c:pt>
                <c:pt idx="11">
                  <c:v>82</c:v>
                </c:pt>
                <c:pt idx="12">
                  <c:v>47</c:v>
                </c:pt>
                <c:pt idx="13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32978"/>
        <c:axId val="18404291"/>
      </c:lineChart>
      <c:catAx>
        <c:axId val="590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032"/>
        <c:crossesAt val="0"/>
        <c:auto val="1"/>
        <c:lblAlgn val="ctr"/>
        <c:lblOffset val="100"/>
        <c:noMultiLvlLbl val="0"/>
      </c:catAx>
      <c:valAx>
        <c:axId val="8684032"/>
        <c:scaling>
          <c:orientation val="minMax"/>
          <c:max val="10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_;;&quot;－ 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125"/>
        <c:crossesAt val="1"/>
        <c:crossBetween val="midCat"/>
        <c:majorUnit val="200000000"/>
      </c:valAx>
      <c:catAx>
        <c:axId val="98632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4291"/>
        <c:auto val="1"/>
        <c:lblAlgn val="ctr"/>
        <c:lblOffset val="100"/>
        <c:noMultiLvlLbl val="0"/>
      </c:catAx>
      <c:valAx>
        <c:axId val="18404291"/>
        <c:scaling>
          <c:orientation val="minMax"/>
          <c:max val="600"/>
          <c:min val="-4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2978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1487924833"/>
          <c:y val="0.14978175970595"/>
          <c:w val="0.274462306393599"/>
          <c:h val="0.1742476453020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29707881683"/>
          <c:y val="0.120999695214874"/>
          <c:w val="0.910251699430461"/>
          <c:h val="0.801432490094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6(2)-4'!$B$5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4'!$C$4:$G$4</c:f>
              <c:strCache>
                <c:ptCount val="5"/>
                <c:pt idx="0">
                  <c:v>大阪市</c:v>
                </c:pt>
                <c:pt idx="1">
                  <c:v>東京都
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福岡市</c:v>
                </c:pt>
              </c:strCache>
            </c:strRef>
          </c:cat>
          <c:val>
            <c:numRef>
              <c:f>'Ⅱ-6(2)-4'!$C$5:$G$5</c:f>
              <c:numCache>
                <c:formatCode>General</c:formatCode>
                <c:ptCount val="5"/>
                <c:pt idx="0">
                  <c:v>195</c:v>
                </c:pt>
                <c:pt idx="1">
                  <c:v>432</c:v>
                </c:pt>
                <c:pt idx="2">
                  <c:v>141</c:v>
                </c:pt>
                <c:pt idx="3">
                  <c:v>132</c:v>
                </c:pt>
                <c:pt idx="4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Ⅱ-6(2)-4'!$B$6</c:f>
              <c:strCache>
                <c:ptCount val="1"/>
                <c:pt idx="0">
                  <c:v>療術業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4'!$C$4:$G$4</c:f>
              <c:strCache>
                <c:ptCount val="5"/>
                <c:pt idx="0">
                  <c:v>大阪市</c:v>
                </c:pt>
                <c:pt idx="1">
                  <c:v>東京都
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福岡市</c:v>
                </c:pt>
              </c:strCache>
            </c:strRef>
          </c:cat>
          <c:val>
            <c:numRef>
              <c:f>'Ⅱ-6(2)-4'!$C$6:$G$6</c:f>
              <c:numCache>
                <c:formatCode>General</c:formatCode>
                <c:ptCount val="5"/>
                <c:pt idx="0">
                  <c:v>3008</c:v>
                </c:pt>
                <c:pt idx="1">
                  <c:v>7498</c:v>
                </c:pt>
                <c:pt idx="2">
                  <c:v>1947</c:v>
                </c:pt>
                <c:pt idx="3">
                  <c:v>2018</c:v>
                </c:pt>
                <c:pt idx="4">
                  <c:v>1139</c:v>
                </c:pt>
              </c:numCache>
            </c:numRef>
          </c:val>
        </c:ser>
        <c:ser>
          <c:idx val="2"/>
          <c:order val="2"/>
          <c:tx>
            <c:strRef>
              <c:f>'Ⅱ-6(2)-4'!$B$7</c:f>
              <c:strCache>
                <c:ptCount val="1"/>
                <c:pt idx="0">
                  <c:v>老人福祉・介護事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4'!$C$4:$G$4</c:f>
              <c:strCache>
                <c:ptCount val="5"/>
                <c:pt idx="0">
                  <c:v>大阪市</c:v>
                </c:pt>
                <c:pt idx="1">
                  <c:v>東京都
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福岡市</c:v>
                </c:pt>
              </c:strCache>
            </c:strRef>
          </c:cat>
          <c:val>
            <c:numRef>
              <c:f>'Ⅱ-6(2)-4'!$C$7:$G$7</c:f>
              <c:numCache>
                <c:formatCode>General</c:formatCode>
                <c:ptCount val="5"/>
                <c:pt idx="0">
                  <c:v>2612</c:v>
                </c:pt>
                <c:pt idx="1">
                  <c:v>5149</c:v>
                </c:pt>
                <c:pt idx="2">
                  <c:v>2171</c:v>
                </c:pt>
                <c:pt idx="3">
                  <c:v>1787</c:v>
                </c:pt>
                <c:pt idx="4">
                  <c:v>1010</c:v>
                </c:pt>
              </c:numCache>
            </c:numRef>
          </c:val>
        </c:ser>
        <c:gapWidth val="98"/>
        <c:overlap val="0"/>
        <c:axId val="50283661"/>
        <c:axId val="15075376"/>
      </c:barChart>
      <c:catAx>
        <c:axId val="50283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5376"/>
        <c:crossesAt val="0"/>
        <c:auto val="1"/>
        <c:lblAlgn val="ctr"/>
        <c:lblOffset val="100"/>
        <c:noMultiLvlLbl val="0"/>
      </c:catAx>
      <c:valAx>
        <c:axId val="15075376"/>
        <c:scaling>
          <c:orientation val="minMax"/>
          <c:max val="8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3661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8397942311225"/>
          <c:y val="0.176927765925023"/>
          <c:w val="0.362943229836487"/>
          <c:h val="0.258000609570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0466660432058"/>
          <c:y val="0.141472868217054"/>
          <c:w val="0.929954175628916"/>
          <c:h val="0.828165374677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6(2)-4'!$B$9</c:f>
              <c:strCache>
                <c:ptCount val="1"/>
                <c:pt idx="0">
                  <c:v>健康相談施設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4'!$C$4:$G$4</c:f>
              <c:strCache>
                <c:ptCount val="5"/>
                <c:pt idx="0">
                  <c:v>大阪市</c:v>
                </c:pt>
                <c:pt idx="1">
                  <c:v>東京都
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福岡市</c:v>
                </c:pt>
              </c:strCache>
            </c:strRef>
          </c:cat>
          <c:val>
            <c:numRef>
              <c:f>'Ⅱ-6(2)-4'!$C$9:$G$9</c:f>
              <c:numCache>
                <c:formatCode>General</c:formatCode>
                <c:ptCount val="5"/>
                <c:pt idx="0">
                  <c:v>114</c:v>
                </c:pt>
                <c:pt idx="1">
                  <c:v>314</c:v>
                </c:pt>
                <c:pt idx="2">
                  <c:v>52</c:v>
                </c:pt>
                <c:pt idx="3">
                  <c:v>57</c:v>
                </c:pt>
                <c:pt idx="4">
                  <c:v>51</c:v>
                </c:pt>
              </c:numCache>
            </c:numRef>
          </c:val>
        </c:ser>
        <c:ser>
          <c:idx val="1"/>
          <c:order val="1"/>
          <c:tx>
            <c:strRef>
              <c:f>'Ⅱ-6(2)-4'!$B$10</c:f>
              <c:strCache>
                <c:ptCount val="1"/>
                <c:pt idx="0">
                  <c:v>スポーツ施設提供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4'!$C$4:$G$4</c:f>
              <c:strCache>
                <c:ptCount val="5"/>
                <c:pt idx="0">
                  <c:v>大阪市</c:v>
                </c:pt>
                <c:pt idx="1">
                  <c:v>東京都
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福岡市</c:v>
                </c:pt>
              </c:strCache>
            </c:strRef>
          </c:cat>
          <c:val>
            <c:numRef>
              <c:f>'Ⅱ-6(2)-4'!$C$10:$G$10</c:f>
              <c:numCache>
                <c:formatCode>General</c:formatCode>
                <c:ptCount val="5"/>
                <c:pt idx="0">
                  <c:v>253</c:v>
                </c:pt>
                <c:pt idx="1">
                  <c:v>1062</c:v>
                </c:pt>
                <c:pt idx="2">
                  <c:v>336</c:v>
                </c:pt>
                <c:pt idx="3">
                  <c:v>262</c:v>
                </c:pt>
                <c:pt idx="4">
                  <c:v>166</c:v>
                </c:pt>
              </c:numCache>
            </c:numRef>
          </c:val>
        </c:ser>
        <c:gapWidth val="150"/>
        <c:overlap val="0"/>
        <c:axId val="59682417"/>
        <c:axId val="54259980"/>
      </c:barChart>
      <c:catAx>
        <c:axId val="59682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9980"/>
        <c:crossesAt val="0"/>
        <c:auto val="1"/>
        <c:lblAlgn val="ctr"/>
        <c:lblOffset val="100"/>
        <c:noMultiLvlLbl val="0"/>
      </c:catAx>
      <c:valAx>
        <c:axId val="54259980"/>
        <c:scaling>
          <c:orientation val="minMax"/>
          <c:max val="11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2417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832694285981"/>
          <c:y val="0.19250645994832"/>
          <c:w val="0.389320115963715"/>
          <c:h val="0.182332041343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824966078697"/>
          <c:y val="0.0860345017031095"/>
          <c:w val="0.898151289009498"/>
          <c:h val="0.665421382265685"/>
        </c:manualLayout>
      </c:layout>
      <c:lineChart>
        <c:grouping val="standard"/>
        <c:varyColors val="0"/>
        <c:ser>
          <c:idx val="0"/>
          <c:order val="0"/>
          <c:tx>
            <c:strRef>
              <c:f>'Ⅱ-6(2)-5'!$D$21</c:f>
              <c:strCache>
                <c:ptCount val="1"/>
                <c:pt idx="0">
                  <c:v>抗疲労関連支出(大阪市) （左軸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1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5'!$B$27:$B$37</c:f>
              <c:strCache>
                <c:ptCount val="11"/>
                <c:pt idx="0">
                  <c:v>2005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Ⅱ-6(2)-5'!$D$27:$D$37</c:f>
              <c:numCache>
                <c:formatCode>General</c:formatCode>
                <c:ptCount val="11"/>
                <c:pt idx="0">
                  <c:v>100</c:v>
                </c:pt>
                <c:pt idx="1">
                  <c:v>113.485176452398</c:v>
                </c:pt>
                <c:pt idx="2">
                  <c:v>112.883634184995</c:v>
                </c:pt>
                <c:pt idx="3">
                  <c:v>125.45852498937</c:v>
                </c:pt>
                <c:pt idx="4">
                  <c:v>116.471628464304</c:v>
                </c:pt>
                <c:pt idx="5">
                  <c:v>114.519152719261</c:v>
                </c:pt>
                <c:pt idx="6">
                  <c:v>119.787600015461</c:v>
                </c:pt>
                <c:pt idx="7">
                  <c:v>126.01223377527</c:v>
                </c:pt>
                <c:pt idx="8">
                  <c:v>121.341946581114</c:v>
                </c:pt>
                <c:pt idx="9">
                  <c:v>124.734741602567</c:v>
                </c:pt>
                <c:pt idx="10">
                  <c:v>122.919485137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Ⅱ-6(2)-5'!$G$21</c:f>
              <c:strCache>
                <c:ptCount val="1"/>
                <c:pt idx="0">
                  <c:v>抗疲労関連支出(全国)    （左軸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Pt>
            <c:idx val="10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5'!$B$27:$B$37</c:f>
              <c:strCache>
                <c:ptCount val="11"/>
                <c:pt idx="0">
                  <c:v>2005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Ⅱ-6(2)-5'!$G$27:$G$37</c:f>
              <c:numCache>
                <c:formatCode>General</c:formatCode>
                <c:ptCount val="11"/>
                <c:pt idx="0">
                  <c:v>100</c:v>
                </c:pt>
                <c:pt idx="1">
                  <c:v>98.0393141656171</c:v>
                </c:pt>
                <c:pt idx="2">
                  <c:v>101.016079555552</c:v>
                </c:pt>
                <c:pt idx="3">
                  <c:v>108.730557337022</c:v>
                </c:pt>
                <c:pt idx="4">
                  <c:v>101.777946051198</c:v>
                </c:pt>
                <c:pt idx="5">
                  <c:v>103.149460280175</c:v>
                </c:pt>
                <c:pt idx="6">
                  <c:v>101.470031448242</c:v>
                </c:pt>
                <c:pt idx="7">
                  <c:v>104.422457289888</c:v>
                </c:pt>
                <c:pt idx="8">
                  <c:v>106.184949659633</c:v>
                </c:pt>
                <c:pt idx="9">
                  <c:v>106.842117463433</c:v>
                </c:pt>
                <c:pt idx="10">
                  <c:v>106.587131719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Ⅱ-6(2)-5'!$C$21</c:f>
              <c:strCache>
                <c:ptCount val="1"/>
                <c:pt idx="0">
                  <c:v>消費支出（大阪市）         （左軸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808080"/>
              </a:solidFill>
            </c:spPr>
          </c:marker>
          <c:dPt>
            <c:idx val="10"/>
            <c:marker>
              <c:symbol val="triangle"/>
              <c:size val="6"/>
              <c:spPr>
                <a:solidFill>
                  <a:srgbClr val="808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5'!$B$27:$B$37</c:f>
              <c:strCache>
                <c:ptCount val="11"/>
                <c:pt idx="0">
                  <c:v>2005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Ⅱ-6(2)-5'!$C$27:$C$37</c:f>
              <c:numCache>
                <c:formatCode>General</c:formatCode>
                <c:ptCount val="11"/>
                <c:pt idx="0">
                  <c:v>100</c:v>
                </c:pt>
                <c:pt idx="1">
                  <c:v>106.214792147879</c:v>
                </c:pt>
                <c:pt idx="2">
                  <c:v>111.786246261709</c:v>
                </c:pt>
                <c:pt idx="3">
                  <c:v>112.447728371617</c:v>
                </c:pt>
                <c:pt idx="4">
                  <c:v>107.363057670069</c:v>
                </c:pt>
                <c:pt idx="5">
                  <c:v>101.653259108971</c:v>
                </c:pt>
                <c:pt idx="6">
                  <c:v>104.713857347905</c:v>
                </c:pt>
                <c:pt idx="7">
                  <c:v>109.715739506594</c:v>
                </c:pt>
                <c:pt idx="8">
                  <c:v>108.195503904612</c:v>
                </c:pt>
                <c:pt idx="9">
                  <c:v>105.956941364891</c:v>
                </c:pt>
                <c:pt idx="10">
                  <c:v>103.187871164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90"/>
        <c:axId val="97760222"/>
      </c:lineChart>
      <c:lineChart>
        <c:grouping val="standard"/>
        <c:varyColors val="0"/>
        <c:ser>
          <c:idx val="3"/>
          <c:order val="3"/>
          <c:tx>
            <c:strRef>
              <c:f>'Ⅱ-6(2)-5'!$E$21</c:f>
              <c:strCache>
                <c:ptCount val="1"/>
                <c:pt idx="0">
                  <c:v>抗疲労関連支出が消費支出に占める割合（大阪市）（右軸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2)-5'!$B$27:$B$37</c:f>
              <c:strCache>
                <c:ptCount val="11"/>
                <c:pt idx="0">
                  <c:v>2005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Ⅱ-6(2)-5'!$E$27:$E$37</c:f>
              <c:numCache>
                <c:formatCode>General</c:formatCode>
                <c:ptCount val="11"/>
                <c:pt idx="0">
                  <c:v>6.84015135265903</c:v>
                </c:pt>
                <c:pt idx="1">
                  <c:v>7.30835853952313</c:v>
                </c:pt>
                <c:pt idx="2">
                  <c:v>6.90730003810896</c:v>
                </c:pt>
                <c:pt idx="3">
                  <c:v>7.63159302402818</c:v>
                </c:pt>
                <c:pt idx="4">
                  <c:v>7.42046272037767</c:v>
                </c:pt>
                <c:pt idx="5">
                  <c:v>7.70588512600766</c:v>
                </c:pt>
                <c:pt idx="6">
                  <c:v>7.82480308747726</c:v>
                </c:pt>
                <c:pt idx="7">
                  <c:v>7.85614493586581</c:v>
                </c:pt>
                <c:pt idx="8">
                  <c:v>7.67127329775955</c:v>
                </c:pt>
                <c:pt idx="9">
                  <c:v>8.05237014683292</c:v>
                </c:pt>
                <c:pt idx="10">
                  <c:v>8.14812703319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5284"/>
        <c:axId val="97454006"/>
      </c:lineChart>
      <c:catAx>
        <c:axId val="154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0222"/>
        <c:crossesAt val="0"/>
        <c:auto val="1"/>
        <c:lblAlgn val="ctr"/>
        <c:lblOffset val="100"/>
        <c:noMultiLvlLbl val="0"/>
      </c:catAx>
      <c:valAx>
        <c:axId val="97760222"/>
        <c:scaling>
          <c:orientation val="minMax"/>
          <c:max val="14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90"/>
        <c:crossesAt val="1"/>
        <c:crossBetween val="midCat"/>
        <c:majorUnit val="20"/>
      </c:valAx>
      <c:catAx>
        <c:axId val="27725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4006"/>
        <c:auto val="1"/>
        <c:lblAlgn val="ctr"/>
        <c:lblOffset val="100"/>
        <c:noMultiLvlLbl val="0"/>
      </c:catAx>
      <c:valAx>
        <c:axId val="97454006"/>
        <c:scaling>
          <c:orientation val="minMax"/>
          <c:max val="8.25"/>
          <c:min val="5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27725284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4796472184532"/>
          <c:y val="0.715745522470058"/>
          <c:w val="0.912483039348711"/>
          <c:h val="0.20547192616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462230863397"/>
          <c:y val="0.0729974160206718"/>
          <c:w val="0.70216749477929"/>
          <c:h val="0.9270025839793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6(3)-1'!$B$6</c:f>
              <c:strCache>
                <c:ptCount val="1"/>
                <c:pt idx="0">
                  <c:v>廃棄物処理・
資源有効活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3)-1'!$C$3:$Q$3</c:f>
              <c:strCache>
                <c:ptCount val="15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'Ⅱ-6(3)-1'!$C$6:$Q$6</c:f>
              <c:numCache>
                <c:formatCode>General</c:formatCode>
                <c:ptCount val="15"/>
                <c:pt idx="0">
                  <c:v>39.4598</c:v>
                </c:pt>
                <c:pt idx="1">
                  <c:v>40.2963</c:v>
                </c:pt>
                <c:pt idx="2">
                  <c:v>40.474</c:v>
                </c:pt>
                <c:pt idx="3">
                  <c:v>40.8941</c:v>
                </c:pt>
                <c:pt idx="4">
                  <c:v>42.1322</c:v>
                </c:pt>
                <c:pt idx="5">
                  <c:v>43.817</c:v>
                </c:pt>
                <c:pt idx="6">
                  <c:v>45.5519</c:v>
                </c:pt>
                <c:pt idx="7">
                  <c:v>47.4749</c:v>
                </c:pt>
                <c:pt idx="8">
                  <c:v>48.8072</c:v>
                </c:pt>
                <c:pt idx="9">
                  <c:v>40.6431</c:v>
                </c:pt>
                <c:pt idx="10">
                  <c:v>42.0332</c:v>
                </c:pt>
                <c:pt idx="11">
                  <c:v>43.3502</c:v>
                </c:pt>
                <c:pt idx="12">
                  <c:v>43.8665</c:v>
                </c:pt>
                <c:pt idx="13">
                  <c:v>45.9452</c:v>
                </c:pt>
                <c:pt idx="14">
                  <c:v>45.8334</c:v>
                </c:pt>
              </c:numCache>
            </c:numRef>
          </c:val>
        </c:ser>
        <c:ser>
          <c:idx val="1"/>
          <c:order val="1"/>
          <c:tx>
            <c:strRef>
              <c:f>'Ⅱ-6(3)-1'!$B$4</c:f>
              <c:strCache>
                <c:ptCount val="1"/>
                <c:pt idx="0">
                  <c:v>環境汚染防止</c:v>
                </c:pt>
              </c:strCache>
            </c:strRef>
          </c:tx>
          <c:spPr>
            <a:noFill/>
            <a:ln w="0">
              <a:solidFill>
                <a:srgbClr val="000000"/>
              </a:solidFill>
            </a:ln>
          </c:spPr>
          <c:invertIfNegative val="0"/>
          <c:dPt>
            <c:idx val="14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3)-1'!$C$3:$Q$3</c:f>
              <c:strCache>
                <c:ptCount val="15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'Ⅱ-6(3)-1'!$C$4:$Q$4</c:f>
              <c:numCache>
                <c:formatCode>General</c:formatCode>
                <c:ptCount val="15"/>
                <c:pt idx="0">
                  <c:v>7.2759</c:v>
                </c:pt>
                <c:pt idx="1">
                  <c:v>6.8327</c:v>
                </c:pt>
                <c:pt idx="2">
                  <c:v>6.4863</c:v>
                </c:pt>
                <c:pt idx="3">
                  <c:v>6.2721</c:v>
                </c:pt>
                <c:pt idx="4">
                  <c:v>6.1719</c:v>
                </c:pt>
                <c:pt idx="5">
                  <c:v>12.4363</c:v>
                </c:pt>
                <c:pt idx="6">
                  <c:v>13.4326</c:v>
                </c:pt>
                <c:pt idx="7">
                  <c:v>12.2128</c:v>
                </c:pt>
                <c:pt idx="8">
                  <c:v>12.2862</c:v>
                </c:pt>
                <c:pt idx="9">
                  <c:v>9.9267</c:v>
                </c:pt>
                <c:pt idx="10">
                  <c:v>12.4649</c:v>
                </c:pt>
                <c:pt idx="11">
                  <c:v>13.0334</c:v>
                </c:pt>
                <c:pt idx="12">
                  <c:v>13.2381</c:v>
                </c:pt>
                <c:pt idx="13">
                  <c:v>13.5804</c:v>
                </c:pt>
                <c:pt idx="14">
                  <c:v>13.6053</c:v>
                </c:pt>
              </c:numCache>
            </c:numRef>
          </c:val>
        </c:ser>
        <c:ser>
          <c:idx val="2"/>
          <c:order val="2"/>
          <c:tx>
            <c:strRef>
              <c:f>'Ⅱ-6(3)-1'!$B$5</c:f>
              <c:strCache>
                <c:ptCount val="1"/>
                <c:pt idx="0">
                  <c:v>地球温暖化対策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3)-1'!$C$3:$Q$3</c:f>
              <c:strCache>
                <c:ptCount val="15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'Ⅱ-6(3)-1'!$C$5:$Q$5</c:f>
              <c:numCache>
                <c:formatCode>General</c:formatCode>
                <c:ptCount val="15"/>
                <c:pt idx="0">
                  <c:v>3.8482</c:v>
                </c:pt>
                <c:pt idx="1">
                  <c:v>4.7702</c:v>
                </c:pt>
                <c:pt idx="2">
                  <c:v>5.2778</c:v>
                </c:pt>
                <c:pt idx="3">
                  <c:v>9.7475</c:v>
                </c:pt>
                <c:pt idx="4">
                  <c:v>15.8404</c:v>
                </c:pt>
                <c:pt idx="5">
                  <c:v>22.0737</c:v>
                </c:pt>
                <c:pt idx="6">
                  <c:v>24.6653</c:v>
                </c:pt>
                <c:pt idx="7">
                  <c:v>25.965</c:v>
                </c:pt>
                <c:pt idx="8">
                  <c:v>26.291</c:v>
                </c:pt>
                <c:pt idx="9">
                  <c:v>19.3029</c:v>
                </c:pt>
                <c:pt idx="10">
                  <c:v>26.8212</c:v>
                </c:pt>
                <c:pt idx="11">
                  <c:v>25.6589</c:v>
                </c:pt>
                <c:pt idx="12">
                  <c:v>31.4353</c:v>
                </c:pt>
                <c:pt idx="13">
                  <c:v>36.3075</c:v>
                </c:pt>
                <c:pt idx="14">
                  <c:v>37.7116</c:v>
                </c:pt>
              </c:numCache>
            </c:numRef>
          </c:val>
        </c:ser>
        <c:ser>
          <c:idx val="3"/>
          <c:order val="3"/>
          <c:tx>
            <c:strRef>
              <c:f>'Ⅱ-6(3)-1'!$B$7</c:f>
              <c:strCache>
                <c:ptCount val="1"/>
                <c:pt idx="0">
                  <c:v>自然環境保全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3)-1'!$C$3:$Q$3</c:f>
              <c:strCache>
                <c:ptCount val="15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'Ⅱ-6(3)-1'!$C$7:$Q$7</c:f>
              <c:numCache>
                <c:formatCode>General</c:formatCode>
                <c:ptCount val="15"/>
                <c:pt idx="0">
                  <c:v>7.3576</c:v>
                </c:pt>
                <c:pt idx="1">
                  <c:v>7.1094</c:v>
                </c:pt>
                <c:pt idx="2">
                  <c:v>6.9585</c:v>
                </c:pt>
                <c:pt idx="3">
                  <c:v>7.1756</c:v>
                </c:pt>
                <c:pt idx="4">
                  <c:v>7.3848</c:v>
                </c:pt>
                <c:pt idx="5">
                  <c:v>7.4858</c:v>
                </c:pt>
                <c:pt idx="6">
                  <c:v>7.5544</c:v>
                </c:pt>
                <c:pt idx="7">
                  <c:v>7.9359</c:v>
                </c:pt>
                <c:pt idx="8">
                  <c:v>7.9381</c:v>
                </c:pt>
                <c:pt idx="9">
                  <c:v>7.903</c:v>
                </c:pt>
                <c:pt idx="10">
                  <c:v>7.8563</c:v>
                </c:pt>
                <c:pt idx="11">
                  <c:v>7.8576</c:v>
                </c:pt>
                <c:pt idx="12">
                  <c:v>7.9828</c:v>
                </c:pt>
                <c:pt idx="13">
                  <c:v>8.2422</c:v>
                </c:pt>
                <c:pt idx="14">
                  <c:v>8.263</c:v>
                </c:pt>
              </c:numCache>
            </c:numRef>
          </c:val>
        </c:ser>
        <c:gapWidth val="150"/>
        <c:overlap val="100"/>
        <c:axId val="56749895"/>
        <c:axId val="48172250"/>
      </c:barChart>
      <c:lineChart>
        <c:grouping val="stacked"/>
        <c:varyColors val="0"/>
        <c:ser>
          <c:idx val="4"/>
          <c:order val="4"/>
          <c:tx>
            <c:strRef>
              <c:f>'Ⅱ-6(3)-1'!$B$8</c:f>
              <c:strCache>
                <c:ptCount val="1"/>
                <c:pt idx="0">
                  <c:v>雇用規模（右軸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Pt>
            <c:idx val="14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3)-1'!$C$3:$Q$3</c:f>
              <c:strCache>
                <c:ptCount val="15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'Ⅱ-6(3)-1'!$C$8:$Q$8</c:f>
              <c:numCache>
                <c:formatCode>General</c:formatCode>
                <c:ptCount val="15"/>
                <c:pt idx="0">
                  <c:v>178.9002</c:v>
                </c:pt>
                <c:pt idx="1">
                  <c:v>182.4704</c:v>
                </c:pt>
                <c:pt idx="2">
                  <c:v>187.5134</c:v>
                </c:pt>
                <c:pt idx="3">
                  <c:v>192.7135</c:v>
                </c:pt>
                <c:pt idx="4">
                  <c:v>197.6682</c:v>
                </c:pt>
                <c:pt idx="5">
                  <c:v>209.2732</c:v>
                </c:pt>
                <c:pt idx="6">
                  <c:v>216.1432</c:v>
                </c:pt>
                <c:pt idx="7">
                  <c:v>229.0829</c:v>
                </c:pt>
                <c:pt idx="8">
                  <c:v>226.8914</c:v>
                </c:pt>
                <c:pt idx="9">
                  <c:v>228.2316</c:v>
                </c:pt>
                <c:pt idx="10">
                  <c:v>236.307</c:v>
                </c:pt>
                <c:pt idx="11">
                  <c:v>246.1232</c:v>
                </c:pt>
                <c:pt idx="12">
                  <c:v>246.0156</c:v>
                </c:pt>
                <c:pt idx="13">
                  <c:v>251.75</c:v>
                </c:pt>
                <c:pt idx="14">
                  <c:v>255.6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99431"/>
        <c:axId val="49468479"/>
      </c:lineChart>
      <c:catAx>
        <c:axId val="56749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2250"/>
        <c:crossesAt val="0"/>
        <c:auto val="1"/>
        <c:lblAlgn val="ctr"/>
        <c:lblOffset val="100"/>
        <c:noMultiLvlLbl val="0"/>
      </c:catAx>
      <c:valAx>
        <c:axId val="48172250"/>
        <c:scaling>
          <c:orientation val="minMax"/>
          <c:max val="15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9895"/>
        <c:crossesAt val="1"/>
        <c:crossBetween val="midCat"/>
        <c:majorUnit val="25"/>
      </c:valAx>
      <c:catAx>
        <c:axId val="56999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8479"/>
        <c:auto val="1"/>
        <c:lblAlgn val="ctr"/>
        <c:lblOffset val="100"/>
        <c:noMultiLvlLbl val="0"/>
      </c:catAx>
      <c:valAx>
        <c:axId val="49468479"/>
        <c:scaling>
          <c:orientation val="minMax"/>
          <c:max val="300"/>
          <c:min val="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569994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119896305898"/>
          <c:y val="0.123869509043928"/>
          <c:w val="0.248937855548355"/>
          <c:h val="0.7805232558139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0019071837254"/>
          <c:y val="0"/>
          <c:w val="0.887031150667514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6（3）-2'!$E$3</c:f>
              <c:strCache>
                <c:ptCount val="1"/>
                <c:pt idx="0">
                  <c:v>同圏域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252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252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252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252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252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252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252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252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2525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（3）-2'!$C$4:$C$21</c:f>
              <c:strCache>
                <c:ptCount val="18"/>
                <c:pt idx="0">
                  <c:v>東京都(関東)</c:v>
                </c:pt>
                <c:pt idx="1">
                  <c:v/>
                </c:pt>
                <c:pt idx="2">
                  <c:v>大阪府(関西)</c:v>
                </c:pt>
                <c:pt idx="3">
                  <c:v/>
                </c:pt>
                <c:pt idx="4">
                  <c:v>北海道(北海道)</c:v>
                </c:pt>
                <c:pt idx="5">
                  <c:v/>
                </c:pt>
                <c:pt idx="6">
                  <c:v>福岡県(九州)</c:v>
                </c:pt>
                <c:pt idx="7">
                  <c:v/>
                </c:pt>
                <c:pt idx="8">
                  <c:v>愛知県(中部)</c:v>
                </c:pt>
                <c:pt idx="9">
                  <c:v/>
                </c:pt>
                <c:pt idx="10">
                  <c:v>千葉県(関東)</c:v>
                </c:pt>
                <c:pt idx="11">
                  <c:v/>
                </c:pt>
                <c:pt idx="12">
                  <c:v>埼玉県(関東)</c:v>
                </c:pt>
                <c:pt idx="13">
                  <c:v/>
                </c:pt>
                <c:pt idx="14">
                  <c:v>鹿児島県(九州)</c:v>
                </c:pt>
                <c:pt idx="15">
                  <c:v/>
                </c:pt>
                <c:pt idx="16">
                  <c:v>兵庫県(関西)</c:v>
                </c:pt>
                <c:pt idx="17">
                  <c:v/>
                </c:pt>
              </c:strCache>
            </c:strRef>
          </c:cat>
          <c:val>
            <c:numRef>
              <c:f>'Ⅱ-6（3）-2'!$E$4:$E$21</c:f>
              <c:numCache>
                <c:formatCode>General</c:formatCode>
                <c:ptCount val="18"/>
                <c:pt idx="0">
                  <c:v>86</c:v>
                </c:pt>
                <c:pt idx="1">
                  <c:v>81</c:v>
                </c:pt>
                <c:pt idx="2">
                  <c:v>20</c:v>
                </c:pt>
                <c:pt idx="3">
                  <c:v>19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11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5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'Ⅱ-6（3）-2'!$F$3</c:f>
              <c:strCache>
                <c:ptCount val="1"/>
                <c:pt idx="0">
                  <c:v>他の圏域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（3）-2'!$C$4:$C$21</c:f>
              <c:strCache>
                <c:ptCount val="18"/>
                <c:pt idx="0">
                  <c:v>東京都(関東)</c:v>
                </c:pt>
                <c:pt idx="1">
                  <c:v/>
                </c:pt>
                <c:pt idx="2">
                  <c:v>大阪府(関西)</c:v>
                </c:pt>
                <c:pt idx="3">
                  <c:v/>
                </c:pt>
                <c:pt idx="4">
                  <c:v>北海道(北海道)</c:v>
                </c:pt>
                <c:pt idx="5">
                  <c:v/>
                </c:pt>
                <c:pt idx="6">
                  <c:v>福岡県(九州)</c:v>
                </c:pt>
                <c:pt idx="7">
                  <c:v/>
                </c:pt>
                <c:pt idx="8">
                  <c:v>愛知県(中部)</c:v>
                </c:pt>
                <c:pt idx="9">
                  <c:v/>
                </c:pt>
                <c:pt idx="10">
                  <c:v>千葉県(関東)</c:v>
                </c:pt>
                <c:pt idx="11">
                  <c:v/>
                </c:pt>
                <c:pt idx="12">
                  <c:v>埼玉県(関東)</c:v>
                </c:pt>
                <c:pt idx="13">
                  <c:v/>
                </c:pt>
                <c:pt idx="14">
                  <c:v>鹿児島県(九州)</c:v>
                </c:pt>
                <c:pt idx="15">
                  <c:v/>
                </c:pt>
                <c:pt idx="16">
                  <c:v>兵庫県(関西)</c:v>
                </c:pt>
                <c:pt idx="17">
                  <c:v/>
                </c:pt>
              </c:strCache>
            </c:strRef>
          </c:cat>
          <c:val>
            <c:numRef>
              <c:f>'Ⅱ-6（3）-2'!$F$4:$F$21</c:f>
              <c:numCache>
                <c:formatCode>General</c:formatCode>
                <c:ptCount val="18"/>
                <c:pt idx="0">
                  <c:v>54</c:v>
                </c:pt>
                <c:pt idx="1">
                  <c:v>253</c:v>
                </c:pt>
                <c:pt idx="2">
                  <c:v>9</c:v>
                </c:pt>
                <c:pt idx="3">
                  <c:v>54</c:v>
                </c:pt>
                <c:pt idx="4">
                  <c:v>6</c:v>
                </c:pt>
                <c:pt idx="5">
                  <c:v>9</c:v>
                </c:pt>
                <c:pt idx="6">
                  <c:v>5</c:v>
                </c:pt>
                <c:pt idx="7">
                  <c:v>16</c:v>
                </c:pt>
                <c:pt idx="8">
                  <c:v>7</c:v>
                </c:pt>
                <c:pt idx="9">
                  <c:v>13</c:v>
                </c:pt>
                <c:pt idx="10">
                  <c:v>7</c:v>
                </c:pt>
                <c:pt idx="11">
                  <c:v>9</c:v>
                </c:pt>
                <c:pt idx="12">
                  <c:v>5</c:v>
                </c:pt>
                <c:pt idx="13">
                  <c:v>3</c:v>
                </c:pt>
                <c:pt idx="14">
                  <c:v>3</c:v>
                </c:pt>
                <c:pt idx="15">
                  <c:v>12</c:v>
                </c:pt>
                <c:pt idx="16">
                  <c:v>5</c:v>
                </c:pt>
                <c:pt idx="1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Ⅱ-6（3）-2'!$G$3</c:f>
              <c:strCache>
                <c:ptCount val="1"/>
                <c:pt idx="0">
                  <c:v>他の圏域のみ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（3）-2'!$C$4:$C$21</c:f>
              <c:strCache>
                <c:ptCount val="18"/>
                <c:pt idx="0">
                  <c:v>東京都(関東)</c:v>
                </c:pt>
                <c:pt idx="1">
                  <c:v/>
                </c:pt>
                <c:pt idx="2">
                  <c:v>大阪府(関西)</c:v>
                </c:pt>
                <c:pt idx="3">
                  <c:v/>
                </c:pt>
                <c:pt idx="4">
                  <c:v>北海道(北海道)</c:v>
                </c:pt>
                <c:pt idx="5">
                  <c:v/>
                </c:pt>
                <c:pt idx="6">
                  <c:v>福岡県(九州)</c:v>
                </c:pt>
                <c:pt idx="7">
                  <c:v/>
                </c:pt>
                <c:pt idx="8">
                  <c:v>愛知県(中部)</c:v>
                </c:pt>
                <c:pt idx="9">
                  <c:v/>
                </c:pt>
                <c:pt idx="10">
                  <c:v>千葉県(関東)</c:v>
                </c:pt>
                <c:pt idx="11">
                  <c:v/>
                </c:pt>
                <c:pt idx="12">
                  <c:v>埼玉県(関東)</c:v>
                </c:pt>
                <c:pt idx="13">
                  <c:v/>
                </c:pt>
                <c:pt idx="14">
                  <c:v>鹿児島県(九州)</c:v>
                </c:pt>
                <c:pt idx="15">
                  <c:v/>
                </c:pt>
                <c:pt idx="16">
                  <c:v>兵庫県(関西)</c:v>
                </c:pt>
                <c:pt idx="17">
                  <c:v/>
                </c:pt>
              </c:strCache>
            </c:strRef>
          </c:cat>
          <c:val>
            <c:numRef>
              <c:f>'Ⅱ-6（3）-2'!$G$4:$G$21</c:f>
              <c:numCache>
                <c:formatCode>General</c:formatCode>
                <c:ptCount val="18"/>
                <c:pt idx="1">
                  <c:v>-5</c:v>
                </c:pt>
                <c:pt idx="3">
                  <c:v>-1</c:v>
                </c:pt>
                <c:pt idx="5">
                  <c:v>-1</c:v>
                </c:pt>
                <c:pt idx="7">
                  <c:v>-1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Ⅱ-6（3）-2'!$H$3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（3）-2'!$C$4:$C$21</c:f>
              <c:strCache>
                <c:ptCount val="18"/>
                <c:pt idx="0">
                  <c:v>東京都(関東)</c:v>
                </c:pt>
                <c:pt idx="1">
                  <c:v/>
                </c:pt>
                <c:pt idx="2">
                  <c:v>大阪府(関西)</c:v>
                </c:pt>
                <c:pt idx="3">
                  <c:v/>
                </c:pt>
                <c:pt idx="4">
                  <c:v>北海道(北海道)</c:v>
                </c:pt>
                <c:pt idx="5">
                  <c:v/>
                </c:pt>
                <c:pt idx="6">
                  <c:v>福岡県(九州)</c:v>
                </c:pt>
                <c:pt idx="7">
                  <c:v/>
                </c:pt>
                <c:pt idx="8">
                  <c:v>愛知県(中部)</c:v>
                </c:pt>
                <c:pt idx="9">
                  <c:v/>
                </c:pt>
                <c:pt idx="10">
                  <c:v>千葉県(関東)</c:v>
                </c:pt>
                <c:pt idx="11">
                  <c:v/>
                </c:pt>
                <c:pt idx="12">
                  <c:v>埼玉県(関東)</c:v>
                </c:pt>
                <c:pt idx="13">
                  <c:v/>
                </c:pt>
                <c:pt idx="14">
                  <c:v>鹿児島県(九州)</c:v>
                </c:pt>
                <c:pt idx="15">
                  <c:v/>
                </c:pt>
                <c:pt idx="16">
                  <c:v>兵庫県(関西)</c:v>
                </c:pt>
                <c:pt idx="17">
                  <c:v/>
                </c:pt>
              </c:strCache>
            </c:strRef>
          </c:cat>
          <c:val>
            <c:numRef>
              <c:f>'Ⅱ-6（3）-2'!$H$4:$H$21</c:f>
              <c:numCache>
                <c:formatCode>General</c:formatCode>
                <c:ptCount val="18"/>
                <c:pt idx="0">
                  <c:v>140</c:v>
                </c:pt>
                <c:pt idx="1">
                  <c:v>329</c:v>
                </c:pt>
                <c:pt idx="2">
                  <c:v>29</c:v>
                </c:pt>
                <c:pt idx="3">
                  <c:v>72</c:v>
                </c:pt>
                <c:pt idx="4">
                  <c:v>18</c:v>
                </c:pt>
                <c:pt idx="5">
                  <c:v>19</c:v>
                </c:pt>
                <c:pt idx="6">
                  <c:v>17</c:v>
                </c:pt>
                <c:pt idx="7">
                  <c:v>26</c:v>
                </c:pt>
                <c:pt idx="8">
                  <c:v>15</c:v>
                </c:pt>
                <c:pt idx="9">
                  <c:v>20</c:v>
                </c:pt>
                <c:pt idx="10">
                  <c:v>14</c:v>
                </c:pt>
                <c:pt idx="11">
                  <c:v>17</c:v>
                </c:pt>
                <c:pt idx="12">
                  <c:v>12</c:v>
                </c:pt>
                <c:pt idx="13">
                  <c:v>10</c:v>
                </c:pt>
                <c:pt idx="14">
                  <c:v>11</c:v>
                </c:pt>
                <c:pt idx="15">
                  <c:v>20</c:v>
                </c:pt>
                <c:pt idx="16">
                  <c:v>10</c:v>
                </c:pt>
                <c:pt idx="17">
                  <c:v>15</c:v>
                </c:pt>
              </c:numCache>
            </c:numRef>
          </c:val>
        </c:ser>
        <c:gapWidth val="48"/>
        <c:overlap val="100"/>
        <c:axId val="38411054"/>
        <c:axId val="63778842"/>
      </c:barChart>
      <c:catAx>
        <c:axId val="38411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8842"/>
        <c:crossesAt val="0"/>
        <c:auto val="1"/>
        <c:lblAlgn val="ctr"/>
        <c:lblOffset val="100"/>
        <c:noMultiLvlLbl val="0"/>
      </c:catAx>
      <c:valAx>
        <c:axId val="63778842"/>
        <c:scaling>
          <c:orientation val="minMax"/>
          <c:max val="350"/>
          <c:min val="-5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105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002593510461"/>
          <c:y val="0.150575730735164"/>
          <c:w val="0.768024897700421"/>
          <c:h val="0.8256077157760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6（3）-3'!$E$4</c:f>
              <c:strCache>
                <c:ptCount val="1"/>
                <c:pt idx="0">
                  <c:v>大阪港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（3）-3'!$B$5:$B$16</c:f>
              <c:strCache>
                <c:ptCount val="12"/>
                <c:pt idx="0">
                  <c:v>2005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
(推計)</c:v>
                </c:pt>
              </c:strCache>
            </c:strRef>
          </c:cat>
          <c:val>
            <c:numRef>
              <c:f>'Ⅱ-6（3）-3'!$E$5:$E$16</c:f>
              <c:numCache>
                <c:formatCode>General</c:formatCode>
                <c:ptCount val="12"/>
                <c:pt idx="0">
                  <c:v>409</c:v>
                </c:pt>
                <c:pt idx="1">
                  <c:v>368</c:v>
                </c:pt>
                <c:pt idx="2">
                  <c:v>269</c:v>
                </c:pt>
                <c:pt idx="3">
                  <c:v>246</c:v>
                </c:pt>
                <c:pt idx="4">
                  <c:v>315</c:v>
                </c:pt>
                <c:pt idx="5">
                  <c:v>351</c:v>
                </c:pt>
                <c:pt idx="6">
                  <c:v>382</c:v>
                </c:pt>
                <c:pt idx="7">
                  <c:v>386</c:v>
                </c:pt>
                <c:pt idx="8">
                  <c:v>573</c:v>
                </c:pt>
                <c:pt idx="9">
                  <c:v>792</c:v>
                </c:pt>
                <c:pt idx="10">
                  <c:v>927.42674</c:v>
                </c:pt>
                <c:pt idx="11">
                  <c:v>1133.31358666667</c:v>
                </c:pt>
              </c:numCache>
            </c:numRef>
          </c:val>
        </c:ser>
        <c:ser>
          <c:idx val="1"/>
          <c:order val="1"/>
          <c:tx>
            <c:strRef>
              <c:f>'Ⅱ-6（3）-3'!$F$4</c:f>
              <c:strCache>
                <c:ptCount val="1"/>
                <c:pt idx="0">
                  <c:v>関西空港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（3）-3'!$B$5:$B$16</c:f>
              <c:strCache>
                <c:ptCount val="12"/>
                <c:pt idx="0">
                  <c:v>2005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
(推計)</c:v>
                </c:pt>
              </c:strCache>
            </c:strRef>
          </c:cat>
          <c:val>
            <c:numRef>
              <c:f>'Ⅱ-6（3）-3'!$F$5:$F$16</c:f>
              <c:numCache>
                <c:formatCode>General</c:formatCode>
                <c:ptCount val="12"/>
                <c:pt idx="0">
                  <c:v>698</c:v>
                </c:pt>
                <c:pt idx="1">
                  <c:v>844</c:v>
                </c:pt>
                <c:pt idx="2">
                  <c:v>1056</c:v>
                </c:pt>
                <c:pt idx="3">
                  <c:v>1380</c:v>
                </c:pt>
                <c:pt idx="4">
                  <c:v>685</c:v>
                </c:pt>
                <c:pt idx="5">
                  <c:v>339</c:v>
                </c:pt>
                <c:pt idx="6">
                  <c:v>246</c:v>
                </c:pt>
                <c:pt idx="7">
                  <c:v>278</c:v>
                </c:pt>
                <c:pt idx="8">
                  <c:v>157</c:v>
                </c:pt>
                <c:pt idx="9">
                  <c:v>124</c:v>
                </c:pt>
                <c:pt idx="10">
                  <c:v>173.05029</c:v>
                </c:pt>
                <c:pt idx="11">
                  <c:v>52.1866133333333</c:v>
                </c:pt>
              </c:numCache>
            </c:numRef>
          </c:val>
        </c:ser>
        <c:ser>
          <c:idx val="2"/>
          <c:order val="2"/>
          <c:tx>
            <c:strRef>
              <c:f>'Ⅱ-6（3）-3'!$G$4</c:f>
              <c:strCache>
                <c:ptCount val="1"/>
                <c:pt idx="0">
                  <c:v>神戸港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（3）-3'!$B$5:$B$16</c:f>
              <c:strCache>
                <c:ptCount val="12"/>
                <c:pt idx="0">
                  <c:v>2005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
(推計)</c:v>
                </c:pt>
              </c:strCache>
            </c:strRef>
          </c:cat>
          <c:val>
            <c:numRef>
              <c:f>'Ⅱ-6（3）-3'!$G$5:$G$16</c:f>
              <c:numCache>
                <c:formatCode>General</c:formatCode>
                <c:ptCount val="12"/>
                <c:pt idx="0">
                  <c:v>284</c:v>
                </c:pt>
                <c:pt idx="1">
                  <c:v>294</c:v>
                </c:pt>
                <c:pt idx="2">
                  <c:v>327</c:v>
                </c:pt>
                <c:pt idx="3">
                  <c:v>304</c:v>
                </c:pt>
                <c:pt idx="4">
                  <c:v>384</c:v>
                </c:pt>
                <c:pt idx="5">
                  <c:v>638</c:v>
                </c:pt>
                <c:pt idx="6">
                  <c:v>649</c:v>
                </c:pt>
                <c:pt idx="7">
                  <c:v>481</c:v>
                </c:pt>
                <c:pt idx="8">
                  <c:v>674</c:v>
                </c:pt>
                <c:pt idx="9">
                  <c:v>717</c:v>
                </c:pt>
                <c:pt idx="10">
                  <c:v>822.63338</c:v>
                </c:pt>
                <c:pt idx="11">
                  <c:v>955.434573333333</c:v>
                </c:pt>
              </c:numCache>
            </c:numRef>
          </c:val>
        </c:ser>
        <c:ser>
          <c:idx val="3"/>
          <c:order val="3"/>
          <c:tx>
            <c:strRef>
              <c:f>'Ⅱ-6（3）-3'!$H$4</c:f>
              <c:strCache>
                <c:ptCount val="1"/>
                <c:pt idx="0">
                  <c:v>東京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（3）-3'!$B$5:$B$16</c:f>
              <c:strCache>
                <c:ptCount val="12"/>
                <c:pt idx="0">
                  <c:v>2005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
(推計)</c:v>
                </c:pt>
              </c:strCache>
            </c:strRef>
          </c:cat>
          <c:val>
            <c:numRef>
              <c:f>'Ⅱ-6（3）-3'!$H$5:$H$16</c:f>
              <c:numCache>
                <c:formatCode>General</c:formatCode>
                <c:ptCount val="12"/>
                <c:pt idx="0">
                  <c:v>62</c:v>
                </c:pt>
                <c:pt idx="1">
                  <c:v>204</c:v>
                </c:pt>
                <c:pt idx="2">
                  <c:v>311</c:v>
                </c:pt>
                <c:pt idx="3">
                  <c:v>498</c:v>
                </c:pt>
                <c:pt idx="4">
                  <c:v>305</c:v>
                </c:pt>
                <c:pt idx="5">
                  <c:v>319</c:v>
                </c:pt>
                <c:pt idx="6">
                  <c:v>201</c:v>
                </c:pt>
                <c:pt idx="7">
                  <c:v>218</c:v>
                </c:pt>
                <c:pt idx="8">
                  <c:v>184</c:v>
                </c:pt>
                <c:pt idx="9">
                  <c:v>136</c:v>
                </c:pt>
                <c:pt idx="10">
                  <c:v>116.86584</c:v>
                </c:pt>
                <c:pt idx="11">
                  <c:v>133.428853333333</c:v>
                </c:pt>
              </c:numCache>
            </c:numRef>
          </c:val>
        </c:ser>
        <c:ser>
          <c:idx val="4"/>
          <c:order val="4"/>
          <c:tx>
            <c:strRef>
              <c:f>'Ⅱ-6（3）-3'!$I$4</c:f>
              <c:strCache>
                <c:ptCount val="1"/>
                <c:pt idx="0">
                  <c:v>成田空港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（3）-3'!$B$5:$B$16</c:f>
              <c:strCache>
                <c:ptCount val="12"/>
                <c:pt idx="0">
                  <c:v>2005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
(推計)</c:v>
                </c:pt>
              </c:strCache>
            </c:strRef>
          </c:cat>
          <c:val>
            <c:numRef>
              <c:f>'Ⅱ-6（3）-3'!$I$5:$I$16</c:f>
              <c:numCache>
                <c:formatCode>General</c:formatCode>
                <c:ptCount val="12"/>
                <c:pt idx="0">
                  <c:v>500</c:v>
                </c:pt>
                <c:pt idx="1">
                  <c:v>509</c:v>
                </c:pt>
                <c:pt idx="2">
                  <c:v>516</c:v>
                </c:pt>
                <c:pt idx="3">
                  <c:v>518</c:v>
                </c:pt>
                <c:pt idx="4">
                  <c:v>264</c:v>
                </c:pt>
                <c:pt idx="5">
                  <c:v>215</c:v>
                </c:pt>
                <c:pt idx="6">
                  <c:v>143</c:v>
                </c:pt>
                <c:pt idx="7">
                  <c:v>127</c:v>
                </c:pt>
                <c:pt idx="8">
                  <c:v>76</c:v>
                </c:pt>
                <c:pt idx="9">
                  <c:v>76</c:v>
                </c:pt>
                <c:pt idx="10">
                  <c:v>75.47027</c:v>
                </c:pt>
                <c:pt idx="11">
                  <c:v>31.8498533333333</c:v>
                </c:pt>
              </c:numCache>
            </c:numRef>
          </c:val>
        </c:ser>
        <c:ser>
          <c:idx val="5"/>
          <c:order val="5"/>
          <c:tx>
            <c:strRef>
              <c:f>'Ⅱ-6（3）-3'!$J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（3）-3'!$B$5:$B$16</c:f>
              <c:strCache>
                <c:ptCount val="12"/>
                <c:pt idx="0">
                  <c:v>2005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
(推計)</c:v>
                </c:pt>
              </c:strCache>
            </c:strRef>
          </c:cat>
          <c:val>
            <c:numRef>
              <c:f>'Ⅱ-6（3）-3'!$J$5:$J$16</c:f>
              <c:numCache>
                <c:formatCode>General</c:formatCode>
                <c:ptCount val="12"/>
                <c:pt idx="0">
                  <c:v>168</c:v>
                </c:pt>
                <c:pt idx="1">
                  <c:v>137</c:v>
                </c:pt>
                <c:pt idx="2">
                  <c:v>134</c:v>
                </c:pt>
                <c:pt idx="3">
                  <c:v>206</c:v>
                </c:pt>
                <c:pt idx="4">
                  <c:v>231</c:v>
                </c:pt>
                <c:pt idx="5">
                  <c:v>374</c:v>
                </c:pt>
                <c:pt idx="6">
                  <c:v>338</c:v>
                </c:pt>
                <c:pt idx="7">
                  <c:v>341</c:v>
                </c:pt>
                <c:pt idx="8">
                  <c:v>340</c:v>
                </c:pt>
                <c:pt idx="9">
                  <c:v>307</c:v>
                </c:pt>
                <c:pt idx="10">
                  <c:v>344.55351</c:v>
                </c:pt>
                <c:pt idx="11">
                  <c:v>406.610506666667</c:v>
                </c:pt>
              </c:numCache>
            </c:numRef>
          </c:val>
        </c:ser>
        <c:gapWidth val="50"/>
        <c:overlap val="100"/>
        <c:axId val="52771364"/>
        <c:axId val="32246448"/>
      </c:barChart>
      <c:lineChart>
        <c:grouping val="stacked"/>
        <c:varyColors val="0"/>
        <c:ser>
          <c:idx val="6"/>
          <c:order val="6"/>
          <c:tx>
            <c:strRef>
              <c:f>'Ⅱ-6（3）-3'!$K$4</c:f>
              <c:strCache>
                <c:ptCount val="1"/>
                <c:pt idx="0">
                  <c:v>大阪港の
全国シェア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（3）-3'!$B$5:$B$16</c:f>
              <c:strCache>
                <c:ptCount val="12"/>
                <c:pt idx="0">
                  <c:v>2005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
(推計)</c:v>
                </c:pt>
              </c:strCache>
            </c:strRef>
          </c:cat>
          <c:val>
            <c:numRef>
              <c:f>'Ⅱ-6（3）-3'!$K$5:$K$16</c:f>
              <c:numCache>
                <c:formatCode>General</c:formatCode>
                <c:ptCount val="12"/>
                <c:pt idx="0">
                  <c:v>19.2833569071193</c:v>
                </c:pt>
                <c:pt idx="1">
                  <c:v>15.6196943972835</c:v>
                </c:pt>
                <c:pt idx="2">
                  <c:v>10.2946804439342</c:v>
                </c:pt>
                <c:pt idx="3">
                  <c:v>7.80456852791878</c:v>
                </c:pt>
                <c:pt idx="4">
                  <c:v>14.4230769230769</c:v>
                </c:pt>
                <c:pt idx="5">
                  <c:v>15.6976744186047</c:v>
                </c:pt>
                <c:pt idx="6">
                  <c:v>19.4997447677386</c:v>
                </c:pt>
                <c:pt idx="7">
                  <c:v>21.0813762971054</c:v>
                </c:pt>
                <c:pt idx="8">
                  <c:v>28.5928143712575</c:v>
                </c:pt>
                <c:pt idx="9">
                  <c:v>36.8029739776952</c:v>
                </c:pt>
                <c:pt idx="10">
                  <c:v>37.7002735239804</c:v>
                </c:pt>
                <c:pt idx="11">
                  <c:v>41.776156220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72681"/>
        <c:axId val="66624722"/>
      </c:lineChart>
      <c:catAx>
        <c:axId val="52771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6448"/>
        <c:crossesAt val="0"/>
        <c:auto val="1"/>
        <c:lblAlgn val="ctr"/>
        <c:lblOffset val="100"/>
        <c:noMultiLvlLbl val="0"/>
      </c:catAx>
      <c:valAx>
        <c:axId val="32246448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1364"/>
        <c:crossesAt val="1"/>
        <c:crossBetween val="midCat"/>
        <c:majorUnit val="1000"/>
      </c:valAx>
      <c:catAx>
        <c:axId val="70472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4722"/>
        <c:auto val="1"/>
        <c:lblAlgn val="ctr"/>
        <c:lblOffset val="100"/>
        <c:noMultiLvlLbl val="0"/>
      </c:catAx>
      <c:valAx>
        <c:axId val="66624722"/>
        <c:scaling>
          <c:orientation val="minMax"/>
          <c:max val="45"/>
          <c:min val="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7047268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33698345916662"/>
          <c:y val="0.181675031985041"/>
          <c:w val="0.158607573050545"/>
          <c:h val="0.69786438342682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57600</xdr:rowOff>
    </xdr:from>
    <xdr:to>
      <xdr:col>10</xdr:col>
      <xdr:colOff>1080</xdr:colOff>
      <xdr:row>29</xdr:row>
      <xdr:rowOff>95040</xdr:rowOff>
    </xdr:to>
    <xdr:graphicFrame>
      <xdr:nvGraphicFramePr>
        <xdr:cNvPr id="0" name="Chart 1"/>
        <xdr:cNvGraphicFramePr/>
      </xdr:nvGraphicFramePr>
      <xdr:xfrm>
        <a:off x="7744320" y="4219920"/>
        <a:ext cx="108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19</xdr:row>
      <xdr:rowOff>19080</xdr:rowOff>
    </xdr:from>
    <xdr:to>
      <xdr:col>4</xdr:col>
      <xdr:colOff>550440</xdr:colOff>
      <xdr:row>29</xdr:row>
      <xdr:rowOff>123840</xdr:rowOff>
    </xdr:to>
    <xdr:grpSp>
      <xdr:nvGrpSpPr>
        <xdr:cNvPr id="1" name="グループ化 3"/>
        <xdr:cNvGrpSpPr/>
      </xdr:nvGrpSpPr>
      <xdr:grpSpPr>
        <a:xfrm>
          <a:off x="420120" y="4181400"/>
          <a:ext cx="4478040" cy="2295720"/>
          <a:chOff x="420120" y="4181400"/>
          <a:chExt cx="4478040" cy="2295720"/>
        </a:xfrm>
      </xdr:grpSpPr>
      <xdr:graphicFrame>
        <xdr:nvGraphicFramePr>
          <xdr:cNvPr id="2" name="Chart 2"/>
          <xdr:cNvGraphicFramePr/>
        </xdr:nvGraphicFramePr>
        <xdr:xfrm>
          <a:off x="420120" y="4181400"/>
          <a:ext cx="4478040" cy="2295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" name="直線コネクタ 4"/>
          <xdr:cNvSpPr/>
        </xdr:nvSpPr>
        <xdr:spPr>
          <a:xfrm flipH="1">
            <a:off x="1109160" y="4495680"/>
            <a:ext cx="19800" cy="1600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080</xdr:colOff>
      <xdr:row>41</xdr:row>
      <xdr:rowOff>153000</xdr:rowOff>
    </xdr:from>
    <xdr:to>
      <xdr:col>7</xdr:col>
      <xdr:colOff>399240</xdr:colOff>
      <xdr:row>60</xdr:row>
      <xdr:rowOff>171360</xdr:rowOff>
    </xdr:to>
    <xdr:graphicFrame>
      <xdr:nvGraphicFramePr>
        <xdr:cNvPr id="21" name="Chart 1"/>
        <xdr:cNvGraphicFramePr/>
      </xdr:nvGraphicFramePr>
      <xdr:xfrm>
        <a:off x="1375560" y="10011240"/>
        <a:ext cx="424476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4762550882</cdr:x>
      <cdr:y>0.663223821558071</cdr:y>
    </cdr:from>
    <cdr:to>
      <cdr:x>0.957513568521031</cdr:x>
      <cdr:y>0.717283814965388</cdr:y>
    </cdr:to>
    <cdr:sp>
      <cdr:nvSpPr>
        <cdr:cNvPr id="22" name="Text Box 1"/>
        <cdr:cNvSpPr/>
      </cdr:nvSpPr>
      <cdr:spPr>
        <a:xfrm>
          <a:off x="3673080" y="2172960"/>
          <a:ext cx="391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4762550881954</cdr:x>
      <cdr:y>0.0319745082957917</cdr:y>
    </cdr:from>
    <cdr:to>
      <cdr:x>0.590230664857531</cdr:x>
      <cdr:y>0.10427425557631</cdr:y>
    </cdr:to>
    <cdr:sp>
      <cdr:nvSpPr>
        <cdr:cNvPr id="23" name="Text Box 2"/>
        <cdr:cNvSpPr/>
      </cdr:nvSpPr>
      <cdr:spPr>
        <a:xfrm>
          <a:off x="116640" y="104760"/>
          <a:ext cx="23889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=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とする指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7537313432836</cdr:x>
      <cdr:y>0.0323041424019339</cdr:y>
    </cdr:from>
    <cdr:to>
      <cdr:x>0.962262550881954</cdr:x>
      <cdr:y>0.0954840127458521</cdr:y>
    </cdr:to>
    <cdr:sp>
      <cdr:nvSpPr>
        <cdr:cNvPr id="24" name="Text Box 3"/>
        <cdr:cNvSpPr/>
      </cdr:nvSpPr>
      <cdr:spPr>
        <a:xfrm>
          <a:off x="3682800" y="105840"/>
          <a:ext cx="4021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80808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13</xdr:row>
      <xdr:rowOff>18720</xdr:rowOff>
    </xdr:from>
    <xdr:to>
      <xdr:col>8</xdr:col>
      <xdr:colOff>110520</xdr:colOff>
      <xdr:row>26</xdr:row>
      <xdr:rowOff>18720</xdr:rowOff>
    </xdr:to>
    <xdr:graphicFrame>
      <xdr:nvGraphicFramePr>
        <xdr:cNvPr id="25" name="Chart 1"/>
        <xdr:cNvGraphicFramePr/>
      </xdr:nvGraphicFramePr>
      <xdr:xfrm>
        <a:off x="2539080" y="2419200"/>
        <a:ext cx="49989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227910995895</cdr:x>
      <cdr:y>0.01921834625323</cdr:y>
    </cdr:from>
    <cdr:to>
      <cdr:x>16.3732267588392</cdr:x>
      <cdr:y>0.101421188630491</cdr:y>
    </cdr:to>
    <cdr:sp>
      <cdr:nvSpPr>
        <cdr:cNvPr id="26" name="Text Box 1"/>
        <cdr:cNvSpPr/>
      </cdr:nvSpPr>
      <cdr:spPr>
        <a:xfrm>
          <a:off x="1026000" y="42840"/>
          <a:ext cx="8082900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3216677468136</cdr:x>
      <cdr:y>0.943475452196382</cdr:y>
    </cdr:from>
    <cdr:to>
      <cdr:x>0.723770432778858</cdr:x>
      <cdr:y>1.02374031007752</cdr:y>
    </cdr:to>
    <cdr:sp>
      <cdr:nvSpPr>
        <cdr:cNvPr id="27" name="Text Box 2"/>
        <cdr:cNvSpPr/>
      </cdr:nvSpPr>
      <cdr:spPr>
        <a:xfrm>
          <a:off x="2965680" y="2103120"/>
          <a:ext cx="6526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901490602722</cdr:x>
      <cdr:y>0.0218023255813954</cdr:y>
    </cdr:from>
    <cdr:to>
      <cdr:x>0.761215525311442</cdr:x>
      <cdr:y>0.104005167958656</cdr:y>
    </cdr:to>
    <cdr:sp>
      <cdr:nvSpPr>
        <cdr:cNvPr id="28" name="Text Box 1"/>
        <cdr:cNvSpPr/>
      </cdr:nvSpPr>
      <cdr:spPr>
        <a:xfrm>
          <a:off x="3194640" y="48600"/>
          <a:ext cx="6109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0226830848996</cdr:x>
      <cdr:y>0.274709302325581</cdr:y>
    </cdr:from>
    <cdr:to>
      <cdr:x>0.673003528479873</cdr:x>
      <cdr:y>0.353682170542636</cdr:y>
    </cdr:to>
    <cdr:sp>
      <cdr:nvSpPr>
        <cdr:cNvPr id="29" name="Text Box 1"/>
        <cdr:cNvSpPr/>
      </cdr:nvSpPr>
      <cdr:spPr>
        <a:xfrm>
          <a:off x="2750760" y="612360"/>
          <a:ext cx="6138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05.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7493339094117</cdr:x>
      <cdr:y>0.347868217054264</cdr:y>
    </cdr:from>
    <cdr:to>
      <cdr:x>0.649528335853676</cdr:x>
      <cdr:y>0.3703165374677</cdr:y>
    </cdr:to>
    <cdr:sp>
      <cdr:nvSpPr>
        <cdr:cNvPr id="30" name="直線コネクタ 2"/>
        <cdr:cNvSpPr/>
      </cdr:nvSpPr>
      <cdr:spPr>
        <a:xfrm flipV="1">
          <a:off x="3137040" y="775440"/>
          <a:ext cx="110160" cy="500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493339094117</cdr:x>
      <cdr:y>0.472545219638243</cdr:y>
    </cdr:from>
    <cdr:to>
      <cdr:x>0.649528335853676</cdr:x>
      <cdr:y>0.494347545219638</cdr:y>
    </cdr:to>
    <cdr:sp>
      <cdr:nvSpPr>
        <cdr:cNvPr id="31" name="直線コネクタ 8"/>
        <cdr:cNvSpPr/>
      </cdr:nvSpPr>
      <cdr:spPr>
        <a:xfrm flipV="1">
          <a:off x="3137040" y="1053360"/>
          <a:ext cx="110160" cy="486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5765104054151</cdr:x>
      <cdr:y>0.618863049095607</cdr:y>
    </cdr:from>
    <cdr:to>
      <cdr:x>0.648232159573702</cdr:x>
      <cdr:y>0.641634366925065</cdr:y>
    </cdr:to>
    <cdr:sp>
      <cdr:nvSpPr>
        <cdr:cNvPr id="32" name="直線コネクタ 9"/>
        <cdr:cNvSpPr/>
      </cdr:nvSpPr>
      <cdr:spPr>
        <a:xfrm flipV="1">
          <a:off x="3128400" y="1379520"/>
          <a:ext cx="112320" cy="507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5765104054151</cdr:x>
      <cdr:y>0.746285529715762</cdr:y>
    </cdr:from>
    <cdr:to>
      <cdr:x>0.648232159573702</cdr:x>
      <cdr:y>0.767926356589147</cdr:y>
    </cdr:to>
    <cdr:sp>
      <cdr:nvSpPr>
        <cdr:cNvPr id="33" name="直線コネクタ 10"/>
        <cdr:cNvSpPr/>
      </cdr:nvSpPr>
      <cdr:spPr>
        <a:xfrm flipV="1">
          <a:off x="3128400" y="1663560"/>
          <a:ext cx="112320" cy="48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2</xdr:row>
      <xdr:rowOff>238320</xdr:rowOff>
    </xdr:from>
    <xdr:to>
      <xdr:col>17</xdr:col>
      <xdr:colOff>150120</xdr:colOff>
      <xdr:row>21</xdr:row>
      <xdr:rowOff>114480</xdr:rowOff>
    </xdr:to>
    <xdr:graphicFrame>
      <xdr:nvGraphicFramePr>
        <xdr:cNvPr id="34" name="グラフ 1"/>
        <xdr:cNvGraphicFramePr/>
      </xdr:nvGraphicFramePr>
      <xdr:xfrm>
        <a:off x="7401600" y="581400"/>
        <a:ext cx="56624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738080101716</cdr:x>
      <cdr:y>0.0625136135918101</cdr:y>
    </cdr:from>
    <cdr:to>
      <cdr:x>0.143738080101716</cdr:x>
      <cdr:y>0.96972337181442</cdr:y>
    </cdr:to>
    <cdr:sp>
      <cdr:nvSpPr>
        <cdr:cNvPr id="35" name="直線コネクタ 2"/>
        <cdr:cNvSpPr/>
      </cdr:nvSpPr>
      <cdr:spPr>
        <a:xfrm>
          <a:off x="813960" y="206640"/>
          <a:ext cx="0" cy="2998800"/>
        </a:xfrm>
        <a:prstGeom prst="line">
          <a:avLst/>
        </a:prstGeom>
        <a:ln w="648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241576605213</cdr:x>
      <cdr:y>0.0637116096710956</cdr:y>
    </cdr:from>
    <cdr:to>
      <cdr:x>0.240241576605213</cdr:x>
      <cdr:y>0.966782835983446</cdr:y>
    </cdr:to>
    <cdr:sp>
      <cdr:nvSpPr>
        <cdr:cNvPr id="36" name="直線コネクタ 3"/>
        <cdr:cNvSpPr/>
      </cdr:nvSpPr>
      <cdr:spPr>
        <a:xfrm>
          <a:off x="1360440" y="210600"/>
          <a:ext cx="0" cy="2985120"/>
        </a:xfrm>
        <a:prstGeom prst="line">
          <a:avLst/>
        </a:prstGeom>
        <a:ln w="648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219326128417</cdr:x>
      <cdr:y>0.0619690699194075</cdr:y>
    </cdr:from>
    <cdr:to>
      <cdr:x>0.335219326128417</cdr:x>
      <cdr:y>0.966782835983446</cdr:y>
    </cdr:to>
    <cdr:sp>
      <cdr:nvSpPr>
        <cdr:cNvPr id="37" name="直線コネクタ 4"/>
        <cdr:cNvSpPr/>
      </cdr:nvSpPr>
      <cdr:spPr>
        <a:xfrm>
          <a:off x="1898280" y="204840"/>
          <a:ext cx="0" cy="2990880"/>
        </a:xfrm>
        <a:prstGeom prst="line">
          <a:avLst/>
        </a:prstGeom>
        <a:ln w="648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781309599491</cdr:x>
      <cdr:y>0.0619690699194075</cdr:y>
    </cdr:from>
    <cdr:to>
      <cdr:x>0.427781309599491</cdr:x>
      <cdr:y>0.966782835983446</cdr:y>
    </cdr:to>
    <cdr:sp>
      <cdr:nvSpPr>
        <cdr:cNvPr id="38" name="直線コネクタ 5"/>
        <cdr:cNvSpPr/>
      </cdr:nvSpPr>
      <cdr:spPr>
        <a:xfrm>
          <a:off x="2422440" y="204840"/>
          <a:ext cx="0" cy="2990880"/>
        </a:xfrm>
        <a:prstGeom prst="line">
          <a:avLst/>
        </a:prstGeom>
        <a:ln w="648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233312142403</cdr:x>
      <cdr:y>0.071770856022653</cdr:y>
    </cdr:from>
    <cdr:to>
      <cdr:x>0.521233312142403</cdr:x>
      <cdr:y>0.972772816379874</cdr:y>
    </cdr:to>
    <cdr:sp>
      <cdr:nvSpPr>
        <cdr:cNvPr id="39" name="直線コネクタ 6"/>
        <cdr:cNvSpPr/>
      </cdr:nvSpPr>
      <cdr:spPr>
        <a:xfrm>
          <a:off x="2951640" y="237240"/>
          <a:ext cx="0" cy="2978280"/>
        </a:xfrm>
        <a:prstGeom prst="line">
          <a:avLst/>
        </a:prstGeom>
        <a:ln w="648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257469802924</cdr:x>
      <cdr:y>0.0697015900675234</cdr:y>
    </cdr:from>
    <cdr:to>
      <cdr:x>0.615257469802924</cdr:x>
      <cdr:y>0.970703550424744</cdr:y>
    </cdr:to>
    <cdr:sp>
      <cdr:nvSpPr>
        <cdr:cNvPr id="40" name="直線コネクタ 7"/>
        <cdr:cNvSpPr/>
      </cdr:nvSpPr>
      <cdr:spPr>
        <a:xfrm>
          <a:off x="3484080" y="230400"/>
          <a:ext cx="0" cy="2978280"/>
        </a:xfrm>
        <a:prstGeom prst="line">
          <a:avLst/>
        </a:prstGeom>
        <a:ln w="648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235219326128</cdr:x>
      <cdr:y>0.0659986930951862</cdr:y>
    </cdr:from>
    <cdr:to>
      <cdr:x>0.710235219326128</cdr:x>
      <cdr:y>0.969505554345459</cdr:y>
    </cdr:to>
    <cdr:sp>
      <cdr:nvSpPr>
        <cdr:cNvPr id="41" name="直線コネクタ 8"/>
        <cdr:cNvSpPr/>
      </cdr:nvSpPr>
      <cdr:spPr>
        <a:xfrm>
          <a:off x="4021920" y="218160"/>
          <a:ext cx="0" cy="2986560"/>
        </a:xfrm>
        <a:prstGeom prst="line">
          <a:avLst/>
        </a:prstGeom>
        <a:ln w="648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513668150032</cdr:x>
      <cdr:y>0.0682857765192769</cdr:y>
    </cdr:from>
    <cdr:to>
      <cdr:x>0.804513668150032</cdr:x>
      <cdr:y>0.973752994990198</cdr:y>
    </cdr:to>
    <cdr:sp>
      <cdr:nvSpPr>
        <cdr:cNvPr id="42" name="直線コネクタ 9"/>
        <cdr:cNvSpPr/>
      </cdr:nvSpPr>
      <cdr:spPr>
        <a:xfrm>
          <a:off x="4555800" y="225720"/>
          <a:ext cx="0" cy="2993040"/>
        </a:xfrm>
        <a:prstGeom prst="line">
          <a:avLst/>
        </a:prstGeom>
        <a:ln w="648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9777495232041</cdr:x>
      <cdr:y>0.0439991287301242</cdr:y>
    </cdr:from>
    <cdr:to>
      <cdr:x>16.3745073108709</cdr:x>
      <cdr:y>16.3682204312786</cdr:y>
    </cdr:to>
    <cdr:sp>
      <cdr:nvSpPr>
        <cdr:cNvPr id="43" name="テキスト ボックス 21"/>
        <cdr:cNvSpPr/>
      </cdr:nvSpPr>
      <cdr:spPr>
        <a:xfrm>
          <a:off x="537840" y="145440"/>
          <a:ext cx="92187720" cy="5396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カ所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7774952320407</cdr:x>
      <cdr:y>0.0622957961228491</cdr:y>
    </cdr:from>
    <cdr:to>
      <cdr:x>0.897774952320407</cdr:x>
      <cdr:y>0.96754519712481</cdr:y>
    </cdr:to>
    <cdr:sp>
      <cdr:nvSpPr>
        <cdr:cNvPr id="44" name="直線コネクタ 23"/>
        <cdr:cNvSpPr/>
      </cdr:nvSpPr>
      <cdr:spPr>
        <a:xfrm>
          <a:off x="5083920" y="205920"/>
          <a:ext cx="0" cy="2992320"/>
        </a:xfrm>
        <a:prstGeom prst="line">
          <a:avLst/>
        </a:prstGeom>
        <a:ln w="648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4939605848697</cdr:x>
      <cdr:y>0.0600087126987584</cdr:y>
    </cdr:from>
    <cdr:to>
      <cdr:x>0.0514939605848697</cdr:x>
      <cdr:y>0.965258113700719</cdr:y>
    </cdr:to>
    <cdr:sp>
      <cdr:nvSpPr>
        <cdr:cNvPr id="45" name="直線コネクタ 24"/>
        <cdr:cNvSpPr/>
      </cdr:nvSpPr>
      <cdr:spPr>
        <a:xfrm>
          <a:off x="291600" y="198360"/>
          <a:ext cx="0" cy="2992320"/>
        </a:xfrm>
        <a:prstGeom prst="line">
          <a:avLst/>
        </a:prstGeom>
        <a:ln w="648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178003814367451</cdr:x>
      <cdr:y>0.27586582443912</cdr:y>
    </cdr:from>
    <cdr:to>
      <cdr:x>0.217609663064209</cdr:x>
      <cdr:y>0.302003920714441</cdr:y>
    </cdr:to>
    <cdr:sp>
      <cdr:nvSpPr>
        <cdr:cNvPr id="46" name="直線コネクタ 26"/>
        <cdr:cNvSpPr/>
      </cdr:nvSpPr>
      <cdr:spPr>
        <a:xfrm flipV="1">
          <a:off x="522360" y="288720"/>
          <a:ext cx="86400" cy="1333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866497139224</cdr:x>
      <cdr:y>0.542474406447397</cdr:y>
    </cdr:from>
    <cdr:to>
      <cdr:x>0.220915448188175</cdr:x>
      <cdr:y>0.564365062077979</cdr:y>
    </cdr:to>
    <cdr:sp>
      <cdr:nvSpPr>
        <cdr:cNvPr id="47" name="直線コネクタ 27"/>
        <cdr:cNvSpPr/>
      </cdr:nvSpPr>
      <cdr:spPr>
        <a:xfrm flipV="1">
          <a:off x="1070280" y="1684800"/>
          <a:ext cx="72360" cy="289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478067387158</cdr:x>
      <cdr:y>0.59475059899804</cdr:y>
    </cdr:from>
    <cdr:to>
      <cdr:x>0.294977749523204</cdr:x>
      <cdr:y>0.608037464604661</cdr:y>
    </cdr:to>
    <cdr:sp>
      <cdr:nvSpPr>
        <cdr:cNvPr id="48" name="直線コネクタ 29"/>
        <cdr:cNvSpPr/>
      </cdr:nvSpPr>
      <cdr:spPr>
        <a:xfrm flipV="1">
          <a:off x="1565640" y="1965960"/>
          <a:ext cx="104760" cy="439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3998728544183</cdr:x>
      <cdr:y>0.586364626443041</cdr:y>
    </cdr:from>
    <cdr:to>
      <cdr:x>0.390019071837254</cdr:x>
      <cdr:y>0.605423654977129</cdr:y>
    </cdr:to>
    <cdr:sp>
      <cdr:nvSpPr>
        <cdr:cNvPr id="49" name="直線コネクタ 31"/>
        <cdr:cNvSpPr/>
      </cdr:nvSpPr>
      <cdr:spPr>
        <a:xfrm flipV="1">
          <a:off x="2117880" y="1938240"/>
          <a:ext cx="90720" cy="630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260012714558</cdr:x>
      <cdr:y>0.600958396863428</cdr:y>
    </cdr:from>
    <cdr:to>
      <cdr:x>0.482517482517483</cdr:x>
      <cdr:y>0.616205619690699</cdr:y>
    </cdr:to>
    <cdr:sp>
      <cdr:nvSpPr>
        <cdr:cNvPr id="50" name="直線コネクタ 34"/>
        <cdr:cNvSpPr/>
      </cdr:nvSpPr>
      <cdr:spPr>
        <a:xfrm flipV="1">
          <a:off x="2646000" y="1986480"/>
          <a:ext cx="86400" cy="50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474888747616</cdr:x>
      <cdr:y>0.600958396863428</cdr:y>
    </cdr:from>
    <cdr:to>
      <cdr:x>0.57673235855054</cdr:x>
      <cdr:y>0.61424526247005</cdr:y>
    </cdr:to>
    <cdr:sp>
      <cdr:nvSpPr>
        <cdr:cNvPr id="51" name="直線コネクタ 35"/>
        <cdr:cNvSpPr/>
      </cdr:nvSpPr>
      <cdr:spPr>
        <a:xfrm flipV="1">
          <a:off x="3179520" y="1986480"/>
          <a:ext cx="86400" cy="439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5753337571519</cdr:x>
      <cdr:y>0.610433456763233</cdr:y>
    </cdr:from>
    <cdr:to>
      <cdr:x>0.669993642720915</cdr:x>
      <cdr:y>0.61860161184927</cdr:y>
    </cdr:to>
    <cdr:sp>
      <cdr:nvSpPr>
        <cdr:cNvPr id="52" name="直線コネクタ 36"/>
        <cdr:cNvSpPr/>
      </cdr:nvSpPr>
      <cdr:spPr>
        <a:xfrm flipV="1">
          <a:off x="3713400" y="2017800"/>
          <a:ext cx="80640" cy="270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229497774952</cdr:x>
      <cdr:y>0.601720758004792</cdr:y>
    </cdr:from>
    <cdr:to>
      <cdr:x>0.858232676414495</cdr:x>
      <cdr:y>0.618710520583751</cdr:y>
    </cdr:to>
    <cdr:sp>
      <cdr:nvSpPr>
        <cdr:cNvPr id="53" name="直線コネクタ 38"/>
        <cdr:cNvSpPr/>
      </cdr:nvSpPr>
      <cdr:spPr>
        <a:xfrm flipV="1">
          <a:off x="4775040" y="1989000"/>
          <a:ext cx="84960" cy="561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777495232041</cdr:x>
      <cdr:y>0.592790241777391</cdr:y>
    </cdr:from>
    <cdr:to>
      <cdr:x>0.766751430387794</cdr:x>
      <cdr:y>0.616750163363102</cdr:y>
    </cdr:to>
    <cdr:sp>
      <cdr:nvSpPr>
        <cdr:cNvPr id="54" name="直線コネクタ 41"/>
        <cdr:cNvSpPr/>
      </cdr:nvSpPr>
      <cdr:spPr>
        <a:xfrm flipV="1">
          <a:off x="4245840" y="1959480"/>
          <a:ext cx="96120" cy="79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999364272092</cdr:x>
      <cdr:y>0.150511871052058</cdr:y>
    </cdr:from>
    <cdr:to>
      <cdr:x>0.840495867768595</cdr:x>
      <cdr:y>0.368982792419952</cdr:y>
    </cdr:to>
    <cdr:pic>
      <cdr:nvPicPr>
        <cdr:cNvPr id="55" name="図 22" descr=""/>
        <cdr:cNvPicPr/>
      </cdr:nvPicPr>
      <cdr:blipFill>
        <a:blip r:embed="rId1"/>
        <a:srcRect l="0" t="0" r="22343" b="0"/>
        <a:stretch/>
      </cdr:blipFill>
      <cdr:spPr>
        <a:xfrm>
          <a:off x="1908360" y="497520"/>
          <a:ext cx="2851200" cy="722160"/>
        </a:xfrm>
        <a:prstGeom prst="rect">
          <a:avLst/>
        </a:prstGeom>
        <a:ln w="0">
          <a:noFill/>
        </a:ln>
      </cdr:spPr>
    </cdr:pic>
  </cdr:relSizeAnchor>
  <cdr:relSizeAnchor>
    <cdr:from>
      <cdr:x>0.336236490781945</cdr:x>
      <cdr:y>0.0962753212807667</cdr:y>
    </cdr:from>
    <cdr:to>
      <cdr:x>0.837253655435474</cdr:x>
      <cdr:y>0.159224569810499</cdr:y>
    </cdr:to>
    <cdr:sp>
      <cdr:nvSpPr>
        <cdr:cNvPr id="56" name="テキスト ボックス 25"/>
        <cdr:cNvSpPr/>
      </cdr:nvSpPr>
      <cdr:spPr>
        <a:xfrm>
          <a:off x="1904040" y="318240"/>
          <a:ext cx="283716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電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気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事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業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者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　　　　　　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供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給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751430387794</cdr:x>
      <cdr:y>0.0917011544325855</cdr:y>
    </cdr:from>
    <cdr:to>
      <cdr:x>0.568976478067387</cdr:x>
      <cdr:y>0.358963188847746</cdr:y>
    </cdr:to>
    <cdr:sp>
      <cdr:nvSpPr>
        <cdr:cNvPr id="57" name="直線コネクタ 10"/>
        <cdr:cNvSpPr/>
      </cdr:nvSpPr>
      <cdr:spPr>
        <a:xfrm>
          <a:off x="3213720" y="303120"/>
          <a:ext cx="8280" cy="883440"/>
        </a:xfrm>
        <a:prstGeom prst="line">
          <a:avLst/>
        </a:prstGeom>
        <a:ln w="648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4</xdr:row>
      <xdr:rowOff>66960</xdr:rowOff>
    </xdr:from>
    <xdr:to>
      <xdr:col>21</xdr:col>
      <xdr:colOff>500400</xdr:colOff>
      <xdr:row>23</xdr:row>
      <xdr:rowOff>123840</xdr:rowOff>
    </xdr:to>
    <xdr:graphicFrame>
      <xdr:nvGraphicFramePr>
        <xdr:cNvPr id="58" name="グラフ 1"/>
        <xdr:cNvGraphicFramePr/>
      </xdr:nvGraphicFramePr>
      <xdr:xfrm>
        <a:off x="9362880" y="924120"/>
        <a:ext cx="62460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755403146793</cdr:x>
      <cdr:y>0.381753764393268</cdr:y>
    </cdr:from>
    <cdr:to>
      <cdr:x>0.951242003342747</cdr:x>
      <cdr:y>0.476035823245744</cdr:y>
    </cdr:to>
    <cdr:sp>
      <cdr:nvSpPr>
        <cdr:cNvPr id="59" name="テキスト ボックス 11"/>
        <cdr:cNvSpPr/>
      </cdr:nvSpPr>
      <cdr:spPr>
        <a:xfrm>
          <a:off x="5270400" y="1396440"/>
          <a:ext cx="67140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(2,713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983516800184</cdr:x>
      <cdr:y>0.104222025391202</cdr:y>
    </cdr:from>
    <cdr:to>
      <cdr:x>0.396980001152671</cdr:x>
      <cdr:y>0.222714299773644</cdr:y>
    </cdr:to>
    <cdr:sp>
      <cdr:nvSpPr>
        <cdr:cNvPr id="60" name="テキスト ボックス 12"/>
        <cdr:cNvSpPr/>
      </cdr:nvSpPr>
      <cdr:spPr>
        <a:xfrm>
          <a:off x="1161720" y="381240"/>
          <a:ext cx="1317960" cy="43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輸出額：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504236067086</cdr:x>
      <cdr:y>0.876291703572483</cdr:y>
    </cdr:from>
    <cdr:to>
      <cdr:x>0.982479396000231</cdr:x>
      <cdr:y>0.987009152642457</cdr:y>
    </cdr:to>
    <cdr:sp>
      <cdr:nvSpPr>
        <cdr:cNvPr id="61" name="テキスト ボックス 13"/>
        <cdr:cNvSpPr/>
      </cdr:nvSpPr>
      <cdr:spPr>
        <a:xfrm>
          <a:off x="5631120" y="3205440"/>
          <a:ext cx="505800" cy="4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742781395885</cdr:x>
      <cdr:y>0.664796771971263</cdr:y>
    </cdr:from>
    <cdr:to>
      <cdr:x>0.942481701342862</cdr:x>
      <cdr:y>0.689499065052652</cdr:y>
    </cdr:to>
    <cdr:sp>
      <cdr:nvSpPr>
        <cdr:cNvPr id="62" name="直線コネクタ 2"/>
        <cdr:cNvSpPr/>
      </cdr:nvSpPr>
      <cdr:spPr>
        <a:xfrm flipH="1">
          <a:off x="5701320" y="2431800"/>
          <a:ext cx="185760" cy="903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23018846176</cdr:x>
      <cdr:y>0.495718925302628</cdr:y>
    </cdr:from>
    <cdr:to>
      <cdr:x>0.945997348855974</cdr:x>
      <cdr:y>0.507725617557327</cdr:y>
    </cdr:to>
    <cdr:sp>
      <cdr:nvSpPr>
        <cdr:cNvPr id="63" name="直線コネクタ 6"/>
        <cdr:cNvSpPr/>
      </cdr:nvSpPr>
      <cdr:spPr>
        <a:xfrm flipH="1">
          <a:off x="5660640" y="1813320"/>
          <a:ext cx="248400" cy="439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1935911474843</cdr:x>
      <cdr:y>0.519043401240036</cdr:y>
    </cdr:from>
    <cdr:to>
      <cdr:x>0.943692006224425</cdr:x>
      <cdr:y>0.519732309812026</cdr:y>
    </cdr:to>
    <cdr:sp>
      <cdr:nvSpPr>
        <cdr:cNvPr id="64" name="直線コネクタ 9"/>
        <cdr:cNvSpPr/>
      </cdr:nvSpPr>
      <cdr:spPr>
        <a:xfrm flipH="1">
          <a:off x="5696280" y="1898640"/>
          <a:ext cx="198360" cy="25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736326436517</cdr:x>
      <cdr:y>0.106288751107174</cdr:y>
    </cdr:from>
    <cdr:to>
      <cdr:x>0.989510691026454</cdr:x>
      <cdr:y>0.200767640980219</cdr:y>
    </cdr:to>
    <cdr:sp>
      <cdr:nvSpPr>
        <cdr:cNvPr id="65" name="テキスト ボックス 1"/>
        <cdr:cNvSpPr/>
      </cdr:nvSpPr>
      <cdr:spPr>
        <a:xfrm>
          <a:off x="5151600" y="388800"/>
          <a:ext cx="102924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808080"/>
              </a:solidFill>
              <a:latin typeface="ＭＳ Ｐゴシック"/>
            </a:rPr>
            <a:t>シェア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808080"/>
              </a:solidFill>
              <a:latin typeface="Calibri"/>
            </a:rPr>
            <a:t>(%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360</xdr:colOff>
      <xdr:row>17</xdr:row>
      <xdr:rowOff>0</xdr:rowOff>
    </xdr:from>
    <xdr:to>
      <xdr:col>8</xdr:col>
      <xdr:colOff>130680</xdr:colOff>
      <xdr:row>33</xdr:row>
      <xdr:rowOff>85680</xdr:rowOff>
    </xdr:to>
    <xdr:graphicFrame>
      <xdr:nvGraphicFramePr>
        <xdr:cNvPr id="66" name="Chart 1"/>
        <xdr:cNvGraphicFramePr/>
      </xdr:nvGraphicFramePr>
      <xdr:xfrm>
        <a:off x="1959840" y="2610000"/>
        <a:ext cx="42782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9600</xdr:colOff>
      <xdr:row>19</xdr:row>
      <xdr:rowOff>95040</xdr:rowOff>
    </xdr:from>
    <xdr:to>
      <xdr:col>5</xdr:col>
      <xdr:colOff>490320</xdr:colOff>
      <xdr:row>28</xdr:row>
      <xdr:rowOff>28440</xdr:rowOff>
    </xdr:to>
    <xdr:sp>
      <xdr:nvSpPr>
        <xdr:cNvPr id="71" name="直線コネクタ 2"/>
        <xdr:cNvSpPr/>
      </xdr:nvSpPr>
      <xdr:spPr>
        <a:xfrm flipV="1">
          <a:off x="4088160" y="3009600"/>
          <a:ext cx="720" cy="1305000"/>
        </a:xfrm>
        <a:prstGeom prst="line">
          <a:avLst/>
        </a:prstGeom>
        <a:ln w="6480">
          <a:solidFill>
            <a:srgbClr val="7c7c7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033655868742</cdr:x>
      <cdr:y>0.758556759840274</cdr:y>
    </cdr:from>
    <cdr:to>
      <cdr:x>0.862768195204039</cdr:x>
      <cdr:y>0.817313177410154</cdr:y>
    </cdr:to>
    <cdr:sp>
      <cdr:nvSpPr>
        <cdr:cNvPr id="67" name="Text Box 2"/>
        <cdr:cNvSpPr/>
      </cdr:nvSpPr>
      <cdr:spPr>
        <a:xfrm>
          <a:off x="3251880" y="1914840"/>
          <a:ext cx="43956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92217080353387</cdr:x>
      <cdr:y>0.273958927552767</cdr:y>
    </cdr:from>
    <cdr:to>
      <cdr:x>0.344972654606647</cdr:x>
      <cdr:y>16.3632344552196</cdr:y>
    </cdr:to>
    <cdr:sp>
      <cdr:nvSpPr>
        <cdr:cNvPr id="68" name="Text Box 1"/>
        <cdr:cNvSpPr/>
      </cdr:nvSpPr>
      <cdr:spPr>
        <a:xfrm>
          <a:off x="210600" y="691560"/>
          <a:ext cx="1265400" cy="406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生産量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～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：百万枚）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～：十万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Kw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327303323517</cdr:x>
      <cdr:y>0.0797204791785511</cdr:y>
    </cdr:from>
    <cdr:to>
      <cdr:x>0.838283550694152</cdr:x>
      <cdr:y>0.176697090701654</cdr:y>
    </cdr:to>
    <cdr:sp>
      <cdr:nvSpPr>
        <cdr:cNvPr id="69" name="Text Box 1"/>
        <cdr:cNvSpPr/>
      </cdr:nvSpPr>
      <cdr:spPr>
        <a:xfrm>
          <a:off x="2837880" y="201240"/>
          <a:ext cx="7488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900" spc="-1" strike="noStrike">
              <a:solidFill>
                <a:srgbClr val="808080"/>
              </a:solidFill>
              <a:latin typeface="ＭＳ Ｐゴシック"/>
            </a:rPr>
            <a:t>シェア：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9789650820362</cdr:x>
      <cdr:y>0.38719338277239</cdr:y>
    </cdr:from>
    <cdr:to>
      <cdr:x>0.741691207404291</cdr:x>
      <cdr:y>0.419851682829435</cdr:y>
    </cdr:to>
    <cdr:sp>
      <cdr:nvSpPr>
        <cdr:cNvPr id="70" name="直線コネクタ 9"/>
        <cdr:cNvSpPr/>
      </cdr:nvSpPr>
      <cdr:spPr>
        <a:xfrm flipH="1" flipV="1">
          <a:off x="3042720" y="928800"/>
          <a:ext cx="82440" cy="179280"/>
        </a:xfrm>
        <a:prstGeom prst="line">
          <a:avLst/>
        </a:prstGeom>
        <a:ln w="6480">
          <a:solidFill>
            <a:srgbClr val="7c7c7c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495176848875</cdr:x>
      <cdr:y>0.0222640326121041</cdr:y>
    </cdr:from>
    <cdr:to>
      <cdr:x>0.964710610932476</cdr:x>
      <cdr:y>0.104735026654124</cdr:y>
    </cdr:to>
    <cdr:sp>
      <cdr:nvSpPr>
        <cdr:cNvPr id="3" name="Text Box 1"/>
        <cdr:cNvSpPr/>
      </cdr:nvSpPr>
      <cdr:spPr>
        <a:xfrm>
          <a:off x="3746160" y="51120"/>
          <a:ext cx="57420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22</xdr:row>
      <xdr:rowOff>95040</xdr:rowOff>
    </xdr:from>
    <xdr:to>
      <xdr:col>9</xdr:col>
      <xdr:colOff>290160</xdr:colOff>
      <xdr:row>46</xdr:row>
      <xdr:rowOff>85680</xdr:rowOff>
    </xdr:to>
    <xdr:graphicFrame>
      <xdr:nvGraphicFramePr>
        <xdr:cNvPr id="72" name="Chart 1"/>
        <xdr:cNvGraphicFramePr/>
      </xdr:nvGraphicFramePr>
      <xdr:xfrm>
        <a:off x="2068560" y="4400280"/>
        <a:ext cx="46173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267248772121</cdr:x>
      <cdr:y>0.0442788250767207</cdr:y>
    </cdr:from>
    <cdr:to>
      <cdr:x>16.3722616356124</cdr:x>
      <cdr:y>16.3732573432705</cdr:y>
    </cdr:to>
    <cdr:sp>
      <cdr:nvSpPr>
        <cdr:cNvPr id="73" name="Text Box 2"/>
        <cdr:cNvSpPr/>
      </cdr:nvSpPr>
      <cdr:spPr>
        <a:xfrm>
          <a:off x="2014560" y="181800"/>
          <a:ext cx="73587960" cy="670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ヵ所、万人、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0191003352304</cdr:x>
      <cdr:y>0.441736080666374</cdr:y>
    </cdr:from>
    <cdr:to>
      <cdr:x>0.817026584548219</cdr:x>
      <cdr:y>0.442788250767207</cdr:y>
    </cdr:to>
    <cdr:sp>
      <cdr:nvSpPr>
        <cdr:cNvPr id="74" name="Line 3"/>
        <cdr:cNvSpPr/>
      </cdr:nvSpPr>
      <cdr:spPr>
        <a:xfrm flipV="1">
          <a:off x="300240" y="1813680"/>
          <a:ext cx="3472560" cy="4320"/>
        </a:xfrm>
        <a:prstGeom prst="line">
          <a:avLst/>
        </a:prstGeom>
        <a:ln w="9360">
          <a:solidFill>
            <a:srgbClr val="7c7c7c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978716769315</cdr:x>
      <cdr:y>0.144498027181061</cdr:y>
    </cdr:from>
    <cdr:to>
      <cdr:x>0.623216652373899</cdr:x>
      <cdr:y>0.187987724682157</cdr:y>
    </cdr:to>
    <cdr:sp>
      <cdr:nvSpPr>
        <cdr:cNvPr id="75" name="Rectangle 4"/>
        <cdr:cNvSpPr/>
      </cdr:nvSpPr>
      <cdr:spPr>
        <a:xfrm>
          <a:off x="1380600" y="593280"/>
          <a:ext cx="149724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全産業での全国シェア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3192484602791</cdr:x>
      <cdr:y>0.279964927663306</cdr:y>
    </cdr:from>
    <cdr:to>
      <cdr:x>0.398378420519217</cdr:x>
      <cdr:y>0.33064445418676</cdr:y>
    </cdr:to>
    <cdr:sp>
      <cdr:nvSpPr>
        <cdr:cNvPr id="76" name="Line 5"/>
        <cdr:cNvSpPr/>
      </cdr:nvSpPr>
      <cdr:spPr>
        <a:xfrm flipH="1">
          <a:off x="1169280" y="687600"/>
          <a:ext cx="208080" cy="1132200"/>
        </a:xfrm>
        <a:prstGeom prst="line">
          <a:avLst/>
        </a:prstGeom>
        <a:ln w="9360">
          <a:solidFill>
            <a:srgbClr val="7c7c7c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7447571528806</cdr:x>
      <cdr:y>0.42998684787374</cdr:y>
    </cdr:from>
    <cdr:to>
      <cdr:x>0.817026584548219</cdr:x>
      <cdr:y>0.42998684787374</cdr:y>
    </cdr:to>
    <cdr:sp>
      <cdr:nvSpPr>
        <cdr:cNvPr id="77" name="Line 6"/>
        <cdr:cNvSpPr/>
      </cdr:nvSpPr>
      <cdr:spPr>
        <a:xfrm>
          <a:off x="285120" y="1765440"/>
          <a:ext cx="348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436890933188</cdr:x>
      <cdr:y>0.259886014905743</cdr:y>
    </cdr:from>
    <cdr:to>
      <cdr:x>0.383176112886879</cdr:x>
      <cdr:y>0.333011836913634</cdr:y>
    </cdr:to>
    <cdr:sp>
      <cdr:nvSpPr>
        <cdr:cNvPr id="78" name="Line 7"/>
        <cdr:cNvSpPr/>
      </cdr:nvSpPr>
      <cdr:spPr>
        <a:xfrm flipH="1">
          <a:off x="1077120" y="675360"/>
          <a:ext cx="300240" cy="1083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036251656662</cdr:x>
      <cdr:y>0.441736080666374</cdr:y>
    </cdr:from>
    <cdr:to>
      <cdr:x>0.270756996959539</cdr:x>
      <cdr:y>0.482244629548444</cdr:y>
    </cdr:to>
    <cdr:sp>
      <cdr:nvSpPr>
        <cdr:cNvPr id="79" name="Rectangle 8"/>
        <cdr:cNvSpPr/>
      </cdr:nvSpPr>
      <cdr:spPr>
        <a:xfrm>
          <a:off x="946800" y="1813680"/>
          <a:ext cx="303480" cy="16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800" spc="-1" strike="noStrike">
              <a:solidFill>
                <a:srgbClr val="808080"/>
              </a:solidFill>
              <a:latin typeface="ＭＳ Ｐゴシック"/>
            </a:rPr>
            <a:t>3.4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145240508302799</cdr:x>
      <cdr:y>0.396492766330557</cdr:y>
    </cdr:from>
    <cdr:to>
      <cdr:x>0.223980665783114</cdr:x>
      <cdr:y>0.452520824199912</cdr:y>
    </cdr:to>
    <cdr:sp>
      <cdr:nvSpPr>
        <cdr:cNvPr id="80" name="Rectangle 9"/>
        <cdr:cNvSpPr/>
      </cdr:nvSpPr>
      <cdr:spPr>
        <a:xfrm>
          <a:off x="670680" y="1627920"/>
          <a:ext cx="36360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3.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270211273096</cdr:x>
      <cdr:y>0.194037702761947</cdr:y>
    </cdr:from>
    <cdr:to>
      <cdr:x>0.698994308879707</cdr:x>
      <cdr:y>0.326961858833845</cdr:y>
    </cdr:to>
    <cdr:sp>
      <cdr:nvSpPr>
        <cdr:cNvPr id="81" name="Text Box 2"/>
        <cdr:cNvSpPr/>
      </cdr:nvSpPr>
      <cdr:spPr>
        <a:xfrm>
          <a:off x="2042280" y="796680"/>
          <a:ext cx="118548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808080"/>
              </a:solidFill>
              <a:latin typeface="ＭＳ Ｐゴシック"/>
            </a:rPr>
            <a:t>事業所数：</a:t>
          </a:r>
          <a:r>
            <a:rPr b="0" sz="900" spc="-1" strike="noStrike">
              <a:solidFill>
                <a:srgbClr val="808080"/>
              </a:solidFill>
              <a:latin typeface="ＭＳ Ｐゴシック"/>
            </a:rPr>
            <a:t>3.4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従業者数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3.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964839791066</cdr:x>
      <cdr:y>0.30626918018413</cdr:y>
    </cdr:from>
    <cdr:to>
      <cdr:x>0.139003664145942</cdr:x>
      <cdr:y>0.315037264357738</cdr:y>
    </cdr:to>
    <cdr:sp>
      <cdr:nvSpPr>
        <cdr:cNvPr id="82" name="直線コネクタ 2"/>
        <cdr:cNvSpPr/>
      </cdr:nvSpPr>
      <cdr:spPr>
        <a:xfrm>
          <a:off x="521640" y="1257480"/>
          <a:ext cx="120240" cy="36000"/>
        </a:xfrm>
        <a:prstGeom prst="line">
          <a:avLst/>
        </a:prstGeom>
        <a:ln w="6480">
          <a:solidFill>
            <a:srgbClr val="7c7c7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63194823419</cdr:x>
      <cdr:y>0.278211310828584</cdr:y>
    </cdr:from>
    <cdr:to>
      <cdr:x>0.143525376159663</cdr:x>
      <cdr:y>0.291012713722052</cdr:y>
    </cdr:to>
    <cdr:sp>
      <cdr:nvSpPr>
        <cdr:cNvPr id="83" name="直線コネクタ 15"/>
        <cdr:cNvSpPr/>
      </cdr:nvSpPr>
      <cdr:spPr>
        <a:xfrm flipV="1">
          <a:off x="518400" y="1142280"/>
          <a:ext cx="144360" cy="525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9480</xdr:colOff>
      <xdr:row>19</xdr:row>
      <xdr:rowOff>162000</xdr:rowOff>
    </xdr:from>
    <xdr:to>
      <xdr:col>8</xdr:col>
      <xdr:colOff>870120</xdr:colOff>
      <xdr:row>37</xdr:row>
      <xdr:rowOff>66600</xdr:rowOff>
    </xdr:to>
    <xdr:graphicFrame>
      <xdr:nvGraphicFramePr>
        <xdr:cNvPr id="84" name="Chart 1"/>
        <xdr:cNvGraphicFramePr/>
      </xdr:nvGraphicFramePr>
      <xdr:xfrm>
        <a:off x="6297480" y="3076560"/>
        <a:ext cx="391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746509919177</cdr:x>
      <cdr:y>0.0618167094074774</cdr:y>
    </cdr:from>
    <cdr:to>
      <cdr:x>1.01377663482733</cdr:x>
      <cdr:y>0.195977864759077</cdr:y>
    </cdr:to>
    <cdr:sp>
      <cdr:nvSpPr>
        <cdr:cNvPr id="85" name="Text Box 1"/>
        <cdr:cNvSpPr/>
      </cdr:nvSpPr>
      <cdr:spPr>
        <a:xfrm>
          <a:off x="3507120" y="164880"/>
          <a:ext cx="46656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6</xdr:row>
      <xdr:rowOff>66960</xdr:rowOff>
    </xdr:from>
    <xdr:to>
      <xdr:col>6</xdr:col>
      <xdr:colOff>361080</xdr:colOff>
      <xdr:row>34</xdr:row>
      <xdr:rowOff>123480</xdr:rowOff>
    </xdr:to>
    <xdr:graphicFrame>
      <xdr:nvGraphicFramePr>
        <xdr:cNvPr id="86" name="Chart 1"/>
        <xdr:cNvGraphicFramePr/>
      </xdr:nvGraphicFramePr>
      <xdr:xfrm>
        <a:off x="1119960" y="2676960"/>
        <a:ext cx="411912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752949401381</cdr:x>
      <cdr:y>0.0550376707955561</cdr:y>
    </cdr:from>
    <cdr:to>
      <cdr:x>1.01328322992222</cdr:x>
      <cdr:y>0.168560847912144</cdr:y>
    </cdr:to>
    <cdr:sp>
      <cdr:nvSpPr>
        <cdr:cNvPr id="87" name="Text Box 1"/>
        <cdr:cNvSpPr/>
      </cdr:nvSpPr>
      <cdr:spPr>
        <a:xfrm>
          <a:off x="3661200" y="155160"/>
          <a:ext cx="51300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20</xdr:row>
      <xdr:rowOff>85680</xdr:rowOff>
    </xdr:from>
    <xdr:to>
      <xdr:col>5</xdr:col>
      <xdr:colOff>20520</xdr:colOff>
      <xdr:row>36</xdr:row>
      <xdr:rowOff>28800</xdr:rowOff>
    </xdr:to>
    <xdr:graphicFrame>
      <xdr:nvGraphicFramePr>
        <xdr:cNvPr id="88" name="Chart 1"/>
        <xdr:cNvGraphicFramePr/>
      </xdr:nvGraphicFramePr>
      <xdr:xfrm>
        <a:off x="647640" y="3808080"/>
        <a:ext cx="3627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772154411035</cdr:x>
      <cdr:y>0.740720889722632</cdr:y>
    </cdr:from>
    <cdr:to>
      <cdr:x>0.989480996328272</cdr:x>
      <cdr:y>0.818437625619724</cdr:y>
    </cdr:to>
    <cdr:sp>
      <cdr:nvSpPr>
        <cdr:cNvPr id="89" name="Text Box 1"/>
        <cdr:cNvSpPr/>
      </cdr:nvSpPr>
      <cdr:spPr>
        <a:xfrm>
          <a:off x="3075480" y="1990080"/>
          <a:ext cx="5140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0073434553935</cdr:x>
      <cdr:y>0.0525257939166555</cdr:y>
    </cdr:from>
    <cdr:to>
      <cdr:x>0.375707055671331</cdr:x>
      <cdr:y>0.133726383491893</cdr:y>
    </cdr:to>
    <cdr:sp>
      <cdr:nvSpPr>
        <cdr:cNvPr id="90" name="Text Box 2"/>
        <cdr:cNvSpPr/>
      </cdr:nvSpPr>
      <cdr:spPr>
        <a:xfrm>
          <a:off x="137880" y="141120"/>
          <a:ext cx="12250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808080"/>
              </a:solidFill>
              <a:latin typeface="ＭＳ Ｐゴシック"/>
            </a:rPr>
            <a:t>　　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1231517316662</cdr:x>
      <cdr:y>0.0455580865603645</cdr:y>
    </cdr:from>
    <cdr:to>
      <cdr:x>0.941450828619629</cdr:x>
      <cdr:y>0.136004287819912</cdr:y>
    </cdr:to>
    <cdr:sp>
      <cdr:nvSpPr>
        <cdr:cNvPr id="91" name="Text Box 3"/>
        <cdr:cNvSpPr/>
      </cdr:nvSpPr>
      <cdr:spPr>
        <a:xfrm>
          <a:off x="2435040" y="122400"/>
          <a:ext cx="980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459263669743</cdr:x>
      <cdr:y>0.322792442717406</cdr:y>
    </cdr:from>
    <cdr:to>
      <cdr:x>0.884489431378386</cdr:x>
      <cdr:y>0.362990754388316</cdr:y>
    </cdr:to>
    <cdr:sp>
      <cdr:nvSpPr>
        <cdr:cNvPr id="92" name="直線コネクタ 2"/>
        <cdr:cNvSpPr/>
      </cdr:nvSpPr>
      <cdr:spPr>
        <a:xfrm flipH="1">
          <a:off x="3034440" y="867240"/>
          <a:ext cx="174240" cy="108000"/>
        </a:xfrm>
        <a:prstGeom prst="line">
          <a:avLst/>
        </a:prstGeom>
        <a:ln w="6480">
          <a:solidFill>
            <a:srgbClr val="a5a5a5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76320</xdr:rowOff>
    </xdr:from>
    <xdr:to>
      <xdr:col>6</xdr:col>
      <xdr:colOff>450000</xdr:colOff>
      <xdr:row>43</xdr:row>
      <xdr:rowOff>57240</xdr:rowOff>
    </xdr:to>
    <xdr:graphicFrame>
      <xdr:nvGraphicFramePr>
        <xdr:cNvPr id="93" name="Chart 5"/>
        <xdr:cNvGraphicFramePr/>
      </xdr:nvGraphicFramePr>
      <xdr:xfrm>
        <a:off x="739080" y="2781360"/>
        <a:ext cx="51688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528379413608</cdr:x>
      <cdr:y>0.0602577499129223</cdr:y>
    </cdr:from>
    <cdr:to>
      <cdr:x>16.3792743227244</cdr:x>
      <cdr:y>0.130268199233716</cdr:y>
    </cdr:to>
    <cdr:sp>
      <cdr:nvSpPr>
        <cdr:cNvPr id="94" name="Text Box 1"/>
        <cdr:cNvSpPr/>
      </cdr:nvSpPr>
      <cdr:spPr>
        <a:xfrm>
          <a:off x="555840" y="249120"/>
          <a:ext cx="8411256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百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8976251828122</cdr:x>
      <cdr:y>0.567223963775688</cdr:y>
    </cdr:from>
    <cdr:to>
      <cdr:x>0.40650463124173</cdr:x>
      <cdr:y>0.63052943225357</cdr:y>
    </cdr:to>
    <cdr:sp>
      <cdr:nvSpPr>
        <cdr:cNvPr id="95" name="Text Box 4"/>
        <cdr:cNvSpPr/>
      </cdr:nvSpPr>
      <cdr:spPr>
        <a:xfrm>
          <a:off x="1545480" y="2345040"/>
          <a:ext cx="5558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8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89832161014</cdr:x>
      <cdr:y>0.576541274817137</cdr:y>
    </cdr:from>
    <cdr:to>
      <cdr:x>0.513475868793092</cdr:x>
      <cdr:y>0.655781957506096</cdr:y>
    </cdr:to>
    <cdr:sp>
      <cdr:nvSpPr>
        <cdr:cNvPr id="96" name="Text Box 5"/>
        <cdr:cNvSpPr/>
      </cdr:nvSpPr>
      <cdr:spPr>
        <a:xfrm>
          <a:off x="2062440" y="2383560"/>
          <a:ext cx="59184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5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0507695521972</cdr:x>
      <cdr:y>0.671020550330895</cdr:y>
    </cdr:from>
    <cdr:to>
      <cdr:x>0.780277178076468</cdr:x>
      <cdr:y>0.738244514106583</cdr:y>
    </cdr:to>
    <cdr:sp>
      <cdr:nvSpPr>
        <cdr:cNvPr id="97" name="Text Box 6"/>
        <cdr:cNvSpPr/>
      </cdr:nvSpPr>
      <cdr:spPr>
        <a:xfrm>
          <a:off x="3569400" y="2774160"/>
          <a:ext cx="46404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4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5236437077791</cdr:x>
      <cdr:y>0.660484151863462</cdr:y>
    </cdr:from>
    <cdr:to>
      <cdr:x>0.697263040601713</cdr:x>
      <cdr:y>0.722222222222222</cdr:y>
    </cdr:to>
    <cdr:sp>
      <cdr:nvSpPr>
        <cdr:cNvPr id="98" name="Text Box 8"/>
        <cdr:cNvSpPr/>
      </cdr:nvSpPr>
      <cdr:spPr>
        <a:xfrm>
          <a:off x="3076920" y="2730600"/>
          <a:ext cx="52740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502054460617</cdr:x>
      <cdr:y>0.638975966562174</cdr:y>
    </cdr:from>
    <cdr:to>
      <cdr:x>0.588272163799708</cdr:x>
      <cdr:y>0.703761755485893</cdr:y>
    </cdr:to>
    <cdr:sp>
      <cdr:nvSpPr>
        <cdr:cNvPr id="99" name="Text Box 9"/>
        <cdr:cNvSpPr/>
      </cdr:nvSpPr>
      <cdr:spPr>
        <a:xfrm>
          <a:off x="2558880" y="2641680"/>
          <a:ext cx="4820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200501427676</cdr:x>
      <cdr:y>0.0999651689306862</cdr:y>
    </cdr:from>
    <cdr:to>
      <cdr:x>0.299533393690368</cdr:x>
      <cdr:y>0.163531870428422</cdr:y>
    </cdr:to>
    <cdr:sp>
      <cdr:nvSpPr>
        <cdr:cNvPr id="100" name="Text Box 4"/>
        <cdr:cNvSpPr/>
      </cdr:nvSpPr>
      <cdr:spPr>
        <a:xfrm>
          <a:off x="992520" y="413280"/>
          <a:ext cx="5558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,86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47837593147155</cdr:x>
      <cdr:y>0.578456983629398</cdr:y>
    </cdr:from>
    <cdr:to>
      <cdr:x>0.17027648164914</cdr:x>
      <cdr:y>0.64176245210728</cdr:y>
    </cdr:to>
    <cdr:sp>
      <cdr:nvSpPr>
        <cdr:cNvPr id="101" name="Text Box 4"/>
        <cdr:cNvSpPr/>
      </cdr:nvSpPr>
      <cdr:spPr>
        <a:xfrm>
          <a:off x="489960" y="2391480"/>
          <a:ext cx="3902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5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9272929869768</cdr:x>
      <cdr:y>0.633751306165099</cdr:y>
    </cdr:from>
    <cdr:to>
      <cdr:x>0.179747893307333</cdr:x>
      <cdr:y>0.644461859979101</cdr:y>
    </cdr:to>
    <cdr:sp>
      <cdr:nvSpPr>
        <cdr:cNvPr id="102" name="直線コネクタ 12"/>
        <cdr:cNvSpPr/>
      </cdr:nvSpPr>
      <cdr:spPr>
        <a:xfrm flipH="1">
          <a:off x="823320" y="2620080"/>
          <a:ext cx="105840" cy="44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980082178425</cdr:x>
      <cdr:y>0.614507140369209</cdr:y>
    </cdr:from>
    <cdr:to>
      <cdr:x>0.178494324117278</cdr:x>
      <cdr:y>0.643765238592825</cdr:y>
    </cdr:to>
    <cdr:sp>
      <cdr:nvSpPr>
        <cdr:cNvPr id="103" name="直線コネクタ 13"/>
        <cdr:cNvSpPr/>
      </cdr:nvSpPr>
      <cdr:spPr>
        <a:xfrm flipH="1">
          <a:off x="795960" y="2540520"/>
          <a:ext cx="126720" cy="1209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76537363326</cdr:x>
      <cdr:y>0.595001741553466</cdr:y>
    </cdr:from>
    <cdr:to>
      <cdr:x>0.185458597395362</cdr:x>
      <cdr:y>0.626610936955765</cdr:y>
    </cdr:to>
    <cdr:sp>
      <cdr:nvSpPr>
        <cdr:cNvPr id="104" name="直線コネクタ 14"/>
        <cdr:cNvSpPr/>
      </cdr:nvSpPr>
      <cdr:spPr>
        <a:xfrm flipH="1">
          <a:off x="773640" y="2405160"/>
          <a:ext cx="130680" cy="2397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487220558535</cdr:x>
      <cdr:y>0.651776384535005</cdr:y>
    </cdr:from>
    <cdr:to>
      <cdr:x>0.175012187478237</cdr:x>
      <cdr:y>0.660484151863462</cdr:y>
    </cdr:to>
    <cdr:sp>
      <cdr:nvSpPr>
        <cdr:cNvPr id="105" name="直線コネクタ 15"/>
        <cdr:cNvSpPr/>
      </cdr:nvSpPr>
      <cdr:spPr>
        <a:xfrm flipH="1" flipV="1">
          <a:off x="808920" y="2694600"/>
          <a:ext cx="95760" cy="360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640</xdr:colOff>
      <xdr:row>29</xdr:row>
      <xdr:rowOff>56880</xdr:rowOff>
    </xdr:from>
    <xdr:to>
      <xdr:col>8</xdr:col>
      <xdr:colOff>40680</xdr:colOff>
      <xdr:row>50</xdr:row>
      <xdr:rowOff>152640</xdr:rowOff>
    </xdr:to>
    <xdr:graphicFrame>
      <xdr:nvGraphicFramePr>
        <xdr:cNvPr id="5" name="グラフ 1"/>
        <xdr:cNvGraphicFramePr/>
      </xdr:nvGraphicFramePr>
      <xdr:xfrm>
        <a:off x="1348920" y="5200560"/>
        <a:ext cx="48880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9480</xdr:colOff>
      <xdr:row>25</xdr:row>
      <xdr:rowOff>171360</xdr:rowOff>
    </xdr:from>
    <xdr:to>
      <xdr:col>18</xdr:col>
      <xdr:colOff>110160</xdr:colOff>
      <xdr:row>41</xdr:row>
      <xdr:rowOff>133200</xdr:rowOff>
    </xdr:to>
    <xdr:graphicFrame>
      <xdr:nvGraphicFramePr>
        <xdr:cNvPr id="106" name="Chart 11"/>
        <xdr:cNvGraphicFramePr/>
      </xdr:nvGraphicFramePr>
      <xdr:xfrm>
        <a:off x="8833320" y="2876400"/>
        <a:ext cx="3727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204249154998</cdr:x>
      <cdr:y>0.0669768753525099</cdr:y>
    </cdr:from>
    <cdr:to>
      <cdr:x>0.998744567841622</cdr:x>
      <cdr:y>0.144811054709532</cdr:y>
    </cdr:to>
    <cdr:sp>
      <cdr:nvSpPr>
        <cdr:cNvPr id="107" name="Text Box 1"/>
        <cdr:cNvSpPr/>
      </cdr:nvSpPr>
      <cdr:spPr>
        <a:xfrm>
          <a:off x="3307320" y="171000"/>
          <a:ext cx="41580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73201352003863</cdr:x>
      <cdr:y>0.0802312464749013</cdr:y>
    </cdr:from>
    <cdr:to>
      <cdr:x>0.17353935296958</cdr:x>
      <cdr:y>0.201776649746193</cdr:y>
    </cdr:to>
    <cdr:sp>
      <cdr:nvSpPr>
        <cdr:cNvPr id="108" name="Text Box 2"/>
        <cdr:cNvSpPr/>
      </cdr:nvSpPr>
      <cdr:spPr>
        <a:xfrm>
          <a:off x="17640" y="204840"/>
          <a:ext cx="6292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80808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808080"/>
              </a:solidFill>
              <a:latin typeface="ＭＳ Ｐゴシック"/>
            </a:rPr>
            <a:t>千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1289232254949</cdr:x>
      <cdr:y>0.660744500846024</cdr:y>
    </cdr:from>
    <cdr:to>
      <cdr:x>0.972477064220184</cdr:x>
      <cdr:y>0.780033840947547</cdr:y>
    </cdr:to>
    <cdr:sp>
      <cdr:nvSpPr>
        <cdr:cNvPr id="109" name="Text Box 3"/>
        <cdr:cNvSpPr/>
      </cdr:nvSpPr>
      <cdr:spPr>
        <a:xfrm>
          <a:off x="3098880" y="1686960"/>
          <a:ext cx="52632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975697768613</cdr:x>
      <cdr:y>0.2830151928321</cdr:y>
    </cdr:from>
    <cdr:to>
      <cdr:x>0.35827380514029</cdr:x>
      <cdr:y>0.331223217763927</cdr:y>
    </cdr:to>
    <cdr:sp>
      <cdr:nvSpPr>
        <cdr:cNvPr id="6" name="Text Box 1"/>
        <cdr:cNvSpPr/>
      </cdr:nvSpPr>
      <cdr:spPr>
        <a:xfrm>
          <a:off x="1319760" y="1046160"/>
          <a:ext cx="431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(510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978496207379</cdr:x>
      <cdr:y>0.206953642384106</cdr:y>
    </cdr:from>
    <cdr:to>
      <cdr:x>0.58097061639296</cdr:x>
      <cdr:y>0.277463965718738</cdr:y>
    </cdr:to>
    <cdr:sp>
      <cdr:nvSpPr>
        <cdr:cNvPr id="7" name="Text Box 1"/>
        <cdr:cNvSpPr/>
      </cdr:nvSpPr>
      <cdr:spPr>
        <a:xfrm>
          <a:off x="2345400" y="765000"/>
          <a:ext cx="4946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(642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9284188820974</cdr:x>
      <cdr:y>0.226529022204908</cdr:y>
    </cdr:from>
    <cdr:to>
      <cdr:x>0.7807644156418</cdr:x>
      <cdr:y>0.29703934553954</cdr:y>
    </cdr:to>
    <cdr:sp>
      <cdr:nvSpPr>
        <cdr:cNvPr id="8" name="Text Box 1"/>
        <cdr:cNvSpPr/>
      </cdr:nvSpPr>
      <cdr:spPr>
        <a:xfrm>
          <a:off x="3320640" y="837360"/>
          <a:ext cx="49608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(616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004271301274</cdr:x>
      <cdr:y>0.294994156603039</cdr:y>
    </cdr:from>
    <cdr:to>
      <cdr:x>1.00176743500994</cdr:x>
      <cdr:y>0.365991429684457</cdr:y>
    </cdr:to>
    <cdr:sp>
      <cdr:nvSpPr>
        <cdr:cNvPr id="9" name="Text Box 1"/>
        <cdr:cNvSpPr/>
      </cdr:nvSpPr>
      <cdr:spPr>
        <a:xfrm>
          <a:off x="4389840" y="1090440"/>
          <a:ext cx="5072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(483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64724942926578</cdr:x>
      <cdr:y>0.602746396571874</cdr:y>
    </cdr:from>
    <cdr:to>
      <cdr:x>0.189999263568746</cdr:x>
      <cdr:y>0.707537982080249</cdr:y>
    </cdr:to>
    <cdr:sp>
      <cdr:nvSpPr>
        <cdr:cNvPr id="10" name="テキスト ボックス 5"/>
        <cdr:cNvSpPr/>
      </cdr:nvSpPr>
      <cdr:spPr>
        <a:xfrm>
          <a:off x="471600" y="2228040"/>
          <a:ext cx="45720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9720</xdr:colOff>
      <xdr:row>2</xdr:row>
      <xdr:rowOff>9360</xdr:rowOff>
    </xdr:from>
    <xdr:to>
      <xdr:col>12</xdr:col>
      <xdr:colOff>508680</xdr:colOff>
      <xdr:row>19</xdr:row>
      <xdr:rowOff>76320</xdr:rowOff>
    </xdr:to>
    <xdr:graphicFrame>
      <xdr:nvGraphicFramePr>
        <xdr:cNvPr id="11" name="グラフ 2"/>
        <xdr:cNvGraphicFramePr/>
      </xdr:nvGraphicFramePr>
      <xdr:xfrm>
        <a:off x="6076080" y="352440"/>
        <a:ext cx="49039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278793217353</cdr:x>
      <cdr:y>0.525499655410062</cdr:y>
    </cdr:from>
    <cdr:to>
      <cdr:x>0.836526462600015</cdr:x>
      <cdr:y>0.740753503331036</cdr:y>
    </cdr:to>
    <cdr:sp>
      <cdr:nvSpPr>
        <cdr:cNvPr id="12" name="テキスト ボックス 1"/>
        <cdr:cNvSpPr/>
      </cdr:nvSpPr>
      <cdr:spPr>
        <a:xfrm>
          <a:off x="3797280" y="1647000"/>
          <a:ext cx="305280" cy="67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0262790868384</cdr:x>
      <cdr:y>0.656214105214794</cdr:y>
    </cdr:from>
    <cdr:to>
      <cdr:x>0.1162739484695</cdr:x>
      <cdr:y>0.773259820813232</cdr:y>
    </cdr:to>
    <cdr:sp>
      <cdr:nvSpPr>
        <cdr:cNvPr id="13" name="テキスト ボックス 1"/>
        <cdr:cNvSpPr/>
      </cdr:nvSpPr>
      <cdr:spPr>
        <a:xfrm>
          <a:off x="264960" y="2056680"/>
          <a:ext cx="305280" cy="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09939073625486</cdr:x>
      <cdr:y>0.0172294968986906</cdr:y>
    </cdr:from>
    <cdr:to>
      <cdr:x>0.221757322175732</cdr:x>
      <cdr:y>0.145531817137606</cdr:y>
    </cdr:to>
    <cdr:sp>
      <cdr:nvSpPr>
        <cdr:cNvPr id="14" name="テキスト ボックス 1"/>
        <cdr:cNvSpPr/>
      </cdr:nvSpPr>
      <cdr:spPr>
        <a:xfrm>
          <a:off x="102960" y="54000"/>
          <a:ext cx="98460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十億円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5966380386112</cdr:x>
      <cdr:y>0.019986216402481</cdr:y>
    </cdr:from>
    <cdr:to>
      <cdr:x>0.84372017910886</cdr:x>
      <cdr:y>0.147714220078107</cdr:y>
    </cdr:to>
    <cdr:sp>
      <cdr:nvSpPr>
        <cdr:cNvPr id="15" name="テキスト ボックス 1"/>
        <cdr:cNvSpPr/>
      </cdr:nvSpPr>
      <cdr:spPr>
        <a:xfrm>
          <a:off x="3168000" y="62640"/>
          <a:ext cx="9698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カ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0267195184614</cdr:x>
      <cdr:y>0.467953135768436</cdr:y>
    </cdr:from>
    <cdr:to>
      <cdr:x>0.443221023269471</cdr:x>
      <cdr:y>0.527796921663221</cdr:y>
    </cdr:to>
    <cdr:sp>
      <cdr:nvSpPr>
        <cdr:cNvPr id="16" name="テキスト ボックス 1"/>
        <cdr:cNvSpPr/>
      </cdr:nvSpPr>
      <cdr:spPr>
        <a:xfrm>
          <a:off x="1570680" y="1466640"/>
          <a:ext cx="6030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808080"/>
              </a:solidFill>
              <a:latin typeface="Calibri"/>
            </a:rPr>
            <a:t>(169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5</xdr:row>
      <xdr:rowOff>47880</xdr:rowOff>
    </xdr:from>
    <xdr:to>
      <xdr:col>5</xdr:col>
      <xdr:colOff>479880</xdr:colOff>
      <xdr:row>25</xdr:row>
      <xdr:rowOff>219240</xdr:rowOff>
    </xdr:to>
    <xdr:graphicFrame>
      <xdr:nvGraphicFramePr>
        <xdr:cNvPr id="17" name="Chart 1"/>
        <xdr:cNvGraphicFramePr/>
      </xdr:nvGraphicFramePr>
      <xdr:xfrm>
        <a:off x="698400" y="3410280"/>
        <a:ext cx="39186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200</xdr:colOff>
      <xdr:row>23</xdr:row>
      <xdr:rowOff>85680</xdr:rowOff>
    </xdr:from>
    <xdr:to>
      <xdr:col>5</xdr:col>
      <xdr:colOff>540360</xdr:colOff>
      <xdr:row>34</xdr:row>
      <xdr:rowOff>18720</xdr:rowOff>
    </xdr:to>
    <xdr:graphicFrame>
      <xdr:nvGraphicFramePr>
        <xdr:cNvPr id="19" name="Chart 2"/>
        <xdr:cNvGraphicFramePr/>
      </xdr:nvGraphicFramePr>
      <xdr:xfrm>
        <a:off x="828360" y="5200560"/>
        <a:ext cx="38491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23332720926</cdr:x>
      <cdr:y>0.0137153306918622</cdr:y>
    </cdr:from>
    <cdr:to>
      <cdr:x>0.247014514054749</cdr:x>
      <cdr:y>0.102560195062481</cdr:y>
    </cdr:to>
    <cdr:sp>
      <cdr:nvSpPr>
        <cdr:cNvPr id="18" name="Text Box 1"/>
        <cdr:cNvSpPr/>
      </cdr:nvSpPr>
      <cdr:spPr>
        <a:xfrm>
          <a:off x="43200" y="32400"/>
          <a:ext cx="9248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ヶ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475451229776</cdr:x>
      <cdr:y>0.0678294573643411</cdr:y>
    </cdr:from>
    <cdr:to>
      <cdr:x>16.3722061161508</cdr:x>
      <cdr:y>0.156492248062016</cdr:y>
    </cdr:to>
    <cdr:sp>
      <cdr:nvSpPr>
        <cdr:cNvPr id="20" name="Text Box 1"/>
        <cdr:cNvSpPr/>
      </cdr:nvSpPr>
      <cdr:spPr>
        <a:xfrm>
          <a:off x="817920" y="151200"/>
          <a:ext cx="622065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ヶ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2&#35519;&#26619;&#31080;&#12487;&#12540;&#12479;&#32294;&#19968;&#21015;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a0926/Local%20Settings/Temporary%20Internet%20Files/Content.Outlook/JZFIPO8B/&#36895;&#23395;&#35519;&#22259;.WK4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467;&#12531;&#12499;&#12491;&#32113;&#35336;&#12471;&#12473;&#12486;&#1251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: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9632;H2712K/00_&#12452;&#12531;&#12479;&#12540;&#12493;&#12483;&#12488;&#12501;&#12449;&#12452;&#12523;/&#30446;&#27425;&#12539;&#12362;&#30693;&#12425;&#12379;&#12539;&#12522;&#12531;&#12463;&#20418;&#25968;&#34920;&#12394;&#12393;/&#12522;&#12531;&#12463;&#20418;&#25968;&#34920;/H2707K_HP&#25522;&#36617;&#29992;_&#12522;&#12531;&#12463;&#20418;&#25968;_&#20057;&#30002;&#19993;&#19969;1&#12398;&#12510;&#12540;&#124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e-ueda/Downloads/201609K-2%20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844;&#34920;&#20516;&#12510;&#12463;&#12525;/&#19968;&#27425;&#20181;&#32068;&#26908;&#35342;&#36039;&#26009;990114/&#21336;&#26178;&#28857;&#20181;&#320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32080;&#26524;&#34920;&#20316;&#25104;&#12484;&#12540;&#12523;%5C&#9632;&#12487;&#12540;&#12479;&#21450;&#12403;&#20986;&#21147;%5C&#22311;&#32302;&#12501;&#12449;&#12452;&#12523;&#35299;&#20941;_101115_163918%5C10013003_20101115163809%5CA03_&#20057;&#12513;&#12479;20789975%5Cyoshiki%5C&#23455;&#25968;&#12464;&#12521;&#12501;&#12398;&#12418;&#12392;&#12493;&#12479;&#20316;&#25104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12540;&#20316;&#26989;&#29992;&#12501;&#12457;&#12523;&#12480;/&#9632;16&#20225;&#30011;&#25285;&#24403;&#20107;&#26989;/&#23616;&#26045;&#31574;&#20225;&#30011;&#25512;&#36914;&#12469;&#12509;&#12540;&#12488;&#20107;&#26989;/H28/&#22823;&#38442;&#12398;&#32076;&#28168;2017&#24180;&#29256;/13&#12288;HP&#25522;&#36617;&#65288;&#22259;&#34920;&#12487;&#12540;&#12479;&#12539;&#12487;&#12540;&#12479;&#38598;&#65289;/01&#12288;&#22259;&#34920;&#12487;&#12540;&#12479;/290306&#12288;&#22259;&#34920;&#12487;&#12540;&#12479;&#65288;&#23665;&#26412;&#20462;&#27491;&#65289;/&#31532;&#8545;&#37096;&#31532;&#65302;&#31456;&#65288;&#12522;&#12481;&#12454;&#12512;&#12452;&#12458;&#12531;&#38651;&#27744;&#12288;&#26356;&#26032;&#29992;&#65289;%20-%20&#12467;&#12500;&#1254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12540;&#20316;&#26989;&#29992;&#12501;&#12457;&#12523;&#12480;/&#9632;16&#20225;&#30011;&#25285;&#24403;&#20107;&#26989;/&#23616;&#26045;&#31574;&#20225;&#30011;&#25512;&#36914;&#12469;&#12509;&#12540;&#12488;&#20107;&#26989;/H28/&#22823;&#38442;&#12398;&#32076;&#28168;2017&#24180;&#29256;/13&#12288;HP&#25522;&#36617;&#65288;&#22259;&#34920;&#12487;&#12540;&#12479;&#12539;&#12487;&#12540;&#12479;&#38598;&#65289;/01&#12288;&#22259;&#34920;&#12487;&#12540;&#12479;/290306&#12288;&#22259;&#34920;&#12487;&#12540;&#12479;&#65288;&#23665;&#26412;&#20462;&#27491;&#65289;/&#22826;&#38525;&#38651;&#27744;&#12288;&#12467;&#12500;&#12540;&#31532;&#8545;&#37096;&#31532;&#65302;&#31456;&#65288;&#22312;&#30041;&#36039;&#26684;&#12398;&#25313;&#24373;&#12289;16&#24180;6&#263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12540;&#20316;&#26989;&#29992;&#12501;&#12457;&#12523;&#12480;/&#9632;16&#20225;&#30011;&#25285;&#24403;&#20107;&#26989;/&#23616;&#26045;&#31574;&#20225;&#30011;&#25512;&#36914;&#12469;&#12509;&#12540;&#12488;&#20107;&#26989;/H28/&#22823;&#38442;&#12398;&#32076;&#28168;2017&#24180;&#29256;/13&#12288;HP&#25522;&#36617;&#65288;&#22259;&#34920;&#12487;&#12540;&#12479;&#12539;&#12487;&#12540;&#12479;&#38598;&#65289;/01&#12288;&#22259;&#34920;&#12487;&#12540;&#12479;/290306&#12288;&#22259;&#34920;&#12487;&#12540;&#12479;&#65288;&#23665;&#26412;&#20462;&#27491;&#65289;/&#31532;&#8545;&#37096;&#31532;&#65299;&#314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90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99_&#32080;&#26524;&#34920;&#20316;&#25104;&#12484;&#12540;&#12523;/&#9632;&#12487;&#12540;&#12479;&#21450;&#12403;&#20986;&#21147;/&#22311;&#32302;&#12501;&#12449;&#12452;&#12523;&#35299;&#20941;_151120_163635/10013003_20151120162930/&#9632;&#26032;&#9632;&#26376;&#22577;&#31532;&#65300;&#37096;&#31532;&#65303;&#34920;&#12308;&#36895;&#22577;&#31532;11&#34920;&#12309;24277450/yoshiki/&#12414;&#12378;&#12399;&#12467;&#12531;&#12499;&#12491;&#12384;&#12369;&#12395;&#12377;&#124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e-ueda/Downloads/&#9632;&#26032;_&#26376;&#22577;&#31532;&#65299;&#37096;&#31532;2&#34920;&#12308;&#36895;5&#12309;_201509041436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_参考資料用時系列"/>
      <sheetName val="参考資料(1)"/>
      <sheetName val="参考資料(2)"/>
      <sheetName val="参考資料(3)"/>
      <sheetName val="主3"/>
      <sheetName val="主表③"/>
      <sheetName val="主表③ (2)"/>
      <sheetName val="グラフ用データ"/>
      <sheetName val="月報第４部第１表 (2)"/>
      <sheetName val="月報第４部第１表"/>
      <sheetName val="月報第４部第２表"/>
      <sheetName val="速報第９表(1)"/>
      <sheetName val="速報第９表(2)"/>
      <sheetName val="概況文書"/>
      <sheetName val="縦横確認"/>
      <sheetName val="日付時系列"/>
      <sheetName val="Q_必要時点年次時系列"/>
      <sheetName val="Q_必要時点年度時系列"/>
      <sheetName val="Q_必要時点四半期時系列"/>
      <sheetName val="Q_必要時点月次時系列"/>
      <sheetName val="Q_年末商店数"/>
      <sheetName val="Q_年度末商店数"/>
      <sheetName val="Q_四半期末商店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rPart1_2"/>
      <sheetName val="forPart3(1)"/>
      <sheetName val="forPart3(2)"/>
      <sheetName val="forPart3(3)"/>
      <sheetName val="forPar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_of_Monthly_Report"/>
      <sheetName val="Part4_Table1"/>
      <sheetName val="Part4_Table2"/>
      <sheetName val="Part4_Table3"/>
      <sheetName val="Part5_Table1"/>
      <sheetName val="Part5_Table2"/>
      <sheetName val="Part5_Table4"/>
      <sheetName val="Part6_Table1"/>
      <sheetName val="Part6_Table2"/>
      <sheetName val="Part6_Table4"/>
      <sheetName val="Part7_Table1"/>
      <sheetName val="Part7_Table2"/>
      <sheetName val="Part7_Table4"/>
      <sheetName val="ReferenceTable"/>
      <sheetName val="LinkedCoefficientTable"/>
      <sheetName val="forPart1_2"/>
      <sheetName val="forPart3(1)"/>
      <sheetName val="forPart3(2)"/>
      <sheetName val="forPart3(3)"/>
      <sheetName val="forPart6"/>
      <sheetName val="Seasonal and calendar indices"/>
      <sheetName val="otsu"/>
      <sheetName val="hei"/>
      <sheetName val="t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Ⅱ-6(1)-1"/>
      <sheetName val="Ⅱ-6(1)-2"/>
      <sheetName val="Ⅱ-6(1)-3"/>
      <sheetName val="Ⅱ-6(1)-4"/>
      <sheetName val="Ⅱ-6(1)-5済"/>
      <sheetName val="Ⅱ-6(1)-6"/>
      <sheetName val="Ⅱ-6(1)-7"/>
      <sheetName val="Ⅱ-6(１)-8新"/>
      <sheetName val="Ⅱ-6(1)-8"/>
      <sheetName val="Ⅱ-6(2)-1済"/>
      <sheetName val="Ⅱ-6(2)-2済"/>
      <sheetName val="Ⅱ-6(2)-3済"/>
      <sheetName val="Ⅱ-6(2)-4"/>
      <sheetName val="Ⅱ-6(2)-5済"/>
      <sheetName val="Ⅱ-6(3)-1"/>
      <sheetName val="Ⅱ-6（3）-2新"/>
      <sheetName val="Ⅱ-6(3)-2旧"/>
      <sheetName val="Ⅱ-6（3）-3"/>
      <sheetName val="Ⅱ-6-(3)-3計算用"/>
      <sheetName val="Ⅱ-6(3)-4"/>
      <sheetName val="Ⅱ-6(4)-1"/>
      <sheetName val="Ⅱ-6(5)-1"/>
      <sheetName val="Ⅱ-6(5)-2済"/>
      <sheetName val="Ⅱ-6(5)-3済"/>
      <sheetName val="Ⅱ-6(5)-4済"/>
      <sheetName val="Sheet2"/>
      <sheetName val="Ⅱ-6(5)-5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Ⅱ-6(1)-1"/>
      <sheetName val="Ⅱ-6(1)-2"/>
      <sheetName val="Ⅱ-6(1)-3"/>
      <sheetName val="Ⅱ-6(1)-4"/>
      <sheetName val="Ⅱ-6(1)-5済"/>
      <sheetName val="Ⅱ-6(1)-6"/>
      <sheetName val="Ⅱ-6(1)-7"/>
      <sheetName val="Ⅱ-6(１)-8新"/>
      <sheetName val="Ⅱ-6(1)-8"/>
      <sheetName val="Ⅱ-6(2)-1済"/>
      <sheetName val="Ⅱ-6(2)-2済"/>
      <sheetName val="Ⅱ-6(2)-3済"/>
      <sheetName val="Ⅱ-6(2)-4"/>
      <sheetName val="Ⅱ-6(2)-5済"/>
      <sheetName val="Ⅱ-6(3)-1"/>
      <sheetName val="Ⅱ-6（3）-2新"/>
      <sheetName val="Ⅱ-6(3)-2旧"/>
      <sheetName val="Ⅱ-6（3）-3済"/>
      <sheetName val="Ⅱ-6-(3)-3計算用"/>
      <sheetName val="Ⅱ-6(3)-4"/>
      <sheetName val="Ⅱ-6(4)-1"/>
      <sheetName val="Ⅱ-6(5)-1更新なし"/>
      <sheetName val="Ⅱ-6(5)-2済"/>
      <sheetName val="Ⅱ-6(5)-3済"/>
      <sheetName val="Ⅱ-6(5)-4済"/>
      <sheetName val="Sheet2"/>
      <sheetName val="Ⅱ-6(5)-5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Ⅱ-3-1済"/>
      <sheetName val="Ⅱ-3-2済"/>
      <sheetName val="Ⅱ-3-3（新）"/>
      <sheetName val="Ⅱ-3-3（旧）"/>
      <sheetName val="Ⅱ-3-4済"/>
      <sheetName val="Ⅱ-3-5済"/>
      <sheetName val="Ⅱ-3-6済"/>
      <sheetName val="Ⅱ-3-7（新）"/>
      <sheetName val="Ⅱ-3-7（旧）"/>
      <sheetName val="Ⅱ-3-8済"/>
      <sheetName val="Ⅱ-3-9"/>
      <sheetName val="Ⅱ-3-10済"/>
      <sheetName val="コンビニ"/>
      <sheetName val="家電"/>
      <sheetName val="ドラッグ"/>
      <sheetName val="ホームセンター"/>
      <sheetName val="Ⅱ-3-5"/>
      <sheetName val="Ⅱ-3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Ⅱ-6(1)-1"/>
      <sheetName val="Ⅱ-6(1)-2"/>
      <sheetName val="Ⅱ-6(1)-3"/>
      <sheetName val="Ⅱ-6(１)-4"/>
      <sheetName val="Ⅱ-6(１)-5"/>
      <sheetName val="Ⅱ-6(1)-6"/>
      <sheetName val="Ⅱ-6(1)-7"/>
      <sheetName val="Ⅱ-6(2)-1"/>
      <sheetName val="Ⅱ-6(2)-2"/>
      <sheetName val="Ⅱ-6(2)-3"/>
      <sheetName val="Ⅱ-6(2)-4"/>
      <sheetName val="Ⅱ-6(2)-5"/>
      <sheetName val="Ⅱ-6(3)-1"/>
      <sheetName val="Ⅱ-6（3）-2"/>
      <sheetName val="Ⅱ-6（3）-3"/>
      <sheetName val="Ⅱ-6(3)-4"/>
      <sheetName val="Ⅱ-6(4)-1"/>
      <sheetName val="Ⅱ-6(5)-1"/>
      <sheetName val="Ⅱ-6(5)-2"/>
      <sheetName val="Ⅱ-6(5)-3"/>
      <sheetName val="Ⅱ-6(5)-4"/>
      <sheetName val="Ⅱ-6(5)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5"/>
      <sheetName val="Part3_Table2"/>
      <sheetName val="●公表用速報第５表(グラフあり)"/>
      <sheetName val="長期時系列コピペ用大型指数"/>
      <sheetName val="設定"/>
      <sheetName val="グラフ用データ"/>
      <sheetName val="●速報メモ用の指数グラフ"/>
      <sheetName val="●インターネット用グラフ"/>
      <sheetName val="月次指数データ"/>
      <sheetName val="四半期指数データ"/>
      <sheetName val="年次原指数データ"/>
      <sheetName val="処理01_日付"/>
      <sheetName val="処理02_月次"/>
      <sheetName val="処理02_四半期"/>
      <sheetName val="処理02_年次原指数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8" activeCellId="0" sqref="B18"/>
    </sheetView>
  </sheetViews>
  <sheetFormatPr defaultColWidth="12.4921875" defaultRowHeight="17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87"/>
    <col collapsed="false" customWidth="true" hidden="false" outlineLevel="0" max="3" min="3" style="1" width="14.74"/>
    <col collapsed="false" customWidth="true" hidden="false" outlineLevel="0" max="4" min="4" style="1" width="12.8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8" min="7" style="1" width="7.49"/>
    <col collapsed="false" customWidth="true" hidden="false" outlineLevel="0" max="9" min="9" style="1" width="7.99"/>
    <col collapsed="false" customWidth="true" hidden="false" outlineLevel="0" max="10" min="10" style="1" width="2.99"/>
    <col collapsed="false" customWidth="false" hidden="false" outlineLevel="0" max="12" min="11" style="1" width="12.49"/>
    <col collapsed="false" customWidth="true" hidden="false" outlineLevel="0" max="13" min="13" style="1" width="6.37"/>
    <col collapsed="false" customWidth="true" hidden="false" outlineLevel="0" max="14" min="14" style="1" width="9.62"/>
    <col collapsed="false" customWidth="true" hidden="false" outlineLevel="0" max="15" min="15" style="1" width="6.37"/>
    <col collapsed="false" customWidth="true" hidden="false" outlineLevel="0" max="16" min="16" style="1" width="7.99"/>
    <col collapsed="false" customWidth="true" hidden="false" outlineLevel="0" max="17" min="17" style="1" width="6.37"/>
    <col collapsed="false" customWidth="true" hidden="false" outlineLevel="0" max="18" min="18" style="1" width="6.74"/>
    <col collapsed="false" customWidth="false" hidden="false" outlineLevel="0" max="257" min="19" style="1" width="12.49"/>
  </cols>
  <sheetData>
    <row r="2" customFormat="false" ht="17.25" hidden="false" customHeight="true" outlineLevel="0" collapsed="false">
      <c r="B2" s="2"/>
      <c r="I2" s="3" t="s">
        <v>0</v>
      </c>
    </row>
    <row r="3" s="4" customFormat="true" ht="17.25" hidden="false" customHeight="true" outlineLevel="0" collapsed="false">
      <c r="B3" s="5"/>
      <c r="C3" s="5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7"/>
    </row>
    <row r="4" s="8" customFormat="true" ht="17.25" hidden="false" customHeight="true" outlineLevel="0" collapsed="false">
      <c r="B4" s="9" t="s">
        <v>7</v>
      </c>
      <c r="C4" s="10" t="s">
        <v>8</v>
      </c>
      <c r="D4" s="11" t="n">
        <v>76</v>
      </c>
      <c r="E4" s="11" t="n">
        <v>170</v>
      </c>
      <c r="F4" s="11" t="n">
        <v>14</v>
      </c>
      <c r="G4" s="11" t="n">
        <v>24</v>
      </c>
      <c r="H4" s="12" t="n">
        <v>9</v>
      </c>
      <c r="I4" s="11" t="n">
        <v>1430</v>
      </c>
      <c r="J4" s="13"/>
      <c r="K4" s="14"/>
      <c r="L4" s="14"/>
      <c r="M4" s="14"/>
      <c r="N4" s="14"/>
      <c r="O4" s="14"/>
    </row>
    <row r="5" s="8" customFormat="true" ht="17.25" hidden="false" customHeight="true" outlineLevel="0" collapsed="false">
      <c r="B5" s="9"/>
      <c r="C5" s="15" t="s">
        <v>9</v>
      </c>
      <c r="D5" s="11" t="n">
        <v>9166</v>
      </c>
      <c r="E5" s="11" t="n">
        <v>20504</v>
      </c>
      <c r="F5" s="11" t="n">
        <v>569</v>
      </c>
      <c r="G5" s="11" t="n">
        <v>1223</v>
      </c>
      <c r="H5" s="11" t="n">
        <v>96</v>
      </c>
      <c r="I5" s="11" t="n">
        <v>127934</v>
      </c>
      <c r="J5" s="13"/>
      <c r="K5" s="14"/>
      <c r="L5" s="14"/>
      <c r="M5" s="14"/>
      <c r="N5" s="14"/>
      <c r="O5" s="14"/>
    </row>
    <row r="6" s="8" customFormat="true" ht="17.25" hidden="false" customHeight="true" outlineLevel="0" collapsed="false">
      <c r="B6" s="9" t="s">
        <v>10</v>
      </c>
      <c r="C6" s="10" t="s">
        <v>8</v>
      </c>
      <c r="D6" s="11" t="n">
        <v>1010</v>
      </c>
      <c r="E6" s="11" t="n">
        <v>2241</v>
      </c>
      <c r="F6" s="11" t="n">
        <v>388</v>
      </c>
      <c r="G6" s="11" t="n">
        <v>657</v>
      </c>
      <c r="H6" s="11" t="n">
        <v>539</v>
      </c>
      <c r="I6" s="11" t="n">
        <v>19531</v>
      </c>
      <c r="K6" s="16"/>
      <c r="L6" s="14"/>
      <c r="M6" s="14"/>
      <c r="N6" s="14"/>
      <c r="O6" s="14"/>
    </row>
    <row r="7" s="8" customFormat="true" ht="17.25" hidden="false" customHeight="true" outlineLevel="0" collapsed="false">
      <c r="B7" s="9"/>
      <c r="C7" s="15" t="s">
        <v>9</v>
      </c>
      <c r="D7" s="11" t="n">
        <v>23246</v>
      </c>
      <c r="E7" s="11" t="n">
        <v>73491</v>
      </c>
      <c r="F7" s="11" t="n">
        <v>6979</v>
      </c>
      <c r="G7" s="11" t="n">
        <v>12779</v>
      </c>
      <c r="H7" s="11" t="n">
        <v>10247</v>
      </c>
      <c r="I7" s="11" t="n">
        <v>313115</v>
      </c>
      <c r="K7" s="16"/>
      <c r="L7" s="16"/>
      <c r="M7" s="16"/>
      <c r="N7" s="16"/>
      <c r="O7" s="16"/>
    </row>
    <row r="8" s="8" customFormat="true" ht="17.25" hidden="false" customHeight="true" outlineLevel="0" collapsed="false">
      <c r="B8" s="9" t="s">
        <v>11</v>
      </c>
      <c r="C8" s="10" t="s">
        <v>8</v>
      </c>
      <c r="D8" s="11" t="n">
        <v>2453</v>
      </c>
      <c r="E8" s="11" t="n">
        <v>7096</v>
      </c>
      <c r="F8" s="11" t="n">
        <v>2160</v>
      </c>
      <c r="G8" s="11" t="n">
        <v>1726</v>
      </c>
      <c r="H8" s="11" t="n">
        <v>1290</v>
      </c>
      <c r="I8" s="11" t="n">
        <v>88373</v>
      </c>
      <c r="J8" s="13"/>
    </row>
    <row r="9" s="8" customFormat="true" ht="17.25" hidden="false" customHeight="true" outlineLevel="0" collapsed="false">
      <c r="B9" s="9"/>
      <c r="C9" s="15" t="s">
        <v>9</v>
      </c>
      <c r="D9" s="11" t="n">
        <v>15968</v>
      </c>
      <c r="E9" s="11" t="n">
        <v>54026</v>
      </c>
      <c r="F9" s="11" t="n">
        <v>19359</v>
      </c>
      <c r="G9" s="11" t="n">
        <v>12443</v>
      </c>
      <c r="H9" s="11" t="n">
        <v>8765</v>
      </c>
      <c r="I9" s="11" t="n">
        <v>586035</v>
      </c>
      <c r="J9" s="13"/>
    </row>
    <row r="10" s="20" customFormat="true" ht="17.25" hidden="false" customHeight="true" outlineLevel="0" collapsed="false">
      <c r="A10" s="17"/>
      <c r="B10" s="18" t="s">
        <v>12</v>
      </c>
      <c r="C10" s="10" t="s">
        <v>8</v>
      </c>
      <c r="D10" s="19" t="n">
        <v>5.31468531468532</v>
      </c>
      <c r="E10" s="19" t="n">
        <v>11.8881118881119</v>
      </c>
      <c r="F10" s="19" t="n">
        <v>0.979020979020979</v>
      </c>
      <c r="G10" s="19" t="n">
        <v>1.67832167832168</v>
      </c>
      <c r="H10" s="19" t="n">
        <v>0.629370629370629</v>
      </c>
      <c r="I10" s="19" t="n">
        <v>100</v>
      </c>
      <c r="K10" s="21"/>
      <c r="L10" s="21"/>
      <c r="M10" s="21"/>
      <c r="N10" s="21"/>
      <c r="O10" s="21"/>
      <c r="P10" s="21"/>
      <c r="Q10" s="21"/>
    </row>
    <row r="11" s="20" customFormat="true" ht="17.25" hidden="false" customHeight="true" outlineLevel="0" collapsed="false">
      <c r="A11" s="17"/>
      <c r="B11" s="18"/>
      <c r="C11" s="15" t="s">
        <v>9</v>
      </c>
      <c r="D11" s="19" t="n">
        <v>7.16463176325293</v>
      </c>
      <c r="E11" s="19" t="n">
        <v>16.0270139290572</v>
      </c>
      <c r="F11" s="19" t="n">
        <v>0.444760579673894</v>
      </c>
      <c r="G11" s="19" t="n">
        <v>0.955961667734926</v>
      </c>
      <c r="H11" s="19" t="n">
        <v>0.0750386918254725</v>
      </c>
      <c r="I11" s="19" t="n">
        <v>100</v>
      </c>
      <c r="K11" s="21"/>
      <c r="L11" s="22"/>
      <c r="M11" s="14"/>
      <c r="N11" s="21"/>
      <c r="O11" s="21"/>
      <c r="P11" s="21"/>
      <c r="Q11" s="21"/>
    </row>
    <row r="12" s="20" customFormat="true" ht="17.25" hidden="false" customHeight="true" outlineLevel="0" collapsed="false">
      <c r="A12" s="17"/>
      <c r="B12" s="18" t="s">
        <v>13</v>
      </c>
      <c r="C12" s="10" t="s">
        <v>8</v>
      </c>
      <c r="D12" s="19" t="n">
        <v>5.17126619220726</v>
      </c>
      <c r="E12" s="19" t="n">
        <v>11.4740668680559</v>
      </c>
      <c r="F12" s="19" t="n">
        <v>1.98658542829348</v>
      </c>
      <c r="G12" s="19" t="n">
        <v>3.36388305770314</v>
      </c>
      <c r="H12" s="19" t="n">
        <v>2.75971532435615</v>
      </c>
      <c r="I12" s="19" t="n">
        <v>100</v>
      </c>
      <c r="K12" s="21"/>
      <c r="L12" s="21"/>
      <c r="M12" s="21"/>
      <c r="N12" s="21"/>
      <c r="O12" s="21"/>
      <c r="P12" s="21"/>
      <c r="Q12" s="21"/>
    </row>
    <row r="13" s="20" customFormat="true" ht="17.25" hidden="false" customHeight="true" outlineLevel="0" collapsed="false">
      <c r="A13" s="17"/>
      <c r="B13" s="18"/>
      <c r="C13" s="15" t="s">
        <v>9</v>
      </c>
      <c r="D13" s="19" t="n">
        <v>7.4241093527937</v>
      </c>
      <c r="E13" s="19" t="n">
        <v>23.4709292113121</v>
      </c>
      <c r="F13" s="19" t="n">
        <v>2.22889353751816</v>
      </c>
      <c r="G13" s="19" t="n">
        <v>4.08124810373186</v>
      </c>
      <c r="H13" s="19" t="n">
        <v>3.2725995241365</v>
      </c>
      <c r="I13" s="19" t="n">
        <v>100</v>
      </c>
      <c r="K13" s="21"/>
      <c r="L13" s="21"/>
      <c r="M13" s="21"/>
      <c r="N13" s="21"/>
      <c r="O13" s="21"/>
      <c r="P13" s="21"/>
      <c r="Q13" s="21"/>
    </row>
    <row r="14" s="20" customFormat="true" ht="17.25" hidden="false" customHeight="true" outlineLevel="0" collapsed="false">
      <c r="A14" s="17"/>
      <c r="B14" s="18" t="s">
        <v>14</v>
      </c>
      <c r="C14" s="10" t="s">
        <v>8</v>
      </c>
      <c r="D14" s="19" t="n">
        <v>2.77573467009154</v>
      </c>
      <c r="E14" s="19" t="n">
        <v>8.0296018014552</v>
      </c>
      <c r="F14" s="19" t="n">
        <v>2.44418544125468</v>
      </c>
      <c r="G14" s="19" t="n">
        <v>1.95308521833592</v>
      </c>
      <c r="H14" s="19" t="n">
        <v>1.45972186074932</v>
      </c>
      <c r="I14" s="19" t="n">
        <v>100</v>
      </c>
      <c r="K14" s="21"/>
      <c r="L14" s="22"/>
      <c r="M14" s="14"/>
      <c r="N14" s="21"/>
      <c r="O14" s="21"/>
      <c r="P14" s="21"/>
      <c r="Q14" s="21"/>
    </row>
    <row r="15" s="20" customFormat="true" ht="17.25" hidden="false" customHeight="true" outlineLevel="0" collapsed="false">
      <c r="A15" s="17"/>
      <c r="B15" s="18"/>
      <c r="C15" s="15" t="s">
        <v>9</v>
      </c>
      <c r="D15" s="19" t="n">
        <v>2.72475193461141</v>
      </c>
      <c r="E15" s="19" t="n">
        <v>9.21890330782291</v>
      </c>
      <c r="F15" s="19" t="n">
        <v>3.30338631651693</v>
      </c>
      <c r="G15" s="19" t="n">
        <v>2.12325202419651</v>
      </c>
      <c r="H15" s="19" t="n">
        <v>1.49564445809551</v>
      </c>
      <c r="I15" s="19" t="n">
        <v>100</v>
      </c>
      <c r="K15" s="21"/>
      <c r="L15" s="21"/>
      <c r="M15" s="21"/>
      <c r="N15" s="21"/>
      <c r="O15" s="21"/>
      <c r="P15" s="21"/>
      <c r="Q15" s="21"/>
    </row>
    <row r="16" s="20" customFormat="true" ht="17.25" hidden="false" customHeight="true" outlineLevel="0" collapsed="false">
      <c r="A16" s="17"/>
      <c r="B16" s="23"/>
      <c r="C16" s="23"/>
      <c r="D16" s="24"/>
      <c r="E16" s="24"/>
      <c r="F16" s="24"/>
      <c r="G16" s="24"/>
      <c r="H16" s="24"/>
      <c r="I16" s="25"/>
    </row>
    <row r="17" s="20" customFormat="true" ht="17.25" hidden="false" customHeight="true" outlineLevel="0" collapsed="false">
      <c r="A17" s="17"/>
      <c r="B17" s="23"/>
      <c r="C17" s="23"/>
      <c r="D17" s="24"/>
      <c r="E17" s="24"/>
      <c r="F17" s="24"/>
      <c r="G17" s="24"/>
      <c r="H17" s="24"/>
      <c r="I17" s="25"/>
    </row>
    <row r="18" s="20" customFormat="true" ht="17.25" hidden="false" customHeight="true" outlineLevel="0" collapsed="false">
      <c r="A18" s="17"/>
      <c r="B18" s="23"/>
      <c r="C18" s="23"/>
      <c r="D18" s="24"/>
      <c r="E18" s="24"/>
      <c r="F18" s="24"/>
      <c r="G18" s="2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s="20" customFormat="true" ht="17.25" hidden="false" customHeight="true" outlineLevel="0" collapsed="false">
      <c r="A19" s="17"/>
      <c r="B19" s="26" t="s">
        <v>15</v>
      </c>
      <c r="C19" s="2"/>
      <c r="D19" s="24"/>
      <c r="E19" s="24"/>
      <c r="F19" s="24"/>
      <c r="G19" s="2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s="20" customFormat="true" ht="17.25" hidden="false" customHeight="true" outlineLevel="0" collapsed="false">
      <c r="A20" s="17"/>
      <c r="B20" s="17"/>
      <c r="C20" s="17"/>
      <c r="D20" s="27"/>
      <c r="H20" s="14"/>
      <c r="I20" s="14"/>
      <c r="J20" s="14"/>
      <c r="K20" s="14"/>
      <c r="L20" s="14"/>
      <c r="M20" s="14"/>
      <c r="N20" s="16"/>
      <c r="O20" s="14"/>
      <c r="P20" s="14"/>
      <c r="Q20" s="16"/>
      <c r="R20" s="14"/>
      <c r="S20" s="28"/>
      <c r="T20" s="29"/>
    </row>
    <row r="21" s="20" customFormat="true" ht="17.25" hidden="false" customHeight="true" outlineLevel="0" collapsed="false">
      <c r="A21" s="17"/>
      <c r="B21" s="17"/>
      <c r="C21" s="17"/>
      <c r="D21" s="27"/>
      <c r="H21" s="14"/>
      <c r="I21" s="16"/>
      <c r="J21" s="14"/>
      <c r="K21" s="14"/>
      <c r="L21" s="16"/>
      <c r="M21" s="14"/>
      <c r="N21" s="16"/>
      <c r="O21" s="16"/>
      <c r="P21" s="16"/>
      <c r="Q21" s="16"/>
      <c r="R21" s="16"/>
      <c r="S21" s="28"/>
      <c r="T21" s="29"/>
    </row>
    <row r="22" customFormat="false" ht="17.25" hidden="false" customHeight="true" outlineLevel="0" collapsed="false">
      <c r="B22" s="30"/>
      <c r="H22" s="14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28"/>
      <c r="T22" s="29"/>
    </row>
    <row r="23" customFormat="false" ht="17.25" hidden="false" customHeight="true" outlineLevel="0" collapsed="false">
      <c r="B23" s="30"/>
      <c r="C23" s="31"/>
    </row>
    <row r="24" customFormat="false" ht="17.25" hidden="false" customHeight="true" outlineLevel="0" collapsed="false">
      <c r="B24" s="30"/>
      <c r="C24" s="31"/>
    </row>
    <row r="25" customFormat="false" ht="17.25" hidden="false" customHeight="true" outlineLevel="0" collapsed="false">
      <c r="B25" s="30"/>
      <c r="C25" s="31"/>
    </row>
    <row r="26" customFormat="false" ht="17.25" hidden="false" customHeight="true" outlineLevel="0" collapsed="false">
      <c r="B26" s="30"/>
    </row>
    <row r="27" customFormat="false" ht="17.25" hidden="false" customHeight="true" outlineLevel="0" collapsed="false">
      <c r="B27" s="30"/>
    </row>
    <row r="28" customFormat="false" ht="17.25" hidden="false" customHeight="true" outlineLevel="0" collapsed="false">
      <c r="B28" s="32"/>
    </row>
    <row r="30" customFormat="false" ht="17.25" hidden="false" customHeight="true" outlineLevel="0" collapsed="false">
      <c r="C30" s="33"/>
    </row>
    <row r="31" s="2" customFormat="true" ht="14.25" hidden="false" customHeight="true" outlineLevel="0" collapsed="false">
      <c r="B31" s="34" t="s">
        <v>16</v>
      </c>
    </row>
    <row r="32" s="2" customFormat="true" ht="14.25" hidden="false" customHeight="true" outlineLevel="0" collapsed="false">
      <c r="B32" s="34" t="s">
        <v>17</v>
      </c>
    </row>
    <row r="33" s="32" customFormat="true" ht="17.25" hidden="false" customHeight="true" outlineLevel="0" collapsed="false"/>
    <row r="34" s="32" customFormat="true" ht="17.2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32" customFormat="true" ht="17.2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2" customFormat="true" ht="17.2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2" customFormat="true" ht="17.2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2" customFormat="true" ht="17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s="32" customFormat="true" ht="17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s="32" customFormat="true" ht="17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s="32" customFormat="true" ht="17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s="32" customFormat="true" ht="17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s="32" customFormat="true" ht="17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s="32" customFormat="true" ht="17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s="32" customFormat="true" ht="17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s="32" customFormat="true" ht="17.2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s="32" customFormat="true" ht="17.25" hidden="false" customHeight="true" outlineLevel="0" collapsed="false">
      <c r="B47" s="35"/>
      <c r="C47" s="35"/>
      <c r="D47" s="35"/>
      <c r="E47" s="36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s="32" customFormat="true" ht="17.25" hidden="false" customHeight="true" outlineLevel="0" collapsed="false">
      <c r="B48" s="35"/>
      <c r="C48" s="35"/>
      <c r="D48" s="35"/>
      <c r="E48" s="36"/>
      <c r="F48" s="36"/>
      <c r="G48" s="36"/>
      <c r="H48" s="36"/>
      <c r="I48" s="36"/>
      <c r="J48" s="35"/>
      <c r="K48" s="35"/>
      <c r="L48" s="35"/>
      <c r="M48" s="35"/>
      <c r="N48" s="35"/>
      <c r="O48" s="35"/>
    </row>
    <row r="49" s="32" customFormat="true" ht="17.25" hidden="false" customHeight="tru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s="32" customFormat="true" ht="17.2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s="32" customFormat="true" ht="17.25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s="32" customFormat="true" ht="17.2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s="32" customFormat="true" ht="17.25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s="32" customFormat="true" ht="17.2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s="32" customFormat="true" ht="17.25" hidden="false" customHeight="tru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s="32" customFormat="true" ht="17.25" hidden="false" customHeight="tru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s="32" customFormat="true" ht="17.25" hidden="false" customHeight="tru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s="32" customFormat="true" ht="17.25" hidden="false" customHeight="tru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s="32" customFormat="true" ht="17.25" hidden="false" customHeight="tru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s="32" customFormat="true" ht="17.25" hidden="false" customHeight="tru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s="32" customFormat="true" ht="17.25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s="32" customFormat="true" ht="17.25" hidden="false" customHeight="true" outlineLevel="0" collapsed="false">
      <c r="B62" s="35"/>
      <c r="C62" s="35"/>
      <c r="D62" s="35"/>
      <c r="E62" s="36"/>
      <c r="F62" s="35"/>
      <c r="G62" s="35"/>
      <c r="H62" s="36"/>
      <c r="I62" s="35"/>
      <c r="J62" s="35"/>
      <c r="K62" s="35"/>
      <c r="L62" s="35"/>
      <c r="M62" s="35"/>
      <c r="N62" s="35"/>
      <c r="O62" s="35"/>
    </row>
    <row r="63" s="32" customFormat="true" ht="17.25" hidden="false" customHeight="true" outlineLevel="0" collapsed="false">
      <c r="B63" s="35"/>
      <c r="C63" s="35"/>
      <c r="D63" s="35"/>
      <c r="E63" s="36"/>
      <c r="F63" s="36"/>
      <c r="G63" s="36"/>
      <c r="H63" s="36"/>
      <c r="I63" s="36"/>
      <c r="J63" s="35"/>
      <c r="K63" s="35"/>
      <c r="L63" s="35"/>
      <c r="M63" s="35"/>
      <c r="N63" s="35"/>
      <c r="O63" s="35"/>
    </row>
    <row r="64" s="32" customFormat="true" ht="17.25" hidden="false" customHeight="true" outlineLevel="0" collapsed="false">
      <c r="B64" s="35"/>
      <c r="C64" s="35"/>
      <c r="D64" s="35"/>
      <c r="E64" s="36"/>
      <c r="F64" s="36"/>
      <c r="G64" s="36"/>
      <c r="H64" s="36"/>
      <c r="I64" s="36"/>
      <c r="J64" s="35"/>
      <c r="K64" s="35"/>
      <c r="L64" s="35"/>
      <c r="M64" s="35"/>
      <c r="N64" s="35"/>
      <c r="O64" s="35"/>
    </row>
    <row r="65" customFormat="false" ht="17.25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7.25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17.2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7.25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7.25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7.25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7.2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</sheetData>
  <mergeCells count="9">
    <mergeCell ref="B4:B5"/>
    <mergeCell ref="B6:B7"/>
    <mergeCell ref="B8:B9"/>
    <mergeCell ref="B10:B11"/>
    <mergeCell ref="B12:B13"/>
    <mergeCell ref="B14:B15"/>
    <mergeCell ref="B22:B23"/>
    <mergeCell ref="B24:B25"/>
    <mergeCell ref="B26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1.12"/>
    <col collapsed="false" customWidth="true" hidden="false" outlineLevel="0" max="2" min="2" style="215" width="3.37"/>
    <col collapsed="false" customWidth="true" hidden="false" outlineLevel="0" max="3" min="3" style="216" width="19.24"/>
    <col collapsed="false" customWidth="true" hidden="false" outlineLevel="0" max="4" min="4" style="215" width="9.36"/>
    <col collapsed="false" customWidth="true" hidden="false" outlineLevel="0" max="6" min="5" style="215" width="9.12"/>
    <col collapsed="false" customWidth="true" hidden="false" outlineLevel="0" max="7" min="7" style="215" width="10.25"/>
    <col collapsed="false" customWidth="false" hidden="false" outlineLevel="0" max="8" min="8" style="215" width="8.99"/>
    <col collapsed="false" customWidth="true" hidden="false" outlineLevel="0" max="9" min="9" style="215" width="9.36"/>
    <col collapsed="false" customWidth="false" hidden="false" outlineLevel="0" max="10" min="10" style="215" width="8.99"/>
    <col collapsed="false" customWidth="false" hidden="false" outlineLevel="0" max="21" min="11" style="217" width="8.99"/>
    <col collapsed="false" customWidth="false" hidden="false" outlineLevel="0" max="257" min="22" style="215" width="8.99"/>
  </cols>
  <sheetData>
    <row r="1" customFormat="false" ht="13.5" hidden="false" customHeight="false" outlineLevel="0" collapsed="false">
      <c r="B1" s="217"/>
      <c r="K1" s="218"/>
      <c r="M1" s="218"/>
      <c r="N1" s="218"/>
      <c r="O1" s="218"/>
      <c r="P1" s="218"/>
      <c r="Q1" s="218"/>
      <c r="R1" s="218"/>
      <c r="S1" s="218"/>
    </row>
    <row r="2" customFormat="false" ht="13.5" hidden="false" customHeight="false" outlineLevel="0" collapsed="false">
      <c r="B2" s="217"/>
      <c r="I2" s="219" t="s">
        <v>184</v>
      </c>
      <c r="K2" s="218"/>
      <c r="M2" s="218"/>
      <c r="N2" s="218"/>
      <c r="O2" s="218"/>
      <c r="P2" s="218"/>
      <c r="Q2" s="218"/>
      <c r="R2" s="218"/>
      <c r="S2" s="218"/>
    </row>
    <row r="3" customFormat="false" ht="13.5" hidden="false" customHeight="false" outlineLevel="0" collapsed="false">
      <c r="B3" s="217"/>
      <c r="C3" s="220"/>
      <c r="D3" s="221" t="s">
        <v>1</v>
      </c>
      <c r="E3" s="221"/>
      <c r="F3" s="221"/>
      <c r="G3" s="221"/>
      <c r="H3" s="221" t="s">
        <v>6</v>
      </c>
      <c r="I3" s="221"/>
      <c r="J3" s="222"/>
      <c r="K3" s="222"/>
      <c r="L3" s="222"/>
      <c r="M3" s="222"/>
      <c r="N3" s="222"/>
      <c r="P3" s="218"/>
      <c r="Q3" s="218"/>
      <c r="R3" s="218"/>
      <c r="S3" s="218"/>
      <c r="T3" s="218"/>
      <c r="U3" s="218"/>
      <c r="V3" s="218"/>
      <c r="W3" s="217"/>
      <c r="X3" s="217"/>
    </row>
    <row r="4" customFormat="false" ht="24" hidden="false" customHeight="false" outlineLevel="0" collapsed="false">
      <c r="B4" s="217"/>
      <c r="C4" s="223"/>
      <c r="D4" s="224" t="s">
        <v>8</v>
      </c>
      <c r="E4" s="224" t="s">
        <v>9</v>
      </c>
      <c r="F4" s="224" t="s">
        <v>185</v>
      </c>
      <c r="G4" s="224" t="s">
        <v>186</v>
      </c>
      <c r="H4" s="225" t="s">
        <v>8</v>
      </c>
      <c r="I4" s="225" t="s">
        <v>9</v>
      </c>
      <c r="K4" s="215"/>
      <c r="L4" s="215"/>
      <c r="M4" s="215"/>
      <c r="P4" s="218"/>
      <c r="Q4" s="218"/>
      <c r="R4" s="218"/>
      <c r="S4" s="218"/>
      <c r="T4" s="218"/>
      <c r="U4" s="218"/>
      <c r="V4" s="218"/>
      <c r="W4" s="217"/>
      <c r="X4" s="217"/>
    </row>
    <row r="5" customFormat="false" ht="13.5" hidden="false" customHeight="false" outlineLevel="0" collapsed="false">
      <c r="B5" s="217"/>
      <c r="C5" s="226" t="s">
        <v>187</v>
      </c>
      <c r="D5" s="227" t="n">
        <v>190629</v>
      </c>
      <c r="E5" s="228" t="n">
        <v>226736.4</v>
      </c>
      <c r="F5" s="229" t="n">
        <v>3.4399420820646</v>
      </c>
      <c r="G5" s="229" t="n">
        <v>3.9482059042444</v>
      </c>
      <c r="H5" s="230" t="n">
        <v>5541634</v>
      </c>
      <c r="I5" s="230" t="n">
        <v>5742770.4</v>
      </c>
      <c r="K5" s="215"/>
      <c r="L5" s="215"/>
      <c r="M5" s="215"/>
      <c r="P5" s="231"/>
      <c r="Q5" s="231"/>
      <c r="R5" s="218"/>
      <c r="S5" s="218"/>
      <c r="T5" s="218"/>
      <c r="U5" s="218"/>
      <c r="V5" s="218"/>
      <c r="W5" s="217"/>
      <c r="X5" s="217"/>
    </row>
    <row r="6" customFormat="false" ht="24" hidden="false" customHeight="false" outlineLevel="0" collapsed="false">
      <c r="B6" s="217"/>
      <c r="C6" s="232" t="s">
        <v>188</v>
      </c>
      <c r="D6" s="230" t="n">
        <v>7189</v>
      </c>
      <c r="E6" s="230" t="n">
        <v>13441.5</v>
      </c>
      <c r="F6" s="229" t="n">
        <v>7.39997323698649</v>
      </c>
      <c r="G6" s="229" t="n">
        <v>7.69038003058644</v>
      </c>
      <c r="H6" s="230" t="n">
        <v>97149</v>
      </c>
      <c r="I6" s="230" t="n">
        <v>174783.3</v>
      </c>
      <c r="K6" s="215"/>
      <c r="L6" s="215"/>
      <c r="M6" s="215"/>
      <c r="P6" s="231"/>
      <c r="Q6" s="231"/>
      <c r="R6" s="218"/>
      <c r="S6" s="218"/>
      <c r="T6" s="218"/>
      <c r="U6" s="218"/>
      <c r="V6" s="218"/>
      <c r="W6" s="217"/>
      <c r="X6" s="217"/>
    </row>
    <row r="7" customFormat="false" ht="13.5" hidden="false" customHeight="false" outlineLevel="0" collapsed="false">
      <c r="B7" s="217"/>
      <c r="C7" s="226" t="s">
        <v>189</v>
      </c>
      <c r="D7" s="227" t="n">
        <v>1062</v>
      </c>
      <c r="E7" s="228" t="n">
        <v>500.3</v>
      </c>
      <c r="F7" s="229" t="n">
        <v>11.7869034406215</v>
      </c>
      <c r="G7" s="229" t="n">
        <v>12.333900352538</v>
      </c>
      <c r="H7" s="230" t="n">
        <v>9010</v>
      </c>
      <c r="I7" s="230" t="n">
        <v>4056.3</v>
      </c>
      <c r="K7" s="215"/>
      <c r="L7" s="215"/>
      <c r="M7" s="215"/>
      <c r="P7" s="231"/>
      <c r="Q7" s="231"/>
      <c r="R7" s="218"/>
      <c r="S7" s="218"/>
      <c r="T7" s="218"/>
      <c r="U7" s="218"/>
      <c r="V7" s="218"/>
      <c r="W7" s="217"/>
      <c r="X7" s="217"/>
    </row>
    <row r="8" customFormat="false" ht="13.5" hidden="false" customHeight="false" outlineLevel="0" collapsed="false">
      <c r="B8" s="217"/>
      <c r="C8" s="226" t="s">
        <v>190</v>
      </c>
      <c r="D8" s="227" t="n">
        <v>809</v>
      </c>
      <c r="E8" s="228" t="n">
        <v>1180.5</v>
      </c>
      <c r="F8" s="229" t="n">
        <v>8.30936729663106</v>
      </c>
      <c r="G8" s="229" t="n">
        <v>9.46482260974143</v>
      </c>
      <c r="H8" s="230" t="n">
        <v>9736</v>
      </c>
      <c r="I8" s="230" t="n">
        <v>12472.5</v>
      </c>
      <c r="K8" s="215"/>
      <c r="L8" s="215"/>
      <c r="M8" s="215"/>
      <c r="P8" s="231"/>
      <c r="Q8" s="231"/>
      <c r="R8" s="218"/>
      <c r="S8" s="218"/>
      <c r="T8" s="218"/>
      <c r="U8" s="218"/>
      <c r="V8" s="218"/>
      <c r="W8" s="217"/>
      <c r="X8" s="217"/>
    </row>
    <row r="9" customFormat="false" ht="13.5" hidden="false" customHeight="false" outlineLevel="0" collapsed="false">
      <c r="B9" s="217"/>
      <c r="C9" s="226" t="s">
        <v>191</v>
      </c>
      <c r="D9" s="227" t="n">
        <v>2805</v>
      </c>
      <c r="E9" s="228" t="n">
        <v>8583.1</v>
      </c>
      <c r="F9" s="229" t="n">
        <v>7.78755656736722</v>
      </c>
      <c r="G9" s="229" t="n">
        <v>7.98887917787079</v>
      </c>
      <c r="H9" s="230" t="n">
        <v>36019</v>
      </c>
      <c r="I9" s="230" t="n">
        <v>107438.1</v>
      </c>
      <c r="K9" s="215"/>
      <c r="L9" s="215"/>
      <c r="M9" s="215"/>
      <c r="P9" s="231"/>
      <c r="Q9" s="231"/>
      <c r="R9" s="218"/>
      <c r="S9" s="218"/>
      <c r="T9" s="218"/>
      <c r="U9" s="218"/>
      <c r="V9" s="218"/>
      <c r="W9" s="217"/>
      <c r="X9" s="217"/>
    </row>
    <row r="10" customFormat="false" ht="24" hidden="false" customHeight="false" outlineLevel="0" collapsed="false">
      <c r="B10" s="217"/>
      <c r="C10" s="226" t="s">
        <v>192</v>
      </c>
      <c r="D10" s="227" t="n">
        <v>379</v>
      </c>
      <c r="E10" s="228" t="n">
        <v>429.8</v>
      </c>
      <c r="F10" s="229" t="n">
        <v>7.53030001986887</v>
      </c>
      <c r="G10" s="229" t="n">
        <v>5.17251754058705</v>
      </c>
      <c r="H10" s="230" t="n">
        <v>5033</v>
      </c>
      <c r="I10" s="230" t="n">
        <v>8309.3</v>
      </c>
      <c r="K10" s="215"/>
      <c r="L10" s="215"/>
      <c r="M10" s="215"/>
      <c r="P10" s="231"/>
      <c r="Q10" s="231"/>
      <c r="R10" s="218"/>
      <c r="S10" s="218"/>
      <c r="T10" s="218"/>
      <c r="U10" s="218"/>
      <c r="V10" s="218"/>
      <c r="W10" s="217"/>
      <c r="X10" s="217"/>
    </row>
    <row r="11" customFormat="false" ht="13.5" hidden="false" customHeight="false" outlineLevel="0" collapsed="false">
      <c r="B11" s="217"/>
      <c r="C11" s="226" t="s">
        <v>193</v>
      </c>
      <c r="D11" s="227" t="n">
        <v>120</v>
      </c>
      <c r="E11" s="228" t="n">
        <v>437.1</v>
      </c>
      <c r="F11" s="229" t="n">
        <v>6.13496932515337</v>
      </c>
      <c r="G11" s="229" t="n">
        <v>6.44006364922207</v>
      </c>
      <c r="H11" s="230" t="n">
        <v>1956</v>
      </c>
      <c r="I11" s="230" t="n">
        <v>6787.2</v>
      </c>
      <c r="K11" s="215"/>
      <c r="L11" s="215"/>
      <c r="M11" s="215"/>
      <c r="P11" s="231"/>
      <c r="Q11" s="231"/>
      <c r="R11" s="218"/>
      <c r="S11" s="218"/>
      <c r="T11" s="218"/>
      <c r="U11" s="218"/>
      <c r="V11" s="218"/>
      <c r="W11" s="217"/>
      <c r="X11" s="217"/>
    </row>
    <row r="12" customFormat="false" ht="24" hidden="false" customHeight="false" outlineLevel="0" collapsed="false">
      <c r="B12" s="217"/>
      <c r="C12" s="226" t="s">
        <v>194</v>
      </c>
      <c r="D12" s="227" t="n">
        <v>1386</v>
      </c>
      <c r="E12" s="228" t="n">
        <v>1815</v>
      </c>
      <c r="F12" s="229" t="n">
        <v>7.11791290057519</v>
      </c>
      <c r="G12" s="229" t="n">
        <v>7.23194007251863</v>
      </c>
      <c r="H12" s="230" t="n">
        <v>19472</v>
      </c>
      <c r="I12" s="230" t="n">
        <v>25097</v>
      </c>
      <c r="K12" s="215"/>
      <c r="L12" s="215"/>
      <c r="M12" s="215"/>
      <c r="P12" s="231"/>
      <c r="Q12" s="231"/>
      <c r="R12" s="218"/>
      <c r="S12" s="218"/>
      <c r="T12" s="218"/>
      <c r="U12" s="218"/>
      <c r="V12" s="218"/>
      <c r="W12" s="217"/>
      <c r="X12" s="217"/>
    </row>
    <row r="13" customFormat="false" ht="13.5" hidden="false" customHeight="false" outlineLevel="0" collapsed="false">
      <c r="B13" s="217"/>
      <c r="C13" s="226" t="s">
        <v>195</v>
      </c>
      <c r="D13" s="227" t="n">
        <v>156</v>
      </c>
      <c r="E13" s="228" t="n">
        <v>227.3</v>
      </c>
      <c r="F13" s="229" t="n">
        <v>4.81630132757024</v>
      </c>
      <c r="G13" s="229" t="n">
        <v>6.12767563487356</v>
      </c>
      <c r="H13" s="230" t="n">
        <v>3239</v>
      </c>
      <c r="I13" s="230" t="n">
        <v>3709.4</v>
      </c>
      <c r="K13" s="215"/>
      <c r="L13" s="215"/>
      <c r="M13" s="215"/>
      <c r="P13" s="231"/>
      <c r="Q13" s="231"/>
      <c r="R13" s="218"/>
      <c r="S13" s="218"/>
      <c r="T13" s="218"/>
      <c r="U13" s="218"/>
      <c r="V13" s="218"/>
      <c r="W13" s="217"/>
      <c r="X13" s="217"/>
    </row>
    <row r="14" customFormat="false" ht="13.5" hidden="false" customHeight="false" outlineLevel="0" collapsed="false">
      <c r="B14" s="217"/>
      <c r="C14" s="226" t="s">
        <v>196</v>
      </c>
      <c r="D14" s="227" t="n">
        <v>24</v>
      </c>
      <c r="E14" s="228" t="n">
        <v>45.4</v>
      </c>
      <c r="F14" s="229" t="n">
        <v>4.13080895008606</v>
      </c>
      <c r="G14" s="229" t="n">
        <v>2.63708178438662</v>
      </c>
      <c r="H14" s="230" t="n">
        <v>581</v>
      </c>
      <c r="I14" s="230" t="n">
        <v>1721.6</v>
      </c>
      <c r="K14" s="215"/>
      <c r="L14" s="215"/>
      <c r="M14" s="215"/>
      <c r="P14" s="231"/>
      <c r="Q14" s="231"/>
      <c r="R14" s="218"/>
      <c r="S14" s="218"/>
      <c r="T14" s="218"/>
      <c r="U14" s="218"/>
      <c r="V14" s="218"/>
      <c r="W14" s="217"/>
      <c r="X14" s="217"/>
    </row>
    <row r="15" customFormat="false" ht="13.5" hidden="false" customHeight="false" outlineLevel="0" collapsed="false">
      <c r="B15" s="217"/>
      <c r="C15" s="226" t="s">
        <v>197</v>
      </c>
      <c r="D15" s="227" t="n">
        <v>435</v>
      </c>
      <c r="E15" s="228" t="n">
        <v>220.5</v>
      </c>
      <c r="F15" s="229" t="n">
        <v>3.839703416012</v>
      </c>
      <c r="G15" s="229" t="n">
        <v>4.35357763386511</v>
      </c>
      <c r="H15" s="230" t="n">
        <v>11329</v>
      </c>
      <c r="I15" s="230" t="n">
        <v>5064.8</v>
      </c>
      <c r="K15" s="215"/>
      <c r="L15" s="215"/>
      <c r="M15" s="215"/>
      <c r="P15" s="231"/>
      <c r="Q15" s="231"/>
      <c r="R15" s="218"/>
      <c r="S15" s="218"/>
      <c r="T15" s="218"/>
      <c r="U15" s="218"/>
      <c r="V15" s="218"/>
      <c r="W15" s="217"/>
      <c r="X15" s="217"/>
    </row>
    <row r="16" customFormat="false" ht="13.5" hidden="false" customHeight="false" outlineLevel="0" collapsed="false">
      <c r="B16" s="217"/>
      <c r="C16" s="226" t="s">
        <v>198</v>
      </c>
      <c r="D16" s="227" t="n">
        <v>13</v>
      </c>
      <c r="E16" s="228" t="n">
        <v>2.5</v>
      </c>
      <c r="F16" s="229" t="n">
        <v>1.67958656330749</v>
      </c>
      <c r="G16" s="229" t="n">
        <v>1.9669551534225</v>
      </c>
      <c r="H16" s="230" t="n">
        <v>774</v>
      </c>
      <c r="I16" s="230" t="n">
        <v>127.1</v>
      </c>
      <c r="K16" s="215"/>
      <c r="L16" s="215"/>
      <c r="M16" s="215"/>
      <c r="P16" s="231"/>
      <c r="Q16" s="231"/>
      <c r="R16" s="218"/>
      <c r="S16" s="218"/>
      <c r="T16" s="218"/>
      <c r="U16" s="218"/>
      <c r="V16" s="218"/>
      <c r="W16" s="217"/>
      <c r="X16" s="217"/>
    </row>
    <row r="17" customFormat="false" ht="13.5" hidden="false" customHeight="false" outlineLevel="0" collapsed="false">
      <c r="B17" s="217"/>
      <c r="K17" s="218"/>
      <c r="M17" s="218"/>
      <c r="N17" s="218"/>
      <c r="O17" s="218"/>
      <c r="P17" s="218"/>
      <c r="Q17" s="218"/>
      <c r="R17" s="218"/>
      <c r="S17" s="218"/>
    </row>
    <row r="18" customFormat="false" ht="13.5" hidden="false" customHeight="false" outlineLevel="0" collapsed="false">
      <c r="B18" s="217"/>
      <c r="K18" s="218"/>
      <c r="M18" s="218"/>
      <c r="N18" s="218"/>
      <c r="O18" s="218"/>
      <c r="P18" s="218"/>
      <c r="Q18" s="218"/>
      <c r="R18" s="218"/>
      <c r="S18" s="218"/>
    </row>
    <row r="19" customFormat="false" ht="13.5" hidden="false" customHeight="false" outlineLevel="0" collapsed="false">
      <c r="B19" s="217"/>
      <c r="K19" s="218"/>
      <c r="M19" s="218"/>
      <c r="N19" s="218"/>
      <c r="O19" s="218"/>
      <c r="P19" s="218"/>
      <c r="Q19" s="218"/>
      <c r="R19" s="218"/>
      <c r="S19" s="218"/>
    </row>
    <row r="20" customFormat="false" ht="13.5" hidden="false" customHeight="false" outlineLevel="0" collapsed="false">
      <c r="B20" s="217"/>
      <c r="K20" s="218"/>
      <c r="M20" s="218"/>
      <c r="N20" s="218"/>
      <c r="O20" s="218"/>
      <c r="P20" s="218"/>
      <c r="Q20" s="218"/>
      <c r="R20" s="218"/>
      <c r="S20" s="218"/>
    </row>
    <row r="21" customFormat="false" ht="13.5" hidden="false" customHeight="false" outlineLevel="0" collapsed="false">
      <c r="B21" s="217"/>
      <c r="C21" s="233"/>
      <c r="D21" s="234" t="s">
        <v>199</v>
      </c>
      <c r="K21" s="218"/>
      <c r="M21" s="218"/>
      <c r="N21" s="218"/>
      <c r="O21" s="218"/>
      <c r="P21" s="218"/>
      <c r="Q21" s="218"/>
      <c r="R21" s="218"/>
      <c r="S21" s="218"/>
    </row>
    <row r="22" customFormat="false" ht="13.5" hidden="false" customHeight="false" outlineLevel="0" collapsed="false">
      <c r="B22" s="217"/>
      <c r="C22" s="233"/>
      <c r="K22" s="218"/>
      <c r="M22" s="218"/>
      <c r="N22" s="218"/>
      <c r="O22" s="218"/>
      <c r="P22" s="218"/>
      <c r="Q22" s="218"/>
      <c r="R22" s="218"/>
      <c r="S22" s="218"/>
    </row>
    <row r="23" customFormat="false" ht="13.5" hidden="false" customHeight="false" outlineLevel="0" collapsed="false">
      <c r="C23" s="233"/>
      <c r="K23" s="218"/>
      <c r="L23" s="218"/>
      <c r="M23" s="218"/>
      <c r="N23" s="218"/>
      <c r="O23" s="218"/>
      <c r="P23" s="218"/>
      <c r="Q23" s="218"/>
      <c r="R23" s="218"/>
      <c r="S23" s="218"/>
    </row>
    <row r="24" customFormat="false" ht="13.5" hidden="false" customHeight="false" outlineLevel="0" collapsed="false">
      <c r="K24" s="218"/>
      <c r="L24" s="218"/>
      <c r="M24" s="218"/>
      <c r="N24" s="218"/>
      <c r="O24" s="218"/>
      <c r="P24" s="218"/>
      <c r="Q24" s="218"/>
      <c r="R24" s="218"/>
      <c r="S24" s="218"/>
    </row>
    <row r="25" customFormat="false" ht="13.5" hidden="false" customHeight="false" outlineLevel="0" collapsed="false">
      <c r="K25" s="218"/>
      <c r="L25" s="218"/>
      <c r="M25" s="218"/>
      <c r="N25" s="218"/>
      <c r="O25" s="218"/>
      <c r="P25" s="218"/>
      <c r="Q25" s="218"/>
      <c r="R25" s="218"/>
      <c r="S25" s="218"/>
    </row>
    <row r="26" customFormat="false" ht="13.5" hidden="false" customHeight="false" outlineLevel="0" collapsed="false">
      <c r="K26" s="218"/>
      <c r="L26" s="218"/>
      <c r="M26" s="218"/>
      <c r="N26" s="218"/>
      <c r="O26" s="218"/>
      <c r="P26" s="218"/>
      <c r="Q26" s="218"/>
      <c r="R26" s="218"/>
      <c r="S26" s="218"/>
    </row>
    <row r="27" customFormat="false" ht="13.5" hidden="false" customHeight="false" outlineLevel="0" collapsed="false">
      <c r="K27" s="218"/>
      <c r="L27" s="218"/>
      <c r="M27" s="218"/>
      <c r="N27" s="218"/>
      <c r="O27" s="218"/>
      <c r="P27" s="218"/>
      <c r="Q27" s="218"/>
      <c r="R27" s="218"/>
      <c r="S27" s="218"/>
    </row>
    <row r="28" customFormat="false" ht="13.5" hidden="false" customHeight="false" outlineLevel="0" collapsed="false">
      <c r="K28" s="218"/>
      <c r="L28" s="218"/>
      <c r="M28" s="218"/>
      <c r="N28" s="218"/>
      <c r="O28" s="218"/>
      <c r="P28" s="218"/>
      <c r="Q28" s="218"/>
      <c r="R28" s="218"/>
      <c r="S28" s="218"/>
    </row>
    <row r="29" customFormat="false" ht="13.5" hidden="false" customHeight="false" outlineLevel="0" collapsed="false">
      <c r="K29" s="218"/>
      <c r="L29" s="218"/>
      <c r="M29" s="218"/>
      <c r="N29" s="218"/>
      <c r="O29" s="218"/>
      <c r="P29" s="218"/>
      <c r="Q29" s="218"/>
      <c r="R29" s="218"/>
      <c r="S29" s="218"/>
    </row>
    <row r="30" customFormat="false" ht="13.5" hidden="false" customHeight="false" outlineLevel="0" collapsed="false">
      <c r="K30" s="218"/>
      <c r="L30" s="218"/>
      <c r="M30" s="218"/>
      <c r="N30" s="218"/>
      <c r="O30" s="218"/>
      <c r="P30" s="218"/>
      <c r="Q30" s="218"/>
      <c r="R30" s="218"/>
      <c r="S30" s="218"/>
    </row>
    <row r="31" customFormat="false" ht="13.5" hidden="false" customHeight="false" outlineLevel="0" collapsed="false">
      <c r="K31" s="218"/>
      <c r="L31" s="218"/>
      <c r="M31" s="218"/>
      <c r="N31" s="218"/>
      <c r="O31" s="218"/>
      <c r="P31" s="218"/>
      <c r="Q31" s="218"/>
      <c r="R31" s="218"/>
      <c r="S31" s="218"/>
    </row>
    <row r="32" customFormat="false" ht="13.5" hidden="false" customHeight="false" outlineLevel="0" collapsed="false">
      <c r="K32" s="218"/>
      <c r="L32" s="218"/>
      <c r="M32" s="218"/>
      <c r="N32" s="218"/>
      <c r="O32" s="218"/>
      <c r="P32" s="218"/>
      <c r="Q32" s="218"/>
      <c r="R32" s="218"/>
      <c r="S32" s="218"/>
    </row>
    <row r="33" customFormat="false" ht="13.5" hidden="false" customHeight="false" outlineLevel="0" collapsed="false">
      <c r="K33" s="218"/>
      <c r="L33" s="218"/>
      <c r="M33" s="218"/>
      <c r="N33" s="218"/>
      <c r="O33" s="218"/>
      <c r="P33" s="218"/>
      <c r="Q33" s="218"/>
      <c r="R33" s="218"/>
      <c r="S33" s="218"/>
    </row>
    <row r="34" customFormat="false" ht="13.5" hidden="false" customHeight="false" outlineLevel="0" collapsed="false">
      <c r="K34" s="218"/>
      <c r="L34" s="218"/>
      <c r="M34" s="218"/>
      <c r="N34" s="218"/>
      <c r="O34" s="218"/>
      <c r="P34" s="218"/>
      <c r="Q34" s="218"/>
      <c r="R34" s="218"/>
      <c r="S34" s="218"/>
    </row>
    <row r="35" customFormat="false" ht="13.5" hidden="false" customHeight="false" outlineLevel="0" collapsed="false">
      <c r="K35" s="218"/>
      <c r="L35" s="218"/>
      <c r="M35" s="218"/>
      <c r="N35" s="218"/>
      <c r="O35" s="218"/>
      <c r="P35" s="218"/>
      <c r="Q35" s="218"/>
      <c r="R35" s="218"/>
      <c r="S35" s="218"/>
    </row>
    <row r="36" customFormat="false" ht="13.5" hidden="false" customHeight="false" outlineLevel="0" collapsed="false">
      <c r="K36" s="218"/>
      <c r="L36" s="218"/>
      <c r="M36" s="218"/>
      <c r="N36" s="218"/>
      <c r="O36" s="218"/>
      <c r="P36" s="218"/>
      <c r="Q36" s="218"/>
      <c r="R36" s="218"/>
      <c r="S36" s="218"/>
    </row>
    <row r="37" customFormat="false" ht="13.5" hidden="false" customHeight="false" outlineLevel="0" collapsed="false">
      <c r="K37" s="218"/>
      <c r="L37" s="218"/>
      <c r="M37" s="218"/>
      <c r="N37" s="218"/>
      <c r="O37" s="218"/>
      <c r="P37" s="218"/>
      <c r="Q37" s="218"/>
      <c r="R37" s="218"/>
      <c r="S37" s="218"/>
    </row>
    <row r="38" customFormat="false" ht="13.5" hidden="false" customHeight="false" outlineLevel="0" collapsed="false">
      <c r="K38" s="218"/>
      <c r="L38" s="218"/>
      <c r="M38" s="218"/>
      <c r="N38" s="218"/>
      <c r="O38" s="218"/>
      <c r="P38" s="218"/>
      <c r="Q38" s="218"/>
      <c r="R38" s="218"/>
      <c r="S38" s="218"/>
    </row>
    <row r="39" customFormat="false" ht="13.5" hidden="false" customHeight="false" outlineLevel="0" collapsed="false">
      <c r="K39" s="218"/>
      <c r="L39" s="218"/>
      <c r="M39" s="218"/>
      <c r="N39" s="218"/>
      <c r="O39" s="218"/>
      <c r="P39" s="218"/>
      <c r="Q39" s="218"/>
      <c r="R39" s="218"/>
      <c r="S39" s="218"/>
    </row>
    <row r="40" customFormat="false" ht="13.5" hidden="false" customHeight="false" outlineLevel="0" collapsed="false">
      <c r="K40" s="218"/>
      <c r="L40" s="218"/>
      <c r="M40" s="218"/>
      <c r="N40" s="218"/>
      <c r="O40" s="218"/>
      <c r="P40" s="218"/>
      <c r="Q40" s="218"/>
      <c r="R40" s="218"/>
      <c r="S40" s="218"/>
    </row>
    <row r="41" customFormat="false" ht="13.5" hidden="false" customHeight="false" outlineLevel="0" collapsed="false">
      <c r="K41" s="218"/>
      <c r="L41" s="235"/>
      <c r="M41" s="218"/>
      <c r="N41" s="218"/>
      <c r="O41" s="218"/>
      <c r="P41" s="218"/>
      <c r="Q41" s="218"/>
      <c r="R41" s="218"/>
      <c r="S41" s="218"/>
    </row>
    <row r="42" customFormat="false" ht="13.5" hidden="false" customHeight="false" outlineLevel="0" collapsed="false">
      <c r="H42" s="215" t="s">
        <v>200</v>
      </c>
      <c r="K42" s="218"/>
      <c r="L42" s="235"/>
      <c r="M42" s="218"/>
      <c r="N42" s="218"/>
      <c r="O42" s="218"/>
      <c r="P42" s="218"/>
      <c r="Q42" s="218"/>
      <c r="R42" s="218"/>
      <c r="S42" s="218"/>
    </row>
    <row r="43" customFormat="false" ht="13.5" hidden="false" customHeight="false" outlineLevel="0" collapsed="false">
      <c r="K43" s="218"/>
      <c r="L43" s="235"/>
      <c r="M43" s="218"/>
      <c r="N43" s="218"/>
      <c r="O43" s="218"/>
      <c r="P43" s="218"/>
      <c r="Q43" s="218"/>
      <c r="R43" s="218"/>
      <c r="S43" s="218"/>
    </row>
    <row r="44" customFormat="false" ht="13.5" hidden="false" customHeight="false" outlineLevel="0" collapsed="false">
      <c r="D44" s="236" t="s">
        <v>16</v>
      </c>
      <c r="K44" s="218"/>
      <c r="L44" s="218"/>
      <c r="M44" s="218"/>
      <c r="N44" s="218"/>
      <c r="O44" s="218"/>
      <c r="P44" s="218"/>
      <c r="Q44" s="218"/>
      <c r="R44" s="218"/>
      <c r="S44" s="218"/>
    </row>
    <row r="45" customFormat="false" ht="13.5" hidden="false" customHeight="false" outlineLevel="0" collapsed="false">
      <c r="D45" s="236" t="s">
        <v>201</v>
      </c>
      <c r="K45" s="218"/>
      <c r="L45" s="218"/>
      <c r="M45" s="218"/>
      <c r="N45" s="218"/>
      <c r="O45" s="218"/>
      <c r="P45" s="218"/>
      <c r="Q45" s="218"/>
      <c r="R45" s="218"/>
      <c r="S45" s="218"/>
    </row>
    <row r="46" customFormat="false" ht="13.5" hidden="false" customHeight="false" outlineLevel="0" collapsed="false">
      <c r="K46" s="218"/>
      <c r="L46" s="218"/>
      <c r="M46" s="218"/>
      <c r="N46" s="218"/>
      <c r="O46" s="218"/>
      <c r="P46" s="218"/>
      <c r="Q46" s="218"/>
      <c r="R46" s="218"/>
      <c r="S46" s="218"/>
    </row>
    <row r="47" customFormat="false" ht="13.5" hidden="false" customHeight="false" outlineLevel="0" collapsed="false">
      <c r="K47" s="218"/>
      <c r="L47" s="218"/>
      <c r="M47" s="218"/>
      <c r="N47" s="218"/>
      <c r="O47" s="218"/>
      <c r="P47" s="218"/>
      <c r="Q47" s="218"/>
      <c r="R47" s="218"/>
      <c r="S47" s="218"/>
    </row>
  </sheetData>
  <mergeCells count="2">
    <mergeCell ref="D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4"/>
  <sheetViews>
    <sheetView showFormulas="false" showGridLines="fals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237" width="5.49"/>
    <col collapsed="false" customWidth="true" hidden="false" outlineLevel="0" max="2" min="2" style="237" width="33.49"/>
    <col collapsed="false" customWidth="true" hidden="false" outlineLevel="0" max="3" min="3" style="237" width="10.25"/>
    <col collapsed="false" customWidth="true" hidden="false" outlineLevel="0" max="4" min="4" style="237" width="10.37"/>
    <col collapsed="false" customWidth="true" hidden="false" outlineLevel="0" max="5" min="5" style="237" width="9.25"/>
    <col collapsed="false" customWidth="true" hidden="false" outlineLevel="0" max="6" min="6" style="237" width="9.99"/>
    <col collapsed="false" customWidth="true" hidden="false" outlineLevel="0" max="7" min="7" style="237" width="25.87"/>
    <col collapsed="false" customWidth="true" hidden="false" outlineLevel="0" max="9" min="8" style="237" width="12.12"/>
    <col collapsed="false" customWidth="false" hidden="false" outlineLevel="0" max="10" min="10" style="237" width="8.99"/>
    <col collapsed="false" customWidth="true" hidden="false" outlineLevel="0" max="11" min="11" style="237" width="10.62"/>
    <col collapsed="false" customWidth="true" hidden="false" outlineLevel="0" max="12" min="12" style="237" width="9.75"/>
    <col collapsed="false" customWidth="false" hidden="false" outlineLevel="0" max="257" min="13" style="237" width="8.99"/>
  </cols>
  <sheetData>
    <row r="3" customFormat="false" ht="12" hidden="false" customHeight="false" outlineLevel="0" collapsed="false">
      <c r="B3" s="238" t="s">
        <v>8</v>
      </c>
      <c r="E3" s="238" t="s">
        <v>202</v>
      </c>
      <c r="I3" s="238" t="s">
        <v>203</v>
      </c>
    </row>
    <row r="4" customFormat="false" ht="12" hidden="false" customHeight="false" outlineLevel="0" collapsed="false">
      <c r="B4" s="239"/>
      <c r="C4" s="240" t="s">
        <v>1</v>
      </c>
      <c r="D4" s="240" t="s">
        <v>174</v>
      </c>
      <c r="E4" s="240" t="s">
        <v>6</v>
      </c>
      <c r="G4" s="239"/>
      <c r="H4" s="240" t="s">
        <v>204</v>
      </c>
      <c r="I4" s="240" t="s">
        <v>205</v>
      </c>
      <c r="J4" s="239"/>
      <c r="K4" s="241" t="s">
        <v>204</v>
      </c>
      <c r="L4" s="241" t="s">
        <v>205</v>
      </c>
    </row>
    <row r="5" customFormat="false" ht="12" hidden="false" customHeight="false" outlineLevel="0" collapsed="false">
      <c r="B5" s="241" t="s">
        <v>206</v>
      </c>
      <c r="C5" s="242" t="n">
        <v>3780</v>
      </c>
      <c r="D5" s="242" t="n">
        <v>28846</v>
      </c>
      <c r="E5" s="242" t="n">
        <v>169956</v>
      </c>
      <c r="G5" s="241" t="s">
        <v>207</v>
      </c>
      <c r="H5" s="243" t="n">
        <v>13.1040698883727</v>
      </c>
      <c r="I5" s="243" t="n">
        <v>2.22410506248676</v>
      </c>
      <c r="J5" s="241" t="s">
        <v>208</v>
      </c>
      <c r="K5" s="244" t="n">
        <v>36.9300911854103</v>
      </c>
      <c r="L5" s="244" t="n">
        <v>5.74739829706717</v>
      </c>
    </row>
    <row r="6" customFormat="false" ht="12" hidden="false" customHeight="false" outlineLevel="0" collapsed="false">
      <c r="B6" s="241" t="s">
        <v>209</v>
      </c>
      <c r="C6" s="245" t="n">
        <v>43</v>
      </c>
      <c r="D6" s="245" t="n">
        <v>399</v>
      </c>
      <c r="E6" s="242" t="n">
        <v>2271</v>
      </c>
      <c r="G6" s="241" t="s">
        <v>210</v>
      </c>
      <c r="H6" s="243" t="n">
        <v>10.7769423558897</v>
      </c>
      <c r="I6" s="243" t="n">
        <v>1.89343901365037</v>
      </c>
      <c r="J6" s="241" t="s">
        <v>211</v>
      </c>
      <c r="K6" s="244" t="n">
        <v>31.404958677686</v>
      </c>
      <c r="L6" s="244" t="n">
        <v>4.75</v>
      </c>
    </row>
    <row r="7" customFormat="false" ht="12" hidden="false" customHeight="false" outlineLevel="0" collapsed="false">
      <c r="B7" s="241" t="s">
        <v>212</v>
      </c>
      <c r="C7" s="245" t="n">
        <v>243</v>
      </c>
      <c r="D7" s="245" t="n">
        <v>658</v>
      </c>
      <c r="E7" s="242" t="n">
        <v>4228</v>
      </c>
      <c r="G7" s="246" t="s">
        <v>208</v>
      </c>
      <c r="H7" s="243" t="n">
        <v>36.9300911854103</v>
      </c>
      <c r="I7" s="243" t="n">
        <v>5.74739829706717</v>
      </c>
      <c r="J7" s="241" t="s">
        <v>213</v>
      </c>
      <c r="K7" s="244" t="n">
        <v>29.4117647058824</v>
      </c>
      <c r="L7" s="244" t="n">
        <v>4.70957613814757</v>
      </c>
    </row>
    <row r="8" customFormat="false" ht="12" hidden="false" customHeight="false" outlineLevel="0" collapsed="false">
      <c r="B8" s="241" t="s">
        <v>214</v>
      </c>
      <c r="C8" s="245" t="n">
        <v>229</v>
      </c>
      <c r="D8" s="242" t="n">
        <v>1476</v>
      </c>
      <c r="E8" s="242" t="n">
        <v>11030</v>
      </c>
      <c r="G8" s="246" t="s">
        <v>215</v>
      </c>
      <c r="H8" s="243" t="n">
        <v>15.5149051490515</v>
      </c>
      <c r="I8" s="243" t="n">
        <v>2.07615593834995</v>
      </c>
      <c r="J8" s="241" t="s">
        <v>216</v>
      </c>
      <c r="K8" s="239" t="n">
        <v>18.4</v>
      </c>
      <c r="L8" s="239" t="n">
        <v>2.1</v>
      </c>
    </row>
    <row r="9" customFormat="false" ht="12" hidden="false" customHeight="false" outlineLevel="0" collapsed="false">
      <c r="B9" s="241" t="s">
        <v>217</v>
      </c>
      <c r="C9" s="245" t="n">
        <v>58</v>
      </c>
      <c r="D9" s="245" t="n">
        <v>549</v>
      </c>
      <c r="E9" s="242" t="n">
        <v>4459</v>
      </c>
      <c r="G9" s="241" t="s">
        <v>218</v>
      </c>
      <c r="H9" s="243" t="n">
        <v>10.5646630236794</v>
      </c>
      <c r="I9" s="243" t="n">
        <v>1.30074007625028</v>
      </c>
      <c r="J9" s="241" t="s">
        <v>215</v>
      </c>
      <c r="K9" s="244" t="n">
        <v>15.5149051490515</v>
      </c>
      <c r="L9" s="244" t="n">
        <v>2.07615593834995</v>
      </c>
    </row>
    <row r="10" customFormat="false" ht="12" hidden="false" customHeight="false" outlineLevel="0" collapsed="false">
      <c r="B10" s="241" t="s">
        <v>219</v>
      </c>
      <c r="C10" s="245" t="n">
        <v>152</v>
      </c>
      <c r="D10" s="245" t="n">
        <v>484</v>
      </c>
      <c r="E10" s="242" t="n">
        <v>3200</v>
      </c>
      <c r="G10" s="246" t="s">
        <v>211</v>
      </c>
      <c r="H10" s="243" t="n">
        <v>31.404958677686</v>
      </c>
      <c r="I10" s="243" t="n">
        <v>4.75</v>
      </c>
      <c r="J10" s="241" t="s">
        <v>207</v>
      </c>
      <c r="K10" s="244" t="n">
        <v>13.1040698883727</v>
      </c>
      <c r="L10" s="244" t="n">
        <v>2.22410506248676</v>
      </c>
    </row>
    <row r="11" customFormat="false" ht="12" hidden="false" customHeight="false" outlineLevel="0" collapsed="false">
      <c r="B11" s="241" t="s">
        <v>220</v>
      </c>
      <c r="C11" s="245" t="n">
        <v>998</v>
      </c>
      <c r="D11" s="242" t="n">
        <v>10444</v>
      </c>
      <c r="E11" s="242" t="n">
        <v>55037</v>
      </c>
      <c r="G11" s="241" t="s">
        <v>221</v>
      </c>
      <c r="H11" s="243" t="n">
        <v>9.55572577556492</v>
      </c>
      <c r="I11" s="243" t="n">
        <v>1.8133255809728</v>
      </c>
      <c r="J11" s="241" t="s">
        <v>222</v>
      </c>
      <c r="K11" s="244" t="n">
        <v>12.839488432246</v>
      </c>
      <c r="L11" s="244" t="n">
        <v>2.12743160551442</v>
      </c>
    </row>
    <row r="12" customFormat="false" ht="12" hidden="false" customHeight="false" outlineLevel="0" collapsed="false">
      <c r="B12" s="241" t="s">
        <v>223</v>
      </c>
      <c r="C12" s="242" t="n">
        <v>1787</v>
      </c>
      <c r="D12" s="242" t="n">
        <v>13918</v>
      </c>
      <c r="E12" s="242" t="n">
        <v>83998</v>
      </c>
      <c r="G12" s="246" t="s">
        <v>222</v>
      </c>
      <c r="H12" s="243" t="n">
        <v>12.839488432246</v>
      </c>
      <c r="I12" s="243" t="n">
        <v>2.12743160551442</v>
      </c>
      <c r="J12" s="241" t="s">
        <v>210</v>
      </c>
      <c r="K12" s="244" t="n">
        <v>10.7769423558897</v>
      </c>
      <c r="L12" s="244" t="n">
        <v>1.89343901365037</v>
      </c>
    </row>
    <row r="13" customFormat="false" ht="12" hidden="false" customHeight="false" outlineLevel="0" collapsed="false">
      <c r="B13" s="246" t="s">
        <v>224</v>
      </c>
      <c r="C13" s="247" t="n">
        <v>270</v>
      </c>
      <c r="D13" s="247" t="n">
        <v>918</v>
      </c>
      <c r="E13" s="247" t="n">
        <v>5733</v>
      </c>
      <c r="G13" s="246" t="s">
        <v>213</v>
      </c>
      <c r="H13" s="243" t="n">
        <v>29.4117647058824</v>
      </c>
      <c r="I13" s="243" t="n">
        <v>4.70957613814757</v>
      </c>
      <c r="J13" s="241" t="s">
        <v>218</v>
      </c>
      <c r="K13" s="244" t="n">
        <v>10.5646630236794</v>
      </c>
      <c r="L13" s="244" t="n">
        <v>1.30074007625028</v>
      </c>
    </row>
    <row r="14" customFormat="false" ht="13.5" hidden="false" customHeight="false" outlineLevel="0" collapsed="false">
      <c r="B14" s="238" t="s">
        <v>9</v>
      </c>
      <c r="E14" s="0"/>
      <c r="J14" s="241" t="s">
        <v>221</v>
      </c>
      <c r="K14" s="244" t="n">
        <v>9.55572577556492</v>
      </c>
      <c r="L14" s="244" t="n">
        <v>1.8133255809728</v>
      </c>
    </row>
    <row r="15" customFormat="false" ht="12" hidden="false" customHeight="false" outlineLevel="0" collapsed="false">
      <c r="B15" s="241" t="s">
        <v>206</v>
      </c>
      <c r="C15" s="242" t="n">
        <v>50787</v>
      </c>
      <c r="D15" s="242" t="n">
        <v>323546</v>
      </c>
      <c r="E15" s="242" t="n">
        <v>1802787</v>
      </c>
    </row>
    <row r="16" customFormat="false" ht="12" hidden="false" customHeight="false" outlineLevel="0" collapsed="false">
      <c r="B16" s="241" t="s">
        <v>209</v>
      </c>
      <c r="C16" s="245" t="n">
        <v>5933</v>
      </c>
      <c r="D16" s="245" t="n">
        <v>101427</v>
      </c>
      <c r="E16" s="242" t="n">
        <v>540057</v>
      </c>
    </row>
    <row r="17" customFormat="false" ht="12" hidden="false" customHeight="false" outlineLevel="0" collapsed="false">
      <c r="B17" s="241" t="s">
        <v>212</v>
      </c>
      <c r="C17" s="245" t="n">
        <v>11266</v>
      </c>
      <c r="D17" s="245" t="n">
        <v>21420</v>
      </c>
      <c r="E17" s="242" t="n">
        <v>119869</v>
      </c>
    </row>
    <row r="18" customFormat="false" ht="12" hidden="false" customHeight="false" outlineLevel="0" collapsed="false">
      <c r="B18" s="241" t="s">
        <v>214</v>
      </c>
      <c r="C18" s="245" t="n">
        <v>7868</v>
      </c>
      <c r="D18" s="242" t="n">
        <v>47551</v>
      </c>
      <c r="E18" s="242" t="n">
        <v>298562</v>
      </c>
    </row>
    <row r="19" customFormat="false" ht="12" hidden="false" customHeight="false" outlineLevel="0" collapsed="false">
      <c r="B19" s="241" t="s">
        <v>217</v>
      </c>
      <c r="C19" s="245" t="n">
        <v>710</v>
      </c>
      <c r="D19" s="245" t="n">
        <v>6444</v>
      </c>
      <c r="E19" s="242" t="n">
        <v>50499</v>
      </c>
    </row>
    <row r="20" s="248" customFormat="true" ht="13.5" hidden="false" customHeight="false" outlineLevel="0" collapsed="false">
      <c r="B20" s="241" t="s">
        <v>219</v>
      </c>
      <c r="C20" s="245" t="n">
        <v>1856</v>
      </c>
      <c r="D20" s="245" t="n">
        <v>5393</v>
      </c>
      <c r="E20" s="242" t="n">
        <v>38981</v>
      </c>
      <c r="G20" s="249" t="s">
        <v>225</v>
      </c>
    </row>
    <row r="21" customFormat="false" ht="12" hidden="false" customHeight="false" outlineLevel="0" collapsed="false">
      <c r="B21" s="241" t="s">
        <v>220</v>
      </c>
      <c r="C21" s="245" t="n">
        <v>8068</v>
      </c>
      <c r="D21" s="242" t="n">
        <v>74445</v>
      </c>
      <c r="E21" s="242" t="n">
        <v>364603</v>
      </c>
    </row>
    <row r="22" customFormat="false" ht="12" hidden="false" customHeight="false" outlineLevel="0" collapsed="false">
      <c r="B22" s="241" t="s">
        <v>223</v>
      </c>
      <c r="C22" s="242" t="n">
        <v>9966</v>
      </c>
      <c r="D22" s="242" t="n">
        <v>48228</v>
      </c>
      <c r="E22" s="242" t="n">
        <v>282137</v>
      </c>
    </row>
    <row r="23" customFormat="false" ht="12" hidden="false" customHeight="false" outlineLevel="0" collapsed="false">
      <c r="B23" s="246" t="s">
        <v>224</v>
      </c>
      <c r="C23" s="247" t="n">
        <v>5120</v>
      </c>
      <c r="D23" s="247" t="n">
        <v>18638</v>
      </c>
      <c r="E23" s="247" t="n">
        <v>108079</v>
      </c>
    </row>
    <row r="26" customFormat="false" ht="12" hidden="false" customHeight="false" outlineLevel="0" collapsed="false">
      <c r="B26" s="250"/>
      <c r="C26" s="250"/>
      <c r="D26" s="250"/>
      <c r="E26" s="250"/>
    </row>
    <row r="27" customFormat="false" ht="12" hidden="false" customHeight="false" outlineLevel="0" collapsed="false">
      <c r="B27" s="250"/>
      <c r="C27" s="251"/>
      <c r="D27" s="251"/>
      <c r="E27" s="251"/>
    </row>
    <row r="28" customFormat="false" ht="12" hidden="false" customHeight="false" outlineLevel="0" collapsed="false">
      <c r="B28" s="250"/>
      <c r="C28" s="252"/>
      <c r="D28" s="252"/>
      <c r="E28" s="252"/>
    </row>
    <row r="29" customFormat="false" ht="12" hidden="false" customHeight="false" outlineLevel="0" collapsed="false">
      <c r="B29" s="250"/>
      <c r="C29" s="253"/>
      <c r="D29" s="253"/>
      <c r="E29" s="252"/>
    </row>
    <row r="30" customFormat="false" ht="12" hidden="false" customHeight="false" outlineLevel="0" collapsed="false">
      <c r="B30" s="250"/>
      <c r="C30" s="253"/>
      <c r="D30" s="253"/>
      <c r="E30" s="252"/>
    </row>
    <row r="31" customFormat="false" ht="12" hidden="false" customHeight="false" outlineLevel="0" collapsed="false">
      <c r="B31" s="250"/>
      <c r="C31" s="253"/>
      <c r="D31" s="252"/>
      <c r="E31" s="252"/>
    </row>
    <row r="32" customFormat="false" ht="12" hidden="false" customHeight="false" outlineLevel="0" collapsed="false">
      <c r="B32" s="250"/>
      <c r="C32" s="253"/>
      <c r="D32" s="253"/>
      <c r="E32" s="252"/>
    </row>
    <row r="33" customFormat="false" ht="12" hidden="false" customHeight="false" outlineLevel="0" collapsed="false">
      <c r="B33" s="250"/>
      <c r="C33" s="253"/>
      <c r="D33" s="253"/>
      <c r="E33" s="252"/>
    </row>
    <row r="34" customFormat="false" ht="12" hidden="false" customHeight="false" outlineLevel="0" collapsed="false">
      <c r="B34" s="250"/>
      <c r="C34" s="253"/>
      <c r="D34" s="252"/>
      <c r="E34" s="252"/>
    </row>
    <row r="35" customFormat="false" ht="12" hidden="false" customHeight="false" outlineLevel="0" collapsed="false">
      <c r="B35" s="250"/>
      <c r="C35" s="252"/>
      <c r="D35" s="252"/>
      <c r="E35" s="252"/>
      <c r="G35" s="254"/>
    </row>
    <row r="36" customFormat="false" ht="12" hidden="false" customHeight="false" outlineLevel="0" collapsed="false">
      <c r="B36" s="255"/>
      <c r="C36" s="256"/>
      <c r="D36" s="256"/>
      <c r="E36" s="256"/>
    </row>
    <row r="37" customFormat="false" ht="12" hidden="false" customHeight="false" outlineLevel="0" collapsed="false">
      <c r="B37" s="250"/>
      <c r="C37" s="250"/>
      <c r="D37" s="250"/>
      <c r="E37" s="250"/>
    </row>
    <row r="38" customFormat="false" ht="12" hidden="false" customHeight="false" outlineLevel="0" collapsed="false">
      <c r="B38" s="250"/>
      <c r="C38" s="256"/>
      <c r="D38" s="256"/>
      <c r="E38" s="256"/>
    </row>
    <row r="39" customFormat="false" ht="24" hidden="false" customHeight="true" outlineLevel="0" collapsed="false">
      <c r="B39" s="250"/>
      <c r="C39" s="256"/>
      <c r="D39" s="256"/>
      <c r="E39" s="256"/>
      <c r="G39" s="257" t="s">
        <v>226</v>
      </c>
      <c r="H39" s="257"/>
      <c r="I39" s="257"/>
      <c r="J39" s="257"/>
    </row>
    <row r="40" customFormat="false" ht="12" hidden="false" customHeight="false" outlineLevel="0" collapsed="false">
      <c r="B40" s="250"/>
      <c r="C40" s="250"/>
      <c r="D40" s="256"/>
      <c r="E40" s="256"/>
      <c r="G40" s="238" t="s">
        <v>201</v>
      </c>
    </row>
    <row r="41" customFormat="false" ht="12" hidden="false" customHeight="false" outlineLevel="0" collapsed="false">
      <c r="B41" s="250"/>
      <c r="C41" s="250"/>
      <c r="D41" s="256"/>
      <c r="E41" s="256"/>
    </row>
    <row r="42" customFormat="false" ht="12" hidden="false" customHeight="false" outlineLevel="0" collapsed="false">
      <c r="B42" s="250"/>
      <c r="C42" s="256"/>
      <c r="D42" s="256"/>
      <c r="E42" s="256"/>
    </row>
    <row r="43" customFormat="false" ht="13.5" hidden="false" customHeight="false" outlineLevel="0" collapsed="false">
      <c r="B43" s="258"/>
      <c r="C43" s="259"/>
      <c r="D43" s="259"/>
      <c r="E43" s="259"/>
    </row>
    <row r="44" customFormat="false" ht="12" hidden="false" customHeight="false" outlineLevel="0" collapsed="false">
      <c r="B44" s="255"/>
      <c r="C44" s="256"/>
      <c r="D44" s="256"/>
      <c r="E44" s="256"/>
    </row>
    <row r="47" customFormat="false" ht="12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1"/>
    </row>
    <row r="48" customFormat="false" ht="12" hidden="false" customHeight="false" outlineLevel="0" collapsed="false">
      <c r="B48" s="260"/>
      <c r="C48" s="260"/>
      <c r="D48" s="260"/>
      <c r="E48" s="260"/>
      <c r="F48" s="260"/>
      <c r="G48" s="260"/>
      <c r="H48" s="260"/>
      <c r="I48" s="260"/>
    </row>
    <row r="49" customFormat="false" ht="12" hidden="false" customHeight="false" outlineLevel="0" collapsed="false">
      <c r="B49" s="260"/>
      <c r="C49" s="260"/>
      <c r="D49" s="260"/>
      <c r="E49" s="260"/>
      <c r="F49" s="260"/>
      <c r="G49" s="260"/>
      <c r="H49" s="260"/>
      <c r="I49" s="260"/>
    </row>
    <row r="50" customFormat="false" ht="12" hidden="false" customHeight="false" outlineLevel="0" collapsed="false">
      <c r="B50" s="260"/>
      <c r="C50" s="260"/>
      <c r="D50" s="260"/>
      <c r="E50" s="260"/>
      <c r="F50" s="260"/>
      <c r="G50" s="260"/>
      <c r="H50" s="260"/>
      <c r="I50" s="260"/>
    </row>
    <row r="51" customFormat="false" ht="12" hidden="false" customHeight="false" outlineLevel="0" collapsed="false">
      <c r="B51" s="260"/>
      <c r="C51" s="260"/>
      <c r="D51" s="260"/>
      <c r="E51" s="260"/>
      <c r="F51" s="260"/>
      <c r="G51" s="260"/>
      <c r="H51" s="260"/>
      <c r="I51" s="260"/>
    </row>
    <row r="52" customFormat="false" ht="12" hidden="false" customHeight="false" outlineLevel="0" collapsed="false">
      <c r="B52" s="260"/>
      <c r="C52" s="260"/>
      <c r="D52" s="260"/>
      <c r="E52" s="260"/>
      <c r="F52" s="260"/>
      <c r="G52" s="260"/>
      <c r="H52" s="260"/>
      <c r="I52" s="260"/>
    </row>
    <row r="53" customFormat="false" ht="12" hidden="false" customHeight="false" outlineLevel="0" collapsed="false">
      <c r="B53" s="260"/>
      <c r="C53" s="260"/>
      <c r="D53" s="260"/>
      <c r="E53" s="260"/>
      <c r="F53" s="260"/>
      <c r="G53" s="260"/>
      <c r="H53" s="260"/>
      <c r="I53" s="260"/>
    </row>
    <row r="54" customFormat="false" ht="12" hidden="false" customHeight="false" outlineLevel="0" collapsed="false">
      <c r="B54" s="260"/>
      <c r="C54" s="260"/>
      <c r="D54" s="260"/>
      <c r="E54" s="260"/>
      <c r="F54" s="260"/>
      <c r="G54" s="260"/>
      <c r="H54" s="260"/>
      <c r="I54" s="260"/>
    </row>
    <row r="55" customFormat="false" ht="12" hidden="false" customHeight="false" outlineLevel="0" collapsed="false">
      <c r="B55" s="260"/>
      <c r="C55" s="260"/>
      <c r="D55" s="260"/>
      <c r="E55" s="260"/>
      <c r="F55" s="260"/>
      <c r="G55" s="260"/>
      <c r="H55" s="260"/>
      <c r="I55" s="260"/>
    </row>
    <row r="56" customFormat="false" ht="12" hidden="false" customHeight="false" outlineLevel="0" collapsed="false">
      <c r="B56" s="260"/>
      <c r="C56" s="260"/>
      <c r="D56" s="260"/>
      <c r="E56" s="260"/>
      <c r="F56" s="260"/>
      <c r="G56" s="260"/>
      <c r="H56" s="260"/>
      <c r="I56" s="260"/>
    </row>
    <row r="57" customFormat="false" ht="12" hidden="false" customHeight="false" outlineLevel="0" collapsed="false">
      <c r="B57" s="260"/>
      <c r="C57" s="260"/>
      <c r="D57" s="260"/>
      <c r="E57" s="260"/>
      <c r="F57" s="260"/>
      <c r="G57" s="260"/>
      <c r="H57" s="260"/>
      <c r="I57" s="260"/>
    </row>
    <row r="58" customFormat="false" ht="12" hidden="false" customHeight="false" outlineLevel="0" collapsed="false">
      <c r="B58" s="262"/>
      <c r="C58" s="260"/>
      <c r="D58" s="260"/>
      <c r="E58" s="260"/>
      <c r="F58" s="260"/>
      <c r="G58" s="260"/>
      <c r="H58" s="260"/>
      <c r="I58" s="260"/>
    </row>
    <row r="59" customFormat="false" ht="12" hidden="false" customHeight="false" outlineLevel="0" collapsed="false">
      <c r="B59" s="262"/>
      <c r="C59" s="260"/>
      <c r="D59" s="260"/>
      <c r="E59" s="260"/>
      <c r="F59" s="260"/>
      <c r="G59" s="260"/>
      <c r="H59" s="260"/>
      <c r="I59" s="260"/>
    </row>
    <row r="60" customFormat="false" ht="12" hidden="false" customHeight="false" outlineLevel="0" collapsed="false">
      <c r="B60" s="262"/>
      <c r="C60" s="260"/>
      <c r="D60" s="260"/>
      <c r="E60" s="260"/>
      <c r="F60" s="260"/>
      <c r="G60" s="260"/>
      <c r="H60" s="260"/>
      <c r="I60" s="260"/>
    </row>
    <row r="61" customFormat="false" ht="12" hidden="false" customHeight="false" outlineLevel="0" collapsed="false">
      <c r="B61" s="262"/>
      <c r="C61" s="260"/>
      <c r="D61" s="260"/>
      <c r="E61" s="260"/>
      <c r="F61" s="260"/>
      <c r="G61" s="260"/>
      <c r="H61" s="260"/>
      <c r="I61" s="260"/>
    </row>
    <row r="62" customFormat="false" ht="12" hidden="false" customHeight="false" outlineLevel="0" collapsed="false">
      <c r="B62" s="260"/>
      <c r="C62" s="260"/>
      <c r="D62" s="260"/>
      <c r="E62" s="260"/>
      <c r="F62" s="260"/>
      <c r="G62" s="260"/>
      <c r="H62" s="260"/>
      <c r="I62" s="261"/>
    </row>
    <row r="63" customFormat="false" ht="12" hidden="false" customHeight="false" outlineLevel="0" collapsed="false">
      <c r="B63" s="260"/>
      <c r="C63" s="260"/>
      <c r="D63" s="260"/>
      <c r="E63" s="260"/>
      <c r="F63" s="260"/>
      <c r="G63" s="260"/>
      <c r="H63" s="260"/>
      <c r="I63" s="260"/>
    </row>
    <row r="64" customFormat="false" ht="12" hidden="false" customHeight="false" outlineLevel="0" collapsed="false">
      <c r="B64" s="260"/>
      <c r="C64" s="260"/>
      <c r="D64" s="260"/>
      <c r="E64" s="260"/>
      <c r="F64" s="260"/>
      <c r="G64" s="260"/>
      <c r="H64" s="260"/>
      <c r="I64" s="260"/>
    </row>
    <row r="65" customFormat="false" ht="12" hidden="false" customHeight="false" outlineLevel="0" collapsed="false">
      <c r="B65" s="260"/>
      <c r="C65" s="260"/>
      <c r="D65" s="260"/>
      <c r="E65" s="260"/>
      <c r="F65" s="260"/>
      <c r="G65" s="260"/>
      <c r="H65" s="260"/>
      <c r="I65" s="260"/>
    </row>
    <row r="66" customFormat="false" ht="12" hidden="false" customHeight="false" outlineLevel="0" collapsed="false">
      <c r="B66" s="260"/>
      <c r="C66" s="260"/>
      <c r="D66" s="260"/>
      <c r="E66" s="260"/>
      <c r="F66" s="260"/>
      <c r="G66" s="260"/>
      <c r="H66" s="260"/>
      <c r="I66" s="260"/>
    </row>
    <row r="67" customFormat="false" ht="12" hidden="false" customHeight="false" outlineLevel="0" collapsed="false">
      <c r="B67" s="260"/>
      <c r="C67" s="260"/>
      <c r="D67" s="260"/>
      <c r="E67" s="260"/>
      <c r="F67" s="260"/>
      <c r="G67" s="260"/>
      <c r="H67" s="260"/>
      <c r="I67" s="260"/>
    </row>
    <row r="68" customFormat="false" ht="12" hidden="false" customHeight="false" outlineLevel="0" collapsed="false">
      <c r="B68" s="260"/>
      <c r="C68" s="260"/>
      <c r="D68" s="260"/>
      <c r="E68" s="260"/>
      <c r="F68" s="260"/>
      <c r="G68" s="260"/>
      <c r="H68" s="260"/>
      <c r="I68" s="260"/>
    </row>
    <row r="69" customFormat="false" ht="12" hidden="false" customHeight="false" outlineLevel="0" collapsed="false">
      <c r="B69" s="262"/>
      <c r="C69" s="260"/>
      <c r="D69" s="260"/>
      <c r="E69" s="260"/>
      <c r="F69" s="260"/>
      <c r="G69" s="260"/>
      <c r="H69" s="260"/>
      <c r="I69" s="260"/>
    </row>
    <row r="70" customFormat="false" ht="12" hidden="false" customHeight="false" outlineLevel="0" collapsed="false">
      <c r="B70" s="260"/>
      <c r="C70" s="260"/>
      <c r="D70" s="260"/>
      <c r="E70" s="260"/>
      <c r="F70" s="260"/>
      <c r="G70" s="260"/>
      <c r="H70" s="260"/>
      <c r="I70" s="260"/>
    </row>
    <row r="71" customFormat="false" ht="12" hidden="false" customHeight="false" outlineLevel="0" collapsed="false">
      <c r="B71" s="260"/>
      <c r="C71" s="260"/>
      <c r="D71" s="260"/>
      <c r="E71" s="260"/>
      <c r="F71" s="260"/>
      <c r="G71" s="260"/>
      <c r="H71" s="260"/>
      <c r="I71" s="260"/>
    </row>
    <row r="72" customFormat="false" ht="12" hidden="false" customHeight="false" outlineLevel="0" collapsed="false">
      <c r="B72" s="260"/>
      <c r="C72" s="260"/>
      <c r="D72" s="260"/>
      <c r="E72" s="260"/>
      <c r="F72" s="260"/>
      <c r="G72" s="260"/>
      <c r="H72" s="260"/>
      <c r="I72" s="260"/>
    </row>
    <row r="73" customFormat="false" ht="12" hidden="false" customHeight="false" outlineLevel="0" collapsed="false">
      <c r="B73" s="260"/>
      <c r="C73" s="260"/>
      <c r="D73" s="260"/>
      <c r="E73" s="260"/>
      <c r="F73" s="260"/>
      <c r="G73" s="260"/>
      <c r="H73" s="260"/>
      <c r="I73" s="260"/>
    </row>
    <row r="74" customFormat="false" ht="12" hidden="false" customHeight="false" outlineLevel="0" collapsed="false">
      <c r="B74" s="262"/>
      <c r="C74" s="260"/>
      <c r="D74" s="260"/>
      <c r="E74" s="260"/>
      <c r="F74" s="260"/>
      <c r="G74" s="260"/>
      <c r="H74" s="260"/>
      <c r="I74" s="260"/>
    </row>
  </sheetData>
  <mergeCells count="1">
    <mergeCell ref="G39:J39"/>
  </mergeCells>
  <printOptions headings="false" gridLines="false" gridLinesSet="true" horizontalCentered="false" verticalCentered="false"/>
  <pageMargins left="1.0597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263" width="12.75"/>
    <col collapsed="false" customWidth="true" hidden="false" outlineLevel="0" max="2" min="2" style="263" width="11.75"/>
    <col collapsed="false" customWidth="false" hidden="false" outlineLevel="0" max="4" min="3" style="263" width="8.99"/>
    <col collapsed="false" customWidth="true" hidden="false" outlineLevel="0" max="6" min="5" style="263" width="9.25"/>
    <col collapsed="false" customWidth="true" hidden="false" outlineLevel="0" max="7" min="7" style="263" width="13.75"/>
    <col collapsed="false" customWidth="true" hidden="false" outlineLevel="0" max="8" min="8" style="263" width="9.87"/>
    <col collapsed="false" customWidth="false" hidden="false" outlineLevel="0" max="257" min="9" style="263" width="8.99"/>
  </cols>
  <sheetData>
    <row r="3" customFormat="false" ht="12" hidden="false" customHeight="false" outlineLevel="0" collapsed="false">
      <c r="C3" s="264" t="s">
        <v>227</v>
      </c>
      <c r="H3" s="264" t="s">
        <v>228</v>
      </c>
    </row>
    <row r="4" customFormat="false" ht="12" hidden="false" customHeight="false" outlineLevel="0" collapsed="false">
      <c r="B4" s="265"/>
      <c r="C4" s="266" t="s">
        <v>229</v>
      </c>
      <c r="D4" s="266" t="s">
        <v>230</v>
      </c>
      <c r="E4" s="266" t="s">
        <v>231</v>
      </c>
      <c r="G4" s="265"/>
      <c r="H4" s="266" t="s">
        <v>229</v>
      </c>
      <c r="I4" s="266" t="s">
        <v>230</v>
      </c>
      <c r="J4" s="266" t="s">
        <v>231</v>
      </c>
    </row>
    <row r="5" s="267" customFormat="true" ht="13.5" hidden="false" customHeight="false" outlineLevel="0" collapsed="false">
      <c r="B5" s="266" t="s">
        <v>6</v>
      </c>
      <c r="C5" s="268" t="n">
        <v>1118</v>
      </c>
      <c r="D5" s="268" t="n">
        <v>3001527</v>
      </c>
      <c r="E5" s="268" t="n">
        <v>192404</v>
      </c>
      <c r="F5" s="263"/>
      <c r="G5" s="266" t="s">
        <v>6</v>
      </c>
      <c r="H5" s="269" t="n">
        <v>100</v>
      </c>
      <c r="I5" s="270" t="n">
        <v>100</v>
      </c>
      <c r="J5" s="270" t="n">
        <v>100</v>
      </c>
    </row>
    <row r="6" customFormat="false" ht="12" hidden="false" customHeight="false" outlineLevel="0" collapsed="false">
      <c r="B6" s="266" t="s">
        <v>1</v>
      </c>
      <c r="C6" s="268" t="n">
        <v>19</v>
      </c>
      <c r="D6" s="268" t="n">
        <v>34115</v>
      </c>
      <c r="E6" s="268" t="n">
        <v>1800</v>
      </c>
      <c r="G6" s="266" t="s">
        <v>1</v>
      </c>
      <c r="H6" s="270" t="n">
        <v>1.6994633273703</v>
      </c>
      <c r="I6" s="270" t="n">
        <v>1.13658814330173</v>
      </c>
      <c r="J6" s="270" t="n">
        <v>0.935531485831895</v>
      </c>
    </row>
    <row r="7" customFormat="false" ht="24" hidden="false" customHeight="false" outlineLevel="0" collapsed="false">
      <c r="B7" s="266" t="s">
        <v>2</v>
      </c>
      <c r="C7" s="268" t="n">
        <v>122</v>
      </c>
      <c r="D7" s="268" t="n">
        <v>537922</v>
      </c>
      <c r="E7" s="268" t="n">
        <v>43753</v>
      </c>
      <c r="G7" s="271" t="s">
        <v>56</v>
      </c>
      <c r="H7" s="270" t="n">
        <v>10.912343470483</v>
      </c>
      <c r="I7" s="270" t="n">
        <v>17.9216112332156</v>
      </c>
      <c r="J7" s="270" t="n">
        <v>22.7401717220016</v>
      </c>
    </row>
    <row r="8" customFormat="false" ht="12" hidden="false" customHeight="false" outlineLevel="0" collapsed="false">
      <c r="B8" s="266" t="s">
        <v>232</v>
      </c>
      <c r="C8" s="268" t="n">
        <v>38</v>
      </c>
      <c r="D8" s="268" t="n">
        <v>147134</v>
      </c>
      <c r="E8" s="268" t="n">
        <v>9666</v>
      </c>
      <c r="G8" s="266" t="s">
        <v>232</v>
      </c>
      <c r="H8" s="270" t="n">
        <v>3.39892665474061</v>
      </c>
      <c r="I8" s="270" t="n">
        <v>4.90197156314103</v>
      </c>
      <c r="J8" s="270" t="n">
        <v>5.02380407891728</v>
      </c>
    </row>
    <row r="9" customFormat="false" ht="12" hidden="false" customHeight="false" outlineLevel="0" collapsed="false">
      <c r="B9" s="266" t="s">
        <v>233</v>
      </c>
      <c r="C9" s="268" t="n">
        <v>24</v>
      </c>
      <c r="D9" s="268" t="n">
        <v>70871</v>
      </c>
      <c r="E9" s="268" t="n">
        <v>4111</v>
      </c>
      <c r="G9" s="266" t="s">
        <v>233</v>
      </c>
      <c r="H9" s="270" t="n">
        <v>2.14669051878354</v>
      </c>
      <c r="I9" s="270" t="n">
        <v>2.36116483376628</v>
      </c>
      <c r="J9" s="270" t="n">
        <v>2.13664996569718</v>
      </c>
    </row>
    <row r="10" customFormat="false" ht="12" hidden="false" customHeight="false" outlineLevel="0" collapsed="false">
      <c r="B10" s="266" t="s">
        <v>4</v>
      </c>
      <c r="C10" s="268" t="n">
        <v>23</v>
      </c>
      <c r="D10" s="268" t="n">
        <v>103652</v>
      </c>
      <c r="E10" s="268" t="n">
        <v>5461</v>
      </c>
      <c r="G10" s="266" t="s">
        <v>4</v>
      </c>
      <c r="H10" s="270" t="n">
        <v>2.05724508050089</v>
      </c>
      <c r="I10" s="270" t="n">
        <v>3.45330893242007</v>
      </c>
      <c r="J10" s="270" t="n">
        <v>2.8382985800711</v>
      </c>
    </row>
    <row r="11" customFormat="false" ht="12" hidden="false" customHeight="false" outlineLevel="0" collapsed="false">
      <c r="B11" s="266" t="s">
        <v>5</v>
      </c>
      <c r="C11" s="268" t="n">
        <v>20</v>
      </c>
      <c r="D11" s="268" t="n">
        <v>77011</v>
      </c>
      <c r="E11" s="268" t="n">
        <v>5658</v>
      </c>
      <c r="G11" s="266" t="s">
        <v>5</v>
      </c>
      <c r="H11" s="270" t="n">
        <v>1.78890876565295</v>
      </c>
      <c r="I11" s="270" t="n">
        <v>2.56572737809788</v>
      </c>
      <c r="J11" s="270" t="n">
        <v>2.94068730379826</v>
      </c>
    </row>
    <row r="12" customFormat="false" ht="12" hidden="false" customHeight="false" outlineLevel="0" collapsed="false">
      <c r="B12" s="266" t="s">
        <v>3</v>
      </c>
      <c r="C12" s="268" t="n">
        <v>17</v>
      </c>
      <c r="D12" s="268" t="n">
        <v>84055</v>
      </c>
      <c r="E12" s="268" t="n">
        <v>3025</v>
      </c>
      <c r="G12" s="266" t="s">
        <v>3</v>
      </c>
      <c r="H12" s="270" t="n">
        <v>1.52057245080501</v>
      </c>
      <c r="I12" s="270" t="n">
        <v>2.80040792569915</v>
      </c>
      <c r="J12" s="270" t="n">
        <v>1.57221263591194</v>
      </c>
    </row>
    <row r="13" customFormat="false" ht="12" hidden="false" customHeight="false" outlineLevel="0" collapsed="false">
      <c r="B13" s="272"/>
      <c r="C13" s="273"/>
      <c r="D13" s="273"/>
      <c r="E13" s="274"/>
      <c r="G13" s="272"/>
      <c r="H13" s="275"/>
      <c r="I13" s="275"/>
      <c r="J13" s="275"/>
    </row>
    <row r="17" customFormat="false" ht="13.5" hidden="false" customHeight="false" outlineLevel="0" collapsed="false">
      <c r="B17" s="276" t="s">
        <v>234</v>
      </c>
    </row>
    <row r="18" customFormat="false" ht="12" hidden="false" customHeight="false" outlineLevel="0" collapsed="false">
      <c r="A18" s="272"/>
      <c r="B18" s="272"/>
    </row>
    <row r="19" customFormat="false" ht="12" hidden="false" customHeight="false" outlineLevel="0" collapsed="false">
      <c r="A19" s="277"/>
      <c r="B19" s="272"/>
    </row>
    <row r="20" customFormat="false" ht="12" hidden="false" customHeight="false" outlineLevel="0" collapsed="false">
      <c r="A20" s="277"/>
      <c r="B20" s="277"/>
    </row>
    <row r="21" customFormat="false" ht="12" hidden="false" customHeight="false" outlineLevel="0" collapsed="false">
      <c r="A21" s="277"/>
      <c r="B21" s="277"/>
    </row>
    <row r="22" customFormat="false" ht="12" hidden="false" customHeight="false" outlineLevel="0" collapsed="false">
      <c r="A22" s="277"/>
      <c r="B22" s="277"/>
    </row>
    <row r="23" customFormat="false" ht="12" hidden="false" customHeight="false" outlineLevel="0" collapsed="false">
      <c r="A23" s="277"/>
      <c r="B23" s="277"/>
    </row>
    <row r="24" customFormat="false" ht="12" hidden="false" customHeight="false" outlineLevel="0" collapsed="false">
      <c r="A24" s="277"/>
      <c r="B24" s="277"/>
    </row>
    <row r="25" customFormat="false" ht="12" hidden="false" customHeight="false" outlineLevel="0" collapsed="false">
      <c r="A25" s="277"/>
      <c r="B25" s="277"/>
    </row>
    <row r="26" customFormat="false" ht="12" hidden="false" customHeight="false" outlineLevel="0" collapsed="false">
      <c r="A26" s="277"/>
      <c r="B26" s="277"/>
    </row>
    <row r="27" customFormat="false" ht="12" hidden="false" customHeight="false" outlineLevel="0" collapsed="false">
      <c r="A27" s="278"/>
      <c r="B27" s="272"/>
      <c r="C27" s="272"/>
    </row>
    <row r="28" customFormat="false" ht="12" hidden="false" customHeight="false" outlineLevel="0" collapsed="false">
      <c r="B28" s="272"/>
      <c r="C28" s="273"/>
      <c r="D28" s="273"/>
      <c r="E28" s="279"/>
      <c r="F28" s="272"/>
      <c r="H28" s="275"/>
      <c r="I28" s="275"/>
      <c r="J28" s="275"/>
      <c r="K28" s="272"/>
    </row>
    <row r="29" customFormat="false" ht="12" hidden="false" customHeight="false" outlineLevel="0" collapsed="false">
      <c r="B29" s="272"/>
      <c r="C29" s="273"/>
      <c r="D29" s="273"/>
      <c r="E29" s="279"/>
      <c r="F29" s="272"/>
      <c r="H29" s="275"/>
      <c r="I29" s="275"/>
      <c r="J29" s="275"/>
      <c r="K29" s="272"/>
    </row>
    <row r="30" customFormat="false" ht="12" hidden="false" customHeight="false" outlineLevel="0" collapsed="false">
      <c r="B30" s="272"/>
      <c r="C30" s="273"/>
      <c r="D30" s="273"/>
      <c r="E30" s="279"/>
      <c r="F30" s="272"/>
      <c r="H30" s="275"/>
      <c r="I30" s="275"/>
      <c r="J30" s="275"/>
      <c r="K30" s="272"/>
    </row>
    <row r="31" customFormat="false" ht="12" hidden="false" customHeight="false" outlineLevel="0" collapsed="false">
      <c r="B31" s="272"/>
      <c r="C31" s="273"/>
      <c r="D31" s="273"/>
      <c r="E31" s="279"/>
      <c r="F31" s="272"/>
      <c r="H31" s="275"/>
      <c r="I31" s="275"/>
      <c r="J31" s="275"/>
      <c r="K31" s="272"/>
    </row>
    <row r="32" customFormat="false" ht="12" hidden="false" customHeight="false" outlineLevel="0" collapsed="false">
      <c r="B32" s="272"/>
      <c r="C32" s="273"/>
      <c r="D32" s="273"/>
      <c r="E32" s="279"/>
      <c r="F32" s="272"/>
      <c r="H32" s="275"/>
      <c r="I32" s="275"/>
      <c r="J32" s="275"/>
      <c r="K32" s="272"/>
    </row>
    <row r="33" customFormat="false" ht="12" hidden="false" customHeight="false" outlineLevel="0" collapsed="false">
      <c r="A33" s="278"/>
      <c r="B33" s="272"/>
      <c r="C33" s="272"/>
    </row>
    <row r="34" customFormat="false" ht="12" hidden="false" customHeight="false" outlineLevel="0" collapsed="false">
      <c r="A34" s="278"/>
      <c r="B34" s="272"/>
      <c r="C34" s="272"/>
    </row>
    <row r="35" customFormat="false" ht="12" hidden="false" customHeight="false" outlineLevel="0" collapsed="false">
      <c r="A35" s="278"/>
      <c r="C35" s="272"/>
    </row>
    <row r="36" customFormat="false" ht="12" hidden="false" customHeight="false" outlineLevel="0" collapsed="false">
      <c r="A36" s="278"/>
      <c r="B36" s="264" t="s">
        <v>235</v>
      </c>
      <c r="C36" s="272"/>
    </row>
    <row r="37" customFormat="false" ht="12" hidden="false" customHeight="false" outlineLevel="0" collapsed="false">
      <c r="A37" s="278"/>
      <c r="B37" s="264" t="s">
        <v>236</v>
      </c>
      <c r="C37" s="272"/>
    </row>
    <row r="38" customFormat="false" ht="12" hidden="false" customHeight="false" outlineLevel="0" collapsed="false">
      <c r="A38" s="278"/>
      <c r="C38" s="272"/>
    </row>
    <row r="39" customFormat="false" ht="12" hidden="false" customHeight="false" outlineLevel="0" collapsed="false">
      <c r="A39" s="278"/>
      <c r="B39" s="280" t="s">
        <v>237</v>
      </c>
      <c r="C39" s="272"/>
    </row>
    <row r="40" customFormat="false" ht="12" hidden="false" customHeight="false" outlineLevel="0" collapsed="false">
      <c r="A40" s="278"/>
      <c r="B40" s="272"/>
      <c r="C40" s="272"/>
    </row>
    <row r="56" customFormat="false" ht="12" hidden="false" customHeight="false" outlineLevel="0" collapsed="false">
      <c r="A56" s="272"/>
      <c r="B56" s="272"/>
    </row>
    <row r="57" customFormat="false" ht="12" hidden="false" customHeight="false" outlineLevel="0" collapsed="false">
      <c r="A57" s="272"/>
      <c r="B57" s="272"/>
    </row>
    <row r="58" customFormat="false" ht="12" hidden="false" customHeight="false" outlineLevel="0" collapsed="false">
      <c r="A58" s="272"/>
      <c r="B58" s="272"/>
    </row>
    <row r="59" customFormat="false" ht="12" hidden="false" customHeight="false" outlineLevel="0" collapsed="false">
      <c r="A59" s="278"/>
      <c r="B59" s="272"/>
    </row>
    <row r="60" customFormat="false" ht="12" hidden="false" customHeight="false" outlineLevel="0" collapsed="false">
      <c r="A60" s="278"/>
      <c r="B60" s="272"/>
    </row>
    <row r="61" customFormat="false" ht="12" hidden="false" customHeight="false" outlineLevel="0" collapsed="false">
      <c r="A61" s="278"/>
      <c r="B61" s="272"/>
    </row>
    <row r="62" customFormat="false" ht="12" hidden="false" customHeight="false" outlineLevel="0" collapsed="false">
      <c r="A62" s="278"/>
      <c r="B62" s="272"/>
    </row>
    <row r="63" customFormat="false" ht="12" hidden="false" customHeight="false" outlineLevel="0" collapsed="false">
      <c r="A63" s="278"/>
      <c r="B63" s="272"/>
    </row>
    <row r="64" customFormat="false" ht="12" hidden="false" customHeight="false" outlineLevel="0" collapsed="false">
      <c r="A64" s="278"/>
      <c r="B64" s="272"/>
    </row>
    <row r="65" customFormat="false" ht="12" hidden="false" customHeight="false" outlineLevel="0" collapsed="false">
      <c r="A65" s="278"/>
      <c r="B65" s="272"/>
    </row>
    <row r="66" customFormat="false" ht="12" hidden="false" customHeight="false" outlineLevel="0" collapsed="false">
      <c r="A66" s="278"/>
      <c r="B66" s="272"/>
    </row>
    <row r="67" customFormat="false" ht="12" hidden="false" customHeight="false" outlineLevel="0" collapsed="false">
      <c r="A67" s="272"/>
      <c r="B67" s="272"/>
    </row>
    <row r="68" customFormat="false" ht="12" hidden="false" customHeight="false" outlineLevel="0" collapsed="false">
      <c r="A68" s="272"/>
      <c r="B68" s="272"/>
    </row>
    <row r="69" customFormat="false" ht="12" hidden="false" customHeight="false" outlineLevel="0" collapsed="false">
      <c r="A69" s="272"/>
      <c r="B69" s="272"/>
    </row>
  </sheetData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1.75"/>
  </cols>
  <sheetData>
    <row r="2" customFormat="false" ht="13.5" hidden="false" customHeight="false" outlineLevel="0" collapsed="false">
      <c r="G2" s="281"/>
      <c r="H2" s="281"/>
      <c r="I2" s="281"/>
      <c r="J2" s="281"/>
    </row>
    <row r="3" customFormat="false" ht="13.5" hidden="false" customHeight="false" outlineLevel="0" collapsed="false">
      <c r="C3" s="79" t="s">
        <v>238</v>
      </c>
      <c r="G3" s="281"/>
      <c r="H3" s="281"/>
      <c r="I3" s="282"/>
      <c r="J3" s="281"/>
    </row>
    <row r="4" s="150" customFormat="true" ht="36.6" hidden="false" customHeight="true" outlineLevel="0" collapsed="false">
      <c r="B4" s="137"/>
      <c r="C4" s="283" t="s">
        <v>239</v>
      </c>
      <c r="D4" s="283" t="s">
        <v>240</v>
      </c>
      <c r="E4" s="283" t="s">
        <v>241</v>
      </c>
      <c r="G4" s="282"/>
      <c r="H4" s="284"/>
      <c r="I4" s="285"/>
      <c r="J4" s="28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13.5" hidden="false" customHeight="false" outlineLevel="0" collapsed="false">
      <c r="B5" s="148" t="n">
        <v>2003</v>
      </c>
      <c r="C5" s="286" t="n">
        <v>94502</v>
      </c>
      <c r="D5" s="286" t="n">
        <v>12624</v>
      </c>
      <c r="E5" s="143" t="n">
        <v>13.3584474402658</v>
      </c>
      <c r="G5" s="285"/>
      <c r="H5" s="281"/>
      <c r="I5" s="285"/>
      <c r="J5" s="281"/>
    </row>
    <row r="6" customFormat="false" ht="13.5" hidden="false" customHeight="false" outlineLevel="0" collapsed="false">
      <c r="B6" s="287" t="s">
        <v>103</v>
      </c>
      <c r="C6" s="286" t="n">
        <v>101924</v>
      </c>
      <c r="D6" s="286" t="n">
        <v>16144</v>
      </c>
      <c r="E6" s="143" t="n">
        <v>15.8392527765786</v>
      </c>
      <c r="G6" s="285"/>
      <c r="H6" s="281"/>
      <c r="I6" s="285"/>
      <c r="J6" s="281"/>
    </row>
    <row r="7" customFormat="false" ht="13.5" hidden="false" customHeight="false" outlineLevel="0" collapsed="false">
      <c r="B7" s="287" t="s">
        <v>107</v>
      </c>
      <c r="C7" s="286" t="n">
        <v>101079</v>
      </c>
      <c r="D7" s="286" t="n">
        <v>15710</v>
      </c>
      <c r="E7" s="143" t="n">
        <v>15.5422985981262</v>
      </c>
      <c r="G7" s="285"/>
      <c r="H7" s="281"/>
      <c r="I7" s="288"/>
      <c r="J7" s="281"/>
    </row>
    <row r="8" customFormat="false" ht="13.5" hidden="false" customHeight="false" outlineLevel="0" collapsed="false">
      <c r="B8" s="287" t="s">
        <v>242</v>
      </c>
      <c r="C8" s="286" t="n">
        <v>103881</v>
      </c>
      <c r="D8" s="286" t="n">
        <v>16960</v>
      </c>
      <c r="E8" s="143" t="n">
        <v>16.3263734465398</v>
      </c>
      <c r="G8" s="288"/>
      <c r="H8" s="281"/>
      <c r="I8" s="285"/>
      <c r="J8" s="281"/>
    </row>
    <row r="9" customFormat="false" ht="13.5" hidden="false" customHeight="false" outlineLevel="0" collapsed="false">
      <c r="B9" s="287" t="s">
        <v>111</v>
      </c>
      <c r="C9" s="286" t="n">
        <v>103436</v>
      </c>
      <c r="D9" s="286" t="n">
        <v>17215</v>
      </c>
      <c r="E9" s="143" t="n">
        <v>16.6431416528095</v>
      </c>
      <c r="G9" s="285"/>
      <c r="H9" s="281"/>
      <c r="I9" s="285"/>
      <c r="J9" s="281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</row>
    <row r="10" customFormat="false" ht="13.5" hidden="false" customHeight="false" outlineLevel="0" collapsed="false">
      <c r="B10" s="287" t="s">
        <v>112</v>
      </c>
      <c r="C10" s="286" t="n">
        <v>103135</v>
      </c>
      <c r="D10" s="286" t="n">
        <v>17595</v>
      </c>
      <c r="E10" s="143" t="n">
        <v>17.0601638628981</v>
      </c>
      <c r="G10" s="285"/>
      <c r="H10" s="281"/>
      <c r="I10" s="285"/>
      <c r="J10" s="281"/>
    </row>
    <row r="11" customFormat="false" ht="13.5" hidden="false" customHeight="false" outlineLevel="0" collapsed="false">
      <c r="B11" s="287" t="s">
        <v>113</v>
      </c>
      <c r="C11" s="286" t="n">
        <v>103267</v>
      </c>
      <c r="D11" s="289" t="n">
        <v>17300</v>
      </c>
      <c r="E11" s="143" t="n">
        <v>16.7526896297946</v>
      </c>
      <c r="G11" s="285"/>
      <c r="H11" s="281"/>
      <c r="I11" s="290"/>
      <c r="J11" s="281"/>
    </row>
    <row r="12" customFormat="false" ht="13.5" hidden="false" customHeight="false" outlineLevel="0" collapsed="false">
      <c r="B12" s="287" t="s">
        <v>114</v>
      </c>
      <c r="C12" s="286" t="n">
        <v>107712</v>
      </c>
      <c r="D12" s="286" t="n">
        <v>16940</v>
      </c>
      <c r="E12" s="143" t="n">
        <v>15.7271241830065</v>
      </c>
      <c r="G12" s="290"/>
      <c r="H12" s="281"/>
      <c r="I12" s="285"/>
      <c r="J12" s="281"/>
    </row>
    <row r="13" customFormat="false" ht="13.5" hidden="false" customHeight="false" outlineLevel="0" collapsed="false">
      <c r="B13" s="287" t="s">
        <v>115</v>
      </c>
      <c r="C13" s="286" t="n">
        <v>103143</v>
      </c>
      <c r="D13" s="286" t="n">
        <v>16027</v>
      </c>
      <c r="E13" s="143" t="n">
        <v>15.5386211376439</v>
      </c>
      <c r="G13" s="285"/>
      <c r="H13" s="281"/>
      <c r="I13" s="291"/>
      <c r="J13" s="291"/>
    </row>
    <row r="14" customFormat="false" ht="13.5" hidden="false" customHeight="false" outlineLevel="0" collapsed="false">
      <c r="B14" s="287" t="s">
        <v>26</v>
      </c>
      <c r="C14" s="286" t="n">
        <v>98087</v>
      </c>
      <c r="D14" s="286" t="n">
        <v>16448</v>
      </c>
      <c r="E14" s="143" t="n">
        <v>16.7687868932682</v>
      </c>
      <c r="G14" s="291"/>
      <c r="H14" s="281"/>
      <c r="I14" s="291"/>
      <c r="J14" s="291"/>
    </row>
    <row r="15" customFormat="false" ht="13.5" hidden="false" customHeight="false" outlineLevel="0" collapsed="false">
      <c r="B15" s="287" t="s">
        <v>130</v>
      </c>
      <c r="C15" s="286" t="n">
        <v>96365</v>
      </c>
      <c r="D15" s="286" t="n">
        <v>16611</v>
      </c>
      <c r="E15" s="143" t="n">
        <v>17.2375862605718</v>
      </c>
      <c r="G15" s="281"/>
      <c r="H15" s="281"/>
      <c r="I15" s="281"/>
      <c r="J15" s="281"/>
    </row>
    <row r="16" customFormat="false" ht="13.5" hidden="false" customHeight="false" outlineLevel="0" collapsed="false">
      <c r="B16" s="148" t="n">
        <v>14</v>
      </c>
      <c r="C16" s="142" t="n">
        <v>94915</v>
      </c>
      <c r="D16" s="142" t="n">
        <v>16467</v>
      </c>
      <c r="E16" s="143" t="n">
        <v>17.3492071853764</v>
      </c>
      <c r="G16" s="281"/>
      <c r="H16" s="281"/>
      <c r="I16" s="281"/>
      <c r="J16" s="281"/>
    </row>
    <row r="17" customFormat="false" ht="13.5" hidden="false" customHeight="false" outlineLevel="0" collapsed="false">
      <c r="B17" s="148" t="n">
        <v>15</v>
      </c>
      <c r="C17" s="142" t="n">
        <v>94008</v>
      </c>
      <c r="D17" s="142" t="n">
        <v>16798</v>
      </c>
      <c r="E17" s="143" t="n">
        <v>17.8686920262105</v>
      </c>
      <c r="G17" s="281"/>
      <c r="H17" s="281"/>
      <c r="I17" s="281"/>
      <c r="J17" s="281"/>
    </row>
    <row r="18" customFormat="false" ht="13.5" hidden="false" customHeight="false" outlineLevel="0" collapsed="false">
      <c r="B18" s="148" t="n">
        <v>16</v>
      </c>
      <c r="C18" s="142" t="n">
        <v>94219</v>
      </c>
      <c r="D18" s="142" t="n">
        <v>17544</v>
      </c>
      <c r="E18" s="143" t="n">
        <v>18.620448104947</v>
      </c>
      <c r="G18" s="281"/>
      <c r="H18" s="281"/>
      <c r="I18" s="281"/>
      <c r="J18" s="281"/>
    </row>
    <row r="19" customFormat="false" ht="13.5" hidden="false" customHeight="false" outlineLevel="0" collapsed="false">
      <c r="G19" s="281"/>
      <c r="H19" s="281"/>
      <c r="I19" s="281"/>
      <c r="J19" s="281"/>
    </row>
    <row r="20" customFormat="false" ht="13.5" hidden="false" customHeight="false" outlineLevel="0" collapsed="false">
      <c r="B20" s="79" t="s">
        <v>243</v>
      </c>
      <c r="G20" s="281"/>
      <c r="H20" s="281"/>
      <c r="I20" s="281"/>
      <c r="J20" s="281"/>
    </row>
    <row r="21" customFormat="false" ht="13.5" hidden="false" customHeight="false" outlineLevel="0" collapsed="false">
      <c r="G21" s="281"/>
      <c r="H21" s="281"/>
      <c r="I21" s="281"/>
      <c r="J21" s="281"/>
    </row>
    <row r="22" customFormat="false" ht="13.5" hidden="false" customHeight="false" outlineLevel="0" collapsed="false">
      <c r="G22" s="281"/>
      <c r="H22" s="281"/>
      <c r="I22" s="281"/>
      <c r="J22" s="281"/>
    </row>
    <row r="23" customFormat="false" ht="13.5" hidden="false" customHeight="false" outlineLevel="0" collapsed="false">
      <c r="G23" s="281"/>
      <c r="H23" s="281"/>
      <c r="I23" s="281"/>
      <c r="J23" s="281"/>
    </row>
    <row r="24" customFormat="false" ht="13.5" hidden="false" customHeight="false" outlineLevel="0" collapsed="false">
      <c r="G24" s="281"/>
      <c r="H24" s="281"/>
      <c r="I24" s="281"/>
      <c r="J24" s="281"/>
    </row>
    <row r="25" customFormat="false" ht="13.5" hidden="false" customHeight="false" outlineLevel="0" collapsed="false">
      <c r="G25" s="281"/>
      <c r="H25" s="281"/>
      <c r="I25" s="281"/>
      <c r="J25" s="281"/>
    </row>
    <row r="26" customFormat="false" ht="13.5" hidden="false" customHeight="false" outlineLevel="0" collapsed="false">
      <c r="G26" s="281"/>
      <c r="H26" s="281"/>
      <c r="I26" s="281"/>
      <c r="J26" s="281"/>
    </row>
    <row r="33" customFormat="false" ht="13.5" hidden="false" customHeight="false" outlineLevel="0" collapsed="false">
      <c r="B33" s="292"/>
    </row>
    <row r="36" s="100" customFormat="true" ht="13.5" hidden="false" customHeight="false" outlineLevel="0" collapsed="false"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8" customFormat="false" ht="13.5" hidden="false" customHeight="false" outlineLevel="0" collapsed="false">
      <c r="B38" s="100" t="s">
        <v>244</v>
      </c>
    </row>
    <row r="39" customFormat="false" ht="13.5" hidden="false" customHeight="false" outlineLevel="0" collapsed="false">
      <c r="B39" s="100" t="s">
        <v>2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2.74"/>
    <col collapsed="false" customWidth="true" hidden="false" outlineLevel="0" max="8" min="3" style="80" width="9.12"/>
    <col collapsed="false" customWidth="true" hidden="false" outlineLevel="0" max="9" min="9" style="80" width="9.99"/>
    <col collapsed="false" customWidth="false" hidden="false" outlineLevel="0" max="10" min="10" style="80" width="8.99"/>
    <col collapsed="false" customWidth="true" hidden="false" outlineLevel="0" max="11" min="11" style="80" width="20.49"/>
    <col collapsed="false" customWidth="true" hidden="false" outlineLevel="0" max="18" min="12" style="80" width="6.49"/>
    <col collapsed="false" customWidth="false" hidden="false" outlineLevel="0" max="257" min="19" style="80" width="8.99"/>
  </cols>
  <sheetData>
    <row r="3" customFormat="false" ht="12" hidden="false" customHeight="false" outlineLevel="0" collapsed="false">
      <c r="C3" s="293"/>
      <c r="D3" s="294"/>
    </row>
    <row r="5" customFormat="false" ht="12" hidden="false" customHeight="false" outlineLevel="0" collapsed="false">
      <c r="B5" s="295" t="s">
        <v>246</v>
      </c>
      <c r="C5" s="296"/>
      <c r="D5" s="296"/>
      <c r="E5" s="296"/>
      <c r="F5" s="296"/>
      <c r="G5" s="296"/>
      <c r="H5" s="296"/>
      <c r="I5" s="296"/>
      <c r="R5" s="297" t="s">
        <v>158</v>
      </c>
    </row>
    <row r="6" customFormat="false" ht="12" hidden="false" customHeight="false" outlineLevel="0" collapsed="false">
      <c r="B6" s="298" t="s">
        <v>247</v>
      </c>
      <c r="C6" s="298" t="s">
        <v>45</v>
      </c>
      <c r="D6" s="298" t="s">
        <v>40</v>
      </c>
      <c r="E6" s="298" t="s">
        <v>49</v>
      </c>
      <c r="F6" s="298" t="s">
        <v>46</v>
      </c>
      <c r="G6" s="298" t="s">
        <v>248</v>
      </c>
      <c r="H6" s="298" t="s">
        <v>51</v>
      </c>
      <c r="I6" s="298" t="s">
        <v>52</v>
      </c>
      <c r="K6" s="298"/>
      <c r="L6" s="298" t="s">
        <v>45</v>
      </c>
      <c r="M6" s="298" t="s">
        <v>40</v>
      </c>
      <c r="N6" s="298" t="s">
        <v>49</v>
      </c>
      <c r="O6" s="298" t="s">
        <v>46</v>
      </c>
      <c r="P6" s="298" t="s">
        <v>248</v>
      </c>
      <c r="Q6" s="298" t="s">
        <v>51</v>
      </c>
      <c r="R6" s="298" t="s">
        <v>52</v>
      </c>
    </row>
    <row r="7" customFormat="false" ht="24" hidden="false" customHeight="false" outlineLevel="0" collapsed="false">
      <c r="B7" s="299" t="s">
        <v>249</v>
      </c>
      <c r="C7" s="300" t="n">
        <v>44959</v>
      </c>
      <c r="D7" s="300" t="n">
        <v>186709</v>
      </c>
      <c r="E7" s="300" t="n">
        <v>48100</v>
      </c>
      <c r="F7" s="300" t="n">
        <v>44977</v>
      </c>
      <c r="G7" s="300" t="n">
        <v>26222</v>
      </c>
      <c r="H7" s="300" t="n">
        <v>20101</v>
      </c>
      <c r="I7" s="300" t="n">
        <v>14582</v>
      </c>
      <c r="K7" s="299" t="s">
        <v>249</v>
      </c>
      <c r="L7" s="301" t="n">
        <v>100</v>
      </c>
      <c r="M7" s="301" t="n">
        <v>100</v>
      </c>
      <c r="N7" s="301" t="n">
        <v>100</v>
      </c>
      <c r="O7" s="301" t="n">
        <v>100</v>
      </c>
      <c r="P7" s="301" t="n">
        <v>100</v>
      </c>
      <c r="Q7" s="301" t="n">
        <v>100</v>
      </c>
      <c r="R7" s="301" t="n">
        <v>100</v>
      </c>
    </row>
    <row r="8" customFormat="false" ht="13.5" hidden="false" customHeight="true" outlineLevel="0" collapsed="false">
      <c r="B8" s="302" t="s">
        <v>250</v>
      </c>
      <c r="C8" s="303" t="n">
        <v>21162</v>
      </c>
      <c r="D8" s="303" t="n">
        <v>92806</v>
      </c>
      <c r="E8" s="303" t="n">
        <v>10881</v>
      </c>
      <c r="F8" s="303" t="n">
        <v>14126</v>
      </c>
      <c r="G8" s="303" t="n">
        <v>15248</v>
      </c>
      <c r="H8" s="303" t="n">
        <v>8477</v>
      </c>
      <c r="I8" s="303" t="n">
        <v>9621</v>
      </c>
      <c r="K8" s="302" t="s">
        <v>250</v>
      </c>
      <c r="L8" s="301" t="n">
        <v>47.0695522587246</v>
      </c>
      <c r="M8" s="301" t="n">
        <v>49.7062273377288</v>
      </c>
      <c r="N8" s="301" t="n">
        <v>22.6216216216216</v>
      </c>
      <c r="O8" s="301" t="n">
        <v>31.407163661427</v>
      </c>
      <c r="P8" s="301" t="n">
        <v>58.1496453359774</v>
      </c>
      <c r="Q8" s="301" t="n">
        <v>42.1720312422268</v>
      </c>
      <c r="R8" s="301" t="n">
        <v>65.9786037580579</v>
      </c>
    </row>
    <row r="9" customFormat="false" ht="13.5" hidden="false" customHeight="true" outlineLevel="0" collapsed="false">
      <c r="B9" s="82" t="s">
        <v>251</v>
      </c>
      <c r="C9" s="303" t="n">
        <v>12030</v>
      </c>
      <c r="D9" s="303" t="n">
        <v>59067</v>
      </c>
      <c r="E9" s="303" t="n">
        <v>9201</v>
      </c>
      <c r="F9" s="303" t="n">
        <v>17155</v>
      </c>
      <c r="G9" s="303" t="n">
        <v>3738</v>
      </c>
      <c r="H9" s="303" t="n">
        <v>3566</v>
      </c>
      <c r="I9" s="303" t="n">
        <v>2100</v>
      </c>
      <c r="K9" s="82" t="s">
        <v>252</v>
      </c>
      <c r="L9" s="301" t="n">
        <v>26.7577125825752</v>
      </c>
      <c r="M9" s="301" t="n">
        <v>31.6358611529171</v>
      </c>
      <c r="N9" s="301" t="n">
        <v>19.1288981288981</v>
      </c>
      <c r="O9" s="301" t="n">
        <v>38.1417168775152</v>
      </c>
      <c r="P9" s="301" t="n">
        <v>14.2552055525894</v>
      </c>
      <c r="Q9" s="301" t="n">
        <v>17.7404109248296</v>
      </c>
      <c r="R9" s="301" t="n">
        <v>14.4013166918118</v>
      </c>
    </row>
    <row r="10" customFormat="false" ht="13.5" hidden="false" customHeight="true" outlineLevel="0" collapsed="false">
      <c r="B10" s="302" t="s">
        <v>253</v>
      </c>
      <c r="C10" s="300" t="n">
        <v>7825</v>
      </c>
      <c r="D10" s="300" t="n">
        <v>5454</v>
      </c>
      <c r="E10" s="300" t="n">
        <v>23283</v>
      </c>
      <c r="F10" s="300" t="n">
        <v>5633</v>
      </c>
      <c r="G10" s="300" t="n">
        <v>5616</v>
      </c>
      <c r="H10" s="300" t="n">
        <v>6295</v>
      </c>
      <c r="I10" s="300" t="n">
        <v>2028</v>
      </c>
      <c r="K10" s="302" t="s">
        <v>254</v>
      </c>
      <c r="L10" s="301" t="n">
        <v>17.4047465468538</v>
      </c>
      <c r="M10" s="301" t="n">
        <v>2.92112324526402</v>
      </c>
      <c r="N10" s="301" t="n">
        <v>48.4054054054054</v>
      </c>
      <c r="O10" s="301" t="n">
        <v>12.5241790248349</v>
      </c>
      <c r="P10" s="301" t="n">
        <v>21.4171306536496</v>
      </c>
      <c r="Q10" s="301" t="n">
        <v>31.3168499079648</v>
      </c>
      <c r="R10" s="301" t="n">
        <v>13.9075572623783</v>
      </c>
    </row>
    <row r="11" customFormat="false" ht="12" hidden="false" customHeight="false" outlineLevel="0" collapsed="false">
      <c r="B11" s="302" t="s">
        <v>255</v>
      </c>
      <c r="C11" s="303" t="n">
        <v>1699</v>
      </c>
      <c r="D11" s="303" t="n">
        <v>13449</v>
      </c>
      <c r="E11" s="303" t="n">
        <v>2659</v>
      </c>
      <c r="F11" s="303" t="n">
        <v>3724</v>
      </c>
      <c r="G11" s="303" t="n">
        <v>667</v>
      </c>
      <c r="H11" s="303" t="n">
        <v>900</v>
      </c>
      <c r="I11" s="303" t="n">
        <v>450</v>
      </c>
      <c r="K11" s="302" t="s">
        <v>255</v>
      </c>
      <c r="L11" s="301" t="n">
        <v>3.77899864320826</v>
      </c>
      <c r="M11" s="301" t="n">
        <v>7.20318784847008</v>
      </c>
      <c r="N11" s="301" t="n">
        <v>5.52806652806653</v>
      </c>
      <c r="O11" s="301" t="n">
        <v>8.27978744691731</v>
      </c>
      <c r="P11" s="301" t="n">
        <v>2.54366562428495</v>
      </c>
      <c r="Q11" s="301" t="n">
        <v>4.47738918461768</v>
      </c>
      <c r="R11" s="301" t="n">
        <v>3.08599643395968</v>
      </c>
    </row>
    <row r="12" customFormat="false" ht="13.5" hidden="false" customHeight="true" outlineLevel="0" collapsed="false">
      <c r="B12" s="82" t="s">
        <v>256</v>
      </c>
      <c r="C12" s="303" t="n">
        <v>1497</v>
      </c>
      <c r="D12" s="303" t="n">
        <v>8642</v>
      </c>
      <c r="E12" s="303" t="n">
        <v>597</v>
      </c>
      <c r="F12" s="303" t="n">
        <v>1536</v>
      </c>
      <c r="G12" s="303" t="n">
        <v>643</v>
      </c>
      <c r="H12" s="303" t="n">
        <v>479</v>
      </c>
      <c r="I12" s="303" t="n">
        <v>214</v>
      </c>
      <c r="K12" s="82" t="s">
        <v>256</v>
      </c>
      <c r="L12" s="301" t="n">
        <v>3.32970039369203</v>
      </c>
      <c r="M12" s="301" t="n">
        <v>4.62859315833731</v>
      </c>
      <c r="N12" s="301" t="n">
        <v>1.24116424116424</v>
      </c>
      <c r="O12" s="301" t="n">
        <v>3.41507881806257</v>
      </c>
      <c r="P12" s="301" t="n">
        <v>2.45213942491038</v>
      </c>
      <c r="Q12" s="301" t="n">
        <v>2.38296602159097</v>
      </c>
      <c r="R12" s="301" t="n">
        <v>1.46756274859416</v>
      </c>
    </row>
    <row r="13" customFormat="false" ht="13.5" hidden="false" customHeight="true" outlineLevel="0" collapsed="false">
      <c r="B13" s="82" t="s">
        <v>257</v>
      </c>
      <c r="C13" s="303" t="n">
        <v>661</v>
      </c>
      <c r="D13" s="303" t="n">
        <v>5957</v>
      </c>
      <c r="E13" s="303" t="n">
        <v>1401</v>
      </c>
      <c r="F13" s="303" t="n">
        <v>2386</v>
      </c>
      <c r="G13" s="303" t="n">
        <v>263</v>
      </c>
      <c r="H13" s="303" t="n">
        <v>347</v>
      </c>
      <c r="I13" s="303" t="n">
        <v>113</v>
      </c>
      <c r="K13" s="82" t="s">
        <v>257</v>
      </c>
      <c r="L13" s="301" t="n">
        <v>1.47022843034765</v>
      </c>
      <c r="M13" s="301" t="n">
        <v>3.19052643418368</v>
      </c>
      <c r="N13" s="301" t="n">
        <v>2.91268191268191</v>
      </c>
      <c r="O13" s="301" t="n">
        <v>5.30493363274563</v>
      </c>
      <c r="P13" s="301" t="n">
        <v>1.00297460147967</v>
      </c>
      <c r="Q13" s="301" t="n">
        <v>1.72628227451371</v>
      </c>
      <c r="R13" s="301" t="n">
        <v>0.774927993416541</v>
      </c>
    </row>
    <row r="14" customFormat="false" ht="13.5" hidden="false" customHeight="true" outlineLevel="0" collapsed="false">
      <c r="B14" s="82" t="s">
        <v>258</v>
      </c>
      <c r="C14" s="303" t="n">
        <v>85</v>
      </c>
      <c r="D14" s="303" t="n">
        <v>1334</v>
      </c>
      <c r="E14" s="303" t="n">
        <v>78</v>
      </c>
      <c r="F14" s="303" t="n">
        <v>417</v>
      </c>
      <c r="G14" s="303" t="n">
        <v>47</v>
      </c>
      <c r="H14" s="303" t="n">
        <v>37</v>
      </c>
      <c r="I14" s="303" t="n">
        <v>56</v>
      </c>
      <c r="K14" s="82" t="s">
        <v>258</v>
      </c>
      <c r="L14" s="301" t="n">
        <v>0.189061144598412</v>
      </c>
      <c r="M14" s="301" t="n">
        <v>0.714480823099047</v>
      </c>
      <c r="N14" s="301" t="n">
        <v>0.162162162162162</v>
      </c>
      <c r="O14" s="301" t="n">
        <v>0.927140538497454</v>
      </c>
      <c r="P14" s="301" t="n">
        <v>0.179238807108535</v>
      </c>
      <c r="Q14" s="301" t="n">
        <v>0.184070444256505</v>
      </c>
      <c r="R14" s="301" t="n">
        <v>0.384035111781649</v>
      </c>
    </row>
    <row r="15" customFormat="false" ht="12" hidden="false" customHeight="false" outlineLevel="0" collapsed="false">
      <c r="C15" s="304"/>
      <c r="D15" s="304"/>
      <c r="E15" s="304"/>
      <c r="F15" s="304"/>
      <c r="G15" s="304"/>
      <c r="H15" s="304"/>
      <c r="I15" s="304"/>
    </row>
    <row r="17" customFormat="false" ht="13.5" hidden="false" customHeight="false" outlineLevel="0" collapsed="false">
      <c r="B17" s="305" t="s">
        <v>259</v>
      </c>
      <c r="C17" s="296"/>
      <c r="D17" s="296"/>
      <c r="E17" s="296"/>
      <c r="F17" s="296"/>
      <c r="G17" s="296"/>
      <c r="H17" s="296"/>
      <c r="I17" s="296"/>
    </row>
    <row r="19" customFormat="false" ht="12" hidden="false" customHeight="false" outlineLevel="0" collapsed="false">
      <c r="A19" s="294"/>
      <c r="B19" s="294"/>
      <c r="C19" s="294"/>
      <c r="D19" s="294"/>
      <c r="E19" s="294"/>
      <c r="F19" s="294"/>
      <c r="G19" s="294"/>
      <c r="H19" s="294"/>
    </row>
    <row r="20" s="305" customFormat="true" ht="13.5" hidden="false" customHeight="false" outlineLevel="0" collapsed="false">
      <c r="A20" s="101"/>
      <c r="C20" s="101"/>
      <c r="D20" s="101"/>
      <c r="E20" s="101"/>
      <c r="F20" s="101"/>
      <c r="G20" s="101"/>
      <c r="H20" s="101"/>
    </row>
    <row r="21" customFormat="false" ht="12" hidden="false" customHeight="false" outlineLevel="0" collapsed="false">
      <c r="A21" s="294"/>
      <c r="B21" s="294"/>
      <c r="C21" s="294"/>
      <c r="D21" s="294"/>
      <c r="E21" s="294"/>
      <c r="F21" s="294"/>
      <c r="G21" s="294"/>
      <c r="H21" s="294"/>
    </row>
    <row r="22" customFormat="false" ht="12" hidden="false" customHeight="false" outlineLevel="0" collapsed="false">
      <c r="A22" s="294"/>
      <c r="B22" s="294"/>
      <c r="C22" s="294"/>
      <c r="D22" s="294"/>
      <c r="E22" s="294"/>
      <c r="F22" s="294"/>
      <c r="G22" s="294"/>
      <c r="H22" s="294"/>
    </row>
    <row r="23" customFormat="false" ht="12" hidden="false" customHeight="false" outlineLevel="0" collapsed="false">
      <c r="A23" s="294"/>
      <c r="B23" s="294"/>
      <c r="C23" s="294"/>
      <c r="D23" s="294"/>
      <c r="E23" s="294"/>
      <c r="F23" s="294"/>
      <c r="G23" s="294"/>
      <c r="H23" s="294"/>
    </row>
    <row r="24" customFormat="false" ht="12" hidden="false" customHeight="false" outlineLevel="0" collapsed="false">
      <c r="A24" s="294"/>
      <c r="B24" s="294"/>
      <c r="C24" s="294"/>
      <c r="D24" s="294"/>
      <c r="E24" s="294"/>
      <c r="F24" s="294"/>
      <c r="G24" s="294"/>
      <c r="H24" s="294"/>
    </row>
    <row r="25" customFormat="false" ht="12" hidden="false" customHeight="false" outlineLevel="0" collapsed="false">
      <c r="A25" s="294"/>
      <c r="B25" s="294"/>
      <c r="C25" s="294"/>
      <c r="D25" s="294"/>
      <c r="E25" s="294"/>
      <c r="F25" s="294"/>
      <c r="G25" s="294"/>
      <c r="H25" s="294"/>
    </row>
    <row r="26" customFormat="false" ht="12" hidden="false" customHeight="false" outlineLevel="0" collapsed="false">
      <c r="A26" s="294"/>
      <c r="B26" s="294"/>
      <c r="C26" s="294"/>
      <c r="D26" s="294"/>
      <c r="E26" s="294"/>
      <c r="F26" s="294"/>
      <c r="G26" s="294"/>
      <c r="H26" s="294"/>
    </row>
    <row r="27" customFormat="false" ht="12" hidden="false" customHeight="false" outlineLevel="0" collapsed="false">
      <c r="A27" s="294"/>
      <c r="B27" s="294"/>
      <c r="C27" s="294"/>
      <c r="D27" s="294"/>
      <c r="E27" s="294"/>
      <c r="F27" s="294"/>
      <c r="G27" s="294"/>
      <c r="H27" s="294"/>
    </row>
    <row r="28" customFormat="false" ht="12" hidden="false" customHeight="false" outlineLevel="0" collapsed="false">
      <c r="A28" s="294"/>
      <c r="B28" s="294"/>
      <c r="C28" s="294"/>
      <c r="D28" s="294"/>
      <c r="E28" s="294"/>
      <c r="F28" s="294"/>
      <c r="G28" s="294"/>
      <c r="H28" s="294"/>
    </row>
    <row r="29" customFormat="false" ht="12" hidden="false" customHeight="false" outlineLevel="0" collapsed="false">
      <c r="A29" s="294"/>
      <c r="B29" s="294"/>
      <c r="C29" s="294"/>
      <c r="D29" s="294"/>
      <c r="E29" s="294"/>
      <c r="F29" s="294"/>
      <c r="G29" s="294"/>
      <c r="H29" s="294"/>
    </row>
    <row r="30" customFormat="false" ht="12" hidden="false" customHeight="false" outlineLevel="0" collapsed="false">
      <c r="A30" s="294"/>
      <c r="B30" s="294"/>
      <c r="C30" s="294"/>
      <c r="D30" s="294"/>
      <c r="E30" s="294"/>
      <c r="F30" s="294"/>
      <c r="G30" s="294"/>
      <c r="H30" s="294"/>
    </row>
    <row r="31" customFormat="false" ht="12" hidden="false" customHeight="false" outlineLevel="0" collapsed="false">
      <c r="A31" s="294"/>
      <c r="B31" s="294"/>
      <c r="C31" s="294"/>
      <c r="D31" s="294"/>
      <c r="E31" s="294"/>
      <c r="F31" s="294"/>
      <c r="G31" s="294"/>
      <c r="H31" s="294"/>
    </row>
    <row r="32" customFormat="false" ht="12" hidden="false" customHeight="false" outlineLevel="0" collapsed="false">
      <c r="A32" s="294"/>
      <c r="B32" s="294"/>
      <c r="C32" s="294"/>
      <c r="D32" s="294"/>
      <c r="E32" s="294"/>
      <c r="F32" s="294"/>
      <c r="G32" s="294"/>
      <c r="H32" s="294"/>
    </row>
    <row r="33" customFormat="false" ht="12" hidden="false" customHeight="false" outlineLevel="0" collapsed="false">
      <c r="A33" s="294"/>
      <c r="B33" s="294"/>
      <c r="C33" s="294"/>
      <c r="D33" s="294"/>
      <c r="E33" s="294"/>
      <c r="F33" s="294"/>
      <c r="G33" s="294"/>
      <c r="H33" s="294"/>
    </row>
    <row r="34" customFormat="false" ht="12" hidden="false" customHeight="false" outlineLevel="0" collapsed="false">
      <c r="A34" s="294"/>
      <c r="B34" s="294"/>
      <c r="C34" s="294"/>
      <c r="D34" s="294"/>
      <c r="E34" s="294"/>
      <c r="F34" s="294"/>
      <c r="G34" s="294"/>
      <c r="H34" s="294"/>
    </row>
    <row r="35" customFormat="false" ht="12" hidden="false" customHeight="false" outlineLevel="0" collapsed="false">
      <c r="A35" s="294"/>
      <c r="B35" s="294"/>
      <c r="C35" s="294"/>
      <c r="D35" s="294"/>
      <c r="E35" s="294"/>
      <c r="F35" s="294"/>
      <c r="G35" s="294"/>
      <c r="H35" s="294"/>
    </row>
    <row r="36" customFormat="false" ht="12" hidden="false" customHeight="false" outlineLevel="0" collapsed="false">
      <c r="A36" s="294"/>
      <c r="B36" s="294"/>
      <c r="C36" s="294"/>
      <c r="D36" s="294"/>
      <c r="E36" s="294"/>
      <c r="F36" s="294"/>
      <c r="G36" s="294"/>
      <c r="H36" s="294"/>
    </row>
    <row r="37" customFormat="false" ht="12" hidden="false" customHeight="false" outlineLevel="0" collapsed="false">
      <c r="A37" s="294"/>
      <c r="C37" s="306"/>
      <c r="D37" s="294"/>
      <c r="E37" s="294"/>
      <c r="F37" s="294"/>
      <c r="G37" s="294"/>
      <c r="H37" s="294"/>
    </row>
    <row r="38" customFormat="false" ht="12" hidden="false" customHeight="false" outlineLevel="0" collapsed="false">
      <c r="A38" s="294"/>
      <c r="B38" s="294"/>
      <c r="C38" s="294"/>
      <c r="D38" s="294"/>
      <c r="E38" s="294"/>
      <c r="F38" s="294"/>
      <c r="G38" s="294"/>
      <c r="H38" s="294"/>
    </row>
    <row r="39" customFormat="false" ht="12" hidden="false" customHeight="false" outlineLevel="0" collapsed="false">
      <c r="A39" s="294"/>
      <c r="B39" s="294"/>
      <c r="C39" s="294"/>
      <c r="D39" s="294"/>
      <c r="E39" s="294"/>
      <c r="F39" s="294"/>
      <c r="G39" s="294"/>
      <c r="H39" s="294"/>
    </row>
    <row r="43" customFormat="false" ht="12" hidden="false" customHeight="false" outlineLevel="0" collapsed="false">
      <c r="B43" s="280" t="s">
        <v>260</v>
      </c>
    </row>
    <row r="44" customFormat="false" ht="12" hidden="false" customHeight="false" outlineLevel="0" collapsed="false">
      <c r="B44" s="280" t="s">
        <v>261</v>
      </c>
    </row>
    <row r="45" customFormat="false" ht="12" hidden="false" customHeight="false" outlineLevel="0" collapsed="false">
      <c r="B45" s="29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M24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false" hidden="false" outlineLevel="0" max="1" min="1" style="307" width="8.99"/>
    <col collapsed="false" customWidth="true" hidden="false" outlineLevel="0" max="2" min="2" style="307" width="3.62"/>
    <col collapsed="false" customWidth="false" hidden="false" outlineLevel="0" max="4" min="3" style="307" width="8.99"/>
    <col collapsed="false" customWidth="true" hidden="false" outlineLevel="0" max="5" min="5" style="307" width="6.12"/>
    <col collapsed="false" customWidth="false" hidden="false" outlineLevel="0" max="6" min="6" style="307" width="8.99"/>
    <col collapsed="false" customWidth="true" hidden="false" outlineLevel="0" max="7" min="7" style="307" width="9.49"/>
    <col collapsed="false" customWidth="false" hidden="false" outlineLevel="0" max="8" min="8" style="307" width="8.99"/>
    <col collapsed="false" customWidth="true" hidden="false" outlineLevel="0" max="9" min="9" style="307" width="10.49"/>
    <col collapsed="false" customWidth="false" hidden="false" outlineLevel="0" max="257" min="10" style="307" width="8.99"/>
  </cols>
  <sheetData>
    <row r="1" s="308" customFormat="true" ht="12" hidden="false" customHeight="false" outlineLevel="0" collapsed="false"/>
    <row r="2" s="308" customFormat="true" ht="13.5" hidden="false" customHeight="false" outlineLevel="0" collapsed="false">
      <c r="B2" s="309"/>
      <c r="K2" s="310" t="s">
        <v>262</v>
      </c>
      <c r="P2" s="310" t="s">
        <v>263</v>
      </c>
    </row>
    <row r="3" s="308" customFormat="true" ht="12" hidden="false" customHeight="false" outlineLevel="0" collapsed="false">
      <c r="B3" s="311"/>
      <c r="C3" s="312" t="s">
        <v>39</v>
      </c>
      <c r="D3" s="312"/>
      <c r="E3" s="312"/>
      <c r="F3" s="312" t="s">
        <v>250</v>
      </c>
      <c r="G3" s="312"/>
      <c r="H3" s="312" t="s">
        <v>264</v>
      </c>
      <c r="I3" s="312"/>
      <c r="J3" s="313" t="s">
        <v>265</v>
      </c>
      <c r="K3" s="313"/>
      <c r="M3" s="311"/>
      <c r="N3" s="312" t="s">
        <v>39</v>
      </c>
      <c r="O3" s="312"/>
      <c r="P3" s="312"/>
    </row>
    <row r="4" s="308" customFormat="true" ht="24" hidden="false" customHeight="false" outlineLevel="0" collapsed="false">
      <c r="B4" s="314" t="s">
        <v>19</v>
      </c>
      <c r="C4" s="314" t="s">
        <v>45</v>
      </c>
      <c r="D4" s="315" t="s">
        <v>6</v>
      </c>
      <c r="E4" s="316" t="s">
        <v>266</v>
      </c>
      <c r="F4" s="314" t="s">
        <v>267</v>
      </c>
      <c r="G4" s="317" t="s">
        <v>6</v>
      </c>
      <c r="H4" s="314" t="s">
        <v>267</v>
      </c>
      <c r="I4" s="317" t="s">
        <v>6</v>
      </c>
      <c r="J4" s="315" t="s">
        <v>267</v>
      </c>
      <c r="K4" s="317" t="s">
        <v>6</v>
      </c>
      <c r="M4" s="314" t="s">
        <v>19</v>
      </c>
      <c r="N4" s="318" t="s">
        <v>268</v>
      </c>
      <c r="O4" s="319" t="s">
        <v>6</v>
      </c>
      <c r="P4" s="319" t="s">
        <v>205</v>
      </c>
    </row>
    <row r="5" s="308" customFormat="true" ht="12" hidden="true" customHeight="false" outlineLevel="0" collapsed="false">
      <c r="B5" s="320" t="s">
        <v>269</v>
      </c>
      <c r="C5" s="321" t="n">
        <v>7021</v>
      </c>
      <c r="D5" s="322" t="n">
        <v>122190</v>
      </c>
      <c r="E5" s="323" t="n">
        <v>5.7459693919306</v>
      </c>
      <c r="F5" s="324" t="n">
        <v>4188</v>
      </c>
      <c r="G5" s="325" t="n">
        <v>56309</v>
      </c>
      <c r="H5" s="324" t="n">
        <v>2177</v>
      </c>
      <c r="I5" s="325" t="n">
        <v>46644</v>
      </c>
      <c r="J5" s="326" t="n">
        <v>656</v>
      </c>
      <c r="K5" s="325" t="n">
        <v>19237</v>
      </c>
      <c r="M5" s="320" t="s">
        <v>270</v>
      </c>
      <c r="N5" s="327" t="n">
        <v>7.021</v>
      </c>
      <c r="O5" s="328" t="n">
        <v>122.19</v>
      </c>
      <c r="P5" s="329" t="n">
        <v>5.7459693919306</v>
      </c>
    </row>
    <row r="6" s="308" customFormat="true" ht="12" hidden="false" customHeight="false" outlineLevel="0" collapsed="false">
      <c r="B6" s="320" t="s">
        <v>271</v>
      </c>
      <c r="C6" s="321" t="n">
        <v>5742</v>
      </c>
      <c r="D6" s="322" t="n">
        <v>112839</v>
      </c>
      <c r="E6" s="323" t="n">
        <v>5.08866615265999</v>
      </c>
      <c r="F6" s="330" t="n">
        <v>4312</v>
      </c>
      <c r="G6" s="331" t="n">
        <v>60685</v>
      </c>
      <c r="H6" s="330" t="n">
        <v>963</v>
      </c>
      <c r="I6" s="331" t="n">
        <v>34441</v>
      </c>
      <c r="J6" s="332" t="n">
        <v>467</v>
      </c>
      <c r="K6" s="331" t="n">
        <v>17713</v>
      </c>
      <c r="M6" s="320" t="s">
        <v>272</v>
      </c>
      <c r="N6" s="327" t="n">
        <v>5.742</v>
      </c>
      <c r="O6" s="328" t="n">
        <v>112.839</v>
      </c>
      <c r="P6" s="329" t="n">
        <v>5.08866615265999</v>
      </c>
    </row>
    <row r="7" s="308" customFormat="true" ht="12" hidden="false" customHeight="false" outlineLevel="0" collapsed="false">
      <c r="B7" s="320" t="s">
        <v>273</v>
      </c>
      <c r="C7" s="321" t="n">
        <v>8842</v>
      </c>
      <c r="D7" s="322" t="n">
        <v>150960</v>
      </c>
      <c r="E7" s="323" t="n">
        <v>5.85718071012189</v>
      </c>
      <c r="F7" s="333" t="n">
        <v>6323</v>
      </c>
      <c r="G7" s="331" t="n">
        <v>76980</v>
      </c>
      <c r="H7" s="333" t="n">
        <v>1634</v>
      </c>
      <c r="I7" s="331" t="n">
        <v>37781</v>
      </c>
      <c r="J7" s="334" t="n">
        <v>885</v>
      </c>
      <c r="K7" s="331" t="n">
        <v>36199</v>
      </c>
      <c r="M7" s="320" t="s">
        <v>274</v>
      </c>
      <c r="N7" s="327" t="n">
        <v>8.842</v>
      </c>
      <c r="O7" s="328" t="n">
        <v>150.96</v>
      </c>
      <c r="P7" s="329" t="n">
        <v>5.85718071012189</v>
      </c>
    </row>
    <row r="8" s="308" customFormat="true" ht="12" hidden="true" customHeight="false" outlineLevel="0" collapsed="false">
      <c r="B8" s="320" t="s">
        <v>97</v>
      </c>
      <c r="C8" s="321" t="n">
        <v>10651</v>
      </c>
      <c r="D8" s="322" t="n">
        <v>173549</v>
      </c>
      <c r="E8" s="323" t="n">
        <v>6.13717163452397</v>
      </c>
      <c r="F8" s="333" t="n">
        <v>7473</v>
      </c>
      <c r="G8" s="331" t="n">
        <v>93614</v>
      </c>
      <c r="H8" s="333" t="n">
        <v>2097</v>
      </c>
      <c r="I8" s="331" t="n">
        <v>41766</v>
      </c>
      <c r="J8" s="332" t="n">
        <v>1081</v>
      </c>
      <c r="K8" s="331" t="n">
        <v>38169</v>
      </c>
      <c r="M8" s="320" t="s">
        <v>97</v>
      </c>
      <c r="N8" s="327" t="n">
        <v>10.651</v>
      </c>
      <c r="O8" s="328" t="n">
        <v>173.549</v>
      </c>
      <c r="P8" s="329" t="n">
        <v>6.13717163452397</v>
      </c>
    </row>
    <row r="9" s="308" customFormat="true" ht="12" hidden="true" customHeight="false" outlineLevel="0" collapsed="false">
      <c r="B9" s="320" t="s">
        <v>99</v>
      </c>
      <c r="C9" s="321" t="n">
        <v>12827</v>
      </c>
      <c r="D9" s="322" t="n">
        <v>196680</v>
      </c>
      <c r="E9" s="323" t="n">
        <v>6.52176123652634</v>
      </c>
      <c r="F9" s="330" t="n">
        <v>9015</v>
      </c>
      <c r="G9" s="331" t="n">
        <v>110415</v>
      </c>
      <c r="H9" s="330" t="n">
        <v>2559</v>
      </c>
      <c r="I9" s="331" t="n">
        <v>47198</v>
      </c>
      <c r="J9" s="332" t="n">
        <v>1253</v>
      </c>
      <c r="K9" s="331" t="n">
        <v>39067</v>
      </c>
      <c r="M9" s="320" t="s">
        <v>99</v>
      </c>
      <c r="N9" s="327" t="n">
        <v>12.827</v>
      </c>
      <c r="O9" s="328" t="n">
        <v>196.68</v>
      </c>
      <c r="P9" s="329" t="n">
        <v>6.52176123652634</v>
      </c>
    </row>
    <row r="10" s="308" customFormat="true" ht="12" hidden="true" customHeight="false" outlineLevel="0" collapsed="false">
      <c r="B10" s="320" t="s">
        <v>100</v>
      </c>
      <c r="C10" s="321" t="n">
        <v>14759</v>
      </c>
      <c r="D10" s="322" t="n">
        <v>220534</v>
      </c>
      <c r="E10" s="323" t="n">
        <v>6.69239210280501</v>
      </c>
      <c r="F10" s="330" t="n">
        <v>10608</v>
      </c>
      <c r="G10" s="331" t="n">
        <v>125597</v>
      </c>
      <c r="H10" s="330" t="n">
        <v>2849</v>
      </c>
      <c r="I10" s="331" t="n">
        <v>50473</v>
      </c>
      <c r="J10" s="332" t="n">
        <v>1302</v>
      </c>
      <c r="K10" s="331" t="n">
        <v>44464</v>
      </c>
      <c r="M10" s="320" t="s">
        <v>100</v>
      </c>
      <c r="N10" s="327" t="n">
        <v>14.759</v>
      </c>
      <c r="O10" s="328" t="n">
        <v>220.534</v>
      </c>
      <c r="P10" s="329" t="n">
        <v>6.69239210280501</v>
      </c>
    </row>
    <row r="11" s="308" customFormat="true" ht="12" hidden="true" customHeight="false" outlineLevel="0" collapsed="false">
      <c r="B11" s="320" t="s">
        <v>103</v>
      </c>
      <c r="C11" s="321" t="n">
        <v>15543</v>
      </c>
      <c r="D11" s="322" t="n">
        <v>227398</v>
      </c>
      <c r="E11" s="323" t="n">
        <v>6.83515246396186</v>
      </c>
      <c r="F11" s="330" t="n">
        <v>11336</v>
      </c>
      <c r="G11" s="331" t="n">
        <v>129873</v>
      </c>
      <c r="H11" s="330" t="n">
        <v>2527</v>
      </c>
      <c r="I11" s="331" t="n">
        <v>43208</v>
      </c>
      <c r="J11" s="332" t="n">
        <v>1680</v>
      </c>
      <c r="K11" s="331" t="n">
        <v>54317</v>
      </c>
      <c r="M11" s="320" t="s">
        <v>103</v>
      </c>
      <c r="N11" s="327" t="n">
        <v>15.543</v>
      </c>
      <c r="O11" s="328" t="n">
        <v>227.398</v>
      </c>
      <c r="P11" s="329" t="n">
        <v>6.83515246396186</v>
      </c>
    </row>
    <row r="12" s="308" customFormat="true" ht="12" hidden="false" customHeight="false" outlineLevel="0" collapsed="false">
      <c r="B12" s="320" t="s">
        <v>107</v>
      </c>
      <c r="C12" s="335" t="n">
        <v>15367</v>
      </c>
      <c r="D12" s="336" t="n">
        <v>211822</v>
      </c>
      <c r="E12" s="337" t="n">
        <v>7.25467609596737</v>
      </c>
      <c r="F12" s="338" t="n">
        <v>11987</v>
      </c>
      <c r="G12" s="339" t="n">
        <v>129568</v>
      </c>
      <c r="H12" s="338" t="n">
        <v>1713</v>
      </c>
      <c r="I12" s="339" t="n">
        <v>28147</v>
      </c>
      <c r="J12" s="340" t="n">
        <v>1667</v>
      </c>
      <c r="K12" s="339" t="n">
        <v>54107</v>
      </c>
      <c r="M12" s="341" t="s">
        <v>107</v>
      </c>
      <c r="N12" s="342" t="n">
        <v>15.367</v>
      </c>
      <c r="O12" s="328" t="n">
        <v>211.822</v>
      </c>
      <c r="P12" s="329" t="n">
        <v>7.25467609596737</v>
      </c>
    </row>
    <row r="13" customFormat="false" ht="12" hidden="true" customHeight="false" outlineLevel="0" collapsed="false">
      <c r="B13" s="341" t="s">
        <v>109</v>
      </c>
      <c r="C13" s="335" t="n">
        <v>16799</v>
      </c>
      <c r="D13" s="336" t="n">
        <v>239029</v>
      </c>
      <c r="E13" s="337" t="n">
        <v>7.02801752088659</v>
      </c>
      <c r="F13" s="338" t="n">
        <v>12342</v>
      </c>
      <c r="G13" s="339" t="n">
        <v>131789</v>
      </c>
      <c r="H13" s="338" t="n">
        <v>2265</v>
      </c>
      <c r="I13" s="339" t="n">
        <v>36721</v>
      </c>
      <c r="J13" s="340" t="n">
        <v>2192</v>
      </c>
      <c r="K13" s="339" t="n">
        <v>70519</v>
      </c>
      <c r="M13" s="341" t="s">
        <v>109</v>
      </c>
      <c r="N13" s="342" t="n">
        <v>16.799</v>
      </c>
      <c r="O13" s="328" t="n">
        <v>239.029</v>
      </c>
      <c r="P13" s="329" t="n">
        <v>7.02801752088659</v>
      </c>
    </row>
    <row r="14" customFormat="false" ht="12" hidden="true" customHeight="false" outlineLevel="0" collapsed="false">
      <c r="B14" s="341" t="s">
        <v>111</v>
      </c>
      <c r="C14" s="335" t="n">
        <v>17685</v>
      </c>
      <c r="D14" s="336" t="n">
        <v>258676</v>
      </c>
      <c r="E14" s="337" t="n">
        <v>6.83673784966522</v>
      </c>
      <c r="F14" s="338" t="n">
        <v>12378</v>
      </c>
      <c r="G14" s="339" t="n">
        <v>132460</v>
      </c>
      <c r="H14" s="338" t="n">
        <v>2177</v>
      </c>
      <c r="I14" s="339" t="n">
        <v>38130</v>
      </c>
      <c r="J14" s="340" t="n">
        <v>3130</v>
      </c>
      <c r="K14" s="339" t="n">
        <v>88086</v>
      </c>
      <c r="M14" s="341" t="s">
        <v>111</v>
      </c>
      <c r="N14" s="342" t="n">
        <v>17.685</v>
      </c>
      <c r="O14" s="328" t="n">
        <v>258.676</v>
      </c>
      <c r="P14" s="329" t="n">
        <v>6.83673784966522</v>
      </c>
    </row>
    <row r="15" customFormat="false" ht="12" hidden="true" customHeight="false" outlineLevel="0" collapsed="false">
      <c r="B15" s="341" t="s">
        <v>112</v>
      </c>
      <c r="C15" s="335" t="n">
        <v>17687</v>
      </c>
      <c r="D15" s="336" t="n">
        <v>266653</v>
      </c>
      <c r="E15" s="337" t="n">
        <v>6.63296493945315</v>
      </c>
      <c r="F15" s="338" t="n">
        <v>12557</v>
      </c>
      <c r="G15" s="339" t="n">
        <v>138514</v>
      </c>
      <c r="H15" s="338" t="n">
        <v>2054</v>
      </c>
      <c r="I15" s="339" t="n">
        <v>41313</v>
      </c>
      <c r="J15" s="340" t="n">
        <v>3076</v>
      </c>
      <c r="K15" s="339" t="n">
        <v>86826</v>
      </c>
      <c r="M15" s="341" t="s">
        <v>112</v>
      </c>
      <c r="N15" s="342" t="n">
        <v>17.687</v>
      </c>
      <c r="O15" s="328" t="n">
        <v>266.653</v>
      </c>
      <c r="P15" s="329" t="n">
        <v>6.63296493945315</v>
      </c>
    </row>
    <row r="16" customFormat="false" ht="12" hidden="true" customHeight="false" outlineLevel="0" collapsed="false">
      <c r="B16" s="341" t="s">
        <v>113</v>
      </c>
      <c r="C16" s="335" t="n">
        <v>16780</v>
      </c>
      <c r="D16" s="336" t="n">
        <v>257877</v>
      </c>
      <c r="E16" s="337" t="n">
        <v>6.50697813298588</v>
      </c>
      <c r="F16" s="338" t="n">
        <v>12618</v>
      </c>
      <c r="G16" s="339" t="n">
        <v>145909</v>
      </c>
      <c r="H16" s="338" t="n">
        <v>2020</v>
      </c>
      <c r="I16" s="339" t="n">
        <v>46759</v>
      </c>
      <c r="J16" s="340" t="n">
        <v>2142</v>
      </c>
      <c r="K16" s="339" t="n">
        <v>65209</v>
      </c>
      <c r="M16" s="341" t="s">
        <v>113</v>
      </c>
      <c r="N16" s="342" t="n">
        <v>16.78</v>
      </c>
      <c r="O16" s="328" t="n">
        <v>257.877</v>
      </c>
      <c r="P16" s="329" t="n">
        <v>6.50697813298588</v>
      </c>
    </row>
    <row r="17" customFormat="false" ht="12" hidden="false" customHeight="false" outlineLevel="0" collapsed="false">
      <c r="B17" s="341" t="s">
        <v>114</v>
      </c>
      <c r="C17" s="335" t="n">
        <v>18664</v>
      </c>
      <c r="D17" s="336" t="n">
        <v>310862</v>
      </c>
      <c r="E17" s="337" t="n">
        <v>6.00395030592353</v>
      </c>
      <c r="F17" s="343" t="n">
        <v>15065</v>
      </c>
      <c r="G17" s="344" t="n">
        <v>201511</v>
      </c>
      <c r="H17" s="338"/>
      <c r="I17" s="339"/>
      <c r="J17" s="340" t="n">
        <v>3599</v>
      </c>
      <c r="K17" s="339" t="n">
        <v>109351</v>
      </c>
      <c r="M17" s="341" t="s">
        <v>114</v>
      </c>
      <c r="N17" s="342" t="n">
        <v>18.664</v>
      </c>
      <c r="O17" s="328" t="n">
        <v>310.862</v>
      </c>
      <c r="P17" s="329" t="n">
        <v>6.00395030592353</v>
      </c>
    </row>
    <row r="18" customFormat="false" ht="12" hidden="false" customHeight="false" outlineLevel="0" collapsed="false">
      <c r="B18" s="341" t="s">
        <v>115</v>
      </c>
      <c r="C18" s="335" t="n">
        <v>19897</v>
      </c>
      <c r="D18" s="336" t="n">
        <v>333987</v>
      </c>
      <c r="E18" s="337" t="n">
        <v>6.8360910214835</v>
      </c>
      <c r="F18" s="343" t="n">
        <v>14939</v>
      </c>
      <c r="G18" s="344" t="n">
        <v>188605</v>
      </c>
      <c r="H18" s="338"/>
      <c r="I18" s="339"/>
      <c r="J18" s="340" t="n">
        <v>4958</v>
      </c>
      <c r="K18" s="339" t="n">
        <v>145382</v>
      </c>
      <c r="M18" s="341" t="s">
        <v>115</v>
      </c>
      <c r="N18" s="342" t="n">
        <v>19.897</v>
      </c>
      <c r="O18" s="328" t="n">
        <v>333.987</v>
      </c>
      <c r="P18" s="329" t="n">
        <v>6.8360910214835</v>
      </c>
    </row>
    <row r="19" customFormat="false" ht="12" hidden="false" customHeight="false" outlineLevel="0" collapsed="false">
      <c r="B19" s="341" t="s">
        <v>26</v>
      </c>
      <c r="C19" s="335" t="n">
        <v>20006</v>
      </c>
      <c r="D19" s="336" t="n">
        <v>334200</v>
      </c>
      <c r="E19" s="337" t="n">
        <v>5.98623578695392</v>
      </c>
      <c r="F19" s="343" t="n">
        <v>14923</v>
      </c>
      <c r="G19" s="344" t="n">
        <v>180919</v>
      </c>
      <c r="H19" s="338"/>
      <c r="I19" s="339"/>
      <c r="J19" s="340" t="n">
        <v>5083</v>
      </c>
      <c r="K19" s="339" t="n">
        <v>153281</v>
      </c>
      <c r="M19" s="341" t="s">
        <v>26</v>
      </c>
      <c r="N19" s="342" t="n">
        <v>20.006</v>
      </c>
      <c r="O19" s="328" t="n">
        <v>334.2</v>
      </c>
      <c r="P19" s="329" t="n">
        <v>5.98623578695392</v>
      </c>
    </row>
    <row r="20" customFormat="false" ht="12" hidden="false" customHeight="false" outlineLevel="0" collapsed="false">
      <c r="B20" s="341" t="s">
        <v>130</v>
      </c>
      <c r="C20" s="335" t="n">
        <v>20666</v>
      </c>
      <c r="D20" s="336" t="n">
        <v>349780</v>
      </c>
      <c r="E20" s="337" t="n">
        <v>5.90828520784493</v>
      </c>
      <c r="F20" s="343" t="n">
        <v>15369</v>
      </c>
      <c r="G20" s="344" t="n">
        <v>193073</v>
      </c>
      <c r="H20" s="338"/>
      <c r="I20" s="339"/>
      <c r="J20" s="340" t="n">
        <v>5297</v>
      </c>
      <c r="K20" s="339" t="n">
        <v>156707</v>
      </c>
      <c r="M20" s="341" t="s">
        <v>130</v>
      </c>
      <c r="N20" s="342" t="n">
        <v>20.666</v>
      </c>
      <c r="O20" s="342" t="n">
        <v>349.78</v>
      </c>
      <c r="P20" s="329" t="n">
        <v>5.90828520784493</v>
      </c>
    </row>
    <row r="21" customFormat="false" ht="13.5" hidden="false" customHeight="true" outlineLevel="0" collapsed="false">
      <c r="B21" s="341" t="n">
        <v>14</v>
      </c>
      <c r="C21" s="335" t="n">
        <v>22530</v>
      </c>
      <c r="D21" s="336" t="n">
        <v>382151</v>
      </c>
      <c r="E21" s="337" t="n">
        <v>5.8955753092364</v>
      </c>
      <c r="F21" s="343" t="n">
        <v>16753</v>
      </c>
      <c r="G21" s="344" t="n">
        <v>214525</v>
      </c>
      <c r="H21" s="338"/>
      <c r="I21" s="339"/>
      <c r="J21" s="340" t="n">
        <v>5777</v>
      </c>
      <c r="K21" s="339" t="n">
        <v>167626</v>
      </c>
      <c r="M21" s="341" t="s">
        <v>168</v>
      </c>
      <c r="N21" s="342" t="n">
        <v>22.53</v>
      </c>
      <c r="O21" s="342" t="n">
        <v>382.151</v>
      </c>
      <c r="P21" s="329" t="n">
        <v>5.8955753092364</v>
      </c>
    </row>
    <row r="22" customFormat="false" ht="13.5" hidden="false" customHeight="true" outlineLevel="0" collapsed="false">
      <c r="B22" s="341" t="n">
        <v>15</v>
      </c>
      <c r="C22" s="335" t="n">
        <v>27065</v>
      </c>
      <c r="D22" s="336" t="n">
        <v>440855</v>
      </c>
      <c r="E22" s="337" t="n">
        <v>6.13920676866543</v>
      </c>
      <c r="F22" s="343" t="n">
        <v>19886</v>
      </c>
      <c r="G22" s="344" t="n">
        <v>246679</v>
      </c>
      <c r="H22" s="338"/>
      <c r="I22" s="339"/>
      <c r="J22" s="340" t="n">
        <v>7179</v>
      </c>
      <c r="K22" s="339" t="n">
        <v>194176</v>
      </c>
      <c r="M22" s="341" t="s">
        <v>173</v>
      </c>
      <c r="N22" s="342" t="n">
        <v>27.065</v>
      </c>
      <c r="O22" s="342" t="n">
        <v>440.855</v>
      </c>
      <c r="P22" s="329" t="n">
        <v>6.13920676866543</v>
      </c>
    </row>
    <row r="23" customFormat="false" ht="13.5" hidden="false" customHeight="true" outlineLevel="0" collapsed="false">
      <c r="B23" s="341" t="s">
        <v>275</v>
      </c>
      <c r="C23" s="335" t="n">
        <v>28987</v>
      </c>
      <c r="D23" s="336" t="n">
        <v>470249</v>
      </c>
      <c r="E23" s="337" t="n">
        <v>6.16418110405339</v>
      </c>
      <c r="F23" s="343" t="n">
        <v>21162</v>
      </c>
      <c r="G23" s="344" t="n">
        <v>257739</v>
      </c>
      <c r="H23" s="338"/>
      <c r="I23" s="339"/>
      <c r="J23" s="340" t="n">
        <v>7825</v>
      </c>
      <c r="K23" s="339" t="n">
        <v>212510</v>
      </c>
      <c r="M23" s="341" t="s">
        <v>275</v>
      </c>
      <c r="N23" s="342" t="n">
        <v>28.987</v>
      </c>
      <c r="O23" s="342" t="n">
        <v>470.249</v>
      </c>
      <c r="P23" s="329" t="n">
        <v>6.16418110405338</v>
      </c>
    </row>
    <row r="24" customFormat="false" ht="13.5" hidden="false" customHeight="true" outlineLevel="0" collapsed="false">
      <c r="B24" s="345"/>
      <c r="C24" s="346"/>
      <c r="D24" s="346"/>
      <c r="E24" s="347"/>
      <c r="F24" s="348"/>
      <c r="G24" s="348"/>
      <c r="H24" s="349"/>
      <c r="I24" s="349"/>
      <c r="J24" s="349"/>
      <c r="K24" s="349"/>
      <c r="M24" s="345"/>
      <c r="N24" s="350"/>
      <c r="O24" s="350"/>
      <c r="P24" s="347"/>
    </row>
    <row r="25" customFormat="false" ht="13.5" hidden="false" customHeight="true" outlineLevel="0" collapsed="false">
      <c r="B25" s="345"/>
      <c r="C25" s="346"/>
      <c r="D25" s="346"/>
      <c r="E25" s="347"/>
      <c r="F25" s="348"/>
      <c r="G25" s="348"/>
      <c r="H25" s="349"/>
      <c r="I25" s="349"/>
      <c r="J25" s="349"/>
      <c r="K25" s="349"/>
      <c r="M25" s="345"/>
      <c r="N25" s="350"/>
      <c r="O25" s="350"/>
      <c r="P25" s="347"/>
    </row>
    <row r="26" s="351" customFormat="true" ht="19.5" hidden="false" customHeight="true" outlineLevel="0" collapsed="false">
      <c r="B26" s="352"/>
      <c r="C26" s="353"/>
      <c r="D26" s="353"/>
      <c r="E26" s="353"/>
      <c r="F26" s="353"/>
      <c r="G26" s="353"/>
      <c r="H26" s="353"/>
      <c r="I26" s="354"/>
      <c r="J26" s="355"/>
      <c r="K26" s="355"/>
      <c r="N26" s="356" t="s">
        <v>276</v>
      </c>
    </row>
    <row r="27" customFormat="false" ht="13.5" hidden="false" customHeight="false" outlineLevel="0" collapsed="false">
      <c r="B27" s="357"/>
      <c r="C27" s="358"/>
      <c r="D27" s="358"/>
      <c r="E27" s="357"/>
      <c r="F27" s="357"/>
      <c r="G27" s="357"/>
      <c r="H27" s="357"/>
      <c r="I27" s="357"/>
      <c r="J27" s="359"/>
      <c r="K27" s="360"/>
    </row>
    <row r="28" customFormat="false" ht="13.5" hidden="false" customHeight="false" outlineLevel="0" collapsed="false">
      <c r="B28" s="357"/>
      <c r="C28" s="361"/>
      <c r="D28" s="358"/>
      <c r="E28" s="361"/>
      <c r="F28" s="361"/>
      <c r="G28" s="361"/>
      <c r="H28" s="362"/>
      <c r="I28" s="362"/>
      <c r="J28" s="362"/>
      <c r="K28" s="362"/>
      <c r="L28" s="363"/>
    </row>
    <row r="29" customFormat="false" ht="13.5" hidden="false" customHeight="false" outlineLevel="0" collapsed="false">
      <c r="B29" s="357"/>
      <c r="C29" s="358"/>
      <c r="D29" s="358"/>
      <c r="E29" s="357"/>
      <c r="F29" s="357"/>
      <c r="G29" s="357"/>
      <c r="H29" s="357"/>
      <c r="I29" s="357"/>
      <c r="J29" s="364"/>
      <c r="K29" s="364"/>
    </row>
    <row r="30" customFormat="false" ht="12" hidden="false" customHeight="false" outlineLevel="0" collapsed="false">
      <c r="B30" s="357"/>
      <c r="C30" s="358"/>
      <c r="D30" s="358"/>
      <c r="E30" s="357"/>
      <c r="F30" s="357"/>
      <c r="G30" s="357"/>
      <c r="H30" s="357"/>
      <c r="I30" s="357"/>
      <c r="J30" s="357"/>
      <c r="K30" s="357"/>
    </row>
    <row r="31" customFormat="false" ht="12" hidden="false" customHeight="false" outlineLevel="0" collapsed="false">
      <c r="B31" s="357"/>
      <c r="C31" s="357"/>
      <c r="D31" s="357"/>
      <c r="E31" s="357"/>
      <c r="F31" s="357"/>
      <c r="G31" s="357"/>
      <c r="H31" s="357"/>
      <c r="I31" s="357"/>
      <c r="J31" s="357"/>
    </row>
    <row r="40" s="365" customFormat="true" ht="12" hidden="false" customHeight="false" outlineLevel="0" collapsed="false"/>
    <row r="41" s="365" customFormat="true" ht="12" hidden="false" customHeight="false" outlineLevel="0" collapsed="false"/>
    <row r="42" customFormat="false" ht="12" hidden="false" customHeight="false" outlineLevel="0" collapsed="false">
      <c r="A42" s="366"/>
      <c r="N42" s="367" t="s">
        <v>277</v>
      </c>
    </row>
    <row r="43" customFormat="false" ht="12" hidden="false" customHeight="false" outlineLevel="0" collapsed="false">
      <c r="N43" s="310" t="s">
        <v>278</v>
      </c>
    </row>
    <row r="44" customFormat="false" ht="12" hidden="false" customHeight="false" outlineLevel="0" collapsed="false">
      <c r="N44" s="310" t="s">
        <v>261</v>
      </c>
    </row>
    <row r="66" customFormat="false" ht="12" hidden="false" customHeight="false" outlineLevel="0" collapsed="false">
      <c r="A66" s="357"/>
      <c r="B66" s="357"/>
      <c r="C66" s="357"/>
      <c r="D66" s="357"/>
      <c r="E66" s="357"/>
      <c r="F66" s="357"/>
    </row>
    <row r="67" customFormat="false" ht="12" hidden="false" customHeight="false" outlineLevel="0" collapsed="false">
      <c r="A67" s="357"/>
      <c r="B67" s="357"/>
      <c r="C67" s="357"/>
      <c r="D67" s="357"/>
      <c r="E67" s="357"/>
      <c r="F67" s="357"/>
    </row>
    <row r="68" customFormat="false" ht="12" hidden="false" customHeight="false" outlineLevel="0" collapsed="false">
      <c r="A68" s="368"/>
      <c r="B68" s="357"/>
      <c r="C68" s="357"/>
      <c r="D68" s="357"/>
      <c r="E68" s="357"/>
      <c r="F68" s="357"/>
    </row>
    <row r="69" customFormat="false" ht="12" hidden="false" customHeight="false" outlineLevel="0" collapsed="false">
      <c r="A69" s="357"/>
      <c r="B69" s="357"/>
      <c r="C69" s="355"/>
      <c r="D69" s="355"/>
      <c r="E69" s="357"/>
      <c r="F69" s="357"/>
    </row>
    <row r="70" customFormat="false" ht="12" hidden="false" customHeight="false" outlineLevel="0" collapsed="false">
      <c r="A70" s="357"/>
      <c r="B70" s="357"/>
      <c r="C70" s="355"/>
      <c r="D70" s="355"/>
      <c r="E70" s="357"/>
      <c r="F70" s="357"/>
    </row>
    <row r="71" customFormat="false" ht="12" hidden="false" customHeight="false" outlineLevel="0" collapsed="false">
      <c r="A71" s="357"/>
      <c r="B71" s="357"/>
      <c r="C71" s="357"/>
      <c r="D71" s="369"/>
      <c r="E71" s="357"/>
      <c r="F71" s="357"/>
    </row>
    <row r="72" customFormat="false" ht="12" hidden="false" customHeight="false" outlineLevel="0" collapsed="false">
      <c r="A72" s="357"/>
      <c r="B72" s="357"/>
      <c r="C72" s="357"/>
      <c r="D72" s="369"/>
      <c r="E72" s="357"/>
      <c r="F72" s="357"/>
    </row>
    <row r="73" customFormat="false" ht="12" hidden="false" customHeight="false" outlineLevel="0" collapsed="false">
      <c r="A73" s="357"/>
      <c r="B73" s="357"/>
      <c r="C73" s="357"/>
      <c r="D73" s="369"/>
      <c r="E73" s="357"/>
      <c r="F73" s="357"/>
    </row>
    <row r="74" customFormat="false" ht="12" hidden="false" customHeight="false" outlineLevel="0" collapsed="false">
      <c r="A74" s="357"/>
      <c r="B74" s="357"/>
      <c r="C74" s="357"/>
      <c r="D74" s="369"/>
      <c r="E74" s="357"/>
      <c r="F74" s="357"/>
    </row>
    <row r="75" customFormat="false" ht="12" hidden="false" customHeight="false" outlineLevel="0" collapsed="false">
      <c r="A75" s="357"/>
      <c r="B75" s="357"/>
      <c r="C75" s="357"/>
      <c r="D75" s="369"/>
      <c r="E75" s="357"/>
      <c r="F75" s="357"/>
    </row>
    <row r="76" customFormat="false" ht="12" hidden="false" customHeight="false" outlineLevel="0" collapsed="false">
      <c r="A76" s="357"/>
      <c r="B76" s="357"/>
      <c r="C76" s="357"/>
      <c r="D76" s="369"/>
      <c r="E76" s="357"/>
      <c r="F76" s="357"/>
    </row>
    <row r="77" customFormat="false" ht="12" hidden="false" customHeight="false" outlineLevel="0" collapsed="false">
      <c r="A77" s="357"/>
      <c r="B77" s="357"/>
      <c r="C77" s="357"/>
      <c r="D77" s="369"/>
      <c r="E77" s="357"/>
      <c r="F77" s="357"/>
    </row>
    <row r="78" customFormat="false" ht="12" hidden="false" customHeight="false" outlineLevel="0" collapsed="false">
      <c r="A78" s="357"/>
      <c r="B78" s="357"/>
      <c r="C78" s="357"/>
      <c r="D78" s="357"/>
      <c r="E78" s="357"/>
      <c r="F78" s="357"/>
    </row>
    <row r="79" customFormat="false" ht="12" hidden="false" customHeight="false" outlineLevel="0" collapsed="false">
      <c r="A79" s="357"/>
      <c r="B79" s="357"/>
      <c r="C79" s="357"/>
      <c r="D79" s="357"/>
      <c r="E79" s="357"/>
      <c r="F79" s="357"/>
    </row>
    <row r="80" customFormat="false" ht="12" hidden="false" customHeight="false" outlineLevel="0" collapsed="false">
      <c r="A80" s="357"/>
      <c r="B80" s="357"/>
      <c r="C80" s="357"/>
      <c r="D80" s="357"/>
      <c r="E80" s="357"/>
      <c r="F80" s="357"/>
    </row>
    <row r="81" customFormat="false" ht="12" hidden="false" customHeight="false" outlineLevel="0" collapsed="false">
      <c r="A81" s="357"/>
      <c r="B81" s="357"/>
      <c r="C81" s="357"/>
      <c r="D81" s="357"/>
      <c r="E81" s="357"/>
      <c r="F81" s="357"/>
    </row>
    <row r="82" customFormat="false" ht="12" hidden="false" customHeight="false" outlineLevel="0" collapsed="false">
      <c r="A82" s="357"/>
      <c r="B82" s="357"/>
      <c r="C82" s="357"/>
      <c r="D82" s="357"/>
      <c r="E82" s="357"/>
      <c r="F82" s="357"/>
    </row>
  </sheetData>
  <mergeCells count="5">
    <mergeCell ref="C3:E3"/>
    <mergeCell ref="F3:G3"/>
    <mergeCell ref="H3:I3"/>
    <mergeCell ref="J3:K3"/>
    <mergeCell ref="N3:P3"/>
  </mergeCells>
  <printOptions headings="false" gridLines="false" gridLinesSet="true" horizontalCentered="false" verticalCentered="false"/>
  <pageMargins left="1.07013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11.37"/>
    <col collapsed="false" customWidth="true" hidden="false" outlineLevel="0" max="7" min="4" style="37" width="9.62"/>
    <col collapsed="false" customWidth="true" hidden="false" outlineLevel="0" max="10" min="8" style="38" width="9.62"/>
    <col collapsed="false" customWidth="true" hidden="false" outlineLevel="0" max="11" min="11" style="38" width="10.99"/>
    <col collapsed="false" customWidth="true" hidden="false" outlineLevel="0" max="12" min="12" style="38" width="10.87"/>
    <col collapsed="false" customWidth="true" hidden="false" outlineLevel="0" max="13" min="13" style="38" width="6.49"/>
    <col collapsed="false" customWidth="true" hidden="false" outlineLevel="0" max="14" min="14" style="38" width="10.87"/>
    <col collapsed="false" customWidth="true" hidden="false" outlineLevel="0" max="15" min="15" style="37" width="10.87"/>
    <col collapsed="false" customWidth="true" hidden="false" outlineLevel="0" max="16" min="16" style="37" width="9.62"/>
    <col collapsed="false" customWidth="true" hidden="false" outlineLevel="0" max="17" min="17" style="37" width="6.99"/>
    <col collapsed="false" customWidth="false" hidden="false" outlineLevel="0" max="257" min="18" style="37" width="8.99"/>
  </cols>
  <sheetData>
    <row r="1" customFormat="false" ht="13.5" hidden="false" customHeight="false" outlineLevel="0" collapsed="false">
      <c r="G1" s="39" t="s">
        <v>18</v>
      </c>
      <c r="K1" s="40"/>
      <c r="L1" s="40"/>
      <c r="M1" s="40"/>
      <c r="N1" s="40"/>
    </row>
    <row r="2" customFormat="false" ht="27" hidden="false" customHeight="false" outlineLevel="0" collapsed="false">
      <c r="B2" s="41"/>
      <c r="C2" s="42" t="s">
        <v>19</v>
      </c>
      <c r="D2" s="43" t="s">
        <v>20</v>
      </c>
      <c r="E2" s="43" t="s">
        <v>21</v>
      </c>
      <c r="F2" s="43" t="s">
        <v>22</v>
      </c>
      <c r="G2" s="43" t="s">
        <v>23</v>
      </c>
      <c r="H2" s="44"/>
      <c r="I2" s="45"/>
      <c r="J2" s="45"/>
      <c r="K2" s="45"/>
    </row>
    <row r="3" customFormat="false" ht="13.5" hidden="false" customHeight="true" outlineLevel="0" collapsed="false">
      <c r="B3" s="46" t="s">
        <v>24</v>
      </c>
      <c r="C3" s="47"/>
      <c r="D3" s="48"/>
      <c r="E3" s="48"/>
      <c r="F3" s="48"/>
      <c r="G3" s="48"/>
      <c r="H3" s="49"/>
      <c r="L3" s="50"/>
      <c r="M3" s="50"/>
      <c r="N3" s="50"/>
      <c r="Q3" s="40"/>
    </row>
    <row r="4" customFormat="false" ht="13.5" hidden="false" customHeight="true" outlineLevel="0" collapsed="false">
      <c r="B4" s="51"/>
      <c r="C4" s="52" t="s">
        <v>25</v>
      </c>
      <c r="D4" s="48" t="n">
        <v>252254.147</v>
      </c>
      <c r="E4" s="48" t="n">
        <v>130854.494</v>
      </c>
      <c r="F4" s="48" t="n">
        <v>42425.435</v>
      </c>
      <c r="G4" s="48" t="n">
        <v>52640.362</v>
      </c>
      <c r="H4" s="53"/>
      <c r="I4" s="54"/>
      <c r="J4" s="54"/>
      <c r="K4" s="54"/>
      <c r="L4" s="50"/>
      <c r="M4" s="55"/>
      <c r="N4" s="50"/>
      <c r="Q4" s="56"/>
    </row>
    <row r="5" customFormat="false" ht="13.5" hidden="false" customHeight="true" outlineLevel="0" collapsed="false">
      <c r="B5" s="51"/>
      <c r="C5" s="52" t="s">
        <v>26</v>
      </c>
      <c r="D5" s="48" t="n">
        <v>295053.755</v>
      </c>
      <c r="E5" s="48" t="n">
        <v>126878.13</v>
      </c>
      <c r="F5" s="48" t="n">
        <v>53776.677</v>
      </c>
      <c r="G5" s="48" t="n">
        <v>34744.917</v>
      </c>
      <c r="H5" s="57"/>
      <c r="I5" s="55"/>
      <c r="J5" s="55"/>
      <c r="K5" s="55"/>
      <c r="L5" s="50"/>
      <c r="M5" s="55"/>
      <c r="N5" s="50"/>
      <c r="Q5" s="56"/>
    </row>
    <row r="6" customFormat="false" ht="13.5" hidden="false" customHeight="true" outlineLevel="0" collapsed="false">
      <c r="B6" s="51"/>
      <c r="C6" s="52" t="n">
        <v>13</v>
      </c>
      <c r="D6" s="48" t="n">
        <v>321339.362</v>
      </c>
      <c r="E6" s="48" t="n">
        <v>123555.737</v>
      </c>
      <c r="F6" s="48" t="n">
        <v>49968.424</v>
      </c>
      <c r="G6" s="48" t="n">
        <v>40557.218</v>
      </c>
      <c r="H6" s="57"/>
      <c r="I6" s="55"/>
      <c r="J6" s="55"/>
      <c r="K6" s="55"/>
      <c r="L6" s="50"/>
      <c r="M6" s="55"/>
      <c r="Q6" s="56"/>
    </row>
    <row r="7" customFormat="false" ht="13.5" hidden="false" customHeight="true" outlineLevel="0" collapsed="false">
      <c r="A7" s="58"/>
      <c r="B7" s="59"/>
      <c r="C7" s="51" t="n">
        <v>14</v>
      </c>
      <c r="D7" s="60" t="n">
        <v>230646.644</v>
      </c>
      <c r="E7" s="60" t="n">
        <v>163057.573</v>
      </c>
      <c r="F7" s="60" t="n">
        <v>54922.403</v>
      </c>
      <c r="G7" s="60" t="n">
        <v>61607.322</v>
      </c>
      <c r="H7" s="57"/>
      <c r="I7" s="55"/>
      <c r="J7" s="55"/>
      <c r="K7" s="55"/>
      <c r="L7" s="50"/>
      <c r="M7" s="55"/>
      <c r="Q7" s="56"/>
    </row>
    <row r="8" customFormat="false" ht="13.5" hidden="false" customHeight="true" outlineLevel="0" collapsed="false">
      <c r="B8" s="61" t="s">
        <v>27</v>
      </c>
      <c r="C8" s="47"/>
      <c r="D8" s="48"/>
      <c r="E8" s="48"/>
      <c r="F8" s="48"/>
      <c r="G8" s="48"/>
      <c r="H8" s="53"/>
      <c r="I8" s="55"/>
      <c r="M8" s="55"/>
      <c r="Q8" s="56"/>
    </row>
    <row r="9" customFormat="false" ht="13.5" hidden="false" customHeight="true" outlineLevel="0" collapsed="false">
      <c r="B9" s="59"/>
      <c r="C9" s="52" t="s">
        <v>25</v>
      </c>
      <c r="D9" s="48" t="n">
        <v>341205.598</v>
      </c>
      <c r="E9" s="48" t="n">
        <v>30629.712</v>
      </c>
      <c r="F9" s="48" t="n">
        <v>307910.712</v>
      </c>
      <c r="G9" s="48" t="n">
        <v>80333.088</v>
      </c>
      <c r="H9" s="53"/>
      <c r="I9" s="55"/>
      <c r="J9" s="62"/>
      <c r="K9" s="63"/>
      <c r="L9" s="50"/>
      <c r="M9" s="55"/>
      <c r="N9" s="63"/>
      <c r="Q9" s="56"/>
    </row>
    <row r="10" customFormat="false" ht="13.5" hidden="false" customHeight="true" outlineLevel="0" collapsed="false">
      <c r="B10" s="51"/>
      <c r="C10" s="52" t="s">
        <v>26</v>
      </c>
      <c r="D10" s="48" t="n">
        <v>351377.864</v>
      </c>
      <c r="E10" s="48" t="n">
        <v>38996.222</v>
      </c>
      <c r="F10" s="48" t="n">
        <v>296172.153</v>
      </c>
      <c r="G10" s="48" t="n">
        <v>76225.427</v>
      </c>
      <c r="H10" s="57"/>
      <c r="I10" s="55"/>
      <c r="J10" s="55"/>
      <c r="K10" s="55"/>
      <c r="L10" s="50"/>
      <c r="M10" s="55"/>
      <c r="Q10" s="56"/>
    </row>
    <row r="11" customFormat="false" ht="13.5" hidden="false" customHeight="true" outlineLevel="0" collapsed="false">
      <c r="B11" s="51"/>
      <c r="C11" s="52" t="n">
        <v>13</v>
      </c>
      <c r="D11" s="48" t="n">
        <v>308958.339</v>
      </c>
      <c r="E11" s="48" t="n">
        <v>34267.522</v>
      </c>
      <c r="F11" s="48" t="n">
        <v>270438.474</v>
      </c>
      <c r="G11" s="48" t="n">
        <v>68365.892</v>
      </c>
      <c r="H11" s="57"/>
      <c r="I11" s="55"/>
      <c r="J11" s="55"/>
      <c r="K11" s="55"/>
      <c r="L11" s="50"/>
      <c r="M11" s="55"/>
      <c r="N11" s="64"/>
      <c r="Q11" s="38"/>
    </row>
    <row r="12" customFormat="false" ht="13.5" hidden="false" customHeight="true" outlineLevel="0" collapsed="false">
      <c r="A12" s="58"/>
      <c r="B12" s="65"/>
      <c r="C12" s="66" t="n">
        <v>14</v>
      </c>
      <c r="D12" s="60" t="n">
        <v>228714.35</v>
      </c>
      <c r="E12" s="60" t="n">
        <v>101757.098</v>
      </c>
      <c r="F12" s="60" t="n">
        <v>245902.167</v>
      </c>
      <c r="G12" s="60" t="n">
        <v>65347.118</v>
      </c>
      <c r="H12" s="57"/>
      <c r="I12" s="55"/>
      <c r="J12" s="55"/>
      <c r="K12" s="55"/>
      <c r="L12" s="50"/>
      <c r="M12" s="55"/>
      <c r="N12" s="50"/>
    </row>
    <row r="13" customFormat="false" ht="13.5" hidden="false" customHeight="true" outlineLevel="0" collapsed="false">
      <c r="B13" s="67" t="s">
        <v>28</v>
      </c>
      <c r="C13" s="47"/>
      <c r="D13" s="48"/>
      <c r="E13" s="48"/>
      <c r="F13" s="48"/>
      <c r="G13" s="48"/>
      <c r="H13" s="53"/>
      <c r="I13" s="55"/>
      <c r="M13" s="55"/>
      <c r="N13" s="50"/>
      <c r="R13" s="38"/>
    </row>
    <row r="14" customFormat="false" ht="13.5" hidden="false" customHeight="true" outlineLevel="0" collapsed="false">
      <c r="B14" s="68"/>
      <c r="C14" s="52" t="s">
        <v>25</v>
      </c>
      <c r="D14" s="48" t="n">
        <v>136663.511</v>
      </c>
      <c r="E14" s="48" t="n">
        <v>345015.117</v>
      </c>
      <c r="F14" s="48" t="n">
        <v>34882.221</v>
      </c>
      <c r="G14" s="48" t="n">
        <v>58851.002</v>
      </c>
      <c r="H14" s="53"/>
      <c r="I14" s="55"/>
      <c r="L14" s="50"/>
      <c r="M14" s="55"/>
      <c r="R14" s="38"/>
    </row>
    <row r="15" customFormat="false" ht="13.5" hidden="false" customHeight="true" outlineLevel="0" collapsed="false">
      <c r="B15" s="51"/>
      <c r="C15" s="52" t="s">
        <v>26</v>
      </c>
      <c r="D15" s="48" t="n">
        <v>143292.142</v>
      </c>
      <c r="E15" s="48" t="n">
        <v>299543.1</v>
      </c>
      <c r="F15" s="48" t="n">
        <v>35928.296</v>
      </c>
      <c r="G15" s="48" t="n">
        <v>94058.183</v>
      </c>
      <c r="H15" s="57"/>
      <c r="I15" s="55"/>
      <c r="J15" s="55"/>
      <c r="K15" s="55"/>
      <c r="L15" s="50"/>
      <c r="M15" s="55"/>
      <c r="O15" s="69"/>
    </row>
    <row r="16" customFormat="false" ht="13.5" hidden="false" customHeight="true" outlineLevel="0" collapsed="false">
      <c r="B16" s="51"/>
      <c r="C16" s="52" t="n">
        <v>13</v>
      </c>
      <c r="D16" s="48" t="n">
        <v>162653.257</v>
      </c>
      <c r="E16" s="48" t="n">
        <v>241538.752</v>
      </c>
      <c r="F16" s="48" t="n">
        <v>31403.318</v>
      </c>
      <c r="G16" s="48" t="n">
        <v>39341.432</v>
      </c>
      <c r="H16" s="57"/>
      <c r="I16" s="55"/>
      <c r="J16" s="55"/>
      <c r="K16" s="55"/>
      <c r="L16" s="50"/>
      <c r="M16" s="55"/>
      <c r="O16" s="69"/>
      <c r="R16" s="38"/>
    </row>
    <row r="17" customFormat="false" ht="13.5" hidden="false" customHeight="false" outlineLevel="0" collapsed="false">
      <c r="A17" s="58"/>
      <c r="B17" s="70"/>
      <c r="C17" s="71" t="n">
        <v>14</v>
      </c>
      <c r="D17" s="60" t="n">
        <v>175214.23</v>
      </c>
      <c r="E17" s="60" t="n">
        <v>343994.943</v>
      </c>
      <c r="F17" s="60" t="n">
        <v>35210.314</v>
      </c>
      <c r="G17" s="60" t="n">
        <v>61836.709</v>
      </c>
      <c r="H17" s="57"/>
      <c r="I17" s="55"/>
      <c r="J17" s="55"/>
      <c r="K17" s="55"/>
      <c r="L17" s="50"/>
      <c r="M17" s="55"/>
      <c r="N17" s="63"/>
      <c r="O17" s="69"/>
    </row>
    <row r="18" customFormat="false" ht="13.5" hidden="false" customHeight="true" outlineLevel="0" collapsed="false">
      <c r="B18" s="61" t="s">
        <v>29</v>
      </c>
      <c r="C18" s="47"/>
      <c r="D18" s="48"/>
      <c r="E18" s="48"/>
      <c r="F18" s="48"/>
      <c r="G18" s="48"/>
      <c r="H18" s="53"/>
      <c r="I18" s="55"/>
      <c r="L18" s="50"/>
      <c r="M18" s="55"/>
      <c r="N18" s="50"/>
      <c r="R18" s="40"/>
    </row>
    <row r="19" customFormat="false" ht="13.5" hidden="false" customHeight="true" outlineLevel="0" collapsed="false">
      <c r="B19" s="72"/>
      <c r="C19" s="52" t="s">
        <v>25</v>
      </c>
      <c r="D19" s="48" t="n">
        <v>300555.681</v>
      </c>
      <c r="E19" s="48" t="n">
        <v>178982.169</v>
      </c>
      <c r="F19" s="48" t="n">
        <v>16868.682</v>
      </c>
      <c r="G19" s="48" t="n">
        <v>93117.49</v>
      </c>
      <c r="H19" s="53"/>
      <c r="I19" s="55"/>
      <c r="L19" s="50"/>
      <c r="M19" s="55"/>
      <c r="N19" s="50"/>
      <c r="R19" s="40"/>
    </row>
    <row r="20" customFormat="false" ht="13.5" hidden="false" customHeight="true" outlineLevel="0" collapsed="false">
      <c r="B20" s="72"/>
      <c r="C20" s="52" t="s">
        <v>26</v>
      </c>
      <c r="D20" s="48" t="n">
        <v>296980.181</v>
      </c>
      <c r="E20" s="48" t="n">
        <v>201853.109</v>
      </c>
      <c r="F20" s="48" t="n">
        <v>18611.907</v>
      </c>
      <c r="G20" s="48" t="n">
        <v>114888.851</v>
      </c>
      <c r="H20" s="57"/>
      <c r="I20" s="55"/>
      <c r="J20" s="55"/>
      <c r="K20" s="55"/>
      <c r="L20" s="50"/>
      <c r="M20" s="55"/>
      <c r="R20" s="38"/>
    </row>
    <row r="21" customFormat="false" ht="13.5" hidden="false" customHeight="true" outlineLevel="0" collapsed="false">
      <c r="B21" s="51"/>
      <c r="C21" s="52" t="n">
        <v>13</v>
      </c>
      <c r="D21" s="48" t="n">
        <v>307443.395</v>
      </c>
      <c r="E21" s="48" t="n">
        <v>199689.917</v>
      </c>
      <c r="F21" s="48" t="n">
        <v>14059.054</v>
      </c>
      <c r="G21" s="48" t="n">
        <v>98620.319</v>
      </c>
      <c r="H21" s="57"/>
      <c r="I21" s="55"/>
      <c r="J21" s="55"/>
      <c r="K21" s="55"/>
      <c r="L21" s="50"/>
      <c r="M21" s="55"/>
      <c r="N21" s="50"/>
      <c r="R21" s="73"/>
    </row>
    <row r="22" customFormat="false" ht="13.5" hidden="false" customHeight="true" outlineLevel="0" collapsed="false">
      <c r="A22" s="58"/>
      <c r="B22" s="65"/>
      <c r="C22" s="66" t="n">
        <v>14</v>
      </c>
      <c r="D22" s="48" t="n">
        <v>271469.522</v>
      </c>
      <c r="E22" s="48" t="n">
        <v>122772.104</v>
      </c>
      <c r="F22" s="48" t="n">
        <v>11975.927</v>
      </c>
      <c r="G22" s="48" t="n">
        <v>77270.613</v>
      </c>
      <c r="H22" s="57"/>
      <c r="I22" s="55"/>
      <c r="J22" s="55"/>
      <c r="K22" s="55"/>
      <c r="L22" s="50"/>
      <c r="M22" s="55"/>
      <c r="N22" s="50"/>
      <c r="R22" s="38"/>
    </row>
    <row r="23" customFormat="false" ht="13.5" hidden="false" customHeight="false" outlineLevel="0" collapsed="false">
      <c r="L23" s="69"/>
      <c r="M23" s="69"/>
      <c r="N23" s="69"/>
      <c r="O23" s="64"/>
    </row>
    <row r="24" customFormat="false" ht="13.5" hidden="false" customHeight="false" outlineLevel="0" collapsed="false">
      <c r="B24" s="74"/>
      <c r="L24" s="50"/>
      <c r="M24" s="50"/>
      <c r="N24" s="50"/>
      <c r="O24" s="50"/>
    </row>
    <row r="25" customFormat="false" ht="13.5" hidden="false" customHeight="false" outlineLevel="0" collapsed="false">
      <c r="L25" s="50"/>
      <c r="M25" s="50"/>
      <c r="N25" s="50"/>
      <c r="O25" s="50"/>
    </row>
    <row r="26" customFormat="false" ht="13.5" hidden="false" customHeight="false" outlineLevel="0" collapsed="false">
      <c r="L26" s="50"/>
      <c r="M26" s="50"/>
      <c r="N26" s="50"/>
      <c r="O26" s="50"/>
    </row>
    <row r="27" customFormat="false" ht="13.5" hidden="false" customHeight="false" outlineLevel="0" collapsed="false">
      <c r="L27" s="50"/>
      <c r="M27" s="50"/>
      <c r="N27" s="50"/>
      <c r="O27" s="50"/>
    </row>
    <row r="28" customFormat="false" ht="13.5" hidden="false" customHeight="false" outlineLevel="0" collapsed="false">
      <c r="O28" s="50"/>
    </row>
    <row r="29" customFormat="false" ht="13.5" hidden="false" customHeight="false" outlineLevel="0" collapsed="false">
      <c r="L29" s="50"/>
      <c r="M29" s="50"/>
      <c r="N29" s="50"/>
      <c r="O29" s="50"/>
    </row>
    <row r="30" customFormat="false" ht="13.5" hidden="false" customHeight="false" outlineLevel="0" collapsed="false">
      <c r="C30" s="75" t="s">
        <v>30</v>
      </c>
      <c r="L30" s="50"/>
      <c r="M30" s="50"/>
      <c r="N30" s="50"/>
      <c r="O30" s="50"/>
    </row>
    <row r="31" customFormat="false" ht="13.5" hidden="false" customHeight="false" outlineLevel="0" collapsed="false">
      <c r="L31" s="50"/>
      <c r="M31" s="50"/>
      <c r="N31" s="50"/>
      <c r="O31" s="50"/>
    </row>
    <row r="32" customFormat="false" ht="13.5" hidden="false" customHeight="false" outlineLevel="0" collapsed="false">
      <c r="O32" s="50"/>
    </row>
    <row r="33" customFormat="false" ht="13.5" hidden="false" customHeight="false" outlineLevel="0" collapsed="false">
      <c r="O33" s="50"/>
    </row>
    <row r="34" customFormat="false" ht="13.5" hidden="false" customHeight="false" outlineLevel="0" collapsed="false">
      <c r="O34" s="50"/>
    </row>
    <row r="35" customFormat="false" ht="13.5" hidden="false" customHeight="false" outlineLevel="0" collapsed="false">
      <c r="I35" s="63"/>
      <c r="J35" s="62"/>
      <c r="K35" s="63"/>
      <c r="L35" s="63"/>
      <c r="M35" s="63"/>
      <c r="N35" s="63"/>
      <c r="O35" s="50"/>
    </row>
    <row r="36" customFormat="false" ht="13.5" hidden="false" customHeight="false" outlineLevel="0" collapsed="false">
      <c r="L36" s="69"/>
      <c r="M36" s="69"/>
      <c r="N36" s="69"/>
      <c r="O36" s="50"/>
    </row>
    <row r="37" customFormat="false" ht="13.5" hidden="false" customHeight="false" outlineLevel="0" collapsed="false">
      <c r="K37" s="76"/>
      <c r="L37" s="50"/>
      <c r="M37" s="50"/>
      <c r="N37" s="50"/>
      <c r="O37" s="50"/>
    </row>
    <row r="38" customFormat="false" ht="13.5" hidden="false" customHeight="false" outlineLevel="0" collapsed="false">
      <c r="K38" s="76"/>
      <c r="L38" s="50"/>
      <c r="M38" s="50"/>
      <c r="N38" s="50"/>
      <c r="O38" s="50"/>
    </row>
    <row r="39" customFormat="false" ht="13.5" hidden="false" customHeight="false" outlineLevel="0" collapsed="false">
      <c r="K39" s="76"/>
      <c r="L39" s="50"/>
      <c r="M39" s="50"/>
      <c r="N39" s="50"/>
      <c r="O39" s="50"/>
    </row>
    <row r="40" customFormat="false" ht="13.5" hidden="false" customHeight="false" outlineLevel="0" collapsed="false">
      <c r="K40" s="76"/>
      <c r="L40" s="50"/>
      <c r="M40" s="50"/>
      <c r="N40" s="50"/>
      <c r="O40" s="50"/>
    </row>
    <row r="41" customFormat="false" ht="13.5" hidden="false" customHeight="false" outlineLevel="0" collapsed="false">
      <c r="O41" s="50"/>
    </row>
    <row r="42" customFormat="false" ht="13.5" hidden="false" customHeight="false" outlineLevel="0" collapsed="false">
      <c r="L42" s="50"/>
      <c r="M42" s="50"/>
      <c r="N42" s="50"/>
      <c r="O42" s="50"/>
    </row>
    <row r="43" customFormat="false" ht="13.5" hidden="false" customHeight="false" outlineLevel="0" collapsed="false">
      <c r="I43" s="77"/>
      <c r="L43" s="50"/>
      <c r="M43" s="50"/>
      <c r="N43" s="50"/>
      <c r="O43" s="50"/>
    </row>
    <row r="44" customFormat="false" ht="13.5" hidden="false" customHeight="false" outlineLevel="0" collapsed="false">
      <c r="I44" s="77"/>
      <c r="L44" s="50"/>
      <c r="M44" s="50"/>
      <c r="N44" s="50"/>
      <c r="O44" s="50"/>
    </row>
    <row r="45" customFormat="false" ht="13.5" hidden="false" customHeight="false" outlineLevel="0" collapsed="false">
      <c r="O45" s="50"/>
    </row>
    <row r="46" customFormat="false" ht="13.5" hidden="false" customHeight="false" outlineLevel="0" collapsed="false">
      <c r="O46" s="50"/>
    </row>
    <row r="47" customFormat="false" ht="13.5" hidden="false" customHeight="false" outlineLevel="0" collapsed="false">
      <c r="O47" s="50"/>
    </row>
    <row r="48" customFormat="false" ht="13.5" hidden="false" customHeight="false" outlineLevel="0" collapsed="false">
      <c r="C48" s="78" t="s">
        <v>31</v>
      </c>
      <c r="I48" s="63"/>
      <c r="J48" s="62"/>
      <c r="K48" s="63"/>
      <c r="L48" s="63"/>
      <c r="M48" s="63"/>
      <c r="N48" s="63"/>
      <c r="O48" s="50"/>
    </row>
    <row r="49" customFormat="false" ht="13.5" hidden="false" customHeight="false" outlineLevel="0" collapsed="false">
      <c r="C49" s="78" t="s">
        <v>32</v>
      </c>
      <c r="L49" s="69"/>
      <c r="M49" s="69"/>
      <c r="N49" s="69"/>
      <c r="O49" s="50"/>
    </row>
    <row r="50" customFormat="false" ht="13.5" hidden="false" customHeight="false" outlineLevel="0" collapsed="false">
      <c r="C50" s="78" t="s">
        <v>33</v>
      </c>
      <c r="L50" s="50"/>
      <c r="M50" s="50"/>
      <c r="N50" s="50"/>
      <c r="O50" s="50"/>
    </row>
    <row r="51" customFormat="false" ht="13.5" hidden="false" customHeight="false" outlineLevel="0" collapsed="false">
      <c r="C51" s="78"/>
      <c r="L51" s="50"/>
      <c r="M51" s="50"/>
      <c r="N51" s="50"/>
      <c r="O51" s="50"/>
    </row>
    <row r="52" customFormat="false" ht="13.5" hidden="false" customHeight="false" outlineLevel="0" collapsed="false">
      <c r="C52" s="78" t="s">
        <v>34</v>
      </c>
      <c r="L52" s="50"/>
      <c r="M52" s="50"/>
      <c r="N52" s="50"/>
      <c r="O52" s="50"/>
    </row>
    <row r="53" customFormat="false" ht="13.5" hidden="false" customHeight="false" outlineLevel="0" collapsed="false">
      <c r="L53" s="50"/>
      <c r="M53" s="50"/>
      <c r="N53" s="50"/>
      <c r="O53" s="50"/>
    </row>
    <row r="54" customFormat="false" ht="13.5" hidden="false" customHeight="false" outlineLevel="0" collapsed="false">
      <c r="O54" s="50"/>
    </row>
    <row r="55" customFormat="false" ht="13.5" hidden="false" customHeight="false" outlineLevel="0" collapsed="false">
      <c r="L55" s="50"/>
      <c r="M55" s="50"/>
      <c r="N55" s="50"/>
      <c r="O55" s="50"/>
    </row>
    <row r="56" customFormat="false" ht="13.5" hidden="false" customHeight="false" outlineLevel="0" collapsed="false">
      <c r="L56" s="50"/>
      <c r="M56" s="50"/>
      <c r="N56" s="50"/>
      <c r="O56" s="50"/>
    </row>
    <row r="57" customFormat="false" ht="13.5" hidden="false" customHeight="false" outlineLevel="0" collapsed="false">
      <c r="L57" s="50"/>
      <c r="M57" s="50"/>
      <c r="N57" s="50"/>
      <c r="O57" s="50"/>
    </row>
    <row r="58" customFormat="false" ht="13.5" hidden="false" customHeight="false" outlineLevel="0" collapsed="false">
      <c r="L58" s="50"/>
      <c r="M58" s="50"/>
      <c r="N58" s="50"/>
      <c r="O58" s="50"/>
    </row>
    <row r="59" customFormat="false" ht="13.5" hidden="false" customHeight="false" outlineLevel="0" collapsed="false">
      <c r="L59" s="50"/>
      <c r="M59" s="50"/>
      <c r="N59" s="50"/>
      <c r="O59" s="50"/>
    </row>
    <row r="60" customFormat="false" ht="13.5" hidden="false" customHeight="false" outlineLevel="0" collapsed="false">
      <c r="L60" s="50"/>
      <c r="M60" s="50"/>
      <c r="N60" s="50"/>
      <c r="O60" s="50"/>
    </row>
    <row r="61" customFormat="false" ht="13.5" hidden="false" customHeight="false" outlineLevel="0" collapsed="false">
      <c r="L61" s="50"/>
      <c r="M61" s="50"/>
      <c r="N61" s="50"/>
      <c r="O61" s="50"/>
    </row>
    <row r="62" customFormat="false" ht="13.5" hidden="false" customHeight="false" outlineLevel="0" collapsed="false">
      <c r="L62" s="50"/>
      <c r="M62" s="50"/>
      <c r="N62" s="50"/>
      <c r="O62" s="50"/>
    </row>
    <row r="63" customFormat="false" ht="13.5" hidden="false" customHeight="false" outlineLevel="0" collapsed="false">
      <c r="L63" s="50"/>
      <c r="M63" s="50"/>
      <c r="N63" s="50"/>
      <c r="O63" s="50"/>
    </row>
    <row r="64" customFormat="false" ht="13.5" hidden="false" customHeight="false" outlineLevel="0" collapsed="false">
      <c r="L64" s="50"/>
      <c r="M64" s="50"/>
      <c r="N64" s="50"/>
      <c r="O64" s="50"/>
    </row>
    <row r="65" customFormat="false" ht="13.5" hidden="false" customHeight="false" outlineLevel="0" collapsed="false">
      <c r="L65" s="50"/>
      <c r="M65" s="50"/>
      <c r="N65" s="50"/>
      <c r="O65" s="50"/>
    </row>
    <row r="66" customFormat="false" ht="13.5" hidden="false" customHeight="false" outlineLevel="0" collapsed="false">
      <c r="L66" s="50"/>
      <c r="M66" s="50"/>
      <c r="N66" s="50"/>
      <c r="O66" s="50"/>
    </row>
    <row r="67" customFormat="false" ht="13.5" hidden="false" customHeight="false" outlineLevel="0" collapsed="false">
      <c r="L67" s="50"/>
      <c r="M67" s="50"/>
      <c r="N67" s="50"/>
      <c r="O67" s="50"/>
    </row>
    <row r="68" customFormat="false" ht="13.5" hidden="false" customHeight="false" outlineLevel="0" collapsed="false">
      <c r="L68" s="50"/>
      <c r="M68" s="50"/>
      <c r="N68" s="50"/>
      <c r="O68" s="50"/>
    </row>
    <row r="69" customFormat="false" ht="13.5" hidden="false" customHeight="false" outlineLevel="0" collapsed="false">
      <c r="L69" s="50"/>
      <c r="M69" s="50"/>
      <c r="N69" s="50"/>
      <c r="O69" s="50"/>
    </row>
    <row r="70" customFormat="false" ht="13.5" hidden="false" customHeight="false" outlineLevel="0" collapsed="false">
      <c r="L70" s="50"/>
      <c r="M70" s="50"/>
      <c r="N70" s="50"/>
      <c r="O70" s="50"/>
    </row>
    <row r="71" customFormat="false" ht="13.5" hidden="false" customHeight="false" outlineLevel="0" collapsed="false">
      <c r="L71" s="50"/>
      <c r="M71" s="50"/>
      <c r="N71" s="50"/>
      <c r="O71" s="50"/>
    </row>
    <row r="72" customFormat="false" ht="13.5" hidden="false" customHeight="false" outlineLevel="0" collapsed="false">
      <c r="L72" s="50"/>
      <c r="M72" s="50"/>
      <c r="N72" s="50"/>
      <c r="O72" s="50"/>
    </row>
    <row r="73" customFormat="false" ht="13.5" hidden="false" customHeight="false" outlineLevel="0" collapsed="false">
      <c r="L73" s="50"/>
      <c r="M73" s="50"/>
      <c r="N73" s="50"/>
      <c r="O73" s="50"/>
    </row>
    <row r="74" customFormat="false" ht="13.5" hidden="false" customHeight="false" outlineLevel="0" collapsed="false">
      <c r="L74" s="50"/>
      <c r="M74" s="50"/>
      <c r="N74" s="50"/>
      <c r="O74" s="50"/>
    </row>
    <row r="75" customFormat="false" ht="13.5" hidden="false" customHeight="false" outlineLevel="0" collapsed="false">
      <c r="L75" s="50"/>
      <c r="M75" s="50"/>
      <c r="N75" s="50"/>
      <c r="O75" s="50"/>
    </row>
    <row r="76" customFormat="false" ht="13.5" hidden="false" customHeight="false" outlineLevel="0" collapsed="false">
      <c r="L76" s="50"/>
      <c r="M76" s="50"/>
      <c r="N76" s="50"/>
    </row>
    <row r="77" customFormat="false" ht="13.5" hidden="false" customHeight="false" outlineLevel="0" collapsed="false">
      <c r="L77" s="50"/>
      <c r="M77" s="50"/>
      <c r="N77" s="50"/>
    </row>
    <row r="78" customFormat="false" ht="13.5" hidden="false" customHeight="false" outlineLevel="0" collapsed="false">
      <c r="L78" s="50"/>
      <c r="M78" s="50"/>
      <c r="N78" s="50"/>
    </row>
  </sheetData>
  <mergeCells count="2">
    <mergeCell ref="K1:L1"/>
    <mergeCell ref="M1:N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3" style="0" width="14.25"/>
    <col collapsed="false" customWidth="true" hidden="false" outlineLevel="0" max="5" min="5" style="0" width="14.12"/>
    <col collapsed="false" customWidth="true" hidden="false" outlineLevel="0" max="6" min="6" style="0" width="11.37"/>
  </cols>
  <sheetData>
    <row r="2" customFormat="false" ht="13.5" hidden="false" customHeight="false" outlineLevel="0" collapsed="false">
      <c r="G2" s="79" t="s">
        <v>35</v>
      </c>
    </row>
    <row r="3" customFormat="false" ht="24" hidden="false" customHeight="false" outlineLevel="0" collapsed="false">
      <c r="A3" s="80"/>
      <c r="B3" s="81" t="s">
        <v>36</v>
      </c>
      <c r="C3" s="81" t="s">
        <v>37</v>
      </c>
      <c r="D3" s="81" t="s">
        <v>38</v>
      </c>
      <c r="E3" s="82" t="s">
        <v>39</v>
      </c>
    </row>
    <row r="4" customFormat="false" ht="13.5" hidden="false" customHeight="false" outlineLevel="0" collapsed="false">
      <c r="A4" s="83" t="s">
        <v>40</v>
      </c>
      <c r="B4" s="84" t="n">
        <v>551</v>
      </c>
      <c r="C4" s="85" t="n">
        <v>120859689</v>
      </c>
      <c r="D4" s="85" t="n">
        <v>699497262</v>
      </c>
      <c r="E4" s="85" t="n">
        <v>820356951</v>
      </c>
    </row>
    <row r="5" customFormat="false" ht="13.5" hidden="false" customHeight="false" outlineLevel="0" collapsed="false">
      <c r="A5" s="83" t="s">
        <v>41</v>
      </c>
      <c r="B5" s="84" t="n">
        <v>58</v>
      </c>
      <c r="C5" s="85" t="n">
        <v>386540050</v>
      </c>
      <c r="D5" s="86" t="n">
        <v>4394393</v>
      </c>
      <c r="E5" s="85" t="n">
        <v>390934443</v>
      </c>
    </row>
    <row r="6" customFormat="false" ht="13.5" hidden="false" customHeight="false" outlineLevel="0" collapsed="false">
      <c r="A6" s="83" t="s">
        <v>42</v>
      </c>
      <c r="B6" s="84" t="n">
        <v>85</v>
      </c>
      <c r="C6" s="85" t="n">
        <v>99064506</v>
      </c>
      <c r="D6" s="86" t="n">
        <v>156844759</v>
      </c>
      <c r="E6" s="85" t="n">
        <v>255909265</v>
      </c>
    </row>
    <row r="7" customFormat="false" ht="13.5" hidden="false" customHeight="false" outlineLevel="0" collapsed="false">
      <c r="A7" s="83" t="s">
        <v>43</v>
      </c>
      <c r="B7" s="84" t="n">
        <v>30</v>
      </c>
      <c r="C7" s="85" t="n">
        <v>191870732</v>
      </c>
      <c r="D7" s="86" t="n">
        <v>25580960</v>
      </c>
      <c r="E7" s="85" t="n">
        <v>217451692</v>
      </c>
    </row>
    <row r="8" customFormat="false" ht="14.25" hidden="false" customHeight="false" outlineLevel="0" collapsed="false">
      <c r="A8" s="87" t="s">
        <v>44</v>
      </c>
      <c r="B8" s="88" t="n">
        <v>23</v>
      </c>
      <c r="C8" s="89" t="n">
        <v>130343964</v>
      </c>
      <c r="D8" s="90" t="n">
        <v>63422966</v>
      </c>
      <c r="E8" s="89" t="n">
        <v>193766930</v>
      </c>
    </row>
    <row r="9" customFormat="false" ht="14.25" hidden="false" customHeight="false" outlineLevel="0" collapsed="false">
      <c r="A9" s="91" t="s">
        <v>45</v>
      </c>
      <c r="B9" s="92" t="n">
        <v>164</v>
      </c>
      <c r="C9" s="93" t="n">
        <v>42450266</v>
      </c>
      <c r="D9" s="94" t="n">
        <v>126787030</v>
      </c>
      <c r="E9" s="95" t="n">
        <v>169237296</v>
      </c>
    </row>
    <row r="10" customFormat="false" ht="13.5" hidden="false" customHeight="false" outlineLevel="0" collapsed="false">
      <c r="A10" s="96" t="s">
        <v>46</v>
      </c>
      <c r="B10" s="97" t="n">
        <v>89</v>
      </c>
      <c r="C10" s="98" t="n">
        <v>31848642</v>
      </c>
      <c r="D10" s="99" t="n">
        <v>131754459</v>
      </c>
      <c r="E10" s="98" t="n">
        <v>163603101</v>
      </c>
    </row>
    <row r="11" customFormat="false" ht="13.5" hidden="false" customHeight="false" outlineLevel="0" collapsed="false">
      <c r="A11" s="83" t="s">
        <v>47</v>
      </c>
      <c r="B11" s="84" t="n">
        <v>133</v>
      </c>
      <c r="C11" s="85" t="n">
        <v>117306749</v>
      </c>
      <c r="D11" s="86" t="n">
        <v>36947343</v>
      </c>
      <c r="E11" s="85" t="n">
        <v>154254092</v>
      </c>
    </row>
    <row r="12" customFormat="false" ht="13.5" hidden="false" customHeight="false" outlineLevel="0" collapsed="false">
      <c r="A12" s="83" t="s">
        <v>48</v>
      </c>
      <c r="B12" s="84" t="n">
        <v>44</v>
      </c>
      <c r="C12" s="85" t="n">
        <v>118075952</v>
      </c>
      <c r="D12" s="86" t="n">
        <v>1856494</v>
      </c>
      <c r="E12" s="85" t="n">
        <v>119932446</v>
      </c>
    </row>
    <row r="13" customFormat="false" ht="13.5" hidden="false" customHeight="false" outlineLevel="0" collapsed="false">
      <c r="A13" s="83" t="s">
        <v>49</v>
      </c>
      <c r="B13" s="84" t="n">
        <v>98</v>
      </c>
      <c r="C13" s="85" t="n">
        <v>64243752</v>
      </c>
      <c r="D13" s="86" t="n">
        <v>33130954</v>
      </c>
      <c r="E13" s="85" t="n">
        <v>97374706</v>
      </c>
    </row>
    <row r="14" customFormat="false" ht="13.5" hidden="false" customHeight="false" outlineLevel="0" collapsed="false">
      <c r="A14" s="83" t="s">
        <v>50</v>
      </c>
      <c r="B14" s="84" t="n">
        <v>7</v>
      </c>
      <c r="C14" s="85" t="n">
        <v>96591042</v>
      </c>
      <c r="D14" s="86" t="n">
        <v>562711</v>
      </c>
      <c r="E14" s="85" t="n">
        <v>97153753</v>
      </c>
    </row>
    <row r="15" customFormat="false" ht="13.5" hidden="false" customHeight="false" outlineLevel="0" collapsed="false">
      <c r="A15" s="83" t="s">
        <v>51</v>
      </c>
      <c r="B15" s="84" t="n">
        <v>82</v>
      </c>
      <c r="C15" s="85" t="n">
        <v>53960007</v>
      </c>
      <c r="D15" s="86" t="n">
        <v>21899520</v>
      </c>
      <c r="E15" s="85" t="n">
        <v>75859527</v>
      </c>
    </row>
    <row r="16" customFormat="false" ht="13.5" hidden="false" customHeight="false" outlineLevel="0" collapsed="false">
      <c r="A16" s="83" t="s">
        <v>52</v>
      </c>
      <c r="B16" s="84" t="n">
        <v>47</v>
      </c>
      <c r="C16" s="85" t="n">
        <v>36468896</v>
      </c>
      <c r="D16" s="86" t="n">
        <v>18585261</v>
      </c>
      <c r="E16" s="85" t="n">
        <v>55054157</v>
      </c>
    </row>
    <row r="17" customFormat="false" ht="13.5" hidden="false" customHeight="false" outlineLevel="0" collapsed="false">
      <c r="A17" s="83" t="s">
        <v>53</v>
      </c>
      <c r="B17" s="84" t="n">
        <v>13</v>
      </c>
      <c r="C17" s="85" t="n">
        <v>54000692</v>
      </c>
      <c r="D17" s="86" t="n">
        <v>101723</v>
      </c>
      <c r="E17" s="85" t="n">
        <v>54102415</v>
      </c>
    </row>
    <row r="19" customFormat="false" ht="13.5" hidden="false" customHeight="false" outlineLevel="0" collapsed="false">
      <c r="G19" s="100" t="s">
        <v>54</v>
      </c>
    </row>
    <row r="20" customFormat="false" ht="13.5" hidden="false" customHeight="false" outlineLevel="0" collapsed="false">
      <c r="A20" s="101"/>
      <c r="B20" s="102"/>
      <c r="C20" s="102"/>
      <c r="D20" s="102"/>
      <c r="E20" s="102"/>
      <c r="G20" s="100" t="s">
        <v>55</v>
      </c>
    </row>
    <row r="21" customFormat="false" ht="13.5" hidden="false" customHeight="false" outlineLevel="0" collapsed="false">
      <c r="A21" s="103"/>
      <c r="B21" s="104"/>
      <c r="C21" s="105"/>
      <c r="D21" s="105"/>
      <c r="E21" s="106"/>
    </row>
    <row r="22" customFormat="false" ht="13.5" hidden="false" customHeight="false" outlineLevel="0" collapsed="false">
      <c r="A22" s="103"/>
      <c r="B22" s="104"/>
      <c r="C22" s="105"/>
      <c r="D22" s="105"/>
      <c r="E22" s="105"/>
      <c r="G22" s="107"/>
    </row>
    <row r="23" customFormat="false" ht="13.5" hidden="false" customHeight="false" outlineLevel="0" collapsed="false">
      <c r="A23" s="108"/>
      <c r="B23" s="104"/>
      <c r="C23" s="105"/>
      <c r="D23" s="105"/>
      <c r="E23" s="105"/>
    </row>
    <row r="24" customFormat="false" ht="13.5" hidden="false" customHeight="false" outlineLevel="0" collapsed="false">
      <c r="A24" s="108"/>
      <c r="B24" s="104"/>
      <c r="C24" s="105"/>
      <c r="D24" s="105"/>
      <c r="E24" s="105"/>
    </row>
    <row r="25" customFormat="false" ht="13.5" hidden="false" customHeight="false" outlineLevel="0" collapsed="false">
      <c r="A25" s="108"/>
      <c r="B25" s="104"/>
      <c r="C25" s="105"/>
      <c r="D25" s="105"/>
      <c r="E25" s="105"/>
    </row>
    <row r="26" customFormat="false" ht="13.5" hidden="false" customHeight="false" outlineLevel="0" collapsed="false">
      <c r="A26" s="108"/>
      <c r="B26" s="104"/>
      <c r="C26" s="105"/>
      <c r="D26" s="105"/>
      <c r="E26" s="105"/>
    </row>
    <row r="27" customFormat="false" ht="13.5" hidden="false" customHeight="false" outlineLevel="0" collapsed="false">
      <c r="A27" s="108"/>
      <c r="B27" s="104"/>
      <c r="C27" s="105"/>
      <c r="D27" s="105"/>
      <c r="E27" s="105"/>
    </row>
    <row r="28" customFormat="false" ht="13.5" hidden="false" customHeight="false" outlineLevel="0" collapsed="false">
      <c r="A28" s="108"/>
      <c r="B28" s="104"/>
      <c r="C28" s="105"/>
      <c r="D28" s="105"/>
      <c r="E28" s="105"/>
    </row>
    <row r="29" customFormat="false" ht="13.5" hidden="false" customHeight="false" outlineLevel="0" collapsed="false">
      <c r="A29" s="103"/>
      <c r="B29" s="104"/>
      <c r="C29" s="105"/>
      <c r="D29" s="105"/>
      <c r="E29" s="105"/>
    </row>
    <row r="30" customFormat="false" ht="13.5" hidden="false" customHeight="false" outlineLevel="0" collapsed="false">
      <c r="A30" s="103"/>
      <c r="B30" s="104"/>
      <c r="C30" s="105"/>
      <c r="D30" s="105"/>
      <c r="E30" s="105"/>
    </row>
    <row r="31" customFormat="false" ht="13.5" hidden="false" customHeight="false" outlineLevel="0" collapsed="false">
      <c r="A31" s="103"/>
      <c r="B31" s="104"/>
      <c r="C31" s="105"/>
      <c r="D31" s="105"/>
      <c r="E31" s="105"/>
    </row>
    <row r="32" customFormat="false" ht="13.5" hidden="false" customHeight="false" outlineLevel="0" collapsed="false">
      <c r="A32" s="103"/>
      <c r="B32" s="104"/>
      <c r="C32" s="105"/>
      <c r="D32" s="105"/>
      <c r="E32" s="105"/>
    </row>
    <row r="33" customFormat="false" ht="13.5" hidden="false" customHeight="false" outlineLevel="0" collapsed="false">
      <c r="A33" s="103"/>
      <c r="B33" s="104"/>
      <c r="C33" s="105"/>
      <c r="D33" s="105"/>
      <c r="E33" s="105"/>
    </row>
    <row r="34" customFormat="false" ht="13.5" hidden="false" customHeight="false" outlineLevel="0" collapsed="false">
      <c r="A34" s="103"/>
      <c r="B34" s="104"/>
      <c r="C34" s="105"/>
      <c r="D34" s="105"/>
      <c r="E3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12.4921875" defaultRowHeight="17.25" zeroHeight="false" outlineLevelRow="0" outlineLevelCol="0"/>
  <cols>
    <col collapsed="false" customWidth="true" hidden="false" outlineLevel="0" max="1" min="1" style="26" width="4.86"/>
    <col collapsed="false" customWidth="true" hidden="false" outlineLevel="0" max="2" min="2" style="26" width="21.87"/>
    <col collapsed="false" customWidth="true" hidden="false" outlineLevel="0" max="3" min="3" style="26" width="8.49"/>
    <col collapsed="false" customWidth="true" hidden="false" outlineLevel="0" max="4" min="4" style="26" width="8.62"/>
    <col collapsed="false" customWidth="true" hidden="false" outlineLevel="0" max="5" min="5" style="26" width="7.87"/>
    <col collapsed="false" customWidth="true" hidden="false" outlineLevel="0" max="7" min="6" style="26" width="7.49"/>
    <col collapsed="false" customWidth="true" hidden="false" outlineLevel="0" max="8" min="8" style="26" width="7.99"/>
    <col collapsed="false" customWidth="true" hidden="false" outlineLevel="0" max="9" min="9" style="26" width="2.99"/>
    <col collapsed="false" customWidth="true" hidden="false" outlineLevel="0" max="10" min="10" style="26" width="3.87"/>
    <col collapsed="false" customWidth="true" hidden="false" outlineLevel="0" max="13" min="11" style="26" width="4.99"/>
    <col collapsed="false" customWidth="true" hidden="false" outlineLevel="0" max="14" min="14" style="26" width="4.12"/>
    <col collapsed="false" customWidth="true" hidden="false" outlineLevel="0" max="15" min="15" style="26" width="6.25"/>
    <col collapsed="false" customWidth="true" hidden="false" outlineLevel="0" max="16" min="16" style="26" width="7.49"/>
    <col collapsed="false" customWidth="false" hidden="false" outlineLevel="0" max="257" min="17" style="26" width="12.49"/>
  </cols>
  <sheetData>
    <row r="3" customFormat="false" ht="17.25" hidden="false" customHeight="true" outlineLevel="0" collapsed="false">
      <c r="B3" s="109"/>
      <c r="C3" s="110" t="s">
        <v>8</v>
      </c>
      <c r="D3" s="110"/>
      <c r="E3" s="110"/>
      <c r="F3" s="110"/>
      <c r="G3" s="110"/>
      <c r="H3" s="110"/>
    </row>
    <row r="4" s="111" customFormat="true" ht="27" hidden="false" customHeight="true" outlineLevel="0" collapsed="false">
      <c r="B4" s="112"/>
      <c r="C4" s="110" t="s">
        <v>1</v>
      </c>
      <c r="D4" s="113" t="s">
        <v>56</v>
      </c>
      <c r="E4" s="110" t="s">
        <v>3</v>
      </c>
      <c r="F4" s="110" t="s">
        <v>4</v>
      </c>
      <c r="G4" s="110" t="s">
        <v>5</v>
      </c>
      <c r="H4" s="110" t="s">
        <v>6</v>
      </c>
      <c r="I4" s="114"/>
    </row>
    <row r="5" s="115" customFormat="true" ht="17.25" hidden="false" customHeight="true" outlineLevel="0" collapsed="false">
      <c r="B5" s="116" t="s">
        <v>57</v>
      </c>
      <c r="C5" s="117" t="n">
        <v>195</v>
      </c>
      <c r="D5" s="117" t="n">
        <v>432</v>
      </c>
      <c r="E5" s="117" t="n">
        <v>141</v>
      </c>
      <c r="F5" s="117" t="n">
        <v>132</v>
      </c>
      <c r="G5" s="117" t="n">
        <v>116</v>
      </c>
      <c r="H5" s="117" t="n">
        <v>7912</v>
      </c>
      <c r="I5" s="118"/>
      <c r="P5" s="119"/>
    </row>
    <row r="6" s="115" customFormat="true" ht="17.25" hidden="false" customHeight="true" outlineLevel="0" collapsed="false">
      <c r="B6" s="116" t="s">
        <v>58</v>
      </c>
      <c r="C6" s="117" t="n">
        <v>3008</v>
      </c>
      <c r="D6" s="117" t="n">
        <v>7498</v>
      </c>
      <c r="E6" s="117" t="n">
        <v>1947</v>
      </c>
      <c r="F6" s="117" t="n">
        <v>2018</v>
      </c>
      <c r="G6" s="117" t="n">
        <v>1139</v>
      </c>
      <c r="H6" s="117" t="n">
        <v>84025</v>
      </c>
      <c r="P6" s="119"/>
    </row>
    <row r="7" s="115" customFormat="true" ht="17.25" hidden="false" customHeight="true" outlineLevel="0" collapsed="false">
      <c r="B7" s="116" t="s">
        <v>59</v>
      </c>
      <c r="C7" s="117" t="n">
        <v>2612</v>
      </c>
      <c r="D7" s="117" t="n">
        <v>5149</v>
      </c>
      <c r="E7" s="117" t="n">
        <v>2171</v>
      </c>
      <c r="F7" s="117" t="n">
        <v>1787</v>
      </c>
      <c r="G7" s="117" t="n">
        <v>1010</v>
      </c>
      <c r="H7" s="117" t="n">
        <v>93491</v>
      </c>
      <c r="I7" s="118"/>
      <c r="P7" s="119"/>
    </row>
    <row r="8" s="121" customFormat="true" ht="17.25" hidden="false" customHeight="true" outlineLevel="0" collapsed="false">
      <c r="A8" s="120"/>
      <c r="B8" s="116" t="s">
        <v>60</v>
      </c>
      <c r="C8" s="117" t="n">
        <v>205</v>
      </c>
      <c r="D8" s="117" t="n">
        <v>591</v>
      </c>
      <c r="E8" s="117" t="n">
        <v>188</v>
      </c>
      <c r="F8" s="117" t="n">
        <v>175</v>
      </c>
      <c r="G8" s="117" t="n">
        <v>93</v>
      </c>
      <c r="H8" s="117" t="n">
        <v>7873</v>
      </c>
      <c r="P8" s="119"/>
    </row>
    <row r="9" s="121" customFormat="true" ht="17.25" hidden="false" customHeight="true" outlineLevel="0" collapsed="false">
      <c r="A9" s="120"/>
      <c r="B9" s="116" t="s">
        <v>61</v>
      </c>
      <c r="C9" s="117" t="n">
        <v>114</v>
      </c>
      <c r="D9" s="117" t="n">
        <v>314</v>
      </c>
      <c r="E9" s="117" t="n">
        <v>52</v>
      </c>
      <c r="F9" s="117" t="n">
        <v>57</v>
      </c>
      <c r="G9" s="117" t="n">
        <v>51</v>
      </c>
      <c r="H9" s="117" t="n">
        <v>1950</v>
      </c>
      <c r="P9" s="119"/>
    </row>
    <row r="10" s="121" customFormat="true" ht="17.25" hidden="false" customHeight="true" outlineLevel="0" collapsed="false">
      <c r="A10" s="120"/>
      <c r="B10" s="116" t="s">
        <v>62</v>
      </c>
      <c r="C10" s="117" t="n">
        <v>253</v>
      </c>
      <c r="D10" s="117" t="n">
        <v>1062</v>
      </c>
      <c r="E10" s="117" t="n">
        <v>336</v>
      </c>
      <c r="F10" s="117" t="n">
        <v>262</v>
      </c>
      <c r="G10" s="117" t="n">
        <v>166</v>
      </c>
      <c r="H10" s="117" t="n">
        <v>15889</v>
      </c>
      <c r="J10" s="122"/>
      <c r="K10" s="123"/>
      <c r="L10" s="123"/>
      <c r="M10" s="123"/>
      <c r="N10" s="123"/>
      <c r="O10" s="123"/>
      <c r="P10" s="119"/>
    </row>
    <row r="11" s="121" customFormat="true" ht="17.25" hidden="false" customHeight="true" outlineLevel="0" collapsed="false">
      <c r="A11" s="120"/>
      <c r="B11" s="122"/>
      <c r="C11" s="123"/>
      <c r="D11" s="123"/>
      <c r="E11" s="123"/>
      <c r="F11" s="123"/>
      <c r="G11" s="123"/>
      <c r="H11" s="123"/>
    </row>
    <row r="12" s="121" customFormat="true" ht="17.25" hidden="false" customHeight="true" outlineLevel="0" collapsed="false">
      <c r="A12" s="120"/>
      <c r="B12" s="122"/>
      <c r="C12" s="123"/>
      <c r="D12" s="123"/>
      <c r="E12" s="123"/>
      <c r="F12" s="123"/>
      <c r="G12" s="123"/>
      <c r="H12" s="123"/>
    </row>
    <row r="13" s="121" customFormat="true" ht="17.25" hidden="false" customHeight="true" outlineLevel="0" collapsed="false">
      <c r="A13" s="120"/>
      <c r="B13" s="122"/>
      <c r="C13" s="123"/>
      <c r="D13" s="123"/>
      <c r="E13" s="123"/>
      <c r="F13" s="123"/>
      <c r="G13" s="123"/>
      <c r="H13" s="123"/>
    </row>
    <row r="14" s="121" customFormat="true" ht="17.25" hidden="false" customHeight="true" outlineLevel="0" collapsed="false">
      <c r="A14" s="120"/>
      <c r="B14" s="124"/>
      <c r="C14" s="123"/>
      <c r="D14" s="123"/>
      <c r="E14" s="123"/>
      <c r="F14" s="123"/>
      <c r="G14" s="123"/>
      <c r="H14" s="123"/>
    </row>
    <row r="15" s="121" customFormat="true" ht="13.5" hidden="false" customHeight="true" outlineLevel="0" collapsed="false">
      <c r="A15" s="120"/>
      <c r="B15" s="26" t="s">
        <v>63</v>
      </c>
      <c r="C15" s="123"/>
      <c r="D15" s="123"/>
      <c r="E15" s="123"/>
      <c r="F15" s="123"/>
      <c r="G15" s="123"/>
      <c r="H15" s="123"/>
    </row>
    <row r="16" s="121" customFormat="true" ht="17.25" hidden="false" customHeight="true" outlineLevel="0" collapsed="false">
      <c r="A16" s="120"/>
      <c r="B16" s="120"/>
      <c r="C16" s="125"/>
    </row>
    <row r="17" s="121" customFormat="true" ht="17.25" hidden="false" customHeight="true" outlineLevel="0" collapsed="false">
      <c r="A17" s="120"/>
      <c r="B17" s="120"/>
      <c r="C17" s="125"/>
    </row>
    <row r="19" customFormat="false" ht="17.25" hidden="false" customHeight="true" outlineLevel="0" collapsed="false">
      <c r="B19" s="126"/>
    </row>
    <row r="20" customFormat="false" ht="17.25" hidden="false" customHeight="true" outlineLevel="0" collapsed="false">
      <c r="B20" s="126"/>
    </row>
    <row r="21" customFormat="false" ht="17.25" hidden="false" customHeight="true" outlineLevel="0" collapsed="false">
      <c r="B21" s="126"/>
      <c r="G21" s="26" t="s">
        <v>64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B35" s="26" t="s">
        <v>65</v>
      </c>
    </row>
    <row r="36" customFormat="false" ht="12.75" hidden="false" customHeight="true" outlineLevel="0" collapsed="false">
      <c r="B36" s="26" t="s">
        <v>66</v>
      </c>
    </row>
    <row r="37" customFormat="false" ht="12.75" hidden="false" customHeight="true" outlineLevel="0" collapsed="false">
      <c r="B37" s="26" t="s">
        <v>67</v>
      </c>
    </row>
    <row r="38" customFormat="false" ht="12.75" hidden="false" customHeight="true" outlineLevel="0" collapsed="false"/>
  </sheetData>
  <mergeCells count="1">
    <mergeCell ref="C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5" min="5" style="0" width="9.12"/>
    <col collapsed="false" customWidth="true" hidden="false" outlineLevel="0" max="6" min="6" style="0" width="9.49"/>
    <col collapsed="false" customWidth="true" hidden="false" outlineLevel="0" max="7" min="7" style="0" width="10.49"/>
  </cols>
  <sheetData>
    <row r="2" customFormat="false" ht="67.5" hidden="false" customHeight="false" outlineLevel="0" collapsed="false">
      <c r="B2" s="127"/>
      <c r="C2" s="128" t="s">
        <v>1</v>
      </c>
      <c r="D2" s="129"/>
      <c r="E2" s="130"/>
      <c r="F2" s="128" t="s">
        <v>6</v>
      </c>
      <c r="G2" s="130"/>
      <c r="I2" s="131" t="s">
        <v>68</v>
      </c>
      <c r="J2" s="132" t="s">
        <v>69</v>
      </c>
      <c r="K2" s="131" t="n">
        <v>709</v>
      </c>
      <c r="L2" s="131" t="n">
        <v>710</v>
      </c>
      <c r="M2" s="131" t="n">
        <v>719</v>
      </c>
      <c r="N2" s="131" t="n">
        <v>724</v>
      </c>
      <c r="O2" s="133" t="s">
        <v>70</v>
      </c>
      <c r="P2" s="131" t="n">
        <v>848</v>
      </c>
      <c r="Q2" s="133" t="s">
        <v>71</v>
      </c>
      <c r="R2" s="133" t="s">
        <v>72</v>
      </c>
      <c r="S2" s="133" t="s">
        <v>73</v>
      </c>
      <c r="T2" s="134" t="s">
        <v>74</v>
      </c>
      <c r="U2" s="133" t="s">
        <v>75</v>
      </c>
      <c r="V2" s="133" t="s">
        <v>76</v>
      </c>
      <c r="W2" s="135"/>
    </row>
    <row r="3" customFormat="false" ht="67.5" hidden="false" customHeight="false" outlineLevel="0" collapsed="false">
      <c r="B3" s="136"/>
      <c r="C3" s="137" t="s">
        <v>77</v>
      </c>
      <c r="D3" s="137" t="s">
        <v>78</v>
      </c>
      <c r="E3" s="137" t="s">
        <v>79</v>
      </c>
      <c r="F3" s="137" t="s">
        <v>80</v>
      </c>
      <c r="G3" s="137" t="s">
        <v>81</v>
      </c>
      <c r="I3" s="138" t="s">
        <v>82</v>
      </c>
      <c r="J3" s="139" t="s">
        <v>83</v>
      </c>
      <c r="K3" s="138" t="s">
        <v>84</v>
      </c>
      <c r="L3" s="138" t="s">
        <v>85</v>
      </c>
      <c r="M3" s="138" t="s">
        <v>86</v>
      </c>
      <c r="N3" s="138" t="s">
        <v>87</v>
      </c>
      <c r="O3" s="138" t="s">
        <v>88</v>
      </c>
      <c r="P3" s="138" t="s">
        <v>89</v>
      </c>
      <c r="Q3" s="138" t="s">
        <v>90</v>
      </c>
      <c r="R3" s="138" t="s">
        <v>91</v>
      </c>
      <c r="S3" s="138" t="s">
        <v>92</v>
      </c>
      <c r="T3" s="138" t="s">
        <v>93</v>
      </c>
      <c r="U3" s="138" t="s">
        <v>94</v>
      </c>
      <c r="V3" s="138" t="s">
        <v>95</v>
      </c>
      <c r="W3" s="140" t="s">
        <v>39</v>
      </c>
    </row>
    <row r="4" customFormat="false" ht="13.5" hidden="false" customHeight="false" outlineLevel="0" collapsed="false">
      <c r="B4" s="141" t="n">
        <v>2000</v>
      </c>
      <c r="C4" s="142" t="n">
        <v>3624133</v>
      </c>
      <c r="D4" s="142" t="n">
        <v>224742</v>
      </c>
      <c r="E4" s="143" t="n">
        <v>6.20126248126104</v>
      </c>
      <c r="F4" s="142" t="n">
        <v>3807937</v>
      </c>
      <c r="G4" s="142" t="n">
        <v>242320</v>
      </c>
      <c r="I4" s="144" t="s">
        <v>96</v>
      </c>
      <c r="J4" s="145" t="n">
        <v>3981</v>
      </c>
      <c r="K4" s="144" t="n">
        <v>17899</v>
      </c>
      <c r="L4" s="144" t="n">
        <v>14182</v>
      </c>
      <c r="M4" s="144" t="n">
        <v>4857</v>
      </c>
      <c r="N4" s="144" t="n">
        <v>2249</v>
      </c>
      <c r="O4" s="144" t="n">
        <v>16600</v>
      </c>
      <c r="P4" s="144" t="n">
        <v>6938</v>
      </c>
      <c r="Q4" s="144" t="n">
        <v>6322</v>
      </c>
      <c r="R4" s="144" t="n">
        <v>6418</v>
      </c>
      <c r="S4" s="144" t="n">
        <v>8697</v>
      </c>
      <c r="T4" s="144" t="n">
        <v>100201</v>
      </c>
      <c r="U4" s="144" t="n">
        <v>36647</v>
      </c>
      <c r="V4" s="144" t="n">
        <v>50897</v>
      </c>
      <c r="W4" s="146" t="n">
        <v>275888</v>
      </c>
    </row>
    <row r="5" customFormat="false" ht="22.5" hidden="false" customHeight="false" outlineLevel="0" collapsed="false">
      <c r="B5" s="141" t="s">
        <v>97</v>
      </c>
      <c r="C5" s="142" t="n">
        <v>3601837</v>
      </c>
      <c r="D5" s="142" t="n">
        <v>232805</v>
      </c>
      <c r="E5" s="143" t="n">
        <v>6.46350737137744</v>
      </c>
      <c r="F5" s="142" t="n">
        <v>3708649</v>
      </c>
      <c r="G5" s="142" t="n">
        <v>241646</v>
      </c>
      <c r="I5" s="144" t="s">
        <v>98</v>
      </c>
      <c r="J5" s="145" t="n">
        <v>3523</v>
      </c>
      <c r="K5" s="144" t="n">
        <v>14623</v>
      </c>
      <c r="L5" s="144" t="n">
        <v>12863</v>
      </c>
      <c r="M5" s="144" t="n">
        <v>3529</v>
      </c>
      <c r="N5" s="144" t="n">
        <v>3072</v>
      </c>
      <c r="O5" s="144" t="n">
        <v>12188</v>
      </c>
      <c r="P5" s="144" t="n">
        <v>5403</v>
      </c>
      <c r="Q5" s="144" t="n">
        <v>4406</v>
      </c>
      <c r="R5" s="144" t="n">
        <v>4537</v>
      </c>
      <c r="S5" s="144" t="n">
        <v>3837</v>
      </c>
      <c r="T5" s="144" t="n">
        <v>98980</v>
      </c>
      <c r="U5" s="144" t="n">
        <v>35845</v>
      </c>
      <c r="V5" s="144" t="n">
        <v>51598</v>
      </c>
      <c r="W5" s="146" t="n">
        <v>254404</v>
      </c>
    </row>
    <row r="6" customFormat="false" ht="13.5" hidden="false" customHeight="false" outlineLevel="0" collapsed="false">
      <c r="B6" s="141" t="s">
        <v>99</v>
      </c>
      <c r="C6" s="142" t="n">
        <v>3525662</v>
      </c>
      <c r="D6" s="142" t="n">
        <v>215910</v>
      </c>
      <c r="E6" s="143" t="n">
        <v>6.1239562953</v>
      </c>
      <c r="F6" s="142" t="n">
        <v>3671438</v>
      </c>
      <c r="G6" s="142" t="n">
        <v>24693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45" hidden="false" customHeight="false" outlineLevel="0" collapsed="false">
      <c r="B7" s="141" t="s">
        <v>100</v>
      </c>
      <c r="C7" s="142" t="n">
        <v>3322113</v>
      </c>
      <c r="D7" s="142" t="n">
        <v>238414</v>
      </c>
      <c r="E7" s="143" t="n">
        <v>7.17657707609585</v>
      </c>
      <c r="F7" s="142" t="n">
        <v>3622095</v>
      </c>
      <c r="G7" s="142" t="n">
        <v>250818</v>
      </c>
      <c r="I7" s="131" t="s">
        <v>68</v>
      </c>
      <c r="J7" s="132" t="s">
        <v>69</v>
      </c>
      <c r="K7" s="131" t="n">
        <v>709</v>
      </c>
      <c r="L7" s="131" t="n">
        <v>710</v>
      </c>
      <c r="M7" s="131" t="n">
        <v>719</v>
      </c>
      <c r="N7" s="131" t="n">
        <v>724</v>
      </c>
      <c r="O7" s="133" t="s">
        <v>70</v>
      </c>
      <c r="P7" s="131" t="n">
        <v>848</v>
      </c>
      <c r="Q7" s="133" t="s">
        <v>71</v>
      </c>
      <c r="R7" s="131" t="n">
        <v>841</v>
      </c>
      <c r="S7" s="131" t="n">
        <v>847</v>
      </c>
      <c r="T7" s="134" t="s">
        <v>101</v>
      </c>
      <c r="U7" s="133" t="s">
        <v>75</v>
      </c>
      <c r="V7" s="133" t="s">
        <v>102</v>
      </c>
      <c r="W7" s="135"/>
    </row>
    <row r="8" customFormat="false" ht="33.75" hidden="false" customHeight="false" outlineLevel="0" collapsed="false">
      <c r="B8" s="141" t="s">
        <v>103</v>
      </c>
      <c r="C8" s="142" t="n">
        <v>3106697</v>
      </c>
      <c r="D8" s="142" t="n">
        <v>198759</v>
      </c>
      <c r="E8" s="143" t="n">
        <v>6.39775942101853</v>
      </c>
      <c r="F8" s="142" t="n">
        <v>3635703</v>
      </c>
      <c r="G8" s="142" t="n">
        <v>256564</v>
      </c>
      <c r="I8" s="138" t="s">
        <v>82</v>
      </c>
      <c r="J8" s="139" t="s">
        <v>83</v>
      </c>
      <c r="K8" s="138" t="s">
        <v>84</v>
      </c>
      <c r="L8" s="138" t="s">
        <v>85</v>
      </c>
      <c r="M8" s="138" t="s">
        <v>86</v>
      </c>
      <c r="N8" s="138" t="s">
        <v>87</v>
      </c>
      <c r="O8" s="138" t="s">
        <v>88</v>
      </c>
      <c r="P8" s="138" t="s">
        <v>89</v>
      </c>
      <c r="Q8" s="138" t="s">
        <v>90</v>
      </c>
      <c r="R8" s="138" t="s">
        <v>104</v>
      </c>
      <c r="S8" s="138" t="s">
        <v>105</v>
      </c>
      <c r="T8" s="138" t="s">
        <v>93</v>
      </c>
      <c r="U8" s="138" t="s">
        <v>94</v>
      </c>
      <c r="V8" s="138" t="s">
        <v>106</v>
      </c>
      <c r="W8" s="140" t="s">
        <v>39</v>
      </c>
    </row>
    <row r="9" customFormat="false" ht="13.5" hidden="false" customHeight="false" outlineLevel="0" collapsed="false">
      <c r="B9" s="141" t="s">
        <v>107</v>
      </c>
      <c r="C9" s="142" t="n">
        <v>3025781</v>
      </c>
      <c r="D9" s="142" t="n">
        <v>206968</v>
      </c>
      <c r="E9" s="143" t="n">
        <v>6.84015135265903</v>
      </c>
      <c r="F9" s="142" t="n">
        <v>3606377</v>
      </c>
      <c r="G9" s="142" t="n">
        <v>258838</v>
      </c>
      <c r="I9" s="147" t="s">
        <v>108</v>
      </c>
      <c r="J9" s="135" t="n">
        <v>3933</v>
      </c>
      <c r="K9" s="135" t="n">
        <v>17072</v>
      </c>
      <c r="L9" s="135" t="n">
        <v>14237</v>
      </c>
      <c r="M9" s="135" t="n">
        <v>5842</v>
      </c>
      <c r="N9" s="135" t="n">
        <v>2524</v>
      </c>
      <c r="O9" s="135" t="n">
        <v>15660</v>
      </c>
      <c r="P9" s="135" t="n">
        <v>6745</v>
      </c>
      <c r="Q9" s="135" t="n">
        <v>6491</v>
      </c>
      <c r="R9" s="135" t="n">
        <v>6399</v>
      </c>
      <c r="S9" s="135" t="n">
        <v>8630</v>
      </c>
      <c r="T9" s="135" t="n">
        <v>101042</v>
      </c>
      <c r="U9" s="135" t="n">
        <v>36588</v>
      </c>
      <c r="V9" s="135" t="n">
        <v>51385</v>
      </c>
      <c r="W9" s="135" t="n">
        <v>276548</v>
      </c>
    </row>
    <row r="10" customFormat="false" ht="13.5" hidden="false" customHeight="false" outlineLevel="0" collapsed="false">
      <c r="B10" s="141" t="s">
        <v>109</v>
      </c>
      <c r="C10" s="142" t="n">
        <v>3213827</v>
      </c>
      <c r="D10" s="142" t="n">
        <v>234878</v>
      </c>
      <c r="E10" s="143" t="n">
        <v>7.30835853952313</v>
      </c>
      <c r="F10" s="142" t="n">
        <v>3539316</v>
      </c>
      <c r="G10" s="142" t="n">
        <v>253763</v>
      </c>
      <c r="I10" s="147" t="s">
        <v>110</v>
      </c>
      <c r="J10" s="135" t="n">
        <v>3204</v>
      </c>
      <c r="K10" s="135" t="n">
        <v>14389</v>
      </c>
      <c r="L10" s="135" t="n">
        <v>10759</v>
      </c>
      <c r="M10" s="135" t="n">
        <v>1528</v>
      </c>
      <c r="N10" s="135" t="n">
        <v>2164</v>
      </c>
      <c r="O10" s="135" t="n">
        <v>14211</v>
      </c>
      <c r="P10" s="135" t="n">
        <v>6717</v>
      </c>
      <c r="Q10" s="135" t="n">
        <v>6466</v>
      </c>
      <c r="R10" s="135" t="n">
        <v>7806</v>
      </c>
      <c r="S10" s="135" t="n">
        <v>3640</v>
      </c>
      <c r="T10" s="135" t="n">
        <v>97536</v>
      </c>
      <c r="U10" s="135" t="n">
        <v>39791</v>
      </c>
      <c r="V10" s="135" t="n">
        <v>49950</v>
      </c>
      <c r="W10" s="135" t="n">
        <v>258161</v>
      </c>
    </row>
    <row r="11" customFormat="false" ht="13.5" hidden="false" customHeight="false" outlineLevel="0" collapsed="false">
      <c r="B11" s="141" t="s">
        <v>111</v>
      </c>
      <c r="C11" s="142" t="n">
        <v>3382407</v>
      </c>
      <c r="D11" s="142" t="n">
        <v>233633</v>
      </c>
      <c r="E11" s="143" t="n">
        <v>6.90730003810896</v>
      </c>
      <c r="F11" s="142" t="n">
        <v>3573382</v>
      </c>
      <c r="G11" s="142" t="n">
        <v>261468</v>
      </c>
    </row>
    <row r="12" customFormat="false" ht="13.5" hidden="false" customHeight="false" outlineLevel="0" collapsed="false">
      <c r="B12" s="141" t="s">
        <v>112</v>
      </c>
      <c r="C12" s="142" t="n">
        <v>3402422</v>
      </c>
      <c r="D12" s="142" t="n">
        <v>259659</v>
      </c>
      <c r="E12" s="143" t="n">
        <v>7.63159302402818</v>
      </c>
      <c r="F12" s="142" t="n">
        <v>3563187</v>
      </c>
      <c r="G12" s="142" t="n">
        <v>281436</v>
      </c>
    </row>
    <row r="13" customFormat="false" ht="13.5" hidden="false" customHeight="false" outlineLevel="0" collapsed="false">
      <c r="B13" s="141" t="s">
        <v>113</v>
      </c>
      <c r="C13" s="142" t="n">
        <v>3248571</v>
      </c>
      <c r="D13" s="142" t="n">
        <v>241059</v>
      </c>
      <c r="E13" s="143" t="n">
        <v>7.42046272037767</v>
      </c>
      <c r="F13" s="142" t="n">
        <v>3500848</v>
      </c>
      <c r="G13" s="142" t="n">
        <v>263440</v>
      </c>
    </row>
    <row r="14" customFormat="false" ht="13.5" hidden="false" customHeight="false" outlineLevel="0" collapsed="false">
      <c r="B14" s="141" t="s">
        <v>114</v>
      </c>
      <c r="C14" s="142" t="n">
        <v>3075805</v>
      </c>
      <c r="D14" s="142" t="n">
        <v>237018</v>
      </c>
      <c r="E14" s="143" t="n">
        <v>7.70588512600766</v>
      </c>
      <c r="F14" s="142" t="n">
        <v>3482930</v>
      </c>
      <c r="G14" s="142" t="n">
        <v>266990</v>
      </c>
    </row>
    <row r="15" customFormat="false" ht="13.5" hidden="false" customHeight="false" outlineLevel="0" collapsed="false">
      <c r="B15" s="141" t="s">
        <v>115</v>
      </c>
      <c r="C15" s="142" t="n">
        <v>3168412</v>
      </c>
      <c r="D15" s="142" t="n">
        <v>247922</v>
      </c>
      <c r="E15" s="143" t="n">
        <v>7.82480308747726</v>
      </c>
      <c r="F15" s="142" t="n">
        <v>3395587</v>
      </c>
      <c r="G15" s="142" t="n">
        <v>262643</v>
      </c>
    </row>
    <row r="16" customFormat="false" ht="13.5" hidden="false" customHeight="false" outlineLevel="0" collapsed="false">
      <c r="B16" s="141" t="n">
        <v>12</v>
      </c>
      <c r="C16" s="142" t="n">
        <v>3319758</v>
      </c>
      <c r="D16" s="142" t="n">
        <v>260805</v>
      </c>
      <c r="E16" s="143" t="n">
        <v>7.85614493586581</v>
      </c>
      <c r="F16" s="142" t="n">
        <v>3434026</v>
      </c>
      <c r="G16" s="142" t="n">
        <v>270285</v>
      </c>
    </row>
    <row r="17" customFormat="false" ht="13.5" hidden="false" customHeight="false" outlineLevel="0" collapsed="false">
      <c r="B17" s="141" t="n">
        <v>13</v>
      </c>
      <c r="C17" s="142" t="n">
        <v>3273759</v>
      </c>
      <c r="D17" s="142" t="n">
        <v>251139</v>
      </c>
      <c r="E17" s="143" t="n">
        <v>7.67127329775955</v>
      </c>
      <c r="F17" s="142" t="n">
        <v>3485454</v>
      </c>
      <c r="G17" s="142" t="n">
        <v>274847</v>
      </c>
    </row>
    <row r="18" customFormat="false" ht="13.5" hidden="false" customHeight="false" outlineLevel="0" collapsed="false">
      <c r="B18" s="141" t="n">
        <v>14</v>
      </c>
      <c r="C18" s="142" t="n">
        <v>3206025</v>
      </c>
      <c r="D18" s="142" t="n">
        <v>258161</v>
      </c>
      <c r="E18" s="143" t="n">
        <v>8.05237014683292</v>
      </c>
      <c r="F18" s="142" t="n">
        <v>3494322</v>
      </c>
      <c r="G18" s="142" t="n">
        <v>276548</v>
      </c>
    </row>
    <row r="19" customFormat="false" ht="13.5" hidden="false" customHeight="false" outlineLevel="0" collapsed="false">
      <c r="B19" s="141" t="n">
        <v>15</v>
      </c>
      <c r="C19" s="142" t="n">
        <v>3122239</v>
      </c>
      <c r="D19" s="142" t="n">
        <v>254404</v>
      </c>
      <c r="E19" s="143" t="n">
        <v>8.14812703319637</v>
      </c>
      <c r="F19" s="142" t="n">
        <v>3448482</v>
      </c>
      <c r="G19" s="142" t="n">
        <v>275888</v>
      </c>
    </row>
    <row r="21" customFormat="false" ht="94.5" hidden="false" customHeight="false" outlineLevel="0" collapsed="false">
      <c r="B21" s="148"/>
      <c r="C21" s="137" t="s">
        <v>116</v>
      </c>
      <c r="D21" s="137" t="s">
        <v>117</v>
      </c>
      <c r="E21" s="137" t="s">
        <v>118</v>
      </c>
      <c r="F21" s="137" t="s">
        <v>119</v>
      </c>
      <c r="G21" s="137" t="s">
        <v>120</v>
      </c>
    </row>
    <row r="22" customFormat="false" ht="13.5" hidden="false" customHeight="false" outlineLevel="0" collapsed="false">
      <c r="B22" s="148" t="n">
        <v>2000</v>
      </c>
      <c r="C22" s="143" t="n">
        <v>119.775125827018</v>
      </c>
      <c r="D22" s="143" t="n">
        <v>108.587801012717</v>
      </c>
      <c r="E22" s="143" t="n">
        <v>6.20126248126104</v>
      </c>
      <c r="F22" s="143" t="n">
        <v>105.588988616553</v>
      </c>
      <c r="G22" s="143" t="n">
        <v>93.6184022438745</v>
      </c>
    </row>
    <row r="23" customFormat="false" ht="13.5" hidden="true" customHeight="false" outlineLevel="0" collapsed="false">
      <c r="B23" s="141" t="s">
        <v>97</v>
      </c>
      <c r="C23" s="143" t="n">
        <v>99.3847907899627</v>
      </c>
      <c r="D23" s="143" t="n">
        <v>112.483572339685</v>
      </c>
      <c r="E23" s="143" t="n">
        <v>6.46350737137744</v>
      </c>
      <c r="F23" s="143" t="n">
        <v>99.3847907899627</v>
      </c>
      <c r="G23" s="143" t="n">
        <v>99.3847907899627</v>
      </c>
    </row>
    <row r="24" customFormat="false" ht="13.5" hidden="true" customHeight="false" outlineLevel="0" collapsed="false">
      <c r="B24" s="141" t="s">
        <v>99</v>
      </c>
      <c r="C24" s="143" t="n">
        <v>97.2829087674211</v>
      </c>
      <c r="D24" s="143" t="n">
        <v>104.32047466275</v>
      </c>
      <c r="E24" s="143" t="n">
        <v>6.1239562953</v>
      </c>
      <c r="F24" s="143" t="n">
        <v>97.2829087674211</v>
      </c>
      <c r="G24" s="143" t="n">
        <v>97.2829087674211</v>
      </c>
    </row>
    <row r="25" customFormat="false" ht="13.5" hidden="false" customHeight="false" outlineLevel="0" collapsed="false">
      <c r="B25" s="141" t="s">
        <v>100</v>
      </c>
      <c r="C25" s="143" t="n">
        <v>109.793570651676</v>
      </c>
      <c r="D25" s="143" t="n">
        <v>115.193653125121</v>
      </c>
      <c r="E25" s="143" t="n">
        <v>7.17657707609585</v>
      </c>
      <c r="F25" s="143" t="n">
        <v>100.435839070624</v>
      </c>
      <c r="G25" s="143" t="n">
        <v>96.9015368686205</v>
      </c>
    </row>
    <row r="26" customFormat="false" ht="13.5" hidden="false" customHeight="false" outlineLevel="0" collapsed="false">
      <c r="B26" s="141" t="s">
        <v>121</v>
      </c>
      <c r="C26" s="143" t="n">
        <v>102.674218656274</v>
      </c>
      <c r="D26" s="143" t="n">
        <v>96.0336863669746</v>
      </c>
      <c r="E26" s="143" t="n">
        <v>6.39775942101853</v>
      </c>
      <c r="F26" s="143" t="n">
        <v>100.813170669622</v>
      </c>
      <c r="G26" s="143" t="n">
        <v>99.1214582093819</v>
      </c>
    </row>
    <row r="27" customFormat="false" ht="13.5" hidden="false" customHeight="false" outlineLevel="0" collapsed="false">
      <c r="B27" s="141" t="s">
        <v>122</v>
      </c>
      <c r="C27" s="143" t="n">
        <v>100</v>
      </c>
      <c r="D27" s="143" t="n">
        <v>100</v>
      </c>
      <c r="E27" s="143" t="n">
        <v>6.84015135265903</v>
      </c>
      <c r="F27" s="143" t="n">
        <v>100</v>
      </c>
      <c r="G27" s="143" t="n">
        <v>100</v>
      </c>
    </row>
    <row r="28" customFormat="false" ht="13.5" hidden="false" customHeight="false" outlineLevel="0" collapsed="false">
      <c r="B28" s="141" t="s">
        <v>109</v>
      </c>
      <c r="C28" s="143" t="n">
        <v>106.214792147879</v>
      </c>
      <c r="D28" s="143" t="n">
        <v>113.485176452398</v>
      </c>
      <c r="E28" s="143" t="n">
        <v>7.30835853952313</v>
      </c>
      <c r="F28" s="143" t="n">
        <v>98.1404883626975</v>
      </c>
      <c r="G28" s="143" t="n">
        <v>98.0393141656171</v>
      </c>
    </row>
    <row r="29" customFormat="false" ht="13.5" hidden="false" customHeight="false" outlineLevel="0" collapsed="false">
      <c r="B29" s="141" t="s">
        <v>111</v>
      </c>
      <c r="C29" s="143" t="n">
        <v>111.786246261709</v>
      </c>
      <c r="D29" s="143" t="n">
        <v>112.883634184995</v>
      </c>
      <c r="E29" s="143" t="n">
        <v>6.90730003810896</v>
      </c>
      <c r="F29" s="143" t="n">
        <v>99.0850928785316</v>
      </c>
      <c r="G29" s="143" t="n">
        <v>101.016079555552</v>
      </c>
    </row>
    <row r="30" customFormat="false" ht="13.5" hidden="false" customHeight="false" outlineLevel="0" collapsed="false">
      <c r="B30" s="141" t="s">
        <v>112</v>
      </c>
      <c r="C30" s="143" t="n">
        <v>112.447728371617</v>
      </c>
      <c r="D30" s="143" t="n">
        <v>125.45852498937</v>
      </c>
      <c r="E30" s="143" t="n">
        <v>7.63159302402818</v>
      </c>
      <c r="F30" s="143" t="n">
        <v>98.8023991945379</v>
      </c>
      <c r="G30" s="143" t="n">
        <v>108.730557337022</v>
      </c>
    </row>
    <row r="31" customFormat="false" ht="13.5" hidden="false" customHeight="false" outlineLevel="0" collapsed="false">
      <c r="B31" s="141" t="s">
        <v>113</v>
      </c>
      <c r="C31" s="143" t="n">
        <v>107.363057670069</v>
      </c>
      <c r="D31" s="143" t="n">
        <v>116.471628464304</v>
      </c>
      <c r="E31" s="143" t="n">
        <v>7.42046272037767</v>
      </c>
      <c r="F31" s="143" t="n">
        <v>97.0738222875756</v>
      </c>
      <c r="G31" s="143" t="n">
        <v>101.777946051198</v>
      </c>
    </row>
    <row r="32" customFormat="false" ht="13.5" hidden="false" customHeight="false" outlineLevel="0" collapsed="false">
      <c r="B32" s="141" t="s">
        <v>114</v>
      </c>
      <c r="C32" s="143" t="n">
        <v>101.653259108971</v>
      </c>
      <c r="D32" s="143" t="n">
        <v>114.519152719261</v>
      </c>
      <c r="E32" s="143" t="n">
        <v>7.70588512600766</v>
      </c>
      <c r="F32" s="143" t="n">
        <v>96.5769801659671</v>
      </c>
      <c r="G32" s="143" t="n">
        <v>103.149460280175</v>
      </c>
    </row>
    <row r="33" customFormat="false" ht="13.5" hidden="false" customHeight="false" outlineLevel="0" collapsed="false">
      <c r="B33" s="141" t="s">
        <v>115</v>
      </c>
      <c r="C33" s="143" t="n">
        <v>104.713857347905</v>
      </c>
      <c r="D33" s="143" t="n">
        <v>119.787600015461</v>
      </c>
      <c r="E33" s="143" t="n">
        <v>7.82480308747726</v>
      </c>
      <c r="F33" s="143" t="n">
        <v>94.1550758559075</v>
      </c>
      <c r="G33" s="143" t="n">
        <v>101.470031448242</v>
      </c>
    </row>
    <row r="34" customFormat="false" ht="13.5" hidden="false" customHeight="false" outlineLevel="0" collapsed="false">
      <c r="B34" s="141" t="n">
        <v>12</v>
      </c>
      <c r="C34" s="143" t="n">
        <v>109.715739506594</v>
      </c>
      <c r="D34" s="143" t="n">
        <v>126.01223377527</v>
      </c>
      <c r="E34" s="143" t="n">
        <v>7.85614493586581</v>
      </c>
      <c r="F34" s="143" t="n">
        <v>95.2209377999028</v>
      </c>
      <c r="G34" s="143" t="n">
        <v>104.422457289888</v>
      </c>
    </row>
    <row r="35" customFormat="false" ht="13.5" hidden="false" customHeight="false" outlineLevel="0" collapsed="false">
      <c r="B35" s="141" t="n">
        <v>13</v>
      </c>
      <c r="C35" s="143" t="n">
        <v>108.195503904612</v>
      </c>
      <c r="D35" s="143" t="n">
        <v>121.341946581114</v>
      </c>
      <c r="E35" s="143" t="n">
        <v>7.67127329775955</v>
      </c>
      <c r="F35" s="143" t="n">
        <v>96.646967302642</v>
      </c>
      <c r="G35" s="143" t="n">
        <v>106.184949659633</v>
      </c>
    </row>
    <row r="36" customFormat="false" ht="13.5" hidden="false" customHeight="false" outlineLevel="0" collapsed="false">
      <c r="B36" s="141" t="n">
        <v>14</v>
      </c>
      <c r="C36" s="143" t="n">
        <v>105.956941364891</v>
      </c>
      <c r="D36" s="143" t="n">
        <v>124.734741602567</v>
      </c>
      <c r="E36" s="143" t="n">
        <v>8.05237014683292</v>
      </c>
      <c r="F36" s="143" t="n">
        <v>96.8928650554282</v>
      </c>
      <c r="G36" s="143" t="n">
        <v>106.842117463433</v>
      </c>
    </row>
    <row r="37" customFormat="false" ht="13.5" hidden="false" customHeight="false" outlineLevel="0" collapsed="false">
      <c r="B37" s="141" t="n">
        <v>15</v>
      </c>
      <c r="C37" s="143" t="n">
        <v>103.187871164503</v>
      </c>
      <c r="D37" s="143" t="n">
        <v>122.919485137799</v>
      </c>
      <c r="E37" s="143" t="n">
        <v>8.14812703319637</v>
      </c>
      <c r="F37" s="143" t="n">
        <v>95.6217833021894</v>
      </c>
      <c r="G37" s="143" t="n">
        <v>106.587131719454</v>
      </c>
    </row>
    <row r="38" customFormat="false" ht="13.5" hidden="false" customHeight="false" outlineLevel="0" collapsed="false">
      <c r="I38" s="14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"/>
      <c r="X38" s="14"/>
    </row>
    <row r="39" customFormat="false" ht="13.5" hidden="false" customHeight="false" outlineLevel="0" collapsed="false">
      <c r="I39" s="14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"/>
      <c r="X39" s="14"/>
    </row>
    <row r="40" s="150" customFormat="true" ht="13.5" hidden="false" customHeight="false" outlineLevel="0" collapsed="false">
      <c r="C40" s="0"/>
      <c r="I40" s="151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1"/>
      <c r="X40" s="151"/>
    </row>
    <row r="41" customFormat="false" ht="13.5" hidden="false" customHeight="false" outlineLevel="0" collapsed="false">
      <c r="C41" s="79" t="s">
        <v>123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3.5" hidden="false" customHeight="false" outlineLevel="0" collapsed="false"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3.5" hidden="false" customHeight="false" outlineLevel="0" collapsed="false"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3.5" hidden="false" customHeight="false" outlineLevel="0" collapsed="false"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62" customFormat="false" ht="13.5" hidden="false" customHeight="false" outlineLevel="0" collapsed="false">
      <c r="C62" s="100" t="s">
        <v>124</v>
      </c>
      <c r="D62" s="150"/>
      <c r="E62" s="150"/>
      <c r="F62" s="150"/>
      <c r="G62" s="150"/>
      <c r="H62" s="150"/>
    </row>
    <row r="63" customFormat="false" ht="13.5" hidden="false" customHeight="false" outlineLevel="0" collapsed="false">
      <c r="C63" s="100" t="s">
        <v>125</v>
      </c>
    </row>
    <row r="64" customFormat="false" ht="13.5" hidden="false" customHeight="false" outlineLevel="0" collapsed="false">
      <c r="C64" s="100" t="s">
        <v>126</v>
      </c>
    </row>
    <row r="65" customFormat="false" ht="13.5" hidden="false" customHeight="false" outlineLevel="0" collapsed="false">
      <c r="C65" s="100" t="s">
        <v>127</v>
      </c>
    </row>
    <row r="66" customFormat="false" ht="13.5" hidden="false" customHeight="false" outlineLevel="0" collapsed="false">
      <c r="C66" s="100" t="s">
        <v>128</v>
      </c>
    </row>
    <row r="67" customFormat="false" ht="13.5" hidden="false" customHeight="false" outlineLevel="0" collapsed="false">
      <c r="C67" s="100"/>
    </row>
    <row r="68" customFormat="false" ht="13.5" hidden="false" customHeight="false" outlineLevel="0" collapsed="false">
      <c r="C68" s="100"/>
    </row>
    <row r="69" customFormat="false" ht="13.5" hidden="false" customHeight="false" outlineLevel="0" collapsed="false">
      <c r="C6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53" width="15.24"/>
    <col collapsed="false" customWidth="true" hidden="false" outlineLevel="0" max="7" min="3" style="153" width="10.62"/>
    <col collapsed="false" customWidth="true" hidden="false" outlineLevel="0" max="8" min="8" style="153" width="9.25"/>
    <col collapsed="false" customWidth="true" hidden="false" outlineLevel="0" max="15" min="9" style="153" width="9.36"/>
    <col collapsed="false" customWidth="true" hidden="false" outlineLevel="0" max="24" min="16" style="153" width="9.25"/>
    <col collapsed="false" customWidth="false" hidden="false" outlineLevel="0" max="257" min="25" style="153" width="8.99"/>
  </cols>
  <sheetData>
    <row r="2" customFormat="false" ht="13.5" hidden="false" customHeight="false" outlineLevel="0" collapsed="false">
      <c r="Q2" s="154" t="s">
        <v>129</v>
      </c>
    </row>
    <row r="3" customFormat="false" ht="13.5" hidden="false" customHeight="false" outlineLevel="0" collapsed="false">
      <c r="B3" s="155"/>
      <c r="C3" s="156" t="n">
        <v>2000</v>
      </c>
      <c r="D3" s="157" t="s">
        <v>97</v>
      </c>
      <c r="E3" s="157" t="s">
        <v>99</v>
      </c>
      <c r="F3" s="157" t="s">
        <v>100</v>
      </c>
      <c r="G3" s="156" t="s">
        <v>103</v>
      </c>
      <c r="H3" s="156" t="s">
        <v>107</v>
      </c>
      <c r="I3" s="156" t="s">
        <v>109</v>
      </c>
      <c r="J3" s="156" t="s">
        <v>111</v>
      </c>
      <c r="K3" s="156" t="s">
        <v>112</v>
      </c>
      <c r="L3" s="156" t="s">
        <v>113</v>
      </c>
      <c r="M3" s="156" t="s">
        <v>114</v>
      </c>
      <c r="N3" s="156" t="s">
        <v>115</v>
      </c>
      <c r="O3" s="156" t="s">
        <v>26</v>
      </c>
      <c r="P3" s="156" t="s">
        <v>130</v>
      </c>
      <c r="Q3" s="156" t="n">
        <v>14</v>
      </c>
    </row>
    <row r="4" customFormat="false" ht="13.5" hidden="false" customHeight="false" outlineLevel="0" collapsed="false">
      <c r="A4" s="158" t="s">
        <v>131</v>
      </c>
      <c r="B4" s="159" t="s">
        <v>132</v>
      </c>
      <c r="C4" s="160" t="n">
        <v>7.2759</v>
      </c>
      <c r="D4" s="160" t="n">
        <v>6.8327</v>
      </c>
      <c r="E4" s="160" t="n">
        <v>6.4863</v>
      </c>
      <c r="F4" s="160" t="n">
        <v>6.2721</v>
      </c>
      <c r="G4" s="160" t="n">
        <v>6.1719</v>
      </c>
      <c r="H4" s="160" t="n">
        <v>12.4363</v>
      </c>
      <c r="I4" s="160" t="n">
        <v>13.4326</v>
      </c>
      <c r="J4" s="160" t="n">
        <v>12.2128</v>
      </c>
      <c r="K4" s="160" t="n">
        <v>12.2862</v>
      </c>
      <c r="L4" s="160" t="n">
        <v>9.9267</v>
      </c>
      <c r="M4" s="160" t="n">
        <v>12.4649</v>
      </c>
      <c r="N4" s="160" t="n">
        <v>13.0334</v>
      </c>
      <c r="O4" s="160" t="n">
        <v>13.2381</v>
      </c>
      <c r="P4" s="160" t="n">
        <v>13.5804</v>
      </c>
      <c r="Q4" s="160" t="n">
        <v>13.6053</v>
      </c>
    </row>
    <row r="5" customFormat="false" ht="13.5" hidden="false" customHeight="false" outlineLevel="0" collapsed="false">
      <c r="A5" s="158"/>
      <c r="B5" s="159" t="s">
        <v>133</v>
      </c>
      <c r="C5" s="160" t="n">
        <v>3.8482</v>
      </c>
      <c r="D5" s="160" t="n">
        <v>4.7702</v>
      </c>
      <c r="E5" s="160" t="n">
        <v>5.2778</v>
      </c>
      <c r="F5" s="160" t="n">
        <v>9.7475</v>
      </c>
      <c r="G5" s="160" t="n">
        <v>15.8404</v>
      </c>
      <c r="H5" s="160" t="n">
        <v>22.0737</v>
      </c>
      <c r="I5" s="160" t="n">
        <v>24.6653</v>
      </c>
      <c r="J5" s="160" t="n">
        <v>25.965</v>
      </c>
      <c r="K5" s="160" t="n">
        <v>26.291</v>
      </c>
      <c r="L5" s="160" t="n">
        <v>19.3029</v>
      </c>
      <c r="M5" s="160" t="n">
        <v>26.8212</v>
      </c>
      <c r="N5" s="160" t="n">
        <v>25.6589</v>
      </c>
      <c r="O5" s="160" t="n">
        <v>31.4353</v>
      </c>
      <c r="P5" s="160" t="n">
        <v>36.3075</v>
      </c>
      <c r="Q5" s="160" t="n">
        <v>37.7116</v>
      </c>
    </row>
    <row r="6" customFormat="false" ht="27" hidden="false" customHeight="false" outlineLevel="0" collapsed="false">
      <c r="A6" s="158"/>
      <c r="B6" s="161" t="s">
        <v>134</v>
      </c>
      <c r="C6" s="160" t="n">
        <v>39.4598</v>
      </c>
      <c r="D6" s="160" t="n">
        <v>40.2963</v>
      </c>
      <c r="E6" s="160" t="n">
        <v>40.474</v>
      </c>
      <c r="F6" s="160" t="n">
        <v>40.8941</v>
      </c>
      <c r="G6" s="160" t="n">
        <v>42.1322</v>
      </c>
      <c r="H6" s="160" t="n">
        <v>43.817</v>
      </c>
      <c r="I6" s="160" t="n">
        <v>45.5519</v>
      </c>
      <c r="J6" s="160" t="n">
        <v>47.4749</v>
      </c>
      <c r="K6" s="160" t="n">
        <v>48.8072</v>
      </c>
      <c r="L6" s="160" t="n">
        <v>40.6431</v>
      </c>
      <c r="M6" s="160" t="n">
        <v>42.0332</v>
      </c>
      <c r="N6" s="160" t="n">
        <v>43.3502</v>
      </c>
      <c r="O6" s="160" t="n">
        <v>43.8665</v>
      </c>
      <c r="P6" s="160" t="n">
        <v>45.9452</v>
      </c>
      <c r="Q6" s="160" t="n">
        <v>45.8334</v>
      </c>
    </row>
    <row r="7" customFormat="false" ht="13.5" hidden="false" customHeight="false" outlineLevel="0" collapsed="false">
      <c r="A7" s="158"/>
      <c r="B7" s="159" t="s">
        <v>135</v>
      </c>
      <c r="C7" s="160" t="n">
        <v>7.3576</v>
      </c>
      <c r="D7" s="160" t="n">
        <v>7.1094</v>
      </c>
      <c r="E7" s="160" t="n">
        <v>6.9585</v>
      </c>
      <c r="F7" s="160" t="n">
        <v>7.1756</v>
      </c>
      <c r="G7" s="160" t="n">
        <v>7.3848</v>
      </c>
      <c r="H7" s="160" t="n">
        <v>7.4858</v>
      </c>
      <c r="I7" s="160" t="n">
        <v>7.5544</v>
      </c>
      <c r="J7" s="160" t="n">
        <v>7.9359</v>
      </c>
      <c r="K7" s="160" t="n">
        <v>7.9381</v>
      </c>
      <c r="L7" s="160" t="n">
        <v>7.903</v>
      </c>
      <c r="M7" s="160" t="n">
        <v>7.8563</v>
      </c>
      <c r="N7" s="160" t="n">
        <v>7.8576</v>
      </c>
      <c r="O7" s="160" t="n">
        <v>7.9828</v>
      </c>
      <c r="P7" s="160" t="n">
        <v>8.2422</v>
      </c>
      <c r="Q7" s="160" t="n">
        <v>8.263</v>
      </c>
    </row>
    <row r="8" customFormat="false" ht="13.5" hidden="false" customHeight="false" outlineLevel="0" collapsed="false">
      <c r="B8" s="159" t="s">
        <v>136</v>
      </c>
      <c r="C8" s="160" t="n">
        <v>178.9002</v>
      </c>
      <c r="D8" s="160" t="n">
        <v>182.4704</v>
      </c>
      <c r="E8" s="160" t="n">
        <v>187.5134</v>
      </c>
      <c r="F8" s="160" t="n">
        <v>192.7135</v>
      </c>
      <c r="G8" s="160" t="n">
        <v>197.6682</v>
      </c>
      <c r="H8" s="160" t="n">
        <v>209.2732</v>
      </c>
      <c r="I8" s="160" t="n">
        <v>216.1432</v>
      </c>
      <c r="J8" s="160" t="n">
        <v>229.0829</v>
      </c>
      <c r="K8" s="160" t="n">
        <v>226.8914</v>
      </c>
      <c r="L8" s="160" t="n">
        <v>228.2316</v>
      </c>
      <c r="M8" s="160" t="n">
        <v>236.307</v>
      </c>
      <c r="N8" s="160" t="n">
        <v>246.1232</v>
      </c>
      <c r="O8" s="160" t="n">
        <v>246.0156</v>
      </c>
      <c r="P8" s="160" t="n">
        <v>251.75</v>
      </c>
      <c r="Q8" s="160" t="n">
        <v>255.6747</v>
      </c>
    </row>
    <row r="9" customFormat="false" ht="13.5" hidden="false" customHeight="false" outlineLevel="0" collapsed="false">
      <c r="C9" s="162"/>
      <c r="D9" s="162"/>
      <c r="E9" s="162"/>
      <c r="F9" s="163"/>
      <c r="G9" s="162"/>
      <c r="H9" s="162"/>
      <c r="I9" s="162"/>
      <c r="J9" s="162"/>
      <c r="K9" s="162"/>
      <c r="L9" s="162"/>
      <c r="M9" s="162"/>
      <c r="N9" s="162"/>
      <c r="O9" s="162"/>
      <c r="P9" s="162"/>
    </row>
    <row r="10" customFormat="false" ht="13.5" hidden="false" customHeight="false" outlineLevel="0" collapsed="false"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</row>
    <row r="12" customFormat="false" ht="13.5" hidden="false" customHeight="false" outlineLevel="0" collapsed="false">
      <c r="C12" s="154" t="s">
        <v>137</v>
      </c>
    </row>
    <row r="14" customFormat="false" ht="13.5" hidden="false" customHeight="false" outlineLevel="0" collapsed="false">
      <c r="I14" s="163"/>
    </row>
    <row r="16" customFormat="false" ht="13.5" hidden="false" customHeight="false" outlineLevel="0" collapsed="false">
      <c r="B16" s="164"/>
    </row>
    <row r="17" customFormat="false" ht="13.5" hidden="false" customHeight="false" outlineLevel="0" collapsed="false">
      <c r="B17" s="164"/>
    </row>
    <row r="20" customFormat="false" ht="13.5" hidden="false" customHeight="false" outlineLevel="0" collapsed="false">
      <c r="X20" s="154"/>
    </row>
    <row r="21" customFormat="false" ht="13.5" hidden="false" customHeight="false" outlineLevel="0" collapsed="false">
      <c r="K21" s="165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</row>
    <row r="26" customFormat="false" ht="13.5" hidden="false" customHeight="false" outlineLevel="0" collapsed="false">
      <c r="J26" s="163"/>
    </row>
    <row r="27" customFormat="false" ht="13.5" hidden="false" customHeight="false" outlineLevel="0" collapsed="false">
      <c r="L27" s="167"/>
    </row>
    <row r="28" customFormat="false" ht="13.5" hidden="false" customHeight="false" outlineLevel="0" collapsed="false">
      <c r="C28" s="168" t="s">
        <v>138</v>
      </c>
      <c r="K28" s="169"/>
      <c r="L28" s="167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</row>
    <row r="29" customFormat="false" ht="13.5" hidden="false" customHeight="false" outlineLevel="0" collapsed="false">
      <c r="C29" s="168" t="s">
        <v>139</v>
      </c>
      <c r="L29" s="167"/>
    </row>
    <row r="31" customFormat="false" ht="13.5" hidden="false" customHeight="false" outlineLevel="0" collapsed="false">
      <c r="C31" s="167"/>
    </row>
    <row r="32" customFormat="false" ht="13.5" hidden="false" customHeight="false" outlineLevel="0" collapsed="false">
      <c r="C32" s="167"/>
    </row>
    <row r="34" customFormat="false" ht="13.5" hidden="false" customHeight="false" outlineLevel="0" collapsed="false">
      <c r="A34" s="154"/>
    </row>
    <row r="35" customFormat="false" ht="13.5" hidden="false" customHeight="false" outlineLevel="0" collapsed="false">
      <c r="A35" s="154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3.5" hidden="false" customHeight="false" outlineLevel="0" collapsed="false">
      <c r="A36" s="167"/>
      <c r="B36" s="163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</row>
    <row r="37" customFormat="false" ht="13.5" hidden="false" customHeight="false" outlineLevel="0" collapsed="false">
      <c r="A37" s="167"/>
      <c r="B37" s="163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</row>
    <row r="38" customFormat="false" ht="13.5" hidden="false" customHeight="false" outlineLevel="0" collapsed="false">
      <c r="A38" s="167"/>
      <c r="B38" s="163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</row>
    <row r="39" customFormat="false" ht="13.5" hidden="false" customHeight="false" outlineLevel="0" collapsed="false">
      <c r="A39" s="167"/>
      <c r="B39" s="163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</row>
    <row r="40" customFormat="false" ht="13.5" hidden="false" customHeight="false" outlineLevel="0" collapsed="false">
      <c r="A40" s="167"/>
      <c r="B40" s="162"/>
      <c r="C40" s="162"/>
      <c r="D40" s="162"/>
      <c r="E40" s="163"/>
      <c r="F40" s="162"/>
      <c r="G40" s="162"/>
      <c r="H40" s="162"/>
      <c r="I40" s="162"/>
      <c r="J40" s="162"/>
      <c r="K40" s="162"/>
      <c r="L40" s="162"/>
      <c r="M40" s="162"/>
      <c r="N40" s="162"/>
      <c r="O40" s="162"/>
    </row>
    <row r="41" customFormat="false" ht="13.5" hidden="false" customHeight="false" outlineLevel="0" collapsed="false">
      <c r="X41" s="154"/>
    </row>
    <row r="42" customFormat="false" ht="13.5" hidden="false" customHeight="false" outlineLevel="0" collapsed="false">
      <c r="A42" s="154"/>
      <c r="K42" s="165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</row>
    <row r="43" customFormat="false" ht="13.5" hidden="false" customHeight="false" outlineLevel="0" collapsed="false">
      <c r="A43" s="154"/>
      <c r="B43" s="169"/>
    </row>
    <row r="44" customFormat="false" ht="13.5" hidden="false" customHeight="false" outlineLevel="0" collapsed="false">
      <c r="A44" s="167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</row>
    <row r="45" customFormat="false" ht="13.5" hidden="false" customHeight="false" outlineLevel="0" collapsed="false">
      <c r="A45" s="167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</row>
    <row r="46" customFormat="false" ht="13.5" hidden="false" customHeight="false" outlineLevel="0" collapsed="false">
      <c r="A46" s="167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</row>
    <row r="47" customFormat="false" ht="13.5" hidden="false" customHeight="false" outlineLevel="0" collapsed="false">
      <c r="A47" s="167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54"/>
      <c r="R47" s="54"/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167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</row>
    <row r="49" customFormat="false" ht="13.5" hidden="false" customHeight="false" outlineLevel="0" collapsed="false">
      <c r="D49" s="154"/>
      <c r="H49" s="171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</row>
    <row r="50" customFormat="false" ht="13.5" hidden="false" customHeight="false" outlineLevel="0" collapsed="false">
      <c r="D50" s="154"/>
      <c r="H50" s="171"/>
      <c r="J50" s="169"/>
      <c r="K50" s="169"/>
      <c r="L50" s="169"/>
    </row>
    <row r="51" customFormat="false" ht="13.5" hidden="false" customHeight="false" outlineLevel="0" collapsed="false">
      <c r="D51" s="154"/>
      <c r="H51" s="172"/>
      <c r="J51" s="169"/>
      <c r="K51" s="169"/>
      <c r="L51" s="169"/>
    </row>
    <row r="53" customFormat="false" ht="13.5" hidden="false" customHeight="false" outlineLevel="0" collapsed="false">
      <c r="J53" s="169"/>
      <c r="K53" s="169"/>
      <c r="L53" s="169"/>
    </row>
    <row r="54" customFormat="false" ht="13.5" hidden="false" customHeight="false" outlineLevel="0" collapsed="false">
      <c r="D54" s="154"/>
      <c r="J54" s="169"/>
      <c r="K54" s="169"/>
      <c r="L54" s="169"/>
    </row>
    <row r="55" customFormat="false" ht="13.5" hidden="false" customHeight="false" outlineLevel="0" collapsed="false">
      <c r="D55" s="154"/>
      <c r="J55" s="169"/>
      <c r="K55" s="169"/>
      <c r="L55" s="169"/>
    </row>
    <row r="56" customFormat="false" ht="13.5" hidden="false" customHeight="false" outlineLevel="0" collapsed="false">
      <c r="D56" s="154"/>
      <c r="J56" s="169"/>
      <c r="K56" s="169"/>
      <c r="L56" s="169"/>
    </row>
    <row r="57" customFormat="false" ht="13.5" hidden="false" customHeight="false" outlineLevel="0" collapsed="false">
      <c r="D57" s="154"/>
      <c r="J57" s="169"/>
      <c r="K57" s="169"/>
      <c r="L57" s="169"/>
    </row>
  </sheetData>
  <mergeCells count="1">
    <mergeCell ref="A4:A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2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4.49"/>
    <col collapsed="false" customWidth="true" hidden="false" outlineLevel="0" max="13" min="13" style="0" width="6.87"/>
  </cols>
  <sheetData>
    <row r="2" customFormat="false" ht="13.5" hidden="false" customHeight="false" outlineLevel="0" collapsed="false">
      <c r="J2" s="79" t="s">
        <v>140</v>
      </c>
    </row>
    <row r="3" s="150" customFormat="true" ht="27" hidden="false" customHeight="false" outlineLevel="0" collapsed="false">
      <c r="C3" s="137"/>
      <c r="D3" s="137"/>
      <c r="E3" s="137" t="s">
        <v>141</v>
      </c>
      <c r="F3" s="137" t="s">
        <v>142</v>
      </c>
      <c r="G3" s="137" t="s">
        <v>143</v>
      </c>
      <c r="H3" s="137" t="s">
        <v>39</v>
      </c>
    </row>
    <row r="4" customFormat="false" ht="13.5" hidden="false" customHeight="false" outlineLevel="0" collapsed="false">
      <c r="C4" s="173" t="s">
        <v>144</v>
      </c>
      <c r="D4" s="174" t="s">
        <v>145</v>
      </c>
      <c r="E4" s="148" t="n">
        <v>86</v>
      </c>
      <c r="F4" s="148" t="n">
        <v>54</v>
      </c>
      <c r="G4" s="148"/>
      <c r="H4" s="148" t="n">
        <f aca="false">SUM(E4:G4)</f>
        <v>140</v>
      </c>
    </row>
    <row r="5" customFormat="false" ht="13.5" hidden="false" customHeight="false" outlineLevel="0" collapsed="false">
      <c r="C5" s="136"/>
      <c r="D5" s="174" t="s">
        <v>146</v>
      </c>
      <c r="E5" s="148" t="n">
        <v>81</v>
      </c>
      <c r="F5" s="148" t="n">
        <v>253</v>
      </c>
      <c r="G5" s="148" t="n">
        <v>-5</v>
      </c>
      <c r="H5" s="148" t="n">
        <f aca="false">SUM(E5:G5)</f>
        <v>329</v>
      </c>
    </row>
    <row r="6" customFormat="false" ht="13.5" hidden="false" customHeight="false" outlineLevel="0" collapsed="false">
      <c r="C6" s="173" t="s">
        <v>147</v>
      </c>
      <c r="D6" s="174" t="s">
        <v>145</v>
      </c>
      <c r="E6" s="148" t="n">
        <v>20</v>
      </c>
      <c r="F6" s="148" t="n">
        <v>9</v>
      </c>
      <c r="G6" s="148"/>
      <c r="H6" s="148" t="n">
        <f aca="false">SUM(E6:G6)</f>
        <v>29</v>
      </c>
      <c r="R6" s="175"/>
      <c r="S6" s="175"/>
      <c r="T6" s="175"/>
      <c r="U6" s="175"/>
    </row>
    <row r="7" customFormat="false" ht="13.5" hidden="false" customHeight="false" outlineLevel="0" collapsed="false">
      <c r="C7" s="136"/>
      <c r="D7" s="174" t="s">
        <v>146</v>
      </c>
      <c r="E7" s="148" t="n">
        <v>19</v>
      </c>
      <c r="F7" s="148" t="n">
        <v>54</v>
      </c>
      <c r="G7" s="148" t="n">
        <v>-1</v>
      </c>
      <c r="H7" s="148" t="n">
        <f aca="false">SUM(E7:G7)</f>
        <v>72</v>
      </c>
      <c r="R7" s="175"/>
      <c r="S7" s="175"/>
      <c r="T7" s="175"/>
      <c r="U7" s="175"/>
    </row>
    <row r="8" customFormat="false" ht="13.5" hidden="false" customHeight="false" outlineLevel="0" collapsed="false">
      <c r="C8" s="173" t="s">
        <v>148</v>
      </c>
      <c r="D8" s="174" t="s">
        <v>145</v>
      </c>
      <c r="E8" s="148" t="n">
        <v>12</v>
      </c>
      <c r="F8" s="148" t="n">
        <v>6</v>
      </c>
      <c r="G8" s="148"/>
      <c r="H8" s="148" t="n">
        <f aca="false">SUM(E8:G8)</f>
        <v>18</v>
      </c>
      <c r="R8" s="175"/>
      <c r="S8" s="175"/>
      <c r="T8" s="175"/>
      <c r="U8" s="175"/>
    </row>
    <row r="9" customFormat="false" ht="13.5" hidden="false" customHeight="false" outlineLevel="0" collapsed="false">
      <c r="C9" s="136"/>
      <c r="D9" s="174" t="s">
        <v>146</v>
      </c>
      <c r="E9" s="148" t="n">
        <v>11</v>
      </c>
      <c r="F9" s="148" t="n">
        <v>9</v>
      </c>
      <c r="G9" s="148" t="n">
        <v>-1</v>
      </c>
      <c r="H9" s="148" t="n">
        <f aca="false">SUM(E9:G9)</f>
        <v>19</v>
      </c>
    </row>
    <row r="10" customFormat="false" ht="13.5" hidden="false" customHeight="false" outlineLevel="0" collapsed="false">
      <c r="C10" s="173" t="s">
        <v>149</v>
      </c>
      <c r="D10" s="174" t="s">
        <v>145</v>
      </c>
      <c r="E10" s="148" t="n">
        <v>12</v>
      </c>
      <c r="F10" s="148" t="n">
        <v>5</v>
      </c>
      <c r="G10" s="148"/>
      <c r="H10" s="148" t="n">
        <f aca="false">SUM(E10:G10)</f>
        <v>17</v>
      </c>
    </row>
    <row r="11" customFormat="false" ht="13.5" hidden="false" customHeight="false" outlineLevel="0" collapsed="false">
      <c r="C11" s="136"/>
      <c r="D11" s="174" t="s">
        <v>146</v>
      </c>
      <c r="E11" s="148" t="n">
        <v>11</v>
      </c>
      <c r="F11" s="148" t="n">
        <v>16</v>
      </c>
      <c r="G11" s="148" t="n">
        <v>-1</v>
      </c>
      <c r="H11" s="148" t="n">
        <f aca="false">SUM(E11:G11)</f>
        <v>26</v>
      </c>
    </row>
    <row r="12" customFormat="false" ht="13.5" hidden="false" customHeight="false" outlineLevel="0" collapsed="false">
      <c r="C12" s="173" t="s">
        <v>150</v>
      </c>
      <c r="D12" s="174" t="s">
        <v>145</v>
      </c>
      <c r="E12" s="148" t="n">
        <v>8</v>
      </c>
      <c r="F12" s="148" t="n">
        <v>7</v>
      </c>
      <c r="G12" s="148"/>
      <c r="H12" s="148" t="n">
        <f aca="false">SUM(E12:G12)</f>
        <v>15</v>
      </c>
    </row>
    <row r="13" customFormat="false" ht="13.5" hidden="false" customHeight="false" outlineLevel="0" collapsed="false">
      <c r="C13" s="136"/>
      <c r="D13" s="174" t="s">
        <v>146</v>
      </c>
      <c r="E13" s="148" t="n">
        <v>7</v>
      </c>
      <c r="F13" s="148" t="n">
        <v>13</v>
      </c>
      <c r="G13" s="148" t="n">
        <v>0</v>
      </c>
      <c r="H13" s="148" t="n">
        <f aca="false">SUM(E13:G13)</f>
        <v>20</v>
      </c>
    </row>
    <row r="14" customFormat="false" ht="13.5" hidden="false" customHeight="false" outlineLevel="0" collapsed="false">
      <c r="C14" s="173" t="s">
        <v>151</v>
      </c>
      <c r="D14" s="174" t="s">
        <v>145</v>
      </c>
      <c r="E14" s="148" t="n">
        <v>7</v>
      </c>
      <c r="F14" s="148" t="n">
        <v>7</v>
      </c>
      <c r="G14" s="148"/>
      <c r="H14" s="148" t="n">
        <f aca="false">SUM(E14:G14)</f>
        <v>14</v>
      </c>
    </row>
    <row r="15" customFormat="false" ht="13.5" hidden="false" customHeight="false" outlineLevel="0" collapsed="false">
      <c r="C15" s="136"/>
      <c r="D15" s="174" t="s">
        <v>146</v>
      </c>
      <c r="E15" s="148" t="n">
        <v>8</v>
      </c>
      <c r="F15" s="148" t="n">
        <v>9</v>
      </c>
      <c r="G15" s="148" t="n">
        <v>0</v>
      </c>
      <c r="H15" s="148" t="n">
        <f aca="false">SUM(E15:G15)</f>
        <v>17</v>
      </c>
    </row>
    <row r="16" customFormat="false" ht="13.5" hidden="false" customHeight="false" outlineLevel="0" collapsed="false">
      <c r="C16" s="173" t="s">
        <v>152</v>
      </c>
      <c r="D16" s="174" t="s">
        <v>145</v>
      </c>
      <c r="E16" s="148" t="n">
        <v>7</v>
      </c>
      <c r="F16" s="148" t="n">
        <v>5</v>
      </c>
      <c r="G16" s="148"/>
      <c r="H16" s="148" t="n">
        <f aca="false">SUM(E16:G16)</f>
        <v>12</v>
      </c>
    </row>
    <row r="17" customFormat="false" ht="13.5" hidden="false" customHeight="false" outlineLevel="0" collapsed="false">
      <c r="C17" s="136"/>
      <c r="D17" s="174" t="s">
        <v>146</v>
      </c>
      <c r="E17" s="148" t="n">
        <v>7</v>
      </c>
      <c r="F17" s="148" t="n">
        <v>3</v>
      </c>
      <c r="G17" s="148" t="n">
        <v>0</v>
      </c>
      <c r="H17" s="148" t="n">
        <f aca="false">SUM(E17:G17)</f>
        <v>10</v>
      </c>
    </row>
    <row r="18" customFormat="false" ht="13.5" hidden="false" customHeight="false" outlineLevel="0" collapsed="false">
      <c r="C18" s="173" t="s">
        <v>153</v>
      </c>
      <c r="D18" s="174" t="s">
        <v>145</v>
      </c>
      <c r="E18" s="148" t="n">
        <v>8</v>
      </c>
      <c r="F18" s="148" t="n">
        <v>3</v>
      </c>
      <c r="G18" s="148"/>
      <c r="H18" s="148" t="n">
        <f aca="false">SUM(E18:G18)</f>
        <v>11</v>
      </c>
    </row>
    <row r="19" customFormat="false" ht="13.5" hidden="false" customHeight="false" outlineLevel="0" collapsed="false">
      <c r="C19" s="136"/>
      <c r="D19" s="174" t="s">
        <v>146</v>
      </c>
      <c r="E19" s="148" t="n">
        <v>8</v>
      </c>
      <c r="F19" s="148" t="n">
        <v>12</v>
      </c>
      <c r="G19" s="148" t="n">
        <v>0</v>
      </c>
      <c r="H19" s="148" t="n">
        <f aca="false">SUM(E19:G19)</f>
        <v>20</v>
      </c>
    </row>
    <row r="20" customFormat="false" ht="13.5" hidden="false" customHeight="false" outlineLevel="0" collapsed="false">
      <c r="C20" s="173" t="s">
        <v>154</v>
      </c>
      <c r="D20" s="174" t="s">
        <v>145</v>
      </c>
      <c r="E20" s="148" t="n">
        <v>5</v>
      </c>
      <c r="F20" s="148" t="n">
        <v>5</v>
      </c>
      <c r="G20" s="148"/>
      <c r="H20" s="148" t="n">
        <f aca="false">SUM(E20:G20)</f>
        <v>10</v>
      </c>
    </row>
    <row r="21" customFormat="false" ht="13.5" hidden="false" customHeight="false" outlineLevel="0" collapsed="false">
      <c r="C21" s="136"/>
      <c r="D21" s="174" t="s">
        <v>146</v>
      </c>
      <c r="E21" s="148" t="n">
        <v>5</v>
      </c>
      <c r="F21" s="148" t="n">
        <v>10</v>
      </c>
      <c r="G21" s="148" t="n">
        <v>0</v>
      </c>
      <c r="H21" s="148" t="n">
        <f aca="false">SUM(E21:G21)</f>
        <v>15</v>
      </c>
    </row>
    <row r="23" customFormat="false" ht="13.5" hidden="false" customHeight="true" outlineLevel="0" collapsed="false">
      <c r="J23" s="176" t="s">
        <v>155</v>
      </c>
      <c r="K23" s="176"/>
      <c r="L23" s="176"/>
      <c r="M23" s="176"/>
      <c r="N23" s="176"/>
      <c r="O23" s="176"/>
      <c r="P23" s="176"/>
      <c r="Q23" s="176"/>
      <c r="R23" s="177"/>
    </row>
    <row r="24" customFormat="false" ht="13.5" hidden="false" customHeight="false" outlineLevel="0" collapsed="false">
      <c r="J24" s="176"/>
      <c r="K24" s="176"/>
      <c r="L24" s="176"/>
      <c r="M24" s="176"/>
      <c r="N24" s="176"/>
      <c r="O24" s="176"/>
      <c r="P24" s="176"/>
      <c r="Q24" s="176"/>
      <c r="R24" s="177"/>
    </row>
    <row r="25" customFormat="false" ht="13.5" hidden="false" customHeight="false" outlineLevel="0" collapsed="false">
      <c r="J25" s="178" t="s">
        <v>156</v>
      </c>
      <c r="K25" s="100"/>
      <c r="L25" s="100"/>
      <c r="M25" s="100"/>
      <c r="N25" s="100"/>
      <c r="O25" s="100"/>
      <c r="P25" s="100"/>
      <c r="Q25" s="100"/>
    </row>
  </sheetData>
  <mergeCells count="1">
    <mergeCell ref="J23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9" width="8.99"/>
  </cols>
  <sheetData>
    <row r="1" customFormat="false" ht="13.5" hidden="false" customHeight="false" outlineLevel="0" collapsed="false">
      <c r="C1" s="180"/>
      <c r="D1" s="180"/>
      <c r="E1" s="180"/>
      <c r="F1" s="180"/>
      <c r="G1" s="180"/>
      <c r="H1" s="180"/>
      <c r="I1" s="180"/>
      <c r="J1" s="180"/>
      <c r="K1" s="180"/>
    </row>
    <row r="3" customFormat="false" ht="13.5" hidden="false" customHeight="false" outlineLevel="0" collapsed="false">
      <c r="J3" s="181" t="s">
        <v>157</v>
      </c>
      <c r="K3" s="181" t="s">
        <v>158</v>
      </c>
    </row>
    <row r="4" customFormat="false" ht="27" hidden="false" customHeight="false" outlineLevel="0" collapsed="false">
      <c r="C4" s="182" t="s">
        <v>6</v>
      </c>
      <c r="D4" s="182" t="s">
        <v>159</v>
      </c>
      <c r="E4" s="182" t="s">
        <v>160</v>
      </c>
      <c r="F4" s="182" t="s">
        <v>161</v>
      </c>
      <c r="G4" s="182" t="s">
        <v>162</v>
      </c>
      <c r="H4" s="182" t="s">
        <v>163</v>
      </c>
      <c r="I4" s="182" t="s">
        <v>164</v>
      </c>
      <c r="J4" s="182" t="s">
        <v>165</v>
      </c>
      <c r="K4" s="183" t="s">
        <v>166</v>
      </c>
    </row>
    <row r="5" customFormat="false" ht="13.5" hidden="false" customHeight="false" outlineLevel="0" collapsed="false">
      <c r="B5" s="184" t="n">
        <v>2005</v>
      </c>
      <c r="C5" s="185" t="n">
        <v>2121</v>
      </c>
      <c r="D5" s="185" t="n">
        <v>1107</v>
      </c>
      <c r="E5" s="185" t="n">
        <v>409</v>
      </c>
      <c r="F5" s="185" t="n">
        <v>698</v>
      </c>
      <c r="G5" s="185" t="n">
        <v>284</v>
      </c>
      <c r="H5" s="185" t="n">
        <v>62</v>
      </c>
      <c r="I5" s="185" t="n">
        <v>500</v>
      </c>
      <c r="J5" s="185" t="n">
        <v>168</v>
      </c>
      <c r="K5" s="186" t="n">
        <v>19.2833569071193</v>
      </c>
      <c r="L5" s="187"/>
      <c r="N5" s="188" t="s">
        <v>167</v>
      </c>
    </row>
    <row r="6" customFormat="false" ht="13.5" hidden="false" customHeight="false" outlineLevel="0" collapsed="false">
      <c r="B6" s="184" t="s">
        <v>109</v>
      </c>
      <c r="C6" s="185" t="n">
        <v>2356</v>
      </c>
      <c r="D6" s="185" t="n">
        <v>1212</v>
      </c>
      <c r="E6" s="185" t="n">
        <v>368</v>
      </c>
      <c r="F6" s="185" t="n">
        <v>844</v>
      </c>
      <c r="G6" s="185" t="n">
        <v>294</v>
      </c>
      <c r="H6" s="185" t="n">
        <v>204</v>
      </c>
      <c r="I6" s="185" t="n">
        <v>509</v>
      </c>
      <c r="J6" s="185" t="n">
        <v>137</v>
      </c>
      <c r="K6" s="186" t="n">
        <v>15.6196943972835</v>
      </c>
      <c r="L6" s="187"/>
    </row>
    <row r="7" customFormat="false" ht="13.5" hidden="false" customHeight="false" outlineLevel="0" collapsed="false">
      <c r="B7" s="184" t="s">
        <v>111</v>
      </c>
      <c r="C7" s="185" t="n">
        <v>2613</v>
      </c>
      <c r="D7" s="185" t="n">
        <v>1325</v>
      </c>
      <c r="E7" s="185" t="n">
        <v>269</v>
      </c>
      <c r="F7" s="185" t="n">
        <v>1056</v>
      </c>
      <c r="G7" s="185" t="n">
        <v>327</v>
      </c>
      <c r="H7" s="185" t="n">
        <v>311</v>
      </c>
      <c r="I7" s="185" t="n">
        <v>516</v>
      </c>
      <c r="J7" s="185" t="n">
        <v>134</v>
      </c>
      <c r="K7" s="186" t="n">
        <v>10.2946804439342</v>
      </c>
      <c r="L7" s="187"/>
    </row>
    <row r="8" customFormat="false" ht="13.5" hidden="false" customHeight="false" outlineLevel="0" collapsed="false">
      <c r="B8" s="184" t="s">
        <v>112</v>
      </c>
      <c r="C8" s="185" t="n">
        <v>3152</v>
      </c>
      <c r="D8" s="185" t="n">
        <v>1626</v>
      </c>
      <c r="E8" s="185" t="n">
        <v>246</v>
      </c>
      <c r="F8" s="185" t="n">
        <v>1380</v>
      </c>
      <c r="G8" s="185" t="n">
        <v>304</v>
      </c>
      <c r="H8" s="185" t="n">
        <v>498</v>
      </c>
      <c r="I8" s="185" t="n">
        <v>518</v>
      </c>
      <c r="J8" s="185" t="n">
        <v>206</v>
      </c>
      <c r="K8" s="186" t="n">
        <v>7.80456852791878</v>
      </c>
      <c r="L8" s="187"/>
    </row>
    <row r="9" customFormat="false" ht="13.5" hidden="false" customHeight="false" outlineLevel="0" collapsed="false">
      <c r="B9" s="184" t="s">
        <v>113</v>
      </c>
      <c r="C9" s="185" t="n">
        <v>2184</v>
      </c>
      <c r="D9" s="185" t="n">
        <v>1000</v>
      </c>
      <c r="E9" s="185" t="n">
        <v>315</v>
      </c>
      <c r="F9" s="185" t="n">
        <v>685</v>
      </c>
      <c r="G9" s="185" t="n">
        <v>384</v>
      </c>
      <c r="H9" s="185" t="n">
        <v>305</v>
      </c>
      <c r="I9" s="185" t="n">
        <v>264</v>
      </c>
      <c r="J9" s="185" t="n">
        <v>231</v>
      </c>
      <c r="K9" s="186" t="n">
        <v>14.4230769230769</v>
      </c>
      <c r="L9" s="187"/>
    </row>
    <row r="10" customFormat="false" ht="13.5" hidden="false" customHeight="false" outlineLevel="0" collapsed="false">
      <c r="B10" s="184" t="s">
        <v>114</v>
      </c>
      <c r="C10" s="185" t="n">
        <v>2236</v>
      </c>
      <c r="D10" s="185" t="n">
        <v>690</v>
      </c>
      <c r="E10" s="185" t="n">
        <v>351</v>
      </c>
      <c r="F10" s="185" t="n">
        <v>339</v>
      </c>
      <c r="G10" s="185" t="n">
        <v>638</v>
      </c>
      <c r="H10" s="185" t="n">
        <v>319</v>
      </c>
      <c r="I10" s="185" t="n">
        <v>215</v>
      </c>
      <c r="J10" s="185" t="n">
        <v>374</v>
      </c>
      <c r="K10" s="186" t="n">
        <v>15.6976744186047</v>
      </c>
      <c r="L10" s="187"/>
    </row>
    <row r="11" customFormat="false" ht="13.5" hidden="false" customHeight="false" outlineLevel="0" collapsed="false">
      <c r="B11" s="184" t="s">
        <v>115</v>
      </c>
      <c r="C11" s="185" t="n">
        <v>1959</v>
      </c>
      <c r="D11" s="185" t="n">
        <v>628</v>
      </c>
      <c r="E11" s="185" t="n">
        <v>382</v>
      </c>
      <c r="F11" s="185" t="n">
        <v>246</v>
      </c>
      <c r="G11" s="185" t="n">
        <v>649</v>
      </c>
      <c r="H11" s="185" t="n">
        <v>201</v>
      </c>
      <c r="I11" s="185" t="n">
        <v>143</v>
      </c>
      <c r="J11" s="185" t="n">
        <v>338</v>
      </c>
      <c r="K11" s="186" t="n">
        <v>19.4997447677386</v>
      </c>
      <c r="L11" s="187"/>
    </row>
    <row r="12" customFormat="false" ht="13.5" hidden="false" customHeight="false" outlineLevel="0" collapsed="false">
      <c r="B12" s="184" t="s">
        <v>26</v>
      </c>
      <c r="C12" s="185" t="n">
        <v>1831</v>
      </c>
      <c r="D12" s="185" t="n">
        <v>664</v>
      </c>
      <c r="E12" s="185" t="n">
        <v>386</v>
      </c>
      <c r="F12" s="185" t="n">
        <v>278</v>
      </c>
      <c r="G12" s="185" t="n">
        <v>481</v>
      </c>
      <c r="H12" s="185" t="n">
        <v>218</v>
      </c>
      <c r="I12" s="185" t="n">
        <v>127</v>
      </c>
      <c r="J12" s="185" t="n">
        <v>341</v>
      </c>
      <c r="K12" s="186" t="n">
        <v>21.0813762971054</v>
      </c>
      <c r="L12" s="187"/>
    </row>
    <row r="13" customFormat="false" ht="13.5" hidden="false" customHeight="false" outlineLevel="0" collapsed="false">
      <c r="B13" s="184" t="s">
        <v>130</v>
      </c>
      <c r="C13" s="185" t="n">
        <v>2004</v>
      </c>
      <c r="D13" s="185" t="n">
        <v>730</v>
      </c>
      <c r="E13" s="185" t="n">
        <v>573</v>
      </c>
      <c r="F13" s="185" t="n">
        <v>157</v>
      </c>
      <c r="G13" s="185" t="n">
        <v>674</v>
      </c>
      <c r="H13" s="185" t="n">
        <v>184</v>
      </c>
      <c r="I13" s="185" t="n">
        <v>76</v>
      </c>
      <c r="J13" s="185" t="n">
        <v>340</v>
      </c>
      <c r="K13" s="186" t="n">
        <v>28.5928143712575</v>
      </c>
      <c r="L13" s="187"/>
    </row>
    <row r="14" customFormat="false" ht="13.5" hidden="false" customHeight="false" outlineLevel="0" collapsed="false">
      <c r="B14" s="184" t="s">
        <v>168</v>
      </c>
      <c r="C14" s="185" t="n">
        <v>2152</v>
      </c>
      <c r="D14" s="185" t="n">
        <v>916</v>
      </c>
      <c r="E14" s="185" t="n">
        <v>792</v>
      </c>
      <c r="F14" s="185" t="n">
        <v>124</v>
      </c>
      <c r="G14" s="185" t="n">
        <v>717</v>
      </c>
      <c r="H14" s="185" t="n">
        <v>136</v>
      </c>
      <c r="I14" s="185" t="n">
        <v>76</v>
      </c>
      <c r="J14" s="185" t="n">
        <v>307</v>
      </c>
      <c r="K14" s="186" t="n">
        <v>36.8029739776952</v>
      </c>
      <c r="L14" s="187"/>
    </row>
    <row r="15" customFormat="false" ht="13.5" hidden="false" customHeight="false" outlineLevel="0" collapsed="false">
      <c r="B15" s="189" t="n">
        <v>15</v>
      </c>
      <c r="C15" s="185" t="n">
        <v>2460.00003</v>
      </c>
      <c r="D15" s="185" t="n">
        <v>1100.47703</v>
      </c>
      <c r="E15" s="185" t="n">
        <v>927.42674</v>
      </c>
      <c r="F15" s="185" t="n">
        <v>173.05029</v>
      </c>
      <c r="G15" s="185" t="n">
        <v>822.63338</v>
      </c>
      <c r="H15" s="185" t="n">
        <v>116.86584</v>
      </c>
      <c r="I15" s="185" t="n">
        <v>75.47027</v>
      </c>
      <c r="J15" s="185" t="n">
        <v>344.55351</v>
      </c>
      <c r="K15" s="186" t="n">
        <v>37.7002735239804</v>
      </c>
      <c r="L15" s="187"/>
    </row>
    <row r="16" customFormat="false" ht="27" hidden="false" customHeight="false" outlineLevel="0" collapsed="false">
      <c r="B16" s="189" t="s">
        <v>169</v>
      </c>
      <c r="C16" s="185" t="n">
        <v>2712.82398666667</v>
      </c>
      <c r="D16" s="185" t="n">
        <v>1185.5002</v>
      </c>
      <c r="E16" s="185" t="n">
        <v>1133.31358666667</v>
      </c>
      <c r="F16" s="185" t="n">
        <v>52.1866133333333</v>
      </c>
      <c r="G16" s="185" t="n">
        <v>955.434573333333</v>
      </c>
      <c r="H16" s="185" t="n">
        <v>133.428853333333</v>
      </c>
      <c r="I16" s="185" t="n">
        <v>31.8498533333333</v>
      </c>
      <c r="J16" s="185" t="n">
        <v>406.610506666667</v>
      </c>
      <c r="K16" s="186" t="n">
        <v>41.776156220854</v>
      </c>
      <c r="L16" s="187"/>
    </row>
    <row r="17" customFormat="false" ht="13.5" hidden="false" customHeight="false" outlineLevel="0" collapsed="false">
      <c r="J17" s="181" t="s">
        <v>170</v>
      </c>
      <c r="K17" s="181" t="s">
        <v>158</v>
      </c>
    </row>
    <row r="18" customFormat="false" ht="27" hidden="false" customHeight="false" outlineLevel="0" collapsed="false">
      <c r="C18" s="182" t="s">
        <v>6</v>
      </c>
      <c r="D18" s="182" t="s">
        <v>159</v>
      </c>
      <c r="E18" s="182" t="s">
        <v>160</v>
      </c>
      <c r="F18" s="182" t="s">
        <v>161</v>
      </c>
      <c r="G18" s="182" t="s">
        <v>162</v>
      </c>
      <c r="H18" s="182" t="s">
        <v>163</v>
      </c>
      <c r="I18" s="182" t="s">
        <v>164</v>
      </c>
      <c r="J18" s="182" t="s">
        <v>165</v>
      </c>
      <c r="K18" s="183" t="s">
        <v>166</v>
      </c>
    </row>
    <row r="19" customFormat="false" ht="13.5" hidden="false" customHeight="false" outlineLevel="0" collapsed="false">
      <c r="B19" s="184" t="n">
        <v>2005</v>
      </c>
      <c r="C19" s="186" t="n">
        <v>212.1</v>
      </c>
      <c r="D19" s="186" t="n">
        <v>110.7</v>
      </c>
      <c r="E19" s="186" t="n">
        <v>40.9</v>
      </c>
      <c r="F19" s="186" t="n">
        <v>69.8</v>
      </c>
      <c r="G19" s="186" t="n">
        <v>28.4</v>
      </c>
      <c r="H19" s="186" t="n">
        <v>6.2</v>
      </c>
      <c r="I19" s="186" t="n">
        <v>50</v>
      </c>
      <c r="J19" s="186" t="n">
        <v>16.8</v>
      </c>
      <c r="K19" s="186" t="n">
        <v>19.2833569071193</v>
      </c>
    </row>
    <row r="20" customFormat="false" ht="13.5" hidden="false" customHeight="false" outlineLevel="0" collapsed="false">
      <c r="B20" s="184" t="s">
        <v>109</v>
      </c>
      <c r="C20" s="186" t="n">
        <v>235.6</v>
      </c>
      <c r="D20" s="186" t="n">
        <v>121.2</v>
      </c>
      <c r="E20" s="186" t="n">
        <v>36.8</v>
      </c>
      <c r="F20" s="186" t="n">
        <v>84.4</v>
      </c>
      <c r="G20" s="186" t="n">
        <v>29.4</v>
      </c>
      <c r="H20" s="186" t="n">
        <v>20.4</v>
      </c>
      <c r="I20" s="186" t="n">
        <v>50.9</v>
      </c>
      <c r="J20" s="186" t="n">
        <v>13.7</v>
      </c>
      <c r="K20" s="186" t="n">
        <v>15.6196943972835</v>
      </c>
    </row>
    <row r="21" customFormat="false" ht="13.5" hidden="false" customHeight="false" outlineLevel="0" collapsed="false">
      <c r="B21" s="184" t="s">
        <v>111</v>
      </c>
      <c r="C21" s="186" t="n">
        <v>261.3</v>
      </c>
      <c r="D21" s="186" t="n">
        <v>132.5</v>
      </c>
      <c r="E21" s="186" t="n">
        <v>26.9</v>
      </c>
      <c r="F21" s="186" t="n">
        <v>105.6</v>
      </c>
      <c r="G21" s="186" t="n">
        <v>32.7</v>
      </c>
      <c r="H21" s="186" t="n">
        <v>31.1</v>
      </c>
      <c r="I21" s="186" t="n">
        <v>51.6</v>
      </c>
      <c r="J21" s="186" t="n">
        <v>13.4</v>
      </c>
      <c r="K21" s="186" t="n">
        <v>10.2946804439342</v>
      </c>
    </row>
    <row r="22" customFormat="false" ht="13.5" hidden="false" customHeight="false" outlineLevel="0" collapsed="false">
      <c r="B22" s="184" t="s">
        <v>112</v>
      </c>
      <c r="C22" s="186" t="n">
        <v>315.2</v>
      </c>
      <c r="D22" s="186" t="n">
        <v>162.6</v>
      </c>
      <c r="E22" s="186" t="n">
        <v>24.6</v>
      </c>
      <c r="F22" s="186" t="n">
        <v>138</v>
      </c>
      <c r="G22" s="186" t="n">
        <v>30.4</v>
      </c>
      <c r="H22" s="186" t="n">
        <v>49.8</v>
      </c>
      <c r="I22" s="186" t="n">
        <v>51.8</v>
      </c>
      <c r="J22" s="186" t="n">
        <v>20.6</v>
      </c>
      <c r="K22" s="186" t="n">
        <v>7.80456852791878</v>
      </c>
    </row>
    <row r="23" customFormat="false" ht="13.5" hidden="false" customHeight="false" outlineLevel="0" collapsed="false">
      <c r="B23" s="184" t="s">
        <v>113</v>
      </c>
      <c r="C23" s="186" t="n">
        <v>218.4</v>
      </c>
      <c r="D23" s="186" t="n">
        <v>100</v>
      </c>
      <c r="E23" s="186" t="n">
        <v>31.5</v>
      </c>
      <c r="F23" s="186" t="n">
        <v>68.5</v>
      </c>
      <c r="G23" s="186" t="n">
        <v>38.4</v>
      </c>
      <c r="H23" s="186" t="n">
        <v>30.5</v>
      </c>
      <c r="I23" s="186" t="n">
        <v>26.4</v>
      </c>
      <c r="J23" s="186" t="n">
        <v>23.1</v>
      </c>
      <c r="K23" s="186" t="n">
        <v>14.4230769230769</v>
      </c>
    </row>
    <row r="24" customFormat="false" ht="13.5" hidden="false" customHeight="false" outlineLevel="0" collapsed="false">
      <c r="B24" s="184" t="s">
        <v>114</v>
      </c>
      <c r="C24" s="186" t="n">
        <v>223.6</v>
      </c>
      <c r="D24" s="186" t="n">
        <v>69</v>
      </c>
      <c r="E24" s="186" t="n">
        <v>35.1</v>
      </c>
      <c r="F24" s="186" t="n">
        <v>33.9</v>
      </c>
      <c r="G24" s="186" t="n">
        <v>63.8</v>
      </c>
      <c r="H24" s="186" t="n">
        <v>31.9</v>
      </c>
      <c r="I24" s="186" t="n">
        <v>21.5</v>
      </c>
      <c r="J24" s="186" t="n">
        <v>37.4</v>
      </c>
      <c r="K24" s="186" t="n">
        <v>15.6976744186047</v>
      </c>
      <c r="N24" s="190" t="s">
        <v>171</v>
      </c>
    </row>
    <row r="25" customFormat="false" ht="13.5" hidden="false" customHeight="false" outlineLevel="0" collapsed="false">
      <c r="B25" s="184" t="s">
        <v>115</v>
      </c>
      <c r="C25" s="186" t="n">
        <v>195.9</v>
      </c>
      <c r="D25" s="186" t="n">
        <v>62.8</v>
      </c>
      <c r="E25" s="186" t="n">
        <v>38.2</v>
      </c>
      <c r="F25" s="186" t="n">
        <v>24.6</v>
      </c>
      <c r="G25" s="186" t="n">
        <v>64.9</v>
      </c>
      <c r="H25" s="186" t="n">
        <v>20.1</v>
      </c>
      <c r="I25" s="186" t="n">
        <v>14.3</v>
      </c>
      <c r="J25" s="186" t="n">
        <v>33.8</v>
      </c>
      <c r="K25" s="186" t="n">
        <v>19.4997447677386</v>
      </c>
      <c r="N25" s="190" t="s">
        <v>172</v>
      </c>
    </row>
    <row r="26" customFormat="false" ht="13.5" hidden="false" customHeight="false" outlineLevel="0" collapsed="false">
      <c r="B26" s="184" t="s">
        <v>26</v>
      </c>
      <c r="C26" s="186" t="n">
        <v>183.1</v>
      </c>
      <c r="D26" s="186" t="n">
        <v>66.4</v>
      </c>
      <c r="E26" s="186" t="n">
        <v>38.6</v>
      </c>
      <c r="F26" s="186" t="n">
        <v>27.8</v>
      </c>
      <c r="G26" s="186" t="n">
        <v>48.1</v>
      </c>
      <c r="H26" s="186" t="n">
        <v>21.8</v>
      </c>
      <c r="I26" s="186" t="n">
        <v>12.7</v>
      </c>
      <c r="J26" s="186" t="n">
        <v>34.1</v>
      </c>
      <c r="K26" s="186" t="n">
        <v>21.0813762971054</v>
      </c>
    </row>
    <row r="27" customFormat="false" ht="13.5" hidden="false" customHeight="false" outlineLevel="0" collapsed="false">
      <c r="B27" s="184" t="s">
        <v>130</v>
      </c>
      <c r="C27" s="186" t="n">
        <v>200.4</v>
      </c>
      <c r="D27" s="186" t="n">
        <v>73</v>
      </c>
      <c r="E27" s="186" t="n">
        <v>57.3</v>
      </c>
      <c r="F27" s="186" t="n">
        <v>15.7</v>
      </c>
      <c r="G27" s="186" t="n">
        <v>67.4</v>
      </c>
      <c r="H27" s="186" t="n">
        <v>18.4</v>
      </c>
      <c r="I27" s="186" t="n">
        <v>7.6</v>
      </c>
      <c r="J27" s="186" t="n">
        <v>34</v>
      </c>
      <c r="K27" s="186" t="n">
        <v>28.5928143712575</v>
      </c>
    </row>
    <row r="28" customFormat="false" ht="13.5" hidden="false" customHeight="false" outlineLevel="0" collapsed="false">
      <c r="B28" s="184" t="s">
        <v>168</v>
      </c>
      <c r="C28" s="186" t="n">
        <v>215.2</v>
      </c>
      <c r="D28" s="186" t="n">
        <v>91.6</v>
      </c>
      <c r="E28" s="186" t="n">
        <v>79.2</v>
      </c>
      <c r="F28" s="186" t="n">
        <v>12.4</v>
      </c>
      <c r="G28" s="186" t="n">
        <v>71.7</v>
      </c>
      <c r="H28" s="186" t="n">
        <v>13.6</v>
      </c>
      <c r="I28" s="186" t="n">
        <v>7.6</v>
      </c>
      <c r="J28" s="186" t="n">
        <v>30.7</v>
      </c>
      <c r="K28" s="186" t="n">
        <v>36.8029739776952</v>
      </c>
    </row>
    <row r="29" customFormat="false" ht="13.5" hidden="false" customHeight="false" outlineLevel="0" collapsed="false">
      <c r="B29" s="189" t="n">
        <v>15</v>
      </c>
      <c r="C29" s="186" t="n">
        <v>246.000003</v>
      </c>
      <c r="D29" s="186" t="n">
        <v>110.047703</v>
      </c>
      <c r="E29" s="186" t="n">
        <v>92.742674</v>
      </c>
      <c r="F29" s="186" t="n">
        <v>17.305029</v>
      </c>
      <c r="G29" s="186" t="n">
        <v>82.263338</v>
      </c>
      <c r="H29" s="186" t="n">
        <v>11.686584</v>
      </c>
      <c r="I29" s="186" t="n">
        <v>7.547027</v>
      </c>
      <c r="J29" s="186" t="n">
        <v>34.455351</v>
      </c>
      <c r="K29" s="186" t="n">
        <v>37.7002735239804</v>
      </c>
    </row>
    <row r="30" customFormat="false" ht="27" hidden="false" customHeight="false" outlineLevel="0" collapsed="false">
      <c r="B30" s="189" t="s">
        <v>169</v>
      </c>
      <c r="C30" s="186" t="n">
        <v>271.282398666667</v>
      </c>
      <c r="D30" s="186" t="n">
        <v>118.55002</v>
      </c>
      <c r="E30" s="186" t="n">
        <v>113.331358666667</v>
      </c>
      <c r="F30" s="186" t="n">
        <v>5.21866133333333</v>
      </c>
      <c r="G30" s="186" t="n">
        <v>95.5434573333333</v>
      </c>
      <c r="H30" s="186" t="n">
        <v>13.3428853333333</v>
      </c>
      <c r="I30" s="186" t="n">
        <v>3.18498533333333</v>
      </c>
      <c r="J30" s="186" t="n">
        <v>40.6610506666667</v>
      </c>
      <c r="K30" s="186" t="n">
        <v>41.776156220854</v>
      </c>
    </row>
    <row r="31" customFormat="false" ht="13.5" hidden="false" customHeight="false" outlineLevel="0" collapsed="false">
      <c r="B31" s="191"/>
    </row>
    <row r="32" customFormat="false" ht="13.5" hidden="false" customHeight="false" outlineLevel="0" collapsed="false">
      <c r="B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4.25"/>
    <col collapsed="false" customWidth="true" hidden="false" outlineLevel="0" max="2" min="2" style="192" width="6.74"/>
    <col collapsed="false" customWidth="true" hidden="false" outlineLevel="0" max="3" min="3" style="192" width="15.75"/>
    <col collapsed="false" customWidth="true" hidden="false" outlineLevel="0" max="6" min="4" style="192" width="9.12"/>
    <col collapsed="false" customWidth="true" hidden="false" outlineLevel="0" max="7" min="7" style="192" width="10.62"/>
    <col collapsed="false" customWidth="true" hidden="false" outlineLevel="0" max="8" min="8" style="192" width="11.62"/>
    <col collapsed="false" customWidth="true" hidden="false" outlineLevel="0" max="9" min="9" style="192" width="11.87"/>
    <col collapsed="false" customWidth="true" hidden="false" outlineLevel="0" max="10" min="10" style="192" width="9.62"/>
    <col collapsed="false" customWidth="true" hidden="false" outlineLevel="0" max="11" min="11" style="192" width="8.36"/>
    <col collapsed="false" customWidth="true" hidden="false" outlineLevel="0" max="12" min="12" style="192" width="10.25"/>
    <col collapsed="false" customWidth="false" hidden="false" outlineLevel="0" max="257" min="13" style="192" width="8.99"/>
  </cols>
  <sheetData>
    <row r="2" customFormat="false" ht="12" hidden="false" customHeight="false" outlineLevel="0" collapsed="false">
      <c r="C2" s="193"/>
      <c r="D2" s="194" t="n">
        <v>2008</v>
      </c>
      <c r="E2" s="194" t="s">
        <v>113</v>
      </c>
      <c r="F2" s="194" t="s">
        <v>114</v>
      </c>
      <c r="G2" s="194" t="s">
        <v>115</v>
      </c>
      <c r="H2" s="194" t="s">
        <v>26</v>
      </c>
      <c r="I2" s="194" t="s">
        <v>130</v>
      </c>
      <c r="J2" s="194" t="s">
        <v>168</v>
      </c>
      <c r="K2" s="194" t="s">
        <v>173</v>
      </c>
    </row>
    <row r="3" customFormat="false" ht="12" hidden="false" customHeight="false" outlineLevel="0" collapsed="false">
      <c r="C3" s="195" t="s">
        <v>174</v>
      </c>
      <c r="D3" s="196" t="n">
        <v>3.502389</v>
      </c>
      <c r="E3" s="196" t="n">
        <v>4.747997</v>
      </c>
      <c r="F3" s="196" t="n">
        <v>8.231088</v>
      </c>
      <c r="G3" s="196" t="n">
        <v>8.491613</v>
      </c>
      <c r="H3" s="196" t="n">
        <v>8.228814</v>
      </c>
      <c r="I3" s="196" t="n">
        <v>1869549</v>
      </c>
      <c r="J3" s="196" t="n">
        <v>1515232</v>
      </c>
      <c r="K3" s="197" t="n">
        <v>974672</v>
      </c>
    </row>
    <row r="4" customFormat="false" ht="12" hidden="false" customHeight="false" outlineLevel="0" collapsed="false">
      <c r="C4" s="195" t="s">
        <v>175</v>
      </c>
      <c r="D4" s="196" t="n">
        <v>4.892986</v>
      </c>
      <c r="E4" s="196" t="n">
        <v>6.45463</v>
      </c>
      <c r="F4" s="196" t="n">
        <v>10.583892</v>
      </c>
      <c r="G4" s="196" t="n">
        <v>13.306198</v>
      </c>
      <c r="H4" s="196" t="n">
        <v>13.807019</v>
      </c>
      <c r="I4" s="196" t="n">
        <v>3205765</v>
      </c>
      <c r="J4" s="196" t="n">
        <v>3057583</v>
      </c>
      <c r="K4" s="197" t="n">
        <v>2374000</v>
      </c>
    </row>
    <row r="5" customFormat="false" ht="12" hidden="false" customHeight="false" outlineLevel="0" collapsed="false">
      <c r="C5" s="195" t="s">
        <v>176</v>
      </c>
      <c r="D5" s="196" t="n">
        <v>71.5797878841264</v>
      </c>
      <c r="E5" s="196" t="n">
        <v>73.5595533748642</v>
      </c>
      <c r="F5" s="196" t="n">
        <v>77.7699545686974</v>
      </c>
      <c r="G5" s="196" t="n">
        <v>63.8169746158895</v>
      </c>
      <c r="H5" s="196" t="n">
        <v>59.5987736382488</v>
      </c>
      <c r="I5" s="196" t="n">
        <v>58.3183421117892</v>
      </c>
      <c r="J5" s="196" t="n">
        <v>49.55652880069</v>
      </c>
      <c r="K5" s="198" t="n">
        <v>41.0561078348778</v>
      </c>
      <c r="L5" s="199"/>
      <c r="M5" s="199"/>
    </row>
    <row r="6" customFormat="false" ht="12" hidden="false" customHeight="false" outlineLevel="0" collapsed="false">
      <c r="B6" s="199"/>
      <c r="H6" s="200" t="s">
        <v>177</v>
      </c>
      <c r="I6" s="201" t="s">
        <v>178</v>
      </c>
      <c r="J6" s="199"/>
      <c r="K6" s="202"/>
      <c r="L6" s="199"/>
      <c r="M6" s="199"/>
    </row>
    <row r="7" customFormat="false" ht="12" hidden="false" customHeight="false" outlineLevel="0" collapsed="false">
      <c r="B7" s="199"/>
      <c r="C7" s="193"/>
      <c r="D7" s="194" t="n">
        <v>2008</v>
      </c>
      <c r="E7" s="194" t="s">
        <v>113</v>
      </c>
      <c r="F7" s="194" t="s">
        <v>114</v>
      </c>
      <c r="G7" s="194" t="s">
        <v>115</v>
      </c>
      <c r="H7" s="194" t="s">
        <v>26</v>
      </c>
      <c r="I7" s="194" t="s">
        <v>130</v>
      </c>
      <c r="J7" s="194" t="s">
        <v>168</v>
      </c>
      <c r="K7" s="194" t="s">
        <v>173</v>
      </c>
      <c r="L7" s="203"/>
      <c r="M7" s="199"/>
    </row>
    <row r="8" customFormat="false" ht="12" hidden="false" customHeight="false" outlineLevel="0" collapsed="false">
      <c r="B8" s="204"/>
      <c r="C8" s="195" t="s">
        <v>174</v>
      </c>
      <c r="D8" s="196" t="n">
        <v>3.502389</v>
      </c>
      <c r="E8" s="196" t="n">
        <v>4.747997</v>
      </c>
      <c r="F8" s="196" t="n">
        <v>8.231088</v>
      </c>
      <c r="G8" s="196" t="n">
        <v>8.491613</v>
      </c>
      <c r="H8" s="196" t="n">
        <v>8.228814</v>
      </c>
      <c r="I8" s="196" t="n">
        <v>18.69549</v>
      </c>
      <c r="J8" s="196" t="n">
        <v>15.15232</v>
      </c>
      <c r="K8" s="198" t="n">
        <v>9.74672</v>
      </c>
      <c r="L8" s="205"/>
      <c r="M8" s="206"/>
    </row>
    <row r="9" customFormat="false" ht="12" hidden="false" customHeight="false" outlineLevel="0" collapsed="false">
      <c r="B9" s="204"/>
      <c r="C9" s="195" t="s">
        <v>175</v>
      </c>
      <c r="D9" s="196" t="n">
        <v>4.892986</v>
      </c>
      <c r="E9" s="196" t="n">
        <v>6.45463</v>
      </c>
      <c r="F9" s="196" t="n">
        <v>10.583892</v>
      </c>
      <c r="G9" s="196" t="n">
        <v>13.306198</v>
      </c>
      <c r="H9" s="196" t="n">
        <v>13.807019</v>
      </c>
      <c r="I9" s="196" t="n">
        <v>32.05765</v>
      </c>
      <c r="J9" s="196" t="n">
        <v>30.57583</v>
      </c>
      <c r="K9" s="198" t="n">
        <v>23.74</v>
      </c>
      <c r="L9" s="205"/>
      <c r="M9" s="199"/>
    </row>
    <row r="10" customFormat="false" ht="12" hidden="false" customHeight="false" outlineLevel="0" collapsed="false">
      <c r="B10" s="199"/>
      <c r="C10" s="195" t="s">
        <v>176</v>
      </c>
      <c r="D10" s="196" t="n">
        <v>71.5797878841264</v>
      </c>
      <c r="E10" s="196" t="n">
        <v>73.5595533748642</v>
      </c>
      <c r="F10" s="196" t="n">
        <v>77.7699545686974</v>
      </c>
      <c r="G10" s="196" t="n">
        <v>63.8169746158895</v>
      </c>
      <c r="H10" s="196" t="n">
        <v>59.5987736382488</v>
      </c>
      <c r="I10" s="196" t="n">
        <v>58.3183421117892</v>
      </c>
      <c r="J10" s="196" t="n">
        <v>49.55652880069</v>
      </c>
      <c r="K10" s="198" t="n">
        <v>41.0561078348779</v>
      </c>
      <c r="L10" s="205"/>
      <c r="M10" s="199"/>
    </row>
    <row r="11" customFormat="false" ht="12" hidden="false" customHeight="false" outlineLevel="0" collapsed="false">
      <c r="B11" s="199"/>
      <c r="C11" s="199"/>
      <c r="D11" s="207"/>
      <c r="E11" s="207"/>
      <c r="F11" s="207"/>
      <c r="G11" s="207"/>
      <c r="H11" s="207"/>
      <c r="I11" s="207"/>
      <c r="J11" s="207"/>
      <c r="K11" s="207"/>
      <c r="L11" s="205"/>
      <c r="M11" s="199"/>
    </row>
    <row r="12" customFormat="false" ht="12" hidden="false" customHeight="false" outlineLevel="0" collapsed="false">
      <c r="K12" s="203"/>
      <c r="L12" s="205"/>
      <c r="M12" s="208"/>
      <c r="N12" s="208"/>
    </row>
    <row r="13" customFormat="false" ht="12" hidden="false" customHeight="false" outlineLevel="0" collapsed="false">
      <c r="G13" s="209"/>
      <c r="H13" s="210"/>
    </row>
    <row r="16" customFormat="false" ht="13.5" hidden="false" customHeight="false" outlineLevel="0" collapsed="false">
      <c r="D16" s="211" t="s">
        <v>179</v>
      </c>
    </row>
    <row r="34" customFormat="false" ht="12" hidden="false" customHeight="false" outlineLevel="0" collapsed="false">
      <c r="D34" s="201" t="s">
        <v>180</v>
      </c>
    </row>
    <row r="35" customFormat="false" ht="12" hidden="false" customHeight="false" outlineLevel="0" collapsed="false">
      <c r="D35" s="201" t="s">
        <v>181</v>
      </c>
    </row>
    <row r="36" customFormat="false" ht="12" hidden="false" customHeight="false" outlineLevel="0" collapsed="false">
      <c r="D36" s="201" t="s">
        <v>182</v>
      </c>
    </row>
    <row r="38" customFormat="false" ht="12" hidden="false" customHeight="false" outlineLevel="0" collapsed="false">
      <c r="D38" s="201" t="s">
        <v>183</v>
      </c>
    </row>
    <row r="39" customFormat="false" ht="12" hidden="false" customHeight="false" outlineLevel="0" collapsed="false">
      <c r="C39" s="212"/>
      <c r="D39" s="212"/>
      <c r="E39" s="213"/>
      <c r="F39" s="213"/>
      <c r="G39" s="213"/>
      <c r="H39" s="214"/>
      <c r="I39" s="213"/>
      <c r="J39" s="213"/>
      <c r="K39" s="213"/>
      <c r="L39" s="214"/>
    </row>
    <row r="41" customFormat="false" ht="12" hidden="false" customHeight="false" outlineLevel="0" collapsed="false">
      <c r="C41" s="200"/>
    </row>
    <row r="45" customFormat="false" ht="12" hidden="false" customHeight="false" outlineLevel="0" collapsed="false">
      <c r="C45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2:27Z</dcterms:created>
  <dc:creator>山本　実穂</dc:creator>
  <dc:description/>
  <dc:language>en-US</dc:language>
  <cp:lastModifiedBy>山本　実穂</cp:lastModifiedBy>
  <dcterms:modified xsi:type="dcterms:W3CDTF">2017-03-14T07:12:47Z</dcterms:modified>
  <cp:revision>0</cp:revision>
  <dc:subject/>
  <dc:title/>
</cp:coreProperties>
</file>