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_rels/drawing23.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Ⅱ-7(1)-1" sheetId="1" state="visible" r:id="rId2"/>
    <sheet name="Ⅱ-7(1)-2" sheetId="2" state="visible" r:id="rId3"/>
    <sheet name="Ⅱ-7(1)-3" sheetId="3" state="visible" r:id="rId4"/>
    <sheet name="Ⅱ-7(1)-4" sheetId="4" state="visible" r:id="rId5"/>
    <sheet name="Ⅱ-7(2)-1" sheetId="5" state="visible" r:id="rId6"/>
    <sheet name="Ⅱ-7(2)-2" sheetId="6" state="visible" r:id="rId7"/>
    <sheet name="Ⅱ-7(2)-3" sheetId="7" state="visible" r:id="rId8"/>
    <sheet name="Ⅱ-7(2)-4" sheetId="8" state="visible" r:id="rId9"/>
    <sheet name="Ⅱ-7(2)-5" sheetId="9" state="visible" r:id="rId10"/>
    <sheet name="Ⅱ-7(2)-6" sheetId="10" state="visible" r:id="rId11"/>
  </sheets>
  <definedNames>
    <definedName function="false" hidden="false" localSheetId="0" name="_xlnm.Print_Area" vbProcedure="false">'Ⅱ-7(1)-1'!$K$6:$Q$31</definedName>
    <definedName function="false" hidden="false" localSheetId="1" name="_xlnm.Print_Area" vbProcedure="false">'Ⅱ-7(1)-2'!$D$16:$N$45</definedName>
    <definedName function="false" hidden="false" localSheetId="2" name="_xlnm.Print_Area" vbProcedure="false">'Ⅱ-7(1)-3'!$D$16:$L$36</definedName>
    <definedName function="false" hidden="false" localSheetId="3" name="_xlnm.Print_Area" vbProcedure="false">'Ⅱ-7(1)-4'!$I$3:$N$24</definedName>
    <definedName function="false" hidden="false" localSheetId="4" name="_xlnm.Print_Area" vbProcedure="false">'Ⅱ-7(2)-1'!$AI$5:$AR$25</definedName>
    <definedName function="false" hidden="false" localSheetId="5" name="_xlnm.Print_Area" vbProcedure="false">'Ⅱ-7(2)-2'!$AF$2:$AM$25</definedName>
    <definedName function="false" hidden="false" localSheetId="6" name="_xlnm.Print_Area" vbProcedure="false">'Ⅱ-7(2)-3'!$P$2:$V$28</definedName>
    <definedName function="false" hidden="false" localSheetId="7" name="_xlnm.Print_Area" vbProcedure="false">'Ⅱ-7(2)-4'!$P$2:$V$27</definedName>
    <definedName function="false" hidden="false" localSheetId="8" name="_xlnm.Print_Area" vbProcedure="false">'Ⅱ-7(2)-5'!$F$39:$N$61</definedName>
    <definedName function="false" hidden="false" localSheetId="9" name="_xlnm.Print_Area" vbProcedure="false">'Ⅱ-7(2)-6'!$B$22:$J$45</definedName>
    <definedName function="false" hidden="false" name="q_050" vbProcedure="false">#REF!</definedName>
    <definedName function="false" hidden="false" name="q_060" vbProcedure="false">#REF!</definedName>
    <definedName function="false" hidden="false" name="q_070" vbProcedure="false">#REF!</definedName>
    <definedName function="false" hidden="false" name="q_080" vbProcedure="false">#REF!</definedName>
    <definedName function="false" hidden="false" name="q_090" vbProcedure="false">#REF!</definedName>
    <definedName function="false" hidden="false" name="q_100" vbProcedure="false">#REF!</definedName>
    <definedName function="false" hidden="false" name="_1Q_府_学生_Ｄ_Σ_学部別_編集_61①" vbProcedure="false">#REF!</definedName>
    <definedName function="false" hidden="false" name="_2Q_府_学生_Ｄ_Σ_学部別_編集_61②" vbProcedure="false">#REF!</definedName>
    <definedName function="false" hidden="false" name="_3Q_府_学生_Ｄ_Σ_学部別_編集_61③" vbProcedure="false">#REF!</definedName>
    <definedName function="false" hidden="false" name="_4Q_府_学生_Ｅ_Ｇ__入学者_編集_62①" vbProcedure="false">#REF!</definedName>
    <definedName function="false" hidden="false" name="_Q030" vbProcedure="false">#REF!</definedName>
    <definedName function="false" hidden="false" name="_Q040" vbProcedure="false">#REF!</definedName>
    <definedName function="false" hidden="false" name="_Q050" vbProcedure="false">#REF!</definedName>
    <definedName function="false" hidden="false" name="_Q060" vbProcedure="false">#REF!</definedName>
    <definedName function="false" hidden="false" name="_Q080" vbProcedure="false">#REF!</definedName>
    <definedName function="false" hidden="false" name="_Q090" vbProcedure="false">#REF!</definedName>
    <definedName function="false" hidden="false" name="_Q100" vbProcedure="false">#REF!</definedName>
    <definedName function="false" hidden="false" name="_xlfn_AGGREGATE" vbProcedure="false"/>
    <definedName function="false" hidden="false" name="_xlfn_SUMIFS" vbProcedure="false"/>
    <definedName function="false" hidden="false" localSheetId="4" name="q_050" vbProcedure="false">#REF!</definedName>
    <definedName function="false" hidden="false" localSheetId="4" name="q_060" vbProcedure="false">#REF!</definedName>
    <definedName function="false" hidden="false" localSheetId="4" name="q_070" vbProcedure="false">#REF!</definedName>
    <definedName function="false" hidden="false" localSheetId="4" name="_1Q_府_学生_Ｄ_Σ_学部別_編集_61①" vbProcedure="false">#REF!</definedName>
    <definedName function="false" hidden="false" localSheetId="4" name="_2Q_府_学生_Ｄ_Σ_学部別_編集_61②" vbProcedure="false">#REF!</definedName>
    <definedName function="false" hidden="false" localSheetId="5" name="q_050" vbProcedure="false">#REF!</definedName>
    <definedName function="false" hidden="false" localSheetId="5" name="q_060" vbProcedure="false">#REF!</definedName>
    <definedName function="false" hidden="false" localSheetId="5" name="q_070" vbProcedure="false">#REF!</definedName>
    <definedName function="false" hidden="false" localSheetId="5" name="q_080" vbProcedure="false">#REF!</definedName>
    <definedName function="false" hidden="false" localSheetId="5" name="q_090" vbProcedure="false">#REF!</definedName>
    <definedName function="false" hidden="false" localSheetId="5" name="q_100" vbProcedure="false">#REF!</definedName>
    <definedName function="false" hidden="false" localSheetId="5" name="_1Q_府_学生_Ｄ_Σ_学部別_編集_61①" vbProcedure="false">#REF!</definedName>
    <definedName function="false" hidden="false" localSheetId="5" name="_2Q_府_学生_Ｄ_Σ_学部別_編集_61②" vbProcedure="false">#REF!</definedName>
    <definedName function="false" hidden="false" localSheetId="5" name="_3Q_府_学生_Ｄ_Σ_学部別_編集_61③" vbProcedure="false">#REF!</definedName>
    <definedName function="false" hidden="false" localSheetId="5" name="_4Q_府_学生_Ｅ_Ｇ__入学者_編集_62①" vbProcedure="false">#REF!</definedName>
    <definedName function="false" hidden="false" localSheetId="5" name="_Q030" vbProcedure="false">#REF!</definedName>
    <definedName function="false" hidden="false" localSheetId="5" name="_Q040" vbProcedure="false">#REF!</definedName>
    <definedName function="false" hidden="false" localSheetId="5" name="_Q050" vbProcedure="false">#REF!</definedName>
    <definedName function="false" hidden="false" localSheetId="5" name="_Q060" vbProcedure="false">#REF!</definedName>
    <definedName function="false" hidden="false" localSheetId="5" name="_Q080" vbProcedure="false">#REF!</definedName>
    <definedName function="false" hidden="false" localSheetId="5" name="_Q090" vbProcedure="false">#REF!</definedName>
    <definedName function="false" hidden="false" localSheetId="5" name="_Q100" vbProcedure="false">#REF!</definedName>
    <definedName function="false" hidden="false" localSheetId="6" name="q_050" vbProcedure="false">#REF!</definedName>
    <definedName function="false" hidden="false" localSheetId="6" name="q_060" vbProcedure="false">#REF!</definedName>
    <definedName function="false" hidden="false" localSheetId="6" name="q_070" vbProcedure="false">#REF!</definedName>
    <definedName function="false" hidden="false" localSheetId="6" name="q_080" vbProcedure="false">#REF!</definedName>
    <definedName function="false" hidden="false" localSheetId="6" name="q_090" vbProcedure="false">#REF!</definedName>
    <definedName function="false" hidden="false" localSheetId="6" name="q_100" vbProcedure="false">#REF!</definedName>
    <definedName function="false" hidden="false" localSheetId="6" name="_1Q_府_学生_Ｄ_Σ_学部別_編集_61①" vbProcedure="false">#REF!</definedName>
    <definedName function="false" hidden="false" localSheetId="6" name="_2Q_府_学生_Ｄ_Σ_学部別_編集_61②" vbProcedure="false">#REF!</definedName>
    <definedName function="false" hidden="false" localSheetId="6" name="_3Q_府_学生_Ｄ_Σ_学部別_編集_61③" vbProcedure="false">#REF!</definedName>
    <definedName function="false" hidden="false" localSheetId="6" name="_4Q_府_学生_Ｅ_Ｇ__入学者_編集_62①" vbProcedure="false">#REF!</definedName>
    <definedName function="false" hidden="false" localSheetId="6" name="_Q030" vbProcedure="false">#REF!</definedName>
    <definedName function="false" hidden="false" localSheetId="6" name="_Q040" vbProcedure="false">#REF!</definedName>
    <definedName function="false" hidden="false" localSheetId="6" name="_Q050" vbProcedure="false">#REF!</definedName>
    <definedName function="false" hidden="false" localSheetId="6" name="_Q060" vbProcedure="false">#REF!</definedName>
    <definedName function="false" hidden="false" localSheetId="6" name="_Q080" vbProcedure="false">#REF!</definedName>
    <definedName function="false" hidden="false" localSheetId="6" name="_Q090" vbProcedure="false">#REF!</definedName>
    <definedName function="false" hidden="false" localSheetId="6" name="_Q100" vbProcedure="false">#REF!</definedName>
    <definedName function="false" hidden="false" localSheetId="7" name="q_050" vbProcedure="false">#REF!</definedName>
    <definedName function="false" hidden="false" localSheetId="7" name="q_060" vbProcedure="false">#REF!</definedName>
    <definedName function="false" hidden="false" localSheetId="7" name="q_070" vbProcedure="false">#REF!</definedName>
    <definedName function="false" hidden="false" localSheetId="7" name="_1Q_府_学生_Ｄ_Σ_学部別_編集_61①" vbProcedure="false">#REF!</definedName>
    <definedName function="false" hidden="false" localSheetId="7" name="_2Q_府_学生_Ｄ_Σ_学部別_編集_61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24">
  <si>
    <t xml:space="preserve">単位：億円</t>
  </si>
  <si>
    <t xml:space="preserve">大阪府</t>
  </si>
  <si>
    <t xml:space="preserve">東京都</t>
  </si>
  <si>
    <t xml:space="preserve">神奈川県</t>
  </si>
  <si>
    <t xml:space="preserve">愛知県</t>
  </si>
  <si>
    <t xml:space="preserve">福岡県</t>
  </si>
  <si>
    <t xml:space="preserve">全国</t>
  </si>
  <si>
    <t xml:space="preserve">銀行貸出残高の推移（府県比較）</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3</t>
  </si>
  <si>
    <t xml:space="preserve">2016.9</t>
  </si>
  <si>
    <t xml:space="preserve">注：各年３月末の数値（最新のみ９月末）</t>
  </si>
  <si>
    <t xml:space="preserve">対全国シェア</t>
  </si>
  <si>
    <t xml:space="preserve">単位：％</t>
  </si>
  <si>
    <t xml:space="preserve">資料：日本銀行「経済統計月報」</t>
  </si>
  <si>
    <t xml:space="preserve">1980</t>
  </si>
  <si>
    <t xml:space="preserve">85</t>
  </si>
  <si>
    <t xml:space="preserve">90</t>
  </si>
  <si>
    <t xml:space="preserve">95</t>
  </si>
  <si>
    <t xml:space="preserve">98</t>
  </si>
  <si>
    <t xml:space="preserve">20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r>
      <rPr>
        <sz val="10"/>
        <rFont val="ＭＳ Ｐゴシック"/>
        <family val="3"/>
        <charset val="128"/>
      </rPr>
      <t xml:space="preserve">16
(3</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16
(9</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2005</t>
    </r>
    <r>
      <rPr>
        <sz val="10"/>
        <rFont val="Noto Sans"/>
        <family val="2"/>
      </rPr>
      <t xml:space="preserve">年＝</t>
    </r>
    <r>
      <rPr>
        <sz val="10"/>
        <rFont val="ＭＳ Ｐゴシック"/>
        <family val="3"/>
        <charset val="128"/>
      </rPr>
      <t xml:space="preserve">100</t>
    </r>
  </si>
  <si>
    <t xml:space="preserve">単位：十億円</t>
  </si>
  <si>
    <t xml:space="preserve">1995</t>
  </si>
  <si>
    <r>
      <rPr>
        <sz val="9"/>
        <rFont val="ＭＳ Ｐゴシック"/>
        <family val="3"/>
        <charset val="128"/>
      </rPr>
      <t xml:space="preserve">16
(3</t>
    </r>
    <r>
      <rPr>
        <sz val="9"/>
        <rFont val="Noto Sans"/>
        <family val="2"/>
      </rPr>
      <t xml:space="preserve">月</t>
    </r>
    <r>
      <rPr>
        <sz val="9"/>
        <rFont val="ＭＳ Ｐゴシック"/>
        <family val="3"/>
        <charset val="128"/>
      </rPr>
      <t xml:space="preserve">)</t>
    </r>
  </si>
  <si>
    <r>
      <rPr>
        <sz val="9"/>
        <rFont val="ＭＳ Ｐゴシック"/>
        <family val="3"/>
        <charset val="128"/>
      </rPr>
      <t xml:space="preserve">16
(9</t>
    </r>
    <r>
      <rPr>
        <sz val="9"/>
        <rFont val="Noto Sans"/>
        <family val="2"/>
      </rPr>
      <t xml:space="preserve">月</t>
    </r>
    <r>
      <rPr>
        <sz val="9"/>
        <rFont val="ＭＳ Ｐゴシック"/>
        <family val="3"/>
        <charset val="128"/>
      </rPr>
      <t xml:space="preserve">)</t>
    </r>
  </si>
  <si>
    <t xml:space="preserve">銀行預金残高
（左軸）</t>
  </si>
  <si>
    <t xml:space="preserve">銀行貸出残高
（左軸）</t>
  </si>
  <si>
    <t xml:space="preserve">信金預金残高</t>
  </si>
  <si>
    <t xml:space="preserve">信金貸出残高</t>
  </si>
  <si>
    <r>
      <rPr>
        <sz val="10"/>
        <rFont val="Noto Sans"/>
        <family val="2"/>
      </rPr>
      <t xml:space="preserve">債務保証保証件数</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保証債務残高</t>
  </si>
  <si>
    <t xml:space="preserve">金融機関の貸出残高などの推移（大阪市）</t>
  </si>
  <si>
    <r>
      <rPr>
        <sz val="10"/>
        <rFont val="Noto Sans"/>
        <family val="2"/>
      </rPr>
      <t xml:space="preserve">注：各年３月末現在の残高（最新のみ９月末）。保証債務残高については、大阪府域の値、</t>
    </r>
    <r>
      <rPr>
        <sz val="10"/>
        <rFont val="ＭＳ Ｐゴシック"/>
        <family val="3"/>
        <charset val="128"/>
      </rPr>
      <t xml:space="preserve">13</t>
    </r>
    <r>
      <rPr>
        <sz val="10"/>
        <rFont val="Noto Sans"/>
        <family val="2"/>
      </rPr>
      <t xml:space="preserve">年までは合併前の</t>
    </r>
  </si>
  <si>
    <r>
      <rPr>
        <sz val="10"/>
        <rFont val="Noto Sans"/>
        <family val="2"/>
      </rPr>
      <t xml:space="preserve">　　大阪府中小企業信用保証協会と大阪市信用保証協会の合計値、</t>
    </r>
    <r>
      <rPr>
        <sz val="10"/>
        <rFont val="ＭＳ Ｐゴシック"/>
        <family val="3"/>
        <charset val="128"/>
      </rPr>
      <t xml:space="preserve">14</t>
    </r>
    <r>
      <rPr>
        <sz val="10"/>
        <rFont val="Noto Sans"/>
        <family val="2"/>
      </rPr>
      <t xml:space="preserve">年以降は合併後の大阪信用保証協会の値</t>
    </r>
  </si>
  <si>
    <t xml:space="preserve">資料：全国銀行協会「金融」、大阪銀行協会資料、大阪市「大阪市統計書」、「統計時報」、大阪府信用金庫協会資</t>
  </si>
  <si>
    <t xml:space="preserve">　　　　料、大阪市信用保証協会資料、大阪信用保証協会資料</t>
  </si>
  <si>
    <t xml:space="preserve">単位：店</t>
  </si>
  <si>
    <t xml:space="preserve">大阪市</t>
  </si>
  <si>
    <t xml:space="preserve">東京都区部</t>
  </si>
  <si>
    <t xml:space="preserve">名古屋市</t>
  </si>
  <si>
    <t xml:space="preserve">横浜市</t>
  </si>
  <si>
    <t xml:space="preserve">京都市</t>
  </si>
  <si>
    <t xml:space="preserve">神戸市</t>
  </si>
  <si>
    <t xml:space="preserve">福岡市</t>
  </si>
  <si>
    <t xml:space="preserve">銀行の店舗数の推移（都市間比較）</t>
  </si>
  <si>
    <r>
      <rPr>
        <sz val="10"/>
        <rFont val="Noto Sans"/>
        <family val="2"/>
      </rPr>
      <t xml:space="preserve">注：各年３月末（最新のみ</t>
    </r>
    <r>
      <rPr>
        <sz val="10"/>
        <rFont val="ＭＳ Ｐゴシック"/>
        <family val="3"/>
        <charset val="128"/>
      </rPr>
      <t xml:space="preserve">9</t>
    </r>
    <r>
      <rPr>
        <sz val="10"/>
        <rFont val="Noto Sans"/>
        <family val="2"/>
      </rPr>
      <t xml:space="preserve">月末）の本支店店舗数（全国銀行）。出張所は</t>
    </r>
  </si>
  <si>
    <t xml:space="preserve">　　除く。銀行には、都市、地方、第二地方、長期信用、信託（信託銀行子</t>
  </si>
  <si>
    <t xml:space="preserve">　　会社および外銀信託を除いたもの）を含む</t>
  </si>
  <si>
    <t xml:space="preserve">資料：全国銀行協会「金融」、「大都市社員銀行主要勘定」</t>
  </si>
  <si>
    <t xml:space="preserve">単位：兆円</t>
  </si>
  <si>
    <r>
      <rPr>
        <sz val="11"/>
        <rFont val="Noto Sans"/>
        <family val="2"/>
      </rPr>
      <t xml:space="preserve">日経</t>
    </r>
    <r>
      <rPr>
        <sz val="11"/>
        <rFont val="ＭＳ Ｐゴシック"/>
        <family val="3"/>
        <charset val="128"/>
      </rPr>
      <t xml:space="preserve">225</t>
    </r>
    <r>
      <rPr>
        <sz val="11"/>
        <rFont val="Noto Sans"/>
        <family val="2"/>
      </rPr>
      <t xml:space="preserve">先物取引</t>
    </r>
  </si>
  <si>
    <r>
      <rPr>
        <sz val="11"/>
        <rFont val="Noto Sans"/>
        <family val="2"/>
      </rPr>
      <t xml:space="preserve">日経</t>
    </r>
    <r>
      <rPr>
        <sz val="11"/>
        <rFont val="ＭＳ Ｐゴシック"/>
        <family val="3"/>
        <charset val="128"/>
      </rPr>
      <t xml:space="preserve">225mini</t>
    </r>
  </si>
  <si>
    <t xml:space="preserve">長期国債先物取引</t>
  </si>
  <si>
    <t xml:space="preserve">その他</t>
  </si>
  <si>
    <t xml:space="preserve">デリバティブ売買代金の推移（大阪取引所）</t>
  </si>
  <si>
    <t xml:space="preserve">1991</t>
  </si>
  <si>
    <t xml:space="preserve">2001</t>
  </si>
  <si>
    <r>
      <rPr>
        <sz val="10"/>
        <rFont val="Noto Sans"/>
        <family val="2"/>
      </rPr>
      <t xml:space="preserve">注：</t>
    </r>
    <r>
      <rPr>
        <sz val="10"/>
        <rFont val="ＭＳ Ｐゴシック"/>
        <family val="3"/>
        <charset val="128"/>
      </rPr>
      <t xml:space="preserve">2016</t>
    </r>
    <r>
      <rPr>
        <sz val="10"/>
        <rFont val="Noto Sans"/>
        <family val="2"/>
      </rPr>
      <t xml:space="preserve">年は</t>
    </r>
    <r>
      <rPr>
        <sz val="10"/>
        <rFont val="ＭＳ Ｐゴシック"/>
        <family val="3"/>
        <charset val="128"/>
      </rPr>
      <t xml:space="preserve">1</t>
    </r>
    <r>
      <rPr>
        <sz val="10"/>
        <rFont val="Noto Sans"/>
        <family val="2"/>
      </rPr>
      <t xml:space="preserve">～</t>
    </r>
    <r>
      <rPr>
        <sz val="10"/>
        <rFont val="ＭＳ Ｐゴシック"/>
        <family val="3"/>
        <charset val="128"/>
      </rPr>
      <t xml:space="preserve">10</t>
    </r>
    <r>
      <rPr>
        <sz val="10"/>
        <rFont val="Noto Sans"/>
        <family val="2"/>
      </rPr>
      <t xml:space="preserve">月の取引金額を</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倍した推計値。Ｔ</t>
    </r>
    <r>
      <rPr>
        <sz val="10"/>
        <rFont val="ＭＳ Ｐゴシック"/>
        <family val="3"/>
        <charset val="128"/>
      </rPr>
      <t xml:space="preserve">O</t>
    </r>
    <r>
      <rPr>
        <sz val="10"/>
        <rFont val="Noto Sans"/>
        <family val="2"/>
      </rPr>
      <t xml:space="preserve">ＰＩＸ先物など東京証券</t>
    </r>
  </si>
  <si>
    <r>
      <rPr>
        <sz val="10"/>
        <rFont val="Noto Sans"/>
        <family val="2"/>
      </rPr>
      <t xml:space="preserve">　　取引所における</t>
    </r>
    <r>
      <rPr>
        <sz val="10"/>
        <rFont val="ＭＳ Ｐゴシック"/>
        <family val="3"/>
        <charset val="128"/>
      </rPr>
      <t xml:space="preserve">14</t>
    </r>
    <r>
      <rPr>
        <sz val="10"/>
        <rFont val="Noto Sans"/>
        <family val="2"/>
      </rPr>
      <t xml:space="preserve">年３月までの取引分を含む</t>
    </r>
  </si>
  <si>
    <t xml:space="preserve">資料：大阪取引所「統計情報」</t>
  </si>
  <si>
    <t xml:space="preserve">16</t>
  </si>
  <si>
    <t xml:space="preserve">単位：トン</t>
  </si>
  <si>
    <r>
      <rPr>
        <sz val="10"/>
        <color rgb="FF000000"/>
        <rFont val="ＭＳ Ｐゴシック"/>
        <family val="3"/>
        <charset val="128"/>
      </rPr>
      <t xml:space="preserve">1990</t>
    </r>
    <r>
      <rPr>
        <sz val="10"/>
        <color rgb="FF000000"/>
        <rFont val="Noto Sans"/>
        <family val="2"/>
      </rPr>
      <t xml:space="preserve">年度</t>
    </r>
  </si>
  <si>
    <r>
      <rPr>
        <sz val="10"/>
        <color rgb="FF000000"/>
        <rFont val="ＭＳ Ｐゴシック"/>
        <family val="3"/>
        <charset val="128"/>
      </rPr>
      <t xml:space="preserve">1995</t>
    </r>
    <r>
      <rPr>
        <sz val="10"/>
        <color rgb="FF000000"/>
        <rFont val="Noto Sans"/>
        <family val="2"/>
      </rPr>
      <t xml:space="preserve">年度</t>
    </r>
  </si>
  <si>
    <r>
      <rPr>
        <sz val="10"/>
        <color rgb="FF000000"/>
        <rFont val="ＭＳ Ｐゴシック"/>
        <family val="3"/>
        <charset val="128"/>
      </rPr>
      <t xml:space="preserve">2000</t>
    </r>
    <r>
      <rPr>
        <sz val="10"/>
        <color rgb="FF000000"/>
        <rFont val="Noto Sans"/>
        <family val="2"/>
      </rPr>
      <t xml:space="preserve">年度</t>
    </r>
  </si>
  <si>
    <r>
      <rPr>
        <sz val="10"/>
        <color rgb="FF000000"/>
        <rFont val="ＭＳ Ｐゴシック"/>
        <family val="3"/>
        <charset val="128"/>
      </rPr>
      <t xml:space="preserve">2005</t>
    </r>
    <r>
      <rPr>
        <sz val="10"/>
        <color rgb="FF000000"/>
        <rFont val="Noto Sans"/>
        <family val="2"/>
      </rPr>
      <t xml:space="preserve">年度</t>
    </r>
  </si>
  <si>
    <r>
      <rPr>
        <sz val="10"/>
        <color rgb="FF000000"/>
        <rFont val="ＭＳ Ｐゴシック"/>
        <family val="3"/>
        <charset val="128"/>
      </rPr>
      <t xml:space="preserve">2006</t>
    </r>
    <r>
      <rPr>
        <sz val="10"/>
        <color rgb="FF000000"/>
        <rFont val="Noto Sans"/>
        <family val="2"/>
      </rPr>
      <t xml:space="preserve">年度</t>
    </r>
  </si>
  <si>
    <r>
      <rPr>
        <sz val="10"/>
        <color rgb="FF000000"/>
        <rFont val="ＭＳ Ｐゴシック"/>
        <family val="3"/>
        <charset val="128"/>
      </rPr>
      <t xml:space="preserve">2007</t>
    </r>
    <r>
      <rPr>
        <sz val="10"/>
        <color rgb="FF000000"/>
        <rFont val="Noto Sans"/>
        <family val="2"/>
      </rPr>
      <t xml:space="preserve">年度</t>
    </r>
  </si>
  <si>
    <r>
      <rPr>
        <sz val="10"/>
        <color rgb="FF000000"/>
        <rFont val="ＭＳ Ｐゴシック"/>
        <family val="3"/>
        <charset val="128"/>
      </rPr>
      <t xml:space="preserve">2008</t>
    </r>
    <r>
      <rPr>
        <sz val="10"/>
        <color rgb="FF000000"/>
        <rFont val="Noto Sans"/>
        <family val="2"/>
      </rPr>
      <t xml:space="preserve">年度</t>
    </r>
  </si>
  <si>
    <r>
      <rPr>
        <sz val="10"/>
        <color rgb="FF000000"/>
        <rFont val="ＭＳ Ｐゴシック"/>
        <family val="3"/>
        <charset val="128"/>
      </rPr>
      <t xml:space="preserve">2009</t>
    </r>
    <r>
      <rPr>
        <sz val="10"/>
        <color rgb="FF000000"/>
        <rFont val="Noto Sans"/>
        <family val="2"/>
      </rPr>
      <t xml:space="preserve">年度</t>
    </r>
  </si>
  <si>
    <r>
      <rPr>
        <sz val="10"/>
        <color rgb="FF000000"/>
        <rFont val="ＭＳ Ｐゴシック"/>
        <family val="3"/>
        <charset val="128"/>
      </rPr>
      <t xml:space="preserve">2010</t>
    </r>
    <r>
      <rPr>
        <sz val="10"/>
        <color rgb="FF000000"/>
        <rFont val="Noto Sans"/>
        <family val="2"/>
      </rPr>
      <t xml:space="preserve">年度</t>
    </r>
  </si>
  <si>
    <r>
      <rPr>
        <sz val="10"/>
        <color rgb="FF000000"/>
        <rFont val="ＭＳ Ｐゴシック"/>
        <family val="3"/>
        <charset val="128"/>
      </rPr>
      <t xml:space="preserve">2011</t>
    </r>
    <r>
      <rPr>
        <sz val="10"/>
        <color rgb="FF000000"/>
        <rFont val="Noto Sans"/>
        <family val="2"/>
      </rPr>
      <t xml:space="preserve">年度</t>
    </r>
  </si>
  <si>
    <r>
      <rPr>
        <sz val="10"/>
        <color rgb="FF000000"/>
        <rFont val="ＭＳ Ｐゴシック"/>
        <family val="3"/>
        <charset val="128"/>
      </rPr>
      <t xml:space="preserve">2012</t>
    </r>
    <r>
      <rPr>
        <sz val="10"/>
        <color rgb="FF000000"/>
        <rFont val="Noto Sans"/>
        <family val="2"/>
      </rPr>
      <t xml:space="preserve">年度</t>
    </r>
  </si>
  <si>
    <r>
      <rPr>
        <sz val="10"/>
        <color rgb="FF000000"/>
        <rFont val="ＭＳ Ｐゴシック"/>
        <family val="3"/>
        <charset val="128"/>
      </rPr>
      <t xml:space="preserve">2013</t>
    </r>
    <r>
      <rPr>
        <sz val="10"/>
        <color rgb="FF000000"/>
        <rFont val="Noto Sans"/>
        <family val="2"/>
      </rPr>
      <t xml:space="preserve">年度</t>
    </r>
  </si>
  <si>
    <r>
      <rPr>
        <sz val="10"/>
        <color rgb="FF000000"/>
        <rFont val="ＭＳ Ｐゴシック"/>
        <family val="3"/>
        <charset val="128"/>
      </rPr>
      <t xml:space="preserve">2014</t>
    </r>
    <r>
      <rPr>
        <sz val="10"/>
        <color rgb="FF000000"/>
        <rFont val="Noto Sans"/>
        <family val="2"/>
      </rPr>
      <t xml:space="preserve">年度</t>
    </r>
  </si>
  <si>
    <t xml:space="preserve">前年度比</t>
  </si>
  <si>
    <t xml:space="preserve">構成比</t>
  </si>
  <si>
    <t xml:space="preserve">大阪府発</t>
  </si>
  <si>
    <t xml:space="preserve">大阪府着</t>
  </si>
  <si>
    <t xml:space="preserve">北海道・東北</t>
  </si>
  <si>
    <t xml:space="preserve">貨物の相手地域別輸送量の推移（大阪府発着分）</t>
  </si>
  <si>
    <t xml:space="preserve">関東</t>
  </si>
  <si>
    <t xml:space="preserve">北陸</t>
  </si>
  <si>
    <t xml:space="preserve">中部</t>
  </si>
  <si>
    <t xml:space="preserve">近畿</t>
  </si>
  <si>
    <t xml:space="preserve">京都・滋賀</t>
  </si>
  <si>
    <t xml:space="preserve">奈良・和歌山</t>
  </si>
  <si>
    <t xml:space="preserve">兵庫</t>
  </si>
  <si>
    <t xml:space="preserve">大阪</t>
  </si>
  <si>
    <t xml:space="preserve">中国</t>
  </si>
  <si>
    <t xml:space="preserve">四国</t>
  </si>
  <si>
    <t xml:space="preserve">九州・沖縄</t>
  </si>
  <si>
    <t xml:space="preserve">その他近畿</t>
  </si>
  <si>
    <t xml:space="preserve">中国・四国</t>
  </si>
  <si>
    <t xml:space="preserve">その他地方</t>
  </si>
  <si>
    <t xml:space="preserve">大阪府発貨物</t>
  </si>
  <si>
    <r>
      <rPr>
        <sz val="10"/>
        <color rgb="FF000000"/>
        <rFont val="Noto Sans"/>
        <family val="2"/>
      </rPr>
      <t xml:space="preserve">注：トンベースで集計。</t>
    </r>
    <r>
      <rPr>
        <sz val="10"/>
        <color rgb="FF000000"/>
        <rFont val="ＭＳ Ｐゴシック"/>
        <family val="3"/>
        <charset val="128"/>
      </rPr>
      <t xml:space="preserve">2011</t>
    </r>
    <r>
      <rPr>
        <sz val="10"/>
        <color rgb="FF000000"/>
        <rFont val="Noto Sans"/>
        <family val="2"/>
      </rPr>
      <t xml:space="preserve">年度より貨物輸送量の一部において、調査方法が見直されたため</t>
    </r>
  </si>
  <si>
    <t xml:space="preserve">　　前年度との連続性は担保されない</t>
  </si>
  <si>
    <t xml:space="preserve">兵庫県</t>
  </si>
  <si>
    <t xml:space="preserve">資料：国土交通省「貨物・旅客地域流動調査」</t>
  </si>
  <si>
    <t xml:space="preserve">大阪府の
全国シェア</t>
  </si>
  <si>
    <t xml:space="preserve">合計</t>
  </si>
  <si>
    <t xml:space="preserve">大阪府着貨物</t>
  </si>
  <si>
    <t xml:space="preserve">大阪府発貨物シェア</t>
  </si>
  <si>
    <t xml:space="preserve">大阪府着貨物シェア</t>
  </si>
  <si>
    <t xml:space="preserve">発貨物輸送量の品目別変化と全国シェア（大阪府）</t>
  </si>
  <si>
    <t xml:space="preserve">品類別貨物輸送量－大阪府－</t>
  </si>
  <si>
    <r>
      <rPr>
        <sz val="10"/>
        <color rgb="FF000000"/>
        <rFont val="ＭＳ Ｐゴシック"/>
        <family val="3"/>
        <charset val="128"/>
      </rPr>
      <t xml:space="preserve">2002</t>
    </r>
    <r>
      <rPr>
        <sz val="10"/>
        <color rgb="FF000000"/>
        <rFont val="Noto Sans"/>
        <family val="2"/>
      </rPr>
      <t xml:space="preserve">年度</t>
    </r>
  </si>
  <si>
    <r>
      <rPr>
        <sz val="10"/>
        <color rgb="FF000000"/>
        <rFont val="ＭＳ Ｐゴシック"/>
        <family val="3"/>
        <charset val="128"/>
      </rPr>
      <t xml:space="preserve">2003</t>
    </r>
    <r>
      <rPr>
        <sz val="10"/>
        <color rgb="FF000000"/>
        <rFont val="Noto Sans"/>
        <family val="2"/>
      </rPr>
      <t xml:space="preserve">年度</t>
    </r>
  </si>
  <si>
    <r>
      <rPr>
        <sz val="10"/>
        <color rgb="FF000000"/>
        <rFont val="ＭＳ Ｐゴシック"/>
        <family val="3"/>
        <charset val="128"/>
      </rPr>
      <t xml:space="preserve">2004</t>
    </r>
    <r>
      <rPr>
        <sz val="10"/>
        <color rgb="FF000000"/>
        <rFont val="Noto Sans"/>
        <family val="2"/>
      </rPr>
      <t xml:space="preserve">年度</t>
    </r>
  </si>
  <si>
    <r>
      <rPr>
        <sz val="11"/>
        <rFont val="ＭＳ Ｐゴシック"/>
        <family val="3"/>
        <charset val="128"/>
      </rPr>
      <t xml:space="preserve">2005</t>
    </r>
    <r>
      <rPr>
        <sz val="11"/>
        <rFont val="Noto Sans"/>
        <family val="2"/>
      </rPr>
      <t xml:space="preserve">年度</t>
    </r>
  </si>
  <si>
    <t xml:space="preserve">特殊品</t>
  </si>
  <si>
    <t xml:space="preserve">金属･機械工業品</t>
  </si>
  <si>
    <t xml:space="preserve">化学工業品</t>
  </si>
  <si>
    <t xml:space="preserve">軽工業品</t>
  </si>
  <si>
    <t xml:space="preserve">雑工業品</t>
  </si>
  <si>
    <t xml:space="preserve">鉱産品</t>
  </si>
  <si>
    <t xml:space="preserve">農水産品</t>
  </si>
  <si>
    <t xml:space="preserve">林産品</t>
  </si>
  <si>
    <t xml:space="preserve">単位：百万トン</t>
  </si>
  <si>
    <t xml:space="preserve">注：トンベースで集計</t>
  </si>
  <si>
    <t xml:space="preserve">発貨物の全国シェア</t>
  </si>
  <si>
    <t xml:space="preserve">道路貨物運送業の推移（大阪）</t>
  </si>
  <si>
    <t xml:space="preserve">単位：ヵ所、千人</t>
  </si>
  <si>
    <t xml:space="preserve">事業所数</t>
  </si>
  <si>
    <t xml:space="preserve">従業者数</t>
  </si>
  <si>
    <t xml:space="preserve">大阪府
（大阪市除く）</t>
  </si>
  <si>
    <t xml:space="preserve">大阪市除く大阪府内</t>
  </si>
  <si>
    <r>
      <rPr>
        <sz val="10"/>
        <rFont val="Noto Sans"/>
        <family val="2"/>
      </rPr>
      <t xml:space="preserve">注：事業所数及び従業者数の</t>
    </r>
    <r>
      <rPr>
        <sz val="10"/>
        <rFont val="ＭＳ Ｐゴシック"/>
        <family val="3"/>
        <charset val="128"/>
      </rPr>
      <t xml:space="preserve">2006</t>
    </r>
    <r>
      <rPr>
        <sz val="10"/>
        <rFont val="Noto Sans"/>
        <family val="2"/>
      </rPr>
      <t xml:space="preserve">年以前は「事業所・企業統計調査」、</t>
    </r>
  </si>
  <si>
    <r>
      <rPr>
        <sz val="10"/>
        <rFont val="Noto Sans"/>
        <family val="2"/>
      </rPr>
      <t xml:space="preserve">　　</t>
    </r>
    <r>
      <rPr>
        <sz val="10"/>
        <rFont val="ＭＳ Ｐゴシック"/>
        <family val="3"/>
        <charset val="128"/>
      </rPr>
      <t xml:space="preserve">09</t>
    </r>
    <r>
      <rPr>
        <sz val="10"/>
        <rFont val="Noto Sans"/>
        <family val="2"/>
      </rPr>
      <t xml:space="preserve">、</t>
    </r>
    <r>
      <rPr>
        <sz val="10"/>
        <rFont val="ＭＳ Ｐゴシック"/>
        <family val="3"/>
        <charset val="128"/>
      </rPr>
      <t xml:space="preserve">14</t>
    </r>
    <r>
      <rPr>
        <sz val="10"/>
        <rFont val="Noto Sans"/>
        <family val="2"/>
      </rPr>
      <t xml:space="preserve">年は「経済センサス－基礎調査」、</t>
    </r>
    <r>
      <rPr>
        <sz val="10"/>
        <rFont val="ＭＳ Ｐゴシック"/>
        <family val="3"/>
        <charset val="128"/>
      </rPr>
      <t xml:space="preserve">12</t>
    </r>
    <r>
      <rPr>
        <sz val="10"/>
        <rFont val="Noto Sans"/>
        <family val="2"/>
      </rPr>
      <t xml:space="preserve">年は「経済センサス</t>
    </r>
  </si>
  <si>
    <t xml:space="preserve">　　－活動調査」。異なる調査の時系列比較は注意を要する。対象は民</t>
  </si>
  <si>
    <t xml:space="preserve">　　営事業所</t>
  </si>
  <si>
    <t xml:space="preserve">資料：総務省「事業所・企業統計調査」、「経済センサス－基礎調査」、</t>
  </si>
  <si>
    <t xml:space="preserve">　　「経済センサス－活動調査」</t>
  </si>
  <si>
    <t xml:space="preserve">倉庫業の推移（大阪）</t>
  </si>
  <si>
    <t xml:space="preserve">新規求人数</t>
  </si>
  <si>
    <t xml:space="preserve">充足数</t>
  </si>
  <si>
    <t xml:space="preserve">充足率</t>
  </si>
  <si>
    <t xml:space="preserve">年</t>
  </si>
  <si>
    <t xml:space="preserve">期</t>
  </si>
  <si>
    <r>
      <rPr>
        <sz val="12"/>
        <rFont val="Noto Sans"/>
        <family val="2"/>
      </rPr>
      <t xml:space="preserve">一般</t>
    </r>
    <r>
      <rPr>
        <sz val="12"/>
        <rFont val="ＭＳ Ｐゴシック"/>
        <family val="3"/>
        <charset val="128"/>
      </rPr>
      <t xml:space="preserve">(</t>
    </r>
    <r>
      <rPr>
        <sz val="12"/>
        <rFont val="Noto Sans"/>
        <family val="2"/>
      </rPr>
      <t xml:space="preserve">ﾊﾟｰﾄﾀｲﾑ以外</t>
    </r>
    <r>
      <rPr>
        <sz val="12"/>
        <rFont val="ＭＳ Ｐゴシック"/>
        <family val="3"/>
        <charset val="128"/>
      </rPr>
      <t xml:space="preserve">)</t>
    </r>
  </si>
  <si>
    <t xml:space="preserve">パートタイム</t>
  </si>
  <si>
    <r>
      <rPr>
        <sz val="12"/>
        <rFont val="Noto Sans"/>
        <family val="2"/>
      </rPr>
      <t xml:space="preserve">新規求人数
</t>
    </r>
    <r>
      <rPr>
        <sz val="12"/>
        <rFont val="ＭＳ Ｐゴシック"/>
        <family val="3"/>
        <charset val="128"/>
      </rPr>
      <t xml:space="preserve">(</t>
    </r>
    <r>
      <rPr>
        <sz val="12"/>
        <rFont val="Noto Sans"/>
        <family val="2"/>
      </rPr>
      <t xml:space="preserve">左軸</t>
    </r>
    <r>
      <rPr>
        <sz val="12"/>
        <rFont val="ＭＳ Ｐゴシック"/>
        <family val="3"/>
        <charset val="128"/>
      </rPr>
      <t xml:space="preserve">)</t>
    </r>
  </si>
  <si>
    <t xml:space="preserve">充足数
一般</t>
  </si>
  <si>
    <t xml:space="preserve">充足パートタイム</t>
  </si>
  <si>
    <r>
      <rPr>
        <sz val="12"/>
        <rFont val="Noto Sans"/>
        <family val="2"/>
      </rPr>
      <t xml:space="preserve">充足数
</t>
    </r>
    <r>
      <rPr>
        <sz val="12"/>
        <rFont val="ＭＳ Ｐゴシック"/>
        <family val="3"/>
        <charset val="128"/>
      </rPr>
      <t xml:space="preserve">(</t>
    </r>
    <r>
      <rPr>
        <sz val="12"/>
        <rFont val="Noto Sans"/>
        <family val="2"/>
      </rPr>
      <t xml:space="preserve">左軸</t>
    </r>
    <r>
      <rPr>
        <sz val="12"/>
        <rFont val="ＭＳ Ｐゴシック"/>
        <family val="3"/>
        <charset val="128"/>
      </rPr>
      <t xml:space="preserve">)</t>
    </r>
  </si>
  <si>
    <t xml:space="preserve">充足数にパートタイム
が占める割合</t>
  </si>
  <si>
    <r>
      <rPr>
        <sz val="12"/>
        <rFont val="Noto Sans"/>
        <family val="2"/>
      </rPr>
      <t xml:space="preserve">一般</t>
    </r>
    <r>
      <rPr>
        <sz val="12"/>
        <rFont val="ＭＳ Ｐゴシック"/>
        <family val="3"/>
        <charset val="128"/>
      </rPr>
      <t xml:space="preserve">(</t>
    </r>
    <r>
      <rPr>
        <sz val="12"/>
        <rFont val="Noto Sans"/>
        <family val="2"/>
      </rPr>
      <t xml:space="preserve">ﾊﾟｰﾄﾀｲﾑ
以外</t>
    </r>
    <r>
      <rPr>
        <sz val="12"/>
        <rFont val="ＭＳ Ｐゴシック"/>
        <family val="3"/>
        <charset val="128"/>
      </rPr>
      <t xml:space="preserve">)</t>
    </r>
    <r>
      <rPr>
        <sz val="12"/>
        <rFont val="Noto Sans"/>
        <family val="2"/>
      </rPr>
      <t xml:space="preserve">の充足率（右軸）</t>
    </r>
  </si>
  <si>
    <r>
      <rPr>
        <sz val="12"/>
        <rFont val="Noto Sans"/>
        <family val="2"/>
      </rPr>
      <t xml:space="preserve">パートタイムの
充足率</t>
    </r>
    <r>
      <rPr>
        <sz val="12"/>
        <rFont val="ＭＳ Ｐゴシック"/>
        <family val="3"/>
        <charset val="128"/>
      </rPr>
      <t xml:space="preserve">(</t>
    </r>
    <r>
      <rPr>
        <sz val="12"/>
        <rFont val="Noto Sans"/>
        <family val="2"/>
      </rPr>
      <t xml:space="preserve">右軸</t>
    </r>
    <r>
      <rPr>
        <sz val="12"/>
        <rFont val="ＭＳ Ｐゴシック"/>
        <family val="3"/>
        <charset val="128"/>
      </rPr>
      <t xml:space="preserve">)</t>
    </r>
  </si>
  <si>
    <r>
      <rPr>
        <sz val="11"/>
        <rFont val="Noto Sans"/>
        <family val="2"/>
      </rPr>
      <t xml:space="preserve">トラック協会</t>
    </r>
    <r>
      <rPr>
        <sz val="11"/>
        <rFont val="ＭＳ Ｐゴシック"/>
        <family val="3"/>
        <charset val="128"/>
      </rPr>
      <t xml:space="preserve">DI
(</t>
    </r>
    <r>
      <rPr>
        <sz val="11"/>
        <rFont val="Noto Sans"/>
        <family val="2"/>
      </rPr>
      <t xml:space="preserve">全国</t>
    </r>
    <r>
      <rPr>
        <sz val="11"/>
        <rFont val="ＭＳ Ｐゴシック"/>
        <family val="3"/>
        <charset val="128"/>
      </rPr>
      <t xml:space="preserve">)(</t>
    </r>
    <r>
      <rPr>
        <sz val="11"/>
        <rFont val="Noto Sans"/>
        <family val="2"/>
      </rPr>
      <t xml:space="preserve">右軸</t>
    </r>
    <r>
      <rPr>
        <sz val="11"/>
        <rFont val="ＭＳ Ｐゴシック"/>
        <family val="3"/>
        <charset val="128"/>
      </rPr>
      <t xml:space="preserve">)</t>
    </r>
  </si>
  <si>
    <t xml:space="preserve">Ⅱ</t>
  </si>
  <si>
    <t xml:space="preserve">Ⅲ</t>
  </si>
  <si>
    <t xml:space="preserve">Ⅳ</t>
  </si>
  <si>
    <t xml:space="preserve">Ⅰ</t>
  </si>
  <si>
    <t xml:space="preserve">運輸業の求人、充足状況などの推移（大阪府）</t>
  </si>
  <si>
    <r>
      <rPr>
        <sz val="10"/>
        <rFont val="Noto Sans"/>
        <family val="2"/>
      </rPr>
      <t xml:space="preserve">注：新規求人数、充足数はパートタイムを含む</t>
    </r>
    <r>
      <rPr>
        <sz val="10"/>
        <rFont val="ＭＳ Ｐゴシック"/>
        <family val="3"/>
        <charset val="128"/>
      </rPr>
      <t xml:space="preserve">3</t>
    </r>
    <r>
      <rPr>
        <sz val="10"/>
        <rFont val="Noto Sans"/>
        <family val="2"/>
      </rPr>
      <t xml:space="preserve">ヵ月の合計値充足率は、各期の充足数を</t>
    </r>
  </si>
  <si>
    <t xml:space="preserve">　　新規求人数で除して算出しているが、充足数は前期の求人に対する充足をも含むこと</t>
  </si>
  <si>
    <r>
      <rPr>
        <sz val="10"/>
        <rFont val="Noto Sans"/>
        <family val="2"/>
      </rPr>
      <t xml:space="preserve">　　に留意が必要。</t>
    </r>
    <r>
      <rPr>
        <sz val="10"/>
        <rFont val="ＭＳ Ｐゴシック"/>
        <family val="3"/>
        <charset val="128"/>
      </rPr>
      <t xml:space="preserve">DI</t>
    </r>
    <r>
      <rPr>
        <sz val="10"/>
        <rFont val="Noto Sans"/>
        <family val="2"/>
      </rPr>
      <t xml:space="preserve">はトラック運送業界（全国）の景況感</t>
    </r>
  </si>
  <si>
    <t xml:space="preserve">資料：大阪労働局「労働市場月報」、（公社）全日本トラック協会「トラック運送業界の景況感（速報）」</t>
  </si>
  <si>
    <t xml:space="preserve">10-Ⅰ</t>
  </si>
  <si>
    <t xml:space="preserve">10-Ⅱ</t>
  </si>
  <si>
    <t xml:space="preserve">10-Ⅲ</t>
  </si>
  <si>
    <t xml:space="preserve">10-Ⅳ</t>
  </si>
  <si>
    <t xml:space="preserve">11-Ⅰ</t>
  </si>
  <si>
    <t xml:space="preserve">11-Ⅱ</t>
  </si>
  <si>
    <t xml:space="preserve">11-Ⅲ</t>
  </si>
  <si>
    <t xml:space="preserve">11-Ⅳ</t>
  </si>
  <si>
    <t xml:space="preserve">12-Ⅰ</t>
  </si>
  <si>
    <t xml:space="preserve">12-Ⅱ</t>
  </si>
  <si>
    <t xml:space="preserve">12-Ⅲ</t>
  </si>
  <si>
    <t xml:space="preserve">12-Ⅳ</t>
  </si>
  <si>
    <t xml:space="preserve">13-Ⅰ</t>
  </si>
  <si>
    <t xml:space="preserve">13-Ⅱ</t>
  </si>
  <si>
    <t xml:space="preserve">13-Ⅲ</t>
  </si>
  <si>
    <t xml:space="preserve">13-Ⅳ</t>
  </si>
  <si>
    <t xml:space="preserve">14-Ⅰ</t>
  </si>
  <si>
    <t xml:space="preserve">14-Ⅱ</t>
  </si>
  <si>
    <t xml:space="preserve">14-Ⅲ</t>
  </si>
  <si>
    <t xml:space="preserve">14-Ⅳ</t>
  </si>
  <si>
    <t xml:space="preserve">15-Ⅰ</t>
  </si>
  <si>
    <t xml:space="preserve">15-Ⅱ</t>
  </si>
  <si>
    <t xml:space="preserve">15-Ⅲ</t>
  </si>
  <si>
    <t xml:space="preserve">15-Ⅳ</t>
  </si>
  <si>
    <t xml:space="preserve">16-Ⅰ</t>
  </si>
  <si>
    <t xml:space="preserve">16-Ⅱ</t>
  </si>
  <si>
    <t xml:space="preserve">16-Ⅲ</t>
  </si>
  <si>
    <r>
      <rPr>
        <sz val="11"/>
        <rFont val="ＭＳ Ｐゴシック"/>
        <family val="3"/>
        <charset val="128"/>
      </rPr>
      <t xml:space="preserve">2016</t>
    </r>
    <r>
      <rPr>
        <sz val="11"/>
        <rFont val="Noto Sans"/>
        <family val="2"/>
      </rPr>
      <t xml:space="preserve">年</t>
    </r>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2014</t>
    </r>
    <r>
      <rPr>
        <sz val="11"/>
        <rFont val="Noto Sans"/>
        <family val="2"/>
      </rPr>
      <t xml:space="preserve">年</t>
    </r>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2011</t>
    </r>
    <r>
      <rPr>
        <sz val="11"/>
        <rFont val="Noto Sans"/>
        <family val="2"/>
      </rPr>
      <t xml:space="preserve">年</t>
    </r>
  </si>
  <si>
    <r>
      <rPr>
        <sz val="11"/>
        <rFont val="ＭＳ Ｐゴシック"/>
        <family val="3"/>
        <charset val="128"/>
      </rPr>
      <t xml:space="preserve">2010</t>
    </r>
    <r>
      <rPr>
        <sz val="11"/>
        <rFont val="Noto Sans"/>
        <family val="2"/>
      </rPr>
      <t xml:space="preserve">年</t>
    </r>
  </si>
  <si>
    <t xml:space="preserve">東京都
区部</t>
  </si>
  <si>
    <t xml:space="preserve">運輸業用途の建築物着工床面積の近年の状況（都市間比較）</t>
  </si>
  <si>
    <r>
      <rPr>
        <sz val="10"/>
        <rFont val="Noto Sans"/>
        <family val="2"/>
      </rPr>
      <t xml:space="preserve">注：</t>
    </r>
    <r>
      <rPr>
        <sz val="10"/>
        <rFont val="ＭＳ Ｐゴシック"/>
        <family val="3"/>
        <charset val="128"/>
      </rPr>
      <t xml:space="preserve">2016</t>
    </r>
    <r>
      <rPr>
        <sz val="10"/>
        <rFont val="Noto Sans"/>
        <family val="2"/>
      </rPr>
      <t xml:space="preserve">年は</t>
    </r>
    <r>
      <rPr>
        <sz val="10"/>
        <rFont val="ＭＳ Ｐゴシック"/>
        <family val="3"/>
        <charset val="128"/>
      </rPr>
      <t xml:space="preserve">1</t>
    </r>
    <r>
      <rPr>
        <sz val="10"/>
        <rFont val="Noto Sans"/>
        <family val="2"/>
      </rPr>
      <t xml:space="preserve">～</t>
    </r>
    <r>
      <rPr>
        <sz val="10"/>
        <rFont val="ＭＳ Ｐゴシック"/>
        <family val="3"/>
        <charset val="128"/>
      </rPr>
      <t xml:space="preserve">9</t>
    </r>
    <r>
      <rPr>
        <sz val="10"/>
        <rFont val="Noto Sans"/>
        <family val="2"/>
      </rPr>
      <t xml:space="preserve">月の合計を</t>
    </r>
    <r>
      <rPr>
        <sz val="10"/>
        <rFont val="ＭＳ Ｐゴシック"/>
        <family val="3"/>
        <charset val="128"/>
      </rPr>
      <t xml:space="preserve">4/3</t>
    </r>
    <r>
      <rPr>
        <sz val="10"/>
        <rFont val="Noto Sans"/>
        <family val="2"/>
      </rPr>
      <t xml:space="preserve">倍した推計値。（　）内は</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年の合計値</t>
    </r>
  </si>
  <si>
    <t xml:space="preserve">資料：国土交通省「建築着工統計調査」</t>
  </si>
</sst>
</file>

<file path=xl/styles.xml><?xml version="1.0" encoding="utf-8"?>
<styleSheet xmlns="http://schemas.openxmlformats.org/spreadsheetml/2006/main">
  <numFmts count="38">
    <numFmt numFmtId="164" formatCode="General"/>
    <numFmt numFmtId="165" formatCode="0%"/>
    <numFmt numFmtId="166" formatCode="0_);[RED]\(0\)"/>
    <numFmt numFmtId="167" formatCode="_ * #,##0_ ;_ * \-#,##0_ ;_ * \-_ ;_ @_ "/>
    <numFmt numFmtId="168" formatCode="_ * #,##0.00_ ;_ * \-#,##0.00_ ;_ * \-??_ ;_ @_ "/>
    <numFmt numFmtId="169" formatCode="_-\｣* #,##0_-;&quot;-｣&quot;* #,##0_-;_-\｣* \-_-;_-@_-"/>
    <numFmt numFmtId="170" formatCode="_-\｣* #,##0.00_-;&quot;-｣&quot;* #,##0.00_-;_-\｣* \-??_-;_-@_-"/>
    <numFmt numFmtId="171" formatCode="0.00000"/>
    <numFmt numFmtId="172" formatCode="[$-409]m/d/yyyy"/>
    <numFmt numFmtId="173" formatCode="0.00%"/>
    <numFmt numFmtId="174" formatCode="#,##0.00"/>
    <numFmt numFmtId="175" formatCode="#,##0.0&quot;人月&quot;"/>
    <numFmt numFmtId="176" formatCode="[$-409]#,##0_);[RED]\(#,##0\)"/>
    <numFmt numFmtId="177" formatCode="0.0000"/>
    <numFmt numFmtId="178" formatCode="&quot;FAX &quot;@"/>
    <numFmt numFmtId="179" formatCode="@"/>
    <numFmt numFmtId="180" formatCode="0"/>
    <numFmt numFmtId="181" formatCode="#,##0.0;[RED]\-#,##0.0"/>
    <numFmt numFmtId="182" formatCode="0.0"/>
    <numFmt numFmtId="183" formatCode="#,##0_);[RED]\(#,##0\)"/>
    <numFmt numFmtId="184" formatCode="#,##0"/>
    <numFmt numFmtId="185" formatCode="0_ "/>
    <numFmt numFmtId="186" formatCode="0.0000_ "/>
    <numFmt numFmtId="187" formatCode="#,##0_ "/>
    <numFmt numFmtId="188" formatCode="#,##0_ ;[RED]\-#,##0\ "/>
    <numFmt numFmtId="189" formatCode="#,##0,,"/>
    <numFmt numFmtId="190" formatCode="0.0%"/>
    <numFmt numFmtId="191" formatCode="[$-409]#,##0.00_);[RED]\(#,##0.00\)"/>
    <numFmt numFmtId="192" formatCode="#,##0.0_);[RED]\(#,##0.0\)"/>
    <numFmt numFmtId="193" formatCode="0.000"/>
    <numFmt numFmtId="194" formatCode="#,##0.0"/>
    <numFmt numFmtId="195" formatCode="0.00000000000_ "/>
    <numFmt numFmtId="196" formatCode="#,##0.0_ ;[RED]\-#,##0.0\ "/>
    <numFmt numFmtId="197" formatCode="#,##0.0;&quot;▲ &quot;#,##0.0"/>
    <numFmt numFmtId="198" formatCode="0.0_);[RED]\(0.0\)"/>
    <numFmt numFmtId="199" formatCode="[$-409]General"/>
    <numFmt numFmtId="200" formatCode="#,##0.000;[RED]\-#,##0.000"/>
    <numFmt numFmtId="201" formatCode="###,###,##0;\-##,###,##0"/>
  </numFmts>
  <fonts count="73">
    <font>
      <sz val="11"/>
      <name val="ＭＳ Ｐゴシック"/>
      <family val="3"/>
      <charset val="128"/>
    </font>
    <font>
      <sz val="10"/>
      <name val="Arial"/>
      <family val="0"/>
    </font>
    <font>
      <sz val="10"/>
      <name val="Arial"/>
      <family val="0"/>
    </font>
    <font>
      <sz val="10"/>
      <name val="Arial"/>
      <family val="0"/>
    </font>
    <font>
      <sz val="10"/>
      <color rgb="FF000000"/>
      <name val="MS Sans Serif"/>
      <family val="2"/>
    </font>
    <font>
      <sz val="8"/>
      <name val="Times New Roman"/>
      <family val="1"/>
    </font>
    <font>
      <sz val="10"/>
      <name val="ＭＳ ゴシック"/>
      <family val="3"/>
      <charset val="128"/>
    </font>
    <font>
      <sz val="9"/>
      <name val="Times New Roman"/>
      <family val="1"/>
    </font>
    <font>
      <sz val="8"/>
      <name val="Arial"/>
      <family val="2"/>
    </font>
    <font>
      <b val="true"/>
      <sz val="12"/>
      <name val="Arial"/>
      <family val="2"/>
    </font>
    <font>
      <sz val="10"/>
      <name val="Arial"/>
      <family val="2"/>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明朝"/>
      <family val="3"/>
      <charset val="128"/>
    </font>
    <font>
      <sz val="14"/>
      <name val="ＭＳ Ｐゴシック"/>
      <family val="3"/>
      <charset val="128"/>
    </font>
    <font>
      <sz val="10"/>
      <name val="ＭＳ Ｐゴシック"/>
      <family val="3"/>
      <charset val="128"/>
    </font>
    <font>
      <sz val="10"/>
      <color rgb="FF000000"/>
      <name val="ＭＳ 明朝"/>
      <family val="1"/>
      <charset val="128"/>
    </font>
    <font>
      <sz val="8"/>
      <name val="ＭＳ Ｐゴシック"/>
      <family val="3"/>
      <charset val="128"/>
    </font>
    <font>
      <sz val="11"/>
      <color rgb="FF000000"/>
      <name val="ＭＳ Ｐゴシック"/>
      <family val="3"/>
      <charset val="128"/>
    </font>
    <font>
      <sz val="11"/>
      <name val="ＭＳ ゴシック"/>
      <family val="3"/>
      <charset val="128"/>
    </font>
    <font>
      <sz val="11"/>
      <name val="ＭＳ 明朝"/>
      <family val="1"/>
      <charset val="128"/>
    </font>
    <font>
      <sz val="10"/>
      <color rgb="FF000000"/>
      <name val="ＭＳ Ｐゴシック"/>
      <family val="3"/>
      <charset val="128"/>
    </font>
    <font>
      <sz val="10"/>
      <name val="ＭＳ 明朝"/>
      <family val="1"/>
      <charset val="128"/>
    </font>
    <font>
      <sz val="10"/>
      <name val="ＭＳ Ｐ明朝"/>
      <family val="1"/>
      <charset val="128"/>
    </font>
    <font>
      <sz val="13.5"/>
      <name val="System"/>
      <family val="0"/>
      <charset val="128"/>
    </font>
    <font>
      <sz val="10"/>
      <name val="Noto Sans"/>
      <family val="2"/>
    </font>
    <font>
      <sz val="11"/>
      <name val="Noto Sans"/>
      <family val="2"/>
    </font>
    <font>
      <sz val="8"/>
      <color rgb="FFFF0000"/>
      <name val="ＭＳ Ｐゴシック"/>
      <family val="3"/>
      <charset val="128"/>
    </font>
    <font>
      <sz val="8"/>
      <color rgb="FF000000"/>
      <name val="DejaVu Sans"/>
      <family val="2"/>
    </font>
    <font>
      <sz val="10.5"/>
      <color rgb="FF000000"/>
      <name val="DejaVu Sans"/>
      <family val="2"/>
    </font>
    <font>
      <sz val="10.5"/>
      <color rgb="FF000000"/>
      <name val="Calibri"/>
      <family val="2"/>
    </font>
    <font>
      <sz val="10"/>
      <color rgb="FF808000"/>
      <name val="ＭＳ Ｐゴシック"/>
      <family val="2"/>
    </font>
    <font>
      <sz val="10"/>
      <color rgb="FF000000"/>
      <name val="ＭＳ Ｐゴシック"/>
      <family val="2"/>
    </font>
    <font>
      <sz val="9"/>
      <color rgb="FF000000"/>
      <name val="ＭＳ Ｐゴシック"/>
      <family val="2"/>
    </font>
    <font>
      <sz val="9"/>
      <name val="ＭＳ Ｐゴシック"/>
      <family val="3"/>
      <charset val="128"/>
    </font>
    <font>
      <sz val="9"/>
      <name val="Noto Sans"/>
      <family val="2"/>
    </font>
    <font>
      <sz val="8.5"/>
      <name val="ＭＳ 明朝"/>
      <family val="1"/>
      <charset val="128"/>
    </font>
    <font>
      <sz val="8"/>
      <color rgb="FF000000"/>
      <name val="ＭＳ Ｐゴシック"/>
      <family val="3"/>
      <charset val="128"/>
    </font>
    <font>
      <sz val="9"/>
      <name val="ＭＳ 明朝"/>
      <family val="1"/>
      <charset val="128"/>
    </font>
    <font>
      <sz val="11"/>
      <color rgb="FF000000"/>
      <name val="DejaVu Sans"/>
      <family val="2"/>
    </font>
    <font>
      <sz val="11"/>
      <color rgb="FF000000"/>
      <name val="ＭＳ Ｐゴシック"/>
      <family val="2"/>
    </font>
    <font>
      <sz val="11"/>
      <color rgb="FF000000"/>
      <name val="Noto Sans"/>
      <family val="2"/>
    </font>
    <font>
      <sz val="11"/>
      <color rgb="FF808000"/>
      <name val="ＭＳ Ｐゴシック"/>
      <family val="2"/>
    </font>
    <font>
      <u val="single"/>
      <sz val="11"/>
      <color rgb="FF0000FF"/>
      <name val="ＭＳ Ｐゴシック"/>
      <family val="3"/>
      <charset val="128"/>
    </font>
    <font>
      <sz val="8"/>
      <color rgb="FF000000"/>
      <name val="ＭＳ Ｐゴシック"/>
      <family val="2"/>
    </font>
    <font>
      <sz val="8"/>
      <color rgb="FF808000"/>
      <name val="ＭＳ Ｐゴシック"/>
      <family val="2"/>
    </font>
    <font>
      <sz val="7.35"/>
      <color rgb="FF000000"/>
      <name val="ＭＳ Ｐゴシック"/>
      <family val="2"/>
    </font>
    <font>
      <sz val="12"/>
      <name val="ＭＳ Ｐゴシック"/>
      <family val="3"/>
      <charset val="128"/>
    </font>
    <font>
      <sz val="6"/>
      <name val="ＭＳ ゴシック"/>
      <family val="3"/>
      <charset val="128"/>
    </font>
    <font>
      <sz val="6"/>
      <name val="ＭＳ Ｐゴシック"/>
      <family val="3"/>
      <charset val="128"/>
    </font>
    <font>
      <sz val="10"/>
      <color rgb="FF000000"/>
      <name val="Calibri"/>
      <family val="2"/>
    </font>
    <font>
      <sz val="10"/>
      <color rgb="FF000000"/>
      <name val="DejaVu Sans"/>
      <family val="2"/>
    </font>
    <font>
      <sz val="10"/>
      <color rgb="FF000000"/>
      <name val="Noto Sans"/>
      <family val="2"/>
    </font>
    <font>
      <sz val="9"/>
      <color rgb="FF000000"/>
      <name val="DejaVu Sans"/>
      <family val="2"/>
    </font>
    <font>
      <sz val="10"/>
      <color rgb="FF339966"/>
      <name val="DejaVu Sans"/>
      <family val="2"/>
    </font>
    <font>
      <sz val="7"/>
      <color rgb="FF000000"/>
      <name val="ＭＳ Ｐゴシック"/>
      <family val="2"/>
    </font>
    <font>
      <sz val="9"/>
      <color rgb="FF000000"/>
      <name val="ＭＳ Ｐゴシック"/>
      <family val="3"/>
      <charset val="128"/>
    </font>
    <font>
      <sz val="10"/>
      <color rgb="FFFFFFFF"/>
      <name val="ＭＳ Ｐゴシック"/>
      <family val="2"/>
    </font>
    <font>
      <sz val="9.2"/>
      <color rgb="FF000000"/>
      <name val="ＭＳ Ｐゴシック"/>
      <family val="2"/>
    </font>
    <font>
      <u val="single"/>
      <sz val="10"/>
      <color rgb="FF008000"/>
      <name val="DejaVu Sans"/>
      <family val="2"/>
    </font>
    <font>
      <u val="single"/>
      <sz val="10"/>
      <color rgb="FF000000"/>
      <name val="DejaVu Sans"/>
      <family val="2"/>
    </font>
    <font>
      <sz val="10"/>
      <color rgb="FF333300"/>
      <name val="ＭＳ Ｐゴシック"/>
      <family val="2"/>
    </font>
    <font>
      <sz val="11"/>
      <name val="ＭＳ Ｐ明朝"/>
      <family val="1"/>
      <charset val="128"/>
    </font>
    <font>
      <sz val="8.25"/>
      <color rgb="FF000000"/>
      <name val="DejaVu Sans"/>
      <family val="2"/>
    </font>
    <font>
      <sz val="8.25"/>
      <color rgb="FF000000"/>
      <name val="ＭＳ Ｐゴシック"/>
      <family val="3"/>
      <charset val="128"/>
    </font>
    <font>
      <sz val="8.25"/>
      <color rgb="FF808000"/>
      <name val="ＭＳ Ｐゴシック"/>
      <family val="2"/>
    </font>
    <font>
      <sz val="8.25"/>
      <color rgb="FF000000"/>
      <name val="ＭＳ Ｐゴシック"/>
      <family val="2"/>
    </font>
    <font>
      <sz val="12"/>
      <name val="Noto Sans"/>
      <family val="2"/>
    </font>
    <font>
      <sz val="9"/>
      <color rgb="FF000000"/>
      <name val="Calibri"/>
      <family val="2"/>
    </font>
    <font>
      <sz val="11"/>
      <color rgb="FF000000"/>
      <name val="Calibri"/>
      <family val="2"/>
    </font>
    <font>
      <sz val="10.5"/>
      <color rgb="FF000000"/>
      <name val="ＭＳ Ｐゴシック"/>
      <family val="2"/>
    </font>
  </fonts>
  <fills count="4">
    <fill>
      <patternFill patternType="none"/>
    </fill>
    <fill>
      <patternFill patternType="gray125"/>
    </fill>
    <fill>
      <patternFill patternType="solid">
        <fgColor rgb="FFC0C0C0"/>
        <bgColor rgb="FFBFBFBF"/>
      </patternFill>
    </fill>
    <fill>
      <patternFill patternType="solid">
        <fgColor rgb="FFFFFFCC"/>
        <bgColor rgb="FFEBF1DE"/>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center" vertical="bottom" textRotation="0" wrapText="true" indent="0" shrinkToFit="false"/>
      <protection locked="false" hidden="false"/>
    </xf>
    <xf numFmtId="173" fontId="0" fillId="0" borderId="0" applyFont="true" applyBorder="false" applyAlignment="false" applyProtection="false"/>
    <xf numFmtId="174" fontId="7"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74"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9" fontId="17" fillId="0" borderId="4" xfId="0" applyFont="true" applyBorder="true" applyAlignment="false" applyProtection="false">
      <alignment horizontal="general" vertical="bottom" textRotation="0" wrapText="false" indent="0" shrinkToFit="false"/>
      <protection locked="true" hidden="false"/>
    </xf>
    <xf numFmtId="176" fontId="17" fillId="0" borderId="4"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17" fillId="0" borderId="4" xfId="16" applyFont="true" applyBorder="true" applyAlignment="true" applyProtection="true">
      <alignment horizontal="right" vertical="bottom" textRotation="0" wrapText="false" indent="0" shrinkToFit="false"/>
      <protection locked="fals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80" fontId="17" fillId="0" borderId="4" xfId="92" applyFont="true" applyBorder="true" applyAlignment="true" applyProtection="false">
      <alignment horizontal="center" vertical="center" textRotation="0" wrapText="false" indent="0" shrinkToFit="false"/>
      <protection locked="true" hidden="false"/>
    </xf>
    <xf numFmtId="176" fontId="17" fillId="0" borderId="0" xfId="16" applyFont="true" applyBorder="true" applyAlignment="true" applyProtection="true">
      <alignment horizontal="right" vertical="bottom" textRotation="0" wrapText="false" indent="0" shrinkToFit="false"/>
      <protection locked="fals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17" fillId="0" borderId="4"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17" fillId="0" borderId="4" xfId="0" applyFont="true" applyBorder="true" applyAlignment="true" applyProtection="false">
      <alignment horizontal="general" vertical="bottom" textRotation="0" wrapText="true" indent="0" shrinkToFit="false"/>
      <protection locked="true" hidden="false"/>
    </xf>
    <xf numFmtId="182" fontId="17" fillId="0" borderId="4"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82"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79" fontId="17" fillId="0" borderId="0" xfId="92" applyFont="true" applyBorder="true" applyAlignment="true" applyProtection="false">
      <alignment horizontal="center"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76" fontId="17" fillId="0" borderId="0" xfId="16" applyFont="true" applyBorder="true" applyAlignment="true" applyProtection="true">
      <alignment horizontal="general" vertical="bottom" textRotation="0" wrapText="false" indent="0" shrinkToFit="false"/>
      <protection locked="true" hidden="false"/>
    </xf>
    <xf numFmtId="176" fontId="24" fillId="0" borderId="0" xfId="16" applyFont="true" applyBorder="true" applyAlignment="true" applyProtection="true">
      <alignment horizontal="general" vertical="center" textRotation="0" wrapText="false" indent="0" shrinkToFit="false"/>
      <protection locked="true" hidden="false"/>
    </xf>
    <xf numFmtId="184" fontId="0" fillId="0" borderId="0" xfId="96" applyFont="true" applyBorder="true" applyAlignment="false" applyProtection="false">
      <alignment horizontal="general" vertical="bottom" textRotation="0" wrapText="false" indent="0" shrinkToFit="false"/>
      <protection locked="true" hidden="false"/>
    </xf>
    <xf numFmtId="164" fontId="17" fillId="0" borderId="0" xfId="93" applyFont="true" applyBorder="true" applyAlignment="false" applyProtection="false">
      <alignment horizontal="general" vertical="bottom" textRotation="0" wrapText="false" indent="0" shrinkToFit="false"/>
      <protection locked="true" hidden="false"/>
    </xf>
    <xf numFmtId="164" fontId="17" fillId="0" borderId="0" xfId="93" applyFont="true" applyBorder="true" applyAlignment="true" applyProtection="false">
      <alignment horizontal="right" vertical="bottom" textRotation="0" wrapText="false" indent="0" shrinkToFit="false"/>
      <protection locked="true" hidden="false"/>
    </xf>
    <xf numFmtId="164" fontId="17" fillId="0" borderId="0" xfId="93" applyFont="true" applyBorder="true" applyAlignment="true" applyProtection="false">
      <alignment horizontal="center" vertical="bottom" textRotation="0" wrapText="false" indent="0" shrinkToFit="false"/>
      <protection locked="true" hidden="false"/>
    </xf>
    <xf numFmtId="185" fontId="17" fillId="0" borderId="0" xfId="93" applyFont="true" applyBorder="true" applyAlignment="true" applyProtection="false">
      <alignment horizontal="center" vertical="bottom" textRotation="0" wrapText="false" indent="0" shrinkToFit="false"/>
      <protection locked="true" hidden="false"/>
    </xf>
    <xf numFmtId="164" fontId="0" fillId="0" borderId="0" xfId="93" applyFont="true" applyBorder="true" applyAlignment="false" applyProtection="false">
      <alignment horizontal="general" vertical="bottom" textRotation="0" wrapText="false" indent="0" shrinkToFit="false"/>
      <protection locked="true" hidden="false"/>
    </xf>
    <xf numFmtId="186" fontId="17" fillId="0" borderId="0" xfId="93" applyFont="true" applyBorder="false" applyAlignment="false" applyProtection="false">
      <alignment horizontal="general" vertical="bottom" textRotation="0" wrapText="false" indent="0" shrinkToFit="false"/>
      <protection locked="true" hidden="false"/>
    </xf>
    <xf numFmtId="164" fontId="27" fillId="0" borderId="0" xfId="93" applyFont="true" applyBorder="false" applyAlignment="true" applyProtection="false">
      <alignment horizontal="right" vertical="bottom" textRotation="0" wrapText="false" indent="0" shrinkToFit="false"/>
      <protection locked="true" hidden="false"/>
    </xf>
    <xf numFmtId="164" fontId="17" fillId="0" borderId="4" xfId="93" applyFont="true" applyBorder="true" applyAlignment="false" applyProtection="false">
      <alignment horizontal="general" vertical="bottom" textRotation="0" wrapText="false" indent="0" shrinkToFit="false"/>
      <protection locked="true" hidden="false"/>
    </xf>
    <xf numFmtId="179" fontId="17" fillId="0" borderId="4" xfId="93" applyFont="true" applyBorder="true" applyAlignment="true" applyProtection="false">
      <alignment horizontal="center" vertical="center" textRotation="0" wrapText="false" indent="0" shrinkToFit="false"/>
      <protection locked="true" hidden="false"/>
    </xf>
    <xf numFmtId="179" fontId="36" fillId="0" borderId="4" xfId="93" applyFont="true" applyBorder="true" applyAlignment="true" applyProtection="false">
      <alignment horizontal="center" vertical="center" textRotation="0" wrapText="true" indent="0" shrinkToFit="false"/>
      <protection locked="true" hidden="false"/>
    </xf>
    <xf numFmtId="179" fontId="17" fillId="0" borderId="0" xfId="93" applyFont="true" applyBorder="true" applyAlignment="true" applyProtection="false">
      <alignment horizontal="center" vertical="center" textRotation="0" wrapText="false" indent="0" shrinkToFit="false"/>
      <protection locked="true" hidden="false"/>
    </xf>
    <xf numFmtId="179" fontId="36" fillId="0" borderId="0" xfId="93" applyFont="true" applyBorder="true" applyAlignment="true" applyProtection="false">
      <alignment horizontal="center" vertical="center" textRotation="0" wrapText="true" indent="0" shrinkToFit="false"/>
      <protection locked="true" hidden="false"/>
    </xf>
    <xf numFmtId="164" fontId="0" fillId="0" borderId="6" xfId="93" applyFont="true" applyBorder="true" applyAlignment="true" applyProtection="false">
      <alignment horizontal="general" vertical="bottom" textRotation="0" wrapText="false" indent="0" shrinkToFit="false"/>
      <protection locked="true" hidden="false"/>
    </xf>
    <xf numFmtId="181" fontId="27" fillId="0" borderId="4" xfId="16" applyFont="true" applyBorder="true" applyAlignment="true" applyProtection="true">
      <alignment horizontal="general" vertical="bottom" textRotation="0" wrapText="true" indent="0" shrinkToFit="false"/>
      <protection locked="true" hidden="false"/>
    </xf>
    <xf numFmtId="176" fontId="17" fillId="0" borderId="4" xfId="16" applyFont="true" applyBorder="true" applyAlignment="true" applyProtection="true">
      <alignment horizontal="center" vertical="bottom" textRotation="0" wrapText="false" indent="0" shrinkToFit="false"/>
      <protection locked="true" hidden="false"/>
    </xf>
    <xf numFmtId="180" fontId="17" fillId="0" borderId="4" xfId="93" applyFont="true" applyBorder="true" applyAlignment="true" applyProtection="false">
      <alignment horizontal="center" vertical="bottom" textRotation="0" wrapText="false" indent="0" shrinkToFit="false"/>
      <protection locked="true" hidden="false"/>
    </xf>
    <xf numFmtId="176" fontId="17" fillId="0" borderId="0" xfId="16" applyFont="true" applyBorder="true" applyAlignment="true" applyProtection="true">
      <alignment horizontal="center" vertical="bottom" textRotation="0" wrapText="false" indent="0" shrinkToFit="false"/>
      <protection locked="true" hidden="false"/>
    </xf>
    <xf numFmtId="181" fontId="0" fillId="0" borderId="0" xfId="16" applyFont="true" applyBorder="true" applyAlignment="true" applyProtection="true">
      <alignment horizontal="center" vertical="bottom" textRotation="0" wrapText="false" indent="0" shrinkToFit="false"/>
      <protection locked="true" hidden="false"/>
    </xf>
    <xf numFmtId="176" fontId="17" fillId="0" borderId="7" xfId="16" applyFont="true" applyBorder="true" applyAlignment="true" applyProtection="true">
      <alignment horizontal="right" vertical="bottom" textRotation="0" wrapText="false" indent="0" shrinkToFit="false"/>
      <protection locked="false" hidden="false"/>
    </xf>
    <xf numFmtId="181" fontId="27" fillId="0" borderId="4" xfId="16" applyFont="true" applyBorder="true" applyAlignment="true" applyProtection="true">
      <alignment horizontal="general" vertical="bottom" textRotation="0" wrapText="false" indent="0" shrinkToFit="false"/>
      <protection locked="true" hidden="false"/>
    </xf>
    <xf numFmtId="164" fontId="17" fillId="0" borderId="4" xfId="92" applyFont="true" applyBorder="true" applyAlignment="true" applyProtection="false">
      <alignment horizontal="center" vertical="center" textRotation="0" wrapText="false" indent="0" shrinkToFit="false"/>
      <protection locked="true" hidden="false"/>
    </xf>
    <xf numFmtId="164" fontId="27" fillId="0" borderId="4" xfId="92" applyFont="true" applyBorder="true" applyAlignment="true" applyProtection="false">
      <alignment horizontal="left" vertical="center" textRotation="0" wrapText="false" indent="0" shrinkToFit="false"/>
      <protection locked="true" hidden="false"/>
    </xf>
    <xf numFmtId="176" fontId="17" fillId="0" borderId="4" xfId="92" applyFont="true" applyBorder="true" applyAlignment="true" applyProtection="false">
      <alignment horizontal="center" vertical="center" textRotation="0" wrapText="false" indent="0" shrinkToFit="false"/>
      <protection locked="true" hidden="false"/>
    </xf>
    <xf numFmtId="187" fontId="17" fillId="0" borderId="0" xfId="92" applyFont="true" applyBorder="true" applyAlignment="true" applyProtection="false">
      <alignment horizontal="center" vertical="bottom" textRotation="0" wrapText="false" indent="0" shrinkToFit="false"/>
      <protection locked="true" hidden="false"/>
    </xf>
    <xf numFmtId="187" fontId="17" fillId="0" borderId="0" xfId="0" applyFont="true" applyBorder="true" applyAlignment="true" applyProtection="false">
      <alignment horizontal="right" vertical="bottom" textRotation="0" wrapText="false" indent="0" shrinkToFit="false"/>
      <protection locked="true" hidden="false"/>
    </xf>
    <xf numFmtId="181" fontId="17" fillId="0" borderId="0" xfId="16" applyFont="true" applyBorder="true" applyAlignment="true" applyProtection="true">
      <alignment horizontal="general" vertical="bottom" textRotation="0" wrapText="false" indent="0" shrinkToFit="false"/>
      <protection locked="true" hidden="false"/>
    </xf>
    <xf numFmtId="182" fontId="0" fillId="0" borderId="0" xfId="93" applyFont="true" applyBorder="false" applyAlignment="false" applyProtection="false">
      <alignment horizontal="general" vertical="bottom" textRotation="0" wrapText="false" indent="0" shrinkToFit="false"/>
      <protection locked="true" hidden="false"/>
    </xf>
    <xf numFmtId="164" fontId="38" fillId="0" borderId="0" xfId="92" applyFont="true" applyBorder="true" applyAlignment="true" applyProtection="false">
      <alignment horizontal="general" vertical="center" textRotation="0" wrapText="false" indent="0" shrinkToFit="false"/>
      <protection locked="true" hidden="false"/>
    </xf>
    <xf numFmtId="166" fontId="38" fillId="0" borderId="0" xfId="92" applyFont="true" applyBorder="true" applyAlignment="true" applyProtection="false">
      <alignment horizontal="center" vertical="center" textRotation="0" wrapText="false" indent="0" shrinkToFit="false"/>
      <protection locked="true" hidden="false"/>
    </xf>
    <xf numFmtId="164" fontId="19" fillId="0" borderId="0" xfId="93" applyFont="true" applyBorder="false" applyAlignment="false" applyProtection="false">
      <alignment horizontal="general" vertical="bottom" textRotation="0" wrapText="false" indent="0" shrinkToFit="false"/>
      <protection locked="true" hidden="false"/>
    </xf>
    <xf numFmtId="176" fontId="39" fillId="0" borderId="0" xfId="16" applyFont="true" applyBorder="true" applyAlignment="true" applyProtection="true">
      <alignment horizontal="general" vertical="center" textRotation="0" wrapText="false" indent="0" shrinkToFit="false"/>
      <protection locked="true" hidden="false"/>
    </xf>
    <xf numFmtId="182" fontId="24" fillId="0" borderId="0" xfId="92" applyFont="true" applyBorder="true" applyAlignment="true" applyProtection="false">
      <alignment horizontal="left" vertical="center" textRotation="0" wrapText="false" indent="0" shrinkToFit="false"/>
      <protection locked="true" hidden="false"/>
    </xf>
    <xf numFmtId="164" fontId="19" fillId="0" borderId="0" xfId="93" applyFont="true" applyBorder="true" applyAlignment="false" applyProtection="false">
      <alignment horizontal="general" vertical="bottom" textRotation="0" wrapText="false" indent="0" shrinkToFit="false"/>
      <protection locked="true" hidden="false"/>
    </xf>
    <xf numFmtId="164" fontId="28" fillId="0" borderId="0" xfId="93" applyFont="true" applyBorder="false" applyAlignment="false" applyProtection="false">
      <alignment horizontal="general" vertical="bottom" textRotation="0" wrapText="false" indent="0" shrinkToFit="false"/>
      <protection locked="true" hidden="false"/>
    </xf>
    <xf numFmtId="164" fontId="40" fillId="0" borderId="0" xfId="92" applyFont="true" applyBorder="true" applyAlignment="true" applyProtection="false">
      <alignment horizontal="general" vertical="center" textRotation="0" wrapText="false" indent="0" shrinkToFit="false"/>
      <protection locked="true" hidden="false"/>
    </xf>
    <xf numFmtId="188" fontId="38" fillId="0" borderId="0" xfId="16" applyFont="true" applyBorder="true" applyAlignment="true" applyProtection="true">
      <alignment horizontal="general" vertical="center" textRotation="0" wrapText="false" indent="0" shrinkToFit="false"/>
      <protection locked="true" hidden="false"/>
    </xf>
    <xf numFmtId="164" fontId="17" fillId="0" borderId="0" xfId="92" applyFont="true" applyBorder="true" applyAlignment="true" applyProtection="false">
      <alignment horizontal="center" vertical="center" textRotation="0" wrapText="false" indent="0" shrinkToFit="false"/>
      <protection locked="true" hidden="false"/>
    </xf>
    <xf numFmtId="164" fontId="38" fillId="0" borderId="0" xfId="92" applyFont="true" applyBorder="true" applyAlignment="true" applyProtection="false">
      <alignment horizontal="distributed" vertical="center" textRotation="0" wrapText="false" indent="0" shrinkToFit="false"/>
      <protection locked="true" hidden="false"/>
    </xf>
    <xf numFmtId="164" fontId="38" fillId="0" borderId="0" xfId="9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4" fontId="0" fillId="0" borderId="0" xfId="0" applyFont="false" applyBorder="true" applyAlignment="true" applyProtection="false">
      <alignment horizontal="left" vertical="center"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79" fontId="38" fillId="0" borderId="0" xfId="92" applyFont="true" applyBorder="true" applyAlignment="true" applyProtection="false">
      <alignment horizontal="center" vertical="center" textRotation="0" wrapText="false" indent="0" shrinkToFit="false"/>
      <protection locked="true" hidden="false"/>
    </xf>
    <xf numFmtId="164" fontId="38" fillId="0" borderId="0" xfId="92" applyFont="true" applyBorder="true" applyAlignment="true" applyProtection="false">
      <alignment horizontal="right" vertical="center" textRotation="0" wrapText="false" indent="0" shrinkToFit="false"/>
      <protection locked="true" hidden="false"/>
    </xf>
    <xf numFmtId="189" fontId="0" fillId="0" borderId="0" xfId="0" applyFont="false" applyBorder="true" applyAlignment="true" applyProtection="false">
      <alignment horizontal="left" vertical="center" textRotation="0" wrapText="false" indent="0" shrinkToFit="false"/>
      <protection locked="true" hidden="false"/>
    </xf>
    <xf numFmtId="164" fontId="38" fillId="0" borderId="0" xfId="92" applyFont="true" applyBorder="true" applyAlignment="true" applyProtection="false">
      <alignment horizontal="left" vertical="center" textRotation="0" wrapText="false" indent="0" shrinkToFit="false"/>
      <protection locked="true" hidden="false"/>
    </xf>
    <xf numFmtId="176" fontId="38" fillId="0" borderId="0" xfId="16" applyFont="true" applyBorder="true" applyAlignment="true" applyProtection="true">
      <alignment horizontal="left" vertical="center" textRotation="0" wrapText="false" indent="0" shrinkToFit="false"/>
      <protection locked="true" hidden="false"/>
    </xf>
    <xf numFmtId="176" fontId="38" fillId="0" borderId="0" xfId="16" applyFont="true" applyBorder="true" applyAlignment="true" applyProtection="true">
      <alignment horizontal="center" vertical="center" textRotation="0" wrapText="false" indent="0" shrinkToFit="false"/>
      <protection locked="true" hidden="false"/>
    </xf>
    <xf numFmtId="184" fontId="0" fillId="0" borderId="0" xfId="0" applyFont="false" applyBorder="true" applyAlignment="true" applyProtection="false">
      <alignment horizontal="right" vertical="center" textRotation="0" wrapText="false" indent="0" shrinkToFit="false"/>
      <protection locked="true" hidden="false"/>
    </xf>
    <xf numFmtId="189" fontId="0" fillId="0" borderId="0" xfId="0" applyFont="false" applyBorder="true" applyAlignment="true" applyProtection="false">
      <alignment horizontal="right" vertical="center" textRotation="0" wrapText="false" indent="0" shrinkToFit="false"/>
      <protection locked="true" hidden="false"/>
    </xf>
    <xf numFmtId="190" fontId="0" fillId="0" borderId="0" xfId="49" applyFont="true" applyBorder="true" applyAlignment="true" applyProtection="true">
      <alignment horizontal="right" vertical="center" textRotation="0" wrapText="false" indent="0" shrinkToFit="false"/>
      <protection locked="true" hidden="false"/>
    </xf>
    <xf numFmtId="176" fontId="40" fillId="0" borderId="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87" fontId="38" fillId="0" borderId="0" xfId="92" applyFont="true" applyBorder="true" applyAlignment="true" applyProtection="false">
      <alignment horizontal="general" vertical="center" textRotation="0" wrapText="fals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64" fontId="24" fillId="0" borderId="0" xfId="92" applyFont="true" applyBorder="true" applyAlignment="true" applyProtection="false">
      <alignment horizontal="center" vertical="center" textRotation="0" wrapText="false" indent="0" shrinkToFit="false"/>
      <protection locked="true" hidden="false"/>
    </xf>
    <xf numFmtId="164" fontId="24" fillId="0" borderId="0" xfId="92" applyFont="true" applyBorder="true" applyAlignment="false" applyProtection="false">
      <alignment horizontal="general" vertical="bottom" textRotation="0" wrapText="false" indent="0" shrinkToFit="false"/>
      <protection locked="true" hidden="false"/>
    </xf>
    <xf numFmtId="187" fontId="24" fillId="0" borderId="0" xfId="92" applyFont="true" applyBorder="true" applyAlignment="true" applyProtection="false">
      <alignment horizontal="right" vertical="center" textRotation="0" wrapText="false" indent="0" shrinkToFit="false"/>
      <protection locked="true" hidden="false"/>
    </xf>
    <xf numFmtId="191" fontId="40" fillId="0" borderId="0" xfId="16" applyFont="true" applyBorder="true" applyAlignment="true" applyProtection="true">
      <alignment horizontal="general" vertical="center"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9"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20" applyFont="false" applyBorder="true" applyAlignment="true" applyProtection="true">
      <alignment horizontal="general" vertical="bottom" textRotation="0" wrapText="false" indent="0" shrinkToFit="false"/>
      <protection locked="true" hidden="false"/>
    </xf>
    <xf numFmtId="164" fontId="0" fillId="0" borderId="0" xfId="90" applyFont="true" applyBorder="false" applyAlignment="false" applyProtection="false">
      <alignment horizontal="general" vertical="bottom" textRotation="0" wrapText="false" indent="0" shrinkToFit="false"/>
      <protection locked="true" hidden="false"/>
    </xf>
    <xf numFmtId="164" fontId="49" fillId="0" borderId="0" xfId="90" applyFont="true" applyBorder="false" applyAlignment="true" applyProtection="false">
      <alignment horizontal="left" vertical="bottom" textRotation="0" wrapText="false" indent="0" shrinkToFit="false"/>
      <protection locked="true" hidden="false"/>
    </xf>
    <xf numFmtId="164" fontId="0" fillId="0" borderId="0" xfId="90" applyFont="true" applyBorder="false" applyAlignment="false" applyProtection="false">
      <alignment horizontal="general" vertical="bottom" textRotation="0" wrapText="false" indent="0" shrinkToFit="false"/>
      <protection locked="true" hidden="false"/>
    </xf>
    <xf numFmtId="164" fontId="17" fillId="0" borderId="0" xfId="9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9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0" xfId="90" applyFont="true" applyBorder="false" applyAlignment="true" applyProtection="false">
      <alignment horizontal="general" vertical="bottom" textRotation="0" wrapText="true" indent="0" shrinkToFit="false"/>
      <protection locked="true" hidden="false"/>
    </xf>
    <xf numFmtId="179" fontId="0" fillId="0" borderId="4" xfId="0" applyFont="false" applyBorder="true" applyAlignment="true" applyProtection="false">
      <alignment horizontal="right" vertical="bottom" textRotation="0" wrapText="false" indent="0" shrinkToFit="false"/>
      <protection locked="true" hidden="false"/>
    </xf>
    <xf numFmtId="182" fontId="0" fillId="0" borderId="4" xfId="0" applyFont="false" applyBorder="true" applyAlignment="false" applyProtection="fals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94" fontId="17" fillId="0" borderId="0" xfId="90" applyFont="true" applyBorder="false" applyAlignment="false" applyProtection="false">
      <alignment horizontal="general" vertical="bottom" textRotation="0" wrapText="false" indent="0" shrinkToFit="false"/>
      <protection locked="true" hidden="false"/>
    </xf>
    <xf numFmtId="164" fontId="17" fillId="0" borderId="0" xfId="9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90" applyFont="true" applyBorder="true" applyAlignment="false" applyProtection="false">
      <alignment horizontal="general" vertical="bottom" textRotation="0" wrapText="false" indent="0" shrinkToFit="false"/>
      <protection locked="true" hidden="false"/>
    </xf>
    <xf numFmtId="182" fontId="0" fillId="0" borderId="0" xfId="90" applyFont="true" applyBorder="true" applyAlignment="false" applyProtection="false">
      <alignment horizontal="general" vertical="bottom" textRotation="0" wrapText="false" indent="0" shrinkToFit="false"/>
      <protection locked="true" hidden="false"/>
    </xf>
    <xf numFmtId="182" fontId="0" fillId="0" borderId="0" xfId="90" applyFont="true" applyBorder="false" applyAlignment="false" applyProtection="false">
      <alignment horizontal="general" vertical="bottom" textRotation="0" wrapText="false" indent="0" shrinkToFit="false"/>
      <protection locked="true" hidden="false"/>
    </xf>
    <xf numFmtId="164" fontId="27" fillId="0" borderId="0" xfId="90" applyFont="true" applyBorder="false" applyAlignment="true" applyProtection="false">
      <alignment horizontal="general" vertical="center" textRotation="0" wrapText="false" indent="0" shrinkToFit="false"/>
      <protection locked="true" hidden="false"/>
    </xf>
    <xf numFmtId="184" fontId="17" fillId="0" borderId="0" xfId="90" applyFont="true" applyBorder="true" applyAlignment="true" applyProtection="false">
      <alignment horizontal="general" vertical="center" textRotation="0" wrapText="false" indent="0" shrinkToFit="false"/>
      <protection locked="true" hidden="false"/>
    </xf>
    <xf numFmtId="195" fontId="0" fillId="0" borderId="0" xfId="90" applyFont="true" applyBorder="false" applyAlignment="false" applyProtection="false">
      <alignment horizontal="general" vertical="bottom" textRotation="0" wrapText="false" indent="0" shrinkToFit="false"/>
      <protection locked="true" hidden="false"/>
    </xf>
    <xf numFmtId="182" fontId="0" fillId="0" borderId="4" xfId="90" applyFont="true" applyBorder="true" applyAlignment="false" applyProtection="false">
      <alignment horizontal="general" vertical="bottom" textRotation="0" wrapText="false" indent="0" shrinkToFit="false"/>
      <protection locked="true" hidden="false"/>
    </xf>
    <xf numFmtId="164" fontId="36" fillId="0" borderId="0" xfId="9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3" fontId="45" fillId="0" borderId="0" xfId="20" applyFont="false" applyBorder="true" applyAlignment="true" applyProtection="true">
      <alignment horizontal="left" vertical="top" textRotation="0" wrapText="false" indent="0" shrinkToFit="false"/>
      <protection locked="true" hidden="false"/>
    </xf>
    <xf numFmtId="164" fontId="0" fillId="0" borderId="0" xfId="90" applyFont="true" applyBorder="true" applyAlignment="true" applyProtection="false">
      <alignment horizontal="right" vertical="bottom" textRotation="0" wrapText="false" indent="0" shrinkToFit="false"/>
      <protection locked="true" hidden="false"/>
    </xf>
    <xf numFmtId="183" fontId="21" fillId="0" borderId="0" xfId="94" applyFont="true" applyBorder="true" applyAlignment="true" applyProtection="false">
      <alignment horizontal="right" vertical="top" textRotation="0" wrapText="false" indent="0" shrinkToFit="false"/>
      <protection locked="true" hidden="false"/>
    </xf>
    <xf numFmtId="179" fontId="0" fillId="0" borderId="0" xfId="90" applyFont="tru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36" fillId="0" borderId="0" xfId="90" applyFont="true" applyBorder="true" applyAlignment="false" applyProtection="false">
      <alignment horizontal="general" vertical="bottom" textRotation="0" wrapText="false" indent="0" shrinkToFit="false"/>
      <protection locked="true" hidden="false"/>
    </xf>
    <xf numFmtId="183" fontId="50" fillId="0" borderId="0" xfId="94" applyFont="true" applyBorder="true" applyAlignment="true" applyProtection="false">
      <alignment horizontal="right" vertical="top" textRotation="0" wrapText="false" indent="0" shrinkToFit="false"/>
      <protection locked="true" hidden="false"/>
    </xf>
    <xf numFmtId="179" fontId="0" fillId="0" borderId="0" xfId="90" applyFont="true" applyBorder="true" applyAlignment="true" applyProtection="false">
      <alignment horizontal="right" vertical="bottom" textRotation="0" wrapText="false" indent="0" shrinkToFit="false"/>
      <protection locked="true" hidden="false"/>
    </xf>
    <xf numFmtId="164" fontId="0" fillId="0" borderId="0" xfId="90" applyFont="true" applyBorder="true" applyAlignment="false" applyProtection="false">
      <alignment horizontal="general" vertical="bottom" textRotation="0" wrapText="false" indent="0" shrinkToFit="false"/>
      <protection locked="true" hidden="false"/>
    </xf>
    <xf numFmtId="176" fontId="0" fillId="0" borderId="0" xfId="90" applyFont="true" applyBorder="false" applyAlignment="false" applyProtection="false">
      <alignment horizontal="general" vertical="bottom" textRotation="0" wrapText="false" indent="0" shrinkToFit="false"/>
      <protection locked="true" hidden="false"/>
    </xf>
    <xf numFmtId="176" fontId="36" fillId="0" borderId="0" xfId="90" applyFont="true" applyBorder="true" applyAlignment="false" applyProtection="false">
      <alignment horizontal="general" vertical="bottom" textRotation="0" wrapText="false" indent="0" shrinkToFit="false"/>
      <protection locked="true" hidden="false"/>
    </xf>
    <xf numFmtId="183" fontId="50" fillId="0" borderId="0" xfId="94" applyFont="true" applyBorder="true" applyAlignment="true" applyProtection="false">
      <alignment horizontal="general" vertical="center" textRotation="0" wrapText="false" indent="0" shrinkToFit="false"/>
      <protection locked="true" hidden="false"/>
    </xf>
    <xf numFmtId="183" fontId="36" fillId="0" borderId="0" xfId="90" applyFont="true" applyBorder="true" applyAlignment="false" applyProtection="false">
      <alignment horizontal="general" vertical="bottom" textRotation="0" wrapText="false" indent="0" shrinkToFit="false"/>
      <protection locked="true" hidden="false"/>
    </xf>
    <xf numFmtId="176" fontId="51" fillId="0" borderId="0" xfId="16" applyFont="true" applyBorder="true" applyAlignment="true" applyProtection="true">
      <alignment horizontal="general" vertical="bottom" textRotation="0" wrapText="false" indent="0" shrinkToFit="false"/>
      <protection locked="true" hidden="false"/>
    </xf>
    <xf numFmtId="196" fontId="0" fillId="0" borderId="0" xfId="9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8" xfId="95" applyFont="true" applyBorder="true" applyAlignment="false" applyProtection="false">
      <alignment horizontal="general" vertical="bottom" textRotation="0" wrapText="false" indent="0" shrinkToFit="false"/>
      <protection locked="true" hidden="false"/>
    </xf>
    <xf numFmtId="164" fontId="23" fillId="0" borderId="9" xfId="95" applyFont="true" applyBorder="true" applyAlignment="false" applyProtection="false">
      <alignment horizontal="general" vertical="bottom" textRotation="0" wrapText="false" indent="0" shrinkToFit="false"/>
      <protection locked="true" hidden="false"/>
    </xf>
    <xf numFmtId="164" fontId="23" fillId="0" borderId="4" xfId="91" applyFont="true" applyBorder="true" applyAlignment="true" applyProtection="false">
      <alignment horizontal="center" vertical="center" textRotation="0" wrapText="false" indent="0" shrinkToFit="false"/>
      <protection locked="true" hidden="false"/>
    </xf>
    <xf numFmtId="164" fontId="23" fillId="0" borderId="10" xfId="91" applyFont="true" applyBorder="true" applyAlignment="true" applyProtection="false">
      <alignment horizontal="center" vertical="center" textRotation="0" wrapText="false" indent="0" shrinkToFit="false"/>
      <protection locked="true" hidden="false"/>
    </xf>
    <xf numFmtId="164" fontId="54" fillId="0" borderId="10" xfId="91" applyFont="true" applyBorder="true" applyAlignment="true" applyProtection="false">
      <alignment horizontal="center" vertical="center" textRotation="0" wrapText="false" indent="0" shrinkToFit="false"/>
      <protection locked="true" hidden="false"/>
    </xf>
    <xf numFmtId="164" fontId="54" fillId="0" borderId="11" xfId="91" applyFont="true" applyBorder="true" applyAlignment="true" applyProtection="false">
      <alignment horizontal="center" vertical="center" textRotation="0" wrapText="false" indent="0" shrinkToFit="false"/>
      <protection locked="true" hidden="false"/>
    </xf>
    <xf numFmtId="164" fontId="23" fillId="0" borderId="12" xfId="91" applyFont="true" applyBorder="true" applyAlignment="false" applyProtection="false">
      <alignment horizontal="general" vertical="bottom" textRotation="0" wrapText="false" indent="0" shrinkToFit="false"/>
      <protection locked="true" hidden="false"/>
    </xf>
    <xf numFmtId="164" fontId="23" fillId="0" borderId="13" xfId="91" applyFont="true" applyBorder="true" applyAlignment="false" applyProtection="false">
      <alignment horizontal="general" vertical="bottom" textRotation="0" wrapText="false" indent="0" shrinkToFit="false"/>
      <protection locked="true" hidden="false"/>
    </xf>
    <xf numFmtId="164" fontId="54" fillId="0" borderId="4" xfId="95" applyFont="true" applyBorder="true" applyAlignment="true" applyProtection="false">
      <alignment horizontal="center" vertical="bottom" textRotation="0" wrapText="false" indent="0" shrinkToFit="false"/>
      <protection locked="true" hidden="false"/>
    </xf>
    <xf numFmtId="164" fontId="54" fillId="0" borderId="14" xfId="95" applyFont="true" applyBorder="true" applyAlignment="false" applyProtection="false">
      <alignment horizontal="general" vertical="bottom" textRotation="0" wrapText="false" indent="0" shrinkToFit="false"/>
      <protection locked="true" hidden="false"/>
    </xf>
    <xf numFmtId="164" fontId="23" fillId="0" borderId="15" xfId="95" applyFont="true" applyBorder="true" applyAlignment="false" applyProtection="false">
      <alignment horizontal="general" vertical="bottom" textRotation="0" wrapText="false" indent="0" shrinkToFit="false"/>
      <protection locked="true" hidden="false"/>
    </xf>
    <xf numFmtId="176" fontId="23" fillId="0" borderId="4" xfId="95" applyFont="true" applyBorder="true" applyAlignment="false" applyProtection="false">
      <alignment horizontal="general" vertical="bottom" textRotation="0" wrapText="false" indent="0" shrinkToFit="false"/>
      <protection locked="true" hidden="false"/>
    </xf>
    <xf numFmtId="176" fontId="23" fillId="0" borderId="4" xfId="16" applyFont="true" applyBorder="true" applyAlignment="true" applyProtection="true">
      <alignment horizontal="general" vertical="bottom" textRotation="0" wrapText="false" indent="0" shrinkToFit="false"/>
      <protection locked="true" hidden="false"/>
    </xf>
    <xf numFmtId="176" fontId="23" fillId="0" borderId="14" xfId="16" applyFont="true" applyBorder="true" applyAlignment="true" applyProtection="true">
      <alignment horizontal="general" vertical="bottom" textRotation="0" wrapText="false" indent="0" shrinkToFit="false"/>
      <protection locked="true" hidden="false"/>
    </xf>
    <xf numFmtId="197" fontId="23" fillId="0" borderId="4" xfId="9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15" xfId="95" applyFont="true" applyBorder="true" applyAlignment="true" applyProtection="false">
      <alignment horizontal="center" vertical="bottom" textRotation="0" wrapText="false" indent="0" shrinkToFit="false"/>
      <protection locked="true" hidden="false"/>
    </xf>
    <xf numFmtId="176" fontId="23" fillId="0" borderId="4" xfId="95" applyFont="true" applyBorder="true" applyAlignment="true" applyProtection="false">
      <alignment horizontal="right" vertical="bottom" textRotation="0" wrapText="false" indent="0" shrinkToFit="false"/>
      <protection locked="true" hidden="false"/>
    </xf>
    <xf numFmtId="176" fontId="23" fillId="0" borderId="4" xfId="16" applyFont="true" applyBorder="true" applyAlignment="true" applyProtection="true">
      <alignment horizontal="right" vertical="bottom" textRotation="0" wrapText="false" indent="0" shrinkToFit="false"/>
      <protection locked="true" hidden="false"/>
    </xf>
    <xf numFmtId="176" fontId="23" fillId="0" borderId="14" xfId="16" applyFont="true" applyBorder="true" applyAlignment="true" applyProtection="true">
      <alignment horizontal="right" vertical="bottom" textRotation="0" wrapText="false" indent="0" shrinkToFit="false"/>
      <protection locked="true" hidden="false"/>
    </xf>
    <xf numFmtId="176" fontId="23" fillId="0" borderId="15" xfId="16" applyFont="true" applyBorder="true" applyAlignment="true" applyProtection="true">
      <alignment horizontal="general" vertical="bottom" textRotation="0" wrapText="false" indent="0" shrinkToFit="false"/>
      <protection locked="true" hidden="false"/>
    </xf>
    <xf numFmtId="164" fontId="54" fillId="0" borderId="8" xfId="95"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7" xfId="95" applyFont="true" applyBorder="true" applyAlignment="false" applyProtection="false">
      <alignment horizontal="general" vertical="bottom" textRotation="0" wrapText="false" indent="0" shrinkToFit="false"/>
      <protection locked="true" hidden="false"/>
    </xf>
    <xf numFmtId="176" fontId="54" fillId="0" borderId="4" xfId="16" applyFont="true" applyBorder="true" applyAlignment="true" applyProtection="true">
      <alignment horizontal="general" vertical="bottom" textRotation="0" wrapText="false" indent="0" shrinkToFit="false"/>
      <protection locked="true" hidden="false"/>
    </xf>
    <xf numFmtId="164" fontId="23" fillId="0" borderId="12" xfId="95" applyFont="true" applyBorder="true" applyAlignment="false" applyProtection="false">
      <alignment horizontal="general" vertical="bottom" textRotation="0" wrapText="false" indent="0" shrinkToFit="false"/>
      <protection locked="true" hidden="false"/>
    </xf>
    <xf numFmtId="176"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76" fontId="23" fillId="0" borderId="0" xfId="16" applyFont="true" applyBorder="true" applyAlignment="true" applyProtection="true">
      <alignment horizontal="general" vertical="bottom" textRotation="0" wrapText="false" indent="0" shrinkToFit="false"/>
      <protection locked="true" hidden="false"/>
    </xf>
    <xf numFmtId="176" fontId="23" fillId="0" borderId="0" xfId="95" applyFont="true" applyBorder="false" applyAlignment="false" applyProtection="false">
      <alignment horizontal="general" vertical="bottom" textRotation="0" wrapText="false" indent="0" shrinkToFit="false"/>
      <protection locked="true" hidden="false"/>
    </xf>
    <xf numFmtId="181" fontId="23" fillId="0" borderId="0" xfId="16" applyFont="true" applyBorder="true" applyAlignment="true" applyProtection="true">
      <alignment horizontal="general" vertical="bottom" textRotation="0" wrapText="false" indent="0" shrinkToFit="false"/>
      <protection locked="true" hidden="false"/>
    </xf>
    <xf numFmtId="182" fontId="23" fillId="0" borderId="0" xfId="91" applyFont="true" applyBorder="true" applyAlignment="true" applyProtection="false">
      <alignment horizontal="center" vertical="center" textRotation="0" wrapText="false" indent="0" shrinkToFit="false"/>
      <protection locked="true" hidden="false"/>
    </xf>
    <xf numFmtId="176" fontId="54" fillId="0" borderId="0" xfId="16"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9" fontId="23" fillId="0" borderId="4" xfId="91" applyFont="true" applyBorder="true" applyAlignment="true" applyProtection="false">
      <alignment horizontal="center" vertical="center"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98" fontId="17" fillId="0" borderId="4" xfId="0" applyFont="true" applyBorder="true" applyAlignment="false" applyProtection="false">
      <alignment horizontal="general" vertical="bottom" textRotation="0" wrapText="false" indent="0" shrinkToFit="false"/>
      <protection locked="true" hidden="false"/>
    </xf>
    <xf numFmtId="182" fontId="23" fillId="0" borderId="0" xfId="16" applyFont="true" applyBorder="true" applyAlignment="true" applyProtection="true">
      <alignment horizontal="general" vertical="bottom" textRotation="0" wrapText="false" indent="0" shrinkToFit="false"/>
      <protection locked="true" hidden="false"/>
    </xf>
    <xf numFmtId="176" fontId="23" fillId="0" borderId="4" xfId="16" applyFont="true" applyBorder="true" applyAlignment="true" applyProtection="true">
      <alignment horizontal="general" vertical="bottom" textRotation="0" wrapText="false" indent="0" shrinkToFit="false"/>
      <protection locked="true" hidden="false"/>
    </xf>
    <xf numFmtId="18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76" fontId="23" fillId="0" borderId="0" xfId="16" applyFont="true" applyBorder="true" applyAlignment="true" applyProtection="true">
      <alignment horizontal="general" vertical="bottom" textRotation="0" wrapText="false" indent="0" shrinkToFit="false"/>
      <protection locked="true" hidden="false"/>
    </xf>
    <xf numFmtId="179" fontId="23" fillId="0" borderId="0" xfId="91" applyFont="true" applyBorder="true" applyAlignment="true" applyProtection="false">
      <alignment horizontal="center" vertical="center" textRotation="0" wrapText="false" indent="0" shrinkToFit="false"/>
      <protection locked="true" hidden="false"/>
    </xf>
    <xf numFmtId="176" fontId="23" fillId="0" borderId="0" xfId="16" applyFont="true" applyBorder="true" applyAlignment="true" applyProtection="true">
      <alignment horizontal="center" vertical="center" textRotation="0" wrapText="false" indent="0" shrinkToFit="false"/>
      <protection locked="true" hidden="false"/>
    </xf>
    <xf numFmtId="176" fontId="54" fillId="0" borderId="0" xfId="16" applyFont="true" applyBorder="true" applyAlignment="true" applyProtection="true">
      <alignment horizontal="right" vertical="bottom" textRotation="0" wrapText="false" indent="0" shrinkToFit="false"/>
      <protection locked="true" hidden="false"/>
    </xf>
    <xf numFmtId="176" fontId="54" fillId="0" borderId="14" xfId="16" applyFont="true" applyBorder="true" applyAlignment="true" applyProtection="true">
      <alignment horizontal="general" vertical="bottom" textRotation="0" wrapText="false" indent="0" shrinkToFit="false"/>
      <protection locked="true" hidden="false"/>
    </xf>
    <xf numFmtId="181" fontId="23" fillId="0" borderId="4" xfId="16" applyFont="true" applyBorder="true" applyAlignment="true" applyProtection="true">
      <alignment horizontal="general" vertical="bottom" textRotation="0" wrapText="false" indent="0" shrinkToFit="false"/>
      <protection locked="true" hidden="false"/>
    </xf>
    <xf numFmtId="182"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9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95" applyFont="true" applyBorder="false" applyAlignment="false" applyProtection="false">
      <alignment horizontal="general" vertical="bottom" textRotation="0" wrapText="false" indent="0" shrinkToFit="false"/>
      <protection locked="true" hidden="false"/>
    </xf>
    <xf numFmtId="164" fontId="20" fillId="0" borderId="0" xfId="95" applyFont="true" applyBorder="true" applyAlignment="false" applyProtection="false">
      <alignment horizontal="general" vertical="bottom" textRotation="0" wrapText="false" indent="0" shrinkToFit="false"/>
      <protection locked="true" hidden="false"/>
    </xf>
    <xf numFmtId="164" fontId="23" fillId="0" borderId="4" xfId="91" applyFont="true" applyBorder="true" applyAlignment="false" applyProtection="false">
      <alignment horizontal="general" vertical="bottom" textRotation="0" wrapText="false" indent="0" shrinkToFit="false"/>
      <protection locked="true" hidden="false"/>
    </xf>
    <xf numFmtId="164" fontId="23" fillId="0" borderId="4" xfId="95" applyFont="true" applyBorder="true" applyAlignment="true" applyProtection="false">
      <alignment horizontal="center" vertical="bottom" textRotation="0" wrapText="false" indent="0" shrinkToFit="false"/>
      <protection locked="true" hidden="false"/>
    </xf>
    <xf numFmtId="176" fontId="23" fillId="0" borderId="4" xfId="16"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3" fillId="0" borderId="4" xfId="91" applyFont="true" applyBorder="true" applyAlignment="true" applyProtection="false">
      <alignment horizontal="center" vertical="bottom" textRotation="0" wrapText="false" indent="0" shrinkToFit="false"/>
      <protection locked="true" hidden="false"/>
    </xf>
    <xf numFmtId="199" fontId="23" fillId="0" borderId="4" xfId="16" applyFont="true" applyBorder="true" applyAlignment="true" applyProtection="true">
      <alignment horizontal="center" vertical="bottom" textRotation="0" wrapText="false" indent="0" shrinkToFit="false"/>
      <protection locked="true" hidden="false"/>
    </xf>
    <xf numFmtId="176" fontId="23" fillId="0" borderId="0" xfId="16" applyFont="true" applyBorder="true" applyAlignment="true" applyProtection="true">
      <alignment horizontal="center" vertical="bottom" textRotation="0" wrapText="false" indent="0" shrinkToFit="false"/>
      <protection locked="true" hidden="false"/>
    </xf>
    <xf numFmtId="164" fontId="23" fillId="0" borderId="4" xfId="95" applyFont="true" applyBorder="true" applyAlignment="false" applyProtection="false">
      <alignment horizontal="general" vertical="bottom" textRotation="0" wrapText="false" indent="0" shrinkToFit="false"/>
      <protection locked="true" hidden="false"/>
    </xf>
    <xf numFmtId="164" fontId="23" fillId="0" borderId="0" xfId="95" applyFont="true" applyBorder="true" applyAlignment="true" applyProtection="false">
      <alignment horizontal="center" vertical="bottom" textRotation="0" wrapText="false" indent="0" shrinkToFit="false"/>
      <protection locked="true" hidden="false"/>
    </xf>
    <xf numFmtId="164" fontId="54" fillId="0" borderId="4" xfId="95" applyFont="true" applyBorder="true" applyAlignment="false" applyProtection="fals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81" fontId="23" fillId="0" borderId="0" xfId="91" applyFont="true" applyBorder="true" applyAlignment="true" applyProtection="false">
      <alignment horizontal="center" vertical="center" textRotation="0" wrapText="false" indent="0" shrinkToFit="false"/>
      <protection locked="true" hidden="false"/>
    </xf>
    <xf numFmtId="164" fontId="54" fillId="0" borderId="0" xfId="95" applyFont="true" applyBorder="true" applyAlignment="false" applyProtection="false">
      <alignment horizontal="general" vertical="bottom" textRotation="0" wrapText="false" indent="0" shrinkToFit="false"/>
      <protection locked="true" hidden="false"/>
    </xf>
    <xf numFmtId="179" fontId="23" fillId="0" borderId="16" xfId="95" applyFont="true" applyBorder="true" applyAlignment="true" applyProtection="false">
      <alignment horizontal="center" vertical="bottom" textRotation="0" wrapText="false" indent="0" shrinkToFit="false"/>
      <protection locked="true" hidden="false"/>
    </xf>
    <xf numFmtId="179" fontId="23" fillId="0" borderId="4" xfId="95"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9" fontId="17" fillId="0" borderId="4"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6" fontId="0" fillId="0" borderId="4" xfId="16"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2" fontId="0" fillId="0" borderId="4" xfId="0" applyFont="false" applyBorder="true" applyAlignment="true" applyProtection="false">
      <alignment horizontal="general" vertical="center"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3" fontId="27" fillId="0" borderId="0" xfId="8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82" fontId="0" fillId="0" borderId="4" xfId="0" applyFont="false" applyBorder="true" applyAlignment="true" applyProtection="false">
      <alignment horizontal="general" vertical="center" textRotation="0" wrapText="false" indent="0" shrinkToFit="false"/>
      <protection locked="true" hidden="false"/>
    </xf>
    <xf numFmtId="200" fontId="0" fillId="0" borderId="0" xfId="16"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91" fontId="17" fillId="0" borderId="4" xfId="16" applyFont="true" applyBorder="true" applyAlignment="true" applyProtection="true">
      <alignment horizontal="general" vertical="bottom" textRotation="0" wrapText="false" indent="0" shrinkToFit="false"/>
      <protection locked="true" hidden="false"/>
    </xf>
    <xf numFmtId="191"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69" fillId="0" borderId="4" xfId="84" applyFont="true" applyBorder="true" applyAlignment="true" applyProtection="false">
      <alignment horizontal="center" vertical="bottom" textRotation="0" wrapText="false" indent="0" shrinkToFit="false"/>
      <protection locked="true" hidden="false"/>
    </xf>
    <xf numFmtId="164" fontId="28" fillId="0" borderId="4" xfId="84" applyFont="true" applyBorder="true" applyAlignment="true" applyProtection="false">
      <alignment horizontal="center" vertical="center"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69" fillId="0" borderId="16" xfId="84" applyFont="true" applyBorder="true" applyAlignment="true" applyProtection="false">
      <alignment horizontal="left" vertical="top" textRotation="0" wrapText="true" indent="0" shrinkToFit="false"/>
      <protection locked="true" hidden="false"/>
    </xf>
    <xf numFmtId="164" fontId="69" fillId="0" borderId="16" xfId="84" applyFont="true" applyBorder="true" applyAlignment="true" applyProtection="false">
      <alignment horizontal="center" vertical="bottom" textRotation="0" wrapText="true" indent="0" shrinkToFit="false"/>
      <protection locked="true" hidden="false"/>
    </xf>
    <xf numFmtId="164" fontId="28" fillId="0" borderId="4" xfId="84" applyFont="true" applyBorder="true" applyAlignment="true" applyProtection="false">
      <alignment horizontal="general" vertical="center" textRotation="0" wrapText="true" indent="0" shrinkToFit="false"/>
      <protection locked="true" hidden="false"/>
    </xf>
    <xf numFmtId="164" fontId="0" fillId="0" borderId="4" xfId="84" applyFont="true" applyBorder="true" applyAlignment="false" applyProtection="false">
      <alignment horizontal="general" vertical="center" textRotation="0" wrapText="false" indent="0" shrinkToFit="false"/>
      <protection locked="true" hidden="false"/>
    </xf>
    <xf numFmtId="176" fontId="0" fillId="0" borderId="4" xfId="61" applyFont="true" applyBorder="true" applyAlignment="true" applyProtection="true">
      <alignment horizontal="general" vertical="center" textRotation="0" wrapText="false" indent="0" shrinkToFit="false"/>
      <protection locked="true" hidden="false"/>
    </xf>
    <xf numFmtId="182" fontId="0" fillId="0" borderId="4" xfId="84"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91" fontId="0" fillId="0" borderId="0" xfId="84" applyFont="true" applyBorder="false" applyAlignment="false" applyProtection="false">
      <alignment horizontal="general" vertical="center" textRotation="0" wrapText="false" indent="0" shrinkToFit="false"/>
      <protection locked="true" hidden="false"/>
    </xf>
    <xf numFmtId="198" fontId="0" fillId="0" borderId="0" xfId="84" applyFont="true" applyBorder="false" applyAlignment="true" applyProtection="false">
      <alignment horizontal="center" vertical="bottom" textRotation="0" wrapText="false" indent="0" shrinkToFit="false"/>
      <protection locked="true" hidden="false"/>
    </xf>
    <xf numFmtId="198" fontId="0" fillId="0" borderId="0" xfId="84" applyFont="true" applyBorder="false" applyAlignment="true" applyProtection="false">
      <alignment horizontal="general" vertical="bottom" textRotation="0" wrapText="false" indent="0" shrinkToFit="false"/>
      <protection locked="true" hidden="false"/>
    </xf>
    <xf numFmtId="176" fontId="0" fillId="0" borderId="0" xfId="61" applyFont="true" applyBorder="true" applyAlignment="true" applyProtection="true">
      <alignment horizontal="general" vertical="bottom" textRotation="0" wrapText="false" indent="0" shrinkToFit="false"/>
      <protection locked="true" hidden="false"/>
    </xf>
    <xf numFmtId="182" fontId="0" fillId="0" borderId="0" xfId="84" applyFont="true" applyBorder="false" applyAlignment="false" applyProtection="false">
      <alignment horizontal="general" vertical="center" textRotation="0" wrapText="false" indent="0" shrinkToFit="false"/>
      <protection locked="true" hidden="false"/>
    </xf>
    <xf numFmtId="198" fontId="27" fillId="0" borderId="0" xfId="84" applyFont="true" applyBorder="false" applyAlignment="true" applyProtection="false">
      <alignment horizontal="general" vertical="bottom" textRotation="0" wrapText="false" indent="0" shrinkToFit="false"/>
      <protection locked="true" hidden="false"/>
    </xf>
    <xf numFmtId="164" fontId="27" fillId="0" borderId="0" xfId="84" applyFont="true" applyBorder="false" applyAlignment="false" applyProtection="false">
      <alignment horizontal="general" vertical="center" textRotation="0" wrapText="false" indent="0" shrinkToFit="false"/>
      <protection locked="true" hidden="false"/>
    </xf>
    <xf numFmtId="179" fontId="24" fillId="0" borderId="4"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9" fontId="27" fillId="0" borderId="4" xfId="0" applyFont="true" applyBorder="true" applyAlignment="true" applyProtection="false">
      <alignment horizontal="distributed" vertical="bottom" textRotation="0" wrapText="false" indent="0" shrinkToFit="false"/>
      <protection locked="true" hidden="false"/>
    </xf>
    <xf numFmtId="201" fontId="0" fillId="0" borderId="4" xfId="0" applyFont="fals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false" applyProtection="false">
      <alignment horizontal="general"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1" fontId="24"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201" fontId="0" fillId="0" borderId="4"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0" fillId="0" borderId="4" xfId="61" applyFont="true" applyBorder="true" applyAlignment="true" applyProtection="true">
      <alignment horizontal="general" vertical="bottom" textRotation="0" wrapText="false" indent="0" shrinkToFit="false"/>
      <protection locked="true" hidden="false"/>
    </xf>
    <xf numFmtId="179" fontId="27" fillId="0" borderId="4" xfId="0" applyFont="true" applyBorder="true" applyAlignment="true" applyProtection="false">
      <alignment horizontal="distributed" vertical="bottom" textRotation="0" wrapText="true" indent="0" shrinkToFit="false"/>
      <protection locked="true" hidden="false"/>
    </xf>
    <xf numFmtId="185" fontId="24" fillId="0" borderId="0" xfId="0" applyFont="true" applyBorder="true" applyAlignment="true" applyProtection="false">
      <alignment horizontal="left"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c_ーセン_x000c_" xfId="21"/>
    <cellStyle name="&#13;&#10;JournalTemplate=C:\COMFO\CTALK\JOURSTD.TPL&#13;&#10;LbStateAddress=3 3 0 251 1 89 2 311&#13;&#10;LbStateJou" xfId="22"/>
    <cellStyle name="0,0&#13;&#10;NA&#13;&#10;" xfId="23"/>
    <cellStyle name="args.style" xfId="24"/>
    <cellStyle name="Calc Currency (0)" xfId="25"/>
    <cellStyle name="Comma [0]_laroux" xfId="26"/>
    <cellStyle name="Comma_laroux" xfId="27"/>
    <cellStyle name="Currency [0]_laroux" xfId="28"/>
    <cellStyle name="Currency_laroux" xfId="29"/>
    <cellStyle name="entry" xfId="30"/>
    <cellStyle name="Grey" xfId="31"/>
    <cellStyle name="Header1" xfId="32"/>
    <cellStyle name="Header2" xfId="33"/>
    <cellStyle name="IBM(401K)" xfId="34"/>
    <cellStyle name="Input [yellow]" xfId="35"/>
    <cellStyle name="J401K" xfId="36"/>
    <cellStyle name="Normal - Style1" xfId="37"/>
    <cellStyle name="Normal_#18-Internet" xfId="38"/>
    <cellStyle name="per.style" xfId="39"/>
    <cellStyle name="Percent [2]" xfId="40"/>
    <cellStyle name="price" xfId="41"/>
    <cellStyle name="PSChar" xfId="42"/>
    <cellStyle name="PSHeading" xfId="43"/>
    <cellStyle name="revised" xfId="44"/>
    <cellStyle name="section" xfId="45"/>
    <cellStyle name="title" xfId="46"/>
    <cellStyle name="パーセント 2" xfId="47"/>
    <cellStyle name="パーセント 3" xfId="48"/>
    <cellStyle name="パーセント 4" xfId="49"/>
    <cellStyle name="パーセント 5" xfId="50"/>
    <cellStyle name="人月" xfId="51"/>
    <cellStyle name="未定義" xfId="52"/>
    <cellStyle name="桁区切り 2" xfId="53"/>
    <cellStyle name="桁区切り 2 2" xfId="54"/>
    <cellStyle name="桁区切り 2 2 2" xfId="55"/>
    <cellStyle name="桁区切り 2 3" xfId="56"/>
    <cellStyle name="桁区切り 3" xfId="57"/>
    <cellStyle name="桁区切り 4" xfId="58"/>
    <cellStyle name="桁区切り 5" xfId="59"/>
    <cellStyle name="桁区切り 5 2" xfId="60"/>
    <cellStyle name="桁区切り 6" xfId="61"/>
    <cellStyle name="桁蟻唇Ｆ [0.00]_Sheet2" xfId="62"/>
    <cellStyle name="桁蟻唇Ｆ_Sheet2" xfId="63"/>
    <cellStyle name="標準 10" xfId="64"/>
    <cellStyle name="標準 11" xfId="65"/>
    <cellStyle name="標準 12" xfId="66"/>
    <cellStyle name="標準 13" xfId="67"/>
    <cellStyle name="標準 14" xfId="68"/>
    <cellStyle name="標準 2" xfId="69"/>
    <cellStyle name="標準 2 2" xfId="70"/>
    <cellStyle name="標準 2 2 2" xfId="71"/>
    <cellStyle name="標準 2 3" xfId="72"/>
    <cellStyle name="標準 2 3 2" xfId="73"/>
    <cellStyle name="標準 2 4" xfId="74"/>
    <cellStyle name="標準 2 5" xfId="75"/>
    <cellStyle name="標準 2_091_参加者料金算出ツール_対応概要書【次期清算システム群の構築対応】" xfId="76"/>
    <cellStyle name="標準 3" xfId="77"/>
    <cellStyle name="標準 3 2" xfId="78"/>
    <cellStyle name="標準 3 3" xfId="79"/>
    <cellStyle name="標準 3_【Quick取得データ配信ツール(仮)】課題管理表（EUC）_20121210" xfId="80"/>
    <cellStyle name="標準 4" xfId="81"/>
    <cellStyle name="標準 4 2" xfId="82"/>
    <cellStyle name="標準 4_20121126__1_F⇒O_【JG統合】課題管理（清算）" xfId="83"/>
    <cellStyle name="標準 5" xfId="84"/>
    <cellStyle name="標準 6" xfId="85"/>
    <cellStyle name="標準 7" xfId="86"/>
    <cellStyle name="標準 8" xfId="87"/>
    <cellStyle name="標準 9" xfId="88"/>
    <cellStyle name="標準_02-5-1資料編（物流　貿易）" xfId="89"/>
    <cellStyle name="標準_02-5-2資料編ｊ（金融）" xfId="90"/>
    <cellStyle name="標準_Sheet1" xfId="91"/>
    <cellStyle name="標準_Ⅱ-7（1）-4 大阪市内金融機関の貸出残高と大阪市信用保証協会の債務保証残高_1_1222" xfId="92"/>
    <cellStyle name="標準_■Ⅱ-5（3）-3主要都市別銀行預金貸出金残高の推移（未）" xfId="93"/>
    <cellStyle name="標準_コピーA01" xfId="94"/>
    <cellStyle name="標準_表28.～29. 貨物輸送量" xfId="95"/>
    <cellStyle name="標準_銀行預金貸出残高" xfId="96"/>
    <cellStyle name="標準１" xfId="97"/>
    <cellStyle name="脱浦 [0.00]_ORACLE 構吹ﾊ" xfId="98"/>
    <cellStyle name="脱浦_ORACLE 構吹ﾊ" xfId="99"/>
    <cellStyle name="표준_Book2" xfId="100"/>
    <cellStyle name="_x001d__x000c_&quot;_x001b_&#13;_x0015_U_x0001_ﾊ_x0015_Z_x0007__x0001__x0001_" xfId="10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4B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BF1DE"/>
      <rgbColor rgb="FFC3D69B"/>
      <rgbColor rgb="FF99CCFF"/>
      <rgbColor rgb="FFFF99CC"/>
      <rgbColor rgb="FFBFBFBF"/>
      <rgbColor rgb="FFFFCC99"/>
      <rgbColor rgb="FF3366FF"/>
      <rgbColor rgb="FF33CCCC"/>
      <rgbColor rgb="FF77933C"/>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4.xml.rels><?xml version="1.0" encoding="UTF-8"?>
<Relationships xmlns="http://schemas.openxmlformats.org/package/2006/relationships"><Relationship Id="rId1" Type="http://schemas.openxmlformats.org/officeDocument/2006/relationships/chartUserShapes" Target="../drawings/drawing2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319626713328"/>
          <c:y val="0.115057380292837"/>
          <c:w val="0.918197725284339"/>
          <c:h val="0.856944994064108"/>
        </c:manualLayout>
      </c:layout>
      <c:lineChart>
        <c:grouping val="standard"/>
        <c:varyColors val="0"/>
        <c:ser>
          <c:idx val="0"/>
          <c:order val="0"/>
          <c:tx>
            <c:strRef>
              <c:f>'Ⅱ-7(1)-1'!$C$58</c:f>
              <c:strCache>
                <c:ptCount val="1"/>
                <c:pt idx="0">
                  <c:v>大阪府</c:v>
                </c:pt>
              </c:strCache>
            </c:strRef>
          </c:tx>
          <c:spPr>
            <a:solidFill>
              <a:srgbClr val="808000"/>
            </a:solidFill>
            <a:ln w="12600">
              <a:solidFill>
                <a:srgbClr val="808000"/>
              </a:solidFill>
              <a:round/>
            </a:ln>
          </c:spPr>
          <c:marker>
            <c:symbol val="diamond"/>
            <c:size val="7"/>
            <c:spPr>
              <a:solidFill>
                <a:srgbClr val="808000"/>
              </a:solidFill>
            </c:spPr>
          </c:marker>
          <c:dPt>
            <c:idx val="14"/>
            <c:marker>
              <c:symbol val="diamond"/>
              <c:size val="7"/>
              <c:spPr>
                <a:solidFill>
                  <a:srgbClr val="808000"/>
                </a:solidFill>
              </c:spPr>
            </c:marker>
          </c:dPt>
          <c:dLbls>
            <c:dLbl>
              <c:idx val="14"/>
              <c:txPr>
                <a:bodyPr wrap="none"/>
                <a:lstStyle/>
                <a:p>
                  <a:pPr>
                    <a:defRPr b="0" sz="10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1'!$B$59:$B$81</c:f>
              <c:strCache>
                <c:ptCount val="15"/>
                <c:pt idx="0">
                  <c:v>1980</c:v>
                </c:pt>
                <c:pt idx="1">
                  <c:v>85</c:v>
                </c:pt>
                <c:pt idx="2">
                  <c:v>90</c:v>
                </c:pt>
                <c:pt idx="3">
                  <c:v>95</c:v>
                </c:pt>
                <c:pt idx="4">
                  <c:v>98</c:v>
                </c:pt>
                <c:pt idx="5">
                  <c:v>2000</c:v>
                </c:pt>
                <c:pt idx="6">
                  <c:v>05</c:v>
                </c:pt>
                <c:pt idx="7">
                  <c:v>10</c:v>
                </c:pt>
                <c:pt idx="8">
                  <c:v>11</c:v>
                </c:pt>
                <c:pt idx="9">
                  <c:v>12</c:v>
                </c:pt>
                <c:pt idx="10">
                  <c:v>13</c:v>
                </c:pt>
                <c:pt idx="11">
                  <c:v>14</c:v>
                </c:pt>
                <c:pt idx="12">
                  <c:v>15</c:v>
                </c:pt>
                <c:pt idx="13">
                  <c:v>16
(3月)</c:v>
                </c:pt>
                <c:pt idx="14">
                  <c:v>16
(9月)</c:v>
                </c:pt>
              </c:strCache>
            </c:strRef>
          </c:cat>
          <c:val>
            <c:numRef>
              <c:f>'Ⅱ-7(1)-1'!$C$59:$C$81</c:f>
              <c:numCache>
                <c:formatCode>General</c:formatCode>
                <c:ptCount val="15"/>
                <c:pt idx="0">
                  <c:v>45.8053516549251</c:v>
                </c:pt>
                <c:pt idx="1">
                  <c:v>71.1347746168135</c:v>
                </c:pt>
                <c:pt idx="2">
                  <c:v>135.285855095067</c:v>
                </c:pt>
                <c:pt idx="3">
                  <c:v>145.18876583543</c:v>
                </c:pt>
                <c:pt idx="4">
                  <c:v>133.610950331663</c:v>
                </c:pt>
                <c:pt idx="5">
                  <c:v>130.267679617552</c:v>
                </c:pt>
                <c:pt idx="6">
                  <c:v>100</c:v>
                </c:pt>
                <c:pt idx="7">
                  <c:v>92.2410932894829</c:v>
                </c:pt>
                <c:pt idx="8">
                  <c:v>88.3911856804846</c:v>
                </c:pt>
                <c:pt idx="9">
                  <c:v>89.4066390744916</c:v>
                </c:pt>
                <c:pt idx="10">
                  <c:v>90.2159987794216</c:v>
                </c:pt>
                <c:pt idx="11">
                  <c:v>90.232951256784</c:v>
                </c:pt>
                <c:pt idx="12">
                  <c:v>92.0667249508984</c:v>
                </c:pt>
                <c:pt idx="13">
                  <c:v>91.2970824786459</c:v>
                </c:pt>
                <c:pt idx="14">
                  <c:v>90.4448572238139</c:v>
                </c:pt>
              </c:numCache>
            </c:numRef>
          </c:val>
          <c:smooth val="0"/>
        </c:ser>
        <c:ser>
          <c:idx val="1"/>
          <c:order val="1"/>
          <c:tx>
            <c:strRef>
              <c:f>'Ⅱ-7(1)-1'!$D$58</c:f>
              <c:strCache>
                <c:ptCount val="1"/>
                <c:pt idx="0">
                  <c:v>東京都</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14"/>
            <c:marker>
              <c:symbol val="square"/>
              <c:size val="5"/>
              <c:spPr>
                <a:solidFill>
                  <a:srgbClr val="000000"/>
                </a:solidFill>
              </c:spPr>
            </c:marker>
          </c:dPt>
          <c:dLbls>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1'!$B$59:$B$81</c:f>
              <c:strCache>
                <c:ptCount val="15"/>
                <c:pt idx="0">
                  <c:v>1980</c:v>
                </c:pt>
                <c:pt idx="1">
                  <c:v>85</c:v>
                </c:pt>
                <c:pt idx="2">
                  <c:v>90</c:v>
                </c:pt>
                <c:pt idx="3">
                  <c:v>95</c:v>
                </c:pt>
                <c:pt idx="4">
                  <c:v>98</c:v>
                </c:pt>
                <c:pt idx="5">
                  <c:v>2000</c:v>
                </c:pt>
                <c:pt idx="6">
                  <c:v>05</c:v>
                </c:pt>
                <c:pt idx="7">
                  <c:v>10</c:v>
                </c:pt>
                <c:pt idx="8">
                  <c:v>11</c:v>
                </c:pt>
                <c:pt idx="9">
                  <c:v>12</c:v>
                </c:pt>
                <c:pt idx="10">
                  <c:v>13</c:v>
                </c:pt>
                <c:pt idx="11">
                  <c:v>14</c:v>
                </c:pt>
                <c:pt idx="12">
                  <c:v>15</c:v>
                </c:pt>
                <c:pt idx="13">
                  <c:v>16
(3月)</c:v>
                </c:pt>
                <c:pt idx="14">
                  <c:v>16
(9月)</c:v>
                </c:pt>
              </c:strCache>
            </c:strRef>
          </c:cat>
          <c:val>
            <c:numRef>
              <c:f>'Ⅱ-7(1)-1'!$D$59:$D$81</c:f>
              <c:numCache>
                <c:formatCode>General</c:formatCode>
                <c:ptCount val="15"/>
                <c:pt idx="0">
                  <c:v>37.7549608785343</c:v>
                </c:pt>
                <c:pt idx="1">
                  <c:v>68.0923046876589</c:v>
                </c:pt>
                <c:pt idx="2">
                  <c:v>130.841467533049</c:v>
                </c:pt>
                <c:pt idx="3">
                  <c:v>139.162424947682</c:v>
                </c:pt>
                <c:pt idx="4">
                  <c:v>132.77821404304</c:v>
                </c:pt>
                <c:pt idx="5">
                  <c:v>127.704901135058</c:v>
                </c:pt>
                <c:pt idx="6">
                  <c:v>100</c:v>
                </c:pt>
                <c:pt idx="7">
                  <c:v>116.003046171332</c:v>
                </c:pt>
                <c:pt idx="8">
                  <c:v>114.489318734496</c:v>
                </c:pt>
                <c:pt idx="9">
                  <c:v>115.427650718346</c:v>
                </c:pt>
                <c:pt idx="10">
                  <c:v>119.110995376492</c:v>
                </c:pt>
                <c:pt idx="11">
                  <c:v>123.259606764508</c:v>
                </c:pt>
                <c:pt idx="12">
                  <c:v>128.052850936976</c:v>
                </c:pt>
                <c:pt idx="13">
                  <c:v>132.732711350175</c:v>
                </c:pt>
                <c:pt idx="14">
                  <c:v>133.082898989447</c:v>
                </c:pt>
              </c:numCache>
            </c:numRef>
          </c:val>
          <c:smooth val="0"/>
        </c:ser>
        <c:ser>
          <c:idx val="2"/>
          <c:order val="2"/>
          <c:tx>
            <c:strRef>
              <c:f>'Ⅱ-7(1)-1'!$G$58</c:f>
              <c:strCache>
                <c:ptCount val="1"/>
                <c:pt idx="0">
                  <c:v>福岡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1'!$B$59:$B$81</c:f>
              <c:strCache>
                <c:ptCount val="15"/>
                <c:pt idx="0">
                  <c:v>1980</c:v>
                </c:pt>
                <c:pt idx="1">
                  <c:v>85</c:v>
                </c:pt>
                <c:pt idx="2">
                  <c:v>90</c:v>
                </c:pt>
                <c:pt idx="3">
                  <c:v>95</c:v>
                </c:pt>
                <c:pt idx="4">
                  <c:v>98</c:v>
                </c:pt>
                <c:pt idx="5">
                  <c:v>2000</c:v>
                </c:pt>
                <c:pt idx="6">
                  <c:v>05</c:v>
                </c:pt>
                <c:pt idx="7">
                  <c:v>10</c:v>
                </c:pt>
                <c:pt idx="8">
                  <c:v>11</c:v>
                </c:pt>
                <c:pt idx="9">
                  <c:v>12</c:v>
                </c:pt>
                <c:pt idx="10">
                  <c:v>13</c:v>
                </c:pt>
                <c:pt idx="11">
                  <c:v>14</c:v>
                </c:pt>
                <c:pt idx="12">
                  <c:v>15</c:v>
                </c:pt>
                <c:pt idx="13">
                  <c:v>16
(3月)</c:v>
                </c:pt>
                <c:pt idx="14">
                  <c:v>16
(9月)</c:v>
                </c:pt>
              </c:strCache>
            </c:strRef>
          </c:cat>
          <c:val>
            <c:numRef>
              <c:f>'Ⅱ-7(1)-1'!$G$59:$G$81</c:f>
              <c:numCache>
                <c:formatCode>General</c:formatCode>
                <c:ptCount val="15"/>
                <c:pt idx="0">
                  <c:v>23.3998132387886</c:v>
                </c:pt>
                <c:pt idx="1">
                  <c:v>46.1899953689293</c:v>
                </c:pt>
                <c:pt idx="2">
                  <c:v>91.6185212459858</c:v>
                </c:pt>
                <c:pt idx="3">
                  <c:v>107.192584213363</c:v>
                </c:pt>
                <c:pt idx="4">
                  <c:v>121.092629005686</c:v>
                </c:pt>
                <c:pt idx="5">
                  <c:v>118.226679522316</c:v>
                </c:pt>
                <c:pt idx="6">
                  <c:v>100</c:v>
                </c:pt>
                <c:pt idx="7">
                  <c:v>104.717618566798</c:v>
                </c:pt>
                <c:pt idx="8">
                  <c:v>110.754712683819</c:v>
                </c:pt>
                <c:pt idx="9">
                  <c:v>112.005101769676</c:v>
                </c:pt>
                <c:pt idx="10">
                  <c:v>116.22393124758</c:v>
                </c:pt>
                <c:pt idx="11">
                  <c:v>120.475405977877</c:v>
                </c:pt>
                <c:pt idx="12">
                  <c:v>126.820732012846</c:v>
                </c:pt>
                <c:pt idx="13">
                  <c:v>132.313485526006</c:v>
                </c:pt>
                <c:pt idx="14">
                  <c:v>132.513912191863</c:v>
                </c:pt>
              </c:numCache>
            </c:numRef>
          </c:val>
          <c:smooth val="0"/>
        </c:ser>
        <c:ser>
          <c:idx val="3"/>
          <c:order val="3"/>
          <c:tx>
            <c:strRef>
              <c:f>'Ⅱ-7(1)-1'!$H$58</c:f>
              <c:strCache>
                <c:ptCount val="1"/>
                <c:pt idx="0">
                  <c:v>全国</c:v>
                </c:pt>
              </c:strCache>
            </c:strRef>
          </c:tx>
          <c:spPr>
            <a:solidFill>
              <a:srgbClr val="000000"/>
            </a:solidFill>
            <a:ln w="25200">
              <a:solidFill>
                <a:srgbClr val="000000"/>
              </a:solidFill>
              <a:round/>
            </a:ln>
          </c:spPr>
          <c:marker>
            <c:symbol val="circle"/>
            <c:size val="6"/>
            <c:spPr>
              <a:solidFill>
                <a:srgbClr val="000000"/>
              </a:solidFill>
            </c:spPr>
          </c:marker>
          <c:dPt>
            <c:idx val="14"/>
            <c:marker>
              <c:symbol val="circle"/>
              <c:size val="6"/>
              <c:spPr>
                <a:solidFill>
                  <a:srgbClr val="000000"/>
                </a:solidFill>
              </c:spPr>
            </c:marker>
          </c:dPt>
          <c:dLbls>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1'!$B$59:$B$81</c:f>
              <c:strCache>
                <c:ptCount val="15"/>
                <c:pt idx="0">
                  <c:v>1980</c:v>
                </c:pt>
                <c:pt idx="1">
                  <c:v>85</c:v>
                </c:pt>
                <c:pt idx="2">
                  <c:v>90</c:v>
                </c:pt>
                <c:pt idx="3">
                  <c:v>95</c:v>
                </c:pt>
                <c:pt idx="4">
                  <c:v>98</c:v>
                </c:pt>
                <c:pt idx="5">
                  <c:v>2000</c:v>
                </c:pt>
                <c:pt idx="6">
                  <c:v>05</c:v>
                </c:pt>
                <c:pt idx="7">
                  <c:v>10</c:v>
                </c:pt>
                <c:pt idx="8">
                  <c:v>11</c:v>
                </c:pt>
                <c:pt idx="9">
                  <c:v>12</c:v>
                </c:pt>
                <c:pt idx="10">
                  <c:v>13</c:v>
                </c:pt>
                <c:pt idx="11">
                  <c:v>14</c:v>
                </c:pt>
                <c:pt idx="12">
                  <c:v>15</c:v>
                </c:pt>
                <c:pt idx="13">
                  <c:v>16
(3月)</c:v>
                </c:pt>
                <c:pt idx="14">
                  <c:v>16
(9月)</c:v>
                </c:pt>
              </c:strCache>
            </c:strRef>
          </c:cat>
          <c:val>
            <c:numRef>
              <c:f>'Ⅱ-7(1)-1'!$H$59:$H$81</c:f>
              <c:numCache>
                <c:formatCode>General</c:formatCode>
                <c:ptCount val="15"/>
                <c:pt idx="0">
                  <c:v>33.2052735861557</c:v>
                </c:pt>
                <c:pt idx="1">
                  <c:v>55.6967970426339</c:v>
                </c:pt>
                <c:pt idx="2">
                  <c:v>108.968958543257</c:v>
                </c:pt>
                <c:pt idx="3">
                  <c:v>122.20012140896</c:v>
                </c:pt>
                <c:pt idx="4">
                  <c:v>122.363617781585</c:v>
                </c:pt>
                <c:pt idx="5">
                  <c:v>118.552049212742</c:v>
                </c:pt>
                <c:pt idx="6">
                  <c:v>100</c:v>
                </c:pt>
                <c:pt idx="7">
                  <c:v>106.866000252679</c:v>
                </c:pt>
                <c:pt idx="8">
                  <c:v>106.180352907704</c:v>
                </c:pt>
                <c:pt idx="9">
                  <c:v>107.189038475958</c:v>
                </c:pt>
                <c:pt idx="10">
                  <c:v>109.578545537091</c:v>
                </c:pt>
                <c:pt idx="11">
                  <c:v>112.665512151681</c:v>
                </c:pt>
                <c:pt idx="12">
                  <c:v>116.053330580575</c:v>
                </c:pt>
                <c:pt idx="13">
                  <c:v>119.293265295012</c:v>
                </c:pt>
                <c:pt idx="14">
                  <c:v>119.643137774518</c:v>
                </c:pt>
              </c:numCache>
            </c:numRef>
          </c:val>
          <c:smooth val="0"/>
        </c:ser>
        <c:ser>
          <c:idx val="4"/>
          <c:order val="4"/>
          <c:tx>
            <c:strRef>
              <c:f>'Ⅱ-7(1)-1'!$F$58</c:f>
              <c:strCache>
                <c:ptCount val="1"/>
                <c:pt idx="0">
                  <c:v>愛知県</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1'!$B$59:$B$81</c:f>
              <c:strCache>
                <c:ptCount val="15"/>
                <c:pt idx="0">
                  <c:v>1980</c:v>
                </c:pt>
                <c:pt idx="1">
                  <c:v>85</c:v>
                </c:pt>
                <c:pt idx="2">
                  <c:v>90</c:v>
                </c:pt>
                <c:pt idx="3">
                  <c:v>95</c:v>
                </c:pt>
                <c:pt idx="4">
                  <c:v>98</c:v>
                </c:pt>
                <c:pt idx="5">
                  <c:v>2000</c:v>
                </c:pt>
                <c:pt idx="6">
                  <c:v>05</c:v>
                </c:pt>
                <c:pt idx="7">
                  <c:v>10</c:v>
                </c:pt>
                <c:pt idx="8">
                  <c:v>11</c:v>
                </c:pt>
                <c:pt idx="9">
                  <c:v>12</c:v>
                </c:pt>
                <c:pt idx="10">
                  <c:v>13</c:v>
                </c:pt>
                <c:pt idx="11">
                  <c:v>14</c:v>
                </c:pt>
                <c:pt idx="12">
                  <c:v>15</c:v>
                </c:pt>
                <c:pt idx="13">
                  <c:v>16
(3月)</c:v>
                </c:pt>
                <c:pt idx="14">
                  <c:v>16
(9月)</c:v>
                </c:pt>
              </c:strCache>
            </c:strRef>
          </c:cat>
          <c:val>
            <c:numRef>
              <c:f>'Ⅱ-7(1)-1'!$F$59:$F$81</c:f>
              <c:numCache>
                <c:formatCode>General</c:formatCode>
                <c:ptCount val="15"/>
                <c:pt idx="0">
                  <c:v>36.7853839325068</c:v>
                </c:pt>
                <c:pt idx="1">
                  <c:v>55.9804572797874</c:v>
                </c:pt>
                <c:pt idx="2">
                  <c:v>110.67524195601</c:v>
                </c:pt>
                <c:pt idx="3">
                  <c:v>118.465014930191</c:v>
                </c:pt>
                <c:pt idx="4">
                  <c:v>119.578105697063</c:v>
                </c:pt>
                <c:pt idx="5">
                  <c:v>118.892744734081</c:v>
                </c:pt>
                <c:pt idx="6">
                  <c:v>100</c:v>
                </c:pt>
                <c:pt idx="7">
                  <c:v>100.187480988062</c:v>
                </c:pt>
                <c:pt idx="8">
                  <c:v>101.417902571966</c:v>
                </c:pt>
                <c:pt idx="9">
                  <c:v>101.902745789438</c:v>
                </c:pt>
                <c:pt idx="10">
                  <c:v>102.917129678489</c:v>
                </c:pt>
                <c:pt idx="11">
                  <c:v>104.11030338397</c:v>
                </c:pt>
                <c:pt idx="12">
                  <c:v>106.77042270134</c:v>
                </c:pt>
                <c:pt idx="13">
                  <c:v>107.376321523687</c:v>
                </c:pt>
                <c:pt idx="14">
                  <c:v>108.359044716078</c:v>
                </c:pt>
              </c:numCache>
            </c:numRef>
          </c:val>
          <c:smooth val="0"/>
        </c:ser>
        <c:ser>
          <c:idx val="5"/>
          <c:order val="5"/>
          <c:tx>
            <c:strRef>
              <c:f>'Ⅱ-7(1)-1'!$E$58</c:f>
              <c:strCache>
                <c:ptCount val="1"/>
                <c:pt idx="0">
                  <c:v>神奈川県</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1'!$B$59:$B$81</c:f>
              <c:strCache>
                <c:ptCount val="15"/>
                <c:pt idx="0">
                  <c:v>1980</c:v>
                </c:pt>
                <c:pt idx="1">
                  <c:v>85</c:v>
                </c:pt>
                <c:pt idx="2">
                  <c:v>90</c:v>
                </c:pt>
                <c:pt idx="3">
                  <c:v>95</c:v>
                </c:pt>
                <c:pt idx="4">
                  <c:v>98</c:v>
                </c:pt>
                <c:pt idx="5">
                  <c:v>2000</c:v>
                </c:pt>
                <c:pt idx="6">
                  <c:v>05</c:v>
                </c:pt>
                <c:pt idx="7">
                  <c:v>10</c:v>
                </c:pt>
                <c:pt idx="8">
                  <c:v>11</c:v>
                </c:pt>
                <c:pt idx="9">
                  <c:v>12</c:v>
                </c:pt>
                <c:pt idx="10">
                  <c:v>13</c:v>
                </c:pt>
                <c:pt idx="11">
                  <c:v>14</c:v>
                </c:pt>
                <c:pt idx="12">
                  <c:v>15</c:v>
                </c:pt>
                <c:pt idx="13">
                  <c:v>16
(3月)</c:v>
                </c:pt>
                <c:pt idx="14">
                  <c:v>16
(9月)</c:v>
                </c:pt>
              </c:strCache>
            </c:strRef>
          </c:cat>
          <c:val>
            <c:numRef>
              <c:f>'Ⅱ-7(1)-1'!$E$59:$E$81</c:f>
              <c:numCache>
                <c:formatCode>General</c:formatCode>
                <c:ptCount val="15"/>
                <c:pt idx="0">
                  <c:v>20.9262196988673</c:v>
                </c:pt>
                <c:pt idx="1">
                  <c:v>35.5314352508976</c:v>
                </c:pt>
                <c:pt idx="2">
                  <c:v>83.3130166151791</c:v>
                </c:pt>
                <c:pt idx="3">
                  <c:v>108.951045058585</c:v>
                </c:pt>
                <c:pt idx="4">
                  <c:v>109.980796526676</c:v>
                </c:pt>
                <c:pt idx="5">
                  <c:v>109.303387047396</c:v>
                </c:pt>
                <c:pt idx="6">
                  <c:v>100</c:v>
                </c:pt>
                <c:pt idx="7">
                  <c:v>98.3050847457627</c:v>
                </c:pt>
                <c:pt idx="8">
                  <c:v>99.1817650496786</c:v>
                </c:pt>
                <c:pt idx="9">
                  <c:v>99.3370627035151</c:v>
                </c:pt>
                <c:pt idx="10">
                  <c:v>100.43806184075</c:v>
                </c:pt>
                <c:pt idx="11">
                  <c:v>100.578330689377</c:v>
                </c:pt>
                <c:pt idx="12">
                  <c:v>102.198101917564</c:v>
                </c:pt>
                <c:pt idx="13">
                  <c:v>103.458295065542</c:v>
                </c:pt>
                <c:pt idx="14">
                  <c:v>103.741615874871</c:v>
                </c:pt>
              </c:numCache>
            </c:numRef>
          </c:val>
          <c:smooth val="0"/>
        </c:ser>
        <c:hiLowLines>
          <c:spPr>
            <a:ln w="0">
              <a:noFill/>
            </a:ln>
          </c:spPr>
        </c:hiLowLines>
        <c:marker val="1"/>
        <c:axId val="18861366"/>
        <c:axId val="79671626"/>
      </c:lineChart>
      <c:catAx>
        <c:axId val="188613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9671626"/>
        <c:crossesAt val="0"/>
        <c:auto val="1"/>
        <c:lblAlgn val="ctr"/>
        <c:lblOffset val="100"/>
        <c:noMultiLvlLbl val="0"/>
      </c:catAx>
      <c:valAx>
        <c:axId val="79671626"/>
        <c:scaling>
          <c:orientation val="minMax"/>
        </c:scaling>
        <c:delete val="0"/>
        <c:axPos val="l"/>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861366"/>
        <c:crossesAt val="1"/>
        <c:crossBetween val="midCat"/>
      </c:valAx>
      <c:spPr>
        <a:noFill/>
        <a:ln w="12600">
          <a:noFill/>
        </a:ln>
      </c:spPr>
    </c:plotArea>
    <c:legend>
      <c:legendPos val="r"/>
      <c:layout>
        <c:manualLayout>
          <c:xMode val="edge"/>
          <c:yMode val="edge"/>
          <c:x val="0.664041994750656"/>
          <c:y val="0.483577364463791"/>
          <c:w val="0.213473315835521"/>
          <c:h val="0.3455678670360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445718858362"/>
          <c:y val="0.170388182755067"/>
          <c:w val="0.866764470525474"/>
          <c:h val="0.569220199244246"/>
        </c:manualLayout>
      </c:layout>
      <c:barChart>
        <c:barDir val="col"/>
        <c:grouping val="stacked"/>
        <c:varyColors val="0"/>
        <c:ser>
          <c:idx val="0"/>
          <c:order val="0"/>
          <c:tx>
            <c:strRef>
              <c:f>'Ⅱ-7(2)-3'!$D$6</c:f>
              <c:strCache>
                <c:ptCount val="1"/>
                <c:pt idx="0">
                  <c:v>大阪市</c:v>
                </c:pt>
              </c:strCache>
            </c:strRef>
          </c:tx>
          <c:spPr>
            <a:solidFill>
              <a:srgbClr val="c3d69b"/>
            </a:solidFill>
            <a:ln w="12600">
              <a:solidFill>
                <a:srgbClr val="000000"/>
              </a:solidFill>
              <a:round/>
            </a:ln>
          </c:spPr>
          <c:invertIfNegative val="0"/>
          <c:dPt>
            <c:idx val="8"/>
            <c:invertIfNegative val="0"/>
            <c:spPr>
              <a:solidFill>
                <a:srgbClr val="c3d69b"/>
              </a:solidFill>
              <a:ln w="12600">
                <a:solidFill>
                  <a:srgbClr val="000000"/>
                </a:solidFill>
                <a:round/>
              </a:ln>
            </c:spPr>
          </c:dPt>
          <c:dLbls>
            <c:dLbl>
              <c:idx val="8"/>
              <c:txPr>
                <a:bodyPr wrap="none"/>
                <a:lstStyle/>
                <a:p>
                  <a:pPr>
                    <a:defRPr b="0" sz="800" spc="-1" strike="noStrike">
                      <a:solidFill>
                        <a:srgbClr val="808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3'!$E$4:$I$4,'Ⅱ-7(2)-3'!$K$4:$M$4,'Ⅱ-7(2)-3'!$N$4</c:f>
              <c:strCache>
                <c:ptCount val="9"/>
                <c:pt idx="0">
                  <c:v>1981</c:v>
                </c:pt>
                <c:pt idx="1">
                  <c:v>86</c:v>
                </c:pt>
                <c:pt idx="2">
                  <c:v>91</c:v>
                </c:pt>
                <c:pt idx="3">
                  <c:v>96</c:v>
                </c:pt>
                <c:pt idx="4">
                  <c:v>2001</c:v>
                </c:pt>
                <c:pt idx="5">
                  <c:v>06</c:v>
                </c:pt>
                <c:pt idx="6">
                  <c:v>09</c:v>
                </c:pt>
                <c:pt idx="7">
                  <c:v>12</c:v>
                </c:pt>
                <c:pt idx="8">
                  <c:v>14</c:v>
                </c:pt>
              </c:strCache>
            </c:strRef>
          </c:cat>
          <c:val>
            <c:numRef>
              <c:f>'Ⅱ-7(2)-3'!$E$6:$I$6,'Ⅱ-7(2)-3'!$K$6:$M$6,'Ⅱ-7(2)-3'!$N$6</c:f>
              <c:numCache>
                <c:formatCode>General</c:formatCode>
                <c:ptCount val="9"/>
                <c:pt idx="0">
                  <c:v>46.577</c:v>
                </c:pt>
                <c:pt idx="1">
                  <c:v>44.163</c:v>
                </c:pt>
                <c:pt idx="2">
                  <c:v>58.81</c:v>
                </c:pt>
                <c:pt idx="3">
                  <c:v>47.451</c:v>
                </c:pt>
                <c:pt idx="4">
                  <c:v>41.027</c:v>
                </c:pt>
                <c:pt idx="5">
                  <c:v>36.262</c:v>
                </c:pt>
                <c:pt idx="6">
                  <c:v>47.789</c:v>
                </c:pt>
                <c:pt idx="7">
                  <c:v>38.878</c:v>
                </c:pt>
                <c:pt idx="8">
                  <c:v>50.641</c:v>
                </c:pt>
              </c:numCache>
            </c:numRef>
          </c:val>
        </c:ser>
        <c:ser>
          <c:idx val="1"/>
          <c:order val="1"/>
          <c:tx>
            <c:strRef>
              <c:f>'Ⅱ-7(2)-3'!$D$8</c:f>
              <c:strCache>
                <c:ptCount val="1"/>
                <c:pt idx="0">
                  <c:v>大阪市除く大阪府内</c:v>
                </c:pt>
              </c:strCache>
            </c:strRef>
          </c:tx>
          <c:spPr>
            <a:solidFill>
              <a:srgbClr val="ffffff"/>
            </a:solidFill>
            <a:ln w="12600">
              <a:solidFill>
                <a:srgbClr val="000000"/>
              </a:solidFill>
              <a:round/>
            </a:ln>
          </c:spPr>
          <c:invertIfNegative val="0"/>
          <c:dPt>
            <c:idx val="8"/>
            <c:invertIfNegative val="0"/>
            <c:spPr>
              <a:solidFill>
                <a:srgbClr val="ffffff"/>
              </a:solidFill>
              <a:ln w="12600">
                <a:solidFill>
                  <a:srgbClr val="000000"/>
                </a:solidFill>
                <a:round/>
              </a:ln>
            </c:spPr>
          </c:dPt>
          <c:dLbls>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3'!$E$4:$I$4,'Ⅱ-7(2)-3'!$K$4:$M$4,'Ⅱ-7(2)-3'!$N$4</c:f>
              <c:strCache>
                <c:ptCount val="9"/>
                <c:pt idx="0">
                  <c:v>1981</c:v>
                </c:pt>
                <c:pt idx="1">
                  <c:v>86</c:v>
                </c:pt>
                <c:pt idx="2">
                  <c:v>91</c:v>
                </c:pt>
                <c:pt idx="3">
                  <c:v>96</c:v>
                </c:pt>
                <c:pt idx="4">
                  <c:v>2001</c:v>
                </c:pt>
                <c:pt idx="5">
                  <c:v>06</c:v>
                </c:pt>
                <c:pt idx="6">
                  <c:v>09</c:v>
                </c:pt>
                <c:pt idx="7">
                  <c:v>12</c:v>
                </c:pt>
                <c:pt idx="8">
                  <c:v>14</c:v>
                </c:pt>
              </c:strCache>
            </c:strRef>
          </c:cat>
          <c:val>
            <c:numRef>
              <c:f>'Ⅱ-7(2)-3'!$E$8:$I$8,'Ⅱ-7(2)-3'!$K$8:$M$8,'Ⅱ-7(2)-3'!$N$8</c:f>
              <c:numCache>
                <c:formatCode>General</c:formatCode>
                <c:ptCount val="9"/>
                <c:pt idx="0">
                  <c:v>40.834</c:v>
                </c:pt>
                <c:pt idx="1">
                  <c:v>56.617</c:v>
                </c:pt>
                <c:pt idx="2">
                  <c:v>70.302</c:v>
                </c:pt>
                <c:pt idx="3">
                  <c:v>86.305</c:v>
                </c:pt>
                <c:pt idx="4">
                  <c:v>80.375</c:v>
                </c:pt>
                <c:pt idx="5">
                  <c:v>79.409</c:v>
                </c:pt>
                <c:pt idx="6">
                  <c:v>91.464</c:v>
                </c:pt>
                <c:pt idx="7">
                  <c:v>79.532</c:v>
                </c:pt>
                <c:pt idx="8">
                  <c:v>86.351</c:v>
                </c:pt>
              </c:numCache>
            </c:numRef>
          </c:val>
        </c:ser>
        <c:gapWidth val="50"/>
        <c:overlap val="100"/>
        <c:axId val="46168739"/>
        <c:axId val="21044448"/>
      </c:barChart>
      <c:catAx>
        <c:axId val="461687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044448"/>
        <c:crossesAt val="0"/>
        <c:auto val="1"/>
        <c:lblAlgn val="ctr"/>
        <c:lblOffset val="100"/>
        <c:noMultiLvlLbl val="0"/>
      </c:catAx>
      <c:valAx>
        <c:axId val="21044448"/>
        <c:scaling>
          <c:orientation val="minMax"/>
          <c:max val="150"/>
        </c:scaling>
        <c:delete val="0"/>
        <c:axPos val="l"/>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168739"/>
        <c:crossesAt val="1"/>
        <c:crossBetween val="midCat"/>
        <c:majorUnit val="50"/>
      </c:valAx>
      <c:spPr>
        <a:noFill/>
        <a:ln w="12600">
          <a:noFill/>
        </a:ln>
      </c:spPr>
    </c:plotArea>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368882888964"/>
          <c:y val="0.184843714863953"/>
          <c:w val="0.772527843401958"/>
          <c:h val="0.803687879469305"/>
        </c:manualLayout>
      </c:layout>
      <c:barChart>
        <c:barDir val="col"/>
        <c:grouping val="stacked"/>
        <c:varyColors val="0"/>
        <c:ser>
          <c:idx val="0"/>
          <c:order val="0"/>
          <c:tx>
            <c:strRef>
              <c:f>'Ⅱ-7(2)-4'!$D$5</c:f>
              <c:strCache>
                <c:ptCount val="1"/>
                <c:pt idx="0">
                  <c:v>大阪市</c:v>
                </c:pt>
              </c:strCache>
            </c:strRef>
          </c:tx>
          <c:spPr>
            <a:solidFill>
              <a:srgbClr val="c3d69b"/>
            </a:solidFill>
            <a:ln w="12600">
              <a:solidFill>
                <a:srgbClr val="000000"/>
              </a:solidFill>
              <a:round/>
            </a:ln>
          </c:spPr>
          <c:invertIfNegative val="0"/>
          <c:dPt>
            <c:idx val="8"/>
            <c:invertIfNegative val="0"/>
            <c:spPr>
              <a:solidFill>
                <a:srgbClr val="c3d69b"/>
              </a:solidFill>
              <a:ln w="12600">
                <a:solidFill>
                  <a:srgbClr val="000000"/>
                </a:solidFill>
                <a:round/>
              </a:ln>
            </c:spPr>
          </c:dPt>
          <c:dLbls>
            <c:dLbl>
              <c:idx val="8"/>
              <c:txPr>
                <a:bodyPr wrap="none"/>
                <a:lstStyle/>
                <a:p>
                  <a:pPr>
                    <a:defRPr b="0" sz="825" spc="-1" strike="noStrike">
                      <a:solidFill>
                        <a:srgbClr val="808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4'!$E$4:$I$4,'Ⅱ-7(2)-4'!$K$4:$M$4,'Ⅱ-7(2)-4'!$N$4</c:f>
              <c:strCache>
                <c:ptCount val="9"/>
                <c:pt idx="0">
                  <c:v>1981</c:v>
                </c:pt>
                <c:pt idx="1">
                  <c:v>86</c:v>
                </c:pt>
                <c:pt idx="2">
                  <c:v>91</c:v>
                </c:pt>
                <c:pt idx="3">
                  <c:v>96</c:v>
                </c:pt>
                <c:pt idx="4">
                  <c:v>2001</c:v>
                </c:pt>
                <c:pt idx="5">
                  <c:v>06</c:v>
                </c:pt>
                <c:pt idx="6">
                  <c:v>09</c:v>
                </c:pt>
                <c:pt idx="7">
                  <c:v>12</c:v>
                </c:pt>
                <c:pt idx="8">
                  <c:v>14</c:v>
                </c:pt>
              </c:strCache>
            </c:strRef>
          </c:cat>
          <c:val>
            <c:numRef>
              <c:f>'Ⅱ-7(2)-4'!$E$5:$I$5,'Ⅱ-7(2)-4'!$K$5:$M$5,'Ⅱ-7(2)-4'!$N$5</c:f>
              <c:numCache>
                <c:formatCode>General</c:formatCode>
                <c:ptCount val="9"/>
                <c:pt idx="0">
                  <c:v>416</c:v>
                </c:pt>
                <c:pt idx="1">
                  <c:v>400</c:v>
                </c:pt>
                <c:pt idx="2">
                  <c:v>440</c:v>
                </c:pt>
                <c:pt idx="3">
                  <c:v>441</c:v>
                </c:pt>
                <c:pt idx="4">
                  <c:v>434</c:v>
                </c:pt>
                <c:pt idx="5">
                  <c:v>386</c:v>
                </c:pt>
                <c:pt idx="6">
                  <c:v>439</c:v>
                </c:pt>
                <c:pt idx="7">
                  <c:v>360</c:v>
                </c:pt>
                <c:pt idx="8">
                  <c:v>417</c:v>
                </c:pt>
              </c:numCache>
            </c:numRef>
          </c:val>
        </c:ser>
        <c:ser>
          <c:idx val="1"/>
          <c:order val="1"/>
          <c:tx>
            <c:strRef>
              <c:f>'Ⅱ-7(2)-4'!$D$7</c:f>
              <c:strCache>
                <c:ptCount val="1"/>
                <c:pt idx="0">
                  <c:v>大阪市除く大阪府内</c:v>
                </c:pt>
              </c:strCache>
            </c:strRef>
          </c:tx>
          <c:spPr>
            <a:solidFill>
              <a:srgbClr val="ffffff"/>
            </a:solidFill>
            <a:ln w="12600">
              <a:solidFill>
                <a:srgbClr val="000000"/>
              </a:solidFill>
              <a:round/>
            </a:ln>
          </c:spPr>
          <c:invertIfNegative val="0"/>
          <c:dPt>
            <c:idx val="8"/>
            <c:invertIfNegative val="0"/>
            <c:spPr>
              <a:solidFill>
                <a:srgbClr val="ffffff"/>
              </a:solidFill>
              <a:ln w="12600">
                <a:solidFill>
                  <a:srgbClr val="000000"/>
                </a:solidFill>
                <a:round/>
              </a:ln>
            </c:spPr>
          </c:dPt>
          <c:dLbls>
            <c:dLbl>
              <c:idx val="8"/>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4'!$E$4:$I$4,'Ⅱ-7(2)-4'!$K$4:$M$4,'Ⅱ-7(2)-4'!$N$4</c:f>
              <c:strCache>
                <c:ptCount val="9"/>
                <c:pt idx="0">
                  <c:v>1981</c:v>
                </c:pt>
                <c:pt idx="1">
                  <c:v>86</c:v>
                </c:pt>
                <c:pt idx="2">
                  <c:v>91</c:v>
                </c:pt>
                <c:pt idx="3">
                  <c:v>96</c:v>
                </c:pt>
                <c:pt idx="4">
                  <c:v>2001</c:v>
                </c:pt>
                <c:pt idx="5">
                  <c:v>06</c:v>
                </c:pt>
                <c:pt idx="6">
                  <c:v>09</c:v>
                </c:pt>
                <c:pt idx="7">
                  <c:v>12</c:v>
                </c:pt>
                <c:pt idx="8">
                  <c:v>14</c:v>
                </c:pt>
              </c:strCache>
            </c:strRef>
          </c:cat>
          <c:val>
            <c:numRef>
              <c:f>'Ⅱ-7(2)-4'!$E$7:$I$7,'Ⅱ-7(2)-4'!$K$7:$M$7,'Ⅱ-7(2)-4'!$N$7</c:f>
              <c:numCache>
                <c:formatCode>General</c:formatCode>
                <c:ptCount val="9"/>
                <c:pt idx="0">
                  <c:v>658</c:v>
                </c:pt>
                <c:pt idx="1">
                  <c:v>710</c:v>
                </c:pt>
                <c:pt idx="2">
                  <c:v>975</c:v>
                </c:pt>
                <c:pt idx="3">
                  <c:v>910</c:v>
                </c:pt>
                <c:pt idx="4">
                  <c:v>803</c:v>
                </c:pt>
                <c:pt idx="5">
                  <c:v>762</c:v>
                </c:pt>
                <c:pt idx="6">
                  <c:v>842</c:v>
                </c:pt>
                <c:pt idx="7">
                  <c:v>695</c:v>
                </c:pt>
                <c:pt idx="8">
                  <c:v>743</c:v>
                </c:pt>
              </c:numCache>
            </c:numRef>
          </c:val>
        </c:ser>
        <c:gapWidth val="50"/>
        <c:overlap val="100"/>
        <c:axId val="49565098"/>
        <c:axId val="37019399"/>
      </c:barChart>
      <c:catAx>
        <c:axId val="495650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019399"/>
        <c:crossesAt val="0"/>
        <c:auto val="1"/>
        <c:lblAlgn val="ctr"/>
        <c:lblOffset val="100"/>
        <c:noMultiLvlLbl val="0"/>
      </c:catAx>
      <c:valAx>
        <c:axId val="37019399"/>
        <c:scaling>
          <c:orientation val="minMax"/>
        </c:scaling>
        <c:delete val="0"/>
        <c:axPos val="l"/>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565098"/>
        <c:crossesAt val="1"/>
        <c:crossBetween val="midCat"/>
      </c:valAx>
      <c:spPr>
        <a:noFill/>
        <a:ln w="12600">
          <a:noFill/>
        </a:ln>
      </c:spPr>
    </c:plotArea>
    <c:legend>
      <c:legendPos val="r"/>
      <c:layout>
        <c:manualLayout>
          <c:xMode val="edge"/>
          <c:yMode val="edge"/>
          <c:x val="0.333670829114636"/>
          <c:y val="0.0454238812682707"/>
          <c:w val="0.615142310721116"/>
          <c:h val="0.182370137171127"/>
        </c:manualLayout>
      </c:layout>
      <c:overlay val="0"/>
      <c:spPr>
        <a:no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249161722982"/>
          <c:y val="0.16289592760181"/>
          <c:w val="0.838921846788754"/>
          <c:h val="0.785746606334842"/>
        </c:manualLayout>
      </c:layout>
      <c:barChart>
        <c:barDir val="col"/>
        <c:grouping val="stacked"/>
        <c:varyColors val="0"/>
        <c:ser>
          <c:idx val="0"/>
          <c:order val="0"/>
          <c:tx>
            <c:strRef>
              <c:f>'Ⅱ-7(2)-4'!$D$6</c:f>
              <c:strCache>
                <c:ptCount val="1"/>
                <c:pt idx="0">
                  <c:v>大阪市</c:v>
                </c:pt>
              </c:strCache>
            </c:strRef>
          </c:tx>
          <c:spPr>
            <a:solidFill>
              <a:srgbClr val="c3d69b"/>
            </a:solidFill>
            <a:ln w="12600">
              <a:solidFill>
                <a:srgbClr val="000000"/>
              </a:solidFill>
              <a:round/>
            </a:ln>
          </c:spPr>
          <c:invertIfNegative val="0"/>
          <c:dPt>
            <c:idx val="8"/>
            <c:invertIfNegative val="0"/>
            <c:spPr>
              <a:solidFill>
                <a:srgbClr val="c3d69b"/>
              </a:solidFill>
              <a:ln w="12600">
                <a:solidFill>
                  <a:srgbClr val="000000"/>
                </a:solidFill>
                <a:round/>
              </a:ln>
            </c:spPr>
          </c:dPt>
          <c:dLbls>
            <c:dLbl>
              <c:idx val="8"/>
              <c:txPr>
                <a:bodyPr wrap="none"/>
                <a:lstStyle/>
                <a:p>
                  <a:pPr>
                    <a:defRPr b="0" sz="800" spc="-1" strike="noStrike">
                      <a:solidFill>
                        <a:srgbClr val="808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4'!$E$4:$I$4,'Ⅱ-7(2)-4'!$K$4:$M$4,'Ⅱ-7(2)-4'!$N$4</c:f>
              <c:strCache>
                <c:ptCount val="9"/>
                <c:pt idx="0">
                  <c:v>1981</c:v>
                </c:pt>
                <c:pt idx="1">
                  <c:v>86</c:v>
                </c:pt>
                <c:pt idx="2">
                  <c:v>91</c:v>
                </c:pt>
                <c:pt idx="3">
                  <c:v>96</c:v>
                </c:pt>
                <c:pt idx="4">
                  <c:v>2001</c:v>
                </c:pt>
                <c:pt idx="5">
                  <c:v>06</c:v>
                </c:pt>
                <c:pt idx="6">
                  <c:v>09</c:v>
                </c:pt>
                <c:pt idx="7">
                  <c:v>12</c:v>
                </c:pt>
                <c:pt idx="8">
                  <c:v>14</c:v>
                </c:pt>
              </c:strCache>
            </c:strRef>
          </c:cat>
          <c:val>
            <c:numRef>
              <c:f>'Ⅱ-7(2)-4'!$E$6:$I$6,'Ⅱ-7(2)-4'!$K$6:$M$6,'Ⅱ-7(2)-4'!$N$6</c:f>
              <c:numCache>
                <c:formatCode>General</c:formatCode>
                <c:ptCount val="9"/>
                <c:pt idx="0">
                  <c:v>6.786</c:v>
                </c:pt>
                <c:pt idx="1">
                  <c:v>6.246</c:v>
                </c:pt>
                <c:pt idx="2">
                  <c:v>6.912</c:v>
                </c:pt>
                <c:pt idx="3">
                  <c:v>7.218</c:v>
                </c:pt>
                <c:pt idx="4">
                  <c:v>6.517</c:v>
                </c:pt>
                <c:pt idx="5">
                  <c:v>5.17</c:v>
                </c:pt>
                <c:pt idx="6">
                  <c:v>7.294</c:v>
                </c:pt>
                <c:pt idx="7">
                  <c:v>6.39</c:v>
                </c:pt>
                <c:pt idx="8">
                  <c:v>6.329</c:v>
                </c:pt>
              </c:numCache>
            </c:numRef>
          </c:val>
        </c:ser>
        <c:ser>
          <c:idx val="1"/>
          <c:order val="1"/>
          <c:tx>
            <c:strRef>
              <c:f>'Ⅱ-7(2)-4'!$D$8</c:f>
              <c:strCache>
                <c:ptCount val="1"/>
                <c:pt idx="0">
                  <c:v>大阪市除く大阪府内</c:v>
                </c:pt>
              </c:strCache>
            </c:strRef>
          </c:tx>
          <c:spPr>
            <a:solidFill>
              <a:srgbClr val="ffffff"/>
            </a:solidFill>
            <a:ln w="12600">
              <a:solidFill>
                <a:srgbClr val="000000"/>
              </a:solidFill>
              <a:round/>
            </a:ln>
          </c:spPr>
          <c:invertIfNegative val="0"/>
          <c:dPt>
            <c:idx val="8"/>
            <c:invertIfNegative val="0"/>
            <c:spPr>
              <a:solidFill>
                <a:srgbClr val="ffffff"/>
              </a:solidFill>
              <a:ln w="12600">
                <a:solidFill>
                  <a:srgbClr val="000000"/>
                </a:solidFill>
                <a:round/>
              </a:ln>
            </c:spPr>
          </c:dPt>
          <c:dLbls>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4'!$E$4:$I$4,'Ⅱ-7(2)-4'!$K$4:$M$4,'Ⅱ-7(2)-4'!$N$4</c:f>
              <c:strCache>
                <c:ptCount val="9"/>
                <c:pt idx="0">
                  <c:v>1981</c:v>
                </c:pt>
                <c:pt idx="1">
                  <c:v>86</c:v>
                </c:pt>
                <c:pt idx="2">
                  <c:v>91</c:v>
                </c:pt>
                <c:pt idx="3">
                  <c:v>96</c:v>
                </c:pt>
                <c:pt idx="4">
                  <c:v>2001</c:v>
                </c:pt>
                <c:pt idx="5">
                  <c:v>06</c:v>
                </c:pt>
                <c:pt idx="6">
                  <c:v>09</c:v>
                </c:pt>
                <c:pt idx="7">
                  <c:v>12</c:v>
                </c:pt>
                <c:pt idx="8">
                  <c:v>14</c:v>
                </c:pt>
              </c:strCache>
            </c:strRef>
          </c:cat>
          <c:val>
            <c:numRef>
              <c:f>'Ⅱ-7(2)-4'!$E$8:$I$8,'Ⅱ-7(2)-4'!$K$8:$M$8,'Ⅱ-7(2)-4'!$N$8</c:f>
              <c:numCache>
                <c:formatCode>General</c:formatCode>
                <c:ptCount val="9"/>
                <c:pt idx="0">
                  <c:v>8.078</c:v>
                </c:pt>
                <c:pt idx="1">
                  <c:v>9.204</c:v>
                </c:pt>
                <c:pt idx="2">
                  <c:v>16.768</c:v>
                </c:pt>
                <c:pt idx="3">
                  <c:v>14.23</c:v>
                </c:pt>
                <c:pt idx="4">
                  <c:v>11.745</c:v>
                </c:pt>
                <c:pt idx="5">
                  <c:v>13.394</c:v>
                </c:pt>
                <c:pt idx="6">
                  <c:v>13.918</c:v>
                </c:pt>
                <c:pt idx="7">
                  <c:v>13.045</c:v>
                </c:pt>
                <c:pt idx="8">
                  <c:v>12.468</c:v>
                </c:pt>
              </c:numCache>
            </c:numRef>
          </c:val>
        </c:ser>
        <c:gapWidth val="50"/>
        <c:overlap val="100"/>
        <c:axId val="80397671"/>
        <c:axId val="96328912"/>
      </c:barChart>
      <c:catAx>
        <c:axId val="803976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328912"/>
        <c:crossesAt val="0"/>
        <c:auto val="1"/>
        <c:lblAlgn val="ctr"/>
        <c:lblOffset val="100"/>
        <c:noMultiLvlLbl val="0"/>
      </c:catAx>
      <c:valAx>
        <c:axId val="96328912"/>
        <c:scaling>
          <c:orientation val="minMax"/>
        </c:scaling>
        <c:delete val="0"/>
        <c:axPos val="l"/>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397671"/>
        <c:crossesAt val="1"/>
        <c:crossBetween val="midCat"/>
      </c:valAx>
      <c:spPr>
        <a:noFill/>
        <a:ln w="12600">
          <a:noFill/>
        </a:ln>
      </c:spPr>
    </c:plotArea>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0352956670618"/>
          <c:y val="0.0859336908824964"/>
          <c:w val="0.759647043329382"/>
          <c:h val="0.914066309117504"/>
        </c:manualLayout>
      </c:layout>
      <c:barChart>
        <c:barDir val="col"/>
        <c:grouping val="clustered"/>
        <c:varyColors val="0"/>
        <c:ser>
          <c:idx val="0"/>
          <c:order val="0"/>
          <c:tx>
            <c:strRef>
              <c:f>'Ⅱ-7(2)-5'!$E$5</c:f>
              <c:strCache>
                <c:ptCount val="1"/>
                <c:pt idx="0">
                  <c:v>新規求人数
(左軸)</c:v>
                </c:pt>
              </c:strCache>
            </c:strRef>
          </c:tx>
          <c:spPr>
            <a:solidFill>
              <a:srgbClr val="ebf1de"/>
            </a:solidFill>
            <a:ln w="12600">
              <a:solidFill>
                <a:srgbClr val="000000"/>
              </a:solidFill>
              <a:round/>
            </a:ln>
          </c:spPr>
          <c:invertIfNegative val="0"/>
          <c:dPt>
            <c:idx val="21"/>
            <c:invertIfNegative val="0"/>
            <c:spPr>
              <a:solidFill>
                <a:srgbClr val="ebf1de"/>
              </a:solidFill>
              <a:ln w="12600">
                <a:solidFill>
                  <a:srgbClr val="000000"/>
                </a:solidFill>
                <a:round/>
              </a:ln>
            </c:spPr>
          </c:dPt>
          <c:dPt>
            <c:idx val="22"/>
            <c:invertIfNegative val="0"/>
            <c:spPr>
              <a:solidFill>
                <a:srgbClr val="ebf1de"/>
              </a:solidFill>
              <a:ln w="12600">
                <a:solidFill>
                  <a:srgbClr val="000000"/>
                </a:solidFill>
                <a:round/>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7(2)-5'!$A$13:$B$35</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lvl>
                <c:lvl>
                  <c:pt idx="0">
                    <c:v>2011</c:v>
                  </c:pt>
                  <c:pt idx="4">
                    <c:v>12</c:v>
                  </c:pt>
                  <c:pt idx="8">
                    <c:v>13</c:v>
                  </c:pt>
                  <c:pt idx="12">
                    <c:v>14</c:v>
                  </c:pt>
                  <c:pt idx="16">
                    <c:v>15</c:v>
                  </c:pt>
                  <c:pt idx="20">
                    <c:v>16</c:v>
                  </c:pt>
                </c:lvl>
              </c:multiLvlStrCache>
            </c:multiLvlStrRef>
          </c:cat>
          <c:val>
            <c:numRef>
              <c:f>'Ⅱ-7(2)-5'!$E$13:$E$35</c:f>
              <c:numCache>
                <c:formatCode>General</c:formatCode>
                <c:ptCount val="23"/>
                <c:pt idx="0">
                  <c:v>10303</c:v>
                </c:pt>
                <c:pt idx="1">
                  <c:v>9574</c:v>
                </c:pt>
                <c:pt idx="2">
                  <c:v>10283</c:v>
                </c:pt>
                <c:pt idx="3">
                  <c:v>10392</c:v>
                </c:pt>
                <c:pt idx="4">
                  <c:v>10916</c:v>
                </c:pt>
                <c:pt idx="5">
                  <c:v>11095</c:v>
                </c:pt>
                <c:pt idx="6">
                  <c:v>12567</c:v>
                </c:pt>
                <c:pt idx="7">
                  <c:v>11668</c:v>
                </c:pt>
                <c:pt idx="8">
                  <c:v>12053</c:v>
                </c:pt>
                <c:pt idx="9">
                  <c:v>12024</c:v>
                </c:pt>
                <c:pt idx="10">
                  <c:v>13134</c:v>
                </c:pt>
                <c:pt idx="11">
                  <c:v>12966</c:v>
                </c:pt>
                <c:pt idx="12">
                  <c:v>14217</c:v>
                </c:pt>
                <c:pt idx="13">
                  <c:v>13406</c:v>
                </c:pt>
                <c:pt idx="14">
                  <c:v>13519</c:v>
                </c:pt>
                <c:pt idx="15">
                  <c:v>12375</c:v>
                </c:pt>
                <c:pt idx="16">
                  <c:v>13134</c:v>
                </c:pt>
                <c:pt idx="17">
                  <c:v>13542</c:v>
                </c:pt>
                <c:pt idx="18">
                  <c:v>13548</c:v>
                </c:pt>
                <c:pt idx="19">
                  <c:v>13569</c:v>
                </c:pt>
                <c:pt idx="20">
                  <c:v>13523</c:v>
                </c:pt>
                <c:pt idx="21">
                  <c:v>13880</c:v>
                </c:pt>
                <c:pt idx="22">
                  <c:v>13207</c:v>
                </c:pt>
              </c:numCache>
            </c:numRef>
          </c:val>
        </c:ser>
        <c:ser>
          <c:idx val="1"/>
          <c:order val="1"/>
          <c:tx>
            <c:strRef>
              <c:f>'Ⅱ-7(2)-5'!$H$5</c:f>
              <c:strCache>
                <c:ptCount val="1"/>
                <c:pt idx="0">
                  <c:v>充足数
(左軸)</c:v>
                </c:pt>
              </c:strCache>
            </c:strRef>
          </c:tx>
          <c:spPr>
            <a:solidFill>
              <a:srgbClr val="77933c"/>
            </a:solidFill>
            <a:ln w="12600">
              <a:solidFill>
                <a:srgbClr val="000000"/>
              </a:solidFill>
              <a:round/>
            </a:ln>
          </c:spPr>
          <c:invertIfNegative val="0"/>
          <c:dPt>
            <c:idx val="22"/>
            <c:invertIfNegative val="0"/>
            <c:spPr>
              <a:solidFill>
                <a:srgbClr val="77933c"/>
              </a:solidFill>
              <a:ln w="12600">
                <a:solidFill>
                  <a:srgbClr val="000000"/>
                </a:solidFill>
                <a:round/>
              </a:ln>
            </c:spPr>
          </c:dPt>
          <c:dLbls>
            <c:dLbl>
              <c:idx val="22"/>
              <c:txPr>
                <a:bodyPr wrap="none"/>
                <a:lstStyle/>
                <a:p>
                  <a:pPr>
                    <a:defRPr b="0" sz="1000" spc="-1" strike="noStrike">
                      <a:solidFill>
                        <a:srgbClr val="808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7(2)-5'!$A$13:$B$35</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lvl>
                <c:lvl>
                  <c:pt idx="0">
                    <c:v>2011</c:v>
                  </c:pt>
                  <c:pt idx="4">
                    <c:v>12</c:v>
                  </c:pt>
                  <c:pt idx="8">
                    <c:v>13</c:v>
                  </c:pt>
                  <c:pt idx="12">
                    <c:v>14</c:v>
                  </c:pt>
                  <c:pt idx="16">
                    <c:v>15</c:v>
                  </c:pt>
                  <c:pt idx="20">
                    <c:v>16</c:v>
                  </c:pt>
                </c:lvl>
              </c:multiLvlStrCache>
            </c:multiLvlStrRef>
          </c:cat>
          <c:val>
            <c:numRef>
              <c:f>'Ⅱ-7(2)-5'!$H$13:$H$35</c:f>
              <c:numCache>
                <c:formatCode>General</c:formatCode>
                <c:ptCount val="23"/>
                <c:pt idx="0">
                  <c:v>2480</c:v>
                </c:pt>
                <c:pt idx="1">
                  <c:v>2911</c:v>
                </c:pt>
                <c:pt idx="2">
                  <c:v>2953</c:v>
                </c:pt>
                <c:pt idx="3">
                  <c:v>3044</c:v>
                </c:pt>
                <c:pt idx="4">
                  <c:v>2733</c:v>
                </c:pt>
                <c:pt idx="5">
                  <c:v>3048</c:v>
                </c:pt>
                <c:pt idx="6">
                  <c:v>2942</c:v>
                </c:pt>
                <c:pt idx="7">
                  <c:v>3051</c:v>
                </c:pt>
                <c:pt idx="8">
                  <c:v>2590</c:v>
                </c:pt>
                <c:pt idx="9">
                  <c:v>3112</c:v>
                </c:pt>
                <c:pt idx="10">
                  <c:v>3045</c:v>
                </c:pt>
                <c:pt idx="11">
                  <c:v>2837</c:v>
                </c:pt>
                <c:pt idx="12">
                  <c:v>2618</c:v>
                </c:pt>
                <c:pt idx="13">
                  <c:v>2952</c:v>
                </c:pt>
                <c:pt idx="14">
                  <c:v>2689</c:v>
                </c:pt>
                <c:pt idx="15">
                  <c:v>2510</c:v>
                </c:pt>
                <c:pt idx="16">
                  <c:v>2065</c:v>
                </c:pt>
                <c:pt idx="17">
                  <c:v>2472</c:v>
                </c:pt>
                <c:pt idx="18">
                  <c:v>2328</c:v>
                </c:pt>
                <c:pt idx="19">
                  <c:v>2100</c:v>
                </c:pt>
                <c:pt idx="20">
                  <c:v>2085</c:v>
                </c:pt>
                <c:pt idx="21">
                  <c:v>2180</c:v>
                </c:pt>
                <c:pt idx="22">
                  <c:v>2119</c:v>
                </c:pt>
              </c:numCache>
            </c:numRef>
          </c:val>
        </c:ser>
        <c:gapWidth val="46"/>
        <c:overlap val="0"/>
        <c:axId val="25300890"/>
        <c:axId val="66020510"/>
      </c:barChart>
      <c:lineChart>
        <c:grouping val="standard"/>
        <c:varyColors val="0"/>
        <c:ser>
          <c:idx val="2"/>
          <c:order val="2"/>
          <c:tx>
            <c:strRef>
              <c:f>'Ⅱ-7(2)-5'!$J$5</c:f>
              <c:strCache>
                <c:ptCount val="1"/>
                <c:pt idx="0">
                  <c:v>一般(ﾊﾟｰﾄﾀｲﾑ
以外)の充足率（右軸）</c:v>
                </c:pt>
              </c:strCache>
            </c:strRef>
          </c:tx>
          <c:spPr>
            <a:solidFill>
              <a:srgbClr val="808000"/>
            </a:solidFill>
            <a:ln w="25200">
              <a:solidFill>
                <a:srgbClr val="808000"/>
              </a:solidFill>
              <a:round/>
            </a:ln>
          </c:spPr>
          <c:marker>
            <c:symbol val="none"/>
          </c:marker>
          <c:dPt>
            <c:idx val="21"/>
            <c:marker>
              <c:symbol val="none"/>
            </c:marker>
          </c:dPt>
          <c:dPt>
            <c:idx val="22"/>
            <c:marker>
              <c:symbol val="none"/>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solidFill>
                        <a:srgbClr val="3333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7(2)-5'!$A$13:$B$35</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lvl>
                <c:lvl>
                  <c:pt idx="0">
                    <c:v>2011</c:v>
                  </c:pt>
                  <c:pt idx="4">
                    <c:v>12</c:v>
                  </c:pt>
                  <c:pt idx="8">
                    <c:v>13</c:v>
                  </c:pt>
                  <c:pt idx="12">
                    <c:v>14</c:v>
                  </c:pt>
                  <c:pt idx="16">
                    <c:v>15</c:v>
                  </c:pt>
                  <c:pt idx="20">
                    <c:v>16</c:v>
                  </c:pt>
                </c:lvl>
              </c:multiLvlStrCache>
            </c:multiLvlStrRef>
          </c:cat>
          <c:val>
            <c:numRef>
              <c:f>'Ⅱ-7(2)-5'!$J$13:$J$35</c:f>
              <c:numCache>
                <c:formatCode>General</c:formatCode>
                <c:ptCount val="23"/>
                <c:pt idx="0">
                  <c:v>23.96622376754</c:v>
                </c:pt>
                <c:pt idx="1">
                  <c:v>29.178846664895</c:v>
                </c:pt>
                <c:pt idx="2">
                  <c:v>27.7825290164936</c:v>
                </c:pt>
                <c:pt idx="3">
                  <c:v>28.0678049379683</c:v>
                </c:pt>
                <c:pt idx="4">
                  <c:v>25.396449704142</c:v>
                </c:pt>
                <c:pt idx="5">
                  <c:v>27.482064336959</c:v>
                </c:pt>
                <c:pt idx="6">
                  <c:v>23.9177377892031</c:v>
                </c:pt>
                <c:pt idx="7">
                  <c:v>25.843079368684</c:v>
                </c:pt>
                <c:pt idx="8">
                  <c:v>22.1791559000861</c:v>
                </c:pt>
                <c:pt idx="9">
                  <c:v>27.6126991300418</c:v>
                </c:pt>
                <c:pt idx="10">
                  <c:v>25.4033970276009</c:v>
                </c:pt>
                <c:pt idx="11">
                  <c:v>22.8753993610224</c:v>
                </c:pt>
                <c:pt idx="12">
                  <c:v>20.0508330979949</c:v>
                </c:pt>
                <c:pt idx="13">
                  <c:v>22.8732507802275</c:v>
                </c:pt>
                <c:pt idx="14">
                  <c:v>21.4530431277711</c:v>
                </c:pt>
                <c:pt idx="15">
                  <c:v>21.2187397619308</c:v>
                </c:pt>
                <c:pt idx="16">
                  <c:v>16.7191148106791</c:v>
                </c:pt>
                <c:pt idx="17">
                  <c:v>19.3933265925177</c:v>
                </c:pt>
                <c:pt idx="18">
                  <c:v>18.0860759493671</c:v>
                </c:pt>
                <c:pt idx="19">
                  <c:v>16.1603166749134</c:v>
                </c:pt>
                <c:pt idx="20">
                  <c:v>16.7217051936355</c:v>
                </c:pt>
                <c:pt idx="21">
                  <c:v>15.5654445196866</c:v>
                </c:pt>
                <c:pt idx="22">
                  <c:v>16.5584080833076</c:v>
                </c:pt>
              </c:numCache>
            </c:numRef>
          </c:val>
          <c:smooth val="0"/>
        </c:ser>
        <c:ser>
          <c:idx val="3"/>
          <c:order val="3"/>
          <c:tx>
            <c:strRef>
              <c:f>'Ⅱ-7(2)-5'!$K$5</c:f>
              <c:strCache>
                <c:ptCount val="1"/>
                <c:pt idx="0">
                  <c:v>パートタイムの
充足率(右軸)</c:v>
                </c:pt>
              </c:strCache>
            </c:strRef>
          </c:tx>
          <c:spPr>
            <a:solidFill>
              <a:srgbClr val="ffcc99"/>
            </a:solidFill>
            <a:ln w="25200">
              <a:solidFill>
                <a:srgbClr val="ffcc99"/>
              </a:solidFill>
              <a:round/>
            </a:ln>
          </c:spPr>
          <c:marker>
            <c:symbol val="none"/>
          </c:marker>
          <c:dPt>
            <c:idx val="21"/>
            <c:marker>
              <c:symbol val="none"/>
            </c:marker>
          </c:dPt>
          <c:dPt>
            <c:idx val="22"/>
            <c:marker>
              <c:symbol val="none"/>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7(2)-5'!$A$13:$B$35</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lvl>
                <c:lvl>
                  <c:pt idx="0">
                    <c:v>2011</c:v>
                  </c:pt>
                  <c:pt idx="4">
                    <c:v>12</c:v>
                  </c:pt>
                  <c:pt idx="8">
                    <c:v>13</c:v>
                  </c:pt>
                  <c:pt idx="12">
                    <c:v>14</c:v>
                  </c:pt>
                  <c:pt idx="16">
                    <c:v>15</c:v>
                  </c:pt>
                  <c:pt idx="20">
                    <c:v>16</c:v>
                  </c:pt>
                </c:lvl>
              </c:multiLvlStrCache>
            </c:multiLvlStrRef>
          </c:cat>
          <c:val>
            <c:numRef>
              <c:f>'Ⅱ-7(2)-5'!$K$13:$K$35</c:f>
              <c:numCache>
                <c:formatCode>General</c:formatCode>
                <c:ptCount val="23"/>
                <c:pt idx="0">
                  <c:v>24.4444444444444</c:v>
                </c:pt>
                <c:pt idx="1">
                  <c:v>34.912109375</c:v>
                </c:pt>
                <c:pt idx="2">
                  <c:v>32.3641563393708</c:v>
                </c:pt>
                <c:pt idx="3">
                  <c:v>33.718347401155</c:v>
                </c:pt>
                <c:pt idx="4">
                  <c:v>23.8037307380373</c:v>
                </c:pt>
                <c:pt idx="5">
                  <c:v>27.4357929066449</c:v>
                </c:pt>
                <c:pt idx="6">
                  <c:v>21.6748768472906</c:v>
                </c:pt>
                <c:pt idx="7">
                  <c:v>27.0884306186648</c:v>
                </c:pt>
                <c:pt idx="8">
                  <c:v>19.1681735985533</c:v>
                </c:pt>
                <c:pt idx="9">
                  <c:v>21.0526315789474</c:v>
                </c:pt>
                <c:pt idx="10">
                  <c:v>17.555196553581</c:v>
                </c:pt>
                <c:pt idx="11">
                  <c:v>19.2673378076063</c:v>
                </c:pt>
                <c:pt idx="12">
                  <c:v>13.5781858653311</c:v>
                </c:pt>
                <c:pt idx="13">
                  <c:v>19.5796141664267</c:v>
                </c:pt>
                <c:pt idx="14">
                  <c:v>15.57719054242</c:v>
                </c:pt>
                <c:pt idx="15">
                  <c:v>17.6196395276569</c:v>
                </c:pt>
                <c:pt idx="16">
                  <c:v>12.7322570819373</c:v>
                </c:pt>
                <c:pt idx="17">
                  <c:v>15.1697699890471</c:v>
                </c:pt>
                <c:pt idx="18">
                  <c:v>14.7563299754969</c:v>
                </c:pt>
                <c:pt idx="19">
                  <c:v>13.4815242494226</c:v>
                </c:pt>
                <c:pt idx="20">
                  <c:v>11.728045325779</c:v>
                </c:pt>
                <c:pt idx="21">
                  <c:v>16.1162856336438</c:v>
                </c:pt>
                <c:pt idx="22">
                  <c:v>14.6237172177879</c:v>
                </c:pt>
              </c:numCache>
            </c:numRef>
          </c:val>
          <c:smooth val="0"/>
        </c:ser>
        <c:ser>
          <c:idx val="4"/>
          <c:order val="4"/>
          <c:tx>
            <c:strRef>
              <c:f>'Ⅱ-7(2)-5'!$L$5</c:f>
              <c:strCache>
                <c:ptCount val="1"/>
                <c:pt idx="0">
                  <c:v>トラック協会DI
(全国)(右軸)</c:v>
                </c:pt>
              </c:strCache>
            </c:strRef>
          </c:tx>
          <c:spPr>
            <a:solidFill>
              <a:srgbClr val="808080"/>
            </a:solidFill>
            <a:ln w="25200">
              <a:solidFill>
                <a:srgbClr val="808080"/>
              </a:solidFill>
              <a:round/>
            </a:ln>
          </c:spPr>
          <c:marker>
            <c:symbol val="none"/>
          </c:marker>
          <c:dPt>
            <c:idx val="21"/>
            <c:marker>
              <c:symbol val="none"/>
            </c:marker>
          </c:dPt>
          <c:dPt>
            <c:idx val="22"/>
            <c:marker>
              <c:symbol val="none"/>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7(2)-5'!$A$13:$B$35</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lvl>
                <c:lvl>
                  <c:pt idx="0">
                    <c:v>2011</c:v>
                  </c:pt>
                  <c:pt idx="4">
                    <c:v>12</c:v>
                  </c:pt>
                  <c:pt idx="8">
                    <c:v>13</c:v>
                  </c:pt>
                  <c:pt idx="12">
                    <c:v>14</c:v>
                  </c:pt>
                  <c:pt idx="16">
                    <c:v>15</c:v>
                  </c:pt>
                  <c:pt idx="20">
                    <c:v>16</c:v>
                  </c:pt>
                </c:lvl>
              </c:multiLvlStrCache>
            </c:multiLvlStrRef>
          </c:cat>
          <c:val>
            <c:numRef>
              <c:f>'Ⅱ-7(2)-5'!$L$13:$L$35</c:f>
              <c:numCache>
                <c:formatCode>General</c:formatCode>
                <c:ptCount val="23"/>
                <c:pt idx="0">
                  <c:v>-59</c:v>
                </c:pt>
                <c:pt idx="1">
                  <c:v>-66</c:v>
                </c:pt>
                <c:pt idx="2">
                  <c:v>-47</c:v>
                </c:pt>
                <c:pt idx="3">
                  <c:v>-47</c:v>
                </c:pt>
                <c:pt idx="4">
                  <c:v>-49</c:v>
                </c:pt>
                <c:pt idx="5">
                  <c:v>-44</c:v>
                </c:pt>
                <c:pt idx="6">
                  <c:v>-51</c:v>
                </c:pt>
                <c:pt idx="7">
                  <c:v>-38</c:v>
                </c:pt>
                <c:pt idx="8">
                  <c:v>-35</c:v>
                </c:pt>
                <c:pt idx="9">
                  <c:v>-36</c:v>
                </c:pt>
                <c:pt idx="10">
                  <c:v>-14</c:v>
                </c:pt>
                <c:pt idx="11">
                  <c:v>12</c:v>
                </c:pt>
                <c:pt idx="12">
                  <c:v>14.2</c:v>
                </c:pt>
                <c:pt idx="13">
                  <c:v>-30.8</c:v>
                </c:pt>
                <c:pt idx="14">
                  <c:v>-34.7</c:v>
                </c:pt>
                <c:pt idx="15">
                  <c:v>-19.2</c:v>
                </c:pt>
                <c:pt idx="16">
                  <c:v>-28.3</c:v>
                </c:pt>
                <c:pt idx="17">
                  <c:v>-34.6</c:v>
                </c:pt>
                <c:pt idx="18">
                  <c:v>-19.4</c:v>
                </c:pt>
                <c:pt idx="19">
                  <c:v>-18.2</c:v>
                </c:pt>
                <c:pt idx="20">
                  <c:v>-30.9</c:v>
                </c:pt>
                <c:pt idx="21">
                  <c:v>-40.7</c:v>
                </c:pt>
                <c:pt idx="22">
                  <c:v>-30.1</c:v>
                </c:pt>
              </c:numCache>
            </c:numRef>
          </c:val>
          <c:smooth val="0"/>
        </c:ser>
        <c:hiLowLines>
          <c:spPr>
            <a:ln w="0">
              <a:noFill/>
            </a:ln>
          </c:spPr>
        </c:hiLowLines>
        <c:marker val="0"/>
        <c:axId val="26940574"/>
        <c:axId val="89144372"/>
      </c:lineChart>
      <c:catAx>
        <c:axId val="253008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020510"/>
        <c:crossesAt val="0"/>
        <c:auto val="1"/>
        <c:lblAlgn val="ctr"/>
        <c:lblOffset val="100"/>
        <c:noMultiLvlLbl val="0"/>
      </c:catAx>
      <c:valAx>
        <c:axId val="66020510"/>
        <c:scaling>
          <c:orientation val="minMax"/>
          <c:max val="30000"/>
        </c:scaling>
        <c:delete val="0"/>
        <c:axPos val="l"/>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300890"/>
        <c:crossesAt val="1"/>
        <c:crossBetween val="midCat"/>
        <c:majorUnit val="5000"/>
      </c:valAx>
      <c:catAx>
        <c:axId val="269405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144372"/>
        <c:auto val="1"/>
        <c:lblAlgn val="ctr"/>
        <c:lblOffset val="100"/>
        <c:noMultiLvlLbl val="0"/>
      </c:catAx>
      <c:valAx>
        <c:axId val="89144372"/>
        <c:scaling>
          <c:orientation val="minMax"/>
          <c:max val="41"/>
          <c:min val="-120"/>
        </c:scaling>
        <c:delete val="0"/>
        <c:axPos val="r"/>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40574"/>
        <c:crosses val="max"/>
        <c:crossBetween val="midCat"/>
        <c:majorUnit val="20"/>
      </c:valAx>
      <c:spPr>
        <a:solidFill>
          <a:srgbClr val="ffffff"/>
        </a:solidFill>
        <a:ln w="0">
          <a:noFill/>
        </a:ln>
      </c:spPr>
    </c:plotArea>
    <c:legend>
      <c:legendPos val="r"/>
      <c:layout>
        <c:manualLayout>
          <c:xMode val="edge"/>
          <c:yMode val="edge"/>
          <c:x val="0.00777031476359805"/>
          <c:y val="0.015236470014627"/>
          <c:w val="0.22303437376531"/>
          <c:h val="0.98037542662116"/>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310878243513"/>
          <c:y val="0.0617818988107236"/>
          <c:w val="0.769336327345309"/>
          <c:h val="0.938218101189276"/>
        </c:manualLayout>
      </c:layout>
      <c:barChart>
        <c:barDir val="col"/>
        <c:grouping val="stacked"/>
        <c:varyColors val="0"/>
        <c:ser>
          <c:idx val="0"/>
          <c:order val="0"/>
          <c:tx>
            <c:strRef>
              <c:f>'Ⅱ-7(2)-6'!$C$11</c:f>
              <c:strCache>
                <c:ptCount val="1"/>
                <c:pt idx="0">
                  <c:v>2016年</c:v>
                </c:pt>
              </c:strCache>
            </c:strRef>
          </c:tx>
          <c:spPr>
            <a:solidFill>
              <a:srgbClr val="77933c"/>
            </a:solidFill>
            <a:ln w="12600">
              <a:solidFill>
                <a:srgbClr val="000000"/>
              </a:solidFill>
              <a:round/>
            </a:ln>
          </c:spPr>
          <c:invertIfNegative val="0"/>
          <c:dPt>
            <c:idx val="0"/>
            <c:invertIfNegative val="0"/>
            <c:spPr>
              <a:solidFill>
                <a:srgbClr val="77933c"/>
              </a:solidFill>
              <a:ln w="12600">
                <a:solidFill>
                  <a:srgbClr val="000000"/>
                </a:solidFill>
                <a:round/>
              </a:ln>
            </c:spPr>
          </c:dPt>
          <c:dLbls>
            <c:dLbl>
              <c:idx val="0"/>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6'!$B$12:$B$18</c:f>
              <c:strCache>
                <c:ptCount val="7"/>
                <c:pt idx="0">
                  <c:v>大阪市</c:v>
                </c:pt>
                <c:pt idx="1">
                  <c:v>東京都
区部</c:v>
                </c:pt>
                <c:pt idx="2">
                  <c:v>横浜市</c:v>
                </c:pt>
                <c:pt idx="3">
                  <c:v>神戸市</c:v>
                </c:pt>
                <c:pt idx="4">
                  <c:v>名古屋市</c:v>
                </c:pt>
                <c:pt idx="5">
                  <c:v>福岡市</c:v>
                </c:pt>
                <c:pt idx="6">
                  <c:v>京都市</c:v>
                </c:pt>
              </c:strCache>
            </c:strRef>
          </c:cat>
          <c:val>
            <c:numRef>
              <c:f>'Ⅱ-7(2)-6'!$C$12:$C$18</c:f>
              <c:numCache>
                <c:formatCode>General</c:formatCode>
                <c:ptCount val="7"/>
                <c:pt idx="0">
                  <c:v>309062.666666667</c:v>
                </c:pt>
                <c:pt idx="1">
                  <c:v>785552</c:v>
                </c:pt>
                <c:pt idx="2">
                  <c:v>130234.666666667</c:v>
                </c:pt>
                <c:pt idx="3">
                  <c:v>32914.6666666667</c:v>
                </c:pt>
                <c:pt idx="4">
                  <c:v>24974.6666666667</c:v>
                </c:pt>
                <c:pt idx="5">
                  <c:v>33933.3333333333</c:v>
                </c:pt>
                <c:pt idx="6">
                  <c:v>54864</c:v>
                </c:pt>
              </c:numCache>
            </c:numRef>
          </c:val>
        </c:ser>
        <c:ser>
          <c:idx val="1"/>
          <c:order val="1"/>
          <c:tx>
            <c:strRef>
              <c:f>'Ⅱ-7(2)-6'!$D$11</c:f>
              <c:strCache>
                <c:ptCount val="1"/>
                <c:pt idx="0">
                  <c:v>2015年</c:v>
                </c:pt>
              </c:strCache>
            </c:strRef>
          </c:tx>
          <c:spPr>
            <a:solidFill>
              <a:srgbClr val="bfbfbf"/>
            </a:solidFill>
            <a:ln w="12600">
              <a:solidFill>
                <a:srgbClr val="000000"/>
              </a:solidFill>
              <a:round/>
            </a:ln>
          </c:spPr>
          <c:invertIfNegative val="0"/>
          <c:dPt>
            <c:idx val="0"/>
            <c:invertIfNegative val="0"/>
            <c:spPr>
              <a:solidFill>
                <a:srgbClr val="bfbfbf"/>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6'!$B$12:$B$18</c:f>
              <c:strCache>
                <c:ptCount val="7"/>
                <c:pt idx="0">
                  <c:v>大阪市</c:v>
                </c:pt>
                <c:pt idx="1">
                  <c:v>東京都
区部</c:v>
                </c:pt>
                <c:pt idx="2">
                  <c:v>横浜市</c:v>
                </c:pt>
                <c:pt idx="3">
                  <c:v>神戸市</c:v>
                </c:pt>
                <c:pt idx="4">
                  <c:v>名古屋市</c:v>
                </c:pt>
                <c:pt idx="5">
                  <c:v>福岡市</c:v>
                </c:pt>
                <c:pt idx="6">
                  <c:v>京都市</c:v>
                </c:pt>
              </c:strCache>
            </c:strRef>
          </c:cat>
          <c:val>
            <c:numRef>
              <c:f>'Ⅱ-7(2)-6'!$D$12:$D$18</c:f>
              <c:numCache>
                <c:formatCode>General</c:formatCode>
                <c:ptCount val="7"/>
                <c:pt idx="0">
                  <c:v>254178</c:v>
                </c:pt>
                <c:pt idx="1">
                  <c:v>614939</c:v>
                </c:pt>
                <c:pt idx="2">
                  <c:v>69796</c:v>
                </c:pt>
                <c:pt idx="3">
                  <c:v>66672</c:v>
                </c:pt>
                <c:pt idx="4">
                  <c:v>16949</c:v>
                </c:pt>
                <c:pt idx="5">
                  <c:v>53192</c:v>
                </c:pt>
                <c:pt idx="6">
                  <c:v>88457</c:v>
                </c:pt>
              </c:numCache>
            </c:numRef>
          </c:val>
        </c:ser>
        <c:ser>
          <c:idx val="2"/>
          <c:order val="2"/>
          <c:tx>
            <c:strRef>
              <c:f>'Ⅱ-7(2)-6'!$E$11</c:f>
              <c:strCache>
                <c:ptCount val="1"/>
                <c:pt idx="0">
                  <c:v>2014年</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6'!$B$12:$B$18</c:f>
              <c:strCache>
                <c:ptCount val="7"/>
                <c:pt idx="0">
                  <c:v>大阪市</c:v>
                </c:pt>
                <c:pt idx="1">
                  <c:v>東京都
区部</c:v>
                </c:pt>
                <c:pt idx="2">
                  <c:v>横浜市</c:v>
                </c:pt>
                <c:pt idx="3">
                  <c:v>神戸市</c:v>
                </c:pt>
                <c:pt idx="4">
                  <c:v>名古屋市</c:v>
                </c:pt>
                <c:pt idx="5">
                  <c:v>福岡市</c:v>
                </c:pt>
                <c:pt idx="6">
                  <c:v>京都市</c:v>
                </c:pt>
              </c:strCache>
            </c:strRef>
          </c:cat>
          <c:val>
            <c:numRef>
              <c:f>'Ⅱ-7(2)-6'!$E$12:$E$18</c:f>
              <c:numCache>
                <c:formatCode>General</c:formatCode>
                <c:ptCount val="7"/>
                <c:pt idx="0">
                  <c:v>28809</c:v>
                </c:pt>
                <c:pt idx="1">
                  <c:v>398266</c:v>
                </c:pt>
                <c:pt idx="2">
                  <c:v>112728</c:v>
                </c:pt>
                <c:pt idx="3">
                  <c:v>159408</c:v>
                </c:pt>
                <c:pt idx="4">
                  <c:v>46245</c:v>
                </c:pt>
                <c:pt idx="5">
                  <c:v>10373</c:v>
                </c:pt>
                <c:pt idx="6">
                  <c:v>27936</c:v>
                </c:pt>
              </c:numCache>
            </c:numRef>
          </c:val>
        </c:ser>
        <c:ser>
          <c:idx val="3"/>
          <c:order val="3"/>
          <c:tx>
            <c:strRef>
              <c:f>'Ⅱ-7(2)-6'!$F$11</c:f>
              <c:strCache>
                <c:ptCount val="1"/>
                <c:pt idx="0">
                  <c:v>2013年</c:v>
                </c:pt>
              </c:strCache>
            </c:strRef>
          </c:tx>
          <c:spPr>
            <a:solidFill>
              <a:srgbClr val="7f7f7f"/>
            </a:solidFill>
            <a:ln w="12600">
              <a:solidFill>
                <a:srgbClr val="000000"/>
              </a:solidFill>
              <a:round/>
            </a:ln>
          </c:spPr>
          <c:invertIfNegative val="0"/>
          <c:dPt>
            <c:idx val="0"/>
            <c:invertIfNegative val="0"/>
            <c:spPr>
              <a:solidFill>
                <a:srgbClr val="7f7f7f"/>
              </a:solidFill>
              <a:ln w="12600">
                <a:solidFill>
                  <a:srgbClr val="000000"/>
                </a:solidFill>
                <a:round/>
              </a:ln>
            </c:spPr>
          </c:dPt>
          <c:dLbls>
            <c:dLbl>
              <c:idx val="0"/>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6'!$B$12:$B$18</c:f>
              <c:strCache>
                <c:ptCount val="7"/>
                <c:pt idx="0">
                  <c:v>大阪市</c:v>
                </c:pt>
                <c:pt idx="1">
                  <c:v>東京都
区部</c:v>
                </c:pt>
                <c:pt idx="2">
                  <c:v>横浜市</c:v>
                </c:pt>
                <c:pt idx="3">
                  <c:v>神戸市</c:v>
                </c:pt>
                <c:pt idx="4">
                  <c:v>名古屋市</c:v>
                </c:pt>
                <c:pt idx="5">
                  <c:v>福岡市</c:v>
                </c:pt>
                <c:pt idx="6">
                  <c:v>京都市</c:v>
                </c:pt>
              </c:strCache>
            </c:strRef>
          </c:cat>
          <c:val>
            <c:numRef>
              <c:f>'Ⅱ-7(2)-6'!$F$12:$F$18</c:f>
              <c:numCache>
                <c:formatCode>General</c:formatCode>
                <c:ptCount val="7"/>
                <c:pt idx="0">
                  <c:v>219388</c:v>
                </c:pt>
                <c:pt idx="1">
                  <c:v>111467</c:v>
                </c:pt>
                <c:pt idx="2">
                  <c:v>184926</c:v>
                </c:pt>
                <c:pt idx="3">
                  <c:v>29384</c:v>
                </c:pt>
                <c:pt idx="4">
                  <c:v>17787</c:v>
                </c:pt>
                <c:pt idx="5">
                  <c:v>84672</c:v>
                </c:pt>
                <c:pt idx="6">
                  <c:v>9887</c:v>
                </c:pt>
              </c:numCache>
            </c:numRef>
          </c:val>
        </c:ser>
        <c:ser>
          <c:idx val="4"/>
          <c:order val="4"/>
          <c:tx>
            <c:strRef>
              <c:f>'Ⅱ-7(2)-6'!$G$11</c:f>
              <c:strCache>
                <c:ptCount val="1"/>
                <c:pt idx="0">
                  <c:v>2012年</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6'!$B$12:$B$18</c:f>
              <c:strCache>
                <c:ptCount val="7"/>
                <c:pt idx="0">
                  <c:v>大阪市</c:v>
                </c:pt>
                <c:pt idx="1">
                  <c:v>東京都
区部</c:v>
                </c:pt>
                <c:pt idx="2">
                  <c:v>横浜市</c:v>
                </c:pt>
                <c:pt idx="3">
                  <c:v>神戸市</c:v>
                </c:pt>
                <c:pt idx="4">
                  <c:v>名古屋市</c:v>
                </c:pt>
                <c:pt idx="5">
                  <c:v>福岡市</c:v>
                </c:pt>
                <c:pt idx="6">
                  <c:v>京都市</c:v>
                </c:pt>
              </c:strCache>
            </c:strRef>
          </c:cat>
          <c:val>
            <c:numRef>
              <c:f>'Ⅱ-7(2)-6'!$G$12:$G$18</c:f>
              <c:numCache>
                <c:formatCode>General</c:formatCode>
                <c:ptCount val="7"/>
                <c:pt idx="0">
                  <c:v>55646</c:v>
                </c:pt>
                <c:pt idx="1">
                  <c:v>220011</c:v>
                </c:pt>
                <c:pt idx="2">
                  <c:v>46432</c:v>
                </c:pt>
                <c:pt idx="3">
                  <c:v>66469</c:v>
                </c:pt>
                <c:pt idx="4">
                  <c:v>275915</c:v>
                </c:pt>
                <c:pt idx="5">
                  <c:v>33913</c:v>
                </c:pt>
                <c:pt idx="6">
                  <c:v>19049</c:v>
                </c:pt>
              </c:numCache>
            </c:numRef>
          </c:val>
        </c:ser>
        <c:gapWidth val="150"/>
        <c:overlap val="100"/>
        <c:axId val="71168318"/>
        <c:axId val="84036652"/>
      </c:barChart>
      <c:catAx>
        <c:axId val="711683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036652"/>
        <c:crossesAt val="0"/>
        <c:auto val="1"/>
        <c:lblAlgn val="ctr"/>
        <c:lblOffset val="100"/>
        <c:noMultiLvlLbl val="0"/>
      </c:catAx>
      <c:valAx>
        <c:axId val="84036652"/>
        <c:scaling>
          <c:orientation val="minMax"/>
          <c:max val="2200000"/>
        </c:scaling>
        <c:delete val="0"/>
        <c:axPos val="l"/>
        <c:majorGridlines>
          <c:spPr>
            <a:ln w="0">
              <a:solidFill>
                <a:srgbClr val="808080"/>
              </a:solidFill>
            </a:ln>
          </c:spPr>
        </c:majorGridlines>
        <c:numFmt formatCode="#,##0_);[RED]\(#,##0\)" sourceLinked="0"/>
        <c:majorTickMark val="out"/>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71168318"/>
        <c:crossesAt val="1"/>
        <c:crossBetween val="midCat"/>
        <c:majorUnit val="200000"/>
      </c:valAx>
      <c:spPr>
        <a:solidFill>
          <a:srgbClr val="ffffff"/>
        </a:solidFill>
        <a:ln w="0">
          <a:noFill/>
        </a:ln>
      </c:spPr>
    </c:plotArea>
    <c:legend>
      <c:legendPos val="r"/>
      <c:layout>
        <c:manualLayout>
          <c:xMode val="edge"/>
          <c:yMode val="edge"/>
          <c:x val="0.687000998003992"/>
          <c:y val="0.0873815762951018"/>
          <c:w val="0.121007984031936"/>
          <c:h val="0.5226768796613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4972869454197"/>
          <c:y val="0.128383811310641"/>
          <c:w val="0.71778912650282"/>
          <c:h val="0.857500223353882"/>
        </c:manualLayout>
      </c:layout>
      <c:lineChart>
        <c:grouping val="standard"/>
        <c:varyColors val="0"/>
        <c:ser>
          <c:idx val="0"/>
          <c:order val="0"/>
          <c:tx>
            <c:strRef>
              <c:f>'Ⅱ-7(1)-2'!$B$7</c:f>
              <c:strCache>
                <c:ptCount val="1"/>
                <c:pt idx="0">
                  <c:v>銀行預金残高
（左軸）</c:v>
                </c:pt>
              </c:strCache>
            </c:strRef>
          </c:tx>
          <c:spPr>
            <a:solidFill>
              <a:srgbClr val="333333"/>
            </a:solidFill>
            <a:ln w="0">
              <a:solidFill>
                <a:srgbClr val="333333"/>
              </a:solidFill>
            </a:ln>
          </c:spPr>
          <c:marker>
            <c:symbol val="diamond"/>
            <c:size val="7"/>
            <c:spPr>
              <a:solidFill>
                <a:srgbClr val="333333"/>
              </a:solidFill>
            </c:spPr>
          </c:marker>
          <c:dPt>
            <c:idx val="13"/>
            <c:marker>
              <c:symbol val="diamond"/>
              <c:size val="7"/>
              <c:spPr>
                <a:solidFill>
                  <a:srgbClr val="333333"/>
                </a:solidFill>
              </c:spPr>
            </c:marker>
          </c:dPt>
          <c:dPt>
            <c:idx val="14"/>
            <c:marker>
              <c:symbol val="diamond"/>
              <c:size val="7"/>
              <c:spPr>
                <a:solidFill>
                  <a:srgbClr val="333333"/>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2'!$D$6:$R$6</c:f>
              <c:strCache>
                <c:ptCount val="15"/>
                <c:pt idx="0">
                  <c:v>1995</c:v>
                </c:pt>
                <c:pt idx="1">
                  <c:v>2000</c:v>
                </c:pt>
                <c:pt idx="2">
                  <c:v>05</c:v>
                </c:pt>
                <c:pt idx="3">
                  <c:v>06</c:v>
                </c:pt>
                <c:pt idx="4">
                  <c:v>07</c:v>
                </c:pt>
                <c:pt idx="5">
                  <c:v>08</c:v>
                </c:pt>
                <c:pt idx="6">
                  <c:v>09</c:v>
                </c:pt>
                <c:pt idx="7">
                  <c:v>10</c:v>
                </c:pt>
                <c:pt idx="8">
                  <c:v>11</c:v>
                </c:pt>
                <c:pt idx="9">
                  <c:v>12</c:v>
                </c:pt>
                <c:pt idx="10">
                  <c:v>13</c:v>
                </c:pt>
                <c:pt idx="11">
                  <c:v>14</c:v>
                </c:pt>
                <c:pt idx="12">
                  <c:v>15</c:v>
                </c:pt>
                <c:pt idx="13">
                  <c:v>16
(3月)</c:v>
                </c:pt>
                <c:pt idx="14">
                  <c:v>16
(9月)</c:v>
                </c:pt>
              </c:strCache>
            </c:strRef>
          </c:cat>
          <c:val>
            <c:numRef>
              <c:f>'Ⅱ-7(1)-2'!$D$7:$R$7</c:f>
              <c:numCache>
                <c:formatCode>General</c:formatCode>
                <c:ptCount val="15"/>
                <c:pt idx="0">
                  <c:v>27954.8</c:v>
                </c:pt>
                <c:pt idx="1">
                  <c:v>27320.8</c:v>
                </c:pt>
                <c:pt idx="2">
                  <c:v>30762.3</c:v>
                </c:pt>
                <c:pt idx="3">
                  <c:v>31278.7</c:v>
                </c:pt>
                <c:pt idx="4">
                  <c:v>31123.4</c:v>
                </c:pt>
                <c:pt idx="5">
                  <c:v>31261</c:v>
                </c:pt>
                <c:pt idx="6">
                  <c:v>32325.7</c:v>
                </c:pt>
                <c:pt idx="7">
                  <c:v>31537</c:v>
                </c:pt>
                <c:pt idx="8">
                  <c:v>32255.1</c:v>
                </c:pt>
                <c:pt idx="9">
                  <c:v>32363.6</c:v>
                </c:pt>
                <c:pt idx="10">
                  <c:v>33310.9</c:v>
                </c:pt>
                <c:pt idx="11">
                  <c:v>33184.3</c:v>
                </c:pt>
                <c:pt idx="12">
                  <c:v>33284.4</c:v>
                </c:pt>
                <c:pt idx="13">
                  <c:v>35407.7</c:v>
                </c:pt>
                <c:pt idx="14">
                  <c:v>35884.5</c:v>
                </c:pt>
              </c:numCache>
            </c:numRef>
          </c:val>
          <c:smooth val="0"/>
        </c:ser>
        <c:ser>
          <c:idx val="1"/>
          <c:order val="1"/>
          <c:tx>
            <c:strRef>
              <c:f>'Ⅱ-7(1)-2'!$B$8</c:f>
              <c:strCache>
                <c:ptCount val="1"/>
                <c:pt idx="0">
                  <c:v>銀行貸出残高
（左軸）</c:v>
                </c:pt>
              </c:strCache>
            </c:strRef>
          </c:tx>
          <c:spPr>
            <a:solidFill>
              <a:srgbClr val="000000"/>
            </a:solidFill>
            <a:ln w="12600">
              <a:solidFill>
                <a:srgbClr val="000000"/>
              </a:solidFill>
              <a:round/>
            </a:ln>
          </c:spPr>
          <c:marker>
            <c:symbol val="triangle"/>
            <c:size val="6"/>
            <c:spPr>
              <a:solidFill>
                <a:srgbClr val="000000"/>
              </a:solidFill>
            </c:spPr>
          </c:marker>
          <c:dPt>
            <c:idx val="13"/>
            <c:marker>
              <c:symbol val="triangle"/>
              <c:size val="6"/>
              <c:spPr>
                <a:solidFill>
                  <a:srgbClr val="000000"/>
                </a:solidFill>
              </c:spPr>
            </c:marker>
          </c:dPt>
          <c:dPt>
            <c:idx val="14"/>
            <c:marker>
              <c:symbol val="triangle"/>
              <c:size val="6"/>
              <c:spPr>
                <a:solidFill>
                  <a:srgbClr val="000000"/>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2'!$D$6:$R$6</c:f>
              <c:strCache>
                <c:ptCount val="15"/>
                <c:pt idx="0">
                  <c:v>1995</c:v>
                </c:pt>
                <c:pt idx="1">
                  <c:v>2000</c:v>
                </c:pt>
                <c:pt idx="2">
                  <c:v>05</c:v>
                </c:pt>
                <c:pt idx="3">
                  <c:v>06</c:v>
                </c:pt>
                <c:pt idx="4">
                  <c:v>07</c:v>
                </c:pt>
                <c:pt idx="5">
                  <c:v>08</c:v>
                </c:pt>
                <c:pt idx="6">
                  <c:v>09</c:v>
                </c:pt>
                <c:pt idx="7">
                  <c:v>10</c:v>
                </c:pt>
                <c:pt idx="8">
                  <c:v>11</c:v>
                </c:pt>
                <c:pt idx="9">
                  <c:v>12</c:v>
                </c:pt>
                <c:pt idx="10">
                  <c:v>13</c:v>
                </c:pt>
                <c:pt idx="11">
                  <c:v>14</c:v>
                </c:pt>
                <c:pt idx="12">
                  <c:v>15</c:v>
                </c:pt>
                <c:pt idx="13">
                  <c:v>16
(3月)</c:v>
                </c:pt>
                <c:pt idx="14">
                  <c:v>16
(9月)</c:v>
                </c:pt>
              </c:strCache>
            </c:strRef>
          </c:cat>
          <c:val>
            <c:numRef>
              <c:f>'Ⅱ-7(1)-2'!$D$8:$R$8</c:f>
              <c:numCache>
                <c:formatCode>General</c:formatCode>
                <c:ptCount val="15"/>
                <c:pt idx="0">
                  <c:v>47403.2</c:v>
                </c:pt>
                <c:pt idx="1">
                  <c:v>41095.8</c:v>
                </c:pt>
                <c:pt idx="2">
                  <c:v>28691.8</c:v>
                </c:pt>
                <c:pt idx="3">
                  <c:v>28055.5</c:v>
                </c:pt>
                <c:pt idx="4">
                  <c:v>27533.5</c:v>
                </c:pt>
                <c:pt idx="5">
                  <c:v>27045.7</c:v>
                </c:pt>
                <c:pt idx="6">
                  <c:v>27919.6</c:v>
                </c:pt>
                <c:pt idx="7">
                  <c:v>26653</c:v>
                </c:pt>
                <c:pt idx="8">
                  <c:v>25473.7</c:v>
                </c:pt>
                <c:pt idx="9">
                  <c:v>25467.3</c:v>
                </c:pt>
                <c:pt idx="10">
                  <c:v>25766.2</c:v>
                </c:pt>
                <c:pt idx="11">
                  <c:v>25813.2</c:v>
                </c:pt>
                <c:pt idx="12">
                  <c:v>26498.3</c:v>
                </c:pt>
                <c:pt idx="13">
                  <c:v>26093.9</c:v>
                </c:pt>
                <c:pt idx="14">
                  <c:v>25851.2</c:v>
                </c:pt>
              </c:numCache>
            </c:numRef>
          </c:val>
          <c:smooth val="0"/>
        </c:ser>
        <c:hiLowLines>
          <c:spPr>
            <a:ln w="0">
              <a:noFill/>
            </a:ln>
          </c:spPr>
        </c:hiLowLines>
        <c:marker val="1"/>
        <c:axId val="70322693"/>
        <c:axId val="10509092"/>
      </c:lineChart>
      <c:barChart>
        <c:barDir val="col"/>
        <c:grouping val="clustered"/>
        <c:varyColors val="0"/>
        <c:ser>
          <c:idx val="2"/>
          <c:order val="2"/>
          <c:tx>
            <c:strRef>
              <c:f>'Ⅱ-7(1)-2'!$B$12</c:f>
              <c:strCache>
                <c:ptCount val="1"/>
                <c:pt idx="0">
                  <c:v>保証債務残高</c:v>
                </c:pt>
              </c:strCache>
            </c:strRef>
          </c:tx>
          <c:spPr>
            <a:solidFill>
              <a:srgbClr val="d7e4bd"/>
            </a:solidFill>
            <a:ln w="12600">
              <a:solidFill>
                <a:srgbClr val="000000"/>
              </a:solidFill>
              <a:round/>
            </a:ln>
          </c:spPr>
          <c:invertIfNegative val="0"/>
          <c:dPt>
            <c:idx val="13"/>
            <c:invertIfNegative val="0"/>
            <c:spPr>
              <a:solidFill>
                <a:srgbClr val="d7e4bd"/>
              </a:solidFill>
              <a:ln w="12600">
                <a:solidFill>
                  <a:srgbClr val="000000"/>
                </a:solidFill>
                <a:round/>
              </a:ln>
            </c:spPr>
          </c:dPt>
          <c:dPt>
            <c:idx val="14"/>
            <c:invertIfNegative val="0"/>
            <c:spPr>
              <a:solidFill>
                <a:srgbClr val="d7e4bd"/>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numFmt formatCode="#,##0.0_);[RED]\(#,##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2'!$D$6:$R$6</c:f>
              <c:strCache>
                <c:ptCount val="15"/>
                <c:pt idx="0">
                  <c:v>1995</c:v>
                </c:pt>
                <c:pt idx="1">
                  <c:v>2000</c:v>
                </c:pt>
                <c:pt idx="2">
                  <c:v>05</c:v>
                </c:pt>
                <c:pt idx="3">
                  <c:v>06</c:v>
                </c:pt>
                <c:pt idx="4">
                  <c:v>07</c:v>
                </c:pt>
                <c:pt idx="5">
                  <c:v>08</c:v>
                </c:pt>
                <c:pt idx="6">
                  <c:v>09</c:v>
                </c:pt>
                <c:pt idx="7">
                  <c:v>10</c:v>
                </c:pt>
                <c:pt idx="8">
                  <c:v>11</c:v>
                </c:pt>
                <c:pt idx="9">
                  <c:v>12</c:v>
                </c:pt>
                <c:pt idx="10">
                  <c:v>13</c:v>
                </c:pt>
                <c:pt idx="11">
                  <c:v>14</c:v>
                </c:pt>
                <c:pt idx="12">
                  <c:v>15</c:v>
                </c:pt>
                <c:pt idx="13">
                  <c:v>16
(3月)</c:v>
                </c:pt>
                <c:pt idx="14">
                  <c:v>16
(9月)</c:v>
                </c:pt>
              </c:strCache>
            </c:strRef>
          </c:cat>
          <c:val>
            <c:numRef>
              <c:f>'Ⅱ-7(1)-2'!$D$12:$R$12</c:f>
              <c:numCache>
                <c:formatCode>General</c:formatCode>
                <c:ptCount val="15"/>
                <c:pt idx="0">
                  <c:v>4453.679695</c:v>
                </c:pt>
                <c:pt idx="1">
                  <c:v>3511.974179</c:v>
                </c:pt>
                <c:pt idx="2">
                  <c:v>2908.874644</c:v>
                </c:pt>
                <c:pt idx="3">
                  <c:v>2782.193671</c:v>
                </c:pt>
                <c:pt idx="4">
                  <c:v>2973.680799</c:v>
                </c:pt>
                <c:pt idx="5">
                  <c:v>3038.735338</c:v>
                </c:pt>
                <c:pt idx="6">
                  <c:v>3469.548384306</c:v>
                </c:pt>
                <c:pt idx="7">
                  <c:v>3669.830927</c:v>
                </c:pt>
                <c:pt idx="8">
                  <c:v>3531.687337</c:v>
                </c:pt>
                <c:pt idx="9">
                  <c:v>3399.011848</c:v>
                </c:pt>
                <c:pt idx="10">
                  <c:v>3160.31321635</c:v>
                </c:pt>
                <c:pt idx="11">
                  <c:v>2908.4</c:v>
                </c:pt>
                <c:pt idx="12">
                  <c:v>2676.8</c:v>
                </c:pt>
                <c:pt idx="13">
                  <c:v>2503.737</c:v>
                </c:pt>
                <c:pt idx="14">
                  <c:v>2414.466</c:v>
                </c:pt>
              </c:numCache>
            </c:numRef>
          </c:val>
        </c:ser>
        <c:gapWidth val="120"/>
        <c:overlap val="0"/>
        <c:axId val="34031973"/>
        <c:axId val="89621753"/>
      </c:barChart>
      <c:lineChart>
        <c:grouping val="standard"/>
        <c:varyColors val="0"/>
        <c:ser>
          <c:idx val="3"/>
          <c:order val="3"/>
          <c:tx>
            <c:strRef>
              <c:f>'Ⅱ-7(1)-2'!$B$10</c:f>
              <c:strCache>
                <c:ptCount val="1"/>
                <c:pt idx="0">
                  <c:v>信金貸出残高</c:v>
                </c:pt>
              </c:strCache>
            </c:strRef>
          </c:tx>
          <c:spPr>
            <a:solidFill>
              <a:srgbClr val="808000"/>
            </a:solidFill>
            <a:ln w="25200">
              <a:solidFill>
                <a:srgbClr val="808000"/>
              </a:solidFill>
              <a:round/>
            </a:ln>
          </c:spPr>
          <c:marker>
            <c:symbol val="triangle"/>
            <c:size val="7"/>
            <c:spPr>
              <a:solidFill>
                <a:srgbClr val="808000"/>
              </a:solidFill>
            </c:spPr>
          </c:marker>
          <c:dPt>
            <c:idx val="12"/>
            <c:marker>
              <c:symbol val="triangle"/>
              <c:size val="7"/>
              <c:spPr>
                <a:solidFill>
                  <a:srgbClr val="808000"/>
                </a:solidFill>
              </c:spPr>
            </c:marker>
          </c:dPt>
          <c:dPt>
            <c:idx val="13"/>
            <c:marker>
              <c:symbol val="triangle"/>
              <c:size val="7"/>
              <c:spPr>
                <a:solidFill>
                  <a:srgbClr val="808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numFmt formatCode="#,##0.0_);[RED]\(#,##0.0\)" sourceLinked="1"/>
              <c:txPr>
                <a:bodyPr wrap="none"/>
                <a:lstStyle/>
                <a:p>
                  <a:pPr>
                    <a:defRPr b="0" sz="11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2'!$D$6:$R$6</c:f>
              <c:strCache>
                <c:ptCount val="15"/>
                <c:pt idx="0">
                  <c:v>1995</c:v>
                </c:pt>
                <c:pt idx="1">
                  <c:v>2000</c:v>
                </c:pt>
                <c:pt idx="2">
                  <c:v>05</c:v>
                </c:pt>
                <c:pt idx="3">
                  <c:v>06</c:v>
                </c:pt>
                <c:pt idx="4">
                  <c:v>07</c:v>
                </c:pt>
                <c:pt idx="5">
                  <c:v>08</c:v>
                </c:pt>
                <c:pt idx="6">
                  <c:v>09</c:v>
                </c:pt>
                <c:pt idx="7">
                  <c:v>10</c:v>
                </c:pt>
                <c:pt idx="8">
                  <c:v>11</c:v>
                </c:pt>
                <c:pt idx="9">
                  <c:v>12</c:v>
                </c:pt>
                <c:pt idx="10">
                  <c:v>13</c:v>
                </c:pt>
                <c:pt idx="11">
                  <c:v>14</c:v>
                </c:pt>
                <c:pt idx="12">
                  <c:v>15</c:v>
                </c:pt>
                <c:pt idx="13">
                  <c:v>16
(3月)</c:v>
                </c:pt>
                <c:pt idx="14">
                  <c:v>16
(9月)</c:v>
                </c:pt>
              </c:strCache>
            </c:strRef>
          </c:cat>
          <c:val>
            <c:numRef>
              <c:f>'Ⅱ-7(1)-2'!$D$10:$R$10</c:f>
              <c:numCache>
                <c:formatCode>General</c:formatCode>
                <c:ptCount val="15"/>
                <c:pt idx="0">
                  <c:v>2424.463</c:v>
                </c:pt>
                <c:pt idx="1">
                  <c:v>2100.154</c:v>
                </c:pt>
                <c:pt idx="2">
                  <c:v>1922.528</c:v>
                </c:pt>
                <c:pt idx="3">
                  <c:v>1743.23</c:v>
                </c:pt>
                <c:pt idx="4">
                  <c:v>1819.411</c:v>
                </c:pt>
                <c:pt idx="5">
                  <c:v>1795.981</c:v>
                </c:pt>
                <c:pt idx="6">
                  <c:v>1846.779</c:v>
                </c:pt>
                <c:pt idx="7">
                  <c:v>1863.617</c:v>
                </c:pt>
                <c:pt idx="8">
                  <c:v>1900.954</c:v>
                </c:pt>
                <c:pt idx="9">
                  <c:v>1967.9</c:v>
                </c:pt>
                <c:pt idx="10">
                  <c:v>2031.451</c:v>
                </c:pt>
                <c:pt idx="11">
                  <c:v>2144.331</c:v>
                </c:pt>
                <c:pt idx="12">
                  <c:v>2281.324</c:v>
                </c:pt>
                <c:pt idx="13">
                  <c:v>2409.272</c:v>
                </c:pt>
              </c:numCache>
            </c:numRef>
          </c:val>
          <c:smooth val="0"/>
        </c:ser>
        <c:ser>
          <c:idx val="4"/>
          <c:order val="4"/>
          <c:tx>
            <c:strRef>
              <c:f>'Ⅱ-7(1)-2'!$B$9</c:f>
              <c:strCache>
                <c:ptCount val="1"/>
                <c:pt idx="0">
                  <c:v>信金預金残高</c:v>
                </c:pt>
              </c:strCache>
            </c:strRef>
          </c:tx>
          <c:spPr>
            <a:solidFill>
              <a:srgbClr val="808000"/>
            </a:solidFill>
            <a:ln w="12600">
              <a:solidFill>
                <a:srgbClr val="808000"/>
              </a:solidFill>
              <a:round/>
            </a:ln>
          </c:spPr>
          <c:marker>
            <c:symbol val="diamond"/>
            <c:size val="6"/>
            <c:spPr>
              <a:solidFill>
                <a:srgbClr val="808000"/>
              </a:solidFill>
            </c:spPr>
          </c:marker>
          <c:dPt>
            <c:idx val="12"/>
            <c:marker>
              <c:symbol val="diamond"/>
              <c:size val="6"/>
              <c:spPr>
                <a:solidFill>
                  <a:srgbClr val="808000"/>
                </a:solidFill>
              </c:spPr>
            </c:marker>
          </c:dPt>
          <c:dPt>
            <c:idx val="13"/>
            <c:marker>
              <c:symbol val="diamond"/>
              <c:size val="6"/>
              <c:spPr>
                <a:solidFill>
                  <a:srgbClr val="808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numFmt formatCode="#,##0.0_);[RED]\(#,##0.0\)" sourceLinked="1"/>
              <c:txPr>
                <a:bodyPr wrap="none"/>
                <a:lstStyle/>
                <a:p>
                  <a:pPr>
                    <a:defRPr b="0" sz="11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2'!$D$6:$R$6</c:f>
              <c:strCache>
                <c:ptCount val="15"/>
                <c:pt idx="0">
                  <c:v>1995</c:v>
                </c:pt>
                <c:pt idx="1">
                  <c:v>2000</c:v>
                </c:pt>
                <c:pt idx="2">
                  <c:v>05</c:v>
                </c:pt>
                <c:pt idx="3">
                  <c:v>06</c:v>
                </c:pt>
                <c:pt idx="4">
                  <c:v>07</c:v>
                </c:pt>
                <c:pt idx="5">
                  <c:v>08</c:v>
                </c:pt>
                <c:pt idx="6">
                  <c:v>09</c:v>
                </c:pt>
                <c:pt idx="7">
                  <c:v>10</c:v>
                </c:pt>
                <c:pt idx="8">
                  <c:v>11</c:v>
                </c:pt>
                <c:pt idx="9">
                  <c:v>12</c:v>
                </c:pt>
                <c:pt idx="10">
                  <c:v>13</c:v>
                </c:pt>
                <c:pt idx="11">
                  <c:v>14</c:v>
                </c:pt>
                <c:pt idx="12">
                  <c:v>15</c:v>
                </c:pt>
                <c:pt idx="13">
                  <c:v>16
(3月)</c:v>
                </c:pt>
                <c:pt idx="14">
                  <c:v>16
(9月)</c:v>
                </c:pt>
              </c:strCache>
            </c:strRef>
          </c:cat>
          <c:val>
            <c:numRef>
              <c:f>'Ⅱ-7(1)-2'!$D$9:$R$9</c:f>
              <c:numCache>
                <c:formatCode>General</c:formatCode>
                <c:ptCount val="15"/>
                <c:pt idx="0">
                  <c:v>2812.321</c:v>
                </c:pt>
                <c:pt idx="1">
                  <c:v>2687.818</c:v>
                </c:pt>
                <c:pt idx="2">
                  <c:v>2775.249</c:v>
                </c:pt>
                <c:pt idx="3">
                  <c:v>2586.991</c:v>
                </c:pt>
                <c:pt idx="4">
                  <c:v>2642.69</c:v>
                </c:pt>
                <c:pt idx="5">
                  <c:v>2681.109</c:v>
                </c:pt>
                <c:pt idx="6">
                  <c:v>2707.308</c:v>
                </c:pt>
                <c:pt idx="7">
                  <c:v>2804.986</c:v>
                </c:pt>
                <c:pt idx="8">
                  <c:v>2869.99</c:v>
                </c:pt>
                <c:pt idx="9">
                  <c:v>2982.306</c:v>
                </c:pt>
                <c:pt idx="10">
                  <c:v>3095.209</c:v>
                </c:pt>
                <c:pt idx="11">
                  <c:v>3255.124</c:v>
                </c:pt>
                <c:pt idx="12">
                  <c:v>3540.523</c:v>
                </c:pt>
                <c:pt idx="13">
                  <c:v>3772.807</c:v>
                </c:pt>
              </c:numCache>
            </c:numRef>
          </c:val>
          <c:smooth val="0"/>
        </c:ser>
        <c:hiLowLines>
          <c:spPr>
            <a:ln w="0">
              <a:noFill/>
            </a:ln>
          </c:spPr>
        </c:hiLowLines>
        <c:marker val="1"/>
        <c:axId val="77496375"/>
        <c:axId val="62299511"/>
      </c:lineChart>
      <c:catAx>
        <c:axId val="7032269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92116182572614"/>
              <c:y val="0.92236219065487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509092"/>
        <c:crossesAt val="0"/>
        <c:auto val="1"/>
        <c:lblAlgn val="ctr"/>
        <c:lblOffset val="100"/>
        <c:noMultiLvlLbl val="0"/>
      </c:catAx>
      <c:valAx>
        <c:axId val="10509092"/>
        <c:scaling>
          <c:orientation val="minMax"/>
          <c:min val="15000"/>
        </c:scaling>
        <c:delete val="0"/>
        <c:axPos val="l"/>
        <c:numFmt formatCode="#,##0_);[RED]\(#,##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322693"/>
        <c:crossesAt val="1"/>
        <c:crossBetween val="midCat"/>
      </c:valAx>
      <c:catAx>
        <c:axId val="3403197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621753"/>
        <c:auto val="1"/>
        <c:lblAlgn val="ctr"/>
        <c:lblOffset val="100"/>
        <c:noMultiLvlLbl val="0"/>
      </c:catAx>
      <c:catAx>
        <c:axId val="7749637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299511"/>
        <c:auto val="1"/>
        <c:lblAlgn val="ctr"/>
        <c:lblOffset val="100"/>
        <c:noMultiLvlLbl val="0"/>
      </c:catAx>
      <c:valAx>
        <c:axId val="89621753"/>
        <c:scaling>
          <c:orientation val="minMax"/>
          <c:min val="1500"/>
        </c:scaling>
        <c:delete val="0"/>
        <c:axPos val="r"/>
        <c:numFmt formatCode="#,##0.0;[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031973"/>
        <c:crosses val="max"/>
        <c:crossBetween val="midCat"/>
      </c:valAx>
      <c:valAx>
        <c:axId val="62299511"/>
        <c:scaling>
          <c:orientation val="minMax"/>
          <c:min val="1500"/>
        </c:scaling>
        <c:delete val="1"/>
        <c:axPos val="r"/>
        <c:numFmt formatCode="#,##0.0;[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496375"/>
        <c:crossBetween val="midCat"/>
      </c:valAx>
      <c:spPr>
        <a:noFill/>
        <a:ln w="12600">
          <a:noFill/>
        </a:ln>
      </c:spPr>
    </c:plotArea>
    <c:legend>
      <c:legendPos val="r"/>
      <c:layout>
        <c:manualLayout>
          <c:xMode val="edge"/>
          <c:yMode val="edge"/>
          <c:x val="0.380253218427492"/>
          <c:y val="0.15393549539891"/>
          <c:w val="0.412863070539419"/>
          <c:h val="0.2615920664701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663440059568"/>
          <c:y val="0.110789393477598"/>
          <c:w val="0.864017125837677"/>
          <c:h val="0.888296251142944"/>
        </c:manualLayout>
      </c:layout>
      <c:lineChart>
        <c:grouping val="standard"/>
        <c:varyColors val="0"/>
        <c:ser>
          <c:idx val="0"/>
          <c:order val="0"/>
          <c:tx>
            <c:strRef>
              <c:f>'Ⅱ-7(1)-3'!$B$5</c:f>
              <c:strCache>
                <c:ptCount val="1"/>
                <c:pt idx="0">
                  <c:v>東京都区部</c:v>
                </c:pt>
              </c:strCache>
            </c:strRef>
          </c:tx>
          <c:spPr>
            <a:solidFill>
              <a:srgbClr val="000000"/>
            </a:solidFill>
            <a:ln w="12600">
              <a:solidFill>
                <a:srgbClr val="000000"/>
              </a:solidFill>
              <a:round/>
            </a:ln>
          </c:spPr>
          <c:marker>
            <c:symbol val="triangle"/>
            <c:size val="5"/>
            <c:spPr>
              <a:solidFill>
                <a:srgbClr val="000000"/>
              </a:solidFill>
            </c:spPr>
          </c:marker>
          <c:dPt>
            <c:idx val="12"/>
            <c:marker>
              <c:symbol val="triangle"/>
              <c:size val="5"/>
              <c:spPr>
                <a:solidFill>
                  <a:srgbClr val="000000"/>
                </a:solidFill>
              </c:spPr>
            </c:marker>
          </c:dPt>
          <c:dPt>
            <c:idx val="13"/>
            <c:marker>
              <c:symbol val="triangle"/>
              <c:size val="5"/>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3'!$C$3:$G$3,'Ⅱ-7(1)-3'!$J$3,'Ⅱ-7(1)-3'!$M$3:$T$3</c:f>
              <c:strCache>
                <c:ptCount val="14"/>
                <c:pt idx="0">
                  <c:v>1980</c:v>
                </c:pt>
                <c:pt idx="1">
                  <c:v>85</c:v>
                </c:pt>
                <c:pt idx="2">
                  <c:v>90</c:v>
                </c:pt>
                <c:pt idx="3">
                  <c:v>95</c:v>
                </c:pt>
                <c:pt idx="4">
                  <c:v>2000</c:v>
                </c:pt>
                <c:pt idx="5">
                  <c:v>05</c:v>
                </c:pt>
                <c:pt idx="6">
                  <c:v>10</c:v>
                </c:pt>
                <c:pt idx="7">
                  <c:v>11</c:v>
                </c:pt>
                <c:pt idx="8">
                  <c:v>12</c:v>
                </c:pt>
                <c:pt idx="9">
                  <c:v>13</c:v>
                </c:pt>
                <c:pt idx="10">
                  <c:v>14</c:v>
                </c:pt>
                <c:pt idx="11">
                  <c:v>15</c:v>
                </c:pt>
                <c:pt idx="12">
                  <c:v>16
(3月)</c:v>
                </c:pt>
                <c:pt idx="13">
                  <c:v>16
(9月)</c:v>
                </c:pt>
              </c:strCache>
            </c:strRef>
          </c:cat>
          <c:val>
            <c:numRef>
              <c:f>'Ⅱ-7(1)-3'!$C$5:$G$5,'Ⅱ-7(1)-3'!$J$5,'Ⅱ-7(1)-3'!$M$5:$T$5</c:f>
              <c:numCache>
                <c:formatCode>General</c:formatCode>
                <c:ptCount val="14"/>
                <c:pt idx="0">
                  <c:v>1023</c:v>
                </c:pt>
                <c:pt idx="1">
                  <c:v>1084</c:v>
                </c:pt>
                <c:pt idx="2">
                  <c:v>1506</c:v>
                </c:pt>
                <c:pt idx="3">
                  <c:v>1579</c:v>
                </c:pt>
                <c:pt idx="4">
                  <c:v>1300</c:v>
                </c:pt>
                <c:pt idx="5">
                  <c:v>967</c:v>
                </c:pt>
                <c:pt idx="6">
                  <c:v>896</c:v>
                </c:pt>
                <c:pt idx="7">
                  <c:v>900</c:v>
                </c:pt>
                <c:pt idx="8">
                  <c:v>902</c:v>
                </c:pt>
                <c:pt idx="9">
                  <c:v>899</c:v>
                </c:pt>
                <c:pt idx="10">
                  <c:v>916</c:v>
                </c:pt>
                <c:pt idx="11">
                  <c:v>921</c:v>
                </c:pt>
                <c:pt idx="12">
                  <c:v>936</c:v>
                </c:pt>
                <c:pt idx="13">
                  <c:v>940</c:v>
                </c:pt>
              </c:numCache>
            </c:numRef>
          </c:val>
          <c:smooth val="0"/>
        </c:ser>
        <c:ser>
          <c:idx val="1"/>
          <c:order val="1"/>
          <c:tx>
            <c:strRef>
              <c:f>'Ⅱ-7(1)-3'!$B$4</c:f>
              <c:strCache>
                <c:ptCount val="1"/>
                <c:pt idx="0">
                  <c:v>大阪市</c:v>
                </c:pt>
              </c:strCache>
            </c:strRef>
          </c:tx>
          <c:spPr>
            <a:solidFill>
              <a:srgbClr val="808000"/>
            </a:solidFill>
            <a:ln w="12600">
              <a:solidFill>
                <a:srgbClr val="808000"/>
              </a:solidFill>
              <a:round/>
            </a:ln>
          </c:spPr>
          <c:marker>
            <c:symbol val="circle"/>
            <c:size val="5"/>
            <c:spPr>
              <a:solidFill>
                <a:srgbClr val="808000"/>
              </a:solidFill>
            </c:spPr>
          </c:marker>
          <c:dPt>
            <c:idx val="12"/>
            <c:marker>
              <c:symbol val="circle"/>
              <c:size val="5"/>
              <c:spPr>
                <a:solidFill>
                  <a:srgbClr val="808000"/>
                </a:solidFill>
              </c:spPr>
            </c:marker>
          </c:dPt>
          <c:dPt>
            <c:idx val="13"/>
            <c:marker>
              <c:symbol val="circle"/>
              <c:size val="5"/>
              <c:spPr>
                <a:solidFill>
                  <a:srgbClr val="808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8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3'!$C$3:$G$3,'Ⅱ-7(1)-3'!$J$3,'Ⅱ-7(1)-3'!$M$3:$T$3</c:f>
              <c:strCache>
                <c:ptCount val="14"/>
                <c:pt idx="0">
                  <c:v>1980</c:v>
                </c:pt>
                <c:pt idx="1">
                  <c:v>85</c:v>
                </c:pt>
                <c:pt idx="2">
                  <c:v>90</c:v>
                </c:pt>
                <c:pt idx="3">
                  <c:v>95</c:v>
                </c:pt>
                <c:pt idx="4">
                  <c:v>2000</c:v>
                </c:pt>
                <c:pt idx="5">
                  <c:v>05</c:v>
                </c:pt>
                <c:pt idx="6">
                  <c:v>10</c:v>
                </c:pt>
                <c:pt idx="7">
                  <c:v>11</c:v>
                </c:pt>
                <c:pt idx="8">
                  <c:v>12</c:v>
                </c:pt>
                <c:pt idx="9">
                  <c:v>13</c:v>
                </c:pt>
                <c:pt idx="10">
                  <c:v>14</c:v>
                </c:pt>
                <c:pt idx="11">
                  <c:v>15</c:v>
                </c:pt>
                <c:pt idx="12">
                  <c:v>16
(3月)</c:v>
                </c:pt>
                <c:pt idx="13">
                  <c:v>16
(9月)</c:v>
                </c:pt>
              </c:strCache>
            </c:strRef>
          </c:cat>
          <c:val>
            <c:numRef>
              <c:f>'Ⅱ-7(1)-3'!$C$4:$G$4,'Ⅱ-7(1)-3'!$J$4,'Ⅱ-7(1)-3'!$M$4:$T$4</c:f>
              <c:numCache>
                <c:formatCode>General</c:formatCode>
                <c:ptCount val="14"/>
                <c:pt idx="0">
                  <c:v>385</c:v>
                </c:pt>
                <c:pt idx="1">
                  <c:v>395</c:v>
                </c:pt>
                <c:pt idx="2">
                  <c:v>594</c:v>
                </c:pt>
                <c:pt idx="3">
                  <c:v>608</c:v>
                </c:pt>
                <c:pt idx="4">
                  <c:v>529</c:v>
                </c:pt>
                <c:pt idx="5">
                  <c:v>421</c:v>
                </c:pt>
                <c:pt idx="6">
                  <c:v>409</c:v>
                </c:pt>
                <c:pt idx="7">
                  <c:v>406</c:v>
                </c:pt>
                <c:pt idx="8">
                  <c:v>410</c:v>
                </c:pt>
                <c:pt idx="9">
                  <c:v>415</c:v>
                </c:pt>
                <c:pt idx="10">
                  <c:v>411</c:v>
                </c:pt>
                <c:pt idx="11">
                  <c:v>413</c:v>
                </c:pt>
                <c:pt idx="12">
                  <c:v>411</c:v>
                </c:pt>
                <c:pt idx="13">
                  <c:v>411</c:v>
                </c:pt>
              </c:numCache>
            </c:numRef>
          </c:val>
          <c:smooth val="0"/>
        </c:ser>
        <c:ser>
          <c:idx val="2"/>
          <c:order val="2"/>
          <c:tx>
            <c:strRef>
              <c:f>'Ⅱ-7(1)-3'!$B$6</c:f>
              <c:strCache>
                <c:ptCount val="1"/>
                <c:pt idx="0">
                  <c:v>名古屋市</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Pt>
            <c:idx val="12"/>
            <c:marker>
              <c:symbol val="square"/>
              <c:size val="5"/>
              <c:spPr>
                <a:solidFill>
                  <a:srgbClr val="000000"/>
                </a:solidFill>
              </c:spPr>
            </c:marker>
          </c:dPt>
          <c:dPt>
            <c:idx val="13"/>
            <c:marker>
              <c:symbol val="square"/>
              <c:size val="5"/>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3'!$C$3:$G$3,'Ⅱ-7(1)-3'!$J$3,'Ⅱ-7(1)-3'!$M$3:$T$3</c:f>
              <c:strCache>
                <c:ptCount val="14"/>
                <c:pt idx="0">
                  <c:v>1980</c:v>
                </c:pt>
                <c:pt idx="1">
                  <c:v>85</c:v>
                </c:pt>
                <c:pt idx="2">
                  <c:v>90</c:v>
                </c:pt>
                <c:pt idx="3">
                  <c:v>95</c:v>
                </c:pt>
                <c:pt idx="4">
                  <c:v>2000</c:v>
                </c:pt>
                <c:pt idx="5">
                  <c:v>05</c:v>
                </c:pt>
                <c:pt idx="6">
                  <c:v>10</c:v>
                </c:pt>
                <c:pt idx="7">
                  <c:v>11</c:v>
                </c:pt>
                <c:pt idx="8">
                  <c:v>12</c:v>
                </c:pt>
                <c:pt idx="9">
                  <c:v>13</c:v>
                </c:pt>
                <c:pt idx="10">
                  <c:v>14</c:v>
                </c:pt>
                <c:pt idx="11">
                  <c:v>15</c:v>
                </c:pt>
                <c:pt idx="12">
                  <c:v>16
(3月)</c:v>
                </c:pt>
                <c:pt idx="13">
                  <c:v>16
(9月)</c:v>
                </c:pt>
              </c:strCache>
            </c:strRef>
          </c:cat>
          <c:val>
            <c:numRef>
              <c:f>'Ⅱ-7(1)-3'!$C$6:$G$6,'Ⅱ-7(1)-3'!$J$6,'Ⅱ-7(1)-3'!$M$6:$T$6</c:f>
              <c:numCache>
                <c:formatCode>General</c:formatCode>
                <c:ptCount val="14"/>
                <c:pt idx="0">
                  <c:v>213</c:v>
                </c:pt>
                <c:pt idx="1">
                  <c:v>212</c:v>
                </c:pt>
                <c:pt idx="2">
                  <c:v>353</c:v>
                </c:pt>
                <c:pt idx="3">
                  <c:v>350</c:v>
                </c:pt>
                <c:pt idx="4">
                  <c:v>334</c:v>
                </c:pt>
                <c:pt idx="5">
                  <c:v>299</c:v>
                </c:pt>
                <c:pt idx="6">
                  <c:v>307</c:v>
                </c:pt>
                <c:pt idx="7">
                  <c:v>310</c:v>
                </c:pt>
                <c:pt idx="8">
                  <c:v>313</c:v>
                </c:pt>
                <c:pt idx="9">
                  <c:v>319</c:v>
                </c:pt>
                <c:pt idx="10">
                  <c:v>316</c:v>
                </c:pt>
                <c:pt idx="11">
                  <c:v>317</c:v>
                </c:pt>
                <c:pt idx="12">
                  <c:v>318</c:v>
                </c:pt>
                <c:pt idx="13">
                  <c:v>318</c:v>
                </c:pt>
              </c:numCache>
            </c:numRef>
          </c:val>
          <c:smooth val="0"/>
        </c:ser>
        <c:ser>
          <c:idx val="3"/>
          <c:order val="3"/>
          <c:tx>
            <c:strRef>
              <c:f>'Ⅱ-7(1)-3'!$B$7</c:f>
              <c:strCache>
                <c:ptCount val="1"/>
                <c:pt idx="0">
                  <c:v>横浜市</c:v>
                </c:pt>
              </c:strCache>
            </c:strRef>
          </c:tx>
          <c:spPr>
            <a:solidFill>
              <a:srgbClr val="000000"/>
            </a:solidFill>
            <a:ln w="12600">
              <a:solidFill>
                <a:srgbClr val="000000"/>
              </a:solidFill>
              <a:round/>
            </a:ln>
          </c:spPr>
          <c:marker>
            <c:symbol val="x"/>
            <c:size val="5"/>
            <c:spPr>
              <a:solidFill>
                <a:srgbClr val="000000"/>
              </a:solidFill>
            </c:spPr>
          </c:marker>
          <c:dPt>
            <c:idx val="12"/>
            <c:marker>
              <c:symbol val="x"/>
              <c:size val="5"/>
              <c:spPr>
                <a:solidFill>
                  <a:srgbClr val="000000"/>
                </a:solidFill>
              </c:spPr>
            </c:marker>
          </c:dPt>
          <c:dPt>
            <c:idx val="13"/>
            <c:marker>
              <c:symbol val="x"/>
              <c:size val="5"/>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3'!$C$3:$G$3,'Ⅱ-7(1)-3'!$J$3,'Ⅱ-7(1)-3'!$M$3:$T$3</c:f>
              <c:strCache>
                <c:ptCount val="14"/>
                <c:pt idx="0">
                  <c:v>1980</c:v>
                </c:pt>
                <c:pt idx="1">
                  <c:v>85</c:v>
                </c:pt>
                <c:pt idx="2">
                  <c:v>90</c:v>
                </c:pt>
                <c:pt idx="3">
                  <c:v>95</c:v>
                </c:pt>
                <c:pt idx="4">
                  <c:v>2000</c:v>
                </c:pt>
                <c:pt idx="5">
                  <c:v>05</c:v>
                </c:pt>
                <c:pt idx="6">
                  <c:v>10</c:v>
                </c:pt>
                <c:pt idx="7">
                  <c:v>11</c:v>
                </c:pt>
                <c:pt idx="8">
                  <c:v>12</c:v>
                </c:pt>
                <c:pt idx="9">
                  <c:v>13</c:v>
                </c:pt>
                <c:pt idx="10">
                  <c:v>14</c:v>
                </c:pt>
                <c:pt idx="11">
                  <c:v>15</c:v>
                </c:pt>
                <c:pt idx="12">
                  <c:v>16
(3月)</c:v>
                </c:pt>
                <c:pt idx="13">
                  <c:v>16
(9月)</c:v>
                </c:pt>
              </c:strCache>
            </c:strRef>
          </c:cat>
          <c:val>
            <c:numRef>
              <c:f>'Ⅱ-7(1)-3'!$C$7:$G$7,'Ⅱ-7(1)-3'!$J$7,'Ⅱ-7(1)-3'!$M$7:$T$7</c:f>
              <c:numCache>
                <c:formatCode>General</c:formatCode>
                <c:ptCount val="14"/>
                <c:pt idx="0">
                  <c:v>165</c:v>
                </c:pt>
                <c:pt idx="1">
                  <c:v>200</c:v>
                </c:pt>
                <c:pt idx="2">
                  <c:v>243</c:v>
                </c:pt>
                <c:pt idx="3">
                  <c:v>262</c:v>
                </c:pt>
                <c:pt idx="4">
                  <c:v>251</c:v>
                </c:pt>
                <c:pt idx="5">
                  <c:v>211</c:v>
                </c:pt>
                <c:pt idx="6">
                  <c:v>225</c:v>
                </c:pt>
                <c:pt idx="7">
                  <c:v>230</c:v>
                </c:pt>
                <c:pt idx="8">
                  <c:v>230</c:v>
                </c:pt>
                <c:pt idx="9">
                  <c:v>230</c:v>
                </c:pt>
                <c:pt idx="10">
                  <c:v>231</c:v>
                </c:pt>
                <c:pt idx="11">
                  <c:v>231</c:v>
                </c:pt>
                <c:pt idx="12">
                  <c:v>235</c:v>
                </c:pt>
                <c:pt idx="13">
                  <c:v>237</c:v>
                </c:pt>
              </c:numCache>
            </c:numRef>
          </c:val>
          <c:smooth val="0"/>
        </c:ser>
        <c:hiLowLines>
          <c:spPr>
            <a:ln w="0">
              <a:noFill/>
            </a:ln>
          </c:spPr>
        </c:hiLowLines>
        <c:marker val="1"/>
        <c:axId val="85958936"/>
        <c:axId val="3564573"/>
      </c:lineChart>
      <c:catAx>
        <c:axId val="859589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64573"/>
        <c:crossesAt val="0"/>
        <c:auto val="1"/>
        <c:lblAlgn val="ctr"/>
        <c:lblOffset val="100"/>
        <c:noMultiLvlLbl val="0"/>
      </c:catAx>
      <c:valAx>
        <c:axId val="3564573"/>
        <c:scaling>
          <c:orientation val="minMax"/>
          <c:max val="160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958936"/>
        <c:crossesAt val="1"/>
        <c:crossBetween val="midCat"/>
      </c:valAx>
      <c:spPr>
        <a:noFill/>
        <a:ln w="12600">
          <a:noFill/>
        </a:ln>
      </c:spPr>
    </c:plotArea>
    <c:legend>
      <c:legendPos val="r"/>
      <c:layout>
        <c:manualLayout>
          <c:xMode val="edge"/>
          <c:yMode val="edge"/>
          <c:x val="0.497114668652271"/>
          <c:y val="0.0188966778421213"/>
          <c:w val="0.325111690245719"/>
          <c:h val="0.34410240780249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949467256527"/>
          <c:y val="0.0656934306569343"/>
          <c:w val="0.846345566701975"/>
          <c:h val="0.89545561572875"/>
        </c:manualLayout>
      </c:layout>
      <c:barChart>
        <c:barDir val="col"/>
        <c:grouping val="stacked"/>
        <c:varyColors val="0"/>
        <c:ser>
          <c:idx val="0"/>
          <c:order val="0"/>
          <c:tx>
            <c:strRef>
              <c:f>'Ⅱ-7(1)-4'!$C$3</c:f>
              <c:strCache>
                <c:ptCount val="1"/>
                <c:pt idx="0">
                  <c:v>日経225先物取引</c:v>
                </c:pt>
              </c:strCache>
            </c:strRef>
          </c:tx>
          <c:spPr>
            <a:solidFill>
              <a:srgbClr val="77933c"/>
            </a:solidFill>
            <a:ln w="0">
              <a:solidFill>
                <a:srgbClr val="000000"/>
              </a:solidFill>
            </a:ln>
          </c:spPr>
          <c:invertIfNegative val="0"/>
          <c:dPt>
            <c:idx val="25"/>
            <c:invertIfNegative val="0"/>
            <c:spPr>
              <a:solidFill>
                <a:srgbClr val="77933c"/>
              </a:solidFill>
              <a:ln w="0">
                <a:solidFill>
                  <a:srgbClr val="000000"/>
                </a:solidFill>
              </a:ln>
            </c:spPr>
          </c:dPt>
          <c:dLbls>
            <c:dLbl>
              <c:idx val="25"/>
              <c:numFmt formatCode="#,##0_);[RED]\(#,##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4'!$B$7:$B$32</c:f>
              <c:strCache>
                <c:ptCount val="26"/>
                <c:pt idx="0">
                  <c:v>1991</c:v>
                </c:pt>
                <c:pt idx="1">
                  <c:v/>
                </c:pt>
                <c:pt idx="2">
                  <c:v>93</c:v>
                </c:pt>
                <c:pt idx="3">
                  <c:v/>
                </c:pt>
                <c:pt idx="4">
                  <c:v>95</c:v>
                </c:pt>
                <c:pt idx="5">
                  <c:v/>
                </c:pt>
                <c:pt idx="6">
                  <c:v>97</c:v>
                </c:pt>
                <c:pt idx="7">
                  <c:v/>
                </c:pt>
                <c:pt idx="8">
                  <c:v>99</c:v>
                </c:pt>
                <c:pt idx="9">
                  <c:v/>
                </c:pt>
                <c:pt idx="10">
                  <c:v>2001</c:v>
                </c:pt>
                <c:pt idx="11">
                  <c:v>02</c:v>
                </c:pt>
                <c:pt idx="12">
                  <c:v>03</c:v>
                </c:pt>
                <c:pt idx="13">
                  <c:v>04</c:v>
                </c:pt>
                <c:pt idx="14">
                  <c:v>05</c:v>
                </c:pt>
                <c:pt idx="15">
                  <c:v>06</c:v>
                </c:pt>
                <c:pt idx="16">
                  <c:v>07</c:v>
                </c:pt>
                <c:pt idx="17">
                  <c:v>08</c:v>
                </c:pt>
                <c:pt idx="18">
                  <c:v>09</c:v>
                </c:pt>
                <c:pt idx="19">
                  <c:v>10</c:v>
                </c:pt>
                <c:pt idx="20">
                  <c:v>11</c:v>
                </c:pt>
                <c:pt idx="21">
                  <c:v>12</c:v>
                </c:pt>
                <c:pt idx="22">
                  <c:v>13</c:v>
                </c:pt>
                <c:pt idx="23">
                  <c:v>14</c:v>
                </c:pt>
                <c:pt idx="24">
                  <c:v>15</c:v>
                </c:pt>
                <c:pt idx="25">
                  <c:v>16</c:v>
                </c:pt>
              </c:strCache>
            </c:strRef>
          </c:cat>
          <c:val>
            <c:numRef>
              <c:f>'Ⅱ-7(1)-4'!$C$7:$C$32</c:f>
              <c:numCache>
                <c:formatCode>General</c:formatCode>
                <c:ptCount val="26"/>
                <c:pt idx="0">
                  <c:v>536.72994231</c:v>
                </c:pt>
                <c:pt idx="1">
                  <c:v>219.87164713</c:v>
                </c:pt>
                <c:pt idx="2">
                  <c:v>162.36726482</c:v>
                </c:pt>
                <c:pt idx="3">
                  <c:v>124.2193294</c:v>
                </c:pt>
                <c:pt idx="4">
                  <c:v>125.36415644</c:v>
                </c:pt>
                <c:pt idx="5">
                  <c:v>148.30604044</c:v>
                </c:pt>
                <c:pt idx="6">
                  <c:v>136.97357466</c:v>
                </c:pt>
                <c:pt idx="7">
                  <c:v>124.94965729</c:v>
                </c:pt>
                <c:pt idx="8">
                  <c:v>153.08392651</c:v>
                </c:pt>
                <c:pt idx="9">
                  <c:v>127.17897055</c:v>
                </c:pt>
                <c:pt idx="10">
                  <c:v>113.7190981</c:v>
                </c:pt>
                <c:pt idx="11">
                  <c:v>109.13197696</c:v>
                </c:pt>
                <c:pt idx="12">
                  <c:v>122.82229436</c:v>
                </c:pt>
                <c:pt idx="13">
                  <c:v>161.2762271</c:v>
                </c:pt>
                <c:pt idx="14">
                  <c:v>228.72766519</c:v>
                </c:pt>
                <c:pt idx="15">
                  <c:v>403.287317195</c:v>
                </c:pt>
                <c:pt idx="16">
                  <c:v>507.374982008</c:v>
                </c:pt>
                <c:pt idx="17">
                  <c:v>423.101735398</c:v>
                </c:pt>
                <c:pt idx="18">
                  <c:v>234.274807477</c:v>
                </c:pt>
                <c:pt idx="19">
                  <c:v>224.053361523</c:v>
                </c:pt>
                <c:pt idx="20">
                  <c:v>181.466598225</c:v>
                </c:pt>
                <c:pt idx="21">
                  <c:v>178.39035527</c:v>
                </c:pt>
                <c:pt idx="22">
                  <c:v>418.544451117</c:v>
                </c:pt>
                <c:pt idx="23">
                  <c:v>404.272275846</c:v>
                </c:pt>
                <c:pt idx="24">
                  <c:v>527.716720772</c:v>
                </c:pt>
                <c:pt idx="25">
                  <c:v>430.392100979479</c:v>
                </c:pt>
              </c:numCache>
            </c:numRef>
          </c:val>
        </c:ser>
        <c:ser>
          <c:idx val="1"/>
          <c:order val="1"/>
          <c:tx>
            <c:strRef>
              <c:f>'Ⅱ-7(1)-4'!$D$3</c:f>
              <c:strCache>
                <c:ptCount val="1"/>
                <c:pt idx="0">
                  <c:v>日経225mini</c:v>
                </c:pt>
              </c:strCache>
            </c:strRef>
          </c:tx>
          <c:spPr>
            <a:solidFill>
              <a:srgbClr val="a6a6a6"/>
            </a:solidFill>
            <a:ln w="0">
              <a:solidFill>
                <a:srgbClr val="000000"/>
              </a:solidFill>
            </a:ln>
          </c:spPr>
          <c:invertIfNegative val="0"/>
          <c:dPt>
            <c:idx val="25"/>
            <c:invertIfNegative val="0"/>
            <c:spPr>
              <a:solidFill>
                <a:srgbClr val="a6a6a6"/>
              </a:solidFill>
              <a:ln w="0">
                <a:solidFill>
                  <a:srgbClr val="000000"/>
                </a:solidFill>
              </a:ln>
            </c:spPr>
          </c:dPt>
          <c:dLbls>
            <c:dLbl>
              <c:idx val="25"/>
              <c:numFmt formatCode="#,##0_);[RED]\(#,##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4'!$B$7:$B$32</c:f>
              <c:strCache>
                <c:ptCount val="26"/>
                <c:pt idx="0">
                  <c:v>1991</c:v>
                </c:pt>
                <c:pt idx="1">
                  <c:v/>
                </c:pt>
                <c:pt idx="2">
                  <c:v>93</c:v>
                </c:pt>
                <c:pt idx="3">
                  <c:v/>
                </c:pt>
                <c:pt idx="4">
                  <c:v>95</c:v>
                </c:pt>
                <c:pt idx="5">
                  <c:v/>
                </c:pt>
                <c:pt idx="6">
                  <c:v>97</c:v>
                </c:pt>
                <c:pt idx="7">
                  <c:v/>
                </c:pt>
                <c:pt idx="8">
                  <c:v>99</c:v>
                </c:pt>
                <c:pt idx="9">
                  <c:v/>
                </c:pt>
                <c:pt idx="10">
                  <c:v>2001</c:v>
                </c:pt>
                <c:pt idx="11">
                  <c:v>02</c:v>
                </c:pt>
                <c:pt idx="12">
                  <c:v>03</c:v>
                </c:pt>
                <c:pt idx="13">
                  <c:v>04</c:v>
                </c:pt>
                <c:pt idx="14">
                  <c:v>05</c:v>
                </c:pt>
                <c:pt idx="15">
                  <c:v>06</c:v>
                </c:pt>
                <c:pt idx="16">
                  <c:v>07</c:v>
                </c:pt>
                <c:pt idx="17">
                  <c:v>08</c:v>
                </c:pt>
                <c:pt idx="18">
                  <c:v>09</c:v>
                </c:pt>
                <c:pt idx="19">
                  <c:v>10</c:v>
                </c:pt>
                <c:pt idx="20">
                  <c:v>11</c:v>
                </c:pt>
                <c:pt idx="21">
                  <c:v>12</c:v>
                </c:pt>
                <c:pt idx="22">
                  <c:v>13</c:v>
                </c:pt>
                <c:pt idx="23">
                  <c:v>14</c:v>
                </c:pt>
                <c:pt idx="24">
                  <c:v>15</c:v>
                </c:pt>
                <c:pt idx="25">
                  <c:v>16</c:v>
                </c:pt>
              </c:strCache>
            </c:strRef>
          </c:cat>
          <c:val>
            <c:numRef>
              <c:f>'Ⅱ-7(1)-4'!$D$7:$D$32</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0.334760828</c:v>
                </c:pt>
                <c:pt idx="16">
                  <c:v>82.3860648855</c:v>
                </c:pt>
                <c:pt idx="17">
                  <c:v>112.9630260152</c:v>
                </c:pt>
                <c:pt idx="18">
                  <c:v>98.3034013921</c:v>
                </c:pt>
                <c:pt idx="19">
                  <c:v>124.2533553659</c:v>
                </c:pt>
                <c:pt idx="20">
                  <c:v>110.4939659486</c:v>
                </c:pt>
                <c:pt idx="21">
                  <c:v>119.1471864856</c:v>
                </c:pt>
                <c:pt idx="22">
                  <c:v>315.7203530406</c:v>
                </c:pt>
                <c:pt idx="23">
                  <c:v>309.5278014139</c:v>
                </c:pt>
                <c:pt idx="24">
                  <c:v>472.2715714255</c:v>
                </c:pt>
                <c:pt idx="25">
                  <c:v>387.691185943428</c:v>
                </c:pt>
              </c:numCache>
            </c:numRef>
          </c:val>
        </c:ser>
        <c:ser>
          <c:idx val="2"/>
          <c:order val="2"/>
          <c:tx>
            <c:strRef>
              <c:f>'Ⅱ-7(1)-4'!$E$3</c:f>
              <c:strCache>
                <c:ptCount val="1"/>
                <c:pt idx="0">
                  <c:v>長期国債先物取引</c:v>
                </c:pt>
              </c:strCache>
            </c:strRef>
          </c:tx>
          <c:spPr>
            <a:solidFill>
              <a:srgbClr val="c3d69b"/>
            </a:solidFill>
            <a:ln w="0">
              <a:solidFill>
                <a:srgbClr val="000000"/>
              </a:solidFill>
            </a:ln>
          </c:spPr>
          <c:invertIfNegative val="0"/>
          <c:dPt>
            <c:idx val="25"/>
            <c:invertIfNegative val="0"/>
            <c:spPr>
              <a:solidFill>
                <a:srgbClr val="c3d69b"/>
              </a:solidFill>
              <a:ln w="0">
                <a:solidFill>
                  <a:srgbClr val="000000"/>
                </a:solidFill>
              </a:ln>
            </c:spPr>
          </c:dPt>
          <c:dLbls>
            <c:dLbl>
              <c:idx val="25"/>
              <c:numFmt formatCode="#,##0_);[RED]\(#,##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4'!$B$7:$B$32</c:f>
              <c:strCache>
                <c:ptCount val="26"/>
                <c:pt idx="0">
                  <c:v>1991</c:v>
                </c:pt>
                <c:pt idx="1">
                  <c:v/>
                </c:pt>
                <c:pt idx="2">
                  <c:v>93</c:v>
                </c:pt>
                <c:pt idx="3">
                  <c:v/>
                </c:pt>
                <c:pt idx="4">
                  <c:v>95</c:v>
                </c:pt>
                <c:pt idx="5">
                  <c:v/>
                </c:pt>
                <c:pt idx="6">
                  <c:v>97</c:v>
                </c:pt>
                <c:pt idx="7">
                  <c:v/>
                </c:pt>
                <c:pt idx="8">
                  <c:v>99</c:v>
                </c:pt>
                <c:pt idx="9">
                  <c:v/>
                </c:pt>
                <c:pt idx="10">
                  <c:v>2001</c:v>
                </c:pt>
                <c:pt idx="11">
                  <c:v>02</c:v>
                </c:pt>
                <c:pt idx="12">
                  <c:v>03</c:v>
                </c:pt>
                <c:pt idx="13">
                  <c:v>04</c:v>
                </c:pt>
                <c:pt idx="14">
                  <c:v>05</c:v>
                </c:pt>
                <c:pt idx="15">
                  <c:v>06</c:v>
                </c:pt>
                <c:pt idx="16">
                  <c:v>07</c:v>
                </c:pt>
                <c:pt idx="17">
                  <c:v>08</c:v>
                </c:pt>
                <c:pt idx="18">
                  <c:v>09</c:v>
                </c:pt>
                <c:pt idx="19">
                  <c:v>10</c:v>
                </c:pt>
                <c:pt idx="20">
                  <c:v>11</c:v>
                </c:pt>
                <c:pt idx="21">
                  <c:v>12</c:v>
                </c:pt>
                <c:pt idx="22">
                  <c:v>13</c:v>
                </c:pt>
                <c:pt idx="23">
                  <c:v>14</c:v>
                </c:pt>
                <c:pt idx="24">
                  <c:v>15</c:v>
                </c:pt>
                <c:pt idx="25">
                  <c:v>16</c:v>
                </c:pt>
              </c:strCache>
            </c:strRef>
          </c:cat>
          <c:val>
            <c:numRef>
              <c:f>'Ⅱ-7(1)-4'!$E$7:$E$32</c:f>
              <c:numCache>
                <c:formatCode>General</c:formatCode>
                <c:ptCount val="26"/>
                <c:pt idx="0">
                  <c:v>1249.43197667</c:v>
                </c:pt>
                <c:pt idx="1">
                  <c:v>1237.06093472</c:v>
                </c:pt>
                <c:pt idx="2">
                  <c:v>1683.85468971</c:v>
                </c:pt>
                <c:pt idx="3">
                  <c:v>1436.06247116</c:v>
                </c:pt>
                <c:pt idx="4">
                  <c:v>1637.94125237</c:v>
                </c:pt>
                <c:pt idx="5">
                  <c:v>1502.36369558</c:v>
                </c:pt>
                <c:pt idx="6">
                  <c:v>1502.88718137</c:v>
                </c:pt>
                <c:pt idx="7">
                  <c:v>1438.90829674</c:v>
                </c:pt>
                <c:pt idx="8">
                  <c:v>1280.83241306</c:v>
                </c:pt>
                <c:pt idx="9">
                  <c:v>1314.85955279</c:v>
                </c:pt>
                <c:pt idx="10">
                  <c:v>1026.24148402</c:v>
                </c:pt>
                <c:pt idx="11">
                  <c:v>885.04668433</c:v>
                </c:pt>
                <c:pt idx="12">
                  <c:v>908.10775261</c:v>
                </c:pt>
                <c:pt idx="13">
                  <c:v>1103.47529972</c:v>
                </c:pt>
                <c:pt idx="14">
                  <c:v>1366.28727347</c:v>
                </c:pt>
                <c:pt idx="15">
                  <c:v>1615.90330483</c:v>
                </c:pt>
                <c:pt idx="16">
                  <c:v>1820.5044975</c:v>
                </c:pt>
                <c:pt idx="17">
                  <c:v>1461.99640551</c:v>
                </c:pt>
                <c:pt idx="18">
                  <c:v>936.09751748</c:v>
                </c:pt>
                <c:pt idx="19">
                  <c:v>1129.835241</c:v>
                </c:pt>
                <c:pt idx="20">
                  <c:v>971.08850412</c:v>
                </c:pt>
                <c:pt idx="21">
                  <c:v>1271.83191123</c:v>
                </c:pt>
                <c:pt idx="22">
                  <c:v>1316.14679915</c:v>
                </c:pt>
                <c:pt idx="23">
                  <c:v>1280.6947717</c:v>
                </c:pt>
                <c:pt idx="24">
                  <c:v>1281.90455139</c:v>
                </c:pt>
                <c:pt idx="25">
                  <c:v>1098.854075604</c:v>
                </c:pt>
              </c:numCache>
            </c:numRef>
          </c:val>
        </c:ser>
        <c:ser>
          <c:idx val="3"/>
          <c:order val="3"/>
          <c:tx>
            <c:strRef>
              <c:f>'Ⅱ-7(1)-4'!$F$3</c:f>
              <c:strCache>
                <c:ptCount val="1"/>
                <c:pt idx="0">
                  <c:v>その他</c:v>
                </c:pt>
              </c:strCache>
            </c:strRef>
          </c:tx>
          <c:spPr>
            <a:solidFill>
              <a:srgbClr val="ebf1de"/>
            </a:solidFill>
            <a:ln w="12600">
              <a:solidFill>
                <a:srgbClr val="000000"/>
              </a:solidFill>
              <a:round/>
            </a:ln>
          </c:spPr>
          <c:invertIfNegative val="0"/>
          <c:dPt>
            <c:idx val="25"/>
            <c:invertIfNegative val="0"/>
            <c:spPr>
              <a:solidFill>
                <a:srgbClr val="ebf1de"/>
              </a:solidFill>
              <a:ln w="12600">
                <a:solidFill>
                  <a:srgbClr val="000000"/>
                </a:solidFill>
                <a:round/>
              </a:ln>
            </c:spPr>
          </c:dPt>
          <c:dLbls>
            <c:dLbl>
              <c:idx val="25"/>
              <c:numFmt formatCode="#,##0_);[RED]\(#,##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1)-4'!$B$7:$B$32</c:f>
              <c:strCache>
                <c:ptCount val="26"/>
                <c:pt idx="0">
                  <c:v>1991</c:v>
                </c:pt>
                <c:pt idx="1">
                  <c:v/>
                </c:pt>
                <c:pt idx="2">
                  <c:v>93</c:v>
                </c:pt>
                <c:pt idx="3">
                  <c:v/>
                </c:pt>
                <c:pt idx="4">
                  <c:v>95</c:v>
                </c:pt>
                <c:pt idx="5">
                  <c:v/>
                </c:pt>
                <c:pt idx="6">
                  <c:v>97</c:v>
                </c:pt>
                <c:pt idx="7">
                  <c:v/>
                </c:pt>
                <c:pt idx="8">
                  <c:v>99</c:v>
                </c:pt>
                <c:pt idx="9">
                  <c:v/>
                </c:pt>
                <c:pt idx="10">
                  <c:v>2001</c:v>
                </c:pt>
                <c:pt idx="11">
                  <c:v>02</c:v>
                </c:pt>
                <c:pt idx="12">
                  <c:v>03</c:v>
                </c:pt>
                <c:pt idx="13">
                  <c:v>04</c:v>
                </c:pt>
                <c:pt idx="14">
                  <c:v>05</c:v>
                </c:pt>
                <c:pt idx="15">
                  <c:v>06</c:v>
                </c:pt>
                <c:pt idx="16">
                  <c:v>07</c:v>
                </c:pt>
                <c:pt idx="17">
                  <c:v>08</c:v>
                </c:pt>
                <c:pt idx="18">
                  <c:v>09</c:v>
                </c:pt>
                <c:pt idx="19">
                  <c:v>10</c:v>
                </c:pt>
                <c:pt idx="20">
                  <c:v>11</c:v>
                </c:pt>
                <c:pt idx="21">
                  <c:v>12</c:v>
                </c:pt>
                <c:pt idx="22">
                  <c:v>13</c:v>
                </c:pt>
                <c:pt idx="23">
                  <c:v>14</c:v>
                </c:pt>
                <c:pt idx="24">
                  <c:v>15</c:v>
                </c:pt>
                <c:pt idx="25">
                  <c:v>16</c:v>
                </c:pt>
              </c:strCache>
            </c:strRef>
          </c:cat>
          <c:val>
            <c:numRef>
              <c:f>'Ⅱ-7(1)-4'!$F$7:$F$32</c:f>
              <c:numCache>
                <c:formatCode>General</c:formatCode>
                <c:ptCount val="26"/>
                <c:pt idx="0">
                  <c:v>38.47968104</c:v>
                </c:pt>
                <c:pt idx="1">
                  <c:v>23.60649195</c:v>
                </c:pt>
                <c:pt idx="2">
                  <c:v>36.0607349</c:v>
                </c:pt>
                <c:pt idx="3">
                  <c:v>56.900108355</c:v>
                </c:pt>
                <c:pt idx="4">
                  <c:v>46.834793539</c:v>
                </c:pt>
                <c:pt idx="5">
                  <c:v>82.82614277</c:v>
                </c:pt>
                <c:pt idx="6">
                  <c:v>62.143644273</c:v>
                </c:pt>
                <c:pt idx="7">
                  <c:v>60.21401423525</c:v>
                </c:pt>
                <c:pt idx="8">
                  <c:v>63.20315249335</c:v>
                </c:pt>
                <c:pt idx="9">
                  <c:v>82.5927222562</c:v>
                </c:pt>
                <c:pt idx="10">
                  <c:v>63.2205037828</c:v>
                </c:pt>
                <c:pt idx="11">
                  <c:v>72.12681842195</c:v>
                </c:pt>
                <c:pt idx="12">
                  <c:v>88.75038277425</c:v>
                </c:pt>
                <c:pt idx="13">
                  <c:v>117.66151940955</c:v>
                </c:pt>
                <c:pt idx="14">
                  <c:v>169.84005727335</c:v>
                </c:pt>
                <c:pt idx="15">
                  <c:v>245.30944379195</c:v>
                </c:pt>
                <c:pt idx="16">
                  <c:v>277.767590006598</c:v>
                </c:pt>
                <c:pt idx="17">
                  <c:v>222.173079892902</c:v>
                </c:pt>
                <c:pt idx="18">
                  <c:v>138.574364132903</c:v>
                </c:pt>
                <c:pt idx="19">
                  <c:v>138.394988938156</c:v>
                </c:pt>
                <c:pt idx="20">
                  <c:v>135.6716586801</c:v>
                </c:pt>
                <c:pt idx="21">
                  <c:v>129.966576646593</c:v>
                </c:pt>
                <c:pt idx="22">
                  <c:v>276.126037722388</c:v>
                </c:pt>
                <c:pt idx="23">
                  <c:v>285.4051510401</c:v>
                </c:pt>
                <c:pt idx="24">
                  <c:v>375.023062999608</c:v>
                </c:pt>
                <c:pt idx="25">
                  <c:v>306.173124136601</c:v>
                </c:pt>
              </c:numCache>
            </c:numRef>
          </c:val>
        </c:ser>
        <c:gapWidth val="69"/>
        <c:overlap val="100"/>
        <c:axId val="56721659"/>
        <c:axId val="83588182"/>
      </c:barChart>
      <c:catAx>
        <c:axId val="56721659"/>
        <c:scaling>
          <c:orientation val="minMax"/>
        </c:scaling>
        <c:delete val="0"/>
        <c:axPos val="b"/>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88182"/>
        <c:crossesAt val="0"/>
        <c:auto val="1"/>
        <c:lblAlgn val="ctr"/>
        <c:lblOffset val="100"/>
        <c:noMultiLvlLbl val="0"/>
      </c:catAx>
      <c:valAx>
        <c:axId val="83588182"/>
        <c:scaling>
          <c:orientation val="minMax"/>
          <c:max val="2750"/>
          <c:min val="0"/>
        </c:scaling>
        <c:delete val="0"/>
        <c:axPos val="l"/>
        <c:numFmt formatCode="#,##0_);[RED]\(#,##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21659"/>
        <c:crossesAt val="1"/>
        <c:crossBetween val="midCat"/>
        <c:majorUnit val="250"/>
      </c:valAx>
      <c:spPr>
        <a:solidFill>
          <a:srgbClr val="ffffff"/>
        </a:solidFill>
        <a:ln w="0">
          <a:noFill/>
        </a:ln>
      </c:spPr>
    </c:plotArea>
    <c:legend>
      <c:legendPos val="r"/>
      <c:layout>
        <c:manualLayout>
          <c:xMode val="edge"/>
          <c:yMode val="edge"/>
          <c:x val="0.143684964795314"/>
          <c:y val="0.0148340004709207"/>
          <c:w val="0.305564209608075"/>
          <c:h val="0.2824346597598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zero"/>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6003514096318"/>
          <c:y val="0.0788535576785969"/>
          <c:w val="0.759683731331363"/>
          <c:h val="0.887779837444745"/>
        </c:manualLayout>
      </c:layout>
      <c:barChart>
        <c:barDir val="col"/>
        <c:grouping val="stacked"/>
        <c:varyColors val="0"/>
        <c:ser>
          <c:idx val="0"/>
          <c:order val="0"/>
          <c:tx>
            <c:strRef>
              <c:f>'Ⅱ-7(2)-1'!$C$36</c:f>
              <c:strCache>
                <c:ptCount val="1"/>
                <c:pt idx="0">
                  <c:v>大阪府</c:v>
                </c:pt>
              </c:strCache>
            </c:strRef>
          </c:tx>
          <c:spPr>
            <a:solidFill>
              <a:srgbClr val="77933c"/>
            </a:solidFill>
            <a:ln w="12600">
              <a:solidFill>
                <a:srgbClr val="000000"/>
              </a:solidFill>
              <a:round/>
            </a:ln>
          </c:spPr>
          <c:invertIfNegative val="0"/>
          <c:dPt>
            <c:idx val="7"/>
            <c:invertIfNegative val="0"/>
            <c:spPr>
              <a:solidFill>
                <a:srgbClr val="77933c"/>
              </a:solidFill>
              <a:ln w="12600">
                <a:solidFill>
                  <a:srgbClr val="000000"/>
                </a:solidFill>
                <a:round/>
              </a:ln>
            </c:spPr>
          </c:dPt>
          <c:dPt>
            <c:idx val="8"/>
            <c:invertIfNegative val="0"/>
            <c:spPr>
              <a:solidFill>
                <a:srgbClr val="77933c"/>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35:$G$35,'Ⅱ-7(2)-1'!$K$35:$V$35</c:f>
              <c:strCache>
                <c:ptCount val="9"/>
                <c:pt idx="0">
                  <c:v>95</c:v>
                </c:pt>
                <c:pt idx="1">
                  <c:v>2000</c:v>
                </c:pt>
                <c:pt idx="2">
                  <c:v>05</c:v>
                </c:pt>
                <c:pt idx="3">
                  <c:v>09</c:v>
                </c:pt>
                <c:pt idx="4">
                  <c:v>10</c:v>
                </c:pt>
                <c:pt idx="5">
                  <c:v>11</c:v>
                </c:pt>
                <c:pt idx="6">
                  <c:v>12</c:v>
                </c:pt>
                <c:pt idx="7">
                  <c:v>13 </c:v>
                </c:pt>
                <c:pt idx="8">
                  <c:v>14 </c:v>
                </c:pt>
              </c:strCache>
            </c:strRef>
          </c:cat>
          <c:val>
            <c:numRef>
              <c:f>'Ⅱ-7(2)-1'!$E$36:$G$36,'Ⅱ-7(2)-1'!$K$36:$V$36</c:f>
              <c:numCache>
                <c:formatCode>General</c:formatCode>
                <c:ptCount val="9"/>
                <c:pt idx="0">
                  <c:v>178984834</c:v>
                </c:pt>
                <c:pt idx="1">
                  <c:v>161634035</c:v>
                </c:pt>
                <c:pt idx="2">
                  <c:v>152306339</c:v>
                </c:pt>
                <c:pt idx="3">
                  <c:v>164322334</c:v>
                </c:pt>
                <c:pt idx="4">
                  <c:v>153315838</c:v>
                </c:pt>
                <c:pt idx="5">
                  <c:v>120962724</c:v>
                </c:pt>
                <c:pt idx="6">
                  <c:v>113718217</c:v>
                </c:pt>
                <c:pt idx="7">
                  <c:v>125490382</c:v>
                </c:pt>
                <c:pt idx="8">
                  <c:v>115992264</c:v>
                </c:pt>
              </c:numCache>
            </c:numRef>
          </c:val>
        </c:ser>
        <c:ser>
          <c:idx val="1"/>
          <c:order val="1"/>
          <c:tx>
            <c:strRef>
              <c:f>'Ⅱ-7(2)-1'!$C$37</c:f>
              <c:strCache>
                <c:ptCount val="1"/>
                <c:pt idx="0">
                  <c:v>兵庫県</c:v>
                </c:pt>
              </c:strCache>
            </c:strRef>
          </c:tx>
          <c:spPr>
            <a:solidFill>
              <a:srgbClr val="c3d69b"/>
            </a:solidFill>
            <a:ln w="12600">
              <a:solidFill>
                <a:srgbClr val="000000"/>
              </a:solidFill>
              <a:round/>
            </a:ln>
          </c:spPr>
          <c:invertIfNegative val="0"/>
          <c:dPt>
            <c:idx val="7"/>
            <c:invertIfNegative val="0"/>
            <c:spPr>
              <a:solidFill>
                <a:srgbClr val="c3d69b"/>
              </a:solidFill>
              <a:ln w="12600">
                <a:solidFill>
                  <a:srgbClr val="000000"/>
                </a:solidFill>
                <a:round/>
              </a:ln>
            </c:spPr>
          </c:dPt>
          <c:dPt>
            <c:idx val="8"/>
            <c:invertIfNegative val="0"/>
            <c:spPr>
              <a:solidFill>
                <a:srgbClr val="c3d69b"/>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35:$G$35,'Ⅱ-7(2)-1'!$K$35:$V$35</c:f>
              <c:strCache>
                <c:ptCount val="9"/>
                <c:pt idx="0">
                  <c:v>95</c:v>
                </c:pt>
                <c:pt idx="1">
                  <c:v>2000</c:v>
                </c:pt>
                <c:pt idx="2">
                  <c:v>05</c:v>
                </c:pt>
                <c:pt idx="3">
                  <c:v>09</c:v>
                </c:pt>
                <c:pt idx="4">
                  <c:v>10</c:v>
                </c:pt>
                <c:pt idx="5">
                  <c:v>11</c:v>
                </c:pt>
                <c:pt idx="6">
                  <c:v>12</c:v>
                </c:pt>
                <c:pt idx="7">
                  <c:v>13 </c:v>
                </c:pt>
                <c:pt idx="8">
                  <c:v>14 </c:v>
                </c:pt>
              </c:strCache>
            </c:strRef>
          </c:cat>
          <c:val>
            <c:numRef>
              <c:f>'Ⅱ-7(2)-1'!$E$37:$G$37,'Ⅱ-7(2)-1'!$K$37:$V$37</c:f>
              <c:numCache>
                <c:formatCode>General</c:formatCode>
                <c:ptCount val="9"/>
                <c:pt idx="0">
                  <c:v>30509938</c:v>
                </c:pt>
                <c:pt idx="1">
                  <c:v>47129243</c:v>
                </c:pt>
                <c:pt idx="2">
                  <c:v>28436027</c:v>
                </c:pt>
                <c:pt idx="3">
                  <c:v>25870975</c:v>
                </c:pt>
                <c:pt idx="4">
                  <c:v>27974536</c:v>
                </c:pt>
                <c:pt idx="5">
                  <c:v>21857658</c:v>
                </c:pt>
                <c:pt idx="6">
                  <c:v>20561688</c:v>
                </c:pt>
                <c:pt idx="7">
                  <c:v>20749100</c:v>
                </c:pt>
                <c:pt idx="8">
                  <c:v>16836912</c:v>
                </c:pt>
              </c:numCache>
            </c:numRef>
          </c:val>
        </c:ser>
        <c:ser>
          <c:idx val="2"/>
          <c:order val="2"/>
          <c:tx>
            <c:strRef>
              <c:f>'Ⅱ-7(2)-1'!$C$38</c:f>
              <c:strCache>
                <c:ptCount val="1"/>
                <c:pt idx="0">
                  <c:v>その他近畿</c:v>
                </c:pt>
              </c:strCache>
            </c:strRef>
          </c:tx>
          <c:spPr>
            <a:solidFill>
              <a:srgbClr val="d9d9d9"/>
            </a:solidFill>
            <a:ln w="12600">
              <a:solidFill>
                <a:srgbClr val="000000"/>
              </a:solidFill>
              <a:round/>
            </a:ln>
          </c:spPr>
          <c:invertIfNegative val="0"/>
          <c:dPt>
            <c:idx val="7"/>
            <c:invertIfNegative val="0"/>
            <c:spPr>
              <a:solidFill>
                <a:srgbClr val="d9d9d9"/>
              </a:solidFill>
              <a:ln w="12600">
                <a:solidFill>
                  <a:srgbClr val="000000"/>
                </a:solidFill>
                <a:round/>
              </a:ln>
            </c:spPr>
          </c:dPt>
          <c:dPt>
            <c:idx val="8"/>
            <c:invertIfNegative val="0"/>
            <c:spPr>
              <a:solidFill>
                <a:srgbClr val="d9d9d9"/>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35:$G$35,'Ⅱ-7(2)-1'!$K$35:$V$35</c:f>
              <c:strCache>
                <c:ptCount val="9"/>
                <c:pt idx="0">
                  <c:v>95</c:v>
                </c:pt>
                <c:pt idx="1">
                  <c:v>2000</c:v>
                </c:pt>
                <c:pt idx="2">
                  <c:v>05</c:v>
                </c:pt>
                <c:pt idx="3">
                  <c:v>09</c:v>
                </c:pt>
                <c:pt idx="4">
                  <c:v>10</c:v>
                </c:pt>
                <c:pt idx="5">
                  <c:v>11</c:v>
                </c:pt>
                <c:pt idx="6">
                  <c:v>12</c:v>
                </c:pt>
                <c:pt idx="7">
                  <c:v>13 </c:v>
                </c:pt>
                <c:pt idx="8">
                  <c:v>14 </c:v>
                </c:pt>
              </c:strCache>
            </c:strRef>
          </c:cat>
          <c:val>
            <c:numRef>
              <c:f>'Ⅱ-7(2)-1'!$E$38:$G$38,'Ⅱ-7(2)-1'!$K$38:$V$38</c:f>
              <c:numCache>
                <c:formatCode>General</c:formatCode>
                <c:ptCount val="9"/>
                <c:pt idx="0">
                  <c:v>20115815</c:v>
                </c:pt>
                <c:pt idx="1">
                  <c:v>20256182</c:v>
                </c:pt>
                <c:pt idx="2">
                  <c:v>21782147</c:v>
                </c:pt>
                <c:pt idx="3">
                  <c:v>18756212</c:v>
                </c:pt>
                <c:pt idx="4">
                  <c:v>16888400</c:v>
                </c:pt>
                <c:pt idx="5">
                  <c:v>15482997</c:v>
                </c:pt>
                <c:pt idx="6">
                  <c:v>13994373</c:v>
                </c:pt>
                <c:pt idx="7">
                  <c:v>13564930</c:v>
                </c:pt>
                <c:pt idx="8">
                  <c:v>12256293</c:v>
                </c:pt>
              </c:numCache>
            </c:numRef>
          </c:val>
        </c:ser>
        <c:ser>
          <c:idx val="3"/>
          <c:order val="3"/>
          <c:tx>
            <c:strRef>
              <c:f>'Ⅱ-7(2)-1'!$C$39</c:f>
              <c:strCache>
                <c:ptCount val="1"/>
                <c:pt idx="0">
                  <c:v>関東</c:v>
                </c:pt>
              </c:strCache>
            </c:strRef>
          </c:tx>
          <c:spPr>
            <a:solidFill>
              <a:srgbClr val="7f7f7f"/>
            </a:solidFill>
            <a:ln w="12600">
              <a:solidFill>
                <a:srgbClr val="000000"/>
              </a:solidFill>
              <a:round/>
            </a:ln>
          </c:spPr>
          <c:invertIfNegative val="0"/>
          <c:dPt>
            <c:idx val="7"/>
            <c:invertIfNegative val="0"/>
            <c:spPr>
              <a:solidFill>
                <a:srgbClr val="7f7f7f"/>
              </a:solidFill>
              <a:ln w="12600">
                <a:solidFill>
                  <a:srgbClr val="000000"/>
                </a:solidFill>
                <a:round/>
              </a:ln>
            </c:spPr>
          </c:dPt>
          <c:dPt>
            <c:idx val="8"/>
            <c:invertIfNegative val="0"/>
            <c:spPr>
              <a:solidFill>
                <a:srgbClr val="7f7f7f"/>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35:$G$35,'Ⅱ-7(2)-1'!$K$35:$V$35</c:f>
              <c:strCache>
                <c:ptCount val="9"/>
                <c:pt idx="0">
                  <c:v>95</c:v>
                </c:pt>
                <c:pt idx="1">
                  <c:v>2000</c:v>
                </c:pt>
                <c:pt idx="2">
                  <c:v>05</c:v>
                </c:pt>
                <c:pt idx="3">
                  <c:v>09</c:v>
                </c:pt>
                <c:pt idx="4">
                  <c:v>10</c:v>
                </c:pt>
                <c:pt idx="5">
                  <c:v>11</c:v>
                </c:pt>
                <c:pt idx="6">
                  <c:v>12</c:v>
                </c:pt>
                <c:pt idx="7">
                  <c:v>13 </c:v>
                </c:pt>
                <c:pt idx="8">
                  <c:v>14 </c:v>
                </c:pt>
              </c:strCache>
            </c:strRef>
          </c:cat>
          <c:val>
            <c:numRef>
              <c:f>'Ⅱ-7(2)-1'!$E$39:$G$39,'Ⅱ-7(2)-1'!$K$39:$V$39</c:f>
              <c:numCache>
                <c:formatCode>General</c:formatCode>
                <c:ptCount val="9"/>
                <c:pt idx="0">
                  <c:v>15867016</c:v>
                </c:pt>
                <c:pt idx="1">
                  <c:v>16074134</c:v>
                </c:pt>
                <c:pt idx="2">
                  <c:v>13998515</c:v>
                </c:pt>
                <c:pt idx="3">
                  <c:v>10780251</c:v>
                </c:pt>
                <c:pt idx="4">
                  <c:v>11572314</c:v>
                </c:pt>
                <c:pt idx="5">
                  <c:v>8616284</c:v>
                </c:pt>
                <c:pt idx="6">
                  <c:v>7964926</c:v>
                </c:pt>
                <c:pt idx="7">
                  <c:v>8286555</c:v>
                </c:pt>
                <c:pt idx="8">
                  <c:v>10192699</c:v>
                </c:pt>
              </c:numCache>
            </c:numRef>
          </c:val>
        </c:ser>
        <c:ser>
          <c:idx val="4"/>
          <c:order val="4"/>
          <c:tx>
            <c:strRef>
              <c:f>'Ⅱ-7(2)-1'!$C$40</c:f>
              <c:strCache>
                <c:ptCount val="1"/>
                <c:pt idx="0">
                  <c:v>中部</c:v>
                </c:pt>
              </c:strCache>
            </c:strRef>
          </c:tx>
          <c:spPr>
            <a:solidFill>
              <a:srgbClr val="000000"/>
            </a:solidFill>
            <a:ln w="12600">
              <a:solidFill>
                <a:srgbClr val="000000"/>
              </a:solidFill>
              <a:round/>
            </a:ln>
          </c:spPr>
          <c:invertIfNegative val="0"/>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35:$G$35,'Ⅱ-7(2)-1'!$K$35:$V$35</c:f>
              <c:strCache>
                <c:ptCount val="9"/>
                <c:pt idx="0">
                  <c:v>95</c:v>
                </c:pt>
                <c:pt idx="1">
                  <c:v>2000</c:v>
                </c:pt>
                <c:pt idx="2">
                  <c:v>05</c:v>
                </c:pt>
                <c:pt idx="3">
                  <c:v>09</c:v>
                </c:pt>
                <c:pt idx="4">
                  <c:v>10</c:v>
                </c:pt>
                <c:pt idx="5">
                  <c:v>11</c:v>
                </c:pt>
                <c:pt idx="6">
                  <c:v>12</c:v>
                </c:pt>
                <c:pt idx="7">
                  <c:v>13 </c:v>
                </c:pt>
                <c:pt idx="8">
                  <c:v>14 </c:v>
                </c:pt>
              </c:strCache>
            </c:strRef>
          </c:cat>
          <c:val>
            <c:numRef>
              <c:f>'Ⅱ-7(2)-1'!$E$40:$G$40,'Ⅱ-7(2)-1'!$K$40:$V$40</c:f>
              <c:numCache>
                <c:formatCode>General</c:formatCode>
                <c:ptCount val="9"/>
                <c:pt idx="0">
                  <c:v>15408850</c:v>
                </c:pt>
                <c:pt idx="1">
                  <c:v>14517170</c:v>
                </c:pt>
                <c:pt idx="2">
                  <c:v>13846508</c:v>
                </c:pt>
                <c:pt idx="3">
                  <c:v>17139326</c:v>
                </c:pt>
                <c:pt idx="4">
                  <c:v>11800647</c:v>
                </c:pt>
                <c:pt idx="5">
                  <c:v>8751128</c:v>
                </c:pt>
                <c:pt idx="6">
                  <c:v>8698018</c:v>
                </c:pt>
                <c:pt idx="7">
                  <c:v>9698351</c:v>
                </c:pt>
                <c:pt idx="8">
                  <c:v>9450041</c:v>
                </c:pt>
              </c:numCache>
            </c:numRef>
          </c:val>
        </c:ser>
        <c:ser>
          <c:idx val="5"/>
          <c:order val="5"/>
          <c:tx>
            <c:strRef>
              <c:f>'Ⅱ-7(2)-1'!$C$41</c:f>
              <c:strCache>
                <c:ptCount val="1"/>
                <c:pt idx="0">
                  <c:v>中国・四国</c:v>
                </c:pt>
              </c:strCache>
            </c:strRef>
          </c:tx>
          <c:spPr>
            <a:solidFill>
              <a:srgbClr val="ebf1de"/>
            </a:solidFill>
            <a:ln w="12600">
              <a:solidFill>
                <a:srgbClr val="000000"/>
              </a:solidFill>
              <a:round/>
            </a:ln>
          </c:spPr>
          <c:invertIfNegative val="0"/>
          <c:dPt>
            <c:idx val="7"/>
            <c:invertIfNegative val="0"/>
            <c:spPr>
              <a:solidFill>
                <a:srgbClr val="ebf1de"/>
              </a:solidFill>
              <a:ln w="12600">
                <a:solidFill>
                  <a:srgbClr val="000000"/>
                </a:solidFill>
                <a:round/>
              </a:ln>
            </c:spPr>
          </c:dPt>
          <c:dPt>
            <c:idx val="8"/>
            <c:invertIfNegative val="0"/>
            <c:spPr>
              <a:solidFill>
                <a:srgbClr val="ebf1de"/>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35:$G$35,'Ⅱ-7(2)-1'!$K$35:$V$35</c:f>
              <c:strCache>
                <c:ptCount val="9"/>
                <c:pt idx="0">
                  <c:v>95</c:v>
                </c:pt>
                <c:pt idx="1">
                  <c:v>2000</c:v>
                </c:pt>
                <c:pt idx="2">
                  <c:v>05</c:v>
                </c:pt>
                <c:pt idx="3">
                  <c:v>09</c:v>
                </c:pt>
                <c:pt idx="4">
                  <c:v>10</c:v>
                </c:pt>
                <c:pt idx="5">
                  <c:v>11</c:v>
                </c:pt>
                <c:pt idx="6">
                  <c:v>12</c:v>
                </c:pt>
                <c:pt idx="7">
                  <c:v>13 </c:v>
                </c:pt>
                <c:pt idx="8">
                  <c:v>14 </c:v>
                </c:pt>
              </c:strCache>
            </c:strRef>
          </c:cat>
          <c:val>
            <c:numRef>
              <c:f>'Ⅱ-7(2)-1'!$E$41:$G$41,'Ⅱ-7(2)-1'!$K$41:$V$41</c:f>
              <c:numCache>
                <c:formatCode>General</c:formatCode>
                <c:ptCount val="9"/>
                <c:pt idx="0">
                  <c:v>27027222</c:v>
                </c:pt>
                <c:pt idx="1">
                  <c:v>24750866</c:v>
                </c:pt>
                <c:pt idx="2">
                  <c:v>26815802</c:v>
                </c:pt>
                <c:pt idx="3">
                  <c:v>20823041</c:v>
                </c:pt>
                <c:pt idx="4">
                  <c:v>23381380</c:v>
                </c:pt>
                <c:pt idx="5">
                  <c:v>23340005</c:v>
                </c:pt>
                <c:pt idx="6">
                  <c:v>20431913</c:v>
                </c:pt>
                <c:pt idx="7">
                  <c:v>22053474</c:v>
                </c:pt>
                <c:pt idx="8">
                  <c:v>21433311</c:v>
                </c:pt>
              </c:numCache>
            </c:numRef>
          </c:val>
        </c:ser>
        <c:ser>
          <c:idx val="6"/>
          <c:order val="6"/>
          <c:tx>
            <c:strRef>
              <c:f>'Ⅱ-7(2)-1'!$C$42</c:f>
              <c:strCache>
                <c:ptCount val="1"/>
                <c:pt idx="0">
                  <c:v>その他地方</c:v>
                </c:pt>
              </c:strCache>
            </c:strRef>
          </c:tx>
          <c:spPr>
            <a:solidFill>
              <a:srgbClr val="ffffff"/>
            </a:solidFill>
            <a:ln w="12600">
              <a:solidFill>
                <a:srgbClr val="000000"/>
              </a:solidFill>
              <a:round/>
            </a:ln>
          </c:spPr>
          <c:invertIfNegative val="0"/>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35:$G$35,'Ⅱ-7(2)-1'!$K$35:$V$35</c:f>
              <c:strCache>
                <c:ptCount val="9"/>
                <c:pt idx="0">
                  <c:v>95</c:v>
                </c:pt>
                <c:pt idx="1">
                  <c:v>2000</c:v>
                </c:pt>
                <c:pt idx="2">
                  <c:v>05</c:v>
                </c:pt>
                <c:pt idx="3">
                  <c:v>09</c:v>
                </c:pt>
                <c:pt idx="4">
                  <c:v>10</c:v>
                </c:pt>
                <c:pt idx="5">
                  <c:v>11</c:v>
                </c:pt>
                <c:pt idx="6">
                  <c:v>12</c:v>
                </c:pt>
                <c:pt idx="7">
                  <c:v>13 </c:v>
                </c:pt>
                <c:pt idx="8">
                  <c:v>14 </c:v>
                </c:pt>
              </c:strCache>
            </c:strRef>
          </c:cat>
          <c:val>
            <c:numRef>
              <c:f>'Ⅱ-7(2)-1'!$E$42:$G$42,'Ⅱ-7(2)-1'!$K$42:$V$42</c:f>
              <c:numCache>
                <c:formatCode>General</c:formatCode>
                <c:ptCount val="9"/>
                <c:pt idx="0">
                  <c:v>20340821</c:v>
                </c:pt>
                <c:pt idx="1">
                  <c:v>20232708</c:v>
                </c:pt>
                <c:pt idx="2">
                  <c:v>18717529</c:v>
                </c:pt>
                <c:pt idx="3">
                  <c:v>17326947</c:v>
                </c:pt>
                <c:pt idx="4">
                  <c:v>19585865</c:v>
                </c:pt>
                <c:pt idx="5">
                  <c:v>14983972</c:v>
                </c:pt>
                <c:pt idx="6">
                  <c:v>15764109</c:v>
                </c:pt>
                <c:pt idx="7">
                  <c:v>15884328</c:v>
                </c:pt>
                <c:pt idx="8">
                  <c:v>18209202</c:v>
                </c:pt>
              </c:numCache>
            </c:numRef>
          </c:val>
        </c:ser>
        <c:gapWidth val="60"/>
        <c:overlap val="100"/>
        <c:axId val="6366960"/>
        <c:axId val="63557130"/>
      </c:barChart>
      <c:lineChart>
        <c:grouping val="stacked"/>
        <c:varyColors val="0"/>
        <c:ser>
          <c:idx val="7"/>
          <c:order val="7"/>
          <c:tx>
            <c:strRef>
              <c:f>'Ⅱ-7(2)-1'!$C$43</c:f>
              <c:strCache>
                <c:ptCount val="1"/>
                <c:pt idx="0">
                  <c:v>大阪府の
全国シェア</c:v>
                </c:pt>
              </c:strCache>
            </c:strRef>
          </c:tx>
          <c:spPr>
            <a:solidFill>
              <a:srgbClr val="808000"/>
            </a:solidFill>
            <a:ln w="25200">
              <a:solidFill>
                <a:srgbClr val="808000"/>
              </a:solidFill>
              <a:round/>
            </a:ln>
          </c:spPr>
          <c:marker>
            <c:symbol val="none"/>
          </c:marker>
          <c:dPt>
            <c:idx val="7"/>
            <c:marker>
              <c:symbol val="none"/>
            </c:marker>
          </c:dPt>
          <c:dPt>
            <c:idx val="8"/>
            <c:marker>
              <c:symbol val="none"/>
            </c:marke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35:$G$35,'Ⅱ-7(2)-1'!$K$35:$V$35</c:f>
              <c:strCache>
                <c:ptCount val="9"/>
                <c:pt idx="0">
                  <c:v>95</c:v>
                </c:pt>
                <c:pt idx="1">
                  <c:v>2000</c:v>
                </c:pt>
                <c:pt idx="2">
                  <c:v>05</c:v>
                </c:pt>
                <c:pt idx="3">
                  <c:v>09</c:v>
                </c:pt>
                <c:pt idx="4">
                  <c:v>10</c:v>
                </c:pt>
                <c:pt idx="5">
                  <c:v>11</c:v>
                </c:pt>
                <c:pt idx="6">
                  <c:v>12</c:v>
                </c:pt>
                <c:pt idx="7">
                  <c:v>13 </c:v>
                </c:pt>
                <c:pt idx="8">
                  <c:v>14 </c:v>
                </c:pt>
              </c:strCache>
            </c:strRef>
          </c:cat>
          <c:val>
            <c:numRef>
              <c:f>'Ⅱ-7(2)-1'!$E$43:$G$43,'Ⅱ-7(2)-1'!$K$43:$V$43</c:f>
              <c:numCache>
                <c:formatCode>General</c:formatCode>
                <c:ptCount val="9"/>
                <c:pt idx="0">
                  <c:v>4.59434447955675</c:v>
                </c:pt>
                <c:pt idx="1">
                  <c:v>4.7386767565018</c:v>
                </c:pt>
                <c:pt idx="2">
                  <c:v>4.94030473367377</c:v>
                </c:pt>
                <c:pt idx="3">
                  <c:v>5.55219059156067</c:v>
                </c:pt>
                <c:pt idx="4">
                  <c:v>5.19098922624878</c:v>
                </c:pt>
                <c:pt idx="5">
                  <c:v>4.26506572901924</c:v>
                </c:pt>
                <c:pt idx="6">
                  <c:v>4.10038874505702</c:v>
                </c:pt>
                <c:pt idx="7">
                  <c:v>4.40750367453071</c:v>
                </c:pt>
                <c:pt idx="8">
                  <c:v>4.20113462807967</c:v>
                </c:pt>
              </c:numCache>
            </c:numRef>
          </c:val>
          <c:smooth val="0"/>
        </c:ser>
        <c:hiLowLines>
          <c:spPr>
            <a:ln w="0">
              <a:noFill/>
            </a:ln>
          </c:spPr>
        </c:hiLowLines>
        <c:marker val="0"/>
        <c:axId val="13872394"/>
        <c:axId val="51989394"/>
      </c:lineChart>
      <c:catAx>
        <c:axId val="63669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3557130"/>
        <c:crossesAt val="0"/>
        <c:auto val="1"/>
        <c:lblAlgn val="ctr"/>
        <c:lblOffset val="100"/>
        <c:noMultiLvlLbl val="0"/>
      </c:catAx>
      <c:valAx>
        <c:axId val="63557130"/>
        <c:scaling>
          <c:orientation val="minMax"/>
          <c:min val="0"/>
        </c:scaling>
        <c:delete val="0"/>
        <c:axPos val="l"/>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366960"/>
        <c:crossesAt val="1"/>
        <c:crossBetween val="midCat"/>
      </c:valAx>
      <c:catAx>
        <c:axId val="138723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989394"/>
        <c:auto val="1"/>
        <c:lblAlgn val="ctr"/>
        <c:lblOffset val="100"/>
        <c:noMultiLvlLbl val="0"/>
      </c:catAx>
      <c:valAx>
        <c:axId val="51989394"/>
        <c:scaling>
          <c:orientation val="minMax"/>
        </c:scaling>
        <c:delete val="0"/>
        <c:axPos val="r"/>
        <c:numFmt formatCode="#,##0_);[RED]\(#,##0\)" sourceLinked="0"/>
        <c:majorTickMark val="out"/>
        <c:minorTickMark val="none"/>
        <c:tickLblPos val="nextTo"/>
        <c:spPr>
          <a:ln w="0">
            <a:solidFill>
              <a:srgbClr val="808080"/>
            </a:solidFill>
          </a:ln>
        </c:spPr>
        <c:txPr>
          <a:bodyPr/>
          <a:lstStyle/>
          <a:p>
            <a:pPr>
              <a:defRPr b="0" sz="1000" spc="-1" strike="noStrike">
                <a:solidFill>
                  <a:srgbClr val="808000"/>
                </a:solidFill>
                <a:latin typeface="ＭＳ Ｐゴシック"/>
              </a:defRPr>
            </a:pPr>
          </a:p>
        </c:txPr>
        <c:crossAx val="13872394"/>
        <c:crosses val="max"/>
        <c:crossBetween val="midCat"/>
      </c:valAx>
      <c:spPr>
        <a:noFill/>
        <a:ln w="12600">
          <a:noFill/>
        </a:ln>
      </c:spPr>
    </c:plotArea>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6025342850269"/>
          <c:y val="0.07901517320355"/>
          <c:w val="0.759643916913947"/>
          <c:h val="0.886916690523905"/>
        </c:manualLayout>
      </c:layout>
      <c:barChart>
        <c:barDir val="col"/>
        <c:grouping val="stacked"/>
        <c:varyColors val="0"/>
        <c:ser>
          <c:idx val="0"/>
          <c:order val="0"/>
          <c:tx>
            <c:strRef>
              <c:f>'Ⅱ-7(2)-1'!$C$24</c:f>
              <c:strCache>
                <c:ptCount val="1"/>
                <c:pt idx="0">
                  <c:v>大阪府</c:v>
                </c:pt>
              </c:strCache>
            </c:strRef>
          </c:tx>
          <c:spPr>
            <a:solidFill>
              <a:srgbClr val="77933c"/>
            </a:solidFill>
            <a:ln w="12600">
              <a:solidFill>
                <a:srgbClr val="000000"/>
              </a:solidFill>
              <a:round/>
            </a:ln>
          </c:spPr>
          <c:invertIfNegative val="0"/>
          <c:dPt>
            <c:idx val="7"/>
            <c:invertIfNegative val="0"/>
            <c:spPr>
              <a:solidFill>
                <a:srgbClr val="77933c"/>
              </a:solidFill>
              <a:ln w="12600">
                <a:solidFill>
                  <a:srgbClr val="000000"/>
                </a:solidFill>
                <a:round/>
              </a:ln>
            </c:spPr>
          </c:dPt>
          <c:dPt>
            <c:idx val="8"/>
            <c:invertIfNegative val="0"/>
            <c:spPr>
              <a:solidFill>
                <a:srgbClr val="77933c"/>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23:$G$23,'Ⅱ-7(2)-1'!$K$23:$V$23</c:f>
              <c:strCache>
                <c:ptCount val="9"/>
                <c:pt idx="0">
                  <c:v>95</c:v>
                </c:pt>
                <c:pt idx="1">
                  <c:v>2000</c:v>
                </c:pt>
                <c:pt idx="2">
                  <c:v>05</c:v>
                </c:pt>
                <c:pt idx="3">
                  <c:v>09</c:v>
                </c:pt>
                <c:pt idx="4">
                  <c:v>10</c:v>
                </c:pt>
                <c:pt idx="5">
                  <c:v>11</c:v>
                </c:pt>
                <c:pt idx="6">
                  <c:v>12</c:v>
                </c:pt>
                <c:pt idx="7">
                  <c:v>13 </c:v>
                </c:pt>
                <c:pt idx="8">
                  <c:v>14 </c:v>
                </c:pt>
              </c:strCache>
            </c:strRef>
          </c:cat>
          <c:val>
            <c:numRef>
              <c:f>'Ⅱ-7(2)-1'!$E$24:$G$24,'Ⅱ-7(2)-1'!$K$24:$V$24</c:f>
              <c:numCache>
                <c:formatCode>General</c:formatCode>
                <c:ptCount val="9"/>
                <c:pt idx="0">
                  <c:v>178984834</c:v>
                </c:pt>
                <c:pt idx="1">
                  <c:v>161634035</c:v>
                </c:pt>
                <c:pt idx="2">
                  <c:v>152306339</c:v>
                </c:pt>
                <c:pt idx="3">
                  <c:v>164322334</c:v>
                </c:pt>
                <c:pt idx="4">
                  <c:v>153315838</c:v>
                </c:pt>
                <c:pt idx="5">
                  <c:v>120962724</c:v>
                </c:pt>
                <c:pt idx="6">
                  <c:v>113718217</c:v>
                </c:pt>
                <c:pt idx="7">
                  <c:v>125490382</c:v>
                </c:pt>
                <c:pt idx="8">
                  <c:v>115992264</c:v>
                </c:pt>
              </c:numCache>
            </c:numRef>
          </c:val>
        </c:ser>
        <c:ser>
          <c:idx val="1"/>
          <c:order val="1"/>
          <c:tx>
            <c:strRef>
              <c:f>'Ⅱ-7(2)-1'!$C$25</c:f>
              <c:strCache>
                <c:ptCount val="1"/>
                <c:pt idx="0">
                  <c:v>兵庫県</c:v>
                </c:pt>
              </c:strCache>
            </c:strRef>
          </c:tx>
          <c:spPr>
            <a:solidFill>
              <a:srgbClr val="c3d69b"/>
            </a:solidFill>
            <a:ln w="12600">
              <a:solidFill>
                <a:srgbClr val="000000"/>
              </a:solidFill>
              <a:round/>
            </a:ln>
          </c:spPr>
          <c:invertIfNegative val="0"/>
          <c:dPt>
            <c:idx val="7"/>
            <c:invertIfNegative val="0"/>
            <c:spPr>
              <a:solidFill>
                <a:srgbClr val="c3d69b"/>
              </a:solidFill>
              <a:ln w="12600">
                <a:solidFill>
                  <a:srgbClr val="000000"/>
                </a:solidFill>
                <a:round/>
              </a:ln>
            </c:spPr>
          </c:dPt>
          <c:dPt>
            <c:idx val="8"/>
            <c:invertIfNegative val="0"/>
            <c:spPr>
              <a:solidFill>
                <a:srgbClr val="c3d69b"/>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23:$G$23,'Ⅱ-7(2)-1'!$K$23:$V$23</c:f>
              <c:strCache>
                <c:ptCount val="9"/>
                <c:pt idx="0">
                  <c:v>95</c:v>
                </c:pt>
                <c:pt idx="1">
                  <c:v>2000</c:v>
                </c:pt>
                <c:pt idx="2">
                  <c:v>05</c:v>
                </c:pt>
                <c:pt idx="3">
                  <c:v>09</c:v>
                </c:pt>
                <c:pt idx="4">
                  <c:v>10</c:v>
                </c:pt>
                <c:pt idx="5">
                  <c:v>11</c:v>
                </c:pt>
                <c:pt idx="6">
                  <c:v>12</c:v>
                </c:pt>
                <c:pt idx="7">
                  <c:v>13 </c:v>
                </c:pt>
                <c:pt idx="8">
                  <c:v>14 </c:v>
                </c:pt>
              </c:strCache>
            </c:strRef>
          </c:cat>
          <c:val>
            <c:numRef>
              <c:f>'Ⅱ-7(2)-1'!$E$25:$G$25,'Ⅱ-7(2)-1'!$K$25:$V$25</c:f>
              <c:numCache>
                <c:formatCode>General</c:formatCode>
                <c:ptCount val="9"/>
                <c:pt idx="0">
                  <c:v>30655649</c:v>
                </c:pt>
                <c:pt idx="1">
                  <c:v>30632008</c:v>
                </c:pt>
                <c:pt idx="2">
                  <c:v>26071180</c:v>
                </c:pt>
                <c:pt idx="3">
                  <c:v>25040162</c:v>
                </c:pt>
                <c:pt idx="4">
                  <c:v>27733159</c:v>
                </c:pt>
                <c:pt idx="5">
                  <c:v>19555999</c:v>
                </c:pt>
                <c:pt idx="6">
                  <c:v>18851771</c:v>
                </c:pt>
                <c:pt idx="7">
                  <c:v>14702733</c:v>
                </c:pt>
                <c:pt idx="8">
                  <c:v>14992094</c:v>
                </c:pt>
              </c:numCache>
            </c:numRef>
          </c:val>
        </c:ser>
        <c:ser>
          <c:idx val="2"/>
          <c:order val="2"/>
          <c:tx>
            <c:strRef>
              <c:f>'Ⅱ-7(2)-1'!$C$26</c:f>
              <c:strCache>
                <c:ptCount val="1"/>
                <c:pt idx="0">
                  <c:v>その他近畿</c:v>
                </c:pt>
              </c:strCache>
            </c:strRef>
          </c:tx>
          <c:spPr>
            <a:solidFill>
              <a:srgbClr val="d9d9d9"/>
            </a:solidFill>
            <a:ln w="12600">
              <a:solidFill>
                <a:srgbClr val="000000"/>
              </a:solidFill>
              <a:round/>
            </a:ln>
          </c:spPr>
          <c:invertIfNegative val="0"/>
          <c:dPt>
            <c:idx val="7"/>
            <c:invertIfNegative val="0"/>
            <c:spPr>
              <a:solidFill>
                <a:srgbClr val="d9d9d9"/>
              </a:solidFill>
              <a:ln w="12600">
                <a:solidFill>
                  <a:srgbClr val="000000"/>
                </a:solidFill>
                <a:round/>
              </a:ln>
            </c:spPr>
          </c:dPt>
          <c:dPt>
            <c:idx val="8"/>
            <c:invertIfNegative val="0"/>
            <c:spPr>
              <a:solidFill>
                <a:srgbClr val="d9d9d9"/>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23:$G$23,'Ⅱ-7(2)-1'!$K$23:$V$23</c:f>
              <c:strCache>
                <c:ptCount val="9"/>
                <c:pt idx="0">
                  <c:v>95</c:v>
                </c:pt>
                <c:pt idx="1">
                  <c:v>2000</c:v>
                </c:pt>
                <c:pt idx="2">
                  <c:v>05</c:v>
                </c:pt>
                <c:pt idx="3">
                  <c:v>09</c:v>
                </c:pt>
                <c:pt idx="4">
                  <c:v>10</c:v>
                </c:pt>
                <c:pt idx="5">
                  <c:v>11</c:v>
                </c:pt>
                <c:pt idx="6">
                  <c:v>12</c:v>
                </c:pt>
                <c:pt idx="7">
                  <c:v>13 </c:v>
                </c:pt>
                <c:pt idx="8">
                  <c:v>14 </c:v>
                </c:pt>
              </c:strCache>
            </c:strRef>
          </c:cat>
          <c:val>
            <c:numRef>
              <c:f>'Ⅱ-7(2)-1'!$E$26:$G$26,'Ⅱ-7(2)-1'!$K$26:$V$26</c:f>
              <c:numCache>
                <c:formatCode>General</c:formatCode>
                <c:ptCount val="9"/>
                <c:pt idx="0">
                  <c:v>27140904</c:v>
                </c:pt>
                <c:pt idx="1">
                  <c:v>28609859</c:v>
                </c:pt>
                <c:pt idx="2">
                  <c:v>25375638</c:v>
                </c:pt>
                <c:pt idx="3">
                  <c:v>29770846</c:v>
                </c:pt>
                <c:pt idx="4">
                  <c:v>27005957</c:v>
                </c:pt>
                <c:pt idx="5">
                  <c:v>24189816</c:v>
                </c:pt>
                <c:pt idx="6">
                  <c:v>23175459</c:v>
                </c:pt>
                <c:pt idx="7">
                  <c:v>18894927</c:v>
                </c:pt>
                <c:pt idx="8">
                  <c:v>18137046</c:v>
                </c:pt>
              </c:numCache>
            </c:numRef>
          </c:val>
        </c:ser>
        <c:ser>
          <c:idx val="3"/>
          <c:order val="3"/>
          <c:tx>
            <c:strRef>
              <c:f>'Ⅱ-7(2)-1'!$C$27</c:f>
              <c:strCache>
                <c:ptCount val="1"/>
                <c:pt idx="0">
                  <c:v>関東</c:v>
                </c:pt>
              </c:strCache>
            </c:strRef>
          </c:tx>
          <c:spPr>
            <a:solidFill>
              <a:srgbClr val="7f7f7f"/>
            </a:solidFill>
            <a:ln w="12600">
              <a:solidFill>
                <a:srgbClr val="000000"/>
              </a:solidFill>
              <a:round/>
            </a:ln>
          </c:spPr>
          <c:invertIfNegative val="0"/>
          <c:dPt>
            <c:idx val="7"/>
            <c:invertIfNegative val="0"/>
            <c:spPr>
              <a:solidFill>
                <a:srgbClr val="7f7f7f"/>
              </a:solidFill>
              <a:ln w="12600">
                <a:solidFill>
                  <a:srgbClr val="000000"/>
                </a:solidFill>
                <a:round/>
              </a:ln>
            </c:spPr>
          </c:dPt>
          <c:dPt>
            <c:idx val="8"/>
            <c:invertIfNegative val="0"/>
            <c:spPr>
              <a:solidFill>
                <a:srgbClr val="7f7f7f"/>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23:$G$23,'Ⅱ-7(2)-1'!$K$23:$V$23</c:f>
              <c:strCache>
                <c:ptCount val="9"/>
                <c:pt idx="0">
                  <c:v>95</c:v>
                </c:pt>
                <c:pt idx="1">
                  <c:v>2000</c:v>
                </c:pt>
                <c:pt idx="2">
                  <c:v>05</c:v>
                </c:pt>
                <c:pt idx="3">
                  <c:v>09</c:v>
                </c:pt>
                <c:pt idx="4">
                  <c:v>10</c:v>
                </c:pt>
                <c:pt idx="5">
                  <c:v>11</c:v>
                </c:pt>
                <c:pt idx="6">
                  <c:v>12</c:v>
                </c:pt>
                <c:pt idx="7">
                  <c:v>13 </c:v>
                </c:pt>
                <c:pt idx="8">
                  <c:v>14 </c:v>
                </c:pt>
              </c:strCache>
            </c:strRef>
          </c:cat>
          <c:val>
            <c:numRef>
              <c:f>'Ⅱ-7(2)-1'!$E$27:$G$27,'Ⅱ-7(2)-1'!$K$27:$V$27</c:f>
              <c:numCache>
                <c:formatCode>General</c:formatCode>
                <c:ptCount val="9"/>
                <c:pt idx="0">
                  <c:v>13808017</c:v>
                </c:pt>
                <c:pt idx="1">
                  <c:v>14992557</c:v>
                </c:pt>
                <c:pt idx="2">
                  <c:v>10442544</c:v>
                </c:pt>
                <c:pt idx="3">
                  <c:v>8904949</c:v>
                </c:pt>
                <c:pt idx="4">
                  <c:v>9342045</c:v>
                </c:pt>
                <c:pt idx="5">
                  <c:v>9839361</c:v>
                </c:pt>
                <c:pt idx="6">
                  <c:v>9038416</c:v>
                </c:pt>
                <c:pt idx="7">
                  <c:v>7283998</c:v>
                </c:pt>
                <c:pt idx="8">
                  <c:v>8308247</c:v>
                </c:pt>
              </c:numCache>
            </c:numRef>
          </c:val>
        </c:ser>
        <c:ser>
          <c:idx val="4"/>
          <c:order val="4"/>
          <c:tx>
            <c:strRef>
              <c:f>'Ⅱ-7(2)-1'!$C$28</c:f>
              <c:strCache>
                <c:ptCount val="1"/>
                <c:pt idx="0">
                  <c:v>中部</c:v>
                </c:pt>
              </c:strCache>
            </c:strRef>
          </c:tx>
          <c:spPr>
            <a:solidFill>
              <a:srgbClr val="000000"/>
            </a:solidFill>
            <a:ln w="12600">
              <a:solidFill>
                <a:srgbClr val="000000"/>
              </a:solidFill>
              <a:round/>
            </a:ln>
          </c:spPr>
          <c:invertIfNegative val="0"/>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23:$G$23,'Ⅱ-7(2)-1'!$K$23:$V$23</c:f>
              <c:strCache>
                <c:ptCount val="9"/>
                <c:pt idx="0">
                  <c:v>95</c:v>
                </c:pt>
                <c:pt idx="1">
                  <c:v>2000</c:v>
                </c:pt>
                <c:pt idx="2">
                  <c:v>05</c:v>
                </c:pt>
                <c:pt idx="3">
                  <c:v>09</c:v>
                </c:pt>
                <c:pt idx="4">
                  <c:v>10</c:v>
                </c:pt>
                <c:pt idx="5">
                  <c:v>11</c:v>
                </c:pt>
                <c:pt idx="6">
                  <c:v>12</c:v>
                </c:pt>
                <c:pt idx="7">
                  <c:v>13 </c:v>
                </c:pt>
                <c:pt idx="8">
                  <c:v>14 </c:v>
                </c:pt>
              </c:strCache>
            </c:strRef>
          </c:cat>
          <c:val>
            <c:numRef>
              <c:f>'Ⅱ-7(2)-1'!$E$28:$G$28,'Ⅱ-7(2)-1'!$K$28:$V$28</c:f>
              <c:numCache>
                <c:formatCode>General</c:formatCode>
                <c:ptCount val="9"/>
                <c:pt idx="0">
                  <c:v>14109891</c:v>
                </c:pt>
                <c:pt idx="1">
                  <c:v>13405315</c:v>
                </c:pt>
                <c:pt idx="2">
                  <c:v>10666508</c:v>
                </c:pt>
                <c:pt idx="3">
                  <c:v>10086459</c:v>
                </c:pt>
                <c:pt idx="4">
                  <c:v>11602765</c:v>
                </c:pt>
                <c:pt idx="5">
                  <c:v>8344791</c:v>
                </c:pt>
                <c:pt idx="6">
                  <c:v>7303273</c:v>
                </c:pt>
                <c:pt idx="7">
                  <c:v>8108108</c:v>
                </c:pt>
                <c:pt idx="8">
                  <c:v>8489123</c:v>
                </c:pt>
              </c:numCache>
            </c:numRef>
          </c:val>
        </c:ser>
        <c:ser>
          <c:idx val="5"/>
          <c:order val="5"/>
          <c:tx>
            <c:strRef>
              <c:f>'Ⅱ-7(2)-1'!$C$29</c:f>
              <c:strCache>
                <c:ptCount val="1"/>
                <c:pt idx="0">
                  <c:v>中国・四国</c:v>
                </c:pt>
              </c:strCache>
            </c:strRef>
          </c:tx>
          <c:spPr>
            <a:solidFill>
              <a:srgbClr val="ebf1de"/>
            </a:solidFill>
            <a:ln w="12600">
              <a:solidFill>
                <a:srgbClr val="000000"/>
              </a:solidFill>
              <a:round/>
            </a:ln>
          </c:spPr>
          <c:invertIfNegative val="0"/>
          <c:dPt>
            <c:idx val="7"/>
            <c:invertIfNegative val="0"/>
            <c:spPr>
              <a:solidFill>
                <a:srgbClr val="ebf1de"/>
              </a:solidFill>
              <a:ln w="12600">
                <a:solidFill>
                  <a:srgbClr val="000000"/>
                </a:solidFill>
                <a:round/>
              </a:ln>
            </c:spPr>
          </c:dPt>
          <c:dPt>
            <c:idx val="8"/>
            <c:invertIfNegative val="0"/>
            <c:spPr>
              <a:solidFill>
                <a:srgbClr val="ebf1de"/>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23:$G$23,'Ⅱ-7(2)-1'!$K$23:$V$23</c:f>
              <c:strCache>
                <c:ptCount val="9"/>
                <c:pt idx="0">
                  <c:v>95</c:v>
                </c:pt>
                <c:pt idx="1">
                  <c:v>2000</c:v>
                </c:pt>
                <c:pt idx="2">
                  <c:v>05</c:v>
                </c:pt>
                <c:pt idx="3">
                  <c:v>09</c:v>
                </c:pt>
                <c:pt idx="4">
                  <c:v>10</c:v>
                </c:pt>
                <c:pt idx="5">
                  <c:v>11</c:v>
                </c:pt>
                <c:pt idx="6">
                  <c:v>12</c:v>
                </c:pt>
                <c:pt idx="7">
                  <c:v>13 </c:v>
                </c:pt>
                <c:pt idx="8">
                  <c:v>14 </c:v>
                </c:pt>
              </c:strCache>
            </c:strRef>
          </c:cat>
          <c:val>
            <c:numRef>
              <c:f>'Ⅱ-7(2)-1'!$E$29:$G$29,'Ⅱ-7(2)-1'!$K$29:$V$29</c:f>
              <c:numCache>
                <c:formatCode>General</c:formatCode>
                <c:ptCount val="9"/>
                <c:pt idx="0">
                  <c:v>18756878</c:v>
                </c:pt>
                <c:pt idx="1">
                  <c:v>16990727</c:v>
                </c:pt>
                <c:pt idx="2">
                  <c:v>13472608</c:v>
                </c:pt>
                <c:pt idx="3">
                  <c:v>15463350</c:v>
                </c:pt>
                <c:pt idx="4">
                  <c:v>16594260</c:v>
                </c:pt>
                <c:pt idx="5">
                  <c:v>14475373</c:v>
                </c:pt>
                <c:pt idx="6">
                  <c:v>12378908</c:v>
                </c:pt>
                <c:pt idx="7">
                  <c:v>14653769</c:v>
                </c:pt>
                <c:pt idx="8">
                  <c:v>13315283</c:v>
                </c:pt>
              </c:numCache>
            </c:numRef>
          </c:val>
        </c:ser>
        <c:ser>
          <c:idx val="6"/>
          <c:order val="6"/>
          <c:tx>
            <c:strRef>
              <c:f>'Ⅱ-7(2)-1'!$C$30</c:f>
              <c:strCache>
                <c:ptCount val="1"/>
                <c:pt idx="0">
                  <c:v>その他地方</c:v>
                </c:pt>
              </c:strCache>
            </c:strRef>
          </c:tx>
          <c:spPr>
            <a:solidFill>
              <a:srgbClr val="ffffff"/>
            </a:solidFill>
            <a:ln w="12600">
              <a:solidFill>
                <a:srgbClr val="000000"/>
              </a:solidFill>
              <a:round/>
            </a:ln>
          </c:spPr>
          <c:invertIfNegative val="0"/>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23:$G$23,'Ⅱ-7(2)-1'!$K$23:$V$23</c:f>
              <c:strCache>
                <c:ptCount val="9"/>
                <c:pt idx="0">
                  <c:v>95</c:v>
                </c:pt>
                <c:pt idx="1">
                  <c:v>2000</c:v>
                </c:pt>
                <c:pt idx="2">
                  <c:v>05</c:v>
                </c:pt>
                <c:pt idx="3">
                  <c:v>09</c:v>
                </c:pt>
                <c:pt idx="4">
                  <c:v>10</c:v>
                </c:pt>
                <c:pt idx="5">
                  <c:v>11</c:v>
                </c:pt>
                <c:pt idx="6">
                  <c:v>12</c:v>
                </c:pt>
                <c:pt idx="7">
                  <c:v>13 </c:v>
                </c:pt>
                <c:pt idx="8">
                  <c:v>14 </c:v>
                </c:pt>
              </c:strCache>
            </c:strRef>
          </c:cat>
          <c:val>
            <c:numRef>
              <c:f>'Ⅱ-7(2)-1'!$E$30:$G$30,'Ⅱ-7(2)-1'!$K$30:$V$30</c:f>
              <c:numCache>
                <c:formatCode>General</c:formatCode>
                <c:ptCount val="9"/>
                <c:pt idx="0">
                  <c:v>13978130</c:v>
                </c:pt>
                <c:pt idx="1">
                  <c:v>14341860</c:v>
                </c:pt>
                <c:pt idx="2">
                  <c:v>11026896</c:v>
                </c:pt>
                <c:pt idx="3">
                  <c:v>11914508</c:v>
                </c:pt>
                <c:pt idx="4">
                  <c:v>15188515</c:v>
                </c:pt>
                <c:pt idx="5">
                  <c:v>11739393</c:v>
                </c:pt>
                <c:pt idx="6">
                  <c:v>10658806</c:v>
                </c:pt>
                <c:pt idx="7">
                  <c:v>10615192</c:v>
                </c:pt>
                <c:pt idx="8">
                  <c:v>11441343</c:v>
                </c:pt>
              </c:numCache>
            </c:numRef>
          </c:val>
        </c:ser>
        <c:gapWidth val="60"/>
        <c:overlap val="100"/>
        <c:axId val="97396746"/>
        <c:axId val="26895693"/>
      </c:barChart>
      <c:lineChart>
        <c:grouping val="stacked"/>
        <c:varyColors val="0"/>
        <c:ser>
          <c:idx val="7"/>
          <c:order val="7"/>
          <c:tx>
            <c:strRef>
              <c:f>'Ⅱ-7(2)-1'!$C$31</c:f>
              <c:strCache>
                <c:ptCount val="1"/>
                <c:pt idx="0">
                  <c:v>大阪府の
全国シェア</c:v>
                </c:pt>
              </c:strCache>
            </c:strRef>
          </c:tx>
          <c:spPr>
            <a:solidFill>
              <a:srgbClr val="808000"/>
            </a:solidFill>
            <a:ln w="25200">
              <a:solidFill>
                <a:srgbClr val="808000"/>
              </a:solidFill>
              <a:round/>
            </a:ln>
          </c:spPr>
          <c:marker>
            <c:symbol val="none"/>
          </c:marker>
          <c:dPt>
            <c:idx val="7"/>
            <c:marker>
              <c:symbol val="none"/>
            </c:marker>
          </c:dPt>
          <c:dPt>
            <c:idx val="8"/>
            <c:marker>
              <c:symbol val="none"/>
            </c:marke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1'!$E$23:$G$23,'Ⅱ-7(2)-1'!$K$23:$V$23</c:f>
              <c:strCache>
                <c:ptCount val="9"/>
                <c:pt idx="0">
                  <c:v>95</c:v>
                </c:pt>
                <c:pt idx="1">
                  <c:v>2000</c:v>
                </c:pt>
                <c:pt idx="2">
                  <c:v>05</c:v>
                </c:pt>
                <c:pt idx="3">
                  <c:v>09</c:v>
                </c:pt>
                <c:pt idx="4">
                  <c:v>10</c:v>
                </c:pt>
                <c:pt idx="5">
                  <c:v>11</c:v>
                </c:pt>
                <c:pt idx="6">
                  <c:v>12</c:v>
                </c:pt>
                <c:pt idx="7">
                  <c:v>13 </c:v>
                </c:pt>
                <c:pt idx="8">
                  <c:v>14 </c:v>
                </c:pt>
              </c:strCache>
            </c:strRef>
          </c:cat>
          <c:val>
            <c:numRef>
              <c:f>'Ⅱ-7(2)-1'!$E$31:$G$31,'Ⅱ-7(2)-1'!$K$31:$V$31</c:f>
              <c:numCache>
                <c:formatCode>General</c:formatCode>
                <c:ptCount val="9"/>
                <c:pt idx="0">
                  <c:v>4.43307611561018</c:v>
                </c:pt>
                <c:pt idx="1">
                  <c:v>4.36548790989319</c:v>
                </c:pt>
                <c:pt idx="2">
                  <c:v>4.46505987735558</c:v>
                </c:pt>
                <c:pt idx="3">
                  <c:v>5.37048253583687</c:v>
                </c:pt>
                <c:pt idx="4">
                  <c:v>5.1126346718903</c:v>
                </c:pt>
                <c:pt idx="5">
                  <c:v>4.16765819495673</c:v>
                </c:pt>
                <c:pt idx="6">
                  <c:v>3.97789904298933</c:v>
                </c:pt>
                <c:pt idx="7">
                  <c:v>4.08105819936656</c:v>
                </c:pt>
                <c:pt idx="8">
                  <c:v>3.91960755348774</c:v>
                </c:pt>
              </c:numCache>
            </c:numRef>
          </c:val>
          <c:smooth val="0"/>
        </c:ser>
        <c:hiLowLines>
          <c:spPr>
            <a:ln w="0">
              <a:noFill/>
            </a:ln>
          </c:spPr>
        </c:hiLowLines>
        <c:marker val="0"/>
        <c:axId val="56020749"/>
        <c:axId val="49184952"/>
      </c:lineChart>
      <c:catAx>
        <c:axId val="973967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6895693"/>
        <c:crossesAt val="0"/>
        <c:auto val="1"/>
        <c:lblAlgn val="ctr"/>
        <c:lblOffset val="100"/>
        <c:noMultiLvlLbl val="0"/>
      </c:catAx>
      <c:valAx>
        <c:axId val="26895693"/>
        <c:scaling>
          <c:orientation val="minMax"/>
          <c:min val="0"/>
        </c:scaling>
        <c:delete val="0"/>
        <c:axPos val="l"/>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7396746"/>
        <c:crossesAt val="1"/>
        <c:crossBetween val="midCat"/>
      </c:valAx>
      <c:catAx>
        <c:axId val="560207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9184952"/>
        <c:auto val="1"/>
        <c:lblAlgn val="ctr"/>
        <c:lblOffset val="100"/>
        <c:noMultiLvlLbl val="0"/>
      </c:catAx>
      <c:valAx>
        <c:axId val="49184952"/>
        <c:scaling>
          <c:orientation val="minMax"/>
        </c:scaling>
        <c:delete val="0"/>
        <c:axPos val="r"/>
        <c:numFmt formatCode="#,##0_);[RED]\(#,##0\)" sourceLinked="0"/>
        <c:majorTickMark val="out"/>
        <c:minorTickMark val="none"/>
        <c:tickLblPos val="nextTo"/>
        <c:spPr>
          <a:ln w="0">
            <a:solidFill>
              <a:srgbClr val="808080"/>
            </a:solidFill>
          </a:ln>
        </c:spPr>
        <c:txPr>
          <a:bodyPr/>
          <a:lstStyle/>
          <a:p>
            <a:pPr>
              <a:defRPr b="0" sz="1000" spc="-1" strike="noStrike">
                <a:solidFill>
                  <a:srgbClr val="808000"/>
                </a:solidFill>
                <a:latin typeface="ＭＳ Ｐゴシック"/>
              </a:defRPr>
            </a:pPr>
          </a:p>
        </c:txPr>
        <c:crossAx val="56020749"/>
        <c:crosses val="max"/>
        <c:crossBetween val="midCat"/>
      </c:valAx>
      <c:spPr>
        <a:noFill/>
        <a:ln w="12600">
          <a:noFill/>
        </a:ln>
      </c:spPr>
    </c:plotArea>
    <c:legend>
      <c:legendPos val="r"/>
      <c:layout>
        <c:manualLayout>
          <c:xMode val="edge"/>
          <c:yMode val="edge"/>
          <c:x val="0.013794209639907"/>
          <c:y val="0.0427998854852562"/>
          <c:w val="0.209399310289518"/>
          <c:h val="0.939307185800172"/>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004198413933"/>
          <c:y val="0.0603178575897885"/>
          <c:w val="0.341393251438346"/>
          <c:h val="0.939682142410212"/>
        </c:manualLayout>
      </c:layout>
      <c:barChart>
        <c:barDir val="col"/>
        <c:grouping val="stacked"/>
        <c:varyColors val="0"/>
        <c:ser>
          <c:idx val="0"/>
          <c:order val="0"/>
          <c:tx>
            <c:strRef>
              <c:f>'Ⅱ-7(2)-2'!$S$7</c:f>
              <c:strCache>
                <c:ptCount val="1"/>
                <c:pt idx="0">
                  <c:v>特殊品</c:v>
                </c:pt>
              </c:strCache>
            </c:strRef>
          </c:tx>
          <c:spPr>
            <a:solidFill>
              <a:srgbClr val="d7e4bd"/>
            </a:solidFill>
            <a:ln w="12600">
              <a:solidFill>
                <a:srgbClr val="000000"/>
              </a:solidFill>
              <a:round/>
            </a:ln>
          </c:spPr>
          <c:invertIfNegative val="0"/>
          <c:dPt>
            <c:idx val="2"/>
            <c:invertIfNegative val="0"/>
            <c:spPr>
              <a:solidFill>
                <a:srgbClr val="d7e4bd"/>
              </a:solidFill>
              <a:ln w="12600">
                <a:solidFill>
                  <a:srgbClr val="000000"/>
                </a:solidFill>
                <a:round/>
              </a:ln>
            </c:spPr>
          </c:dPt>
          <c:dLbls>
            <c:dLbl>
              <c:idx val="2"/>
              <c:numFmt formatCode="#,##0.0_);[RED]\(#,##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7:$AC$7</c:f>
              <c:numCache>
                <c:formatCode>General</c:formatCode>
                <c:ptCount val="3"/>
                <c:pt idx="0">
                  <c:v>43192407</c:v>
                </c:pt>
                <c:pt idx="1">
                  <c:v>63205725</c:v>
                </c:pt>
                <c:pt idx="2">
                  <c:v>53938983</c:v>
                </c:pt>
              </c:numCache>
            </c:numRef>
          </c:val>
        </c:ser>
        <c:ser>
          <c:idx val="1"/>
          <c:order val="1"/>
          <c:tx>
            <c:strRef>
              <c:f>'Ⅱ-7(2)-2'!$S$8</c:f>
              <c:strCache>
                <c:ptCount val="1"/>
                <c:pt idx="0">
                  <c:v>金属･機械工業品</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numFmt formatCode="#,##0.0_);[RED]\(#,##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8:$AC$8</c:f>
              <c:numCache>
                <c:formatCode>General</c:formatCode>
                <c:ptCount val="3"/>
                <c:pt idx="0">
                  <c:v>49102479</c:v>
                </c:pt>
                <c:pt idx="1">
                  <c:v>40875070</c:v>
                </c:pt>
                <c:pt idx="2">
                  <c:v>46512425</c:v>
                </c:pt>
              </c:numCache>
            </c:numRef>
          </c:val>
        </c:ser>
        <c:ser>
          <c:idx val="2"/>
          <c:order val="2"/>
          <c:tx>
            <c:strRef>
              <c:f>'Ⅱ-7(2)-2'!$S$9</c:f>
              <c:strCache>
                <c:ptCount val="1"/>
                <c:pt idx="0">
                  <c:v>化学工業品</c:v>
                </c:pt>
              </c:strCache>
            </c:strRef>
          </c:tx>
          <c:spPr>
            <a:solidFill>
              <a:srgbClr val="7f7f7f"/>
            </a:solidFill>
            <a:ln w="12600">
              <a:solidFill>
                <a:srgbClr val="000000"/>
              </a:solidFill>
              <a:round/>
            </a:ln>
          </c:spPr>
          <c:invertIfNegative val="0"/>
          <c:dPt>
            <c:idx val="2"/>
            <c:invertIfNegative val="0"/>
            <c:spPr>
              <a:solidFill>
                <a:srgbClr val="7f7f7f"/>
              </a:solidFill>
              <a:ln w="12600">
                <a:solidFill>
                  <a:srgbClr val="000000"/>
                </a:solidFill>
                <a:round/>
              </a:ln>
            </c:spPr>
          </c:dPt>
          <c:dLbls>
            <c:dLbl>
              <c:idx val="2"/>
              <c:numFmt formatCode="#,##0.0_);[RED]\(#,##0.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9:$AC$9</c:f>
              <c:numCache>
                <c:formatCode>General</c:formatCode>
                <c:ptCount val="3"/>
                <c:pt idx="0">
                  <c:v>33705230</c:v>
                </c:pt>
                <c:pt idx="1">
                  <c:v>29988096</c:v>
                </c:pt>
                <c:pt idx="2">
                  <c:v>28451208</c:v>
                </c:pt>
              </c:numCache>
            </c:numRef>
          </c:val>
        </c:ser>
        <c:ser>
          <c:idx val="3"/>
          <c:order val="3"/>
          <c:tx>
            <c:strRef>
              <c:f>'Ⅱ-7(2)-2'!$S$10</c:f>
              <c:strCache>
                <c:ptCount val="1"/>
                <c:pt idx="0">
                  <c:v>軽工業品</c:v>
                </c:pt>
              </c:strCache>
            </c:strRef>
          </c:tx>
          <c:spPr>
            <a:solidFill>
              <a:srgbClr val="bfbfbf"/>
            </a:solidFill>
            <a:ln w="12600">
              <a:solidFill>
                <a:srgbClr val="000000"/>
              </a:solidFill>
              <a:round/>
            </a:ln>
          </c:spPr>
          <c:invertIfNegative val="0"/>
          <c:dPt>
            <c:idx val="2"/>
            <c:invertIfNegative val="0"/>
            <c:spPr>
              <a:solidFill>
                <a:srgbClr val="bfbfbf"/>
              </a:solidFill>
              <a:ln w="12600">
                <a:solidFill>
                  <a:srgbClr val="000000"/>
                </a:solidFill>
                <a:round/>
              </a:ln>
            </c:spPr>
          </c:dPt>
          <c:dLbls>
            <c:dLbl>
              <c:idx val="2"/>
              <c:numFmt formatCode="#,##0.0_);[RED]\(#,##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10:$AC$10</c:f>
              <c:numCache>
                <c:formatCode>General</c:formatCode>
                <c:ptCount val="3"/>
                <c:pt idx="0">
                  <c:v>26155920</c:v>
                </c:pt>
                <c:pt idx="1">
                  <c:v>28694063</c:v>
                </c:pt>
                <c:pt idx="2">
                  <c:v>23584209</c:v>
                </c:pt>
              </c:numCache>
            </c:numRef>
          </c:val>
        </c:ser>
        <c:ser>
          <c:idx val="4"/>
          <c:order val="4"/>
          <c:tx>
            <c:strRef>
              <c:f>'Ⅱ-7(2)-2'!$S$11</c:f>
              <c:strCache>
                <c:ptCount val="1"/>
                <c:pt idx="0">
                  <c:v>雑工業品</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numFmt formatCode="#,##0.0_);[RED]\(#,##0.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11:$AC$11</c:f>
              <c:numCache>
                <c:formatCode>General</c:formatCode>
                <c:ptCount val="3"/>
                <c:pt idx="0">
                  <c:v>23236728</c:v>
                </c:pt>
                <c:pt idx="1">
                  <c:v>17345727</c:v>
                </c:pt>
                <c:pt idx="2">
                  <c:v>19369566</c:v>
                </c:pt>
              </c:numCache>
            </c:numRef>
          </c:val>
        </c:ser>
        <c:ser>
          <c:idx val="5"/>
          <c:order val="5"/>
          <c:tx>
            <c:strRef>
              <c:f>'Ⅱ-7(2)-2'!$S$12</c:f>
              <c:strCache>
                <c:ptCount val="1"/>
                <c:pt idx="0">
                  <c:v>鉱産品</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12:$AC$12</c:f>
              <c:numCache>
                <c:formatCode>General</c:formatCode>
                <c:ptCount val="3"/>
                <c:pt idx="0">
                  <c:v>10246080</c:v>
                </c:pt>
                <c:pt idx="1">
                  <c:v>8874402</c:v>
                </c:pt>
                <c:pt idx="2">
                  <c:v>7899657</c:v>
                </c:pt>
              </c:numCache>
            </c:numRef>
          </c:val>
        </c:ser>
        <c:ser>
          <c:idx val="6"/>
          <c:order val="6"/>
          <c:tx>
            <c:strRef>
              <c:f>'Ⅱ-7(2)-2'!$S$13</c:f>
              <c:strCache>
                <c:ptCount val="1"/>
                <c:pt idx="0">
                  <c:v>農水産品</c:v>
                </c:pt>
              </c:strCache>
            </c:strRef>
          </c:tx>
          <c:spPr>
            <a:solidFill>
              <a:srgbClr val="7793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13:$AC$13</c:f>
              <c:numCache>
                <c:formatCode>General</c:formatCode>
                <c:ptCount val="3"/>
                <c:pt idx="0">
                  <c:v>5174020</c:v>
                </c:pt>
                <c:pt idx="1">
                  <c:v>5924568</c:v>
                </c:pt>
                <c:pt idx="2">
                  <c:v>6890369</c:v>
                </c:pt>
              </c:numCache>
            </c:numRef>
          </c:val>
        </c:ser>
        <c:ser>
          <c:idx val="7"/>
          <c:order val="7"/>
          <c:tx>
            <c:strRef>
              <c:f>'Ⅱ-7(2)-2'!$S$14</c:f>
              <c:strCache>
                <c:ptCount val="1"/>
                <c:pt idx="0">
                  <c:v>林産品</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14:$AC$14</c:f>
              <c:numCache>
                <c:formatCode>General</c:formatCode>
                <c:ptCount val="3"/>
                <c:pt idx="0">
                  <c:v>3020582</c:v>
                </c:pt>
                <c:pt idx="1">
                  <c:v>3407446</c:v>
                </c:pt>
                <c:pt idx="2">
                  <c:v>2616847</c:v>
                </c:pt>
              </c:numCache>
            </c:numRef>
          </c:val>
        </c:ser>
        <c:ser>
          <c:idx val="8"/>
          <c:order val="8"/>
          <c:tx>
            <c:strRef>
              <c:f>'Ⅱ-7(2)-2'!$S$15</c:f>
              <c:strCache>
                <c:ptCount val="1"/>
                <c:pt idx="0">
                  <c:v>その他</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AC$5</c:f>
              <c:strCache>
                <c:ptCount val="3"/>
                <c:pt idx="0">
                  <c:v>2012</c:v>
                </c:pt>
                <c:pt idx="1">
                  <c:v>13</c:v>
                </c:pt>
                <c:pt idx="2">
                  <c:v>14</c:v>
                </c:pt>
              </c:strCache>
            </c:strRef>
          </c:cat>
          <c:val>
            <c:numRef>
              <c:f>'Ⅱ-7(2)-2'!$AA$15:$AC$15</c:f>
              <c:numCache>
                <c:formatCode>General</c:formatCode>
                <c:ptCount val="3"/>
                <c:pt idx="0">
                  <c:v>1291386</c:v>
                </c:pt>
                <c:pt idx="1">
                  <c:v>1434297</c:v>
                </c:pt>
                <c:pt idx="2">
                  <c:v>1412414</c:v>
                </c:pt>
              </c:numCache>
            </c:numRef>
          </c:val>
        </c:ser>
        <c:gapWidth val="40"/>
        <c:overlap val="100"/>
        <c:axId val="40022571"/>
        <c:axId val="81304780"/>
      </c:barChart>
      <c:catAx>
        <c:axId val="400225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304780"/>
        <c:crossesAt val="0"/>
        <c:auto val="1"/>
        <c:lblAlgn val="ctr"/>
        <c:lblOffset val="100"/>
        <c:noMultiLvlLbl val="0"/>
      </c:catAx>
      <c:valAx>
        <c:axId val="81304780"/>
        <c:scaling>
          <c:orientation val="minMax"/>
        </c:scaling>
        <c:delete val="0"/>
        <c:axPos val="l"/>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022571"/>
        <c:crossesAt val="1"/>
        <c:crossBetween val="midCat"/>
      </c:valAx>
      <c:spPr>
        <a:noFill/>
        <a:ln w="12600">
          <a:noFill/>
        </a:ln>
      </c:spPr>
    </c:plotArea>
    <c:legend>
      <c:legendPos val="r"/>
      <c:layout>
        <c:manualLayout>
          <c:xMode val="edge"/>
          <c:yMode val="edge"/>
          <c:x val="0.368060954750428"/>
          <c:y val="0.123889375547491"/>
          <c:w val="0.263333851656041"/>
          <c:h val="0.77261919659617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noFill/>
    <a:ln w="0">
      <a:noFill/>
    </a:ln>
  </c:spPr>
  <c:userShapes r:id="rId4"/>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799540640551"/>
          <c:y val="0.128819333546258"/>
          <c:w val="0.635064437922675"/>
          <c:h val="0.815075055892686"/>
        </c:manualLayout>
      </c:layout>
      <c:lineChart>
        <c:grouping val="standard"/>
        <c:varyColors val="0"/>
        <c:ser>
          <c:idx val="0"/>
          <c:order val="0"/>
          <c:tx>
            <c:strRef>
              <c:f>'Ⅱ-7(2)-2'!$Y$52</c:f>
              <c:strCache>
                <c:ptCount val="1"/>
                <c:pt idx="0">
                  <c:v>雑工業品</c:v>
                </c:pt>
              </c:strCache>
            </c:strRef>
          </c:tx>
          <c:spPr>
            <a:solidFill>
              <a:srgbClr val="000000"/>
            </a:solidFill>
            <a:ln w="12600">
              <a:solidFill>
                <a:srgbClr val="000000"/>
              </a:solidFill>
              <a:round/>
            </a:ln>
          </c:spPr>
          <c:marker>
            <c:symbol val="circle"/>
            <c:size val="5"/>
            <c:spPr>
              <a:solidFill>
                <a:srgbClr val="000000"/>
              </a:solidFill>
            </c:spPr>
          </c:marker>
          <c:dPt>
            <c:idx val="2"/>
            <c:marker>
              <c:symbol val="circle"/>
              <c:size val="5"/>
              <c:spPr>
                <a:solidFill>
                  <a:srgbClr val="000000"/>
                </a:solidFill>
              </c:spPr>
            </c:marker>
          </c:dPt>
          <c:dLbls>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1:$AC$51</c:f>
              <c:strCache>
                <c:ptCount val="3"/>
                <c:pt idx="0">
                  <c:v>2012</c:v>
                </c:pt>
                <c:pt idx="1">
                  <c:v>13</c:v>
                </c:pt>
                <c:pt idx="2">
                  <c:v>14</c:v>
                </c:pt>
              </c:strCache>
            </c:strRef>
          </c:cat>
          <c:val>
            <c:numRef>
              <c:f>'Ⅱ-7(2)-2'!$AA$52:$AC$52</c:f>
              <c:numCache>
                <c:formatCode>General</c:formatCode>
                <c:ptCount val="3"/>
                <c:pt idx="0">
                  <c:v>7.35986309183128</c:v>
                </c:pt>
                <c:pt idx="1">
                  <c:v>6.07923025037255</c:v>
                </c:pt>
                <c:pt idx="2">
                  <c:v>6.80876468011521</c:v>
                </c:pt>
              </c:numCache>
            </c:numRef>
          </c:val>
          <c:smooth val="0"/>
        </c:ser>
        <c:ser>
          <c:idx val="1"/>
          <c:order val="1"/>
          <c:tx>
            <c:strRef>
              <c:f>'Ⅱ-7(2)-2'!$Y$53</c:f>
              <c:strCache>
                <c:ptCount val="1"/>
                <c:pt idx="0">
                  <c:v>軽工業品</c:v>
                </c:pt>
              </c:strCache>
            </c:strRef>
          </c:tx>
          <c:spPr>
            <a:solidFill>
              <a:srgbClr val="808000"/>
            </a:solidFill>
            <a:ln w="12600">
              <a:solidFill>
                <a:srgbClr val="808000"/>
              </a:solidFill>
              <a:round/>
            </a:ln>
          </c:spPr>
          <c:marker>
            <c:symbol val="triangle"/>
            <c:size val="7"/>
            <c:spPr>
              <a:solidFill>
                <a:srgbClr val="808000"/>
              </a:solidFill>
            </c:spPr>
          </c:marker>
          <c:dPt>
            <c:idx val="0"/>
            <c:marker>
              <c:symbol val="triangle"/>
              <c:size val="7"/>
              <c:spPr>
                <a:solidFill>
                  <a:srgbClr val="808000"/>
                </a:solidFill>
              </c:spPr>
            </c:marker>
          </c:dPt>
          <c:dPt>
            <c:idx val="1"/>
            <c:marker>
              <c:symbol val="triangle"/>
              <c:size val="7"/>
              <c:spPr>
                <a:solidFill>
                  <a:srgbClr val="808000"/>
                </a:solidFill>
              </c:spPr>
            </c:marker>
          </c:dPt>
          <c:dPt>
            <c:idx val="2"/>
            <c:marker>
              <c:symbol val="triangle"/>
              <c:size val="7"/>
              <c:spPr>
                <a:solidFill>
                  <a:srgbClr val="808000"/>
                </a:solidFill>
              </c:spPr>
            </c:marker>
          </c:dPt>
          <c:dLbls>
            <c:dLbl>
              <c:idx val="0"/>
              <c:txPr>
                <a:bodyPr wrap="none"/>
                <a:lstStyle/>
                <a:p>
                  <a:pPr>
                    <a:defRPr b="0" sz="1000" spc="-1" strike="noStrike">
                      <a:solidFill>
                        <a:srgbClr val="3333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3333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3333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3333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7(2)-2'!$AA$51:$AC$51</c:f>
              <c:strCache>
                <c:ptCount val="3"/>
                <c:pt idx="0">
                  <c:v>2012</c:v>
                </c:pt>
                <c:pt idx="1">
                  <c:v>13</c:v>
                </c:pt>
                <c:pt idx="2">
                  <c:v>14</c:v>
                </c:pt>
              </c:strCache>
            </c:strRef>
          </c:cat>
          <c:val>
            <c:numRef>
              <c:f>'Ⅱ-7(2)-2'!$AA$53:$AC$53</c:f>
              <c:numCache>
                <c:formatCode>General</c:formatCode>
                <c:ptCount val="3"/>
                <c:pt idx="0">
                  <c:v>4.98557571475716</c:v>
                </c:pt>
                <c:pt idx="1">
                  <c:v>5.61532316447521</c:v>
                </c:pt>
                <c:pt idx="2">
                  <c:v>4.57901386723344</c:v>
                </c:pt>
              </c:numCache>
            </c:numRef>
          </c:val>
          <c:smooth val="0"/>
        </c:ser>
        <c:ser>
          <c:idx val="2"/>
          <c:order val="2"/>
          <c:tx>
            <c:strRef>
              <c:f>'Ⅱ-7(2)-2'!$Y$54</c:f>
              <c:strCache>
                <c:ptCount val="1"/>
                <c:pt idx="0">
                  <c:v>金属･機械工業品</c:v>
                </c:pt>
              </c:strCache>
            </c:strRef>
          </c:tx>
          <c:spPr>
            <a:solidFill>
              <a:srgbClr val="000000"/>
            </a:solidFill>
            <a:ln w="12600">
              <a:solidFill>
                <a:srgbClr val="000000"/>
              </a:solidFill>
              <a:custDash>
                <a:ds d="300000" sp="300000"/>
              </a:custDash>
              <a:round/>
            </a:ln>
          </c:spPr>
          <c:marker>
            <c:symbol val="square"/>
            <c:size val="7"/>
            <c:spPr>
              <a:solidFill>
                <a:srgbClr val="000000"/>
              </a:solidFill>
            </c:spPr>
          </c:marker>
          <c:dPt>
            <c:idx val="2"/>
            <c:marker>
              <c:symbol val="square"/>
              <c:size val="7"/>
              <c:spPr>
                <a:solidFill>
                  <a:srgbClr val="000000"/>
                </a:solidFill>
              </c:spPr>
            </c:marker>
          </c:dPt>
          <c:dLbls>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1:$AC$51</c:f>
              <c:strCache>
                <c:ptCount val="3"/>
                <c:pt idx="0">
                  <c:v>2012</c:v>
                </c:pt>
                <c:pt idx="1">
                  <c:v>13</c:v>
                </c:pt>
                <c:pt idx="2">
                  <c:v>14</c:v>
                </c:pt>
              </c:strCache>
            </c:strRef>
          </c:cat>
          <c:val>
            <c:numRef>
              <c:f>'Ⅱ-7(2)-2'!$AA$54:$AC$54</c:f>
              <c:numCache>
                <c:formatCode>General</c:formatCode>
                <c:ptCount val="3"/>
                <c:pt idx="0">
                  <c:v>6.26549109921485</c:v>
                </c:pt>
                <c:pt idx="1">
                  <c:v>5.39018797786506</c:v>
                </c:pt>
                <c:pt idx="2">
                  <c:v>6.1399309421432</c:v>
                </c:pt>
              </c:numCache>
            </c:numRef>
          </c:val>
          <c:smooth val="0"/>
        </c:ser>
        <c:ser>
          <c:idx val="3"/>
          <c:order val="3"/>
          <c:tx>
            <c:strRef>
              <c:f>'Ⅱ-7(2)-2'!$Y$55</c:f>
              <c:strCache>
                <c:ptCount val="1"/>
                <c:pt idx="0">
                  <c:v>特殊品</c:v>
                </c:pt>
              </c:strCache>
            </c:strRef>
          </c:tx>
          <c:spPr>
            <a:solidFill>
              <a:srgbClr val="000000"/>
            </a:solidFill>
            <a:ln w="12600">
              <a:solidFill>
                <a:srgbClr val="000000"/>
              </a:solidFill>
              <a:round/>
            </a:ln>
          </c:spPr>
          <c:marker>
            <c:symbol val="circle"/>
            <c:size val="6"/>
            <c:spPr>
              <a:solidFill>
                <a:srgbClr val="000000"/>
              </a:solidFill>
            </c:spPr>
          </c:marker>
          <c:dPt>
            <c:idx val="2"/>
            <c:marker>
              <c:symbol val="circle"/>
              <c:size val="6"/>
              <c:spPr>
                <a:solidFill>
                  <a:srgbClr val="000000"/>
                </a:solidFill>
              </c:spPr>
            </c:marker>
          </c:dPt>
          <c:dLbls>
            <c:dLbl>
              <c:idx val="2"/>
              <c:txPr>
                <a:bodyPr wrap="none"/>
                <a:lstStyle/>
                <a:p>
                  <a:pPr>
                    <a:defRPr b="0" sz="1000" spc="-1" strike="noStrike">
                      <a:solidFill>
                        <a:srgbClr val="3333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1:$AC$51</c:f>
              <c:strCache>
                <c:ptCount val="3"/>
                <c:pt idx="0">
                  <c:v>2012</c:v>
                </c:pt>
                <c:pt idx="1">
                  <c:v>13</c:v>
                </c:pt>
                <c:pt idx="2">
                  <c:v>14</c:v>
                </c:pt>
              </c:strCache>
            </c:strRef>
          </c:cat>
          <c:val>
            <c:numRef>
              <c:f>'Ⅱ-7(2)-2'!$AA$55:$AC$55</c:f>
              <c:numCache>
                <c:formatCode>General</c:formatCode>
                <c:ptCount val="3"/>
                <c:pt idx="0">
                  <c:v>3.83630211856802</c:v>
                </c:pt>
                <c:pt idx="1">
                  <c:v>5.12483185019971</c:v>
                </c:pt>
                <c:pt idx="2">
                  <c:v>4.50771772805596</c:v>
                </c:pt>
              </c:numCache>
            </c:numRef>
          </c:val>
          <c:smooth val="0"/>
        </c:ser>
        <c:ser>
          <c:idx val="4"/>
          <c:order val="4"/>
          <c:tx>
            <c:strRef>
              <c:f>'Ⅱ-7(2)-2'!$Y$56</c:f>
              <c:strCache>
                <c:ptCount val="1"/>
                <c:pt idx="0">
                  <c:v>合計</c:v>
                </c:pt>
              </c:strCache>
            </c:strRef>
          </c:tx>
          <c:spPr>
            <a:solidFill>
              <a:srgbClr val="808000"/>
            </a:solidFill>
            <a:ln w="12600">
              <a:solidFill>
                <a:srgbClr val="808000"/>
              </a:solidFill>
              <a:round/>
            </a:ln>
          </c:spPr>
          <c:marker>
            <c:symbol val="diamond"/>
            <c:size val="6"/>
            <c:spPr>
              <a:solidFill>
                <a:srgbClr val="808000"/>
              </a:solidFill>
            </c:spPr>
          </c:marker>
          <c:dPt>
            <c:idx val="2"/>
            <c:marker>
              <c:symbol val="diamond"/>
              <c:size val="6"/>
              <c:spPr>
                <a:solidFill>
                  <a:srgbClr val="808000"/>
                </a:solidFill>
              </c:spPr>
            </c:marker>
          </c:dPt>
          <c:dLbls>
            <c:dLbl>
              <c:idx val="2"/>
              <c:txPr>
                <a:bodyPr wrap="none"/>
                <a:lstStyle/>
                <a:p>
                  <a:pPr>
                    <a:defRPr b="0" sz="1000" spc="-1" strike="noStrike">
                      <a:solidFill>
                        <a:srgbClr val="3333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1:$AC$51</c:f>
              <c:strCache>
                <c:ptCount val="3"/>
                <c:pt idx="0">
                  <c:v>2012</c:v>
                </c:pt>
                <c:pt idx="1">
                  <c:v>13</c:v>
                </c:pt>
                <c:pt idx="2">
                  <c:v>14</c:v>
                </c:pt>
              </c:strCache>
            </c:strRef>
          </c:cat>
          <c:val>
            <c:numRef>
              <c:f>'Ⅱ-7(2)-2'!$AA$56:$AC$56</c:f>
              <c:numCache>
                <c:formatCode>General</c:formatCode>
                <c:ptCount val="3"/>
                <c:pt idx="0">
                  <c:v>3.9778986760336</c:v>
                </c:pt>
                <c:pt idx="1">
                  <c:v>4.08105819936656</c:v>
                </c:pt>
                <c:pt idx="2">
                  <c:v>3.91960755348774</c:v>
                </c:pt>
              </c:numCache>
            </c:numRef>
          </c:val>
          <c:smooth val="0"/>
        </c:ser>
        <c:ser>
          <c:idx val="5"/>
          <c:order val="5"/>
          <c:tx>
            <c:strRef>
              <c:f>'Ⅱ-7(2)-2'!$Y$57</c:f>
              <c:strCache>
                <c:ptCount val="1"/>
                <c:pt idx="0">
                  <c:v>化学工業品</c:v>
                </c:pt>
              </c:strCache>
            </c:strRef>
          </c:tx>
          <c:spPr>
            <a:solidFill>
              <a:srgbClr val="000000"/>
            </a:solidFill>
            <a:ln w="12600">
              <a:solidFill>
                <a:srgbClr val="000000"/>
              </a:solidFill>
              <a:custDash>
                <a:ds d="300000" sp="300000"/>
              </a:custDash>
              <a:round/>
            </a:ln>
          </c:spPr>
          <c:marker>
            <c:symbol val="triangle"/>
            <c:size val="6"/>
            <c:spPr>
              <a:solidFill>
                <a:srgbClr val="000000"/>
              </a:solidFill>
            </c:spPr>
          </c:marker>
          <c:dPt>
            <c:idx val="2"/>
            <c:marker>
              <c:symbol val="triangle"/>
              <c:size val="6"/>
              <c:spPr>
                <a:solidFill>
                  <a:srgbClr val="000000"/>
                </a:solidFill>
              </c:spPr>
            </c:marker>
          </c:dPt>
          <c:dLbls>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2'!$AA$51:$AC$51</c:f>
              <c:strCache>
                <c:ptCount val="3"/>
                <c:pt idx="0">
                  <c:v>2012</c:v>
                </c:pt>
                <c:pt idx="1">
                  <c:v>13</c:v>
                </c:pt>
                <c:pt idx="2">
                  <c:v>14</c:v>
                </c:pt>
              </c:strCache>
            </c:strRef>
          </c:cat>
          <c:val>
            <c:numRef>
              <c:f>'Ⅱ-7(2)-2'!$AA$57:$AC$57</c:f>
              <c:numCache>
                <c:formatCode>General</c:formatCode>
                <c:ptCount val="3"/>
                <c:pt idx="0">
                  <c:v>3.71559827729129</c:v>
                </c:pt>
                <c:pt idx="1">
                  <c:v>3.4102336047574</c:v>
                </c:pt>
                <c:pt idx="2">
                  <c:v>3.23263880058845</c:v>
                </c:pt>
              </c:numCache>
            </c:numRef>
          </c:val>
          <c:smooth val="0"/>
        </c:ser>
        <c:hiLowLines>
          <c:spPr>
            <a:ln w="0">
              <a:noFill/>
            </a:ln>
          </c:spPr>
        </c:hiLowLines>
        <c:marker val="1"/>
        <c:axId val="77614284"/>
        <c:axId val="80310351"/>
      </c:lineChart>
      <c:catAx>
        <c:axId val="776142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310351"/>
        <c:crossesAt val="0"/>
        <c:auto val="1"/>
        <c:lblAlgn val="ctr"/>
        <c:lblOffset val="100"/>
        <c:noMultiLvlLbl val="0"/>
      </c:catAx>
      <c:valAx>
        <c:axId val="80310351"/>
        <c:scaling>
          <c:orientation val="minMax"/>
          <c:max val="8"/>
          <c:min val="2"/>
        </c:scaling>
        <c:delete val="0"/>
        <c:axPos val="l"/>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614284"/>
        <c:crossesAt val="1"/>
        <c:crossBetween val="midCat"/>
        <c:majorUnit val="1"/>
      </c:valAx>
      <c:spPr>
        <a:noFill/>
        <a:ln w="12600">
          <a:noFill/>
        </a:ln>
      </c:spPr>
    </c:plotArea>
    <c:plotVisOnly val="1"/>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561922582154"/>
          <c:y val="0.183663943990665"/>
          <c:w val="0.778037656414454"/>
          <c:h val="0.816336056009335"/>
        </c:manualLayout>
      </c:layout>
      <c:barChart>
        <c:barDir val="col"/>
        <c:grouping val="stacked"/>
        <c:varyColors val="0"/>
        <c:ser>
          <c:idx val="0"/>
          <c:order val="0"/>
          <c:tx>
            <c:strRef>
              <c:f>'Ⅱ-7(2)-3'!$D$5</c:f>
              <c:strCache>
                <c:ptCount val="1"/>
                <c:pt idx="0">
                  <c:v>大阪市</c:v>
                </c:pt>
              </c:strCache>
            </c:strRef>
          </c:tx>
          <c:spPr>
            <a:solidFill>
              <a:srgbClr val="c3d69b"/>
            </a:solidFill>
            <a:ln w="12600">
              <a:solidFill>
                <a:srgbClr val="000000"/>
              </a:solidFill>
              <a:round/>
            </a:ln>
          </c:spPr>
          <c:invertIfNegative val="0"/>
          <c:dPt>
            <c:idx val="8"/>
            <c:invertIfNegative val="0"/>
            <c:spPr>
              <a:solidFill>
                <a:srgbClr val="c3d69b"/>
              </a:solidFill>
              <a:ln w="12600">
                <a:solidFill>
                  <a:srgbClr val="000000"/>
                </a:solidFill>
                <a:round/>
              </a:ln>
            </c:spPr>
          </c:dPt>
          <c:dLbls>
            <c:dLbl>
              <c:idx val="8"/>
              <c:txPr>
                <a:bodyPr wrap="none"/>
                <a:lstStyle/>
                <a:p>
                  <a:pPr>
                    <a:defRPr b="0" sz="825" spc="-1" strike="noStrike">
                      <a:solidFill>
                        <a:srgbClr val="808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3'!$E$4:$I$4,'Ⅱ-7(2)-3'!$K$4:$M$4,'Ⅱ-7(2)-3'!$N$4</c:f>
              <c:strCache>
                <c:ptCount val="9"/>
                <c:pt idx="0">
                  <c:v>1981</c:v>
                </c:pt>
                <c:pt idx="1">
                  <c:v>86</c:v>
                </c:pt>
                <c:pt idx="2">
                  <c:v>91</c:v>
                </c:pt>
                <c:pt idx="3">
                  <c:v>96</c:v>
                </c:pt>
                <c:pt idx="4">
                  <c:v>2001</c:v>
                </c:pt>
                <c:pt idx="5">
                  <c:v>06</c:v>
                </c:pt>
                <c:pt idx="6">
                  <c:v>09</c:v>
                </c:pt>
                <c:pt idx="7">
                  <c:v>12</c:v>
                </c:pt>
                <c:pt idx="8">
                  <c:v>14</c:v>
                </c:pt>
              </c:strCache>
            </c:strRef>
          </c:cat>
          <c:val>
            <c:numRef>
              <c:f>'Ⅱ-7(2)-3'!$E$5:$I$5,'Ⅱ-7(2)-3'!$K$5:$M$5,'Ⅱ-7(2)-3'!$N$5</c:f>
              <c:numCache>
                <c:formatCode>General</c:formatCode>
                <c:ptCount val="9"/>
                <c:pt idx="0">
                  <c:v>2078</c:v>
                </c:pt>
                <c:pt idx="1">
                  <c:v>2115</c:v>
                </c:pt>
                <c:pt idx="2">
                  <c:v>2130</c:v>
                </c:pt>
                <c:pt idx="3">
                  <c:v>2102</c:v>
                </c:pt>
                <c:pt idx="4">
                  <c:v>1850</c:v>
                </c:pt>
                <c:pt idx="5">
                  <c:v>1622</c:v>
                </c:pt>
                <c:pt idx="6">
                  <c:v>2059</c:v>
                </c:pt>
                <c:pt idx="7">
                  <c:v>1832</c:v>
                </c:pt>
                <c:pt idx="8">
                  <c:v>1935</c:v>
                </c:pt>
              </c:numCache>
            </c:numRef>
          </c:val>
        </c:ser>
        <c:ser>
          <c:idx val="1"/>
          <c:order val="1"/>
          <c:tx>
            <c:strRef>
              <c:f>'Ⅱ-7(2)-3'!$D$7</c:f>
              <c:strCache>
                <c:ptCount val="1"/>
                <c:pt idx="0">
                  <c:v>大阪市除く大阪府内</c:v>
                </c:pt>
              </c:strCache>
            </c:strRef>
          </c:tx>
          <c:spPr>
            <a:solidFill>
              <a:srgbClr val="ffffff"/>
            </a:solidFill>
            <a:ln w="12600">
              <a:solidFill>
                <a:srgbClr val="000000"/>
              </a:solidFill>
              <a:round/>
            </a:ln>
          </c:spPr>
          <c:invertIfNegative val="0"/>
          <c:dPt>
            <c:idx val="8"/>
            <c:invertIfNegative val="0"/>
            <c:spPr>
              <a:solidFill>
                <a:srgbClr val="ffffff"/>
              </a:solidFill>
              <a:ln w="12600">
                <a:solidFill>
                  <a:srgbClr val="000000"/>
                </a:solidFill>
                <a:round/>
              </a:ln>
            </c:spPr>
          </c:dPt>
          <c:dLbls>
            <c:dLbl>
              <c:idx val="8"/>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7(2)-3'!$E$4:$I$4,'Ⅱ-7(2)-3'!$K$4:$M$4,'Ⅱ-7(2)-3'!$N$4</c:f>
              <c:strCache>
                <c:ptCount val="9"/>
                <c:pt idx="0">
                  <c:v>1981</c:v>
                </c:pt>
                <c:pt idx="1">
                  <c:v>86</c:v>
                </c:pt>
                <c:pt idx="2">
                  <c:v>91</c:v>
                </c:pt>
                <c:pt idx="3">
                  <c:v>96</c:v>
                </c:pt>
                <c:pt idx="4">
                  <c:v>2001</c:v>
                </c:pt>
                <c:pt idx="5">
                  <c:v>06</c:v>
                </c:pt>
                <c:pt idx="6">
                  <c:v>09</c:v>
                </c:pt>
                <c:pt idx="7">
                  <c:v>12</c:v>
                </c:pt>
                <c:pt idx="8">
                  <c:v>14</c:v>
                </c:pt>
              </c:strCache>
            </c:strRef>
          </c:cat>
          <c:val>
            <c:numRef>
              <c:f>'Ⅱ-7(2)-3'!$E$7:$I$7,'Ⅱ-7(2)-3'!$K$7:$M$7,'Ⅱ-7(2)-3'!$N$7</c:f>
              <c:numCache>
                <c:formatCode>General</c:formatCode>
                <c:ptCount val="9"/>
                <c:pt idx="0">
                  <c:v>1938</c:v>
                </c:pt>
                <c:pt idx="1">
                  <c:v>2454</c:v>
                </c:pt>
                <c:pt idx="2">
                  <c:v>2881</c:v>
                </c:pt>
                <c:pt idx="3">
                  <c:v>3217</c:v>
                </c:pt>
                <c:pt idx="4">
                  <c:v>3081</c:v>
                </c:pt>
                <c:pt idx="5">
                  <c:v>2919</c:v>
                </c:pt>
                <c:pt idx="6">
                  <c:v>3728</c:v>
                </c:pt>
                <c:pt idx="7">
                  <c:v>3266</c:v>
                </c:pt>
                <c:pt idx="8">
                  <c:v>3496</c:v>
                </c:pt>
              </c:numCache>
            </c:numRef>
          </c:val>
        </c:ser>
        <c:gapWidth val="50"/>
        <c:overlap val="100"/>
        <c:axId val="88530981"/>
        <c:axId val="75451232"/>
      </c:barChart>
      <c:catAx>
        <c:axId val="885309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451232"/>
        <c:crossesAt val="0"/>
        <c:auto val="1"/>
        <c:lblAlgn val="ctr"/>
        <c:lblOffset val="100"/>
        <c:noMultiLvlLbl val="0"/>
      </c:catAx>
      <c:valAx>
        <c:axId val="75451232"/>
        <c:scaling>
          <c:orientation val="minMax"/>
          <c:max val="6000"/>
        </c:scaling>
        <c:delete val="0"/>
        <c:axPos val="l"/>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530981"/>
        <c:crossesAt val="1"/>
        <c:crossBetween val="midCat"/>
      </c:valAx>
      <c:spPr>
        <a:noFill/>
        <a:ln w="12600">
          <a:noFill/>
        </a:ln>
      </c:spPr>
    </c:plotArea>
    <c:legend>
      <c:legendPos val="r"/>
      <c:layout>
        <c:manualLayout>
          <c:xMode val="edge"/>
          <c:yMode val="edge"/>
          <c:x val="0.33481464156239"/>
          <c:y val="0.0471411901983664"/>
          <c:w val="0.56519705297626"/>
          <c:h val="0.181096849474912"/>
        </c:manualLayout>
      </c:layout>
      <c:overlay val="0"/>
      <c:spPr>
        <a:no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1.xml.rels><?xml version="1.0" encoding="UTF-8"?>
<Relationships xmlns="http://schemas.openxmlformats.org/package/2006/relationships"><Relationship Id="rId1" Type="http://schemas.openxmlformats.org/officeDocument/2006/relationships/chart" Target="../charts/chart13.xml"/>
</Relationships>
</file>

<file path=xl/drawings/_rels/drawing2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6</xdr:col>
      <xdr:colOff>620640</xdr:colOff>
      <xdr:row>29</xdr:row>
      <xdr:rowOff>133200</xdr:rowOff>
    </xdr:to>
    <xdr:graphicFrame>
      <xdr:nvGraphicFramePr>
        <xdr:cNvPr id="0" name="Chart 1"/>
        <xdr:cNvGraphicFramePr/>
      </xdr:nvGraphicFramePr>
      <xdr:xfrm>
        <a:off x="7045200" y="933480"/>
        <a:ext cx="493740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482948646274</cdr:x>
      <cdr:y>0.0945387138171966</cdr:y>
    </cdr:from>
    <cdr:to>
      <cdr:x>0.781007906716716</cdr:x>
      <cdr:y>16.3693141308998</cdr:y>
    </cdr:to>
    <cdr:sp>
      <cdr:nvSpPr>
        <cdr:cNvPr id="17" name="Text Box 6"/>
        <cdr:cNvSpPr/>
      </cdr:nvSpPr>
      <cdr:spPr>
        <a:xfrm>
          <a:off x="2675160" y="238680"/>
          <a:ext cx="845280" cy="4108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着貨物</a:t>
          </a:r>
          <a:endParaRPr b="0" sz="1050" spc="-1" strike="noStrike">
            <a:latin typeface="Times New Roman"/>
          </a:endParaRPr>
        </a:p>
      </cdr:txBody>
    </cdr:sp>
  </cdr:relSizeAnchor>
  <cdr:relSizeAnchor>
    <cdr:from>
      <cdr:x>0.85576231930357</cdr:x>
      <cdr:y>0.881933551974904</cdr:y>
    </cdr:from>
    <cdr:to>
      <cdr:x>1.00071879242872</cdr:x>
      <cdr:y>0.969485241693997</cdr:y>
    </cdr:to>
    <cdr:sp>
      <cdr:nvSpPr>
        <cdr:cNvPr id="18" name="Text Box 8"/>
        <cdr:cNvSpPr/>
      </cdr:nvSpPr>
      <cdr:spPr>
        <a:xfrm>
          <a:off x="3857400" y="2226600"/>
          <a:ext cx="65340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r"/>
          <a:r>
            <a:rPr b="0" sz="900" spc="-1" strike="noStrike">
              <a:solidFill>
                <a:srgbClr val="000000"/>
              </a:solidFill>
              <a:latin typeface="ＭＳ Ｐゴシック"/>
            </a:rPr>
            <a:t>（年度）</a:t>
          </a:r>
          <a:endParaRPr b="0" sz="900" spc="-1" strike="noStrike">
            <a:latin typeface="Times New Roman"/>
          </a:endParaRPr>
        </a:p>
      </cdr:txBody>
    </cdr:sp>
  </cdr:relSizeAnchor>
  <cdr:relSizeAnchor>
    <cdr:from>
      <cdr:x>0.220749141442377</cdr:x>
      <cdr:y>0.102951661200627</cdr:y>
    </cdr:from>
    <cdr:to>
      <cdr:x>0.405718393099593</cdr:x>
      <cdr:y>16.3770141166405</cdr:y>
    </cdr:to>
    <cdr:sp>
      <cdr:nvSpPr>
        <cdr:cNvPr id="19" name="Text Box 6"/>
        <cdr:cNvSpPr/>
      </cdr:nvSpPr>
      <cdr:spPr>
        <a:xfrm>
          <a:off x="995040" y="259920"/>
          <a:ext cx="833760" cy="4108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百万トン）</a:t>
          </a:r>
          <a:endParaRPr b="0" sz="1000" spc="-1" strike="noStrike">
            <a:latin typeface="Times New Roman"/>
          </a:endParaRPr>
        </a:p>
      </cdr:txBody>
    </cdr:sp>
  </cdr:relSizeAnchor>
  <cdr:relSizeAnchor>
    <cdr:from>
      <cdr:x>0.647472246625669</cdr:x>
      <cdr:y>0.116783117068302</cdr:y>
    </cdr:from>
    <cdr:to>
      <cdr:x>0.671511860075074</cdr:x>
      <cdr:y>0.856266932839013</cdr:y>
    </cdr:to>
    <cdr:sp>
      <cdr:nvSpPr>
        <cdr:cNvPr id="20" name="正方形/長方形 1"/>
        <cdr:cNvSpPr/>
      </cdr:nvSpPr>
      <cdr:spPr>
        <a:xfrm>
          <a:off x="2918520" y="294840"/>
          <a:ext cx="108360" cy="1866960"/>
        </a:xfrm>
        <a:prstGeom prst="rect">
          <a:avLst/>
        </a:prstGeom>
        <a:solidFill>
          <a:srgbClr val="ffffff"/>
        </a:solidFill>
        <a:ln w="0">
          <a:noFill/>
        </a:ln>
      </cdr:spPr>
      <cdr:style>
        <a:lnRef idx="0"/>
        <a:fillRef idx="0"/>
        <a:effectRef idx="0"/>
        <a:fontRef idx="minor"/>
      </cdr:style>
    </cdr:sp>
  </cdr:relSizeAnchor>
  <cdr:relSizeAnchor>
    <cdr:from>
      <cdr:x>0.658493730532705</cdr:x>
      <cdr:y>0.1407386282618</cdr:y>
    </cdr:from>
    <cdr:to>
      <cdr:x>0.658493730532705</cdr:x>
      <cdr:y>0.859689148723799</cdr:y>
    </cdr:to>
    <cdr:sp>
      <cdr:nvSpPr>
        <cdr:cNvPr id="21" name="直線コネクタ 6"/>
        <cdr:cNvSpPr/>
      </cdr:nvSpPr>
      <cdr:spPr>
        <a:xfrm>
          <a:off x="2968200" y="355320"/>
          <a:ext cx="0" cy="1815120"/>
        </a:xfrm>
        <a:prstGeom prst="line">
          <a:avLst/>
        </a:prstGeom>
        <a:ln w="9360">
          <a:solidFill>
            <a:srgbClr val="000000"/>
          </a:solidFill>
          <a:prstDash val="sysDash"/>
          <a:miter/>
        </a:ln>
      </cdr:spPr>
      <cdr:style>
        <a:lnRef idx="0"/>
        <a:fillRef idx="0"/>
        <a:effectRef idx="0"/>
        <a:fontRef idx="minor"/>
      </cdr:style>
    </cdr:sp>
  </cdr:relSizeAnchor>
  <cdr:relSizeAnchor>
    <cdr:from>
      <cdr:x>0.919734845459628</cdr:x>
      <cdr:y>0.506202766291174</cdr:y>
    </cdr:from>
    <cdr:to>
      <cdr:x>0.950243590767511</cdr:x>
      <cdr:y>0.520034222158848</cdr:y>
    </cdr:to>
    <cdr:sp>
      <cdr:nvSpPr>
        <cdr:cNvPr id="22" name="直線コネクタ 12"/>
        <cdr:cNvSpPr/>
      </cdr:nvSpPr>
      <cdr:spPr>
        <a:xfrm>
          <a:off x="4145760" y="1278000"/>
          <a:ext cx="137520" cy="34920"/>
        </a:xfrm>
        <a:prstGeom prst="line">
          <a:avLst/>
        </a:prstGeom>
        <a:ln w="9360">
          <a:solidFill>
            <a:srgbClr val="000000"/>
          </a:solidFill>
          <a:miter/>
        </a:ln>
      </cdr:spPr>
      <cdr:style>
        <a:lnRef idx="0"/>
        <a:fillRef idx="0"/>
        <a:effectRef idx="0"/>
        <a:fontRef idx="minor"/>
      </cdr:style>
    </cdr:sp>
  </cdr:relSizeAnchor>
  <cdr:relSizeAnchor>
    <cdr:from>
      <cdr:x>0.921491893618721</cdr:x>
      <cdr:y>0.529302723513475</cdr:y>
    </cdr:from>
    <cdr:to>
      <cdr:x>0.9627825253574</cdr:x>
      <cdr:y>0.552973050049907</cdr:y>
    </cdr:to>
    <cdr:sp>
      <cdr:nvSpPr>
        <cdr:cNvPr id="23" name="直線コネクタ 14"/>
        <cdr:cNvSpPr/>
      </cdr:nvSpPr>
      <cdr:spPr>
        <a:xfrm>
          <a:off x="4153680" y="1336320"/>
          <a:ext cx="186120" cy="59760"/>
        </a:xfrm>
        <a:prstGeom prst="line">
          <a:avLst/>
        </a:prstGeom>
        <a:ln w="9360">
          <a:solidFill>
            <a:srgbClr val="000000"/>
          </a:solidFill>
          <a:miter/>
        </a:ln>
      </cdr:spPr>
      <cdr:style>
        <a:lnRef idx="0"/>
        <a:fillRef idx="0"/>
        <a:effectRef idx="0"/>
        <a:fontRef idx="minor"/>
      </cdr:style>
    </cdr:sp>
  </cdr:relSizeAnchor>
  <cdr:relSizeAnchor>
    <cdr:from>
      <cdr:x>0.834518009743631</cdr:x>
      <cdr:y>0.310708683872808</cdr:y>
    </cdr:from>
    <cdr:to>
      <cdr:x>0.965018768468972</cdr:x>
      <cdr:y>0.412947383430771</cdr:y>
    </cdr:to>
    <cdr:sp>
      <cdr:nvSpPr>
        <cdr:cNvPr id="24" name="テキスト ボックス 13"/>
        <cdr:cNvSpPr/>
      </cdr:nvSpPr>
      <cdr:spPr>
        <a:xfrm>
          <a:off x="3761640" y="784440"/>
          <a:ext cx="5882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204.4)</a:t>
          </a:r>
          <a:endParaRPr b="0" sz="1000" spc="-1" strike="noStrike">
            <a:latin typeface="Times New Roman"/>
          </a:endParaRPr>
        </a:p>
      </cdr:txBody>
    </cdr:sp>
  </cdr:relSizeAnchor>
  <cdr:relSizeAnchor>
    <cdr:from>
      <cdr:x>0.934510023161089</cdr:x>
      <cdr:y>0.102238699557964</cdr:y>
    </cdr:from>
    <cdr:to>
      <cdr:x>1.00351409631819</cdr:x>
      <cdr:y>16.3770141166405</cdr:y>
    </cdr:to>
    <cdr:sp>
      <cdr:nvSpPr>
        <cdr:cNvPr id="25" name="Text Box 6"/>
        <cdr:cNvSpPr/>
      </cdr:nvSpPr>
      <cdr:spPr>
        <a:xfrm>
          <a:off x="4212360" y="258120"/>
          <a:ext cx="311040" cy="4108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339966"/>
              </a:solidFill>
              <a:latin typeface="ＭＳ Ｐゴシック"/>
            </a:rPr>
            <a: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236185740637</cdr:x>
      <cdr:y>0.0947609504723733</cdr:y>
    </cdr:from>
    <cdr:to>
      <cdr:x>0.781778811452402</cdr:x>
      <cdr:y>16.3690237618093</cdr:y>
    </cdr:to>
    <cdr:sp>
      <cdr:nvSpPr>
        <cdr:cNvPr id="27" name="Text Box 6"/>
        <cdr:cNvSpPr/>
      </cdr:nvSpPr>
      <cdr:spPr>
        <a:xfrm>
          <a:off x="2671920" y="238320"/>
          <a:ext cx="837360" cy="4092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発貨物</a:t>
          </a:r>
          <a:endParaRPr b="0" sz="1050" spc="-1" strike="noStrike">
            <a:latin typeface="Times New Roman"/>
          </a:endParaRPr>
        </a:p>
      </cdr:txBody>
    </cdr:sp>
  </cdr:relSizeAnchor>
  <cdr:relSizeAnchor>
    <cdr:from>
      <cdr:x>0.867992621701821</cdr:x>
      <cdr:y>0.884769539078156</cdr:y>
    </cdr:from>
    <cdr:to>
      <cdr:x>1.00978426497714</cdr:x>
      <cdr:y>0.972516461494417</cdr:y>
    </cdr:to>
    <cdr:sp>
      <cdr:nvSpPr>
        <cdr:cNvPr id="28" name="Text Box 8"/>
        <cdr:cNvSpPr/>
      </cdr:nvSpPr>
      <cdr:spPr>
        <a:xfrm>
          <a:off x="3896280" y="2225160"/>
          <a:ext cx="6364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r"/>
          <a:r>
            <a:rPr b="0" sz="900" spc="-1" strike="noStrike">
              <a:solidFill>
                <a:srgbClr val="000000"/>
              </a:solidFill>
              <a:latin typeface="ＭＳ Ｐゴシック"/>
            </a:rPr>
            <a:t>（年度）</a:t>
          </a:r>
          <a:endParaRPr b="0" sz="900" spc="-1" strike="noStrike">
            <a:latin typeface="Times New Roman"/>
          </a:endParaRPr>
        </a:p>
      </cdr:txBody>
    </cdr:sp>
  </cdr:relSizeAnchor>
  <cdr:relSizeAnchor>
    <cdr:from>
      <cdr:x>0.216216216216216</cdr:x>
      <cdr:y>0.100057257371887</cdr:y>
    </cdr:from>
    <cdr:to>
      <cdr:x>0.400994466276365</cdr:x>
      <cdr:y>16.3743200687088</cdr:y>
    </cdr:to>
    <cdr:sp>
      <cdr:nvSpPr>
        <cdr:cNvPr id="29" name="Text Box 6"/>
        <cdr:cNvSpPr/>
      </cdr:nvSpPr>
      <cdr:spPr>
        <a:xfrm>
          <a:off x="970560" y="251640"/>
          <a:ext cx="829440" cy="4092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百万トン）</a:t>
          </a:r>
          <a:endParaRPr b="0" sz="1000" spc="-1" strike="noStrike">
            <a:latin typeface="Times New Roman"/>
          </a:endParaRPr>
        </a:p>
      </cdr:txBody>
    </cdr:sp>
  </cdr:relSizeAnchor>
  <cdr:relSizeAnchor>
    <cdr:from>
      <cdr:x>0.649210040901436</cdr:x>
      <cdr:y>0.113942170054395</cdr:y>
    </cdr:from>
    <cdr:to>
      <cdr:x>0.671745929906167</cdr:x>
      <cdr:y>0.852705410821643</cdr:y>
    </cdr:to>
    <cdr:sp>
      <cdr:nvSpPr>
        <cdr:cNvPr id="30" name="正方形/長方形 1"/>
        <cdr:cNvSpPr/>
      </cdr:nvSpPr>
      <cdr:spPr>
        <a:xfrm>
          <a:off x="2914200" y="286560"/>
          <a:ext cx="101160" cy="1857960"/>
        </a:xfrm>
        <a:prstGeom prst="rect">
          <a:avLst/>
        </a:prstGeom>
        <a:solidFill>
          <a:srgbClr val="ffffff"/>
        </a:solidFill>
        <a:ln w="0">
          <a:noFill/>
        </a:ln>
      </cdr:spPr>
      <cdr:style>
        <a:lnRef idx="0"/>
        <a:fillRef idx="0"/>
        <a:effectRef idx="0"/>
        <a:fontRef idx="minor"/>
      </cdr:style>
    </cdr:sp>
  </cdr:relSizeAnchor>
  <cdr:relSizeAnchor>
    <cdr:from>
      <cdr:x>0.660277488170663</cdr:x>
      <cdr:y>0.140709991411394</cdr:y>
    </cdr:from>
    <cdr:to>
      <cdr:x>0.660277488170663</cdr:x>
      <cdr:y>0.859719438877756</cdr:y>
    </cdr:to>
    <cdr:sp>
      <cdr:nvSpPr>
        <cdr:cNvPr id="31" name="直線コネクタ 6"/>
        <cdr:cNvSpPr/>
      </cdr:nvSpPr>
      <cdr:spPr>
        <a:xfrm>
          <a:off x="2963880" y="353880"/>
          <a:ext cx="0" cy="1808280"/>
        </a:xfrm>
        <a:prstGeom prst="line">
          <a:avLst/>
        </a:prstGeom>
        <a:ln w="9360">
          <a:solidFill>
            <a:srgbClr val="000000"/>
          </a:solidFill>
          <a:prstDash val="sysDash"/>
          <a:miter/>
        </a:ln>
      </cdr:spPr>
      <cdr:style>
        <a:lnRef idx="0"/>
        <a:fillRef idx="0"/>
        <a:effectRef idx="0"/>
        <a:fontRef idx="minor"/>
      </cdr:style>
    </cdr:sp>
  </cdr:relSizeAnchor>
  <cdr:relSizeAnchor>
    <cdr:from>
      <cdr:x>0.914267383110113</cdr:x>
      <cdr:y>0.406813627254509</cdr:y>
    </cdr:from>
    <cdr:to>
      <cdr:x>0.944502365867351</cdr:x>
      <cdr:y>0.451474377326081</cdr:y>
    </cdr:to>
    <cdr:sp>
      <cdr:nvSpPr>
        <cdr:cNvPr id="32" name="直線コネクタ 8"/>
        <cdr:cNvSpPr/>
      </cdr:nvSpPr>
      <cdr:spPr>
        <a:xfrm flipV="1">
          <a:off x="4104000" y="1023120"/>
          <a:ext cx="135720" cy="112320"/>
        </a:xfrm>
        <a:prstGeom prst="line">
          <a:avLst/>
        </a:prstGeom>
        <a:ln w="9360">
          <a:solidFill>
            <a:srgbClr val="000000"/>
          </a:solidFill>
          <a:miter/>
        </a:ln>
      </cdr:spPr>
      <cdr:style>
        <a:lnRef idx="0"/>
        <a:fillRef idx="0"/>
        <a:effectRef idx="0"/>
        <a:fontRef idx="minor"/>
      </cdr:style>
    </cdr:sp>
  </cdr:relSizeAnchor>
  <cdr:relSizeAnchor>
    <cdr:from>
      <cdr:x>0.927259603817467</cdr:x>
      <cdr:y>0.442885771543086</cdr:y>
    </cdr:from>
    <cdr:to>
      <cdr:x>0.948752907209881</cdr:x>
      <cdr:y>0.478814772401947</cdr:y>
    </cdr:to>
    <cdr:sp>
      <cdr:nvSpPr>
        <cdr:cNvPr id="33" name="直線コネクタ 11"/>
        <cdr:cNvSpPr/>
      </cdr:nvSpPr>
      <cdr:spPr>
        <a:xfrm flipV="1">
          <a:off x="4162320" y="1113840"/>
          <a:ext cx="96480" cy="90360"/>
        </a:xfrm>
        <a:prstGeom prst="line">
          <a:avLst/>
        </a:prstGeom>
        <a:ln w="9360">
          <a:solidFill>
            <a:srgbClr val="000000"/>
          </a:solidFill>
          <a:miter/>
        </a:ln>
      </cdr:spPr>
      <cdr:style>
        <a:lnRef idx="0"/>
        <a:fillRef idx="0"/>
        <a:effectRef idx="0"/>
        <a:fontRef idx="minor"/>
      </cdr:style>
    </cdr:sp>
  </cdr:relSizeAnchor>
  <cdr:relSizeAnchor>
    <cdr:from>
      <cdr:x>0.927740797176999</cdr:x>
      <cdr:y>0.523761809332952</cdr:y>
    </cdr:from>
    <cdr:to>
      <cdr:x>0.961504531237469</cdr:x>
      <cdr:y>0.552963068995133</cdr:y>
    </cdr:to>
    <cdr:sp>
      <cdr:nvSpPr>
        <cdr:cNvPr id="34" name="直線コネクタ 12"/>
        <cdr:cNvSpPr/>
      </cdr:nvSpPr>
      <cdr:spPr>
        <a:xfrm>
          <a:off x="4164480" y="1317240"/>
          <a:ext cx="151560" cy="73440"/>
        </a:xfrm>
        <a:prstGeom prst="line">
          <a:avLst/>
        </a:prstGeom>
        <a:ln w="9360">
          <a:solidFill>
            <a:srgbClr val="000000"/>
          </a:solidFill>
          <a:miter/>
        </a:ln>
      </cdr:spPr>
      <cdr:style>
        <a:lnRef idx="0"/>
        <a:fillRef idx="0"/>
        <a:effectRef idx="0"/>
        <a:fontRef idx="minor"/>
      </cdr:style>
    </cdr:sp>
  </cdr:relSizeAnchor>
  <cdr:relSizeAnchor>
    <cdr:from>
      <cdr:x>0.832464511989735</cdr:x>
      <cdr:y>0.332235900372173</cdr:y>
    </cdr:from>
    <cdr:to>
      <cdr:x>0.968481834950678</cdr:x>
      <cdr:y>0.433724592041225</cdr:y>
    </cdr:to>
    <cdr:sp>
      <cdr:nvSpPr>
        <cdr:cNvPr id="35" name="テキスト ボックス 13"/>
        <cdr:cNvSpPr/>
      </cdr:nvSpPr>
      <cdr:spPr>
        <a:xfrm>
          <a:off x="3736800" y="835560"/>
          <a:ext cx="61056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90.7)</a:t>
          </a:r>
          <a:endParaRPr b="0" sz="1000" spc="-1" strike="noStrike">
            <a:latin typeface="Times New Roman"/>
          </a:endParaRPr>
        </a:p>
      </cdr:txBody>
    </cdr:sp>
  </cdr:relSizeAnchor>
  <cdr:relSizeAnchor>
    <cdr:from>
      <cdr:x>0.932231935199294</cdr:x>
      <cdr:y>0.505296306899513</cdr:y>
    </cdr:from>
    <cdr:to>
      <cdr:x>0.962466917956532</cdr:x>
      <cdr:y>0.515316346979674</cdr:y>
    </cdr:to>
    <cdr:sp>
      <cdr:nvSpPr>
        <cdr:cNvPr id="36" name="直線コネクタ 15"/>
        <cdr:cNvSpPr/>
      </cdr:nvSpPr>
      <cdr:spPr>
        <a:xfrm>
          <a:off x="4184640" y="1270800"/>
          <a:ext cx="135720" cy="25200"/>
        </a:xfrm>
        <a:prstGeom prst="line">
          <a:avLst/>
        </a:prstGeom>
        <a:ln w="9360">
          <a:solidFill>
            <a:srgbClr val="000000"/>
          </a:solidFill>
          <a:miter/>
        </a:ln>
      </cdr:spPr>
      <cdr:style>
        <a:lnRef idx="0"/>
        <a:fillRef idx="0"/>
        <a:effectRef idx="0"/>
        <a:fontRef idx="minor"/>
      </cdr:style>
    </cdr:sp>
  </cdr:relSizeAnchor>
  <cdr:relSizeAnchor>
    <cdr:from>
      <cdr:x>0.93672307322159</cdr:x>
      <cdr:y>0.10077297452047</cdr:y>
    </cdr:from>
    <cdr:to>
      <cdr:x>1.00497233138183</cdr:x>
      <cdr:y>16.3750357858574</cdr:y>
    </cdr:to>
    <cdr:sp>
      <cdr:nvSpPr>
        <cdr:cNvPr id="37" name="Text Box 6"/>
        <cdr:cNvSpPr/>
      </cdr:nvSpPr>
      <cdr:spPr>
        <a:xfrm>
          <a:off x="4204800" y="253440"/>
          <a:ext cx="306360" cy="4092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339966"/>
              </a:solidFill>
              <a:latin typeface="ＭＳ Ｐゴシック"/>
            </a:rPr>
            <a:t>（％）</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79560</xdr:colOff>
      <xdr:row>3</xdr:row>
      <xdr:rowOff>142560</xdr:rowOff>
    </xdr:from>
    <xdr:to>
      <xdr:col>36</xdr:col>
      <xdr:colOff>548640</xdr:colOff>
      <xdr:row>20</xdr:row>
      <xdr:rowOff>104400</xdr:rowOff>
    </xdr:to>
    <xdr:graphicFrame>
      <xdr:nvGraphicFramePr>
        <xdr:cNvPr id="38" name="Chart 1"/>
        <xdr:cNvGraphicFramePr/>
      </xdr:nvGraphicFramePr>
      <xdr:xfrm>
        <a:off x="26735760" y="657000"/>
        <a:ext cx="4629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448560</xdr:colOff>
      <xdr:row>2</xdr:row>
      <xdr:rowOff>76320</xdr:rowOff>
    </xdr:from>
    <xdr:to>
      <xdr:col>38</xdr:col>
      <xdr:colOff>399240</xdr:colOff>
      <xdr:row>22</xdr:row>
      <xdr:rowOff>28440</xdr:rowOff>
    </xdr:to>
    <xdr:graphicFrame>
      <xdr:nvGraphicFramePr>
        <xdr:cNvPr id="44" name="Chart 3"/>
        <xdr:cNvGraphicFramePr/>
      </xdr:nvGraphicFramePr>
      <xdr:xfrm>
        <a:off x="29830680" y="419400"/>
        <a:ext cx="282096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242730524024</cdr:x>
      <cdr:y>0.201977224377425</cdr:y>
    </cdr:from>
    <cdr:to>
      <cdr:x>0.392240709065464</cdr:x>
      <cdr:y>0.275810286572394</cdr:y>
    </cdr:to>
    <cdr:sp>
      <cdr:nvSpPr>
        <cdr:cNvPr id="39" name="Text Box 2"/>
        <cdr:cNvSpPr/>
      </cdr:nvSpPr>
      <cdr:spPr>
        <a:xfrm>
          <a:off x="1246680" y="581040"/>
          <a:ext cx="56952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190.7)</a:t>
          </a:r>
          <a:endParaRPr b="0" sz="1000" spc="-1" strike="noStrike">
            <a:latin typeface="Times New Roman"/>
          </a:endParaRPr>
        </a:p>
      </cdr:txBody>
    </cdr:sp>
  </cdr:relSizeAnchor>
  <cdr:relSizeAnchor>
    <cdr:from>
      <cdr:x>0.329964235733167</cdr:x>
      <cdr:y>0.934050807158053</cdr:y>
    </cdr:from>
    <cdr:to>
      <cdr:x>0.444021147566475</cdr:x>
      <cdr:y>1.01902139907396</cdr:y>
    </cdr:to>
    <cdr:sp>
      <cdr:nvSpPr>
        <cdr:cNvPr id="40" name="Text Box 3"/>
        <cdr:cNvSpPr/>
      </cdr:nvSpPr>
      <cdr:spPr>
        <a:xfrm>
          <a:off x="1527840" y="2687040"/>
          <a:ext cx="52812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年度）</a:t>
          </a:r>
          <a:endParaRPr b="0" sz="1000" spc="-1" strike="noStrike">
            <a:latin typeface="Times New Roman"/>
          </a:endParaRPr>
        </a:p>
      </cdr:txBody>
    </cdr:sp>
  </cdr:relSizeAnchor>
  <cdr:relSizeAnchor>
    <cdr:from>
      <cdr:x>0.00248794899704556</cdr:x>
      <cdr:y>0.0561882117382055</cdr:y>
    </cdr:from>
    <cdr:to>
      <cdr:x>0.249494635359975</cdr:x>
      <cdr:y>16.3672881992241</cdr:y>
    </cdr:to>
    <cdr:sp>
      <cdr:nvSpPr>
        <cdr:cNvPr id="41" name="Text Box 2"/>
        <cdr:cNvSpPr/>
      </cdr:nvSpPr>
      <cdr:spPr>
        <a:xfrm>
          <a:off x="11520" y="161640"/>
          <a:ext cx="1143720" cy="4692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百万トン</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360752604571606</cdr:x>
      <cdr:y>0.0842197472156176</cdr:y>
    </cdr:from>
    <cdr:to>
      <cdr:x>0.665215363085057</cdr:x>
      <cdr:y>0.929295457389563</cdr:y>
    </cdr:to>
    <cdr:sp>
      <cdr:nvSpPr>
        <cdr:cNvPr id="42" name="正方形/長方形 1"/>
        <cdr:cNvSpPr/>
      </cdr:nvSpPr>
      <cdr:spPr>
        <a:xfrm>
          <a:off x="1670400" y="242280"/>
          <a:ext cx="1409760" cy="2431080"/>
        </a:xfrm>
        <a:prstGeom prst="rect">
          <a:avLst/>
        </a:prstGeom>
        <a:noFill/>
        <a:ln w="6480">
          <a:solidFill>
            <a:srgbClr val="000000"/>
          </a:solidFill>
          <a:miter/>
        </a:ln>
      </cdr:spPr>
      <cdr:style>
        <a:lnRef idx="0"/>
        <a:fillRef idx="0"/>
        <a:effectRef idx="0"/>
        <a:fontRef idx="minor"/>
      </cdr:style>
    </cdr:sp>
  </cdr:relSizeAnchor>
  <cdr:relSizeAnchor>
    <cdr:from>
      <cdr:x>0.0880111957704867</cdr:x>
      <cdr:y>0</cdr:y>
    </cdr:from>
    <cdr:to>
      <cdr:x>0.612268698491681</cdr:x>
      <cdr:y>0.0739582029783507</cdr:y>
    </cdr:to>
    <cdr:sp>
      <cdr:nvSpPr>
        <cdr:cNvPr id="43" name="Text Box 2"/>
        <cdr:cNvSpPr/>
      </cdr:nvSpPr>
      <cdr:spPr>
        <a:xfrm>
          <a:off x="407520" y="0"/>
          <a:ext cx="242748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ctr"/>
          <a:r>
            <a:rPr b="0" sz="1050" spc="-1" strike="noStrike">
              <a:solidFill>
                <a:srgbClr val="000000"/>
              </a:solidFill>
              <a:latin typeface="ＭＳ Ｐゴシック"/>
            </a:rPr>
            <a:t>品目別発貨物</a:t>
          </a:r>
          <a:endParaRPr b="0" sz="105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6961847645783</cdr:x>
      <cdr:y>0.0643032045139998</cdr:y>
    </cdr:from>
    <cdr:to>
      <cdr:x>16.3645527625367</cdr:x>
      <cdr:y>0.13595230490791</cdr:y>
    </cdr:to>
    <cdr:sp>
      <cdr:nvSpPr>
        <cdr:cNvPr id="45" name="Text Box 1026"/>
        <cdr:cNvSpPr/>
      </cdr:nvSpPr>
      <cdr:spPr>
        <a:xfrm>
          <a:off x="358200" y="217440"/>
          <a:ext cx="4581144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602781676661988</cdr:x>
      <cdr:y>0.879271798147557</cdr:y>
    </cdr:from>
    <cdr:to>
      <cdr:x>0.774020671175195</cdr:x>
      <cdr:y>0.957202171830086</cdr:y>
    </cdr:to>
    <cdr:sp>
      <cdr:nvSpPr>
        <cdr:cNvPr id="46" name="Text Box 1025"/>
        <cdr:cNvSpPr/>
      </cdr:nvSpPr>
      <cdr:spPr>
        <a:xfrm>
          <a:off x="1700640" y="2973240"/>
          <a:ext cx="48312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1000" spc="-1" strike="noStrike">
              <a:solidFill>
                <a:srgbClr val="000000"/>
              </a:solidFill>
              <a:latin typeface="ＭＳ Ｐゴシック"/>
            </a:rPr>
            <a:t>（年度）</a:t>
          </a:r>
          <a:endParaRPr b="0" sz="1000" spc="-1" strike="noStrike">
            <a:latin typeface="Times New Roman"/>
          </a:endParaRPr>
        </a:p>
      </cdr:txBody>
    </cdr:sp>
  </cdr:relSizeAnchor>
  <cdr:relSizeAnchor>
    <cdr:from>
      <cdr:x>0.65956360852367</cdr:x>
      <cdr:y>0.602789311189183</cdr:y>
    </cdr:from>
    <cdr:to>
      <cdr:x>0.800689039173153</cdr:x>
      <cdr:y>0.674225487064836</cdr:y>
    </cdr:to>
    <cdr:sp>
      <cdr:nvSpPr>
        <cdr:cNvPr id="47" name="Text Box 1026"/>
        <cdr:cNvSpPr/>
      </cdr:nvSpPr>
      <cdr:spPr>
        <a:xfrm>
          <a:off x="1860840" y="2038320"/>
          <a:ext cx="398160" cy="2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u="sng">
              <a:solidFill>
                <a:srgbClr val="008000"/>
              </a:solidFill>
              <a:uFillTx/>
              <a:latin typeface="ＭＳ Ｐゴシック"/>
            </a:rPr>
            <a:t>合計</a:t>
          </a:r>
          <a:endParaRPr b="0" sz="1000" spc="-1" strike="noStrike">
            <a:latin typeface="Times New Roman"/>
          </a:endParaRPr>
        </a:p>
      </cdr:txBody>
    </cdr:sp>
  </cdr:relSizeAnchor>
  <cdr:relSizeAnchor>
    <cdr:from>
      <cdr:x>0.651780017863979</cdr:x>
      <cdr:y>0.24720536569786</cdr:y>
    </cdr:from>
    <cdr:to>
      <cdr:x>0.874441750669899</cdr:x>
      <cdr:y>0.318002768018737</cdr:y>
    </cdr:to>
    <cdr:sp>
      <cdr:nvSpPr>
        <cdr:cNvPr id="48" name="Text Box 1026"/>
        <cdr:cNvSpPr/>
      </cdr:nvSpPr>
      <cdr:spPr>
        <a:xfrm>
          <a:off x="1838880" y="835920"/>
          <a:ext cx="62820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u="sng">
              <a:solidFill>
                <a:srgbClr val="000000"/>
              </a:solidFill>
              <a:uFillTx/>
              <a:latin typeface="ＭＳ Ｐゴシック"/>
            </a:rPr>
            <a:t>雑工業品</a:t>
          </a:r>
          <a:endParaRPr b="0" sz="1000" spc="-1" strike="noStrike">
            <a:latin typeface="Times New Roman"/>
          </a:endParaRPr>
        </a:p>
      </cdr:txBody>
    </cdr:sp>
  </cdr:relSizeAnchor>
  <cdr:relSizeAnchor>
    <cdr:from>
      <cdr:x>0.660201607758071</cdr:x>
      <cdr:y>0.495794740764399</cdr:y>
    </cdr:from>
    <cdr:to>
      <cdr:x>0.878524945770065</cdr:x>
      <cdr:y>0.566485680826147</cdr:y>
    </cdr:to>
    <cdr:sp>
      <cdr:nvSpPr>
        <cdr:cNvPr id="49" name="Text Box 1026"/>
        <cdr:cNvSpPr/>
      </cdr:nvSpPr>
      <cdr:spPr>
        <a:xfrm>
          <a:off x="1862640" y="1676520"/>
          <a:ext cx="61596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u="sng">
              <a:solidFill>
                <a:srgbClr val="008000"/>
              </a:solidFill>
              <a:uFillTx/>
              <a:latin typeface="ＭＳ Ｐゴシック"/>
            </a:rPr>
            <a:t>軽工業品</a:t>
          </a:r>
          <a:endParaRPr b="0" sz="1000" spc="-1" strike="noStrike">
            <a:latin typeface="Times New Roman"/>
          </a:endParaRPr>
        </a:p>
      </cdr:txBody>
    </cdr:sp>
  </cdr:relSizeAnchor>
  <cdr:relSizeAnchor>
    <cdr:from>
      <cdr:x>0.654970014035983</cdr:x>
      <cdr:y>0.312253806025764</cdr:y>
    </cdr:from>
    <cdr:to>
      <cdr:x>0.909276508868189</cdr:x>
      <cdr:y>0.451719365484936</cdr:y>
    </cdr:to>
    <cdr:sp>
      <cdr:nvSpPr>
        <cdr:cNvPr id="50" name="Text Box 1026"/>
        <cdr:cNvSpPr/>
      </cdr:nvSpPr>
      <cdr:spPr>
        <a:xfrm>
          <a:off x="1847880" y="1055880"/>
          <a:ext cx="717480" cy="47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u="sng">
              <a:solidFill>
                <a:srgbClr val="000000"/>
              </a:solidFill>
              <a:uFillTx/>
              <a:latin typeface="ＭＳ Ｐゴシック"/>
            </a:rPr>
            <a:t>金属・機械</a:t>
          </a:r>
          <a:endParaRPr b="0" sz="1000" spc="-1" strike="noStrike">
            <a:latin typeface="Times New Roman"/>
          </a:endParaRPr>
        </a:p>
        <a:p>
          <a:r>
            <a:rPr b="0" sz="1000" spc="-1" strike="noStrike">
              <a:solidFill>
                <a:srgbClr val="000000"/>
              </a:solidFill>
              <a:latin typeface="ＭＳ Ｐゴシック"/>
            </a:rPr>
            <a:t>　</a:t>
          </a:r>
          <a:r>
            <a:rPr b="0" sz="1000" spc="-1" strike="noStrike" u="sng">
              <a:solidFill>
                <a:srgbClr val="000000"/>
              </a:solidFill>
              <a:uFillTx/>
              <a:latin typeface="ＭＳ Ｐゴシック"/>
            </a:rPr>
            <a:t>工業品</a:t>
          </a:r>
          <a:endParaRPr b="0" sz="1000" spc="-1" strike="noStrike">
            <a:latin typeface="Times New Roman"/>
          </a:endParaRPr>
        </a:p>
      </cdr:txBody>
    </cdr:sp>
  </cdr:relSizeAnchor>
  <cdr:relSizeAnchor>
    <cdr:from>
      <cdr:x>0.659308408829909</cdr:x>
      <cdr:y>0.541999361226445</cdr:y>
    </cdr:from>
    <cdr:to>
      <cdr:x>0.872782952660457</cdr:x>
      <cdr:y>0.62301714042372</cdr:y>
    </cdr:to>
    <cdr:sp>
      <cdr:nvSpPr>
        <cdr:cNvPr id="51" name="Text Box 1026"/>
        <cdr:cNvSpPr/>
      </cdr:nvSpPr>
      <cdr:spPr>
        <a:xfrm>
          <a:off x="1860120" y="1832760"/>
          <a:ext cx="60228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u="sng">
              <a:solidFill>
                <a:srgbClr val="000000"/>
              </a:solidFill>
              <a:uFillTx/>
              <a:latin typeface="ＭＳ Ｐゴシック"/>
            </a:rPr>
            <a:t>特殊品</a:t>
          </a:r>
          <a:endParaRPr b="0" sz="1000" spc="-1" strike="noStrike">
            <a:latin typeface="Times New Roman"/>
          </a:endParaRPr>
        </a:p>
      </cdr:txBody>
    </cdr:sp>
  </cdr:relSizeAnchor>
  <cdr:relSizeAnchor>
    <cdr:from>
      <cdr:x>0.65994640806431</cdr:x>
      <cdr:y>0.682210156499521</cdr:y>
    </cdr:from>
    <cdr:to>
      <cdr:x>0.958785249457701</cdr:x>
      <cdr:y>0.755988502076014</cdr:y>
    </cdr:to>
    <cdr:sp>
      <cdr:nvSpPr>
        <cdr:cNvPr id="52" name="Text Box 1026"/>
        <cdr:cNvSpPr/>
      </cdr:nvSpPr>
      <cdr:spPr>
        <a:xfrm>
          <a:off x="1861920" y="2306880"/>
          <a:ext cx="84312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u="sng">
              <a:solidFill>
                <a:srgbClr val="000000"/>
              </a:solidFill>
              <a:uFillTx/>
              <a:latin typeface="ＭＳ Ｐゴシック"/>
            </a:rPr>
            <a:t>化学工業品</a:t>
          </a:r>
          <a:endParaRPr b="0" sz="1000" spc="-1" strike="noStrike">
            <a:latin typeface="Times New Roman"/>
          </a:endParaRPr>
        </a:p>
      </cdr:txBody>
    </cdr:sp>
  </cdr:relSizeAnchor>
  <cdr:relSizeAnchor>
    <cdr:from>
      <cdr:x>0.0917442899068521</cdr:x>
      <cdr:y>0.0725007984669435</cdr:y>
    </cdr:from>
    <cdr:to>
      <cdr:x>0.861809365828761</cdr:x>
      <cdr:y>0.138294474608751</cdr:y>
    </cdr:to>
    <cdr:sp>
      <cdr:nvSpPr>
        <cdr:cNvPr id="53" name="Text Box 2"/>
        <cdr:cNvSpPr/>
      </cdr:nvSpPr>
      <cdr:spPr>
        <a:xfrm>
          <a:off x="258840" y="245160"/>
          <a:ext cx="2172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ctr"/>
          <a:r>
            <a:rPr b="0" sz="1050" spc="-1" strike="noStrike">
              <a:solidFill>
                <a:srgbClr val="000000"/>
              </a:solidFill>
              <a:latin typeface="ＭＳ Ｐゴシック"/>
            </a:rPr>
            <a:t>発貨物の全国シェア</a:t>
          </a:r>
          <a:endParaRPr b="0" sz="105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9920</xdr:colOff>
      <xdr:row>2</xdr:row>
      <xdr:rowOff>66960</xdr:rowOff>
    </xdr:from>
    <xdr:to>
      <xdr:col>19</xdr:col>
      <xdr:colOff>460080</xdr:colOff>
      <xdr:row>10</xdr:row>
      <xdr:rowOff>104400</xdr:rowOff>
    </xdr:to>
    <xdr:graphicFrame>
      <xdr:nvGraphicFramePr>
        <xdr:cNvPr id="54" name="Chart 1"/>
        <xdr:cNvGraphicFramePr/>
      </xdr:nvGraphicFramePr>
      <xdr:xfrm>
        <a:off x="9662400" y="410040"/>
        <a:ext cx="3078000" cy="154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39840</xdr:colOff>
      <xdr:row>9</xdr:row>
      <xdr:rowOff>85680</xdr:rowOff>
    </xdr:from>
    <xdr:to>
      <xdr:col>19</xdr:col>
      <xdr:colOff>160920</xdr:colOff>
      <xdr:row>21</xdr:row>
      <xdr:rowOff>123840</xdr:rowOff>
    </xdr:to>
    <xdr:graphicFrame>
      <xdr:nvGraphicFramePr>
        <xdr:cNvPr id="59" name="Chart 2"/>
        <xdr:cNvGraphicFramePr/>
      </xdr:nvGraphicFramePr>
      <xdr:xfrm>
        <a:off x="9742320" y="1762200"/>
        <a:ext cx="2698920" cy="20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2268740498187</cdr:x>
      <cdr:y>0.0399066511085181</cdr:y>
    </cdr:from>
    <cdr:to>
      <cdr:x>0.522745877675126</cdr:x>
      <cdr:y>0.152392065344224</cdr:y>
    </cdr:to>
    <cdr:sp>
      <cdr:nvSpPr>
        <cdr:cNvPr id="55" name="Text Box 2"/>
        <cdr:cNvSpPr/>
      </cdr:nvSpPr>
      <cdr:spPr>
        <a:xfrm>
          <a:off x="185400" y="61560"/>
          <a:ext cx="142380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事業所数（ヵ所）</a:t>
          </a:r>
          <a:endParaRPr b="0" sz="820" spc="-1" strike="noStrike">
            <a:latin typeface="Times New Roman"/>
          </a:endParaRPr>
        </a:p>
      </cdr:txBody>
    </cdr:sp>
  </cdr:relSizeAnchor>
  <cdr:relSizeAnchor>
    <cdr:from>
      <cdr:x>0.805052040696995</cdr:x>
      <cdr:y>0.862310385064177</cdr:y>
    </cdr:from>
    <cdr:to>
      <cdr:x>0.950999883054614</cdr:x>
      <cdr:y>0.97806301050175</cdr:y>
    </cdr:to>
    <cdr:sp>
      <cdr:nvSpPr>
        <cdr:cNvPr id="56" name="Text Box 3"/>
        <cdr:cNvSpPr/>
      </cdr:nvSpPr>
      <cdr:spPr>
        <a:xfrm>
          <a:off x="2478240" y="1330200"/>
          <a:ext cx="44928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60051455970062</cdr:x>
      <cdr:y>0.249241540256709</cdr:y>
    </cdr:from>
    <cdr:to>
      <cdr:x>0.60051455970062</cdr:x>
      <cdr:y>0.898716452742124</cdr:y>
    </cdr:to>
    <cdr:sp>
      <cdr:nvSpPr>
        <cdr:cNvPr id="57" name="Line 3"/>
        <cdr:cNvSpPr/>
      </cdr:nvSpPr>
      <cdr:spPr>
        <a:xfrm>
          <a:off x="1848600" y="384480"/>
          <a:ext cx="0" cy="1001880"/>
        </a:xfrm>
        <a:prstGeom prst="line">
          <a:avLst/>
        </a:prstGeom>
        <a:ln w="9360">
          <a:solidFill>
            <a:srgbClr val="000000"/>
          </a:solidFill>
          <a:prstDash val="dash"/>
          <a:miter/>
        </a:ln>
      </cdr:spPr>
      <cdr:style>
        <a:lnRef idx="0"/>
        <a:fillRef idx="0"/>
        <a:effectRef idx="0"/>
        <a:fontRef idx="minor"/>
      </cdr:style>
    </cdr:sp>
  </cdr:relSizeAnchor>
  <cdr:relSizeAnchor>
    <cdr:from>
      <cdr:x>0.75453163372705</cdr:x>
      <cdr:y>0.217269544924154</cdr:y>
    </cdr:from>
    <cdr:to>
      <cdr:x>0.954508244649749</cdr:x>
      <cdr:y>0.325554259043174</cdr:y>
    </cdr:to>
    <cdr:sp>
      <cdr:nvSpPr>
        <cdr:cNvPr id="58" name="Text Box 2"/>
        <cdr:cNvSpPr/>
      </cdr:nvSpPr>
      <cdr:spPr>
        <a:xfrm>
          <a:off x="2322720" y="335160"/>
          <a:ext cx="615600" cy="16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a:t>
          </a:r>
          <a:r>
            <a:rPr b="0" sz="820" spc="-1" strike="noStrike">
              <a:solidFill>
                <a:srgbClr val="000000"/>
              </a:solidFill>
              <a:latin typeface="ＭＳ Ｐゴシック"/>
            </a:rPr>
            <a:t>5,431</a:t>
          </a:r>
          <a:r>
            <a:rPr b="0" sz="820" spc="-1" strike="noStrike">
              <a:solidFill>
                <a:srgbClr val="000000"/>
              </a:solidFill>
              <a:latin typeface="ＭＳ Ｐゴシック"/>
            </a:rPr>
            <a:t>）</a:t>
          </a:r>
          <a:endParaRPr b="0" sz="82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0237396639104</cdr:x>
      <cdr:y>0.63500515286843</cdr:y>
    </cdr:from>
    <cdr:to>
      <cdr:x>1.01173646305682</cdr:x>
      <cdr:y>0.763483339058743</cdr:y>
    </cdr:to>
    <cdr:sp>
      <cdr:nvSpPr>
        <cdr:cNvPr id="60" name="Text Box 1"/>
        <cdr:cNvSpPr/>
      </cdr:nvSpPr>
      <cdr:spPr>
        <a:xfrm>
          <a:off x="2403000" y="1330920"/>
          <a:ext cx="32796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707522005868232</cdr:x>
      <cdr:y>0.0565097904500172</cdr:y>
    </cdr:from>
    <cdr:to>
      <cdr:x>16.3833022139237</cdr:x>
      <cdr:y>0.144795602885606</cdr:y>
    </cdr:to>
    <cdr:sp>
      <cdr:nvSpPr>
        <cdr:cNvPr id="61" name="Text Box 2"/>
        <cdr:cNvSpPr/>
      </cdr:nvSpPr>
      <cdr:spPr>
        <a:xfrm>
          <a:off x="1909800" y="118440"/>
          <a:ext cx="423133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従業者数（千人）</a:t>
          </a:r>
          <a:endParaRPr b="0" sz="800" spc="-1" strike="noStrike">
            <a:latin typeface="Times New Roman"/>
          </a:endParaRPr>
        </a:p>
      </cdr:txBody>
    </cdr:sp>
  </cdr:relSizeAnchor>
  <cdr:relSizeAnchor>
    <cdr:from>
      <cdr:x>0.465590824219792</cdr:x>
      <cdr:y>0.386980419099966</cdr:y>
    </cdr:from>
    <cdr:to>
      <cdr:x>0.825286743131502</cdr:x>
      <cdr:y>0.389900377877018</cdr:y>
    </cdr:to>
    <cdr:sp>
      <cdr:nvSpPr>
        <cdr:cNvPr id="62" name="Line 3"/>
        <cdr:cNvSpPr/>
      </cdr:nvSpPr>
      <cdr:spPr>
        <a:xfrm flipH="1">
          <a:off x="1739160" y="328680"/>
          <a:ext cx="6120" cy="970920"/>
        </a:xfrm>
        <a:prstGeom prst="line">
          <a:avLst/>
        </a:prstGeom>
        <a:ln w="9360">
          <a:solidFill>
            <a:srgbClr val="000000"/>
          </a:solidFill>
          <a:prstDash val="dash"/>
          <a:miter/>
        </a:ln>
      </cdr:spPr>
      <cdr:style>
        <a:lnRef idx="0"/>
        <a:fillRef idx="0"/>
        <a:effectRef idx="0"/>
        <a:fontRef idx="minor"/>
      </cdr:style>
    </cdr:sp>
  </cdr:relSizeAnchor>
  <cdr:relSizeAnchor>
    <cdr:from>
      <cdr:x>0.803280874899973</cdr:x>
      <cdr:y>0.139299209893507</cdr:y>
    </cdr:from>
    <cdr:to>
      <cdr:x>1.00320085356095</cdr:x>
      <cdr:y>0.226210924081072</cdr:y>
    </cdr:to>
    <cdr:sp>
      <cdr:nvSpPr>
        <cdr:cNvPr id="63" name="Text Box 2"/>
        <cdr:cNvSpPr/>
      </cdr:nvSpPr>
      <cdr:spPr>
        <a:xfrm>
          <a:off x="2168280" y="291960"/>
          <a:ext cx="53964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a:t>
          </a:r>
          <a:r>
            <a:rPr b="0" sz="820" spc="-1" strike="noStrike">
              <a:solidFill>
                <a:srgbClr val="000000"/>
              </a:solidFill>
              <a:latin typeface="ＭＳ Ｐゴシック"/>
            </a:rPr>
            <a:t>137</a:t>
          </a:r>
          <a:r>
            <a:rPr b="0" sz="820" spc="-1" strike="noStrike">
              <a:solidFill>
                <a:srgbClr val="000000"/>
              </a:solidFill>
              <a:latin typeface="ＭＳ Ｐゴシック"/>
            </a:rPr>
            <a:t>）</a:t>
          </a:r>
          <a:endParaRPr b="0" sz="82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8080</xdr:colOff>
      <xdr:row>3</xdr:row>
      <xdr:rowOff>104400</xdr:rowOff>
    </xdr:from>
    <xdr:to>
      <xdr:col>19</xdr:col>
      <xdr:colOff>270000</xdr:colOff>
      <xdr:row>12</xdr:row>
      <xdr:rowOff>28800</xdr:rowOff>
    </xdr:to>
    <xdr:graphicFrame>
      <xdr:nvGraphicFramePr>
        <xdr:cNvPr id="64" name="Chart 3"/>
        <xdr:cNvGraphicFramePr/>
      </xdr:nvGraphicFramePr>
      <xdr:xfrm>
        <a:off x="9340920" y="618840"/>
        <a:ext cx="3199680" cy="16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9840</xdr:colOff>
      <xdr:row>11</xdr:row>
      <xdr:rowOff>114480</xdr:rowOff>
    </xdr:from>
    <xdr:to>
      <xdr:col>18</xdr:col>
      <xdr:colOff>708480</xdr:colOff>
      <xdr:row>20</xdr:row>
      <xdr:rowOff>162360</xdr:rowOff>
    </xdr:to>
    <xdr:graphicFrame>
      <xdr:nvGraphicFramePr>
        <xdr:cNvPr id="68" name="Chart 4"/>
        <xdr:cNvGraphicFramePr/>
      </xdr:nvGraphicFramePr>
      <xdr:xfrm>
        <a:off x="9470520" y="2133720"/>
        <a:ext cx="2791080" cy="15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5502306221172</cdr:x>
      <cdr:y>0.865527321789971</cdr:y>
    </cdr:from>
    <cdr:to>
      <cdr:x>0.929800877489031</cdr:x>
      <cdr:y>0.968518102091298</cdr:y>
    </cdr:to>
    <cdr:sp>
      <cdr:nvSpPr>
        <cdr:cNvPr id="65" name="Text Box 3"/>
        <cdr:cNvSpPr/>
      </cdr:nvSpPr>
      <cdr:spPr>
        <a:xfrm>
          <a:off x="2609640" y="1385640"/>
          <a:ext cx="36576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0574867814152323</cdr:x>
      <cdr:y>0.0469979761637059</cdr:y>
    </cdr:from>
    <cdr:to>
      <cdr:x>0.498481268984138</cdr:x>
      <cdr:y>0.159208455138295</cdr:y>
    </cdr:to>
    <cdr:sp>
      <cdr:nvSpPr>
        <cdr:cNvPr id="66" name="Text Box 2"/>
        <cdr:cNvSpPr/>
      </cdr:nvSpPr>
      <cdr:spPr>
        <a:xfrm>
          <a:off x="183960" y="75240"/>
          <a:ext cx="141120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事業所数（ヵ所）</a:t>
          </a:r>
          <a:endParaRPr b="0" sz="820" spc="-1" strike="noStrike">
            <a:latin typeface="Times New Roman"/>
          </a:endParaRPr>
        </a:p>
      </cdr:txBody>
    </cdr:sp>
  </cdr:relSizeAnchor>
  <cdr:relSizeAnchor>
    <cdr:from>
      <cdr:x>0.599955000562493</cdr:x>
      <cdr:y>0.243310096694401</cdr:y>
    </cdr:from>
    <cdr:to>
      <cdr:x>0.599955000562493</cdr:x>
      <cdr:y>0.850910726332359</cdr:y>
    </cdr:to>
    <cdr:sp>
      <cdr:nvSpPr>
        <cdr:cNvPr id="67" name="Line 3"/>
        <cdr:cNvSpPr/>
      </cdr:nvSpPr>
      <cdr:spPr>
        <a:xfrm>
          <a:off x="1919880" y="389520"/>
          <a:ext cx="0" cy="972720"/>
        </a:xfrm>
        <a:prstGeom prst="line">
          <a:avLst/>
        </a:prstGeom>
        <a:ln w="9360">
          <a:solidFill>
            <a:srgbClr val="000000"/>
          </a:solidFill>
          <a:prstDash val="dash"/>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8976377952756</cdr:x>
      <cdr:y>0.881480015829046</cdr:y>
    </cdr:from>
    <cdr:to>
      <cdr:x>1.0110090405366</cdr:x>
      <cdr:y>0.93796992481203</cdr:y>
    </cdr:to>
    <cdr:sp>
      <cdr:nvSpPr>
        <cdr:cNvPr id="1" name="Text Box 1"/>
        <cdr:cNvSpPr/>
      </cdr:nvSpPr>
      <cdr:spPr>
        <a:xfrm>
          <a:off x="4636440" y="3207600"/>
          <a:ext cx="35568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495771361913094</cdr:x>
      <cdr:y>0.0397704788286506</cdr:y>
    </cdr:from>
    <cdr:to>
      <cdr:x>16.3729950422864</cdr:x>
      <cdr:y>0.133953304313415</cdr:y>
    </cdr:to>
    <cdr:sp>
      <cdr:nvSpPr>
        <cdr:cNvPr id="2" name="テキスト ボックス 1"/>
        <cdr:cNvSpPr/>
      </cdr:nvSpPr>
      <cdr:spPr>
        <a:xfrm>
          <a:off x="2448000" y="144720"/>
          <a:ext cx="7839792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ＭＳ Ｐゴシック"/>
            </a:rPr>
            <a:t>（</a:t>
          </a:r>
          <a:r>
            <a:rPr b="0" sz="1050" spc="-1" strike="noStrike">
              <a:solidFill>
                <a:srgbClr val="000000"/>
              </a:solidFill>
              <a:latin typeface="Calibri"/>
            </a:rPr>
            <a:t>2005</a:t>
          </a:r>
          <a:r>
            <a:rPr b="0" sz="1050" spc="-1" strike="noStrike">
              <a:solidFill>
                <a:srgbClr val="000000"/>
              </a:solidFill>
              <a:latin typeface="ＭＳ Ｐゴシック"/>
            </a:rPr>
            <a:t>年を</a:t>
          </a:r>
          <a:r>
            <a:rPr b="0" sz="1050" spc="-1" strike="noStrike">
              <a:solidFill>
                <a:srgbClr val="000000"/>
              </a:solidFill>
              <a:latin typeface="Calibri"/>
            </a:rPr>
            <a:t>100</a:t>
          </a:r>
          <a:r>
            <a:rPr b="0" sz="1050" spc="-1" strike="noStrike">
              <a:solidFill>
                <a:srgbClr val="000000"/>
              </a:solidFill>
              <a:latin typeface="ＭＳ Ｐゴシック"/>
            </a:rPr>
            <a:t>とする指数）</a:t>
          </a:r>
          <a:endParaRPr b="0" sz="1050" spc="-1" strike="noStrike">
            <a:latin typeface="Times New Roman"/>
          </a:endParaRPr>
        </a:p>
      </cdr:txBody>
    </cdr:sp>
  </cdr:relSizeAnchor>
  <cdr:relSizeAnchor>
    <cdr:from>
      <cdr:x>0.0917177019539224</cdr:x>
      <cdr:y>0.398793035219628</cdr:y>
    </cdr:from>
    <cdr:to>
      <cdr:x>0.951516477107028</cdr:x>
      <cdr:y>0.398793035219628</cdr:y>
    </cdr:to>
    <cdr:sp>
      <cdr:nvSpPr>
        <cdr:cNvPr id="3" name="直線コネクタ 3"/>
        <cdr:cNvSpPr/>
      </cdr:nvSpPr>
      <cdr:spPr>
        <a:xfrm>
          <a:off x="452880" y="1451160"/>
          <a:ext cx="4245480" cy="0"/>
        </a:xfrm>
        <a:prstGeom prst="line">
          <a:avLst/>
        </a:prstGeom>
        <a:ln w="9360">
          <a:solidFill>
            <a:srgbClr val="000000"/>
          </a:solidFill>
          <a:prstDash val="dash"/>
          <a:miter/>
        </a:ln>
      </cdr:spPr>
      <cdr:style>
        <a:lnRef idx="0"/>
        <a:fillRef idx="0"/>
        <a:effectRef idx="0"/>
        <a:fontRef idx="minor"/>
      </cdr:style>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295847304617</cdr:x>
      <cdr:y>0.0429864253393665</cdr:y>
    </cdr:from>
    <cdr:to>
      <cdr:x>16.3641991230333</cdr:x>
      <cdr:y>0.15158371040724</cdr:y>
    </cdr:to>
    <cdr:sp>
      <cdr:nvSpPr>
        <cdr:cNvPr id="69" name="Text Box 2"/>
        <cdr:cNvSpPr/>
      </cdr:nvSpPr>
      <cdr:spPr>
        <a:xfrm>
          <a:off x="1096920" y="68400"/>
          <a:ext cx="4458276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従業者数（千人）</a:t>
          </a:r>
          <a:endParaRPr b="0" sz="800" spc="-1" strike="noStrike">
            <a:latin typeface="Times New Roman"/>
          </a:endParaRPr>
        </a:p>
      </cdr:txBody>
    </cdr:sp>
  </cdr:relSizeAnchor>
  <cdr:relSizeAnchor>
    <cdr:from>
      <cdr:x>0.879030177972659</cdr:x>
      <cdr:y>0.82579185520362</cdr:y>
    </cdr:from>
    <cdr:to>
      <cdr:x>1.00425586793913</cdr:x>
      <cdr:y>0.944343891402715</cdr:y>
    </cdr:to>
    <cdr:sp>
      <cdr:nvSpPr>
        <cdr:cNvPr id="70" name="Text Box 1"/>
        <cdr:cNvSpPr/>
      </cdr:nvSpPr>
      <cdr:spPr>
        <a:xfrm>
          <a:off x="2453760" y="1314000"/>
          <a:ext cx="349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644441578540108</cdr:x>
      <cdr:y>0.157692307692308</cdr:y>
    </cdr:from>
    <cdr:to>
      <cdr:x>0.644441578540108</cdr:x>
      <cdr:y>0.797285067873303</cdr:y>
    </cdr:to>
    <cdr:sp>
      <cdr:nvSpPr>
        <cdr:cNvPr id="71" name="直線コネクタ 3"/>
        <cdr:cNvSpPr/>
      </cdr:nvSpPr>
      <cdr:spPr>
        <a:xfrm>
          <a:off x="1798920" y="250920"/>
          <a:ext cx="0" cy="1017720"/>
        </a:xfrm>
        <a:prstGeom prst="line">
          <a:avLst/>
        </a:prstGeom>
        <a:ln w="9360">
          <a:solidFill>
            <a:srgbClr val="000000"/>
          </a:solidFill>
          <a:prstDash val="dash"/>
          <a:miter/>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39</xdr:row>
      <xdr:rowOff>28440</xdr:rowOff>
    </xdr:from>
    <xdr:to>
      <xdr:col>12</xdr:col>
      <xdr:colOff>530280</xdr:colOff>
      <xdr:row>56</xdr:row>
      <xdr:rowOff>66960</xdr:rowOff>
    </xdr:to>
    <xdr:graphicFrame>
      <xdr:nvGraphicFramePr>
        <xdr:cNvPr id="72" name="グラフ 5"/>
        <xdr:cNvGraphicFramePr/>
      </xdr:nvGraphicFramePr>
      <xdr:xfrm>
        <a:off x="3697200" y="7458120"/>
        <a:ext cx="5466600" cy="29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8517055182405</cdr:x>
      <cdr:y>0.0119453924914676</cdr:y>
    </cdr:from>
    <cdr:to>
      <cdr:x>0.999275648623732</cdr:x>
      <cdr:y>0.108727450024378</cdr:y>
    </cdr:to>
    <cdr:sp>
      <cdr:nvSpPr>
        <cdr:cNvPr id="73" name="テキスト ボックス 1"/>
        <cdr:cNvSpPr/>
      </cdr:nvSpPr>
      <cdr:spPr>
        <a:xfrm>
          <a:off x="4474800" y="35280"/>
          <a:ext cx="98820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ＭＳ Ｐゴシック"/>
            </a:rPr>
            <a:t>充足率</a:t>
          </a:r>
          <a:r>
            <a:rPr b="0" sz="900" spc="-1" strike="noStrike">
              <a:solidFill>
                <a:srgbClr val="000000"/>
              </a:solidFill>
              <a:latin typeface="Calibri"/>
            </a:rPr>
            <a:t>(</a:t>
          </a:r>
          <a:r>
            <a:rPr b="0" sz="900" spc="-1" strike="noStrike">
              <a:solidFill>
                <a:srgbClr val="000000"/>
              </a:solidFill>
              <a:latin typeface="ＭＳ Ｐゴシック"/>
            </a:rPr>
            <a:t>％</a:t>
          </a:r>
          <a:r>
            <a:rPr b="0" sz="900" spc="-1" strike="noStrike">
              <a:solidFill>
                <a:srgbClr val="000000"/>
              </a:solidFill>
              <a:latin typeface="Calibri"/>
            </a:rPr>
            <a:t>)</a:t>
          </a:r>
          <a:r>
            <a:rPr b="0" sz="900" spc="-1" strike="noStrike">
              <a:solidFill>
                <a:srgbClr val="000000"/>
              </a:solidFill>
              <a:latin typeface="ＭＳ Ｐゴシック"/>
            </a:rPr>
            <a:t>、</a:t>
          </a:r>
          <a:r>
            <a:rPr b="0" sz="900" spc="-1" strike="noStrike">
              <a:solidFill>
                <a:srgbClr val="000000"/>
              </a:solidFill>
              <a:latin typeface="Calibri"/>
            </a:rPr>
            <a:t>DI</a:t>
          </a:r>
          <a:endParaRPr b="0" sz="900" spc="-1" strike="noStrike">
            <a:latin typeface="Times New Roman"/>
          </a:endParaRPr>
        </a:p>
      </cdr:txBody>
    </cdr:sp>
  </cdr:relSizeAnchor>
  <cdr:relSizeAnchor>
    <cdr:from>
      <cdr:x>0.346766758856842</cdr:x>
      <cdr:y>0.000975134080936129</cdr:y>
    </cdr:from>
    <cdr:to>
      <cdr:x>0.457724219676017</cdr:x>
      <cdr:y>0.0977571916138469</cdr:y>
    </cdr:to>
    <cdr:sp>
      <cdr:nvSpPr>
        <cdr:cNvPr id="74" name="テキスト ボックス 1"/>
        <cdr:cNvSpPr/>
      </cdr:nvSpPr>
      <cdr:spPr>
        <a:xfrm>
          <a:off x="1895760" y="2880"/>
          <a:ext cx="60660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千人</a:t>
          </a:r>
          <a:r>
            <a:rPr b="0" sz="900" spc="-1" strike="noStrike">
              <a:solidFill>
                <a:srgbClr val="000000"/>
              </a:solidFill>
              <a:latin typeface="Calibri"/>
            </a:rPr>
            <a:t>)</a:t>
          </a:r>
          <a:endParaRPr b="0" sz="900" spc="-1" strike="noStrike">
            <a:latin typeface="Times New Roman"/>
          </a:endParaRPr>
        </a:p>
      </cdr:txBody>
    </cdr:sp>
  </cdr:relSizeAnchor>
  <cdr:relSizeAnchor>
    <cdr:from>
      <cdr:x>0.940471486895825</cdr:x>
      <cdr:y>0.633715260848367</cdr:y>
    </cdr:from>
    <cdr:to>
      <cdr:x>1.00849466613987</cdr:x>
      <cdr:y>1.01779619697708</cdr:y>
    </cdr:to>
    <cdr:sp>
      <cdr:nvSpPr>
        <cdr:cNvPr id="75" name="角丸四角形 8"/>
        <cdr:cNvSpPr/>
      </cdr:nvSpPr>
      <cdr:spPr>
        <a:xfrm>
          <a:off x="5141520" y="1871640"/>
          <a:ext cx="371880" cy="1134360"/>
        </a:xfrm>
        <a:custGeom>
          <a:avLst/>
          <a:gdLst>
            <a:gd name="textAreaLeft" fmla="*/ 18000 w 371880"/>
            <a:gd name="textAreaRight" fmla="*/ 353880 w 371880"/>
            <a:gd name="textAreaTop" fmla="*/ 18000 h 1134360"/>
            <a:gd name="textAreaBottom" fmla="*/ 1116360 h 1134360"/>
          </a:gdLst>
          <a:ahLst/>
          <a:rect l="textAreaLeft" t="textAreaTop" r="textAreaRight" b="textAreaBottom"/>
          <a:pathLst>
            <a:path w="21600" h="65844">
              <a:moveTo>
                <a:pt x="3600" y="0"/>
              </a:moveTo>
              <a:arcTo wR="3600" hR="3600" stAng="16200000" swAng="-5400000"/>
              <a:lnTo>
                <a:pt x="0" y="62244"/>
              </a:lnTo>
              <a:arcTo wR="3600" hR="3600" stAng="10800000" swAng="-5400000"/>
              <a:lnTo>
                <a:pt x="18000" y="65844"/>
              </a:lnTo>
              <a:arcTo wR="3600" hR="3600" stAng="5400000" swAng="-5400000"/>
              <a:lnTo>
                <a:pt x="21600" y="3600"/>
              </a:lnTo>
              <a:arcTo wR="3600" hR="3600" stAng="0" swAng="-5400000"/>
              <a:close/>
            </a:path>
          </a:pathLst>
        </a:custGeom>
        <a:solidFill>
          <a:srgbClr val="ffffff"/>
        </a:solidFill>
        <a:ln w="0">
          <a:noFill/>
        </a:ln>
      </cdr:spPr>
      <cdr:style>
        <a:lnRef idx="0"/>
        <a:fillRef idx="0"/>
        <a:effectRef idx="0"/>
        <a:fontRef idx="minor"/>
      </cdr:style>
      <cdr:txBody>
        <a:bodyPr lIns="0" rIns="90000" tIns="46800" bIns="46800" anchor="b" vert="eaVert">
          <a:noAutofit/>
        </a:bodyPr>
        <a:p>
          <a:endParaRPr b="0" sz="900" spc="-1" strike="noStrike">
            <a:latin typeface="Times New Roman"/>
          </a:endParaRPr>
        </a:p>
        <a:p>
          <a:r>
            <a:rPr b="0" sz="900" spc="-1" strike="noStrike">
              <a:solidFill>
                <a:srgbClr val="000000"/>
              </a:solidFill>
              <a:latin typeface="ＭＳ Ｐゴシック"/>
            </a:rPr>
            <a:t>　　　　　（期</a:t>
          </a:r>
          <a:r>
            <a:rPr b="0" sz="900" spc="-1" strike="noStrike">
              <a:solidFill>
                <a:srgbClr val="000000"/>
              </a:solidFill>
              <a:latin typeface="Calibri"/>
            </a:rPr>
            <a:t>  </a:t>
          </a:r>
          <a:r>
            <a:rPr b="0" sz="900" spc="-1" strike="noStrike">
              <a:solidFill>
                <a:srgbClr val="000000"/>
              </a:solidFill>
              <a:latin typeface="ＭＳ Ｐゴシック"/>
            </a:rPr>
            <a:t>年）</a:t>
          </a:r>
          <a:endParaRPr b="0" sz="900" spc="-1" strike="noStrike">
            <a:latin typeface="Times New Roman"/>
          </a:endParaRPr>
        </a:p>
      </cdr:txBody>
    </cdr:sp>
  </cdr:relSizeAnchor>
  <cdr:relSizeAnchor>
    <cdr:from>
      <cdr:x>0.924272356117477</cdr:x>
      <cdr:y>0.416016577279376</cdr:y>
    </cdr:from>
    <cdr:to>
      <cdr:x>0.945739496905044</cdr:x>
      <cdr:y>0.427230619210141</cdr:y>
    </cdr:to>
    <cdr:sp>
      <cdr:nvSpPr>
        <cdr:cNvPr id="76" name="直線コネクタ 2"/>
        <cdr:cNvSpPr/>
      </cdr:nvSpPr>
      <cdr:spPr>
        <a:xfrm flipH="1">
          <a:off x="5052960" y="1228680"/>
          <a:ext cx="117360" cy="33120"/>
        </a:xfrm>
        <a:prstGeom prst="line">
          <a:avLst/>
        </a:prstGeom>
        <a:ln w="9360">
          <a:solidFill>
            <a:srgbClr val="000000"/>
          </a:solidFill>
          <a:miter/>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28800</xdr:rowOff>
    </xdr:from>
    <xdr:to>
      <xdr:col>9</xdr:col>
      <xdr:colOff>30600</xdr:colOff>
      <xdr:row>42</xdr:row>
      <xdr:rowOff>171360</xdr:rowOff>
    </xdr:to>
    <xdr:graphicFrame>
      <xdr:nvGraphicFramePr>
        <xdr:cNvPr id="77" name="グラフ 21"/>
        <xdr:cNvGraphicFramePr/>
      </xdr:nvGraphicFramePr>
      <xdr:xfrm>
        <a:off x="717480" y="3934080"/>
        <a:ext cx="577116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748502994012</cdr:x>
      <cdr:y>0.494960693408587</cdr:y>
    </cdr:from>
    <cdr:to>
      <cdr:x>0.2687749500998</cdr:x>
      <cdr:y>0.583249344890143</cdr:y>
    </cdr:to>
    <cdr:sp>
      <cdr:nvSpPr>
        <cdr:cNvPr id="78" name="テキスト ボックス 2"/>
        <cdr:cNvSpPr/>
      </cdr:nvSpPr>
      <cdr:spPr>
        <a:xfrm>
          <a:off x="725760" y="1767960"/>
          <a:ext cx="8254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867)</a:t>
          </a:r>
          <a:endParaRPr b="0" sz="1100" spc="-1" strike="noStrike">
            <a:latin typeface="Times New Roman"/>
          </a:endParaRPr>
        </a:p>
      </cdr:txBody>
    </cdr:sp>
  </cdr:relSizeAnchor>
  <cdr:relSizeAnchor>
    <cdr:from>
      <cdr:x>0.231724051896208</cdr:x>
      <cdr:y>0.0114896190284217</cdr:y>
    </cdr:from>
    <cdr:to>
      <cdr:x>0.349488522954092</cdr:x>
      <cdr:y>0.113485184438621</cdr:y>
    </cdr:to>
    <cdr:sp>
      <cdr:nvSpPr>
        <cdr:cNvPr id="79" name="テキスト ボックス 3"/>
        <cdr:cNvSpPr/>
      </cdr:nvSpPr>
      <cdr:spPr>
        <a:xfrm>
          <a:off x="1337400" y="41040"/>
          <a:ext cx="67968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130)</a:t>
          </a:r>
          <a:endParaRPr b="0" sz="1100" spc="-1" strike="noStrike">
            <a:latin typeface="Times New Roman"/>
          </a:endParaRPr>
        </a:p>
      </cdr:txBody>
    </cdr:sp>
  </cdr:relSizeAnchor>
  <cdr:relSizeAnchor>
    <cdr:from>
      <cdr:x>0.346744011976048</cdr:x>
      <cdr:y>0.60370892965128</cdr:y>
    </cdr:from>
    <cdr:to>
      <cdr:x>0.502744510978044</cdr:x>
      <cdr:y>0.706712356379762</cdr:y>
    </cdr:to>
    <cdr:sp>
      <cdr:nvSpPr>
        <cdr:cNvPr id="80" name="テキスト ボックス 4"/>
        <cdr:cNvSpPr/>
      </cdr:nvSpPr>
      <cdr:spPr>
        <a:xfrm>
          <a:off x="2001240" y="2156400"/>
          <a:ext cx="900360" cy="36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544)</a:t>
          </a:r>
          <a:endParaRPr b="0" sz="1100" spc="-1" strike="noStrike">
            <a:latin typeface="Times New Roman"/>
          </a:endParaRPr>
        </a:p>
      </cdr:txBody>
    </cdr:sp>
  </cdr:relSizeAnchor>
  <cdr:relSizeAnchor>
    <cdr:from>
      <cdr:x>0.540232035928144</cdr:x>
      <cdr:y>0.667506551098569</cdr:y>
    </cdr:from>
    <cdr:to>
      <cdr:x>0.651758982035928</cdr:x>
      <cdr:y>0.766982463213062</cdr:y>
    </cdr:to>
    <cdr:sp>
      <cdr:nvSpPr>
        <cdr:cNvPr id="81" name="テキスト ボックス 5"/>
        <cdr:cNvSpPr/>
      </cdr:nvSpPr>
      <cdr:spPr>
        <a:xfrm>
          <a:off x="3117960" y="2384280"/>
          <a:ext cx="643680" cy="35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382)</a:t>
          </a:r>
          <a:endParaRPr b="0" sz="1100" spc="-1" strike="noStrike">
            <a:latin typeface="Times New Roman"/>
          </a:endParaRPr>
        </a:p>
      </cdr:txBody>
    </cdr:sp>
  </cdr:relSizeAnchor>
  <cdr:relSizeAnchor>
    <cdr:from>
      <cdr:x>0.741017964071856</cdr:x>
      <cdr:y>0.752469260229792</cdr:y>
    </cdr:from>
    <cdr:to>
      <cdr:x>0.87624750499002</cdr:x>
      <cdr:y>0.857790767990325</cdr:y>
    </cdr:to>
    <cdr:sp>
      <cdr:nvSpPr>
        <cdr:cNvPr id="82" name="テキスト ボックス 6"/>
        <cdr:cNvSpPr/>
      </cdr:nvSpPr>
      <cdr:spPr>
        <a:xfrm>
          <a:off x="4276800" y="2687760"/>
          <a:ext cx="78048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00)</a:t>
          </a:r>
          <a:endParaRPr b="0" sz="1100" spc="-1" strike="noStrike">
            <a:latin typeface="Times New Roman"/>
          </a:endParaRPr>
        </a:p>
      </cdr:txBody>
    </cdr:sp>
  </cdr:relSizeAnchor>
  <cdr:relSizeAnchor>
    <cdr:from>
      <cdr:x>0.43874750499002</cdr:x>
      <cdr:y>0.681213465027212</cdr:y>
    </cdr:from>
    <cdr:to>
      <cdr:x>0.5500249500998</cdr:x>
      <cdr:y>0.744204797419875</cdr:y>
    </cdr:to>
    <cdr:sp>
      <cdr:nvSpPr>
        <cdr:cNvPr id="83" name="テキスト ボックス 7"/>
        <cdr:cNvSpPr/>
      </cdr:nvSpPr>
      <cdr:spPr>
        <a:xfrm>
          <a:off x="2532240" y="2433240"/>
          <a:ext cx="64224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355)</a:t>
          </a:r>
          <a:endParaRPr b="0" sz="1100" spc="-1" strike="noStrike">
            <a:latin typeface="Times New Roman"/>
          </a:endParaRPr>
        </a:p>
      </cdr:txBody>
    </cdr:sp>
  </cdr:relSizeAnchor>
  <cdr:relSizeAnchor>
    <cdr:from>
      <cdr:x>0.636477045908184</cdr:x>
      <cdr:y>0.744204797419875</cdr:y>
    </cdr:from>
    <cdr:to>
      <cdr:x>0.755489021956088</cdr:x>
      <cdr:y>0.849526305180407</cdr:y>
    </cdr:to>
    <cdr:sp>
      <cdr:nvSpPr>
        <cdr:cNvPr id="84" name="テキスト ボックス 8"/>
        <cdr:cNvSpPr/>
      </cdr:nvSpPr>
      <cdr:spPr>
        <a:xfrm>
          <a:off x="3673440" y="2658240"/>
          <a:ext cx="68688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16)</a:t>
          </a:r>
          <a:endParaRPr b="0" sz="1100" spc="-1" strike="noStrike">
            <a:latin typeface="Times New Roman"/>
          </a:endParaRPr>
        </a:p>
      </cdr:txBody>
    </cdr:sp>
  </cdr:relSizeAnchor>
  <cdr:relSizeAnchor>
    <cdr:from>
      <cdr:x>0.0342440119760479</cdr:x>
      <cdr:y>0.0872807901632735</cdr:y>
    </cdr:from>
    <cdr:to>
      <cdr:x>0.154503493013972</cdr:x>
      <cdr:y>16.3694819592824</cdr:y>
    </cdr:to>
    <cdr:sp>
      <cdr:nvSpPr>
        <cdr:cNvPr id="85" name="テキスト ボックス 1"/>
        <cdr:cNvSpPr/>
      </cdr:nvSpPr>
      <cdr:spPr>
        <a:xfrm>
          <a:off x="197640" y="311760"/>
          <a:ext cx="694080" cy="5815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a:t>
          </a:r>
          <a:r>
            <a:rPr b="0" sz="1000" spc="-1" strike="noStrike">
              <a:solidFill>
                <a:srgbClr val="000000"/>
              </a:solidFill>
              <a:latin typeface="ＭＳ Ｐゴシック"/>
            </a:rPr>
            <a:t>千㎡</a:t>
          </a:r>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0</xdr:colOff>
      <xdr:row>16</xdr:row>
      <xdr:rowOff>152640</xdr:rowOff>
    </xdr:from>
    <xdr:to>
      <xdr:col>11</xdr:col>
      <xdr:colOff>150840</xdr:colOff>
      <xdr:row>40</xdr:row>
      <xdr:rowOff>9720</xdr:rowOff>
    </xdr:to>
    <xdr:graphicFrame>
      <xdr:nvGraphicFramePr>
        <xdr:cNvPr id="4" name="Chart 1025"/>
        <xdr:cNvGraphicFramePr/>
      </xdr:nvGraphicFramePr>
      <xdr:xfrm>
        <a:off x="1690200" y="2914920"/>
        <a:ext cx="676692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2737525268646</cdr:x>
      <cdr:y>0.0675422138836773</cdr:y>
    </cdr:from>
    <cdr:to>
      <cdr:x>0.991488456218747</cdr:x>
      <cdr:y>0.123738050567319</cdr:y>
    </cdr:to>
    <cdr:sp>
      <cdr:nvSpPr>
        <cdr:cNvPr id="5" name="Text Box 1"/>
        <cdr:cNvSpPr/>
      </cdr:nvSpPr>
      <cdr:spPr>
        <a:xfrm>
          <a:off x="4958640" y="272160"/>
          <a:ext cx="175104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 </a:t>
          </a:r>
          <a:r>
            <a:rPr b="0" sz="1100" spc="-1" strike="noStrike">
              <a:solidFill>
                <a:srgbClr val="000000"/>
              </a:solidFill>
              <a:latin typeface="ＭＳ Ｐゴシック"/>
            </a:rPr>
            <a:t>信金、保証債務（兆円）</a:t>
          </a:r>
          <a:endParaRPr b="0" sz="1100" spc="-1" strike="noStrike">
            <a:latin typeface="Times New Roman"/>
          </a:endParaRPr>
        </a:p>
      </cdr:txBody>
    </cdr:sp>
  </cdr:relSizeAnchor>
  <cdr:relSizeAnchor>
    <cdr:from>
      <cdr:x>0.230024470688371</cdr:x>
      <cdr:y>0.0642365764316984</cdr:y>
    </cdr:from>
    <cdr:to>
      <cdr:x>0.426481540589424</cdr:x>
      <cdr:y>0.149468417761101</cdr:y>
    </cdr:to>
    <cdr:sp>
      <cdr:nvSpPr>
        <cdr:cNvPr id="6" name="テキスト ボックス 1"/>
        <cdr:cNvSpPr/>
      </cdr:nvSpPr>
      <cdr:spPr>
        <a:xfrm>
          <a:off x="1556640" y="258840"/>
          <a:ext cx="1329480" cy="34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銀行（兆円）</a:t>
          </a:r>
          <a:endParaRPr b="0" sz="1100" spc="-1" strike="noStrike">
            <a:latin typeface="Times New Roman"/>
          </a:endParaRPr>
        </a:p>
      </cdr:txBody>
    </cdr:sp>
  </cdr:relSizeAnchor>
  <cdr:relSizeAnchor>
    <cdr:from>
      <cdr:x>0.860251090541547</cdr:x>
      <cdr:y>0.696685428392746</cdr:y>
    </cdr:from>
    <cdr:to>
      <cdr:x>0.928769017980636</cdr:x>
      <cdr:y>0.715893862235326</cdr:y>
    </cdr:to>
    <cdr:sp>
      <cdr:nvSpPr>
        <cdr:cNvPr id="7" name="直線コネクタ 2"/>
        <cdr:cNvSpPr/>
      </cdr:nvSpPr>
      <cdr:spPr>
        <a:xfrm flipH="1" flipV="1">
          <a:off x="5821560" y="2807280"/>
          <a:ext cx="463680" cy="77400"/>
        </a:xfrm>
        <a:prstGeom prst="line">
          <a:avLst/>
        </a:prstGeom>
        <a:ln w="9360">
          <a:solidFill>
            <a:srgbClr val="000000"/>
          </a:solidFill>
          <a:miter/>
        </a:ln>
      </cdr:spPr>
      <cdr:style>
        <a:lnRef idx="0"/>
        <a:fillRef idx="0"/>
        <a:effectRef idx="0"/>
        <a:fontRef idx="minor"/>
      </cdr:style>
    </cdr:sp>
  </cdr:relSizeAnchor>
  <cdr:relSizeAnchor>
    <cdr:from>
      <cdr:x>0.892488562613044</cdr:x>
      <cdr:y>0.820691503618333</cdr:y>
    </cdr:from>
    <cdr:to>
      <cdr:x>0.926747526332589</cdr:x>
      <cdr:y>0.832395247029393</cdr:y>
    </cdr:to>
    <cdr:sp>
      <cdr:nvSpPr>
        <cdr:cNvPr id="8" name="直線コネクタ 4"/>
        <cdr:cNvSpPr/>
      </cdr:nvSpPr>
      <cdr:spPr>
        <a:xfrm flipH="1" flipV="1">
          <a:off x="6039720" y="3306960"/>
          <a:ext cx="231840" cy="4716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9360</xdr:colOff>
      <xdr:row>17</xdr:row>
      <xdr:rowOff>114480</xdr:rowOff>
    </xdr:from>
    <xdr:to>
      <xdr:col>10</xdr:col>
      <xdr:colOff>190080</xdr:colOff>
      <xdr:row>31</xdr:row>
      <xdr:rowOff>76320</xdr:rowOff>
    </xdr:to>
    <xdr:graphicFrame>
      <xdr:nvGraphicFramePr>
        <xdr:cNvPr id="9" name="Chart 1"/>
        <xdr:cNvGraphicFramePr/>
      </xdr:nvGraphicFramePr>
      <xdr:xfrm>
        <a:off x="1858680" y="3162600"/>
        <a:ext cx="386748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2211466865227</cdr:x>
      <cdr:y>0.0233160621761658</cdr:y>
    </cdr:from>
    <cdr:to>
      <cdr:x>0.19927401340283</cdr:x>
      <cdr:y>0.133953063090521</cdr:y>
    </cdr:to>
    <cdr:sp>
      <cdr:nvSpPr>
        <cdr:cNvPr id="10" name="Text Box 5"/>
        <cdr:cNvSpPr/>
      </cdr:nvSpPr>
      <cdr:spPr>
        <a:xfrm>
          <a:off x="82080" y="55080"/>
          <a:ext cx="68868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店）</a:t>
          </a:r>
          <a:endParaRPr b="0" sz="800" spc="-1" strike="noStrike">
            <a:latin typeface="Times New Roman"/>
          </a:endParaRPr>
        </a:p>
      </cdr:txBody>
    </cdr:sp>
  </cdr:relSizeAnchor>
  <cdr:relSizeAnchor>
    <cdr:from>
      <cdr:x>0.879002233804914</cdr:x>
      <cdr:y>0.863456263334349</cdr:y>
    </cdr:from>
    <cdr:to>
      <cdr:x>0.98445644080417</cdr:x>
      <cdr:y>0.930204206034746</cdr:y>
    </cdr:to>
    <cdr:sp>
      <cdr:nvSpPr>
        <cdr:cNvPr id="11" name="Text Box 6"/>
        <cdr:cNvSpPr/>
      </cdr:nvSpPr>
      <cdr:spPr>
        <a:xfrm>
          <a:off x="3399840" y="2039760"/>
          <a:ext cx="4078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3</xdr:row>
      <xdr:rowOff>133200</xdr:rowOff>
    </xdr:from>
    <xdr:to>
      <xdr:col>14</xdr:col>
      <xdr:colOff>240480</xdr:colOff>
      <xdr:row>21</xdr:row>
      <xdr:rowOff>104400</xdr:rowOff>
    </xdr:to>
    <xdr:graphicFrame>
      <xdr:nvGraphicFramePr>
        <xdr:cNvPr id="12" name="グラフ 2"/>
        <xdr:cNvGraphicFramePr/>
      </xdr:nvGraphicFramePr>
      <xdr:xfrm>
        <a:off x="6285600" y="904680"/>
        <a:ext cx="577728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6219702162129</cdr:x>
      <cdr:y>0.900753473039793</cdr:y>
    </cdr:from>
    <cdr:to>
      <cdr:x>0.957006667082061</cdr:x>
      <cdr:y>0.981045443842713</cdr:y>
    </cdr:to>
    <cdr:sp>
      <cdr:nvSpPr>
        <cdr:cNvPr id="13" name="Text Box 2"/>
        <cdr:cNvSpPr/>
      </cdr:nvSpPr>
      <cdr:spPr>
        <a:xfrm>
          <a:off x="4773600" y="2754360"/>
          <a:ext cx="75564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0" sz="1000" spc="-1" strike="noStrike">
              <a:solidFill>
                <a:srgbClr val="000000"/>
              </a:solidFill>
              <a:latin typeface="Calibri"/>
            </a:rPr>
            <a:t>16</a:t>
          </a:r>
          <a:r>
            <a:rPr b="0" sz="1000" spc="-1" strike="noStrike">
              <a:solidFill>
                <a:srgbClr val="000000"/>
              </a:solidFill>
              <a:latin typeface="ＭＳ Ｐゴシック"/>
            </a:rPr>
            <a:t>（年）</a:t>
          </a:r>
          <a:endParaRPr b="0" sz="1000" spc="-1" strike="noStrike">
            <a:latin typeface="Times New Roman"/>
          </a:endParaRPr>
        </a:p>
      </cdr:txBody>
    </cdr:sp>
  </cdr:relSizeAnchor>
  <cdr:relSizeAnchor>
    <cdr:from>
      <cdr:x>0.000498473425135522</cdr:x>
      <cdr:y>0.000706380974805745</cdr:y>
    </cdr:from>
    <cdr:to>
      <cdr:x>0.105489438594305</cdr:x>
      <cdr:y>0.0618083352955027</cdr:y>
    </cdr:to>
    <cdr:sp>
      <cdr:nvSpPr>
        <cdr:cNvPr id="14" name="Text Box 2"/>
        <cdr:cNvSpPr/>
      </cdr:nvSpPr>
      <cdr:spPr>
        <a:xfrm>
          <a:off x="2880" y="2160"/>
          <a:ext cx="60660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0" sz="800" spc="-1" strike="noStrike">
              <a:solidFill>
                <a:srgbClr val="000000"/>
              </a:solidFill>
              <a:latin typeface="ＭＳ Ｐゴシック"/>
            </a:rPr>
            <a:t>（兆円）</a:t>
          </a:r>
          <a:endParaRPr b="0" sz="800" spc="-1" strike="noStrike">
            <a:latin typeface="Times New Roman"/>
          </a:endParaRPr>
        </a:p>
      </cdr:txBody>
    </cdr:sp>
  </cdr:relSizeAnchor>
  <cdr:relSizeAnchor>
    <cdr:from>
      <cdr:x>0.820985731198206</cdr:x>
      <cdr:y>0.156698846244408</cdr:y>
    </cdr:from>
    <cdr:to>
      <cdr:x>0.934014580347685</cdr:x>
      <cdr:y>0.22298092771368</cdr:y>
    </cdr:to>
    <cdr:sp>
      <cdr:nvSpPr>
        <cdr:cNvPr id="15" name="Text Box 2"/>
        <cdr:cNvSpPr/>
      </cdr:nvSpPr>
      <cdr:spPr>
        <a:xfrm>
          <a:off x="4743360" y="479160"/>
          <a:ext cx="65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0" sz="1000" spc="-1" strike="noStrike">
              <a:solidFill>
                <a:srgbClr val="000000"/>
              </a:solidFill>
              <a:latin typeface="ＭＳ Ｐゴシック"/>
            </a:rPr>
            <a:t>（</a:t>
          </a:r>
          <a:r>
            <a:rPr b="0" sz="1000" spc="-1" strike="noStrike">
              <a:solidFill>
                <a:srgbClr val="000000"/>
              </a:solidFill>
              <a:latin typeface="Calibri"/>
            </a:rPr>
            <a:t>2,223</a:t>
          </a:r>
          <a:r>
            <a:rPr b="0" sz="1000" spc="-1" strike="noStrike">
              <a:solidFill>
                <a:srgbClr val="000000"/>
              </a:solidFill>
              <a:latin typeface="ＭＳ Ｐゴシック"/>
            </a:rPr>
            <a:t>）</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19960</xdr:colOff>
      <xdr:row>5</xdr:row>
      <xdr:rowOff>28440</xdr:rowOff>
    </xdr:from>
    <xdr:to>
      <xdr:col>43</xdr:col>
      <xdr:colOff>410400</xdr:colOff>
      <xdr:row>21</xdr:row>
      <xdr:rowOff>114480</xdr:rowOff>
    </xdr:to>
    <xdr:graphicFrame>
      <xdr:nvGraphicFramePr>
        <xdr:cNvPr id="16" name="Chart 2"/>
        <xdr:cNvGraphicFramePr/>
      </xdr:nvGraphicFramePr>
      <xdr:xfrm>
        <a:off x="24496560" y="923760"/>
        <a:ext cx="450720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0</xdr:colOff>
      <xdr:row>5</xdr:row>
      <xdr:rowOff>0</xdr:rowOff>
    </xdr:from>
    <xdr:to>
      <xdr:col>38</xdr:col>
      <xdr:colOff>630000</xdr:colOff>
      <xdr:row>21</xdr:row>
      <xdr:rowOff>76320</xdr:rowOff>
    </xdr:to>
    <xdr:graphicFrame>
      <xdr:nvGraphicFramePr>
        <xdr:cNvPr id="26" name="Chart 2"/>
        <xdr:cNvGraphicFramePr/>
      </xdr:nvGraphicFramePr>
      <xdr:xfrm>
        <a:off x="21137760" y="895320"/>
        <a:ext cx="448848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83"/>
  <sheetViews>
    <sheetView showFormulas="false" showGridLines="false" showRowColHeaders="true" showZeros="true" rightToLeft="false" tabSelected="true" showOutlineSymbols="true" defaultGridColor="true" view="normal" topLeftCell="J4" colorId="64" zoomScale="100" zoomScaleNormal="100" zoomScalePageLayoutView="100" workbookViewId="0">
      <selection pane="topLeft" activeCell="K5" activeCellId="0" sqref="K5"/>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3" min="2" style="1" width="9.12"/>
    <col collapsed="false" customWidth="true" hidden="false" outlineLevel="0" max="4" min="4" style="1" width="9.87"/>
    <col collapsed="false" customWidth="true" hidden="false" outlineLevel="0" max="7" min="5" style="1" width="9.12"/>
    <col collapsed="false" customWidth="true" hidden="false" outlineLevel="0" max="8" min="8" style="1" width="9.87"/>
    <col collapsed="false" customWidth="false" hidden="false" outlineLevel="0" max="257" min="9" style="1" width="8.99"/>
  </cols>
  <sheetData>
    <row r="4" customFormat="false" ht="12" hidden="false" customHeight="false" outlineLevel="0" collapsed="false">
      <c r="H4" s="2" t="s">
        <v>0</v>
      </c>
    </row>
    <row r="5" customFormat="false" ht="12" hidden="false" customHeight="false" outlineLevel="0" collapsed="false">
      <c r="B5" s="3"/>
      <c r="C5" s="4" t="s">
        <v>1</v>
      </c>
      <c r="D5" s="4" t="s">
        <v>2</v>
      </c>
      <c r="E5" s="4" t="s">
        <v>3</v>
      </c>
      <c r="F5" s="4" t="s">
        <v>4</v>
      </c>
      <c r="G5" s="4" t="s">
        <v>5</v>
      </c>
      <c r="H5" s="4" t="s">
        <v>6</v>
      </c>
    </row>
    <row r="6" customFormat="false" ht="13.5" hidden="false" customHeight="false" outlineLevel="0" collapsed="false">
      <c r="B6" s="5" t="n">
        <v>1980</v>
      </c>
      <c r="C6" s="6" t="n">
        <v>189139</v>
      </c>
      <c r="D6" s="6" t="n">
        <v>556749</v>
      </c>
      <c r="E6" s="6" t="n">
        <v>37595</v>
      </c>
      <c r="F6" s="6" t="n">
        <v>59255</v>
      </c>
      <c r="G6" s="6" t="n">
        <v>30822</v>
      </c>
      <c r="H6" s="6" t="n">
        <v>1293105</v>
      </c>
      <c r="K6" s="7" t="s">
        <v>7</v>
      </c>
    </row>
    <row r="7" customFormat="false" ht="12" hidden="false" customHeight="false" outlineLevel="0" collapsed="false">
      <c r="B7" s="5" t="n">
        <v>1985</v>
      </c>
      <c r="C7" s="6" t="n">
        <v>293729</v>
      </c>
      <c r="D7" s="6" t="n">
        <v>1004115</v>
      </c>
      <c r="E7" s="6" t="n">
        <v>63834</v>
      </c>
      <c r="F7" s="6" t="n">
        <v>90175</v>
      </c>
      <c r="G7" s="6" t="n">
        <v>60841</v>
      </c>
      <c r="H7" s="6" t="n">
        <v>2168987</v>
      </c>
    </row>
    <row r="8" customFormat="false" ht="12" hidden="false" customHeight="false" outlineLevel="0" collapsed="false">
      <c r="B8" s="5" t="n">
        <v>1990</v>
      </c>
      <c r="C8" s="6" t="n">
        <v>558621</v>
      </c>
      <c r="D8" s="6" t="n">
        <v>1929438</v>
      </c>
      <c r="E8" s="6" t="n">
        <v>149676</v>
      </c>
      <c r="F8" s="6" t="n">
        <v>178279</v>
      </c>
      <c r="G8" s="6" t="n">
        <v>120679</v>
      </c>
      <c r="H8" s="6" t="n">
        <v>4243552</v>
      </c>
    </row>
    <row r="9" customFormat="false" ht="12" hidden="false" customHeight="false" outlineLevel="0" collapsed="false">
      <c r="B9" s="5" t="n">
        <v>1995</v>
      </c>
      <c r="C9" s="6" t="n">
        <v>599512</v>
      </c>
      <c r="D9" s="6" t="n">
        <v>2052142</v>
      </c>
      <c r="E9" s="6" t="n">
        <v>195736</v>
      </c>
      <c r="F9" s="6" t="n">
        <v>190827</v>
      </c>
      <c r="G9" s="6" t="n">
        <v>141193</v>
      </c>
      <c r="H9" s="6" t="n">
        <v>4758810</v>
      </c>
    </row>
    <row r="10" customFormat="false" ht="12" hidden="false" customHeight="false" outlineLevel="0" collapsed="false">
      <c r="B10" s="5" t="n">
        <v>1998</v>
      </c>
      <c r="C10" s="6" t="n">
        <v>551705</v>
      </c>
      <c r="D10" s="6" t="n">
        <v>1957998</v>
      </c>
      <c r="E10" s="6" t="n">
        <v>197586</v>
      </c>
      <c r="F10" s="6" t="n">
        <v>192620</v>
      </c>
      <c r="G10" s="6" t="n">
        <v>159502</v>
      </c>
      <c r="H10" s="6" t="n">
        <v>4765177</v>
      </c>
    </row>
    <row r="11" customFormat="false" ht="12" hidden="false" customHeight="false" outlineLevel="0" collapsed="false">
      <c r="B11" s="5" t="n">
        <v>2000</v>
      </c>
      <c r="C11" s="6" t="n">
        <v>537900</v>
      </c>
      <c r="D11" s="6" t="n">
        <v>1883185</v>
      </c>
      <c r="E11" s="6" t="n">
        <v>196369</v>
      </c>
      <c r="F11" s="6" t="n">
        <v>191516</v>
      </c>
      <c r="G11" s="6" t="n">
        <v>155727</v>
      </c>
      <c r="H11" s="6" t="n">
        <v>4616744</v>
      </c>
    </row>
    <row r="12" customFormat="false" ht="12" hidden="false" customHeight="false" outlineLevel="0" collapsed="false">
      <c r="B12" s="5" t="n">
        <v>2001</v>
      </c>
      <c r="C12" s="6" t="n">
        <v>525683</v>
      </c>
      <c r="D12" s="6" t="n">
        <v>1836587</v>
      </c>
      <c r="E12" s="6" t="n">
        <v>193853</v>
      </c>
      <c r="F12" s="6" t="n">
        <v>192594</v>
      </c>
      <c r="G12" s="6" t="n">
        <v>152749</v>
      </c>
      <c r="H12" s="6" t="n">
        <v>4535283</v>
      </c>
    </row>
    <row r="13" customFormat="false" ht="12" hidden="false" customHeight="false" outlineLevel="0" collapsed="false">
      <c r="B13" s="5" t="n">
        <v>2002</v>
      </c>
      <c r="C13" s="6" t="n">
        <v>493846</v>
      </c>
      <c r="D13" s="6" t="n">
        <v>1759269</v>
      </c>
      <c r="E13" s="6" t="n">
        <v>188888</v>
      </c>
      <c r="F13" s="6" t="n">
        <v>179890</v>
      </c>
      <c r="G13" s="6" t="n">
        <v>142998</v>
      </c>
      <c r="H13" s="6" t="n">
        <v>4350105</v>
      </c>
    </row>
    <row r="14" customFormat="false" ht="12" hidden="false" customHeight="false" outlineLevel="0" collapsed="false">
      <c r="B14" s="5" t="n">
        <v>2003</v>
      </c>
      <c r="C14" s="6" t="n">
        <v>459104</v>
      </c>
      <c r="D14" s="6" t="n">
        <v>1657590</v>
      </c>
      <c r="E14" s="6" t="n">
        <v>181678</v>
      </c>
      <c r="F14" s="6" t="n">
        <v>168308</v>
      </c>
      <c r="G14" s="6" t="n">
        <v>137375</v>
      </c>
      <c r="H14" s="6" t="n">
        <v>4147716</v>
      </c>
    </row>
    <row r="15" customFormat="false" ht="12" hidden="false" customHeight="false" outlineLevel="0" collapsed="false">
      <c r="B15" s="5" t="n">
        <v>2004</v>
      </c>
      <c r="C15" s="6" t="n">
        <v>428848</v>
      </c>
      <c r="D15" s="6" t="n">
        <v>1569965</v>
      </c>
      <c r="E15" s="6" t="n">
        <v>183081</v>
      </c>
      <c r="F15" s="6" t="n">
        <v>162520</v>
      </c>
      <c r="G15" s="6" t="n">
        <v>133275</v>
      </c>
      <c r="H15" s="6" t="n">
        <v>4013051</v>
      </c>
    </row>
    <row r="16" customFormat="false" ht="12" hidden="false" customHeight="false" outlineLevel="0" collapsed="false">
      <c r="B16" s="5" t="n">
        <v>2005</v>
      </c>
      <c r="C16" s="6" t="n">
        <v>412919</v>
      </c>
      <c r="D16" s="6" t="n">
        <v>1474638</v>
      </c>
      <c r="E16" s="6" t="n">
        <v>179655</v>
      </c>
      <c r="F16" s="6" t="n">
        <v>161083</v>
      </c>
      <c r="G16" s="6" t="n">
        <v>131719</v>
      </c>
      <c r="H16" s="6" t="n">
        <v>3894276</v>
      </c>
    </row>
    <row r="17" customFormat="false" ht="12" hidden="false" customHeight="false" outlineLevel="0" collapsed="false">
      <c r="B17" s="5" t="s">
        <v>8</v>
      </c>
      <c r="C17" s="6" t="n">
        <v>407068</v>
      </c>
      <c r="D17" s="6" t="n">
        <v>1519347</v>
      </c>
      <c r="E17" s="6" t="n">
        <v>181424</v>
      </c>
      <c r="F17" s="6" t="n">
        <v>161543</v>
      </c>
      <c r="G17" s="6" t="n">
        <v>132021</v>
      </c>
      <c r="H17" s="6" t="n">
        <v>3955667</v>
      </c>
    </row>
    <row r="18" customFormat="false" ht="12" hidden="false" customHeight="false" outlineLevel="0" collapsed="false">
      <c r="B18" s="5" t="s">
        <v>9</v>
      </c>
      <c r="C18" s="6" t="n">
        <v>400758</v>
      </c>
      <c r="D18" s="6" t="n">
        <v>1542129</v>
      </c>
      <c r="E18" s="6" t="n">
        <v>182423</v>
      </c>
      <c r="F18" s="6" t="n">
        <v>162997</v>
      </c>
      <c r="G18" s="6" t="n">
        <v>132521</v>
      </c>
      <c r="H18" s="6" t="n">
        <v>3991845</v>
      </c>
    </row>
    <row r="19" customFormat="false" ht="12" hidden="false" customHeight="false" outlineLevel="0" collapsed="false">
      <c r="B19" s="5" t="s">
        <v>10</v>
      </c>
      <c r="C19" s="6" t="n">
        <v>396694</v>
      </c>
      <c r="D19" s="6" t="n">
        <v>1579887</v>
      </c>
      <c r="E19" s="6" t="n">
        <v>182742</v>
      </c>
      <c r="F19" s="6" t="n">
        <v>163691</v>
      </c>
      <c r="G19" s="6" t="n">
        <v>135066</v>
      </c>
      <c r="H19" s="6" t="n">
        <v>4048894</v>
      </c>
    </row>
    <row r="20" customFormat="false" ht="12" hidden="false" customHeight="false" outlineLevel="0" collapsed="false">
      <c r="B20" s="5" t="s">
        <v>11</v>
      </c>
      <c r="C20" s="6" t="n">
        <v>385895</v>
      </c>
      <c r="D20" s="6" t="n">
        <v>1749712</v>
      </c>
      <c r="E20" s="6" t="n">
        <v>180327</v>
      </c>
      <c r="F20" s="6" t="n">
        <v>163226</v>
      </c>
      <c r="G20" s="6" t="n">
        <v>138830</v>
      </c>
      <c r="H20" s="6" t="n">
        <v>4222465</v>
      </c>
    </row>
    <row r="21" customFormat="false" ht="12" hidden="false" customHeight="false" outlineLevel="0" collapsed="false">
      <c r="B21" s="5" t="s">
        <v>12</v>
      </c>
      <c r="C21" s="6" t="n">
        <v>380881</v>
      </c>
      <c r="D21" s="6" t="n">
        <v>1710625</v>
      </c>
      <c r="E21" s="6" t="n">
        <v>176610</v>
      </c>
      <c r="F21" s="6" t="n">
        <v>161385</v>
      </c>
      <c r="G21" s="6" t="n">
        <v>137933</v>
      </c>
      <c r="H21" s="6" t="n">
        <v>4161657</v>
      </c>
    </row>
    <row r="22" customFormat="false" ht="12" hidden="false" customHeight="false" outlineLevel="0" collapsed="false">
      <c r="B22" s="5" t="s">
        <v>13</v>
      </c>
      <c r="C22" s="8" t="n">
        <v>364984</v>
      </c>
      <c r="D22" s="8" t="n">
        <v>1688303</v>
      </c>
      <c r="E22" s="8" t="n">
        <v>178185</v>
      </c>
      <c r="F22" s="8" t="n">
        <v>163367</v>
      </c>
      <c r="G22" s="8" t="n">
        <v>145885</v>
      </c>
      <c r="H22" s="8" t="n">
        <v>4134956</v>
      </c>
    </row>
    <row r="23" customFormat="false" ht="12" hidden="false" customHeight="false" outlineLevel="0" collapsed="false">
      <c r="B23" s="5" t="s">
        <v>14</v>
      </c>
      <c r="C23" s="8" t="n">
        <v>369177</v>
      </c>
      <c r="D23" s="8" t="n">
        <v>1702140</v>
      </c>
      <c r="E23" s="8" t="n">
        <v>178464</v>
      </c>
      <c r="F23" s="8" t="n">
        <v>164148</v>
      </c>
      <c r="G23" s="8" t="n">
        <v>147532</v>
      </c>
      <c r="H23" s="8" t="n">
        <v>4174237</v>
      </c>
    </row>
    <row r="24" customFormat="false" ht="12" hidden="false" customHeight="false" outlineLevel="0" collapsed="false">
      <c r="B24" s="5" t="s">
        <v>15</v>
      </c>
      <c r="C24" s="8" t="n">
        <v>372519</v>
      </c>
      <c r="D24" s="8" t="n">
        <v>1756456</v>
      </c>
      <c r="E24" s="8" t="n">
        <v>180442</v>
      </c>
      <c r="F24" s="8" t="n">
        <v>165782</v>
      </c>
      <c r="G24" s="8" t="n">
        <v>153089</v>
      </c>
      <c r="H24" s="8" t="n">
        <v>4267291</v>
      </c>
    </row>
    <row r="25" customFormat="false" ht="12" hidden="false" customHeight="false" outlineLevel="0" collapsed="false">
      <c r="B25" s="5" t="s">
        <v>16</v>
      </c>
      <c r="C25" s="8" t="n">
        <v>372589</v>
      </c>
      <c r="D25" s="8" t="n">
        <v>1817633</v>
      </c>
      <c r="E25" s="8" t="n">
        <v>180694</v>
      </c>
      <c r="F25" s="8" t="n">
        <v>167704</v>
      </c>
      <c r="G25" s="8" t="n">
        <v>158689</v>
      </c>
      <c r="H25" s="8" t="n">
        <v>4387506</v>
      </c>
    </row>
    <row r="26" customFormat="false" ht="12" hidden="false" customHeight="false" outlineLevel="0" collapsed="false">
      <c r="B26" s="5" t="s">
        <v>17</v>
      </c>
      <c r="C26" s="8" t="n">
        <v>380161</v>
      </c>
      <c r="D26" s="8" t="n">
        <v>1888316</v>
      </c>
      <c r="E26" s="8" t="n">
        <v>183604</v>
      </c>
      <c r="F26" s="8" t="n">
        <v>171989</v>
      </c>
      <c r="G26" s="8" t="n">
        <v>167047</v>
      </c>
      <c r="H26" s="8" t="n">
        <v>4519437</v>
      </c>
    </row>
    <row r="27" customFormat="false" ht="12" hidden="false" customHeight="false" outlineLevel="0" collapsed="false">
      <c r="B27" s="5" t="s">
        <v>18</v>
      </c>
      <c r="C27" s="8" t="n">
        <v>376983</v>
      </c>
      <c r="D27" s="8" t="n">
        <v>1957327</v>
      </c>
      <c r="E27" s="8" t="n">
        <v>185868</v>
      </c>
      <c r="F27" s="8" t="n">
        <v>172965</v>
      </c>
      <c r="G27" s="8" t="n">
        <v>174282</v>
      </c>
      <c r="H27" s="8" t="n">
        <v>4645609</v>
      </c>
    </row>
    <row r="28" customFormat="false" ht="12" hidden="false" customHeight="false" outlineLevel="0" collapsed="false">
      <c r="B28" s="5" t="s">
        <v>19</v>
      </c>
      <c r="C28" s="8" t="n">
        <v>373464</v>
      </c>
      <c r="D28" s="8" t="n">
        <v>1962491</v>
      </c>
      <c r="E28" s="8" t="n">
        <v>186377</v>
      </c>
      <c r="F28" s="8" t="n">
        <v>174548</v>
      </c>
      <c r="G28" s="8" t="n">
        <v>174546</v>
      </c>
      <c r="H28" s="8" t="n">
        <v>4659234</v>
      </c>
    </row>
    <row r="29" customFormat="false" ht="12" hidden="false" customHeight="false" outlineLevel="0" collapsed="false">
      <c r="B29" s="9"/>
      <c r="C29" s="10"/>
      <c r="D29" s="11"/>
      <c r="E29" s="11"/>
      <c r="F29" s="11"/>
      <c r="G29" s="11"/>
      <c r="H29" s="11"/>
    </row>
    <row r="30" customFormat="false" ht="12" hidden="false" customHeight="false" outlineLevel="0" collapsed="false">
      <c r="C30" s="12"/>
      <c r="H30" s="12"/>
      <c r="L30" s="2" t="s">
        <v>20</v>
      </c>
    </row>
    <row r="31" customFormat="false" ht="12" hidden="false" customHeight="false" outlineLevel="0" collapsed="false">
      <c r="B31" s="13" t="s">
        <v>21</v>
      </c>
      <c r="H31" s="2" t="s">
        <v>22</v>
      </c>
      <c r="L31" s="2" t="s">
        <v>23</v>
      </c>
    </row>
    <row r="32" customFormat="false" ht="12" hidden="false" customHeight="false" outlineLevel="0" collapsed="false">
      <c r="B32" s="5"/>
      <c r="C32" s="4" t="s">
        <v>1</v>
      </c>
      <c r="D32" s="4" t="s">
        <v>2</v>
      </c>
      <c r="E32" s="4" t="s">
        <v>3</v>
      </c>
      <c r="F32" s="4" t="s">
        <v>4</v>
      </c>
      <c r="G32" s="4" t="s">
        <v>5</v>
      </c>
      <c r="H32" s="4" t="s">
        <v>6</v>
      </c>
      <c r="M32" s="14"/>
    </row>
    <row r="33" customFormat="false" ht="12" hidden="false" customHeight="false" outlineLevel="0" collapsed="false">
      <c r="B33" s="5" t="s">
        <v>24</v>
      </c>
      <c r="C33" s="15" t="n">
        <v>14.6267317812552</v>
      </c>
      <c r="D33" s="15" t="n">
        <v>43.0552043337548</v>
      </c>
      <c r="E33" s="15" t="n">
        <v>2.90734317785485</v>
      </c>
      <c r="F33" s="15" t="n">
        <v>4.58238116780927</v>
      </c>
      <c r="G33" s="15" t="n">
        <v>2.38356513972183</v>
      </c>
      <c r="H33" s="15" t="n">
        <v>100</v>
      </c>
      <c r="K33" s="16"/>
    </row>
    <row r="34" customFormat="false" ht="12" hidden="false" customHeight="false" outlineLevel="0" collapsed="false">
      <c r="B34" s="5" t="s">
        <v>25</v>
      </c>
      <c r="C34" s="15" t="n">
        <v>13.5422204005833</v>
      </c>
      <c r="D34" s="15" t="n">
        <v>46.2941917125368</v>
      </c>
      <c r="E34" s="15" t="n">
        <v>2.94303285358557</v>
      </c>
      <c r="F34" s="15" t="n">
        <v>4.15747074556002</v>
      </c>
      <c r="G34" s="15" t="n">
        <v>2.80504216945514</v>
      </c>
      <c r="H34" s="15" t="n">
        <v>100</v>
      </c>
    </row>
    <row r="35" customFormat="false" ht="12" hidden="false" customHeight="false" outlineLevel="0" collapsed="false">
      <c r="B35" s="5" t="s">
        <v>26</v>
      </c>
      <c r="C35" s="15" t="n">
        <v>13.1639956338464</v>
      </c>
      <c r="D35" s="15" t="n">
        <v>45.4675234331994</v>
      </c>
      <c r="E35" s="15" t="n">
        <v>3.52713952839508</v>
      </c>
      <c r="F35" s="15" t="n">
        <v>4.20117392222365</v>
      </c>
      <c r="G35" s="15" t="n">
        <v>2.84382045984119</v>
      </c>
      <c r="H35" s="15" t="n">
        <v>100</v>
      </c>
    </row>
    <row r="36" customFormat="false" ht="12" hidden="false" customHeight="false" outlineLevel="0" collapsed="false">
      <c r="B36" s="5" t="s">
        <v>27</v>
      </c>
      <c r="C36" s="15" t="n">
        <v>12.5979394008166</v>
      </c>
      <c r="D36" s="15" t="n">
        <v>43.123007642667</v>
      </c>
      <c r="E36" s="15" t="n">
        <v>4.11312912261679</v>
      </c>
      <c r="F36" s="15" t="n">
        <v>4.00997308150567</v>
      </c>
      <c r="G36" s="15" t="n">
        <v>2.9669812411086</v>
      </c>
      <c r="H36" s="15" t="n">
        <v>100</v>
      </c>
    </row>
    <row r="37" customFormat="false" ht="12" hidden="false" customHeight="false" outlineLevel="0" collapsed="false">
      <c r="B37" s="5" t="s">
        <v>28</v>
      </c>
      <c r="C37" s="15" t="n">
        <v>11.5778490494687</v>
      </c>
      <c r="D37" s="15" t="n">
        <v>41.0897223754753</v>
      </c>
      <c r="E37" s="15" t="n">
        <v>4.14645667936364</v>
      </c>
      <c r="F37" s="15" t="n">
        <v>4.04224229236396</v>
      </c>
      <c r="G37" s="15" t="n">
        <v>3.34724187580021</v>
      </c>
      <c r="H37" s="15" t="n">
        <v>100</v>
      </c>
    </row>
    <row r="38" customFormat="false" ht="12" hidden="false" customHeight="false" outlineLevel="0" collapsed="false">
      <c r="B38" s="5" t="s">
        <v>29</v>
      </c>
      <c r="C38" s="15" t="n">
        <v>11.6510683719955</v>
      </c>
      <c r="D38" s="15" t="n">
        <v>40.790327555524</v>
      </c>
      <c r="E38" s="15" t="n">
        <v>4.25340889596651</v>
      </c>
      <c r="F38" s="15" t="n">
        <v>4.14829152320337</v>
      </c>
      <c r="G38" s="15" t="n">
        <v>3.3730915121133</v>
      </c>
      <c r="H38" s="15" t="n">
        <v>100</v>
      </c>
    </row>
    <row r="39" customFormat="false" ht="12" hidden="false" customHeight="false" outlineLevel="0" collapsed="false">
      <c r="B39" s="5" t="s">
        <v>30</v>
      </c>
      <c r="C39" s="15" t="n">
        <v>11.590963562803</v>
      </c>
      <c r="D39" s="15" t="n">
        <v>40.4955324728358</v>
      </c>
      <c r="E39" s="15" t="n">
        <v>4.27433084109636</v>
      </c>
      <c r="F39" s="15" t="n">
        <v>4.24657072116558</v>
      </c>
      <c r="G39" s="15" t="n">
        <v>3.36801474130721</v>
      </c>
      <c r="H39" s="15" t="n">
        <v>100</v>
      </c>
    </row>
    <row r="40" customFormat="false" ht="12" hidden="false" customHeight="false" outlineLevel="0" collapsed="false">
      <c r="B40" s="5" t="s">
        <v>31</v>
      </c>
      <c r="C40" s="15" t="n">
        <v>11.3525075831503</v>
      </c>
      <c r="D40" s="15" t="n">
        <v>40.441989331292</v>
      </c>
      <c r="E40" s="15" t="n">
        <v>4.34214806309273</v>
      </c>
      <c r="F40" s="15" t="n">
        <v>4.13530248120448</v>
      </c>
      <c r="G40" s="15" t="n">
        <v>3.28723099787247</v>
      </c>
      <c r="H40" s="15" t="n">
        <v>100</v>
      </c>
    </row>
    <row r="41" customFormat="false" ht="12" hidden="false" customHeight="false" outlineLevel="0" collapsed="false">
      <c r="B41" s="5" t="s">
        <v>32</v>
      </c>
      <c r="C41" s="15" t="n">
        <v>11.0688388501045</v>
      </c>
      <c r="D41" s="15" t="n">
        <v>39.9639223129067</v>
      </c>
      <c r="E41" s="15" t="n">
        <v>4.38019382233499</v>
      </c>
      <c r="F41" s="15" t="n">
        <v>4.05784774078071</v>
      </c>
      <c r="G41" s="15" t="n">
        <v>3.31206379607476</v>
      </c>
      <c r="H41" s="15" t="n">
        <v>100</v>
      </c>
    </row>
    <row r="42" customFormat="false" ht="12" hidden="false" customHeight="false" outlineLevel="0" collapsed="false">
      <c r="B42" s="5" t="s">
        <v>33</v>
      </c>
      <c r="C42" s="15" t="n">
        <v>10.6863331664611</v>
      </c>
      <c r="D42" s="15" t="n">
        <v>39.1214813866059</v>
      </c>
      <c r="E42" s="15" t="n">
        <v>4.56213987811269</v>
      </c>
      <c r="F42" s="15" t="n">
        <v>4.04978655890493</v>
      </c>
      <c r="G42" s="15" t="n">
        <v>3.32103927909214</v>
      </c>
      <c r="H42" s="15" t="n">
        <v>100</v>
      </c>
    </row>
    <row r="43" customFormat="false" ht="12" hidden="false" customHeight="false" outlineLevel="0" collapsed="false">
      <c r="B43" s="5" t="s">
        <v>34</v>
      </c>
      <c r="C43" s="15" t="n">
        <v>10.6032289442248</v>
      </c>
      <c r="D43" s="15" t="n">
        <v>37.8668075914496</v>
      </c>
      <c r="E43" s="15" t="n">
        <v>4.61330938022883</v>
      </c>
      <c r="F43" s="15" t="n">
        <v>4.13640430210904</v>
      </c>
      <c r="G43" s="15" t="n">
        <v>3.38237454150656</v>
      </c>
      <c r="H43" s="15" t="n">
        <v>100</v>
      </c>
    </row>
    <row r="44" customFormat="false" ht="12" hidden="false" customHeight="false" outlineLevel="0" collapsed="false">
      <c r="B44" s="5" t="s">
        <v>35</v>
      </c>
      <c r="C44" s="15" t="n">
        <v>10.2907550104698</v>
      </c>
      <c r="D44" s="15" t="n">
        <v>38.4093757133753</v>
      </c>
      <c r="E44" s="15" t="n">
        <v>4.58643257887987</v>
      </c>
      <c r="F44" s="15" t="n">
        <v>4.08383718851966</v>
      </c>
      <c r="G44" s="15" t="n">
        <v>3.33751551887457</v>
      </c>
      <c r="H44" s="15" t="n">
        <v>100</v>
      </c>
    </row>
    <row r="45" customFormat="false" ht="12" hidden="false" customHeight="false" outlineLevel="0" collapsed="false">
      <c r="B45" s="5" t="s">
        <v>36</v>
      </c>
      <c r="C45" s="15" t="n">
        <v>10.0394178631685</v>
      </c>
      <c r="D45" s="15" t="n">
        <v>38.6319859613788</v>
      </c>
      <c r="E45" s="15" t="n">
        <v>4.56989186704394</v>
      </c>
      <c r="F45" s="15" t="n">
        <v>4.08324972537761</v>
      </c>
      <c r="G45" s="15" t="n">
        <v>3.31979322844449</v>
      </c>
      <c r="H45" s="15" t="n">
        <v>100</v>
      </c>
    </row>
    <row r="46" customFormat="false" ht="12" hidden="false" customHeight="false" outlineLevel="0" collapsed="false">
      <c r="B46" s="5" t="s">
        <v>37</v>
      </c>
      <c r="C46" s="15" t="n">
        <v>9.79758916879523</v>
      </c>
      <c r="D46" s="15" t="n">
        <v>39.0202114453972</v>
      </c>
      <c r="E46" s="15" t="n">
        <v>4.51338069112207</v>
      </c>
      <c r="F46" s="15" t="n">
        <v>4.04285713580054</v>
      </c>
      <c r="G46" s="15" t="n">
        <v>3.33587394483531</v>
      </c>
      <c r="H46" s="15" t="n">
        <v>100</v>
      </c>
    </row>
    <row r="47" customFormat="false" ht="12" hidden="false" customHeight="false" outlineLevel="0" collapsed="false">
      <c r="B47" s="5" t="s">
        <v>38</v>
      </c>
      <c r="C47" s="15" t="n">
        <v>9.13909292320955</v>
      </c>
      <c r="D47" s="15" t="n">
        <v>41.4381646739523</v>
      </c>
      <c r="E47" s="15" t="n">
        <v>4.27065706879749</v>
      </c>
      <c r="F47" s="15" t="n">
        <v>3.86565667210978</v>
      </c>
      <c r="G47" s="15" t="n">
        <v>3.28788989369953</v>
      </c>
      <c r="H47" s="15" t="n">
        <v>100</v>
      </c>
    </row>
    <row r="48" customFormat="false" ht="12" hidden="false" customHeight="false" outlineLevel="0" collapsed="false">
      <c r="B48" s="5" t="s">
        <v>39</v>
      </c>
      <c r="C48" s="15" t="n">
        <v>9.15214781035535</v>
      </c>
      <c r="D48" s="15" t="n">
        <v>41.1044206670564</v>
      </c>
      <c r="E48" s="15" t="n">
        <v>4.24374233628576</v>
      </c>
      <c r="F48" s="15" t="n">
        <v>3.8779024797094</v>
      </c>
      <c r="G48" s="15" t="n">
        <v>3.31437694168453</v>
      </c>
      <c r="H48" s="15" t="n">
        <v>100</v>
      </c>
    </row>
    <row r="49" customFormat="false" ht="12" hidden="false" customHeight="false" outlineLevel="0" collapsed="false">
      <c r="B49" s="5" t="s">
        <v>40</v>
      </c>
      <c r="C49" s="15" t="n">
        <v>8.82679283648968</v>
      </c>
      <c r="D49" s="15" t="n">
        <v>40.830011250422</v>
      </c>
      <c r="E49" s="15" t="n">
        <v>4.30923569682483</v>
      </c>
      <c r="F49" s="15" t="n">
        <v>3.95087638175594</v>
      </c>
      <c r="G49" s="15" t="n">
        <v>3.52809074631024</v>
      </c>
      <c r="H49" s="15" t="n">
        <v>100</v>
      </c>
    </row>
    <row r="50" customFormat="false" ht="12" hidden="false" customHeight="false" outlineLevel="0" collapsed="false">
      <c r="B50" s="5" t="s">
        <v>41</v>
      </c>
      <c r="C50" s="15" t="n">
        <v>8.84417918771742</v>
      </c>
      <c r="D50" s="15" t="n">
        <v>40.7772725889785</v>
      </c>
      <c r="E50" s="15" t="n">
        <v>4.27536816908096</v>
      </c>
      <c r="F50" s="15" t="n">
        <v>3.93240728784686</v>
      </c>
      <c r="G50" s="15" t="n">
        <v>3.5343465165011</v>
      </c>
      <c r="H50" s="15" t="n">
        <v>100</v>
      </c>
    </row>
    <row r="51" customFormat="false" ht="12" hidden="false" customHeight="false" outlineLevel="0" collapsed="false">
      <c r="B51" s="17" t="s">
        <v>42</v>
      </c>
      <c r="C51" s="15" t="n">
        <v>8.72963667113398</v>
      </c>
      <c r="D51" s="15" t="n">
        <v>41.1609145005579</v>
      </c>
      <c r="E51" s="15" t="n">
        <v>4.22849062789484</v>
      </c>
      <c r="F51" s="15" t="n">
        <v>3.88494714796811</v>
      </c>
      <c r="G51" s="15" t="n">
        <v>3.58749848557317</v>
      </c>
      <c r="H51" s="15" t="n">
        <v>100</v>
      </c>
    </row>
    <row r="52" customFormat="false" ht="12" hidden="false" customHeight="false" outlineLevel="0" collapsed="false">
      <c r="B52" s="17" t="s">
        <v>43</v>
      </c>
      <c r="C52" s="15" t="n">
        <v>8.49204536700349</v>
      </c>
      <c r="D52" s="15" t="n">
        <v>41.427476110574</v>
      </c>
      <c r="E52" s="15" t="n">
        <v>4.1183761344144</v>
      </c>
      <c r="F52" s="15" t="n">
        <v>3.8223081632253</v>
      </c>
      <c r="G52" s="15" t="n">
        <v>3.61683835873957</v>
      </c>
      <c r="H52" s="15" t="n">
        <v>100</v>
      </c>
    </row>
    <row r="53" customFormat="false" ht="12" hidden="false" customHeight="false" outlineLevel="0" collapsed="false">
      <c r="B53" s="17" t="s">
        <v>44</v>
      </c>
      <c r="C53" s="18" t="n">
        <v>8.41168933210044</v>
      </c>
      <c r="D53" s="18" t="n">
        <v>41.7821069305756</v>
      </c>
      <c r="E53" s="18" t="n">
        <v>4.06254141832268</v>
      </c>
      <c r="F53" s="18" t="n">
        <v>3.80554038036154</v>
      </c>
      <c r="G53" s="18" t="n">
        <v>3.69619047682267</v>
      </c>
      <c r="H53" s="18" t="n">
        <v>100</v>
      </c>
    </row>
    <row r="54" customFormat="false" ht="24" hidden="false" customHeight="false" outlineLevel="0" collapsed="false">
      <c r="B54" s="17" t="s">
        <v>45</v>
      </c>
      <c r="C54" s="18" t="n">
        <v>8.11482412747177</v>
      </c>
      <c r="D54" s="18" t="n">
        <v>42.1328398494148</v>
      </c>
      <c r="E54" s="18" t="n">
        <v>4.00093938168279</v>
      </c>
      <c r="F54" s="18" t="n">
        <v>3.72319323472983</v>
      </c>
      <c r="G54" s="18" t="n">
        <v>3.75154258569759</v>
      </c>
      <c r="H54" s="18" t="n">
        <v>100</v>
      </c>
    </row>
    <row r="55" customFormat="false" ht="24" hidden="false" customHeight="false" outlineLevel="0" collapsed="false">
      <c r="B55" s="17" t="s">
        <v>46</v>
      </c>
      <c r="C55" s="18" t="n">
        <v>8.01556650728425</v>
      </c>
      <c r="D55" s="18" t="n">
        <v>42.1204644368581</v>
      </c>
      <c r="E55" s="18" t="n">
        <v>4.00016397545176</v>
      </c>
      <c r="F55" s="18" t="n">
        <v>3.74628104104666</v>
      </c>
      <c r="G55" s="18" t="n">
        <v>3.74623811553573</v>
      </c>
      <c r="H55" s="18" t="n">
        <v>100</v>
      </c>
    </row>
    <row r="57" customFormat="false" ht="12" hidden="false" customHeight="false" outlineLevel="0" collapsed="false">
      <c r="B57" s="19" t="s">
        <v>47</v>
      </c>
    </row>
    <row r="58" customFormat="false" ht="12" hidden="false" customHeight="false" outlineLevel="0" collapsed="false">
      <c r="B58" s="5"/>
      <c r="C58" s="4" t="s">
        <v>1</v>
      </c>
      <c r="D58" s="4" t="s">
        <v>2</v>
      </c>
      <c r="E58" s="4" t="s">
        <v>3</v>
      </c>
      <c r="F58" s="4" t="s">
        <v>4</v>
      </c>
      <c r="G58" s="4" t="s">
        <v>5</v>
      </c>
      <c r="H58" s="4" t="s">
        <v>6</v>
      </c>
    </row>
    <row r="59" customFormat="false" ht="12" hidden="false" customHeight="false" outlineLevel="0" collapsed="false">
      <c r="B59" s="5" t="s">
        <v>24</v>
      </c>
      <c r="C59" s="15" t="n">
        <v>45.8053516549251</v>
      </c>
      <c r="D59" s="15" t="n">
        <v>37.7549608785343</v>
      </c>
      <c r="E59" s="15" t="n">
        <v>20.9262196988673</v>
      </c>
      <c r="F59" s="15" t="n">
        <v>36.7853839325068</v>
      </c>
      <c r="G59" s="15" t="n">
        <v>23.3998132387886</v>
      </c>
      <c r="H59" s="15" t="n">
        <v>33.2052735861557</v>
      </c>
    </row>
    <row r="60" customFormat="false" ht="12" hidden="false" customHeight="false" outlineLevel="0" collapsed="false">
      <c r="B60" s="5" t="s">
        <v>25</v>
      </c>
      <c r="C60" s="15" t="n">
        <v>71.1347746168135</v>
      </c>
      <c r="D60" s="15" t="n">
        <v>68.0923046876589</v>
      </c>
      <c r="E60" s="15" t="n">
        <v>35.5314352508976</v>
      </c>
      <c r="F60" s="15" t="n">
        <v>55.9804572797874</v>
      </c>
      <c r="G60" s="15" t="n">
        <v>46.1899953689293</v>
      </c>
      <c r="H60" s="15" t="n">
        <v>55.6967970426339</v>
      </c>
    </row>
    <row r="61" customFormat="false" ht="12" hidden="false" customHeight="false" outlineLevel="0" collapsed="false">
      <c r="B61" s="5" t="s">
        <v>26</v>
      </c>
      <c r="C61" s="15" t="n">
        <v>135.285855095067</v>
      </c>
      <c r="D61" s="15" t="n">
        <v>130.841467533049</v>
      </c>
      <c r="E61" s="15" t="n">
        <v>83.3130166151791</v>
      </c>
      <c r="F61" s="15" t="n">
        <v>110.67524195601</v>
      </c>
      <c r="G61" s="15" t="n">
        <v>91.6185212459858</v>
      </c>
      <c r="H61" s="15" t="n">
        <v>108.968958543257</v>
      </c>
    </row>
    <row r="62" customFormat="false" ht="12" hidden="false" customHeight="false" outlineLevel="0" collapsed="false">
      <c r="B62" s="5" t="s">
        <v>27</v>
      </c>
      <c r="C62" s="15" t="n">
        <v>145.18876583543</v>
      </c>
      <c r="D62" s="15" t="n">
        <v>139.162424947682</v>
      </c>
      <c r="E62" s="15" t="n">
        <v>108.951045058585</v>
      </c>
      <c r="F62" s="15" t="n">
        <v>118.465014930191</v>
      </c>
      <c r="G62" s="15" t="n">
        <v>107.192584213363</v>
      </c>
      <c r="H62" s="15" t="n">
        <v>122.20012140896</v>
      </c>
    </row>
    <row r="63" customFormat="false" ht="12" hidden="false" customHeight="false" outlineLevel="0" collapsed="false">
      <c r="B63" s="5" t="s">
        <v>28</v>
      </c>
      <c r="C63" s="15" t="n">
        <v>133.610950331663</v>
      </c>
      <c r="D63" s="15" t="n">
        <v>132.77821404304</v>
      </c>
      <c r="E63" s="15" t="n">
        <v>109.980796526676</v>
      </c>
      <c r="F63" s="15" t="n">
        <v>119.578105697063</v>
      </c>
      <c r="G63" s="15" t="n">
        <v>121.092629005686</v>
      </c>
      <c r="H63" s="15" t="n">
        <v>122.363617781585</v>
      </c>
    </row>
    <row r="64" customFormat="false" ht="12" hidden="false" customHeight="false" outlineLevel="0" collapsed="false">
      <c r="B64" s="5" t="s">
        <v>29</v>
      </c>
      <c r="C64" s="15" t="n">
        <v>130.267679617552</v>
      </c>
      <c r="D64" s="15" t="n">
        <v>127.704901135058</v>
      </c>
      <c r="E64" s="15" t="n">
        <v>109.303387047396</v>
      </c>
      <c r="F64" s="15" t="n">
        <v>118.892744734081</v>
      </c>
      <c r="G64" s="15" t="n">
        <v>118.226679522316</v>
      </c>
      <c r="H64" s="15" t="n">
        <v>118.552049212742</v>
      </c>
    </row>
    <row r="65" customFormat="false" ht="12" hidden="true" customHeight="false" outlineLevel="0" collapsed="false">
      <c r="B65" s="5" t="s">
        <v>30</v>
      </c>
      <c r="C65" s="15" t="n">
        <v>127.308987961319</v>
      </c>
      <c r="D65" s="15" t="n">
        <v>124.544939164731</v>
      </c>
      <c r="E65" s="15" t="n">
        <v>107.902925050792</v>
      </c>
      <c r="F65" s="15" t="n">
        <v>119.561964949746</v>
      </c>
      <c r="G65" s="15" t="n">
        <v>115.965805996098</v>
      </c>
      <c r="H65" s="15" t="n">
        <v>116.46023548408</v>
      </c>
    </row>
    <row r="66" customFormat="false" ht="12" hidden="true" customHeight="false" outlineLevel="0" collapsed="false">
      <c r="B66" s="5" t="s">
        <v>31</v>
      </c>
      <c r="C66" s="15" t="n">
        <v>119.598759078657</v>
      </c>
      <c r="D66" s="15" t="n">
        <v>119.301754057606</v>
      </c>
      <c r="E66" s="15" t="n">
        <v>105.1392947594</v>
      </c>
      <c r="F66" s="15" t="n">
        <v>111.675347491666</v>
      </c>
      <c r="G66" s="15" t="n">
        <v>108.562925621968</v>
      </c>
      <c r="H66" s="15" t="n">
        <v>111.70510256592</v>
      </c>
    </row>
    <row r="67" customFormat="false" ht="12" hidden="true" customHeight="false" outlineLevel="0" collapsed="false">
      <c r="B67" s="5" t="s">
        <v>32</v>
      </c>
      <c r="C67" s="15" t="n">
        <v>111.185002385456</v>
      </c>
      <c r="D67" s="15" t="n">
        <v>112.406570290471</v>
      </c>
      <c r="E67" s="15" t="n">
        <v>101.126047145919</v>
      </c>
      <c r="F67" s="15" t="n">
        <v>104.485265360094</v>
      </c>
      <c r="G67" s="15" t="n">
        <v>104.2939894776</v>
      </c>
      <c r="H67" s="15" t="n">
        <v>106.50801329952</v>
      </c>
    </row>
    <row r="68" customFormat="false" ht="12" hidden="true" customHeight="false" outlineLevel="0" collapsed="false">
      <c r="B68" s="5" t="s">
        <v>33</v>
      </c>
      <c r="C68" s="15" t="n">
        <v>103.857657312935</v>
      </c>
      <c r="D68" s="15" t="n">
        <v>106.46443398312</v>
      </c>
      <c r="E68" s="15" t="n">
        <v>101.906988394423</v>
      </c>
      <c r="F68" s="15" t="n">
        <v>100.892086688229</v>
      </c>
      <c r="G68" s="15" t="n">
        <v>101.18130262149</v>
      </c>
      <c r="H68" s="15" t="n">
        <v>103.049989266298</v>
      </c>
    </row>
    <row r="69" customFormat="false" ht="12" hidden="false" customHeight="false" outlineLevel="0" collapsed="false">
      <c r="B69" s="5" t="s">
        <v>34</v>
      </c>
      <c r="C69" s="15" t="n">
        <v>100</v>
      </c>
      <c r="D69" s="15" t="n">
        <v>100</v>
      </c>
      <c r="E69" s="15" t="n">
        <v>100</v>
      </c>
      <c r="F69" s="15" t="n">
        <v>100</v>
      </c>
      <c r="G69" s="15" t="n">
        <v>100</v>
      </c>
      <c r="H69" s="15" t="n">
        <v>100</v>
      </c>
    </row>
    <row r="70" customFormat="false" ht="12" hidden="true" customHeight="false" outlineLevel="0" collapsed="false">
      <c r="B70" s="5" t="s">
        <v>35</v>
      </c>
      <c r="C70" s="15" t="n">
        <v>98.5830150707524</v>
      </c>
      <c r="D70" s="15" t="n">
        <v>103.031862735126</v>
      </c>
      <c r="E70" s="15" t="n">
        <v>100.984665052462</v>
      </c>
      <c r="F70" s="15" t="n">
        <v>100.285567067909</v>
      </c>
      <c r="G70" s="15" t="n">
        <v>100.22927595867</v>
      </c>
      <c r="H70" s="15" t="n">
        <v>101.576441936832</v>
      </c>
    </row>
    <row r="71" customFormat="false" ht="12" hidden="true" customHeight="false" outlineLevel="0" collapsed="false">
      <c r="B71" s="5" t="s">
        <v>36</v>
      </c>
      <c r="C71" s="15" t="n">
        <v>97.0548703256571</v>
      </c>
      <c r="D71" s="15" t="n">
        <v>104.57678426841</v>
      </c>
      <c r="E71" s="15" t="n">
        <v>101.540730845231</v>
      </c>
      <c r="F71" s="15" t="n">
        <v>101.188207321691</v>
      </c>
      <c r="G71" s="15" t="n">
        <v>100.608871916732</v>
      </c>
      <c r="H71" s="15" t="n">
        <v>102.505446455259</v>
      </c>
    </row>
    <row r="72" customFormat="false" ht="12" hidden="true" customHeight="false" outlineLevel="0" collapsed="false">
      <c r="B72" s="5" t="s">
        <v>37</v>
      </c>
      <c r="C72" s="15" t="n">
        <v>96.0706579256464</v>
      </c>
      <c r="D72" s="15" t="n">
        <v>107.137277080884</v>
      </c>
      <c r="E72" s="15" t="n">
        <v>101.718293395675</v>
      </c>
      <c r="F72" s="15" t="n">
        <v>101.61904111545</v>
      </c>
      <c r="G72" s="15" t="n">
        <v>102.541015343269</v>
      </c>
      <c r="H72" s="15" t="n">
        <v>103.970391415503</v>
      </c>
    </row>
    <row r="73" customFormat="false" ht="12" hidden="true" customHeight="false" outlineLevel="0" collapsed="false">
      <c r="B73" s="5" t="s">
        <v>38</v>
      </c>
      <c r="C73" s="15" t="n">
        <v>93.455375025126</v>
      </c>
      <c r="D73" s="15" t="n">
        <v>118.653662797242</v>
      </c>
      <c r="E73" s="15" t="n">
        <v>100.374050263004</v>
      </c>
      <c r="F73" s="15" t="n">
        <v>101.330370057672</v>
      </c>
      <c r="G73" s="15" t="n">
        <v>105.398613715561</v>
      </c>
      <c r="H73" s="15" t="n">
        <v>108.427471499195</v>
      </c>
    </row>
    <row r="74" customFormat="false" ht="12" hidden="false" customHeight="false" outlineLevel="0" collapsed="false">
      <c r="B74" s="5" t="s">
        <v>39</v>
      </c>
      <c r="C74" s="15" t="n">
        <v>92.2410932894829</v>
      </c>
      <c r="D74" s="15" t="n">
        <v>116.003046171332</v>
      </c>
      <c r="E74" s="15" t="n">
        <v>98.3050847457627</v>
      </c>
      <c r="F74" s="15" t="n">
        <v>100.187480988062</v>
      </c>
      <c r="G74" s="15" t="n">
        <v>104.717618566798</v>
      </c>
      <c r="H74" s="15" t="n">
        <v>106.866000252679</v>
      </c>
    </row>
    <row r="75" customFormat="false" ht="12" hidden="false" customHeight="false" outlineLevel="0" collapsed="false">
      <c r="B75" s="5" t="s">
        <v>40</v>
      </c>
      <c r="C75" s="15" t="n">
        <v>88.3911856804846</v>
      </c>
      <c r="D75" s="15" t="n">
        <v>114.489318734496</v>
      </c>
      <c r="E75" s="15" t="n">
        <v>99.1817650496786</v>
      </c>
      <c r="F75" s="15" t="n">
        <v>101.417902571966</v>
      </c>
      <c r="G75" s="15" t="n">
        <v>110.754712683819</v>
      </c>
      <c r="H75" s="15" t="n">
        <v>106.180352907704</v>
      </c>
    </row>
    <row r="76" customFormat="false" ht="12" hidden="false" customHeight="false" outlineLevel="0" collapsed="false">
      <c r="B76" s="17" t="s">
        <v>41</v>
      </c>
      <c r="C76" s="15" t="n">
        <v>89.4066390744916</v>
      </c>
      <c r="D76" s="15" t="n">
        <v>115.427650718346</v>
      </c>
      <c r="E76" s="15" t="n">
        <v>99.3370627035151</v>
      </c>
      <c r="F76" s="15" t="n">
        <v>101.902745789438</v>
      </c>
      <c r="G76" s="15" t="n">
        <v>112.005101769676</v>
      </c>
      <c r="H76" s="15" t="n">
        <v>107.189038475958</v>
      </c>
    </row>
    <row r="77" customFormat="false" ht="12" hidden="false" customHeight="false" outlineLevel="0" collapsed="false">
      <c r="B77" s="17" t="s">
        <v>42</v>
      </c>
      <c r="C77" s="18" t="n">
        <v>90.2159987794216</v>
      </c>
      <c r="D77" s="18" t="n">
        <v>119.110995376492</v>
      </c>
      <c r="E77" s="18" t="n">
        <v>100.43806184075</v>
      </c>
      <c r="F77" s="18" t="n">
        <v>102.917129678489</v>
      </c>
      <c r="G77" s="18" t="n">
        <v>116.22393124758</v>
      </c>
      <c r="H77" s="18" t="n">
        <v>109.578545537091</v>
      </c>
    </row>
    <row r="78" customFormat="false" ht="12" hidden="false" customHeight="false" outlineLevel="0" collapsed="false">
      <c r="B78" s="17" t="s">
        <v>43</v>
      </c>
      <c r="C78" s="18" t="n">
        <v>90.232951256784</v>
      </c>
      <c r="D78" s="18" t="n">
        <v>123.259606764508</v>
      </c>
      <c r="E78" s="18" t="n">
        <v>100.578330689377</v>
      </c>
      <c r="F78" s="18" t="n">
        <v>104.11030338397</v>
      </c>
      <c r="G78" s="18" t="n">
        <v>120.475405977877</v>
      </c>
      <c r="H78" s="18" t="n">
        <v>112.665512151681</v>
      </c>
    </row>
    <row r="79" customFormat="false" ht="12" hidden="false" customHeight="false" outlineLevel="0" collapsed="false">
      <c r="B79" s="17" t="s">
        <v>44</v>
      </c>
      <c r="C79" s="18" t="n">
        <v>92.0667249508984</v>
      </c>
      <c r="D79" s="18" t="n">
        <v>128.052850936976</v>
      </c>
      <c r="E79" s="18" t="n">
        <v>102.198101917564</v>
      </c>
      <c r="F79" s="18" t="n">
        <v>106.77042270134</v>
      </c>
      <c r="G79" s="18" t="n">
        <v>126.820732012846</v>
      </c>
      <c r="H79" s="18" t="n">
        <v>116.053330580575</v>
      </c>
    </row>
    <row r="80" customFormat="false" ht="24" hidden="false" customHeight="false" outlineLevel="0" collapsed="false">
      <c r="B80" s="17" t="s">
        <v>45</v>
      </c>
      <c r="C80" s="18" t="n">
        <v>91.2970824786459</v>
      </c>
      <c r="D80" s="18" t="n">
        <v>132.732711350175</v>
      </c>
      <c r="E80" s="18" t="n">
        <v>103.458295065542</v>
      </c>
      <c r="F80" s="18" t="n">
        <v>107.376321523687</v>
      </c>
      <c r="G80" s="18" t="n">
        <v>132.313485526006</v>
      </c>
      <c r="H80" s="18" t="n">
        <v>119.293265295012</v>
      </c>
    </row>
    <row r="81" customFormat="false" ht="24" hidden="false" customHeight="false" outlineLevel="0" collapsed="false">
      <c r="B81" s="17" t="s">
        <v>46</v>
      </c>
      <c r="C81" s="18" t="n">
        <v>90.4448572238139</v>
      </c>
      <c r="D81" s="18" t="n">
        <v>133.082898989447</v>
      </c>
      <c r="E81" s="18" t="n">
        <v>103.741615874871</v>
      </c>
      <c r="F81" s="18" t="n">
        <v>108.359044716078</v>
      </c>
      <c r="G81" s="18" t="n">
        <v>132.513912191863</v>
      </c>
      <c r="H81" s="18" t="n">
        <v>119.643137774518</v>
      </c>
    </row>
    <row r="82" customFormat="false" ht="12" hidden="false" customHeight="false" outlineLevel="0" collapsed="false">
      <c r="C82" s="20"/>
      <c r="D82" s="20"/>
      <c r="E82" s="20"/>
      <c r="F82" s="20"/>
      <c r="G82" s="21"/>
      <c r="H82" s="20"/>
    </row>
    <row r="83" customFormat="false" ht="12" hidden="false" customHeight="false" outlineLevel="0" collapsed="false">
      <c r="C83" s="20"/>
      <c r="D83" s="20"/>
      <c r="E83" s="20"/>
      <c r="F83" s="20"/>
      <c r="G83" s="20"/>
      <c r="H83" s="2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false" hidden="false" outlineLevel="0" max="22" min="22" style="104" width="8.99"/>
    <col collapsed="false" customWidth="false" hidden="false" outlineLevel="0" max="23" min="23" style="204" width="8.99"/>
    <col collapsed="false" customWidth="false" hidden="false" outlineLevel="0" max="25" min="24" style="7" width="8.99"/>
    <col collapsed="false" customWidth="false" hidden="false" outlineLevel="0" max="26" min="26" style="104" width="8.99"/>
    <col collapsed="false" customWidth="false" hidden="false" outlineLevel="0" max="27" min="27" style="204" width="8.99"/>
    <col collapsed="false" customWidth="false" hidden="false" outlineLevel="0" max="40" min="28" style="7" width="8.99"/>
    <col collapsed="false" customWidth="false" hidden="false" outlineLevel="0" max="41" min="41" style="104" width="8.99"/>
  </cols>
  <sheetData>
    <row r="1" customFormat="false" ht="13.5" hidden="false" customHeight="false" outlineLevel="0" collapsed="false">
      <c r="W1" s="104"/>
      <c r="AA1" s="104"/>
    </row>
    <row r="3" customFormat="false" ht="13.5" hidden="false" customHeight="false" outlineLevel="0" collapsed="false">
      <c r="B3" s="280"/>
      <c r="C3" s="281" t="s">
        <v>186</v>
      </c>
      <c r="D3" s="281" t="s">
        <v>187</v>
      </c>
      <c r="E3" s="281" t="s">
        <v>188</v>
      </c>
      <c r="F3" s="281" t="s">
        <v>189</v>
      </c>
      <c r="G3" s="281" t="s">
        <v>190</v>
      </c>
      <c r="H3" s="281" t="s">
        <v>191</v>
      </c>
      <c r="I3" s="281" t="s">
        <v>192</v>
      </c>
      <c r="J3" s="281" t="s">
        <v>193</v>
      </c>
      <c r="K3" s="281" t="s">
        <v>194</v>
      </c>
      <c r="L3" s="281" t="s">
        <v>195</v>
      </c>
      <c r="M3" s="281" t="s">
        <v>196</v>
      </c>
      <c r="N3" s="281" t="s">
        <v>197</v>
      </c>
      <c r="O3" s="282" t="s">
        <v>198</v>
      </c>
      <c r="P3" s="282" t="s">
        <v>199</v>
      </c>
      <c r="Q3" s="282" t="s">
        <v>200</v>
      </c>
      <c r="R3" s="282" t="s">
        <v>201</v>
      </c>
      <c r="S3" s="282" t="s">
        <v>202</v>
      </c>
      <c r="T3" s="282" t="s">
        <v>203</v>
      </c>
      <c r="U3" s="282" t="s">
        <v>204</v>
      </c>
      <c r="V3" s="282" t="s">
        <v>205</v>
      </c>
      <c r="W3" s="282" t="s">
        <v>206</v>
      </c>
      <c r="X3" s="282" t="s">
        <v>207</v>
      </c>
      <c r="Y3" s="282" t="s">
        <v>208</v>
      </c>
      <c r="Z3" s="282" t="s">
        <v>209</v>
      </c>
      <c r="AA3" s="282" t="s">
        <v>210</v>
      </c>
      <c r="AB3" s="282" t="s">
        <v>211</v>
      </c>
      <c r="AC3" s="282" t="s">
        <v>212</v>
      </c>
      <c r="AH3" s="204"/>
      <c r="AI3" s="204"/>
      <c r="AJ3" s="204"/>
      <c r="AK3" s="204"/>
      <c r="AL3" s="204"/>
      <c r="AM3" s="204"/>
      <c r="AN3" s="204"/>
      <c r="AO3" s="204"/>
      <c r="AP3" s="204"/>
    </row>
    <row r="4" customFormat="false" ht="13.5" hidden="false" customHeight="false" outlineLevel="0" collapsed="false">
      <c r="B4" s="283" t="s">
        <v>64</v>
      </c>
      <c r="C4" s="284" t="n">
        <v>13335</v>
      </c>
      <c r="D4" s="284" t="n">
        <v>62721</v>
      </c>
      <c r="E4" s="284" t="n">
        <v>9309</v>
      </c>
      <c r="F4" s="284" t="n">
        <v>7189</v>
      </c>
      <c r="G4" s="281" t="n">
        <v>153125</v>
      </c>
      <c r="H4" s="281" t="n">
        <v>3710</v>
      </c>
      <c r="I4" s="281" t="n">
        <v>23003</v>
      </c>
      <c r="J4" s="281" t="n">
        <v>5324</v>
      </c>
      <c r="K4" s="281" t="n">
        <v>3034</v>
      </c>
      <c r="L4" s="281" t="n">
        <v>2715</v>
      </c>
      <c r="M4" s="281" t="n">
        <v>24262</v>
      </c>
      <c r="N4" s="281" t="n">
        <v>25635</v>
      </c>
      <c r="O4" s="281" t="n">
        <v>5587</v>
      </c>
      <c r="P4" s="281" t="n">
        <v>26346</v>
      </c>
      <c r="Q4" s="281" t="n">
        <v>157400</v>
      </c>
      <c r="R4" s="281" t="n">
        <v>30055</v>
      </c>
      <c r="S4" s="281" t="n">
        <v>15526</v>
      </c>
      <c r="T4" s="281" t="n">
        <v>2254</v>
      </c>
      <c r="U4" s="285" t="n">
        <v>823</v>
      </c>
      <c r="V4" s="286" t="n">
        <v>10206</v>
      </c>
      <c r="W4" s="286" t="n">
        <v>2406</v>
      </c>
      <c r="X4" s="286" t="n">
        <v>110518</v>
      </c>
      <c r="Y4" s="286" t="n">
        <v>9048</v>
      </c>
      <c r="Z4" s="286" t="n">
        <v>132206</v>
      </c>
      <c r="AA4" s="286" t="n">
        <v>56311</v>
      </c>
      <c r="AB4" s="286" t="n">
        <v>2862</v>
      </c>
      <c r="AC4" s="286" t="n">
        <v>172624</v>
      </c>
      <c r="AD4" s="287"/>
      <c r="AE4" s="287"/>
      <c r="AF4" s="287"/>
      <c r="AG4" s="287"/>
      <c r="AH4" s="287"/>
      <c r="AI4" s="287"/>
      <c r="AJ4" s="287"/>
      <c r="AK4" s="287"/>
      <c r="AL4" s="287"/>
      <c r="AN4" s="287"/>
      <c r="AO4" s="288"/>
      <c r="AP4" s="99"/>
    </row>
    <row r="5" customFormat="false" ht="13.5" hidden="false" customHeight="false" outlineLevel="0" collapsed="false">
      <c r="B5" s="283" t="s">
        <v>65</v>
      </c>
      <c r="C5" s="284" t="n">
        <v>20442</v>
      </c>
      <c r="D5" s="284" t="n">
        <v>38625</v>
      </c>
      <c r="E5" s="284" t="n">
        <v>23343</v>
      </c>
      <c r="F5" s="284" t="n">
        <v>10816</v>
      </c>
      <c r="G5" s="281" t="n">
        <v>211861</v>
      </c>
      <c r="H5" s="281" t="n">
        <v>72566</v>
      </c>
      <c r="I5" s="281" t="n">
        <v>11350</v>
      </c>
      <c r="J5" s="281" t="n">
        <v>39275</v>
      </c>
      <c r="K5" s="281" t="n">
        <v>25241</v>
      </c>
      <c r="L5" s="281" t="n">
        <v>113137</v>
      </c>
      <c r="M5" s="281" t="n">
        <v>36621</v>
      </c>
      <c r="N5" s="281" t="n">
        <v>45012</v>
      </c>
      <c r="O5" s="281" t="n">
        <v>72137</v>
      </c>
      <c r="P5" s="281" t="n">
        <v>14487</v>
      </c>
      <c r="Q5" s="281" t="n">
        <v>19162</v>
      </c>
      <c r="R5" s="281" t="n">
        <v>5681</v>
      </c>
      <c r="S5" s="281" t="n">
        <v>152463</v>
      </c>
      <c r="T5" s="281" t="n">
        <v>32988</v>
      </c>
      <c r="U5" s="285" t="n">
        <v>107000</v>
      </c>
      <c r="V5" s="286" t="n">
        <v>105815</v>
      </c>
      <c r="W5" s="286" t="n">
        <v>439798</v>
      </c>
      <c r="X5" s="286" t="n">
        <v>100967</v>
      </c>
      <c r="Y5" s="286" t="n">
        <v>14582</v>
      </c>
      <c r="Z5" s="286" t="n">
        <v>59592</v>
      </c>
      <c r="AA5" s="286" t="n">
        <v>279588</v>
      </c>
      <c r="AB5" s="286" t="n">
        <v>190079</v>
      </c>
      <c r="AC5" s="286" t="n">
        <v>119497</v>
      </c>
      <c r="AD5" s="287"/>
      <c r="AE5" s="287"/>
      <c r="AF5" s="287"/>
      <c r="AG5" s="287"/>
      <c r="AH5" s="287"/>
      <c r="AI5" s="287"/>
      <c r="AJ5" s="287"/>
      <c r="AK5" s="287"/>
      <c r="AL5" s="287"/>
      <c r="AM5" s="287"/>
      <c r="AN5" s="287"/>
      <c r="AO5" s="288"/>
      <c r="AP5" s="99"/>
    </row>
    <row r="6" customFormat="false" ht="13.5" hidden="false" customHeight="false" outlineLevel="0" collapsed="false">
      <c r="B6" s="283" t="s">
        <v>67</v>
      </c>
      <c r="C6" s="284" t="n">
        <v>37594</v>
      </c>
      <c r="D6" s="284" t="n">
        <v>5361</v>
      </c>
      <c r="E6" s="284" t="n">
        <v>8985</v>
      </c>
      <c r="F6" s="284" t="n">
        <v>6226</v>
      </c>
      <c r="G6" s="281" t="n">
        <v>11363</v>
      </c>
      <c r="H6" s="281" t="n">
        <v>89174</v>
      </c>
      <c r="I6" s="281" t="n">
        <v>10123</v>
      </c>
      <c r="J6" s="281" t="n">
        <v>8127</v>
      </c>
      <c r="K6" s="281" t="n">
        <v>28073</v>
      </c>
      <c r="L6" s="281" t="n">
        <v>11285</v>
      </c>
      <c r="M6" s="281" t="n">
        <v>2013</v>
      </c>
      <c r="N6" s="281" t="n">
        <v>5061</v>
      </c>
      <c r="O6" s="281" t="n">
        <v>661</v>
      </c>
      <c r="P6" s="281" t="n">
        <v>153663</v>
      </c>
      <c r="Q6" s="281" t="n">
        <v>28724</v>
      </c>
      <c r="R6" s="281" t="n">
        <v>1878</v>
      </c>
      <c r="S6" s="281" t="n">
        <v>45509</v>
      </c>
      <c r="T6" s="281" t="n">
        <v>2464</v>
      </c>
      <c r="U6" s="285" t="n">
        <v>62030</v>
      </c>
      <c r="V6" s="286" t="n">
        <v>2725</v>
      </c>
      <c r="W6" s="286" t="n">
        <v>42993</v>
      </c>
      <c r="X6" s="286" t="n">
        <v>6444</v>
      </c>
      <c r="Y6" s="286" t="n">
        <v>861</v>
      </c>
      <c r="Z6" s="286" t="n">
        <v>19498</v>
      </c>
      <c r="AA6" s="286" t="n">
        <v>6516</v>
      </c>
      <c r="AB6" s="286" t="n">
        <v>594</v>
      </c>
      <c r="AC6" s="286" t="n">
        <v>90566</v>
      </c>
      <c r="AD6" s="287"/>
      <c r="AE6" s="287"/>
      <c r="AF6" s="287"/>
      <c r="AG6" s="287"/>
      <c r="AH6" s="287"/>
      <c r="AI6" s="287"/>
      <c r="AJ6" s="287"/>
      <c r="AK6" s="287"/>
      <c r="AL6" s="287"/>
      <c r="AM6" s="287"/>
      <c r="AN6" s="287"/>
      <c r="AO6" s="288"/>
      <c r="AP6" s="99"/>
    </row>
    <row r="7" customFormat="false" ht="13.5" hidden="false" customHeight="false" outlineLevel="0" collapsed="false">
      <c r="B7" s="283" t="s">
        <v>66</v>
      </c>
      <c r="C7" s="284" t="n">
        <v>3700</v>
      </c>
      <c r="D7" s="284" t="n">
        <v>4995</v>
      </c>
      <c r="E7" s="284" t="n">
        <v>9116</v>
      </c>
      <c r="F7" s="284" t="n">
        <v>1638</v>
      </c>
      <c r="G7" s="281" t="n">
        <v>593</v>
      </c>
      <c r="H7" s="281" t="n">
        <v>10946</v>
      </c>
      <c r="I7" s="281" t="n">
        <v>4689</v>
      </c>
      <c r="J7" s="281" t="n">
        <v>6845</v>
      </c>
      <c r="K7" s="281" t="n">
        <v>7026</v>
      </c>
      <c r="L7" s="281" t="n">
        <v>2128</v>
      </c>
      <c r="M7" s="281" t="n">
        <v>265874</v>
      </c>
      <c r="N7" s="281" t="n">
        <v>887</v>
      </c>
      <c r="O7" s="281" t="n">
        <v>270</v>
      </c>
      <c r="P7" s="281" t="n">
        <v>1483</v>
      </c>
      <c r="Q7" s="281" t="n">
        <v>14777</v>
      </c>
      <c r="R7" s="281" t="n">
        <v>1257</v>
      </c>
      <c r="S7" s="281" t="n">
        <v>18776</v>
      </c>
      <c r="T7" s="281" t="n">
        <v>4149</v>
      </c>
      <c r="U7" s="285" t="n">
        <v>368</v>
      </c>
      <c r="V7" s="286" t="n">
        <v>22952</v>
      </c>
      <c r="W7" s="286" t="n">
        <v>10066</v>
      </c>
      <c r="X7" s="286" t="n">
        <v>52371</v>
      </c>
      <c r="Y7" s="286" t="n">
        <v>2738</v>
      </c>
      <c r="Z7" s="286" t="n">
        <v>1497</v>
      </c>
      <c r="AA7" s="286" t="n">
        <v>18068</v>
      </c>
      <c r="AB7" s="286" t="n">
        <v>585</v>
      </c>
      <c r="AC7" s="286" t="n">
        <v>6033</v>
      </c>
      <c r="AD7" s="287"/>
      <c r="AE7" s="287"/>
      <c r="AF7" s="287"/>
      <c r="AG7" s="287"/>
      <c r="AH7" s="287"/>
      <c r="AI7" s="287"/>
      <c r="AJ7" s="287"/>
      <c r="AK7" s="287"/>
      <c r="AL7" s="287"/>
      <c r="AM7" s="287"/>
      <c r="AN7" s="287"/>
      <c r="AO7" s="288"/>
      <c r="AP7" s="99"/>
    </row>
    <row r="8" customFormat="false" ht="13.5" hidden="false" customHeight="false" outlineLevel="0" collapsed="false">
      <c r="B8" s="283" t="s">
        <v>68</v>
      </c>
      <c r="C8" s="284" t="n">
        <v>1100</v>
      </c>
      <c r="D8" s="284" t="n">
        <v>1474</v>
      </c>
      <c r="E8" s="284" t="n">
        <v>1925</v>
      </c>
      <c r="F8" s="284" t="n">
        <v>189</v>
      </c>
      <c r="G8" s="281" t="n">
        <v>392</v>
      </c>
      <c r="H8" s="281" t="n">
        <v>891</v>
      </c>
      <c r="I8" s="281" t="n">
        <v>345</v>
      </c>
      <c r="J8" s="281" t="n">
        <v>272</v>
      </c>
      <c r="K8" s="281" t="n">
        <v>46</v>
      </c>
      <c r="L8" s="281" t="n">
        <v>5302</v>
      </c>
      <c r="M8" s="281" t="n">
        <v>817</v>
      </c>
      <c r="N8" s="281" t="n">
        <v>12884</v>
      </c>
      <c r="O8" s="281" t="n">
        <v>2118</v>
      </c>
      <c r="P8" s="281" t="n">
        <v>2465</v>
      </c>
      <c r="Q8" s="281" t="n">
        <v>3932</v>
      </c>
      <c r="R8" s="281" t="n">
        <v>1372</v>
      </c>
      <c r="S8" s="281" t="n">
        <v>21250</v>
      </c>
      <c r="T8" s="281" t="n">
        <v>621</v>
      </c>
      <c r="U8" s="285" t="n">
        <v>5483</v>
      </c>
      <c r="V8" s="286" t="n">
        <v>582</v>
      </c>
      <c r="W8" s="286" t="n">
        <v>9849</v>
      </c>
      <c r="X8" s="286" t="n">
        <v>1225</v>
      </c>
      <c r="Y8" s="286" t="n">
        <v>5165</v>
      </c>
      <c r="Z8" s="286" t="n">
        <v>710</v>
      </c>
      <c r="AA8" s="286" t="n">
        <v>17847</v>
      </c>
      <c r="AB8" s="286" t="n">
        <v>849</v>
      </c>
      <c r="AC8" s="286" t="n">
        <v>35</v>
      </c>
      <c r="AD8" s="287"/>
      <c r="AE8" s="287"/>
      <c r="AF8" s="287"/>
      <c r="AG8" s="287"/>
      <c r="AH8" s="287"/>
      <c r="AI8" s="287"/>
      <c r="AJ8" s="287"/>
      <c r="AK8" s="287"/>
      <c r="AL8" s="287"/>
      <c r="AM8" s="289"/>
      <c r="AN8" s="287"/>
      <c r="AO8" s="290"/>
      <c r="AP8" s="290"/>
    </row>
    <row r="9" customFormat="false" ht="13.5" hidden="false" customHeight="false" outlineLevel="0" collapsed="false">
      <c r="B9" s="283" t="s">
        <v>69</v>
      </c>
      <c r="C9" s="284" t="n">
        <v>80</v>
      </c>
      <c r="D9" s="284" t="n">
        <v>3808</v>
      </c>
      <c r="E9" s="284" t="n">
        <v>19149</v>
      </c>
      <c r="F9" s="284" t="n">
        <v>6893</v>
      </c>
      <c r="G9" s="281" t="n">
        <v>12108</v>
      </c>
      <c r="H9" s="281" t="n">
        <v>4550</v>
      </c>
      <c r="I9" s="281" t="n">
        <v>80104</v>
      </c>
      <c r="J9" s="281" t="n">
        <v>55173</v>
      </c>
      <c r="K9" s="281" t="n">
        <v>47678</v>
      </c>
      <c r="L9" s="281" t="n">
        <v>8669</v>
      </c>
      <c r="M9" s="281" t="n">
        <v>6319</v>
      </c>
      <c r="N9" s="281" t="n">
        <v>3803</v>
      </c>
      <c r="O9" s="281" t="n">
        <v>1700</v>
      </c>
      <c r="P9" s="281" t="n">
        <v>12622</v>
      </c>
      <c r="Q9" s="281" t="n">
        <v>12292</v>
      </c>
      <c r="R9" s="281" t="n">
        <v>2770</v>
      </c>
      <c r="S9" s="281" t="n">
        <v>7009</v>
      </c>
      <c r="T9" s="281" t="n">
        <v>47468</v>
      </c>
      <c r="U9" s="285" t="n">
        <v>52962</v>
      </c>
      <c r="V9" s="286" t="n">
        <v>51969</v>
      </c>
      <c r="W9" s="286" t="n">
        <v>2490</v>
      </c>
      <c r="X9" s="286" t="n">
        <v>42831</v>
      </c>
      <c r="Y9" s="286" t="n">
        <v>3275</v>
      </c>
      <c r="Z9" s="286" t="n">
        <v>4596</v>
      </c>
      <c r="AA9" s="286" t="n">
        <v>9001</v>
      </c>
      <c r="AB9" s="286" t="n">
        <v>14703</v>
      </c>
      <c r="AC9" s="286" t="n">
        <v>1746</v>
      </c>
      <c r="AD9" s="287"/>
      <c r="AE9" s="287"/>
      <c r="AF9" s="287"/>
      <c r="AG9" s="287"/>
      <c r="AH9" s="287"/>
      <c r="AI9" s="287"/>
      <c r="AJ9" s="287"/>
      <c r="AK9" s="287"/>
      <c r="AL9" s="287"/>
      <c r="AM9" s="287"/>
      <c r="AN9" s="287"/>
      <c r="AO9" s="288"/>
      <c r="AP9" s="99"/>
    </row>
    <row r="10" customFormat="false" ht="13.5" hidden="false" customHeight="false" outlineLevel="0" collapsed="false">
      <c r="B10" s="283" t="s">
        <v>70</v>
      </c>
      <c r="C10" s="284" t="n">
        <v>5237</v>
      </c>
      <c r="D10" s="284" t="n">
        <v>28883</v>
      </c>
      <c r="E10" s="284" t="n">
        <v>1218</v>
      </c>
      <c r="F10" s="284" t="n">
        <v>6767</v>
      </c>
      <c r="G10" s="281" t="n">
        <v>40415</v>
      </c>
      <c r="H10" s="281" t="n">
        <v>35040</v>
      </c>
      <c r="I10" s="281" t="n">
        <v>3194</v>
      </c>
      <c r="J10" s="281" t="n">
        <v>1534</v>
      </c>
      <c r="K10" s="281" t="n">
        <v>6363</v>
      </c>
      <c r="L10" s="281" t="n">
        <v>2923</v>
      </c>
      <c r="M10" s="281" t="n">
        <v>16345</v>
      </c>
      <c r="N10" s="281" t="n">
        <v>8282</v>
      </c>
      <c r="O10" s="281" t="n">
        <v>4182</v>
      </c>
      <c r="P10" s="281" t="n">
        <v>6412</v>
      </c>
      <c r="Q10" s="281" t="n">
        <v>52441</v>
      </c>
      <c r="R10" s="281" t="n">
        <v>21637</v>
      </c>
      <c r="S10" s="281" t="n">
        <v>569</v>
      </c>
      <c r="T10" s="281" t="n">
        <v>704</v>
      </c>
      <c r="U10" s="285" t="n">
        <v>148</v>
      </c>
      <c r="V10" s="286" t="n">
        <v>8952</v>
      </c>
      <c r="W10" s="286" t="n">
        <v>21536</v>
      </c>
      <c r="X10" s="286" t="n">
        <v>51441</v>
      </c>
      <c r="Y10" s="286" t="n">
        <v>14291</v>
      </c>
      <c r="Z10" s="286" t="n">
        <v>1189</v>
      </c>
      <c r="AA10" s="286" t="n">
        <v>19122</v>
      </c>
      <c r="AB10" s="286" t="n">
        <v>8939</v>
      </c>
      <c r="AC10" s="286" t="n">
        <v>13087</v>
      </c>
      <c r="AD10" s="287"/>
      <c r="AE10" s="287"/>
      <c r="AF10" s="287"/>
      <c r="AG10" s="287"/>
      <c r="AH10" s="287"/>
      <c r="AI10" s="287"/>
      <c r="AJ10" s="287"/>
      <c r="AK10" s="287"/>
      <c r="AL10" s="287"/>
      <c r="AM10" s="287"/>
      <c r="AN10" s="287"/>
      <c r="AO10" s="290"/>
      <c r="AP10" s="99"/>
    </row>
    <row r="11" customFormat="false" ht="13.5" hidden="false" customHeight="false" outlineLevel="0" collapsed="false">
      <c r="B11" s="283"/>
      <c r="C11" s="291" t="s">
        <v>213</v>
      </c>
      <c r="D11" s="291" t="s">
        <v>214</v>
      </c>
      <c r="E11" s="284" t="s">
        <v>215</v>
      </c>
      <c r="F11" s="284" t="s">
        <v>216</v>
      </c>
      <c r="G11" s="284" t="s">
        <v>217</v>
      </c>
      <c r="H11" s="284" t="s">
        <v>218</v>
      </c>
      <c r="I11" s="281" t="s">
        <v>219</v>
      </c>
    </row>
    <row r="12" customFormat="false" ht="13.5" hidden="false" customHeight="false" outlineLevel="0" collapsed="false">
      <c r="A12" s="292"/>
      <c r="B12" s="283" t="s">
        <v>64</v>
      </c>
      <c r="C12" s="286" t="n">
        <v>309062.666666667</v>
      </c>
      <c r="D12" s="286" t="n">
        <v>254178</v>
      </c>
      <c r="E12" s="284" t="n">
        <v>28809</v>
      </c>
      <c r="F12" s="284" t="n">
        <v>219388</v>
      </c>
      <c r="G12" s="284" t="n">
        <v>55646</v>
      </c>
      <c r="H12" s="284" t="n">
        <v>185162</v>
      </c>
      <c r="I12" s="293" t="n">
        <v>92554</v>
      </c>
      <c r="J12" s="292"/>
    </row>
    <row r="13" customFormat="false" ht="24" hidden="false" customHeight="false" outlineLevel="0" collapsed="false">
      <c r="A13" s="292"/>
      <c r="B13" s="294" t="s">
        <v>220</v>
      </c>
      <c r="C13" s="286" t="n">
        <v>785552</v>
      </c>
      <c r="D13" s="286" t="n">
        <v>614939</v>
      </c>
      <c r="E13" s="284" t="n">
        <v>398266</v>
      </c>
      <c r="F13" s="284" t="n">
        <v>111467</v>
      </c>
      <c r="G13" s="284" t="n">
        <v>220011</v>
      </c>
      <c r="H13" s="284" t="n">
        <v>335052</v>
      </c>
      <c r="I13" s="286" t="n">
        <v>93226</v>
      </c>
      <c r="J13" s="292"/>
      <c r="AH13" s="289"/>
    </row>
    <row r="14" customFormat="false" ht="13.5" hidden="false" customHeight="false" outlineLevel="0" collapsed="false">
      <c r="A14" s="292"/>
      <c r="B14" s="283" t="s">
        <v>67</v>
      </c>
      <c r="C14" s="286" t="n">
        <v>130234.666666667</v>
      </c>
      <c r="D14" s="286" t="n">
        <v>69796</v>
      </c>
      <c r="E14" s="284" t="n">
        <v>112728</v>
      </c>
      <c r="F14" s="284" t="n">
        <v>184926</v>
      </c>
      <c r="G14" s="284" t="n">
        <v>46432</v>
      </c>
      <c r="H14" s="284" t="n">
        <v>118787</v>
      </c>
      <c r="I14" s="286" t="n">
        <v>58166</v>
      </c>
      <c r="J14" s="292"/>
    </row>
    <row r="15" customFormat="false" ht="13.5" hidden="false" customHeight="false" outlineLevel="0" collapsed="false">
      <c r="A15" s="292"/>
      <c r="B15" s="283" t="s">
        <v>69</v>
      </c>
      <c r="C15" s="286" t="n">
        <v>32914.6666666667</v>
      </c>
      <c r="D15" s="286" t="n">
        <v>66672</v>
      </c>
      <c r="E15" s="284" t="n">
        <v>159408</v>
      </c>
      <c r="F15" s="284" t="n">
        <v>29384</v>
      </c>
      <c r="G15" s="284" t="n">
        <v>66469</v>
      </c>
      <c r="H15" s="284" t="n">
        <v>151935</v>
      </c>
      <c r="I15" s="286" t="n">
        <v>29930</v>
      </c>
      <c r="J15" s="292"/>
    </row>
    <row r="16" customFormat="false" ht="13.5" hidden="false" customHeight="false" outlineLevel="0" collapsed="false">
      <c r="A16" s="292"/>
      <c r="B16" s="283" t="s">
        <v>66</v>
      </c>
      <c r="C16" s="286" t="n">
        <v>24974.6666666667</v>
      </c>
      <c r="D16" s="286" t="n">
        <v>16949</v>
      </c>
      <c r="E16" s="284" t="n">
        <v>46245</v>
      </c>
      <c r="F16" s="284" t="n">
        <v>17787</v>
      </c>
      <c r="G16" s="284" t="n">
        <v>275915</v>
      </c>
      <c r="H16" s="284" t="n">
        <v>23073</v>
      </c>
      <c r="I16" s="286" t="n">
        <v>19449</v>
      </c>
      <c r="J16" s="292"/>
    </row>
    <row r="17" customFormat="false" ht="13.5" hidden="false" customHeight="false" outlineLevel="0" collapsed="false">
      <c r="A17" s="292"/>
      <c r="B17" s="283" t="s">
        <v>70</v>
      </c>
      <c r="C17" s="286" t="n">
        <v>33933.3333333333</v>
      </c>
      <c r="D17" s="286" t="n">
        <v>53192</v>
      </c>
      <c r="E17" s="284" t="n">
        <v>10373</v>
      </c>
      <c r="F17" s="284" t="n">
        <v>84672</v>
      </c>
      <c r="G17" s="284" t="n">
        <v>33913</v>
      </c>
      <c r="H17" s="284" t="n">
        <v>80183</v>
      </c>
      <c r="I17" s="286" t="n">
        <v>42105</v>
      </c>
      <c r="J17" s="292"/>
    </row>
    <row r="18" customFormat="false" ht="13.5" hidden="false" customHeight="false" outlineLevel="0" collapsed="false">
      <c r="A18" s="292"/>
      <c r="B18" s="283" t="s">
        <v>68</v>
      </c>
      <c r="C18" s="286" t="n">
        <v>54864</v>
      </c>
      <c r="D18" s="286" t="n">
        <v>88457</v>
      </c>
      <c r="E18" s="284" t="n">
        <v>27936</v>
      </c>
      <c r="F18" s="284" t="n">
        <v>9887</v>
      </c>
      <c r="G18" s="284" t="n">
        <v>19049</v>
      </c>
      <c r="H18" s="284" t="n">
        <v>1900</v>
      </c>
      <c r="I18" s="286" t="n">
        <v>4688</v>
      </c>
      <c r="J18" s="292"/>
    </row>
    <row r="19" customFormat="false" ht="13.5" hidden="false" customHeight="false" outlineLevel="0" collapsed="false">
      <c r="V19" s="295"/>
      <c r="Z19" s="295"/>
      <c r="AO19" s="295"/>
    </row>
    <row r="22" customFormat="false" ht="13.5" hidden="false" customHeight="false" outlineLevel="0" collapsed="false">
      <c r="B22" s="99" t="s">
        <v>221</v>
      </c>
    </row>
    <row r="32" customFormat="false" ht="13.5" hidden="false" customHeight="false" outlineLevel="0" collapsed="false">
      <c r="C32" s="99"/>
    </row>
    <row r="44" customFormat="false" ht="13.5" hidden="false" customHeight="false" outlineLevel="0" collapsed="false">
      <c r="B44" s="91" t="s">
        <v>222</v>
      </c>
    </row>
    <row r="45" customFormat="false" ht="13.5" hidden="false" customHeight="false" outlineLevel="0" collapsed="false">
      <c r="B45" s="91" t="s">
        <v>223</v>
      </c>
    </row>
  </sheetData>
  <printOptions headings="false" gridLines="false" gridLinesSet="true" horizontalCentered="false" verticalCentered="false"/>
  <pageMargins left="0.236111111111111" right="0.236111111111111"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2" width="9.25"/>
    <col collapsed="false" customWidth="true" hidden="false" outlineLevel="0" max="2" min="2" style="22" width="19.62"/>
    <col collapsed="false" customWidth="true" hidden="false" outlineLevel="0" max="7" min="3" style="22" width="8.25"/>
    <col collapsed="false" customWidth="true" hidden="false" outlineLevel="0" max="10" min="8" style="22" width="8.49"/>
    <col collapsed="false" customWidth="true" hidden="false" outlineLevel="0" max="12" min="11" style="22" width="8.25"/>
    <col collapsed="false" customWidth="true" hidden="false" outlineLevel="0" max="17" min="13" style="23" width="8.25"/>
    <col collapsed="false" customWidth="true" hidden="false" outlineLevel="0" max="18" min="18" style="23" width="10.49"/>
    <col collapsed="false" customWidth="false" hidden="false" outlineLevel="0" max="257" min="19" style="23" width="8.99"/>
  </cols>
  <sheetData>
    <row r="1" s="25" customFormat="true" ht="13.5" hidden="false" customHeight="false" outlineLevel="0" collapsed="false">
      <c r="A1" s="24"/>
      <c r="B1" s="24"/>
      <c r="C1" s="24"/>
      <c r="D1" s="24"/>
      <c r="E1" s="24"/>
      <c r="F1" s="24"/>
      <c r="G1" s="24"/>
      <c r="H1" s="24"/>
      <c r="I1" s="24"/>
      <c r="J1" s="24"/>
      <c r="K1" s="24"/>
      <c r="L1" s="24"/>
      <c r="M1" s="24"/>
    </row>
    <row r="2" s="25" customFormat="true" ht="13.5" hidden="false" customHeight="false" outlineLevel="0" collapsed="false">
      <c r="A2" s="26"/>
      <c r="B2" s="26"/>
      <c r="C2" s="26"/>
      <c r="D2" s="26"/>
      <c r="E2" s="26"/>
      <c r="F2" s="27"/>
      <c r="G2" s="27"/>
      <c r="H2" s="27"/>
      <c r="I2" s="27"/>
      <c r="J2" s="27"/>
      <c r="K2" s="26"/>
      <c r="L2" s="26"/>
      <c r="M2" s="26"/>
    </row>
    <row r="3" s="25" customFormat="true" ht="13.5" hidden="false" customHeight="false" outlineLevel="0" collapsed="false">
      <c r="A3" s="26"/>
      <c r="B3" s="26"/>
      <c r="C3" s="26"/>
      <c r="D3" s="26"/>
      <c r="E3" s="26"/>
      <c r="F3" s="26"/>
      <c r="G3" s="26"/>
      <c r="H3" s="26"/>
      <c r="I3" s="26"/>
      <c r="J3" s="26"/>
      <c r="K3" s="28"/>
      <c r="L3" s="28"/>
      <c r="M3" s="28"/>
    </row>
    <row r="4" s="33" customFormat="true" ht="13.5" hidden="false" customHeight="false" outlineLevel="0" collapsed="false">
      <c r="A4" s="29"/>
      <c r="B4" s="30"/>
      <c r="C4" s="31"/>
      <c r="D4" s="31"/>
      <c r="E4" s="31"/>
      <c r="F4" s="31"/>
      <c r="G4" s="31"/>
      <c r="H4" s="31"/>
      <c r="I4" s="31"/>
      <c r="J4" s="31"/>
      <c r="K4" s="32"/>
      <c r="L4" s="32"/>
      <c r="M4" s="31"/>
      <c r="N4" s="31"/>
      <c r="O4" s="31"/>
      <c r="R4" s="30"/>
      <c r="S4" s="31"/>
      <c r="T4" s="31"/>
      <c r="U4" s="31"/>
      <c r="V4" s="31"/>
      <c r="W4" s="31"/>
      <c r="X4" s="31"/>
      <c r="Y4" s="31"/>
      <c r="Z4" s="31"/>
      <c r="AA4" s="32"/>
      <c r="AB4" s="32"/>
      <c r="AC4" s="31"/>
      <c r="AD4" s="31"/>
      <c r="AE4" s="31"/>
    </row>
    <row r="5" customFormat="false" ht="13.5" hidden="false" customHeight="false" outlineLevel="0" collapsed="false">
      <c r="C5" s="23"/>
      <c r="K5" s="34"/>
      <c r="L5" s="34"/>
      <c r="M5" s="34"/>
      <c r="R5" s="35" t="s">
        <v>48</v>
      </c>
      <c r="S5" s="33"/>
      <c r="T5" s="33"/>
      <c r="U5" s="33"/>
      <c r="V5" s="33"/>
      <c r="W5" s="33"/>
      <c r="X5" s="33"/>
      <c r="Y5" s="33"/>
      <c r="Z5" s="33"/>
      <c r="AA5" s="33"/>
      <c r="AB5" s="33"/>
      <c r="AC5" s="33"/>
      <c r="AD5" s="33"/>
      <c r="AE5" s="33"/>
    </row>
    <row r="6" customFormat="false" ht="24" hidden="false" customHeight="true" outlineLevel="0" collapsed="false">
      <c r="A6" s="23"/>
      <c r="B6" s="36"/>
      <c r="C6" s="37" t="s">
        <v>26</v>
      </c>
      <c r="D6" s="37" t="s">
        <v>49</v>
      </c>
      <c r="E6" s="37" t="s">
        <v>29</v>
      </c>
      <c r="F6" s="37" t="s">
        <v>34</v>
      </c>
      <c r="G6" s="37" t="s">
        <v>35</v>
      </c>
      <c r="H6" s="37" t="s">
        <v>36</v>
      </c>
      <c r="I6" s="37" t="s">
        <v>37</v>
      </c>
      <c r="J6" s="37" t="s">
        <v>38</v>
      </c>
      <c r="K6" s="37" t="s">
        <v>39</v>
      </c>
      <c r="L6" s="37" t="s">
        <v>40</v>
      </c>
      <c r="M6" s="37" t="s">
        <v>41</v>
      </c>
      <c r="N6" s="37" t="s">
        <v>42</v>
      </c>
      <c r="O6" s="37" t="s">
        <v>43</v>
      </c>
      <c r="P6" s="38" t="s">
        <v>44</v>
      </c>
      <c r="Q6" s="38" t="s">
        <v>50</v>
      </c>
      <c r="R6" s="38" t="s">
        <v>51</v>
      </c>
      <c r="S6" s="39"/>
      <c r="T6" s="39"/>
      <c r="U6" s="39"/>
      <c r="V6" s="39"/>
      <c r="W6" s="39"/>
      <c r="X6" s="39"/>
      <c r="Y6" s="39"/>
      <c r="Z6" s="39"/>
      <c r="AA6" s="39"/>
      <c r="AB6" s="39"/>
      <c r="AC6" s="39"/>
      <c r="AD6" s="40"/>
      <c r="AE6" s="40"/>
    </row>
    <row r="7" customFormat="false" ht="12" hidden="false" customHeight="true" outlineLevel="0" collapsed="false">
      <c r="A7" s="41"/>
      <c r="B7" s="42" t="s">
        <v>52</v>
      </c>
      <c r="C7" s="43" t="n">
        <v>34632.3</v>
      </c>
      <c r="D7" s="43" t="n">
        <v>27954.8</v>
      </c>
      <c r="E7" s="43" t="n">
        <v>27320.8</v>
      </c>
      <c r="F7" s="43" t="n">
        <v>30762.3</v>
      </c>
      <c r="G7" s="43" t="n">
        <v>31278.7</v>
      </c>
      <c r="H7" s="43" t="n">
        <v>31123.4</v>
      </c>
      <c r="I7" s="43" t="n">
        <v>31261</v>
      </c>
      <c r="J7" s="43" t="n">
        <v>32325.7</v>
      </c>
      <c r="K7" s="43" t="n">
        <v>31537</v>
      </c>
      <c r="L7" s="43" t="n">
        <v>32255.1</v>
      </c>
      <c r="M7" s="43" t="n">
        <v>32363.6</v>
      </c>
      <c r="N7" s="43" t="n">
        <v>33310.9</v>
      </c>
      <c r="O7" s="43" t="n">
        <v>33184.3</v>
      </c>
      <c r="P7" s="43" t="n">
        <v>33284.4</v>
      </c>
      <c r="Q7" s="44" t="n">
        <v>35407.7</v>
      </c>
      <c r="R7" s="44" t="n">
        <v>35884.5</v>
      </c>
      <c r="S7" s="45"/>
      <c r="T7" s="46"/>
      <c r="U7" s="45"/>
      <c r="V7" s="45"/>
      <c r="W7" s="45"/>
      <c r="X7" s="45"/>
      <c r="Y7" s="45"/>
      <c r="Z7" s="45"/>
      <c r="AA7" s="45"/>
      <c r="AB7" s="45"/>
      <c r="AC7" s="45"/>
      <c r="AD7" s="45"/>
      <c r="AE7" s="45"/>
    </row>
    <row r="8" customFormat="false" ht="12" hidden="false" customHeight="true" outlineLevel="0" collapsed="false">
      <c r="A8" s="41"/>
      <c r="B8" s="42" t="s">
        <v>53</v>
      </c>
      <c r="C8" s="43" t="n">
        <v>45091.1</v>
      </c>
      <c r="D8" s="43" t="n">
        <v>47403.2</v>
      </c>
      <c r="E8" s="43" t="n">
        <v>41095.8</v>
      </c>
      <c r="F8" s="43" t="n">
        <v>28691.8</v>
      </c>
      <c r="G8" s="43" t="n">
        <v>28055.5</v>
      </c>
      <c r="H8" s="43" t="n">
        <v>27533.5</v>
      </c>
      <c r="I8" s="43" t="n">
        <v>27045.7</v>
      </c>
      <c r="J8" s="43" t="n">
        <v>27919.6</v>
      </c>
      <c r="K8" s="43" t="n">
        <v>26653</v>
      </c>
      <c r="L8" s="43" t="n">
        <v>25473.7</v>
      </c>
      <c r="M8" s="43" t="n">
        <v>25467.3</v>
      </c>
      <c r="N8" s="43" t="n">
        <v>25766.2</v>
      </c>
      <c r="O8" s="43" t="n">
        <v>25813.2</v>
      </c>
      <c r="P8" s="43" t="n">
        <v>26498.3</v>
      </c>
      <c r="Q8" s="10" t="n">
        <v>26093.9</v>
      </c>
      <c r="R8" s="10" t="n">
        <v>25851.2</v>
      </c>
      <c r="S8" s="47"/>
      <c r="T8" s="46"/>
      <c r="U8" s="45"/>
      <c r="V8" s="45"/>
      <c r="W8" s="45"/>
      <c r="X8" s="45"/>
      <c r="Y8" s="45"/>
      <c r="Z8" s="45"/>
      <c r="AA8" s="45"/>
      <c r="AB8" s="45"/>
      <c r="AC8" s="45"/>
      <c r="AD8" s="45"/>
      <c r="AE8" s="45"/>
    </row>
    <row r="9" customFormat="false" ht="12" hidden="false" customHeight="true" outlineLevel="0" collapsed="false">
      <c r="A9" s="41"/>
      <c r="B9" s="48" t="s">
        <v>54</v>
      </c>
      <c r="C9" s="43" t="n">
        <v>0</v>
      </c>
      <c r="D9" s="43" t="n">
        <v>2812.321</v>
      </c>
      <c r="E9" s="43" t="n">
        <v>2687.818</v>
      </c>
      <c r="F9" s="43" t="n">
        <v>2775.249</v>
      </c>
      <c r="G9" s="43" t="n">
        <v>2586.991</v>
      </c>
      <c r="H9" s="43" t="n">
        <v>2642.69</v>
      </c>
      <c r="I9" s="43" t="n">
        <v>2681.109</v>
      </c>
      <c r="J9" s="43" t="n">
        <v>2707.308</v>
      </c>
      <c r="K9" s="43" t="n">
        <v>2804.986</v>
      </c>
      <c r="L9" s="43" t="n">
        <v>2869.99</v>
      </c>
      <c r="M9" s="43" t="n">
        <v>2982.306</v>
      </c>
      <c r="N9" s="43" t="n">
        <v>3095.209</v>
      </c>
      <c r="O9" s="43" t="n">
        <v>3255.124</v>
      </c>
      <c r="P9" s="43" t="n">
        <v>3540.523</v>
      </c>
      <c r="Q9" s="10" t="n">
        <v>3772.807</v>
      </c>
      <c r="R9" s="49"/>
      <c r="S9" s="45"/>
      <c r="T9" s="46"/>
      <c r="U9" s="45"/>
      <c r="V9" s="45"/>
      <c r="W9" s="45"/>
      <c r="X9" s="45"/>
      <c r="Y9" s="45"/>
      <c r="Z9" s="45"/>
      <c r="AA9" s="45"/>
      <c r="AB9" s="45"/>
      <c r="AC9" s="45"/>
      <c r="AD9" s="45"/>
      <c r="AE9" s="45"/>
    </row>
    <row r="10" customFormat="false" ht="12" hidden="false" customHeight="true" outlineLevel="0" collapsed="false">
      <c r="A10" s="41"/>
      <c r="B10" s="48" t="s">
        <v>55</v>
      </c>
      <c r="C10" s="43" t="n">
        <v>0</v>
      </c>
      <c r="D10" s="43" t="n">
        <v>2424.463</v>
      </c>
      <c r="E10" s="43" t="n">
        <v>2100.154</v>
      </c>
      <c r="F10" s="43" t="n">
        <v>1922.528</v>
      </c>
      <c r="G10" s="43" t="n">
        <v>1743.23</v>
      </c>
      <c r="H10" s="43" t="n">
        <v>1819.411</v>
      </c>
      <c r="I10" s="43" t="n">
        <v>1795.981</v>
      </c>
      <c r="J10" s="43" t="n">
        <v>1846.779</v>
      </c>
      <c r="K10" s="43" t="n">
        <v>1863.617</v>
      </c>
      <c r="L10" s="43" t="n">
        <v>1900.954</v>
      </c>
      <c r="M10" s="43" t="n">
        <v>1967.9</v>
      </c>
      <c r="N10" s="43" t="n">
        <v>2031.451</v>
      </c>
      <c r="O10" s="43" t="n">
        <v>2144.331</v>
      </c>
      <c r="P10" s="43" t="n">
        <v>2281.324</v>
      </c>
      <c r="Q10" s="10" t="n">
        <v>2409.272</v>
      </c>
      <c r="R10" s="49"/>
      <c r="S10" s="45"/>
      <c r="T10" s="46"/>
      <c r="U10" s="45"/>
      <c r="V10" s="45"/>
      <c r="W10" s="45"/>
      <c r="X10" s="45"/>
      <c r="Y10" s="45"/>
      <c r="Z10" s="45"/>
      <c r="AA10" s="45"/>
      <c r="AB10" s="45"/>
      <c r="AC10" s="45"/>
      <c r="AD10" s="45"/>
      <c r="AE10" s="45"/>
    </row>
    <row r="11" customFormat="false" ht="12" hidden="false" customHeight="true" outlineLevel="0" collapsed="false">
      <c r="A11" s="41"/>
      <c r="B11" s="50" t="s">
        <v>56</v>
      </c>
      <c r="C11" s="43" t="n">
        <v>236219</v>
      </c>
      <c r="D11" s="43" t="n">
        <v>294943</v>
      </c>
      <c r="E11" s="43" t="n">
        <v>305250</v>
      </c>
      <c r="F11" s="43" t="n">
        <v>262529</v>
      </c>
      <c r="G11" s="43" t="n">
        <v>237356</v>
      </c>
      <c r="H11" s="43" t="n">
        <v>239160</v>
      </c>
      <c r="I11" s="43" t="n">
        <v>248448</v>
      </c>
      <c r="J11" s="43" t="n">
        <v>259997</v>
      </c>
      <c r="K11" s="43" t="n">
        <v>255597</v>
      </c>
      <c r="L11" s="43" t="n">
        <v>236469</v>
      </c>
      <c r="M11" s="43" t="n">
        <v>230576</v>
      </c>
      <c r="N11" s="43" t="n">
        <v>223676</v>
      </c>
      <c r="O11" s="43" t="n">
        <v>212325</v>
      </c>
      <c r="P11" s="43" t="n">
        <v>200344</v>
      </c>
      <c r="Q11" s="10" t="n">
        <v>186125</v>
      </c>
      <c r="R11" s="51" t="n">
        <v>179072</v>
      </c>
      <c r="S11" s="45"/>
      <c r="T11" s="46"/>
      <c r="U11" s="45"/>
      <c r="V11" s="45"/>
      <c r="W11" s="45"/>
      <c r="X11" s="45"/>
      <c r="Y11" s="45"/>
      <c r="Z11" s="45"/>
      <c r="AA11" s="45"/>
      <c r="AB11" s="52"/>
      <c r="AC11" s="52"/>
      <c r="AD11" s="52"/>
      <c r="AE11" s="53"/>
    </row>
    <row r="12" customFormat="false" ht="12" hidden="false" customHeight="true" outlineLevel="0" collapsed="false">
      <c r="A12" s="41"/>
      <c r="B12" s="50" t="s">
        <v>57</v>
      </c>
      <c r="C12" s="43" t="n">
        <v>3188.949511</v>
      </c>
      <c r="D12" s="43" t="n">
        <v>4453.679695</v>
      </c>
      <c r="E12" s="43" t="n">
        <v>3511.974179</v>
      </c>
      <c r="F12" s="43" t="n">
        <v>2908.874644</v>
      </c>
      <c r="G12" s="43" t="n">
        <v>2782.193671</v>
      </c>
      <c r="H12" s="43" t="n">
        <v>2973.680799</v>
      </c>
      <c r="I12" s="43" t="n">
        <v>3038.735338</v>
      </c>
      <c r="J12" s="43" t="n">
        <v>3469.548384306</v>
      </c>
      <c r="K12" s="43" t="n">
        <v>3669.830927</v>
      </c>
      <c r="L12" s="43" t="n">
        <v>3531.687337</v>
      </c>
      <c r="M12" s="43" t="n">
        <v>3399.011848</v>
      </c>
      <c r="N12" s="43" t="n">
        <v>3160.31321635</v>
      </c>
      <c r="O12" s="43" t="n">
        <v>2908.4</v>
      </c>
      <c r="P12" s="43" t="n">
        <v>2676.8</v>
      </c>
      <c r="Q12" s="51" t="n">
        <v>2503.737</v>
      </c>
      <c r="R12" s="51" t="n">
        <v>2414.466</v>
      </c>
      <c r="S12" s="45"/>
      <c r="T12" s="46"/>
      <c r="U12" s="45"/>
      <c r="V12" s="45"/>
      <c r="W12" s="45"/>
      <c r="X12" s="45"/>
      <c r="Y12" s="45"/>
      <c r="Z12" s="45"/>
      <c r="AA12" s="45"/>
      <c r="AB12" s="52"/>
      <c r="AC12" s="52"/>
      <c r="AD12" s="52"/>
      <c r="AE12" s="52"/>
    </row>
    <row r="13" customFormat="false" ht="13.5" hidden="false" customHeight="false" outlineLevel="0" collapsed="false">
      <c r="B13" s="54"/>
      <c r="C13" s="29"/>
      <c r="D13" s="29"/>
      <c r="E13" s="55"/>
      <c r="F13" s="55"/>
      <c r="G13" s="55"/>
      <c r="H13" s="55"/>
      <c r="I13" s="55"/>
      <c r="J13" s="55"/>
      <c r="K13" s="55"/>
      <c r="L13" s="55"/>
      <c r="M13" s="55"/>
      <c r="N13" s="55"/>
      <c r="O13" s="55"/>
      <c r="P13" s="56"/>
      <c r="Q13" s="57"/>
    </row>
    <row r="14" customFormat="false" ht="13.5" hidden="false" customHeight="false" outlineLevel="0" collapsed="false">
      <c r="C14" s="58"/>
      <c r="D14" s="58"/>
      <c r="E14" s="59"/>
      <c r="F14" s="59"/>
      <c r="G14" s="59"/>
      <c r="H14" s="60"/>
      <c r="I14" s="60"/>
      <c r="J14" s="60"/>
      <c r="K14" s="60"/>
      <c r="L14" s="60"/>
      <c r="M14" s="60"/>
      <c r="N14" s="60"/>
      <c r="O14" s="60"/>
      <c r="P14" s="60"/>
      <c r="Q14" s="60"/>
      <c r="R14" s="33"/>
      <c r="S14" s="33"/>
      <c r="T14" s="33"/>
      <c r="U14" s="33"/>
      <c r="V14" s="33"/>
      <c r="W14" s="33"/>
      <c r="X14" s="33"/>
      <c r="Y14" s="33"/>
      <c r="Z14" s="33"/>
      <c r="AA14" s="33"/>
    </row>
    <row r="15" customFormat="false" ht="13.5" hidden="false" customHeight="false" outlineLevel="0" collapsed="false">
      <c r="A15" s="54"/>
      <c r="C15" s="58"/>
      <c r="D15" s="58"/>
      <c r="E15" s="58"/>
      <c r="F15" s="58"/>
      <c r="G15" s="61"/>
      <c r="H15" s="60"/>
      <c r="I15" s="60"/>
      <c r="J15" s="60"/>
      <c r="K15" s="60"/>
      <c r="L15" s="60"/>
      <c r="M15" s="60"/>
      <c r="N15" s="60"/>
      <c r="O15" s="60"/>
      <c r="P15" s="60"/>
      <c r="Q15" s="60"/>
      <c r="R15" s="33"/>
      <c r="S15" s="33"/>
      <c r="T15" s="33"/>
      <c r="U15" s="33"/>
      <c r="V15" s="33"/>
      <c r="W15" s="33"/>
      <c r="X15" s="33"/>
      <c r="Y15" s="33"/>
      <c r="Z15" s="33"/>
      <c r="AA15" s="33"/>
    </row>
    <row r="16" customFormat="false" ht="13.5" hidden="false" customHeight="false" outlineLevel="0" collapsed="false">
      <c r="A16" s="54"/>
      <c r="C16" s="58"/>
      <c r="D16" s="62" t="s">
        <v>58</v>
      </c>
      <c r="E16" s="58"/>
      <c r="F16" s="58"/>
      <c r="G16" s="61"/>
      <c r="H16" s="60"/>
      <c r="I16" s="60"/>
      <c r="J16" s="60"/>
      <c r="K16" s="60"/>
      <c r="L16" s="60"/>
      <c r="M16" s="60"/>
      <c r="N16" s="60"/>
      <c r="O16" s="60"/>
      <c r="P16" s="60"/>
      <c r="Q16" s="60"/>
      <c r="R16" s="56"/>
      <c r="S16" s="56"/>
      <c r="T16" s="56"/>
      <c r="U16" s="56"/>
      <c r="V16" s="56"/>
      <c r="W16" s="56"/>
      <c r="X16" s="56"/>
      <c r="Y16" s="56"/>
      <c r="Z16" s="56"/>
      <c r="AA16" s="56"/>
      <c r="AB16" s="56"/>
      <c r="AC16" s="63"/>
      <c r="AD16" s="33"/>
    </row>
    <row r="17" customFormat="false" ht="13.5" hidden="false" customHeight="false" outlineLevel="0" collapsed="false">
      <c r="A17" s="54"/>
      <c r="C17" s="58"/>
      <c r="D17" s="58"/>
      <c r="E17" s="58"/>
      <c r="F17" s="58"/>
      <c r="G17" s="61"/>
      <c r="H17" s="60"/>
      <c r="I17" s="60"/>
      <c r="J17" s="60"/>
      <c r="K17" s="60"/>
      <c r="L17" s="60"/>
      <c r="M17" s="60"/>
      <c r="N17" s="60"/>
      <c r="O17" s="60"/>
      <c r="P17" s="60"/>
      <c r="Q17" s="60"/>
      <c r="R17" s="56"/>
      <c r="S17" s="56"/>
      <c r="T17" s="56"/>
      <c r="U17" s="56"/>
      <c r="V17" s="56"/>
      <c r="W17" s="56"/>
      <c r="X17" s="56"/>
      <c r="Y17" s="56"/>
      <c r="Z17" s="56"/>
      <c r="AA17" s="56"/>
      <c r="AB17" s="56"/>
      <c r="AC17" s="63"/>
      <c r="AD17" s="33"/>
    </row>
    <row r="18" customFormat="false" ht="13.5" hidden="false" customHeight="false" outlineLevel="0" collapsed="false">
      <c r="A18" s="54"/>
      <c r="C18" s="58"/>
      <c r="D18" s="58"/>
      <c r="E18" s="58"/>
      <c r="F18" s="58"/>
      <c r="G18" s="58"/>
      <c r="H18" s="60"/>
      <c r="I18" s="60"/>
      <c r="J18" s="60"/>
      <c r="K18" s="60"/>
      <c r="L18" s="60"/>
      <c r="M18" s="60"/>
      <c r="N18" s="60"/>
      <c r="O18" s="60"/>
      <c r="P18" s="60"/>
      <c r="Q18" s="60"/>
      <c r="R18" s="56"/>
      <c r="S18" s="56"/>
      <c r="T18" s="56"/>
      <c r="U18" s="56"/>
      <c r="V18" s="56"/>
      <c r="W18" s="56"/>
      <c r="X18" s="56"/>
      <c r="Y18" s="56"/>
      <c r="Z18" s="56"/>
      <c r="AA18" s="56"/>
      <c r="AB18" s="56"/>
      <c r="AC18" s="63"/>
      <c r="AD18" s="33"/>
    </row>
    <row r="19" customFormat="false" ht="13.5" hidden="false" customHeight="false" outlineLevel="0" collapsed="false">
      <c r="A19" s="54"/>
      <c r="C19" s="58"/>
      <c r="D19" s="58"/>
      <c r="E19" s="58"/>
      <c r="F19" s="58"/>
      <c r="G19" s="58"/>
      <c r="H19" s="58"/>
      <c r="I19" s="58"/>
      <c r="J19" s="58"/>
      <c r="K19" s="58"/>
      <c r="L19" s="58"/>
      <c r="M19" s="58"/>
      <c r="N19" s="58"/>
      <c r="O19" s="58"/>
      <c r="P19" s="58"/>
      <c r="Q19" s="64"/>
      <c r="R19" s="56"/>
      <c r="S19" s="56"/>
      <c r="T19" s="56"/>
      <c r="U19" s="56"/>
      <c r="V19" s="56"/>
      <c r="W19" s="56"/>
      <c r="X19" s="56"/>
      <c r="Y19" s="56"/>
      <c r="Z19" s="56"/>
      <c r="AA19" s="56"/>
      <c r="AB19" s="56"/>
      <c r="AC19" s="63"/>
      <c r="AD19" s="33"/>
    </row>
    <row r="20" customFormat="false" ht="13.5" hidden="false" customHeight="false" outlineLevel="0" collapsed="false">
      <c r="A20" s="54"/>
      <c r="G20" s="29"/>
      <c r="K20" s="56"/>
      <c r="L20" s="56"/>
      <c r="M20" s="56"/>
      <c r="N20" s="45"/>
      <c r="O20" s="45"/>
      <c r="P20" s="64"/>
      <c r="Q20" s="64"/>
      <c r="R20" s="56"/>
      <c r="S20" s="56"/>
      <c r="T20" s="56"/>
      <c r="U20" s="56"/>
      <c r="V20" s="56"/>
      <c r="W20" s="56"/>
      <c r="X20" s="56"/>
      <c r="Y20" s="56"/>
      <c r="Z20" s="56"/>
      <c r="AA20" s="56"/>
      <c r="AB20" s="56"/>
      <c r="AC20" s="63"/>
      <c r="AD20" s="33"/>
    </row>
    <row r="21" customFormat="false" ht="13.5" hidden="false" customHeight="false" outlineLevel="0" collapsed="false">
      <c r="A21" s="54"/>
      <c r="G21" s="29"/>
      <c r="K21" s="56"/>
      <c r="L21" s="56"/>
      <c r="M21" s="56"/>
      <c r="N21" s="52"/>
      <c r="O21" s="53"/>
      <c r="P21" s="64"/>
      <c r="Q21" s="64"/>
      <c r="R21" s="56"/>
      <c r="S21" s="56"/>
      <c r="T21" s="56"/>
      <c r="U21" s="56"/>
      <c r="V21" s="56"/>
      <c r="W21" s="56"/>
      <c r="X21" s="56"/>
      <c r="Y21" s="56"/>
      <c r="Z21" s="56"/>
      <c r="AA21" s="56"/>
      <c r="AB21" s="56"/>
      <c r="AC21" s="63"/>
      <c r="AD21" s="33"/>
    </row>
    <row r="22" customFormat="false" ht="13.5" hidden="false" customHeight="false" outlineLevel="0" collapsed="false">
      <c r="A22" s="29"/>
      <c r="C22" s="54"/>
      <c r="G22" s="29"/>
      <c r="K22" s="56"/>
      <c r="L22" s="56"/>
      <c r="M22" s="56"/>
      <c r="N22" s="52"/>
      <c r="O22" s="65"/>
      <c r="P22" s="64"/>
      <c r="Q22" s="64"/>
      <c r="R22" s="56"/>
      <c r="S22" s="56"/>
      <c r="T22" s="56"/>
      <c r="U22" s="56"/>
      <c r="V22" s="56"/>
      <c r="W22" s="56"/>
      <c r="X22" s="56"/>
      <c r="Y22" s="56"/>
      <c r="Z22" s="66"/>
      <c r="AA22" s="56"/>
      <c r="AB22" s="56"/>
      <c r="AC22" s="63"/>
      <c r="AD22" s="33"/>
    </row>
    <row r="23" customFormat="false" ht="13.5" hidden="false" customHeight="false" outlineLevel="0" collapsed="false">
      <c r="C23" s="54"/>
      <c r="G23" s="29"/>
      <c r="K23" s="67"/>
      <c r="L23" s="68"/>
      <c r="M23" s="69"/>
      <c r="N23" s="70"/>
      <c r="O23" s="71"/>
      <c r="P23" s="71"/>
      <c r="Q23" s="70"/>
      <c r="R23" s="70"/>
      <c r="S23" s="71"/>
      <c r="T23" s="71"/>
      <c r="U23" s="70"/>
      <c r="V23" s="70"/>
      <c r="W23" s="71"/>
      <c r="X23" s="71"/>
      <c r="Y23" s="70"/>
      <c r="Z23" s="70"/>
      <c r="AA23" s="72"/>
      <c r="AB23" s="72"/>
      <c r="AC23" s="63"/>
      <c r="AD23" s="33"/>
    </row>
    <row r="24" customFormat="false" ht="13.5" hidden="false" customHeight="false" outlineLevel="0" collapsed="false">
      <c r="C24" s="29"/>
      <c r="G24" s="29"/>
      <c r="K24" s="73"/>
      <c r="L24" s="68"/>
      <c r="M24" s="69"/>
      <c r="N24" s="74"/>
      <c r="O24" s="45"/>
      <c r="P24" s="71"/>
      <c r="Q24" s="70"/>
      <c r="R24" s="70"/>
      <c r="S24" s="71"/>
      <c r="T24" s="71"/>
      <c r="U24" s="70"/>
      <c r="V24" s="70"/>
      <c r="W24" s="71"/>
      <c r="X24" s="71"/>
      <c r="Y24" s="70"/>
      <c r="Z24" s="70"/>
      <c r="AA24" s="75"/>
      <c r="AB24" s="75"/>
      <c r="AC24" s="63"/>
      <c r="AD24" s="33"/>
    </row>
    <row r="25" customFormat="false" ht="13.5" hidden="false" customHeight="false" outlineLevel="0" collapsed="false">
      <c r="F25" s="29"/>
      <c r="G25" s="76"/>
      <c r="H25" s="76"/>
      <c r="I25" s="77"/>
      <c r="J25" s="77"/>
      <c r="K25" s="77"/>
      <c r="L25" s="68"/>
      <c r="M25" s="78"/>
      <c r="N25" s="79"/>
      <c r="O25" s="78"/>
      <c r="P25" s="80"/>
      <c r="Q25" s="79"/>
      <c r="R25" s="80"/>
      <c r="S25" s="78"/>
      <c r="T25" s="80"/>
      <c r="U25" s="79"/>
      <c r="V25" s="80"/>
      <c r="W25" s="78"/>
      <c r="X25" s="80"/>
      <c r="Y25" s="79"/>
      <c r="Z25" s="80"/>
      <c r="AA25" s="77"/>
      <c r="AB25" s="77"/>
      <c r="AC25" s="81"/>
      <c r="AD25" s="33"/>
    </row>
    <row r="26" customFormat="false" ht="13.5" hidden="false" customHeight="false" outlineLevel="0" collapsed="false">
      <c r="F26" s="29"/>
      <c r="G26" s="77"/>
      <c r="H26" s="77"/>
      <c r="I26" s="82"/>
      <c r="J26" s="82"/>
      <c r="K26" s="83"/>
      <c r="L26" s="68"/>
      <c r="M26" s="78"/>
      <c r="N26" s="79"/>
      <c r="O26" s="78"/>
      <c r="P26" s="80"/>
      <c r="Q26" s="79"/>
      <c r="R26" s="80"/>
      <c r="S26" s="78"/>
      <c r="T26" s="80"/>
      <c r="U26" s="79"/>
      <c r="V26" s="80"/>
      <c r="W26" s="78"/>
      <c r="X26" s="80"/>
      <c r="Y26" s="79"/>
      <c r="Z26" s="80"/>
      <c r="AA26" s="64"/>
      <c r="AB26" s="64"/>
      <c r="AC26" s="81"/>
      <c r="AD26" s="33"/>
    </row>
    <row r="27" customFormat="false" ht="13.5" hidden="false" customHeight="false" outlineLevel="0" collapsed="false">
      <c r="F27" s="29"/>
      <c r="G27" s="77"/>
      <c r="H27" s="77"/>
      <c r="I27" s="82"/>
      <c r="J27" s="82"/>
      <c r="K27" s="83"/>
      <c r="L27" s="68"/>
      <c r="M27" s="78"/>
      <c r="N27" s="79"/>
      <c r="O27" s="45"/>
      <c r="P27" s="80"/>
      <c r="Q27" s="79"/>
      <c r="R27" s="80"/>
      <c r="S27" s="78"/>
      <c r="T27" s="80"/>
      <c r="U27" s="79"/>
      <c r="V27" s="80"/>
      <c r="W27" s="78"/>
      <c r="X27" s="80"/>
      <c r="Y27" s="79"/>
      <c r="Z27" s="80"/>
      <c r="AA27" s="64"/>
      <c r="AB27" s="64"/>
      <c r="AC27" s="81"/>
      <c r="AD27" s="33"/>
    </row>
    <row r="28" customFormat="false" ht="13.5" hidden="false" customHeight="false" outlineLevel="0" collapsed="false">
      <c r="F28" s="29"/>
      <c r="G28" s="77"/>
      <c r="H28" s="77"/>
      <c r="I28" s="82"/>
      <c r="J28" s="82"/>
      <c r="K28" s="83"/>
      <c r="L28" s="68"/>
      <c r="M28" s="78"/>
      <c r="N28" s="79"/>
      <c r="O28" s="78"/>
      <c r="P28" s="80"/>
      <c r="Q28" s="79"/>
      <c r="R28" s="80"/>
      <c r="S28" s="78"/>
      <c r="T28" s="80"/>
      <c r="U28" s="79"/>
      <c r="V28" s="80"/>
      <c r="W28" s="78"/>
      <c r="X28" s="80"/>
      <c r="Y28" s="79"/>
      <c r="Z28" s="80"/>
      <c r="AA28" s="64"/>
      <c r="AB28" s="64"/>
      <c r="AC28" s="81"/>
      <c r="AD28" s="33"/>
    </row>
    <row r="29" customFormat="false" ht="13.5" hidden="false" customHeight="false" outlineLevel="0" collapsed="false">
      <c r="F29" s="29"/>
      <c r="G29" s="77"/>
      <c r="H29" s="77"/>
      <c r="I29" s="82"/>
      <c r="J29" s="82"/>
      <c r="K29" s="83"/>
      <c r="L29" s="68"/>
      <c r="M29" s="78"/>
      <c r="N29" s="79"/>
      <c r="O29" s="78"/>
      <c r="P29" s="80"/>
      <c r="Q29" s="79"/>
      <c r="R29" s="80"/>
      <c r="S29" s="78"/>
      <c r="T29" s="80"/>
      <c r="U29" s="79"/>
      <c r="V29" s="80"/>
      <c r="W29" s="78"/>
      <c r="X29" s="80"/>
      <c r="Y29" s="79"/>
      <c r="Z29" s="80"/>
      <c r="AA29" s="64"/>
      <c r="AB29" s="64"/>
      <c r="AC29" s="81"/>
      <c r="AD29" s="33"/>
    </row>
    <row r="30" customFormat="false" ht="13.5" hidden="false" customHeight="false" outlineLevel="0" collapsed="false">
      <c r="F30" s="29"/>
      <c r="G30" s="77"/>
      <c r="H30" s="77"/>
      <c r="I30" s="82"/>
      <c r="J30" s="82"/>
      <c r="K30" s="83"/>
      <c r="L30" s="68"/>
      <c r="M30" s="78"/>
      <c r="N30" s="79"/>
      <c r="O30" s="78"/>
      <c r="P30" s="80"/>
      <c r="Q30" s="79"/>
      <c r="R30" s="80"/>
      <c r="S30" s="78"/>
      <c r="T30" s="80"/>
      <c r="U30" s="79"/>
      <c r="V30" s="80"/>
      <c r="W30" s="78"/>
      <c r="X30" s="80"/>
      <c r="Y30" s="79"/>
      <c r="Z30" s="80"/>
      <c r="AA30" s="64"/>
      <c r="AB30" s="64"/>
      <c r="AC30" s="81"/>
      <c r="AD30" s="33"/>
    </row>
    <row r="31" customFormat="false" ht="13.5" hidden="false" customHeight="false" outlineLevel="0" collapsed="false">
      <c r="F31" s="29"/>
      <c r="G31" s="77"/>
      <c r="H31" s="77"/>
      <c r="I31" s="82"/>
      <c r="J31" s="82"/>
      <c r="K31" s="83"/>
      <c r="L31" s="68"/>
      <c r="M31" s="78"/>
      <c r="N31" s="79"/>
      <c r="O31" s="78"/>
      <c r="P31" s="80"/>
      <c r="Q31" s="79"/>
      <c r="R31" s="80"/>
      <c r="S31" s="78"/>
      <c r="T31" s="80"/>
      <c r="U31" s="79"/>
      <c r="V31" s="80"/>
      <c r="W31" s="78"/>
      <c r="X31" s="80"/>
      <c r="Y31" s="79"/>
      <c r="Z31" s="80"/>
      <c r="AA31" s="64"/>
      <c r="AB31" s="64"/>
      <c r="AC31" s="81"/>
      <c r="AD31" s="33"/>
    </row>
    <row r="32" customFormat="false" ht="13.5" hidden="false" customHeight="false" outlineLevel="0" collapsed="false">
      <c r="F32" s="29"/>
      <c r="G32" s="77"/>
      <c r="H32" s="77"/>
      <c r="I32" s="82"/>
      <c r="J32" s="82"/>
      <c r="K32" s="83"/>
      <c r="L32" s="68"/>
      <c r="M32" s="78"/>
      <c r="N32" s="79"/>
      <c r="O32" s="78"/>
      <c r="P32" s="80"/>
      <c r="Q32" s="79"/>
      <c r="R32" s="80"/>
      <c r="S32" s="78"/>
      <c r="T32" s="80"/>
      <c r="U32" s="79"/>
      <c r="V32" s="80"/>
      <c r="W32" s="78"/>
      <c r="X32" s="80"/>
      <c r="Y32" s="79"/>
      <c r="Z32" s="80"/>
      <c r="AA32" s="64"/>
      <c r="AB32" s="64"/>
      <c r="AC32" s="81"/>
      <c r="AD32" s="33"/>
    </row>
    <row r="33" customFormat="false" ht="13.5" hidden="false" customHeight="false" outlineLevel="0" collapsed="false">
      <c r="F33" s="29"/>
      <c r="G33" s="77"/>
      <c r="H33" s="77"/>
      <c r="I33" s="82"/>
      <c r="J33" s="82"/>
      <c r="K33" s="83"/>
      <c r="L33" s="68"/>
      <c r="M33" s="78"/>
      <c r="N33" s="79"/>
      <c r="O33" s="78"/>
      <c r="P33" s="80"/>
      <c r="Q33" s="79"/>
      <c r="R33" s="80"/>
      <c r="S33" s="78"/>
      <c r="T33" s="80"/>
      <c r="U33" s="79"/>
      <c r="V33" s="80"/>
      <c r="W33" s="78"/>
      <c r="X33" s="80"/>
      <c r="Y33" s="79"/>
      <c r="Z33" s="80"/>
      <c r="AA33" s="64"/>
      <c r="AB33" s="64"/>
      <c r="AC33" s="81"/>
      <c r="AD33" s="33"/>
    </row>
    <row r="34" customFormat="false" ht="13.5" hidden="false" customHeight="false" outlineLevel="0" collapsed="false">
      <c r="F34" s="29"/>
      <c r="G34" s="29"/>
      <c r="H34" s="29"/>
      <c r="I34" s="29"/>
      <c r="J34" s="29"/>
      <c r="K34" s="29"/>
      <c r="L34" s="68"/>
      <c r="M34" s="78"/>
      <c r="N34" s="79"/>
      <c r="O34" s="78"/>
      <c r="P34" s="80"/>
      <c r="Q34" s="79"/>
      <c r="R34" s="80"/>
      <c r="S34" s="78"/>
      <c r="T34" s="80"/>
      <c r="U34" s="79"/>
      <c r="V34" s="80"/>
      <c r="W34" s="78"/>
      <c r="X34" s="80"/>
      <c r="Y34" s="79"/>
      <c r="Z34" s="80"/>
      <c r="AA34" s="33"/>
      <c r="AB34" s="33"/>
      <c r="AC34" s="33"/>
      <c r="AD34" s="33"/>
    </row>
    <row r="35" customFormat="false" ht="13.5" hidden="false" customHeight="false" outlineLevel="0" collapsed="false">
      <c r="F35" s="29"/>
      <c r="G35" s="56"/>
      <c r="H35" s="56"/>
      <c r="I35" s="72"/>
      <c r="J35" s="72"/>
      <c r="K35" s="75"/>
      <c r="L35" s="68"/>
      <c r="M35" s="78"/>
      <c r="N35" s="79"/>
      <c r="O35" s="78"/>
      <c r="P35" s="80"/>
      <c r="Q35" s="79"/>
      <c r="R35" s="80"/>
      <c r="S35" s="78"/>
      <c r="T35" s="80"/>
      <c r="U35" s="79"/>
      <c r="V35" s="80"/>
      <c r="W35" s="78"/>
      <c r="X35" s="80"/>
      <c r="Y35" s="79"/>
      <c r="Z35" s="80"/>
      <c r="AA35" s="33"/>
    </row>
    <row r="36" customFormat="false" ht="13.5" hidden="false" customHeight="false" outlineLevel="0" collapsed="false">
      <c r="F36" s="29"/>
      <c r="G36" s="56"/>
      <c r="H36" s="75"/>
      <c r="I36" s="77"/>
      <c r="J36" s="77"/>
      <c r="K36" s="33"/>
      <c r="L36" s="68"/>
      <c r="M36" s="78"/>
      <c r="N36" s="79"/>
      <c r="O36" s="78"/>
      <c r="P36" s="80"/>
      <c r="Q36" s="79"/>
      <c r="R36" s="80"/>
      <c r="S36" s="78"/>
      <c r="T36" s="80"/>
      <c r="U36" s="79"/>
      <c r="V36" s="80"/>
      <c r="W36" s="78"/>
      <c r="X36" s="80"/>
      <c r="Y36" s="79"/>
      <c r="Z36" s="80"/>
      <c r="AA36" s="33"/>
    </row>
    <row r="37" customFormat="false" ht="13.5" hidden="false" customHeight="false" outlineLevel="0" collapsed="false">
      <c r="F37" s="29"/>
      <c r="G37" s="84"/>
      <c r="H37" s="85"/>
      <c r="I37" s="85"/>
      <c r="J37" s="85"/>
      <c r="K37" s="86"/>
      <c r="L37" s="68"/>
      <c r="M37" s="78"/>
      <c r="N37" s="79"/>
      <c r="O37" s="78"/>
      <c r="P37" s="80"/>
      <c r="Q37" s="79"/>
      <c r="R37" s="80"/>
      <c r="S37" s="78"/>
      <c r="T37" s="80"/>
      <c r="U37" s="79"/>
      <c r="V37" s="80"/>
      <c r="W37" s="78"/>
      <c r="X37" s="80"/>
      <c r="Y37" s="79"/>
      <c r="Z37" s="80"/>
      <c r="AA37" s="33"/>
    </row>
    <row r="38" customFormat="false" ht="15" hidden="false" customHeight="true" outlineLevel="0" collapsed="false">
      <c r="K38" s="29"/>
      <c r="L38" s="29"/>
      <c r="M38" s="87"/>
      <c r="N38" s="87"/>
      <c r="O38" s="88"/>
      <c r="P38" s="81"/>
      <c r="Q38" s="88"/>
      <c r="R38" s="33"/>
      <c r="S38" s="33"/>
      <c r="T38" s="33"/>
      <c r="U38" s="33"/>
      <c r="V38" s="33"/>
      <c r="W38" s="33"/>
      <c r="X38" s="33"/>
      <c r="Y38" s="33"/>
      <c r="Z38" s="33"/>
      <c r="AA38" s="33"/>
    </row>
    <row r="39" customFormat="false" ht="15" hidden="false" customHeight="true" outlineLevel="0" collapsed="false">
      <c r="K39" s="29"/>
      <c r="L39" s="29"/>
      <c r="M39" s="87"/>
      <c r="N39" s="87"/>
      <c r="O39" s="33"/>
      <c r="P39" s="33"/>
      <c r="Q39" s="33"/>
      <c r="R39" s="33"/>
      <c r="S39" s="33"/>
      <c r="T39" s="33"/>
      <c r="U39" s="33"/>
      <c r="V39" s="33"/>
      <c r="W39" s="33"/>
      <c r="X39" s="33"/>
      <c r="Y39" s="33"/>
      <c r="Z39" s="33"/>
      <c r="AA39" s="33"/>
    </row>
    <row r="40" customFormat="false" ht="15" hidden="false" customHeight="true" outlineLevel="0" collapsed="false">
      <c r="K40" s="29"/>
      <c r="L40" s="29"/>
      <c r="M40" s="87"/>
      <c r="N40" s="87"/>
      <c r="O40" s="33"/>
      <c r="P40" s="33"/>
      <c r="Q40" s="33"/>
      <c r="R40" s="33"/>
      <c r="S40" s="33"/>
      <c r="T40" s="33"/>
      <c r="U40" s="33"/>
      <c r="V40" s="33"/>
      <c r="W40" s="33"/>
      <c r="X40" s="33"/>
      <c r="Y40" s="33"/>
      <c r="Z40" s="33"/>
      <c r="AA40" s="33"/>
    </row>
    <row r="41" customFormat="false" ht="15" hidden="false" customHeight="true" outlineLevel="0" collapsed="false">
      <c r="K41" s="29"/>
      <c r="L41" s="29"/>
      <c r="M41" s="87"/>
      <c r="N41" s="87"/>
      <c r="O41" s="33"/>
      <c r="P41" s="33"/>
      <c r="Q41" s="33"/>
      <c r="R41" s="33"/>
      <c r="S41" s="33"/>
      <c r="T41" s="33"/>
      <c r="U41" s="33"/>
      <c r="V41" s="33"/>
      <c r="W41" s="33"/>
      <c r="X41" s="33"/>
      <c r="Y41" s="33"/>
      <c r="Z41" s="33"/>
      <c r="AA41" s="33"/>
    </row>
    <row r="42" customFormat="false" ht="15" hidden="false" customHeight="true" outlineLevel="0" collapsed="false">
      <c r="D42" s="89" t="s">
        <v>59</v>
      </c>
      <c r="M42" s="87"/>
      <c r="N42" s="87"/>
    </row>
    <row r="43" customFormat="false" ht="15" hidden="false" customHeight="true" outlineLevel="0" collapsed="false">
      <c r="D43" s="89" t="s">
        <v>60</v>
      </c>
      <c r="M43" s="87"/>
      <c r="N43" s="87"/>
    </row>
    <row r="44" customFormat="false" ht="15" hidden="false" customHeight="true" outlineLevel="0" collapsed="false">
      <c r="D44" s="89" t="s">
        <v>61</v>
      </c>
      <c r="F44" s="29"/>
      <c r="G44" s="25"/>
      <c r="H44" s="25"/>
      <c r="K44" s="82"/>
      <c r="L44" s="82"/>
      <c r="M44" s="87"/>
      <c r="N44" s="87"/>
    </row>
    <row r="45" customFormat="false" ht="15" hidden="false" customHeight="true" outlineLevel="0" collapsed="false">
      <c r="C45" s="35"/>
      <c r="D45" s="89" t="s">
        <v>62</v>
      </c>
      <c r="H45" s="29"/>
      <c r="K45" s="82"/>
      <c r="L45" s="82"/>
      <c r="M45" s="87"/>
      <c r="N45" s="87"/>
    </row>
    <row r="46" customFormat="false" ht="13.5" hidden="false" customHeight="false" outlineLevel="0" collapsed="false">
      <c r="C46" s="35"/>
      <c r="H46" s="29"/>
      <c r="I46" s="25"/>
      <c r="J46" s="25"/>
      <c r="K46" s="81"/>
      <c r="L46" s="81"/>
      <c r="M46" s="81"/>
      <c r="N46" s="81"/>
      <c r="R46" s="81"/>
      <c r="S46" s="88"/>
      <c r="T46" s="33"/>
    </row>
    <row r="47" customFormat="false" ht="13.5" hidden="false" customHeight="false" outlineLevel="0" collapsed="false">
      <c r="H47" s="29"/>
      <c r="I47" s="33"/>
      <c r="J47" s="33"/>
      <c r="K47" s="33"/>
      <c r="L47" s="33"/>
      <c r="M47" s="33"/>
      <c r="N47" s="33"/>
    </row>
    <row r="48" customFormat="false" ht="13.5" hidden="false" customHeight="false" outlineLevel="0" collapsed="false">
      <c r="H48" s="29"/>
      <c r="I48" s="29"/>
      <c r="J48" s="29"/>
      <c r="K48" s="29"/>
      <c r="L48" s="29"/>
      <c r="M48" s="33"/>
      <c r="N48" s="33"/>
    </row>
  </sheetData>
  <mergeCells count="5">
    <mergeCell ref="G26:G27"/>
    <mergeCell ref="G28:G29"/>
    <mergeCell ref="G30:G31"/>
    <mergeCell ref="G32:G33"/>
    <mergeCell ref="H37:I37"/>
  </mergeCells>
  <printOptions headings="false" gridLines="false" gridLinesSet="true" horizontalCentered="false" verticalCentered="false"/>
  <pageMargins left="1.12013888888889"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90" width="10.99"/>
    <col collapsed="false" customWidth="false" hidden="false" outlineLevel="0" max="7" min="3" style="90" width="8.99"/>
    <col collapsed="false" customWidth="false" hidden="true" outlineLevel="0" max="9" min="8" style="90" width="8.99"/>
    <col collapsed="false" customWidth="false" hidden="false" outlineLevel="0" max="16" min="10" style="90" width="8.99"/>
  </cols>
  <sheetData>
    <row r="1" customFormat="false" ht="13.5" hidden="false" customHeight="false" outlineLevel="0" collapsed="false">
      <c r="D1" s="1"/>
    </row>
    <row r="2" customFormat="false" ht="13.5" hidden="false" customHeight="false" outlineLevel="0" collapsed="false">
      <c r="S2" s="90"/>
      <c r="T2" s="91" t="s">
        <v>63</v>
      </c>
    </row>
    <row r="3" customFormat="false" ht="24" hidden="false" customHeight="false" outlineLevel="0" collapsed="false">
      <c r="B3" s="92"/>
      <c r="C3" s="93" t="s">
        <v>24</v>
      </c>
      <c r="D3" s="93" t="s">
        <v>25</v>
      </c>
      <c r="E3" s="93" t="s">
        <v>26</v>
      </c>
      <c r="F3" s="93" t="s">
        <v>27</v>
      </c>
      <c r="G3" s="93" t="s">
        <v>29</v>
      </c>
      <c r="H3" s="93" t="s">
        <v>32</v>
      </c>
      <c r="I3" s="93" t="s">
        <v>33</v>
      </c>
      <c r="J3" s="93" t="s">
        <v>34</v>
      </c>
      <c r="K3" s="93" t="s">
        <v>37</v>
      </c>
      <c r="L3" s="93" t="s">
        <v>38</v>
      </c>
      <c r="M3" s="93" t="s">
        <v>39</v>
      </c>
      <c r="N3" s="94" t="n">
        <v>11</v>
      </c>
      <c r="O3" s="95" t="n">
        <v>12</v>
      </c>
      <c r="P3" s="95" t="n">
        <v>13</v>
      </c>
      <c r="Q3" s="95" t="n">
        <v>14</v>
      </c>
      <c r="R3" s="95" t="n">
        <v>15</v>
      </c>
      <c r="S3" s="95" t="s">
        <v>45</v>
      </c>
      <c r="T3" s="95" t="s">
        <v>46</v>
      </c>
    </row>
    <row r="4" customFormat="false" ht="13.5" hidden="false" customHeight="false" outlineLevel="0" collapsed="false">
      <c r="B4" s="96" t="s">
        <v>64</v>
      </c>
      <c r="C4" s="92" t="n">
        <v>385</v>
      </c>
      <c r="D4" s="92" t="n">
        <v>395</v>
      </c>
      <c r="E4" s="92" t="n">
        <v>594</v>
      </c>
      <c r="F4" s="92" t="n">
        <v>608</v>
      </c>
      <c r="G4" s="92" t="n">
        <v>529</v>
      </c>
      <c r="H4" s="92" t="n">
        <v>446</v>
      </c>
      <c r="I4" s="92" t="n">
        <v>443</v>
      </c>
      <c r="J4" s="92" t="n">
        <v>421</v>
      </c>
      <c r="K4" s="92" t="n">
        <v>409</v>
      </c>
      <c r="L4" s="92" t="n">
        <v>410</v>
      </c>
      <c r="M4" s="92" t="n">
        <v>409</v>
      </c>
      <c r="N4" s="92" t="n">
        <v>406</v>
      </c>
      <c r="O4" s="92" t="n">
        <v>410</v>
      </c>
      <c r="P4" s="92" t="n">
        <v>415</v>
      </c>
      <c r="Q4" s="92" t="n">
        <v>411</v>
      </c>
      <c r="R4" s="92" t="n">
        <v>413</v>
      </c>
      <c r="S4" s="92" t="n">
        <v>411</v>
      </c>
      <c r="T4" s="92" t="n">
        <v>411</v>
      </c>
    </row>
    <row r="5" customFormat="false" ht="13.5" hidden="false" customHeight="false" outlineLevel="0" collapsed="false">
      <c r="B5" s="96" t="s">
        <v>65</v>
      </c>
      <c r="C5" s="92" t="n">
        <v>1023</v>
      </c>
      <c r="D5" s="92" t="n">
        <v>1084</v>
      </c>
      <c r="E5" s="92" t="n">
        <v>1506</v>
      </c>
      <c r="F5" s="92" t="n">
        <v>1579</v>
      </c>
      <c r="G5" s="92" t="n">
        <v>1300</v>
      </c>
      <c r="H5" s="92" t="n">
        <v>1024</v>
      </c>
      <c r="I5" s="92" t="n">
        <v>982</v>
      </c>
      <c r="J5" s="92" t="n">
        <v>967</v>
      </c>
      <c r="K5" s="92" t="n">
        <v>900</v>
      </c>
      <c r="L5" s="92" t="n">
        <v>901</v>
      </c>
      <c r="M5" s="92" t="n">
        <v>896</v>
      </c>
      <c r="N5" s="92" t="n">
        <v>900</v>
      </c>
      <c r="O5" s="92" t="n">
        <v>902</v>
      </c>
      <c r="P5" s="92" t="n">
        <v>899</v>
      </c>
      <c r="Q5" s="92" t="n">
        <v>916</v>
      </c>
      <c r="R5" s="92" t="n">
        <v>921</v>
      </c>
      <c r="S5" s="92" t="n">
        <v>936</v>
      </c>
      <c r="T5" s="92" t="n">
        <v>940</v>
      </c>
    </row>
    <row r="6" customFormat="false" ht="13.5" hidden="false" customHeight="false" outlineLevel="0" collapsed="false">
      <c r="B6" s="96" t="s">
        <v>66</v>
      </c>
      <c r="C6" s="92" t="n">
        <v>213</v>
      </c>
      <c r="D6" s="92" t="n">
        <v>212</v>
      </c>
      <c r="E6" s="92" t="n">
        <v>353</v>
      </c>
      <c r="F6" s="92" t="n">
        <v>350</v>
      </c>
      <c r="G6" s="92" t="n">
        <v>334</v>
      </c>
      <c r="H6" s="92" t="n">
        <v>302</v>
      </c>
      <c r="I6" s="92" t="n">
        <v>298</v>
      </c>
      <c r="J6" s="92" t="n">
        <v>299</v>
      </c>
      <c r="K6" s="92" t="n">
        <v>299</v>
      </c>
      <c r="L6" s="92" t="n">
        <v>301</v>
      </c>
      <c r="M6" s="92" t="n">
        <v>307</v>
      </c>
      <c r="N6" s="92" t="n">
        <v>310</v>
      </c>
      <c r="O6" s="92" t="n">
        <v>313</v>
      </c>
      <c r="P6" s="92" t="n">
        <v>319</v>
      </c>
      <c r="Q6" s="92" t="n">
        <v>316</v>
      </c>
      <c r="R6" s="92" t="n">
        <v>317</v>
      </c>
      <c r="S6" s="92" t="n">
        <v>318</v>
      </c>
      <c r="T6" s="92" t="n">
        <v>318</v>
      </c>
    </row>
    <row r="7" customFormat="false" ht="13.5" hidden="false" customHeight="false" outlineLevel="0" collapsed="false">
      <c r="B7" s="96" t="s">
        <v>67</v>
      </c>
      <c r="C7" s="92" t="n">
        <v>165</v>
      </c>
      <c r="D7" s="92" t="n">
        <v>200</v>
      </c>
      <c r="E7" s="92" t="n">
        <v>243</v>
      </c>
      <c r="F7" s="92" t="n">
        <v>262</v>
      </c>
      <c r="G7" s="92" t="n">
        <v>251</v>
      </c>
      <c r="H7" s="92" t="n">
        <v>214</v>
      </c>
      <c r="I7" s="92" t="n">
        <v>211</v>
      </c>
      <c r="J7" s="92" t="n">
        <v>211</v>
      </c>
      <c r="K7" s="92" t="n">
        <v>223</v>
      </c>
      <c r="L7" s="92" t="n">
        <v>223</v>
      </c>
      <c r="M7" s="92" t="n">
        <v>225</v>
      </c>
      <c r="N7" s="92" t="n">
        <v>230</v>
      </c>
      <c r="O7" s="92" t="n">
        <v>230</v>
      </c>
      <c r="P7" s="92" t="n">
        <v>230</v>
      </c>
      <c r="Q7" s="92" t="n">
        <v>231</v>
      </c>
      <c r="R7" s="92" t="n">
        <v>231</v>
      </c>
      <c r="S7" s="92" t="n">
        <v>235</v>
      </c>
      <c r="T7" s="92" t="n">
        <v>237</v>
      </c>
    </row>
    <row r="8" customFormat="false" ht="13.5" hidden="false" customHeight="false" outlineLevel="0" collapsed="false">
      <c r="B8" s="96" t="s">
        <v>68</v>
      </c>
      <c r="C8" s="92" t="n">
        <v>124</v>
      </c>
      <c r="D8" s="92" t="n">
        <v>131</v>
      </c>
      <c r="E8" s="92" t="n">
        <v>171</v>
      </c>
      <c r="F8" s="92" t="n">
        <v>169</v>
      </c>
      <c r="G8" s="92" t="n">
        <v>144</v>
      </c>
      <c r="H8" s="92" t="n">
        <v>122</v>
      </c>
      <c r="I8" s="92" t="n">
        <v>123</v>
      </c>
      <c r="J8" s="92" t="n">
        <v>121</v>
      </c>
      <c r="K8" s="92" t="n">
        <v>117</v>
      </c>
      <c r="L8" s="92" t="n">
        <v>117</v>
      </c>
      <c r="M8" s="92" t="n">
        <v>116</v>
      </c>
      <c r="N8" s="92" t="n">
        <v>119</v>
      </c>
      <c r="O8" s="92" t="n">
        <v>117</v>
      </c>
      <c r="P8" s="92" t="n">
        <v>117</v>
      </c>
      <c r="Q8" s="92" t="n">
        <v>116</v>
      </c>
      <c r="R8" s="92" t="n">
        <v>116</v>
      </c>
      <c r="S8" s="92" t="n">
        <v>117</v>
      </c>
      <c r="T8" s="92" t="n">
        <v>117</v>
      </c>
    </row>
    <row r="9" customFormat="false" ht="13.5" hidden="false" customHeight="false" outlineLevel="0" collapsed="false">
      <c r="B9" s="96" t="s">
        <v>69</v>
      </c>
      <c r="C9" s="92" t="n">
        <v>91</v>
      </c>
      <c r="D9" s="92" t="n">
        <v>93</v>
      </c>
      <c r="E9" s="92" t="n">
        <v>175</v>
      </c>
      <c r="F9" s="92" t="n">
        <v>174</v>
      </c>
      <c r="G9" s="92" t="n">
        <v>149</v>
      </c>
      <c r="H9" s="92" t="n">
        <v>120</v>
      </c>
      <c r="I9" s="92" t="n">
        <v>117</v>
      </c>
      <c r="J9" s="92" t="n">
        <v>114</v>
      </c>
      <c r="K9" s="92" t="n">
        <v>114</v>
      </c>
      <c r="L9" s="92" t="n">
        <v>113</v>
      </c>
      <c r="M9" s="92" t="n">
        <v>112</v>
      </c>
      <c r="N9" s="92" t="n">
        <v>112</v>
      </c>
      <c r="O9" s="92" t="n">
        <v>114</v>
      </c>
      <c r="P9" s="92" t="n">
        <v>115</v>
      </c>
      <c r="Q9" s="92" t="n">
        <v>116</v>
      </c>
      <c r="R9" s="92" t="n">
        <v>117</v>
      </c>
      <c r="S9" s="92" t="n">
        <v>117</v>
      </c>
      <c r="T9" s="92" t="n">
        <v>117</v>
      </c>
    </row>
    <row r="10" customFormat="false" ht="13.5" hidden="false" customHeight="false" outlineLevel="0" collapsed="false">
      <c r="B10" s="96" t="s">
        <v>70</v>
      </c>
      <c r="C10" s="92" t="n">
        <v>118</v>
      </c>
      <c r="D10" s="92" t="n">
        <v>158</v>
      </c>
      <c r="E10" s="92" t="n">
        <v>265</v>
      </c>
      <c r="F10" s="92" t="n">
        <v>278</v>
      </c>
      <c r="G10" s="92" t="n">
        <v>268</v>
      </c>
      <c r="H10" s="92" t="n">
        <v>244</v>
      </c>
      <c r="I10" s="92" t="n">
        <v>242</v>
      </c>
      <c r="J10" s="92" t="n">
        <v>236</v>
      </c>
      <c r="K10" s="92" t="n">
        <v>201</v>
      </c>
      <c r="L10" s="92" t="n">
        <v>200</v>
      </c>
      <c r="M10" s="92" t="n">
        <v>200</v>
      </c>
      <c r="N10" s="92" t="n">
        <v>199</v>
      </c>
      <c r="O10" s="92" t="n">
        <v>199</v>
      </c>
      <c r="P10" s="92" t="n">
        <v>201</v>
      </c>
      <c r="Q10" s="92" t="n">
        <v>200</v>
      </c>
      <c r="R10" s="92" t="n">
        <v>200</v>
      </c>
      <c r="S10" s="92" t="n">
        <v>198</v>
      </c>
      <c r="T10" s="92" t="n">
        <v>198</v>
      </c>
    </row>
    <row r="11" customFormat="false" ht="13.5" hidden="false" customHeight="false" outlineLevel="0" collapsed="false">
      <c r="F11" s="97"/>
      <c r="G11" s="97"/>
      <c r="H11" s="97"/>
      <c r="I11" s="97"/>
      <c r="J11" s="97"/>
      <c r="K11" s="97"/>
      <c r="L11" s="97"/>
      <c r="M11" s="97"/>
      <c r="N11" s="97"/>
      <c r="O11" s="97"/>
      <c r="P11" s="97"/>
      <c r="Q11" s="97"/>
      <c r="R11" s="97"/>
    </row>
    <row r="12" customFormat="false" ht="13.5" hidden="false" customHeight="false" outlineLevel="0" collapsed="false">
      <c r="F12" s="97"/>
      <c r="G12" s="97"/>
      <c r="H12" s="97"/>
      <c r="I12" s="97"/>
      <c r="J12" s="97"/>
      <c r="K12" s="98"/>
      <c r="L12" s="98"/>
      <c r="M12" s="98"/>
      <c r="N12" s="98"/>
      <c r="O12" s="98"/>
      <c r="P12" s="98"/>
      <c r="Q12" s="98"/>
      <c r="R12" s="98"/>
      <c r="S12" s="98"/>
    </row>
    <row r="13" customFormat="false" ht="13.5" hidden="false" customHeight="false" outlineLevel="0" collapsed="false">
      <c r="F13" s="97"/>
      <c r="G13" s="97"/>
      <c r="H13" s="97"/>
      <c r="I13" s="97"/>
      <c r="J13" s="97"/>
      <c r="K13" s="98"/>
      <c r="L13" s="98"/>
      <c r="M13" s="98"/>
      <c r="N13" s="98"/>
      <c r="O13" s="98"/>
      <c r="P13" s="98"/>
      <c r="Q13" s="98"/>
      <c r="R13" s="98"/>
      <c r="S13" s="98"/>
    </row>
    <row r="14" customFormat="false" ht="13.5" hidden="false" customHeight="false" outlineLevel="0" collapsed="false">
      <c r="F14" s="97"/>
      <c r="G14" s="97"/>
      <c r="H14" s="97"/>
      <c r="I14" s="97"/>
      <c r="J14" s="97"/>
      <c r="K14" s="98"/>
      <c r="L14" s="98"/>
      <c r="M14" s="98"/>
      <c r="N14" s="98"/>
      <c r="O14" s="98"/>
      <c r="P14" s="98"/>
      <c r="Q14" s="98"/>
      <c r="R14" s="98"/>
      <c r="S14" s="98"/>
    </row>
    <row r="15" customFormat="false" ht="13.5" hidden="false" customHeight="false" outlineLevel="0" collapsed="false">
      <c r="F15" s="97"/>
      <c r="G15" s="97"/>
      <c r="H15" s="97"/>
      <c r="I15" s="97"/>
      <c r="J15" s="97"/>
      <c r="K15" s="98"/>
      <c r="L15" s="98"/>
      <c r="M15" s="98"/>
      <c r="N15" s="98"/>
      <c r="O15" s="98"/>
      <c r="P15" s="98"/>
      <c r="Q15" s="98"/>
      <c r="R15" s="98"/>
      <c r="S15" s="98"/>
    </row>
    <row r="16" customFormat="false" ht="13.5" hidden="false" customHeight="false" outlineLevel="0" collapsed="false">
      <c r="C16" s="0"/>
      <c r="D16" s="99" t="s">
        <v>71</v>
      </c>
      <c r="E16" s="0"/>
      <c r="F16" s="0"/>
      <c r="G16" s="0"/>
      <c r="H16" s="0"/>
      <c r="K16" s="98"/>
      <c r="L16" s="98"/>
      <c r="M16" s="98"/>
      <c r="N16" s="98"/>
      <c r="O16" s="98"/>
      <c r="P16" s="98"/>
      <c r="Q16" s="98"/>
      <c r="R16" s="98"/>
      <c r="S16" s="98"/>
    </row>
    <row r="17" customFormat="false" ht="13.5" hidden="false" customHeight="false" outlineLevel="0" collapsed="false">
      <c r="C17" s="0"/>
      <c r="D17" s="0"/>
      <c r="E17" s="0"/>
      <c r="F17" s="0"/>
      <c r="G17" s="0"/>
      <c r="H17" s="0"/>
      <c r="K17" s="98"/>
      <c r="L17" s="98"/>
      <c r="M17" s="98"/>
      <c r="N17" s="98"/>
      <c r="O17" s="98"/>
      <c r="P17" s="98"/>
      <c r="Q17" s="98"/>
      <c r="R17" s="98"/>
      <c r="S17" s="98"/>
    </row>
    <row r="18" customFormat="false" ht="13.5" hidden="false" customHeight="false" outlineLevel="0" collapsed="false">
      <c r="C18" s="100"/>
      <c r="D18" s="0"/>
      <c r="E18" s="0"/>
      <c r="F18" s="0"/>
      <c r="G18" s="0"/>
      <c r="H18" s="0"/>
      <c r="M18" s="0"/>
      <c r="N18" s="0"/>
      <c r="O18" s="0"/>
      <c r="P18" s="0"/>
    </row>
    <row r="19" customFormat="false" ht="13.5" hidden="false" customHeight="false" outlineLevel="0" collapsed="false">
      <c r="C19" s="101"/>
      <c r="D19" s="0"/>
      <c r="E19" s="0"/>
      <c r="F19" s="0"/>
      <c r="G19" s="0"/>
      <c r="H19" s="0"/>
      <c r="M19" s="0"/>
      <c r="N19" s="0"/>
      <c r="O19" s="0"/>
      <c r="P19" s="0"/>
      <c r="R19" s="102"/>
      <c r="S19" s="102"/>
    </row>
    <row r="20" customFormat="false" ht="13.5" hidden="false" customHeight="false" outlineLevel="0" collapsed="false">
      <c r="C20" s="101"/>
      <c r="D20" s="0"/>
      <c r="E20" s="103"/>
      <c r="F20" s="103"/>
      <c r="G20" s="103"/>
      <c r="H20" s="0"/>
      <c r="M20" s="0"/>
      <c r="N20" s="0"/>
      <c r="O20" s="0"/>
      <c r="P20" s="0"/>
    </row>
    <row r="21" customFormat="false" ht="13.5" hidden="false" customHeight="false" outlineLevel="0" collapsed="false">
      <c r="C21" s="101"/>
      <c r="D21" s="0"/>
      <c r="E21" s="0"/>
      <c r="F21" s="0"/>
      <c r="G21" s="0"/>
      <c r="H21" s="0"/>
      <c r="M21" s="0"/>
      <c r="N21" s="0"/>
      <c r="O21" s="0"/>
      <c r="P21" s="0"/>
    </row>
    <row r="22" customFormat="false" ht="13.5" hidden="false" customHeight="false" outlineLevel="0" collapsed="false">
      <c r="C22" s="101"/>
      <c r="D22" s="0"/>
      <c r="E22" s="0"/>
      <c r="F22" s="0"/>
      <c r="G22" s="0"/>
      <c r="H22" s="0"/>
    </row>
    <row r="23" customFormat="false" ht="13.5" hidden="false" customHeight="false" outlineLevel="0" collapsed="false">
      <c r="C23" s="101"/>
      <c r="D23" s="0"/>
      <c r="E23" s="0"/>
      <c r="F23" s="0"/>
      <c r="G23" s="0"/>
      <c r="H23" s="0"/>
    </row>
    <row r="24" customFormat="false" ht="13.5" hidden="false" customHeight="false" outlineLevel="0" collapsed="false">
      <c r="C24" s="101"/>
      <c r="D24" s="0"/>
      <c r="E24" s="0"/>
      <c r="F24" s="0"/>
      <c r="G24" s="0"/>
      <c r="H24" s="0"/>
    </row>
    <row r="25" customFormat="false" ht="13.5" hidden="false" customHeight="false" outlineLevel="0" collapsed="false">
      <c r="C25" s="101"/>
      <c r="D25" s="0"/>
      <c r="E25" s="0"/>
      <c r="F25" s="0"/>
      <c r="G25" s="0"/>
      <c r="H25" s="0"/>
    </row>
    <row r="26" customFormat="false" ht="13.5" hidden="false" customHeight="false" outlineLevel="0" collapsed="false">
      <c r="C26" s="0"/>
      <c r="D26" s="0"/>
      <c r="E26" s="0"/>
      <c r="F26" s="0"/>
      <c r="G26" s="0"/>
      <c r="H26" s="0"/>
    </row>
    <row r="27" customFormat="false" ht="13.5" hidden="false" customHeight="false" outlineLevel="0" collapsed="false">
      <c r="B27" s="101"/>
      <c r="C27" s="0"/>
      <c r="D27" s="0"/>
      <c r="E27" s="0"/>
      <c r="F27" s="0"/>
      <c r="G27" s="0"/>
      <c r="H27" s="0"/>
      <c r="I27" s="101"/>
      <c r="J27" s="101"/>
      <c r="K27" s="101"/>
      <c r="L27" s="101"/>
      <c r="M27" s="101"/>
      <c r="N27" s="101"/>
      <c r="O27" s="101"/>
      <c r="P27" s="101"/>
      <c r="Q27" s="104"/>
    </row>
    <row r="28" customFormat="false" ht="13.5" hidden="false" customHeight="false" outlineLevel="0" collapsed="false">
      <c r="B28" s="101"/>
      <c r="C28" s="0"/>
      <c r="D28" s="0"/>
      <c r="E28" s="0"/>
      <c r="F28" s="0"/>
      <c r="G28" s="0"/>
      <c r="H28" s="0"/>
      <c r="I28" s="105"/>
      <c r="J28" s="105"/>
      <c r="K28" s="105"/>
      <c r="L28" s="105"/>
      <c r="M28" s="105"/>
      <c r="N28" s="105"/>
      <c r="O28" s="105"/>
      <c r="P28" s="105"/>
      <c r="Q28" s="106"/>
    </row>
    <row r="29" customFormat="false" ht="13.5" hidden="false" customHeight="false" outlineLevel="0" collapsed="false">
      <c r="B29" s="101"/>
      <c r="C29" s="0"/>
      <c r="D29" s="0"/>
      <c r="E29" s="0"/>
      <c r="F29" s="0"/>
      <c r="G29" s="0"/>
      <c r="H29" s="0"/>
      <c r="I29" s="101"/>
      <c r="J29" s="101"/>
      <c r="K29" s="101"/>
      <c r="L29" s="101"/>
      <c r="M29" s="101"/>
      <c r="N29" s="101"/>
      <c r="O29" s="101"/>
      <c r="P29" s="101"/>
      <c r="Q29" s="104"/>
    </row>
    <row r="30" customFormat="false" ht="13.5" hidden="false" customHeight="false" outlineLevel="0" collapsed="false">
      <c r="B30" s="101"/>
      <c r="C30" s="0"/>
      <c r="D30" s="0"/>
      <c r="E30" s="0"/>
      <c r="F30" s="0"/>
      <c r="G30" s="0"/>
      <c r="H30" s="0"/>
      <c r="I30" s="101"/>
      <c r="J30" s="101"/>
      <c r="K30" s="101"/>
      <c r="L30" s="101"/>
      <c r="M30" s="101"/>
      <c r="N30" s="101"/>
      <c r="O30" s="101"/>
      <c r="P30" s="101"/>
      <c r="Q30" s="104"/>
    </row>
    <row r="31" customFormat="false" ht="13.5" hidden="false" customHeight="false" outlineLevel="0" collapsed="false">
      <c r="B31" s="101"/>
      <c r="C31" s="0"/>
      <c r="D31" s="0"/>
      <c r="E31" s="0"/>
      <c r="F31" s="0"/>
      <c r="G31" s="0"/>
      <c r="H31" s="0"/>
      <c r="I31" s="101"/>
      <c r="J31" s="101"/>
      <c r="K31" s="101"/>
      <c r="L31" s="101"/>
      <c r="M31" s="101"/>
      <c r="N31" s="101"/>
      <c r="O31" s="101"/>
      <c r="P31" s="101"/>
      <c r="Q31" s="104"/>
    </row>
    <row r="32" customFormat="false" ht="13.5" hidden="false" customHeight="false" outlineLevel="0" collapsed="false">
      <c r="B32" s="101"/>
      <c r="C32" s="0"/>
      <c r="D32" s="102"/>
      <c r="E32" s="102"/>
      <c r="F32" s="0"/>
      <c r="G32" s="0"/>
      <c r="H32" s="0"/>
      <c r="I32" s="101"/>
      <c r="J32" s="101"/>
      <c r="K32" s="101"/>
      <c r="L32" s="101"/>
      <c r="M32" s="101"/>
      <c r="N32" s="101"/>
      <c r="O32" s="101"/>
      <c r="P32" s="101"/>
      <c r="Q32" s="104"/>
    </row>
    <row r="33" customFormat="false" ht="13.5" hidden="false" customHeight="false" outlineLevel="0" collapsed="false">
      <c r="B33" s="101"/>
      <c r="C33" s="0"/>
      <c r="D33" s="107" t="s">
        <v>72</v>
      </c>
      <c r="E33" s="102"/>
      <c r="F33" s="0"/>
      <c r="G33" s="0"/>
      <c r="H33" s="0"/>
      <c r="I33" s="101"/>
      <c r="J33" s="101"/>
      <c r="K33" s="108"/>
      <c r="L33" s="101"/>
      <c r="M33" s="101"/>
      <c r="N33" s="101"/>
      <c r="O33" s="101"/>
      <c r="P33" s="101"/>
      <c r="Q33" s="104"/>
    </row>
    <row r="34" customFormat="false" ht="13.5" hidden="false" customHeight="false" outlineLevel="0" collapsed="false">
      <c r="B34" s="101"/>
      <c r="C34" s="101"/>
      <c r="D34" s="91" t="s">
        <v>73</v>
      </c>
      <c r="E34" s="101"/>
      <c r="F34" s="101"/>
      <c r="G34" s="101"/>
      <c r="H34" s="101"/>
      <c r="I34" s="101"/>
      <c r="J34" s="101"/>
      <c r="K34" s="108"/>
      <c r="L34" s="101"/>
      <c r="M34" s="101"/>
      <c r="N34" s="101"/>
      <c r="O34" s="101"/>
      <c r="P34" s="101"/>
      <c r="Q34" s="104"/>
    </row>
    <row r="35" customFormat="false" ht="13.5" hidden="false" customHeight="false" outlineLevel="0" collapsed="false">
      <c r="B35" s="101"/>
      <c r="C35" s="101"/>
      <c r="D35" s="91" t="s">
        <v>74</v>
      </c>
      <c r="E35" s="101"/>
      <c r="F35" s="101"/>
      <c r="G35" s="101"/>
      <c r="H35" s="101"/>
      <c r="I35" s="101"/>
      <c r="J35" s="101"/>
      <c r="K35" s="101"/>
      <c r="L35" s="101"/>
      <c r="M35" s="101"/>
      <c r="N35" s="101"/>
      <c r="O35" s="101"/>
      <c r="P35" s="101"/>
      <c r="Q35" s="104"/>
    </row>
    <row r="36" customFormat="false" ht="13.5" hidden="false" customHeight="false" outlineLevel="0" collapsed="false">
      <c r="B36" s="101"/>
      <c r="C36" s="101"/>
      <c r="D36" s="107" t="s">
        <v>75</v>
      </c>
      <c r="E36" s="101"/>
      <c r="F36" s="101"/>
      <c r="G36" s="101"/>
      <c r="H36" s="101"/>
      <c r="I36" s="101"/>
      <c r="J36" s="101"/>
      <c r="K36" s="101"/>
      <c r="L36" s="101"/>
      <c r="M36" s="101"/>
      <c r="N36" s="101"/>
      <c r="O36" s="101"/>
      <c r="P36" s="101"/>
      <c r="Q36" s="104"/>
    </row>
    <row r="37" customFormat="false" ht="13.5" hidden="false" customHeight="false" outlineLevel="0" collapsed="false">
      <c r="B37" s="101"/>
      <c r="C37" s="101"/>
      <c r="E37" s="101"/>
      <c r="F37" s="101"/>
      <c r="G37" s="101"/>
      <c r="H37" s="101"/>
      <c r="I37" s="101"/>
      <c r="J37" s="101"/>
      <c r="K37" s="101"/>
      <c r="L37" s="101"/>
      <c r="M37" s="101"/>
      <c r="N37" s="101"/>
      <c r="O37" s="101"/>
      <c r="P37" s="101"/>
      <c r="Q37" s="104"/>
    </row>
    <row r="41" customFormat="false" ht="13.5" hidden="false" customHeight="false" outlineLevel="0" collapsed="false">
      <c r="E41" s="10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10" width="3.49"/>
    <col collapsed="false" customWidth="true" hidden="false" outlineLevel="0" max="2" min="2" style="110" width="8.75"/>
    <col collapsed="false" customWidth="true" hidden="false" outlineLevel="0" max="6" min="3" style="110" width="9.99"/>
    <col collapsed="false" customWidth="true" hidden="false" outlineLevel="0" max="7" min="7" style="110" width="6.49"/>
    <col collapsed="false" customWidth="true" hidden="false" outlineLevel="0" max="8" min="8" style="110" width="18.37"/>
    <col collapsed="false" customWidth="true" hidden="false" outlineLevel="0" max="9" min="9" style="110" width="14.87"/>
    <col collapsed="false" customWidth="true" hidden="false" outlineLevel="0" max="10" min="10" style="110" width="14.37"/>
    <col collapsed="false" customWidth="true" hidden="false" outlineLevel="0" max="11" min="11" style="110" width="14.49"/>
    <col collapsed="false" customWidth="false" hidden="false" outlineLevel="0" max="257" min="12" style="110" width="8.99"/>
  </cols>
  <sheetData>
    <row r="1" customFormat="false" ht="16.5" hidden="false" customHeight="true" outlineLevel="0" collapsed="false">
      <c r="A1" s="111"/>
      <c r="D1" s="112"/>
      <c r="E1" s="112"/>
      <c r="F1" s="112"/>
      <c r="G1" s="112"/>
    </row>
    <row r="2" s="113" customFormat="true" ht="13.5" hidden="false" customHeight="false" outlineLevel="0" collapsed="false">
      <c r="B2" s="0"/>
      <c r="C2" s="0"/>
      <c r="D2" s="0"/>
      <c r="E2" s="0"/>
      <c r="F2" s="114" t="s">
        <v>76</v>
      </c>
      <c r="G2" s="0"/>
      <c r="J2" s="115"/>
    </row>
    <row r="3" s="113" customFormat="true" ht="30.75" hidden="false" customHeight="true" outlineLevel="0" collapsed="false">
      <c r="B3" s="116"/>
      <c r="C3" s="117" t="s">
        <v>77</v>
      </c>
      <c r="D3" s="117" t="s">
        <v>78</v>
      </c>
      <c r="E3" s="117" t="s">
        <v>79</v>
      </c>
      <c r="F3" s="117" t="s">
        <v>80</v>
      </c>
      <c r="G3" s="118"/>
      <c r="I3" s="99" t="s">
        <v>81</v>
      </c>
    </row>
    <row r="4" s="119" customFormat="true" ht="13.5" hidden="false" customHeight="false" outlineLevel="0" collapsed="false">
      <c r="B4" s="120" t="n">
        <v>1988</v>
      </c>
      <c r="C4" s="121" t="n">
        <v>54.27458332</v>
      </c>
      <c r="D4" s="121" t="n">
        <v>0</v>
      </c>
      <c r="E4" s="121" t="n">
        <v>1971.30893744</v>
      </c>
      <c r="F4" s="121" t="n">
        <v>82.3170088</v>
      </c>
      <c r="G4" s="122"/>
    </row>
    <row r="5" s="113" customFormat="true" ht="13.5" hidden="false" customHeight="true" outlineLevel="0" collapsed="false">
      <c r="B5" s="120" t="n">
        <v>89</v>
      </c>
      <c r="C5" s="121" t="n">
        <v>188.56047778</v>
      </c>
      <c r="D5" s="121" t="n">
        <v>0</v>
      </c>
      <c r="E5" s="121" t="n">
        <v>1980.77546333</v>
      </c>
      <c r="F5" s="121" t="n">
        <v>102.840436735</v>
      </c>
      <c r="G5" s="122"/>
    </row>
    <row r="6" s="113" customFormat="true" ht="13.5" hidden="false" customHeight="true" outlineLevel="0" collapsed="false">
      <c r="B6" s="120" t="n">
        <v>90</v>
      </c>
      <c r="C6" s="121" t="n">
        <v>394.87113434</v>
      </c>
      <c r="D6" s="121" t="n">
        <v>0</v>
      </c>
      <c r="E6" s="121" t="n">
        <v>1524.32953281</v>
      </c>
      <c r="F6" s="121" t="n">
        <v>78.16026963</v>
      </c>
      <c r="G6" s="122"/>
      <c r="H6" s="123"/>
    </row>
    <row r="7" s="113" customFormat="true" ht="13.5" hidden="false" customHeight="true" outlineLevel="0" collapsed="false">
      <c r="B7" s="120" t="s">
        <v>82</v>
      </c>
      <c r="C7" s="121" t="n">
        <v>536.72994231</v>
      </c>
      <c r="D7" s="121" t="n">
        <v>0</v>
      </c>
      <c r="E7" s="121" t="n">
        <v>1249.43197667</v>
      </c>
      <c r="F7" s="121" t="n">
        <v>38.47968104</v>
      </c>
      <c r="G7" s="122"/>
      <c r="H7" s="123"/>
    </row>
    <row r="8" s="113" customFormat="true" ht="13.5" hidden="false" customHeight="true" outlineLevel="0" collapsed="false">
      <c r="B8" s="120"/>
      <c r="C8" s="121" t="n">
        <v>219.87164713</v>
      </c>
      <c r="D8" s="121" t="n">
        <v>0</v>
      </c>
      <c r="E8" s="121" t="n">
        <v>1237.06093472</v>
      </c>
      <c r="F8" s="121" t="n">
        <v>23.60649195</v>
      </c>
      <c r="G8" s="122"/>
      <c r="H8" s="123"/>
    </row>
    <row r="9" s="113" customFormat="true" ht="13.5" hidden="false" customHeight="true" outlineLevel="0" collapsed="false">
      <c r="B9" s="120" t="n">
        <v>93</v>
      </c>
      <c r="C9" s="121" t="n">
        <v>162.36726482</v>
      </c>
      <c r="D9" s="121" t="n">
        <v>0</v>
      </c>
      <c r="E9" s="121" t="n">
        <v>1683.85468971</v>
      </c>
      <c r="F9" s="121" t="n">
        <v>36.0607349</v>
      </c>
      <c r="G9" s="122"/>
      <c r="H9" s="123"/>
    </row>
    <row r="10" s="113" customFormat="true" ht="13.5" hidden="false" customHeight="true" outlineLevel="0" collapsed="false">
      <c r="B10" s="120"/>
      <c r="C10" s="121" t="n">
        <v>124.2193294</v>
      </c>
      <c r="D10" s="121" t="n">
        <v>0</v>
      </c>
      <c r="E10" s="121" t="n">
        <v>1436.06247116</v>
      </c>
      <c r="F10" s="121" t="n">
        <v>56.900108355</v>
      </c>
      <c r="G10" s="122"/>
      <c r="H10" s="123"/>
    </row>
    <row r="11" s="113" customFormat="true" ht="13.5" hidden="false" customHeight="true" outlineLevel="0" collapsed="false">
      <c r="B11" s="120" t="n">
        <v>95</v>
      </c>
      <c r="C11" s="121" t="n">
        <v>125.36415644</v>
      </c>
      <c r="D11" s="121" t="n">
        <v>0</v>
      </c>
      <c r="E11" s="121" t="n">
        <v>1637.94125237</v>
      </c>
      <c r="F11" s="121" t="n">
        <v>46.834793539</v>
      </c>
      <c r="G11" s="122"/>
      <c r="H11" s="123"/>
    </row>
    <row r="12" s="113" customFormat="true" ht="13.5" hidden="false" customHeight="true" outlineLevel="0" collapsed="false">
      <c r="B12" s="120"/>
      <c r="C12" s="121" t="n">
        <v>148.30604044</v>
      </c>
      <c r="D12" s="121" t="n">
        <v>0</v>
      </c>
      <c r="E12" s="121" t="n">
        <v>1502.36369558</v>
      </c>
      <c r="F12" s="121" t="n">
        <v>82.82614277</v>
      </c>
      <c r="G12" s="122"/>
      <c r="H12" s="123"/>
    </row>
    <row r="13" s="113" customFormat="true" ht="13.5" hidden="false" customHeight="true" outlineLevel="0" collapsed="false">
      <c r="B13" s="120" t="n">
        <v>97</v>
      </c>
      <c r="C13" s="121" t="n">
        <v>136.97357466</v>
      </c>
      <c r="D13" s="121" t="n">
        <v>0</v>
      </c>
      <c r="E13" s="121" t="n">
        <v>1502.88718137</v>
      </c>
      <c r="F13" s="121" t="n">
        <v>62.143644273</v>
      </c>
      <c r="G13" s="122"/>
      <c r="H13" s="123"/>
    </row>
    <row r="14" s="113" customFormat="true" ht="13.5" hidden="false" customHeight="true" outlineLevel="0" collapsed="false">
      <c r="B14" s="120"/>
      <c r="C14" s="121" t="n">
        <v>124.94965729</v>
      </c>
      <c r="D14" s="121" t="n">
        <v>0</v>
      </c>
      <c r="E14" s="121" t="n">
        <v>1438.90829674</v>
      </c>
      <c r="F14" s="121" t="n">
        <v>60.21401423525</v>
      </c>
      <c r="G14" s="122"/>
      <c r="H14" s="123"/>
    </row>
    <row r="15" s="113" customFormat="true" ht="13.5" hidden="false" customHeight="true" outlineLevel="0" collapsed="false">
      <c r="B15" s="120" t="n">
        <v>99</v>
      </c>
      <c r="C15" s="121" t="n">
        <v>153.08392651</v>
      </c>
      <c r="D15" s="121" t="n">
        <v>0</v>
      </c>
      <c r="E15" s="121" t="n">
        <v>1280.83241306</v>
      </c>
      <c r="F15" s="121" t="n">
        <v>63.20315249335</v>
      </c>
      <c r="G15" s="122"/>
      <c r="H15" s="123"/>
    </row>
    <row r="16" s="113" customFormat="true" ht="13.5" hidden="false" customHeight="true" outlineLevel="0" collapsed="false">
      <c r="B16" s="120"/>
      <c r="C16" s="121" t="n">
        <v>127.17897055</v>
      </c>
      <c r="D16" s="121" t="n">
        <v>0</v>
      </c>
      <c r="E16" s="121" t="n">
        <v>1314.85955279</v>
      </c>
      <c r="F16" s="121" t="n">
        <v>82.5927222562</v>
      </c>
      <c r="G16" s="122"/>
      <c r="H16" s="123"/>
    </row>
    <row r="17" s="113" customFormat="true" ht="13.5" hidden="false" customHeight="true" outlineLevel="0" collapsed="false">
      <c r="B17" s="120" t="s">
        <v>83</v>
      </c>
      <c r="C17" s="121" t="n">
        <v>113.7190981</v>
      </c>
      <c r="D17" s="121" t="n">
        <v>0</v>
      </c>
      <c r="E17" s="121" t="n">
        <v>1026.24148402</v>
      </c>
      <c r="F17" s="121" t="n">
        <v>63.2205037828</v>
      </c>
      <c r="G17" s="122"/>
      <c r="H17" s="123"/>
    </row>
    <row r="18" s="113" customFormat="true" ht="13.5" hidden="false" customHeight="true" outlineLevel="0" collapsed="false">
      <c r="B18" s="120" t="s">
        <v>31</v>
      </c>
      <c r="C18" s="121" t="n">
        <v>109.13197696</v>
      </c>
      <c r="D18" s="121" t="n">
        <v>0</v>
      </c>
      <c r="E18" s="121" t="n">
        <v>885.04668433</v>
      </c>
      <c r="F18" s="121" t="n">
        <v>72.12681842195</v>
      </c>
      <c r="G18" s="122"/>
      <c r="H18" s="123"/>
      <c r="M18" s="124"/>
      <c r="N18" s="125"/>
      <c r="O18" s="125"/>
      <c r="P18" s="125"/>
      <c r="Q18" s="125"/>
    </row>
    <row r="19" s="113" customFormat="true" ht="13.5" hidden="false" customHeight="true" outlineLevel="0" collapsed="false">
      <c r="B19" s="120" t="s">
        <v>32</v>
      </c>
      <c r="C19" s="121" t="n">
        <v>122.82229436</v>
      </c>
      <c r="D19" s="121" t="n">
        <v>0</v>
      </c>
      <c r="E19" s="121" t="n">
        <v>908.10775261</v>
      </c>
      <c r="F19" s="121" t="n">
        <v>88.75038277425</v>
      </c>
      <c r="G19" s="122"/>
      <c r="H19" s="123"/>
      <c r="M19" s="126"/>
      <c r="N19" s="126"/>
      <c r="O19" s="127"/>
      <c r="P19" s="124"/>
      <c r="Q19" s="124"/>
    </row>
    <row r="20" s="113" customFormat="true" ht="13.5" hidden="false" customHeight="true" outlineLevel="0" collapsed="false">
      <c r="B20" s="120" t="s">
        <v>33</v>
      </c>
      <c r="C20" s="121" t="n">
        <v>161.2762271</v>
      </c>
      <c r="D20" s="121" t="n">
        <v>0</v>
      </c>
      <c r="E20" s="121" t="n">
        <v>1103.47529972</v>
      </c>
      <c r="F20" s="121" t="n">
        <v>117.66151940955</v>
      </c>
      <c r="G20" s="122"/>
      <c r="H20" s="123"/>
      <c r="M20" s="126"/>
      <c r="N20" s="126"/>
      <c r="O20" s="127"/>
      <c r="P20" s="124"/>
      <c r="Q20" s="124"/>
    </row>
    <row r="21" s="113" customFormat="true" ht="13.5" hidden="false" customHeight="true" outlineLevel="0" collapsed="false">
      <c r="B21" s="120" t="s">
        <v>34</v>
      </c>
      <c r="C21" s="121" t="n">
        <v>228.72766519</v>
      </c>
      <c r="D21" s="121" t="n">
        <v>0</v>
      </c>
      <c r="E21" s="121" t="n">
        <v>1366.28727347</v>
      </c>
      <c r="F21" s="121" t="n">
        <v>169.84005727335</v>
      </c>
      <c r="G21" s="122"/>
      <c r="H21" s="123"/>
      <c r="M21" s="126"/>
      <c r="N21" s="126"/>
      <c r="O21" s="127"/>
      <c r="P21" s="124"/>
      <c r="Q21" s="124"/>
    </row>
    <row r="22" s="113" customFormat="true" ht="13.5" hidden="false" customHeight="true" outlineLevel="0" collapsed="false">
      <c r="B22" s="120" t="s">
        <v>35</v>
      </c>
      <c r="C22" s="121" t="n">
        <v>403.287317195</v>
      </c>
      <c r="D22" s="121" t="n">
        <v>10.334760828</v>
      </c>
      <c r="E22" s="121" t="n">
        <v>1615.90330483</v>
      </c>
      <c r="F22" s="121" t="n">
        <v>245.30944379195</v>
      </c>
      <c r="G22" s="122"/>
      <c r="H22" s="123"/>
      <c r="I22" s="91" t="s">
        <v>84</v>
      </c>
      <c r="M22" s="126"/>
      <c r="N22" s="128"/>
      <c r="O22" s="128"/>
      <c r="P22" s="128"/>
      <c r="Q22" s="128"/>
      <c r="R22" s="129"/>
    </row>
    <row r="23" s="113" customFormat="true" ht="13.5" hidden="false" customHeight="false" outlineLevel="0" collapsed="false">
      <c r="B23" s="120" t="s">
        <v>36</v>
      </c>
      <c r="C23" s="121" t="n">
        <v>507.374982008</v>
      </c>
      <c r="D23" s="121" t="n">
        <v>82.3860648855</v>
      </c>
      <c r="E23" s="121" t="n">
        <v>1820.5044975</v>
      </c>
      <c r="F23" s="121" t="n">
        <v>277.767590006598</v>
      </c>
      <c r="G23" s="122"/>
      <c r="H23" s="123"/>
      <c r="I23" s="130" t="s">
        <v>85</v>
      </c>
      <c r="J23" s="130"/>
      <c r="K23" s="130"/>
      <c r="L23" s="130"/>
      <c r="M23" s="126"/>
      <c r="N23" s="128"/>
      <c r="O23" s="128"/>
      <c r="P23" s="128"/>
      <c r="Q23" s="128"/>
      <c r="R23" s="129"/>
    </row>
    <row r="24" s="113" customFormat="true" ht="13.5" hidden="false" customHeight="false" outlineLevel="0" collapsed="false">
      <c r="B24" s="120" t="s">
        <v>37</v>
      </c>
      <c r="C24" s="121" t="n">
        <v>423.101735398</v>
      </c>
      <c r="D24" s="121" t="n">
        <v>112.9630260152</v>
      </c>
      <c r="E24" s="121" t="n">
        <v>1461.99640551</v>
      </c>
      <c r="F24" s="121" t="n">
        <v>222.173079892902</v>
      </c>
      <c r="G24" s="122"/>
      <c r="H24" s="123"/>
      <c r="I24" s="91" t="s">
        <v>86</v>
      </c>
      <c r="M24" s="126"/>
      <c r="N24" s="128"/>
      <c r="O24" s="128"/>
      <c r="P24" s="128"/>
      <c r="Q24" s="128"/>
      <c r="R24" s="129"/>
    </row>
    <row r="25" s="113" customFormat="true" ht="13.5" hidden="false" customHeight="true" outlineLevel="0" collapsed="false">
      <c r="B25" s="120" t="s">
        <v>38</v>
      </c>
      <c r="C25" s="121" t="n">
        <v>234.274807477</v>
      </c>
      <c r="D25" s="121" t="n">
        <v>98.3034013921</v>
      </c>
      <c r="E25" s="121" t="n">
        <v>936.09751748</v>
      </c>
      <c r="F25" s="121" t="n">
        <v>138.574364132903</v>
      </c>
      <c r="G25" s="122"/>
      <c r="H25" s="123"/>
      <c r="M25" s="126"/>
      <c r="N25" s="128"/>
      <c r="O25" s="128"/>
      <c r="P25" s="128"/>
      <c r="Q25" s="128"/>
      <c r="R25" s="129"/>
    </row>
    <row r="26" s="113" customFormat="true" ht="13.5" hidden="false" customHeight="true" outlineLevel="0" collapsed="false">
      <c r="B26" s="120" t="s">
        <v>39</v>
      </c>
      <c r="C26" s="121" t="n">
        <v>224.053361523</v>
      </c>
      <c r="D26" s="121" t="n">
        <v>124.2533553659</v>
      </c>
      <c r="E26" s="121" t="n">
        <v>1129.835241</v>
      </c>
      <c r="F26" s="121" t="n">
        <v>138.394988938156</v>
      </c>
      <c r="G26" s="122"/>
      <c r="H26" s="123"/>
      <c r="I26" s="110"/>
      <c r="J26" s="110"/>
      <c r="K26" s="110"/>
      <c r="L26" s="110"/>
      <c r="M26" s="126"/>
      <c r="N26" s="128"/>
      <c r="O26" s="128"/>
      <c r="P26" s="128"/>
      <c r="Q26" s="128"/>
      <c r="R26" s="129"/>
    </row>
    <row r="27" customFormat="false" ht="13.5" hidden="false" customHeight="false" outlineLevel="0" collapsed="false">
      <c r="B27" s="120" t="s">
        <v>40</v>
      </c>
      <c r="C27" s="121" t="n">
        <v>181.466598225</v>
      </c>
      <c r="D27" s="121" t="n">
        <v>110.4939659486</v>
      </c>
      <c r="E27" s="121" t="n">
        <v>971.08850412</v>
      </c>
      <c r="F27" s="121" t="n">
        <v>135.6716586801</v>
      </c>
      <c r="G27" s="122"/>
      <c r="H27" s="131"/>
      <c r="M27" s="126"/>
      <c r="N27" s="128"/>
      <c r="O27" s="128"/>
      <c r="P27" s="128"/>
      <c r="Q27" s="128"/>
      <c r="R27" s="129"/>
    </row>
    <row r="28" customFormat="false" ht="13.5" hidden="false" customHeight="false" outlineLevel="0" collapsed="false">
      <c r="B28" s="120" t="s">
        <v>41</v>
      </c>
      <c r="C28" s="121" t="n">
        <v>178.39035527</v>
      </c>
      <c r="D28" s="121" t="n">
        <v>119.1471864856</v>
      </c>
      <c r="E28" s="121" t="n">
        <v>1271.83191123</v>
      </c>
      <c r="F28" s="121" t="n">
        <v>129.966576646593</v>
      </c>
      <c r="G28" s="122"/>
      <c r="M28" s="126"/>
      <c r="N28" s="128"/>
      <c r="O28" s="128"/>
      <c r="P28" s="128"/>
      <c r="Q28" s="128"/>
      <c r="R28" s="129"/>
    </row>
    <row r="29" customFormat="false" ht="13.5" hidden="false" customHeight="false" outlineLevel="0" collapsed="false">
      <c r="B29" s="120" t="s">
        <v>42</v>
      </c>
      <c r="C29" s="121" t="n">
        <v>418.544451117</v>
      </c>
      <c r="D29" s="121" t="n">
        <v>315.7203530406</v>
      </c>
      <c r="E29" s="121" t="n">
        <v>1316.14679915</v>
      </c>
      <c r="F29" s="121" t="n">
        <v>276.126037722388</v>
      </c>
      <c r="G29" s="122"/>
      <c r="H29" s="132"/>
      <c r="M29" s="126"/>
      <c r="N29" s="128"/>
      <c r="O29" s="128"/>
      <c r="P29" s="128"/>
      <c r="Q29" s="128"/>
      <c r="R29" s="129"/>
    </row>
    <row r="30" customFormat="false" ht="13.5" hidden="false" customHeight="false" outlineLevel="0" collapsed="false">
      <c r="B30" s="120" t="s">
        <v>43</v>
      </c>
      <c r="C30" s="121" t="n">
        <v>404.272275846</v>
      </c>
      <c r="D30" s="121" t="n">
        <v>309.5278014139</v>
      </c>
      <c r="E30" s="121" t="n">
        <v>1280.6947717</v>
      </c>
      <c r="F30" s="133" t="n">
        <v>285.4051510401</v>
      </c>
      <c r="G30" s="129"/>
      <c r="I30" s="134"/>
      <c r="M30" s="126"/>
      <c r="N30" s="128"/>
      <c r="O30" s="128"/>
      <c r="P30" s="128"/>
      <c r="Q30" s="128"/>
      <c r="R30" s="129"/>
    </row>
    <row r="31" customFormat="false" ht="13.5" hidden="false" customHeight="false" outlineLevel="0" collapsed="false">
      <c r="B31" s="120" t="s">
        <v>44</v>
      </c>
      <c r="C31" s="121" t="n">
        <v>527.716720772</v>
      </c>
      <c r="D31" s="121" t="n">
        <v>472.2715714255</v>
      </c>
      <c r="E31" s="121" t="n">
        <v>1281.90455139</v>
      </c>
      <c r="F31" s="121" t="n">
        <v>375.023062999608</v>
      </c>
      <c r="G31" s="122"/>
      <c r="H31" s="135"/>
      <c r="I31" s="136"/>
      <c r="J31" s="137"/>
      <c r="K31" s="137"/>
      <c r="L31" s="137"/>
    </row>
    <row r="32" customFormat="false" ht="13.5" hidden="false" customHeight="false" outlineLevel="0" collapsed="false">
      <c r="B32" s="120" t="s">
        <v>87</v>
      </c>
      <c r="C32" s="121" t="n">
        <v>430.392100979479</v>
      </c>
      <c r="D32" s="121" t="n">
        <v>387.691185943428</v>
      </c>
      <c r="E32" s="121" t="n">
        <v>1098.854075604</v>
      </c>
      <c r="F32" s="121" t="n">
        <v>306.173124136601</v>
      </c>
      <c r="G32" s="129"/>
      <c r="H32" s="127"/>
      <c r="I32" s="138"/>
      <c r="J32" s="127"/>
      <c r="K32" s="125"/>
      <c r="L32" s="127"/>
      <c r="M32" s="112"/>
    </row>
    <row r="33" customFormat="false" ht="13.5" hidden="false" customHeight="false" outlineLevel="0" collapsed="false">
      <c r="B33" s="139"/>
      <c r="C33" s="140"/>
      <c r="D33" s="140"/>
      <c r="E33" s="140"/>
      <c r="F33" s="140"/>
      <c r="H33" s="141"/>
      <c r="I33" s="142"/>
      <c r="J33" s="127"/>
      <c r="K33" s="141"/>
      <c r="L33" s="127"/>
      <c r="M33" s="112"/>
    </row>
    <row r="34" customFormat="false" ht="13.5" hidden="false" customHeight="false" outlineLevel="0" collapsed="false">
      <c r="B34" s="139"/>
      <c r="C34" s="135"/>
      <c r="D34" s="135"/>
      <c r="E34" s="135"/>
      <c r="F34" s="135"/>
      <c r="H34" s="141"/>
      <c r="I34" s="142"/>
      <c r="J34" s="127"/>
      <c r="K34" s="141"/>
      <c r="L34" s="127"/>
      <c r="M34" s="112"/>
    </row>
    <row r="35" customFormat="false" ht="13.5" hidden="false" customHeight="false" outlineLevel="0" collapsed="false">
      <c r="A35" s="112"/>
      <c r="B35" s="143"/>
      <c r="C35" s="144"/>
      <c r="D35" s="144"/>
      <c r="E35" s="144"/>
      <c r="F35" s="112"/>
      <c r="H35" s="141"/>
      <c r="I35" s="142"/>
      <c r="J35" s="127"/>
      <c r="K35" s="141"/>
      <c r="L35" s="127"/>
    </row>
    <row r="36" customFormat="false" ht="13.5" hidden="false" customHeight="false" outlineLevel="0" collapsed="false">
      <c r="A36" s="112"/>
      <c r="B36" s="143"/>
      <c r="C36" s="144"/>
      <c r="D36" s="144"/>
      <c r="E36" s="144"/>
      <c r="F36" s="112"/>
      <c r="H36" s="141"/>
      <c r="I36" s="142"/>
      <c r="J36" s="127"/>
      <c r="K36" s="141"/>
      <c r="L36" s="127"/>
    </row>
    <row r="37" customFormat="false" ht="13.5" hidden="false" customHeight="false" outlineLevel="0" collapsed="false">
      <c r="A37" s="112"/>
      <c r="B37" s="143"/>
      <c r="C37" s="144"/>
      <c r="D37" s="144"/>
      <c r="E37" s="144"/>
      <c r="F37" s="112"/>
      <c r="H37" s="141"/>
      <c r="I37" s="142"/>
      <c r="J37" s="127"/>
      <c r="K37" s="141"/>
      <c r="L37" s="127"/>
    </row>
    <row r="38" customFormat="false" ht="13.5" hidden="false" customHeight="false" outlineLevel="0" collapsed="false">
      <c r="A38" s="112"/>
      <c r="B38" s="143"/>
      <c r="C38" s="144"/>
      <c r="D38" s="144"/>
      <c r="E38" s="144"/>
      <c r="F38" s="112"/>
      <c r="H38" s="141"/>
      <c r="I38" s="142"/>
      <c r="J38" s="127"/>
      <c r="K38" s="141"/>
      <c r="L38" s="127"/>
    </row>
    <row r="39" customFormat="false" ht="13.5" hidden="false" customHeight="false" outlineLevel="0" collapsed="false">
      <c r="A39" s="112"/>
      <c r="B39" s="143"/>
      <c r="C39" s="144"/>
      <c r="D39" s="144"/>
      <c r="E39" s="144"/>
      <c r="F39" s="112"/>
      <c r="H39" s="141"/>
      <c r="I39" s="142"/>
      <c r="J39" s="127"/>
      <c r="K39" s="141"/>
      <c r="L39" s="127"/>
    </row>
    <row r="40" customFormat="false" ht="13.5" hidden="false" customHeight="false" outlineLevel="0" collapsed="false">
      <c r="A40" s="112"/>
      <c r="B40" s="143"/>
      <c r="C40" s="144"/>
      <c r="D40" s="144"/>
      <c r="E40" s="144"/>
      <c r="F40" s="112"/>
      <c r="H40" s="141"/>
      <c r="I40" s="142"/>
      <c r="J40" s="127"/>
      <c r="K40" s="141"/>
      <c r="L40" s="127"/>
    </row>
    <row r="41" customFormat="false" ht="13.5" hidden="false" customHeight="false" outlineLevel="0" collapsed="false">
      <c r="A41" s="112"/>
      <c r="B41" s="143"/>
      <c r="C41" s="144"/>
      <c r="D41" s="144"/>
      <c r="E41" s="144"/>
      <c r="F41" s="112"/>
      <c r="H41" s="141"/>
      <c r="I41" s="142"/>
      <c r="J41" s="127"/>
      <c r="K41" s="141"/>
      <c r="L41" s="127"/>
    </row>
    <row r="42" customFormat="false" ht="13.5" hidden="false" customHeight="false" outlineLevel="0" collapsed="false">
      <c r="A42" s="112"/>
      <c r="B42" s="143"/>
      <c r="C42" s="144"/>
      <c r="D42" s="112"/>
      <c r="E42" s="112"/>
      <c r="F42" s="112"/>
      <c r="G42" s="145"/>
      <c r="H42" s="141"/>
      <c r="I42" s="142"/>
      <c r="J42" s="127"/>
      <c r="K42" s="141"/>
      <c r="L42" s="127"/>
    </row>
    <row r="43" customFormat="false" ht="13.5" hidden="false" customHeight="false" outlineLevel="0" collapsed="false">
      <c r="A43" s="112"/>
      <c r="B43" s="143"/>
      <c r="C43" s="144"/>
      <c r="D43" s="112"/>
      <c r="E43" s="112"/>
      <c r="F43" s="112"/>
      <c r="H43" s="141"/>
      <c r="I43" s="142"/>
      <c r="J43" s="127"/>
      <c r="K43" s="141"/>
      <c r="L43" s="127"/>
    </row>
    <row r="44" customFormat="false" ht="13.5" hidden="false" customHeight="false" outlineLevel="0" collapsed="false">
      <c r="A44" s="112"/>
      <c r="B44" s="144"/>
      <c r="C44" s="144"/>
      <c r="D44" s="112"/>
      <c r="E44" s="112"/>
      <c r="F44" s="112"/>
      <c r="H44" s="141"/>
      <c r="I44" s="142"/>
      <c r="J44" s="127"/>
      <c r="K44" s="141"/>
      <c r="L44" s="127"/>
    </row>
    <row r="45" customFormat="false" ht="13.5" hidden="false" customHeight="false" outlineLevel="0" collapsed="false">
      <c r="A45" s="112"/>
      <c r="B45" s="112"/>
      <c r="C45" s="112"/>
      <c r="D45" s="112"/>
      <c r="E45" s="112"/>
      <c r="F45" s="112"/>
      <c r="H45" s="141"/>
      <c r="I45" s="142"/>
      <c r="J45" s="127"/>
      <c r="K45" s="141"/>
      <c r="L45" s="127"/>
    </row>
    <row r="46" customFormat="false" ht="13.5" hidden="false" customHeight="false" outlineLevel="0" collapsed="false">
      <c r="A46" s="112"/>
      <c r="B46" s="112"/>
      <c r="C46" s="112"/>
      <c r="D46" s="112"/>
      <c r="E46" s="112"/>
      <c r="F46" s="112"/>
      <c r="H46" s="141"/>
      <c r="I46" s="142"/>
      <c r="J46" s="127"/>
      <c r="K46" s="141"/>
      <c r="L46" s="127"/>
    </row>
    <row r="47" customFormat="false" ht="13.5" hidden="false" customHeight="false" outlineLevel="0" collapsed="false">
      <c r="H47" s="141"/>
      <c r="I47" s="142"/>
      <c r="J47" s="127"/>
      <c r="K47" s="141"/>
      <c r="L47" s="127"/>
    </row>
    <row r="48" customFormat="false" ht="13.5" hidden="false" customHeight="false" outlineLevel="0" collapsed="false">
      <c r="H48" s="141"/>
      <c r="I48" s="142"/>
      <c r="J48" s="127"/>
      <c r="K48" s="146"/>
      <c r="L48" s="127"/>
    </row>
    <row r="49" customFormat="false" ht="13.5" hidden="false" customHeight="false" outlineLevel="0" collapsed="false">
      <c r="H49" s="141"/>
      <c r="I49" s="142"/>
      <c r="J49" s="127"/>
      <c r="K49" s="146"/>
      <c r="L49" s="127"/>
    </row>
    <row r="50" customFormat="false" ht="13.5" hidden="false" customHeight="false" outlineLevel="0" collapsed="false">
      <c r="H50" s="141"/>
      <c r="I50" s="147"/>
      <c r="J50" s="127"/>
      <c r="K50" s="146"/>
      <c r="L50" s="127"/>
    </row>
    <row r="51" customFormat="false" ht="13.5" hidden="false" customHeight="false" outlineLevel="0" collapsed="false">
      <c r="H51" s="141"/>
      <c r="I51" s="147"/>
      <c r="J51" s="127"/>
      <c r="K51" s="146"/>
      <c r="L51" s="127"/>
    </row>
    <row r="52" customFormat="false" ht="13.5" hidden="false" customHeight="false" outlineLevel="0" collapsed="false">
      <c r="H52" s="148"/>
      <c r="I52" s="147"/>
      <c r="J52" s="127"/>
      <c r="K52" s="146"/>
      <c r="L52" s="127"/>
    </row>
    <row r="53" customFormat="false" ht="13.5" hidden="false" customHeight="false" outlineLevel="0" collapsed="false">
      <c r="H53" s="141"/>
      <c r="I53" s="147"/>
      <c r="J53" s="127"/>
      <c r="K53" s="146"/>
      <c r="L53" s="127"/>
    </row>
    <row r="54" customFormat="false" ht="13.5" hidden="false" customHeight="false" outlineLevel="0" collapsed="false">
      <c r="H54" s="141"/>
      <c r="I54" s="147"/>
      <c r="J54" s="127"/>
      <c r="K54" s="146"/>
      <c r="L54" s="127"/>
    </row>
    <row r="55" customFormat="false" ht="13.5" hidden="false" customHeight="false" outlineLevel="0" collapsed="false">
      <c r="H55" s="141"/>
      <c r="I55" s="147"/>
      <c r="J55" s="127"/>
      <c r="K55" s="146"/>
      <c r="L55" s="127"/>
    </row>
    <row r="56" customFormat="false" ht="13.5" hidden="false" customHeight="false" outlineLevel="0" collapsed="false">
      <c r="H56" s="141"/>
      <c r="I56" s="147"/>
      <c r="J56" s="127"/>
      <c r="K56" s="146"/>
      <c r="L56" s="127"/>
    </row>
    <row r="57" customFormat="false" ht="13.5" hidden="false" customHeight="false" outlineLevel="0" collapsed="false">
      <c r="H57" s="141"/>
      <c r="I57" s="147"/>
      <c r="J57" s="127"/>
      <c r="K57" s="146"/>
      <c r="L57" s="127"/>
    </row>
    <row r="58" customFormat="false" ht="13.5" hidden="false" customHeight="false" outlineLevel="0" collapsed="false">
      <c r="H58" s="141"/>
      <c r="I58" s="149"/>
      <c r="J58" s="127"/>
      <c r="K58" s="146"/>
      <c r="L58" s="127"/>
    </row>
    <row r="59" customFormat="false" ht="13.5" hidden="false" customHeight="false" outlineLevel="0" collapsed="false">
      <c r="H59" s="141"/>
      <c r="I59" s="149"/>
      <c r="J59" s="127"/>
      <c r="K59" s="146"/>
      <c r="L59" s="127"/>
    </row>
    <row r="60" customFormat="false" ht="13.5" hidden="false" customHeight="false" outlineLevel="0" collapsed="false">
      <c r="I60" s="145"/>
      <c r="J60" s="145"/>
      <c r="K60" s="150"/>
    </row>
    <row r="61" customFormat="false" ht="13.5" hidden="false" customHeight="false" outlineLevel="0" collapsed="false">
      <c r="K61" s="150"/>
    </row>
  </sheetData>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69"/>
  <sheetViews>
    <sheetView showFormulas="false" showGridLines="false" showRowColHeaders="true" showZeros="true" rightToLeft="false" tabSelected="false" showOutlineSymbols="true" defaultGridColor="true" view="normal" topLeftCell="AH3" colorId="64" zoomScale="100" zoomScaleNormal="100" zoomScalePageLayoutView="100" workbookViewId="0">
      <selection pane="topLeft" activeCell="AJ4" activeCellId="0" sqref="AJ4"/>
    </sheetView>
  </sheetViews>
  <sheetFormatPr defaultColWidth="8.9921875" defaultRowHeight="12" zeroHeight="false" outlineLevelRow="0" outlineLevelCol="0"/>
  <cols>
    <col collapsed="false" customWidth="true" hidden="false" outlineLevel="0" max="1" min="1" style="151" width="2.87"/>
    <col collapsed="false" customWidth="true" hidden="false" outlineLevel="0" max="2" min="2" style="151" width="2.49"/>
    <col collapsed="false" customWidth="true" hidden="false" outlineLevel="0" max="3" min="3" style="151" width="11.37"/>
    <col collapsed="false" customWidth="true" hidden="false" outlineLevel="0" max="8" min="4" style="151" width="10.12"/>
    <col collapsed="false" customWidth="true" hidden="false" outlineLevel="0" max="12" min="9" style="151" width="10.25"/>
    <col collapsed="false" customWidth="true" hidden="false" outlineLevel="0" max="13" min="13" style="151" width="12.99"/>
    <col collapsed="false" customWidth="true" hidden="false" outlineLevel="0" max="15" min="14" style="151" width="10.25"/>
    <col collapsed="false" customWidth="true" hidden="true" outlineLevel="0" max="21" min="16" style="151" width="10.12"/>
    <col collapsed="false" customWidth="true" hidden="false" outlineLevel="0" max="23" min="22" style="151" width="10.12"/>
    <col collapsed="false" customWidth="true" hidden="false" outlineLevel="0" max="29" min="24" style="151" width="9.49"/>
    <col collapsed="false" customWidth="true" hidden="false" outlineLevel="0" max="33" min="30" style="151" width="7.99"/>
    <col collapsed="false" customWidth="true" hidden="false" outlineLevel="0" max="35" min="34" style="151" width="13.25"/>
    <col collapsed="false" customWidth="true" hidden="false" outlineLevel="0" max="36" min="36" style="151" width="11.99"/>
    <col collapsed="false" customWidth="true" hidden="false" outlineLevel="0" max="37" min="37" style="151" width="13.99"/>
    <col collapsed="false" customWidth="false" hidden="false" outlineLevel="0" max="257" min="38" style="151" width="8.99"/>
  </cols>
  <sheetData>
    <row r="1" customFormat="false" ht="21" hidden="false" customHeight="true" outlineLevel="0" collapsed="false"/>
    <row r="2" customFormat="false" ht="12" hidden="false" customHeight="false" outlineLevel="0" collapsed="false">
      <c r="Y2" s="152" t="s">
        <v>88</v>
      </c>
    </row>
    <row r="3" customFormat="false" ht="12" hidden="false" customHeight="false" outlineLevel="0" collapsed="false">
      <c r="B3" s="153"/>
      <c r="C3" s="154"/>
      <c r="D3" s="155" t="s">
        <v>89</v>
      </c>
      <c r="E3" s="155"/>
      <c r="F3" s="155" t="s">
        <v>90</v>
      </c>
      <c r="G3" s="155"/>
      <c r="H3" s="155" t="s">
        <v>91</v>
      </c>
      <c r="I3" s="155"/>
      <c r="J3" s="155" t="s">
        <v>92</v>
      </c>
      <c r="K3" s="155"/>
      <c r="L3" s="155" t="s">
        <v>93</v>
      </c>
      <c r="M3" s="155"/>
      <c r="N3" s="155" t="s">
        <v>94</v>
      </c>
      <c r="O3" s="155"/>
      <c r="P3" s="155" t="s">
        <v>95</v>
      </c>
      <c r="Q3" s="155"/>
      <c r="R3" s="155" t="s">
        <v>96</v>
      </c>
      <c r="S3" s="155"/>
      <c r="T3" s="155" t="s">
        <v>97</v>
      </c>
      <c r="U3" s="155"/>
      <c r="V3" s="155" t="s">
        <v>98</v>
      </c>
      <c r="W3" s="155"/>
      <c r="X3" s="156" t="s">
        <v>99</v>
      </c>
      <c r="Y3" s="156"/>
      <c r="Z3" s="156" t="s">
        <v>100</v>
      </c>
      <c r="AA3" s="156"/>
      <c r="AB3" s="156" t="s">
        <v>101</v>
      </c>
      <c r="AC3" s="156"/>
      <c r="AD3" s="157" t="s">
        <v>102</v>
      </c>
      <c r="AE3" s="157"/>
      <c r="AF3" s="158" t="s">
        <v>103</v>
      </c>
      <c r="AG3" s="158"/>
    </row>
    <row r="4" customFormat="false" ht="12" hidden="false" customHeight="false" outlineLevel="0" collapsed="false">
      <c r="B4" s="159"/>
      <c r="C4" s="160"/>
      <c r="D4" s="161" t="s">
        <v>104</v>
      </c>
      <c r="E4" s="161" t="s">
        <v>105</v>
      </c>
      <c r="F4" s="161" t="s">
        <v>104</v>
      </c>
      <c r="G4" s="161" t="s">
        <v>105</v>
      </c>
      <c r="H4" s="161" t="s">
        <v>104</v>
      </c>
      <c r="I4" s="161" t="s">
        <v>105</v>
      </c>
      <c r="J4" s="161" t="s">
        <v>104</v>
      </c>
      <c r="K4" s="161" t="s">
        <v>105</v>
      </c>
      <c r="L4" s="161" t="s">
        <v>104</v>
      </c>
      <c r="M4" s="161" t="s">
        <v>105</v>
      </c>
      <c r="N4" s="161" t="s">
        <v>104</v>
      </c>
      <c r="O4" s="161" t="s">
        <v>105</v>
      </c>
      <c r="P4" s="161" t="s">
        <v>104</v>
      </c>
      <c r="Q4" s="161" t="s">
        <v>105</v>
      </c>
      <c r="R4" s="161" t="s">
        <v>104</v>
      </c>
      <c r="S4" s="161" t="s">
        <v>105</v>
      </c>
      <c r="T4" s="161" t="s">
        <v>104</v>
      </c>
      <c r="U4" s="161" t="s">
        <v>105</v>
      </c>
      <c r="V4" s="161" t="s">
        <v>104</v>
      </c>
      <c r="W4" s="161" t="s">
        <v>105</v>
      </c>
      <c r="X4" s="161" t="s">
        <v>104</v>
      </c>
      <c r="Y4" s="161" t="s">
        <v>105</v>
      </c>
      <c r="Z4" s="161" t="s">
        <v>104</v>
      </c>
      <c r="AA4" s="161" t="s">
        <v>105</v>
      </c>
      <c r="AB4" s="161" t="s">
        <v>104</v>
      </c>
      <c r="AC4" s="161" t="s">
        <v>105</v>
      </c>
      <c r="AD4" s="161" t="s">
        <v>104</v>
      </c>
      <c r="AE4" s="161" t="s">
        <v>105</v>
      </c>
      <c r="AF4" s="161" t="s">
        <v>104</v>
      </c>
      <c r="AG4" s="161" t="s">
        <v>105</v>
      </c>
    </row>
    <row r="5" customFormat="false" ht="13.5" hidden="false" customHeight="false" outlineLevel="0" collapsed="false">
      <c r="B5" s="162" t="s">
        <v>106</v>
      </c>
      <c r="C5" s="163"/>
      <c r="D5" s="164" t="n">
        <v>2879776</v>
      </c>
      <c r="E5" s="164" t="n">
        <v>4671576</v>
      </c>
      <c r="F5" s="164" t="n">
        <v>3951137</v>
      </c>
      <c r="G5" s="164" t="n">
        <v>4203315</v>
      </c>
      <c r="H5" s="164" t="n">
        <v>3595997</v>
      </c>
      <c r="I5" s="165" t="n">
        <v>4181993</v>
      </c>
      <c r="J5" s="165" t="n">
        <v>2551196</v>
      </c>
      <c r="K5" s="165" t="n">
        <v>3845909</v>
      </c>
      <c r="L5" s="165" t="n">
        <v>3116039</v>
      </c>
      <c r="M5" s="165" t="n">
        <v>3809793</v>
      </c>
      <c r="N5" s="165" t="n">
        <v>2176791</v>
      </c>
      <c r="O5" s="165" t="n">
        <v>3476465</v>
      </c>
      <c r="P5" s="165" t="n">
        <v>2080969</v>
      </c>
      <c r="Q5" s="165" t="n">
        <v>3714330</v>
      </c>
      <c r="R5" s="165" t="n">
        <v>2231940</v>
      </c>
      <c r="S5" s="165" t="n">
        <v>3374749</v>
      </c>
      <c r="T5" s="166" t="n">
        <v>3341526</v>
      </c>
      <c r="U5" s="165" t="n">
        <v>4460737</v>
      </c>
      <c r="V5" s="165" t="n">
        <v>2317490</v>
      </c>
      <c r="W5" s="165" t="n">
        <v>2340075</v>
      </c>
      <c r="X5" s="165" t="n">
        <v>2067042</v>
      </c>
      <c r="Y5" s="165" t="n">
        <v>1949473</v>
      </c>
      <c r="Z5" s="165" t="n">
        <v>2066032</v>
      </c>
      <c r="AA5" s="165" t="n">
        <v>2208882</v>
      </c>
      <c r="AB5" s="165" t="n">
        <v>1892300</v>
      </c>
      <c r="AC5" s="165" t="n">
        <v>2006151</v>
      </c>
      <c r="AD5" s="167" t="n">
        <v>-8.40896946417094</v>
      </c>
      <c r="AE5" s="167" t="n">
        <v>-9.17799140017439</v>
      </c>
      <c r="AF5" s="167" t="n">
        <v>0.992419577984365</v>
      </c>
      <c r="AG5" s="167" t="n">
        <v>0.981623483230636</v>
      </c>
      <c r="AJ5" s="168" t="s">
        <v>107</v>
      </c>
    </row>
    <row r="6" customFormat="false" ht="12" hidden="false" customHeight="false" outlineLevel="0" collapsed="false">
      <c r="B6" s="162" t="s">
        <v>108</v>
      </c>
      <c r="C6" s="169"/>
      <c r="D6" s="170" t="n">
        <v>11465565</v>
      </c>
      <c r="E6" s="170" t="n">
        <v>14430816</v>
      </c>
      <c r="F6" s="170" t="n">
        <v>13808017</v>
      </c>
      <c r="G6" s="170" t="n">
        <v>15867016</v>
      </c>
      <c r="H6" s="170" t="n">
        <v>14992557</v>
      </c>
      <c r="I6" s="171" t="n">
        <v>16074134</v>
      </c>
      <c r="J6" s="171" t="n">
        <v>10442544</v>
      </c>
      <c r="K6" s="171" t="n">
        <v>13998515</v>
      </c>
      <c r="L6" s="171" t="n">
        <v>9323350</v>
      </c>
      <c r="M6" s="171" t="n">
        <v>10840263</v>
      </c>
      <c r="N6" s="171" t="n">
        <v>12215382</v>
      </c>
      <c r="O6" s="171" t="n">
        <v>13249254</v>
      </c>
      <c r="P6" s="171" t="n">
        <v>11643832</v>
      </c>
      <c r="Q6" s="171" t="n">
        <v>12194080</v>
      </c>
      <c r="R6" s="171" t="n">
        <v>8904949</v>
      </c>
      <c r="S6" s="171" t="n">
        <v>10780251</v>
      </c>
      <c r="T6" s="172" t="n">
        <v>9342045</v>
      </c>
      <c r="U6" s="171" t="n">
        <v>11572314</v>
      </c>
      <c r="V6" s="165" t="n">
        <v>9839361</v>
      </c>
      <c r="W6" s="165" t="n">
        <v>8616284</v>
      </c>
      <c r="X6" s="165" t="n">
        <v>9038416</v>
      </c>
      <c r="Y6" s="165" t="n">
        <v>7964926</v>
      </c>
      <c r="Z6" s="165" t="n">
        <v>7283998</v>
      </c>
      <c r="AA6" s="165" t="n">
        <v>8286555</v>
      </c>
      <c r="AB6" s="165" t="n">
        <v>8308247</v>
      </c>
      <c r="AC6" s="165" t="n">
        <v>10192699</v>
      </c>
      <c r="AD6" s="167" t="n">
        <v>14.0616320872137</v>
      </c>
      <c r="AE6" s="167" t="n">
        <v>23.002852210599</v>
      </c>
      <c r="AF6" s="167" t="n">
        <v>4.35727262142888</v>
      </c>
      <c r="AG6" s="167" t="n">
        <v>4.98735772925439</v>
      </c>
    </row>
    <row r="7" customFormat="false" ht="12" hidden="false" customHeight="false" outlineLevel="0" collapsed="false">
      <c r="B7" s="162" t="s">
        <v>109</v>
      </c>
      <c r="C7" s="173"/>
      <c r="D7" s="165" t="n">
        <v>2182448</v>
      </c>
      <c r="E7" s="165" t="n">
        <v>1434356</v>
      </c>
      <c r="F7" s="165" t="n">
        <v>2830978</v>
      </c>
      <c r="G7" s="165" t="n">
        <v>2783210</v>
      </c>
      <c r="H7" s="165" t="n">
        <v>2876470</v>
      </c>
      <c r="I7" s="165" t="n">
        <v>1908975</v>
      </c>
      <c r="J7" s="165" t="n">
        <v>2549958</v>
      </c>
      <c r="K7" s="165" t="n">
        <v>2139720</v>
      </c>
      <c r="L7" s="165" t="n">
        <v>3617735</v>
      </c>
      <c r="M7" s="165" t="n">
        <v>2749236</v>
      </c>
      <c r="N7" s="165" t="n">
        <v>2651211</v>
      </c>
      <c r="O7" s="165" t="n">
        <v>1943807</v>
      </c>
      <c r="P7" s="165" t="n">
        <v>2213603</v>
      </c>
      <c r="Q7" s="165" t="n">
        <v>2091965</v>
      </c>
      <c r="R7" s="165" t="n">
        <v>2670117</v>
      </c>
      <c r="S7" s="165" t="n">
        <v>2338838</v>
      </c>
      <c r="T7" s="166" t="n">
        <v>3978409</v>
      </c>
      <c r="U7" s="165" t="n">
        <v>3349085</v>
      </c>
      <c r="V7" s="165" t="n">
        <v>2842714</v>
      </c>
      <c r="W7" s="165" t="n">
        <v>1833563</v>
      </c>
      <c r="X7" s="165" t="n">
        <v>2396038</v>
      </c>
      <c r="Y7" s="165" t="n">
        <v>1726927</v>
      </c>
      <c r="Z7" s="165" t="n">
        <v>2157265</v>
      </c>
      <c r="AA7" s="165" t="n">
        <v>2332546</v>
      </c>
      <c r="AB7" s="165" t="n">
        <v>2898604</v>
      </c>
      <c r="AC7" s="165" t="n">
        <v>3219061</v>
      </c>
      <c r="AD7" s="167" t="n">
        <v>34.3647627899215</v>
      </c>
      <c r="AE7" s="167" t="n">
        <v>38.0063244197542</v>
      </c>
      <c r="AF7" s="167" t="n">
        <v>1.52017722265169</v>
      </c>
      <c r="AG7" s="167" t="n">
        <v>1.57510868900292</v>
      </c>
    </row>
    <row r="8" customFormat="false" ht="12" hidden="false" customHeight="false" outlineLevel="0" collapsed="false">
      <c r="B8" s="162" t="s">
        <v>110</v>
      </c>
      <c r="C8" s="173"/>
      <c r="D8" s="164" t="n">
        <v>13849021</v>
      </c>
      <c r="E8" s="164" t="n">
        <v>15514925</v>
      </c>
      <c r="F8" s="164" t="n">
        <v>14109891</v>
      </c>
      <c r="G8" s="164" t="n">
        <v>15408850</v>
      </c>
      <c r="H8" s="164" t="n">
        <v>13405315</v>
      </c>
      <c r="I8" s="165" t="n">
        <v>14517170</v>
      </c>
      <c r="J8" s="165" t="n">
        <v>10666508</v>
      </c>
      <c r="K8" s="165" t="n">
        <v>13846508</v>
      </c>
      <c r="L8" s="165" t="n">
        <v>12735734</v>
      </c>
      <c r="M8" s="165" t="n">
        <v>12225725</v>
      </c>
      <c r="N8" s="165" t="n">
        <v>10110018</v>
      </c>
      <c r="O8" s="165" t="n">
        <v>14783690</v>
      </c>
      <c r="P8" s="165" t="n">
        <v>11668637</v>
      </c>
      <c r="Q8" s="165" t="n">
        <v>13085123</v>
      </c>
      <c r="R8" s="165" t="n">
        <v>10086459</v>
      </c>
      <c r="S8" s="165" t="n">
        <v>17139326</v>
      </c>
      <c r="T8" s="166" t="n">
        <v>11602765</v>
      </c>
      <c r="U8" s="165" t="n">
        <v>11800647</v>
      </c>
      <c r="V8" s="165" t="n">
        <v>8344791</v>
      </c>
      <c r="W8" s="165" t="n">
        <v>8751128</v>
      </c>
      <c r="X8" s="165" t="n">
        <v>7303273</v>
      </c>
      <c r="Y8" s="165" t="n">
        <v>8698018</v>
      </c>
      <c r="Z8" s="165" t="n">
        <v>8108108</v>
      </c>
      <c r="AA8" s="165" t="n">
        <v>9698351</v>
      </c>
      <c r="AB8" s="165" t="n">
        <v>8489123</v>
      </c>
      <c r="AC8" s="165" t="n">
        <v>9450041</v>
      </c>
      <c r="AD8" s="167" t="n">
        <v>4.69918506265582</v>
      </c>
      <c r="AE8" s="167" t="n">
        <v>-2.56033216368432</v>
      </c>
      <c r="AF8" s="167" t="n">
        <v>4.4521333113763</v>
      </c>
      <c r="AG8" s="167" t="n">
        <v>4.62397006162165</v>
      </c>
    </row>
    <row r="9" customFormat="false" ht="12" hidden="false" customHeight="false" outlineLevel="0" collapsed="false">
      <c r="B9" s="174" t="s">
        <v>111</v>
      </c>
      <c r="C9" s="175"/>
      <c r="D9" s="164" t="n">
        <v>268206654</v>
      </c>
      <c r="E9" s="164" t="n">
        <v>253712121</v>
      </c>
      <c r="F9" s="164" t="n">
        <v>236781387</v>
      </c>
      <c r="G9" s="164" t="n">
        <v>229610587</v>
      </c>
      <c r="H9" s="164" t="n">
        <v>220875902</v>
      </c>
      <c r="I9" s="165" t="n">
        <v>229019460</v>
      </c>
      <c r="J9" s="165" t="n">
        <v>203753157</v>
      </c>
      <c r="K9" s="165" t="n">
        <v>202524513</v>
      </c>
      <c r="L9" s="165" t="n">
        <v>208039045</v>
      </c>
      <c r="M9" s="165" t="n">
        <v>196769736</v>
      </c>
      <c r="N9" s="165" t="n">
        <v>197120326</v>
      </c>
      <c r="O9" s="165" t="n">
        <v>196072860</v>
      </c>
      <c r="P9" s="165" t="n">
        <v>211984306</v>
      </c>
      <c r="Q9" s="165" t="n">
        <v>215609809</v>
      </c>
      <c r="R9" s="165" t="n">
        <v>219133342</v>
      </c>
      <c r="S9" s="165" t="n">
        <v>208949521</v>
      </c>
      <c r="T9" s="166" t="n">
        <v>208054954</v>
      </c>
      <c r="U9" s="165" t="n">
        <v>198178774</v>
      </c>
      <c r="V9" s="165" t="n">
        <v>164708539</v>
      </c>
      <c r="W9" s="165" t="n">
        <v>158303379</v>
      </c>
      <c r="X9" s="165" t="n">
        <v>155745447</v>
      </c>
      <c r="Y9" s="165" t="n">
        <v>148274278</v>
      </c>
      <c r="Z9" s="165" t="n">
        <v>159088042</v>
      </c>
      <c r="AA9" s="165" t="n">
        <v>159804412</v>
      </c>
      <c r="AB9" s="165" t="n">
        <v>149121404</v>
      </c>
      <c r="AC9" s="165" t="n">
        <v>145085469</v>
      </c>
      <c r="AD9" s="167" t="n">
        <v>-6.26485678917338</v>
      </c>
      <c r="AE9" s="167" t="n">
        <v>-9.21059864104377</v>
      </c>
      <c r="AF9" s="167" t="n">
        <v>78.2069443672335</v>
      </c>
      <c r="AG9" s="167" t="n">
        <v>70.9913179246879</v>
      </c>
    </row>
    <row r="10" customFormat="false" ht="12" hidden="false" customHeight="false" outlineLevel="0" collapsed="false">
      <c r="B10" s="176"/>
      <c r="C10" s="177" t="s">
        <v>112</v>
      </c>
      <c r="D10" s="164" t="n">
        <v>10895242</v>
      </c>
      <c r="E10" s="164" t="n">
        <v>6239688</v>
      </c>
      <c r="F10" s="164" t="n">
        <v>15585955</v>
      </c>
      <c r="G10" s="164" t="n">
        <v>8215752</v>
      </c>
      <c r="H10" s="164" t="n">
        <v>15062023</v>
      </c>
      <c r="I10" s="165" t="n">
        <v>10328789</v>
      </c>
      <c r="J10" s="165" t="n">
        <v>12164205</v>
      </c>
      <c r="K10" s="165" t="n">
        <v>8568056</v>
      </c>
      <c r="L10" s="165" t="n">
        <v>14295375</v>
      </c>
      <c r="M10" s="165" t="n">
        <v>13327923</v>
      </c>
      <c r="N10" s="165" t="n">
        <v>14890952</v>
      </c>
      <c r="O10" s="165" t="n">
        <v>9996620</v>
      </c>
      <c r="P10" s="165" t="n">
        <v>14768865</v>
      </c>
      <c r="Q10" s="165" t="n">
        <v>10613397</v>
      </c>
      <c r="R10" s="165" t="n">
        <v>18444620</v>
      </c>
      <c r="S10" s="165" t="n">
        <v>8271625</v>
      </c>
      <c r="T10" s="166" t="n">
        <v>17029645</v>
      </c>
      <c r="U10" s="165" t="n">
        <v>9696588</v>
      </c>
      <c r="V10" s="165" t="n">
        <v>13577205</v>
      </c>
      <c r="W10" s="165" t="n">
        <v>8720507</v>
      </c>
      <c r="X10" s="165" t="n">
        <v>13072631</v>
      </c>
      <c r="Y10" s="165" t="n">
        <v>7971934</v>
      </c>
      <c r="Z10" s="165" t="n">
        <v>8801517</v>
      </c>
      <c r="AA10" s="165" t="n">
        <v>5931835</v>
      </c>
      <c r="AB10" s="165" t="n">
        <v>8764954</v>
      </c>
      <c r="AC10" s="165" t="n">
        <v>5787434</v>
      </c>
      <c r="AD10" s="167" t="n">
        <v>-0.415417024133461</v>
      </c>
      <c r="AE10" s="167" t="n">
        <v>-2.43433945819463</v>
      </c>
      <c r="AF10" s="167" t="n">
        <v>4.59679329373375</v>
      </c>
      <c r="AG10" s="167" t="n">
        <v>2.83183126397136</v>
      </c>
    </row>
    <row r="11" customFormat="false" ht="12" hidden="false" customHeight="false" outlineLevel="0" collapsed="false">
      <c r="B11" s="176"/>
      <c r="C11" s="177" t="s">
        <v>113</v>
      </c>
      <c r="D11" s="164" t="n">
        <v>14931995</v>
      </c>
      <c r="E11" s="164" t="n">
        <v>7408406</v>
      </c>
      <c r="F11" s="164" t="n">
        <v>11554949</v>
      </c>
      <c r="G11" s="164" t="n">
        <v>11900063</v>
      </c>
      <c r="H11" s="164" t="n">
        <v>13547836</v>
      </c>
      <c r="I11" s="165" t="n">
        <v>9927393</v>
      </c>
      <c r="J11" s="165" t="n">
        <v>13211433</v>
      </c>
      <c r="K11" s="165" t="n">
        <v>13214091</v>
      </c>
      <c r="L11" s="165" t="n">
        <v>16232288</v>
      </c>
      <c r="M11" s="165" t="n">
        <v>11045408</v>
      </c>
      <c r="N11" s="165" t="n">
        <v>11949552</v>
      </c>
      <c r="O11" s="165" t="n">
        <v>12903298</v>
      </c>
      <c r="P11" s="165" t="n">
        <v>10710202</v>
      </c>
      <c r="Q11" s="165" t="n">
        <v>12221039</v>
      </c>
      <c r="R11" s="165" t="n">
        <v>11326226</v>
      </c>
      <c r="S11" s="165" t="n">
        <v>10484587</v>
      </c>
      <c r="T11" s="166" t="n">
        <v>9976312</v>
      </c>
      <c r="U11" s="165" t="n">
        <v>7191812</v>
      </c>
      <c r="V11" s="165" t="n">
        <v>10612611</v>
      </c>
      <c r="W11" s="165" t="n">
        <v>6762490</v>
      </c>
      <c r="X11" s="165" t="n">
        <v>10102828</v>
      </c>
      <c r="Y11" s="165" t="n">
        <v>6022439</v>
      </c>
      <c r="Z11" s="165" t="n">
        <v>10093410</v>
      </c>
      <c r="AA11" s="165" t="n">
        <v>7633095</v>
      </c>
      <c r="AB11" s="165" t="n">
        <v>9372092</v>
      </c>
      <c r="AC11" s="165" t="n">
        <v>6468859</v>
      </c>
      <c r="AD11" s="167" t="n">
        <v>-7.14642524181619</v>
      </c>
      <c r="AE11" s="167" t="n">
        <v>-15.2524762236026</v>
      </c>
      <c r="AF11" s="167" t="n">
        <v>4.91520772999558</v>
      </c>
      <c r="AG11" s="167" t="n">
        <v>3.16525720352449</v>
      </c>
    </row>
    <row r="12" customFormat="false" ht="12" hidden="false" customHeight="false" outlineLevel="0" collapsed="false">
      <c r="B12" s="176"/>
      <c r="C12" s="177" t="s">
        <v>114</v>
      </c>
      <c r="D12" s="164" t="n">
        <v>33222935</v>
      </c>
      <c r="E12" s="164" t="n">
        <v>30907545</v>
      </c>
      <c r="F12" s="164" t="n">
        <v>30655649</v>
      </c>
      <c r="G12" s="164" t="n">
        <v>30509938</v>
      </c>
      <c r="H12" s="164" t="n">
        <v>30632008</v>
      </c>
      <c r="I12" s="165" t="n">
        <v>47129243</v>
      </c>
      <c r="J12" s="165" t="n">
        <v>26071180</v>
      </c>
      <c r="K12" s="165" t="n">
        <v>28436027</v>
      </c>
      <c r="L12" s="165" t="n">
        <v>31628325</v>
      </c>
      <c r="M12" s="165" t="n">
        <v>26513348</v>
      </c>
      <c r="N12" s="165" t="n">
        <v>30297095</v>
      </c>
      <c r="O12" s="165" t="n">
        <v>33190215</v>
      </c>
      <c r="P12" s="165" t="n">
        <v>24451273</v>
      </c>
      <c r="Q12" s="165" t="n">
        <v>30721407</v>
      </c>
      <c r="R12" s="165" t="n">
        <v>25040162</v>
      </c>
      <c r="S12" s="165" t="n">
        <v>25870975</v>
      </c>
      <c r="T12" s="166" t="n">
        <v>27733159</v>
      </c>
      <c r="U12" s="165" t="n">
        <v>27974536</v>
      </c>
      <c r="V12" s="165" t="n">
        <v>19555999</v>
      </c>
      <c r="W12" s="165" t="n">
        <v>21857658</v>
      </c>
      <c r="X12" s="165" t="n">
        <v>18851771</v>
      </c>
      <c r="Y12" s="165" t="n">
        <v>20561688</v>
      </c>
      <c r="Z12" s="165" t="n">
        <v>14702733</v>
      </c>
      <c r="AA12" s="165" t="n">
        <v>20749100</v>
      </c>
      <c r="AB12" s="165" t="n">
        <v>14992094</v>
      </c>
      <c r="AC12" s="165" t="n">
        <v>16836912</v>
      </c>
      <c r="AD12" s="167" t="n">
        <v>1.96807627534281</v>
      </c>
      <c r="AE12" s="167" t="n">
        <v>-18.8547358680617</v>
      </c>
      <c r="AF12" s="167" t="n">
        <v>7.86262622236534</v>
      </c>
      <c r="AG12" s="167" t="n">
        <v>8.23841685111824</v>
      </c>
    </row>
    <row r="13" customFormat="false" ht="12" hidden="false" customHeight="false" outlineLevel="0" collapsed="false">
      <c r="B13" s="178"/>
      <c r="C13" s="177" t="s">
        <v>115</v>
      </c>
      <c r="D13" s="164" t="n">
        <v>209156482</v>
      </c>
      <c r="E13" s="164" t="n">
        <v>209156482</v>
      </c>
      <c r="F13" s="164" t="n">
        <v>178984834</v>
      </c>
      <c r="G13" s="164" t="n">
        <v>178984834</v>
      </c>
      <c r="H13" s="164" t="n">
        <v>161634035</v>
      </c>
      <c r="I13" s="165" t="n">
        <v>161634035</v>
      </c>
      <c r="J13" s="165" t="n">
        <v>152306339</v>
      </c>
      <c r="K13" s="165" t="n">
        <v>152306339</v>
      </c>
      <c r="L13" s="165" t="n">
        <v>145883057</v>
      </c>
      <c r="M13" s="165" t="n">
        <v>145883057</v>
      </c>
      <c r="N13" s="165" t="n">
        <v>139982727</v>
      </c>
      <c r="O13" s="165" t="n">
        <v>139982727</v>
      </c>
      <c r="P13" s="165" t="n">
        <v>162053966</v>
      </c>
      <c r="Q13" s="165" t="n">
        <v>162053966</v>
      </c>
      <c r="R13" s="165" t="n">
        <v>164322334</v>
      </c>
      <c r="S13" s="165" t="n">
        <v>164322334</v>
      </c>
      <c r="T13" s="166" t="n">
        <v>153315838</v>
      </c>
      <c r="U13" s="165" t="n">
        <v>153315838</v>
      </c>
      <c r="V13" s="165" t="n">
        <v>120962724</v>
      </c>
      <c r="W13" s="165" t="n">
        <v>120962724</v>
      </c>
      <c r="X13" s="165" t="n">
        <v>113718217</v>
      </c>
      <c r="Y13" s="165" t="n">
        <v>113718217</v>
      </c>
      <c r="Z13" s="165" t="n">
        <v>125490382</v>
      </c>
      <c r="AA13" s="165" t="n">
        <v>125490382</v>
      </c>
      <c r="AB13" s="165" t="n">
        <v>115992264</v>
      </c>
      <c r="AC13" s="165" t="n">
        <v>115992264</v>
      </c>
      <c r="AD13" s="167" t="n">
        <v>-7.56880156759743</v>
      </c>
      <c r="AE13" s="167" t="n">
        <v>-7.56880156759743</v>
      </c>
      <c r="AF13" s="167" t="n">
        <v>60.8323171211389</v>
      </c>
      <c r="AG13" s="167" t="n">
        <v>56.7558126060738</v>
      </c>
    </row>
    <row r="14" customFormat="false" ht="12" hidden="false" customHeight="false" outlineLevel="0" collapsed="false">
      <c r="B14" s="162" t="s">
        <v>116</v>
      </c>
      <c r="C14" s="173"/>
      <c r="D14" s="164" t="n">
        <v>9916715</v>
      </c>
      <c r="E14" s="164" t="n">
        <v>20085033</v>
      </c>
      <c r="F14" s="164" t="n">
        <v>10313311</v>
      </c>
      <c r="G14" s="164" t="n">
        <v>19215276</v>
      </c>
      <c r="H14" s="164" t="n">
        <v>9157204</v>
      </c>
      <c r="I14" s="165" t="n">
        <v>16676505</v>
      </c>
      <c r="J14" s="165" t="n">
        <v>8812995</v>
      </c>
      <c r="K14" s="165" t="n">
        <v>18551547</v>
      </c>
      <c r="L14" s="165" t="n">
        <v>10390187</v>
      </c>
      <c r="M14" s="165" t="n">
        <v>16825906</v>
      </c>
      <c r="N14" s="165" t="n">
        <v>9275403</v>
      </c>
      <c r="O14" s="165" t="n">
        <v>16591577</v>
      </c>
      <c r="P14" s="165" t="n">
        <v>9111203</v>
      </c>
      <c r="Q14" s="165" t="n">
        <v>17755509</v>
      </c>
      <c r="R14" s="165" t="n">
        <v>8358699</v>
      </c>
      <c r="S14" s="165" t="n">
        <v>13695146</v>
      </c>
      <c r="T14" s="166" t="n">
        <v>11232531</v>
      </c>
      <c r="U14" s="165" t="n">
        <v>16011662</v>
      </c>
      <c r="V14" s="165" t="n">
        <v>7239353</v>
      </c>
      <c r="W14" s="165" t="n">
        <v>13087496</v>
      </c>
      <c r="X14" s="165" t="n">
        <v>6301274</v>
      </c>
      <c r="Y14" s="165" t="n">
        <v>11953245</v>
      </c>
      <c r="Z14" s="165" t="n">
        <v>7456127</v>
      </c>
      <c r="AA14" s="165" t="n">
        <v>13465703</v>
      </c>
      <c r="AB14" s="165" t="n">
        <v>6692458</v>
      </c>
      <c r="AC14" s="165" t="n">
        <v>12773677</v>
      </c>
      <c r="AD14" s="167" t="n">
        <v>-10.2421672806807</v>
      </c>
      <c r="AE14" s="167" t="n">
        <v>-5.1391746869807</v>
      </c>
      <c r="AF14" s="167" t="n">
        <v>3.5098696528236</v>
      </c>
      <c r="AG14" s="167" t="n">
        <v>6.25024801742394</v>
      </c>
    </row>
    <row r="15" customFormat="false" ht="12" hidden="false" customHeight="false" outlineLevel="0" collapsed="false">
      <c r="B15" s="162" t="s">
        <v>117</v>
      </c>
      <c r="C15" s="173"/>
      <c r="D15" s="164" t="n">
        <v>6330371</v>
      </c>
      <c r="E15" s="164" t="n">
        <v>8933628</v>
      </c>
      <c r="F15" s="164" t="n">
        <v>8443567</v>
      </c>
      <c r="G15" s="164" t="n">
        <v>7811946</v>
      </c>
      <c r="H15" s="164" t="n">
        <v>7833523</v>
      </c>
      <c r="I15" s="165" t="n">
        <v>8074361</v>
      </c>
      <c r="J15" s="165" t="n">
        <v>4659613</v>
      </c>
      <c r="K15" s="165" t="n">
        <v>8264255</v>
      </c>
      <c r="L15" s="165" t="n">
        <v>6295157</v>
      </c>
      <c r="M15" s="165" t="n">
        <v>7534888</v>
      </c>
      <c r="N15" s="165" t="n">
        <v>7092183</v>
      </c>
      <c r="O15" s="165" t="n">
        <v>8097344</v>
      </c>
      <c r="P15" s="165" t="n">
        <v>6706339</v>
      </c>
      <c r="Q15" s="165" t="n">
        <v>8862752</v>
      </c>
      <c r="R15" s="165" t="n">
        <v>7104651</v>
      </c>
      <c r="S15" s="165" t="n">
        <v>7127895</v>
      </c>
      <c r="T15" s="166" t="n">
        <v>5361729</v>
      </c>
      <c r="U15" s="165" t="n">
        <v>7369718</v>
      </c>
      <c r="V15" s="165" t="n">
        <v>7236020</v>
      </c>
      <c r="W15" s="165" t="n">
        <v>10252509</v>
      </c>
      <c r="X15" s="165" t="n">
        <v>6077634</v>
      </c>
      <c r="Y15" s="165" t="n">
        <v>8478668</v>
      </c>
      <c r="Z15" s="165" t="n">
        <v>7197642</v>
      </c>
      <c r="AA15" s="165" t="n">
        <v>8587771</v>
      </c>
      <c r="AB15" s="165" t="n">
        <v>6622825</v>
      </c>
      <c r="AC15" s="165" t="n">
        <v>8659634</v>
      </c>
      <c r="AD15" s="167" t="n">
        <v>-7.98618492000574</v>
      </c>
      <c r="AE15" s="167" t="n">
        <v>0.836806198022757</v>
      </c>
      <c r="AF15" s="167" t="n">
        <v>3.47335052135724</v>
      </c>
      <c r="AG15" s="167" t="n">
        <v>4.23721847985643</v>
      </c>
    </row>
    <row r="16" customFormat="false" ht="12" hidden="false" customHeight="false" outlineLevel="0" collapsed="false">
      <c r="B16" s="162" t="s">
        <v>118</v>
      </c>
      <c r="C16" s="173"/>
      <c r="D16" s="164" t="n">
        <v>6402675</v>
      </c>
      <c r="E16" s="164" t="n">
        <v>13507862</v>
      </c>
      <c r="F16" s="164" t="n">
        <v>7196015</v>
      </c>
      <c r="G16" s="164" t="n">
        <v>13354296</v>
      </c>
      <c r="H16" s="164" t="n">
        <v>7869393</v>
      </c>
      <c r="I16" s="165" t="n">
        <v>14141740</v>
      </c>
      <c r="J16" s="165" t="n">
        <v>5925742</v>
      </c>
      <c r="K16" s="165" t="n">
        <v>12731900</v>
      </c>
      <c r="L16" s="165" t="n">
        <v>6600494</v>
      </c>
      <c r="M16" s="165" t="n">
        <v>13359423</v>
      </c>
      <c r="N16" s="165" t="n">
        <v>7436594</v>
      </c>
      <c r="O16" s="165" t="n">
        <v>13276671</v>
      </c>
      <c r="P16" s="165" t="n">
        <v>8314732</v>
      </c>
      <c r="Q16" s="165" t="n">
        <v>16088697</v>
      </c>
      <c r="R16" s="165" t="n">
        <v>7012451</v>
      </c>
      <c r="S16" s="165" t="n">
        <v>11613360</v>
      </c>
      <c r="T16" s="166" t="n">
        <v>7868580</v>
      </c>
      <c r="U16" s="165" t="n">
        <v>11776043</v>
      </c>
      <c r="V16" s="165" t="n">
        <v>6579189</v>
      </c>
      <c r="W16" s="165" t="n">
        <v>10810334</v>
      </c>
      <c r="X16" s="165" t="n">
        <v>6195726</v>
      </c>
      <c r="Y16" s="165" t="n">
        <v>12087709</v>
      </c>
      <c r="Z16" s="165" t="n">
        <v>6391895</v>
      </c>
      <c r="AA16" s="165" t="n">
        <v>11342900</v>
      </c>
      <c r="AB16" s="165" t="n">
        <v>6650439</v>
      </c>
      <c r="AC16" s="165" t="n">
        <v>12983990</v>
      </c>
      <c r="AD16" s="167" t="n">
        <v>4.04487245175335</v>
      </c>
      <c r="AE16" s="167" t="n">
        <v>14.4679931939804</v>
      </c>
      <c r="AF16" s="167" t="n">
        <v>3.48783272514441</v>
      </c>
      <c r="AG16" s="167" t="n">
        <v>6.35315561492218</v>
      </c>
    </row>
    <row r="17" customFormat="false" ht="12" hidden="false" customHeight="false" outlineLevel="0" collapsed="false">
      <c r="B17" s="162" t="s">
        <v>6</v>
      </c>
      <c r="C17" s="173"/>
      <c r="D17" s="179" t="n">
        <v>321233225</v>
      </c>
      <c r="E17" s="179" t="n">
        <v>332290318</v>
      </c>
      <c r="F17" s="179" t="n">
        <v>297434304</v>
      </c>
      <c r="G17" s="179" t="n">
        <v>308254498</v>
      </c>
      <c r="H17" s="179" t="n">
        <v>280606368</v>
      </c>
      <c r="I17" s="165" t="n">
        <v>304594332</v>
      </c>
      <c r="J17" s="165" t="n">
        <v>249361707</v>
      </c>
      <c r="K17" s="165" t="n">
        <v>275902867</v>
      </c>
      <c r="L17" s="165" t="n">
        <v>260117749</v>
      </c>
      <c r="M17" s="165" t="n">
        <v>264114964</v>
      </c>
      <c r="N17" s="165" t="n">
        <v>248077911</v>
      </c>
      <c r="O17" s="165" t="n">
        <v>267491665</v>
      </c>
      <c r="P17" s="165" t="n">
        <v>263723629</v>
      </c>
      <c r="Q17" s="165" t="n">
        <v>289402268</v>
      </c>
      <c r="R17" s="165" t="n">
        <v>265502608</v>
      </c>
      <c r="S17" s="165" t="n">
        <v>275019086</v>
      </c>
      <c r="T17" s="166" t="n">
        <v>260782539</v>
      </c>
      <c r="U17" s="165" t="n">
        <v>264518980</v>
      </c>
      <c r="V17" s="165" t="n">
        <v>209107457</v>
      </c>
      <c r="W17" s="165" t="n">
        <v>213994768</v>
      </c>
      <c r="X17" s="165" t="n">
        <v>195124850</v>
      </c>
      <c r="Y17" s="165" t="n">
        <v>201133244</v>
      </c>
      <c r="Z17" s="165" t="n">
        <v>199749109</v>
      </c>
      <c r="AA17" s="165" t="n">
        <v>215727120</v>
      </c>
      <c r="AB17" s="165" t="n">
        <v>190675400</v>
      </c>
      <c r="AC17" s="165" t="n">
        <v>204370722</v>
      </c>
      <c r="AD17" s="167" t="n">
        <v>-4.54255292823359</v>
      </c>
      <c r="AE17" s="167" t="n">
        <v>-5.2642421592612</v>
      </c>
      <c r="AF17" s="167" t="n">
        <v>100</v>
      </c>
      <c r="AG17" s="167" t="n">
        <v>100</v>
      </c>
    </row>
    <row r="18" customFormat="false" ht="12" hidden="false" customHeight="false" outlineLevel="0" collapsed="false">
      <c r="B18" s="180"/>
      <c r="C18" s="181"/>
      <c r="D18" s="182"/>
      <c r="E18" s="182"/>
      <c r="F18" s="182"/>
      <c r="G18" s="182"/>
      <c r="H18" s="182"/>
      <c r="I18" s="182"/>
      <c r="J18" s="182"/>
      <c r="K18" s="182"/>
      <c r="L18" s="181"/>
      <c r="W18" s="177" t="s">
        <v>119</v>
      </c>
      <c r="X18" s="179" t="n">
        <v>23175459</v>
      </c>
      <c r="Y18" s="179" t="n">
        <v>13994373</v>
      </c>
      <c r="Z18" s="179" t="n">
        <v>18894927</v>
      </c>
      <c r="AA18" s="179" t="n">
        <v>13564930</v>
      </c>
      <c r="AB18" s="179" t="n">
        <v>18137046</v>
      </c>
      <c r="AC18" s="179" t="n">
        <v>12256293</v>
      </c>
    </row>
    <row r="19" customFormat="false" ht="12" hidden="false" customHeight="false" outlineLevel="0" collapsed="false">
      <c r="B19" s="180"/>
      <c r="C19" s="181"/>
      <c r="D19" s="182"/>
      <c r="E19" s="182"/>
      <c r="F19" s="182"/>
      <c r="G19" s="182"/>
      <c r="H19" s="182"/>
      <c r="I19" s="182"/>
      <c r="J19" s="182"/>
      <c r="K19" s="182"/>
      <c r="L19" s="181"/>
      <c r="W19" s="177" t="s">
        <v>120</v>
      </c>
      <c r="X19" s="179" t="n">
        <v>12378908</v>
      </c>
      <c r="Y19" s="179" t="n">
        <v>20431913</v>
      </c>
      <c r="Z19" s="179" t="n">
        <v>14653769</v>
      </c>
      <c r="AA19" s="179" t="n">
        <v>22053474</v>
      </c>
      <c r="AB19" s="179" t="n">
        <v>13315283</v>
      </c>
      <c r="AC19" s="179" t="n">
        <v>21433311</v>
      </c>
      <c r="AN19" s="181"/>
      <c r="AO19" s="183"/>
      <c r="AT19" s="181"/>
      <c r="AU19" s="181"/>
      <c r="AV19" s="181"/>
    </row>
    <row r="20" customFormat="false" ht="12" hidden="false" customHeight="false" outlineLevel="0" collapsed="false">
      <c r="B20" s="180"/>
      <c r="C20" s="181"/>
      <c r="D20" s="182"/>
      <c r="E20" s="182"/>
      <c r="F20" s="182"/>
      <c r="G20" s="182"/>
      <c r="H20" s="182"/>
      <c r="I20" s="182"/>
      <c r="J20" s="182"/>
      <c r="K20" s="182"/>
      <c r="L20" s="181"/>
      <c r="W20" s="177" t="s">
        <v>121</v>
      </c>
      <c r="X20" s="179" t="n">
        <v>10658806</v>
      </c>
      <c r="Y20" s="179" t="n">
        <v>15764109</v>
      </c>
      <c r="Z20" s="179" t="n">
        <v>10615192</v>
      </c>
      <c r="AA20" s="179" t="n">
        <v>15884328</v>
      </c>
      <c r="AB20" s="179" t="n">
        <v>11441343</v>
      </c>
      <c r="AC20" s="179" t="n">
        <v>18209202</v>
      </c>
      <c r="AN20" s="184"/>
      <c r="AO20" s="183"/>
    </row>
    <row r="21" customFormat="false" ht="12" hidden="false" customHeight="false" outlineLevel="0" collapsed="false">
      <c r="B21" s="180"/>
      <c r="C21" s="181"/>
      <c r="D21" s="182"/>
      <c r="E21" s="182"/>
      <c r="F21" s="182"/>
      <c r="G21" s="182"/>
      <c r="H21" s="182"/>
      <c r="I21" s="182"/>
      <c r="J21" s="182"/>
      <c r="K21" s="182"/>
      <c r="L21" s="181"/>
      <c r="V21" s="181"/>
      <c r="AN21" s="183"/>
      <c r="AO21" s="181"/>
    </row>
    <row r="22" customFormat="false" ht="12" hidden="false" customHeight="false" outlineLevel="0" collapsed="false">
      <c r="B22" s="180"/>
      <c r="C22" s="185" t="s">
        <v>122</v>
      </c>
      <c r="D22" s="181"/>
      <c r="E22" s="181"/>
      <c r="F22" s="181"/>
      <c r="G22" s="181"/>
      <c r="H22" s="181"/>
      <c r="I22" s="181"/>
      <c r="J22" s="181"/>
      <c r="K22" s="181"/>
      <c r="L22" s="181"/>
      <c r="M22" s="181"/>
      <c r="O22" s="181"/>
      <c r="V22" s="185" t="s">
        <v>88</v>
      </c>
      <c r="AN22" s="183"/>
      <c r="AO22" s="181"/>
    </row>
    <row r="23" customFormat="false" ht="12" hidden="false" customHeight="false" outlineLevel="0" collapsed="false">
      <c r="B23" s="180"/>
      <c r="C23" s="186"/>
      <c r="D23" s="155" t="n">
        <v>1990</v>
      </c>
      <c r="E23" s="155" t="n">
        <v>95</v>
      </c>
      <c r="F23" s="187" t="s">
        <v>29</v>
      </c>
      <c r="G23" s="187" t="s">
        <v>34</v>
      </c>
      <c r="H23" s="187" t="s">
        <v>35</v>
      </c>
      <c r="I23" s="187" t="s">
        <v>36</v>
      </c>
      <c r="J23" s="187" t="s">
        <v>37</v>
      </c>
      <c r="K23" s="187" t="s">
        <v>38</v>
      </c>
      <c r="L23" s="187" t="s">
        <v>39</v>
      </c>
      <c r="M23" s="155" t="n">
        <v>11</v>
      </c>
      <c r="N23" s="155" t="n">
        <v>12</v>
      </c>
      <c r="O23" s="165" t="n">
        <v>13</v>
      </c>
      <c r="P23" s="165" t="n">
        <v>13</v>
      </c>
      <c r="Q23" s="165" t="n">
        <v>13</v>
      </c>
      <c r="R23" s="165" t="n">
        <v>13</v>
      </c>
      <c r="S23" s="165" t="n">
        <v>13</v>
      </c>
      <c r="T23" s="165" t="n">
        <v>13</v>
      </c>
      <c r="U23" s="165" t="n">
        <v>13</v>
      </c>
      <c r="V23" s="165" t="n">
        <v>14</v>
      </c>
      <c r="AD23" s="188"/>
      <c r="AE23" s="188"/>
      <c r="AF23" s="188"/>
      <c r="AG23" s="188"/>
      <c r="AJ23" s="152" t="s">
        <v>123</v>
      </c>
      <c r="AN23" s="183"/>
      <c r="AO23" s="181"/>
    </row>
    <row r="24" customFormat="false" ht="12" hidden="false" customHeight="false" outlineLevel="0" collapsed="false">
      <c r="B24" s="180"/>
      <c r="C24" s="177" t="s">
        <v>1</v>
      </c>
      <c r="D24" s="165" t="n">
        <v>209156482</v>
      </c>
      <c r="E24" s="165" t="n">
        <v>178984834</v>
      </c>
      <c r="F24" s="165" t="n">
        <v>161634035</v>
      </c>
      <c r="G24" s="165" t="n">
        <v>152306339</v>
      </c>
      <c r="H24" s="165" t="n">
        <v>145883057</v>
      </c>
      <c r="I24" s="165" t="n">
        <v>139982727</v>
      </c>
      <c r="J24" s="165" t="n">
        <v>162053966</v>
      </c>
      <c r="K24" s="165" t="n">
        <v>164322334</v>
      </c>
      <c r="L24" s="165" t="n">
        <v>153315838</v>
      </c>
      <c r="M24" s="165" t="n">
        <v>120962724</v>
      </c>
      <c r="N24" s="166" t="n">
        <v>113718217</v>
      </c>
      <c r="O24" s="165" t="n">
        <v>125490382</v>
      </c>
      <c r="V24" s="165" t="n">
        <v>115992264</v>
      </c>
      <c r="W24" s="189"/>
      <c r="AD24" s="188"/>
      <c r="AE24" s="188"/>
      <c r="AF24" s="188"/>
      <c r="AG24" s="188"/>
      <c r="AJ24" s="152" t="s">
        <v>124</v>
      </c>
      <c r="AN24" s="183"/>
      <c r="AO24" s="181"/>
    </row>
    <row r="25" customFormat="false" ht="12" hidden="false" customHeight="false" outlineLevel="0" collapsed="false">
      <c r="B25" s="180"/>
      <c r="C25" s="177" t="s">
        <v>125</v>
      </c>
      <c r="D25" s="165" t="n">
        <v>33222935</v>
      </c>
      <c r="E25" s="165" t="n">
        <v>30655649</v>
      </c>
      <c r="F25" s="165" t="n">
        <v>30632008</v>
      </c>
      <c r="G25" s="165" t="n">
        <v>26071180</v>
      </c>
      <c r="H25" s="165" t="n">
        <v>31628325</v>
      </c>
      <c r="I25" s="165" t="n">
        <v>30297095</v>
      </c>
      <c r="J25" s="165" t="n">
        <v>24451273</v>
      </c>
      <c r="K25" s="165" t="n">
        <v>25040162</v>
      </c>
      <c r="L25" s="165" t="n">
        <v>27733159</v>
      </c>
      <c r="M25" s="165" t="n">
        <v>19555999</v>
      </c>
      <c r="N25" s="166" t="n">
        <v>18851771</v>
      </c>
      <c r="O25" s="165" t="n">
        <v>14702733</v>
      </c>
      <c r="V25" s="165" t="n">
        <v>14992094</v>
      </c>
      <c r="W25" s="189"/>
      <c r="AD25" s="188"/>
      <c r="AE25" s="188"/>
      <c r="AF25" s="188"/>
      <c r="AG25" s="188"/>
      <c r="AJ25" s="152" t="s">
        <v>126</v>
      </c>
      <c r="AN25" s="183"/>
      <c r="AO25" s="181"/>
    </row>
    <row r="26" customFormat="false" ht="12" hidden="false" customHeight="false" outlineLevel="0" collapsed="false">
      <c r="B26" s="180"/>
      <c r="C26" s="177" t="s">
        <v>119</v>
      </c>
      <c r="D26" s="165" t="n">
        <v>25827237</v>
      </c>
      <c r="E26" s="165" t="n">
        <v>27140904</v>
      </c>
      <c r="F26" s="165" t="n">
        <v>28609859</v>
      </c>
      <c r="G26" s="165" t="n">
        <v>25375638</v>
      </c>
      <c r="H26" s="165" t="n">
        <v>30527663</v>
      </c>
      <c r="I26" s="165" t="n">
        <v>26840504</v>
      </c>
      <c r="J26" s="165" t="n">
        <v>25479067</v>
      </c>
      <c r="K26" s="165" t="n">
        <v>29770846</v>
      </c>
      <c r="L26" s="165" t="n">
        <v>27005957</v>
      </c>
      <c r="M26" s="165" t="n">
        <v>24189816</v>
      </c>
      <c r="N26" s="166" t="n">
        <v>23175459</v>
      </c>
      <c r="O26" s="165" t="n">
        <v>18894927</v>
      </c>
      <c r="V26" s="165" t="n">
        <v>18137046</v>
      </c>
      <c r="W26" s="189"/>
      <c r="AD26" s="188"/>
      <c r="AE26" s="188"/>
      <c r="AF26" s="188"/>
      <c r="AG26" s="188"/>
      <c r="AN26" s="183"/>
      <c r="AO26" s="181"/>
    </row>
    <row r="27" customFormat="false" ht="12" hidden="false" customHeight="false" outlineLevel="0" collapsed="false">
      <c r="B27" s="180"/>
      <c r="C27" s="177" t="s">
        <v>108</v>
      </c>
      <c r="D27" s="165" t="n">
        <v>11465565</v>
      </c>
      <c r="E27" s="165" t="n">
        <v>13808017</v>
      </c>
      <c r="F27" s="165" t="n">
        <v>14992557</v>
      </c>
      <c r="G27" s="165" t="n">
        <v>10442544</v>
      </c>
      <c r="H27" s="165" t="n">
        <v>9323350</v>
      </c>
      <c r="I27" s="165" t="n">
        <v>12215382</v>
      </c>
      <c r="J27" s="165" t="n">
        <v>11643832</v>
      </c>
      <c r="K27" s="165" t="n">
        <v>8904949</v>
      </c>
      <c r="L27" s="165" t="n">
        <v>9342045</v>
      </c>
      <c r="M27" s="165" t="n">
        <v>9839361</v>
      </c>
      <c r="N27" s="166" t="n">
        <v>9038416</v>
      </c>
      <c r="O27" s="165" t="n">
        <v>7283998</v>
      </c>
      <c r="V27" s="165" t="n">
        <v>8308247</v>
      </c>
      <c r="W27" s="189"/>
      <c r="AD27" s="188"/>
      <c r="AE27" s="188"/>
      <c r="AF27" s="188"/>
      <c r="AG27" s="188"/>
      <c r="AN27" s="183"/>
      <c r="AO27" s="181"/>
    </row>
    <row r="28" customFormat="false" ht="12" hidden="false" customHeight="false" outlineLevel="0" collapsed="false">
      <c r="B28" s="180"/>
      <c r="C28" s="177" t="s">
        <v>110</v>
      </c>
      <c r="D28" s="165" t="n">
        <v>13849021</v>
      </c>
      <c r="E28" s="165" t="n">
        <v>14109891</v>
      </c>
      <c r="F28" s="165" t="n">
        <v>13405315</v>
      </c>
      <c r="G28" s="165" t="n">
        <v>10666508</v>
      </c>
      <c r="H28" s="165" t="n">
        <v>12735734</v>
      </c>
      <c r="I28" s="165" t="n">
        <v>10110018</v>
      </c>
      <c r="J28" s="165" t="n">
        <v>11668637</v>
      </c>
      <c r="K28" s="165" t="n">
        <v>10086459</v>
      </c>
      <c r="L28" s="165" t="n">
        <v>11602765</v>
      </c>
      <c r="M28" s="165" t="n">
        <v>8344791</v>
      </c>
      <c r="N28" s="166" t="n">
        <v>7303273</v>
      </c>
      <c r="O28" s="165" t="n">
        <v>8108108</v>
      </c>
      <c r="P28" s="190" t="n">
        <v>4.16765819495673</v>
      </c>
      <c r="Q28" s="18" t="n">
        <v>3.97789904298933</v>
      </c>
      <c r="R28" s="18" t="n">
        <v>4.08105819936656</v>
      </c>
      <c r="S28" s="181"/>
      <c r="T28" s="181"/>
      <c r="U28" s="181"/>
      <c r="V28" s="165" t="n">
        <v>8489123</v>
      </c>
      <c r="W28" s="189"/>
      <c r="X28" s="181"/>
      <c r="Y28" s="181"/>
      <c r="Z28" s="181"/>
      <c r="AA28" s="181"/>
      <c r="AB28" s="181"/>
      <c r="AC28" s="181"/>
      <c r="AD28" s="191"/>
      <c r="AE28" s="191"/>
      <c r="AF28" s="191"/>
      <c r="AG28" s="191"/>
      <c r="AH28" s="181"/>
      <c r="AI28" s="181"/>
      <c r="AJ28" s="181"/>
    </row>
    <row r="29" customFormat="false" ht="12" hidden="false" customHeight="false" outlineLevel="0" collapsed="false">
      <c r="B29" s="180"/>
      <c r="C29" s="177" t="s">
        <v>120</v>
      </c>
      <c r="D29" s="165" t="n">
        <v>16247086</v>
      </c>
      <c r="E29" s="165" t="n">
        <v>18756878</v>
      </c>
      <c r="F29" s="165" t="n">
        <v>16990727</v>
      </c>
      <c r="G29" s="165" t="n">
        <v>13472608</v>
      </c>
      <c r="H29" s="165" t="n">
        <v>16685344</v>
      </c>
      <c r="I29" s="165" t="n">
        <v>16367586</v>
      </c>
      <c r="J29" s="165" t="n">
        <v>15817542</v>
      </c>
      <c r="K29" s="165" t="n">
        <v>15463350</v>
      </c>
      <c r="L29" s="165" t="n">
        <v>16594260</v>
      </c>
      <c r="M29" s="192" t="n">
        <v>14475373</v>
      </c>
      <c r="N29" s="166" t="n">
        <v>12378908</v>
      </c>
      <c r="O29" s="165" t="n">
        <v>14653769</v>
      </c>
      <c r="V29" s="165" t="n">
        <v>13315283</v>
      </c>
      <c r="W29" s="189"/>
      <c r="X29" s="193"/>
      <c r="AD29" s="188"/>
      <c r="AE29" s="188"/>
      <c r="AF29" s="188"/>
      <c r="AG29" s="188"/>
      <c r="AN29" s="183"/>
      <c r="AO29" s="181"/>
    </row>
    <row r="30" customFormat="false" ht="12" hidden="false" customHeight="false" outlineLevel="0" collapsed="false">
      <c r="B30" s="180"/>
      <c r="C30" s="177" t="s">
        <v>121</v>
      </c>
      <c r="D30" s="165" t="n">
        <v>11464899</v>
      </c>
      <c r="E30" s="165" t="n">
        <v>13978130</v>
      </c>
      <c r="F30" s="165" t="n">
        <v>14341860</v>
      </c>
      <c r="G30" s="165" t="n">
        <v>11026896</v>
      </c>
      <c r="H30" s="165" t="n">
        <v>13334268</v>
      </c>
      <c r="I30" s="165" t="n">
        <v>12264596</v>
      </c>
      <c r="J30" s="165" t="n">
        <v>12609304</v>
      </c>
      <c r="K30" s="165" t="n">
        <v>11914508</v>
      </c>
      <c r="L30" s="165" t="n">
        <v>15188515</v>
      </c>
      <c r="M30" s="192" t="n">
        <v>11739393</v>
      </c>
      <c r="N30" s="166" t="n">
        <v>10658806</v>
      </c>
      <c r="O30" s="165" t="n">
        <v>10615192</v>
      </c>
      <c r="V30" s="165" t="n">
        <v>11441343</v>
      </c>
      <c r="W30" s="189"/>
      <c r="X30" s="194"/>
      <c r="AD30" s="188"/>
      <c r="AE30" s="188"/>
      <c r="AF30" s="188"/>
      <c r="AG30" s="188"/>
      <c r="AN30" s="181"/>
      <c r="AO30" s="181"/>
    </row>
    <row r="31" customFormat="false" ht="24" hidden="false" customHeight="false" outlineLevel="0" collapsed="false">
      <c r="B31" s="180"/>
      <c r="C31" s="195" t="s">
        <v>127</v>
      </c>
      <c r="D31" s="18" t="n">
        <v>4.72228624261701</v>
      </c>
      <c r="E31" s="18" t="n">
        <v>4.43307611561018</v>
      </c>
      <c r="F31" s="18" t="n">
        <v>4.36548790989319</v>
      </c>
      <c r="G31" s="18" t="n">
        <v>4.46505987735558</v>
      </c>
      <c r="H31" s="18" t="n">
        <v>4.65773345875838</v>
      </c>
      <c r="I31" s="18" t="n">
        <v>4.46444644464447</v>
      </c>
      <c r="J31" s="18" t="n">
        <v>4.96240601503759</v>
      </c>
      <c r="K31" s="18" t="n">
        <v>5.37048253583687</v>
      </c>
      <c r="L31" s="18" t="n">
        <v>5.1126346718903</v>
      </c>
      <c r="M31" s="190" t="n">
        <v>4.16765819495673</v>
      </c>
      <c r="N31" s="190" t="n">
        <v>3.97789904298933</v>
      </c>
      <c r="O31" s="190" t="n">
        <v>4.08105819936656</v>
      </c>
      <c r="V31" s="190" t="n">
        <v>3.91960755348774</v>
      </c>
      <c r="W31" s="189"/>
      <c r="X31" s="194"/>
      <c r="AD31" s="188"/>
      <c r="AE31" s="188"/>
      <c r="AF31" s="188"/>
      <c r="AG31" s="188"/>
      <c r="AN31" s="181"/>
      <c r="AO31" s="181"/>
    </row>
    <row r="32" customFormat="false" ht="12" hidden="false" customHeight="false" outlineLevel="0" collapsed="false">
      <c r="B32" s="180"/>
      <c r="C32" s="177" t="s">
        <v>128</v>
      </c>
      <c r="D32" s="165" t="n">
        <v>321233225</v>
      </c>
      <c r="E32" s="165" t="n">
        <v>297434303</v>
      </c>
      <c r="F32" s="165" t="n">
        <v>280606361</v>
      </c>
      <c r="G32" s="165" t="n">
        <v>249361713</v>
      </c>
      <c r="H32" s="165" t="n">
        <v>260117741</v>
      </c>
      <c r="I32" s="165" t="n">
        <v>248077908</v>
      </c>
      <c r="J32" s="165" t="n">
        <v>263723621</v>
      </c>
      <c r="K32" s="165" t="n">
        <v>265502608</v>
      </c>
      <c r="L32" s="165" t="n">
        <v>260782539</v>
      </c>
      <c r="M32" s="192" t="n">
        <v>209107457</v>
      </c>
      <c r="N32" s="166" t="n">
        <v>195124850</v>
      </c>
      <c r="O32" s="165" t="n">
        <v>199749109</v>
      </c>
      <c r="V32" s="165" t="n">
        <v>190675400</v>
      </c>
      <c r="X32" s="196"/>
      <c r="AD32" s="188"/>
      <c r="AE32" s="188"/>
      <c r="AF32" s="188"/>
      <c r="AG32" s="188"/>
      <c r="AN32" s="197"/>
      <c r="AO32" s="181"/>
    </row>
    <row r="33" customFormat="false" ht="12" hidden="false" customHeight="false" outlineLevel="0" collapsed="false">
      <c r="B33" s="180"/>
      <c r="C33" s="181"/>
      <c r="D33" s="181"/>
      <c r="E33" s="181"/>
      <c r="F33" s="181"/>
      <c r="G33" s="181"/>
      <c r="I33" s="181"/>
      <c r="J33" s="181"/>
      <c r="K33" s="181"/>
      <c r="L33" s="181"/>
      <c r="M33" s="181"/>
      <c r="N33" s="181"/>
      <c r="O33" s="198"/>
      <c r="V33" s="181"/>
      <c r="AD33" s="188"/>
      <c r="AE33" s="188"/>
      <c r="AF33" s="188"/>
      <c r="AG33" s="188"/>
      <c r="AN33" s="183"/>
      <c r="AO33" s="181"/>
    </row>
    <row r="34" customFormat="false" ht="12" hidden="false" customHeight="false" outlineLevel="0" collapsed="false">
      <c r="B34" s="180"/>
      <c r="C34" s="185" t="s">
        <v>129</v>
      </c>
      <c r="D34" s="181"/>
      <c r="E34" s="181"/>
      <c r="F34" s="181"/>
      <c r="G34" s="181"/>
      <c r="I34" s="181"/>
      <c r="J34" s="181"/>
      <c r="K34" s="181"/>
      <c r="L34" s="181"/>
      <c r="M34" s="181"/>
      <c r="N34" s="181"/>
      <c r="O34" s="181"/>
      <c r="V34" s="185" t="s">
        <v>88</v>
      </c>
      <c r="AD34" s="188"/>
      <c r="AE34" s="188"/>
      <c r="AF34" s="188"/>
      <c r="AG34" s="188"/>
      <c r="AN34" s="183"/>
    </row>
    <row r="35" customFormat="false" ht="12" hidden="false" customHeight="false" outlineLevel="0" collapsed="false">
      <c r="B35" s="180"/>
      <c r="C35" s="165"/>
      <c r="D35" s="155" t="n">
        <v>1990</v>
      </c>
      <c r="E35" s="155" t="n">
        <v>95</v>
      </c>
      <c r="F35" s="187" t="s">
        <v>29</v>
      </c>
      <c r="G35" s="187" t="s">
        <v>34</v>
      </c>
      <c r="H35" s="187" t="s">
        <v>35</v>
      </c>
      <c r="I35" s="187" t="s">
        <v>36</v>
      </c>
      <c r="J35" s="187" t="s">
        <v>37</v>
      </c>
      <c r="K35" s="187" t="s">
        <v>38</v>
      </c>
      <c r="L35" s="187" t="s">
        <v>39</v>
      </c>
      <c r="M35" s="155" t="n">
        <v>11</v>
      </c>
      <c r="N35" s="155" t="n">
        <v>12</v>
      </c>
      <c r="O35" s="165" t="n">
        <v>13</v>
      </c>
      <c r="P35" s="165" t="n">
        <v>13</v>
      </c>
      <c r="Q35" s="165" t="n">
        <v>13</v>
      </c>
      <c r="R35" s="165" t="n">
        <v>13</v>
      </c>
      <c r="S35" s="165" t="n">
        <v>13</v>
      </c>
      <c r="T35" s="165" t="n">
        <v>13</v>
      </c>
      <c r="U35" s="165" t="n">
        <v>13</v>
      </c>
      <c r="V35" s="165" t="n">
        <v>14</v>
      </c>
      <c r="AD35" s="188"/>
      <c r="AE35" s="188"/>
      <c r="AF35" s="188"/>
      <c r="AG35" s="188"/>
      <c r="AN35" s="183"/>
    </row>
    <row r="36" customFormat="false" ht="12" hidden="false" customHeight="false" outlineLevel="0" collapsed="false">
      <c r="B36" s="180"/>
      <c r="C36" s="177" t="s">
        <v>1</v>
      </c>
      <c r="D36" s="165" t="n">
        <v>209156482</v>
      </c>
      <c r="E36" s="165" t="n">
        <v>178984834</v>
      </c>
      <c r="F36" s="165" t="n">
        <v>161634035</v>
      </c>
      <c r="G36" s="165" t="n">
        <v>152306339</v>
      </c>
      <c r="H36" s="165" t="n">
        <v>145883057</v>
      </c>
      <c r="I36" s="165" t="n">
        <v>139982727</v>
      </c>
      <c r="J36" s="165" t="n">
        <v>162053966</v>
      </c>
      <c r="K36" s="165" t="n">
        <v>164322334</v>
      </c>
      <c r="L36" s="165" t="n">
        <v>153315838</v>
      </c>
      <c r="M36" s="165" t="n">
        <v>120962724</v>
      </c>
      <c r="N36" s="165" t="n">
        <v>113718217</v>
      </c>
      <c r="O36" s="165" t="n">
        <v>125490382</v>
      </c>
      <c r="P36" s="165" t="n">
        <v>125490382</v>
      </c>
      <c r="Q36" s="165" t="n">
        <v>125490382</v>
      </c>
      <c r="R36" s="165" t="n">
        <v>125490382</v>
      </c>
      <c r="S36" s="165" t="n">
        <v>125490382</v>
      </c>
      <c r="T36" s="165" t="n">
        <v>125490382</v>
      </c>
      <c r="U36" s="165" t="n">
        <v>125490382</v>
      </c>
      <c r="V36" s="165" t="n">
        <v>115992264</v>
      </c>
      <c r="W36" s="189"/>
      <c r="X36" s="181"/>
      <c r="Y36" s="181"/>
      <c r="Z36" s="181"/>
      <c r="AA36" s="181"/>
      <c r="AB36" s="181"/>
      <c r="AC36" s="181"/>
      <c r="AD36" s="181"/>
      <c r="AE36" s="181"/>
      <c r="AF36" s="181"/>
      <c r="AG36" s="181"/>
    </row>
    <row r="37" customFormat="false" ht="12" hidden="false" customHeight="false" outlineLevel="0" collapsed="false">
      <c r="B37" s="180"/>
      <c r="C37" s="177" t="s">
        <v>125</v>
      </c>
      <c r="D37" s="165" t="n">
        <v>30907545</v>
      </c>
      <c r="E37" s="165" t="n">
        <v>30509938</v>
      </c>
      <c r="F37" s="165" t="n">
        <v>47129243</v>
      </c>
      <c r="G37" s="165" t="n">
        <v>28436027</v>
      </c>
      <c r="H37" s="165" t="n">
        <v>26513348</v>
      </c>
      <c r="I37" s="165" t="n">
        <v>33190215</v>
      </c>
      <c r="J37" s="165" t="n">
        <v>30721407</v>
      </c>
      <c r="K37" s="165" t="n">
        <v>25870975</v>
      </c>
      <c r="L37" s="165" t="n">
        <v>27974536</v>
      </c>
      <c r="M37" s="165" t="n">
        <v>21857658</v>
      </c>
      <c r="N37" s="165" t="n">
        <v>20561688</v>
      </c>
      <c r="O37" s="165" t="n">
        <v>20749100</v>
      </c>
      <c r="P37" s="165" t="n">
        <v>20749100</v>
      </c>
      <c r="Q37" s="165" t="n">
        <v>20749100</v>
      </c>
      <c r="R37" s="165" t="n">
        <v>20749100</v>
      </c>
      <c r="S37" s="165" t="n">
        <v>20749100</v>
      </c>
      <c r="T37" s="165" t="n">
        <v>20749100</v>
      </c>
      <c r="U37" s="165" t="n">
        <v>20749100</v>
      </c>
      <c r="V37" s="165" t="n">
        <v>16836912</v>
      </c>
      <c r="W37" s="189"/>
      <c r="X37" s="181"/>
      <c r="Y37" s="181"/>
      <c r="Z37" s="181"/>
      <c r="AA37" s="181"/>
      <c r="AB37" s="181"/>
      <c r="AC37" s="181"/>
      <c r="AD37" s="181"/>
      <c r="AE37" s="181"/>
      <c r="AF37" s="181"/>
      <c r="AG37" s="181"/>
    </row>
    <row r="38" customFormat="false" ht="12" hidden="false" customHeight="false" outlineLevel="0" collapsed="false">
      <c r="B38" s="180"/>
      <c r="C38" s="177" t="s">
        <v>119</v>
      </c>
      <c r="D38" s="165" t="n">
        <v>13648094</v>
      </c>
      <c r="E38" s="165" t="n">
        <v>20115815</v>
      </c>
      <c r="F38" s="165" t="n">
        <v>20256182</v>
      </c>
      <c r="G38" s="165" t="n">
        <v>21782147</v>
      </c>
      <c r="H38" s="165" t="n">
        <v>24373331</v>
      </c>
      <c r="I38" s="165" t="n">
        <v>22899918</v>
      </c>
      <c r="J38" s="165" t="n">
        <v>22834436</v>
      </c>
      <c r="K38" s="165" t="n">
        <v>18756212</v>
      </c>
      <c r="L38" s="165" t="n">
        <v>16888400</v>
      </c>
      <c r="M38" s="165" t="n">
        <v>15482997</v>
      </c>
      <c r="N38" s="165" t="n">
        <v>13994373</v>
      </c>
      <c r="O38" s="165" t="n">
        <v>13564930</v>
      </c>
      <c r="P38" s="165" t="n">
        <v>13564930</v>
      </c>
      <c r="Q38" s="165" t="n">
        <v>13564930</v>
      </c>
      <c r="R38" s="165" t="n">
        <v>13564930</v>
      </c>
      <c r="S38" s="165" t="n">
        <v>13564930</v>
      </c>
      <c r="T38" s="165" t="n">
        <v>13564930</v>
      </c>
      <c r="U38" s="165" t="n">
        <v>13564930</v>
      </c>
      <c r="V38" s="165" t="n">
        <v>12256293</v>
      </c>
      <c r="W38" s="189"/>
      <c r="X38" s="181"/>
      <c r="Y38" s="181"/>
      <c r="Z38" s="181"/>
      <c r="AA38" s="181"/>
      <c r="AB38" s="181"/>
      <c r="AC38" s="181"/>
      <c r="AD38" s="181"/>
      <c r="AE38" s="181"/>
      <c r="AF38" s="181"/>
      <c r="AG38" s="181"/>
    </row>
    <row r="39" customFormat="false" ht="12" hidden="false" customHeight="false" outlineLevel="0" collapsed="false">
      <c r="C39" s="177" t="s">
        <v>108</v>
      </c>
      <c r="D39" s="165" t="n">
        <v>14430816</v>
      </c>
      <c r="E39" s="165" t="n">
        <v>15867016</v>
      </c>
      <c r="F39" s="165" t="n">
        <v>16074134</v>
      </c>
      <c r="G39" s="165" t="n">
        <v>13998515</v>
      </c>
      <c r="H39" s="165" t="n">
        <v>10840263</v>
      </c>
      <c r="I39" s="165" t="n">
        <v>13249254</v>
      </c>
      <c r="J39" s="165" t="n">
        <v>12194080</v>
      </c>
      <c r="K39" s="165" t="n">
        <v>10780251</v>
      </c>
      <c r="L39" s="165" t="n">
        <v>11572314</v>
      </c>
      <c r="M39" s="165" t="n">
        <v>8616284</v>
      </c>
      <c r="N39" s="165" t="n">
        <v>7964926</v>
      </c>
      <c r="O39" s="165" t="n">
        <v>8286555</v>
      </c>
      <c r="P39" s="165" t="n">
        <v>8286555</v>
      </c>
      <c r="Q39" s="165" t="n">
        <v>8286555</v>
      </c>
      <c r="R39" s="165" t="n">
        <v>8286555</v>
      </c>
      <c r="S39" s="165" t="n">
        <v>8286555</v>
      </c>
      <c r="T39" s="165" t="n">
        <v>8286555</v>
      </c>
      <c r="U39" s="165" t="n">
        <v>8286555</v>
      </c>
      <c r="V39" s="165" t="n">
        <v>10192699</v>
      </c>
      <c r="W39" s="189"/>
    </row>
    <row r="40" customFormat="false" ht="12" hidden="false" customHeight="false" outlineLevel="0" collapsed="false">
      <c r="B40" s="180"/>
      <c r="C40" s="177" t="s">
        <v>110</v>
      </c>
      <c r="D40" s="165" t="n">
        <v>15514925</v>
      </c>
      <c r="E40" s="165" t="n">
        <v>15408850</v>
      </c>
      <c r="F40" s="165" t="n">
        <v>14517170</v>
      </c>
      <c r="G40" s="165" t="n">
        <v>13846508</v>
      </c>
      <c r="H40" s="165" t="n">
        <v>12225725</v>
      </c>
      <c r="I40" s="165" t="n">
        <v>14783690</v>
      </c>
      <c r="J40" s="165" t="n">
        <v>13085123</v>
      </c>
      <c r="K40" s="165" t="n">
        <v>17139326</v>
      </c>
      <c r="L40" s="165" t="n">
        <v>11800647</v>
      </c>
      <c r="M40" s="165" t="n">
        <v>8751128</v>
      </c>
      <c r="N40" s="165" t="n">
        <v>8698018</v>
      </c>
      <c r="O40" s="165" t="n">
        <v>9698351</v>
      </c>
      <c r="P40" s="165" t="n">
        <v>9698351</v>
      </c>
      <c r="Q40" s="165" t="n">
        <v>9698351</v>
      </c>
      <c r="R40" s="165" t="n">
        <v>9698351</v>
      </c>
      <c r="S40" s="165" t="n">
        <v>9698351</v>
      </c>
      <c r="T40" s="165" t="n">
        <v>9698351</v>
      </c>
      <c r="U40" s="165" t="n">
        <v>9698351</v>
      </c>
      <c r="V40" s="165" t="n">
        <v>9450041</v>
      </c>
      <c r="W40" s="189"/>
      <c r="X40" s="181"/>
      <c r="Y40" s="181"/>
      <c r="Z40" s="181"/>
      <c r="AA40" s="181"/>
      <c r="AB40" s="181"/>
      <c r="AC40" s="181"/>
      <c r="AD40" s="181"/>
      <c r="AE40" s="181"/>
      <c r="AF40" s="181"/>
      <c r="AG40" s="181"/>
    </row>
    <row r="41" customFormat="false" ht="12" hidden="false" customHeight="false" outlineLevel="0" collapsed="false">
      <c r="B41" s="180"/>
      <c r="C41" s="177" t="s">
        <v>120</v>
      </c>
      <c r="D41" s="165" t="n">
        <v>29018661</v>
      </c>
      <c r="E41" s="165" t="n">
        <v>27027222</v>
      </c>
      <c r="F41" s="165" t="n">
        <v>24750866</v>
      </c>
      <c r="G41" s="165" t="n">
        <v>26815802</v>
      </c>
      <c r="H41" s="165" t="n">
        <v>24360794</v>
      </c>
      <c r="I41" s="165" t="n">
        <v>24688921</v>
      </c>
      <c r="J41" s="165" t="n">
        <v>26618261</v>
      </c>
      <c r="K41" s="165" t="n">
        <v>20823041</v>
      </c>
      <c r="L41" s="165" t="n">
        <v>23381380</v>
      </c>
      <c r="M41" s="165" t="n">
        <v>23340005</v>
      </c>
      <c r="N41" s="165" t="n">
        <v>20431913</v>
      </c>
      <c r="O41" s="192" t="n">
        <v>22053474</v>
      </c>
      <c r="P41" s="192" t="n">
        <v>22053474</v>
      </c>
      <c r="Q41" s="192" t="n">
        <v>22053474</v>
      </c>
      <c r="R41" s="192" t="n">
        <v>22053474</v>
      </c>
      <c r="S41" s="192" t="n">
        <v>22053474</v>
      </c>
      <c r="T41" s="192" t="n">
        <v>22053474</v>
      </c>
      <c r="U41" s="192" t="n">
        <v>22053474</v>
      </c>
      <c r="V41" s="192" t="n">
        <v>21433311</v>
      </c>
      <c r="W41" s="189"/>
      <c r="X41" s="181"/>
      <c r="Y41" s="181"/>
      <c r="Z41" s="181"/>
      <c r="AA41" s="181"/>
      <c r="AB41" s="181"/>
      <c r="AC41" s="181"/>
      <c r="AD41" s="181"/>
      <c r="AE41" s="181"/>
      <c r="AF41" s="181"/>
      <c r="AG41" s="181"/>
    </row>
    <row r="42" customFormat="false" ht="12" hidden="false" customHeight="false" outlineLevel="0" collapsed="false">
      <c r="B42" s="180"/>
      <c r="C42" s="177" t="s">
        <v>121</v>
      </c>
      <c r="D42" s="165" t="n">
        <v>19613794</v>
      </c>
      <c r="E42" s="165" t="n">
        <v>20340821</v>
      </c>
      <c r="F42" s="165" t="n">
        <v>20232708</v>
      </c>
      <c r="G42" s="165" t="n">
        <v>18717529</v>
      </c>
      <c r="H42" s="165" t="n">
        <v>19918452</v>
      </c>
      <c r="I42" s="165" t="n">
        <v>18696943</v>
      </c>
      <c r="J42" s="165" t="n">
        <v>21894992</v>
      </c>
      <c r="K42" s="165" t="n">
        <v>17326947</v>
      </c>
      <c r="L42" s="165" t="n">
        <v>19585865</v>
      </c>
      <c r="M42" s="192" t="n">
        <v>14983972</v>
      </c>
      <c r="N42" s="192" t="n">
        <v>15764109</v>
      </c>
      <c r="O42" s="192" t="n">
        <v>15884328</v>
      </c>
      <c r="P42" s="192" t="n">
        <v>15884328</v>
      </c>
      <c r="Q42" s="192" t="n">
        <v>15884328</v>
      </c>
      <c r="R42" s="192" t="n">
        <v>15884328</v>
      </c>
      <c r="S42" s="192" t="n">
        <v>15884328</v>
      </c>
      <c r="T42" s="192" t="n">
        <v>15884328</v>
      </c>
      <c r="U42" s="192" t="n">
        <v>15884328</v>
      </c>
      <c r="V42" s="192" t="n">
        <v>18209202</v>
      </c>
      <c r="W42" s="189"/>
      <c r="X42" s="181"/>
      <c r="Y42" s="181"/>
      <c r="Z42" s="181"/>
      <c r="AA42" s="181"/>
      <c r="AB42" s="181"/>
      <c r="AC42" s="181"/>
      <c r="AD42" s="181"/>
      <c r="AE42" s="181"/>
      <c r="AF42" s="181"/>
      <c r="AG42" s="181"/>
    </row>
    <row r="43" customFormat="false" ht="24" hidden="false" customHeight="false" outlineLevel="0" collapsed="false">
      <c r="B43" s="180"/>
      <c r="C43" s="195" t="s">
        <v>127</v>
      </c>
      <c r="D43" s="18" t="n">
        <v>4.88483094252231</v>
      </c>
      <c r="E43" s="18" t="n">
        <v>4.59434447955675</v>
      </c>
      <c r="F43" s="18" t="n">
        <v>4.7386767565018</v>
      </c>
      <c r="G43" s="18" t="n">
        <v>4.94030473367377</v>
      </c>
      <c r="H43" s="18" t="n">
        <v>4.72930859009381</v>
      </c>
      <c r="I43" s="18" t="n">
        <v>4.80648064806481</v>
      </c>
      <c r="J43" s="18" t="n">
        <v>5.43233082706767</v>
      </c>
      <c r="K43" s="18" t="n">
        <v>5.55219059156067</v>
      </c>
      <c r="L43" s="18" t="n">
        <v>5.19098922624878</v>
      </c>
      <c r="M43" s="190" t="n">
        <v>4.26506572901924</v>
      </c>
      <c r="N43" s="190" t="n">
        <v>4.10038874505702</v>
      </c>
      <c r="O43" s="190" t="n">
        <v>4.40750367453071</v>
      </c>
      <c r="P43" s="190" t="n">
        <v>4.40750367453071</v>
      </c>
      <c r="Q43" s="190" t="n">
        <v>4.40750367453071</v>
      </c>
      <c r="R43" s="190" t="n">
        <v>4.40750367453071</v>
      </c>
      <c r="S43" s="190" t="n">
        <v>4.40750367453071</v>
      </c>
      <c r="T43" s="190" t="n">
        <v>4.40750367453071</v>
      </c>
      <c r="U43" s="190" t="n">
        <v>4.40750367453071</v>
      </c>
      <c r="V43" s="190" t="n">
        <v>4.20113462807967</v>
      </c>
      <c r="W43" s="181"/>
      <c r="X43" s="181"/>
      <c r="Y43" s="181"/>
      <c r="Z43" s="181"/>
      <c r="AA43" s="181"/>
      <c r="AB43" s="181"/>
      <c r="AC43" s="181"/>
      <c r="AD43" s="181"/>
      <c r="AE43" s="181"/>
      <c r="AF43" s="181"/>
      <c r="AG43" s="181"/>
    </row>
    <row r="44" customFormat="false" ht="12" hidden="false" customHeight="false" outlineLevel="0" collapsed="false">
      <c r="B44" s="180"/>
      <c r="C44" s="177" t="s">
        <v>128</v>
      </c>
      <c r="D44" s="165" t="n">
        <v>332290317</v>
      </c>
      <c r="E44" s="165" t="n">
        <v>308254496</v>
      </c>
      <c r="F44" s="165" t="n">
        <v>304594338</v>
      </c>
      <c r="G44" s="165" t="n">
        <v>275902867</v>
      </c>
      <c r="H44" s="165" t="n">
        <v>264114970</v>
      </c>
      <c r="I44" s="165" t="n">
        <v>267491668</v>
      </c>
      <c r="J44" s="165" t="n">
        <v>289402265</v>
      </c>
      <c r="K44" s="165" t="n">
        <v>275019086</v>
      </c>
      <c r="L44" s="165" t="n">
        <v>264518980</v>
      </c>
      <c r="M44" s="192" t="n">
        <v>213994768</v>
      </c>
      <c r="N44" s="192" t="n">
        <v>201133244</v>
      </c>
      <c r="O44" s="192" t="n">
        <v>215727120</v>
      </c>
      <c r="P44" s="192" t="n">
        <v>215727120</v>
      </c>
      <c r="Q44" s="192" t="n">
        <v>215727120</v>
      </c>
      <c r="R44" s="192" t="n">
        <v>215727120</v>
      </c>
      <c r="S44" s="192" t="n">
        <v>215727120</v>
      </c>
      <c r="T44" s="192" t="n">
        <v>215727120</v>
      </c>
      <c r="U44" s="192" t="n">
        <v>215727120</v>
      </c>
      <c r="V44" s="192" t="n">
        <v>204370722</v>
      </c>
      <c r="W44" s="181"/>
      <c r="X44" s="181"/>
      <c r="Y44" s="181"/>
      <c r="Z44" s="181"/>
      <c r="AA44" s="181"/>
      <c r="AB44" s="181"/>
      <c r="AC44" s="181"/>
      <c r="AD44" s="181"/>
      <c r="AE44" s="181"/>
      <c r="AF44" s="181"/>
      <c r="AG44" s="181"/>
    </row>
    <row r="45" customFormat="false" ht="12" hidden="false" customHeight="false" outlineLevel="0" collapsed="false">
      <c r="B45" s="180"/>
      <c r="C45" s="181"/>
      <c r="D45" s="181"/>
      <c r="E45" s="181"/>
      <c r="F45" s="181"/>
      <c r="G45" s="181"/>
      <c r="H45" s="181"/>
      <c r="I45" s="180"/>
      <c r="J45" s="180"/>
      <c r="K45" s="180"/>
      <c r="L45" s="181"/>
      <c r="M45" s="181"/>
      <c r="N45" s="181"/>
      <c r="O45" s="181"/>
      <c r="P45" s="181"/>
      <c r="Q45" s="181"/>
      <c r="R45" s="181"/>
      <c r="S45" s="181"/>
      <c r="T45" s="181"/>
      <c r="U45" s="181"/>
      <c r="V45" s="181"/>
      <c r="W45" s="181"/>
      <c r="X45" s="181"/>
      <c r="Y45" s="181"/>
      <c r="Z45" s="181"/>
      <c r="AA45" s="181"/>
      <c r="AB45" s="181"/>
      <c r="AC45" s="181"/>
      <c r="AD45" s="181"/>
      <c r="AE45" s="181"/>
      <c r="AF45" s="181"/>
      <c r="AG45" s="181"/>
    </row>
    <row r="46" customFormat="false" ht="12" hidden="false" customHeight="false" outlineLevel="0" collapsed="false">
      <c r="B46" s="180"/>
      <c r="C46" s="181"/>
      <c r="D46" s="181"/>
      <c r="E46" s="181"/>
      <c r="F46" s="181"/>
      <c r="G46" s="181"/>
      <c r="H46" s="181"/>
      <c r="I46" s="180"/>
      <c r="J46" s="180"/>
      <c r="K46" s="180"/>
      <c r="L46" s="181"/>
      <c r="M46" s="181"/>
      <c r="N46" s="181"/>
      <c r="O46" s="181"/>
      <c r="P46" s="181"/>
      <c r="Q46" s="181"/>
      <c r="R46" s="181"/>
    </row>
    <row r="47" customFormat="false" ht="12" hidden="false" customHeight="false" outlineLevel="0" collapsed="false">
      <c r="B47" s="180"/>
      <c r="C47" s="185" t="s">
        <v>122</v>
      </c>
      <c r="D47" s="181"/>
      <c r="E47" s="181"/>
      <c r="F47" s="181"/>
      <c r="G47" s="181"/>
      <c r="H47" s="181"/>
      <c r="I47" s="180"/>
      <c r="J47" s="180"/>
      <c r="K47" s="180"/>
      <c r="L47" s="181"/>
      <c r="M47" s="181"/>
      <c r="N47" s="181"/>
      <c r="O47" s="181"/>
      <c r="P47" s="181"/>
      <c r="Q47" s="181"/>
      <c r="R47" s="181"/>
      <c r="V47" s="199" t="s">
        <v>22</v>
      </c>
    </row>
    <row r="48" customFormat="false" ht="12" hidden="false" customHeight="false" outlineLevel="0" collapsed="false">
      <c r="B48" s="180"/>
      <c r="C48" s="165"/>
      <c r="D48" s="155" t="n">
        <v>1990</v>
      </c>
      <c r="E48" s="155" t="n">
        <v>95</v>
      </c>
      <c r="F48" s="187" t="s">
        <v>29</v>
      </c>
      <c r="G48" s="187" t="s">
        <v>34</v>
      </c>
      <c r="H48" s="187" t="s">
        <v>35</v>
      </c>
      <c r="I48" s="187" t="s">
        <v>36</v>
      </c>
      <c r="J48" s="187" t="s">
        <v>37</v>
      </c>
      <c r="K48" s="187" t="s">
        <v>38</v>
      </c>
      <c r="L48" s="187" t="s">
        <v>39</v>
      </c>
      <c r="M48" s="155" t="n">
        <v>11</v>
      </c>
      <c r="N48" s="155" t="n">
        <v>12</v>
      </c>
      <c r="O48" s="165" t="n">
        <v>13</v>
      </c>
      <c r="P48" s="165" t="n">
        <v>13</v>
      </c>
      <c r="Q48" s="165" t="n">
        <v>13</v>
      </c>
      <c r="R48" s="165" t="n">
        <v>13</v>
      </c>
      <c r="S48" s="165" t="n">
        <v>13</v>
      </c>
      <c r="T48" s="165" t="n">
        <v>13</v>
      </c>
      <c r="U48" s="165" t="n">
        <v>13</v>
      </c>
      <c r="V48" s="165" t="n">
        <v>14</v>
      </c>
    </row>
    <row r="49" customFormat="false" ht="12" hidden="false" customHeight="false" outlineLevel="0" collapsed="false">
      <c r="B49" s="180"/>
      <c r="C49" s="200" t="s">
        <v>1</v>
      </c>
      <c r="D49" s="201" t="n">
        <v>65.1104760412003</v>
      </c>
      <c r="E49" s="201" t="n">
        <v>60.1762581500225</v>
      </c>
      <c r="F49" s="201" t="n">
        <v>57.6017002693677</v>
      </c>
      <c r="G49" s="201" t="n">
        <v>61.0784779939333</v>
      </c>
      <c r="H49" s="201" t="n">
        <v>56.0834706772269</v>
      </c>
      <c r="I49" s="201" t="n">
        <v>56.42692173944</v>
      </c>
      <c r="J49" s="201" t="n">
        <v>61.4484077632166</v>
      </c>
      <c r="K49" s="201" t="n">
        <v>61.8910432699026</v>
      </c>
      <c r="L49" s="201" t="n">
        <v>58.790683834856</v>
      </c>
      <c r="M49" s="201" t="n">
        <v>57.8471594152666</v>
      </c>
      <c r="N49" s="201" t="n">
        <v>58.2797203944039</v>
      </c>
      <c r="O49" s="201" t="n">
        <v>62.8240008820265</v>
      </c>
      <c r="P49" s="201" t="n">
        <v>62.8240008820265</v>
      </c>
      <c r="Q49" s="201" t="n">
        <v>62.8240008820265</v>
      </c>
      <c r="R49" s="201" t="n">
        <v>62.8240008820265</v>
      </c>
      <c r="S49" s="201" t="n">
        <v>62.8240008820265</v>
      </c>
      <c r="T49" s="201" t="n">
        <v>62.8240008820265</v>
      </c>
      <c r="U49" s="201" t="n">
        <v>62.8240008820265</v>
      </c>
      <c r="V49" s="201" t="n">
        <v>60.8323171211389</v>
      </c>
    </row>
    <row r="50" customFormat="false" ht="12" hidden="false" customHeight="false" outlineLevel="0" collapsed="false">
      <c r="B50" s="180"/>
      <c r="C50" s="200" t="s">
        <v>125</v>
      </c>
      <c r="D50" s="201" t="n">
        <v>10.3423097034872</v>
      </c>
      <c r="E50" s="201" t="n">
        <v>10.3066958621783</v>
      </c>
      <c r="F50" s="201" t="n">
        <v>10.9163626550861</v>
      </c>
      <c r="G50" s="201" t="n">
        <v>10.4551655851033</v>
      </c>
      <c r="H50" s="201" t="n">
        <v>12.1592340754643</v>
      </c>
      <c r="I50" s="201" t="n">
        <v>12.212733993226</v>
      </c>
      <c r="J50" s="201" t="n">
        <v>9.27155212994743</v>
      </c>
      <c r="K50" s="201" t="n">
        <v>9.43123014445116</v>
      </c>
      <c r="L50" s="201" t="n">
        <v>10.634591988538</v>
      </c>
      <c r="M50" s="201" t="n">
        <v>9.35212893914156</v>
      </c>
      <c r="N50" s="201" t="n">
        <v>9.6613891054881</v>
      </c>
      <c r="O50" s="201" t="n">
        <v>7.36060004152509</v>
      </c>
      <c r="P50" s="201" t="n">
        <v>7.36060004152509</v>
      </c>
      <c r="Q50" s="201" t="n">
        <v>7.36060004152509</v>
      </c>
      <c r="R50" s="201" t="n">
        <v>7.36060004152509</v>
      </c>
      <c r="S50" s="201" t="n">
        <v>7.36060004152509</v>
      </c>
      <c r="T50" s="201" t="n">
        <v>7.36060004152509</v>
      </c>
      <c r="U50" s="201" t="n">
        <v>7.36060004152509</v>
      </c>
      <c r="V50" s="201" t="n">
        <v>7.86262622236534</v>
      </c>
    </row>
    <row r="51" customFormat="false" ht="12" hidden="false" customHeight="false" outlineLevel="0" collapsed="false">
      <c r="B51" s="180"/>
      <c r="C51" s="200" t="s">
        <v>119</v>
      </c>
      <c r="D51" s="201" t="n">
        <v>8.0400266815489</v>
      </c>
      <c r="E51" s="201" t="n">
        <v>9.12500801899773</v>
      </c>
      <c r="F51" s="201" t="n">
        <v>10.1957271738398</v>
      </c>
      <c r="G51" s="201" t="n">
        <v>10.1762366382204</v>
      </c>
      <c r="H51" s="201" t="n">
        <v>11.7360941559153</v>
      </c>
      <c r="I51" s="201" t="n">
        <v>10.8193850135176</v>
      </c>
      <c r="J51" s="201" t="n">
        <v>9.66127603715861</v>
      </c>
      <c r="K51" s="201" t="n">
        <v>11.213014525266</v>
      </c>
      <c r="L51" s="201" t="n">
        <v>10.3557381961068</v>
      </c>
      <c r="M51" s="201" t="n">
        <v>11.568126908071</v>
      </c>
      <c r="N51" s="201" t="n">
        <v>11.8772462861599</v>
      </c>
      <c r="O51" s="201" t="n">
        <v>9.45932980356874</v>
      </c>
      <c r="P51" s="201" t="n">
        <v>9.45932980356874</v>
      </c>
      <c r="Q51" s="201" t="n">
        <v>9.45932980356874</v>
      </c>
      <c r="R51" s="201" t="n">
        <v>9.45932980356874</v>
      </c>
      <c r="S51" s="201" t="n">
        <v>9.45932980356874</v>
      </c>
      <c r="T51" s="201" t="n">
        <v>9.45932980356874</v>
      </c>
      <c r="U51" s="201" t="n">
        <v>9.45932980356874</v>
      </c>
      <c r="V51" s="201" t="n">
        <v>9.51200102372933</v>
      </c>
    </row>
    <row r="52" customFormat="false" ht="12" hidden="false" customHeight="false" outlineLevel="0" collapsed="false">
      <c r="B52" s="180"/>
      <c r="C52" s="200" t="s">
        <v>108</v>
      </c>
      <c r="D52" s="201" t="n">
        <v>3.56923384870914</v>
      </c>
      <c r="E52" s="201" t="n">
        <v>4.64237542903718</v>
      </c>
      <c r="F52" s="201" t="n">
        <v>5.34291416152181</v>
      </c>
      <c r="G52" s="201" t="n">
        <v>4.18770944198639</v>
      </c>
      <c r="H52" s="201" t="n">
        <v>3.58428070463675</v>
      </c>
      <c r="I52" s="201" t="n">
        <v>4.92401040402195</v>
      </c>
      <c r="J52" s="201" t="n">
        <v>4.41516461659686</v>
      </c>
      <c r="K52" s="201" t="n">
        <v>3.35399680895037</v>
      </c>
      <c r="L52" s="201" t="n">
        <v>3.58231231117817</v>
      </c>
      <c r="M52" s="201" t="n">
        <v>4.70540895153251</v>
      </c>
      <c r="N52" s="201" t="n">
        <v>4.6321193840764</v>
      </c>
      <c r="O52" s="201" t="n">
        <v>3.64657346231267</v>
      </c>
      <c r="P52" s="201" t="n">
        <v>3.64657346231267</v>
      </c>
      <c r="Q52" s="201" t="n">
        <v>3.64657346231267</v>
      </c>
      <c r="R52" s="201" t="n">
        <v>3.64657346231267</v>
      </c>
      <c r="S52" s="201" t="n">
        <v>3.64657346231267</v>
      </c>
      <c r="T52" s="201" t="n">
        <v>3.64657346231267</v>
      </c>
      <c r="U52" s="201" t="n">
        <v>3.64657346231267</v>
      </c>
      <c r="V52" s="201" t="n">
        <v>4.35727262142888</v>
      </c>
    </row>
    <row r="53" customFormat="false" ht="12" hidden="false" customHeight="false" outlineLevel="0" collapsed="false">
      <c r="B53" s="180"/>
      <c r="C53" s="200" t="s">
        <v>110</v>
      </c>
      <c r="D53" s="201" t="n">
        <v>4.31120442164723</v>
      </c>
      <c r="E53" s="201" t="n">
        <v>4.74386809378877</v>
      </c>
      <c r="F53" s="201" t="n">
        <v>4.77726697008127</v>
      </c>
      <c r="G53" s="201" t="n">
        <v>4.27752435274616</v>
      </c>
      <c r="H53" s="201" t="n">
        <v>4.89614201285871</v>
      </c>
      <c r="I53" s="201" t="n">
        <v>4.07533991297605</v>
      </c>
      <c r="J53" s="201" t="n">
        <v>4.424570296644</v>
      </c>
      <c r="K53" s="201" t="n">
        <v>3.79900562031391</v>
      </c>
      <c r="L53" s="201" t="n">
        <v>4.44921084229493</v>
      </c>
      <c r="M53" s="201" t="n">
        <v>3.99067116960827</v>
      </c>
      <c r="N53" s="201" t="n">
        <v>3.74287180746071</v>
      </c>
      <c r="O53" s="201" t="n">
        <v>4.05914601601552</v>
      </c>
      <c r="P53" s="201" t="n">
        <v>4.05914601601552</v>
      </c>
      <c r="Q53" s="201" t="n">
        <v>4.05914601601552</v>
      </c>
      <c r="R53" s="201" t="n">
        <v>4.05914601601552</v>
      </c>
      <c r="S53" s="201" t="n">
        <v>4.05914601601552</v>
      </c>
      <c r="T53" s="201" t="n">
        <v>4.05914601601552</v>
      </c>
      <c r="U53" s="201" t="n">
        <v>4.05914601601552</v>
      </c>
      <c r="V53" s="201" t="n">
        <v>4.4521333113763</v>
      </c>
      <c r="W53" s="181"/>
      <c r="X53" s="181"/>
      <c r="Y53" s="181"/>
      <c r="Z53" s="181"/>
      <c r="AA53" s="181"/>
      <c r="AB53" s="181"/>
      <c r="AC53" s="181"/>
      <c r="AE53" s="181"/>
      <c r="AF53" s="181"/>
      <c r="AG53" s="181"/>
    </row>
    <row r="54" customFormat="false" ht="12" hidden="false" customHeight="false" outlineLevel="0" collapsed="false">
      <c r="B54" s="180"/>
      <c r="C54" s="200" t="s">
        <v>120</v>
      </c>
      <c r="D54" s="201" t="n">
        <v>5.05772278069929</v>
      </c>
      <c r="E54" s="201" t="n">
        <v>6.30622554655372</v>
      </c>
      <c r="F54" s="201" t="n">
        <v>6.05500421995067</v>
      </c>
      <c r="G54" s="201" t="n">
        <v>5.40283744361349</v>
      </c>
      <c r="H54" s="201" t="n">
        <v>6.41453517774476</v>
      </c>
      <c r="I54" s="201" t="n">
        <v>6.59776041000797</v>
      </c>
      <c r="J54" s="201" t="n">
        <v>5.9977721904554</v>
      </c>
      <c r="K54" s="201" t="n">
        <v>5.82418007735728</v>
      </c>
      <c r="L54" s="201" t="n">
        <v>6.36325578531161</v>
      </c>
      <c r="M54" s="201" t="n">
        <v>6.92245661999514</v>
      </c>
      <c r="N54" s="201" t="n">
        <v>6.34409610052231</v>
      </c>
      <c r="O54" s="201" t="n">
        <v>7.33608729138311</v>
      </c>
      <c r="P54" s="201" t="n">
        <v>7.33608729138311</v>
      </c>
      <c r="Q54" s="201" t="n">
        <v>7.33608729138311</v>
      </c>
      <c r="R54" s="201" t="n">
        <v>7.33608729138311</v>
      </c>
      <c r="S54" s="201" t="n">
        <v>7.33608729138311</v>
      </c>
      <c r="T54" s="201" t="n">
        <v>7.33608729138311</v>
      </c>
      <c r="U54" s="201" t="n">
        <v>7.33608729138311</v>
      </c>
      <c r="V54" s="201" t="n">
        <v>6.98322017418083</v>
      </c>
      <c r="W54" s="181"/>
      <c r="X54" s="181"/>
      <c r="Y54" s="181"/>
      <c r="Z54" s="181"/>
      <c r="AA54" s="181"/>
      <c r="AB54" s="181"/>
      <c r="AC54" s="181"/>
      <c r="AD54" s="1"/>
      <c r="AE54" s="181"/>
      <c r="AF54" s="181"/>
      <c r="AG54" s="181"/>
    </row>
    <row r="55" customFormat="false" ht="12" hidden="false" customHeight="false" outlineLevel="0" collapsed="false">
      <c r="B55" s="180"/>
      <c r="C55" s="200" t="s">
        <v>121</v>
      </c>
      <c r="D55" s="201" t="n">
        <v>3.56902652270792</v>
      </c>
      <c r="E55" s="201" t="n">
        <v>4.6995688994218</v>
      </c>
      <c r="F55" s="201" t="n">
        <v>5.11102455015266</v>
      </c>
      <c r="G55" s="201" t="n">
        <v>4.42204854439703</v>
      </c>
      <c r="H55" s="201" t="n">
        <v>5.12624319615324</v>
      </c>
      <c r="I55" s="201" t="n">
        <v>4.94384852681038</v>
      </c>
      <c r="J55" s="201" t="n">
        <v>4.78125696598106</v>
      </c>
      <c r="K55" s="201" t="n">
        <v>4.48752955375866</v>
      </c>
      <c r="L55" s="201" t="n">
        <v>5.82420704171455</v>
      </c>
      <c r="M55" s="201" t="n">
        <v>5.61404799638494</v>
      </c>
      <c r="N55" s="201" t="n">
        <v>5.46255692188873</v>
      </c>
      <c r="O55" s="201" t="n">
        <v>5.31426250316841</v>
      </c>
      <c r="P55" s="201" t="n">
        <v>5.31426250316841</v>
      </c>
      <c r="Q55" s="201" t="n">
        <v>5.31426250316841</v>
      </c>
      <c r="R55" s="201" t="n">
        <v>5.31426250316841</v>
      </c>
      <c r="S55" s="201" t="n">
        <v>5.31426250316841</v>
      </c>
      <c r="T55" s="201" t="n">
        <v>5.31426250316841</v>
      </c>
      <c r="U55" s="201" t="n">
        <v>5.31426250316841</v>
      </c>
      <c r="V55" s="201" t="n">
        <v>6.00042952578046</v>
      </c>
      <c r="W55" s="181"/>
      <c r="X55" s="181"/>
      <c r="Y55" s="181"/>
      <c r="Z55" s="181"/>
      <c r="AA55" s="181"/>
      <c r="AB55" s="181"/>
      <c r="AC55" s="181"/>
      <c r="AE55" s="181"/>
      <c r="AF55" s="181"/>
      <c r="AG55" s="181"/>
    </row>
    <row r="56" customFormat="false" ht="12" hidden="false" customHeight="false" outlineLevel="0" collapsed="false">
      <c r="B56" s="180"/>
      <c r="C56" s="181"/>
      <c r="D56" s="181"/>
      <c r="E56" s="181"/>
      <c r="F56" s="181"/>
      <c r="G56" s="181"/>
      <c r="H56" s="181"/>
      <c r="I56" s="181"/>
      <c r="J56" s="181"/>
      <c r="K56" s="180"/>
      <c r="L56" s="181"/>
      <c r="M56" s="181"/>
      <c r="N56" s="181"/>
      <c r="R56" s="181"/>
      <c r="S56" s="181"/>
      <c r="T56" s="181"/>
      <c r="U56" s="181"/>
      <c r="V56" s="181"/>
      <c r="W56" s="181"/>
      <c r="X56" s="181"/>
      <c r="Y56" s="181"/>
      <c r="Z56" s="181"/>
      <c r="AA56" s="181"/>
      <c r="AB56" s="181"/>
      <c r="AC56" s="181"/>
      <c r="AF56" s="181"/>
      <c r="AG56" s="181"/>
    </row>
    <row r="57" customFormat="false" ht="12" hidden="false" customHeight="false" outlineLevel="0" collapsed="false">
      <c r="B57" s="180"/>
      <c r="C57" s="185" t="s">
        <v>129</v>
      </c>
      <c r="D57" s="181"/>
      <c r="E57" s="181"/>
      <c r="F57" s="181"/>
      <c r="G57" s="181"/>
      <c r="H57" s="181"/>
      <c r="I57" s="181"/>
      <c r="J57" s="181"/>
      <c r="K57" s="180"/>
      <c r="L57" s="181"/>
      <c r="M57" s="181"/>
      <c r="N57" s="181"/>
      <c r="R57" s="181"/>
      <c r="S57" s="181"/>
      <c r="T57" s="181"/>
      <c r="U57" s="181"/>
      <c r="V57" s="199" t="s">
        <v>22</v>
      </c>
      <c r="W57" s="181"/>
      <c r="X57" s="181"/>
      <c r="Y57" s="181"/>
      <c r="Z57" s="181"/>
      <c r="AA57" s="181"/>
      <c r="AB57" s="181"/>
      <c r="AC57" s="181"/>
      <c r="AD57" s="181"/>
      <c r="AF57" s="181"/>
      <c r="AG57" s="181"/>
    </row>
    <row r="58" customFormat="false" ht="12" hidden="false" customHeight="false" outlineLevel="0" collapsed="false">
      <c r="B58" s="180"/>
      <c r="C58" s="165"/>
      <c r="D58" s="155" t="n">
        <v>1990</v>
      </c>
      <c r="E58" s="155" t="n">
        <v>95</v>
      </c>
      <c r="F58" s="187" t="s">
        <v>29</v>
      </c>
      <c r="G58" s="187" t="s">
        <v>34</v>
      </c>
      <c r="H58" s="187" t="s">
        <v>35</v>
      </c>
      <c r="I58" s="187" t="s">
        <v>36</v>
      </c>
      <c r="J58" s="187" t="s">
        <v>37</v>
      </c>
      <c r="K58" s="187" t="s">
        <v>38</v>
      </c>
      <c r="L58" s="187" t="s">
        <v>39</v>
      </c>
      <c r="M58" s="155" t="n">
        <v>11</v>
      </c>
      <c r="N58" s="155" t="n">
        <v>12</v>
      </c>
      <c r="O58" s="186" t="n">
        <v>13</v>
      </c>
      <c r="R58" s="181"/>
      <c r="S58" s="181"/>
      <c r="T58" s="181"/>
      <c r="U58" s="181"/>
      <c r="V58" s="165" t="n">
        <v>14</v>
      </c>
      <c r="W58" s="181"/>
      <c r="X58" s="181"/>
      <c r="Y58" s="181"/>
      <c r="Z58" s="181"/>
      <c r="AA58" s="181"/>
      <c r="AB58" s="181"/>
      <c r="AC58" s="181"/>
      <c r="AD58" s="181"/>
      <c r="AF58" s="181"/>
      <c r="AG58" s="181"/>
    </row>
    <row r="59" customFormat="false" ht="12" hidden="false" customHeight="false" outlineLevel="0" collapsed="false">
      <c r="B59" s="180"/>
      <c r="C59" s="200" t="s">
        <v>1</v>
      </c>
      <c r="D59" s="201" t="n">
        <v>62.9438991446747</v>
      </c>
      <c r="E59" s="201" t="n">
        <v>58.0639816523552</v>
      </c>
      <c r="F59" s="201" t="n">
        <v>53.0653445698652</v>
      </c>
      <c r="G59" s="201" t="n">
        <v>55.2028837743103</v>
      </c>
      <c r="H59" s="201" t="n">
        <v>55.234679427675</v>
      </c>
      <c r="I59" s="201" t="n">
        <v>52.3316214096059</v>
      </c>
      <c r="J59" s="201" t="n">
        <v>55.9960945709945</v>
      </c>
      <c r="K59" s="201" t="n">
        <v>59.7494291723448</v>
      </c>
      <c r="L59" s="201" t="n">
        <v>57.9602408870622</v>
      </c>
      <c r="M59" s="201" t="n">
        <v>56.526019365109</v>
      </c>
      <c r="N59" s="201" t="n">
        <v>56.5387475180384</v>
      </c>
      <c r="O59" s="201" t="n">
        <v>58.1708882962884</v>
      </c>
      <c r="R59" s="181"/>
      <c r="S59" s="181"/>
      <c r="T59" s="181"/>
      <c r="U59" s="181"/>
      <c r="V59" s="201" t="n">
        <v>56.7558126060738</v>
      </c>
      <c r="W59" s="181"/>
      <c r="X59" s="181"/>
      <c r="Y59" s="181"/>
      <c r="Z59" s="181"/>
      <c r="AA59" s="181"/>
      <c r="AB59" s="181"/>
      <c r="AC59" s="181"/>
      <c r="AD59" s="181"/>
      <c r="AF59" s="181"/>
      <c r="AG59" s="181"/>
    </row>
    <row r="60" customFormat="false" ht="12" hidden="false" customHeight="false" outlineLevel="0" collapsed="false">
      <c r="B60" s="180"/>
      <c r="C60" s="200" t="s">
        <v>125</v>
      </c>
      <c r="D60" s="201" t="n">
        <v>9.30136793603889</v>
      </c>
      <c r="E60" s="201" t="n">
        <v>9.89764574269178</v>
      </c>
      <c r="F60" s="201" t="n">
        <v>15.4727902394561</v>
      </c>
      <c r="G60" s="201" t="n">
        <v>10.30653552433</v>
      </c>
      <c r="H60" s="201" t="n">
        <v>10.0385631302913</v>
      </c>
      <c r="I60" s="201" t="n">
        <v>12.4079434877949</v>
      </c>
      <c r="J60" s="201" t="n">
        <v>10.6154687490093</v>
      </c>
      <c r="K60" s="201" t="n">
        <v>9.40697439449712</v>
      </c>
      <c r="L60" s="201" t="n">
        <v>10.5756252349075</v>
      </c>
      <c r="M60" s="201" t="n">
        <v>10.2141085991411</v>
      </c>
      <c r="N60" s="201" t="n">
        <v>10.2229186936397</v>
      </c>
      <c r="O60" s="201" t="n">
        <v>9.61821582747686</v>
      </c>
      <c r="R60" s="181"/>
      <c r="S60" s="181"/>
      <c r="T60" s="181"/>
      <c r="U60" s="181"/>
      <c r="V60" s="201" t="n">
        <v>8.23841685111824</v>
      </c>
      <c r="W60" s="181"/>
      <c r="X60" s="181"/>
      <c r="Y60" s="181"/>
      <c r="Z60" s="181"/>
      <c r="AA60" s="181"/>
      <c r="AB60" s="181"/>
      <c r="AC60" s="181"/>
      <c r="AD60" s="181"/>
      <c r="AF60" s="181"/>
      <c r="AG60" s="181"/>
    </row>
    <row r="61" customFormat="false" ht="12" hidden="false" customHeight="false" outlineLevel="0" collapsed="false">
      <c r="B61" s="180"/>
      <c r="C61" s="200" t="s">
        <v>119</v>
      </c>
      <c r="D61" s="201" t="n">
        <v>4.10728008062901</v>
      </c>
      <c r="E61" s="201" t="n">
        <v>6.52571665978231</v>
      </c>
      <c r="F61" s="201" t="n">
        <v>6.65021619673049</v>
      </c>
      <c r="G61" s="201" t="n">
        <v>7.89486069385426</v>
      </c>
      <c r="H61" s="201" t="n">
        <v>9.22830349222537</v>
      </c>
      <c r="I61" s="201" t="n">
        <v>8.56098366398463</v>
      </c>
      <c r="J61" s="201" t="n">
        <v>7.89020638798387</v>
      </c>
      <c r="K61" s="201" t="n">
        <v>6.81996739673551</v>
      </c>
      <c r="L61" s="201" t="n">
        <v>6.38457021118107</v>
      </c>
      <c r="M61" s="201" t="n">
        <v>7.2352222181432</v>
      </c>
      <c r="N61" s="201" t="n">
        <v>6.95776228816754</v>
      </c>
      <c r="O61" s="201" t="n">
        <v>6.28800403027677</v>
      </c>
      <c r="R61" s="181"/>
      <c r="S61" s="181"/>
      <c r="T61" s="181"/>
      <c r="U61" s="181"/>
      <c r="V61" s="201" t="n">
        <v>5.99708846749585</v>
      </c>
      <c r="W61" s="181"/>
      <c r="X61" s="181"/>
      <c r="Y61" s="181"/>
      <c r="Z61" s="181"/>
      <c r="AA61" s="181"/>
      <c r="AB61" s="181"/>
      <c r="AC61" s="181"/>
      <c r="AD61" s="181"/>
      <c r="AE61" s="181"/>
      <c r="AF61" s="181"/>
      <c r="AG61" s="181"/>
    </row>
    <row r="62" customFormat="false" ht="12" hidden="false" customHeight="false" outlineLevel="0" collapsed="false">
      <c r="B62" s="180"/>
      <c r="C62" s="200" t="s">
        <v>108</v>
      </c>
      <c r="D62" s="201" t="n">
        <v>4.34283373956997</v>
      </c>
      <c r="E62" s="201" t="n">
        <v>5.14737536869535</v>
      </c>
      <c r="F62" s="201" t="n">
        <v>5.27722678810924</v>
      </c>
      <c r="G62" s="201" t="n">
        <v>5.07371132174571</v>
      </c>
      <c r="H62" s="201" t="n">
        <v>4.10437280401031</v>
      </c>
      <c r="I62" s="201" t="n">
        <v>4.95314642847119</v>
      </c>
      <c r="J62" s="201" t="n">
        <v>4.21353993203889</v>
      </c>
      <c r="K62" s="201" t="n">
        <v>3.91981922301931</v>
      </c>
      <c r="L62" s="201" t="n">
        <v>4.37485204275323</v>
      </c>
      <c r="M62" s="201" t="n">
        <v>4.02639937439966</v>
      </c>
      <c r="N62" s="201" t="n">
        <v>3.96002462924528</v>
      </c>
      <c r="O62" s="201" t="n">
        <v>3.84122079783015</v>
      </c>
      <c r="R62" s="181"/>
      <c r="S62" s="181"/>
      <c r="T62" s="181"/>
      <c r="U62" s="181"/>
      <c r="V62" s="201" t="n">
        <v>4.98735772925439</v>
      </c>
      <c r="W62" s="181"/>
      <c r="X62" s="181"/>
      <c r="Y62" s="181"/>
      <c r="Z62" s="181"/>
      <c r="AA62" s="181"/>
      <c r="AB62" s="181"/>
      <c r="AC62" s="181"/>
      <c r="AD62" s="181"/>
      <c r="AE62" s="181"/>
      <c r="AF62" s="181"/>
      <c r="AG62" s="181"/>
    </row>
    <row r="63" customFormat="false" ht="12" hidden="false" customHeight="false" outlineLevel="0" collapsed="false">
      <c r="B63" s="180"/>
      <c r="C63" s="200" t="s">
        <v>110</v>
      </c>
      <c r="D63" s="201" t="n">
        <v>4.66908730295623</v>
      </c>
      <c r="E63" s="201" t="n">
        <v>4.99874298670408</v>
      </c>
      <c r="F63" s="201" t="n">
        <v>4.7660669253806</v>
      </c>
      <c r="G63" s="201" t="n">
        <v>5.01861693231336</v>
      </c>
      <c r="H63" s="201" t="n">
        <v>4.62894057084307</v>
      </c>
      <c r="I63" s="201" t="n">
        <v>5.52678523055903</v>
      </c>
      <c r="J63" s="201" t="n">
        <v>4.52143074968677</v>
      </c>
      <c r="K63" s="201" t="n">
        <v>6.23204965491013</v>
      </c>
      <c r="L63" s="201" t="n">
        <v>4.4611721245863</v>
      </c>
      <c r="M63" s="201" t="n">
        <v>4.08941212992647</v>
      </c>
      <c r="N63" s="201" t="n">
        <v>4.32450540100671</v>
      </c>
      <c r="O63" s="201" t="n">
        <v>4.49565682794078</v>
      </c>
      <c r="R63" s="180"/>
      <c r="S63" s="181"/>
      <c r="T63" s="181"/>
      <c r="U63" s="181"/>
      <c r="V63" s="201" t="n">
        <v>4.62397006162165</v>
      </c>
      <c r="W63" s="181"/>
      <c r="X63" s="181"/>
      <c r="Y63" s="181"/>
      <c r="Z63" s="181"/>
      <c r="AA63" s="181"/>
      <c r="AB63" s="181"/>
      <c r="AC63" s="181"/>
      <c r="AD63" s="181"/>
      <c r="AE63" s="181"/>
      <c r="AF63" s="181"/>
      <c r="AG63" s="181"/>
      <c r="AH63" s="181"/>
      <c r="AI63" s="181"/>
      <c r="AJ63" s="181"/>
    </row>
    <row r="64" customFormat="false" ht="12" hidden="false" customHeight="false" outlineLevel="0" collapsed="false">
      <c r="B64" s="180"/>
      <c r="C64" s="200" t="s">
        <v>120</v>
      </c>
      <c r="D64" s="201" t="n">
        <v>8.73292404725715</v>
      </c>
      <c r="E64" s="201" t="n">
        <v>8.76782734743957</v>
      </c>
      <c r="F64" s="201" t="n">
        <v>8.12584572730961</v>
      </c>
      <c r="G64" s="201" t="n">
        <v>9.71929081113898</v>
      </c>
      <c r="H64" s="201" t="n">
        <v>9.2235566957829</v>
      </c>
      <c r="I64" s="201" t="n">
        <v>9.22979066398435</v>
      </c>
      <c r="J64" s="201" t="n">
        <v>9.19766851168217</v>
      </c>
      <c r="K64" s="201" t="n">
        <v>7.57148942019246</v>
      </c>
      <c r="L64" s="201" t="n">
        <v>8.83920692571853</v>
      </c>
      <c r="M64" s="201" t="n">
        <v>10.9068110487636</v>
      </c>
      <c r="N64" s="201" t="n">
        <v>10.1583967889465</v>
      </c>
      <c r="O64" s="201" t="n">
        <v>10.2228565420982</v>
      </c>
      <c r="R64" s="180"/>
      <c r="S64" s="181"/>
      <c r="T64" s="181"/>
      <c r="U64" s="181"/>
      <c r="V64" s="201" t="n">
        <v>10.4874664972804</v>
      </c>
      <c r="W64" s="181"/>
      <c r="X64" s="181"/>
      <c r="Y64" s="181"/>
      <c r="Z64" s="181"/>
      <c r="AA64" s="181"/>
      <c r="AB64" s="181"/>
      <c r="AC64" s="181"/>
      <c r="AD64" s="181"/>
      <c r="AE64" s="181"/>
      <c r="AF64" s="181"/>
      <c r="AG64" s="181"/>
      <c r="AH64" s="181"/>
      <c r="AI64" s="181"/>
      <c r="AJ64" s="181"/>
    </row>
    <row r="65" customFormat="false" ht="12" hidden="false" customHeight="false" outlineLevel="0" collapsed="false">
      <c r="B65" s="180"/>
      <c r="C65" s="200" t="s">
        <v>121</v>
      </c>
      <c r="D65" s="201" t="n">
        <v>5.90260774887401</v>
      </c>
      <c r="E65" s="201" t="n">
        <v>6.59871024233171</v>
      </c>
      <c r="F65" s="201" t="n">
        <v>6.64250955314869</v>
      </c>
      <c r="G65" s="201" t="n">
        <v>6.78410094230735</v>
      </c>
      <c r="H65" s="201" t="n">
        <v>7.54158387917201</v>
      </c>
      <c r="I65" s="201" t="n">
        <v>6.98972911559997</v>
      </c>
      <c r="J65" s="201" t="n">
        <v>7.56559109860457</v>
      </c>
      <c r="K65" s="201" t="n">
        <v>6.30027073830069</v>
      </c>
      <c r="L65" s="201" t="n">
        <v>7.40433257379111</v>
      </c>
      <c r="M65" s="201" t="n">
        <v>7.00202726451705</v>
      </c>
      <c r="N65" s="201" t="n">
        <v>7.83764468095587</v>
      </c>
      <c r="O65" s="201" t="n">
        <v>7.36315767808888</v>
      </c>
      <c r="P65" s="190" t="n">
        <v>4.16765819495673</v>
      </c>
      <c r="Q65" s="18" t="n">
        <v>3.97789904298933</v>
      </c>
      <c r="R65" s="18" t="e">
        <f aca="false"/>
        <v>#DIV/0!</v>
      </c>
      <c r="S65" s="181"/>
      <c r="T65" s="181"/>
      <c r="U65" s="181"/>
      <c r="V65" s="201" t="n">
        <v>8.90988778715574</v>
      </c>
      <c r="W65" s="181"/>
      <c r="X65" s="181"/>
      <c r="Y65" s="181"/>
      <c r="Z65" s="181"/>
      <c r="AA65" s="181"/>
      <c r="AB65" s="181"/>
      <c r="AC65" s="181"/>
      <c r="AD65" s="181"/>
      <c r="AE65" s="181"/>
      <c r="AF65" s="181"/>
      <c r="AG65" s="181"/>
      <c r="AH65" s="181"/>
      <c r="AI65" s="181"/>
      <c r="AJ65" s="181"/>
    </row>
    <row r="66" customFormat="false" ht="12" hidden="false" customHeight="false" outlineLevel="0" collapsed="false">
      <c r="C66" s="181"/>
      <c r="D66" s="181"/>
      <c r="E66" s="181"/>
      <c r="F66" s="181"/>
      <c r="G66" s="181"/>
      <c r="H66" s="181"/>
      <c r="I66" s="181"/>
      <c r="J66" s="180"/>
      <c r="K66" s="181"/>
      <c r="L66" s="180"/>
      <c r="M66" s="180"/>
      <c r="P66" s="190" t="n">
        <v>4.26506572901924</v>
      </c>
      <c r="Q66" s="18" t="n">
        <v>4.10038874505702</v>
      </c>
      <c r="R66" s="18" t="e">
        <f aca="false"/>
        <v>#DIV/0!</v>
      </c>
    </row>
    <row r="67" customFormat="false" ht="12" hidden="false" customHeight="false" outlineLevel="0" collapsed="false">
      <c r="D67" s="181"/>
      <c r="E67" s="181"/>
      <c r="F67" s="181"/>
      <c r="G67" s="181"/>
      <c r="H67" s="181"/>
      <c r="I67" s="181"/>
      <c r="J67" s="180"/>
      <c r="K67" s="181"/>
      <c r="L67" s="180"/>
      <c r="M67" s="180"/>
    </row>
    <row r="68" customFormat="false" ht="12" hidden="false" customHeight="false" outlineLevel="0" collapsed="false">
      <c r="C68" s="4" t="s">
        <v>130</v>
      </c>
      <c r="D68" s="202" t="n">
        <v>4.72228624261701</v>
      </c>
      <c r="E68" s="202" t="n">
        <v>4.43307611561018</v>
      </c>
      <c r="F68" s="202" t="n">
        <v>4.36548790989319</v>
      </c>
      <c r="G68" s="202" t="n">
        <v>4.46505987735558</v>
      </c>
      <c r="H68" s="202" t="n">
        <v>4.65773345875838</v>
      </c>
      <c r="I68" s="202" t="n">
        <v>4.46444644464447</v>
      </c>
      <c r="J68" s="202" t="n">
        <v>4.96240601503759</v>
      </c>
      <c r="K68" s="202" t="n">
        <v>5.37048253583687</v>
      </c>
      <c r="L68" s="202" t="n">
        <v>5.1126346718903</v>
      </c>
      <c r="M68" s="202" t="n">
        <v>4.16765819495673</v>
      </c>
      <c r="N68" s="202" t="n">
        <v>3.97789904298933</v>
      </c>
      <c r="O68" s="202" t="n">
        <v>4.08105819936656</v>
      </c>
      <c r="P68" s="202" t="n">
        <v>0</v>
      </c>
      <c r="Q68" s="202" t="n">
        <v>0</v>
      </c>
      <c r="R68" s="202" t="n">
        <v>0</v>
      </c>
      <c r="S68" s="202" t="n">
        <v>0</v>
      </c>
      <c r="T68" s="202" t="n">
        <v>0</v>
      </c>
      <c r="U68" s="202" t="n">
        <v>0</v>
      </c>
      <c r="V68" s="202" t="n">
        <v>3.91960755348774</v>
      </c>
    </row>
    <row r="69" customFormat="false" ht="12" hidden="false" customHeight="false" outlineLevel="0" collapsed="false">
      <c r="C69" s="4" t="s">
        <v>131</v>
      </c>
      <c r="D69" s="202" t="n">
        <v>4.88483094252231</v>
      </c>
      <c r="E69" s="202" t="n">
        <v>4.59434447955675</v>
      </c>
      <c r="F69" s="202" t="n">
        <v>4.7386767565018</v>
      </c>
      <c r="G69" s="202" t="n">
        <v>4.94030473367377</v>
      </c>
      <c r="H69" s="202" t="n">
        <v>4.72930859009381</v>
      </c>
      <c r="I69" s="202" t="n">
        <v>4.80648064806481</v>
      </c>
      <c r="J69" s="202" t="n">
        <v>5.43233082706767</v>
      </c>
      <c r="K69" s="202" t="n">
        <v>5.55219059156067</v>
      </c>
      <c r="L69" s="202" t="n">
        <v>5.19098922624878</v>
      </c>
      <c r="M69" s="202" t="n">
        <v>4.26506572901924</v>
      </c>
      <c r="N69" s="202" t="n">
        <v>4.10038874505702</v>
      </c>
      <c r="O69" s="202" t="n">
        <v>4.40750367453071</v>
      </c>
      <c r="P69" s="202" t="n">
        <v>4.40750367453071</v>
      </c>
      <c r="Q69" s="202" t="n">
        <v>4.40750367453071</v>
      </c>
      <c r="R69" s="202" t="n">
        <v>4.40750367453071</v>
      </c>
      <c r="S69" s="202" t="n">
        <v>4.40750367453071</v>
      </c>
      <c r="T69" s="202" t="n">
        <v>4.40750367453071</v>
      </c>
      <c r="U69" s="202" t="n">
        <v>4.40750367453071</v>
      </c>
      <c r="V69" s="202" t="n">
        <v>4.20113462807967</v>
      </c>
    </row>
  </sheetData>
  <mergeCells count="15">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1"/>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selection pane="topLeft" activeCell="AF3" activeCellId="0" sqref="AF3"/>
    </sheetView>
  </sheetViews>
  <sheetFormatPr defaultColWidth="8.96875" defaultRowHeight="13.5" zeroHeight="false" outlineLevelRow="0" outlineLevelCol="0"/>
  <cols>
    <col collapsed="false" customWidth="true" hidden="false" outlineLevel="0" max="2" min="2" style="0" width="15.12"/>
    <col collapsed="false" customWidth="true" hidden="false" outlineLevel="0" max="17" min="3" style="7" width="10.62"/>
    <col collapsed="false" customWidth="true" hidden="false" outlineLevel="0" max="18" min="18" style="0" width="10.62"/>
    <col collapsed="false" customWidth="true" hidden="false" outlineLevel="0" max="22" min="19" style="7" width="10.62"/>
    <col collapsed="false" customWidth="true" hidden="false" outlineLevel="0" max="23" min="23" style="0" width="10.62"/>
    <col collapsed="false" customWidth="true" hidden="false" outlineLevel="0" max="24" min="24" style="7" width="10.62"/>
    <col collapsed="false" customWidth="true" hidden="false" outlineLevel="0" max="28" min="25" style="0" width="10.62"/>
    <col collapsed="false" customWidth="true" hidden="false" outlineLevel="0" max="30" min="29" style="0" width="10.87"/>
    <col collapsed="false" customWidth="true" hidden="false" outlineLevel="0" max="31" min="31" style="0" width="12.36"/>
    <col collapsed="false" customWidth="true" hidden="false" outlineLevel="0" max="33" min="32" style="0" width="11.99"/>
  </cols>
  <sheetData>
    <row r="1" customFormat="false" ht="13.5" hidden="false" customHeight="false" outlineLevel="0" collapsed="false">
      <c r="R1" s="7"/>
      <c r="S1" s="0"/>
      <c r="W1" s="7"/>
      <c r="X1" s="0"/>
      <c r="Y1" s="7"/>
    </row>
    <row r="2" customFormat="false" ht="13.5" hidden="false" customHeight="false" outlineLevel="0" collapsed="false">
      <c r="R2" s="7"/>
      <c r="S2" s="0"/>
      <c r="W2" s="203"/>
      <c r="X2" s="104"/>
      <c r="Y2" s="204"/>
      <c r="Z2" s="104"/>
      <c r="AA2" s="104"/>
      <c r="AB2" s="104"/>
      <c r="AC2" s="104"/>
      <c r="AD2" s="104"/>
      <c r="AE2" s="104"/>
      <c r="AF2" s="104"/>
      <c r="AG2" s="99" t="s">
        <v>132</v>
      </c>
      <c r="AH2" s="104"/>
    </row>
    <row r="3" customFormat="false" ht="13.5" hidden="false" customHeight="false" outlineLevel="0" collapsed="false">
      <c r="B3" s="205" t="s">
        <v>133</v>
      </c>
      <c r="C3" s="180"/>
      <c r="D3" s="180"/>
      <c r="E3" s="180"/>
      <c r="F3" s="180"/>
      <c r="G3" s="180"/>
      <c r="H3" s="180"/>
      <c r="I3" s="180"/>
      <c r="J3" s="180"/>
      <c r="K3" s="181"/>
      <c r="L3" s="181"/>
      <c r="M3" s="181"/>
      <c r="N3" s="181"/>
      <c r="O3" s="181"/>
      <c r="Q3" s="181"/>
      <c r="R3" s="181"/>
      <c r="S3" s="205" t="s">
        <v>133</v>
      </c>
      <c r="T3" s="181"/>
      <c r="U3" s="181"/>
      <c r="V3" s="181"/>
      <c r="W3" s="181"/>
      <c r="X3" s="199"/>
      <c r="Y3" s="7"/>
      <c r="AA3" s="199"/>
      <c r="AB3" s="199"/>
      <c r="AC3" s="199" t="s">
        <v>88</v>
      </c>
      <c r="AD3" s="199"/>
      <c r="AF3" s="104"/>
      <c r="AG3" s="104"/>
      <c r="AH3" s="90"/>
      <c r="AI3" s="104"/>
      <c r="AJ3" s="206"/>
      <c r="AK3" s="104"/>
    </row>
    <row r="4" customFormat="false" ht="13.5" hidden="false" customHeight="false" outlineLevel="0" collapsed="false">
      <c r="B4" s="180"/>
      <c r="C4" s="180"/>
      <c r="D4" s="180"/>
      <c r="E4" s="180"/>
      <c r="F4" s="180"/>
      <c r="G4" s="181"/>
      <c r="H4" s="181"/>
      <c r="J4" s="181"/>
      <c r="K4" s="181"/>
      <c r="L4" s="181"/>
      <c r="M4" s="181"/>
      <c r="N4" s="181"/>
      <c r="O4" s="199"/>
      <c r="P4" s="199"/>
      <c r="Q4" s="199"/>
      <c r="R4" s="199"/>
      <c r="S4" s="180"/>
      <c r="T4" s="180"/>
      <c r="U4" s="180"/>
      <c r="V4" s="180"/>
      <c r="W4" s="181"/>
      <c r="X4" s="181"/>
      <c r="Y4" s="181"/>
      <c r="Z4" s="7"/>
      <c r="AA4" s="7"/>
      <c r="AB4" s="199"/>
      <c r="AC4" s="199"/>
      <c r="AD4" s="199"/>
      <c r="AF4" s="104"/>
      <c r="AH4" s="90"/>
      <c r="AI4" s="104"/>
      <c r="AJ4" s="104"/>
    </row>
    <row r="5" customFormat="false" ht="13.5" hidden="false" customHeight="false" outlineLevel="0" collapsed="false">
      <c r="B5" s="207"/>
      <c r="C5" s="208" t="s">
        <v>89</v>
      </c>
      <c r="D5" s="208" t="s">
        <v>90</v>
      </c>
      <c r="E5" s="208" t="s">
        <v>91</v>
      </c>
      <c r="F5" s="208" t="s">
        <v>134</v>
      </c>
      <c r="G5" s="209" t="s">
        <v>135</v>
      </c>
      <c r="H5" s="209" t="s">
        <v>136</v>
      </c>
      <c r="I5" s="210" t="s">
        <v>137</v>
      </c>
      <c r="J5" s="209" t="s">
        <v>93</v>
      </c>
      <c r="K5" s="209" t="s">
        <v>94</v>
      </c>
      <c r="L5" s="209" t="s">
        <v>95</v>
      </c>
      <c r="M5" s="209" t="s">
        <v>96</v>
      </c>
      <c r="N5" s="209" t="s">
        <v>97</v>
      </c>
      <c r="O5" s="209" t="s">
        <v>98</v>
      </c>
      <c r="P5" s="209" t="s">
        <v>99</v>
      </c>
      <c r="Q5" s="209" t="s">
        <v>100</v>
      </c>
      <c r="R5" s="209" t="s">
        <v>101</v>
      </c>
      <c r="S5" s="211"/>
      <c r="T5" s="155" t="n">
        <v>1990</v>
      </c>
      <c r="U5" s="155" t="n">
        <v>1995</v>
      </c>
      <c r="V5" s="155" t="n">
        <v>2000</v>
      </c>
      <c r="W5" s="155" t="n">
        <v>2005</v>
      </c>
      <c r="X5" s="155" t="n">
        <v>2009</v>
      </c>
      <c r="Y5" s="155" t="n">
        <v>2010</v>
      </c>
      <c r="Z5" s="155" t="n">
        <v>2011</v>
      </c>
      <c r="AA5" s="155" t="n">
        <v>2012</v>
      </c>
      <c r="AB5" s="155" t="n">
        <v>13</v>
      </c>
      <c r="AC5" s="212" t="n">
        <v>14</v>
      </c>
      <c r="AD5" s="213"/>
      <c r="AF5" s="104"/>
      <c r="AI5" s="104"/>
    </row>
    <row r="6" customFormat="false" ht="13.5" hidden="false" customHeight="false" outlineLevel="0" collapsed="false">
      <c r="B6" s="214"/>
      <c r="C6" s="161" t="s">
        <v>105</v>
      </c>
      <c r="D6" s="161" t="s">
        <v>105</v>
      </c>
      <c r="E6" s="161" t="s">
        <v>105</v>
      </c>
      <c r="F6" s="161" t="s">
        <v>105</v>
      </c>
      <c r="G6" s="161" t="s">
        <v>105</v>
      </c>
      <c r="H6" s="161" t="s">
        <v>105</v>
      </c>
      <c r="I6" s="161" t="s">
        <v>105</v>
      </c>
      <c r="J6" s="161" t="s">
        <v>105</v>
      </c>
      <c r="K6" s="161" t="s">
        <v>105</v>
      </c>
      <c r="L6" s="161" t="s">
        <v>105</v>
      </c>
      <c r="M6" s="161" t="s">
        <v>105</v>
      </c>
      <c r="N6" s="161" t="s">
        <v>105</v>
      </c>
      <c r="O6" s="161" t="s">
        <v>105</v>
      </c>
      <c r="P6" s="161" t="s">
        <v>105</v>
      </c>
      <c r="Q6" s="161" t="s">
        <v>105</v>
      </c>
      <c r="R6" s="161" t="s">
        <v>105</v>
      </c>
      <c r="S6" s="214"/>
      <c r="T6" s="161" t="s">
        <v>104</v>
      </c>
      <c r="U6" s="161" t="s">
        <v>104</v>
      </c>
      <c r="V6" s="161" t="s">
        <v>104</v>
      </c>
      <c r="W6" s="161" t="s">
        <v>104</v>
      </c>
      <c r="X6" s="161" t="s">
        <v>104</v>
      </c>
      <c r="Y6" s="161" t="s">
        <v>104</v>
      </c>
      <c r="Z6" s="161" t="s">
        <v>104</v>
      </c>
      <c r="AA6" s="161" t="s">
        <v>104</v>
      </c>
      <c r="AB6" s="161" t="s">
        <v>104</v>
      </c>
      <c r="AC6" s="161" t="s">
        <v>104</v>
      </c>
      <c r="AD6" s="215"/>
      <c r="AF6" s="215"/>
      <c r="AG6" s="215"/>
      <c r="AH6" s="215"/>
      <c r="AI6" s="215"/>
      <c r="AJ6" s="215"/>
      <c r="AK6" s="215"/>
    </row>
    <row r="7" customFormat="false" ht="13.5" hidden="false" customHeight="false" outlineLevel="0" collapsed="false">
      <c r="B7" s="216" t="s">
        <v>138</v>
      </c>
      <c r="C7" s="165" t="n">
        <v>54149498</v>
      </c>
      <c r="D7" s="165" t="n">
        <v>45434718</v>
      </c>
      <c r="E7" s="165" t="n">
        <v>44705498</v>
      </c>
      <c r="F7" s="165" t="n">
        <v>41270506</v>
      </c>
      <c r="G7" s="165" t="n">
        <v>42483081</v>
      </c>
      <c r="H7" s="165" t="n">
        <v>44928964</v>
      </c>
      <c r="I7" s="165" t="n">
        <v>50334468</v>
      </c>
      <c r="J7" s="165" t="n">
        <v>46352461</v>
      </c>
      <c r="K7" s="165" t="n">
        <v>53489637</v>
      </c>
      <c r="L7" s="165" t="n">
        <v>58056283</v>
      </c>
      <c r="M7" s="165" t="n">
        <v>61812794</v>
      </c>
      <c r="N7" s="165" t="n">
        <v>51024969</v>
      </c>
      <c r="O7" s="165" t="n">
        <v>45007713</v>
      </c>
      <c r="P7" s="165" t="n">
        <v>37957042</v>
      </c>
      <c r="Q7" s="165" t="n">
        <v>67225674</v>
      </c>
      <c r="R7" s="165" t="n">
        <v>54462680</v>
      </c>
      <c r="S7" s="216" t="s">
        <v>138</v>
      </c>
      <c r="T7" s="165" t="n">
        <v>57738539</v>
      </c>
      <c r="U7" s="165" t="n">
        <v>45012318</v>
      </c>
      <c r="V7" s="165" t="n">
        <v>48475791</v>
      </c>
      <c r="W7" s="165" t="n">
        <v>48776700</v>
      </c>
      <c r="X7" s="165" t="n">
        <v>65582899</v>
      </c>
      <c r="Y7" s="165" t="n">
        <v>50813098</v>
      </c>
      <c r="Z7" s="165" t="n">
        <v>52862225</v>
      </c>
      <c r="AA7" s="165" t="n">
        <v>43192407</v>
      </c>
      <c r="AB7" s="165" t="n">
        <v>63205725</v>
      </c>
      <c r="AC7" s="165" t="n">
        <v>53938983</v>
      </c>
      <c r="AD7" s="181"/>
      <c r="AE7" s="98"/>
      <c r="AF7" s="135"/>
      <c r="AG7" s="135"/>
      <c r="AH7" s="135"/>
      <c r="AI7" s="217"/>
      <c r="AJ7" s="217"/>
      <c r="AK7" s="218"/>
    </row>
    <row r="8" customFormat="false" ht="13.5" hidden="false" customHeight="false" outlineLevel="0" collapsed="false">
      <c r="B8" s="216" t="s">
        <v>139</v>
      </c>
      <c r="C8" s="165" t="n">
        <v>91188995</v>
      </c>
      <c r="D8" s="165" t="n">
        <v>67073892</v>
      </c>
      <c r="E8" s="165" t="n">
        <v>62256459</v>
      </c>
      <c r="F8" s="165" t="n">
        <v>46723308</v>
      </c>
      <c r="G8" s="165" t="n">
        <v>54056467</v>
      </c>
      <c r="H8" s="165" t="n">
        <v>51026325</v>
      </c>
      <c r="I8" s="165" t="n">
        <v>48791061</v>
      </c>
      <c r="J8" s="165" t="n">
        <v>58289580</v>
      </c>
      <c r="K8" s="165" t="n">
        <v>60205672</v>
      </c>
      <c r="L8" s="165" t="n">
        <v>63611200</v>
      </c>
      <c r="M8" s="165" t="n">
        <v>55480292</v>
      </c>
      <c r="N8" s="165" t="n">
        <v>62283892</v>
      </c>
      <c r="O8" s="165" t="n">
        <v>53766722</v>
      </c>
      <c r="P8" s="165" t="n">
        <v>51328493</v>
      </c>
      <c r="Q8" s="165" t="n">
        <v>44414574</v>
      </c>
      <c r="R8" s="165" t="n">
        <v>49373071</v>
      </c>
      <c r="S8" s="216" t="s">
        <v>139</v>
      </c>
      <c r="T8" s="165" t="n">
        <v>89437323</v>
      </c>
      <c r="U8" s="165" t="n">
        <v>63375030</v>
      </c>
      <c r="V8" s="165" t="n">
        <v>57170957</v>
      </c>
      <c r="W8" s="165" t="n">
        <v>42523173</v>
      </c>
      <c r="X8" s="165" t="n">
        <v>54666832</v>
      </c>
      <c r="Y8" s="165" t="n">
        <v>67292518</v>
      </c>
      <c r="Z8" s="165" t="n">
        <v>51892049</v>
      </c>
      <c r="AA8" s="165" t="n">
        <v>49102479</v>
      </c>
      <c r="AB8" s="165" t="n">
        <v>40875070</v>
      </c>
      <c r="AC8" s="165" t="n">
        <v>46512425</v>
      </c>
      <c r="AD8" s="181"/>
      <c r="AE8" s="98"/>
      <c r="AF8" s="135"/>
      <c r="AG8" s="135"/>
      <c r="AH8" s="135"/>
      <c r="AI8" s="217"/>
      <c r="AJ8" s="217"/>
      <c r="AK8" s="218"/>
    </row>
    <row r="9" customFormat="false" ht="13.5" hidden="false" customHeight="false" outlineLevel="0" collapsed="false">
      <c r="B9" s="216" t="s">
        <v>140</v>
      </c>
      <c r="C9" s="165" t="n">
        <v>62858008</v>
      </c>
      <c r="D9" s="165" t="n">
        <v>64554912</v>
      </c>
      <c r="E9" s="165" t="n">
        <v>57284555</v>
      </c>
      <c r="F9" s="165" t="n">
        <v>53831691</v>
      </c>
      <c r="G9" s="165" t="n">
        <v>39580257</v>
      </c>
      <c r="H9" s="165" t="n">
        <v>47627033</v>
      </c>
      <c r="I9" s="165" t="n">
        <v>48866693</v>
      </c>
      <c r="J9" s="165" t="n">
        <v>51645940</v>
      </c>
      <c r="K9" s="165" t="n">
        <v>50892185</v>
      </c>
      <c r="L9" s="165" t="n">
        <v>48275758</v>
      </c>
      <c r="M9" s="165" t="n">
        <v>54924646</v>
      </c>
      <c r="N9" s="165" t="n">
        <v>35927654</v>
      </c>
      <c r="O9" s="165" t="n">
        <v>30076339</v>
      </c>
      <c r="P9" s="165" t="n">
        <v>30243920</v>
      </c>
      <c r="Q9" s="165" t="n">
        <v>29165717</v>
      </c>
      <c r="R9" s="165" t="n">
        <v>25984402</v>
      </c>
      <c r="S9" s="216" t="s">
        <v>140</v>
      </c>
      <c r="T9" s="165" t="n">
        <v>64111798</v>
      </c>
      <c r="U9" s="165" t="n">
        <v>59635826</v>
      </c>
      <c r="V9" s="165" t="n">
        <v>58111816</v>
      </c>
      <c r="W9" s="165" t="n">
        <v>46480357</v>
      </c>
      <c r="X9" s="165" t="n">
        <v>55118304</v>
      </c>
      <c r="Y9" s="165" t="n">
        <v>39131626</v>
      </c>
      <c r="Z9" s="165" t="n">
        <v>30464767</v>
      </c>
      <c r="AA9" s="165" t="n">
        <v>33705230</v>
      </c>
      <c r="AB9" s="165" t="n">
        <v>29988096</v>
      </c>
      <c r="AC9" s="165" t="n">
        <v>28451208</v>
      </c>
      <c r="AD9" s="181"/>
      <c r="AE9" s="98"/>
      <c r="AF9" s="135"/>
      <c r="AG9" s="135"/>
      <c r="AH9" s="135"/>
      <c r="AI9" s="217"/>
      <c r="AJ9" s="217"/>
      <c r="AK9" s="218"/>
    </row>
    <row r="10" customFormat="false" ht="13.5" hidden="false" customHeight="false" outlineLevel="0" collapsed="false">
      <c r="B10" s="216" t="s">
        <v>141</v>
      </c>
      <c r="C10" s="165" t="n">
        <v>33244243</v>
      </c>
      <c r="D10" s="165" t="n">
        <v>47386070</v>
      </c>
      <c r="E10" s="165" t="n">
        <v>38958082</v>
      </c>
      <c r="F10" s="165" t="n">
        <v>43653736</v>
      </c>
      <c r="G10" s="165" t="n">
        <v>52771720</v>
      </c>
      <c r="H10" s="165" t="n">
        <v>42486777</v>
      </c>
      <c r="I10" s="165" t="n">
        <v>49406794</v>
      </c>
      <c r="J10" s="165" t="n">
        <v>36857430</v>
      </c>
      <c r="K10" s="165" t="n">
        <v>39720937</v>
      </c>
      <c r="L10" s="165" t="n">
        <v>44553804</v>
      </c>
      <c r="M10" s="165" t="n">
        <v>38423038</v>
      </c>
      <c r="N10" s="165" t="n">
        <v>38967122</v>
      </c>
      <c r="O10" s="165" t="n">
        <v>28208443</v>
      </c>
      <c r="P10" s="165" t="n">
        <v>27720418</v>
      </c>
      <c r="Q10" s="165" t="n">
        <v>29660769</v>
      </c>
      <c r="R10" s="165" t="n">
        <v>26155901</v>
      </c>
      <c r="S10" s="216" t="s">
        <v>141</v>
      </c>
      <c r="T10" s="165" t="n">
        <v>29815645</v>
      </c>
      <c r="U10" s="165" t="n">
        <v>46976804</v>
      </c>
      <c r="V10" s="165" t="n">
        <v>34346713</v>
      </c>
      <c r="W10" s="165" t="n">
        <v>44155164</v>
      </c>
      <c r="X10" s="165" t="n">
        <v>35995393</v>
      </c>
      <c r="Y10" s="165" t="n">
        <v>35125419</v>
      </c>
      <c r="Z10" s="165" t="n">
        <v>26871991</v>
      </c>
      <c r="AA10" s="165" t="n">
        <v>26155920</v>
      </c>
      <c r="AB10" s="165" t="n">
        <v>28694063</v>
      </c>
      <c r="AC10" s="165" t="n">
        <v>23584209</v>
      </c>
      <c r="AD10" s="181"/>
      <c r="AE10" s="98"/>
      <c r="AF10" s="135"/>
      <c r="AG10" s="135"/>
      <c r="AH10" s="135"/>
      <c r="AI10" s="217"/>
      <c r="AJ10" s="217"/>
      <c r="AK10" s="218"/>
    </row>
    <row r="11" customFormat="false" ht="13.5" hidden="false" customHeight="false" outlineLevel="0" collapsed="false">
      <c r="B11" s="216" t="s">
        <v>142</v>
      </c>
      <c r="C11" s="165" t="n">
        <v>25151036</v>
      </c>
      <c r="D11" s="165" t="n">
        <v>26681753</v>
      </c>
      <c r="E11" s="165" t="n">
        <v>24590240</v>
      </c>
      <c r="F11" s="165" t="n">
        <v>28538857</v>
      </c>
      <c r="G11" s="165" t="n">
        <v>25511427</v>
      </c>
      <c r="H11" s="165" t="n">
        <v>29242132</v>
      </c>
      <c r="I11" s="165" t="n">
        <v>32158518</v>
      </c>
      <c r="J11" s="165" t="n">
        <v>26219133</v>
      </c>
      <c r="K11" s="165" t="n">
        <v>28250094</v>
      </c>
      <c r="L11" s="165" t="n">
        <v>22567926</v>
      </c>
      <c r="M11" s="165" t="n">
        <v>20835950</v>
      </c>
      <c r="N11" s="165" t="n">
        <v>27669883</v>
      </c>
      <c r="O11" s="165" t="n">
        <v>26679537</v>
      </c>
      <c r="P11" s="165" t="n">
        <v>22674701</v>
      </c>
      <c r="Q11" s="165" t="n">
        <v>16049612</v>
      </c>
      <c r="R11" s="165" t="n">
        <v>19034514</v>
      </c>
      <c r="S11" s="216" t="s">
        <v>142</v>
      </c>
      <c r="T11" s="165" t="n">
        <v>26144364</v>
      </c>
      <c r="U11" s="165" t="n">
        <v>28503707</v>
      </c>
      <c r="V11" s="165" t="n">
        <v>29749034</v>
      </c>
      <c r="W11" s="165" t="n">
        <v>35260953</v>
      </c>
      <c r="X11" s="165" t="n">
        <v>23137649</v>
      </c>
      <c r="Y11" s="165" t="n">
        <v>31727818</v>
      </c>
      <c r="Z11" s="165" t="n">
        <v>27430132</v>
      </c>
      <c r="AA11" s="165" t="n">
        <v>23236728</v>
      </c>
      <c r="AB11" s="165" t="n">
        <v>17345727</v>
      </c>
      <c r="AC11" s="165" t="n">
        <v>19369566</v>
      </c>
      <c r="AD11" s="181"/>
      <c r="AE11" s="98"/>
      <c r="AF11" s="135"/>
      <c r="AG11" s="135"/>
      <c r="AH11" s="135"/>
      <c r="AI11" s="217"/>
      <c r="AJ11" s="217"/>
      <c r="AK11" s="218"/>
    </row>
    <row r="12" customFormat="false" ht="13.5" hidden="false" customHeight="false" outlineLevel="0" collapsed="false">
      <c r="B12" s="216" t="s">
        <v>143</v>
      </c>
      <c r="C12" s="165" t="n">
        <v>40253896</v>
      </c>
      <c r="D12" s="165" t="n">
        <v>32953324</v>
      </c>
      <c r="E12" s="165" t="n">
        <v>46821291</v>
      </c>
      <c r="F12" s="165" t="n">
        <v>39809631</v>
      </c>
      <c r="G12" s="165" t="n">
        <v>29570570</v>
      </c>
      <c r="H12" s="165" t="n">
        <v>29249541</v>
      </c>
      <c r="I12" s="165" t="n">
        <v>25148312</v>
      </c>
      <c r="J12" s="165" t="n">
        <v>29624918</v>
      </c>
      <c r="K12" s="165" t="n">
        <v>22531133</v>
      </c>
      <c r="L12" s="165" t="n">
        <v>36240445</v>
      </c>
      <c r="M12" s="165" t="n">
        <v>24076415</v>
      </c>
      <c r="N12" s="165" t="n">
        <v>26845978</v>
      </c>
      <c r="O12" s="165" t="n">
        <v>18276825</v>
      </c>
      <c r="P12" s="165" t="n">
        <v>19322485</v>
      </c>
      <c r="Q12" s="165" t="n">
        <v>16463988</v>
      </c>
      <c r="R12" s="165" t="n">
        <v>14728419</v>
      </c>
      <c r="S12" s="216" t="s">
        <v>143</v>
      </c>
      <c r="T12" s="165" t="n">
        <v>28680906</v>
      </c>
      <c r="U12" s="165" t="n">
        <v>22197651</v>
      </c>
      <c r="V12" s="165" t="n">
        <v>21280872</v>
      </c>
      <c r="W12" s="165" t="n">
        <v>15216479</v>
      </c>
      <c r="X12" s="165" t="n">
        <v>16491017</v>
      </c>
      <c r="Y12" s="165" t="n">
        <v>18278308</v>
      </c>
      <c r="Z12" s="165" t="n">
        <v>10041143</v>
      </c>
      <c r="AA12" s="165" t="n">
        <v>10246080</v>
      </c>
      <c r="AB12" s="165" t="n">
        <v>8874402</v>
      </c>
      <c r="AC12" s="165" t="n">
        <v>7899657</v>
      </c>
      <c r="AD12" s="181"/>
      <c r="AE12" s="98"/>
      <c r="AF12" s="135"/>
      <c r="AG12" s="135"/>
      <c r="AH12" s="135"/>
      <c r="AI12" s="217"/>
      <c r="AJ12" s="217"/>
      <c r="AK12" s="218"/>
    </row>
    <row r="13" customFormat="false" ht="13.5" hidden="false" customHeight="false" outlineLevel="0" collapsed="false">
      <c r="B13" s="216" t="s">
        <v>144</v>
      </c>
      <c r="C13" s="165" t="n">
        <v>8394330</v>
      </c>
      <c r="D13" s="165" t="n">
        <v>9214159</v>
      </c>
      <c r="E13" s="165" t="n">
        <v>10193432</v>
      </c>
      <c r="F13" s="165" t="n">
        <v>11840760</v>
      </c>
      <c r="G13" s="165" t="n">
        <v>11533561</v>
      </c>
      <c r="H13" s="165" t="n">
        <v>11272783</v>
      </c>
      <c r="I13" s="165" t="n">
        <v>12398925</v>
      </c>
      <c r="J13" s="165" t="n">
        <v>7408620</v>
      </c>
      <c r="K13" s="165" t="n">
        <v>6672434</v>
      </c>
      <c r="L13" s="165" t="n">
        <v>9086455</v>
      </c>
      <c r="M13" s="165" t="n">
        <v>11205823</v>
      </c>
      <c r="N13" s="165" t="n">
        <v>11847602</v>
      </c>
      <c r="O13" s="165" t="n">
        <v>7580457</v>
      </c>
      <c r="P13" s="165" t="n">
        <v>7516501</v>
      </c>
      <c r="Q13" s="165" t="n">
        <v>7774888</v>
      </c>
      <c r="R13" s="165" t="n">
        <v>9337046</v>
      </c>
      <c r="S13" s="216" t="s">
        <v>144</v>
      </c>
      <c r="T13" s="165" t="n">
        <v>7565486</v>
      </c>
      <c r="U13" s="165" t="n">
        <v>9107048</v>
      </c>
      <c r="V13" s="165" t="n">
        <v>8153594</v>
      </c>
      <c r="W13" s="165" t="n">
        <v>8227266</v>
      </c>
      <c r="X13" s="165" t="n">
        <v>7352802</v>
      </c>
      <c r="Y13" s="165" t="n">
        <v>9724323</v>
      </c>
      <c r="Z13" s="165" t="n">
        <v>5112326</v>
      </c>
      <c r="AA13" s="165" t="n">
        <v>5174020</v>
      </c>
      <c r="AB13" s="165" t="n">
        <v>5924568</v>
      </c>
      <c r="AC13" s="165" t="n">
        <v>6890369</v>
      </c>
      <c r="AD13" s="181"/>
      <c r="AE13" s="98"/>
      <c r="AF13" s="135"/>
      <c r="AG13" s="135"/>
      <c r="AH13" s="135"/>
      <c r="AI13" s="217"/>
      <c r="AJ13" s="217"/>
      <c r="AK13" s="218"/>
    </row>
    <row r="14" customFormat="false" ht="13.5" hidden="false" customHeight="false" outlineLevel="0" collapsed="false">
      <c r="B14" s="216" t="s">
        <v>145</v>
      </c>
      <c r="C14" s="165" t="n">
        <v>7144781</v>
      </c>
      <c r="D14" s="165" t="n">
        <v>5342657</v>
      </c>
      <c r="E14" s="165" t="n">
        <v>9553694</v>
      </c>
      <c r="F14" s="165" t="n">
        <v>7397453</v>
      </c>
      <c r="G14" s="165" t="n">
        <v>7339794</v>
      </c>
      <c r="H14" s="165" t="n">
        <v>9615684</v>
      </c>
      <c r="I14" s="165" t="n">
        <v>7146718</v>
      </c>
      <c r="J14" s="165" t="n">
        <v>5976932</v>
      </c>
      <c r="K14" s="165" t="n">
        <v>3972092</v>
      </c>
      <c r="L14" s="165" t="n">
        <v>5327286</v>
      </c>
      <c r="M14" s="165" t="n">
        <v>6571633</v>
      </c>
      <c r="N14" s="165" t="n">
        <v>8248581</v>
      </c>
      <c r="O14" s="165" t="n">
        <v>2917411</v>
      </c>
      <c r="P14" s="165" t="n">
        <v>2829961</v>
      </c>
      <c r="Q14" s="165" t="n">
        <v>3265295</v>
      </c>
      <c r="R14" s="165" t="n">
        <v>3641455</v>
      </c>
      <c r="S14" s="216" t="s">
        <v>145</v>
      </c>
      <c r="T14" s="165" t="n">
        <v>7659212</v>
      </c>
      <c r="U14" s="165" t="n">
        <v>6170555</v>
      </c>
      <c r="V14" s="165" t="n">
        <v>8703505</v>
      </c>
      <c r="W14" s="165" t="n">
        <v>7267277</v>
      </c>
      <c r="X14" s="165" t="n">
        <v>5899935</v>
      </c>
      <c r="Y14" s="165" t="n">
        <v>7398626</v>
      </c>
      <c r="Z14" s="165" t="n">
        <v>3121406</v>
      </c>
      <c r="AA14" s="165" t="n">
        <v>3020582</v>
      </c>
      <c r="AB14" s="165" t="n">
        <v>3407446</v>
      </c>
      <c r="AC14" s="165" t="n">
        <v>2616847</v>
      </c>
      <c r="AD14" s="181"/>
      <c r="AE14" s="98"/>
      <c r="AF14" s="135"/>
      <c r="AG14" s="135"/>
      <c r="AH14" s="135"/>
      <c r="AI14" s="217"/>
      <c r="AJ14" s="217"/>
      <c r="AK14" s="218"/>
    </row>
    <row r="15" customFormat="false" ht="13.5" hidden="false" customHeight="false" outlineLevel="0" collapsed="false">
      <c r="B15" s="216" t="s">
        <v>80</v>
      </c>
      <c r="C15" s="165" t="n">
        <v>9905531</v>
      </c>
      <c r="D15" s="165" t="n">
        <v>9613013</v>
      </c>
      <c r="E15" s="165" t="n">
        <v>10231081</v>
      </c>
      <c r="F15" s="165" t="n">
        <v>9778008</v>
      </c>
      <c r="G15" s="165" t="n">
        <v>9381804</v>
      </c>
      <c r="H15" s="165" t="n">
        <v>10478832</v>
      </c>
      <c r="I15" s="165" t="n">
        <v>1651378</v>
      </c>
      <c r="J15" s="165" t="n">
        <v>1739950</v>
      </c>
      <c r="K15" s="165" t="n">
        <v>1757481</v>
      </c>
      <c r="L15" s="165" t="n">
        <v>1683111</v>
      </c>
      <c r="M15" s="165" t="n">
        <v>1688505</v>
      </c>
      <c r="N15" s="165" t="n">
        <v>1701528</v>
      </c>
      <c r="O15" s="165" t="n">
        <v>1481317</v>
      </c>
      <c r="P15" s="165" t="n">
        <v>1539705</v>
      </c>
      <c r="Q15" s="165" t="n">
        <v>1706912</v>
      </c>
      <c r="R15" s="165" t="n">
        <v>1653043</v>
      </c>
      <c r="S15" s="216" t="s">
        <v>80</v>
      </c>
      <c r="T15" s="165" t="n">
        <v>10079953</v>
      </c>
      <c r="U15" s="165" t="n">
        <v>16455364</v>
      </c>
      <c r="V15" s="165" t="n">
        <v>14614086</v>
      </c>
      <c r="W15" s="165" t="n">
        <v>1454338</v>
      </c>
      <c r="X15" s="165" t="n">
        <v>1257775</v>
      </c>
      <c r="Y15" s="165" t="n">
        <v>1288463</v>
      </c>
      <c r="Z15" s="165" t="n">
        <v>1311414</v>
      </c>
      <c r="AA15" s="165" t="n">
        <v>1291386</v>
      </c>
      <c r="AB15" s="165" t="n">
        <v>1434297</v>
      </c>
      <c r="AC15" s="165" t="n">
        <v>1412414</v>
      </c>
      <c r="AD15" s="181"/>
      <c r="AE15" s="98"/>
      <c r="AF15" s="135"/>
      <c r="AG15" s="135"/>
      <c r="AH15" s="135"/>
      <c r="AI15" s="217"/>
      <c r="AJ15" s="217"/>
      <c r="AK15" s="218"/>
    </row>
    <row r="16" customFormat="false" ht="13.5" hidden="false" customHeight="false" outlineLevel="0" collapsed="false">
      <c r="B16" s="216" t="s">
        <v>128</v>
      </c>
      <c r="C16" s="165" t="n">
        <v>332290318</v>
      </c>
      <c r="D16" s="165" t="n">
        <v>308254498</v>
      </c>
      <c r="E16" s="165" t="n">
        <v>304594332</v>
      </c>
      <c r="F16" s="165" t="n">
        <v>282843950</v>
      </c>
      <c r="G16" s="165" t="n">
        <v>272228681</v>
      </c>
      <c r="H16" s="165" t="n">
        <v>275928071</v>
      </c>
      <c r="I16" s="165" t="n">
        <v>275902867</v>
      </c>
      <c r="J16" s="165" t="n">
        <v>264114964</v>
      </c>
      <c r="K16" s="165" t="n">
        <v>267491665</v>
      </c>
      <c r="L16" s="165" t="n">
        <v>289402268</v>
      </c>
      <c r="M16" s="165" t="n">
        <v>275019096</v>
      </c>
      <c r="N16" s="165" t="n">
        <v>264517209</v>
      </c>
      <c r="O16" s="165" t="n">
        <v>213994764</v>
      </c>
      <c r="P16" s="165" t="n">
        <v>201133226</v>
      </c>
      <c r="Q16" s="165" t="n">
        <v>215727120</v>
      </c>
      <c r="R16" s="165" t="n">
        <v>204370722</v>
      </c>
      <c r="S16" s="216" t="s">
        <v>128</v>
      </c>
      <c r="T16" s="165" t="n">
        <v>321233225</v>
      </c>
      <c r="U16" s="165" t="n">
        <v>297434304</v>
      </c>
      <c r="V16" s="165" t="n">
        <v>280606368</v>
      </c>
      <c r="W16" s="165" t="n">
        <v>249361707</v>
      </c>
      <c r="X16" s="165" t="n">
        <v>265502606</v>
      </c>
      <c r="Y16" s="165" t="n">
        <v>260780199</v>
      </c>
      <c r="Z16" s="165" t="n">
        <v>209107453</v>
      </c>
      <c r="AA16" s="165" t="n">
        <v>195124832</v>
      </c>
      <c r="AB16" s="165" t="n">
        <v>199749109</v>
      </c>
      <c r="AC16" s="165" t="n">
        <v>190675400</v>
      </c>
      <c r="AD16" s="181"/>
      <c r="AE16" s="98"/>
      <c r="AF16" s="135"/>
      <c r="AG16" s="135"/>
      <c r="AH16" s="135"/>
      <c r="AI16" s="217"/>
      <c r="AJ16" s="217"/>
      <c r="AK16" s="104"/>
    </row>
    <row r="17" customFormat="false" ht="13.5" hidden="false" customHeight="false" outlineLevel="0" collapsed="false">
      <c r="B17" s="180"/>
      <c r="C17" s="182"/>
      <c r="D17" s="182"/>
      <c r="E17" s="182"/>
      <c r="F17" s="182"/>
      <c r="G17" s="182"/>
      <c r="H17" s="182"/>
      <c r="I17" s="181"/>
      <c r="J17" s="181"/>
      <c r="K17" s="181"/>
      <c r="L17" s="181"/>
      <c r="M17" s="181"/>
      <c r="N17" s="181"/>
      <c r="O17" s="181"/>
      <c r="P17" s="181"/>
      <c r="Q17" s="181"/>
      <c r="R17" s="181"/>
      <c r="S17" s="180"/>
      <c r="T17" s="181"/>
      <c r="U17" s="181"/>
      <c r="V17" s="181"/>
      <c r="W17" s="204"/>
      <c r="X17" s="204"/>
      <c r="Y17" s="204"/>
      <c r="Z17" s="204"/>
      <c r="AA17" s="204"/>
      <c r="AB17" s="204"/>
      <c r="AC17" s="204"/>
      <c r="AD17" s="204"/>
      <c r="AF17" s="104"/>
      <c r="AG17" s="104"/>
      <c r="AH17" s="104"/>
      <c r="AI17" s="104"/>
    </row>
    <row r="18" customFormat="false" ht="13.5" hidden="false" customHeight="false" outlineLevel="0" collapsed="false">
      <c r="B18" s="180"/>
      <c r="C18" s="180"/>
      <c r="D18" s="180"/>
      <c r="E18" s="180"/>
      <c r="F18" s="180"/>
      <c r="G18" s="180"/>
      <c r="H18" s="180"/>
      <c r="I18" s="180"/>
      <c r="J18" s="180"/>
      <c r="K18" s="181"/>
      <c r="L18" s="181"/>
      <c r="M18" s="181"/>
      <c r="N18" s="181"/>
      <c r="O18" s="181"/>
      <c r="P18" s="181"/>
      <c r="Q18" s="181"/>
      <c r="R18" s="181"/>
      <c r="S18" s="180"/>
      <c r="T18" s="181"/>
      <c r="U18" s="181"/>
      <c r="V18" s="181"/>
      <c r="W18" s="7"/>
      <c r="Y18" s="7"/>
      <c r="Z18" s="7"/>
      <c r="AA18" s="7"/>
      <c r="AB18" s="7"/>
      <c r="AC18" s="7"/>
      <c r="AD18" s="7"/>
    </row>
    <row r="19" customFormat="false" ht="13.5" hidden="false" customHeight="false" outlineLevel="0" collapsed="false">
      <c r="B19" s="205" t="s">
        <v>133</v>
      </c>
      <c r="L19" s="1"/>
      <c r="N19" s="1"/>
      <c r="Q19" s="1"/>
      <c r="R19" s="1"/>
      <c r="S19" s="205" t="s">
        <v>133</v>
      </c>
      <c r="T19" s="1"/>
      <c r="U19" s="1"/>
      <c r="V19" s="1"/>
      <c r="W19" s="7"/>
      <c r="X19" s="219"/>
      <c r="Y19" s="7"/>
      <c r="AA19" s="219"/>
      <c r="AB19" s="219"/>
      <c r="AC19" s="220" t="s">
        <v>146</v>
      </c>
      <c r="AD19" s="219"/>
    </row>
    <row r="20" customFormat="false" ht="13.5" hidden="false" customHeight="false" outlineLevel="0" collapsed="false">
      <c r="B20" s="180"/>
      <c r="L20" s="1"/>
      <c r="N20" s="1"/>
      <c r="Q20" s="1"/>
      <c r="R20" s="1"/>
      <c r="S20" s="180"/>
      <c r="T20" s="1"/>
      <c r="U20" s="1"/>
      <c r="V20" s="1"/>
      <c r="W20" s="7"/>
      <c r="X20" s="219"/>
      <c r="Y20" s="7"/>
      <c r="Z20" s="219"/>
      <c r="AA20" s="219"/>
      <c r="AB20" s="219"/>
      <c r="AC20" s="219"/>
      <c r="AD20" s="219"/>
    </row>
    <row r="21" customFormat="false" ht="13.5" hidden="false" customHeight="false" outlineLevel="0" collapsed="false">
      <c r="B21" s="207"/>
      <c r="C21" s="155" t="s">
        <v>89</v>
      </c>
      <c r="D21" s="155" t="s">
        <v>90</v>
      </c>
      <c r="E21" s="155" t="s">
        <v>91</v>
      </c>
      <c r="F21" s="155" t="s">
        <v>134</v>
      </c>
      <c r="G21" s="155" t="s">
        <v>135</v>
      </c>
      <c r="H21" s="155" t="s">
        <v>136</v>
      </c>
      <c r="I21" s="155" t="s">
        <v>92</v>
      </c>
      <c r="J21" s="155" t="s">
        <v>93</v>
      </c>
      <c r="K21" s="155" t="s">
        <v>94</v>
      </c>
      <c r="L21" s="155" t="s">
        <v>95</v>
      </c>
      <c r="M21" s="155" t="s">
        <v>96</v>
      </c>
      <c r="N21" s="155" t="s">
        <v>97</v>
      </c>
      <c r="O21" s="155" t="s">
        <v>98</v>
      </c>
      <c r="P21" s="155" t="s">
        <v>99</v>
      </c>
      <c r="Q21" s="155" t="s">
        <v>100</v>
      </c>
      <c r="R21" s="209" t="s">
        <v>101</v>
      </c>
      <c r="S21" s="211"/>
      <c r="T21" s="155" t="s">
        <v>89</v>
      </c>
      <c r="U21" s="155" t="s">
        <v>90</v>
      </c>
      <c r="V21" s="155" t="s">
        <v>91</v>
      </c>
      <c r="W21" s="155" t="s">
        <v>92</v>
      </c>
      <c r="X21" s="155" t="s">
        <v>96</v>
      </c>
      <c r="Y21" s="155" t="s">
        <v>97</v>
      </c>
      <c r="Z21" s="155" t="s">
        <v>98</v>
      </c>
      <c r="AA21" s="155" t="s">
        <v>99</v>
      </c>
      <c r="AB21" s="155" t="s">
        <v>100</v>
      </c>
      <c r="AC21" s="209" t="s">
        <v>101</v>
      </c>
      <c r="AD21" s="213"/>
    </row>
    <row r="22" customFormat="false" ht="13.5" hidden="false" customHeight="false" outlineLevel="0" collapsed="false">
      <c r="B22" s="214"/>
      <c r="C22" s="161" t="s">
        <v>105</v>
      </c>
      <c r="D22" s="161" t="s">
        <v>105</v>
      </c>
      <c r="E22" s="161" t="s">
        <v>105</v>
      </c>
      <c r="F22" s="161" t="s">
        <v>105</v>
      </c>
      <c r="G22" s="161" t="s">
        <v>105</v>
      </c>
      <c r="H22" s="161" t="s">
        <v>105</v>
      </c>
      <c r="I22" s="161" t="s">
        <v>105</v>
      </c>
      <c r="J22" s="161" t="s">
        <v>105</v>
      </c>
      <c r="K22" s="161" t="s">
        <v>105</v>
      </c>
      <c r="L22" s="161" t="s">
        <v>105</v>
      </c>
      <c r="M22" s="161" t="s">
        <v>105</v>
      </c>
      <c r="N22" s="161" t="s">
        <v>105</v>
      </c>
      <c r="O22" s="161" t="s">
        <v>105</v>
      </c>
      <c r="P22" s="161" t="s">
        <v>105</v>
      </c>
      <c r="Q22" s="161" t="s">
        <v>105</v>
      </c>
      <c r="R22" s="161" t="s">
        <v>105</v>
      </c>
      <c r="S22" s="214"/>
      <c r="T22" s="161" t="s">
        <v>104</v>
      </c>
      <c r="U22" s="161" t="s">
        <v>104</v>
      </c>
      <c r="V22" s="161" t="s">
        <v>104</v>
      </c>
      <c r="W22" s="161" t="s">
        <v>104</v>
      </c>
      <c r="X22" s="161" t="s">
        <v>104</v>
      </c>
      <c r="Y22" s="161" t="s">
        <v>104</v>
      </c>
      <c r="Z22" s="161" t="s">
        <v>104</v>
      </c>
      <c r="AA22" s="161" t="s">
        <v>104</v>
      </c>
      <c r="AB22" s="161" t="s">
        <v>104</v>
      </c>
      <c r="AC22" s="161" t="s">
        <v>104</v>
      </c>
      <c r="AD22" s="215"/>
      <c r="AF22" s="91" t="s">
        <v>147</v>
      </c>
      <c r="AG22" s="90"/>
      <c r="AH22" s="90"/>
      <c r="AI22" s="90"/>
      <c r="AJ22" s="90"/>
      <c r="AK22" s="101"/>
      <c r="AL22" s="101"/>
      <c r="AM22" s="101"/>
      <c r="AN22" s="101"/>
      <c r="AO22" s="90"/>
    </row>
    <row r="23" customFormat="false" ht="13.5" hidden="false" customHeight="false" outlineLevel="0" collapsed="false">
      <c r="B23" s="216" t="s">
        <v>138</v>
      </c>
      <c r="C23" s="201" t="n">
        <v>54.149498</v>
      </c>
      <c r="D23" s="201" t="n">
        <v>45.434718</v>
      </c>
      <c r="E23" s="201" t="n">
        <v>44.705498</v>
      </c>
      <c r="F23" s="201" t="n">
        <v>41.270506</v>
      </c>
      <c r="G23" s="201" t="n">
        <v>42.483081</v>
      </c>
      <c r="H23" s="201" t="n">
        <v>44.928964</v>
      </c>
      <c r="I23" s="201" t="n">
        <v>50.334468</v>
      </c>
      <c r="J23" s="201" t="n">
        <v>46.352461</v>
      </c>
      <c r="K23" s="201" t="n">
        <v>53.489637</v>
      </c>
      <c r="L23" s="201" t="n">
        <v>58.056283</v>
      </c>
      <c r="M23" s="201" t="n">
        <v>61.812794</v>
      </c>
      <c r="N23" s="201" t="n">
        <v>51.024969</v>
      </c>
      <c r="O23" s="201" t="n">
        <v>45.007713</v>
      </c>
      <c r="P23" s="201" t="n">
        <v>37.957042</v>
      </c>
      <c r="Q23" s="201" t="n">
        <v>67.225674</v>
      </c>
      <c r="R23" s="201" t="n">
        <v>54.46268</v>
      </c>
      <c r="S23" s="216" t="s">
        <v>138</v>
      </c>
      <c r="T23" s="201" t="n">
        <v>57.738539</v>
      </c>
      <c r="U23" s="201" t="n">
        <v>45.012318</v>
      </c>
      <c r="V23" s="201" t="n">
        <v>48.475791</v>
      </c>
      <c r="W23" s="201" t="n">
        <v>48.7767</v>
      </c>
      <c r="X23" s="201" t="n">
        <v>65.582899</v>
      </c>
      <c r="Y23" s="201" t="n">
        <v>50.813098</v>
      </c>
      <c r="Z23" s="201" t="n">
        <v>52.862225</v>
      </c>
      <c r="AA23" s="201" t="n">
        <v>43.192407</v>
      </c>
      <c r="AB23" s="201" t="n">
        <v>63.205725</v>
      </c>
      <c r="AC23" s="201" t="n">
        <v>53.938983</v>
      </c>
      <c r="AD23" s="221"/>
      <c r="AF23" s="91" t="s">
        <v>126</v>
      </c>
      <c r="AG23" s="90"/>
      <c r="AH23" s="90"/>
      <c r="AI23" s="90"/>
      <c r="AJ23" s="90"/>
      <c r="AK23" s="90"/>
      <c r="AL23" s="90"/>
      <c r="AM23" s="90"/>
      <c r="AN23" s="90"/>
    </row>
    <row r="24" customFormat="false" ht="13.5" hidden="false" customHeight="false" outlineLevel="0" collapsed="false">
      <c r="B24" s="216" t="s">
        <v>139</v>
      </c>
      <c r="C24" s="201" t="n">
        <v>91.188995</v>
      </c>
      <c r="D24" s="201" t="n">
        <v>67.073892</v>
      </c>
      <c r="E24" s="201" t="n">
        <v>62.256459</v>
      </c>
      <c r="F24" s="201" t="n">
        <v>46.723308</v>
      </c>
      <c r="G24" s="201" t="n">
        <v>54.056467</v>
      </c>
      <c r="H24" s="201" t="n">
        <v>51.026325</v>
      </c>
      <c r="I24" s="201" t="n">
        <v>48.791061</v>
      </c>
      <c r="J24" s="201" t="n">
        <v>58.28958</v>
      </c>
      <c r="K24" s="201" t="n">
        <v>60.205672</v>
      </c>
      <c r="L24" s="201" t="n">
        <v>63.6112</v>
      </c>
      <c r="M24" s="201" t="n">
        <v>55.480292</v>
      </c>
      <c r="N24" s="201" t="n">
        <v>62.283892</v>
      </c>
      <c r="O24" s="201" t="n">
        <v>53.766722</v>
      </c>
      <c r="P24" s="201" t="n">
        <v>51.328493</v>
      </c>
      <c r="Q24" s="201" t="n">
        <v>44.414574</v>
      </c>
      <c r="R24" s="201" t="n">
        <v>49.373071</v>
      </c>
      <c r="S24" s="216" t="s">
        <v>139</v>
      </c>
      <c r="T24" s="201" t="n">
        <v>89.437323</v>
      </c>
      <c r="U24" s="201" t="n">
        <v>63.37503</v>
      </c>
      <c r="V24" s="201" t="n">
        <v>57.170957</v>
      </c>
      <c r="W24" s="201" t="n">
        <v>42.523173</v>
      </c>
      <c r="X24" s="201" t="n">
        <v>54.666832</v>
      </c>
      <c r="Y24" s="201" t="n">
        <v>67.292518</v>
      </c>
      <c r="Z24" s="201" t="n">
        <v>51.892049</v>
      </c>
      <c r="AA24" s="201" t="n">
        <v>49.102479</v>
      </c>
      <c r="AB24" s="201" t="n">
        <v>40.87507</v>
      </c>
      <c r="AC24" s="201" t="n">
        <v>46.512425</v>
      </c>
      <c r="AD24" s="221"/>
      <c r="AG24" s="90"/>
      <c r="AH24" s="90"/>
      <c r="AI24" s="90"/>
      <c r="AJ24" s="90"/>
      <c r="AK24" s="90"/>
      <c r="AL24" s="90"/>
      <c r="AM24" s="90"/>
      <c r="AN24" s="90"/>
    </row>
    <row r="25" customFormat="false" ht="13.5" hidden="false" customHeight="false" outlineLevel="0" collapsed="false">
      <c r="B25" s="216" t="s">
        <v>140</v>
      </c>
      <c r="C25" s="201" t="n">
        <v>62.858008</v>
      </c>
      <c r="D25" s="201" t="n">
        <v>64.554912</v>
      </c>
      <c r="E25" s="201" t="n">
        <v>57.284555</v>
      </c>
      <c r="F25" s="201" t="n">
        <v>53.831691</v>
      </c>
      <c r="G25" s="201" t="n">
        <v>39.580257</v>
      </c>
      <c r="H25" s="201" t="n">
        <v>47.627033</v>
      </c>
      <c r="I25" s="201" t="n">
        <v>48.866693</v>
      </c>
      <c r="J25" s="201" t="n">
        <v>51.64594</v>
      </c>
      <c r="K25" s="201" t="n">
        <v>50.892185</v>
      </c>
      <c r="L25" s="201" t="n">
        <v>48.275758</v>
      </c>
      <c r="M25" s="201" t="n">
        <v>54.924646</v>
      </c>
      <c r="N25" s="201" t="n">
        <v>35.927654</v>
      </c>
      <c r="O25" s="201" t="n">
        <v>30.076339</v>
      </c>
      <c r="P25" s="201" t="n">
        <v>30.24392</v>
      </c>
      <c r="Q25" s="201" t="n">
        <v>29.165717</v>
      </c>
      <c r="R25" s="201" t="n">
        <v>25.984402</v>
      </c>
      <c r="S25" s="216" t="s">
        <v>140</v>
      </c>
      <c r="T25" s="201" t="n">
        <v>64.111798</v>
      </c>
      <c r="U25" s="201" t="n">
        <v>59.635826</v>
      </c>
      <c r="V25" s="201" t="n">
        <v>58.111816</v>
      </c>
      <c r="W25" s="201" t="n">
        <v>46.480357</v>
      </c>
      <c r="X25" s="201" t="n">
        <v>55.118304</v>
      </c>
      <c r="Y25" s="201" t="n">
        <v>39.131626</v>
      </c>
      <c r="Z25" s="201" t="n">
        <v>30.464767</v>
      </c>
      <c r="AA25" s="201" t="n">
        <v>33.70523</v>
      </c>
      <c r="AB25" s="201" t="n">
        <v>29.988096</v>
      </c>
      <c r="AC25" s="201" t="n">
        <v>28.451208</v>
      </c>
      <c r="AD25" s="221"/>
      <c r="AG25" s="90"/>
      <c r="AH25" s="90"/>
      <c r="AI25" s="90"/>
      <c r="AJ25" s="90"/>
      <c r="AK25" s="90"/>
      <c r="AL25" s="90"/>
      <c r="AM25" s="90"/>
      <c r="AN25" s="90"/>
    </row>
    <row r="26" customFormat="false" ht="13.5" hidden="false" customHeight="false" outlineLevel="0" collapsed="false">
      <c r="B26" s="216" t="s">
        <v>141</v>
      </c>
      <c r="C26" s="201" t="n">
        <v>33.244243</v>
      </c>
      <c r="D26" s="201" t="n">
        <v>47.38607</v>
      </c>
      <c r="E26" s="201" t="n">
        <v>38.958082</v>
      </c>
      <c r="F26" s="201" t="n">
        <v>43.653736</v>
      </c>
      <c r="G26" s="201" t="n">
        <v>52.77172</v>
      </c>
      <c r="H26" s="201" t="n">
        <v>42.486777</v>
      </c>
      <c r="I26" s="201" t="n">
        <v>49.406794</v>
      </c>
      <c r="J26" s="201" t="n">
        <v>36.85743</v>
      </c>
      <c r="K26" s="201" t="n">
        <v>39.720937</v>
      </c>
      <c r="L26" s="201" t="n">
        <v>44.553804</v>
      </c>
      <c r="M26" s="201" t="n">
        <v>38.423038</v>
      </c>
      <c r="N26" s="201" t="n">
        <v>38.967122</v>
      </c>
      <c r="O26" s="201" t="n">
        <v>28.208443</v>
      </c>
      <c r="P26" s="201" t="n">
        <v>27.720418</v>
      </c>
      <c r="Q26" s="201" t="n">
        <v>29.660769</v>
      </c>
      <c r="R26" s="201" t="n">
        <v>26.155901</v>
      </c>
      <c r="S26" s="216" t="s">
        <v>141</v>
      </c>
      <c r="T26" s="201" t="n">
        <v>29.815645</v>
      </c>
      <c r="U26" s="201" t="n">
        <v>46.976804</v>
      </c>
      <c r="V26" s="201" t="n">
        <v>34.346713</v>
      </c>
      <c r="W26" s="201" t="n">
        <v>44.155164</v>
      </c>
      <c r="X26" s="201" t="n">
        <v>35.995393</v>
      </c>
      <c r="Y26" s="201" t="n">
        <v>35.125419</v>
      </c>
      <c r="Z26" s="201" t="n">
        <v>26.871991</v>
      </c>
      <c r="AA26" s="201" t="n">
        <v>26.15592</v>
      </c>
      <c r="AB26" s="201" t="n">
        <v>28.694063</v>
      </c>
      <c r="AC26" s="201" t="n">
        <v>23.584209</v>
      </c>
      <c r="AD26" s="221"/>
      <c r="AJ26" s="90"/>
      <c r="AK26" s="90"/>
      <c r="AL26" s="90"/>
      <c r="AM26" s="90"/>
      <c r="AN26" s="90"/>
      <c r="AO26" s="90"/>
    </row>
    <row r="27" customFormat="false" ht="13.5" hidden="false" customHeight="false" outlineLevel="0" collapsed="false">
      <c r="B27" s="216" t="s">
        <v>142</v>
      </c>
      <c r="C27" s="201" t="n">
        <v>25.151036</v>
      </c>
      <c r="D27" s="201" t="n">
        <v>26.681753</v>
      </c>
      <c r="E27" s="201" t="n">
        <v>24.59024</v>
      </c>
      <c r="F27" s="201" t="n">
        <v>28.538857</v>
      </c>
      <c r="G27" s="201" t="n">
        <v>25.511427</v>
      </c>
      <c r="H27" s="201" t="n">
        <v>29.242132</v>
      </c>
      <c r="I27" s="201" t="n">
        <v>32.158518</v>
      </c>
      <c r="J27" s="201" t="n">
        <v>26.219133</v>
      </c>
      <c r="K27" s="201" t="n">
        <v>28.250094</v>
      </c>
      <c r="L27" s="201" t="n">
        <v>22.567926</v>
      </c>
      <c r="M27" s="201" t="n">
        <v>20.83595</v>
      </c>
      <c r="N27" s="201" t="n">
        <v>27.669883</v>
      </c>
      <c r="O27" s="201" t="n">
        <v>26.679537</v>
      </c>
      <c r="P27" s="201" t="n">
        <v>22.674701</v>
      </c>
      <c r="Q27" s="201" t="n">
        <v>16.049612</v>
      </c>
      <c r="R27" s="201" t="n">
        <v>19.034514</v>
      </c>
      <c r="S27" s="216" t="s">
        <v>142</v>
      </c>
      <c r="T27" s="201" t="n">
        <v>26.144364</v>
      </c>
      <c r="U27" s="201" t="n">
        <v>28.503707</v>
      </c>
      <c r="V27" s="201" t="n">
        <v>29.749034</v>
      </c>
      <c r="W27" s="201" t="n">
        <v>35.260953</v>
      </c>
      <c r="X27" s="201" t="n">
        <v>23.137649</v>
      </c>
      <c r="Y27" s="201" t="n">
        <v>31.727818</v>
      </c>
      <c r="Z27" s="201" t="n">
        <v>27.430132</v>
      </c>
      <c r="AA27" s="201" t="n">
        <v>23.236728</v>
      </c>
      <c r="AB27" s="201" t="n">
        <v>17.345727</v>
      </c>
      <c r="AC27" s="201" t="n">
        <v>19.369566</v>
      </c>
      <c r="AD27" s="221"/>
      <c r="AJ27" s="90"/>
      <c r="AK27" s="90"/>
      <c r="AL27" s="90"/>
      <c r="AM27" s="90"/>
      <c r="AN27" s="90"/>
      <c r="AO27" s="90"/>
    </row>
    <row r="28" customFormat="false" ht="13.5" hidden="false" customHeight="false" outlineLevel="0" collapsed="false">
      <c r="B28" s="216" t="s">
        <v>143</v>
      </c>
      <c r="C28" s="201" t="n">
        <v>40.253896</v>
      </c>
      <c r="D28" s="201" t="n">
        <v>32.953324</v>
      </c>
      <c r="E28" s="201" t="n">
        <v>46.821291</v>
      </c>
      <c r="F28" s="201" t="n">
        <v>39.809631</v>
      </c>
      <c r="G28" s="201" t="n">
        <v>29.57057</v>
      </c>
      <c r="H28" s="201" t="n">
        <v>29.249541</v>
      </c>
      <c r="I28" s="201" t="n">
        <v>25.148312</v>
      </c>
      <c r="J28" s="201" t="n">
        <v>29.624918</v>
      </c>
      <c r="K28" s="201" t="n">
        <v>22.531133</v>
      </c>
      <c r="L28" s="201" t="n">
        <v>36.240445</v>
      </c>
      <c r="M28" s="201" t="n">
        <v>24.076415</v>
      </c>
      <c r="N28" s="201" t="n">
        <v>26.845978</v>
      </c>
      <c r="O28" s="201" t="n">
        <v>18.276825</v>
      </c>
      <c r="P28" s="201" t="n">
        <v>19.322485</v>
      </c>
      <c r="Q28" s="201" t="n">
        <v>16.463988</v>
      </c>
      <c r="R28" s="201" t="n">
        <v>14.728419</v>
      </c>
      <c r="S28" s="216" t="s">
        <v>143</v>
      </c>
      <c r="T28" s="201" t="n">
        <v>28.680906</v>
      </c>
      <c r="U28" s="201" t="n">
        <v>22.197651</v>
      </c>
      <c r="V28" s="201" t="n">
        <v>21.280872</v>
      </c>
      <c r="W28" s="201" t="n">
        <v>15.216479</v>
      </c>
      <c r="X28" s="201" t="n">
        <v>16.491017</v>
      </c>
      <c r="Y28" s="201" t="n">
        <v>18.278308</v>
      </c>
      <c r="Z28" s="201" t="n">
        <v>10.041143</v>
      </c>
      <c r="AA28" s="201" t="n">
        <v>10.24608</v>
      </c>
      <c r="AB28" s="201" t="n">
        <v>8.874402</v>
      </c>
      <c r="AC28" s="201" t="n">
        <v>7.899657</v>
      </c>
      <c r="AD28" s="221"/>
      <c r="AJ28" s="90"/>
      <c r="AK28" s="90"/>
      <c r="AL28" s="90"/>
      <c r="AM28" s="90"/>
      <c r="AN28" s="90"/>
      <c r="AO28" s="90"/>
    </row>
    <row r="29" customFormat="false" ht="13.5" hidden="false" customHeight="false" outlineLevel="0" collapsed="false">
      <c r="B29" s="216" t="s">
        <v>144</v>
      </c>
      <c r="C29" s="201" t="n">
        <v>8.39433</v>
      </c>
      <c r="D29" s="201" t="n">
        <v>9.214159</v>
      </c>
      <c r="E29" s="201" t="n">
        <v>10.193432</v>
      </c>
      <c r="F29" s="201" t="n">
        <v>11.84076</v>
      </c>
      <c r="G29" s="201" t="n">
        <v>11.533561</v>
      </c>
      <c r="H29" s="201" t="n">
        <v>11.272783</v>
      </c>
      <c r="I29" s="201" t="n">
        <v>12.398925</v>
      </c>
      <c r="J29" s="201" t="n">
        <v>7.40862</v>
      </c>
      <c r="K29" s="201" t="n">
        <v>6.672434</v>
      </c>
      <c r="L29" s="201" t="n">
        <v>9.086455</v>
      </c>
      <c r="M29" s="201" t="n">
        <v>11.205823</v>
      </c>
      <c r="N29" s="201" t="n">
        <v>11.847602</v>
      </c>
      <c r="O29" s="201" t="n">
        <v>7.580457</v>
      </c>
      <c r="P29" s="201" t="n">
        <v>7.516501</v>
      </c>
      <c r="Q29" s="201" t="n">
        <v>7.774888</v>
      </c>
      <c r="R29" s="201" t="n">
        <v>9.337046</v>
      </c>
      <c r="S29" s="216" t="s">
        <v>144</v>
      </c>
      <c r="T29" s="201" t="n">
        <v>7.565486</v>
      </c>
      <c r="U29" s="201" t="n">
        <v>9.107048</v>
      </c>
      <c r="V29" s="201" t="n">
        <v>8.153594</v>
      </c>
      <c r="W29" s="201" t="n">
        <v>8.227266</v>
      </c>
      <c r="X29" s="201" t="n">
        <v>7.352802</v>
      </c>
      <c r="Y29" s="201" t="n">
        <v>9.724323</v>
      </c>
      <c r="Z29" s="201" t="n">
        <v>5.112326</v>
      </c>
      <c r="AA29" s="201" t="n">
        <v>5.17402</v>
      </c>
      <c r="AB29" s="201" t="n">
        <v>5.924568</v>
      </c>
      <c r="AC29" s="201" t="n">
        <v>6.890369</v>
      </c>
      <c r="AD29" s="221"/>
      <c r="AJ29" s="90"/>
      <c r="AK29" s="90"/>
      <c r="AL29" s="90"/>
      <c r="AM29" s="90"/>
      <c r="AN29" s="90"/>
      <c r="AO29" s="90"/>
    </row>
    <row r="30" customFormat="false" ht="13.5" hidden="false" customHeight="false" outlineLevel="0" collapsed="false">
      <c r="B30" s="216" t="s">
        <v>145</v>
      </c>
      <c r="C30" s="201" t="n">
        <v>7.144781</v>
      </c>
      <c r="D30" s="201" t="n">
        <v>5.342657</v>
      </c>
      <c r="E30" s="201" t="n">
        <v>9.553694</v>
      </c>
      <c r="F30" s="201" t="n">
        <v>7.397453</v>
      </c>
      <c r="G30" s="201" t="n">
        <v>7.339794</v>
      </c>
      <c r="H30" s="201" t="n">
        <v>9.615684</v>
      </c>
      <c r="I30" s="201" t="n">
        <v>7.146718</v>
      </c>
      <c r="J30" s="201" t="n">
        <v>5.976932</v>
      </c>
      <c r="K30" s="201" t="n">
        <v>3.972092</v>
      </c>
      <c r="L30" s="201" t="n">
        <v>5.327286</v>
      </c>
      <c r="M30" s="201" t="n">
        <v>6.571633</v>
      </c>
      <c r="N30" s="201" t="n">
        <v>8.248581</v>
      </c>
      <c r="O30" s="201" t="n">
        <v>2.917411</v>
      </c>
      <c r="P30" s="201" t="n">
        <v>2.829961</v>
      </c>
      <c r="Q30" s="201" t="n">
        <v>3.265295</v>
      </c>
      <c r="R30" s="201" t="n">
        <v>3.641455</v>
      </c>
      <c r="S30" s="216" t="s">
        <v>145</v>
      </c>
      <c r="T30" s="201" t="n">
        <v>7.659212</v>
      </c>
      <c r="U30" s="201" t="n">
        <v>6.170555</v>
      </c>
      <c r="V30" s="201" t="n">
        <v>8.703505</v>
      </c>
      <c r="W30" s="201" t="n">
        <v>7.267277</v>
      </c>
      <c r="X30" s="201" t="n">
        <v>5.899935</v>
      </c>
      <c r="Y30" s="201" t="n">
        <v>7.398626</v>
      </c>
      <c r="Z30" s="201" t="n">
        <v>3.121406</v>
      </c>
      <c r="AA30" s="201" t="n">
        <v>3.020582</v>
      </c>
      <c r="AB30" s="201" t="n">
        <v>3.407446</v>
      </c>
      <c r="AC30" s="201" t="n">
        <v>2.616847</v>
      </c>
      <c r="AD30" s="221"/>
      <c r="AJ30" s="90"/>
      <c r="AK30" s="90"/>
      <c r="AL30" s="90"/>
      <c r="AM30" s="90"/>
      <c r="AN30" s="90"/>
      <c r="AO30" s="90"/>
    </row>
    <row r="31" customFormat="false" ht="13.5" hidden="false" customHeight="false" outlineLevel="0" collapsed="false">
      <c r="B31" s="216" t="s">
        <v>80</v>
      </c>
      <c r="C31" s="201" t="n">
        <v>9.905531</v>
      </c>
      <c r="D31" s="201" t="n">
        <v>9.613013</v>
      </c>
      <c r="E31" s="201" t="n">
        <v>10.231081</v>
      </c>
      <c r="F31" s="201" t="n">
        <v>9.778008</v>
      </c>
      <c r="G31" s="201" t="n">
        <v>9.381804</v>
      </c>
      <c r="H31" s="201" t="n">
        <v>10.478832</v>
      </c>
      <c r="I31" s="201" t="n">
        <v>1.651378</v>
      </c>
      <c r="J31" s="201" t="n">
        <v>1.73995</v>
      </c>
      <c r="K31" s="201" t="n">
        <v>1.757481</v>
      </c>
      <c r="L31" s="201" t="n">
        <v>1.683111</v>
      </c>
      <c r="M31" s="201" t="n">
        <v>1.688505</v>
      </c>
      <c r="N31" s="201" t="n">
        <v>1.701528</v>
      </c>
      <c r="O31" s="201" t="n">
        <v>1.481317</v>
      </c>
      <c r="P31" s="201" t="n">
        <v>1.539705</v>
      </c>
      <c r="Q31" s="201" t="n">
        <v>1.706912</v>
      </c>
      <c r="R31" s="201" t="n">
        <v>1.653043</v>
      </c>
      <c r="S31" s="216" t="s">
        <v>80</v>
      </c>
      <c r="T31" s="201" t="n">
        <v>10.079953</v>
      </c>
      <c r="U31" s="201" t="n">
        <v>16.455364</v>
      </c>
      <c r="V31" s="201" t="n">
        <v>14.614086</v>
      </c>
      <c r="W31" s="201" t="n">
        <v>1.454338</v>
      </c>
      <c r="X31" s="201" t="n">
        <v>1.257775</v>
      </c>
      <c r="Y31" s="201" t="n">
        <v>1.288463</v>
      </c>
      <c r="Z31" s="201" t="n">
        <v>1.311414</v>
      </c>
      <c r="AA31" s="201" t="n">
        <v>1.291386</v>
      </c>
      <c r="AB31" s="201" t="n">
        <v>1.434297</v>
      </c>
      <c r="AC31" s="201" t="n">
        <v>1.412414</v>
      </c>
      <c r="AD31" s="221"/>
      <c r="AJ31" s="90"/>
      <c r="AK31" s="90"/>
      <c r="AL31" s="90"/>
      <c r="AM31" s="90"/>
      <c r="AN31" s="90"/>
      <c r="AO31" s="90"/>
    </row>
    <row r="32" customFormat="false" ht="13.5" hidden="false" customHeight="false" outlineLevel="0" collapsed="false">
      <c r="B32" s="216" t="s">
        <v>128</v>
      </c>
      <c r="C32" s="201" t="n">
        <v>332.290318</v>
      </c>
      <c r="D32" s="201" t="n">
        <v>308.254498</v>
      </c>
      <c r="E32" s="201" t="n">
        <v>304.594332</v>
      </c>
      <c r="F32" s="201" t="n">
        <v>282.84395</v>
      </c>
      <c r="G32" s="201" t="n">
        <v>272.228681</v>
      </c>
      <c r="H32" s="201" t="n">
        <v>275.928071</v>
      </c>
      <c r="I32" s="201" t="n">
        <v>275.902867</v>
      </c>
      <c r="J32" s="201" t="n">
        <v>264.114964</v>
      </c>
      <c r="K32" s="201" t="n">
        <v>267.491665</v>
      </c>
      <c r="L32" s="201" t="n">
        <v>289.402268</v>
      </c>
      <c r="M32" s="201" t="n">
        <v>275.019096</v>
      </c>
      <c r="N32" s="201" t="n">
        <v>264.517209</v>
      </c>
      <c r="O32" s="201" t="n">
        <v>213.994764</v>
      </c>
      <c r="P32" s="201" t="n">
        <v>201.133226</v>
      </c>
      <c r="Q32" s="201" t="n">
        <v>215.72712</v>
      </c>
      <c r="R32" s="201" t="n">
        <v>204.370722</v>
      </c>
      <c r="S32" s="216" t="s">
        <v>128</v>
      </c>
      <c r="T32" s="201" t="n">
        <v>321.233225</v>
      </c>
      <c r="U32" s="201" t="n">
        <v>297.434304</v>
      </c>
      <c r="V32" s="201" t="n">
        <v>280.606368</v>
      </c>
      <c r="W32" s="201" t="n">
        <v>249.361707</v>
      </c>
      <c r="X32" s="201" t="n">
        <v>265.502606</v>
      </c>
      <c r="Y32" s="201" t="n">
        <v>260.780199</v>
      </c>
      <c r="Z32" s="201" t="n">
        <v>209.107453</v>
      </c>
      <c r="AA32" s="201" t="n">
        <v>195.124832</v>
      </c>
      <c r="AB32" s="201" t="n">
        <v>199.749109</v>
      </c>
      <c r="AC32" s="201" t="n">
        <v>190.6754</v>
      </c>
      <c r="AD32" s="183"/>
      <c r="AJ32" s="90"/>
      <c r="AK32" s="90"/>
      <c r="AL32" s="90"/>
      <c r="AM32" s="90"/>
      <c r="AN32" s="90"/>
      <c r="AO32" s="90"/>
    </row>
    <row r="33" customFormat="false" ht="13.5" hidden="false" customHeight="false" outlineLevel="0" collapsed="false">
      <c r="R33" s="7"/>
      <c r="S33" s="0"/>
      <c r="W33" s="7"/>
      <c r="Y33" s="7"/>
      <c r="Z33" s="7"/>
      <c r="AA33" s="7"/>
      <c r="AB33" s="7"/>
      <c r="AC33" s="7"/>
      <c r="AD33" s="183"/>
      <c r="AJ33" s="90"/>
      <c r="AK33" s="90"/>
      <c r="AL33" s="90"/>
      <c r="AM33" s="90"/>
      <c r="AN33" s="90"/>
      <c r="AO33" s="90"/>
    </row>
    <row r="34" customFormat="false" ht="13.5" hidden="false" customHeight="false" outlineLevel="0" collapsed="false">
      <c r="R34" s="7"/>
      <c r="S34" s="0"/>
      <c r="W34" s="7"/>
      <c r="Y34" s="7"/>
      <c r="Z34" s="7"/>
      <c r="AA34" s="7"/>
      <c r="AB34" s="7"/>
      <c r="AC34" s="7"/>
      <c r="AD34" s="7"/>
      <c r="AJ34" s="90"/>
      <c r="AK34" s="90"/>
      <c r="AL34" s="90"/>
      <c r="AM34" s="90"/>
      <c r="AN34" s="90"/>
      <c r="AO34" s="90"/>
    </row>
    <row r="35" customFormat="false" ht="13.5" hidden="false" customHeight="false" outlineLevel="0" collapsed="false">
      <c r="R35" s="7"/>
      <c r="S35" s="0"/>
      <c r="W35" s="7"/>
      <c r="Y35" s="7"/>
      <c r="Z35" s="7"/>
      <c r="AA35" s="7"/>
      <c r="AB35" s="7"/>
      <c r="AC35" s="7"/>
      <c r="AD35" s="7"/>
      <c r="AJ35" s="90"/>
      <c r="AK35" s="90"/>
      <c r="AL35" s="90"/>
      <c r="AM35" s="90"/>
      <c r="AN35" s="90"/>
      <c r="AO35" s="90"/>
    </row>
    <row r="36" customFormat="false" ht="13.5" hidden="false" customHeight="false" outlineLevel="0" collapsed="false">
      <c r="B36" s="222" t="s">
        <v>103</v>
      </c>
      <c r="C36" s="180"/>
      <c r="D36" s="180"/>
      <c r="E36" s="180"/>
      <c r="F36" s="180"/>
      <c r="G36" s="180"/>
      <c r="H36" s="180"/>
      <c r="I36" s="180"/>
      <c r="J36" s="180"/>
      <c r="K36" s="181"/>
      <c r="L36" s="181"/>
      <c r="M36" s="181"/>
      <c r="N36" s="181"/>
      <c r="O36" s="181"/>
      <c r="P36" s="181"/>
      <c r="Q36" s="181"/>
      <c r="R36" s="181"/>
      <c r="S36" s="181"/>
      <c r="T36" s="181"/>
      <c r="W36" s="7"/>
      <c r="Y36" s="7"/>
      <c r="Z36" s="7"/>
      <c r="AB36" s="7"/>
      <c r="AD36" s="7"/>
      <c r="AJ36" s="90"/>
      <c r="AK36" s="90"/>
      <c r="AL36" s="90"/>
      <c r="AM36" s="90"/>
      <c r="AN36" s="90"/>
      <c r="AO36" s="90"/>
    </row>
    <row r="37" customFormat="false" ht="13.5" hidden="false" customHeight="false" outlineLevel="0" collapsed="false">
      <c r="B37" s="207"/>
      <c r="C37" s="155" t="s">
        <v>89</v>
      </c>
      <c r="D37" s="155" t="s">
        <v>90</v>
      </c>
      <c r="E37" s="155" t="s">
        <v>91</v>
      </c>
      <c r="F37" s="155" t="s">
        <v>134</v>
      </c>
      <c r="G37" s="155" t="s">
        <v>135</v>
      </c>
      <c r="H37" s="155" t="s">
        <v>136</v>
      </c>
      <c r="I37" s="155" t="s">
        <v>92</v>
      </c>
      <c r="J37" s="155" t="s">
        <v>93</v>
      </c>
      <c r="K37" s="155" t="s">
        <v>94</v>
      </c>
      <c r="L37" s="155" t="s">
        <v>95</v>
      </c>
      <c r="M37" s="155" t="s">
        <v>96</v>
      </c>
      <c r="N37" s="155" t="s">
        <v>97</v>
      </c>
      <c r="O37" s="155" t="s">
        <v>98</v>
      </c>
      <c r="P37" s="155" t="s">
        <v>99</v>
      </c>
      <c r="Q37" s="155" t="s">
        <v>100</v>
      </c>
      <c r="R37" s="209" t="s">
        <v>101</v>
      </c>
      <c r="S37" s="211"/>
      <c r="T37" s="155" t="s">
        <v>89</v>
      </c>
      <c r="U37" s="155" t="s">
        <v>90</v>
      </c>
      <c r="V37" s="155" t="s">
        <v>91</v>
      </c>
      <c r="W37" s="155" t="s">
        <v>92</v>
      </c>
      <c r="X37" s="155" t="s">
        <v>96</v>
      </c>
      <c r="Y37" s="155" t="s">
        <v>97</v>
      </c>
      <c r="Z37" s="155" t="s">
        <v>98</v>
      </c>
      <c r="AA37" s="155" t="s">
        <v>99</v>
      </c>
      <c r="AB37" s="155" t="s">
        <v>100</v>
      </c>
      <c r="AC37" s="155" t="s">
        <v>101</v>
      </c>
      <c r="AI37" s="90"/>
      <c r="AJ37" s="90"/>
      <c r="AK37" s="90"/>
      <c r="AL37" s="90"/>
      <c r="AM37" s="90"/>
      <c r="AN37" s="90"/>
    </row>
    <row r="38" customFormat="false" ht="13.5" hidden="false" customHeight="false" outlineLevel="0" collapsed="false">
      <c r="B38" s="214"/>
      <c r="C38" s="161" t="s">
        <v>105</v>
      </c>
      <c r="D38" s="161" t="s">
        <v>105</v>
      </c>
      <c r="E38" s="161" t="s">
        <v>105</v>
      </c>
      <c r="F38" s="161" t="s">
        <v>105</v>
      </c>
      <c r="G38" s="161" t="s">
        <v>105</v>
      </c>
      <c r="H38" s="161" t="s">
        <v>105</v>
      </c>
      <c r="I38" s="161" t="s">
        <v>105</v>
      </c>
      <c r="J38" s="161" t="s">
        <v>105</v>
      </c>
      <c r="K38" s="161" t="s">
        <v>105</v>
      </c>
      <c r="L38" s="161" t="s">
        <v>105</v>
      </c>
      <c r="M38" s="161" t="s">
        <v>105</v>
      </c>
      <c r="N38" s="161" t="s">
        <v>105</v>
      </c>
      <c r="O38" s="161" t="s">
        <v>105</v>
      </c>
      <c r="P38" s="161" t="s">
        <v>105</v>
      </c>
      <c r="Q38" s="161" t="s">
        <v>105</v>
      </c>
      <c r="R38" s="161" t="s">
        <v>105</v>
      </c>
      <c r="S38" s="214"/>
      <c r="T38" s="161" t="s">
        <v>104</v>
      </c>
      <c r="U38" s="161" t="s">
        <v>104</v>
      </c>
      <c r="V38" s="161" t="s">
        <v>104</v>
      </c>
      <c r="W38" s="161" t="s">
        <v>104</v>
      </c>
      <c r="X38" s="161" t="s">
        <v>104</v>
      </c>
      <c r="Y38" s="161" t="s">
        <v>104</v>
      </c>
      <c r="Z38" s="161" t="s">
        <v>104</v>
      </c>
      <c r="AA38" s="161" t="s">
        <v>104</v>
      </c>
      <c r="AB38" s="161" t="s">
        <v>104</v>
      </c>
      <c r="AC38" s="161" t="s">
        <v>104</v>
      </c>
      <c r="AE38" s="90"/>
      <c r="AF38" s="90"/>
      <c r="AG38" s="90"/>
      <c r="AH38" s="90"/>
      <c r="AI38" s="90"/>
      <c r="AJ38" s="90"/>
      <c r="AK38" s="90"/>
      <c r="AL38" s="90"/>
      <c r="AM38" s="90"/>
      <c r="AN38" s="90"/>
    </row>
    <row r="39" customFormat="false" ht="13.5" hidden="false" customHeight="false" outlineLevel="0" collapsed="false">
      <c r="B39" s="216" t="s">
        <v>138</v>
      </c>
      <c r="C39" s="201" t="n">
        <v>16.2958398324444</v>
      </c>
      <c r="D39" s="201" t="n">
        <v>14.7393528058105</v>
      </c>
      <c r="E39" s="201" t="n">
        <v>14.6770616860986</v>
      </c>
      <c r="F39" s="201" t="n">
        <v>14.591263486456</v>
      </c>
      <c r="G39" s="201" t="n">
        <v>15.605659493314</v>
      </c>
      <c r="H39" s="201" t="n">
        <v>16.2828536571765</v>
      </c>
      <c r="I39" s="201" t="n">
        <v>18.2435465594491</v>
      </c>
      <c r="J39" s="201" t="n">
        <v>17.5501078386456</v>
      </c>
      <c r="K39" s="201" t="n">
        <v>19.9967490575828</v>
      </c>
      <c r="L39" s="201" t="n">
        <v>20.0607560546139</v>
      </c>
      <c r="M39" s="201" t="n">
        <v>22.4758189154981</v>
      </c>
      <c r="N39" s="201" t="n">
        <v>19.2898485481903</v>
      </c>
      <c r="O39" s="201" t="n">
        <v>21.0321561886439</v>
      </c>
      <c r="P39" s="201" t="n">
        <v>18.8715921058214</v>
      </c>
      <c r="Q39" s="201" t="n">
        <v>31.1623656775282</v>
      </c>
      <c r="R39" s="201" t="n">
        <v>26.6489639352549</v>
      </c>
      <c r="S39" s="216" t="s">
        <v>138</v>
      </c>
      <c r="T39" s="201" t="n">
        <v>17.974024635839</v>
      </c>
      <c r="U39" s="201" t="n">
        <v>15.1335328153675</v>
      </c>
      <c r="V39" s="201" t="n">
        <v>17.2753709566563</v>
      </c>
      <c r="W39" s="201" t="n">
        <v>19.560621631452</v>
      </c>
      <c r="X39" s="201" t="n">
        <v>24.7014144185086</v>
      </c>
      <c r="Y39" s="201" t="n">
        <v>19.485029229539</v>
      </c>
      <c r="Z39" s="201" t="n">
        <v>25.2799334703771</v>
      </c>
      <c r="AA39" s="201" t="n">
        <v>22.1357817748179</v>
      </c>
      <c r="AB39" s="201" t="n">
        <v>31.6425566634192</v>
      </c>
      <c r="AC39" s="201" t="n">
        <v>28.2883806720741</v>
      </c>
      <c r="AE39" s="90"/>
      <c r="AF39" s="90"/>
      <c r="AG39" s="90"/>
      <c r="AH39" s="90"/>
      <c r="AI39" s="90"/>
      <c r="AJ39" s="90"/>
      <c r="AK39" s="90"/>
      <c r="AL39" s="90"/>
      <c r="AM39" s="90"/>
      <c r="AN39" s="90"/>
    </row>
    <row r="40" customFormat="false" ht="13.5" hidden="false" customHeight="false" outlineLevel="0" collapsed="false">
      <c r="B40" s="216" t="s">
        <v>139</v>
      </c>
      <c r="C40" s="201" t="n">
        <v>27.4425675562416</v>
      </c>
      <c r="D40" s="201" t="n">
        <v>21.7592581568753</v>
      </c>
      <c r="E40" s="201" t="n">
        <v>20.4391390316482</v>
      </c>
      <c r="F40" s="201" t="n">
        <v>16.5191116868506</v>
      </c>
      <c r="G40" s="201" t="n">
        <v>19.8570065437007</v>
      </c>
      <c r="H40" s="201" t="n">
        <v>18.4926183171846</v>
      </c>
      <c r="I40" s="201" t="n">
        <v>17.6841442535644</v>
      </c>
      <c r="J40" s="201" t="n">
        <v>22.069775645124</v>
      </c>
      <c r="K40" s="201" t="n">
        <v>22.5074945793171</v>
      </c>
      <c r="L40" s="201" t="n">
        <v>21.9802009291786</v>
      </c>
      <c r="M40" s="201" t="n">
        <v>20.1732508058277</v>
      </c>
      <c r="N40" s="201" t="n">
        <v>23.5462532798764</v>
      </c>
      <c r="O40" s="201" t="n">
        <v>25.1252511953984</v>
      </c>
      <c r="P40" s="201" t="n">
        <v>25.5196488520499</v>
      </c>
      <c r="Q40" s="201" t="n">
        <v>20.5883126794628</v>
      </c>
      <c r="R40" s="201" t="n">
        <v>24.1585832436409</v>
      </c>
      <c r="S40" s="216" t="s">
        <v>139</v>
      </c>
      <c r="T40" s="201" t="n">
        <v>27.8418656725188</v>
      </c>
      <c r="U40" s="201" t="n">
        <v>21.3072363031804</v>
      </c>
      <c r="V40" s="201" t="n">
        <v>20.3740768277932</v>
      </c>
      <c r="W40" s="201" t="n">
        <v>17.0528079517839</v>
      </c>
      <c r="X40" s="201" t="n">
        <v>20.5899417800818</v>
      </c>
      <c r="Y40" s="201" t="n">
        <v>25.8043050270086</v>
      </c>
      <c r="Z40" s="201" t="n">
        <v>24.8159729629532</v>
      </c>
      <c r="AA40" s="201" t="n">
        <v>25.1646489566228</v>
      </c>
      <c r="AB40" s="201" t="n">
        <v>20.4632051700416</v>
      </c>
      <c r="AC40" s="201" t="n">
        <v>24.3935111713415</v>
      </c>
      <c r="AE40" s="90"/>
      <c r="AF40" s="90"/>
      <c r="AG40" s="90"/>
      <c r="AH40" s="90"/>
      <c r="AI40" s="90"/>
      <c r="AJ40" s="90"/>
      <c r="AK40" s="90"/>
      <c r="AL40" s="90"/>
      <c r="AM40" s="90"/>
      <c r="AN40" s="90"/>
    </row>
    <row r="41" customFormat="false" ht="13.5" hidden="false" customHeight="false" outlineLevel="0" collapsed="false">
      <c r="B41" s="216" t="s">
        <v>140</v>
      </c>
      <c r="C41" s="201" t="n">
        <v>18.9165932905695</v>
      </c>
      <c r="D41" s="201" t="n">
        <v>20.9420827332096</v>
      </c>
      <c r="E41" s="201" t="n">
        <v>18.8068355126188</v>
      </c>
      <c r="F41" s="201" t="n">
        <v>19.0322936021789</v>
      </c>
      <c r="G41" s="201" t="n">
        <v>14.5393412827064</v>
      </c>
      <c r="H41" s="201" t="n">
        <v>17.2606697199721</v>
      </c>
      <c r="I41" s="201" t="n">
        <v>17.7115567994442</v>
      </c>
      <c r="J41" s="201" t="n">
        <v>19.5543407377705</v>
      </c>
      <c r="K41" s="201" t="n">
        <v>19.0257087075966</v>
      </c>
      <c r="L41" s="201" t="n">
        <v>16.6811954631952</v>
      </c>
      <c r="M41" s="201" t="n">
        <v>19.971211744511</v>
      </c>
      <c r="N41" s="201" t="n">
        <v>13.5823503264016</v>
      </c>
      <c r="O41" s="201" t="n">
        <v>14.0547078993017</v>
      </c>
      <c r="P41" s="201" t="n">
        <v>15.0367597643962</v>
      </c>
      <c r="Q41" s="201" t="n">
        <v>13.5197266806325</v>
      </c>
      <c r="R41" s="201" t="n">
        <v>12.7143466274</v>
      </c>
      <c r="S41" s="216" t="s">
        <v>140</v>
      </c>
      <c r="T41" s="201" t="n">
        <v>19.9580220881573</v>
      </c>
      <c r="U41" s="201" t="n">
        <v>20.0500833958951</v>
      </c>
      <c r="V41" s="201" t="n">
        <v>20.7093717844636</v>
      </c>
      <c r="W41" s="201" t="n">
        <v>18.6397332450086</v>
      </c>
      <c r="X41" s="201" t="n">
        <v>20.7599860620577</v>
      </c>
      <c r="Y41" s="201" t="n">
        <v>15.0055971082375</v>
      </c>
      <c r="Z41" s="201" t="n">
        <v>14.5689532166029</v>
      </c>
      <c r="AA41" s="201" t="n">
        <v>17.2736753464572</v>
      </c>
      <c r="AB41" s="201" t="n">
        <v>15.0128809836143</v>
      </c>
      <c r="AC41" s="201" t="n">
        <v>14.9212787805873</v>
      </c>
      <c r="AE41" s="90"/>
      <c r="AF41" s="90"/>
      <c r="AG41" s="90"/>
      <c r="AH41" s="90"/>
      <c r="AI41" s="90"/>
      <c r="AJ41" s="90"/>
      <c r="AK41" s="90"/>
      <c r="AL41" s="90"/>
      <c r="AM41" s="90"/>
      <c r="AN41" s="90"/>
    </row>
    <row r="42" customFormat="false" ht="13.5" hidden="false" customHeight="false" outlineLevel="0" collapsed="false">
      <c r="B42" s="216" t="s">
        <v>141</v>
      </c>
      <c r="C42" s="201" t="n">
        <v>10.0045776837831</v>
      </c>
      <c r="D42" s="201" t="n">
        <v>15.3723855799178</v>
      </c>
      <c r="E42" s="201" t="n">
        <v>12.7901532980594</v>
      </c>
      <c r="F42" s="201" t="n">
        <v>15.4338588469013</v>
      </c>
      <c r="G42" s="201" t="n">
        <v>19.3850698633771</v>
      </c>
      <c r="H42" s="201" t="n">
        <v>15.3977726318393</v>
      </c>
      <c r="I42" s="201" t="n">
        <v>17.9073144607809</v>
      </c>
      <c r="J42" s="201" t="n">
        <v>13.9550707168565</v>
      </c>
      <c r="K42" s="201" t="n">
        <v>14.8494111022114</v>
      </c>
      <c r="L42" s="201" t="n">
        <v>15.3951122456304</v>
      </c>
      <c r="M42" s="201" t="n">
        <v>13.9710436689095</v>
      </c>
      <c r="N42" s="201" t="n">
        <v>14.7314128057354</v>
      </c>
      <c r="O42" s="201" t="n">
        <v>13.1818379444088</v>
      </c>
      <c r="P42" s="201" t="n">
        <v>13.7821177292706</v>
      </c>
      <c r="Q42" s="201" t="n">
        <v>13.7492073319293</v>
      </c>
      <c r="R42" s="201" t="n">
        <v>12.7982622677235</v>
      </c>
      <c r="S42" s="216" t="s">
        <v>141</v>
      </c>
      <c r="T42" s="201" t="n">
        <v>9.28161929700765</v>
      </c>
      <c r="U42" s="201" t="n">
        <v>15.794010095083</v>
      </c>
      <c r="V42" s="201" t="n">
        <v>12.2401758893797</v>
      </c>
      <c r="W42" s="201" t="n">
        <v>17.7072753195421</v>
      </c>
      <c r="X42" s="201" t="n">
        <v>13.5574537449173</v>
      </c>
      <c r="Y42" s="201" t="n">
        <v>13.4693581547578</v>
      </c>
      <c r="Z42" s="201" t="n">
        <v>12.8508049878069</v>
      </c>
      <c r="AA42" s="201" t="n">
        <v>13.4047110928454</v>
      </c>
      <c r="AB42" s="201" t="n">
        <v>14.3650518110697</v>
      </c>
      <c r="AC42" s="201" t="n">
        <v>12.3687738428764</v>
      </c>
      <c r="AE42" s="90"/>
      <c r="AF42" s="90"/>
      <c r="AG42" s="90"/>
      <c r="AH42" s="90"/>
      <c r="AI42" s="90"/>
      <c r="AJ42" s="90"/>
      <c r="AK42" s="90"/>
      <c r="AL42" s="90"/>
      <c r="AM42" s="90"/>
      <c r="AN42" s="90"/>
    </row>
    <row r="43" customFormat="false" ht="13.5" hidden="false" customHeight="false" outlineLevel="0" collapsed="false">
      <c r="B43" s="216" t="s">
        <v>142</v>
      </c>
      <c r="C43" s="201" t="n">
        <v>7.56899453206458</v>
      </c>
      <c r="D43" s="201" t="n">
        <v>8.65575463557388</v>
      </c>
      <c r="E43" s="201" t="n">
        <v>8.07311148521306</v>
      </c>
      <c r="F43" s="201" t="n">
        <v>10.0899655092499</v>
      </c>
      <c r="G43" s="201" t="n">
        <v>9.37132226710528</v>
      </c>
      <c r="H43" s="201" t="n">
        <v>10.5977372632015</v>
      </c>
      <c r="I43" s="201" t="n">
        <v>11.6557389742528</v>
      </c>
      <c r="J43" s="201" t="n">
        <v>9.92716679241241</v>
      </c>
      <c r="K43" s="201" t="n">
        <v>10.5611118761401</v>
      </c>
      <c r="L43" s="201" t="n">
        <v>7.798116495756</v>
      </c>
      <c r="M43" s="201" t="n">
        <v>7.57618300076152</v>
      </c>
      <c r="N43" s="201" t="n">
        <v>10.4605228161167</v>
      </c>
      <c r="O43" s="201" t="n">
        <v>12.4673784074455</v>
      </c>
      <c r="P43" s="201" t="n">
        <v>11.2734735334082</v>
      </c>
      <c r="Q43" s="201" t="n">
        <v>7.43977484147566</v>
      </c>
      <c r="R43" s="201" t="n">
        <v>9.3137186255084</v>
      </c>
      <c r="S43" s="216" t="s">
        <v>142</v>
      </c>
      <c r="T43" s="201" t="n">
        <v>8.13874841246574</v>
      </c>
      <c r="U43" s="201" t="n">
        <v>9.58319421017422</v>
      </c>
      <c r="V43" s="201" t="n">
        <v>10.6016959672134</v>
      </c>
      <c r="W43" s="201" t="n">
        <v>14.140484288552</v>
      </c>
      <c r="X43" s="201" t="n">
        <v>8.71465984782085</v>
      </c>
      <c r="Y43" s="201" t="n">
        <v>12.1664981166764</v>
      </c>
      <c r="Z43" s="201" t="n">
        <v>13.1177208686101</v>
      </c>
      <c r="AA43" s="201" t="n">
        <v>11.9086472807315</v>
      </c>
      <c r="AB43" s="201" t="n">
        <v>8.68375688223971</v>
      </c>
      <c r="AC43" s="201" t="n">
        <v>10.1583979894627</v>
      </c>
      <c r="AE43" s="90"/>
      <c r="AF43" s="90"/>
      <c r="AG43" s="90"/>
      <c r="AH43" s="90"/>
      <c r="AI43" s="90"/>
      <c r="AJ43" s="90"/>
      <c r="AK43" s="90"/>
      <c r="AL43" s="90"/>
      <c r="AM43" s="90"/>
      <c r="AN43" s="90"/>
    </row>
    <row r="44" customFormat="false" ht="13.5" hidden="false" customHeight="false" outlineLevel="0" collapsed="false">
      <c r="B44" s="216" t="s">
        <v>143</v>
      </c>
      <c r="C44" s="201" t="n">
        <v>12.1140742957187</v>
      </c>
      <c r="D44" s="201" t="n">
        <v>10.6902978590113</v>
      </c>
      <c r="E44" s="201" t="n">
        <v>15.3716882033117</v>
      </c>
      <c r="F44" s="201" t="n">
        <v>14.0747684368006</v>
      </c>
      <c r="G44" s="201" t="n">
        <v>10.8624006446992</v>
      </c>
      <c r="H44" s="201" t="n">
        <v>10.6004223832667</v>
      </c>
      <c r="I44" s="201" t="n">
        <v>9.11491506900507</v>
      </c>
      <c r="J44" s="201" t="n">
        <v>11.2166753262795</v>
      </c>
      <c r="K44" s="201" t="n">
        <v>8.42311591278928</v>
      </c>
      <c r="L44" s="201" t="n">
        <v>12.5225158912715</v>
      </c>
      <c r="M44" s="201" t="n">
        <v>8.75445209084681</v>
      </c>
      <c r="N44" s="201" t="n">
        <v>10.1490478073205</v>
      </c>
      <c r="O44" s="201" t="n">
        <v>8.54078139967948</v>
      </c>
      <c r="P44" s="201" t="n">
        <v>9.60680907091899</v>
      </c>
      <c r="Q44" s="201" t="n">
        <v>7.63185824758612</v>
      </c>
      <c r="R44" s="201" t="n">
        <v>7.20671672334749</v>
      </c>
      <c r="S44" s="216" t="s">
        <v>143</v>
      </c>
      <c r="T44" s="201" t="n">
        <v>8.92837470345728</v>
      </c>
      <c r="U44" s="201" t="n">
        <v>7.46304333477284</v>
      </c>
      <c r="V44" s="201" t="n">
        <v>7.5838877612357</v>
      </c>
      <c r="W44" s="201" t="n">
        <v>6.10217149339614</v>
      </c>
      <c r="X44" s="201" t="n">
        <v>6.21124487192416</v>
      </c>
      <c r="Y44" s="201" t="n">
        <v>7.00908583937387</v>
      </c>
      <c r="Z44" s="201" t="n">
        <v>4.80190584120404</v>
      </c>
      <c r="AA44" s="201" t="n">
        <v>5.25103847366797</v>
      </c>
      <c r="AB44" s="201" t="n">
        <v>4.44277426038481</v>
      </c>
      <c r="AC44" s="201" t="n">
        <v>4.14298698206481</v>
      </c>
      <c r="AE44" s="90"/>
      <c r="AF44" s="90"/>
      <c r="AG44" s="90"/>
      <c r="AH44" s="90"/>
      <c r="AI44" s="90"/>
      <c r="AJ44" s="90"/>
      <c r="AK44" s="90"/>
      <c r="AL44" s="90"/>
      <c r="AM44" s="90"/>
      <c r="AN44" s="90"/>
    </row>
    <row r="45" customFormat="false" ht="13.5" hidden="false" customHeight="false" outlineLevel="0" collapsed="false">
      <c r="B45" s="216" t="s">
        <v>144</v>
      </c>
      <c r="C45" s="201" t="n">
        <v>2.52620360729258</v>
      </c>
      <c r="D45" s="201" t="n">
        <v>2.98914016171144</v>
      </c>
      <c r="E45" s="201" t="n">
        <v>3.3465599747273</v>
      </c>
      <c r="F45" s="201" t="n">
        <v>4.18632252873007</v>
      </c>
      <c r="G45" s="201" t="n">
        <v>4.23671780564517</v>
      </c>
      <c r="H45" s="201" t="n">
        <v>4.08540637389517</v>
      </c>
      <c r="I45" s="201" t="n">
        <v>4.49394568995182</v>
      </c>
      <c r="J45" s="201" t="n">
        <v>2.80507392985124</v>
      </c>
      <c r="K45" s="201" t="n">
        <v>2.49444557459389</v>
      </c>
      <c r="L45" s="201" t="n">
        <v>3.13973178675987</v>
      </c>
      <c r="M45" s="201" t="n">
        <v>4.07456178970205</v>
      </c>
      <c r="N45" s="201" t="n">
        <v>4.4789532011129</v>
      </c>
      <c r="O45" s="201" t="n">
        <v>3.54235629802606</v>
      </c>
      <c r="P45" s="201" t="n">
        <v>3.7370757430202</v>
      </c>
      <c r="Q45" s="201" t="n">
        <v>3.60403828688762</v>
      </c>
      <c r="R45" s="201" t="n">
        <v>4.56868083090689</v>
      </c>
      <c r="S45" s="216" t="s">
        <v>144</v>
      </c>
      <c r="T45" s="201" t="n">
        <v>2.35513807763814</v>
      </c>
      <c r="U45" s="201" t="n">
        <v>3.06186874799754</v>
      </c>
      <c r="V45" s="201" t="n">
        <v>2.90570526182784</v>
      </c>
      <c r="W45" s="201" t="n">
        <v>3.29933015737657</v>
      </c>
      <c r="X45" s="201" t="n">
        <v>2.76938976636636</v>
      </c>
      <c r="Y45" s="201" t="n">
        <v>3.72893457298113</v>
      </c>
      <c r="Z45" s="201" t="n">
        <v>2.44483203570941</v>
      </c>
      <c r="AA45" s="201" t="n">
        <v>2.65164610109696</v>
      </c>
      <c r="AB45" s="201" t="n">
        <v>2.96600471945034</v>
      </c>
      <c r="AC45" s="201" t="n">
        <v>3.61366437411433</v>
      </c>
      <c r="AE45" s="90"/>
      <c r="AF45" s="90"/>
      <c r="AG45" s="90"/>
      <c r="AH45" s="90"/>
      <c r="AI45" s="90"/>
      <c r="AJ45" s="90"/>
      <c r="AK45" s="90"/>
      <c r="AL45" s="90"/>
      <c r="AM45" s="90"/>
      <c r="AN45" s="90"/>
    </row>
    <row r="46" customFormat="false" ht="13.5" hidden="false" customHeight="false" outlineLevel="0" collapsed="false">
      <c r="B46" s="216" t="s">
        <v>145</v>
      </c>
      <c r="C46" s="201" t="n">
        <v>2.15016225660839</v>
      </c>
      <c r="D46" s="201" t="n">
        <v>1.733196769119</v>
      </c>
      <c r="E46" s="201" t="n">
        <v>3.13653045914196</v>
      </c>
      <c r="F46" s="201" t="n">
        <v>2.61538314678465</v>
      </c>
      <c r="G46" s="201" t="n">
        <v>2.69618688708263</v>
      </c>
      <c r="H46" s="201" t="n">
        <v>3.48485167353633</v>
      </c>
      <c r="I46" s="201" t="n">
        <v>2.59030218776233</v>
      </c>
      <c r="J46" s="201" t="n">
        <v>2.26300392430624</v>
      </c>
      <c r="K46" s="201" t="n">
        <v>1.48494047468731</v>
      </c>
      <c r="L46" s="201" t="n">
        <v>1.84078930577006</v>
      </c>
      <c r="M46" s="201" t="n">
        <v>2.38951879908732</v>
      </c>
      <c r="N46" s="201" t="n">
        <v>3.11835325617699</v>
      </c>
      <c r="O46" s="201" t="n">
        <v>1.36330952471342</v>
      </c>
      <c r="P46" s="201" t="n">
        <v>1.40700820857912</v>
      </c>
      <c r="Q46" s="201" t="n">
        <v>1.51362285835921</v>
      </c>
      <c r="R46" s="201" t="n">
        <v>1.78178897856025</v>
      </c>
      <c r="S46" s="216" t="s">
        <v>145</v>
      </c>
      <c r="T46" s="201" t="n">
        <v>2.38431500975654</v>
      </c>
      <c r="U46" s="201" t="n">
        <v>2.07459426065394</v>
      </c>
      <c r="V46" s="201" t="n">
        <v>3.10167764973887</v>
      </c>
      <c r="W46" s="201" t="n">
        <v>2.91435164100798</v>
      </c>
      <c r="X46" s="201" t="n">
        <v>2.22217592847281</v>
      </c>
      <c r="Y46" s="201" t="n">
        <v>2.8371118775011</v>
      </c>
      <c r="Z46" s="201" t="n">
        <v>1.49272823862476</v>
      </c>
      <c r="AA46" s="201" t="n">
        <v>1.5480254199527</v>
      </c>
      <c r="AB46" s="201" t="n">
        <v>1.7058629282797</v>
      </c>
      <c r="AC46" s="201" t="n">
        <v>1.37240934069104</v>
      </c>
      <c r="AE46" s="90"/>
      <c r="AF46" s="90"/>
      <c r="AG46" s="90"/>
      <c r="AH46" s="90"/>
      <c r="AI46" s="90"/>
      <c r="AJ46" s="90"/>
      <c r="AK46" s="90"/>
      <c r="AL46" s="90"/>
      <c r="AM46" s="90"/>
      <c r="AN46" s="90"/>
    </row>
    <row r="47" customFormat="false" ht="13.5" hidden="false" customHeight="false" outlineLevel="0" collapsed="false">
      <c r="B47" s="216" t="s">
        <v>80</v>
      </c>
      <c r="C47" s="201" t="n">
        <v>2.98098694527717</v>
      </c>
      <c r="D47" s="201" t="n">
        <v>3.11853129877119</v>
      </c>
      <c r="E47" s="201" t="n">
        <v>3.35892034918102</v>
      </c>
      <c r="F47" s="201" t="n">
        <v>3.45703275604799</v>
      </c>
      <c r="G47" s="201" t="n">
        <v>3.44629521236963</v>
      </c>
      <c r="H47" s="201" t="n">
        <v>3.797667979928</v>
      </c>
      <c r="I47" s="201" t="n">
        <v>0.598536005789313</v>
      </c>
      <c r="J47" s="201" t="n">
        <v>0.658785088754002</v>
      </c>
      <c r="K47" s="201" t="n">
        <v>0.657022715081608</v>
      </c>
      <c r="L47" s="201" t="n">
        <v>0.581581827824515</v>
      </c>
      <c r="M47" s="201" t="n">
        <v>0.613959184856022</v>
      </c>
      <c r="N47" s="201" t="n">
        <v>0.643257959069121</v>
      </c>
      <c r="O47" s="201" t="n">
        <v>0.692221142382717</v>
      </c>
      <c r="P47" s="201" t="n">
        <v>0.765514992535346</v>
      </c>
      <c r="Q47" s="201" t="n">
        <v>0.791236632649618</v>
      </c>
      <c r="R47" s="201" t="n">
        <v>0.80884531004397</v>
      </c>
      <c r="S47" s="216" t="s">
        <v>80</v>
      </c>
      <c r="T47" s="201" t="n">
        <v>3.13789241445993</v>
      </c>
      <c r="U47" s="201" t="n">
        <v>5.53243650066672</v>
      </c>
      <c r="V47" s="201" t="n">
        <v>5.20803790169153</v>
      </c>
      <c r="W47" s="201" t="n">
        <v>0.583224271880686</v>
      </c>
      <c r="X47" s="201" t="n">
        <v>0.473733579850437</v>
      </c>
      <c r="Y47" s="201" t="n">
        <v>0.494080073924631</v>
      </c>
      <c r="Z47" s="201" t="n">
        <v>0.627148378111611</v>
      </c>
      <c r="AA47" s="201" t="n">
        <v>0.661825553807524</v>
      </c>
      <c r="AB47" s="201" t="n">
        <v>0.718049260485062</v>
      </c>
      <c r="AC47" s="201" t="n">
        <v>0.740742644305453</v>
      </c>
    </row>
    <row r="48" customFormat="false" ht="13.5" hidden="false" customHeight="false" outlineLevel="0" collapsed="false">
      <c r="B48" s="216" t="s">
        <v>128</v>
      </c>
      <c r="C48" s="201" t="n">
        <v>100</v>
      </c>
      <c r="D48" s="201" t="n">
        <v>100</v>
      </c>
      <c r="E48" s="201" t="n">
        <v>100</v>
      </c>
      <c r="F48" s="201" t="n">
        <v>100</v>
      </c>
      <c r="G48" s="201" t="n">
        <v>100</v>
      </c>
      <c r="H48" s="201" t="n">
        <v>100</v>
      </c>
      <c r="I48" s="201" t="n">
        <v>100</v>
      </c>
      <c r="J48" s="201" t="n">
        <v>100</v>
      </c>
      <c r="K48" s="201" t="n">
        <v>100</v>
      </c>
      <c r="L48" s="201" t="n">
        <v>100</v>
      </c>
      <c r="M48" s="201" t="n">
        <v>100</v>
      </c>
      <c r="N48" s="201" t="n">
        <v>100</v>
      </c>
      <c r="O48" s="201" t="n">
        <v>100</v>
      </c>
      <c r="P48" s="201" t="n">
        <v>100</v>
      </c>
      <c r="Q48" s="201" t="n">
        <v>100</v>
      </c>
      <c r="R48" s="201" t="n">
        <v>100</v>
      </c>
      <c r="S48" s="216" t="s">
        <v>128</v>
      </c>
      <c r="T48" s="201" t="n">
        <v>100</v>
      </c>
      <c r="U48" s="201" t="n">
        <v>100</v>
      </c>
      <c r="V48" s="201" t="n">
        <v>100</v>
      </c>
      <c r="W48" s="201" t="n">
        <v>100</v>
      </c>
      <c r="X48" s="201" t="n">
        <v>100</v>
      </c>
      <c r="Y48" s="201" t="n">
        <v>100</v>
      </c>
      <c r="Z48" s="201" t="n">
        <v>100</v>
      </c>
      <c r="AA48" s="201" t="n">
        <v>100</v>
      </c>
      <c r="AB48" s="201" t="n">
        <v>100</v>
      </c>
      <c r="AC48" s="201" t="n">
        <v>100</v>
      </c>
    </row>
    <row r="49" customFormat="false" ht="13.5" hidden="false" customHeight="false" outlineLevel="0" collapsed="false">
      <c r="B49" s="7"/>
    </row>
    <row r="50" customFormat="false" ht="13.5" hidden="false" customHeight="false" outlineLevel="0" collapsed="false">
      <c r="Y50" s="222" t="s">
        <v>148</v>
      </c>
      <c r="Z50" s="7"/>
      <c r="AA50" s="7"/>
      <c r="AB50" s="7"/>
      <c r="AC50" s="7"/>
    </row>
    <row r="51" s="7" customFormat="true" ht="13.5" hidden="false" customHeight="false" outlineLevel="0" collapsed="false">
      <c r="B51" s="0"/>
      <c r="R51" s="0"/>
      <c r="W51" s="0"/>
      <c r="Y51" s="92"/>
      <c r="Z51" s="223" t="s">
        <v>13</v>
      </c>
      <c r="AA51" s="223" t="s">
        <v>14</v>
      </c>
      <c r="AB51" s="224" t="s">
        <v>42</v>
      </c>
      <c r="AC51" s="224" t="s">
        <v>43</v>
      </c>
      <c r="AD51" s="0"/>
      <c r="AE51" s="0"/>
      <c r="AF51" s="0"/>
      <c r="AG51" s="0"/>
      <c r="AH51" s="0"/>
      <c r="AI51" s="0"/>
    </row>
    <row r="52" customFormat="false" ht="13.5" hidden="false" customHeight="false" outlineLevel="0" collapsed="false">
      <c r="Y52" s="216" t="s">
        <v>142</v>
      </c>
      <c r="Z52" s="201" t="n">
        <v>7.73900848486644</v>
      </c>
      <c r="AA52" s="201" t="n">
        <v>7.35986309183128</v>
      </c>
      <c r="AB52" s="201" t="n">
        <v>6.07923025037255</v>
      </c>
      <c r="AC52" s="201" t="n">
        <v>6.80876468011521</v>
      </c>
    </row>
    <row r="53" customFormat="false" ht="13.5" hidden="false" customHeight="false" outlineLevel="0" collapsed="false">
      <c r="Y53" s="216" t="s">
        <v>141</v>
      </c>
      <c r="Z53" s="201" t="n">
        <v>5.00457065773575</v>
      </c>
      <c r="AA53" s="201" t="n">
        <v>4.98557571475716</v>
      </c>
      <c r="AB53" s="201" t="n">
        <v>5.61532316447521</v>
      </c>
      <c r="AC53" s="201" t="n">
        <v>4.57901386723344</v>
      </c>
    </row>
    <row r="54" customFormat="false" ht="13.5" hidden="false" customHeight="false" outlineLevel="0" collapsed="false">
      <c r="Y54" s="216" t="s">
        <v>139</v>
      </c>
      <c r="Z54" s="201" t="n">
        <v>6.59647303272603</v>
      </c>
      <c r="AA54" s="201" t="n">
        <v>6.26549109921485</v>
      </c>
      <c r="AB54" s="201" t="n">
        <v>5.39018797786506</v>
      </c>
      <c r="AC54" s="201" t="n">
        <v>6.1399309421432</v>
      </c>
    </row>
    <row r="55" customFormat="false" ht="13.5" hidden="false" customHeight="false" outlineLevel="0" collapsed="false">
      <c r="Y55" s="216" t="s">
        <v>138</v>
      </c>
      <c r="Z55" s="201" t="n">
        <v>4.3216447111394</v>
      </c>
      <c r="AA55" s="201" t="n">
        <v>3.83630211856802</v>
      </c>
      <c r="AB55" s="201" t="n">
        <v>5.12483185019971</v>
      </c>
      <c r="AC55" s="201" t="n">
        <v>4.50771772805596</v>
      </c>
    </row>
    <row r="56" customFormat="false" ht="13.5" hidden="false" customHeight="false" outlineLevel="0" collapsed="false">
      <c r="Y56" s="216" t="s">
        <v>128</v>
      </c>
      <c r="Z56" s="201" t="n">
        <v>4.16765811523393</v>
      </c>
      <c r="AA56" s="201" t="n">
        <v>3.9778986760336</v>
      </c>
      <c r="AB56" s="201" t="n">
        <v>4.08105819936656</v>
      </c>
      <c r="AC56" s="201" t="n">
        <v>3.91960755348774</v>
      </c>
    </row>
    <row r="57" customFormat="false" ht="13.5" hidden="false" customHeight="false" outlineLevel="0" collapsed="false">
      <c r="Y57" s="216" t="s">
        <v>140</v>
      </c>
      <c r="Z57" s="201" t="n">
        <v>3.5701289227301</v>
      </c>
      <c r="AA57" s="201" t="n">
        <v>3.71559827729129</v>
      </c>
      <c r="AB57" s="201" t="n">
        <v>3.4102336047574</v>
      </c>
      <c r="AC57" s="201" t="n">
        <v>3.23263880058845</v>
      </c>
    </row>
    <row r="58" customFormat="false" ht="13.5" hidden="false" customHeight="false" outlineLevel="0" collapsed="false">
      <c r="Y58" s="216" t="s">
        <v>144</v>
      </c>
      <c r="Z58" s="201" t="n">
        <v>2.13347220160955</v>
      </c>
      <c r="AA58" s="201" t="n">
        <v>2.14758804733487</v>
      </c>
      <c r="AB58" s="201" t="n">
        <v>2.63544107778316</v>
      </c>
      <c r="AC58" s="201" t="n">
        <v>3.18535776572535</v>
      </c>
    </row>
    <row r="59" customFormat="false" ht="13.5" hidden="false" customHeight="false" outlineLevel="0" collapsed="false">
      <c r="Y59" s="216" t="s">
        <v>145</v>
      </c>
      <c r="Z59" s="201" t="n">
        <v>2.01149204555472</v>
      </c>
      <c r="AA59" s="201" t="n">
        <v>2.01006859647844</v>
      </c>
      <c r="AB59" s="201" t="n">
        <v>2.49447212191243</v>
      </c>
      <c r="AC59" s="201" t="n">
        <v>1.95603902185902</v>
      </c>
    </row>
    <row r="60" customFormat="false" ht="13.5" hidden="false" customHeight="false" outlineLevel="0" collapsed="false">
      <c r="Y60" s="216" t="s">
        <v>143</v>
      </c>
      <c r="Z60" s="201" t="n">
        <v>1.1852357377705</v>
      </c>
      <c r="AA60" s="201" t="n">
        <v>1.22656890258603</v>
      </c>
      <c r="AB60" s="201" t="n">
        <v>1.05260602878425</v>
      </c>
      <c r="AC60" s="201" t="n">
        <v>0.920324657197441</v>
      </c>
    </row>
    <row r="61" customFormat="false" ht="13.5" hidden="false" customHeight="false" outlineLevel="0" collapsed="false">
      <c r="Y61" s="216" t="s">
        <v>80</v>
      </c>
      <c r="Z61" s="201" t="n">
        <v>6.29789795852604</v>
      </c>
      <c r="AA61" s="201" t="n">
        <v>5.97360805998985</v>
      </c>
      <c r="AB61" s="201" t="n">
        <v>6.31159850070289</v>
      </c>
      <c r="AC61" s="201" t="n">
        <v>6.30028687789131</v>
      </c>
    </row>
  </sheetData>
  <printOptions headings="false" gridLines="false" gridLinesSet="true" horizontalCentered="false" verticalCentered="false"/>
  <pageMargins left="0.511805555555556" right="0.511805555555556" top="0.315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7" width="3.49"/>
    <col collapsed="false" customWidth="true" hidden="false" outlineLevel="0" max="2" min="2" style="1" width="10.37"/>
    <col collapsed="false" customWidth="true" hidden="false" outlineLevel="0" max="3" min="3" style="1" width="8.49"/>
    <col collapsed="false" customWidth="true" hidden="false" outlineLevel="0" max="4" min="4" style="1" width="8.25"/>
    <col collapsed="false" customWidth="true" hidden="false" outlineLevel="0" max="11" min="5" style="1" width="7.99"/>
    <col collapsed="false" customWidth="true" hidden="false" outlineLevel="0" max="12" min="12" style="1" width="7.49"/>
    <col collapsed="false" customWidth="true" hidden="false" outlineLevel="0" max="14" min="13" style="7" width="7.24"/>
    <col collapsed="false" customWidth="false" hidden="false" outlineLevel="0" max="257" min="15" style="7" width="8.99"/>
  </cols>
  <sheetData>
    <row r="1" customFormat="false" ht="13.5" hidden="false" customHeight="false" outlineLevel="0" collapsed="false">
      <c r="N1" s="225"/>
    </row>
    <row r="2" customFormat="false" ht="13.5" hidden="false" customHeight="false" outlineLevel="0" collapsed="false">
      <c r="P2" s="7" t="s">
        <v>149</v>
      </c>
    </row>
    <row r="3" customFormat="false" ht="13.5" hidden="false" customHeight="false" outlineLevel="0" collapsed="false">
      <c r="M3" s="220" t="s">
        <v>150</v>
      </c>
    </row>
    <row r="4" customFormat="false" ht="13.5" hidden="false" customHeight="false" outlineLevel="0" collapsed="false">
      <c r="B4" s="3"/>
      <c r="C4" s="3"/>
      <c r="D4" s="3"/>
      <c r="E4" s="226" t="n">
        <v>1981</v>
      </c>
      <c r="F4" s="226" t="n">
        <v>86</v>
      </c>
      <c r="G4" s="226" t="n">
        <v>91</v>
      </c>
      <c r="H4" s="226" t="n">
        <v>96</v>
      </c>
      <c r="I4" s="227" t="s">
        <v>83</v>
      </c>
      <c r="J4" s="227" t="s">
        <v>33</v>
      </c>
      <c r="K4" s="227" t="s">
        <v>35</v>
      </c>
      <c r="L4" s="227" t="s">
        <v>38</v>
      </c>
      <c r="M4" s="227" t="s">
        <v>41</v>
      </c>
      <c r="N4" s="227" t="s">
        <v>43</v>
      </c>
      <c r="O4" s="228"/>
    </row>
    <row r="5" customFormat="false" ht="13.5" hidden="false" customHeight="false" outlineLevel="0" collapsed="false">
      <c r="B5" s="229" t="s">
        <v>64</v>
      </c>
      <c r="C5" s="4" t="s">
        <v>151</v>
      </c>
      <c r="D5" s="4" t="s">
        <v>64</v>
      </c>
      <c r="E5" s="6" t="n">
        <v>2078</v>
      </c>
      <c r="F5" s="6" t="n">
        <v>2115</v>
      </c>
      <c r="G5" s="6" t="n">
        <v>2130</v>
      </c>
      <c r="H5" s="6" t="n">
        <v>2102</v>
      </c>
      <c r="I5" s="6" t="n">
        <v>1850</v>
      </c>
      <c r="J5" s="6" t="n">
        <v>1669</v>
      </c>
      <c r="K5" s="6" t="n">
        <v>1622</v>
      </c>
      <c r="L5" s="6" t="n">
        <v>2059</v>
      </c>
      <c r="M5" s="6" t="n">
        <v>1832</v>
      </c>
      <c r="N5" s="230" t="n">
        <v>1935</v>
      </c>
      <c r="O5" s="231"/>
    </row>
    <row r="6" customFormat="false" ht="13.5" hidden="false" customHeight="false" outlineLevel="0" collapsed="false">
      <c r="B6" s="229"/>
      <c r="C6" s="4" t="s">
        <v>152</v>
      </c>
      <c r="D6" s="4" t="s">
        <v>64</v>
      </c>
      <c r="E6" s="15" t="n">
        <v>46.577</v>
      </c>
      <c r="F6" s="15" t="n">
        <v>44.163</v>
      </c>
      <c r="G6" s="15" t="n">
        <v>58.81</v>
      </c>
      <c r="H6" s="15" t="n">
        <v>47.451</v>
      </c>
      <c r="I6" s="15" t="n">
        <v>41.027</v>
      </c>
      <c r="J6" s="15" t="n">
        <v>39.888</v>
      </c>
      <c r="K6" s="15" t="n">
        <v>36.262</v>
      </c>
      <c r="L6" s="15" t="n">
        <v>47.789</v>
      </c>
      <c r="M6" s="15" t="n">
        <v>38.878</v>
      </c>
      <c r="N6" s="232" t="n">
        <v>50.641</v>
      </c>
      <c r="O6" s="233"/>
    </row>
    <row r="7" customFormat="false" ht="13.5" hidden="false" customHeight="true" outlineLevel="0" collapsed="false">
      <c r="B7" s="234" t="s">
        <v>153</v>
      </c>
      <c r="C7" s="4" t="s">
        <v>151</v>
      </c>
      <c r="D7" s="195" t="s">
        <v>154</v>
      </c>
      <c r="E7" s="6" t="n">
        <v>1938</v>
      </c>
      <c r="F7" s="6" t="n">
        <v>2454</v>
      </c>
      <c r="G7" s="6" t="n">
        <v>2881</v>
      </c>
      <c r="H7" s="6" t="n">
        <v>3217</v>
      </c>
      <c r="I7" s="6" t="n">
        <v>3081</v>
      </c>
      <c r="J7" s="6" t="n">
        <v>2825</v>
      </c>
      <c r="K7" s="6" t="n">
        <v>2919</v>
      </c>
      <c r="L7" s="6" t="n">
        <v>3728</v>
      </c>
      <c r="M7" s="6" t="n">
        <v>3266</v>
      </c>
      <c r="N7" s="6" t="n">
        <v>3496</v>
      </c>
      <c r="O7" s="231"/>
    </row>
    <row r="8" customFormat="false" ht="24" hidden="false" customHeight="false" outlineLevel="0" collapsed="false">
      <c r="B8" s="234"/>
      <c r="C8" s="4" t="s">
        <v>152</v>
      </c>
      <c r="D8" s="195" t="s">
        <v>154</v>
      </c>
      <c r="E8" s="15" t="n">
        <v>40.834</v>
      </c>
      <c r="F8" s="15" t="n">
        <v>56.617</v>
      </c>
      <c r="G8" s="15" t="n">
        <v>70.302</v>
      </c>
      <c r="H8" s="15" t="n">
        <v>86.305</v>
      </c>
      <c r="I8" s="15" t="n">
        <v>80.375</v>
      </c>
      <c r="J8" s="15" t="n">
        <v>71.834</v>
      </c>
      <c r="K8" s="15" t="n">
        <v>79.409</v>
      </c>
      <c r="L8" s="15" t="n">
        <v>91.464</v>
      </c>
      <c r="M8" s="15" t="n">
        <v>79.532</v>
      </c>
      <c r="N8" s="15" t="n">
        <v>86.351</v>
      </c>
      <c r="O8" s="233"/>
    </row>
    <row r="9" customFormat="false" ht="13.5" hidden="false" customHeight="false" outlineLevel="0" collapsed="false">
      <c r="B9" s="229" t="s">
        <v>1</v>
      </c>
      <c r="C9" s="4" t="s">
        <v>151</v>
      </c>
      <c r="D9" s="4" t="s">
        <v>1</v>
      </c>
      <c r="E9" s="6" t="n">
        <v>4016</v>
      </c>
      <c r="F9" s="6" t="n">
        <v>4569</v>
      </c>
      <c r="G9" s="6" t="n">
        <v>5011</v>
      </c>
      <c r="H9" s="6" t="n">
        <v>5319</v>
      </c>
      <c r="I9" s="6" t="n">
        <v>4931</v>
      </c>
      <c r="J9" s="6" t="n">
        <v>4494</v>
      </c>
      <c r="K9" s="6" t="n">
        <v>4541</v>
      </c>
      <c r="L9" s="6" t="n">
        <v>5787</v>
      </c>
      <c r="M9" s="6" t="n">
        <v>5098</v>
      </c>
      <c r="N9" s="235" t="n">
        <v>5431</v>
      </c>
      <c r="O9" s="231"/>
    </row>
    <row r="10" customFormat="false" ht="13.5" hidden="false" customHeight="false" outlineLevel="0" collapsed="false">
      <c r="B10" s="229"/>
      <c r="C10" s="4" t="s">
        <v>152</v>
      </c>
      <c r="D10" s="4" t="s">
        <v>1</v>
      </c>
      <c r="E10" s="15" t="n">
        <v>87.411</v>
      </c>
      <c r="F10" s="15" t="n">
        <v>100.78</v>
      </c>
      <c r="G10" s="15" t="n">
        <v>129.112</v>
      </c>
      <c r="H10" s="15" t="n">
        <v>133.756</v>
      </c>
      <c r="I10" s="15" t="n">
        <v>121.402</v>
      </c>
      <c r="J10" s="15" t="n">
        <v>111.722</v>
      </c>
      <c r="K10" s="15" t="n">
        <v>115.671</v>
      </c>
      <c r="L10" s="15" t="n">
        <v>139.253</v>
      </c>
      <c r="M10" s="15" t="n">
        <v>118.41</v>
      </c>
      <c r="N10" s="232" t="n">
        <v>136.992</v>
      </c>
      <c r="O10" s="233"/>
    </row>
    <row r="11" customFormat="false" ht="13.5" hidden="false" customHeight="false" outlineLevel="0" collapsed="false">
      <c r="M11" s="217"/>
      <c r="O11" s="217"/>
    </row>
    <row r="12" customFormat="false" ht="13.5" hidden="false" customHeight="false" outlineLevel="0" collapsed="false">
      <c r="H12" s="217"/>
      <c r="I12" s="217"/>
      <c r="J12" s="217"/>
      <c r="K12" s="217"/>
      <c r="L12" s="217"/>
      <c r="M12" s="217"/>
      <c r="N12" s="217"/>
      <c r="O12" s="217"/>
    </row>
    <row r="13" customFormat="false" ht="13.5" hidden="false" customHeight="false" outlineLevel="0" collapsed="false">
      <c r="B13" s="108"/>
      <c r="C13" s="108"/>
      <c r="D13" s="108"/>
      <c r="E13" s="108"/>
      <c r="F13" s="108"/>
      <c r="G13" s="108"/>
      <c r="H13" s="217"/>
      <c r="I13" s="217"/>
      <c r="J13" s="217"/>
      <c r="K13" s="217"/>
      <c r="L13" s="217"/>
      <c r="M13" s="217"/>
      <c r="N13" s="217"/>
    </row>
    <row r="14" customFormat="false" ht="13.5" hidden="false" customHeight="false" outlineLevel="0" collapsed="false">
      <c r="B14" s="108"/>
      <c r="C14" s="108"/>
      <c r="D14" s="108"/>
      <c r="E14" s="108"/>
      <c r="F14" s="108"/>
      <c r="G14" s="108"/>
      <c r="H14" s="217"/>
      <c r="I14" s="217"/>
      <c r="J14" s="217"/>
      <c r="K14" s="217"/>
      <c r="L14" s="217"/>
      <c r="M14" s="217"/>
      <c r="N14" s="217"/>
    </row>
    <row r="15" customFormat="false" ht="13.5" hidden="false" customHeight="false" outlineLevel="0" collapsed="false">
      <c r="B15" s="108"/>
      <c r="C15" s="108"/>
      <c r="D15" s="108"/>
      <c r="E15" s="236"/>
      <c r="F15" s="236"/>
      <c r="G15" s="236"/>
      <c r="H15" s="217"/>
      <c r="I15" s="217"/>
      <c r="J15" s="217"/>
      <c r="K15" s="217"/>
      <c r="L15" s="217"/>
      <c r="M15" s="217"/>
      <c r="N15" s="217"/>
    </row>
    <row r="16" customFormat="false" ht="13.5" hidden="false" customHeight="false" outlineLevel="0" collapsed="false">
      <c r="B16" s="237"/>
      <c r="C16" s="108"/>
      <c r="D16" s="108"/>
      <c r="E16" s="238"/>
      <c r="F16" s="238"/>
      <c r="G16" s="238"/>
      <c r="H16" s="238"/>
      <c r="I16" s="238"/>
      <c r="J16" s="238"/>
      <c r="K16" s="238"/>
      <c r="L16" s="239"/>
      <c r="M16" s="217"/>
      <c r="N16" s="217"/>
    </row>
    <row r="17" customFormat="false" ht="13.5" hidden="false" customHeight="false" outlineLevel="0" collapsed="false">
      <c r="B17" s="237"/>
      <c r="C17" s="108"/>
      <c r="D17" s="108"/>
      <c r="E17" s="54"/>
      <c r="F17" s="54"/>
      <c r="G17" s="54"/>
      <c r="H17" s="54"/>
      <c r="I17" s="54"/>
      <c r="J17" s="54"/>
      <c r="K17" s="54"/>
      <c r="L17" s="54"/>
      <c r="M17" s="217"/>
      <c r="N17" s="217"/>
    </row>
    <row r="18" customFormat="false" ht="13.5" hidden="false" customHeight="false" outlineLevel="0" collapsed="false">
      <c r="B18" s="240"/>
      <c r="C18" s="108"/>
      <c r="D18" s="241"/>
      <c r="E18" s="238"/>
      <c r="F18" s="238"/>
      <c r="G18" s="238"/>
      <c r="H18" s="238"/>
      <c r="I18" s="238"/>
      <c r="J18" s="238"/>
      <c r="K18" s="238"/>
      <c r="L18" s="238"/>
      <c r="M18" s="217"/>
      <c r="N18" s="217"/>
    </row>
    <row r="19" customFormat="false" ht="13.5" hidden="false" customHeight="false" outlineLevel="0" collapsed="false">
      <c r="B19" s="240"/>
      <c r="C19" s="108"/>
      <c r="D19" s="241"/>
      <c r="E19" s="54"/>
      <c r="F19" s="54"/>
      <c r="G19" s="54"/>
      <c r="H19" s="54"/>
      <c r="I19" s="54"/>
      <c r="J19" s="54"/>
      <c r="K19" s="54"/>
      <c r="L19" s="54"/>
      <c r="M19" s="217"/>
      <c r="N19" s="217"/>
    </row>
    <row r="20" customFormat="false" ht="13.5" hidden="false" customHeight="false" outlineLevel="0" collapsed="false">
      <c r="B20" s="237"/>
      <c r="C20" s="108"/>
      <c r="D20" s="108"/>
      <c r="E20" s="238"/>
      <c r="F20" s="238"/>
      <c r="G20" s="238"/>
      <c r="H20" s="238"/>
      <c r="I20" s="238"/>
      <c r="J20" s="238"/>
      <c r="K20" s="238"/>
      <c r="L20" s="238"/>
      <c r="M20" s="217"/>
      <c r="N20" s="217"/>
    </row>
    <row r="21" customFormat="false" ht="13.5" hidden="false" customHeight="false" outlineLevel="0" collapsed="false">
      <c r="B21" s="237"/>
      <c r="C21" s="108"/>
      <c r="D21" s="108"/>
      <c r="E21" s="54"/>
      <c r="F21" s="54"/>
      <c r="G21" s="54"/>
      <c r="H21" s="54"/>
      <c r="I21" s="54"/>
      <c r="J21" s="54"/>
      <c r="K21" s="54"/>
      <c r="L21" s="54"/>
      <c r="M21" s="217"/>
      <c r="N21" s="217"/>
    </row>
    <row r="22" customFormat="false" ht="13.5" hidden="false" customHeight="false" outlineLevel="0" collapsed="false">
      <c r="C22" s="242"/>
      <c r="E22" s="242"/>
      <c r="F22" s="242"/>
    </row>
    <row r="23" customFormat="false" ht="13.5" hidden="false" customHeight="false" outlineLevel="0" collapsed="false">
      <c r="C23" s="242"/>
      <c r="E23" s="242"/>
      <c r="F23" s="242"/>
      <c r="G23" s="243"/>
      <c r="H23" s="243"/>
      <c r="I23" s="243"/>
      <c r="J23" s="243"/>
      <c r="K23" s="243"/>
      <c r="L23" s="243"/>
      <c r="M23" s="244"/>
      <c r="N23" s="244"/>
      <c r="O23" s="244"/>
      <c r="P23" s="2" t="s">
        <v>155</v>
      </c>
    </row>
    <row r="24" customFormat="false" ht="13.5" hidden="false" customHeight="false" outlineLevel="0" collapsed="false">
      <c r="B24" s="242"/>
      <c r="C24" s="242"/>
      <c r="E24" s="242"/>
      <c r="F24" s="242"/>
      <c r="P24" s="245" t="s">
        <v>156</v>
      </c>
    </row>
    <row r="25" customFormat="false" ht="13.5" hidden="false" customHeight="false" outlineLevel="0" collapsed="false">
      <c r="B25" s="242"/>
      <c r="C25" s="242"/>
      <c r="D25" s="204"/>
      <c r="E25" s="242"/>
      <c r="F25" s="242"/>
      <c r="P25" s="2" t="s">
        <v>157</v>
      </c>
    </row>
    <row r="26" customFormat="false" ht="13.5" hidden="false" customHeight="false" outlineLevel="0" collapsed="false">
      <c r="B26" s="242"/>
      <c r="C26" s="242"/>
      <c r="D26" s="204"/>
      <c r="E26" s="242"/>
      <c r="F26" s="242"/>
      <c r="P26" s="2" t="s">
        <v>158</v>
      </c>
    </row>
    <row r="27" customFormat="false" ht="13.5" hidden="false" customHeight="false" outlineLevel="0" collapsed="false">
      <c r="B27" s="242"/>
      <c r="C27" s="242"/>
      <c r="D27" s="204"/>
      <c r="E27" s="242"/>
      <c r="F27" s="242"/>
      <c r="P27" s="2" t="s">
        <v>159</v>
      </c>
    </row>
    <row r="28" customFormat="false" ht="13.5" hidden="false" customHeight="false" outlineLevel="0" collapsed="false">
      <c r="P28" s="245" t="s">
        <v>160</v>
      </c>
    </row>
    <row r="29" customFormat="false" ht="13.5" hidden="false" customHeight="false" outlineLevel="0" collapsed="false">
      <c r="P29" s="1"/>
    </row>
    <row r="33" s="204" customFormat="true" ht="13.5" hidden="false" customHeight="false" outlineLevel="0" collapsed="false">
      <c r="A33" s="246"/>
      <c r="B33" s="246"/>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6"/>
      <c r="BJ33" s="246"/>
      <c r="BK33" s="246"/>
      <c r="BL33" s="246"/>
      <c r="BM33" s="246"/>
      <c r="BN33" s="246"/>
      <c r="BO33" s="246"/>
      <c r="BP33" s="246"/>
      <c r="BQ33" s="246"/>
      <c r="BR33" s="246"/>
      <c r="BS33" s="246"/>
      <c r="BT33" s="246"/>
      <c r="BU33" s="246"/>
      <c r="BV33" s="246"/>
      <c r="BW33" s="246"/>
      <c r="BX33" s="246"/>
      <c r="BY33" s="246"/>
      <c r="BZ33" s="246"/>
      <c r="CA33" s="246"/>
      <c r="CB33" s="246"/>
      <c r="CC33" s="246"/>
      <c r="CD33" s="246"/>
      <c r="CE33" s="246"/>
      <c r="CF33" s="246"/>
      <c r="CG33" s="246"/>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6"/>
      <c r="DW33" s="246"/>
      <c r="DX33" s="246"/>
      <c r="DY33" s="246"/>
      <c r="DZ33" s="246"/>
      <c r="EA33" s="246"/>
      <c r="EB33" s="246"/>
      <c r="EC33" s="246"/>
      <c r="ED33" s="246"/>
      <c r="EE33" s="246"/>
      <c r="EF33" s="246"/>
      <c r="EG33" s="246"/>
      <c r="EH33" s="246"/>
      <c r="EI33" s="246"/>
      <c r="EJ33" s="246"/>
      <c r="EK33" s="246"/>
      <c r="EL33" s="246"/>
      <c r="EM33" s="246"/>
      <c r="EN33" s="246"/>
      <c r="EO33" s="246"/>
      <c r="EP33" s="246"/>
      <c r="EQ33" s="246"/>
      <c r="ER33" s="246"/>
      <c r="ES33" s="246"/>
      <c r="ET33" s="246"/>
      <c r="EU33" s="246"/>
      <c r="EV33" s="246"/>
      <c r="EW33" s="246"/>
      <c r="EX33" s="246"/>
      <c r="EY33" s="246"/>
      <c r="EZ33" s="246"/>
      <c r="FA33" s="246"/>
      <c r="FB33" s="246"/>
      <c r="FC33" s="246"/>
      <c r="FD33" s="246"/>
      <c r="FE33" s="246"/>
      <c r="FF33" s="246"/>
      <c r="FG33" s="246"/>
      <c r="FH33" s="246"/>
      <c r="FI33" s="246"/>
      <c r="FJ33" s="246"/>
      <c r="FK33" s="246"/>
      <c r="FL33" s="246"/>
      <c r="FM33" s="246"/>
      <c r="FN33" s="246"/>
      <c r="FO33" s="246"/>
      <c r="FP33" s="246"/>
      <c r="FQ33" s="246"/>
      <c r="FR33" s="246"/>
      <c r="FS33" s="246"/>
      <c r="FT33" s="246"/>
      <c r="FU33" s="246"/>
      <c r="FV33" s="246"/>
      <c r="FW33" s="246"/>
      <c r="FX33" s="246"/>
      <c r="FY33" s="246"/>
      <c r="FZ33" s="246"/>
      <c r="GA33" s="246"/>
      <c r="GB33" s="246"/>
      <c r="GC33" s="246"/>
      <c r="GD33" s="246"/>
      <c r="GE33" s="246"/>
      <c r="GF33" s="246"/>
      <c r="GG33" s="246"/>
      <c r="GH33" s="246"/>
      <c r="GI33" s="246"/>
      <c r="GJ33" s="246"/>
      <c r="GK33" s="246"/>
      <c r="GL33" s="246"/>
      <c r="GM33" s="246"/>
      <c r="GN33" s="246"/>
      <c r="GO33" s="246"/>
      <c r="GP33" s="246"/>
      <c r="GQ33" s="246"/>
      <c r="GR33" s="246"/>
      <c r="GS33" s="246"/>
      <c r="GT33" s="246"/>
      <c r="GU33" s="246"/>
      <c r="GV33" s="246"/>
      <c r="GW33" s="246"/>
      <c r="GX33" s="246"/>
      <c r="GY33" s="246"/>
      <c r="GZ33" s="246"/>
      <c r="HA33" s="246"/>
      <c r="HB33" s="246"/>
      <c r="HC33" s="246"/>
      <c r="HD33" s="246"/>
      <c r="HE33" s="246"/>
      <c r="HF33" s="246"/>
      <c r="HG33" s="246"/>
      <c r="HH33" s="246"/>
      <c r="HI33" s="246"/>
      <c r="HJ33" s="246"/>
      <c r="HK33" s="246"/>
      <c r="HL33" s="246"/>
      <c r="HM33" s="246"/>
      <c r="HN33" s="246"/>
      <c r="HO33" s="246"/>
      <c r="HP33" s="246"/>
      <c r="HQ33" s="246"/>
      <c r="HR33" s="246"/>
      <c r="HS33" s="246"/>
      <c r="HT33" s="246"/>
      <c r="HU33" s="246"/>
      <c r="HV33" s="246"/>
      <c r="HW33" s="246"/>
      <c r="HX33" s="246"/>
      <c r="HY33" s="246"/>
      <c r="HZ33" s="246"/>
      <c r="IA33" s="246"/>
      <c r="IB33" s="246"/>
      <c r="IC33" s="246"/>
      <c r="ID33" s="246"/>
      <c r="IE33" s="246"/>
      <c r="IF33" s="246"/>
      <c r="IG33" s="246"/>
      <c r="IH33" s="246"/>
      <c r="II33" s="246"/>
      <c r="IJ33" s="246"/>
      <c r="IK33" s="246"/>
      <c r="IL33" s="246"/>
      <c r="IM33" s="246"/>
      <c r="IN33" s="246"/>
      <c r="IO33" s="246"/>
      <c r="IP33" s="246"/>
      <c r="IQ33" s="246"/>
      <c r="IR33" s="246"/>
      <c r="IS33" s="246"/>
      <c r="IT33" s="246"/>
      <c r="IU33" s="246"/>
      <c r="IV33" s="246"/>
    </row>
    <row r="34" s="204" customFormat="true" ht="13.5" hidden="false" customHeight="false" outlineLevel="0" collapsed="false">
      <c r="A34" s="247"/>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47"/>
      <c r="ES34" s="247"/>
      <c r="ET34" s="247"/>
      <c r="EU34" s="247"/>
      <c r="EV34" s="247"/>
      <c r="EW34" s="247"/>
      <c r="EX34" s="247"/>
      <c r="EY34" s="247"/>
      <c r="EZ34" s="247"/>
      <c r="FA34" s="247"/>
      <c r="FB34" s="247"/>
      <c r="FC34" s="247"/>
      <c r="FD34" s="247"/>
      <c r="FE34" s="247"/>
      <c r="FF34" s="247"/>
      <c r="FG34" s="247"/>
      <c r="FH34" s="247"/>
      <c r="FI34" s="247"/>
      <c r="FJ34" s="247"/>
      <c r="FK34" s="247"/>
      <c r="FL34" s="247"/>
      <c r="FM34" s="247"/>
      <c r="FN34" s="247"/>
      <c r="FO34" s="247"/>
      <c r="FP34" s="247"/>
      <c r="FQ34" s="247"/>
      <c r="FR34" s="247"/>
      <c r="FS34" s="247"/>
      <c r="FT34" s="247"/>
      <c r="FU34" s="247"/>
      <c r="FV34" s="247"/>
      <c r="FW34" s="247"/>
      <c r="FX34" s="247"/>
      <c r="FY34" s="247"/>
      <c r="FZ34" s="247"/>
      <c r="GA34" s="247"/>
      <c r="GB34" s="247"/>
      <c r="GC34" s="247"/>
      <c r="GD34" s="247"/>
      <c r="GE34" s="247"/>
      <c r="GF34" s="247"/>
      <c r="GG34" s="247"/>
      <c r="GH34" s="247"/>
      <c r="GI34" s="247"/>
      <c r="GJ34" s="247"/>
      <c r="GK34" s="247"/>
      <c r="GL34" s="247"/>
      <c r="GM34" s="247"/>
      <c r="GN34" s="247"/>
      <c r="GO34" s="247"/>
      <c r="GP34" s="247"/>
      <c r="GQ34" s="247"/>
      <c r="GR34" s="247"/>
      <c r="GS34" s="247"/>
      <c r="GT34" s="247"/>
      <c r="GU34" s="247"/>
      <c r="GV34" s="247"/>
      <c r="GW34" s="247"/>
      <c r="GX34" s="247"/>
      <c r="GY34" s="247"/>
      <c r="GZ34" s="247"/>
      <c r="HA34" s="247"/>
      <c r="HB34" s="247"/>
      <c r="HC34" s="247"/>
      <c r="HD34" s="247"/>
      <c r="HE34" s="247"/>
      <c r="HF34" s="247"/>
      <c r="HG34" s="247"/>
      <c r="HH34" s="247"/>
      <c r="HI34" s="247"/>
      <c r="HJ34" s="247"/>
      <c r="HK34" s="247"/>
      <c r="HL34" s="247"/>
      <c r="HM34" s="247"/>
      <c r="HN34" s="247"/>
      <c r="HO34" s="247"/>
      <c r="HP34" s="247"/>
      <c r="HQ34" s="247"/>
      <c r="HR34" s="247"/>
      <c r="HS34" s="247"/>
      <c r="HT34" s="247"/>
      <c r="HU34" s="247"/>
      <c r="HV34" s="247"/>
      <c r="HW34" s="247"/>
      <c r="HX34" s="247"/>
      <c r="HY34" s="247"/>
      <c r="HZ34" s="247"/>
      <c r="IA34" s="247"/>
      <c r="IB34" s="247"/>
      <c r="IC34" s="247"/>
      <c r="ID34" s="247"/>
      <c r="IE34" s="247"/>
      <c r="IF34" s="247"/>
      <c r="IG34" s="247"/>
      <c r="IH34" s="247"/>
      <c r="II34" s="247"/>
      <c r="IJ34" s="247"/>
      <c r="IK34" s="247"/>
      <c r="IL34" s="247"/>
      <c r="IM34" s="247"/>
      <c r="IN34" s="247"/>
      <c r="IO34" s="247"/>
      <c r="IP34" s="247"/>
      <c r="IQ34" s="247"/>
      <c r="IR34" s="247"/>
      <c r="IS34" s="247"/>
      <c r="IT34" s="247"/>
      <c r="IU34" s="247"/>
      <c r="IV34" s="247"/>
    </row>
    <row r="35" s="204" customFormat="true" ht="13.5" hidden="false" customHeight="false" outlineLevel="0" collapsed="false">
      <c r="A35" s="247"/>
      <c r="B35" s="247"/>
      <c r="C35" s="247"/>
      <c r="D35" s="247"/>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c r="CE35" s="247"/>
      <c r="CF35" s="247"/>
      <c r="CG35" s="247"/>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7"/>
      <c r="DW35" s="247"/>
      <c r="DX35" s="247"/>
      <c r="DY35" s="247"/>
      <c r="DZ35" s="247"/>
      <c r="EA35" s="247"/>
      <c r="EB35" s="247"/>
      <c r="EC35" s="247"/>
      <c r="ED35" s="247"/>
      <c r="EE35" s="247"/>
      <c r="EF35" s="247"/>
      <c r="EG35" s="247"/>
      <c r="EH35" s="247"/>
      <c r="EI35" s="247"/>
      <c r="EJ35" s="247"/>
      <c r="EK35" s="247"/>
      <c r="EL35" s="247"/>
      <c r="EM35" s="247"/>
      <c r="EN35" s="247"/>
      <c r="EO35" s="247"/>
      <c r="EP35" s="247"/>
      <c r="EQ35" s="247"/>
      <c r="ER35" s="247"/>
      <c r="ES35" s="247"/>
      <c r="ET35" s="247"/>
      <c r="EU35" s="247"/>
      <c r="EV35" s="247"/>
      <c r="EW35" s="247"/>
      <c r="EX35" s="247"/>
      <c r="EY35" s="247"/>
      <c r="EZ35" s="247"/>
      <c r="FA35" s="247"/>
      <c r="FB35" s="247"/>
      <c r="FC35" s="247"/>
      <c r="FD35" s="247"/>
      <c r="FE35" s="247"/>
      <c r="FF35" s="247"/>
      <c r="FG35" s="247"/>
      <c r="FH35" s="247"/>
      <c r="FI35" s="247"/>
      <c r="FJ35" s="247"/>
      <c r="FK35" s="247"/>
      <c r="FL35" s="247"/>
      <c r="FM35" s="247"/>
      <c r="FN35" s="247"/>
      <c r="FO35" s="247"/>
      <c r="FP35" s="247"/>
      <c r="FQ35" s="247"/>
      <c r="FR35" s="247"/>
      <c r="FS35" s="247"/>
      <c r="FT35" s="247"/>
      <c r="FU35" s="247"/>
      <c r="FV35" s="247"/>
      <c r="FW35" s="247"/>
      <c r="FX35" s="247"/>
      <c r="FY35" s="247"/>
      <c r="FZ35" s="247"/>
      <c r="GA35" s="247"/>
      <c r="GB35" s="247"/>
      <c r="GC35" s="247"/>
      <c r="GD35" s="247"/>
      <c r="GE35" s="247"/>
      <c r="GF35" s="247"/>
      <c r="GG35" s="247"/>
      <c r="GH35" s="247"/>
      <c r="GI35" s="247"/>
      <c r="GJ35" s="247"/>
      <c r="GK35" s="247"/>
      <c r="GL35" s="247"/>
      <c r="GM35" s="247"/>
      <c r="GN35" s="247"/>
      <c r="GO35" s="247"/>
      <c r="GP35" s="247"/>
      <c r="GQ35" s="247"/>
      <c r="GR35" s="247"/>
      <c r="GS35" s="247"/>
      <c r="GT35" s="247"/>
      <c r="GU35" s="247"/>
      <c r="GV35" s="247"/>
      <c r="GW35" s="247"/>
      <c r="GX35" s="247"/>
      <c r="GY35" s="247"/>
      <c r="GZ35" s="247"/>
      <c r="HA35" s="247"/>
      <c r="HB35" s="247"/>
      <c r="HC35" s="247"/>
      <c r="HD35" s="247"/>
      <c r="HE35" s="247"/>
      <c r="HF35" s="247"/>
      <c r="HG35" s="247"/>
      <c r="HH35" s="247"/>
      <c r="HI35" s="247"/>
      <c r="HJ35" s="247"/>
      <c r="HK35" s="247"/>
      <c r="HL35" s="247"/>
      <c r="HM35" s="247"/>
      <c r="HN35" s="247"/>
      <c r="HO35" s="247"/>
      <c r="HP35" s="247"/>
      <c r="HQ35" s="247"/>
      <c r="HR35" s="247"/>
      <c r="HS35" s="247"/>
      <c r="HT35" s="247"/>
      <c r="HU35" s="247"/>
      <c r="HV35" s="247"/>
      <c r="HW35" s="247"/>
      <c r="HX35" s="247"/>
      <c r="HY35" s="247"/>
      <c r="HZ35" s="247"/>
      <c r="IA35" s="247"/>
      <c r="IB35" s="247"/>
      <c r="IC35" s="247"/>
      <c r="ID35" s="247"/>
      <c r="IE35" s="247"/>
      <c r="IF35" s="247"/>
      <c r="IG35" s="247"/>
      <c r="IH35" s="247"/>
      <c r="II35" s="247"/>
      <c r="IJ35" s="247"/>
      <c r="IK35" s="247"/>
      <c r="IL35" s="247"/>
      <c r="IM35" s="247"/>
      <c r="IN35" s="247"/>
      <c r="IO35" s="247"/>
      <c r="IP35" s="247"/>
      <c r="IQ35" s="247"/>
      <c r="IR35" s="247"/>
      <c r="IS35" s="247"/>
      <c r="IT35" s="247"/>
      <c r="IU35" s="247"/>
      <c r="IV35" s="247"/>
    </row>
    <row r="36" s="204" customFormat="true" ht="13.5" hidden="false" customHeight="false" outlineLevel="0" collapsed="false">
      <c r="B36" s="108"/>
      <c r="C36" s="108"/>
      <c r="D36" s="108"/>
      <c r="E36" s="108"/>
      <c r="F36" s="108"/>
      <c r="G36" s="108"/>
      <c r="H36" s="108"/>
      <c r="I36" s="108"/>
      <c r="J36" s="108"/>
      <c r="K36" s="108"/>
      <c r="L36" s="108"/>
    </row>
    <row r="37" s="204" customFormat="true" ht="13.5" hidden="false" customHeight="false" outlineLevel="0" collapsed="false">
      <c r="B37" s="108"/>
      <c r="C37" s="108"/>
      <c r="D37" s="108"/>
      <c r="E37" s="108"/>
      <c r="F37" s="108"/>
      <c r="G37" s="108"/>
      <c r="H37" s="108"/>
      <c r="I37" s="108"/>
      <c r="J37" s="108"/>
      <c r="K37" s="108"/>
      <c r="L37" s="108"/>
    </row>
    <row r="38" s="204" customFormat="true" ht="13.5" hidden="false" customHeight="false" outlineLevel="0" collapsed="false">
      <c r="B38" s="247"/>
      <c r="C38" s="247"/>
      <c r="D38" s="247"/>
      <c r="E38" s="247"/>
      <c r="F38" s="247"/>
      <c r="G38" s="247"/>
      <c r="H38" s="247"/>
      <c r="I38" s="247"/>
      <c r="J38" s="247"/>
      <c r="K38" s="247"/>
      <c r="L38" s="247"/>
    </row>
    <row r="39" s="204" customFormat="true" ht="13.5" hidden="false" customHeight="false" outlineLevel="0" collapsed="false">
      <c r="B39" s="247"/>
      <c r="C39" s="247"/>
      <c r="D39" s="247"/>
      <c r="E39" s="247"/>
      <c r="F39" s="247"/>
      <c r="G39" s="247"/>
      <c r="H39" s="247"/>
      <c r="I39" s="247"/>
      <c r="J39" s="247"/>
      <c r="K39" s="247"/>
      <c r="L39" s="247"/>
    </row>
    <row r="40" s="204" customFormat="true" ht="13.5" hidden="false" customHeight="false" outlineLevel="0" collapsed="false">
      <c r="B40" s="247"/>
      <c r="C40" s="247"/>
      <c r="D40" s="247"/>
      <c r="E40" s="247"/>
      <c r="F40" s="247"/>
      <c r="G40" s="247"/>
      <c r="H40" s="247"/>
      <c r="I40" s="247"/>
      <c r="J40" s="247"/>
      <c r="K40" s="247"/>
      <c r="L40" s="247"/>
    </row>
    <row r="41" s="204" customFormat="true" ht="13.5" hidden="false" customHeight="false" outlineLevel="0" collapsed="false">
      <c r="B41" s="247"/>
      <c r="C41" s="247"/>
      <c r="D41" s="247"/>
      <c r="E41" s="247"/>
      <c r="F41" s="247"/>
      <c r="G41" s="247"/>
      <c r="H41" s="247"/>
      <c r="I41" s="247"/>
      <c r="J41" s="247"/>
      <c r="K41" s="247"/>
      <c r="L41" s="247"/>
    </row>
    <row r="42" s="204" customFormat="true" ht="13.5" hidden="false" customHeight="false" outlineLevel="0" collapsed="false">
      <c r="B42" s="247"/>
      <c r="C42" s="247"/>
      <c r="D42" s="247"/>
      <c r="E42" s="247"/>
      <c r="F42" s="247"/>
      <c r="G42" s="247"/>
      <c r="H42" s="247"/>
      <c r="I42" s="247"/>
      <c r="J42" s="247"/>
      <c r="K42" s="247"/>
      <c r="L42" s="247"/>
    </row>
    <row r="43" s="204" customFormat="true" ht="13.5" hidden="false" customHeight="false" outlineLevel="0" collapsed="false">
      <c r="B43" s="247"/>
      <c r="C43" s="247"/>
      <c r="D43" s="247"/>
      <c r="E43" s="247"/>
      <c r="F43" s="247"/>
      <c r="G43" s="247"/>
      <c r="H43" s="247"/>
      <c r="I43" s="247"/>
      <c r="J43" s="247"/>
      <c r="K43" s="247"/>
      <c r="L43" s="247"/>
    </row>
    <row r="44" s="204" customFormat="true" ht="13.5" hidden="false" customHeight="false" outlineLevel="0" collapsed="false">
      <c r="B44" s="108"/>
      <c r="C44" s="108"/>
      <c r="D44" s="108"/>
      <c r="E44" s="108"/>
      <c r="F44" s="108"/>
      <c r="G44" s="108"/>
      <c r="H44" s="108"/>
      <c r="I44" s="108"/>
      <c r="J44" s="108"/>
      <c r="K44" s="108"/>
      <c r="L44" s="108"/>
    </row>
    <row r="45" s="204" customFormat="true" ht="13.5" hidden="false" customHeight="false" outlineLevel="0" collapsed="false">
      <c r="B45" s="108"/>
      <c r="C45" s="108"/>
      <c r="D45" s="108"/>
      <c r="E45" s="108"/>
      <c r="F45" s="108"/>
      <c r="G45" s="108"/>
      <c r="H45" s="108"/>
      <c r="I45" s="108"/>
      <c r="J45" s="108"/>
      <c r="K45" s="108"/>
      <c r="L45" s="108"/>
    </row>
  </sheetData>
  <mergeCells count="6">
    <mergeCell ref="B5:B6"/>
    <mergeCell ref="B7:B8"/>
    <mergeCell ref="B9:B10"/>
    <mergeCell ref="B16:B17"/>
    <mergeCell ref="B18:B19"/>
    <mergeCell ref="B20:B21"/>
  </mergeCells>
  <printOptions headings="false" gridLines="false" gridLinesSet="true" horizontalCentered="false" verticalCentered="false"/>
  <pageMargins left="0.920138888888889" right="0.17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X11" activeCellId="0" sqref="X1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90" width="10.37"/>
    <col collapsed="false" customWidth="true" hidden="false" outlineLevel="0" max="3" min="3" style="90" width="8.49"/>
    <col collapsed="false" customWidth="true" hidden="false" outlineLevel="0" max="4" min="4" style="90" width="8.25"/>
    <col collapsed="false" customWidth="true" hidden="false" outlineLevel="0" max="11" min="5" style="90" width="7.99"/>
    <col collapsed="false" customWidth="true" hidden="false" outlineLevel="0" max="12" min="12" style="90" width="7.49"/>
    <col collapsed="false" customWidth="true" hidden="false" outlineLevel="0" max="14" min="13" style="0" width="7.24"/>
  </cols>
  <sheetData>
    <row r="2" customFormat="false" ht="13.5" hidden="false" customHeight="false" outlineLevel="0" collapsed="false">
      <c r="P2" s="99" t="s">
        <v>161</v>
      </c>
    </row>
    <row r="3" customFormat="false" ht="13.5" hidden="false" customHeight="false" outlineLevel="0" collapsed="false">
      <c r="N3" s="114" t="s">
        <v>150</v>
      </c>
    </row>
    <row r="4" customFormat="false" ht="13.5" hidden="false" customHeight="false" outlineLevel="0" collapsed="false">
      <c r="B4" s="92"/>
      <c r="C4" s="92"/>
      <c r="D4" s="92"/>
      <c r="E4" s="94" t="n">
        <v>1981</v>
      </c>
      <c r="F4" s="94" t="n">
        <v>86</v>
      </c>
      <c r="G4" s="94" t="n">
        <v>91</v>
      </c>
      <c r="H4" s="94" t="n">
        <v>96</v>
      </c>
      <c r="I4" s="93" t="s">
        <v>83</v>
      </c>
      <c r="J4" s="93" t="s">
        <v>33</v>
      </c>
      <c r="K4" s="93" t="s">
        <v>35</v>
      </c>
      <c r="L4" s="93" t="s">
        <v>38</v>
      </c>
      <c r="M4" s="93" t="s">
        <v>41</v>
      </c>
      <c r="N4" s="93" t="s">
        <v>43</v>
      </c>
      <c r="O4" s="228"/>
    </row>
    <row r="5" customFormat="false" ht="13.5" hidden="false" customHeight="false" outlineLevel="0" collapsed="false">
      <c r="B5" s="248" t="s">
        <v>64</v>
      </c>
      <c r="C5" s="96" t="s">
        <v>151</v>
      </c>
      <c r="D5" s="96" t="s">
        <v>64</v>
      </c>
      <c r="E5" s="6" t="n">
        <v>416</v>
      </c>
      <c r="F5" s="6" t="n">
        <v>400</v>
      </c>
      <c r="G5" s="6" t="n">
        <v>440</v>
      </c>
      <c r="H5" s="6" t="n">
        <v>441</v>
      </c>
      <c r="I5" s="6" t="n">
        <v>434</v>
      </c>
      <c r="J5" s="6" t="n">
        <v>367</v>
      </c>
      <c r="K5" s="6" t="n">
        <v>386</v>
      </c>
      <c r="L5" s="6" t="n">
        <v>439</v>
      </c>
      <c r="M5" s="6" t="n">
        <v>360</v>
      </c>
      <c r="N5" s="249" t="n">
        <v>417</v>
      </c>
      <c r="O5" s="250"/>
    </row>
    <row r="6" customFormat="false" ht="13.5" hidden="false" customHeight="false" outlineLevel="0" collapsed="false">
      <c r="B6" s="248"/>
      <c r="C6" s="96" t="s">
        <v>152</v>
      </c>
      <c r="D6" s="96" t="s">
        <v>64</v>
      </c>
      <c r="E6" s="15" t="n">
        <v>6.786</v>
      </c>
      <c r="F6" s="15" t="n">
        <v>6.246</v>
      </c>
      <c r="G6" s="15" t="n">
        <v>6.912</v>
      </c>
      <c r="H6" s="15" t="n">
        <v>7.218</v>
      </c>
      <c r="I6" s="15" t="n">
        <v>6.517</v>
      </c>
      <c r="J6" s="15" t="n">
        <v>6.22</v>
      </c>
      <c r="K6" s="15" t="n">
        <v>5.17</v>
      </c>
      <c r="L6" s="15" t="n">
        <v>7.294</v>
      </c>
      <c r="M6" s="15" t="n">
        <v>6.39</v>
      </c>
      <c r="N6" s="251" t="n">
        <v>6.329</v>
      </c>
      <c r="O6" s="252"/>
    </row>
    <row r="7" customFormat="false" ht="13.5" hidden="false" customHeight="true" outlineLevel="0" collapsed="false">
      <c r="B7" s="253" t="s">
        <v>153</v>
      </c>
      <c r="C7" s="96" t="s">
        <v>151</v>
      </c>
      <c r="D7" s="254" t="s">
        <v>154</v>
      </c>
      <c r="E7" s="6" t="n">
        <v>658</v>
      </c>
      <c r="F7" s="6" t="n">
        <v>710</v>
      </c>
      <c r="G7" s="6" t="n">
        <v>975</v>
      </c>
      <c r="H7" s="6" t="n">
        <v>910</v>
      </c>
      <c r="I7" s="6" t="n">
        <v>803</v>
      </c>
      <c r="J7" s="6" t="n">
        <v>766</v>
      </c>
      <c r="K7" s="6" t="n">
        <v>762</v>
      </c>
      <c r="L7" s="6" t="n">
        <v>842</v>
      </c>
      <c r="M7" s="6" t="n">
        <v>695</v>
      </c>
      <c r="N7" s="6" t="n">
        <v>743</v>
      </c>
      <c r="O7" s="250"/>
    </row>
    <row r="8" customFormat="false" ht="24" hidden="false" customHeight="false" outlineLevel="0" collapsed="false">
      <c r="B8" s="253"/>
      <c r="C8" s="96" t="s">
        <v>152</v>
      </c>
      <c r="D8" s="254" t="s">
        <v>154</v>
      </c>
      <c r="E8" s="15" t="n">
        <v>8.078</v>
      </c>
      <c r="F8" s="15" t="n">
        <v>9.204</v>
      </c>
      <c r="G8" s="15" t="n">
        <v>16.768</v>
      </c>
      <c r="H8" s="15" t="n">
        <v>14.23</v>
      </c>
      <c r="I8" s="15" t="n">
        <v>11.745</v>
      </c>
      <c r="J8" s="15" t="n">
        <v>12.782</v>
      </c>
      <c r="K8" s="15" t="n">
        <v>13.394</v>
      </c>
      <c r="L8" s="15" t="n">
        <v>13.918</v>
      </c>
      <c r="M8" s="255" t="n">
        <v>13.045</v>
      </c>
      <c r="N8" s="15" t="n">
        <v>12.468</v>
      </c>
      <c r="O8" s="252"/>
    </row>
    <row r="9" customFormat="false" ht="13.5" hidden="false" customHeight="false" outlineLevel="0" collapsed="false">
      <c r="B9" s="248" t="s">
        <v>1</v>
      </c>
      <c r="C9" s="96" t="s">
        <v>151</v>
      </c>
      <c r="D9" s="96" t="s">
        <v>1</v>
      </c>
      <c r="E9" s="6" t="n">
        <v>1074</v>
      </c>
      <c r="F9" s="6" t="n">
        <v>1110</v>
      </c>
      <c r="G9" s="6" t="n">
        <v>1415</v>
      </c>
      <c r="H9" s="6" t="n">
        <v>1351</v>
      </c>
      <c r="I9" s="6" t="n">
        <v>1237</v>
      </c>
      <c r="J9" s="6" t="n">
        <v>1133</v>
      </c>
      <c r="K9" s="6" t="n">
        <v>1148</v>
      </c>
      <c r="L9" s="6" t="n">
        <v>1281</v>
      </c>
      <c r="M9" s="6" t="n">
        <v>1055</v>
      </c>
      <c r="N9" s="249" t="n">
        <v>1160</v>
      </c>
      <c r="O9" s="250"/>
    </row>
    <row r="10" customFormat="false" ht="13.5" hidden="false" customHeight="false" outlineLevel="0" collapsed="false">
      <c r="B10" s="248"/>
      <c r="C10" s="96" t="s">
        <v>152</v>
      </c>
      <c r="D10" s="96" t="s">
        <v>1</v>
      </c>
      <c r="E10" s="15" t="n">
        <v>14.864</v>
      </c>
      <c r="F10" s="15" t="n">
        <v>15.45</v>
      </c>
      <c r="G10" s="15" t="n">
        <v>23.68</v>
      </c>
      <c r="H10" s="15" t="n">
        <v>21.448</v>
      </c>
      <c r="I10" s="15" t="n">
        <v>18.262</v>
      </c>
      <c r="J10" s="15" t="n">
        <v>19.002</v>
      </c>
      <c r="K10" s="15" t="n">
        <v>18.564</v>
      </c>
      <c r="L10" s="15" t="n">
        <v>21.212</v>
      </c>
      <c r="M10" s="255" t="n">
        <v>19.435</v>
      </c>
      <c r="N10" s="256" t="n">
        <v>18.797</v>
      </c>
      <c r="O10" s="252"/>
    </row>
    <row r="11" customFormat="false" ht="13.5" hidden="false" customHeight="false" outlineLevel="0" collapsed="false">
      <c r="M11" s="217"/>
      <c r="N11" s="257"/>
      <c r="O11" s="217"/>
    </row>
    <row r="12" customFormat="false" ht="13.5" hidden="false" customHeight="false" outlineLevel="0" collapsed="false">
      <c r="B12" s="245"/>
      <c r="C12" s="243"/>
      <c r="D12" s="243"/>
      <c r="E12" s="243"/>
      <c r="F12" s="243"/>
      <c r="G12" s="243"/>
      <c r="H12" s="243"/>
      <c r="I12" s="243"/>
      <c r="J12" s="243"/>
      <c r="K12" s="217"/>
      <c r="L12" s="217"/>
      <c r="M12" s="217"/>
      <c r="N12" s="217"/>
      <c r="O12" s="217"/>
    </row>
    <row r="13" customFormat="false" ht="13.5" hidden="false" customHeight="false" outlineLevel="0" collapsed="false">
      <c r="B13" s="245"/>
      <c r="K13" s="217"/>
      <c r="L13" s="217"/>
      <c r="M13" s="217"/>
      <c r="N13" s="217"/>
    </row>
    <row r="14" customFormat="false" ht="13.5" hidden="false" customHeight="false" outlineLevel="0" collapsed="false">
      <c r="M14" s="217"/>
      <c r="N14" s="217"/>
    </row>
    <row r="15" customFormat="false" ht="13.5" hidden="false" customHeight="false" outlineLevel="0" collapsed="false">
      <c r="M15" s="217"/>
      <c r="N15" s="217"/>
    </row>
    <row r="16" customFormat="false" ht="13.5" hidden="false" customHeight="false" outlineLevel="0" collapsed="false">
      <c r="M16" s="217"/>
      <c r="N16" s="217"/>
    </row>
    <row r="17" customFormat="false" ht="13.5" hidden="false" customHeight="false" outlineLevel="0" collapsed="false">
      <c r="B17" s="0"/>
      <c r="C17" s="0"/>
      <c r="D17" s="0"/>
      <c r="E17" s="0"/>
      <c r="F17" s="0"/>
      <c r="G17" s="0"/>
      <c r="H17" s="257"/>
      <c r="I17" s="257"/>
      <c r="J17" s="0"/>
      <c r="M17" s="217"/>
      <c r="N17" s="217"/>
    </row>
    <row r="18" customFormat="false" ht="13.5" hidden="false" customHeight="false" outlineLevel="0" collapsed="false">
      <c r="B18" s="0"/>
      <c r="C18" s="0"/>
      <c r="D18" s="0"/>
      <c r="E18" s="0"/>
      <c r="F18" s="0"/>
      <c r="G18" s="0"/>
      <c r="H18" s="257"/>
      <c r="I18" s="257"/>
      <c r="J18" s="0"/>
      <c r="M18" s="217"/>
      <c r="N18" s="217"/>
    </row>
    <row r="19" customFormat="false" ht="13.5" hidden="false" customHeight="false" outlineLevel="0" collapsed="false">
      <c r="B19" s="0"/>
      <c r="C19" s="0"/>
      <c r="D19" s="0"/>
      <c r="E19" s="0"/>
      <c r="F19" s="0"/>
      <c r="G19" s="0"/>
      <c r="H19" s="257"/>
      <c r="I19" s="257"/>
      <c r="J19" s="0"/>
      <c r="M19" s="258"/>
      <c r="N19" s="217"/>
    </row>
    <row r="20" customFormat="false" ht="13.5" hidden="false" customHeight="false" outlineLevel="0" collapsed="false">
      <c r="B20" s="0"/>
      <c r="C20" s="0"/>
      <c r="D20" s="0"/>
      <c r="E20" s="0"/>
      <c r="F20" s="0"/>
      <c r="G20" s="0"/>
      <c r="H20" s="0"/>
      <c r="I20" s="0"/>
      <c r="J20" s="0"/>
      <c r="M20" s="217"/>
      <c r="N20" s="217"/>
    </row>
    <row r="21" customFormat="false" ht="13.5" hidden="false" customHeight="false" outlineLevel="0" collapsed="false">
      <c r="B21" s="0"/>
      <c r="C21" s="0"/>
      <c r="D21" s="0"/>
      <c r="E21" s="0"/>
      <c r="F21" s="0"/>
      <c r="G21" s="0"/>
      <c r="H21" s="0"/>
      <c r="I21" s="0"/>
      <c r="J21" s="0"/>
      <c r="M21" s="217"/>
      <c r="N21" s="217"/>
    </row>
    <row r="22" customFormat="false" ht="13.5" hidden="false" customHeight="false" outlineLevel="0" collapsed="false">
      <c r="B22" s="0"/>
      <c r="C22" s="0"/>
      <c r="D22" s="0"/>
      <c r="E22" s="0"/>
      <c r="F22" s="0"/>
      <c r="G22" s="0"/>
      <c r="H22" s="0"/>
      <c r="I22" s="0"/>
      <c r="J22" s="0"/>
      <c r="K22" s="1"/>
      <c r="P22" s="2" t="s">
        <v>155</v>
      </c>
    </row>
    <row r="23" customFormat="false" ht="13.5" hidden="false" customHeight="false" outlineLevel="0" collapsed="false">
      <c r="B23" s="0"/>
      <c r="C23" s="0"/>
      <c r="D23" s="0"/>
      <c r="E23" s="0"/>
      <c r="F23" s="0"/>
      <c r="G23" s="0"/>
      <c r="H23" s="0"/>
      <c r="I23" s="0"/>
      <c r="J23" s="0"/>
      <c r="K23" s="1"/>
      <c r="M23" s="244"/>
      <c r="N23" s="244"/>
      <c r="O23" s="244"/>
      <c r="P23" s="245" t="s">
        <v>156</v>
      </c>
    </row>
    <row r="24" customFormat="false" ht="13.5" hidden="false" customHeight="false" outlineLevel="0" collapsed="false">
      <c r="P24" s="2" t="s">
        <v>157</v>
      </c>
    </row>
    <row r="25" customFormat="false" ht="13.5" hidden="false" customHeight="false" outlineLevel="0" collapsed="false">
      <c r="B25" s="0"/>
      <c r="C25" s="0"/>
      <c r="D25" s="0"/>
      <c r="E25" s="0"/>
      <c r="F25" s="0"/>
      <c r="G25" s="0"/>
      <c r="H25" s="0"/>
      <c r="I25" s="0"/>
      <c r="J25" s="0"/>
      <c r="P25" s="2" t="s">
        <v>158</v>
      </c>
    </row>
    <row r="26" customFormat="false" ht="13.5" hidden="false" customHeight="false" outlineLevel="0" collapsed="false">
      <c r="B26" s="0"/>
      <c r="C26" s="0"/>
      <c r="D26" s="0"/>
      <c r="E26" s="0"/>
      <c r="F26" s="0"/>
      <c r="G26" s="0"/>
      <c r="H26" s="0"/>
      <c r="I26" s="0"/>
      <c r="J26" s="0"/>
      <c r="P26" s="2" t="s">
        <v>159</v>
      </c>
    </row>
    <row r="27" customFormat="false" ht="13.5" hidden="false" customHeight="false" outlineLevel="0" collapsed="false">
      <c r="B27" s="0"/>
      <c r="C27" s="0"/>
      <c r="D27" s="0"/>
      <c r="E27" s="0"/>
      <c r="F27" s="0"/>
      <c r="G27" s="0"/>
      <c r="H27" s="0"/>
      <c r="I27" s="0"/>
      <c r="J27" s="0"/>
      <c r="P27" s="245" t="s">
        <v>160</v>
      </c>
    </row>
    <row r="28" customFormat="false" ht="13.5" hidden="false" customHeight="false" outlineLevel="0" collapsed="false">
      <c r="B28" s="0"/>
      <c r="C28" s="0"/>
      <c r="D28" s="0"/>
      <c r="E28" s="0"/>
      <c r="F28" s="0"/>
      <c r="G28" s="0"/>
      <c r="H28" s="0"/>
      <c r="I28" s="0"/>
      <c r="J28" s="0"/>
      <c r="P28" s="90"/>
    </row>
    <row r="31" customFormat="false" ht="13.5" hidden="false" customHeight="false" outlineLevel="0" collapsed="false">
      <c r="E31" s="1"/>
      <c r="F31" s="242"/>
      <c r="G31" s="1"/>
      <c r="H31" s="242"/>
      <c r="I31" s="242"/>
      <c r="J31" s="257"/>
      <c r="K31" s="257"/>
      <c r="L31" s="257"/>
      <c r="M31" s="257"/>
      <c r="N31" s="257"/>
      <c r="O31" s="257"/>
    </row>
    <row r="32" customFormat="false" ht="13.5" hidden="false" customHeight="false" outlineLevel="0" collapsed="false">
      <c r="E32" s="1"/>
      <c r="F32" s="242"/>
      <c r="G32" s="1"/>
      <c r="H32" s="242"/>
      <c r="I32" s="242"/>
      <c r="J32" s="257"/>
      <c r="K32" s="257"/>
      <c r="L32" s="257"/>
      <c r="M32" s="257"/>
      <c r="N32" s="257"/>
      <c r="O32" s="257"/>
    </row>
    <row r="33" customFormat="false" ht="13.5" hidden="false" customHeight="false" outlineLevel="0" collapsed="false">
      <c r="E33" s="242"/>
      <c r="F33" s="242"/>
      <c r="G33" s="1"/>
      <c r="H33" s="242"/>
      <c r="I33" s="242"/>
      <c r="J33" s="257"/>
      <c r="K33" s="257"/>
      <c r="L33" s="257"/>
      <c r="M33" s="257"/>
      <c r="N33" s="257"/>
      <c r="O33" s="257"/>
    </row>
    <row r="34" s="104" customFormat="true" ht="13.5" hidden="false" customHeight="false" outlineLevel="0" collapsed="false">
      <c r="A34" s="259"/>
      <c r="B34" s="259"/>
      <c r="C34" s="259"/>
      <c r="D34" s="259"/>
      <c r="E34" s="242"/>
      <c r="F34" s="242"/>
      <c r="G34" s="204"/>
      <c r="H34" s="242"/>
      <c r="I34" s="242"/>
      <c r="J34" s="257"/>
      <c r="K34" s="257"/>
      <c r="L34" s="257"/>
      <c r="M34" s="257"/>
      <c r="N34" s="257"/>
      <c r="O34" s="257"/>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c r="CL34" s="259"/>
      <c r="CM34" s="259"/>
      <c r="CN34" s="259"/>
      <c r="CO34" s="259"/>
      <c r="CP34" s="259"/>
      <c r="CQ34" s="259"/>
      <c r="CR34" s="259"/>
      <c r="CS34" s="259"/>
      <c r="CT34" s="259"/>
      <c r="CU34" s="259"/>
      <c r="CV34" s="259"/>
      <c r="CW34" s="259"/>
      <c r="CX34" s="259"/>
      <c r="CY34" s="259"/>
      <c r="CZ34" s="259"/>
      <c r="DA34" s="259"/>
      <c r="DB34" s="259"/>
      <c r="DC34" s="259"/>
      <c r="DD34" s="259"/>
      <c r="DE34" s="259"/>
      <c r="DF34" s="259"/>
      <c r="DG34" s="259"/>
      <c r="DH34" s="259"/>
      <c r="DI34" s="259"/>
      <c r="DJ34" s="259"/>
      <c r="DK34" s="259"/>
      <c r="DL34" s="259"/>
      <c r="DM34" s="259"/>
      <c r="DN34" s="259"/>
      <c r="DO34" s="259"/>
      <c r="DP34" s="259"/>
      <c r="DQ34" s="259"/>
      <c r="DR34" s="259"/>
      <c r="DS34" s="259"/>
      <c r="DT34" s="259"/>
      <c r="DU34" s="259"/>
      <c r="DV34" s="259"/>
      <c r="DW34" s="259"/>
      <c r="DX34" s="259"/>
      <c r="DY34" s="259"/>
      <c r="DZ34" s="259"/>
      <c r="EA34" s="259"/>
      <c r="EB34" s="259"/>
      <c r="EC34" s="259"/>
      <c r="ED34" s="259"/>
      <c r="EE34" s="259"/>
      <c r="EF34" s="259"/>
      <c r="EG34" s="259"/>
      <c r="EH34" s="259"/>
      <c r="EI34" s="259"/>
      <c r="EJ34" s="259"/>
      <c r="EK34" s="259"/>
      <c r="EL34" s="259"/>
      <c r="EM34" s="259"/>
      <c r="EN34" s="259"/>
      <c r="EO34" s="259"/>
      <c r="EP34" s="259"/>
      <c r="EQ34" s="259"/>
      <c r="ER34" s="259"/>
      <c r="ES34" s="259"/>
      <c r="ET34" s="259"/>
      <c r="EU34" s="259"/>
      <c r="EV34" s="259"/>
      <c r="EW34" s="259"/>
      <c r="EX34" s="259"/>
      <c r="EY34" s="259"/>
      <c r="EZ34" s="259"/>
      <c r="FA34" s="259"/>
      <c r="FB34" s="259"/>
      <c r="FC34" s="259"/>
      <c r="FD34" s="259"/>
      <c r="FE34" s="259"/>
      <c r="FF34" s="259"/>
      <c r="FG34" s="259"/>
      <c r="FH34" s="259"/>
      <c r="FI34" s="259"/>
      <c r="FJ34" s="259"/>
      <c r="FK34" s="259"/>
      <c r="FL34" s="259"/>
      <c r="FM34" s="259"/>
      <c r="FN34" s="259"/>
      <c r="FO34" s="259"/>
      <c r="FP34" s="259"/>
      <c r="FQ34" s="259"/>
      <c r="FR34" s="259"/>
      <c r="FS34" s="259"/>
      <c r="FT34" s="259"/>
      <c r="FU34" s="259"/>
      <c r="FV34" s="259"/>
      <c r="FW34" s="259"/>
      <c r="FX34" s="259"/>
      <c r="FY34" s="259"/>
      <c r="FZ34" s="259"/>
      <c r="GA34" s="259"/>
      <c r="GB34" s="259"/>
      <c r="GC34" s="259"/>
      <c r="GD34" s="259"/>
      <c r="GE34" s="259"/>
      <c r="GF34" s="259"/>
      <c r="GG34" s="259"/>
      <c r="GH34" s="259"/>
      <c r="GI34" s="259"/>
      <c r="GJ34" s="259"/>
      <c r="GK34" s="259"/>
      <c r="GL34" s="259"/>
      <c r="GM34" s="259"/>
      <c r="GN34" s="259"/>
      <c r="GO34" s="259"/>
      <c r="GP34" s="259"/>
      <c r="GQ34" s="259"/>
      <c r="GR34" s="259"/>
      <c r="GS34" s="259"/>
      <c r="GT34" s="259"/>
      <c r="GU34" s="259"/>
      <c r="GV34" s="259"/>
      <c r="GW34" s="259"/>
      <c r="GX34" s="259"/>
      <c r="GY34" s="259"/>
      <c r="GZ34" s="259"/>
      <c r="HA34" s="259"/>
      <c r="HB34" s="259"/>
      <c r="HC34" s="259"/>
      <c r="HD34" s="259"/>
      <c r="HE34" s="259"/>
      <c r="HF34" s="259"/>
      <c r="HG34" s="259"/>
      <c r="HH34" s="259"/>
      <c r="HI34" s="259"/>
      <c r="HJ34" s="259"/>
      <c r="HK34" s="259"/>
      <c r="HL34" s="259"/>
      <c r="HM34" s="259"/>
      <c r="HN34" s="259"/>
      <c r="HO34" s="259"/>
      <c r="HP34" s="259"/>
      <c r="HQ34" s="259"/>
      <c r="HR34" s="259"/>
      <c r="HS34" s="259"/>
      <c r="HT34" s="259"/>
      <c r="HU34" s="259"/>
      <c r="HV34" s="259"/>
      <c r="HW34" s="259"/>
      <c r="HX34" s="259"/>
      <c r="HY34" s="259"/>
      <c r="HZ34" s="259"/>
      <c r="IA34" s="259"/>
      <c r="IB34" s="259"/>
      <c r="IC34" s="259"/>
      <c r="ID34" s="259"/>
      <c r="IE34" s="259"/>
      <c r="IF34" s="259"/>
      <c r="IG34" s="259"/>
      <c r="IH34" s="259"/>
      <c r="II34" s="259"/>
      <c r="IJ34" s="259"/>
      <c r="IK34" s="259"/>
      <c r="IL34" s="259"/>
      <c r="IM34" s="259"/>
      <c r="IN34" s="259"/>
      <c r="IO34" s="259"/>
      <c r="IP34" s="259"/>
      <c r="IQ34" s="259"/>
      <c r="IR34" s="259"/>
      <c r="IS34" s="259"/>
      <c r="IT34" s="259"/>
      <c r="IU34" s="259"/>
      <c r="IV34" s="259"/>
    </row>
    <row r="35" s="104" customFormat="true" ht="13.5" hidden="false" customHeight="false" outlineLevel="0" collapsed="false">
      <c r="A35" s="260"/>
      <c r="B35" s="260"/>
      <c r="C35" s="260"/>
      <c r="D35" s="260"/>
      <c r="E35" s="242"/>
      <c r="F35" s="242"/>
      <c r="G35" s="204"/>
      <c r="H35" s="242"/>
      <c r="I35" s="242"/>
      <c r="J35" s="257"/>
      <c r="K35" s="257"/>
      <c r="L35" s="257"/>
      <c r="M35" s="257"/>
      <c r="N35" s="257"/>
      <c r="O35" s="257"/>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0"/>
      <c r="BT35" s="260"/>
      <c r="BU35" s="260"/>
      <c r="BV35" s="260"/>
      <c r="BW35" s="260"/>
      <c r="BX35" s="260"/>
      <c r="BY35" s="260"/>
      <c r="BZ35" s="260"/>
      <c r="CA35" s="260"/>
      <c r="CB35" s="260"/>
      <c r="CC35" s="260"/>
      <c r="CD35" s="260"/>
      <c r="CE35" s="260"/>
      <c r="CF35" s="260"/>
      <c r="CG35" s="260"/>
      <c r="CH35" s="260"/>
      <c r="CI35" s="260"/>
      <c r="CJ35" s="260"/>
      <c r="CK35" s="260"/>
      <c r="CL35" s="260"/>
      <c r="CM35" s="260"/>
      <c r="CN35" s="260"/>
      <c r="CO35" s="260"/>
      <c r="CP35" s="260"/>
      <c r="CQ35" s="260"/>
      <c r="CR35" s="260"/>
      <c r="CS35" s="260"/>
      <c r="CT35" s="260"/>
      <c r="CU35" s="260"/>
      <c r="CV35" s="260"/>
      <c r="CW35" s="260"/>
      <c r="CX35" s="260"/>
      <c r="CY35" s="260"/>
      <c r="CZ35" s="260"/>
      <c r="DA35" s="260"/>
      <c r="DB35" s="260"/>
      <c r="DC35" s="260"/>
      <c r="DD35" s="260"/>
      <c r="DE35" s="260"/>
      <c r="DF35" s="260"/>
      <c r="DG35" s="260"/>
      <c r="DH35" s="260"/>
      <c r="DI35" s="260"/>
      <c r="DJ35" s="260"/>
      <c r="DK35" s="260"/>
      <c r="DL35" s="260"/>
      <c r="DM35" s="260"/>
      <c r="DN35" s="260"/>
      <c r="DO35" s="260"/>
      <c r="DP35" s="260"/>
      <c r="DQ35" s="260"/>
      <c r="DR35" s="260"/>
      <c r="DS35" s="260"/>
      <c r="DT35" s="260"/>
      <c r="DU35" s="260"/>
      <c r="DV35" s="260"/>
      <c r="DW35" s="260"/>
      <c r="DX35" s="260"/>
      <c r="DY35" s="260"/>
      <c r="DZ35" s="260"/>
      <c r="EA35" s="260"/>
      <c r="EB35" s="260"/>
      <c r="EC35" s="260"/>
      <c r="ED35" s="260"/>
      <c r="EE35" s="260"/>
      <c r="EF35" s="260"/>
      <c r="EG35" s="260"/>
      <c r="EH35" s="260"/>
      <c r="EI35" s="260"/>
      <c r="EJ35" s="260"/>
      <c r="EK35" s="260"/>
      <c r="EL35" s="260"/>
      <c r="EM35" s="260"/>
      <c r="EN35" s="260"/>
      <c r="EO35" s="260"/>
      <c r="EP35" s="260"/>
      <c r="EQ35" s="260"/>
      <c r="ER35" s="260"/>
      <c r="ES35" s="260"/>
      <c r="ET35" s="260"/>
      <c r="EU35" s="260"/>
      <c r="EV35" s="260"/>
      <c r="EW35" s="260"/>
      <c r="EX35" s="260"/>
      <c r="EY35" s="260"/>
      <c r="EZ35" s="260"/>
      <c r="FA35" s="260"/>
      <c r="FB35" s="260"/>
      <c r="FC35" s="260"/>
      <c r="FD35" s="260"/>
      <c r="FE35" s="260"/>
      <c r="FF35" s="260"/>
      <c r="FG35" s="260"/>
      <c r="FH35" s="260"/>
      <c r="FI35" s="260"/>
      <c r="FJ35" s="260"/>
      <c r="FK35" s="260"/>
      <c r="FL35" s="260"/>
      <c r="FM35" s="260"/>
      <c r="FN35" s="260"/>
      <c r="FO35" s="260"/>
      <c r="FP35" s="260"/>
      <c r="FQ35" s="260"/>
      <c r="FR35" s="260"/>
      <c r="FS35" s="260"/>
      <c r="FT35" s="260"/>
      <c r="FU35" s="260"/>
      <c r="FV35" s="260"/>
      <c r="FW35" s="260"/>
      <c r="FX35" s="260"/>
      <c r="FY35" s="260"/>
      <c r="FZ35" s="260"/>
      <c r="GA35" s="260"/>
      <c r="GB35" s="260"/>
      <c r="GC35" s="260"/>
      <c r="GD35" s="260"/>
      <c r="GE35" s="260"/>
      <c r="GF35" s="260"/>
      <c r="GG35" s="260"/>
      <c r="GH35" s="260"/>
      <c r="GI35" s="260"/>
      <c r="GJ35" s="260"/>
      <c r="GK35" s="260"/>
      <c r="GL35" s="260"/>
      <c r="GM35" s="260"/>
      <c r="GN35" s="260"/>
      <c r="GO35" s="260"/>
      <c r="GP35" s="260"/>
      <c r="GQ35" s="260"/>
      <c r="GR35" s="260"/>
      <c r="GS35" s="260"/>
      <c r="GT35" s="260"/>
      <c r="GU35" s="260"/>
      <c r="GV35" s="260"/>
      <c r="GW35" s="260"/>
      <c r="GX35" s="260"/>
      <c r="GY35" s="260"/>
      <c r="GZ35" s="260"/>
      <c r="HA35" s="260"/>
      <c r="HB35" s="260"/>
      <c r="HC35" s="260"/>
      <c r="HD35" s="260"/>
      <c r="HE35" s="260"/>
      <c r="HF35" s="260"/>
      <c r="HG35" s="260"/>
      <c r="HH35" s="260"/>
      <c r="HI35" s="260"/>
      <c r="HJ35" s="260"/>
      <c r="HK35" s="260"/>
      <c r="HL35" s="260"/>
      <c r="HM35" s="260"/>
      <c r="HN35" s="260"/>
      <c r="HO35" s="260"/>
      <c r="HP35" s="260"/>
      <c r="HQ35" s="260"/>
      <c r="HR35" s="260"/>
      <c r="HS35" s="260"/>
      <c r="HT35" s="260"/>
      <c r="HU35" s="260"/>
      <c r="HV35" s="260"/>
      <c r="HW35" s="260"/>
      <c r="HX35" s="260"/>
      <c r="HY35" s="260"/>
      <c r="HZ35" s="260"/>
      <c r="IA35" s="260"/>
      <c r="IB35" s="260"/>
      <c r="IC35" s="260"/>
      <c r="ID35" s="260"/>
      <c r="IE35" s="260"/>
      <c r="IF35" s="260"/>
      <c r="IG35" s="260"/>
      <c r="IH35" s="260"/>
      <c r="II35" s="260"/>
      <c r="IJ35" s="260"/>
      <c r="IK35" s="260"/>
      <c r="IL35" s="260"/>
      <c r="IM35" s="260"/>
      <c r="IN35" s="260"/>
      <c r="IO35" s="260"/>
      <c r="IP35" s="260"/>
      <c r="IQ35" s="260"/>
      <c r="IR35" s="260"/>
      <c r="IS35" s="260"/>
      <c r="IT35" s="260"/>
      <c r="IU35" s="260"/>
      <c r="IV35" s="260"/>
    </row>
    <row r="36" s="104" customFormat="true" ht="13.5" hidden="false" customHeight="false" outlineLevel="0" collapsed="false">
      <c r="A36" s="260"/>
      <c r="B36" s="260"/>
      <c r="C36" s="260"/>
      <c r="D36" s="260"/>
      <c r="E36" s="242"/>
      <c r="F36" s="242"/>
      <c r="G36" s="204"/>
      <c r="H36" s="242"/>
      <c r="I36" s="242"/>
      <c r="J36" s="257"/>
      <c r="K36" s="257"/>
      <c r="L36" s="257"/>
      <c r="M36" s="257"/>
      <c r="N36" s="257"/>
      <c r="O36" s="257"/>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c r="BI36" s="260"/>
      <c r="BJ36" s="260"/>
      <c r="BK36" s="260"/>
      <c r="BL36" s="260"/>
      <c r="BM36" s="260"/>
      <c r="BN36" s="260"/>
      <c r="BO36" s="260"/>
      <c r="BP36" s="260"/>
      <c r="BQ36" s="260"/>
      <c r="BR36" s="260"/>
      <c r="BS36" s="260"/>
      <c r="BT36" s="260"/>
      <c r="BU36" s="260"/>
      <c r="BV36" s="260"/>
      <c r="BW36" s="260"/>
      <c r="BX36" s="260"/>
      <c r="BY36" s="260"/>
      <c r="BZ36" s="260"/>
      <c r="CA36" s="260"/>
      <c r="CB36" s="260"/>
      <c r="CC36" s="260"/>
      <c r="CD36" s="260"/>
      <c r="CE36" s="260"/>
      <c r="CF36" s="260"/>
      <c r="CG36" s="260"/>
      <c r="CH36" s="260"/>
      <c r="CI36" s="260"/>
      <c r="CJ36" s="260"/>
      <c r="CK36" s="260"/>
      <c r="CL36" s="260"/>
      <c r="CM36" s="260"/>
      <c r="CN36" s="260"/>
      <c r="CO36" s="260"/>
      <c r="CP36" s="260"/>
      <c r="CQ36" s="260"/>
      <c r="CR36" s="260"/>
      <c r="CS36" s="260"/>
      <c r="CT36" s="260"/>
      <c r="CU36" s="260"/>
      <c r="CV36" s="260"/>
      <c r="CW36" s="260"/>
      <c r="CX36" s="260"/>
      <c r="CY36" s="260"/>
      <c r="CZ36" s="260"/>
      <c r="DA36" s="260"/>
      <c r="DB36" s="260"/>
      <c r="DC36" s="260"/>
      <c r="DD36" s="260"/>
      <c r="DE36" s="260"/>
      <c r="DF36" s="260"/>
      <c r="DG36" s="260"/>
      <c r="DH36" s="260"/>
      <c r="DI36" s="260"/>
      <c r="DJ36" s="260"/>
      <c r="DK36" s="260"/>
      <c r="DL36" s="260"/>
      <c r="DM36" s="260"/>
      <c r="DN36" s="260"/>
      <c r="DO36" s="260"/>
      <c r="DP36" s="260"/>
      <c r="DQ36" s="260"/>
      <c r="DR36" s="260"/>
      <c r="DS36" s="260"/>
      <c r="DT36" s="260"/>
      <c r="DU36" s="260"/>
      <c r="DV36" s="260"/>
      <c r="DW36" s="260"/>
      <c r="DX36" s="260"/>
      <c r="DY36" s="260"/>
      <c r="DZ36" s="260"/>
      <c r="EA36" s="260"/>
      <c r="EB36" s="260"/>
      <c r="EC36" s="260"/>
      <c r="ED36" s="260"/>
      <c r="EE36" s="260"/>
      <c r="EF36" s="260"/>
      <c r="EG36" s="260"/>
      <c r="EH36" s="260"/>
      <c r="EI36" s="260"/>
      <c r="EJ36" s="260"/>
      <c r="EK36" s="260"/>
      <c r="EL36" s="260"/>
      <c r="EM36" s="260"/>
      <c r="EN36" s="260"/>
      <c r="EO36" s="260"/>
      <c r="EP36" s="260"/>
      <c r="EQ36" s="260"/>
      <c r="ER36" s="260"/>
      <c r="ES36" s="260"/>
      <c r="ET36" s="260"/>
      <c r="EU36" s="260"/>
      <c r="EV36" s="260"/>
      <c r="EW36" s="260"/>
      <c r="EX36" s="260"/>
      <c r="EY36" s="260"/>
      <c r="EZ36" s="260"/>
      <c r="FA36" s="260"/>
      <c r="FB36" s="260"/>
      <c r="FC36" s="260"/>
      <c r="FD36" s="260"/>
      <c r="FE36" s="260"/>
      <c r="FF36" s="260"/>
      <c r="FG36" s="260"/>
      <c r="FH36" s="260"/>
      <c r="FI36" s="260"/>
      <c r="FJ36" s="260"/>
      <c r="FK36" s="260"/>
      <c r="FL36" s="260"/>
      <c r="FM36" s="260"/>
      <c r="FN36" s="260"/>
      <c r="FO36" s="260"/>
      <c r="FP36" s="260"/>
      <c r="FQ36" s="260"/>
      <c r="FR36" s="260"/>
      <c r="FS36" s="260"/>
      <c r="FT36" s="260"/>
      <c r="FU36" s="260"/>
      <c r="FV36" s="260"/>
      <c r="FW36" s="260"/>
      <c r="FX36" s="260"/>
      <c r="FY36" s="260"/>
      <c r="FZ36" s="260"/>
      <c r="GA36" s="260"/>
      <c r="GB36" s="260"/>
      <c r="GC36" s="260"/>
      <c r="GD36" s="260"/>
      <c r="GE36" s="260"/>
      <c r="GF36" s="260"/>
      <c r="GG36" s="260"/>
      <c r="GH36" s="260"/>
      <c r="GI36" s="260"/>
      <c r="GJ36" s="260"/>
      <c r="GK36" s="260"/>
      <c r="GL36" s="260"/>
      <c r="GM36" s="260"/>
      <c r="GN36" s="260"/>
      <c r="GO36" s="260"/>
      <c r="GP36" s="260"/>
      <c r="GQ36" s="260"/>
      <c r="GR36" s="260"/>
      <c r="GS36" s="260"/>
      <c r="GT36" s="260"/>
      <c r="GU36" s="260"/>
      <c r="GV36" s="260"/>
      <c r="GW36" s="260"/>
      <c r="GX36" s="260"/>
      <c r="GY36" s="260"/>
      <c r="GZ36" s="260"/>
      <c r="HA36" s="260"/>
      <c r="HB36" s="260"/>
      <c r="HC36" s="260"/>
      <c r="HD36" s="260"/>
      <c r="HE36" s="260"/>
      <c r="HF36" s="260"/>
      <c r="HG36" s="260"/>
      <c r="HH36" s="260"/>
      <c r="HI36" s="260"/>
      <c r="HJ36" s="260"/>
      <c r="HK36" s="260"/>
      <c r="HL36" s="260"/>
      <c r="HM36" s="260"/>
      <c r="HN36" s="260"/>
      <c r="HO36" s="260"/>
      <c r="HP36" s="260"/>
      <c r="HQ36" s="260"/>
      <c r="HR36" s="260"/>
      <c r="HS36" s="260"/>
      <c r="HT36" s="260"/>
      <c r="HU36" s="260"/>
      <c r="HV36" s="260"/>
      <c r="HW36" s="260"/>
      <c r="HX36" s="260"/>
      <c r="HY36" s="260"/>
      <c r="HZ36" s="260"/>
      <c r="IA36" s="260"/>
      <c r="IB36" s="260"/>
      <c r="IC36" s="260"/>
      <c r="ID36" s="260"/>
      <c r="IE36" s="260"/>
      <c r="IF36" s="260"/>
      <c r="IG36" s="260"/>
      <c r="IH36" s="260"/>
      <c r="II36" s="260"/>
      <c r="IJ36" s="260"/>
      <c r="IK36" s="260"/>
      <c r="IL36" s="260"/>
      <c r="IM36" s="260"/>
      <c r="IN36" s="260"/>
      <c r="IO36" s="260"/>
      <c r="IP36" s="260"/>
      <c r="IQ36" s="260"/>
      <c r="IR36" s="260"/>
      <c r="IS36" s="260"/>
      <c r="IT36" s="260"/>
      <c r="IU36" s="260"/>
      <c r="IV36" s="260"/>
    </row>
    <row r="37" s="104" customFormat="true" ht="13.5" hidden="false" customHeight="false" outlineLevel="0" collapsed="false">
      <c r="B37" s="101"/>
      <c r="C37" s="101"/>
      <c r="D37" s="101"/>
      <c r="E37" s="101"/>
      <c r="F37" s="101"/>
      <c r="G37" s="101"/>
      <c r="H37" s="101"/>
      <c r="I37" s="101"/>
      <c r="J37" s="101"/>
      <c r="K37" s="101"/>
      <c r="L37" s="101"/>
    </row>
  </sheetData>
  <mergeCells count="3">
    <mergeCell ref="B5:B6"/>
    <mergeCell ref="B7:B8"/>
    <mergeCell ref="B9:B10"/>
  </mergeCells>
  <printOptions headings="false" gridLines="false" gridLinesSet="true" horizontalCentered="false" verticalCentered="false"/>
  <pageMargins left="0.920138888888889" right="0.17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62"/>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false" hidden="false" outlineLevel="0" max="257" min="1" style="261" width="8.99"/>
  </cols>
  <sheetData>
    <row r="4" customFormat="false" ht="14.25" hidden="false" customHeight="false" outlineLevel="0" collapsed="false">
      <c r="A4" s="262"/>
      <c r="B4" s="262"/>
      <c r="C4" s="263" t="s">
        <v>162</v>
      </c>
      <c r="D4" s="263"/>
      <c r="E4" s="263"/>
      <c r="F4" s="263" t="s">
        <v>163</v>
      </c>
      <c r="G4" s="263"/>
      <c r="H4" s="263"/>
      <c r="I4" s="264" t="s">
        <v>164</v>
      </c>
      <c r="J4" s="264"/>
      <c r="K4" s="264"/>
    </row>
    <row r="5" customFormat="false" ht="71.25" hidden="false" customHeight="false" outlineLevel="0" collapsed="false">
      <c r="A5" s="265" t="s">
        <v>165</v>
      </c>
      <c r="B5" s="265" t="s">
        <v>166</v>
      </c>
      <c r="C5" s="266" t="s">
        <v>167</v>
      </c>
      <c r="D5" s="266" t="s">
        <v>168</v>
      </c>
      <c r="E5" s="266" t="s">
        <v>169</v>
      </c>
      <c r="F5" s="266" t="s">
        <v>170</v>
      </c>
      <c r="G5" s="266" t="s">
        <v>171</v>
      </c>
      <c r="H5" s="266" t="s">
        <v>172</v>
      </c>
      <c r="I5" s="267" t="s">
        <v>173</v>
      </c>
      <c r="J5" s="267" t="s">
        <v>174</v>
      </c>
      <c r="K5" s="267" t="s">
        <v>175</v>
      </c>
      <c r="L5" s="268" t="s">
        <v>176</v>
      </c>
    </row>
    <row r="6" customFormat="false" ht="13.5" hidden="false" customHeight="false" outlineLevel="0" collapsed="false">
      <c r="A6" s="269" t="n">
        <v>9</v>
      </c>
      <c r="B6" s="269" t="s">
        <v>177</v>
      </c>
      <c r="C6" s="270" t="n">
        <v>6461</v>
      </c>
      <c r="D6" s="270" t="n">
        <v>1777</v>
      </c>
      <c r="E6" s="270" t="n">
        <v>8238</v>
      </c>
      <c r="F6" s="270" t="n">
        <v>1649</v>
      </c>
      <c r="G6" s="270" t="n">
        <v>609</v>
      </c>
      <c r="H6" s="270" t="n">
        <v>2258</v>
      </c>
      <c r="I6" s="271" t="n">
        <v>35.4661016949153</v>
      </c>
      <c r="J6" s="271" t="n">
        <v>25.5223649589847</v>
      </c>
      <c r="K6" s="271" t="n">
        <v>34.2712436691052</v>
      </c>
      <c r="L6" s="272" t="n">
        <v>-120</v>
      </c>
      <c r="M6" s="273"/>
      <c r="N6" s="273"/>
      <c r="O6" s="273"/>
      <c r="P6" s="273"/>
    </row>
    <row r="7" customFormat="false" ht="13.5" hidden="false" customHeight="false" outlineLevel="0" collapsed="false">
      <c r="A7" s="269"/>
      <c r="B7" s="269" t="s">
        <v>178</v>
      </c>
      <c r="C7" s="270" t="n">
        <v>6531</v>
      </c>
      <c r="D7" s="270" t="n">
        <v>2227</v>
      </c>
      <c r="E7" s="270" t="n">
        <v>8758</v>
      </c>
      <c r="F7" s="270" t="n">
        <v>1798</v>
      </c>
      <c r="G7" s="270" t="n">
        <v>629</v>
      </c>
      <c r="H7" s="270" t="n">
        <v>2427</v>
      </c>
      <c r="I7" s="271" t="n">
        <v>35.7142857142857</v>
      </c>
      <c r="J7" s="271" t="n">
        <v>27.5302403919767</v>
      </c>
      <c r="K7" s="271" t="n">
        <v>28.2442748091603</v>
      </c>
      <c r="L7" s="272" t="n">
        <v>-94</v>
      </c>
      <c r="M7" s="273"/>
      <c r="N7" s="273"/>
      <c r="O7" s="273"/>
      <c r="P7" s="273"/>
    </row>
    <row r="8" customFormat="false" ht="13.5" hidden="false" customHeight="false" outlineLevel="0" collapsed="false">
      <c r="A8" s="269"/>
      <c r="B8" s="269" t="s">
        <v>179</v>
      </c>
      <c r="C8" s="270" t="n">
        <v>6557</v>
      </c>
      <c r="D8" s="270" t="n">
        <v>1712</v>
      </c>
      <c r="E8" s="270" t="n">
        <v>8269</v>
      </c>
      <c r="F8" s="270" t="n">
        <v>1847</v>
      </c>
      <c r="G8" s="270" t="n">
        <v>691</v>
      </c>
      <c r="H8" s="270" t="n">
        <v>2538</v>
      </c>
      <c r="I8" s="271" t="n">
        <v>34.1139590632491</v>
      </c>
      <c r="J8" s="271" t="n">
        <v>28.1683696812567</v>
      </c>
      <c r="K8" s="271" t="n">
        <v>40.3621495327103</v>
      </c>
      <c r="L8" s="272" t="n">
        <v>-77</v>
      </c>
      <c r="M8" s="273"/>
      <c r="N8" s="273"/>
      <c r="O8" s="273"/>
      <c r="P8" s="273"/>
    </row>
    <row r="9" customFormat="false" ht="13.5" hidden="false" customHeight="false" outlineLevel="0" collapsed="false">
      <c r="A9" s="269" t="n">
        <v>10</v>
      </c>
      <c r="B9" s="269" t="s">
        <v>180</v>
      </c>
      <c r="C9" s="270" t="n">
        <v>6850</v>
      </c>
      <c r="D9" s="270" t="n">
        <v>1658</v>
      </c>
      <c r="E9" s="270" t="n">
        <v>8508</v>
      </c>
      <c r="F9" s="270" t="n">
        <v>1816</v>
      </c>
      <c r="G9" s="270" t="n">
        <v>476</v>
      </c>
      <c r="H9" s="270" t="n">
        <v>2292</v>
      </c>
      <c r="I9" s="271" t="n">
        <v>33.1245254365983</v>
      </c>
      <c r="J9" s="271" t="n">
        <v>26.5109489051095</v>
      </c>
      <c r="K9" s="271" t="n">
        <v>28.7092882991556</v>
      </c>
      <c r="L9" s="272" t="n">
        <v>-76</v>
      </c>
      <c r="M9" s="273"/>
      <c r="N9" s="273"/>
      <c r="O9" s="273"/>
      <c r="P9" s="273"/>
    </row>
    <row r="10" customFormat="false" ht="13.5" hidden="false" customHeight="false" outlineLevel="0" collapsed="false">
      <c r="A10" s="269"/>
      <c r="B10" s="269" t="s">
        <v>177</v>
      </c>
      <c r="C10" s="270" t="n">
        <v>6871</v>
      </c>
      <c r="D10" s="270" t="n">
        <v>1975</v>
      </c>
      <c r="E10" s="270" t="n">
        <v>8846</v>
      </c>
      <c r="F10" s="270" t="n">
        <v>2042</v>
      </c>
      <c r="G10" s="270" t="n">
        <v>734</v>
      </c>
      <c r="H10" s="270" t="n">
        <v>2776</v>
      </c>
      <c r="I10" s="271" t="n">
        <v>34.105697508332</v>
      </c>
      <c r="J10" s="271" t="n">
        <v>29.7191092999563</v>
      </c>
      <c r="K10" s="271" t="n">
        <v>37.1645569620253</v>
      </c>
      <c r="L10" s="272" t="n">
        <v>-50</v>
      </c>
      <c r="M10" s="273"/>
      <c r="N10" s="273"/>
      <c r="O10" s="273"/>
      <c r="P10" s="273"/>
    </row>
    <row r="11" customFormat="false" ht="13.5" hidden="false" customHeight="false" outlineLevel="0" collapsed="false">
      <c r="A11" s="269"/>
      <c r="B11" s="269" t="s">
        <v>178</v>
      </c>
      <c r="C11" s="270" t="n">
        <v>7267</v>
      </c>
      <c r="D11" s="270" t="n">
        <v>2293</v>
      </c>
      <c r="E11" s="270" t="n">
        <v>9560</v>
      </c>
      <c r="F11" s="270" t="n">
        <v>2140</v>
      </c>
      <c r="G11" s="270" t="n">
        <v>706</v>
      </c>
      <c r="H11" s="270" t="n">
        <v>2846</v>
      </c>
      <c r="I11" s="271" t="n">
        <v>32.1640091116173</v>
      </c>
      <c r="J11" s="271" t="n">
        <v>29.4481904499794</v>
      </c>
      <c r="K11" s="271" t="n">
        <v>30.7893589184475</v>
      </c>
      <c r="L11" s="272" t="n">
        <v>-45</v>
      </c>
      <c r="M11" s="273"/>
      <c r="N11" s="273"/>
      <c r="O11" s="273"/>
      <c r="P11" s="273"/>
    </row>
    <row r="12" customFormat="false" ht="13.5" hidden="false" customHeight="false" outlineLevel="0" collapsed="false">
      <c r="A12" s="269"/>
      <c r="B12" s="269" t="s">
        <v>179</v>
      </c>
      <c r="C12" s="270" t="n">
        <v>7064</v>
      </c>
      <c r="D12" s="270" t="n">
        <v>2772</v>
      </c>
      <c r="E12" s="270" t="n">
        <v>9836</v>
      </c>
      <c r="F12" s="270" t="n">
        <v>2119</v>
      </c>
      <c r="G12" s="270" t="n">
        <v>692</v>
      </c>
      <c r="H12" s="270" t="n">
        <v>2811</v>
      </c>
      <c r="I12" s="271" t="n">
        <v>33.2291341044076</v>
      </c>
      <c r="J12" s="271" t="n">
        <v>29.9971687429219</v>
      </c>
      <c r="K12" s="271" t="n">
        <v>24.963924963925</v>
      </c>
      <c r="L12" s="272" t="n">
        <v>-35</v>
      </c>
      <c r="M12" s="273"/>
      <c r="N12" s="273"/>
      <c r="O12" s="273"/>
      <c r="P12" s="273"/>
    </row>
    <row r="13" customFormat="false" ht="13.5" hidden="false" customHeight="false" outlineLevel="0" collapsed="false">
      <c r="A13" s="269" t="n">
        <v>2011</v>
      </c>
      <c r="B13" s="269" t="s">
        <v>180</v>
      </c>
      <c r="C13" s="270" t="n">
        <v>8053</v>
      </c>
      <c r="D13" s="270" t="n">
        <v>2250</v>
      </c>
      <c r="E13" s="270" t="n">
        <v>10303</v>
      </c>
      <c r="F13" s="270" t="n">
        <v>1930</v>
      </c>
      <c r="G13" s="270" t="n">
        <v>550</v>
      </c>
      <c r="H13" s="270" t="n">
        <v>2480</v>
      </c>
      <c r="I13" s="271" t="n">
        <v>29.860450364732</v>
      </c>
      <c r="J13" s="271" t="n">
        <v>23.96622376754</v>
      </c>
      <c r="K13" s="271" t="n">
        <v>24.4444444444444</v>
      </c>
      <c r="L13" s="272" t="n">
        <v>-59</v>
      </c>
      <c r="M13" s="273"/>
      <c r="N13" s="273"/>
      <c r="O13" s="273"/>
      <c r="P13" s="273"/>
    </row>
    <row r="14" customFormat="false" ht="13.5" hidden="false" customHeight="false" outlineLevel="0" collapsed="false">
      <c r="A14" s="269"/>
      <c r="B14" s="269" t="s">
        <v>177</v>
      </c>
      <c r="C14" s="270" t="n">
        <v>7526</v>
      </c>
      <c r="D14" s="270" t="n">
        <v>2048</v>
      </c>
      <c r="E14" s="270" t="n">
        <v>9574</v>
      </c>
      <c r="F14" s="270" t="n">
        <v>2196</v>
      </c>
      <c r="G14" s="270" t="n">
        <v>715</v>
      </c>
      <c r="H14" s="270" t="n">
        <v>2911</v>
      </c>
      <c r="I14" s="271" t="n">
        <v>30.4010538641686</v>
      </c>
      <c r="J14" s="271" t="n">
        <v>29.178846664895</v>
      </c>
      <c r="K14" s="271" t="n">
        <v>34.912109375</v>
      </c>
      <c r="L14" s="272" t="n">
        <v>-66</v>
      </c>
      <c r="M14" s="273"/>
      <c r="N14" s="273"/>
      <c r="O14" s="273"/>
      <c r="P14" s="273"/>
    </row>
    <row r="15" customFormat="false" ht="13.5" hidden="false" customHeight="false" outlineLevel="0" collapsed="false">
      <c r="A15" s="269"/>
      <c r="B15" s="269" t="s">
        <v>178</v>
      </c>
      <c r="C15" s="270" t="n">
        <v>8185</v>
      </c>
      <c r="D15" s="270" t="n">
        <v>2098</v>
      </c>
      <c r="E15" s="270" t="n">
        <v>10283</v>
      </c>
      <c r="F15" s="270" t="n">
        <v>2274</v>
      </c>
      <c r="G15" s="270" t="n">
        <v>679</v>
      </c>
      <c r="H15" s="270" t="n">
        <v>2953</v>
      </c>
      <c r="I15" s="271" t="n">
        <v>29.8583734851803</v>
      </c>
      <c r="J15" s="271" t="n">
        <v>27.7825290164936</v>
      </c>
      <c r="K15" s="271" t="n">
        <v>32.3641563393708</v>
      </c>
      <c r="L15" s="272" t="n">
        <v>-47</v>
      </c>
      <c r="M15" s="273"/>
      <c r="N15" s="273"/>
      <c r="O15" s="273"/>
      <c r="P15" s="273"/>
    </row>
    <row r="16" customFormat="false" ht="13.5" hidden="false" customHeight="false" outlineLevel="0" collapsed="false">
      <c r="A16" s="269"/>
      <c r="B16" s="269" t="s">
        <v>179</v>
      </c>
      <c r="C16" s="270" t="n">
        <v>8141</v>
      </c>
      <c r="D16" s="270" t="n">
        <v>2251</v>
      </c>
      <c r="E16" s="270" t="n">
        <v>10392</v>
      </c>
      <c r="F16" s="270" t="n">
        <v>2285</v>
      </c>
      <c r="G16" s="270" t="n">
        <v>759</v>
      </c>
      <c r="H16" s="270" t="n">
        <v>3044</v>
      </c>
      <c r="I16" s="271" t="n">
        <v>30.1534254898982</v>
      </c>
      <c r="J16" s="271" t="n">
        <v>28.0678049379683</v>
      </c>
      <c r="K16" s="271" t="n">
        <v>33.718347401155</v>
      </c>
      <c r="L16" s="272" t="n">
        <v>-47</v>
      </c>
      <c r="M16" s="273"/>
      <c r="N16" s="273"/>
      <c r="O16" s="273"/>
      <c r="P16" s="273"/>
    </row>
    <row r="17" customFormat="false" ht="13.5" hidden="false" customHeight="false" outlineLevel="0" collapsed="false">
      <c r="A17" s="269" t="n">
        <v>12</v>
      </c>
      <c r="B17" s="269" t="s">
        <v>180</v>
      </c>
      <c r="C17" s="270" t="n">
        <v>8450</v>
      </c>
      <c r="D17" s="270" t="n">
        <v>2466</v>
      </c>
      <c r="E17" s="270" t="n">
        <v>10916</v>
      </c>
      <c r="F17" s="270" t="n">
        <v>2146</v>
      </c>
      <c r="G17" s="270" t="n">
        <v>587</v>
      </c>
      <c r="H17" s="270" t="n">
        <v>2733</v>
      </c>
      <c r="I17" s="271" t="n">
        <v>27.4356617647059</v>
      </c>
      <c r="J17" s="271" t="n">
        <v>25.396449704142</v>
      </c>
      <c r="K17" s="271" t="n">
        <v>23.8037307380373</v>
      </c>
      <c r="L17" s="272" t="n">
        <v>-49</v>
      </c>
      <c r="M17" s="273"/>
      <c r="N17" s="273"/>
      <c r="O17" s="273"/>
      <c r="P17" s="273"/>
    </row>
    <row r="18" customFormat="false" ht="13.5" hidden="false" customHeight="false" outlineLevel="0" collapsed="false">
      <c r="A18" s="269"/>
      <c r="B18" s="269" t="s">
        <v>177</v>
      </c>
      <c r="C18" s="270" t="n">
        <v>8642</v>
      </c>
      <c r="D18" s="270" t="n">
        <v>2453</v>
      </c>
      <c r="E18" s="270" t="n">
        <v>11095</v>
      </c>
      <c r="F18" s="270" t="n">
        <v>2375</v>
      </c>
      <c r="G18" s="270" t="n">
        <v>673</v>
      </c>
      <c r="H18" s="270" t="n">
        <v>3048</v>
      </c>
      <c r="I18" s="271" t="n">
        <v>30.3714285714286</v>
      </c>
      <c r="J18" s="271" t="n">
        <v>27.482064336959</v>
      </c>
      <c r="K18" s="271" t="n">
        <v>27.4357929066449</v>
      </c>
      <c r="L18" s="272" t="n">
        <v>-44</v>
      </c>
      <c r="M18" s="273"/>
      <c r="N18" s="273"/>
      <c r="O18" s="273"/>
      <c r="P18" s="273"/>
    </row>
    <row r="19" customFormat="false" ht="13.5" hidden="false" customHeight="false" outlineLevel="0" collapsed="false">
      <c r="A19" s="269"/>
      <c r="B19" s="269" t="s">
        <v>178</v>
      </c>
      <c r="C19" s="270" t="n">
        <v>9725</v>
      </c>
      <c r="D19" s="270" t="n">
        <v>2842</v>
      </c>
      <c r="E19" s="270" t="n">
        <v>12567</v>
      </c>
      <c r="F19" s="270" t="n">
        <v>2326</v>
      </c>
      <c r="G19" s="270" t="n">
        <v>616</v>
      </c>
      <c r="H19" s="270" t="n">
        <v>2942</v>
      </c>
      <c r="I19" s="271" t="n">
        <v>29.7833661566429</v>
      </c>
      <c r="J19" s="271" t="n">
        <v>23.9177377892031</v>
      </c>
      <c r="K19" s="271" t="n">
        <v>21.6748768472906</v>
      </c>
      <c r="L19" s="272" t="n">
        <v>-51</v>
      </c>
      <c r="M19" s="273"/>
      <c r="N19" s="273"/>
      <c r="O19" s="273"/>
      <c r="P19" s="273"/>
    </row>
    <row r="20" customFormat="false" ht="13.5" hidden="false" customHeight="false" outlineLevel="0" collapsed="false">
      <c r="A20" s="269"/>
      <c r="B20" s="269" t="s">
        <v>179</v>
      </c>
      <c r="C20" s="270" t="n">
        <v>8807</v>
      </c>
      <c r="D20" s="270" t="n">
        <v>2861</v>
      </c>
      <c r="E20" s="270" t="n">
        <v>11668</v>
      </c>
      <c r="F20" s="270" t="n">
        <v>2276</v>
      </c>
      <c r="G20" s="270" t="n">
        <v>775</v>
      </c>
      <c r="H20" s="270" t="n">
        <v>3051</v>
      </c>
      <c r="I20" s="271" t="n">
        <v>28.816199376947</v>
      </c>
      <c r="J20" s="271" t="n">
        <v>25.843079368684</v>
      </c>
      <c r="K20" s="271" t="n">
        <v>27.0884306186648</v>
      </c>
      <c r="L20" s="272" t="n">
        <v>-38</v>
      </c>
      <c r="M20" s="273"/>
      <c r="N20" s="273"/>
      <c r="O20" s="273"/>
      <c r="P20" s="273"/>
    </row>
    <row r="21" customFormat="false" ht="13.5" hidden="false" customHeight="false" outlineLevel="0" collapsed="false">
      <c r="A21" s="269" t="n">
        <v>13</v>
      </c>
      <c r="B21" s="269" t="s">
        <v>180</v>
      </c>
      <c r="C21" s="270" t="n">
        <v>9288</v>
      </c>
      <c r="D21" s="270" t="n">
        <v>2765</v>
      </c>
      <c r="E21" s="270" t="n">
        <v>12053</v>
      </c>
      <c r="F21" s="270" t="n">
        <v>2060</v>
      </c>
      <c r="G21" s="270" t="n">
        <v>530</v>
      </c>
      <c r="H21" s="270" t="n">
        <v>2590</v>
      </c>
      <c r="I21" s="271" t="n">
        <v>27.5589253337729</v>
      </c>
      <c r="J21" s="271" t="n">
        <v>22.1791559000861</v>
      </c>
      <c r="K21" s="271" t="n">
        <v>19.1681735985533</v>
      </c>
      <c r="L21" s="272" t="n">
        <v>-35</v>
      </c>
      <c r="M21" s="273"/>
      <c r="N21" s="273"/>
      <c r="O21" s="273"/>
      <c r="P21" s="273"/>
    </row>
    <row r="22" customFormat="false" ht="13.5" hidden="false" customHeight="false" outlineLevel="0" collapsed="false">
      <c r="A22" s="269"/>
      <c r="B22" s="269" t="s">
        <v>177</v>
      </c>
      <c r="C22" s="270" t="n">
        <v>8851</v>
      </c>
      <c r="D22" s="270" t="n">
        <v>3173</v>
      </c>
      <c r="E22" s="270" t="n">
        <v>12024</v>
      </c>
      <c r="F22" s="270" t="n">
        <v>2444</v>
      </c>
      <c r="G22" s="270" t="n">
        <v>668</v>
      </c>
      <c r="H22" s="270" t="n">
        <v>3112</v>
      </c>
      <c r="I22" s="271" t="n">
        <v>28.969893742621</v>
      </c>
      <c r="J22" s="271" t="n">
        <v>27.6126991300418</v>
      </c>
      <c r="K22" s="271" t="n">
        <v>21.0526315789474</v>
      </c>
      <c r="L22" s="272" t="n">
        <v>-36</v>
      </c>
      <c r="M22" s="273"/>
      <c r="N22" s="273"/>
      <c r="O22" s="273"/>
      <c r="P22" s="273"/>
    </row>
    <row r="23" customFormat="false" ht="13.5" hidden="false" customHeight="false" outlineLevel="0" collapsed="false">
      <c r="A23" s="269"/>
      <c r="B23" s="269" t="s">
        <v>178</v>
      </c>
      <c r="C23" s="270" t="n">
        <v>9420</v>
      </c>
      <c r="D23" s="270" t="n">
        <v>3714</v>
      </c>
      <c r="E23" s="270" t="n">
        <v>13134</v>
      </c>
      <c r="F23" s="270" t="n">
        <v>2393</v>
      </c>
      <c r="G23" s="270" t="n">
        <v>652</v>
      </c>
      <c r="H23" s="270" t="n">
        <v>3045</v>
      </c>
      <c r="I23" s="271" t="n">
        <v>27.4557744858335</v>
      </c>
      <c r="J23" s="271" t="n">
        <v>25.4033970276009</v>
      </c>
      <c r="K23" s="271" t="n">
        <v>17.555196553581</v>
      </c>
      <c r="L23" s="272" t="n">
        <v>-14</v>
      </c>
      <c r="M23" s="273"/>
      <c r="N23" s="273"/>
      <c r="O23" s="273"/>
      <c r="P23" s="273"/>
    </row>
    <row r="24" customFormat="false" ht="13.5" hidden="false" customHeight="false" outlineLevel="0" collapsed="false">
      <c r="A24" s="269"/>
      <c r="B24" s="269" t="s">
        <v>179</v>
      </c>
      <c r="C24" s="270" t="n">
        <v>9390</v>
      </c>
      <c r="D24" s="270" t="n">
        <v>3576</v>
      </c>
      <c r="E24" s="270" t="n">
        <v>12966</v>
      </c>
      <c r="F24" s="270" t="n">
        <v>2148</v>
      </c>
      <c r="G24" s="270" t="n">
        <v>689</v>
      </c>
      <c r="H24" s="270" t="n">
        <v>2837</v>
      </c>
      <c r="I24" s="271" t="n">
        <v>27.3312356979405</v>
      </c>
      <c r="J24" s="271" t="n">
        <v>22.8753993610224</v>
      </c>
      <c r="K24" s="271" t="n">
        <v>19.2673378076063</v>
      </c>
      <c r="L24" s="272" t="n">
        <v>12</v>
      </c>
      <c r="M24" s="273"/>
      <c r="N24" s="273"/>
      <c r="O24" s="273"/>
      <c r="P24" s="273"/>
    </row>
    <row r="25" customFormat="false" ht="13.5" hidden="false" customHeight="false" outlineLevel="0" collapsed="false">
      <c r="A25" s="269" t="n">
        <v>14</v>
      </c>
      <c r="B25" s="269" t="s">
        <v>180</v>
      </c>
      <c r="C25" s="270" t="n">
        <v>10623</v>
      </c>
      <c r="D25" s="270" t="n">
        <v>3594</v>
      </c>
      <c r="E25" s="270" t="n">
        <v>14217</v>
      </c>
      <c r="F25" s="270" t="n">
        <v>2130</v>
      </c>
      <c r="G25" s="270" t="n">
        <v>488</v>
      </c>
      <c r="H25" s="270" t="n">
        <v>2618</v>
      </c>
      <c r="I25" s="271" t="n">
        <v>24.9923195084485</v>
      </c>
      <c r="J25" s="271" t="n">
        <v>20.0508330979949</v>
      </c>
      <c r="K25" s="271" t="n">
        <v>13.5781858653311</v>
      </c>
      <c r="L25" s="272" t="n">
        <v>14.2</v>
      </c>
      <c r="M25" s="273"/>
      <c r="N25" s="273"/>
      <c r="O25" s="273"/>
      <c r="P25" s="273"/>
    </row>
    <row r="26" customFormat="false" ht="13.5" hidden="false" customHeight="false" outlineLevel="0" collapsed="false">
      <c r="A26" s="269"/>
      <c r="B26" s="269" t="s">
        <v>177</v>
      </c>
      <c r="C26" s="270" t="n">
        <v>9933</v>
      </c>
      <c r="D26" s="270" t="n">
        <v>3473</v>
      </c>
      <c r="E26" s="270" t="n">
        <v>13406</v>
      </c>
      <c r="F26" s="270" t="n">
        <v>2272</v>
      </c>
      <c r="G26" s="270" t="n">
        <v>680</v>
      </c>
      <c r="H26" s="270" t="n">
        <v>2952</v>
      </c>
      <c r="I26" s="271" t="n">
        <v>26.3150684931507</v>
      </c>
      <c r="J26" s="271" t="n">
        <v>22.8732507802275</v>
      </c>
      <c r="K26" s="271" t="n">
        <v>19.5796141664267</v>
      </c>
      <c r="L26" s="272" t="n">
        <v>-30.8</v>
      </c>
      <c r="M26" s="273"/>
      <c r="N26" s="273"/>
      <c r="O26" s="273"/>
      <c r="P26" s="273"/>
    </row>
    <row r="27" customFormat="false" ht="13.5" hidden="false" customHeight="false" outlineLevel="0" collapsed="false">
      <c r="A27" s="269"/>
      <c r="B27" s="269" t="s">
        <v>178</v>
      </c>
      <c r="C27" s="270" t="n">
        <v>9924</v>
      </c>
      <c r="D27" s="270" t="n">
        <v>3595</v>
      </c>
      <c r="E27" s="270" t="n">
        <v>13519</v>
      </c>
      <c r="F27" s="270" t="n">
        <v>2129</v>
      </c>
      <c r="G27" s="270" t="n">
        <v>560</v>
      </c>
      <c r="H27" s="270" t="n">
        <v>2689</v>
      </c>
      <c r="I27" s="271" t="n">
        <v>20.8255857195984</v>
      </c>
      <c r="J27" s="271" t="n">
        <v>21.4530431277711</v>
      </c>
      <c r="K27" s="271" t="n">
        <v>15.57719054242</v>
      </c>
      <c r="L27" s="272" t="n">
        <v>-34.7</v>
      </c>
      <c r="M27" s="273"/>
      <c r="N27" s="273"/>
      <c r="O27" s="273"/>
      <c r="P27" s="273"/>
    </row>
    <row r="28" customFormat="false" ht="13.5" hidden="false" customHeight="false" outlineLevel="0" collapsed="false">
      <c r="A28" s="269"/>
      <c r="B28" s="269" t="s">
        <v>179</v>
      </c>
      <c r="C28" s="270" t="n">
        <v>9157</v>
      </c>
      <c r="D28" s="270" t="n">
        <v>3218</v>
      </c>
      <c r="E28" s="270" t="n">
        <v>12375</v>
      </c>
      <c r="F28" s="270" t="n">
        <v>1943</v>
      </c>
      <c r="G28" s="270" t="n">
        <v>567</v>
      </c>
      <c r="H28" s="270" t="n">
        <v>2510</v>
      </c>
      <c r="I28" s="271" t="n">
        <v>22.5896414342629</v>
      </c>
      <c r="J28" s="271" t="n">
        <v>21.2187397619308</v>
      </c>
      <c r="K28" s="271" t="n">
        <v>17.6196395276569</v>
      </c>
      <c r="L28" s="272" t="n">
        <v>-19.2</v>
      </c>
      <c r="M28" s="273"/>
      <c r="N28" s="273"/>
      <c r="O28" s="273"/>
      <c r="P28" s="273"/>
    </row>
    <row r="29" customFormat="false" ht="13.5" hidden="false" customHeight="false" outlineLevel="0" collapsed="false">
      <c r="A29" s="269" t="n">
        <v>15</v>
      </c>
      <c r="B29" s="269" t="s">
        <v>180</v>
      </c>
      <c r="C29" s="270" t="n">
        <v>9851</v>
      </c>
      <c r="D29" s="270" t="n">
        <v>3283</v>
      </c>
      <c r="E29" s="270" t="n">
        <v>13134</v>
      </c>
      <c r="F29" s="270" t="n">
        <v>1647</v>
      </c>
      <c r="G29" s="270" t="n">
        <v>418</v>
      </c>
      <c r="H29" s="270" t="n">
        <v>2065</v>
      </c>
      <c r="I29" s="271" t="n">
        <v>20.2421307506053</v>
      </c>
      <c r="J29" s="271" t="n">
        <v>16.7191148106791</v>
      </c>
      <c r="K29" s="271" t="n">
        <v>12.7322570819373</v>
      </c>
      <c r="L29" s="272" t="n">
        <v>-28.3</v>
      </c>
      <c r="M29" s="273"/>
      <c r="N29" s="273"/>
      <c r="O29" s="273"/>
      <c r="P29" s="273"/>
    </row>
    <row r="30" customFormat="false" ht="13.5" hidden="false" customHeight="false" outlineLevel="0" collapsed="false">
      <c r="A30" s="269"/>
      <c r="B30" s="269" t="s">
        <v>177</v>
      </c>
      <c r="C30" s="270" t="n">
        <v>9890</v>
      </c>
      <c r="D30" s="270" t="n">
        <v>3652</v>
      </c>
      <c r="E30" s="270" t="n">
        <v>13542</v>
      </c>
      <c r="F30" s="270" t="n">
        <v>1918</v>
      </c>
      <c r="G30" s="270" t="n">
        <v>554</v>
      </c>
      <c r="H30" s="270" t="n">
        <v>2472</v>
      </c>
      <c r="I30" s="271" t="n">
        <v>22.411003236246</v>
      </c>
      <c r="J30" s="271" t="n">
        <v>19.3933265925177</v>
      </c>
      <c r="K30" s="271" t="n">
        <v>15.1697699890471</v>
      </c>
      <c r="L30" s="272" t="n">
        <v>-34.6</v>
      </c>
      <c r="M30" s="273"/>
      <c r="N30" s="273"/>
      <c r="O30" s="273"/>
      <c r="P30" s="273"/>
    </row>
    <row r="31" customFormat="false" ht="13.5" hidden="false" customHeight="false" outlineLevel="0" collapsed="false">
      <c r="A31" s="269"/>
      <c r="B31" s="269" t="s">
        <v>178</v>
      </c>
      <c r="C31" s="270" t="n">
        <v>9875</v>
      </c>
      <c r="D31" s="270" t="n">
        <v>3673</v>
      </c>
      <c r="E31" s="270" t="n">
        <v>13548</v>
      </c>
      <c r="F31" s="270" t="n">
        <v>1786</v>
      </c>
      <c r="G31" s="270" t="n">
        <v>542</v>
      </c>
      <c r="H31" s="270" t="n">
        <v>2328</v>
      </c>
      <c r="I31" s="271" t="n">
        <v>23.2817869415808</v>
      </c>
      <c r="J31" s="271" t="n">
        <v>18.0860759493671</v>
      </c>
      <c r="K31" s="271" t="n">
        <v>14.7563299754969</v>
      </c>
      <c r="L31" s="272" t="n">
        <v>-19.4</v>
      </c>
      <c r="M31" s="273"/>
      <c r="N31" s="273"/>
      <c r="O31" s="273"/>
      <c r="P31" s="273"/>
    </row>
    <row r="32" customFormat="false" ht="13.5" hidden="false" customHeight="false" outlineLevel="0" collapsed="false">
      <c r="A32" s="269"/>
      <c r="B32" s="269" t="s">
        <v>179</v>
      </c>
      <c r="C32" s="270" t="n">
        <v>10105</v>
      </c>
      <c r="D32" s="270" t="n">
        <v>3464</v>
      </c>
      <c r="E32" s="270" t="n">
        <v>13569</v>
      </c>
      <c r="F32" s="270" t="n">
        <v>1633</v>
      </c>
      <c r="G32" s="270" t="n">
        <v>467</v>
      </c>
      <c r="H32" s="270" t="n">
        <v>2100</v>
      </c>
      <c r="I32" s="271" t="n">
        <v>22.2380952380952</v>
      </c>
      <c r="J32" s="271" t="n">
        <v>16.1603166749134</v>
      </c>
      <c r="K32" s="271" t="n">
        <v>13.4815242494226</v>
      </c>
      <c r="L32" s="272" t="n">
        <v>-18.2</v>
      </c>
      <c r="M32" s="273"/>
      <c r="N32" s="273"/>
      <c r="O32" s="273"/>
      <c r="P32" s="273"/>
    </row>
    <row r="33" customFormat="false" ht="13.5" hidden="false" customHeight="false" outlineLevel="0" collapsed="false">
      <c r="A33" s="269" t="n">
        <v>16</v>
      </c>
      <c r="B33" s="269" t="s">
        <v>180</v>
      </c>
      <c r="C33" s="270" t="n">
        <v>9993</v>
      </c>
      <c r="D33" s="270" t="n">
        <v>3530</v>
      </c>
      <c r="E33" s="270" t="n">
        <v>13523</v>
      </c>
      <c r="F33" s="270" t="n">
        <v>1671</v>
      </c>
      <c r="G33" s="270" t="n">
        <v>414</v>
      </c>
      <c r="H33" s="270" t="n">
        <v>2085</v>
      </c>
      <c r="I33" s="271" t="n">
        <v>19.8561151079137</v>
      </c>
      <c r="J33" s="271" t="n">
        <v>16.7217051936355</v>
      </c>
      <c r="K33" s="271" t="n">
        <v>11.728045325779</v>
      </c>
      <c r="L33" s="272" t="n">
        <v>-30.9</v>
      </c>
      <c r="M33" s="273"/>
      <c r="N33" s="273"/>
      <c r="O33" s="273"/>
      <c r="P33" s="273"/>
    </row>
    <row r="34" customFormat="false" ht="13.5" hidden="false" customHeight="false" outlineLevel="0" collapsed="false">
      <c r="A34" s="269"/>
      <c r="B34" s="269" t="s">
        <v>177</v>
      </c>
      <c r="C34" s="270" t="n">
        <v>10337</v>
      </c>
      <c r="D34" s="270" t="n">
        <v>3543</v>
      </c>
      <c r="E34" s="270" t="n">
        <v>13880</v>
      </c>
      <c r="F34" s="270" t="n">
        <v>1609</v>
      </c>
      <c r="G34" s="270" t="n">
        <v>571</v>
      </c>
      <c r="H34" s="270" t="n">
        <v>2180</v>
      </c>
      <c r="I34" s="271" t="n">
        <v>26.1926605504587</v>
      </c>
      <c r="J34" s="271" t="n">
        <v>15.5654445196866</v>
      </c>
      <c r="K34" s="271" t="n">
        <v>16.1162856336438</v>
      </c>
      <c r="L34" s="272" t="n">
        <v>-40.7</v>
      </c>
      <c r="M34" s="273"/>
      <c r="N34" s="273"/>
      <c r="O34" s="273"/>
      <c r="P34" s="273"/>
    </row>
    <row r="35" customFormat="false" ht="13.5" hidden="false" customHeight="false" outlineLevel="0" collapsed="false">
      <c r="A35" s="269"/>
      <c r="B35" s="269" t="s">
        <v>178</v>
      </c>
      <c r="C35" s="270" t="n">
        <v>9699</v>
      </c>
      <c r="D35" s="270" t="n">
        <v>3508</v>
      </c>
      <c r="E35" s="270" t="n">
        <v>13207</v>
      </c>
      <c r="F35" s="270" t="n">
        <v>1606</v>
      </c>
      <c r="G35" s="270" t="n">
        <v>513</v>
      </c>
      <c r="H35" s="270" t="n">
        <v>2119</v>
      </c>
      <c r="I35" s="271" t="n">
        <v>24.2095327984899</v>
      </c>
      <c r="J35" s="271" t="n">
        <v>16.5584080833076</v>
      </c>
      <c r="K35" s="271" t="n">
        <v>14.6237172177879</v>
      </c>
      <c r="L35" s="272" t="n">
        <v>-30.1</v>
      </c>
      <c r="M35" s="273"/>
      <c r="N35" s="273"/>
      <c r="O35" s="273"/>
      <c r="P35" s="273"/>
    </row>
    <row r="36" customFormat="false" ht="13.5" hidden="false" customHeight="false" outlineLevel="0" collapsed="false">
      <c r="I36" s="274"/>
      <c r="K36" s="275"/>
    </row>
    <row r="37" customFormat="false" ht="13.5" hidden="false" customHeight="false" outlineLevel="0" collapsed="false">
      <c r="D37" s="276"/>
      <c r="I37" s="274"/>
      <c r="K37" s="275"/>
    </row>
    <row r="38" customFormat="false" ht="13.5" hidden="false" customHeight="false" outlineLevel="0" collapsed="false">
      <c r="I38" s="274"/>
      <c r="J38" s="277"/>
      <c r="K38" s="277"/>
    </row>
    <row r="39" customFormat="false" ht="13.5" hidden="false" customHeight="false" outlineLevel="0" collapsed="false">
      <c r="D39" s="275"/>
      <c r="F39" s="168" t="s">
        <v>181</v>
      </c>
      <c r="I39" s="274"/>
      <c r="K39" s="275"/>
    </row>
    <row r="40" customFormat="false" ht="13.5" hidden="false" customHeight="false" outlineLevel="0" collapsed="false">
      <c r="D40" s="275"/>
      <c r="I40" s="274"/>
      <c r="K40" s="275"/>
    </row>
    <row r="41" customFormat="false" ht="13.5" hidden="false" customHeight="false" outlineLevel="0" collapsed="false">
      <c r="D41" s="275"/>
      <c r="I41" s="274"/>
      <c r="K41" s="275"/>
    </row>
    <row r="42" customFormat="false" ht="13.5" hidden="false" customHeight="false" outlineLevel="0" collapsed="false">
      <c r="D42" s="275"/>
      <c r="I42" s="274"/>
      <c r="K42" s="275"/>
    </row>
    <row r="43" customFormat="false" ht="13.5" hidden="false" customHeight="false" outlineLevel="0" collapsed="false">
      <c r="D43" s="275"/>
      <c r="I43" s="274"/>
      <c r="K43" s="275"/>
    </row>
    <row r="44" customFormat="false" ht="13.5" hidden="false" customHeight="false" outlineLevel="0" collapsed="false">
      <c r="D44" s="275"/>
      <c r="I44" s="274"/>
      <c r="K44" s="275"/>
    </row>
    <row r="45" customFormat="false" ht="13.5" hidden="false" customHeight="false" outlineLevel="0" collapsed="false">
      <c r="D45" s="275"/>
      <c r="I45" s="274"/>
      <c r="K45" s="275"/>
    </row>
    <row r="46" customFormat="false" ht="13.5" hidden="false" customHeight="false" outlineLevel="0" collapsed="false">
      <c r="D46" s="275"/>
      <c r="I46" s="274"/>
      <c r="K46" s="275"/>
    </row>
    <row r="47" customFormat="false" ht="13.5" hidden="false" customHeight="false" outlineLevel="0" collapsed="false">
      <c r="D47" s="275"/>
      <c r="I47" s="274"/>
      <c r="K47" s="275"/>
    </row>
    <row r="48" customFormat="false" ht="13.5" hidden="false" customHeight="false" outlineLevel="0" collapsed="false">
      <c r="D48" s="275"/>
      <c r="I48" s="274"/>
      <c r="K48" s="275"/>
    </row>
    <row r="49" customFormat="false" ht="13.5" hidden="false" customHeight="false" outlineLevel="0" collapsed="false">
      <c r="D49" s="275"/>
      <c r="I49" s="274"/>
      <c r="K49" s="275"/>
    </row>
    <row r="50" customFormat="false" ht="13.5" hidden="false" customHeight="false" outlineLevel="0" collapsed="false">
      <c r="D50" s="275"/>
      <c r="I50" s="274"/>
      <c r="K50" s="275"/>
    </row>
    <row r="51" customFormat="false" ht="13.5" hidden="false" customHeight="false" outlineLevel="0" collapsed="false">
      <c r="D51" s="275"/>
      <c r="I51" s="274"/>
      <c r="K51" s="275"/>
    </row>
    <row r="52" customFormat="false" ht="13.5" hidden="false" customHeight="false" outlineLevel="0" collapsed="false">
      <c r="D52" s="275"/>
      <c r="I52" s="274"/>
      <c r="K52" s="275"/>
    </row>
    <row r="53" customFormat="false" ht="13.5" hidden="false" customHeight="false" outlineLevel="0" collapsed="false">
      <c r="D53" s="275"/>
      <c r="I53" s="274"/>
      <c r="K53" s="275"/>
    </row>
    <row r="54" customFormat="false" ht="13.5" hidden="false" customHeight="false" outlineLevel="0" collapsed="false">
      <c r="D54" s="275"/>
      <c r="I54" s="274"/>
      <c r="K54" s="275"/>
    </row>
    <row r="55" customFormat="false" ht="13.5" hidden="false" customHeight="false" outlineLevel="0" collapsed="false">
      <c r="D55" s="275"/>
      <c r="I55" s="274"/>
      <c r="K55" s="275"/>
    </row>
    <row r="56" customFormat="false" ht="13.5" hidden="false" customHeight="false" outlineLevel="0" collapsed="false">
      <c r="D56" s="275"/>
      <c r="I56" s="274"/>
      <c r="K56" s="275"/>
    </row>
    <row r="57" customFormat="false" ht="13.5" hidden="false" customHeight="false" outlineLevel="0" collapsed="false">
      <c r="D57" s="275"/>
      <c r="I57" s="274"/>
      <c r="K57" s="275"/>
    </row>
    <row r="58" customFormat="false" ht="13.5" hidden="false" customHeight="false" outlineLevel="0" collapsed="false">
      <c r="D58" s="275"/>
      <c r="F58" s="278" t="s">
        <v>182</v>
      </c>
      <c r="I58" s="274"/>
      <c r="K58" s="275"/>
    </row>
    <row r="59" customFormat="false" ht="13.5" hidden="false" customHeight="false" outlineLevel="0" collapsed="false">
      <c r="D59" s="275"/>
      <c r="F59" s="279" t="s">
        <v>183</v>
      </c>
      <c r="I59" s="274"/>
      <c r="K59" s="275"/>
    </row>
    <row r="60" customFormat="false" ht="13.5" hidden="false" customHeight="false" outlineLevel="0" collapsed="false">
      <c r="D60" s="275"/>
      <c r="F60" s="279" t="s">
        <v>184</v>
      </c>
      <c r="I60" s="274"/>
      <c r="K60" s="275"/>
    </row>
    <row r="61" customFormat="false" ht="13.5" hidden="false" customHeight="false" outlineLevel="0" collapsed="false">
      <c r="D61" s="275"/>
      <c r="F61" s="279" t="s">
        <v>185</v>
      </c>
      <c r="I61" s="274"/>
      <c r="K61" s="275"/>
    </row>
    <row r="62" customFormat="false" ht="13.5" hidden="false" customHeight="false" outlineLevel="0" collapsed="false">
      <c r="D62" s="275"/>
      <c r="I62" s="274"/>
      <c r="K62" s="275"/>
    </row>
  </sheetData>
  <mergeCells count="3">
    <mergeCell ref="C4:E4"/>
    <mergeCell ref="F4:H4"/>
    <mergeCell ref="I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4:43:41Z</dcterms:created>
  <dc:creator/>
  <dc:description/>
  <dc:language>en-US</dc:language>
  <cp:lastModifiedBy/>
  <cp:lastPrinted>2017-03-10T06:47:55Z</cp:lastPrinted>
  <dcterms:modified xsi:type="dcterms:W3CDTF">2017-11-01T05:16:59Z</dcterms:modified>
  <cp:revision>0</cp:revision>
  <dc:subject/>
  <dc:title/>
</cp:coreProperties>
</file>