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Ⅱ-7(3)-1" sheetId="1" state="visible" r:id="rId2"/>
    <sheet name="Ⅱ-7(3)-2" sheetId="2" state="visible" r:id="rId3"/>
    <sheet name="Ⅱ-7(3)-3" sheetId="3" state="visible" r:id="rId4"/>
    <sheet name="Ⅱ-7(3)-4、5" sheetId="4" state="visible" r:id="rId5"/>
    <sheet name="Ⅱ-7(3)-6" sheetId="5" state="visible" r:id="rId6"/>
    <sheet name="Ⅱ-7(3)-7" sheetId="6" state="visible" r:id="rId7"/>
    <sheet name="Ⅱ-7(4)-1" sheetId="7" state="visible" r:id="rId8"/>
    <sheet name="Ⅱ-7(4)-2" sheetId="8" state="visible" r:id="rId9"/>
    <sheet name="Ⅱ-7(4)-3" sheetId="9" state="visible" r:id="rId10"/>
    <sheet name="Ⅱ-7(4)-4" sheetId="10" state="visible" r:id="rId11"/>
    <sheet name="Ⅱ-7(4)-5" sheetId="11" state="visible" r:id="rId12"/>
    <sheet name="Ⅱ-7(4)-6" sheetId="12" state="visible" r:id="rId13"/>
  </sheets>
  <externalReferences>
    <externalReference r:id="rId14"/>
  </externalReferences>
  <definedNames>
    <definedName function="false" hidden="false" localSheetId="0" name="_xlnm.Print_Area" vbProcedure="false">'Ⅱ-7(3)-1'!$Y$2:$AE$21</definedName>
    <definedName function="false" hidden="false" localSheetId="1" name="_xlnm.Print_Area" vbProcedure="false">'Ⅱ-7(3)-2'!$R$2:$W$19</definedName>
    <definedName function="false" hidden="false" localSheetId="2" name="_xlnm.Print_Area" vbProcedure="false">'Ⅱ-7(3)-3'!$A$41:$J$77</definedName>
    <definedName function="false" hidden="false" localSheetId="3" name="_xlnm.Print_Area" vbProcedure="false">'Ⅱ-7(3)-4、5'!$D$62:$N$88</definedName>
    <definedName function="false" hidden="false" localSheetId="4" name="_xlnm.Print_Area" vbProcedure="false">'Ⅱ-7(3)-6'!$G$18:$L$42</definedName>
    <definedName function="false" hidden="false" localSheetId="5" name="_xlnm.Print_Area" vbProcedure="false">'Ⅱ-7(3)-7'!$Z$19:$AH$36</definedName>
    <definedName function="false" hidden="false" localSheetId="6" name="_xlnm.Print_Area" vbProcedure="false">'Ⅱ-7(4)-1'!$B$24:$G$39</definedName>
    <definedName function="false" hidden="false" localSheetId="7" name="_xlnm.Print_Area" vbProcedure="false">'Ⅱ-7(4)-2'!$I$1:$P$46</definedName>
    <definedName function="false" hidden="false" localSheetId="8" name="_xlnm.Print_Area" vbProcedure="false">'Ⅱ-7(4)-3'!$D$20:$L$39</definedName>
    <definedName function="false" hidden="false" localSheetId="9" name="_xlnm.Print_Area" vbProcedure="false">'Ⅱ-7(4)-4'!$S$2:$Z$19</definedName>
    <definedName function="false" hidden="false" localSheetId="10" name="_xlnm.Print_Area" vbProcedure="false">'Ⅱ-7(4)-5'!$V$3:$AC$27</definedName>
    <definedName function="false" hidden="false" localSheetId="11" name="_xlnm.Print_Area" vbProcedure="false">'Ⅱ-7(4)-6'!$J$2:$O$22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1Q_府_学生_Ｄ_Σ_学部別_編集_61①" vbProcedure="false">#REF!</definedName>
    <definedName function="false" hidden="false" name="_2Q_府_学生_Ｄ_Σ_学部別_編集_61②" vbProcedure="false">#REF!</definedName>
    <definedName function="false" hidden="false" name="_3Q_府_学生_Ｄ_Σ_学部別_編集_61③" vbProcedure="false">#REF!</definedName>
    <definedName function="false" hidden="false" name="_4Q_府_学生_Ｅ_Ｇ__入学者_編集_62①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name="_xlfn_AGGREGATE" vbProcedure="false"/>
    <definedName function="false" hidden="false" name="_xlfn_SUMIFS" vbProcedure="false"/>
    <definedName function="false" hidden="false" localSheetId="0" name="q_050" vbProcedure="false">#REF!</definedName>
    <definedName function="false" hidden="false" localSheetId="0" name="q_060" vbProcedure="false">#REF!</definedName>
    <definedName function="false" hidden="false" localSheetId="0" name="q_070" vbProcedure="false">#REF!</definedName>
    <definedName function="false" hidden="false" localSheetId="0" name="_1Q_府_学生_Ｄ_Σ_学部別_編集_61①" vbProcedure="false">#REF!</definedName>
    <definedName function="false" hidden="false" localSheetId="0" name="_2Q_府_学生_Ｄ_Σ_学部別_編集_61②" vbProcedure="false">#REF!</definedName>
    <definedName function="false" hidden="false" localSheetId="1" name="q_050" vbProcedure="false">#REF!</definedName>
    <definedName function="false" hidden="false" localSheetId="1" name="q_060" vbProcedure="false">#REF!</definedName>
    <definedName function="false" hidden="false" localSheetId="1" name="q_070" vbProcedure="false">#REF!</definedName>
    <definedName function="false" hidden="false" localSheetId="1" name="_1Q_府_学生_Ｄ_Σ_学部別_編集_61①" vbProcedure="false">#REF!</definedName>
    <definedName function="false" hidden="false" localSheetId="1" name="_2Q_府_学生_Ｄ_Σ_学部別_編集_61②" vbProcedure="false">#REF!</definedName>
    <definedName function="false" hidden="false" localSheetId="2" name="q_050" vbProcedure="false">#REF!</definedName>
    <definedName function="false" hidden="false" localSheetId="2" name="q_060" vbProcedure="false">#REF!</definedName>
    <definedName function="false" hidden="false" localSheetId="2" name="q_070" vbProcedure="false">#REF!</definedName>
    <definedName function="false" hidden="false" localSheetId="2" name="_1Q_府_学生_Ｄ_Σ_学部別_編集_61①" vbProcedure="false">#REF!</definedName>
    <definedName function="false" hidden="false" localSheetId="2" name="_2Q_府_学生_Ｄ_Σ_学部別_編集_61②" vbProcedure="false">#REF!</definedName>
    <definedName function="false" hidden="false" localSheetId="3" name="q_050" vbProcedure="false">#REF!</definedName>
    <definedName function="false" hidden="false" localSheetId="3" name="q_060" vbProcedure="false">#REF!</definedName>
    <definedName function="false" hidden="false" localSheetId="3" name="q_070" vbProcedure="false">#REF!</definedName>
    <definedName function="false" hidden="false" localSheetId="3" name="_1Q_府_学生_Ｄ_Σ_学部別_編集_61①" vbProcedure="false">#REF!</definedName>
    <definedName function="false" hidden="false" localSheetId="3" name="_2Q_府_学生_Ｄ_Σ_学部別_編集_61②" vbProcedure="false">#REF!</definedName>
    <definedName function="false" hidden="false" localSheetId="4" name="q_050" vbProcedure="false">#REF!</definedName>
    <definedName function="false" hidden="false" localSheetId="4" name="q_060" vbProcedure="false">#REF!</definedName>
    <definedName function="false" hidden="false" localSheetId="4" name="q_070" vbProcedure="false">#REF!</definedName>
    <definedName function="false" hidden="false" localSheetId="4" name="_1Q_府_学生_Ｄ_Σ_学部別_編集_61①" vbProcedure="false">#REF!</definedName>
    <definedName function="false" hidden="false" localSheetId="4" name="_2Q_府_学生_Ｄ_Σ_学部別_編集_61②" vbProcedure="false">#REF!</definedName>
    <definedName function="false" hidden="false" localSheetId="5" name="q_050" vbProcedure="false">'[1]'!$A$1</definedName>
    <definedName function="false" hidden="false" localSheetId="5" name="q_060" vbProcedure="false">'[1]'!$A$1</definedName>
    <definedName function="false" hidden="false" localSheetId="5" name="q_070" vbProcedure="false">'[1]'!$A$1</definedName>
    <definedName function="false" hidden="false" localSheetId="5" name="_1Q_府_学生_Ｄ_Σ_学部別_編集_61①" vbProcedure="false">'[1]'!$A$1</definedName>
    <definedName function="false" hidden="false" localSheetId="5" name="_2Q_府_学生_Ｄ_Σ_学部別_編集_61②" vbProcedure="false">'[1]'!$A$1</definedName>
    <definedName function="false" hidden="false" localSheetId="6" name="q_050" vbProcedure="false">#REF!</definedName>
    <definedName function="false" hidden="false" localSheetId="6" name="q_060" vbProcedure="false">#REF!</definedName>
    <definedName function="false" hidden="false" localSheetId="6" name="q_070" vbProcedure="false">#REF!</definedName>
    <definedName function="false" hidden="false" localSheetId="6" name="_1Q_府_学生_Ｄ_Σ_学部別_編集_61①" vbProcedure="false">#REF!</definedName>
    <definedName function="false" hidden="false" localSheetId="6" name="_2Q_府_学生_Ｄ_Σ_学部別_編集_61②" vbProcedure="false">#REF!</definedName>
    <definedName function="false" hidden="false" localSheetId="7" name="q_050" vbProcedure="false">#REF!</definedName>
    <definedName function="false" hidden="false" localSheetId="7" name="q_060" vbProcedure="false">#REF!</definedName>
    <definedName function="false" hidden="false" localSheetId="7" name="q_070" vbProcedure="false">#REF!</definedName>
    <definedName function="false" hidden="false" localSheetId="7" name="_1Q_府_学生_Ｄ_Σ_学部別_編集_61①" vbProcedure="false">#REF!</definedName>
    <definedName function="false" hidden="false" localSheetId="7" name="_2Q_府_学生_Ｄ_Σ_学部別_編集_61②" vbProcedure="false">#REF!</definedName>
    <definedName function="false" hidden="false" localSheetId="8" name="q_050" vbProcedure="false">#REF!</definedName>
    <definedName function="false" hidden="false" localSheetId="8" name="q_060" vbProcedure="false">#REF!</definedName>
    <definedName function="false" hidden="false" localSheetId="8" name="q_070" vbProcedure="false">#REF!</definedName>
    <definedName function="false" hidden="false" localSheetId="8" name="_1Q_府_学生_Ｄ_Σ_学部別_編集_61①" vbProcedure="false">#REF!</definedName>
    <definedName function="false" hidden="false" localSheetId="8" name="_2Q_府_学生_Ｄ_Σ_学部別_編集_61②" vbProcedure="false">#REF!</definedName>
    <definedName function="false" hidden="false" localSheetId="9" name="q_050" vbProcedure="false">#REF!</definedName>
    <definedName function="false" hidden="false" localSheetId="9" name="q_060" vbProcedure="false">#REF!</definedName>
    <definedName function="false" hidden="false" localSheetId="9" name="q_070" vbProcedure="false">#REF!</definedName>
    <definedName function="false" hidden="false" localSheetId="9" name="_1Q_府_学生_Ｄ_Σ_学部別_編集_61①" vbProcedure="false">#REF!</definedName>
    <definedName function="false" hidden="false" localSheetId="9" name="_2Q_府_学生_Ｄ_Σ_学部別_編集_61②" vbProcedure="false">#REF!</definedName>
    <definedName function="false" hidden="false" localSheetId="10" name="q_050" vbProcedure="false">#REF!</definedName>
    <definedName function="false" hidden="false" localSheetId="10" name="q_060" vbProcedure="false">#REF!</definedName>
    <definedName function="false" hidden="false" localSheetId="10" name="q_070" vbProcedure="false">#REF!</definedName>
    <definedName function="false" hidden="false" localSheetId="10" name="_1Q_府_学生_Ｄ_Σ_学部別_編集_61①" vbProcedure="false">#REF!</definedName>
    <definedName function="false" hidden="false" localSheetId="10" name="_2Q_府_学生_Ｄ_Σ_学部別_編集_61②" vbProcedure="false">#REF!</definedName>
    <definedName function="false" hidden="false" localSheetId="11" name="q_050" vbProcedure="false">#REF!</definedName>
    <definedName function="false" hidden="false" localSheetId="11" name="q_060" vbProcedure="false">#REF!</definedName>
    <definedName function="false" hidden="false" localSheetId="11" name="q_070" vbProcedure="false">#REF!</definedName>
    <definedName function="false" hidden="false" localSheetId="11" name="_1Q_府_学生_Ｄ_Σ_学部別_編集_61①" vbProcedure="false">#REF!</definedName>
    <definedName function="false" hidden="false" localSheetId="11" name="_2Q_府_学生_Ｄ_Σ_学部別_編集_61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6">
  <si>
    <t xml:space="preserve">輸出</t>
  </si>
  <si>
    <t xml:space="preserve">百万円</t>
  </si>
  <si>
    <t xml:space="preserve">↓推計値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上期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下期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上期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下期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上期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下期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上期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下期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上期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下期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上期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下期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上期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下期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上期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下期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上期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下期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上期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下期</t>
    </r>
  </si>
  <si>
    <t xml:space="preserve">貿易額の推移（全国六大港比較）</t>
  </si>
  <si>
    <t xml:space="preserve">大阪港</t>
  </si>
  <si>
    <t xml:space="preserve">東京港</t>
  </si>
  <si>
    <t xml:space="preserve">横浜港</t>
  </si>
  <si>
    <t xml:space="preserve">名古屋港</t>
  </si>
  <si>
    <t xml:space="preserve">神戸港</t>
  </si>
  <si>
    <t xml:space="preserve">北九州港（門司・戸畑）</t>
  </si>
  <si>
    <t xml:space="preserve">輸入</t>
  </si>
  <si>
    <t xml:space="preserve">輸出＋輸入</t>
  </si>
  <si>
    <t xml:space="preserve">注：貿易額は輸出と輸入の合計。北九州港は（門司港、戸畑港）の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上期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下期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上期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下期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上期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下期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上期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下期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上期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輸出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輸入</t>
    </r>
  </si>
  <si>
    <r>
      <rPr>
        <sz val="10"/>
        <rFont val="Noto Sans"/>
        <family val="2"/>
      </rPr>
      <t xml:space="preserve">　　合算値。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下期は７～９月の合計を２倍した推計値</t>
    </r>
  </si>
  <si>
    <t xml:space="preserve">　大阪港</t>
  </si>
  <si>
    <t xml:space="preserve">資料：大阪、東京、横浜、名古屋、神戸、門司の各税関の「貿易統計」</t>
  </si>
  <si>
    <t xml:space="preserve">　東京港</t>
  </si>
  <si>
    <t xml:space="preserve">　横浜港</t>
  </si>
  <si>
    <t xml:space="preserve">　神戸港</t>
  </si>
  <si>
    <t xml:space="preserve">北九州港</t>
  </si>
  <si>
    <t xml:space="preserve">大阪港の輸出入額の推移</t>
  </si>
  <si>
    <t xml:space="preserve">輸出入額及び全国シェアの推移（大阪港）</t>
  </si>
  <si>
    <t xml:space="preserve">単位：百万円</t>
  </si>
  <si>
    <t xml:space="preserve">全　国</t>
  </si>
  <si>
    <t xml:space="preserve">単位：十億円、％</t>
  </si>
  <si>
    <t xml:space="preserve">輸出額</t>
  </si>
  <si>
    <t xml:space="preserve">輸入額</t>
  </si>
  <si>
    <t xml:space="preserve">全国比
（輸出額）</t>
  </si>
  <si>
    <t xml:space="preserve">全国比
（輸入額）</t>
  </si>
  <si>
    <t xml:space="preserve">上期</t>
  </si>
  <si>
    <t xml:space="preserve">下期</t>
  </si>
  <si>
    <t xml:space="preserve">05</t>
  </si>
  <si>
    <t xml:space="preserve">2005</t>
  </si>
  <si>
    <t xml:space="preserve">07</t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</si>
  <si>
    <t xml:space="preserve">08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下期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合計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した推計値</t>
    </r>
  </si>
  <si>
    <t xml:space="preserve">09</t>
  </si>
  <si>
    <t xml:space="preserve">資料：大阪税関、財務省「貿易統計」</t>
  </si>
  <si>
    <t xml:space="preserve">10</t>
  </si>
  <si>
    <t xml:space="preserve">11</t>
  </si>
  <si>
    <t xml:space="preserve"> </t>
  </si>
  <si>
    <t xml:space="preserve">12</t>
  </si>
  <si>
    <t xml:space="preserve">下期
（推計値）</t>
  </si>
  <si>
    <r>
      <rPr>
        <sz val="10"/>
        <rFont val="Noto Sans"/>
        <family val="2"/>
      </rPr>
      <t xml:space="preserve">相手国･地域別輸出額　－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－</t>
    </r>
  </si>
  <si>
    <t xml:space="preserve">全国</t>
  </si>
  <si>
    <t xml:space="preserve">合計</t>
  </si>
  <si>
    <t xml:space="preserve">アジア</t>
  </si>
  <si>
    <t xml:space="preserve">韓国</t>
  </si>
  <si>
    <t xml:space="preserve">中国</t>
  </si>
  <si>
    <t xml:space="preserve">台湾</t>
  </si>
  <si>
    <t xml:space="preserve">香港</t>
  </si>
  <si>
    <t xml:space="preserve">ASEAN</t>
  </si>
  <si>
    <t xml:space="preserve">その他アジア</t>
  </si>
  <si>
    <t xml:space="preserve">北米</t>
  </si>
  <si>
    <t xml:space="preserve">アメリカ</t>
  </si>
  <si>
    <t xml:space="preserve">その他北米</t>
  </si>
  <si>
    <t xml:space="preserve">西欧</t>
  </si>
  <si>
    <t xml:space="preserve">中東</t>
  </si>
  <si>
    <t xml:space="preserve">その他</t>
  </si>
  <si>
    <r>
      <rPr>
        <sz val="10"/>
        <rFont val="Noto Sans"/>
        <family val="2"/>
      </rPr>
      <t xml:space="preserve">相手国･地域別輸出額構成比　－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－</t>
    </r>
  </si>
  <si>
    <t xml:space="preserve">単位％</t>
  </si>
  <si>
    <t xml:space="preserve">その他
アジア</t>
  </si>
  <si>
    <t xml:space="preserve">その他
北米</t>
  </si>
  <si>
    <t xml:space="preserve">輸出入額の相手地域別構成比（大阪港、全国）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合計値</t>
    </r>
  </si>
  <si>
    <t xml:space="preserve">阪神地域</t>
  </si>
  <si>
    <t xml:space="preserve">成田空港</t>
  </si>
  <si>
    <t xml:space="preserve">中部空港</t>
  </si>
  <si>
    <t xml:space="preserve">関西空港</t>
  </si>
  <si>
    <t xml:space="preserve">総額</t>
  </si>
  <si>
    <t xml:space="preserve">食料品</t>
  </si>
  <si>
    <t xml:space="preserve">化学製品</t>
  </si>
  <si>
    <t xml:space="preserve">原料別製品</t>
  </si>
  <si>
    <t xml:space="preserve">一般機械</t>
  </si>
  <si>
    <t xml:space="preserve">電気機器</t>
  </si>
  <si>
    <t xml:space="preserve">輸送用機器</t>
  </si>
  <si>
    <t xml:space="preserve">原料品・鉱物性燃料</t>
  </si>
  <si>
    <t xml:space="preserve">品類別貿易額の構成比</t>
  </si>
  <si>
    <t xml:space="preserve">単位：％</t>
  </si>
  <si>
    <t xml:space="preserve">輸出額の品目別構成比（港・空港間比較）</t>
  </si>
  <si>
    <t xml:space="preserve">輸入額の品目別構成比（港・空港間比較）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上半期の貿易額。「原料別製品」とは、「織物用糸･繊維」「非金属鉱物」「鉄鋼」</t>
    </r>
  </si>
  <si>
    <t xml:space="preserve">　「非鉄金属」「金属製品」「ゴム」「紙類・紙」の各製品を含み、「その他」とは、「衣類及び</t>
  </si>
  <si>
    <t xml:space="preserve">　同附属品」「家具」「バッグ類」「はき物」「科学光学機器」等である。東京及び成田の「一般機械」</t>
  </si>
  <si>
    <t xml:space="preserve">　には、電気機器と輸送用機器が含まれる。大阪港、関西空港の輸出額以外は速報値</t>
  </si>
  <si>
    <t xml:space="preserve">資料：大阪、神戸、東京、横浜、名古屋の各税関、財務省の「貿易統計」</t>
  </si>
  <si>
    <t xml:space="preserve">（百万円）</t>
  </si>
  <si>
    <t xml:space="preserve">2004</t>
  </si>
  <si>
    <t xml:space="preserve">2006</t>
  </si>
  <si>
    <t xml:space="preserve">2009</t>
  </si>
  <si>
    <t xml:space="preserve">2010</t>
  </si>
  <si>
    <t xml:space="preserve">13</t>
  </si>
  <si>
    <t xml:space="preserve">14</t>
  </si>
  <si>
    <t xml:space="preserve">15</t>
  </si>
  <si>
    <t xml:space="preserve">16</t>
  </si>
  <si>
    <t xml:space="preserve">↑推計値</t>
  </si>
  <si>
    <t xml:space="preserve">2008</t>
  </si>
  <si>
    <t xml:space="preserve">国際空港の輸出入額の推移（全国主要空港比較）</t>
  </si>
  <si>
    <t xml:space="preserve">資料：大阪、名古屋、東京の各税関の「貿易統計」</t>
  </si>
  <si>
    <r>
      <rPr>
        <sz val="10"/>
        <rFont val="Noto Sans"/>
        <family val="2"/>
      </rPr>
      <t xml:space="preserve">単位：千</t>
    </r>
    <r>
      <rPr>
        <sz val="10"/>
        <rFont val="ＭＳ Ｐゴシック"/>
        <family val="3"/>
        <charset val="128"/>
      </rPr>
      <t xml:space="preserve">TEU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世界
順位</t>
  </si>
  <si>
    <t xml:space="preserve">増減率
（％）</t>
  </si>
  <si>
    <t xml:space="preserve">大阪</t>
  </si>
  <si>
    <t xml:space="preserve">東京</t>
  </si>
  <si>
    <t xml:space="preserve">シンガポール</t>
  </si>
  <si>
    <t xml:space="preserve">上海</t>
  </si>
  <si>
    <t xml:space="preserve">深圳</t>
  </si>
  <si>
    <t xml:space="preserve">釜山</t>
  </si>
  <si>
    <t xml:space="preserve">寧波</t>
  </si>
  <si>
    <t xml:space="preserve">広州</t>
  </si>
  <si>
    <t xml:space="preserve">-</t>
  </si>
  <si>
    <t xml:space="preserve">コンテナ取扱量（国内主要港、アジア主要港比較）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横浜</t>
  </si>
  <si>
    <t xml:space="preserve">神戸</t>
  </si>
  <si>
    <t xml:space="preserve">名古屋</t>
  </si>
  <si>
    <t xml:space="preserve">シンガ
ポール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TEU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フィートコンテナに換算した個数。対象は外貿と内貿の合計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は速報値</t>
    </r>
  </si>
  <si>
    <t xml:space="preserve">資料：国土交通省「港湾別のコンテナ取扱貨物量」</t>
  </si>
  <si>
    <r>
      <rPr>
        <sz val="10"/>
        <rFont val="Noto Sans"/>
        <family val="2"/>
      </rPr>
      <t xml:space="preserve">　　　公益財団法人日本海事広報協会「日本の海運 </t>
    </r>
    <r>
      <rPr>
        <sz val="10"/>
        <rFont val="ＭＳ Ｐゴシック"/>
        <family val="3"/>
        <charset val="128"/>
      </rPr>
      <t xml:space="preserve">SHIPPING NOW</t>
    </r>
    <r>
      <rPr>
        <sz val="10"/>
        <rFont val="Noto Sans"/>
        <family val="2"/>
      </rPr>
      <t xml:space="preserve">」</t>
    </r>
  </si>
  <si>
    <t xml:space="preserve">大阪市</t>
  </si>
  <si>
    <t xml:space="preserve">東京都区部</t>
  </si>
  <si>
    <t xml:space="preserve">名古屋市</t>
  </si>
  <si>
    <t xml:space="preserve">2001</t>
  </si>
  <si>
    <t xml:space="preserve">2002</t>
  </si>
  <si>
    <t xml:space="preserve">2003</t>
  </si>
  <si>
    <t xml:space="preserve">04</t>
  </si>
  <si>
    <t xml:space="preserve">06</t>
  </si>
  <si>
    <t xml:space="preserve">世帯の月平均消費支出額の推移（都市間比較）</t>
  </si>
  <si>
    <r>
      <rPr>
        <sz val="10"/>
        <rFont val="Noto Sans"/>
        <family val="2"/>
      </rPr>
      <t xml:space="preserve">注：二人以上の全世帯（農業含む）の月平均。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平均</t>
    </r>
  </si>
  <si>
    <t xml:space="preserve">資料：総務省「家計調査」</t>
  </si>
  <si>
    <t xml:space="preserve">消費者物価指数とガソリン小売価格の推移（大阪市）</t>
  </si>
  <si>
    <t xml:space="preserve">原数値</t>
  </si>
  <si>
    <t xml:space="preserve">消費者物価指数（総合）</t>
  </si>
  <si>
    <t xml:space="preserve">総合（コアコア）</t>
  </si>
  <si>
    <t xml:space="preserve">ガソリン価格（１ℓ）</t>
  </si>
  <si>
    <t xml:space="preserve">200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05/7</t>
  </si>
  <si>
    <t xml:space="preserve">8</t>
  </si>
  <si>
    <t xml:space="preserve">9</t>
  </si>
  <si>
    <t xml:space="preserve">1</t>
  </si>
  <si>
    <t xml:space="preserve">06/7</t>
  </si>
  <si>
    <t xml:space="preserve">2007</t>
  </si>
  <si>
    <t xml:space="preserve">7</t>
  </si>
  <si>
    <r>
      <rPr>
        <sz val="10"/>
        <rFont val="Noto Sans"/>
        <family val="2"/>
      </rPr>
      <t xml:space="preserve">注：消費者物価指数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指数</t>
    </r>
  </si>
  <si>
    <t xml:space="preserve">資料：総務省「消費者物価指数」、「小売物価統計調査」</t>
  </si>
  <si>
    <t xml:space="preserve">　</t>
  </si>
  <si>
    <t xml:space="preserve">1985</t>
  </si>
  <si>
    <t xml:space="preserve">90</t>
  </si>
  <si>
    <t xml:space="preserve">95</t>
  </si>
  <si>
    <t xml:space="preserve">2000</t>
  </si>
  <si>
    <t xml:space="preserve">消費支出計（商品＋サービス）</t>
  </si>
  <si>
    <t xml:space="preserve">商    品</t>
  </si>
  <si>
    <r>
      <rPr>
        <sz val="10"/>
        <rFont val="Noto Sans"/>
        <family val="2"/>
      </rPr>
      <t xml:space="preserve">耐久財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半耐久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耐久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軸</t>
    </r>
    <r>
      <rPr>
        <sz val="10"/>
        <rFont val="ＭＳ Ｐゴシック"/>
        <family val="3"/>
        <charset val="128"/>
      </rPr>
      <t xml:space="preserve">)</t>
    </r>
  </si>
  <si>
    <t xml:space="preserve">サービス</t>
  </si>
  <si>
    <r>
      <rPr>
        <sz val="10"/>
        <rFont val="Noto Sans"/>
        <family val="2"/>
      </rPr>
      <t xml:space="preserve">サービ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軸</t>
    </r>
    <r>
      <rPr>
        <sz val="10"/>
        <rFont val="ＭＳ Ｐゴシック"/>
        <family val="3"/>
        <charset val="128"/>
      </rPr>
      <t xml:space="preserve">)</t>
    </r>
  </si>
  <si>
    <t xml:space="preserve">構成比</t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耐久財</t>
  </si>
  <si>
    <t xml:space="preserve">半耐久財</t>
  </si>
  <si>
    <t xml:space="preserve">非耐久財</t>
  </si>
  <si>
    <t xml:space="preserve">サービスの
構成比（右軸）</t>
  </si>
  <si>
    <t xml:space="preserve">家計消費支出に占める財・サービスの推移（大阪市）</t>
  </si>
  <si>
    <r>
      <rPr>
        <sz val="10"/>
        <rFont val="Noto Sans"/>
        <family val="2"/>
      </rPr>
      <t xml:space="preserve">注：二人以上の全世帯の数値による。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平均。合計値には交際費等が</t>
    </r>
  </si>
  <si>
    <r>
      <rPr>
        <sz val="10"/>
        <rFont val="Noto Sans"/>
        <family val="2"/>
      </rPr>
      <t xml:space="preserve">　　含まれないため、一世帯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平均消費支出金額とは一致しない</t>
    </r>
  </si>
  <si>
    <t xml:space="preserve">家計消費支出の主要品目別推移（大阪市）</t>
  </si>
  <si>
    <r>
      <rPr>
        <sz val="10"/>
        <rFont val="Noto Sans"/>
        <family val="2"/>
      </rPr>
      <t xml:space="preserve">単位：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世帯・年</t>
    </r>
  </si>
  <si>
    <t xml:space="preserve">消費支出</t>
  </si>
  <si>
    <t xml:space="preserve">食料</t>
  </si>
  <si>
    <t xml:space="preserve">家賃地代</t>
  </si>
  <si>
    <t xml:space="preserve">設備修繕・維持</t>
  </si>
  <si>
    <t xml:space="preserve">光熱・水道</t>
  </si>
  <si>
    <t xml:space="preserve">家具・家事用品</t>
  </si>
  <si>
    <t xml:space="preserve">被服・履物</t>
  </si>
  <si>
    <t xml:space="preserve">保健医療</t>
  </si>
  <si>
    <t xml:space="preserve">交通</t>
  </si>
  <si>
    <t xml:space="preserve">自動車等関係</t>
  </si>
  <si>
    <t xml:space="preserve">通信</t>
  </si>
  <si>
    <t xml:space="preserve">内移動電話通信料</t>
  </si>
  <si>
    <t xml:space="preserve">教育</t>
  </si>
  <si>
    <t xml:space="preserve">教養娯楽</t>
  </si>
  <si>
    <r>
      <rPr>
        <sz val="10"/>
        <rFont val="Noto Sans"/>
        <family val="2"/>
      </rPr>
      <t xml:space="preserve">注：二人以上の全世帯の数値による。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合計値を</t>
    </r>
    <r>
      <rPr>
        <sz val="10"/>
        <rFont val="ＭＳ Ｐゴシック"/>
        <family val="3"/>
        <charset val="128"/>
      </rPr>
      <t xml:space="preserve">4/3</t>
    </r>
    <r>
      <rPr>
        <sz val="10"/>
        <rFont val="Noto Sans"/>
        <family val="2"/>
      </rPr>
      <t xml:space="preserve">倍した推計値で指数化</t>
    </r>
  </si>
  <si>
    <t xml:space="preserve">理美容サービス</t>
  </si>
  <si>
    <t xml:space="preserve">理美容品</t>
  </si>
  <si>
    <t xml:space="preserve">身の回り品</t>
  </si>
  <si>
    <t xml:space="preserve">交際費</t>
  </si>
  <si>
    <t xml:space="preserve">自動車等
関係</t>
  </si>
  <si>
    <t xml:space="preserve">理美容
サービス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単位：円／世帯・年</t>
  </si>
  <si>
    <t xml:space="preserve">収入</t>
  </si>
  <si>
    <t xml:space="preserve">調理食品</t>
  </si>
  <si>
    <t xml:space="preserve">外食</t>
  </si>
  <si>
    <t xml:space="preserve">住居</t>
  </si>
  <si>
    <t xml:space="preserve">光熱･水道</t>
  </si>
  <si>
    <t xml:space="preserve">家具･家事用品</t>
  </si>
  <si>
    <t xml:space="preserve">被服及び履物</t>
  </si>
  <si>
    <t xml:space="preserve">自動車等関係費</t>
  </si>
  <si>
    <t xml:space="preserve">仕送り金</t>
  </si>
  <si>
    <t xml:space="preserve">家計消費支出の品目別消費の対全国比（都市間比較）</t>
  </si>
  <si>
    <t xml:space="preserve">横浜市</t>
  </si>
  <si>
    <t xml:space="preserve">京都市</t>
  </si>
  <si>
    <t xml:space="preserve">神戸市</t>
  </si>
  <si>
    <t xml:space="preserve">福岡市</t>
  </si>
  <si>
    <t xml:space="preserve">※二人以上の世帯</t>
  </si>
  <si>
    <t xml:space="preserve">全国＝１とする</t>
  </si>
  <si>
    <r>
      <rPr>
        <sz val="11"/>
        <rFont val="Noto Sans"/>
        <family val="2"/>
      </rPr>
      <t xml:space="preserve">全国＝</t>
    </r>
    <r>
      <rPr>
        <sz val="11"/>
        <rFont val="ＭＳ Ｐ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注：二人以上世帯。全国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指数。交通費は、鉄道運賃、バス代、タクシー代、航空運賃、</t>
    </r>
  </si>
  <si>
    <t xml:space="preserve">　　有料道路料などであり、自動車等関係費（自動車等購入、ガソリン等）は含まない</t>
  </si>
  <si>
    <r>
      <rPr>
        <sz val="10"/>
        <rFont val="Noto Sans"/>
        <family val="2"/>
      </rPr>
      <t xml:space="preserve">資料：総務省「家計調査」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単身世帯および高齢者がいる世帯の比率の推移（大阪市）</t>
  </si>
  <si>
    <t xml:space="preserve">単位：世帯、％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t xml:space="preserve">世帯数（大阪市）</t>
  </si>
  <si>
    <t xml:space="preserve">単身世帯（大阪市）</t>
  </si>
  <si>
    <t xml:space="preserve">高齢者がいる世帯（大阪市）</t>
  </si>
  <si>
    <r>
      <rPr>
        <sz val="11"/>
        <rFont val="Noto Sans"/>
        <family val="2"/>
      </rPr>
      <t xml:space="preserve">高齢者単身世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</t>
    </r>
    <r>
      <rPr>
        <sz val="11"/>
        <rFont val="ＭＳ Ｐゴシック"/>
        <family val="3"/>
        <charset val="128"/>
      </rPr>
      <t xml:space="preserve">)</t>
    </r>
  </si>
  <si>
    <t xml:space="preserve">世帯数</t>
  </si>
  <si>
    <t xml:space="preserve">単身世帯</t>
  </si>
  <si>
    <t xml:space="preserve">高齢者がいる世帯</t>
  </si>
  <si>
    <t xml:space="preserve">高齢者単身世帯</t>
  </si>
  <si>
    <t xml:space="preserve">注：対象は寮などを除く一般世帯</t>
  </si>
  <si>
    <t xml:space="preserve">資料：総務省「国勢調査」</t>
  </si>
  <si>
    <r>
      <rPr>
        <sz val="11"/>
        <rFont val="Noto Sans"/>
        <family val="2"/>
      </rPr>
      <t xml:space="preserve">単身世帯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）</t>
    </r>
  </si>
  <si>
    <r>
      <rPr>
        <sz val="11"/>
        <rFont val="Noto Sans"/>
        <family val="2"/>
      </rPr>
      <t xml:space="preserve">　同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）</t>
    </r>
  </si>
  <si>
    <t xml:space="preserve">高齢者がいる
世帯（大阪市）</t>
  </si>
  <si>
    <r>
      <rPr>
        <sz val="11"/>
        <rFont val="Noto Sans"/>
        <family val="2"/>
      </rPr>
      <t xml:space="preserve">高齢者の単身
世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%"/>
    <numFmt numFmtId="166" formatCode="0_);[RED]\(0\)"/>
    <numFmt numFmtId="167" formatCode="_ * #,##0_ ;_ * \-#,##0_ ;_ * \-_ ;_ @_ "/>
    <numFmt numFmtId="168" formatCode="_ * #,##0.00_ ;_ * \-#,##0.00_ ;_ * \-??_ ;_ @_ "/>
    <numFmt numFmtId="169" formatCode="_-\｣* #,##0_-;&quot;-｣&quot;* #,##0_-;_-\｣* \-_-;_-@_-"/>
    <numFmt numFmtId="170" formatCode="_-\｣* #,##0.00_-;&quot;-｣&quot;* #,##0.00_-;_-\｣* \-??_-;_-@_-"/>
    <numFmt numFmtId="171" formatCode="0.00000"/>
    <numFmt numFmtId="172" formatCode="[$-409]m/d/yyyy"/>
    <numFmt numFmtId="173" formatCode="0.00%"/>
    <numFmt numFmtId="174" formatCode="#,##0.00"/>
    <numFmt numFmtId="175" formatCode="#,##0.0&quot;人月&quot;"/>
    <numFmt numFmtId="176" formatCode="[$-409]#,##0_);[RED]\(#,##0\)"/>
    <numFmt numFmtId="177" formatCode="0.0000"/>
    <numFmt numFmtId="178" formatCode="&quot;FAX &quot;@"/>
    <numFmt numFmtId="179" formatCode="#,##0_ "/>
    <numFmt numFmtId="180" formatCode="#,##0;&quot;▲ &quot;#,##0"/>
    <numFmt numFmtId="181" formatCode="0.0_ "/>
    <numFmt numFmtId="182" formatCode="#,##0.0;[RED]\-#,##0.0"/>
    <numFmt numFmtId="183" formatCode="@"/>
    <numFmt numFmtId="184" formatCode="0.0%"/>
    <numFmt numFmtId="185" formatCode="[$-409]General"/>
    <numFmt numFmtId="186" formatCode="[$-409]#,##0"/>
    <numFmt numFmtId="187" formatCode="0.0"/>
    <numFmt numFmtId="188" formatCode="#,##0.0_);[RED]\(#,##0.0\)"/>
    <numFmt numFmtId="189" formatCode="0_ "/>
    <numFmt numFmtId="190" formatCode="0"/>
    <numFmt numFmtId="191" formatCode="#,##0"/>
    <numFmt numFmtId="192" formatCode="#,##0.000;[RED]\-#,##0.000"/>
    <numFmt numFmtId="193" formatCode="[$-409]mmm\-yy"/>
    <numFmt numFmtId="194" formatCode="#,##0.0;&quot;▲ &quot;#,##0.0"/>
    <numFmt numFmtId="195" formatCode="#,##0.0_ "/>
    <numFmt numFmtId="196" formatCode="#,##0.0"/>
    <numFmt numFmtId="197" formatCode="#,##0_);[RED]\(#,##0\)"/>
    <numFmt numFmtId="198" formatCode="[$-409]#,##0.00_);[RED]\(#,##0.0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Times New Roman"/>
      <family val="1"/>
    </font>
    <font>
      <sz val="10"/>
      <name val="ＭＳ ゴシック"/>
      <family val="3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標準明朝"/>
      <family val="1"/>
      <charset val="128"/>
    </font>
    <font>
      <sz val="13.5"/>
      <name val="System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color rgb="FF808000"/>
      <name val="ＭＳ Ｐゴシック"/>
      <family val="2"/>
    </font>
    <font>
      <sz val="10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969696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FFFFFF"/>
      <name val="ＭＳ Ｐゴシック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808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2"/>
      <color rgb="FF000000"/>
      <name val="DejaVu Sans"/>
      <family val="2"/>
    </font>
    <font>
      <sz val="12"/>
      <name val="ＭＳ Ｐゴシック"/>
      <family val="3"/>
      <charset val="128"/>
    </font>
    <font>
      <sz val="8"/>
      <color rgb="FF339966"/>
      <name val="DejaVu Sans"/>
      <family val="2"/>
    </font>
    <font>
      <sz val="8"/>
      <color rgb="FF333333"/>
      <name val="ＭＳ Ｐゴシック"/>
      <family val="2"/>
    </font>
    <font>
      <sz val="11"/>
      <color rgb="FF000000"/>
      <name val="ＭＳ 明朝"/>
      <family val="1"/>
      <charset val="128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1"/>
      <color rgb="FF808080"/>
      <name val="ＭＳ 明朝"/>
      <family val="1"/>
      <charset val="128"/>
    </font>
    <font>
      <sz val="8"/>
      <color rgb="FF99CC00"/>
      <name val="ＭＳ Ｐゴシック"/>
      <family val="2"/>
    </font>
    <font>
      <sz val="9"/>
      <name val="Noto Sans"/>
      <family val="2"/>
    </font>
    <font>
      <sz val="8.5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4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13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3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17" fillId="0" borderId="26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17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7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7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17" fillId="0" borderId="19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7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8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0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4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0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0" xfId="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8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4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0" xfId="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" xfId="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2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4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c_ーセン_x000c_" xfId="21"/>
    <cellStyle name="&#13;&#10;JournalTemplate=C:\COMFO\CTALK\JOURSTD.TPL&#13;&#10;LbStateAddress=3 3 0 251 1 89 2 311&#13;&#10;LbStateJou" xfId="22"/>
    <cellStyle name="0,0&#13;&#10;NA&#13;&#10;" xfId="23"/>
    <cellStyle name="args.style" xfId="24"/>
    <cellStyle name="Calc Currency (0)" xfId="25"/>
    <cellStyle name="Comma [0]_laroux" xfId="26"/>
    <cellStyle name="Comma_laroux" xfId="27"/>
    <cellStyle name="Currency [0]_laroux" xfId="28"/>
    <cellStyle name="Currency_laroux" xfId="29"/>
    <cellStyle name="entry" xfId="30"/>
    <cellStyle name="Grey" xfId="31"/>
    <cellStyle name="Header1" xfId="32"/>
    <cellStyle name="Header2" xfId="33"/>
    <cellStyle name="IBM(401K)" xfId="34"/>
    <cellStyle name="Input [yellow]" xfId="35"/>
    <cellStyle name="J401K" xfId="36"/>
    <cellStyle name="Normal - Style1" xfId="37"/>
    <cellStyle name="Normal_#18-Internet" xfId="38"/>
    <cellStyle name="per.style" xfId="39"/>
    <cellStyle name="Percent [2]" xfId="40"/>
    <cellStyle name="price" xfId="41"/>
    <cellStyle name="PSChar" xfId="42"/>
    <cellStyle name="PSHeading" xfId="43"/>
    <cellStyle name="revised" xfId="44"/>
    <cellStyle name="section" xfId="45"/>
    <cellStyle name="title" xfId="46"/>
    <cellStyle name="パーセント 2" xfId="47"/>
    <cellStyle name="パーセント 3" xfId="48"/>
    <cellStyle name="パーセント 4" xfId="49"/>
    <cellStyle name="パーセント 5" xfId="50"/>
    <cellStyle name="人月" xfId="51"/>
    <cellStyle name="未定義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桁区切り 4" xfId="58"/>
    <cellStyle name="桁区切り 5" xfId="59"/>
    <cellStyle name="桁区切り 5 2" xfId="60"/>
    <cellStyle name="桁区切り 6" xfId="61"/>
    <cellStyle name="桁蟻唇Ｆ [0.00]_Sheet2" xfId="62"/>
    <cellStyle name="桁蟻唇Ｆ_Sheet2" xfId="63"/>
    <cellStyle name="標準 10" xfId="64"/>
    <cellStyle name="標準 11" xfId="65"/>
    <cellStyle name="標準 12" xfId="66"/>
    <cellStyle name="標準 13" xfId="67"/>
    <cellStyle name="標準 14" xfId="68"/>
    <cellStyle name="標準 2" xfId="69"/>
    <cellStyle name="標準 2 2" xfId="70"/>
    <cellStyle name="標準 2 2 2" xfId="71"/>
    <cellStyle name="標準 2 3" xfId="72"/>
    <cellStyle name="標準 2 3 2" xfId="73"/>
    <cellStyle name="標準 2 4" xfId="74"/>
    <cellStyle name="標準 2 5" xfId="75"/>
    <cellStyle name="標準 2_091_参加者料金算出ツール_対応概要書【次期清算システム群の構築対応】" xfId="76"/>
    <cellStyle name="標準 3" xfId="77"/>
    <cellStyle name="標準 3 2" xfId="78"/>
    <cellStyle name="標準 3 3" xfId="79"/>
    <cellStyle name="標準 3_【Quick取得データ配信ツール(仮)】課題管理表（EUC）_20121210" xfId="80"/>
    <cellStyle name="標準 4" xfId="81"/>
    <cellStyle name="標準 4 2" xfId="82"/>
    <cellStyle name="標準 4_20121126__1_F⇒O_【JG統合】課題管理（清算）" xfId="83"/>
    <cellStyle name="標準 5" xfId="84"/>
    <cellStyle name="標準 6" xfId="85"/>
    <cellStyle name="標準 7" xfId="86"/>
    <cellStyle name="標準 8" xfId="87"/>
    <cellStyle name="標準 9" xfId="88"/>
    <cellStyle name="標準_02-5-1資料編（物流　貿易）" xfId="89"/>
    <cellStyle name="標準_a101" xfId="90"/>
    <cellStyle name="標準_kannai1901" xfId="91"/>
    <cellStyle name="標準_Ⅱ-7（3）-2全国六大港の貿易額の推移" xfId="92"/>
    <cellStyle name="標準_Ⅱ-7（3）-7全国主要空港別輸出入額の推移" xfId="93"/>
    <cellStyle name="標準_Ⅱ-7（4）-1一世帯の1ヶ月平均消費支出金額の推移" xfId="94"/>
    <cellStyle name="標準_品目分類（h12案）" xfId="95"/>
    <cellStyle name="標準１" xfId="96"/>
    <cellStyle name="脱浦 [0.00]_ORACLE 構吹ﾊ" xfId="97"/>
    <cellStyle name="脱浦_ORACLE 構吹ﾊ" xfId="98"/>
    <cellStyle name="표준_Book2" xfId="99"/>
    <cellStyle name="_x001d__x000c_&quot;_x001b_&#13;_x0015_U_x0001_ﾊ_x0015_Z_x0007__x0001__x0001_" xfId="1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BF1DE"/>
      <rgbColor rgb="FFC3D69B"/>
      <rgbColor rgb="FF99CCFF"/>
      <rgbColor rgb="FFFF99CC"/>
      <rgbColor rgb="FFBFBFBF"/>
      <rgbColor rgb="FFD9D9D9"/>
      <rgbColor rgb="FF3366FF"/>
      <rgbColor rgb="FF95B3D7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6713024873"/>
          <c:y val="0.0828713160198424"/>
          <c:w val="0.877596505304449"/>
          <c:h val="0.883279836591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7(3)-1'!$Q$20</c:f>
              <c:strCache>
                <c:ptCount val="1"/>
                <c:pt idx="0">
                  <c:v>2014年上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1'!$B$21:$B$26</c:f>
              <c:strCache>
                <c:ptCount val="6"/>
                <c:pt idx="0">
                  <c:v>　大阪港</c:v>
                </c:pt>
                <c:pt idx="1">
                  <c:v>　東京港</c:v>
                </c:pt>
                <c:pt idx="2">
                  <c:v>　横浜港</c:v>
                </c:pt>
                <c:pt idx="3">
                  <c:v>名古屋港</c:v>
                </c:pt>
                <c:pt idx="4">
                  <c:v>　神戸港</c:v>
                </c:pt>
                <c:pt idx="5">
                  <c:v>北九州港</c:v>
                </c:pt>
              </c:strCache>
            </c:strRef>
          </c:cat>
          <c:val>
            <c:numRef>
              <c:f>'Ⅱ-7(3)-1'!$Q$21:$Q$26</c:f>
              <c:numCache>
                <c:formatCode>General</c:formatCode>
                <c:ptCount val="6"/>
                <c:pt idx="0">
                  <c:v>4053718</c:v>
                </c:pt>
                <c:pt idx="1">
                  <c:v>8352630.545</c:v>
                </c:pt>
                <c:pt idx="2">
                  <c:v>5622965.126</c:v>
                </c:pt>
                <c:pt idx="3">
                  <c:v>8291803.902</c:v>
                </c:pt>
                <c:pt idx="4">
                  <c:v>4172874.732</c:v>
                </c:pt>
                <c:pt idx="5">
                  <c:v>1207455.163</c:v>
                </c:pt>
              </c:numCache>
            </c:numRef>
          </c:val>
        </c:ser>
        <c:ser>
          <c:idx val="1"/>
          <c:order val="1"/>
          <c:tx>
            <c:strRef>
              <c:f>'Ⅱ-7(3)-1'!$R$20</c:f>
              <c:strCache>
                <c:ptCount val="1"/>
                <c:pt idx="0">
                  <c:v>14年下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1'!$B$21:$B$26</c:f>
              <c:strCache>
                <c:ptCount val="6"/>
                <c:pt idx="0">
                  <c:v>　大阪港</c:v>
                </c:pt>
                <c:pt idx="1">
                  <c:v>　東京港</c:v>
                </c:pt>
                <c:pt idx="2">
                  <c:v>　横浜港</c:v>
                </c:pt>
                <c:pt idx="3">
                  <c:v>名古屋港</c:v>
                </c:pt>
                <c:pt idx="4">
                  <c:v>　神戸港</c:v>
                </c:pt>
                <c:pt idx="5">
                  <c:v>北九州港</c:v>
                </c:pt>
              </c:strCache>
            </c:strRef>
          </c:cat>
          <c:val>
            <c:numRef>
              <c:f>'Ⅱ-7(3)-1'!$R$21:$R$26</c:f>
              <c:numCache>
                <c:formatCode>General</c:formatCode>
                <c:ptCount val="6"/>
                <c:pt idx="0">
                  <c:v>4356462</c:v>
                </c:pt>
                <c:pt idx="1">
                  <c:v>8786632.704</c:v>
                </c:pt>
                <c:pt idx="2">
                  <c:v>6107074.255</c:v>
                </c:pt>
                <c:pt idx="3">
                  <c:v>8799271.865</c:v>
                </c:pt>
                <c:pt idx="4">
                  <c:v>4452683.605</c:v>
                </c:pt>
                <c:pt idx="5">
                  <c:v>1217394.046</c:v>
                </c:pt>
              </c:numCache>
            </c:numRef>
          </c:val>
        </c:ser>
        <c:ser>
          <c:idx val="2"/>
          <c:order val="2"/>
          <c:tx>
            <c:strRef>
              <c:f>'Ⅱ-7(3)-1'!$S$20</c:f>
              <c:strCache>
                <c:ptCount val="1"/>
                <c:pt idx="0">
                  <c:v>15年上期</c:v>
                </c:pt>
              </c:strCache>
            </c:strRef>
          </c:tx>
          <c:spPr>
            <a:solidFill>
              <a:srgbClr val="ebf1d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1'!$B$21:$B$26</c:f>
              <c:strCache>
                <c:ptCount val="6"/>
                <c:pt idx="0">
                  <c:v>　大阪港</c:v>
                </c:pt>
                <c:pt idx="1">
                  <c:v>　東京港</c:v>
                </c:pt>
                <c:pt idx="2">
                  <c:v>　横浜港</c:v>
                </c:pt>
                <c:pt idx="3">
                  <c:v>名古屋港</c:v>
                </c:pt>
                <c:pt idx="4">
                  <c:v>　神戸港</c:v>
                </c:pt>
                <c:pt idx="5">
                  <c:v>北九州港</c:v>
                </c:pt>
              </c:strCache>
            </c:strRef>
          </c:cat>
          <c:val>
            <c:numRef>
              <c:f>'Ⅱ-7(3)-1'!$S$21:$S$26</c:f>
              <c:numCache>
                <c:formatCode>General</c:formatCode>
                <c:ptCount val="6"/>
                <c:pt idx="0">
                  <c:v>4172571.401</c:v>
                </c:pt>
                <c:pt idx="1">
                  <c:v>8725211.421</c:v>
                </c:pt>
                <c:pt idx="2">
                  <c:v>6067299.332</c:v>
                </c:pt>
                <c:pt idx="3">
                  <c:v>8388402.94</c:v>
                </c:pt>
                <c:pt idx="4">
                  <c:v>4411962.303</c:v>
                </c:pt>
                <c:pt idx="5">
                  <c:v>1237118.081</c:v>
                </c:pt>
              </c:numCache>
            </c:numRef>
          </c:val>
        </c:ser>
        <c:ser>
          <c:idx val="3"/>
          <c:order val="3"/>
          <c:tx>
            <c:strRef>
              <c:f>'Ⅱ-7(3)-1'!$T$20</c:f>
              <c:strCache>
                <c:ptCount val="1"/>
                <c:pt idx="0">
                  <c:v>15年下期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1'!$B$21:$B$26</c:f>
              <c:strCache>
                <c:ptCount val="6"/>
                <c:pt idx="0">
                  <c:v>　大阪港</c:v>
                </c:pt>
                <c:pt idx="1">
                  <c:v>　東京港</c:v>
                </c:pt>
                <c:pt idx="2">
                  <c:v>　横浜港</c:v>
                </c:pt>
                <c:pt idx="3">
                  <c:v>名古屋港</c:v>
                </c:pt>
                <c:pt idx="4">
                  <c:v>　神戸港</c:v>
                </c:pt>
                <c:pt idx="5">
                  <c:v>北九州港</c:v>
                </c:pt>
              </c:strCache>
            </c:strRef>
          </c:cat>
          <c:val>
            <c:numRef>
              <c:f>'Ⅱ-7(3)-1'!$T$21:$T$26</c:f>
              <c:numCache>
                <c:formatCode>General</c:formatCode>
                <c:ptCount val="6"/>
                <c:pt idx="0">
                  <c:v>4249213</c:v>
                </c:pt>
                <c:pt idx="1">
                  <c:v>8884053.651</c:v>
                </c:pt>
                <c:pt idx="2">
                  <c:v>6088501.906</c:v>
                </c:pt>
                <c:pt idx="3">
                  <c:v>8482127.098</c:v>
                </c:pt>
                <c:pt idx="4">
                  <c:v>4403870.88</c:v>
                </c:pt>
                <c:pt idx="5">
                  <c:v>1178209.573</c:v>
                </c:pt>
              </c:numCache>
            </c:numRef>
          </c:val>
        </c:ser>
        <c:ser>
          <c:idx val="4"/>
          <c:order val="4"/>
          <c:tx>
            <c:strRef>
              <c:f>'Ⅱ-7(3)-1'!$U$20</c:f>
              <c:strCache>
                <c:ptCount val="1"/>
                <c:pt idx="0">
                  <c:v>16年上期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1'!$B$21:$B$26</c:f>
              <c:strCache>
                <c:ptCount val="6"/>
                <c:pt idx="0">
                  <c:v>　大阪港</c:v>
                </c:pt>
                <c:pt idx="1">
                  <c:v>　東京港</c:v>
                </c:pt>
                <c:pt idx="2">
                  <c:v>　横浜港</c:v>
                </c:pt>
                <c:pt idx="3">
                  <c:v>名古屋港</c:v>
                </c:pt>
                <c:pt idx="4">
                  <c:v>　神戸港</c:v>
                </c:pt>
                <c:pt idx="5">
                  <c:v>北九州港</c:v>
                </c:pt>
              </c:strCache>
            </c:strRef>
          </c:cat>
          <c:val>
            <c:numRef>
              <c:f>'Ⅱ-7(3)-1'!$U$21:$U$26</c:f>
              <c:numCache>
                <c:formatCode>General</c:formatCode>
                <c:ptCount val="6"/>
                <c:pt idx="0">
                  <c:v>3742262.156</c:v>
                </c:pt>
                <c:pt idx="1">
                  <c:v>8150906.928</c:v>
                </c:pt>
                <c:pt idx="2">
                  <c:v>5446877.516</c:v>
                </c:pt>
                <c:pt idx="3">
                  <c:v>7570777.245</c:v>
                </c:pt>
                <c:pt idx="4">
                  <c:v>4027830.371</c:v>
                </c:pt>
                <c:pt idx="5">
                  <c:v>1008433.299</c:v>
                </c:pt>
              </c:numCache>
            </c:numRef>
          </c:val>
        </c:ser>
        <c:ser>
          <c:idx val="5"/>
          <c:order val="5"/>
          <c:tx>
            <c:strRef>
              <c:f>'Ⅱ-7(3)-1'!$V$20</c:f>
              <c:strCache>
                <c:ptCount val="1"/>
                <c:pt idx="0">
                  <c:v>16年下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1'!$B$21:$B$26</c:f>
              <c:strCache>
                <c:ptCount val="6"/>
                <c:pt idx="0">
                  <c:v>　大阪港</c:v>
                </c:pt>
                <c:pt idx="1">
                  <c:v>　東京港</c:v>
                </c:pt>
                <c:pt idx="2">
                  <c:v>　横浜港</c:v>
                </c:pt>
                <c:pt idx="3">
                  <c:v>名古屋港</c:v>
                </c:pt>
                <c:pt idx="4">
                  <c:v>　神戸港</c:v>
                </c:pt>
                <c:pt idx="5">
                  <c:v>北九州港</c:v>
                </c:pt>
              </c:strCache>
            </c:strRef>
          </c:cat>
          <c:val>
            <c:numRef>
              <c:f>'Ⅱ-7(3)-1'!$V$21:$V$26</c:f>
              <c:numCache>
                <c:formatCode>General</c:formatCode>
                <c:ptCount val="6"/>
                <c:pt idx="0">
                  <c:v>3678218.144</c:v>
                </c:pt>
                <c:pt idx="1">
                  <c:v>8126744.452</c:v>
                </c:pt>
                <c:pt idx="2">
                  <c:v>5116574.18</c:v>
                </c:pt>
                <c:pt idx="3">
                  <c:v>7458082.376</c:v>
                </c:pt>
                <c:pt idx="4">
                  <c:v>3846769.488</c:v>
                </c:pt>
                <c:pt idx="5">
                  <c:v>958824.49</c:v>
                </c:pt>
              </c:numCache>
            </c:numRef>
          </c:val>
        </c:ser>
        <c:gapWidth val="150"/>
        <c:overlap val="0"/>
        <c:axId val="36609096"/>
        <c:axId val="54175388"/>
      </c:barChart>
      <c:lineChart>
        <c:grouping val="standard"/>
        <c:varyColors val="0"/>
        <c:ser>
          <c:idx val="6"/>
          <c:order val="6"/>
          <c:tx>
            <c:strRef>
              <c:f>'Ⅱ-7(3)-1'!$W$20</c:f>
              <c:strCache>
                <c:ptCount val="1"/>
                <c:pt idx="0">
                  <c:v>16年輸出-輸入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numFmt formatCode="#,##0;&quot;▲ &quot;#,##0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1'!$B$21:$B$26</c:f>
              <c:strCache>
                <c:ptCount val="6"/>
                <c:pt idx="0">
                  <c:v>　大阪港</c:v>
                </c:pt>
                <c:pt idx="1">
                  <c:v>　東京港</c:v>
                </c:pt>
                <c:pt idx="2">
                  <c:v>　横浜港</c:v>
                </c:pt>
                <c:pt idx="3">
                  <c:v>名古屋港</c:v>
                </c:pt>
                <c:pt idx="4">
                  <c:v>　神戸港</c:v>
                </c:pt>
                <c:pt idx="5">
                  <c:v>北九州港</c:v>
                </c:pt>
              </c:strCache>
            </c:strRef>
          </c:cat>
          <c:val>
            <c:numRef>
              <c:f>'Ⅱ-7(3)-1'!$W$21:$W$26</c:f>
              <c:numCache>
                <c:formatCode>General</c:formatCode>
                <c:ptCount val="6"/>
                <c:pt idx="0">
                  <c:v>-1279705.034</c:v>
                </c:pt>
                <c:pt idx="1">
                  <c:v>-4654699.502</c:v>
                </c:pt>
                <c:pt idx="2">
                  <c:v>2984196.256</c:v>
                </c:pt>
                <c:pt idx="3">
                  <c:v>6134533.831</c:v>
                </c:pt>
                <c:pt idx="4">
                  <c:v>2146284.543</c:v>
                </c:pt>
                <c:pt idx="5">
                  <c:v>69524.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9096"/>
        <c:axId val="54175388"/>
      </c:lineChart>
      <c:catAx>
        <c:axId val="36609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75388"/>
        <c:crossesAt val="0"/>
        <c:auto val="1"/>
        <c:lblAlgn val="ctr"/>
        <c:lblOffset val="100"/>
        <c:noMultiLvlLbl val="0"/>
      </c:catAx>
      <c:valAx>
        <c:axId val="54175388"/>
        <c:scaling>
          <c:orientation val="minMax"/>
          <c:max val="10000000"/>
          <c:min val="-6000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9096"/>
        <c:crossesAt val="1"/>
        <c:crossBetween val="midCat"/>
        <c:majorUnit val="2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55353481323"/>
          <c:y val="0.659614823460753"/>
          <c:w val="0.53151466524026"/>
          <c:h val="0.27793988911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8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39230064161"/>
          <c:y val="0.0692223837209303"/>
          <c:w val="0.937030247479377"/>
          <c:h val="0.93077761627907"/>
        </c:manualLayout>
      </c:layout>
      <c:lineChart>
        <c:grouping val="standard"/>
        <c:varyColors val="0"/>
        <c:ser>
          <c:idx val="0"/>
          <c:order val="0"/>
          <c:tx>
            <c:strRef>
              <c:f>'Ⅱ-7(3)-6'!$B$11</c:f>
              <c:strCache>
                <c:ptCount val="1"/>
                <c:pt idx="0">
                  <c:v>関西空港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6'!$Q$9:$AD$10</c:f>
              <c:multiLvlStrCache>
                <c:ptCount val="14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</c:lvl>
                <c:lvl>
                  <c:pt idx="0">
                    <c:v>2010</c:v>
                  </c:pt>
                  <c:pt idx="2">
                    <c:v>11</c:v>
                  </c:pt>
                  <c:pt idx="4">
                    <c:v>12</c:v>
                  </c:pt>
                  <c:pt idx="6">
                    <c:v>13</c:v>
                  </c:pt>
                  <c:pt idx="8">
                    <c:v>14</c:v>
                  </c:pt>
                  <c:pt idx="10">
                    <c:v>15</c:v>
                  </c:pt>
                  <c:pt idx="12">
                    <c:v>16</c:v>
                  </c:pt>
                </c:lvl>
              </c:multiLvlStrCache>
            </c:multiLvlStrRef>
          </c:cat>
          <c:val>
            <c:numRef>
              <c:f>'Ⅱ-7(3)-6'!$Q$11:$AD$11</c:f>
              <c:numCache>
                <c:formatCode>General</c:formatCode>
                <c:ptCount val="14"/>
                <c:pt idx="0">
                  <c:v>1359021.464</c:v>
                </c:pt>
                <c:pt idx="1">
                  <c:v>1344931.816</c:v>
                </c:pt>
                <c:pt idx="2">
                  <c:v>1379871.582</c:v>
                </c:pt>
                <c:pt idx="3">
                  <c:v>1429562.625</c:v>
                </c:pt>
                <c:pt idx="4">
                  <c:v>1354340.978</c:v>
                </c:pt>
                <c:pt idx="5">
                  <c:v>1583498.81</c:v>
                </c:pt>
                <c:pt idx="6">
                  <c:v>1557421</c:v>
                </c:pt>
                <c:pt idx="7">
                  <c:v>1699778.194</c:v>
                </c:pt>
                <c:pt idx="8">
                  <c:v>1711297</c:v>
                </c:pt>
                <c:pt idx="9">
                  <c:v>1869651</c:v>
                </c:pt>
                <c:pt idx="10">
                  <c:v>1867919.608</c:v>
                </c:pt>
                <c:pt idx="11">
                  <c:v>2037818.125</c:v>
                </c:pt>
                <c:pt idx="12">
                  <c:v>1696350.814</c:v>
                </c:pt>
                <c:pt idx="13">
                  <c:v>1782714.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7(3)-6'!$B$12</c:f>
              <c:strCache>
                <c:ptCount val="1"/>
                <c:pt idx="0">
                  <c:v>成田空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Pt>
            <c:idx val="13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6'!$Q$9:$AD$10</c:f>
              <c:multiLvlStrCache>
                <c:ptCount val="14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</c:lvl>
                <c:lvl>
                  <c:pt idx="0">
                    <c:v>2010</c:v>
                  </c:pt>
                  <c:pt idx="2">
                    <c:v>11</c:v>
                  </c:pt>
                  <c:pt idx="4">
                    <c:v>12</c:v>
                  </c:pt>
                  <c:pt idx="6">
                    <c:v>13</c:v>
                  </c:pt>
                  <c:pt idx="8">
                    <c:v>14</c:v>
                  </c:pt>
                  <c:pt idx="10">
                    <c:v>15</c:v>
                  </c:pt>
                  <c:pt idx="12">
                    <c:v>16</c:v>
                  </c:pt>
                </c:lvl>
              </c:multiLvlStrCache>
            </c:multiLvlStrRef>
          </c:cat>
          <c:val>
            <c:numRef>
              <c:f>'Ⅱ-7(3)-6'!$Q$12:$AD$12</c:f>
              <c:numCache>
                <c:formatCode>General</c:formatCode>
                <c:ptCount val="14"/>
                <c:pt idx="0">
                  <c:v>4947572</c:v>
                </c:pt>
                <c:pt idx="1">
                  <c:v>4921774</c:v>
                </c:pt>
                <c:pt idx="2">
                  <c:v>4571871</c:v>
                </c:pt>
                <c:pt idx="3">
                  <c:v>4668711</c:v>
                </c:pt>
                <c:pt idx="4">
                  <c:v>4637360</c:v>
                </c:pt>
                <c:pt idx="5">
                  <c:v>4795408.616</c:v>
                </c:pt>
                <c:pt idx="6">
                  <c:v>5139532.957</c:v>
                </c:pt>
                <c:pt idx="7">
                  <c:v>5847183.415</c:v>
                </c:pt>
                <c:pt idx="8">
                  <c:v>5598638.937</c:v>
                </c:pt>
                <c:pt idx="9">
                  <c:v>6063429.884</c:v>
                </c:pt>
                <c:pt idx="10">
                  <c:v>6045140.155</c:v>
                </c:pt>
                <c:pt idx="11">
                  <c:v>6566723.508</c:v>
                </c:pt>
                <c:pt idx="12">
                  <c:v>5641296.609</c:v>
                </c:pt>
                <c:pt idx="13">
                  <c:v>541899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7(3)-6'!$B$13</c:f>
              <c:strCache>
                <c:ptCount val="1"/>
                <c:pt idx="0">
                  <c:v>中部空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Pt>
            <c:idx val="13"/>
            <c:marker>
              <c:symbol val="triang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6'!$Q$9:$AD$10</c:f>
              <c:multiLvlStrCache>
                <c:ptCount val="14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</c:lvl>
                <c:lvl>
                  <c:pt idx="0">
                    <c:v>2010</c:v>
                  </c:pt>
                  <c:pt idx="2">
                    <c:v>11</c:v>
                  </c:pt>
                  <c:pt idx="4">
                    <c:v>12</c:v>
                  </c:pt>
                  <c:pt idx="6">
                    <c:v>13</c:v>
                  </c:pt>
                  <c:pt idx="8">
                    <c:v>14</c:v>
                  </c:pt>
                  <c:pt idx="10">
                    <c:v>15</c:v>
                  </c:pt>
                  <c:pt idx="12">
                    <c:v>16</c:v>
                  </c:pt>
                </c:lvl>
              </c:multiLvlStrCache>
            </c:multiLvlStrRef>
          </c:cat>
          <c:val>
            <c:numRef>
              <c:f>'Ⅱ-7(3)-6'!$Q$13:$AD$13</c:f>
              <c:numCache>
                <c:formatCode>General</c:formatCode>
                <c:ptCount val="14"/>
                <c:pt idx="0">
                  <c:v>300554.774</c:v>
                </c:pt>
                <c:pt idx="1">
                  <c:v>325270.641</c:v>
                </c:pt>
                <c:pt idx="2">
                  <c:v>346047.383</c:v>
                </c:pt>
                <c:pt idx="3">
                  <c:v>386464.34</c:v>
                </c:pt>
                <c:pt idx="4">
                  <c:v>380924.828</c:v>
                </c:pt>
                <c:pt idx="5">
                  <c:v>410545.65</c:v>
                </c:pt>
                <c:pt idx="6">
                  <c:v>394798.824</c:v>
                </c:pt>
                <c:pt idx="7">
                  <c:v>442171.708</c:v>
                </c:pt>
                <c:pt idx="8">
                  <c:v>413990.102</c:v>
                </c:pt>
                <c:pt idx="9">
                  <c:v>447281.379</c:v>
                </c:pt>
                <c:pt idx="10">
                  <c:v>506575.625</c:v>
                </c:pt>
                <c:pt idx="11">
                  <c:v>590279.783</c:v>
                </c:pt>
                <c:pt idx="12">
                  <c:v>477399.59</c:v>
                </c:pt>
                <c:pt idx="13">
                  <c:v>413794.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7566"/>
        <c:axId val="29833930"/>
      </c:lineChart>
      <c:catAx>
        <c:axId val="14577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3930"/>
        <c:crossesAt val="0"/>
        <c:auto val="1"/>
        <c:lblAlgn val="ctr"/>
        <c:lblOffset val="100"/>
        <c:noMultiLvlLbl val="0"/>
      </c:catAx>
      <c:valAx>
        <c:axId val="29833930"/>
        <c:scaling>
          <c:orientation val="minMax"/>
          <c:max val="7000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7566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936004031242"/>
          <c:y val="0.0590872698158527"/>
          <c:w val="0.876039304610733"/>
          <c:h val="0.93771016813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7(3)-7'!$V$20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7'!$B$21:$S$31,'Ⅱ-7(3)-7'!$V$21:$W$31</c:f>
              <c:multiLvlStrCache>
                <c:ptCount val="11"/>
                <c:lvl>
                  <c:pt idx="0">
                    <c:v>4,629 </c:v>
                  </c:pt>
                  <c:pt idx="1">
                    <c:v>2,787 </c:v>
                  </c:pt>
                  <c:pt idx="2">
                    <c:v>2,707 </c:v>
                  </c:pt>
                  <c:pt idx="3">
                    <c:v>2,631 </c:v>
                  </c:pt>
                  <c:pt idx="4">
                    <c:v>2,222 </c:v>
                  </c:pt>
                  <c:pt idx="5">
                    <c:v>36,540 </c:v>
                  </c:pt>
                  <c:pt idx="6">
                    <c:v>30,922 </c:v>
                  </c:pt>
                  <c:pt idx="7">
                    <c:v>24,200 </c:v>
                  </c:pt>
                  <c:pt idx="8">
                    <c:v>20,620 </c:v>
                  </c:pt>
                  <c:pt idx="9">
                    <c:v>20,114 </c:v>
                  </c:pt>
                  <c:pt idx="10">
                    <c:v>19,450 </c:v>
                  </c:pt>
                </c:lvl>
                <c:lvl>
                  <c:pt idx="0">
                    <c:v>4,895 </c:v>
                  </c:pt>
                  <c:pt idx="1">
                    <c:v>2,880 </c:v>
                  </c:pt>
                  <c:pt idx="2">
                    <c:v>2,617 </c:v>
                  </c:pt>
                  <c:pt idx="3">
                    <c:v>2,738 </c:v>
                  </c:pt>
                  <c:pt idx="4">
                    <c:v>2,438 </c:v>
                  </c:pt>
                  <c:pt idx="5">
                    <c:v>35,285 </c:v>
                  </c:pt>
                  <c:pt idx="6">
                    <c:v>33,869 </c:v>
                  </c:pt>
                  <c:pt idx="7">
                    <c:v>24,037 </c:v>
                  </c:pt>
                  <c:pt idx="8">
                    <c:v>18,700 </c:v>
                  </c:pt>
                  <c:pt idx="9">
                    <c:v>22,226 </c:v>
                  </c:pt>
                  <c:pt idx="10">
                    <c:v>18,678 </c:v>
                  </c:pt>
                </c:lvl>
                <c:lvl>
                  <c:pt idx="0">
                    <c:v>東京</c:v>
                  </c:pt>
                  <c:pt idx="1">
                    <c:v>横浜</c:v>
                  </c:pt>
                  <c:pt idx="2">
                    <c:v>神戸</c:v>
                  </c:pt>
                  <c:pt idx="3">
                    <c:v>名古屋</c:v>
                  </c:pt>
                  <c:pt idx="4">
                    <c:v>大阪</c:v>
                  </c:pt>
                  <c:pt idx="5">
                    <c:v>上海</c:v>
                  </c:pt>
                  <c:pt idx="6">
                    <c:v>シンガ
ポール</c:v>
                  </c:pt>
                  <c:pt idx="7">
                    <c:v>深圳</c:v>
                  </c:pt>
                  <c:pt idx="8">
                    <c:v>寧波</c:v>
                  </c:pt>
                  <c:pt idx="9">
                    <c:v>香港</c:v>
                  </c:pt>
                  <c:pt idx="10">
                    <c:v>釜山</c:v>
                  </c:pt>
                </c:lvl>
              </c:multiLvlStrCache>
            </c:multiLvlStrRef>
          </c:cat>
          <c:val>
            <c:numRef>
              <c:f>'Ⅱ-7(3)-7'!$V$21:$V$31</c:f>
              <c:numCache>
                <c:formatCode>General</c:formatCode>
                <c:ptCount val="11"/>
                <c:pt idx="0">
                  <c:v>4894.511</c:v>
                </c:pt>
                <c:pt idx="1">
                  <c:v>2880.029</c:v>
                </c:pt>
                <c:pt idx="2">
                  <c:v>2616.537</c:v>
                </c:pt>
                <c:pt idx="3">
                  <c:v>2738.244</c:v>
                </c:pt>
                <c:pt idx="4">
                  <c:v>2437.55</c:v>
                </c:pt>
                <c:pt idx="5">
                  <c:v>35285</c:v>
                </c:pt>
                <c:pt idx="6">
                  <c:v>33869</c:v>
                </c:pt>
                <c:pt idx="7">
                  <c:v>24037</c:v>
                </c:pt>
                <c:pt idx="8">
                  <c:v>18700</c:v>
                </c:pt>
                <c:pt idx="9">
                  <c:v>22226</c:v>
                </c:pt>
                <c:pt idx="10">
                  <c:v>18678</c:v>
                </c:pt>
              </c:numCache>
            </c:numRef>
          </c:val>
        </c:ser>
        <c:ser>
          <c:idx val="1"/>
          <c:order val="1"/>
          <c:tx>
            <c:strRef>
              <c:f>'Ⅱ-7(3)-7'!$W$20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7'!$B$21:$S$31,'Ⅱ-7(3)-7'!$V$21:$W$31</c:f>
              <c:multiLvlStrCache>
                <c:ptCount val="11"/>
                <c:lvl>
                  <c:pt idx="0">
                    <c:v>4,629 </c:v>
                  </c:pt>
                  <c:pt idx="1">
                    <c:v>2,787 </c:v>
                  </c:pt>
                  <c:pt idx="2">
                    <c:v>2,707 </c:v>
                  </c:pt>
                  <c:pt idx="3">
                    <c:v>2,631 </c:v>
                  </c:pt>
                  <c:pt idx="4">
                    <c:v>2,222 </c:v>
                  </c:pt>
                  <c:pt idx="5">
                    <c:v>36,540 </c:v>
                  </c:pt>
                  <c:pt idx="6">
                    <c:v>30,922 </c:v>
                  </c:pt>
                  <c:pt idx="7">
                    <c:v>24,200 </c:v>
                  </c:pt>
                  <c:pt idx="8">
                    <c:v>20,620 </c:v>
                  </c:pt>
                  <c:pt idx="9">
                    <c:v>20,114 </c:v>
                  </c:pt>
                  <c:pt idx="10">
                    <c:v>19,450 </c:v>
                  </c:pt>
                </c:lvl>
                <c:lvl>
                  <c:pt idx="0">
                    <c:v>4,895 </c:v>
                  </c:pt>
                  <c:pt idx="1">
                    <c:v>2,880 </c:v>
                  </c:pt>
                  <c:pt idx="2">
                    <c:v>2,617 </c:v>
                  </c:pt>
                  <c:pt idx="3">
                    <c:v>2,738 </c:v>
                  </c:pt>
                  <c:pt idx="4">
                    <c:v>2,438 </c:v>
                  </c:pt>
                  <c:pt idx="5">
                    <c:v>35,285 </c:v>
                  </c:pt>
                  <c:pt idx="6">
                    <c:v>33,869 </c:v>
                  </c:pt>
                  <c:pt idx="7">
                    <c:v>24,037 </c:v>
                  </c:pt>
                  <c:pt idx="8">
                    <c:v>18,700 </c:v>
                  </c:pt>
                  <c:pt idx="9">
                    <c:v>22,226 </c:v>
                  </c:pt>
                  <c:pt idx="10">
                    <c:v>18,678 </c:v>
                  </c:pt>
                </c:lvl>
                <c:lvl>
                  <c:pt idx="0">
                    <c:v>東京</c:v>
                  </c:pt>
                  <c:pt idx="1">
                    <c:v>横浜</c:v>
                  </c:pt>
                  <c:pt idx="2">
                    <c:v>神戸</c:v>
                  </c:pt>
                  <c:pt idx="3">
                    <c:v>名古屋</c:v>
                  </c:pt>
                  <c:pt idx="4">
                    <c:v>大阪</c:v>
                  </c:pt>
                  <c:pt idx="5">
                    <c:v>上海</c:v>
                  </c:pt>
                  <c:pt idx="6">
                    <c:v>シンガ
ポール</c:v>
                  </c:pt>
                  <c:pt idx="7">
                    <c:v>深圳</c:v>
                  </c:pt>
                  <c:pt idx="8">
                    <c:v>寧波</c:v>
                  </c:pt>
                  <c:pt idx="9">
                    <c:v>香港</c:v>
                  </c:pt>
                  <c:pt idx="10">
                    <c:v>釜山</c:v>
                  </c:pt>
                </c:lvl>
              </c:multiLvlStrCache>
            </c:multiLvlStrRef>
          </c:cat>
          <c:val>
            <c:numRef>
              <c:f>'Ⅱ-7(3)-7'!$W$21:$W$31</c:f>
              <c:numCache>
                <c:formatCode>General</c:formatCode>
                <c:ptCount val="11"/>
                <c:pt idx="0">
                  <c:v>4629.161</c:v>
                </c:pt>
                <c:pt idx="1">
                  <c:v>2787.296</c:v>
                </c:pt>
                <c:pt idx="2">
                  <c:v>2706.967</c:v>
                </c:pt>
                <c:pt idx="3">
                  <c:v>2630.804</c:v>
                </c:pt>
                <c:pt idx="4">
                  <c:v>2221.827</c:v>
                </c:pt>
                <c:pt idx="5">
                  <c:v>36540</c:v>
                </c:pt>
                <c:pt idx="6">
                  <c:v>30922.3</c:v>
                </c:pt>
                <c:pt idx="7">
                  <c:v>24200</c:v>
                </c:pt>
                <c:pt idx="8">
                  <c:v>20620</c:v>
                </c:pt>
                <c:pt idx="9">
                  <c:v>20114</c:v>
                </c:pt>
                <c:pt idx="10">
                  <c:v>19450</c:v>
                </c:pt>
              </c:numCache>
            </c:numRef>
          </c:val>
        </c:ser>
        <c:gapWidth val="150"/>
        <c:overlap val="0"/>
        <c:axId val="36440137"/>
        <c:axId val="52557574"/>
      </c:barChart>
      <c:catAx>
        <c:axId val="36440137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7574"/>
        <c:crossesAt val="0"/>
        <c:auto val="1"/>
        <c:lblAlgn val="ctr"/>
        <c:lblOffset val="100"/>
        <c:noMultiLvlLbl val="0"/>
      </c:catAx>
      <c:valAx>
        <c:axId val="52557574"/>
        <c:scaling>
          <c:orientation val="minMax"/>
          <c:max val="4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013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30612244898"/>
          <c:y val="0.271096877502002"/>
          <c:w val="0.15108759553204"/>
          <c:h val="0.18078462770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457864889066"/>
          <c:y val="0.15748031496063"/>
          <c:w val="0.782509203064372"/>
          <c:h val="0.801732283464567"/>
        </c:manualLayout>
      </c:layout>
      <c:lineChart>
        <c:grouping val="standard"/>
        <c:varyColors val="0"/>
        <c:ser>
          <c:idx val="0"/>
          <c:order val="0"/>
          <c:tx>
            <c:strRef>
              <c:f>'Ⅱ-7(4)-1'!$C$3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1'!$B$7:$B$20</c:f>
              <c:strCache>
                <c:ptCount val="14"/>
                <c:pt idx="0">
                  <c:v>2003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strCache>
            </c:strRef>
          </c:cat>
          <c:val>
            <c:numRef>
              <c:f>'Ⅱ-7(4)-1'!$C$7:$C$20</c:f>
              <c:numCache>
                <c:formatCode>General</c:formatCode>
                <c:ptCount val="14"/>
                <c:pt idx="0">
                  <c:v>276843</c:v>
                </c:pt>
                <c:pt idx="1">
                  <c:v>258891</c:v>
                </c:pt>
                <c:pt idx="2">
                  <c:v>252148</c:v>
                </c:pt>
                <c:pt idx="3">
                  <c:v>267819</c:v>
                </c:pt>
                <c:pt idx="4">
                  <c:v>281867</c:v>
                </c:pt>
                <c:pt idx="5">
                  <c:v>283535</c:v>
                </c:pt>
                <c:pt idx="6">
                  <c:v>270714</c:v>
                </c:pt>
                <c:pt idx="7">
                  <c:v>256317.083333333</c:v>
                </c:pt>
                <c:pt idx="8">
                  <c:v>264034</c:v>
                </c:pt>
                <c:pt idx="9">
                  <c:v>276646</c:v>
                </c:pt>
                <c:pt idx="10">
                  <c:v>272813</c:v>
                </c:pt>
                <c:pt idx="11">
                  <c:v>267168.75</c:v>
                </c:pt>
                <c:pt idx="12">
                  <c:v>260187</c:v>
                </c:pt>
                <c:pt idx="13">
                  <c:v>244222.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7(4)-1'!$D$3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1'!$B$7:$B$20</c:f>
              <c:strCache>
                <c:ptCount val="14"/>
                <c:pt idx="0">
                  <c:v>2003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strCache>
            </c:strRef>
          </c:cat>
          <c:val>
            <c:numRef>
              <c:f>'Ⅱ-7(4)-1'!$D$7:$D$20</c:f>
              <c:numCache>
                <c:formatCode>General</c:formatCode>
                <c:ptCount val="14"/>
                <c:pt idx="0">
                  <c:v>331633</c:v>
                </c:pt>
                <c:pt idx="1">
                  <c:v>335909</c:v>
                </c:pt>
                <c:pt idx="2">
                  <c:v>321117</c:v>
                </c:pt>
                <c:pt idx="3">
                  <c:v>328312</c:v>
                </c:pt>
                <c:pt idx="4">
                  <c:v>327384</c:v>
                </c:pt>
                <c:pt idx="5">
                  <c:v>315602</c:v>
                </c:pt>
                <c:pt idx="6">
                  <c:v>326258</c:v>
                </c:pt>
                <c:pt idx="7">
                  <c:v>331919.916666667</c:v>
                </c:pt>
                <c:pt idx="8">
                  <c:v>313651</c:v>
                </c:pt>
                <c:pt idx="9">
                  <c:v>318910</c:v>
                </c:pt>
                <c:pt idx="10">
                  <c:v>333331</c:v>
                </c:pt>
                <c:pt idx="11">
                  <c:v>324998.916666667</c:v>
                </c:pt>
                <c:pt idx="12">
                  <c:v>331229</c:v>
                </c:pt>
                <c:pt idx="13">
                  <c:v>313137.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7(4)-1'!$E$3</c:f>
              <c:strCache>
                <c:ptCount val="1"/>
                <c:pt idx="0">
                  <c:v>名古屋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1'!$B$7:$B$20</c:f>
              <c:strCache>
                <c:ptCount val="14"/>
                <c:pt idx="0">
                  <c:v>2003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strCache>
            </c:strRef>
          </c:cat>
          <c:val>
            <c:numRef>
              <c:f>'Ⅱ-7(4)-1'!$E$7:$E$20</c:f>
              <c:numCache>
                <c:formatCode>General</c:formatCode>
                <c:ptCount val="14"/>
                <c:pt idx="0">
                  <c:v>280215</c:v>
                </c:pt>
                <c:pt idx="1">
                  <c:v>296235</c:v>
                </c:pt>
                <c:pt idx="2">
                  <c:v>275431</c:v>
                </c:pt>
                <c:pt idx="3">
                  <c:v>277661</c:v>
                </c:pt>
                <c:pt idx="4">
                  <c:v>299043</c:v>
                </c:pt>
                <c:pt idx="5">
                  <c:v>291127</c:v>
                </c:pt>
                <c:pt idx="6">
                  <c:v>288259</c:v>
                </c:pt>
                <c:pt idx="7">
                  <c:v>302742.166666667</c:v>
                </c:pt>
                <c:pt idx="8">
                  <c:v>269308</c:v>
                </c:pt>
                <c:pt idx="9">
                  <c:v>253787</c:v>
                </c:pt>
                <c:pt idx="10">
                  <c:v>306559</c:v>
                </c:pt>
                <c:pt idx="11">
                  <c:v>306464.333333333</c:v>
                </c:pt>
                <c:pt idx="12">
                  <c:v>276953</c:v>
                </c:pt>
                <c:pt idx="13">
                  <c:v>291555.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7(4)-1'!$F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1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1'!$B$7:$B$20</c:f>
              <c:strCache>
                <c:ptCount val="14"/>
                <c:pt idx="0">
                  <c:v>2003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strCache>
            </c:strRef>
          </c:cat>
          <c:val>
            <c:numRef>
              <c:f>'Ⅱ-7(4)-1'!$F$7:$F$20</c:f>
              <c:numCache>
                <c:formatCode>General</c:formatCode>
                <c:ptCount val="14"/>
                <c:pt idx="0">
                  <c:v>301841</c:v>
                </c:pt>
                <c:pt idx="1">
                  <c:v>302975</c:v>
                </c:pt>
                <c:pt idx="2">
                  <c:v>300531</c:v>
                </c:pt>
                <c:pt idx="3">
                  <c:v>294943</c:v>
                </c:pt>
                <c:pt idx="4">
                  <c:v>297782</c:v>
                </c:pt>
                <c:pt idx="5">
                  <c:v>296932</c:v>
                </c:pt>
                <c:pt idx="6">
                  <c:v>291737</c:v>
                </c:pt>
                <c:pt idx="7">
                  <c:v>290244.166666667</c:v>
                </c:pt>
                <c:pt idx="8">
                  <c:v>282966</c:v>
                </c:pt>
                <c:pt idx="9">
                  <c:v>286169</c:v>
                </c:pt>
                <c:pt idx="10">
                  <c:v>290454</c:v>
                </c:pt>
                <c:pt idx="11">
                  <c:v>291193.5</c:v>
                </c:pt>
                <c:pt idx="12">
                  <c:v>287373</c:v>
                </c:pt>
                <c:pt idx="13">
                  <c:v>279439.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6969"/>
        <c:axId val="32001944"/>
      </c:lineChart>
      <c:catAx>
        <c:axId val="24126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1944"/>
        <c:crossesAt val="0"/>
        <c:auto val="1"/>
        <c:lblAlgn val="ctr"/>
        <c:lblOffset val="100"/>
        <c:noMultiLvlLbl val="0"/>
      </c:catAx>
      <c:valAx>
        <c:axId val="32001944"/>
        <c:scaling>
          <c:orientation val="minMax"/>
          <c:max val="350000"/>
          <c:min val="240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6969"/>
        <c:crossesAt val="1"/>
        <c:crossBetween val="midCat"/>
        <c:majorUnit val="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013630484529"/>
          <c:y val="0.0593700787401575"/>
          <c:w val="0.730076609292608"/>
          <c:h val="0.161102362204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462050599201"/>
          <c:y val="0.115820073439412"/>
          <c:w val="0.880159786950732"/>
          <c:h val="0.884179926560588"/>
        </c:manualLayout>
      </c:layout>
      <c:lineChart>
        <c:grouping val="standard"/>
        <c:varyColors val="0"/>
        <c:ser>
          <c:idx val="0"/>
          <c:order val="0"/>
          <c:tx>
            <c:strRef>
              <c:f>'Ⅱ-7(4)-2'!$E$4</c:f>
              <c:strCache>
                <c:ptCount val="1"/>
                <c:pt idx="0">
                  <c:v>ガソリン価格（１ℓ）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4)-2'!$A$53:$B$144</c:f>
              <c:multiLvlStrCache>
                <c:ptCount val="92"/>
                <c:lvl>
                  <c:pt idx="0">
                    <c:v>1</c:v>
                  </c:pt>
                  <c:pt idx="6">
                    <c:v>7</c:v>
                  </c:pt>
                  <c:pt idx="12">
                    <c:v>1</c:v>
                  </c:pt>
                  <c:pt idx="18">
                    <c:v>7</c:v>
                  </c:pt>
                  <c:pt idx="24">
                    <c:v>1</c:v>
                  </c:pt>
                  <c:pt idx="30">
                    <c:v>7</c:v>
                  </c:pt>
                  <c:pt idx="36">
                    <c:v>1</c:v>
                  </c:pt>
                  <c:pt idx="42">
                    <c:v>7</c:v>
                  </c:pt>
                  <c:pt idx="48">
                    <c:v>1</c:v>
                  </c:pt>
                  <c:pt idx="54">
                    <c:v>7</c:v>
                  </c:pt>
                  <c:pt idx="60">
                    <c:v>1</c:v>
                  </c:pt>
                  <c:pt idx="66">
                    <c:v>7</c:v>
                  </c:pt>
                  <c:pt idx="72">
                    <c:v>1</c:v>
                  </c:pt>
                  <c:pt idx="78">
                    <c:v>7</c:v>
                  </c:pt>
                  <c:pt idx="84">
                    <c:v>1</c:v>
                  </c:pt>
                  <c:pt idx="90">
                    <c:v>7</c:v>
                  </c:pt>
                  <c:pt idx="91">
                    <c:v>　</c:v>
                  </c:pt>
                </c:lvl>
                <c:lvl>
                  <c:pt idx="0">
                    <c:v>2009</c:v>
                  </c:pt>
                  <c:pt idx="12">
                    <c:v>10</c:v>
                  </c:pt>
                  <c:pt idx="24">
                    <c:v>11</c:v>
                  </c:pt>
                  <c:pt idx="36">
                    <c:v>12</c:v>
                  </c:pt>
                  <c:pt idx="48">
                    <c:v>13</c:v>
                  </c:pt>
                  <c:pt idx="60">
                    <c:v>14</c:v>
                  </c:pt>
                  <c:pt idx="72">
                    <c:v>15</c:v>
                  </c:pt>
                  <c:pt idx="84">
                    <c:v>16</c:v>
                  </c:pt>
                </c:lvl>
              </c:multiLvlStrCache>
            </c:multiLvlStrRef>
          </c:cat>
          <c:val>
            <c:numRef>
              <c:f>'Ⅱ-7(4)-2'!$E$53:$E$145</c:f>
              <c:numCache>
                <c:formatCode>General</c:formatCode>
                <c:ptCount val="93"/>
                <c:pt idx="0">
                  <c:v>108</c:v>
                </c:pt>
                <c:pt idx="1">
                  <c:v>112</c:v>
                </c:pt>
                <c:pt idx="2">
                  <c:v>113</c:v>
                </c:pt>
                <c:pt idx="3">
                  <c:v>115</c:v>
                </c:pt>
                <c:pt idx="4">
                  <c:v>117</c:v>
                </c:pt>
                <c:pt idx="5">
                  <c:v>123</c:v>
                </c:pt>
                <c:pt idx="6">
                  <c:v>126</c:v>
                </c:pt>
                <c:pt idx="7">
                  <c:v>126</c:v>
                </c:pt>
                <c:pt idx="8">
                  <c:v>129</c:v>
                </c:pt>
                <c:pt idx="9">
                  <c:v>130</c:v>
                </c:pt>
                <c:pt idx="10">
                  <c:v>130</c:v>
                </c:pt>
                <c:pt idx="11">
                  <c:v>129</c:v>
                </c:pt>
                <c:pt idx="12">
                  <c:v>127</c:v>
                </c:pt>
                <c:pt idx="13">
                  <c:v>130</c:v>
                </c:pt>
                <c:pt idx="14">
                  <c:v>130</c:v>
                </c:pt>
                <c:pt idx="15">
                  <c:v>134</c:v>
                </c:pt>
                <c:pt idx="16">
                  <c:v>140</c:v>
                </c:pt>
                <c:pt idx="17">
                  <c:v>140</c:v>
                </c:pt>
                <c:pt idx="18">
                  <c:v>138</c:v>
                </c:pt>
                <c:pt idx="19">
                  <c:v>136</c:v>
                </c:pt>
                <c:pt idx="20">
                  <c:v>135</c:v>
                </c:pt>
                <c:pt idx="21">
                  <c:v>135</c:v>
                </c:pt>
                <c:pt idx="22">
                  <c:v>136</c:v>
                </c:pt>
                <c:pt idx="23">
                  <c:v>136</c:v>
                </c:pt>
                <c:pt idx="24">
                  <c:v>138</c:v>
                </c:pt>
                <c:pt idx="25">
                  <c:v>140</c:v>
                </c:pt>
                <c:pt idx="26">
                  <c:v>149</c:v>
                </c:pt>
                <c:pt idx="27">
                  <c:v>152</c:v>
                </c:pt>
                <c:pt idx="28">
                  <c:v>151</c:v>
                </c:pt>
                <c:pt idx="29">
                  <c:v>149</c:v>
                </c:pt>
                <c:pt idx="30">
                  <c:v>150</c:v>
                </c:pt>
                <c:pt idx="31">
                  <c:v>151</c:v>
                </c:pt>
                <c:pt idx="32">
                  <c:v>147</c:v>
                </c:pt>
                <c:pt idx="33">
                  <c:v>146</c:v>
                </c:pt>
                <c:pt idx="34">
                  <c:v>144</c:v>
                </c:pt>
                <c:pt idx="35">
                  <c:v>145</c:v>
                </c:pt>
                <c:pt idx="36">
                  <c:v>143</c:v>
                </c:pt>
                <c:pt idx="37">
                  <c:v>145</c:v>
                </c:pt>
                <c:pt idx="38">
                  <c:v>156</c:v>
                </c:pt>
                <c:pt idx="39">
                  <c:v>159</c:v>
                </c:pt>
                <c:pt idx="40">
                  <c:v>155</c:v>
                </c:pt>
                <c:pt idx="41">
                  <c:v>146</c:v>
                </c:pt>
                <c:pt idx="42">
                  <c:v>141</c:v>
                </c:pt>
                <c:pt idx="43">
                  <c:v>141</c:v>
                </c:pt>
                <c:pt idx="44">
                  <c:v>149</c:v>
                </c:pt>
                <c:pt idx="45">
                  <c:v>149</c:v>
                </c:pt>
                <c:pt idx="46">
                  <c:v>146</c:v>
                </c:pt>
                <c:pt idx="47">
                  <c:v>148</c:v>
                </c:pt>
                <c:pt idx="48">
                  <c:v>149</c:v>
                </c:pt>
                <c:pt idx="49">
                  <c:v>153</c:v>
                </c:pt>
                <c:pt idx="50">
                  <c:v>157</c:v>
                </c:pt>
                <c:pt idx="51">
                  <c:v>155</c:v>
                </c:pt>
                <c:pt idx="52">
                  <c:v>154</c:v>
                </c:pt>
                <c:pt idx="53">
                  <c:v>155</c:v>
                </c:pt>
                <c:pt idx="54">
                  <c:v>155</c:v>
                </c:pt>
                <c:pt idx="55">
                  <c:v>162</c:v>
                </c:pt>
                <c:pt idx="56">
                  <c:v>162</c:v>
                </c:pt>
                <c:pt idx="57">
                  <c:v>160</c:v>
                </c:pt>
                <c:pt idx="58">
                  <c:v>160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1</c:v>
                </c:pt>
                <c:pt idx="63">
                  <c:v>166</c:v>
                </c:pt>
                <c:pt idx="64">
                  <c:v>167</c:v>
                </c:pt>
                <c:pt idx="65">
                  <c:v>169</c:v>
                </c:pt>
                <c:pt idx="66">
                  <c:v>173</c:v>
                </c:pt>
                <c:pt idx="67">
                  <c:v>172</c:v>
                </c:pt>
                <c:pt idx="68">
                  <c:v>172</c:v>
                </c:pt>
                <c:pt idx="69">
                  <c:v>169</c:v>
                </c:pt>
                <c:pt idx="70">
                  <c:v>164</c:v>
                </c:pt>
                <c:pt idx="71">
                  <c:v>158</c:v>
                </c:pt>
                <c:pt idx="72">
                  <c:v>144</c:v>
                </c:pt>
                <c:pt idx="73">
                  <c:v>134</c:v>
                </c:pt>
                <c:pt idx="74">
                  <c:v>140</c:v>
                </c:pt>
                <c:pt idx="75">
                  <c:v>141</c:v>
                </c:pt>
                <c:pt idx="76">
                  <c:v>141</c:v>
                </c:pt>
                <c:pt idx="77">
                  <c:v>145</c:v>
                </c:pt>
                <c:pt idx="78">
                  <c:v>147</c:v>
                </c:pt>
                <c:pt idx="79">
                  <c:v>142</c:v>
                </c:pt>
                <c:pt idx="80">
                  <c:v>137</c:v>
                </c:pt>
                <c:pt idx="81">
                  <c:v>136</c:v>
                </c:pt>
                <c:pt idx="82">
                  <c:v>134</c:v>
                </c:pt>
                <c:pt idx="83">
                  <c:v>132</c:v>
                </c:pt>
                <c:pt idx="84">
                  <c:v>122</c:v>
                </c:pt>
                <c:pt idx="85">
                  <c:v>115</c:v>
                </c:pt>
                <c:pt idx="86">
                  <c:v>114</c:v>
                </c:pt>
                <c:pt idx="87">
                  <c:v>117</c:v>
                </c:pt>
                <c:pt idx="88">
                  <c:v>120</c:v>
                </c:pt>
                <c:pt idx="89">
                  <c:v>122</c:v>
                </c:pt>
                <c:pt idx="90">
                  <c:v>124</c:v>
                </c:pt>
                <c:pt idx="91">
                  <c:v>124</c:v>
                </c:pt>
                <c:pt idx="92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90935"/>
        <c:axId val="34963936"/>
      </c:lineChart>
      <c:lineChart>
        <c:grouping val="standard"/>
        <c:varyColors val="0"/>
        <c:ser>
          <c:idx val="1"/>
          <c:order val="1"/>
          <c:tx>
            <c:strRef>
              <c:f>'Ⅱ-7(4)-2'!$C$4</c:f>
              <c:strCache>
                <c:ptCount val="1"/>
                <c:pt idx="0">
                  <c:v>消費者物価指数（総合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4)-2'!$A$53:$B$144</c:f>
              <c:multiLvlStrCache>
                <c:ptCount val="92"/>
                <c:lvl>
                  <c:pt idx="0">
                    <c:v>1</c:v>
                  </c:pt>
                  <c:pt idx="6">
                    <c:v>7</c:v>
                  </c:pt>
                  <c:pt idx="12">
                    <c:v>1</c:v>
                  </c:pt>
                  <c:pt idx="18">
                    <c:v>7</c:v>
                  </c:pt>
                  <c:pt idx="24">
                    <c:v>1</c:v>
                  </c:pt>
                  <c:pt idx="30">
                    <c:v>7</c:v>
                  </c:pt>
                  <c:pt idx="36">
                    <c:v>1</c:v>
                  </c:pt>
                  <c:pt idx="42">
                    <c:v>7</c:v>
                  </c:pt>
                  <c:pt idx="48">
                    <c:v>1</c:v>
                  </c:pt>
                  <c:pt idx="54">
                    <c:v>7</c:v>
                  </c:pt>
                  <c:pt idx="60">
                    <c:v>1</c:v>
                  </c:pt>
                  <c:pt idx="66">
                    <c:v>7</c:v>
                  </c:pt>
                  <c:pt idx="72">
                    <c:v>1</c:v>
                  </c:pt>
                  <c:pt idx="78">
                    <c:v>7</c:v>
                  </c:pt>
                  <c:pt idx="84">
                    <c:v>1</c:v>
                  </c:pt>
                  <c:pt idx="90">
                    <c:v>7</c:v>
                  </c:pt>
                  <c:pt idx="91">
                    <c:v>　</c:v>
                  </c:pt>
                </c:lvl>
                <c:lvl>
                  <c:pt idx="0">
                    <c:v>2009</c:v>
                  </c:pt>
                  <c:pt idx="12">
                    <c:v>10</c:v>
                  </c:pt>
                  <c:pt idx="24">
                    <c:v>11</c:v>
                  </c:pt>
                  <c:pt idx="36">
                    <c:v>12</c:v>
                  </c:pt>
                  <c:pt idx="48">
                    <c:v>13</c:v>
                  </c:pt>
                  <c:pt idx="60">
                    <c:v>14</c:v>
                  </c:pt>
                  <c:pt idx="72">
                    <c:v>15</c:v>
                  </c:pt>
                  <c:pt idx="84">
                    <c:v>16</c:v>
                  </c:pt>
                </c:lvl>
              </c:multiLvlStrCache>
            </c:multiLvlStrRef>
          </c:cat>
          <c:val>
            <c:numRef>
              <c:f>'Ⅱ-7(4)-2'!$C$53:$C$145</c:f>
              <c:numCache>
                <c:formatCode>General</c:formatCode>
                <c:ptCount val="93"/>
                <c:pt idx="0">
                  <c:v>99.3</c:v>
                </c:pt>
                <c:pt idx="1">
                  <c:v>99.1</c:v>
                </c:pt>
                <c:pt idx="2">
                  <c:v>99.5</c:v>
                </c:pt>
                <c:pt idx="3">
                  <c:v>99.6</c:v>
                </c:pt>
                <c:pt idx="4">
                  <c:v>99.3</c:v>
                </c:pt>
                <c:pt idx="5">
                  <c:v>99.2</c:v>
                </c:pt>
                <c:pt idx="6">
                  <c:v>98.3</c:v>
                </c:pt>
                <c:pt idx="7">
                  <c:v>98.8</c:v>
                </c:pt>
                <c:pt idx="8">
                  <c:v>98.8</c:v>
                </c:pt>
                <c:pt idx="9">
                  <c:v>98.4</c:v>
                </c:pt>
                <c:pt idx="10">
                  <c:v>98.1</c:v>
                </c:pt>
                <c:pt idx="11">
                  <c:v>98</c:v>
                </c:pt>
                <c:pt idx="12">
                  <c:v>97.3</c:v>
                </c:pt>
                <c:pt idx="13">
                  <c:v>96.9</c:v>
                </c:pt>
                <c:pt idx="14">
                  <c:v>96.9</c:v>
                </c:pt>
                <c:pt idx="15">
                  <c:v>97.1</c:v>
                </c:pt>
                <c:pt idx="16">
                  <c:v>97.1</c:v>
                </c:pt>
                <c:pt idx="17">
                  <c:v>96.8</c:v>
                </c:pt>
                <c:pt idx="18">
                  <c:v>96.3</c:v>
                </c:pt>
                <c:pt idx="19">
                  <c:v>96.3</c:v>
                </c:pt>
                <c:pt idx="20">
                  <c:v>96.8</c:v>
                </c:pt>
                <c:pt idx="21">
                  <c:v>97</c:v>
                </c:pt>
                <c:pt idx="22">
                  <c:v>96.9</c:v>
                </c:pt>
                <c:pt idx="23">
                  <c:v>96.5</c:v>
                </c:pt>
                <c:pt idx="24">
                  <c:v>96.1</c:v>
                </c:pt>
                <c:pt idx="25">
                  <c:v>96.1</c:v>
                </c:pt>
                <c:pt idx="26">
                  <c:v>96.2</c:v>
                </c:pt>
                <c:pt idx="27">
                  <c:v>96.2</c:v>
                </c:pt>
                <c:pt idx="28">
                  <c:v>96.4</c:v>
                </c:pt>
                <c:pt idx="29">
                  <c:v>96.2</c:v>
                </c:pt>
                <c:pt idx="30">
                  <c:v>96.2</c:v>
                </c:pt>
                <c:pt idx="31">
                  <c:v>96.3</c:v>
                </c:pt>
                <c:pt idx="32">
                  <c:v>96.5</c:v>
                </c:pt>
                <c:pt idx="33">
                  <c:v>97</c:v>
                </c:pt>
                <c:pt idx="34">
                  <c:v>96.4</c:v>
                </c:pt>
                <c:pt idx="35">
                  <c:v>96.4</c:v>
                </c:pt>
                <c:pt idx="36">
                  <c:v>96.5</c:v>
                </c:pt>
                <c:pt idx="37">
                  <c:v>96.5</c:v>
                </c:pt>
                <c:pt idx="38">
                  <c:v>96.8</c:v>
                </c:pt>
                <c:pt idx="39">
                  <c:v>96.9</c:v>
                </c:pt>
                <c:pt idx="40">
                  <c:v>96.6</c:v>
                </c:pt>
                <c:pt idx="41">
                  <c:v>96.3</c:v>
                </c:pt>
                <c:pt idx="42">
                  <c:v>96</c:v>
                </c:pt>
                <c:pt idx="43">
                  <c:v>96.2</c:v>
                </c:pt>
                <c:pt idx="44">
                  <c:v>96.2</c:v>
                </c:pt>
                <c:pt idx="45">
                  <c:v>96.3</c:v>
                </c:pt>
                <c:pt idx="46">
                  <c:v>96.1</c:v>
                </c:pt>
                <c:pt idx="47">
                  <c:v>95.9</c:v>
                </c:pt>
                <c:pt idx="48">
                  <c:v>95.8</c:v>
                </c:pt>
                <c:pt idx="49">
                  <c:v>95.5</c:v>
                </c:pt>
                <c:pt idx="50">
                  <c:v>95.7</c:v>
                </c:pt>
                <c:pt idx="51">
                  <c:v>95.9</c:v>
                </c:pt>
                <c:pt idx="52">
                  <c:v>96.5</c:v>
                </c:pt>
                <c:pt idx="53">
                  <c:v>96.5</c:v>
                </c:pt>
                <c:pt idx="54">
                  <c:v>96.7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2</c:v>
                </c:pt>
                <c:pt idx="61">
                  <c:v>97.2</c:v>
                </c:pt>
                <c:pt idx="62">
                  <c:v>97.4</c:v>
                </c:pt>
                <c:pt idx="63">
                  <c:v>99.2</c:v>
                </c:pt>
                <c:pt idx="64">
                  <c:v>99.6</c:v>
                </c:pt>
                <c:pt idx="65">
                  <c:v>99.5</c:v>
                </c:pt>
                <c:pt idx="66">
                  <c:v>99.5</c:v>
                </c:pt>
                <c:pt idx="67">
                  <c:v>99.5</c:v>
                </c:pt>
                <c:pt idx="68">
                  <c:v>100</c:v>
                </c:pt>
                <c:pt idx="69">
                  <c:v>99.7</c:v>
                </c:pt>
                <c:pt idx="70">
                  <c:v>99.4</c:v>
                </c:pt>
                <c:pt idx="71">
                  <c:v>99.4</c:v>
                </c:pt>
                <c:pt idx="72">
                  <c:v>99.4</c:v>
                </c:pt>
                <c:pt idx="73">
                  <c:v>99.3</c:v>
                </c:pt>
                <c:pt idx="74">
                  <c:v>99.6</c:v>
                </c:pt>
                <c:pt idx="75">
                  <c:v>100.2</c:v>
                </c:pt>
                <c:pt idx="76">
                  <c:v>100.3</c:v>
                </c:pt>
                <c:pt idx="77">
                  <c:v>100.1</c:v>
                </c:pt>
                <c:pt idx="78">
                  <c:v>99.9</c:v>
                </c:pt>
                <c:pt idx="79">
                  <c:v>100.2</c:v>
                </c:pt>
                <c:pt idx="80">
                  <c:v>100.3</c:v>
                </c:pt>
                <c:pt idx="81">
                  <c:v>100.4</c:v>
                </c:pt>
                <c:pt idx="82">
                  <c:v>100.2</c:v>
                </c:pt>
                <c:pt idx="83">
                  <c:v>100.1</c:v>
                </c:pt>
                <c:pt idx="84">
                  <c:v>100</c:v>
                </c:pt>
                <c:pt idx="85">
                  <c:v>100.1</c:v>
                </c:pt>
                <c:pt idx="86">
                  <c:v>100.2</c:v>
                </c:pt>
                <c:pt idx="87">
                  <c:v>100</c:v>
                </c:pt>
                <c:pt idx="88">
                  <c:v>100.1</c:v>
                </c:pt>
                <c:pt idx="89">
                  <c:v>99.7</c:v>
                </c:pt>
                <c:pt idx="90">
                  <c:v>99.6</c:v>
                </c:pt>
                <c:pt idx="91">
                  <c:v>99.6</c:v>
                </c:pt>
                <c:pt idx="92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52123"/>
        <c:axId val="97838327"/>
      </c:lineChart>
      <c:catAx>
        <c:axId val="94490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3936"/>
        <c:crossesAt val="0"/>
        <c:auto val="1"/>
        <c:lblAlgn val="ctr"/>
        <c:lblOffset val="100"/>
        <c:noMultiLvlLbl val="0"/>
      </c:catAx>
      <c:valAx>
        <c:axId val="34963936"/>
        <c:scaling>
          <c:orientation val="minMax"/>
          <c:max val="190"/>
          <c:min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490935"/>
        <c:crossesAt val="1"/>
        <c:crossBetween val="midCat"/>
        <c:majorUnit val="15"/>
      </c:valAx>
      <c:catAx>
        <c:axId val="42752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8327"/>
        <c:auto val="1"/>
        <c:lblAlgn val="ctr"/>
        <c:lblOffset val="100"/>
        <c:noMultiLvlLbl val="0"/>
      </c:catAx>
      <c:valAx>
        <c:axId val="97838327"/>
        <c:scaling>
          <c:orientation val="minMax"/>
          <c:max val="101"/>
          <c:min val="95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808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4275212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688415446072"/>
          <c:y val="0.111842105263158"/>
          <c:w val="0.345272969374168"/>
          <c:h val="0.1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54190154077415"/>
          <c:y val="0.101397773039564"/>
          <c:w val="0.594200175372667"/>
          <c:h val="0.731935560293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7(4)-3'!$D$5</c:f>
              <c:strCache>
                <c:ptCount val="1"/>
                <c:pt idx="0">
                  <c:v>耐久財  (左軸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3'!$E$3:$T$3</c:f>
              <c:strCache>
                <c:ptCount val="13"/>
                <c:pt idx="0">
                  <c:v>19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7(4)-3'!$E$5:$T$5</c:f>
              <c:numCache>
                <c:formatCode>General</c:formatCode>
                <c:ptCount val="13"/>
                <c:pt idx="0">
                  <c:v>12208</c:v>
                </c:pt>
                <c:pt idx="1">
                  <c:v>15054</c:v>
                </c:pt>
                <c:pt idx="2">
                  <c:v>15652</c:v>
                </c:pt>
                <c:pt idx="3">
                  <c:v>13613</c:v>
                </c:pt>
                <c:pt idx="4">
                  <c:v>10538.9166666667</c:v>
                </c:pt>
                <c:pt idx="5">
                  <c:v>11522</c:v>
                </c:pt>
                <c:pt idx="6">
                  <c:v>12812.5</c:v>
                </c:pt>
                <c:pt idx="7">
                  <c:v>9978.08333333333</c:v>
                </c:pt>
                <c:pt idx="8">
                  <c:v>12807.5833333333</c:v>
                </c:pt>
                <c:pt idx="9">
                  <c:v>11934.5833333333</c:v>
                </c:pt>
                <c:pt idx="10">
                  <c:v>10657.5833333333</c:v>
                </c:pt>
                <c:pt idx="11">
                  <c:v>10201.25</c:v>
                </c:pt>
                <c:pt idx="12">
                  <c:v>10196.2222222222</c:v>
                </c:pt>
              </c:numCache>
            </c:numRef>
          </c:val>
        </c:ser>
        <c:ser>
          <c:idx val="1"/>
          <c:order val="1"/>
          <c:tx>
            <c:strRef>
              <c:f>'Ⅱ-7(4)-3'!$D$6</c:f>
              <c:strCache>
                <c:ptCount val="1"/>
                <c:pt idx="0">
                  <c:v>半耐久財(左軸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3'!$E$3:$T$3</c:f>
              <c:strCache>
                <c:ptCount val="13"/>
                <c:pt idx="0">
                  <c:v>19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7(4)-3'!$E$6:$T$6</c:f>
              <c:numCache>
                <c:formatCode>General</c:formatCode>
                <c:ptCount val="13"/>
                <c:pt idx="0">
                  <c:v>29641</c:v>
                </c:pt>
                <c:pt idx="1">
                  <c:v>36629</c:v>
                </c:pt>
                <c:pt idx="2">
                  <c:v>29755</c:v>
                </c:pt>
                <c:pt idx="3">
                  <c:v>26279</c:v>
                </c:pt>
                <c:pt idx="4">
                  <c:v>19089.25</c:v>
                </c:pt>
                <c:pt idx="5">
                  <c:v>22098</c:v>
                </c:pt>
                <c:pt idx="6">
                  <c:v>18253.8333333333</c:v>
                </c:pt>
                <c:pt idx="7">
                  <c:v>19225</c:v>
                </c:pt>
                <c:pt idx="8">
                  <c:v>22371.5</c:v>
                </c:pt>
                <c:pt idx="9">
                  <c:v>21386</c:v>
                </c:pt>
                <c:pt idx="10">
                  <c:v>22014.6666666667</c:v>
                </c:pt>
                <c:pt idx="11">
                  <c:v>17783.5</c:v>
                </c:pt>
                <c:pt idx="12">
                  <c:v>19740.5555555556</c:v>
                </c:pt>
              </c:numCache>
            </c:numRef>
          </c:val>
        </c:ser>
        <c:ser>
          <c:idx val="2"/>
          <c:order val="2"/>
          <c:tx>
            <c:strRef>
              <c:f>'Ⅱ-7(4)-3'!$D$7</c:f>
              <c:strCache>
                <c:ptCount val="1"/>
                <c:pt idx="0">
                  <c:v>非耐久財(左軸)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3'!$E$3:$T$3</c:f>
              <c:strCache>
                <c:ptCount val="13"/>
                <c:pt idx="0">
                  <c:v>19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7(4)-3'!$E$7:$T$7</c:f>
              <c:numCache>
                <c:formatCode>General</c:formatCode>
                <c:ptCount val="13"/>
                <c:pt idx="0">
                  <c:v>105597</c:v>
                </c:pt>
                <c:pt idx="1">
                  <c:v>111726</c:v>
                </c:pt>
                <c:pt idx="2">
                  <c:v>115970</c:v>
                </c:pt>
                <c:pt idx="3">
                  <c:v>110316</c:v>
                </c:pt>
                <c:pt idx="4">
                  <c:v>96002</c:v>
                </c:pt>
                <c:pt idx="5">
                  <c:v>105669</c:v>
                </c:pt>
                <c:pt idx="6">
                  <c:v>96950.8333333333</c:v>
                </c:pt>
                <c:pt idx="7">
                  <c:v>100853.916666667</c:v>
                </c:pt>
                <c:pt idx="8">
                  <c:v>102511.25</c:v>
                </c:pt>
                <c:pt idx="9">
                  <c:v>101486.75</c:v>
                </c:pt>
                <c:pt idx="10">
                  <c:v>101641.583333333</c:v>
                </c:pt>
                <c:pt idx="11">
                  <c:v>105330.083333333</c:v>
                </c:pt>
                <c:pt idx="12">
                  <c:v>104160.444444444</c:v>
                </c:pt>
              </c:numCache>
            </c:numRef>
          </c:val>
        </c:ser>
        <c:ser>
          <c:idx val="3"/>
          <c:order val="3"/>
          <c:tx>
            <c:strRef>
              <c:f>'Ⅱ-7(4)-3'!$D$8</c:f>
              <c:strCache>
                <c:ptCount val="1"/>
                <c:pt idx="0">
                  <c:v>サービス(左軸)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3'!$E$3:$T$3</c:f>
              <c:strCache>
                <c:ptCount val="13"/>
                <c:pt idx="0">
                  <c:v>19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7(4)-3'!$E$8:$T$8</c:f>
              <c:numCache>
                <c:formatCode>General</c:formatCode>
                <c:ptCount val="13"/>
                <c:pt idx="0">
                  <c:v>81800</c:v>
                </c:pt>
                <c:pt idx="1">
                  <c:v>105177</c:v>
                </c:pt>
                <c:pt idx="2">
                  <c:v>107383</c:v>
                </c:pt>
                <c:pt idx="3">
                  <c:v>115578</c:v>
                </c:pt>
                <c:pt idx="4">
                  <c:v>102387.5</c:v>
                </c:pt>
                <c:pt idx="5">
                  <c:v>116300</c:v>
                </c:pt>
                <c:pt idx="6">
                  <c:v>102632</c:v>
                </c:pt>
                <c:pt idx="7">
                  <c:v>110349.5</c:v>
                </c:pt>
                <c:pt idx="8">
                  <c:v>115050.25</c:v>
                </c:pt>
                <c:pt idx="9">
                  <c:v>113918.333333333</c:v>
                </c:pt>
                <c:pt idx="10">
                  <c:v>110459.5</c:v>
                </c:pt>
                <c:pt idx="11">
                  <c:v>105632</c:v>
                </c:pt>
                <c:pt idx="12">
                  <c:v>91788.5555555556</c:v>
                </c:pt>
              </c:numCache>
            </c:numRef>
          </c:val>
        </c:ser>
        <c:gapWidth val="50"/>
        <c:overlap val="100"/>
        <c:axId val="409503"/>
        <c:axId val="39258102"/>
      </c:barChart>
      <c:lineChart>
        <c:grouping val="stacked"/>
        <c:varyColors val="0"/>
        <c:ser>
          <c:idx val="4"/>
          <c:order val="4"/>
          <c:tx>
            <c:strRef>
              <c:f>'Ⅱ-7(4)-3'!$D$16</c:f>
              <c:strCache>
                <c:ptCount val="1"/>
                <c:pt idx="0">
                  <c:v>サービスの
構成比（右軸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Pt>
            <c:idx val="10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3'!$E$3:$T$3</c:f>
              <c:strCache>
                <c:ptCount val="13"/>
                <c:pt idx="0">
                  <c:v>19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7(4)-3'!$E$16:$T$16</c:f>
              <c:numCache>
                <c:formatCode>General</c:formatCode>
                <c:ptCount val="13"/>
                <c:pt idx="0">
                  <c:v>35.6821929281209</c:v>
                </c:pt>
                <c:pt idx="1">
                  <c:v>39.1595243236803</c:v>
                </c:pt>
                <c:pt idx="2">
                  <c:v>39.9549784194077</c:v>
                </c:pt>
                <c:pt idx="3">
                  <c:v>43.4855240137705</c:v>
                </c:pt>
                <c:pt idx="4">
                  <c:v>44.903318894881</c:v>
                </c:pt>
                <c:pt idx="5">
                  <c:v>45.5027407282786</c:v>
                </c:pt>
                <c:pt idx="6">
                  <c:v>44.4970817830569</c:v>
                </c:pt>
                <c:pt idx="7">
                  <c:v>45.9012131535545</c:v>
                </c:pt>
                <c:pt idx="8">
                  <c:v>45.5210827175559</c:v>
                </c:pt>
                <c:pt idx="9">
                  <c:v>45.8007952536731</c:v>
                </c:pt>
                <c:pt idx="10">
                  <c:v>45.5627034550523</c:v>
                </c:pt>
                <c:pt idx="11">
                  <c:v>44.2073236654458</c:v>
                </c:pt>
                <c:pt idx="12">
                  <c:v>40.634962328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0957"/>
        <c:axId val="33236900"/>
      </c:lineChart>
      <c:catAx>
        <c:axId val="409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8102"/>
        <c:crossesAt val="0"/>
        <c:auto val="1"/>
        <c:lblAlgn val="ctr"/>
        <c:lblOffset val="100"/>
        <c:noMultiLvlLbl val="0"/>
      </c:catAx>
      <c:valAx>
        <c:axId val="39258102"/>
        <c:scaling>
          <c:orientation val="minMax"/>
          <c:max val="4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03"/>
        <c:crossesAt val="1"/>
        <c:crossBetween val="midCat"/>
      </c:valAx>
      <c:catAx>
        <c:axId val="37790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6900"/>
        <c:auto val="1"/>
        <c:lblAlgn val="ctr"/>
        <c:lblOffset val="100"/>
        <c:noMultiLvlLbl val="0"/>
      </c:catAx>
      <c:valAx>
        <c:axId val="33236900"/>
        <c:scaling>
          <c:orientation val="minMax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095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244018539396"/>
          <c:y val="0.117389244254916"/>
          <c:w val="0.192220969560316"/>
          <c:h val="0.58505093579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5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52559070269"/>
          <c:y val="0.0276918064831406"/>
          <c:w val="0.723774340029247"/>
          <c:h val="0.902101319433132"/>
        </c:manualLayout>
      </c:layout>
      <c:lineChart>
        <c:grouping val="standard"/>
        <c:varyColors val="0"/>
        <c:ser>
          <c:idx val="0"/>
          <c:order val="0"/>
          <c:tx>
            <c:strRef>
              <c:f>'Ⅱ-7(4)-4'!$B$27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4'!$E$25:$Q$25</c:f>
              <c:strCache>
                <c:ptCount val="10"/>
                <c:pt idx="0">
                  <c:v>2000</c:v>
                </c:pt>
                <c:pt idx="1">
                  <c:v>05</c:v>
                </c:pt>
                <c:pt idx="2">
                  <c:v>08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Ⅱ-7(4)-4'!$E$27:$Q$27</c:f>
              <c:numCache>
                <c:formatCode>General</c:formatCode>
                <c:ptCount val="10"/>
                <c:pt idx="0">
                  <c:v>100</c:v>
                </c:pt>
                <c:pt idx="1">
                  <c:v>85.0820914521286</c:v>
                </c:pt>
                <c:pt idx="2">
                  <c:v>95.1179594649188</c:v>
                </c:pt>
                <c:pt idx="3">
                  <c:v>86.9412517533452</c:v>
                </c:pt>
                <c:pt idx="4">
                  <c:v>89.2719353687702</c:v>
                </c:pt>
                <c:pt idx="5">
                  <c:v>89.2072569571068</c:v>
                </c:pt>
                <c:pt idx="6">
                  <c:v>90.2056439286336</c:v>
                </c:pt>
                <c:pt idx="7">
                  <c:v>90.748922927514</c:v>
                </c:pt>
                <c:pt idx="8">
                  <c:v>93.8291094136578</c:v>
                </c:pt>
                <c:pt idx="9">
                  <c:v>92.859457481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7(4)-4'!$B$32</c:f>
              <c:strCache>
                <c:ptCount val="1"/>
                <c:pt idx="0">
                  <c:v>被服・履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4'!$E$25:$Q$25</c:f>
              <c:strCache>
                <c:ptCount val="10"/>
                <c:pt idx="0">
                  <c:v>2000</c:v>
                </c:pt>
                <c:pt idx="1">
                  <c:v>05</c:v>
                </c:pt>
                <c:pt idx="2">
                  <c:v>08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Ⅱ-7(4)-4'!$E$32:$Q$32</c:f>
              <c:numCache>
                <c:formatCode>General</c:formatCode>
                <c:ptCount val="10"/>
                <c:pt idx="0">
                  <c:v>100</c:v>
                </c:pt>
                <c:pt idx="1">
                  <c:v>66.4110959614388</c:v>
                </c:pt>
                <c:pt idx="2">
                  <c:v>81.274844929234</c:v>
                </c:pt>
                <c:pt idx="3">
                  <c:v>58.843834616788</c:v>
                </c:pt>
                <c:pt idx="4">
                  <c:v>65.6559061317766</c:v>
                </c:pt>
                <c:pt idx="5">
                  <c:v>74.3979605553742</c:v>
                </c:pt>
                <c:pt idx="6">
                  <c:v>77.653486451712</c:v>
                </c:pt>
                <c:pt idx="7">
                  <c:v>80.6473604363106</c:v>
                </c:pt>
                <c:pt idx="8">
                  <c:v>61.539569450579</c:v>
                </c:pt>
                <c:pt idx="9">
                  <c:v>61.3344087466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7(4)-4'!$B$43</c:f>
              <c:strCache>
                <c:ptCount val="1"/>
                <c:pt idx="0">
                  <c:v>交際費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4'!$E$25:$Q$25</c:f>
              <c:strCache>
                <c:ptCount val="10"/>
                <c:pt idx="0">
                  <c:v>2000</c:v>
                </c:pt>
                <c:pt idx="1">
                  <c:v>05</c:v>
                </c:pt>
                <c:pt idx="2">
                  <c:v>08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Ⅱ-7(4)-4'!$E$43:$Q$43</c:f>
              <c:numCache>
                <c:formatCode>General</c:formatCode>
                <c:ptCount val="10"/>
                <c:pt idx="0">
                  <c:v>100</c:v>
                </c:pt>
                <c:pt idx="1">
                  <c:v>72.2895914180488</c:v>
                </c:pt>
                <c:pt idx="2">
                  <c:v>82.3476777813481</c:v>
                </c:pt>
                <c:pt idx="3">
                  <c:v>74.3732852164026</c:v>
                </c:pt>
                <c:pt idx="4">
                  <c:v>65.6924636033319</c:v>
                </c:pt>
                <c:pt idx="5">
                  <c:v>68.708010974615</c:v>
                </c:pt>
                <c:pt idx="6">
                  <c:v>73.9970833230343</c:v>
                </c:pt>
                <c:pt idx="7">
                  <c:v>73.3361346614925</c:v>
                </c:pt>
                <c:pt idx="8">
                  <c:v>67.7247447907655</c:v>
                </c:pt>
                <c:pt idx="9">
                  <c:v>56.2711026521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7(4)-4'!$B$36</c:f>
              <c:strCache>
                <c:ptCount val="1"/>
                <c:pt idx="0">
                  <c:v>通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4'!$E$25:$Q$25</c:f>
              <c:strCache>
                <c:ptCount val="10"/>
                <c:pt idx="0">
                  <c:v>2000</c:v>
                </c:pt>
                <c:pt idx="1">
                  <c:v>05</c:v>
                </c:pt>
                <c:pt idx="2">
                  <c:v>08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Ⅱ-7(4)-4'!$E$36:$Q$36</c:f>
              <c:numCache>
                <c:formatCode>General</c:formatCode>
                <c:ptCount val="10"/>
                <c:pt idx="0">
                  <c:v>100</c:v>
                </c:pt>
                <c:pt idx="1">
                  <c:v>104.457518227099</c:v>
                </c:pt>
                <c:pt idx="2">
                  <c:v>123.316249187902</c:v>
                </c:pt>
                <c:pt idx="3">
                  <c:v>121.470078683318</c:v>
                </c:pt>
                <c:pt idx="4">
                  <c:v>122.324586732116</c:v>
                </c:pt>
                <c:pt idx="5">
                  <c:v>132.240308958348</c:v>
                </c:pt>
                <c:pt idx="6">
                  <c:v>134.427560817152</c:v>
                </c:pt>
                <c:pt idx="7">
                  <c:v>148.760196347362</c:v>
                </c:pt>
                <c:pt idx="8">
                  <c:v>143.699920594817</c:v>
                </c:pt>
                <c:pt idx="9">
                  <c:v>130.165547775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Ⅱ-7(4)-4'!$B$40</c:f>
              <c:strCache>
                <c:ptCount val="1"/>
                <c:pt idx="0">
                  <c:v>理美容
サービス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4'!$E$25:$Q$25</c:f>
              <c:strCache>
                <c:ptCount val="10"/>
                <c:pt idx="0">
                  <c:v>2000</c:v>
                </c:pt>
                <c:pt idx="1">
                  <c:v>05</c:v>
                </c:pt>
                <c:pt idx="2">
                  <c:v>08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Ⅱ-7(4)-4'!$E$40:$Q$40</c:f>
              <c:numCache>
                <c:formatCode>General</c:formatCode>
                <c:ptCount val="10"/>
                <c:pt idx="0">
                  <c:v>100</c:v>
                </c:pt>
                <c:pt idx="1">
                  <c:v>80.2964853720793</c:v>
                </c:pt>
                <c:pt idx="2">
                  <c:v>97.6830944433536</c:v>
                </c:pt>
                <c:pt idx="3">
                  <c:v>80.7677204005498</c:v>
                </c:pt>
                <c:pt idx="4">
                  <c:v>88.0571372472021</c:v>
                </c:pt>
                <c:pt idx="5">
                  <c:v>83.6957588847438</c:v>
                </c:pt>
                <c:pt idx="6">
                  <c:v>82.9349106616925</c:v>
                </c:pt>
                <c:pt idx="7">
                  <c:v>97.6610053013941</c:v>
                </c:pt>
                <c:pt idx="8">
                  <c:v>87.9736893775771</c:v>
                </c:pt>
                <c:pt idx="9">
                  <c:v>82.2239675371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Ⅱ-7(4)-4'!$B$28</c:f>
              <c:strCache>
                <c:ptCount val="1"/>
                <c:pt idx="0">
                  <c:v>家賃地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4'!$E$25:$Q$25</c:f>
              <c:strCache>
                <c:ptCount val="10"/>
                <c:pt idx="0">
                  <c:v>2000</c:v>
                </c:pt>
                <c:pt idx="1">
                  <c:v>05</c:v>
                </c:pt>
                <c:pt idx="2">
                  <c:v>08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Ⅱ-7(4)-4'!$E$28:$Q$28</c:f>
              <c:numCache>
                <c:formatCode>General</c:formatCode>
                <c:ptCount val="10"/>
                <c:pt idx="0">
                  <c:v>100</c:v>
                </c:pt>
                <c:pt idx="1">
                  <c:v>77.2807287541803</c:v>
                </c:pt>
                <c:pt idx="2">
                  <c:v>81.1631292992243</c:v>
                </c:pt>
                <c:pt idx="3">
                  <c:v>69.2102050485732</c:v>
                </c:pt>
                <c:pt idx="4">
                  <c:v>79.3526565704424</c:v>
                </c:pt>
                <c:pt idx="5">
                  <c:v>69.1268575934373</c:v>
                </c:pt>
                <c:pt idx="6">
                  <c:v>73.6047947266307</c:v>
                </c:pt>
                <c:pt idx="7">
                  <c:v>49.3700523256015</c:v>
                </c:pt>
                <c:pt idx="8">
                  <c:v>63.211954999291</c:v>
                </c:pt>
                <c:pt idx="9">
                  <c:v>29.9331491158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Ⅱ-7(4)-4'!$B$39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4'!$E$25:$Q$25</c:f>
              <c:strCache>
                <c:ptCount val="10"/>
                <c:pt idx="0">
                  <c:v>2000</c:v>
                </c:pt>
                <c:pt idx="1">
                  <c:v>05</c:v>
                </c:pt>
                <c:pt idx="2">
                  <c:v>08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Ⅱ-7(4)-4'!$E$39:$Q$39</c:f>
              <c:numCache>
                <c:formatCode>General</c:formatCode>
                <c:ptCount val="10"/>
                <c:pt idx="0">
                  <c:v>100</c:v>
                </c:pt>
                <c:pt idx="1">
                  <c:v>85.8557795195185</c:v>
                </c:pt>
                <c:pt idx="2">
                  <c:v>103.850749835693</c:v>
                </c:pt>
                <c:pt idx="3">
                  <c:v>90.788780437463</c:v>
                </c:pt>
                <c:pt idx="4">
                  <c:v>98.0638976247508</c:v>
                </c:pt>
                <c:pt idx="5">
                  <c:v>87.0466630817948</c:v>
                </c:pt>
                <c:pt idx="6">
                  <c:v>93.8829050497808</c:v>
                </c:pt>
                <c:pt idx="7">
                  <c:v>96.6389110680202</c:v>
                </c:pt>
                <c:pt idx="8">
                  <c:v>83.5142064125753</c:v>
                </c:pt>
                <c:pt idx="9">
                  <c:v>79.7362403384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3960"/>
        <c:axId val="36740040"/>
      </c:lineChart>
      <c:catAx>
        <c:axId val="59153960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0040"/>
        <c:crossesAt val="0"/>
        <c:auto val="1"/>
        <c:lblAlgn val="ctr"/>
        <c:lblOffset val="100"/>
        <c:noMultiLvlLbl val="0"/>
      </c:catAx>
      <c:valAx>
        <c:axId val="36740040"/>
        <c:scaling>
          <c:orientation val="minMax"/>
          <c:max val="160"/>
          <c:min val="2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3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339490494882"/>
          <c:y val="0.0654829776836618"/>
          <c:w val="0.17917340106211"/>
          <c:h val="0.850464244991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617529880478"/>
          <c:y val="0.162831531281767"/>
          <c:w val="0.62605577689243"/>
          <c:h val="0.690047130579429"/>
        </c:manualLayout>
      </c:layout>
      <c:radarChart>
        <c:radarStyle val="marker"/>
        <c:varyColors val="0"/>
        <c:ser>
          <c:idx val="0"/>
          <c:order val="0"/>
          <c:tx>
            <c:strRef>
              <c:f>'Ⅱ-7(4)-5'!$B$15</c:f>
              <c:strCache>
                <c:ptCount val="1"/>
                <c:pt idx="0">
                  <c:v>全国＝1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5'!$C$14:$S$14</c:f>
              <c:strCache>
                <c:ptCount val="17"/>
                <c:pt idx="0">
                  <c:v>収入</c:v>
                </c:pt>
                <c:pt idx="1">
                  <c:v>消費支出</c:v>
                </c:pt>
                <c:pt idx="2">
                  <c:v>食料</c:v>
                </c:pt>
                <c:pt idx="3">
                  <c:v>調理食品</c:v>
                </c:pt>
                <c:pt idx="4">
                  <c:v>外食</c:v>
                </c:pt>
                <c:pt idx="5">
                  <c:v>住居</c:v>
                </c:pt>
                <c:pt idx="6">
                  <c:v>光熱･水道</c:v>
                </c:pt>
                <c:pt idx="7">
                  <c:v>家具･家事用品</c:v>
                </c:pt>
                <c:pt idx="8">
                  <c:v>被服及び履物</c:v>
                </c:pt>
                <c:pt idx="9">
                  <c:v>保健医療</c:v>
                </c:pt>
                <c:pt idx="10">
                  <c:v>交通</c:v>
                </c:pt>
                <c:pt idx="11">
                  <c:v>自動車等関係費</c:v>
                </c:pt>
                <c:pt idx="12">
                  <c:v>通信</c:v>
                </c:pt>
                <c:pt idx="13">
                  <c:v>教育</c:v>
                </c:pt>
                <c:pt idx="14">
                  <c:v>教養娯楽</c:v>
                </c:pt>
                <c:pt idx="15">
                  <c:v>交際費</c:v>
                </c:pt>
                <c:pt idx="16">
                  <c:v>仕送り金</c:v>
                </c:pt>
              </c:strCache>
            </c:strRef>
          </c:cat>
          <c:val>
            <c:numRef>
              <c:f>'Ⅱ-7(4)-5'!$C$15:$S$1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'Ⅱ-7(4)-5'!$B$16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5'!$C$14:$S$14</c:f>
              <c:strCache>
                <c:ptCount val="17"/>
                <c:pt idx="0">
                  <c:v>収入</c:v>
                </c:pt>
                <c:pt idx="1">
                  <c:v>消費支出</c:v>
                </c:pt>
                <c:pt idx="2">
                  <c:v>食料</c:v>
                </c:pt>
                <c:pt idx="3">
                  <c:v>調理食品</c:v>
                </c:pt>
                <c:pt idx="4">
                  <c:v>外食</c:v>
                </c:pt>
                <c:pt idx="5">
                  <c:v>住居</c:v>
                </c:pt>
                <c:pt idx="6">
                  <c:v>光熱･水道</c:v>
                </c:pt>
                <c:pt idx="7">
                  <c:v>家具･家事用品</c:v>
                </c:pt>
                <c:pt idx="8">
                  <c:v>被服及び履物</c:v>
                </c:pt>
                <c:pt idx="9">
                  <c:v>保健医療</c:v>
                </c:pt>
                <c:pt idx="10">
                  <c:v>交通</c:v>
                </c:pt>
                <c:pt idx="11">
                  <c:v>自動車等関係費</c:v>
                </c:pt>
                <c:pt idx="12">
                  <c:v>通信</c:v>
                </c:pt>
                <c:pt idx="13">
                  <c:v>教育</c:v>
                </c:pt>
                <c:pt idx="14">
                  <c:v>教養娯楽</c:v>
                </c:pt>
                <c:pt idx="15">
                  <c:v>交際費</c:v>
                </c:pt>
                <c:pt idx="16">
                  <c:v>仕送り金</c:v>
                </c:pt>
              </c:strCache>
            </c:strRef>
          </c:cat>
          <c:val>
            <c:numRef>
              <c:f>'Ⅱ-7(4)-5'!$C$16:$S$16</c:f>
              <c:numCache>
                <c:formatCode>General</c:formatCode>
                <c:ptCount val="17"/>
                <c:pt idx="0">
                  <c:v>1.2012987012987</c:v>
                </c:pt>
                <c:pt idx="1">
                  <c:v>1.15260743712741</c:v>
                </c:pt>
                <c:pt idx="2">
                  <c:v>1.17450133943044</c:v>
                </c:pt>
                <c:pt idx="3">
                  <c:v>1.15133407325194</c:v>
                </c:pt>
                <c:pt idx="4">
                  <c:v>1.48784384469362</c:v>
                </c:pt>
                <c:pt idx="5">
                  <c:v>1.52685829485595</c:v>
                </c:pt>
                <c:pt idx="6">
                  <c:v>1.00614645151093</c:v>
                </c:pt>
                <c:pt idx="7">
                  <c:v>1.03383076074544</c:v>
                </c:pt>
                <c:pt idx="8">
                  <c:v>1.37425940614546</c:v>
                </c:pt>
                <c:pt idx="9">
                  <c:v>1.17754659561407</c:v>
                </c:pt>
                <c:pt idx="10">
                  <c:v>1.60651013717159</c:v>
                </c:pt>
                <c:pt idx="11">
                  <c:v>0.554859290897436</c:v>
                </c:pt>
                <c:pt idx="12">
                  <c:v>0.992628704385628</c:v>
                </c:pt>
                <c:pt idx="13">
                  <c:v>1.77495377527204</c:v>
                </c:pt>
                <c:pt idx="14">
                  <c:v>1.29953141895951</c:v>
                </c:pt>
                <c:pt idx="15">
                  <c:v>1.0796684014673</c:v>
                </c:pt>
                <c:pt idx="16">
                  <c:v>0.755687232015245</c:v>
                </c:pt>
              </c:numCache>
            </c:numRef>
          </c:val>
        </c:ser>
        <c:ser>
          <c:idx val="2"/>
          <c:order val="2"/>
          <c:tx>
            <c:strRef>
              <c:f>'Ⅱ-7(4)-5'!$B$17</c:f>
              <c:strCache>
                <c:ptCount val="1"/>
                <c:pt idx="0">
                  <c:v>名古屋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5'!$C$14:$S$14</c:f>
              <c:strCache>
                <c:ptCount val="17"/>
                <c:pt idx="0">
                  <c:v>収入</c:v>
                </c:pt>
                <c:pt idx="1">
                  <c:v>消費支出</c:v>
                </c:pt>
                <c:pt idx="2">
                  <c:v>食料</c:v>
                </c:pt>
                <c:pt idx="3">
                  <c:v>調理食品</c:v>
                </c:pt>
                <c:pt idx="4">
                  <c:v>外食</c:v>
                </c:pt>
                <c:pt idx="5">
                  <c:v>住居</c:v>
                </c:pt>
                <c:pt idx="6">
                  <c:v>光熱･水道</c:v>
                </c:pt>
                <c:pt idx="7">
                  <c:v>家具･家事用品</c:v>
                </c:pt>
                <c:pt idx="8">
                  <c:v>被服及び履物</c:v>
                </c:pt>
                <c:pt idx="9">
                  <c:v>保健医療</c:v>
                </c:pt>
                <c:pt idx="10">
                  <c:v>交通</c:v>
                </c:pt>
                <c:pt idx="11">
                  <c:v>自動車等関係費</c:v>
                </c:pt>
                <c:pt idx="12">
                  <c:v>通信</c:v>
                </c:pt>
                <c:pt idx="13">
                  <c:v>教育</c:v>
                </c:pt>
                <c:pt idx="14">
                  <c:v>教養娯楽</c:v>
                </c:pt>
                <c:pt idx="15">
                  <c:v>交際費</c:v>
                </c:pt>
                <c:pt idx="16">
                  <c:v>仕送り金</c:v>
                </c:pt>
              </c:strCache>
            </c:strRef>
          </c:cat>
          <c:val>
            <c:numRef>
              <c:f>'Ⅱ-7(4)-5'!$C$17:$S$17</c:f>
              <c:numCache>
                <c:formatCode>General</c:formatCode>
                <c:ptCount val="17"/>
                <c:pt idx="0">
                  <c:v>0.965909090909091</c:v>
                </c:pt>
                <c:pt idx="1">
                  <c:v>0.963737087796892</c:v>
                </c:pt>
                <c:pt idx="2">
                  <c:v>1.03352521883052</c:v>
                </c:pt>
                <c:pt idx="3">
                  <c:v>1.05807769145394</c:v>
                </c:pt>
                <c:pt idx="4">
                  <c:v>1.13079362833528</c:v>
                </c:pt>
                <c:pt idx="5">
                  <c:v>0.958895010172893</c:v>
                </c:pt>
                <c:pt idx="6">
                  <c:v>1.0186117856681</c:v>
                </c:pt>
                <c:pt idx="7">
                  <c:v>0.878931709249664</c:v>
                </c:pt>
                <c:pt idx="8">
                  <c:v>1.04021105631617</c:v>
                </c:pt>
                <c:pt idx="9">
                  <c:v>1.03894831707222</c:v>
                </c:pt>
                <c:pt idx="10">
                  <c:v>0.96315626975609</c:v>
                </c:pt>
                <c:pt idx="11">
                  <c:v>0.745896695735295</c:v>
                </c:pt>
                <c:pt idx="12">
                  <c:v>0.921177321697418</c:v>
                </c:pt>
                <c:pt idx="13">
                  <c:v>1.07931708647813</c:v>
                </c:pt>
                <c:pt idx="14">
                  <c:v>1.04663736521659</c:v>
                </c:pt>
                <c:pt idx="15">
                  <c:v>0.865228503701349</c:v>
                </c:pt>
                <c:pt idx="16">
                  <c:v>0.546272034302049</c:v>
                </c:pt>
              </c:numCache>
            </c:numRef>
          </c:val>
        </c:ser>
        <c:ser>
          <c:idx val="3"/>
          <c:order val="3"/>
          <c:tx>
            <c:strRef>
              <c:f>'Ⅱ-7(4)-5'!$B$18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5'!$C$14:$S$14</c:f>
              <c:strCache>
                <c:ptCount val="17"/>
                <c:pt idx="0">
                  <c:v>収入</c:v>
                </c:pt>
                <c:pt idx="1">
                  <c:v>消費支出</c:v>
                </c:pt>
                <c:pt idx="2">
                  <c:v>食料</c:v>
                </c:pt>
                <c:pt idx="3">
                  <c:v>調理食品</c:v>
                </c:pt>
                <c:pt idx="4">
                  <c:v>外食</c:v>
                </c:pt>
                <c:pt idx="5">
                  <c:v>住居</c:v>
                </c:pt>
                <c:pt idx="6">
                  <c:v>光熱･水道</c:v>
                </c:pt>
                <c:pt idx="7">
                  <c:v>家具･家事用品</c:v>
                </c:pt>
                <c:pt idx="8">
                  <c:v>被服及び履物</c:v>
                </c:pt>
                <c:pt idx="9">
                  <c:v>保健医療</c:v>
                </c:pt>
                <c:pt idx="10">
                  <c:v>交通</c:v>
                </c:pt>
                <c:pt idx="11">
                  <c:v>自動車等関係費</c:v>
                </c:pt>
                <c:pt idx="12">
                  <c:v>通信</c:v>
                </c:pt>
                <c:pt idx="13">
                  <c:v>教育</c:v>
                </c:pt>
                <c:pt idx="14">
                  <c:v>教養娯楽</c:v>
                </c:pt>
                <c:pt idx="15">
                  <c:v>交際費</c:v>
                </c:pt>
                <c:pt idx="16">
                  <c:v>仕送り金</c:v>
                </c:pt>
              </c:strCache>
            </c:strRef>
          </c:cat>
          <c:val>
            <c:numRef>
              <c:f>'Ⅱ-7(4)-5'!$C$18:$S$18</c:f>
              <c:numCache>
                <c:formatCode>General</c:formatCode>
                <c:ptCount val="17"/>
                <c:pt idx="0">
                  <c:v>0.930194805194805</c:v>
                </c:pt>
                <c:pt idx="1">
                  <c:v>0.905395185475812</c:v>
                </c:pt>
                <c:pt idx="2">
                  <c:v>1.01796926988244</c:v>
                </c:pt>
                <c:pt idx="3">
                  <c:v>1.19345615982242</c:v>
                </c:pt>
                <c:pt idx="4">
                  <c:v>1.05077051867049</c:v>
                </c:pt>
                <c:pt idx="5">
                  <c:v>1.04000408773772</c:v>
                </c:pt>
                <c:pt idx="6">
                  <c:v>0.959841507048123</c:v>
                </c:pt>
                <c:pt idx="7">
                  <c:v>0.777128696719465</c:v>
                </c:pt>
                <c:pt idx="8">
                  <c:v>0.884105252267476</c:v>
                </c:pt>
                <c:pt idx="9">
                  <c:v>0.922971931611875</c:v>
                </c:pt>
                <c:pt idx="10">
                  <c:v>0.97878471558581</c:v>
                </c:pt>
                <c:pt idx="11">
                  <c:v>0.442352700196109</c:v>
                </c:pt>
                <c:pt idx="12">
                  <c:v>1.03793838352897</c:v>
                </c:pt>
                <c:pt idx="13">
                  <c:v>0.83878178897275</c:v>
                </c:pt>
                <c:pt idx="14">
                  <c:v>0.859235684807301</c:v>
                </c:pt>
                <c:pt idx="15">
                  <c:v>0.907108709758585</c:v>
                </c:pt>
                <c:pt idx="16">
                  <c:v>0.387029537875179</c:v>
                </c:pt>
              </c:numCache>
            </c:numRef>
          </c:val>
        </c:ser>
        <c:axId val="52747951"/>
        <c:axId val="25598606"/>
      </c:radarChart>
      <c:catAx>
        <c:axId val="527479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8606"/>
        <c:crossesAt val="0"/>
        <c:auto val="1"/>
        <c:lblAlgn val="ctr"/>
        <c:lblOffset val="100"/>
        <c:noMultiLvlLbl val="0"/>
      </c:catAx>
      <c:valAx>
        <c:axId val="2559860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1"/>
        <c:majorTickMark val="out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47951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330677290837"/>
          <c:y val="0.874318454856298"/>
          <c:w val="0.677450199203187"/>
          <c:h val="0.0945383975602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58582018627637"/>
          <c:y val="0.0737694383755301"/>
          <c:w val="0.5904770956092"/>
          <c:h val="0.883948078653129"/>
        </c:manualLayout>
      </c:layout>
      <c:lineChart>
        <c:grouping val="standard"/>
        <c:varyColors val="0"/>
        <c:ser>
          <c:idx val="0"/>
          <c:order val="0"/>
          <c:tx>
            <c:strRef>
              <c:f>'Ⅱ-7(4)-6'!$B$22</c:f>
              <c:strCache>
                <c:ptCount val="1"/>
                <c:pt idx="0">
                  <c:v>単身世帯
(大阪市）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6'!$C$21:$H$21</c:f>
              <c:strCache>
                <c:ptCount val="6"/>
                <c:pt idx="0">
                  <c:v>1990</c:v>
                </c:pt>
                <c:pt idx="1">
                  <c:v>95</c:v>
                </c:pt>
                <c:pt idx="2">
                  <c:v>2000</c:v>
                </c:pt>
                <c:pt idx="3">
                  <c:v>05</c:v>
                </c:pt>
                <c:pt idx="4">
                  <c:v>10</c:v>
                </c:pt>
                <c:pt idx="5">
                  <c:v>15</c:v>
                </c:pt>
              </c:strCache>
            </c:strRef>
          </c:cat>
          <c:val>
            <c:numRef>
              <c:f>'Ⅱ-7(4)-6'!$C$22:$H$22</c:f>
              <c:numCache>
                <c:formatCode>General</c:formatCode>
                <c:ptCount val="6"/>
                <c:pt idx="0">
                  <c:v>32.3634987747332</c:v>
                </c:pt>
                <c:pt idx="1">
                  <c:v>36.1537950825114</c:v>
                </c:pt>
                <c:pt idx="2">
                  <c:v>39.5821058668618</c:v>
                </c:pt>
                <c:pt idx="3">
                  <c:v>42.6516148762748</c:v>
                </c:pt>
                <c:pt idx="4">
                  <c:v>47.426541509375</c:v>
                </c:pt>
                <c:pt idx="5">
                  <c:v>48.5949928017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7(4)-6'!$B$23</c:f>
              <c:strCache>
                <c:ptCount val="1"/>
                <c:pt idx="0">
                  <c:v>　同　(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6'!$C$21:$H$21</c:f>
              <c:strCache>
                <c:ptCount val="6"/>
                <c:pt idx="0">
                  <c:v>1990</c:v>
                </c:pt>
                <c:pt idx="1">
                  <c:v>95</c:v>
                </c:pt>
                <c:pt idx="2">
                  <c:v>2000</c:v>
                </c:pt>
                <c:pt idx="3">
                  <c:v>05</c:v>
                </c:pt>
                <c:pt idx="4">
                  <c:v>10</c:v>
                </c:pt>
                <c:pt idx="5">
                  <c:v>15</c:v>
                </c:pt>
              </c:strCache>
            </c:strRef>
          </c:cat>
          <c:val>
            <c:numRef>
              <c:f>'Ⅱ-7(4)-6'!$C$23:$H$23</c:f>
              <c:numCache>
                <c:formatCode>General</c:formatCode>
                <c:ptCount val="6"/>
                <c:pt idx="0">
                  <c:v>23.1</c:v>
                </c:pt>
                <c:pt idx="1">
                  <c:v>25.6</c:v>
                </c:pt>
                <c:pt idx="2">
                  <c:v>27.6</c:v>
                </c:pt>
                <c:pt idx="3">
                  <c:v>29.5</c:v>
                </c:pt>
                <c:pt idx="4">
                  <c:v>32.376080408613</c:v>
                </c:pt>
                <c:pt idx="5">
                  <c:v>34.5345985622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7(4)-6'!$B$26</c:f>
              <c:strCache>
                <c:ptCount val="1"/>
                <c:pt idx="0">
                  <c:v>高齢者の単身
世帯(大阪市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6'!$C$21:$H$21</c:f>
              <c:strCache>
                <c:ptCount val="6"/>
                <c:pt idx="0">
                  <c:v>1990</c:v>
                </c:pt>
                <c:pt idx="1">
                  <c:v>95</c:v>
                </c:pt>
                <c:pt idx="2">
                  <c:v>2000</c:v>
                </c:pt>
                <c:pt idx="3">
                  <c:v>05</c:v>
                </c:pt>
                <c:pt idx="4">
                  <c:v>10</c:v>
                </c:pt>
                <c:pt idx="5">
                  <c:v>15</c:v>
                </c:pt>
              </c:strCache>
            </c:strRef>
          </c:cat>
          <c:val>
            <c:numRef>
              <c:f>'Ⅱ-7(4)-6'!$C$26:$H$26</c:f>
              <c:numCache>
                <c:formatCode>General</c:formatCode>
                <c:ptCount val="6"/>
                <c:pt idx="0">
                  <c:v>6.18791759822088</c:v>
                </c:pt>
                <c:pt idx="1">
                  <c:v>7.58804414379191</c:v>
                </c:pt>
                <c:pt idx="2">
                  <c:v>9.54338682403766</c:v>
                </c:pt>
                <c:pt idx="3">
                  <c:v>12.031210525616</c:v>
                </c:pt>
                <c:pt idx="4">
                  <c:v>13.4898129884112</c:v>
                </c:pt>
                <c:pt idx="5">
                  <c:v>14.8674997948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7(4)-6'!$B$27</c:f>
              <c:strCache>
                <c:ptCount val="1"/>
                <c:pt idx="0">
                  <c:v>　同　(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6'!$C$21:$H$21</c:f>
              <c:strCache>
                <c:ptCount val="6"/>
                <c:pt idx="0">
                  <c:v>1990</c:v>
                </c:pt>
                <c:pt idx="1">
                  <c:v>95</c:v>
                </c:pt>
                <c:pt idx="2">
                  <c:v>2000</c:v>
                </c:pt>
                <c:pt idx="3">
                  <c:v>05</c:v>
                </c:pt>
                <c:pt idx="4">
                  <c:v>10</c:v>
                </c:pt>
                <c:pt idx="5">
                  <c:v>15</c:v>
                </c:pt>
              </c:strCache>
            </c:strRef>
          </c:cat>
          <c:val>
            <c:numRef>
              <c:f>'Ⅱ-7(4)-6'!$C$27:$H$27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6.5</c:v>
                </c:pt>
                <c:pt idx="3">
                  <c:v>7.9</c:v>
                </c:pt>
                <c:pt idx="4">
                  <c:v>9.2</c:v>
                </c:pt>
                <c:pt idx="5">
                  <c:v>11.1147314237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Ⅱ-7(4)-6'!$B$24</c:f>
              <c:strCache>
                <c:ptCount val="1"/>
                <c:pt idx="0">
                  <c:v>高齢者がいる
世帯（大阪市）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6'!$C$21:$H$21</c:f>
              <c:strCache>
                <c:ptCount val="6"/>
                <c:pt idx="0">
                  <c:v>1990</c:v>
                </c:pt>
                <c:pt idx="1">
                  <c:v>95</c:v>
                </c:pt>
                <c:pt idx="2">
                  <c:v>2000</c:v>
                </c:pt>
                <c:pt idx="3">
                  <c:v>05</c:v>
                </c:pt>
                <c:pt idx="4">
                  <c:v>10</c:v>
                </c:pt>
                <c:pt idx="5">
                  <c:v>15</c:v>
                </c:pt>
              </c:strCache>
            </c:strRef>
          </c:cat>
          <c:val>
            <c:numRef>
              <c:f>'Ⅱ-7(4)-6'!$C$24:$H$24</c:f>
              <c:numCache>
                <c:formatCode>General</c:formatCode>
                <c:ptCount val="6"/>
                <c:pt idx="0">
                  <c:v>22.9786546402977</c:v>
                </c:pt>
                <c:pt idx="1">
                  <c:v>25.2439933017107</c:v>
                </c:pt>
                <c:pt idx="2">
                  <c:v>28.2989294606748</c:v>
                </c:pt>
                <c:pt idx="3">
                  <c:v>31.7802033055434</c:v>
                </c:pt>
                <c:pt idx="4">
                  <c:v>32.828093750548</c:v>
                </c:pt>
                <c:pt idx="5">
                  <c:v>35.079520826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Ⅱ-7(4)-6'!$B$25</c:f>
              <c:strCache>
                <c:ptCount val="1"/>
                <c:pt idx="0">
                  <c:v>　同　(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4)-6'!$C$21:$H$21</c:f>
              <c:strCache>
                <c:ptCount val="6"/>
                <c:pt idx="0">
                  <c:v>1990</c:v>
                </c:pt>
                <c:pt idx="1">
                  <c:v>95</c:v>
                </c:pt>
                <c:pt idx="2">
                  <c:v>2000</c:v>
                </c:pt>
                <c:pt idx="3">
                  <c:v>05</c:v>
                </c:pt>
                <c:pt idx="4">
                  <c:v>10</c:v>
                </c:pt>
                <c:pt idx="5">
                  <c:v>15</c:v>
                </c:pt>
              </c:strCache>
            </c:strRef>
          </c:cat>
          <c:val>
            <c:numRef>
              <c:f>'Ⅱ-7(4)-6'!$C$25:$H$25</c:f>
              <c:numCache>
                <c:formatCode>General</c:formatCode>
                <c:ptCount val="6"/>
                <c:pt idx="0">
                  <c:v>26.4</c:v>
                </c:pt>
                <c:pt idx="1">
                  <c:v>29.1</c:v>
                </c:pt>
                <c:pt idx="2">
                  <c:v>32.2</c:v>
                </c:pt>
                <c:pt idx="3">
                  <c:v>35.0664203415519</c:v>
                </c:pt>
                <c:pt idx="4">
                  <c:v>37.3009769800561</c:v>
                </c:pt>
                <c:pt idx="5">
                  <c:v>40.71362530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10931"/>
        <c:axId val="51881241"/>
      </c:lineChart>
      <c:catAx>
        <c:axId val="85210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1241"/>
        <c:crossesAt val="0"/>
        <c:auto val="1"/>
        <c:lblAlgn val="ctr"/>
        <c:lblOffset val="100"/>
        <c:noMultiLvlLbl val="0"/>
      </c:catAx>
      <c:valAx>
        <c:axId val="51881241"/>
        <c:scaling>
          <c:orientation val="minMax"/>
          <c:max val="5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093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023949819426"/>
          <c:y val="0.156535149723686"/>
          <c:w val="0.305075080783121"/>
          <c:h val="0.84333633209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0048323769"/>
          <c:y val="0.0599007561436673"/>
          <c:w val="0.914980368468741"/>
          <c:h val="0.785562381852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7(3)-2'!$M$6</c:f>
              <c:strCache>
                <c:ptCount val="1"/>
                <c:pt idx="0">
                  <c:v>輸出額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2'!$K$13:$L$34</c:f>
              <c:multiLvlStrCache>
                <c:ptCount val="20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  <c:pt idx="14">
                    <c:v>上期</c:v>
                  </c:pt>
                  <c:pt idx="15">
                    <c:v>下期</c:v>
                  </c:pt>
                  <c:pt idx="16">
                    <c:v>上期</c:v>
                  </c:pt>
                  <c:pt idx="17">
                    <c:v>下期</c:v>
                  </c:pt>
                  <c:pt idx="18">
                    <c:v>上期</c:v>
                  </c:pt>
                  <c:pt idx="19">
                    <c:v>下期</c:v>
                  </c:pt>
                </c:lvl>
                <c:lvl>
                  <c:pt idx="0">
                    <c:v>2005</c:v>
                  </c:pt>
                  <c:pt idx="2">
                    <c:v>08</c:v>
                  </c:pt>
                  <c:pt idx="4">
                    <c:v>09</c:v>
                  </c:pt>
                  <c:pt idx="6">
                    <c:v>10</c:v>
                  </c:pt>
                  <c:pt idx="8">
                    <c:v>11</c:v>
                  </c:pt>
                  <c:pt idx="10">
                    <c:v>12</c:v>
                  </c:pt>
                  <c:pt idx="12">
                    <c:v>13</c:v>
                  </c:pt>
                  <c:pt idx="14">
                    <c:v>14</c:v>
                  </c:pt>
                  <c:pt idx="16">
                    <c:v>15</c:v>
                  </c:pt>
                  <c:pt idx="18">
                    <c:v>16</c:v>
                  </c:pt>
                </c:lvl>
              </c:multiLvlStrCache>
            </c:multiLvlStrRef>
          </c:cat>
          <c:val>
            <c:numRef>
              <c:f>'Ⅱ-7(3)-2'!$M$13:$M$34</c:f>
              <c:numCache>
                <c:formatCode>General</c:formatCode>
                <c:ptCount val="20"/>
                <c:pt idx="0">
                  <c:v>1083.637</c:v>
                </c:pt>
                <c:pt idx="1">
                  <c:v>1435.89</c:v>
                </c:pt>
                <c:pt idx="2">
                  <c:v>1804.607</c:v>
                </c:pt>
                <c:pt idx="3">
                  <c:v>1684.922</c:v>
                </c:pt>
                <c:pt idx="4">
                  <c:v>1168.632</c:v>
                </c:pt>
                <c:pt idx="5">
                  <c:v>1508.1</c:v>
                </c:pt>
                <c:pt idx="6">
                  <c:v>1648.66</c:v>
                </c:pt>
                <c:pt idx="7">
                  <c:v>1607.615</c:v>
                </c:pt>
                <c:pt idx="8">
                  <c:v>1560.393</c:v>
                </c:pt>
                <c:pt idx="9">
                  <c:v>1448.175</c:v>
                </c:pt>
                <c:pt idx="10">
                  <c:v>1375.986</c:v>
                </c:pt>
                <c:pt idx="11">
                  <c:v>1370.855</c:v>
                </c:pt>
                <c:pt idx="12">
                  <c:v>1445.313</c:v>
                </c:pt>
                <c:pt idx="13">
                  <c:v>1564.43</c:v>
                </c:pt>
                <c:pt idx="14">
                  <c:v>1561.51</c:v>
                </c:pt>
                <c:pt idx="15">
                  <c:v>1701.304</c:v>
                </c:pt>
                <c:pt idx="16">
                  <c:v>1719.612</c:v>
                </c:pt>
                <c:pt idx="17">
                  <c:v>1700.005985</c:v>
                </c:pt>
                <c:pt idx="18">
                  <c:v>1550.198</c:v>
                </c:pt>
                <c:pt idx="19">
                  <c:v>1520.19</c:v>
                </c:pt>
              </c:numCache>
            </c:numRef>
          </c:val>
        </c:ser>
        <c:ser>
          <c:idx val="1"/>
          <c:order val="1"/>
          <c:tx>
            <c:strRef>
              <c:f>'Ⅱ-7(3)-2'!$N$6</c:f>
              <c:strCache>
                <c:ptCount val="1"/>
                <c:pt idx="0">
                  <c:v>輸入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2'!$K$13:$L$34</c:f>
              <c:multiLvlStrCache>
                <c:ptCount val="20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  <c:pt idx="14">
                    <c:v>上期</c:v>
                  </c:pt>
                  <c:pt idx="15">
                    <c:v>下期</c:v>
                  </c:pt>
                  <c:pt idx="16">
                    <c:v>上期</c:v>
                  </c:pt>
                  <c:pt idx="17">
                    <c:v>下期</c:v>
                  </c:pt>
                  <c:pt idx="18">
                    <c:v>上期</c:v>
                  </c:pt>
                  <c:pt idx="19">
                    <c:v>下期</c:v>
                  </c:pt>
                </c:lvl>
                <c:lvl>
                  <c:pt idx="0">
                    <c:v>2005</c:v>
                  </c:pt>
                  <c:pt idx="2">
                    <c:v>08</c:v>
                  </c:pt>
                  <c:pt idx="4">
                    <c:v>09</c:v>
                  </c:pt>
                  <c:pt idx="6">
                    <c:v>10</c:v>
                  </c:pt>
                  <c:pt idx="8">
                    <c:v>11</c:v>
                  </c:pt>
                  <c:pt idx="10">
                    <c:v>12</c:v>
                  </c:pt>
                  <c:pt idx="12">
                    <c:v>13</c:v>
                  </c:pt>
                  <c:pt idx="14">
                    <c:v>14</c:v>
                  </c:pt>
                  <c:pt idx="16">
                    <c:v>15</c:v>
                  </c:pt>
                  <c:pt idx="18">
                    <c:v>16</c:v>
                  </c:pt>
                </c:lvl>
              </c:multiLvlStrCache>
            </c:multiLvlStrRef>
          </c:cat>
          <c:val>
            <c:numRef>
              <c:f>'Ⅱ-7(3)-2'!$N$13:$N$34</c:f>
              <c:numCache>
                <c:formatCode>General</c:formatCode>
                <c:ptCount val="20"/>
                <c:pt idx="0">
                  <c:v>1622.079</c:v>
                </c:pt>
                <c:pt idx="1">
                  <c:v>1784.907</c:v>
                </c:pt>
                <c:pt idx="2">
                  <c:v>1997.522</c:v>
                </c:pt>
                <c:pt idx="3">
                  <c:v>2133.883</c:v>
                </c:pt>
                <c:pt idx="4">
                  <c:v>1534.431</c:v>
                </c:pt>
                <c:pt idx="5">
                  <c:v>1734.885</c:v>
                </c:pt>
                <c:pt idx="6">
                  <c:v>1754.839</c:v>
                </c:pt>
                <c:pt idx="7">
                  <c:v>2007.156</c:v>
                </c:pt>
                <c:pt idx="8">
                  <c:v>2089.801</c:v>
                </c:pt>
                <c:pt idx="9">
                  <c:v>2230.63</c:v>
                </c:pt>
                <c:pt idx="10">
                  <c:v>2034.267</c:v>
                </c:pt>
                <c:pt idx="11">
                  <c:v>2138.931</c:v>
                </c:pt>
                <c:pt idx="12">
                  <c:v>2254.743</c:v>
                </c:pt>
                <c:pt idx="13">
                  <c:v>2601.104</c:v>
                </c:pt>
                <c:pt idx="14">
                  <c:v>2492.208</c:v>
                </c:pt>
                <c:pt idx="15">
                  <c:v>2655.158</c:v>
                </c:pt>
                <c:pt idx="16">
                  <c:v>2452.96</c:v>
                </c:pt>
                <c:pt idx="17">
                  <c:v>2549.206653</c:v>
                </c:pt>
                <c:pt idx="18">
                  <c:v>2192.064</c:v>
                </c:pt>
                <c:pt idx="19">
                  <c:v>2158.03</c:v>
                </c:pt>
              </c:numCache>
            </c:numRef>
          </c:val>
        </c:ser>
        <c:gapWidth val="100"/>
        <c:overlap val="0"/>
        <c:axId val="1430700"/>
        <c:axId val="24740328"/>
      </c:barChart>
      <c:lineChart>
        <c:grouping val="standard"/>
        <c:varyColors val="0"/>
        <c:ser>
          <c:idx val="2"/>
          <c:order val="2"/>
          <c:tx>
            <c:strRef>
              <c:f>'Ⅱ-7(3)-2'!$O$6</c:f>
              <c:strCache>
                <c:ptCount val="1"/>
                <c:pt idx="0">
                  <c:v>全国比
（輸出額）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Pt>
            <c:idx val="18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2'!$K$13:$L$34</c:f>
              <c:multiLvlStrCache>
                <c:ptCount val="20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  <c:pt idx="14">
                    <c:v>上期</c:v>
                  </c:pt>
                  <c:pt idx="15">
                    <c:v>下期</c:v>
                  </c:pt>
                  <c:pt idx="16">
                    <c:v>上期</c:v>
                  </c:pt>
                  <c:pt idx="17">
                    <c:v>下期</c:v>
                  </c:pt>
                  <c:pt idx="18">
                    <c:v>上期</c:v>
                  </c:pt>
                  <c:pt idx="19">
                    <c:v>下期</c:v>
                  </c:pt>
                </c:lvl>
                <c:lvl>
                  <c:pt idx="0">
                    <c:v>2005</c:v>
                  </c:pt>
                  <c:pt idx="2">
                    <c:v>08</c:v>
                  </c:pt>
                  <c:pt idx="4">
                    <c:v>09</c:v>
                  </c:pt>
                  <c:pt idx="6">
                    <c:v>10</c:v>
                  </c:pt>
                  <c:pt idx="8">
                    <c:v>11</c:v>
                  </c:pt>
                  <c:pt idx="10">
                    <c:v>12</c:v>
                  </c:pt>
                  <c:pt idx="12">
                    <c:v>13</c:v>
                  </c:pt>
                  <c:pt idx="14">
                    <c:v>14</c:v>
                  </c:pt>
                  <c:pt idx="16">
                    <c:v>15</c:v>
                  </c:pt>
                  <c:pt idx="18">
                    <c:v>16</c:v>
                  </c:pt>
                </c:lvl>
              </c:multiLvlStrCache>
            </c:multiLvlStrRef>
          </c:cat>
          <c:val>
            <c:numRef>
              <c:f>'Ⅱ-7(3)-2'!$O$13:$O$34</c:f>
              <c:numCache>
                <c:formatCode>General</c:formatCode>
                <c:ptCount val="20"/>
                <c:pt idx="0">
                  <c:v>3.51699472222143</c:v>
                </c:pt>
                <c:pt idx="1">
                  <c:v>4.12078072621754</c:v>
                </c:pt>
                <c:pt idx="2">
                  <c:v>4.30569967348292</c:v>
                </c:pt>
                <c:pt idx="3">
                  <c:v>4.30859818395814</c:v>
                </c:pt>
                <c:pt idx="4">
                  <c:v>4.86924643828918</c:v>
                </c:pt>
                <c:pt idx="5">
                  <c:v>4.99861619106175</c:v>
                </c:pt>
                <c:pt idx="6">
                  <c:v>4.98174474258619</c:v>
                </c:pt>
                <c:pt idx="7">
                  <c:v>4.68615924764934</c:v>
                </c:pt>
                <c:pt idx="8">
                  <c:v>4.85979155063333</c:v>
                </c:pt>
                <c:pt idx="9">
                  <c:v>4.33089403074551</c:v>
                </c:pt>
                <c:pt idx="10">
                  <c:v>4.22039067535679</c:v>
                </c:pt>
                <c:pt idx="11">
                  <c:v>4.40162589048836</c:v>
                </c:pt>
                <c:pt idx="12">
                  <c:v>4.25630230694634</c:v>
                </c:pt>
                <c:pt idx="13">
                  <c:v>4.36628791343194</c:v>
                </c:pt>
                <c:pt idx="14">
                  <c:v>4.45540161557563</c:v>
                </c:pt>
                <c:pt idx="15">
                  <c:v>4.471766262565</c:v>
                </c:pt>
                <c:pt idx="16">
                  <c:v>4.54828909110948</c:v>
                </c:pt>
                <c:pt idx="17">
                  <c:v>4.49568033463617</c:v>
                </c:pt>
                <c:pt idx="18">
                  <c:v>4.49090414022091</c:v>
                </c:pt>
                <c:pt idx="19">
                  <c:v>4.46735059917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7(3)-2'!$P$6</c:f>
              <c:strCache>
                <c:ptCount val="1"/>
                <c:pt idx="0">
                  <c:v>全国比
（輸入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2'!$K$13:$L$34</c:f>
              <c:multiLvlStrCache>
                <c:ptCount val="20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  <c:pt idx="14">
                    <c:v>上期</c:v>
                  </c:pt>
                  <c:pt idx="15">
                    <c:v>下期</c:v>
                  </c:pt>
                  <c:pt idx="16">
                    <c:v>上期</c:v>
                  </c:pt>
                  <c:pt idx="17">
                    <c:v>下期</c:v>
                  </c:pt>
                  <c:pt idx="18">
                    <c:v>上期</c:v>
                  </c:pt>
                  <c:pt idx="19">
                    <c:v>下期</c:v>
                  </c:pt>
                </c:lvl>
                <c:lvl>
                  <c:pt idx="0">
                    <c:v>2005</c:v>
                  </c:pt>
                  <c:pt idx="2">
                    <c:v>08</c:v>
                  </c:pt>
                  <c:pt idx="4">
                    <c:v>09</c:v>
                  </c:pt>
                  <c:pt idx="6">
                    <c:v>10</c:v>
                  </c:pt>
                  <c:pt idx="8">
                    <c:v>11</c:v>
                  </c:pt>
                  <c:pt idx="10">
                    <c:v>12</c:v>
                  </c:pt>
                  <c:pt idx="12">
                    <c:v>13</c:v>
                  </c:pt>
                  <c:pt idx="14">
                    <c:v>14</c:v>
                  </c:pt>
                  <c:pt idx="16">
                    <c:v>15</c:v>
                  </c:pt>
                  <c:pt idx="18">
                    <c:v>16</c:v>
                  </c:pt>
                </c:lvl>
              </c:multiLvlStrCache>
            </c:multiLvlStrRef>
          </c:cat>
          <c:val>
            <c:numRef>
              <c:f>'Ⅱ-7(3)-2'!$P$13:$P$34</c:f>
              <c:numCache>
                <c:formatCode>General</c:formatCode>
                <c:ptCount val="20"/>
                <c:pt idx="0">
                  <c:v>6.15869874779857</c:v>
                </c:pt>
                <c:pt idx="1">
                  <c:v>5.83086151269837</c:v>
                </c:pt>
                <c:pt idx="2">
                  <c:v>5.11104953753763</c:v>
                </c:pt>
                <c:pt idx="3">
                  <c:v>5.35178947544245</c:v>
                </c:pt>
                <c:pt idx="4">
                  <c:v>6.37079600416668</c:v>
                </c:pt>
                <c:pt idx="5">
                  <c:v>6.3284660980932</c:v>
                </c:pt>
                <c:pt idx="6">
                  <c:v>5.89429098810883</c:v>
                </c:pt>
                <c:pt idx="7">
                  <c:v>6.47613510290915</c:v>
                </c:pt>
                <c:pt idx="8">
                  <c:v>6.31905051609485</c:v>
                </c:pt>
                <c:pt idx="9">
                  <c:v>6.3659989792164</c:v>
                </c:pt>
                <c:pt idx="10">
                  <c:v>5.72707401820599</c:v>
                </c:pt>
                <c:pt idx="11">
                  <c:v>6.08195965184819</c:v>
                </c:pt>
                <c:pt idx="12">
                  <c:v>5.81655562357359</c:v>
                </c:pt>
                <c:pt idx="13">
                  <c:v>6.123369209051</c:v>
                </c:pt>
                <c:pt idx="14">
                  <c:v>5.83986828868671</c:v>
                </c:pt>
                <c:pt idx="15">
                  <c:v>6.14145721515251</c:v>
                </c:pt>
                <c:pt idx="16">
                  <c:v>6.20347319236493</c:v>
                </c:pt>
                <c:pt idx="17">
                  <c:v>6.55185099370567</c:v>
                </c:pt>
                <c:pt idx="18">
                  <c:v>6.70171881228221</c:v>
                </c:pt>
                <c:pt idx="19">
                  <c:v>6.72964084300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5041"/>
        <c:axId val="49524044"/>
      </c:lineChart>
      <c:catAx>
        <c:axId val="1430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0328"/>
        <c:crossesAt val="0"/>
        <c:auto val="1"/>
        <c:lblAlgn val="ctr"/>
        <c:lblOffset val="100"/>
        <c:noMultiLvlLbl val="0"/>
      </c:catAx>
      <c:valAx>
        <c:axId val="24740328"/>
        <c:scaling>
          <c:orientation val="minMax"/>
        </c:scaling>
        <c:delete val="0"/>
        <c:axPos val="l"/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700"/>
        <c:crossesAt val="1"/>
        <c:crossBetween val="midCat"/>
      </c:valAx>
      <c:catAx>
        <c:axId val="86315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4044"/>
        <c:auto val="1"/>
        <c:lblAlgn val="ctr"/>
        <c:lblOffset val="100"/>
        <c:noMultiLvlLbl val="0"/>
      </c:catAx>
      <c:valAx>
        <c:axId val="49524044"/>
        <c:scaling>
          <c:orientation val="minMax"/>
          <c:max val="9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50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717305949864"/>
          <c:y val="0.864130434782609"/>
          <c:w val="0.72455451525219"/>
          <c:h val="0.108341209829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954096510206"/>
          <c:y val="0.154743215967706"/>
          <c:w val="0.617721757125388"/>
          <c:h val="0.69959632204530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Ⅱ-7(3)-3'!$A$27:$A$39</c:f>
              <c:strCache>
                <c:ptCount val="13"/>
                <c:pt idx="0">
                  <c:v>アジア</c:v>
                </c:pt>
                <c:pt idx="1">
                  <c:v>韓国</c:v>
                </c:pt>
                <c:pt idx="2">
                  <c:v>中国</c:v>
                </c:pt>
                <c:pt idx="3">
                  <c:v>台湾</c:v>
                </c:pt>
                <c:pt idx="4">
                  <c:v>香港</c:v>
                </c:pt>
                <c:pt idx="5">
                  <c:v>ASEAN</c:v>
                </c:pt>
                <c:pt idx="6">
                  <c:v>その他
アジア</c:v>
                </c:pt>
                <c:pt idx="7">
                  <c:v>北米</c:v>
                </c:pt>
                <c:pt idx="8">
                  <c:v>アメリカ</c:v>
                </c:pt>
                <c:pt idx="9">
                  <c:v>その他
北米</c:v>
                </c:pt>
                <c:pt idx="10">
                  <c:v>西欧</c:v>
                </c:pt>
                <c:pt idx="11">
                  <c:v>中東</c:v>
                </c:pt>
                <c:pt idx="12">
                  <c:v>その他</c:v>
                </c:pt>
              </c:strCache>
            </c:strRef>
          </c:cat>
          <c:val>
            <c:numRef>
              <c:f>'Ⅱ-7(3)-3'!$H$27:$H$39</c:f>
              <c:numCache>
                <c:formatCode>General</c:formatCode>
                <c:ptCount val="13"/>
                <c:pt idx="0">
                  <c:v>50.5726533689626</c:v>
                </c:pt>
                <c:pt idx="7">
                  <c:v>12.6043955254884</c:v>
                </c:pt>
                <c:pt idx="10">
                  <c:v>13.3218355550313</c:v>
                </c:pt>
                <c:pt idx="11">
                  <c:v>9.74977817213842</c:v>
                </c:pt>
                <c:pt idx="12">
                  <c:v>13.7513373783794</c:v>
                </c:pt>
              </c:numCache>
            </c:numRef>
          </c:val>
        </c:ser>
        <c:ser>
          <c:idx val="1"/>
          <c:order val="1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Ⅱ-7(3)-3'!$A$27:$A$39</c:f>
              <c:strCache>
                <c:ptCount val="13"/>
                <c:pt idx="0">
                  <c:v>アジア</c:v>
                </c:pt>
                <c:pt idx="1">
                  <c:v>韓国</c:v>
                </c:pt>
                <c:pt idx="2">
                  <c:v>中国</c:v>
                </c:pt>
                <c:pt idx="3">
                  <c:v>台湾</c:v>
                </c:pt>
                <c:pt idx="4">
                  <c:v>香港</c:v>
                </c:pt>
                <c:pt idx="5">
                  <c:v>ASEAN</c:v>
                </c:pt>
                <c:pt idx="6">
                  <c:v>その他
アジア</c:v>
                </c:pt>
                <c:pt idx="7">
                  <c:v>北米</c:v>
                </c:pt>
                <c:pt idx="8">
                  <c:v>アメリカ</c:v>
                </c:pt>
                <c:pt idx="9">
                  <c:v>その他
北米</c:v>
                </c:pt>
                <c:pt idx="10">
                  <c:v>西欧</c:v>
                </c:pt>
                <c:pt idx="11">
                  <c:v>中東</c:v>
                </c:pt>
                <c:pt idx="12">
                  <c:v>その他</c:v>
                </c:pt>
              </c:strCache>
            </c:strRef>
          </c:cat>
          <c:val>
            <c:numRef>
              <c:f>'Ⅱ-7(3)-3'!$I$27:$I$39</c:f>
              <c:numCache>
                <c:formatCode>General</c:formatCode>
                <c:ptCount val="13"/>
                <c:pt idx="1">
                  <c:v>4.0565786706741</c:v>
                </c:pt>
                <c:pt idx="2">
                  <c:v>25.9048494391474</c:v>
                </c:pt>
                <c:pt idx="3">
                  <c:v>3.83098819824487</c:v>
                </c:pt>
                <c:pt idx="4">
                  <c:v>0.336837786132297</c:v>
                </c:pt>
                <c:pt idx="5">
                  <c:v>15.3470352001067</c:v>
                </c:pt>
                <c:pt idx="6">
                  <c:v>1.09636407465726</c:v>
                </c:pt>
                <c:pt idx="8">
                  <c:v>11.1006457370583</c:v>
                </c:pt>
                <c:pt idx="9">
                  <c:v>1.50374978843007</c:v>
                </c:pt>
                <c:pt idx="10">
                  <c:v>13.3218355550313</c:v>
                </c:pt>
                <c:pt idx="11">
                  <c:v>9.74977817213842</c:v>
                </c:pt>
                <c:pt idx="12">
                  <c:v>13.75133737837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276650499852"/>
          <c:y val="0.135012840895194"/>
          <c:w val="0.648718202514105"/>
          <c:h val="0.76054787819493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Ⅱ-7(3)-3'!$A$27:$A$39</c:f>
              <c:strCache>
                <c:ptCount val="13"/>
                <c:pt idx="0">
                  <c:v>アジア</c:v>
                </c:pt>
                <c:pt idx="1">
                  <c:v>韓国</c:v>
                </c:pt>
                <c:pt idx="2">
                  <c:v>中国</c:v>
                </c:pt>
                <c:pt idx="3">
                  <c:v>台湾</c:v>
                </c:pt>
                <c:pt idx="4">
                  <c:v>香港</c:v>
                </c:pt>
                <c:pt idx="5">
                  <c:v>ASEAN</c:v>
                </c:pt>
                <c:pt idx="6">
                  <c:v>その他
アジア</c:v>
                </c:pt>
                <c:pt idx="7">
                  <c:v>北米</c:v>
                </c:pt>
                <c:pt idx="8">
                  <c:v>アメリカ</c:v>
                </c:pt>
                <c:pt idx="9">
                  <c:v>その他
北米</c:v>
                </c:pt>
                <c:pt idx="10">
                  <c:v>西欧</c:v>
                </c:pt>
                <c:pt idx="11">
                  <c:v>中東</c:v>
                </c:pt>
                <c:pt idx="12">
                  <c:v>その他</c:v>
                </c:pt>
              </c:strCache>
            </c:strRef>
          </c:cat>
          <c:val>
            <c:numRef>
              <c:f>'Ⅱ-7(3)-3'!$D$27:$D$39</c:f>
              <c:numCache>
                <c:formatCode>General</c:formatCode>
                <c:ptCount val="13"/>
                <c:pt idx="0">
                  <c:v>52.4149544067475</c:v>
                </c:pt>
                <c:pt idx="7">
                  <c:v>21.3858349272615</c:v>
                </c:pt>
                <c:pt idx="10">
                  <c:v>11.8845136008214</c:v>
                </c:pt>
                <c:pt idx="11">
                  <c:v>3.75814059882021</c:v>
                </c:pt>
                <c:pt idx="12">
                  <c:v>10.55655646634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Ⅱ-7(3)-3'!$A$27:$A$39</c:f>
              <c:strCache>
                <c:ptCount val="13"/>
                <c:pt idx="0">
                  <c:v>アジア</c:v>
                </c:pt>
                <c:pt idx="1">
                  <c:v>韓国</c:v>
                </c:pt>
                <c:pt idx="2">
                  <c:v>中国</c:v>
                </c:pt>
                <c:pt idx="3">
                  <c:v>台湾</c:v>
                </c:pt>
                <c:pt idx="4">
                  <c:v>香港</c:v>
                </c:pt>
                <c:pt idx="5">
                  <c:v>ASEAN</c:v>
                </c:pt>
                <c:pt idx="6">
                  <c:v>その他
アジア</c:v>
                </c:pt>
                <c:pt idx="7">
                  <c:v>北米</c:v>
                </c:pt>
                <c:pt idx="8">
                  <c:v>アメリカ</c:v>
                </c:pt>
                <c:pt idx="9">
                  <c:v>その他
北米</c:v>
                </c:pt>
                <c:pt idx="10">
                  <c:v>西欧</c:v>
                </c:pt>
                <c:pt idx="11">
                  <c:v>中東</c:v>
                </c:pt>
                <c:pt idx="12">
                  <c:v>その他</c:v>
                </c:pt>
              </c:strCache>
            </c:strRef>
          </c:cat>
          <c:val>
            <c:numRef>
              <c:f>'Ⅱ-7(3)-3'!$E$27:$E$39</c:f>
              <c:numCache>
                <c:formatCode>General</c:formatCode>
                <c:ptCount val="13"/>
                <c:pt idx="1">
                  <c:v>7.11258891961091</c:v>
                </c:pt>
                <c:pt idx="2">
                  <c:v>17.2371295446357</c:v>
                </c:pt>
                <c:pt idx="3">
                  <c:v>6.06969537072354</c:v>
                </c:pt>
                <c:pt idx="4">
                  <c:v>5.12641941880265</c:v>
                </c:pt>
                <c:pt idx="5">
                  <c:v>14.8114286392907</c:v>
                </c:pt>
                <c:pt idx="6">
                  <c:v>2.05769251368403</c:v>
                </c:pt>
                <c:pt idx="8">
                  <c:v>20.1132403072327</c:v>
                </c:pt>
                <c:pt idx="9">
                  <c:v>1.2725946200288</c:v>
                </c:pt>
                <c:pt idx="10">
                  <c:v>11.8845136008214</c:v>
                </c:pt>
                <c:pt idx="11">
                  <c:v>3.75814059882021</c:v>
                </c:pt>
                <c:pt idx="12">
                  <c:v>10.55655646634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93884265531"/>
          <c:y val="0.178680084249942"/>
          <c:w val="0.622992065028063"/>
          <c:h val="0.71390124034636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Ⅱ-7(3)-3'!$A$27:$A$39</c:f>
              <c:strCache>
                <c:ptCount val="13"/>
                <c:pt idx="0">
                  <c:v>アジア</c:v>
                </c:pt>
                <c:pt idx="1">
                  <c:v>韓国</c:v>
                </c:pt>
                <c:pt idx="2">
                  <c:v>中国</c:v>
                </c:pt>
                <c:pt idx="3">
                  <c:v>台湾</c:v>
                </c:pt>
                <c:pt idx="4">
                  <c:v>香港</c:v>
                </c:pt>
                <c:pt idx="5">
                  <c:v>ASEAN</c:v>
                </c:pt>
                <c:pt idx="6">
                  <c:v>その他
アジア</c:v>
                </c:pt>
                <c:pt idx="7">
                  <c:v>北米</c:v>
                </c:pt>
                <c:pt idx="8">
                  <c:v>アメリカ</c:v>
                </c:pt>
                <c:pt idx="9">
                  <c:v>その他
北米</c:v>
                </c:pt>
                <c:pt idx="10">
                  <c:v>西欧</c:v>
                </c:pt>
                <c:pt idx="11">
                  <c:v>中東</c:v>
                </c:pt>
                <c:pt idx="12">
                  <c:v>その他</c:v>
                </c:pt>
              </c:strCache>
            </c:strRef>
          </c:cat>
          <c:val>
            <c:numRef>
              <c:f>'Ⅱ-7(3)-3'!$F$27:$F$39</c:f>
              <c:numCache>
                <c:formatCode>General</c:formatCode>
                <c:ptCount val="13"/>
                <c:pt idx="0">
                  <c:v>83.9314489194544</c:v>
                </c:pt>
                <c:pt idx="7">
                  <c:v>5.21112452496562</c:v>
                </c:pt>
                <c:pt idx="10">
                  <c:v>4.78099122644241</c:v>
                </c:pt>
                <c:pt idx="11">
                  <c:v>0.306596080375925</c:v>
                </c:pt>
                <c:pt idx="12">
                  <c:v>5.76983924876165</c:v>
                </c:pt>
              </c:numCache>
            </c:numRef>
          </c:val>
        </c:ser>
        <c:ser>
          <c:idx val="1"/>
          <c:order val="1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Ⅱ-7(3)-3'!$A$27:$A$39</c:f>
              <c:strCache>
                <c:ptCount val="13"/>
                <c:pt idx="0">
                  <c:v>アジア</c:v>
                </c:pt>
                <c:pt idx="1">
                  <c:v>韓国</c:v>
                </c:pt>
                <c:pt idx="2">
                  <c:v>中国</c:v>
                </c:pt>
                <c:pt idx="3">
                  <c:v>台湾</c:v>
                </c:pt>
                <c:pt idx="4">
                  <c:v>香港</c:v>
                </c:pt>
                <c:pt idx="5">
                  <c:v>ASEAN</c:v>
                </c:pt>
                <c:pt idx="6">
                  <c:v>その他
アジア</c:v>
                </c:pt>
                <c:pt idx="7">
                  <c:v>北米</c:v>
                </c:pt>
                <c:pt idx="8">
                  <c:v>アメリカ</c:v>
                </c:pt>
                <c:pt idx="9">
                  <c:v>その他
北米</c:v>
                </c:pt>
                <c:pt idx="10">
                  <c:v>西欧</c:v>
                </c:pt>
                <c:pt idx="11">
                  <c:v>中東</c:v>
                </c:pt>
                <c:pt idx="12">
                  <c:v>その他</c:v>
                </c:pt>
              </c:strCache>
            </c:strRef>
          </c:cat>
          <c:val>
            <c:numRef>
              <c:f>'Ⅱ-7(3)-3'!$G$27:$G$39</c:f>
              <c:numCache>
                <c:formatCode>General</c:formatCode>
                <c:ptCount val="13"/>
                <c:pt idx="1">
                  <c:v>5.75788600642173</c:v>
                </c:pt>
                <c:pt idx="2">
                  <c:v>56.3522311750954</c:v>
                </c:pt>
                <c:pt idx="3">
                  <c:v>4.33593930320851</c:v>
                </c:pt>
                <c:pt idx="4">
                  <c:v>0.0655746926320031</c:v>
                </c:pt>
                <c:pt idx="5">
                  <c:v>15.8973843187523</c:v>
                </c:pt>
                <c:pt idx="6">
                  <c:v>1.52243342334441</c:v>
                </c:pt>
                <c:pt idx="8">
                  <c:v>4.23416860308174</c:v>
                </c:pt>
                <c:pt idx="9">
                  <c:v>0.97695592188388</c:v>
                </c:pt>
                <c:pt idx="10">
                  <c:v>4.78099122644241</c:v>
                </c:pt>
                <c:pt idx="11">
                  <c:v>0.306596080375925</c:v>
                </c:pt>
                <c:pt idx="12">
                  <c:v>5.769839248761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808203350664"/>
          <c:y val="0.11908760145536"/>
          <c:w val="0.575678798382438"/>
          <c:h val="0.78953260565351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Ⅱ-7(3)-3'!$A$27:$A$39</c:f>
              <c:strCache>
                <c:ptCount val="13"/>
                <c:pt idx="0">
                  <c:v>アジア</c:v>
                </c:pt>
                <c:pt idx="1">
                  <c:v>韓国</c:v>
                </c:pt>
                <c:pt idx="2">
                  <c:v>中国</c:v>
                </c:pt>
                <c:pt idx="3">
                  <c:v>台湾</c:v>
                </c:pt>
                <c:pt idx="4">
                  <c:v>香港</c:v>
                </c:pt>
                <c:pt idx="5">
                  <c:v>ASEAN</c:v>
                </c:pt>
                <c:pt idx="6">
                  <c:v>その他
アジア</c:v>
                </c:pt>
                <c:pt idx="7">
                  <c:v>北米</c:v>
                </c:pt>
                <c:pt idx="8">
                  <c:v>アメリカ</c:v>
                </c:pt>
                <c:pt idx="9">
                  <c:v>その他
北米</c:v>
                </c:pt>
                <c:pt idx="10">
                  <c:v>西欧</c:v>
                </c:pt>
                <c:pt idx="11">
                  <c:v>中東</c:v>
                </c:pt>
                <c:pt idx="12">
                  <c:v>その他</c:v>
                </c:pt>
              </c:strCache>
            </c:strRef>
          </c:cat>
          <c:val>
            <c:numRef>
              <c:f>'Ⅱ-7(3)-3'!$B$27:$B$39</c:f>
              <c:numCache>
                <c:formatCode>General</c:formatCode>
                <c:ptCount val="13"/>
                <c:pt idx="0">
                  <c:v>72.4990293438971</c:v>
                </c:pt>
                <c:pt idx="7">
                  <c:v>14.6052903246471</c:v>
                </c:pt>
                <c:pt idx="10">
                  <c:v>7.9359198162311</c:v>
                </c:pt>
                <c:pt idx="11">
                  <c:v>1.48717067488842</c:v>
                </c:pt>
                <c:pt idx="12">
                  <c:v>3.472589840336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Ⅱ-7(3)-3'!$A$27:$A$39</c:f>
              <c:strCache>
                <c:ptCount val="13"/>
                <c:pt idx="0">
                  <c:v>アジア</c:v>
                </c:pt>
                <c:pt idx="1">
                  <c:v>韓国</c:v>
                </c:pt>
                <c:pt idx="2">
                  <c:v>中国</c:v>
                </c:pt>
                <c:pt idx="3">
                  <c:v>台湾</c:v>
                </c:pt>
                <c:pt idx="4">
                  <c:v>香港</c:v>
                </c:pt>
                <c:pt idx="5">
                  <c:v>ASEAN</c:v>
                </c:pt>
                <c:pt idx="6">
                  <c:v>その他
アジア</c:v>
                </c:pt>
                <c:pt idx="7">
                  <c:v>北米</c:v>
                </c:pt>
                <c:pt idx="8">
                  <c:v>アメリカ</c:v>
                </c:pt>
                <c:pt idx="9">
                  <c:v>その他
北米</c:v>
                </c:pt>
                <c:pt idx="10">
                  <c:v>西欧</c:v>
                </c:pt>
                <c:pt idx="11">
                  <c:v>中東</c:v>
                </c:pt>
                <c:pt idx="12">
                  <c:v>その他</c:v>
                </c:pt>
              </c:strCache>
            </c:strRef>
          </c:cat>
          <c:val>
            <c:numRef>
              <c:f>'Ⅱ-7(3)-3'!$C$27:$C$39</c:f>
              <c:numCache>
                <c:formatCode>General</c:formatCode>
                <c:ptCount val="13"/>
                <c:pt idx="1">
                  <c:v>15.0392612538756</c:v>
                </c:pt>
                <c:pt idx="2">
                  <c:v>25.6831492801995</c:v>
                </c:pt>
                <c:pt idx="3">
                  <c:v>11.3545771034237</c:v>
                </c:pt>
                <c:pt idx="4">
                  <c:v>5.50635785157987</c:v>
                </c:pt>
                <c:pt idx="5">
                  <c:v>13.2414373414974</c:v>
                </c:pt>
                <c:pt idx="6">
                  <c:v>1.67424651332104</c:v>
                </c:pt>
                <c:pt idx="8">
                  <c:v>13.9201824184205</c:v>
                </c:pt>
                <c:pt idx="9">
                  <c:v>0.685107906226613</c:v>
                </c:pt>
                <c:pt idx="10">
                  <c:v>7.9359198162311</c:v>
                </c:pt>
                <c:pt idx="11">
                  <c:v>1.48717067488842</c:v>
                </c:pt>
                <c:pt idx="12">
                  <c:v>3.472589840336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083402146986"/>
          <c:y val="0.052396878483835"/>
          <c:w val="0.886870355078448"/>
          <c:h val="0.6971014492753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Ⅱ-7(3)-4、5'!$B$37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35:$L$35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37:$L$37</c:f>
              <c:numCache>
                <c:formatCode>General</c:formatCode>
                <c:ptCount val="9"/>
                <c:pt idx="0">
                  <c:v>1.42626941848719</c:v>
                </c:pt>
                <c:pt idx="1">
                  <c:v>0.274569537692708</c:v>
                </c:pt>
                <c:pt idx="2">
                  <c:v>1.8505209002444</c:v>
                </c:pt>
                <c:pt idx="3">
                  <c:v>1.74067076211308</c:v>
                </c:pt>
                <c:pt idx="4">
                  <c:v>0.23447714894412</c:v>
                </c:pt>
                <c:pt idx="5">
                  <c:v>0.904365373992026</c:v>
                </c:pt>
                <c:pt idx="6">
                  <c:v>0.33080799330314</c:v>
                </c:pt>
                <c:pt idx="7">
                  <c:v>0.244185453027455</c:v>
                </c:pt>
                <c:pt idx="8">
                  <c:v>0.83108198775988</c:v>
                </c:pt>
              </c:numCache>
            </c:numRef>
          </c:val>
        </c:ser>
        <c:ser>
          <c:idx val="1"/>
          <c:order val="1"/>
          <c:tx>
            <c:strRef>
              <c:f>'Ⅱ-7(3)-4、5'!$B$38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35:$L$35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38:$L$38</c:f>
              <c:numCache>
                <c:formatCode>General</c:formatCode>
                <c:ptCount val="9"/>
                <c:pt idx="0">
                  <c:v>15.6402601474134</c:v>
                </c:pt>
                <c:pt idx="1">
                  <c:v>7.44919817947734</c:v>
                </c:pt>
                <c:pt idx="2">
                  <c:v>15.6670425298926</c:v>
                </c:pt>
                <c:pt idx="3">
                  <c:v>10.8160126056518</c:v>
                </c:pt>
                <c:pt idx="4">
                  <c:v>9.26543806445616</c:v>
                </c:pt>
                <c:pt idx="5">
                  <c:v>9.52310830953089</c:v>
                </c:pt>
                <c:pt idx="6">
                  <c:v>4.34746294623549</c:v>
                </c:pt>
                <c:pt idx="7">
                  <c:v>6.75876580759358</c:v>
                </c:pt>
                <c:pt idx="8">
                  <c:v>10.309874532629</c:v>
                </c:pt>
              </c:numCache>
            </c:numRef>
          </c:val>
        </c:ser>
        <c:ser>
          <c:idx val="2"/>
          <c:order val="2"/>
          <c:tx>
            <c:strRef>
              <c:f>'Ⅱ-7(3)-4、5'!$B$39</c:f>
              <c:strCache>
                <c:ptCount val="1"/>
                <c:pt idx="0">
                  <c:v>原料別製品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35:$L$35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39:$L$39</c:f>
              <c:numCache>
                <c:formatCode>General</c:formatCode>
                <c:ptCount val="9"/>
                <c:pt idx="0">
                  <c:v>13.4891800918334</c:v>
                </c:pt>
                <c:pt idx="1">
                  <c:v>5.46944018553437</c:v>
                </c:pt>
                <c:pt idx="2">
                  <c:v>16.5029233882815</c:v>
                </c:pt>
                <c:pt idx="3">
                  <c:v>8.18678955368321</c:v>
                </c:pt>
                <c:pt idx="4">
                  <c:v>6.02389410393996</c:v>
                </c:pt>
                <c:pt idx="5">
                  <c:v>8.95474875938894</c:v>
                </c:pt>
                <c:pt idx="6">
                  <c:v>9.22260555865345</c:v>
                </c:pt>
                <c:pt idx="7">
                  <c:v>8.29094863978532</c:v>
                </c:pt>
                <c:pt idx="8">
                  <c:v>11.385091453261</c:v>
                </c:pt>
              </c:numCache>
            </c:numRef>
          </c:val>
        </c:ser>
        <c:ser>
          <c:idx val="3"/>
          <c:order val="3"/>
          <c:tx>
            <c:strRef>
              <c:f>'Ⅱ-7(3)-4、5'!$B$40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35:$L$35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40:$L$40</c:f>
              <c:numCache>
                <c:formatCode>General</c:formatCode>
                <c:ptCount val="9"/>
                <c:pt idx="0">
                  <c:v>18.5856903440722</c:v>
                </c:pt>
                <c:pt idx="1">
                  <c:v>15.6906994150819</c:v>
                </c:pt>
                <c:pt idx="2">
                  <c:v>32.3624124559772</c:v>
                </c:pt>
                <c:pt idx="3">
                  <c:v>57.3294755994951</c:v>
                </c:pt>
                <c:pt idx="4">
                  <c:v>40.1690011198453</c:v>
                </c:pt>
                <c:pt idx="5">
                  <c:v>26.2284681047633</c:v>
                </c:pt>
                <c:pt idx="6">
                  <c:v>22.6691535566318</c:v>
                </c:pt>
                <c:pt idx="7">
                  <c:v>22.729393742843</c:v>
                </c:pt>
                <c:pt idx="8">
                  <c:v>19.5064831104468</c:v>
                </c:pt>
              </c:numCache>
            </c:numRef>
          </c:val>
        </c:ser>
        <c:ser>
          <c:idx val="4"/>
          <c:order val="4"/>
          <c:tx>
            <c:strRef>
              <c:f>'Ⅱ-7(3)-4、5'!$B$41</c:f>
              <c:strCache>
                <c:ptCount val="1"/>
                <c:pt idx="0">
                  <c:v>電気機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35:$L$35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41:$L$41</c:f>
              <c:numCache>
                <c:formatCode>General</c:formatCode>
                <c:ptCount val="9"/>
                <c:pt idx="0">
                  <c:v>30.8035489660031</c:v>
                </c:pt>
                <c:pt idx="1">
                  <c:v>51.5612185522705</c:v>
                </c:pt>
                <c:pt idx="2">
                  <c:v>16.5409758715552</c:v>
                </c:pt>
                <c:pt idx="3">
                  <c:v>0</c:v>
                </c:pt>
                <c:pt idx="4">
                  <c:v>0</c:v>
                </c:pt>
                <c:pt idx="5">
                  <c:v>11.3125442700846</c:v>
                </c:pt>
                <c:pt idx="6">
                  <c:v>13.6562160695128</c:v>
                </c:pt>
                <c:pt idx="7">
                  <c:v>36.9034201024485</c:v>
                </c:pt>
                <c:pt idx="8">
                  <c:v>17.1077050134339</c:v>
                </c:pt>
              </c:numCache>
            </c:numRef>
          </c:val>
        </c:ser>
        <c:ser>
          <c:idx val="5"/>
          <c:order val="5"/>
          <c:tx>
            <c:strRef>
              <c:f>'Ⅱ-7(3)-4、5'!$B$42</c:f>
              <c:strCache>
                <c:ptCount val="1"/>
                <c:pt idx="0">
                  <c:v>輸送用機器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35:$L$35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42:$L$42</c:f>
              <c:numCache>
                <c:formatCode>General</c:formatCode>
                <c:ptCount val="9"/>
                <c:pt idx="0">
                  <c:v>5.6898538122227</c:v>
                </c:pt>
                <c:pt idx="1">
                  <c:v>0.633317630554858</c:v>
                </c:pt>
                <c:pt idx="2">
                  <c:v>6.52327036711913</c:v>
                </c:pt>
                <c:pt idx="3">
                  <c:v>0</c:v>
                </c:pt>
                <c:pt idx="4">
                  <c:v>0</c:v>
                </c:pt>
                <c:pt idx="5">
                  <c:v>31.8804563790068</c:v>
                </c:pt>
                <c:pt idx="6">
                  <c:v>45.5661487994754</c:v>
                </c:pt>
                <c:pt idx="7">
                  <c:v>8.68492798880476</c:v>
                </c:pt>
                <c:pt idx="8">
                  <c:v>25.1216097424068</c:v>
                </c:pt>
              </c:numCache>
            </c:numRef>
          </c:val>
        </c:ser>
        <c:ser>
          <c:idx val="6"/>
          <c:order val="6"/>
          <c:tx>
            <c:strRef>
              <c:f>'Ⅱ-7(3)-4、5'!$B$4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35:$L$35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43:$L$43</c:f>
              <c:numCache>
                <c:formatCode>General</c:formatCode>
                <c:ptCount val="9"/>
                <c:pt idx="0">
                  <c:v>12.5094987866066</c:v>
                </c:pt>
                <c:pt idx="1">
                  <c:v>18.6291599346731</c:v>
                </c:pt>
                <c:pt idx="2">
                  <c:v>8.408506017718</c:v>
                </c:pt>
                <c:pt idx="3">
                  <c:v>20.1716258923803</c:v>
                </c:pt>
                <c:pt idx="4">
                  <c:v>44.1495318742866</c:v>
                </c:pt>
                <c:pt idx="5">
                  <c:v>2.94249836036512</c:v>
                </c:pt>
                <c:pt idx="6">
                  <c:v>3.38013229988092</c:v>
                </c:pt>
                <c:pt idx="7">
                  <c:v>16.2635124659383</c:v>
                </c:pt>
                <c:pt idx="8">
                  <c:v>13.0192763232454</c:v>
                </c:pt>
              </c:numCache>
            </c:numRef>
          </c:val>
        </c:ser>
        <c:gapWidth val="50"/>
        <c:overlap val="100"/>
        <c:axId val="99367068"/>
        <c:axId val="62519424"/>
      </c:barChart>
      <c:catAx>
        <c:axId val="993670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9424"/>
        <c:crossesAt val="0"/>
        <c:auto val="1"/>
        <c:lblAlgn val="ctr"/>
        <c:lblOffset val="100"/>
        <c:noMultiLvlLbl val="0"/>
      </c:catAx>
      <c:valAx>
        <c:axId val="6251942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70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607762180017"/>
          <c:y val="0.749052396878484"/>
          <c:w val="0.696201486374897"/>
          <c:h val="0.133667781493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4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179242785279"/>
          <c:y val="0.0552852262138938"/>
          <c:w val="0.968405259906451"/>
          <c:h val="0.6541049798115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Ⅱ-7(3)-4、5'!$B$51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49:$L$49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51:$L$51</c:f>
              <c:numCache>
                <c:formatCode>General</c:formatCode>
                <c:ptCount val="9"/>
                <c:pt idx="0">
                  <c:v>13.2719972624615</c:v>
                </c:pt>
                <c:pt idx="1">
                  <c:v>1.26375265443475</c:v>
                </c:pt>
                <c:pt idx="2">
                  <c:v>21.2935266321294</c:v>
                </c:pt>
                <c:pt idx="3">
                  <c:v>16.5654565180435</c:v>
                </c:pt>
                <c:pt idx="4">
                  <c:v>1.28588947467776</c:v>
                </c:pt>
                <c:pt idx="5">
                  <c:v>14.4403001701786</c:v>
                </c:pt>
                <c:pt idx="6">
                  <c:v>5.57928965044653</c:v>
                </c:pt>
                <c:pt idx="7">
                  <c:v>1.02289269741253</c:v>
                </c:pt>
                <c:pt idx="8">
                  <c:v>9.63380028152512</c:v>
                </c:pt>
              </c:numCache>
            </c:numRef>
          </c:val>
        </c:ser>
        <c:ser>
          <c:idx val="1"/>
          <c:order val="1"/>
          <c:tx>
            <c:strRef>
              <c:f>'Ⅱ-7(3)-4、5'!$B$52</c:f>
              <c:strCache>
                <c:ptCount val="1"/>
                <c:pt idx="0">
                  <c:v>原料品・鉱物性燃料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49:$L$49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52:$L$52</c:f>
              <c:numCache>
                <c:formatCode>General</c:formatCode>
                <c:ptCount val="9"/>
                <c:pt idx="0">
                  <c:v>3.70233831413254</c:v>
                </c:pt>
                <c:pt idx="1">
                  <c:v>0.568735858244636</c:v>
                </c:pt>
                <c:pt idx="2">
                  <c:v>10.463728842209</c:v>
                </c:pt>
                <c:pt idx="3">
                  <c:v>2.23045287939842</c:v>
                </c:pt>
                <c:pt idx="4">
                  <c:v>0.51824046657215</c:v>
                </c:pt>
                <c:pt idx="5">
                  <c:v>13.7964245735723</c:v>
                </c:pt>
                <c:pt idx="6">
                  <c:v>17.7755584588449</c:v>
                </c:pt>
                <c:pt idx="7">
                  <c:v>0.532998091175676</c:v>
                </c:pt>
                <c:pt idx="8">
                  <c:v>23.9833113730045</c:v>
                </c:pt>
              </c:numCache>
            </c:numRef>
          </c:val>
        </c:ser>
        <c:ser>
          <c:idx val="2"/>
          <c:order val="2"/>
          <c:tx>
            <c:strRef>
              <c:f>'Ⅱ-7(3)-4、5'!$B$53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49:$L$49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53:$L$53</c:f>
              <c:numCache>
                <c:formatCode>General</c:formatCode>
                <c:ptCount val="9"/>
                <c:pt idx="0">
                  <c:v>8.36559826622562</c:v>
                </c:pt>
                <c:pt idx="1">
                  <c:v>26.5735890080167</c:v>
                </c:pt>
                <c:pt idx="2">
                  <c:v>17.1344222274159</c:v>
                </c:pt>
                <c:pt idx="3">
                  <c:v>10.1551457359719</c:v>
                </c:pt>
                <c:pt idx="4">
                  <c:v>18.1009962741072</c:v>
                </c:pt>
                <c:pt idx="5">
                  <c:v>11.4160574522509</c:v>
                </c:pt>
                <c:pt idx="6">
                  <c:v>8.91584659683121</c:v>
                </c:pt>
                <c:pt idx="7">
                  <c:v>23.8512256721542</c:v>
                </c:pt>
                <c:pt idx="8">
                  <c:v>10.909789243823</c:v>
                </c:pt>
              </c:numCache>
            </c:numRef>
          </c:val>
        </c:ser>
        <c:ser>
          <c:idx val="3"/>
          <c:order val="3"/>
          <c:tx>
            <c:strRef>
              <c:f>'Ⅱ-7(3)-4、5'!$B$54</c:f>
              <c:strCache>
                <c:ptCount val="1"/>
                <c:pt idx="0">
                  <c:v>原料別製品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49:$L$49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54:$L$54</c:f>
              <c:numCache>
                <c:formatCode>General</c:formatCode>
                <c:ptCount val="9"/>
                <c:pt idx="0">
                  <c:v>15.8078247975362</c:v>
                </c:pt>
                <c:pt idx="1">
                  <c:v>4.3679527041925</c:v>
                </c:pt>
                <c:pt idx="2">
                  <c:v>12.3667269487621</c:v>
                </c:pt>
                <c:pt idx="3">
                  <c:v>9.66879167131704</c:v>
                </c:pt>
                <c:pt idx="4">
                  <c:v>5.37903491238906</c:v>
                </c:pt>
                <c:pt idx="5">
                  <c:v>15.0740595326919</c:v>
                </c:pt>
                <c:pt idx="6">
                  <c:v>17.8115554458274</c:v>
                </c:pt>
                <c:pt idx="7">
                  <c:v>7.91735505207173</c:v>
                </c:pt>
                <c:pt idx="8">
                  <c:v>9.40241429708818</c:v>
                </c:pt>
              </c:numCache>
            </c:numRef>
          </c:val>
        </c:ser>
        <c:ser>
          <c:idx val="4"/>
          <c:order val="4"/>
          <c:tx>
            <c:strRef>
              <c:f>'Ⅱ-7(3)-4、5'!$B$55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49:$L$49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55:$L$55</c:f>
              <c:numCache>
                <c:formatCode>General</c:formatCode>
                <c:ptCount val="9"/>
                <c:pt idx="0">
                  <c:v>10.9451351659633</c:v>
                </c:pt>
                <c:pt idx="1">
                  <c:v>10.22079709094</c:v>
                </c:pt>
                <c:pt idx="2">
                  <c:v>11.6099375923783</c:v>
                </c:pt>
                <c:pt idx="3">
                  <c:v>34.8549927089323</c:v>
                </c:pt>
                <c:pt idx="4">
                  <c:v>53.6277572215574</c:v>
                </c:pt>
                <c:pt idx="5">
                  <c:v>14.8189211003041</c:v>
                </c:pt>
                <c:pt idx="6">
                  <c:v>10.8295433897085</c:v>
                </c:pt>
                <c:pt idx="7">
                  <c:v>16.6028423964237</c:v>
                </c:pt>
                <c:pt idx="8">
                  <c:v>10.0225895137917</c:v>
                </c:pt>
              </c:numCache>
            </c:numRef>
          </c:val>
        </c:ser>
        <c:ser>
          <c:idx val="5"/>
          <c:order val="5"/>
          <c:tx>
            <c:strRef>
              <c:f>'Ⅱ-7(3)-4、5'!$B$56</c:f>
              <c:strCache>
                <c:ptCount val="1"/>
                <c:pt idx="0">
                  <c:v>電気機器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49:$L$49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56:$L$56</c:f>
              <c:numCache>
                <c:formatCode>General</c:formatCode>
                <c:ptCount val="9"/>
                <c:pt idx="0">
                  <c:v>15.6344929850576</c:v>
                </c:pt>
                <c:pt idx="1">
                  <c:v>34.652208619411</c:v>
                </c:pt>
                <c:pt idx="2">
                  <c:v>8.38409943401618</c:v>
                </c:pt>
                <c:pt idx="3">
                  <c:v>0</c:v>
                </c:pt>
                <c:pt idx="4">
                  <c:v>0</c:v>
                </c:pt>
                <c:pt idx="5">
                  <c:v>9.34674418600153</c:v>
                </c:pt>
                <c:pt idx="6">
                  <c:v>16.2313189063089</c:v>
                </c:pt>
                <c:pt idx="7">
                  <c:v>24.5954447086026</c:v>
                </c:pt>
                <c:pt idx="8">
                  <c:v>16.0641349217166</c:v>
                </c:pt>
              </c:numCache>
            </c:numRef>
          </c:val>
        </c:ser>
        <c:ser>
          <c:idx val="6"/>
          <c:order val="6"/>
          <c:tx>
            <c:strRef>
              <c:f>'Ⅱ-7(3)-4、5'!$B$57</c:f>
              <c:strCache>
                <c:ptCount val="1"/>
                <c:pt idx="0">
                  <c:v>輸送用機器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49:$L$49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57:$L$57</c:f>
              <c:numCache>
                <c:formatCode>General</c:formatCode>
                <c:ptCount val="9"/>
                <c:pt idx="0">
                  <c:v>1.71871791947074</c:v>
                </c:pt>
                <c:pt idx="1">
                  <c:v>1.3663338085081</c:v>
                </c:pt>
                <c:pt idx="2">
                  <c:v>2.45700286219549</c:v>
                </c:pt>
                <c:pt idx="3">
                  <c:v>0</c:v>
                </c:pt>
                <c:pt idx="4">
                  <c:v>0</c:v>
                </c:pt>
                <c:pt idx="5">
                  <c:v>6.01372426591754</c:v>
                </c:pt>
                <c:pt idx="6">
                  <c:v>6.44553262986458</c:v>
                </c:pt>
                <c:pt idx="7">
                  <c:v>13.2090313455577</c:v>
                </c:pt>
                <c:pt idx="8">
                  <c:v>4.5080186231415</c:v>
                </c:pt>
              </c:numCache>
            </c:numRef>
          </c:val>
        </c:ser>
        <c:ser>
          <c:idx val="7"/>
          <c:order val="7"/>
          <c:tx>
            <c:strRef>
              <c:f>'Ⅱ-7(3)-4、5'!$B$5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7(3)-4、5'!$D$49:$L$49</c:f>
              <c:strCache>
                <c:ptCount val="9"/>
                <c:pt idx="0">
                  <c:v>大阪港</c:v>
                </c:pt>
                <c:pt idx="1">
                  <c:v>関西空港</c:v>
                </c:pt>
                <c:pt idx="2">
                  <c:v>神戸港</c:v>
                </c:pt>
                <c:pt idx="3">
                  <c:v>東京港</c:v>
                </c:pt>
                <c:pt idx="4">
                  <c:v>成田空港</c:v>
                </c:pt>
                <c:pt idx="5">
                  <c:v>横浜港</c:v>
                </c:pt>
                <c:pt idx="6">
                  <c:v>名古屋港</c:v>
                </c:pt>
                <c:pt idx="7">
                  <c:v>中部空港</c:v>
                </c:pt>
                <c:pt idx="8">
                  <c:v>全国</c:v>
                </c:pt>
              </c:strCache>
            </c:strRef>
          </c:cat>
          <c:val>
            <c:numRef>
              <c:f>'Ⅱ-7(3)-4、5'!$D$58:$L$58</c:f>
              <c:numCache>
                <c:formatCode>General</c:formatCode>
                <c:ptCount val="9"/>
                <c:pt idx="0">
                  <c:v>30.5539409147941</c:v>
                </c:pt>
                <c:pt idx="1">
                  <c:v>20.9865713015662</c:v>
                </c:pt>
                <c:pt idx="2">
                  <c:v>16.2905554608936</c:v>
                </c:pt>
                <c:pt idx="3">
                  <c:v>26.5251604863368</c:v>
                </c:pt>
                <c:pt idx="4">
                  <c:v>21.0880816506964</c:v>
                </c:pt>
                <c:pt idx="5">
                  <c:v>0.91423922553613</c:v>
                </c:pt>
                <c:pt idx="6">
                  <c:v>16.411354922168</c:v>
                </c:pt>
                <c:pt idx="7">
                  <c:v>12.2682100366019</c:v>
                </c:pt>
                <c:pt idx="8">
                  <c:v>15.4759417459094</c:v>
                </c:pt>
              </c:numCache>
            </c:numRef>
          </c:val>
        </c:ser>
        <c:gapWidth val="50"/>
        <c:overlap val="100"/>
        <c:axId val="55365490"/>
        <c:axId val="94353568"/>
      </c:barChart>
      <c:catAx>
        <c:axId val="553654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3568"/>
        <c:crossesAt val="0"/>
        <c:auto val="1"/>
        <c:lblAlgn val="ctr"/>
        <c:lblOffset val="100"/>
        <c:noMultiLvlLbl val="0"/>
      </c:catAx>
      <c:valAx>
        <c:axId val="9435356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549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924719795252"/>
          <c:y val="0.705041929806398"/>
          <c:w val="0.87794545935928"/>
          <c:h val="0.15343203230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4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165712174395"/>
          <c:y val="0.114462209302326"/>
          <c:w val="0.936634029188989"/>
          <c:h val="0.885537790697675"/>
        </c:manualLayout>
      </c:layout>
      <c:lineChart>
        <c:grouping val="standard"/>
        <c:varyColors val="0"/>
        <c:ser>
          <c:idx val="0"/>
          <c:order val="0"/>
          <c:tx>
            <c:strRef>
              <c:f>'Ⅱ-7(3)-6'!$B$4</c:f>
              <c:strCache>
                <c:ptCount val="1"/>
                <c:pt idx="0">
                  <c:v>関西空港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6'!$Q$2:$AD$3</c:f>
              <c:multiLvlStrCache>
                <c:ptCount val="14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</c:lvl>
                <c:lvl>
                  <c:pt idx="0">
                    <c:v>2010</c:v>
                  </c:pt>
                  <c:pt idx="2">
                    <c:v>11</c:v>
                  </c:pt>
                  <c:pt idx="4">
                    <c:v>12</c:v>
                  </c:pt>
                  <c:pt idx="6">
                    <c:v>13</c:v>
                  </c:pt>
                  <c:pt idx="8">
                    <c:v>14</c:v>
                  </c:pt>
                  <c:pt idx="10">
                    <c:v>15</c:v>
                  </c:pt>
                  <c:pt idx="12">
                    <c:v>16</c:v>
                  </c:pt>
                </c:lvl>
              </c:multiLvlStrCache>
            </c:multiLvlStrRef>
          </c:cat>
          <c:val>
            <c:numRef>
              <c:f>'Ⅱ-7(3)-6'!$Q$4:$AD$4</c:f>
              <c:numCache>
                <c:formatCode>General</c:formatCode>
                <c:ptCount val="14"/>
                <c:pt idx="0">
                  <c:v>2110127.52</c:v>
                </c:pt>
                <c:pt idx="1">
                  <c:v>2152133</c:v>
                </c:pt>
                <c:pt idx="2">
                  <c:v>2160040.442</c:v>
                </c:pt>
                <c:pt idx="3">
                  <c:v>2077018.256</c:v>
                </c:pt>
                <c:pt idx="4">
                  <c:v>1898396.14</c:v>
                </c:pt>
                <c:pt idx="5">
                  <c:v>2015294.908</c:v>
                </c:pt>
                <c:pt idx="6">
                  <c:v>2048985.265</c:v>
                </c:pt>
                <c:pt idx="7">
                  <c:v>2322220</c:v>
                </c:pt>
                <c:pt idx="8">
                  <c:v>2248681</c:v>
                </c:pt>
                <c:pt idx="9">
                  <c:v>2642261</c:v>
                </c:pt>
                <c:pt idx="10">
                  <c:v>2563147.651</c:v>
                </c:pt>
                <c:pt idx="11">
                  <c:v>2743589.133</c:v>
                </c:pt>
                <c:pt idx="12">
                  <c:v>2400848.593</c:v>
                </c:pt>
                <c:pt idx="13">
                  <c:v>2591389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7(3)-6'!$B$5</c:f>
              <c:strCache>
                <c:ptCount val="1"/>
                <c:pt idx="0">
                  <c:v>成田空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Pt>
            <c:idx val="13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6'!$Q$2:$AD$3</c:f>
              <c:multiLvlStrCache>
                <c:ptCount val="14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</c:lvl>
                <c:lvl>
                  <c:pt idx="0">
                    <c:v>2010</c:v>
                  </c:pt>
                  <c:pt idx="2">
                    <c:v>11</c:v>
                  </c:pt>
                  <c:pt idx="4">
                    <c:v>12</c:v>
                  </c:pt>
                  <c:pt idx="6">
                    <c:v>13</c:v>
                  </c:pt>
                  <c:pt idx="8">
                    <c:v>14</c:v>
                  </c:pt>
                  <c:pt idx="10">
                    <c:v>15</c:v>
                  </c:pt>
                  <c:pt idx="12">
                    <c:v>16</c:v>
                  </c:pt>
                </c:lvl>
              </c:multiLvlStrCache>
            </c:multiLvlStrRef>
          </c:cat>
          <c:val>
            <c:numRef>
              <c:f>'Ⅱ-7(3)-6'!$Q$5:$AD$5</c:f>
              <c:numCache>
                <c:formatCode>General</c:formatCode>
                <c:ptCount val="14"/>
                <c:pt idx="0">
                  <c:v>5049512</c:v>
                </c:pt>
                <c:pt idx="1">
                  <c:v>5291662</c:v>
                </c:pt>
                <c:pt idx="2">
                  <c:v>4678505</c:v>
                </c:pt>
                <c:pt idx="3">
                  <c:v>4550342</c:v>
                </c:pt>
                <c:pt idx="4">
                  <c:v>4034306</c:v>
                </c:pt>
                <c:pt idx="5">
                  <c:v>3805364.72</c:v>
                </c:pt>
                <c:pt idx="6">
                  <c:v>4041089.15</c:v>
                </c:pt>
                <c:pt idx="7">
                  <c:v>3816353.003</c:v>
                </c:pt>
                <c:pt idx="8">
                  <c:v>3833890.638</c:v>
                </c:pt>
                <c:pt idx="9">
                  <c:v>4277282.629</c:v>
                </c:pt>
                <c:pt idx="10">
                  <c:v>4510277.223</c:v>
                </c:pt>
                <c:pt idx="11">
                  <c:v>4400134.226</c:v>
                </c:pt>
                <c:pt idx="12">
                  <c:v>4264444.44</c:v>
                </c:pt>
                <c:pt idx="13">
                  <c:v>4422866.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7(3)-6'!$B$6</c:f>
              <c:strCache>
                <c:ptCount val="1"/>
                <c:pt idx="0">
                  <c:v>中部空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Pt>
            <c:idx val="13"/>
            <c:marker>
              <c:symbol val="triang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7(3)-6'!$Q$2:$AD$3</c:f>
              <c:multiLvlStrCache>
                <c:ptCount val="14"/>
                <c:lvl>
                  <c:pt idx="0">
                    <c:v>上期</c:v>
                  </c:pt>
                  <c:pt idx="1">
                    <c:v>下期</c:v>
                  </c:pt>
                  <c:pt idx="2">
                    <c:v>上期</c:v>
                  </c:pt>
                  <c:pt idx="3">
                    <c:v>下期</c:v>
                  </c:pt>
                  <c:pt idx="4">
                    <c:v>上期</c:v>
                  </c:pt>
                  <c:pt idx="5">
                    <c:v>下期</c:v>
                  </c:pt>
                  <c:pt idx="6">
                    <c:v>上期</c:v>
                  </c:pt>
                  <c:pt idx="7">
                    <c:v>下期</c:v>
                  </c:pt>
                  <c:pt idx="8">
                    <c:v>上期</c:v>
                  </c:pt>
                  <c:pt idx="9">
                    <c:v>下期</c:v>
                  </c:pt>
                  <c:pt idx="10">
                    <c:v>上期</c:v>
                  </c:pt>
                  <c:pt idx="11">
                    <c:v>下期</c:v>
                  </c:pt>
                  <c:pt idx="12">
                    <c:v>上期</c:v>
                  </c:pt>
                  <c:pt idx="13">
                    <c:v>下期</c:v>
                  </c:pt>
                </c:lvl>
                <c:lvl>
                  <c:pt idx="0">
                    <c:v>2010</c:v>
                  </c:pt>
                  <c:pt idx="2">
                    <c:v>11</c:v>
                  </c:pt>
                  <c:pt idx="4">
                    <c:v>12</c:v>
                  </c:pt>
                  <c:pt idx="6">
                    <c:v>13</c:v>
                  </c:pt>
                  <c:pt idx="8">
                    <c:v>14</c:v>
                  </c:pt>
                  <c:pt idx="10">
                    <c:v>15</c:v>
                  </c:pt>
                  <c:pt idx="12">
                    <c:v>16</c:v>
                  </c:pt>
                </c:lvl>
              </c:multiLvlStrCache>
            </c:multiLvlStrRef>
          </c:cat>
          <c:val>
            <c:numRef>
              <c:f>'Ⅱ-7(3)-6'!$Q$6:$AD$6</c:f>
              <c:numCache>
                <c:formatCode>General</c:formatCode>
                <c:ptCount val="14"/>
                <c:pt idx="0">
                  <c:v>374265.76</c:v>
                </c:pt>
                <c:pt idx="1">
                  <c:v>366075.533</c:v>
                </c:pt>
                <c:pt idx="2">
                  <c:v>345017.303</c:v>
                </c:pt>
                <c:pt idx="3">
                  <c:v>356149.086</c:v>
                </c:pt>
                <c:pt idx="4">
                  <c:v>356148.185</c:v>
                </c:pt>
                <c:pt idx="5">
                  <c:v>320129.756</c:v>
                </c:pt>
                <c:pt idx="6">
                  <c:v>340559</c:v>
                </c:pt>
                <c:pt idx="7">
                  <c:v>394062.744</c:v>
                </c:pt>
                <c:pt idx="8">
                  <c:v>397025.939</c:v>
                </c:pt>
                <c:pt idx="9">
                  <c:v>463881.83</c:v>
                </c:pt>
                <c:pt idx="10">
                  <c:v>524131.873</c:v>
                </c:pt>
                <c:pt idx="11">
                  <c:v>503763.353</c:v>
                </c:pt>
                <c:pt idx="12">
                  <c:v>445283.039</c:v>
                </c:pt>
                <c:pt idx="13">
                  <c:v>389300.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9021"/>
        <c:axId val="80071368"/>
      </c:lineChart>
      <c:catAx>
        <c:axId val="54709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071368"/>
        <c:crossesAt val="0"/>
        <c:auto val="1"/>
        <c:lblAlgn val="ctr"/>
        <c:lblOffset val="100"/>
        <c:noMultiLvlLbl val="0"/>
      </c:catAx>
      <c:valAx>
        <c:axId val="80071368"/>
        <c:scaling>
          <c:orientation val="minMax"/>
          <c:max val="7000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9021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057454276741"/>
          <c:y val="0.0499636627906977"/>
          <c:w val="0.788564566783669"/>
          <c:h val="0.102470930232558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3</xdr:row>
      <xdr:rowOff>9360</xdr:rowOff>
    </xdr:from>
    <xdr:to>
      <xdr:col>29</xdr:col>
      <xdr:colOff>480600</xdr:colOff>
      <xdr:row>17</xdr:row>
      <xdr:rowOff>76320</xdr:rowOff>
    </xdr:to>
    <xdr:graphicFrame>
      <xdr:nvGraphicFramePr>
        <xdr:cNvPr id="0" name="Chart 1"/>
        <xdr:cNvGraphicFramePr/>
      </xdr:nvGraphicFramePr>
      <xdr:xfrm>
        <a:off x="21317040" y="523800"/>
        <a:ext cx="4037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160</xdr:colOff>
      <xdr:row>62</xdr:row>
      <xdr:rowOff>9720</xdr:rowOff>
    </xdr:from>
    <xdr:to>
      <xdr:col>7</xdr:col>
      <xdr:colOff>820800</xdr:colOff>
      <xdr:row>83</xdr:row>
      <xdr:rowOff>38160</xdr:rowOff>
    </xdr:to>
    <xdr:graphicFrame>
      <xdr:nvGraphicFramePr>
        <xdr:cNvPr id="38" name="Chart 1"/>
        <xdr:cNvGraphicFramePr/>
      </xdr:nvGraphicFramePr>
      <xdr:xfrm>
        <a:off x="2248200" y="9306000"/>
        <a:ext cx="43592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880</xdr:colOff>
      <xdr:row>61</xdr:row>
      <xdr:rowOff>133200</xdr:rowOff>
    </xdr:from>
    <xdr:to>
      <xdr:col>13</xdr:col>
      <xdr:colOff>250920</xdr:colOff>
      <xdr:row>84</xdr:row>
      <xdr:rowOff>85680</xdr:rowOff>
    </xdr:to>
    <xdr:graphicFrame>
      <xdr:nvGraphicFramePr>
        <xdr:cNvPr id="40" name="Chart 2"/>
        <xdr:cNvGraphicFramePr/>
      </xdr:nvGraphicFramePr>
      <xdr:xfrm>
        <a:off x="6815880" y="9258120"/>
        <a:ext cx="40788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9800</xdr:colOff>
      <xdr:row>9</xdr:row>
      <xdr:rowOff>66600</xdr:rowOff>
    </xdr:from>
    <xdr:to>
      <xdr:col>6</xdr:col>
      <xdr:colOff>300600</xdr:colOff>
      <xdr:row>11</xdr:row>
      <xdr:rowOff>114120</xdr:rowOff>
    </xdr:to>
    <xdr:sp>
      <xdr:nvSpPr>
        <xdr:cNvPr id="46" name="AutoShape 3"/>
        <xdr:cNvSpPr/>
      </xdr:nvSpPr>
      <xdr:spPr>
        <a:xfrm>
          <a:off x="5056920" y="1457280"/>
          <a:ext cx="100800" cy="352440"/>
        </a:xfrm>
        <a:custGeom>
          <a:avLst/>
          <a:gdLst>
            <a:gd name="textAreaLeft" fmla="*/ 0 w 100800"/>
            <a:gd name="textAreaRight" fmla="*/ 36360 w 100800"/>
            <a:gd name="textAreaTop" fmla="*/ 8280 h 352440"/>
            <a:gd name="textAreaBottom" fmla="*/ 3441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2"/>
                <a:pt x="10800" y="1624"/>
              </a:cubicBezTo>
              <a:lnTo>
                <a:pt x="10800" y="9176"/>
              </a:lnTo>
              <a:cubicBezTo>
                <a:pt x="10800" y="9988"/>
                <a:pt x="16200" y="10800"/>
                <a:pt x="21600" y="10800"/>
              </a:cubicBezTo>
              <a:cubicBezTo>
                <a:pt x="16200" y="10800"/>
                <a:pt x="10800" y="11612"/>
                <a:pt x="10800" y="12424"/>
              </a:cubicBezTo>
              <a:lnTo>
                <a:pt x="10800" y="19976"/>
              </a:lnTo>
              <a:cubicBezTo>
                <a:pt x="10800" y="207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9</xdr:row>
      <xdr:rowOff>57240</xdr:rowOff>
    </xdr:from>
    <xdr:to>
      <xdr:col>7</xdr:col>
      <xdr:colOff>160920</xdr:colOff>
      <xdr:row>11</xdr:row>
      <xdr:rowOff>133200</xdr:rowOff>
    </xdr:to>
    <xdr:sp>
      <xdr:nvSpPr>
        <xdr:cNvPr id="47" name="AutoShape 4"/>
        <xdr:cNvSpPr/>
      </xdr:nvSpPr>
      <xdr:spPr>
        <a:xfrm>
          <a:off x="5847120" y="1447920"/>
          <a:ext cx="100440" cy="380880"/>
        </a:xfrm>
        <a:custGeom>
          <a:avLst/>
          <a:gdLst>
            <a:gd name="textAreaLeft" fmla="*/ 0 w 100440"/>
            <a:gd name="textAreaRight" fmla="*/ 36360 w 100440"/>
            <a:gd name="textAreaTop" fmla="*/ 9000 h 380880"/>
            <a:gd name="textAreaBottom" fmla="*/ 37188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8"/>
                <a:pt x="10800" y="1636"/>
              </a:cubicBezTo>
              <a:lnTo>
                <a:pt x="10800" y="9164"/>
              </a:lnTo>
              <a:cubicBezTo>
                <a:pt x="10800" y="9982"/>
                <a:pt x="16200" y="10800"/>
                <a:pt x="21600" y="10800"/>
              </a:cubicBezTo>
              <a:cubicBezTo>
                <a:pt x="16200" y="10800"/>
                <a:pt x="10800" y="11618"/>
                <a:pt x="10800" y="12436"/>
              </a:cubicBezTo>
              <a:lnTo>
                <a:pt x="10800" y="19964"/>
              </a:lnTo>
              <a:cubicBezTo>
                <a:pt x="10800" y="207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4</xdr:row>
      <xdr:rowOff>47520</xdr:rowOff>
    </xdr:from>
    <xdr:to>
      <xdr:col>6</xdr:col>
      <xdr:colOff>200520</xdr:colOff>
      <xdr:row>26</xdr:row>
      <xdr:rowOff>95040</xdr:rowOff>
    </xdr:to>
    <xdr:sp>
      <xdr:nvSpPr>
        <xdr:cNvPr id="48" name="AutoShape 5"/>
        <xdr:cNvSpPr/>
      </xdr:nvSpPr>
      <xdr:spPr>
        <a:xfrm>
          <a:off x="4966920" y="3724200"/>
          <a:ext cx="90720" cy="352440"/>
        </a:xfrm>
        <a:custGeom>
          <a:avLst/>
          <a:gdLst>
            <a:gd name="textAreaLeft" fmla="*/ 0 w 90720"/>
            <a:gd name="textAreaRight" fmla="*/ 32760 w 90720"/>
            <a:gd name="textAreaTop" fmla="*/ 8280 h 352440"/>
            <a:gd name="textAreaBottom" fmla="*/ 3441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2"/>
                <a:pt x="10800" y="1624"/>
              </a:cubicBezTo>
              <a:lnTo>
                <a:pt x="10800" y="9176"/>
              </a:lnTo>
              <a:cubicBezTo>
                <a:pt x="10800" y="9988"/>
                <a:pt x="16200" y="10800"/>
                <a:pt x="21600" y="10800"/>
              </a:cubicBezTo>
              <a:cubicBezTo>
                <a:pt x="16200" y="10800"/>
                <a:pt x="10800" y="11612"/>
                <a:pt x="10800" y="12424"/>
              </a:cubicBezTo>
              <a:lnTo>
                <a:pt x="10800" y="19976"/>
              </a:lnTo>
              <a:cubicBezTo>
                <a:pt x="10800" y="207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4</xdr:row>
      <xdr:rowOff>57240</xdr:rowOff>
    </xdr:from>
    <xdr:to>
      <xdr:col>7</xdr:col>
      <xdr:colOff>181440</xdr:colOff>
      <xdr:row>26</xdr:row>
      <xdr:rowOff>104760</xdr:rowOff>
    </xdr:to>
    <xdr:sp>
      <xdr:nvSpPr>
        <xdr:cNvPr id="49" name="AutoShape 6"/>
        <xdr:cNvSpPr/>
      </xdr:nvSpPr>
      <xdr:spPr>
        <a:xfrm>
          <a:off x="5866560" y="3733920"/>
          <a:ext cx="101520" cy="352440"/>
        </a:xfrm>
        <a:custGeom>
          <a:avLst/>
          <a:gdLst>
            <a:gd name="textAreaLeft" fmla="*/ 0 w 101520"/>
            <a:gd name="textAreaRight" fmla="*/ 36720 w 101520"/>
            <a:gd name="textAreaTop" fmla="*/ 8280 h 352440"/>
            <a:gd name="textAreaBottom" fmla="*/ 3441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2"/>
                <a:pt x="10800" y="1624"/>
              </a:cubicBezTo>
              <a:lnTo>
                <a:pt x="10800" y="9176"/>
              </a:lnTo>
              <a:cubicBezTo>
                <a:pt x="10800" y="9988"/>
                <a:pt x="16200" y="10800"/>
                <a:pt x="21600" y="10800"/>
              </a:cubicBezTo>
              <a:cubicBezTo>
                <a:pt x="16200" y="10800"/>
                <a:pt x="10800" y="11612"/>
                <a:pt x="10800" y="12424"/>
              </a:cubicBezTo>
              <a:lnTo>
                <a:pt x="10800" y="19976"/>
              </a:lnTo>
              <a:cubicBezTo>
                <a:pt x="10800" y="207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64</xdr:row>
      <xdr:rowOff>56880</xdr:rowOff>
    </xdr:from>
    <xdr:to>
      <xdr:col>4</xdr:col>
      <xdr:colOff>20880</xdr:colOff>
      <xdr:row>64</xdr:row>
      <xdr:rowOff>132840</xdr:rowOff>
    </xdr:to>
    <xdr:sp>
      <xdr:nvSpPr>
        <xdr:cNvPr id="50" name="直線コネクタ 7"/>
        <xdr:cNvSpPr/>
      </xdr:nvSpPr>
      <xdr:spPr>
        <a:xfrm flipV="1">
          <a:off x="3327840" y="9658080"/>
          <a:ext cx="705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681255161024</cdr:x>
      <cdr:y>0.107803790412486</cdr:y>
    </cdr:from>
    <cdr:to>
      <cdr:x>0.861767134599505</cdr:x>
      <cdr:y>0.121293199554069</cdr:y>
    </cdr:to>
    <cdr:sp>
      <cdr:nvSpPr>
        <cdr:cNvPr id="39" name="直線コネクタ 3"/>
        <cdr:cNvSpPr/>
      </cdr:nvSpPr>
      <cdr:spPr>
        <a:xfrm flipV="1">
          <a:off x="3656520" y="291240"/>
          <a:ext cx="43560" cy="15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28497043509</cdr:x>
      <cdr:y>0.102805673465162</cdr:y>
    </cdr:from>
    <cdr:to>
      <cdr:x>0.269790839290442</cdr:x>
      <cdr:y>0.12040583911378</cdr:y>
    </cdr:to>
    <cdr:sp>
      <cdr:nvSpPr>
        <cdr:cNvPr id="41" name="直線コネクタ 1"/>
        <cdr:cNvSpPr/>
      </cdr:nvSpPr>
      <cdr:spPr>
        <a:xfrm flipH="1" flipV="1">
          <a:off x="1011600" y="330120"/>
          <a:ext cx="61200" cy="11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38646191863</cdr:x>
      <cdr:y>0.0977326845429133</cdr:y>
    </cdr:from>
    <cdr:to>
      <cdr:x>0.622892948548231</cdr:x>
      <cdr:y>0.131483590433792</cdr:y>
    </cdr:to>
    <cdr:sp>
      <cdr:nvSpPr>
        <cdr:cNvPr id="42" name="直線コネクタ 3"/>
        <cdr:cNvSpPr/>
      </cdr:nvSpPr>
      <cdr:spPr>
        <a:xfrm flipH="1" flipV="1">
          <a:off x="2412360" y="339840"/>
          <a:ext cx="128520" cy="11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051363516018</cdr:x>
      <cdr:y>0.0972150326120716</cdr:y>
    </cdr:from>
    <cdr:to>
      <cdr:x>0.70602771158768</cdr:x>
      <cdr:y>0.112848120923491</cdr:y>
    </cdr:to>
    <cdr:sp>
      <cdr:nvSpPr>
        <cdr:cNvPr id="43" name="直線コネクタ 4"/>
        <cdr:cNvSpPr/>
      </cdr:nvSpPr>
      <cdr:spPr>
        <a:xfrm flipH="1" flipV="1">
          <a:off x="2795760" y="308160"/>
          <a:ext cx="54360" cy="11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676021533845</cdr:x>
      <cdr:y>0.179521689615902</cdr:y>
    </cdr:from>
    <cdr:to>
      <cdr:x>0.161327332097785</cdr:x>
      <cdr:y>0.201263070711254</cdr:y>
    </cdr:to>
    <cdr:sp>
      <cdr:nvSpPr>
        <cdr:cNvPr id="44" name="直線コネクタ 5"/>
        <cdr:cNvSpPr/>
      </cdr:nvSpPr>
      <cdr:spPr>
        <a:xfrm flipH="1" flipV="1">
          <a:off x="578160" y="619920"/>
          <a:ext cx="75600" cy="8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476480451858</cdr:x>
      <cdr:y>0.172378092970287</cdr:y>
    </cdr:from>
    <cdr:to>
      <cdr:x>0.19424587415056</cdr:x>
      <cdr:y>0.191117092866756</cdr:y>
    </cdr:to>
    <cdr:sp>
      <cdr:nvSpPr>
        <cdr:cNvPr id="45" name="直線コネクタ 6"/>
        <cdr:cNvSpPr/>
      </cdr:nvSpPr>
      <cdr:spPr>
        <a:xfrm flipV="1">
          <a:off x="699480" y="599400"/>
          <a:ext cx="92880" cy="65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9</xdr:row>
      <xdr:rowOff>66960</xdr:rowOff>
    </xdr:from>
    <xdr:to>
      <xdr:col>11</xdr:col>
      <xdr:colOff>230400</xdr:colOff>
      <xdr:row>30</xdr:row>
      <xdr:rowOff>162000</xdr:rowOff>
    </xdr:to>
    <xdr:graphicFrame>
      <xdr:nvGraphicFramePr>
        <xdr:cNvPr id="51" name="Chart 1"/>
        <xdr:cNvGraphicFramePr/>
      </xdr:nvGraphicFramePr>
      <xdr:xfrm>
        <a:off x="1518840" y="3324600"/>
        <a:ext cx="38970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80</xdr:colOff>
      <xdr:row>27</xdr:row>
      <xdr:rowOff>114480</xdr:rowOff>
    </xdr:from>
    <xdr:to>
      <xdr:col>11</xdr:col>
      <xdr:colOff>230400</xdr:colOff>
      <xdr:row>39</xdr:row>
      <xdr:rowOff>114480</xdr:rowOff>
    </xdr:to>
    <xdr:graphicFrame>
      <xdr:nvGraphicFramePr>
        <xdr:cNvPr id="54" name="Chart 2"/>
        <xdr:cNvGraphicFramePr/>
      </xdr:nvGraphicFramePr>
      <xdr:xfrm>
        <a:off x="1488600" y="4743720"/>
        <a:ext cx="39272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9800</xdr:colOff>
      <xdr:row>27</xdr:row>
      <xdr:rowOff>95040</xdr:rowOff>
    </xdr:from>
    <xdr:to>
      <xdr:col>7</xdr:col>
      <xdr:colOff>500760</xdr:colOff>
      <xdr:row>28</xdr:row>
      <xdr:rowOff>162000</xdr:rowOff>
    </xdr:to>
    <xdr:sp>
      <xdr:nvSpPr>
        <xdr:cNvPr id="57" name="Text Box 1"/>
        <xdr:cNvSpPr/>
      </xdr:nvSpPr>
      <xdr:spPr>
        <a:xfrm>
          <a:off x="1548720" y="4724280"/>
          <a:ext cx="114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百億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987807130981</cdr:x>
      <cdr:y>0.151162790697674</cdr:y>
    </cdr:from>
    <cdr:to>
      <cdr:x>0.759283207094033</cdr:x>
      <cdr:y>0.27125726744186</cdr:y>
    </cdr:to>
    <cdr:sp>
      <cdr:nvSpPr>
        <cdr:cNvPr id="52" name="Text Box 1"/>
        <cdr:cNvSpPr/>
      </cdr:nvSpPr>
      <cdr:spPr>
        <a:xfrm>
          <a:off x="1878480" y="299520"/>
          <a:ext cx="10807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＜輸出＞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3225568076852</cdr:x>
      <cdr:y>0.130450581395349</cdr:y>
    </cdr:to>
    <cdr:sp>
      <cdr:nvSpPr>
        <cdr:cNvPr id="53" name="Text Box 1"/>
        <cdr:cNvSpPr/>
      </cdr:nvSpPr>
      <cdr:spPr>
        <a:xfrm>
          <a:off x="0" y="0"/>
          <a:ext cx="129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百億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96241979835</cdr:x>
      <cdr:y>0.494549418604651</cdr:y>
    </cdr:from>
    <cdr:to>
      <cdr:x>1.01200733272227</cdr:x>
      <cdr:y>1.02707122093023</cdr:y>
    </cdr:to>
    <cdr:sp>
      <cdr:nvSpPr>
        <cdr:cNvPr id="55" name="Text Box 2"/>
        <cdr:cNvSpPr/>
      </cdr:nvSpPr>
      <cdr:spPr>
        <a:xfrm>
          <a:off x="3735000" y="979920"/>
          <a:ext cx="239760" cy="10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 vert="eaVer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期</a:t>
          </a:r>
          <a:r>
            <a:rPr b="0" sz="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0293308890926</cdr:x>
      <cdr:y>0.0635901162790698</cdr:y>
    </cdr:from>
    <cdr:to>
      <cdr:x>0.687992667277727</cdr:x>
      <cdr:y>0.235828488372093</cdr:y>
    </cdr:to>
    <cdr:sp>
      <cdr:nvSpPr>
        <cdr:cNvPr id="56" name="Text Box 1"/>
        <cdr:cNvSpPr/>
      </cdr:nvSpPr>
      <cdr:spPr>
        <a:xfrm>
          <a:off x="1886400" y="126000"/>
          <a:ext cx="81576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＜輸入＞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9880</xdr:colOff>
      <xdr:row>19</xdr:row>
      <xdr:rowOff>142560</xdr:rowOff>
    </xdr:from>
    <xdr:to>
      <xdr:col>32</xdr:col>
      <xdr:colOff>110520</xdr:colOff>
      <xdr:row>32</xdr:row>
      <xdr:rowOff>18720</xdr:rowOff>
    </xdr:to>
    <xdr:graphicFrame>
      <xdr:nvGraphicFramePr>
        <xdr:cNvPr id="58" name="Chart 1"/>
        <xdr:cNvGraphicFramePr/>
      </xdr:nvGraphicFramePr>
      <xdr:xfrm>
        <a:off x="3945960" y="3381120"/>
        <a:ext cx="42861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09520</xdr:colOff>
      <xdr:row>20</xdr:row>
      <xdr:rowOff>104040</xdr:rowOff>
    </xdr:from>
    <xdr:to>
      <xdr:col>28</xdr:col>
      <xdr:colOff>219960</xdr:colOff>
      <xdr:row>28</xdr:row>
      <xdr:rowOff>104040</xdr:rowOff>
    </xdr:to>
    <xdr:sp>
      <xdr:nvSpPr>
        <xdr:cNvPr id="60" name="直線コネクタ 2"/>
        <xdr:cNvSpPr/>
      </xdr:nvSpPr>
      <xdr:spPr>
        <a:xfrm flipH="1" flipV="1">
          <a:off x="6093360" y="3513960"/>
          <a:ext cx="10440" cy="1514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16595280087</cdr:x>
      <cdr:y>0.066293034427542</cdr:y>
    </cdr:from>
    <cdr:to>
      <cdr:x>0.460737381372302</cdr:x>
      <cdr:y>16.360448358687</cdr:y>
    </cdr:to>
    <cdr:sp>
      <cdr:nvSpPr>
        <cdr:cNvPr id="59" name="Text Box 1"/>
        <cdr:cNvSpPr/>
      </cdr:nvSpPr>
      <cdr:spPr>
        <a:xfrm>
          <a:off x="442440" y="149040"/>
          <a:ext cx="1532520" cy="36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取扱量：十万ＴＥＵ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23</xdr:row>
      <xdr:rowOff>133200</xdr:rowOff>
    </xdr:from>
    <xdr:to>
      <xdr:col>5</xdr:col>
      <xdr:colOff>450360</xdr:colOff>
      <xdr:row>37</xdr:row>
      <xdr:rowOff>18720</xdr:rowOff>
    </xdr:to>
    <xdr:graphicFrame>
      <xdr:nvGraphicFramePr>
        <xdr:cNvPr id="61" name="Chart 2"/>
        <xdr:cNvGraphicFramePr/>
      </xdr:nvGraphicFramePr>
      <xdr:xfrm>
        <a:off x="669600" y="4076640"/>
        <a:ext cx="36180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685802407721</cdr:x>
      <cdr:y>0.0774803149606299</cdr:y>
    </cdr:from>
    <cdr:to>
      <cdr:x>0.233509103571784</cdr:x>
      <cdr:y>0.154803149606299</cdr:y>
    </cdr:to>
    <cdr:sp>
      <cdr:nvSpPr>
        <cdr:cNvPr id="62" name="Text Box 1"/>
        <cdr:cNvSpPr/>
      </cdr:nvSpPr>
      <cdr:spPr>
        <a:xfrm>
          <a:off x="93240" y="177120"/>
          <a:ext cx="7516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247338573276</cdr:x>
      <cdr:y>0.868031496062992</cdr:y>
    </cdr:from>
    <cdr:to>
      <cdr:x>0.90946174509999</cdr:x>
      <cdr:y>0.941574803149606</cdr:y>
    </cdr:to>
    <cdr:sp>
      <cdr:nvSpPr>
        <cdr:cNvPr id="63" name="Text Box 2"/>
        <cdr:cNvSpPr/>
      </cdr:nvSpPr>
      <cdr:spPr>
        <a:xfrm>
          <a:off x="2946240" y="1984320"/>
          <a:ext cx="3445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144067041098</cdr:x>
      <cdr:y>0.0605485847680187</cdr:y>
    </cdr:from>
    <cdr:to>
      <cdr:x>0.221538735847375</cdr:x>
      <cdr:y>16.3809454333236</cdr:y>
    </cdr:to>
    <cdr:sp>
      <cdr:nvSpPr>
        <cdr:cNvPr id="1" name="Text Box 1"/>
        <cdr:cNvSpPr/>
      </cdr:nvSpPr>
      <cdr:spPr>
        <a:xfrm>
          <a:off x="142200" y="149400"/>
          <a:ext cx="752400" cy="402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十億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560</xdr:colOff>
      <xdr:row>2</xdr:row>
      <xdr:rowOff>56880</xdr:rowOff>
    </xdr:from>
    <xdr:to>
      <xdr:col>15</xdr:col>
      <xdr:colOff>340920</xdr:colOff>
      <xdr:row>40</xdr:row>
      <xdr:rowOff>9360</xdr:rowOff>
    </xdr:to>
    <xdr:graphicFrame>
      <xdr:nvGraphicFramePr>
        <xdr:cNvPr id="64" name="Chart 1"/>
        <xdr:cNvGraphicFramePr/>
      </xdr:nvGraphicFramePr>
      <xdr:xfrm>
        <a:off x="6906240" y="399960"/>
        <a:ext cx="54068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360</xdr:colOff>
      <xdr:row>30</xdr:row>
      <xdr:rowOff>38160</xdr:rowOff>
    </xdr:from>
    <xdr:to>
      <xdr:col>13</xdr:col>
      <xdr:colOff>160920</xdr:colOff>
      <xdr:row>30</xdr:row>
      <xdr:rowOff>38160</xdr:rowOff>
    </xdr:to>
    <xdr:sp>
      <xdr:nvSpPr>
        <xdr:cNvPr id="70" name="直線コネクタ 2"/>
        <xdr:cNvSpPr/>
      </xdr:nvSpPr>
      <xdr:spPr>
        <a:xfrm>
          <a:off x="7485480" y="1067040"/>
          <a:ext cx="3208680" cy="0"/>
        </a:xfrm>
        <a:prstGeom prst="line">
          <a:avLst/>
        </a:prstGeom>
        <a:ln w="9360">
          <a:solidFill>
            <a:srgbClr val="77933c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306258322237</cdr:x>
      <cdr:y>0.0754283965728274</cdr:y>
    </cdr:from>
    <cdr:to>
      <cdr:x>0.311717709720373</cdr:x>
      <cdr:y>0.158965728274174</cdr:y>
    </cdr:to>
    <cdr:sp>
      <cdr:nvSpPr>
        <cdr:cNvPr id="65" name="Text Box 1"/>
        <cdr:cNvSpPr/>
      </cdr:nvSpPr>
      <cdr:spPr>
        <a:xfrm>
          <a:off x="146160" y="177480"/>
          <a:ext cx="15393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ガソリン価格（円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/ℓ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3022636484687</cdr:x>
      <cdr:y>0.0685434516523868</cdr:y>
    </cdr:from>
    <cdr:to>
      <cdr:x>0.977230359520639</cdr:x>
      <cdr:y>0.158965728274174</cdr:y>
    </cdr:to>
    <cdr:sp>
      <cdr:nvSpPr>
        <cdr:cNvPr id="66" name="Text Box 2"/>
        <cdr:cNvSpPr/>
      </cdr:nvSpPr>
      <cdr:spPr>
        <a:xfrm>
          <a:off x="3963600" y="161280"/>
          <a:ext cx="13204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339966"/>
              </a:solidFill>
              <a:latin typeface="ＭＳ Ｐゴシック"/>
            </a:rPr>
            <a:t>消費者物価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007989347537</cdr:x>
      <cdr:y>0.710679314565484</cdr:y>
    </cdr:from>
    <cdr:to>
      <cdr:x>0.90572569906791</cdr:x>
      <cdr:y>1.02249082007344</cdr:y>
    </cdr:to>
    <cdr:sp>
      <cdr:nvSpPr>
        <cdr:cNvPr id="67" name="Text Box 3"/>
        <cdr:cNvSpPr/>
      </cdr:nvSpPr>
      <cdr:spPr>
        <a:xfrm>
          <a:off x="4563720" y="1672200"/>
          <a:ext cx="333720" cy="73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vert="eaVer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・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275632490013</cdr:x>
      <cdr:y>0.854039167686659</cdr:y>
    </cdr:from>
    <cdr:to>
      <cdr:x>0.864780292942743</cdr:x>
      <cdr:y>1.02249082007344</cdr:y>
    </cdr:to>
    <cdr:sp>
      <cdr:nvSpPr>
        <cdr:cNvPr id="68" name="Text Box 3"/>
        <cdr:cNvSpPr/>
      </cdr:nvSpPr>
      <cdr:spPr>
        <a:xfrm>
          <a:off x="4559760" y="2009520"/>
          <a:ext cx="11628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252996005326</cdr:x>
      <cdr:y>0.860924112607099</cdr:y>
    </cdr:from>
    <cdr:to>
      <cdr:x>0.867509986684421</cdr:x>
      <cdr:y>0.958996328029376</cdr:y>
    </cdr:to>
    <cdr:sp>
      <cdr:nvSpPr>
        <cdr:cNvPr id="69" name="Text Box 3"/>
        <cdr:cNvSpPr/>
      </cdr:nvSpPr>
      <cdr:spPr>
        <a:xfrm>
          <a:off x="4381200" y="2025720"/>
          <a:ext cx="3096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20</xdr:row>
      <xdr:rowOff>133200</xdr:rowOff>
    </xdr:from>
    <xdr:to>
      <xdr:col>11</xdr:col>
      <xdr:colOff>150480</xdr:colOff>
      <xdr:row>38</xdr:row>
      <xdr:rowOff>85680</xdr:rowOff>
    </xdr:to>
    <xdr:graphicFrame>
      <xdr:nvGraphicFramePr>
        <xdr:cNvPr id="71" name="Chart 2"/>
        <xdr:cNvGraphicFramePr/>
      </xdr:nvGraphicFramePr>
      <xdr:xfrm>
        <a:off x="889560" y="3562200"/>
        <a:ext cx="5747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473506200676</cdr:x>
      <cdr:y>0.00769959725183606</cdr:y>
    </cdr:from>
    <cdr:to>
      <cdr:x>0.449016660403357</cdr:x>
      <cdr:y>0.0902629708599858</cdr:y>
    </cdr:to>
    <cdr:sp>
      <cdr:nvSpPr>
        <cdr:cNvPr id="72" name="Text Box 1"/>
        <cdr:cNvSpPr/>
      </cdr:nvSpPr>
      <cdr:spPr>
        <a:xfrm>
          <a:off x="1956960" y="23400"/>
          <a:ext cx="623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71263935864</cdr:x>
      <cdr:y>0.769959725183606</cdr:y>
    </cdr:from>
    <cdr:to>
      <cdr:x>0.993486158085933</cdr:x>
      <cdr:y>0.855247571665482</cdr:y>
    </cdr:to>
    <cdr:sp>
      <cdr:nvSpPr>
        <cdr:cNvPr id="73" name="Text Box 2"/>
        <cdr:cNvSpPr/>
      </cdr:nvSpPr>
      <cdr:spPr>
        <a:xfrm>
          <a:off x="5298120" y="2340000"/>
          <a:ext cx="4122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526744331705</cdr:x>
      <cdr:y>0.3045486851457</cdr:y>
    </cdr:from>
    <cdr:to>
      <cdr:x>0.959977452085682</cdr:x>
      <cdr:y>0.387467424780858</cdr:y>
    </cdr:to>
    <cdr:sp>
      <cdr:nvSpPr>
        <cdr:cNvPr id="74" name="Text Box 3"/>
        <cdr:cNvSpPr/>
      </cdr:nvSpPr>
      <cdr:spPr>
        <a:xfrm>
          <a:off x="4974840" y="925560"/>
          <a:ext cx="5428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228109733183</cdr:x>
      <cdr:y>0.290452499407723</cdr:y>
    </cdr:from>
    <cdr:to>
      <cdr:x>0.892772140799198</cdr:x>
      <cdr:y>0.386282871357498</cdr:y>
    </cdr:to>
    <cdr:sp>
      <cdr:nvSpPr>
        <cdr:cNvPr id="75" name="Text Box 3"/>
        <cdr:cNvSpPr/>
      </cdr:nvSpPr>
      <cdr:spPr>
        <a:xfrm>
          <a:off x="4674240" y="882720"/>
          <a:ext cx="4572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490918201178</cdr:x>
      <cdr:y>0.023454157782516</cdr:y>
    </cdr:from>
    <cdr:to>
      <cdr:x>0.97551045972692</cdr:x>
      <cdr:y>0.11028192371476</cdr:y>
    </cdr:to>
    <cdr:sp>
      <cdr:nvSpPr>
        <cdr:cNvPr id="76" name="Text Box 2"/>
        <cdr:cNvSpPr/>
      </cdr:nvSpPr>
      <cdr:spPr>
        <a:xfrm>
          <a:off x="5216040" y="71280"/>
          <a:ext cx="390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736815733434</cdr:x>
      <cdr:y>0.747216299455105</cdr:y>
    </cdr:from>
    <cdr:to>
      <cdr:x>0.855505449079294</cdr:x>
      <cdr:y>0.760009476427387</cdr:y>
    </cdr:to>
    <cdr:sp>
      <cdr:nvSpPr>
        <cdr:cNvPr id="77" name="直線コネクタ 3"/>
        <cdr:cNvSpPr/>
      </cdr:nvSpPr>
      <cdr:spPr>
        <a:xfrm>
          <a:off x="4866840" y="2270880"/>
          <a:ext cx="50400" cy="3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3622698234</cdr:x>
      <cdr:y>0.749230040274816</cdr:y>
    </cdr:from>
    <cdr:to>
      <cdr:x>0.896780658900163</cdr:x>
      <cdr:y>0.766524520255864</cdr:y>
    </cdr:to>
    <cdr:sp>
      <cdr:nvSpPr>
        <cdr:cNvPr id="78" name="直線コネクタ 6"/>
        <cdr:cNvSpPr/>
      </cdr:nvSpPr>
      <cdr:spPr>
        <a:xfrm>
          <a:off x="5108400" y="2277000"/>
          <a:ext cx="46080" cy="5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9920</xdr:colOff>
      <xdr:row>2</xdr:row>
      <xdr:rowOff>104760</xdr:rowOff>
    </xdr:from>
    <xdr:to>
      <xdr:col>24</xdr:col>
      <xdr:colOff>350640</xdr:colOff>
      <xdr:row>17</xdr:row>
      <xdr:rowOff>28440</xdr:rowOff>
    </xdr:to>
    <xdr:graphicFrame>
      <xdr:nvGraphicFramePr>
        <xdr:cNvPr id="79" name="Chart 1"/>
        <xdr:cNvGraphicFramePr/>
      </xdr:nvGraphicFramePr>
      <xdr:xfrm>
        <a:off x="10194120" y="447840"/>
        <a:ext cx="46771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89880</xdr:colOff>
      <xdr:row>8</xdr:row>
      <xdr:rowOff>9360</xdr:rowOff>
    </xdr:from>
    <xdr:to>
      <xdr:col>22</xdr:col>
      <xdr:colOff>649800</xdr:colOff>
      <xdr:row>8</xdr:row>
      <xdr:rowOff>18720</xdr:rowOff>
    </xdr:to>
    <xdr:sp>
      <xdr:nvSpPr>
        <xdr:cNvPr id="82" name="直線コネクタ 2"/>
        <xdr:cNvSpPr/>
      </xdr:nvSpPr>
      <xdr:spPr>
        <a:xfrm>
          <a:off x="10593720" y="1266840"/>
          <a:ext cx="3137760" cy="9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77757253906</cdr:x>
      <cdr:y>0.838247271542597</cdr:y>
    </cdr:from>
    <cdr:to>
      <cdr:x>0.812514430847379</cdr:x>
      <cdr:y>0.918716403323017</cdr:y>
    </cdr:to>
    <cdr:sp>
      <cdr:nvSpPr>
        <cdr:cNvPr id="80" name="Text Box 1"/>
        <cdr:cNvSpPr/>
      </cdr:nvSpPr>
      <cdr:spPr>
        <a:xfrm>
          <a:off x="3413520" y="1852560"/>
          <a:ext cx="3870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7357808050489</cdr:x>
      <cdr:y>0.086170386056361</cdr:y>
    </cdr:from>
    <cdr:to>
      <cdr:x>0.366505041176018</cdr:x>
      <cdr:y>16.382472715426</cdr:y>
    </cdr:to>
    <cdr:sp>
      <cdr:nvSpPr>
        <cdr:cNvPr id="81" name="Text Box 3"/>
        <cdr:cNvSpPr/>
      </cdr:nvSpPr>
      <cdr:spPr>
        <a:xfrm>
          <a:off x="377640" y="190440"/>
          <a:ext cx="1336680" cy="3601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200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とした指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19400</xdr:colOff>
      <xdr:row>2</xdr:row>
      <xdr:rowOff>47880</xdr:rowOff>
    </xdr:from>
    <xdr:to>
      <xdr:col>28</xdr:col>
      <xdr:colOff>620280</xdr:colOff>
      <xdr:row>22</xdr:row>
      <xdr:rowOff>95040</xdr:rowOff>
    </xdr:to>
    <xdr:graphicFrame>
      <xdr:nvGraphicFramePr>
        <xdr:cNvPr id="83" name="Chart 1"/>
        <xdr:cNvGraphicFramePr/>
      </xdr:nvGraphicFramePr>
      <xdr:xfrm>
        <a:off x="14305680" y="390960"/>
        <a:ext cx="451764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250996015936</cdr:x>
      <cdr:y>0.159966731355697</cdr:y>
    </cdr:from>
    <cdr:to>
      <cdr:x>0.52597609561753</cdr:x>
      <cdr:y>0.210239349413178</cdr:y>
    </cdr:to>
    <cdr:sp>
      <cdr:nvSpPr>
        <cdr:cNvPr id="84" name="Text Box 1"/>
        <cdr:cNvSpPr/>
      </cdr:nvSpPr>
      <cdr:spPr>
        <a:xfrm>
          <a:off x="2020680" y="623160"/>
          <a:ext cx="3556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1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97609561753</cdr:x>
      <cdr:y>0.203955272155993</cdr:y>
    </cdr:from>
    <cdr:to>
      <cdr:x>0.524780876494024</cdr:x>
      <cdr:y>0.253488587006746</cdr:y>
    </cdr:to>
    <cdr:sp>
      <cdr:nvSpPr>
        <cdr:cNvPr id="85" name="Text Box 1"/>
        <cdr:cNvSpPr/>
      </cdr:nvSpPr>
      <cdr:spPr>
        <a:xfrm>
          <a:off x="2014920" y="794520"/>
          <a:ext cx="3560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15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8525896414343</cdr:x>
      <cdr:y>0.243045929211718</cdr:y>
    </cdr:from>
    <cdr:to>
      <cdr:x>0.526533864541833</cdr:x>
      <cdr:y>0.293226134368358</cdr:y>
    </cdr:to>
    <cdr:sp>
      <cdr:nvSpPr>
        <cdr:cNvPr id="86" name="Text Box 1"/>
        <cdr:cNvSpPr/>
      </cdr:nvSpPr>
      <cdr:spPr>
        <a:xfrm>
          <a:off x="2026440" y="946800"/>
          <a:ext cx="3524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1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88844621514</cdr:x>
      <cdr:y>0.287034470012014</cdr:y>
    </cdr:from>
    <cdr:to>
      <cdr:x>0.521513944223108</cdr:x>
      <cdr:y>0.336475371961926</cdr:y>
    </cdr:to>
    <cdr:sp>
      <cdr:nvSpPr>
        <cdr:cNvPr id="87" name="Text Box 1"/>
        <cdr:cNvSpPr/>
      </cdr:nvSpPr>
      <cdr:spPr>
        <a:xfrm>
          <a:off x="2000520" y="1118160"/>
          <a:ext cx="3556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1035856573705</cdr:x>
      <cdr:y>0.120506422696608</cdr:y>
    </cdr:from>
    <cdr:to>
      <cdr:x>0.519760956175299</cdr:x>
      <cdr:y>0.170501802051566</cdr:y>
    </cdr:to>
    <cdr:sp>
      <cdr:nvSpPr>
        <cdr:cNvPr id="88" name="Text Box 1"/>
        <cdr:cNvSpPr/>
      </cdr:nvSpPr>
      <cdr:spPr>
        <a:xfrm>
          <a:off x="1992600" y="469440"/>
          <a:ext cx="3556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56880</xdr:rowOff>
    </xdr:from>
    <xdr:to>
      <xdr:col>14</xdr:col>
      <xdr:colOff>200160</xdr:colOff>
      <xdr:row>17</xdr:row>
      <xdr:rowOff>114480</xdr:rowOff>
    </xdr:to>
    <xdr:graphicFrame>
      <xdr:nvGraphicFramePr>
        <xdr:cNvPr id="89" name="Chart 3"/>
        <xdr:cNvGraphicFramePr/>
      </xdr:nvGraphicFramePr>
      <xdr:xfrm>
        <a:off x="7807680" y="228240"/>
        <a:ext cx="3787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006462649686</cdr:x>
      <cdr:y>0.886261405988947</cdr:y>
    </cdr:from>
    <cdr:to>
      <cdr:x>0.995533168599126</cdr:x>
      <cdr:y>0.96928415370775</cdr:y>
    </cdr:to>
    <cdr:sp>
      <cdr:nvSpPr>
        <cdr:cNvPr id="90" name="Text Box 1027"/>
        <cdr:cNvSpPr/>
      </cdr:nvSpPr>
      <cdr:spPr>
        <a:xfrm>
          <a:off x="3431880" y="2482560"/>
          <a:ext cx="3391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8243679908763</cdr:x>
      <cdr:y>0.00295591826243413</cdr:y>
    </cdr:from>
    <cdr:to>
      <cdr:x>0.452765633909903</cdr:x>
      <cdr:y>0.108212312042154</cdr:y>
    </cdr:to>
    <cdr:sp>
      <cdr:nvSpPr>
        <cdr:cNvPr id="91" name="Text Box 1028"/>
        <cdr:cNvSpPr/>
      </cdr:nvSpPr>
      <cdr:spPr>
        <a:xfrm>
          <a:off x="1281240" y="8280"/>
          <a:ext cx="4338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1</xdr:row>
      <xdr:rowOff>218520</xdr:rowOff>
    </xdr:from>
    <xdr:to>
      <xdr:col>22</xdr:col>
      <xdr:colOff>280440</xdr:colOff>
      <xdr:row>17</xdr:row>
      <xdr:rowOff>28800</xdr:rowOff>
    </xdr:to>
    <xdr:graphicFrame>
      <xdr:nvGraphicFramePr>
        <xdr:cNvPr id="2" name="Chart 2"/>
        <xdr:cNvGraphicFramePr/>
      </xdr:nvGraphicFramePr>
      <xdr:xfrm>
        <a:off x="11292120" y="466200"/>
        <a:ext cx="4767480" cy="30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975838115373</cdr:x>
      <cdr:y>0.056710775047259</cdr:y>
    </cdr:from>
    <cdr:to>
      <cdr:x>0.365977046209604</cdr:x>
      <cdr:y>16.3732277882798</cdr:y>
    </cdr:to>
    <cdr:sp>
      <cdr:nvSpPr>
        <cdr:cNvPr id="3" name="Text Box 1025"/>
        <cdr:cNvSpPr/>
      </cdr:nvSpPr>
      <cdr:spPr>
        <a:xfrm>
          <a:off x="142920" y="172800"/>
          <a:ext cx="1602000" cy="497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貿易額：兆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218363032317</cdr:x>
      <cdr:y>0.0569470699432892</cdr:y>
    </cdr:from>
    <cdr:to>
      <cdr:x>1.00823014195107</cdr:x>
      <cdr:y>16.3732277882798</cdr:y>
    </cdr:to>
    <cdr:sp>
      <cdr:nvSpPr>
        <cdr:cNvPr id="4" name="Text Box 1026"/>
        <cdr:cNvSpPr/>
      </cdr:nvSpPr>
      <cdr:spPr>
        <a:xfrm>
          <a:off x="4087080" y="173520"/>
          <a:ext cx="720000" cy="497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比：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250981576563</cdr:x>
      <cdr:y>0.814508506616257</cdr:y>
    </cdr:from>
    <cdr:to>
      <cdr:x>1.0092872244035</cdr:x>
      <cdr:y>0.890004725897921</cdr:y>
    </cdr:to>
    <cdr:sp>
      <cdr:nvSpPr>
        <cdr:cNvPr id="5" name="Text Box 1025"/>
        <cdr:cNvSpPr/>
      </cdr:nvSpPr>
      <cdr:spPr>
        <a:xfrm>
          <a:off x="4430520" y="2481840"/>
          <a:ext cx="3816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040</xdr:colOff>
      <xdr:row>57</xdr:row>
      <xdr:rowOff>47520</xdr:rowOff>
    </xdr:from>
    <xdr:to>
      <xdr:col>9</xdr:col>
      <xdr:colOff>130680</xdr:colOff>
      <xdr:row>74</xdr:row>
      <xdr:rowOff>19080</xdr:rowOff>
    </xdr:to>
    <xdr:graphicFrame>
      <xdr:nvGraphicFramePr>
        <xdr:cNvPr id="6" name="Chart 4"/>
        <xdr:cNvGraphicFramePr/>
      </xdr:nvGraphicFramePr>
      <xdr:xfrm>
        <a:off x="2939040" y="10601280"/>
        <a:ext cx="38268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9880</xdr:colOff>
      <xdr:row>41</xdr:row>
      <xdr:rowOff>105120</xdr:rowOff>
    </xdr:from>
    <xdr:to>
      <xdr:col>9</xdr:col>
      <xdr:colOff>10440</xdr:colOff>
      <xdr:row>58</xdr:row>
      <xdr:rowOff>19440</xdr:rowOff>
    </xdr:to>
    <xdr:graphicFrame>
      <xdr:nvGraphicFramePr>
        <xdr:cNvPr id="12" name="Chart 1"/>
        <xdr:cNvGraphicFramePr/>
      </xdr:nvGraphicFramePr>
      <xdr:xfrm>
        <a:off x="3008880" y="7820280"/>
        <a:ext cx="3636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240</xdr:colOff>
      <xdr:row>57</xdr:row>
      <xdr:rowOff>47520</xdr:rowOff>
    </xdr:from>
    <xdr:to>
      <xdr:col>4</xdr:col>
      <xdr:colOff>1080</xdr:colOff>
      <xdr:row>73</xdr:row>
      <xdr:rowOff>75600</xdr:rowOff>
    </xdr:to>
    <xdr:graphicFrame>
      <xdr:nvGraphicFramePr>
        <xdr:cNvPr id="17" name="Chart 3"/>
        <xdr:cNvGraphicFramePr/>
      </xdr:nvGraphicFramePr>
      <xdr:xfrm>
        <a:off x="129240" y="10601280"/>
        <a:ext cx="37198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2</xdr:row>
      <xdr:rowOff>95400</xdr:rowOff>
    </xdr:from>
    <xdr:to>
      <xdr:col>3</xdr:col>
      <xdr:colOff>579600</xdr:colOff>
      <xdr:row>57</xdr:row>
      <xdr:rowOff>19440</xdr:rowOff>
    </xdr:to>
    <xdr:graphicFrame>
      <xdr:nvGraphicFramePr>
        <xdr:cNvPr id="26" name="Chart 1"/>
        <xdr:cNvGraphicFramePr/>
      </xdr:nvGraphicFramePr>
      <xdr:xfrm>
        <a:off x="19800" y="8001000"/>
        <a:ext cx="373860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49920</xdr:colOff>
      <xdr:row>41</xdr:row>
      <xdr:rowOff>38160</xdr:rowOff>
    </xdr:from>
    <xdr:to>
      <xdr:col>8</xdr:col>
      <xdr:colOff>320400</xdr:colOff>
      <xdr:row>59</xdr:row>
      <xdr:rowOff>123480</xdr:rowOff>
    </xdr:to>
    <xdr:pic>
      <xdr:nvPicPr>
        <xdr:cNvPr id="33" name="図 1" descr=""/>
        <xdr:cNvPicPr/>
      </xdr:nvPicPr>
      <xdr:blipFill>
        <a:blip r:embed="rId5"/>
        <a:srcRect l="21732" t="4419" r="21216" b="54830"/>
        <a:stretch/>
      </xdr:blipFill>
      <xdr:spPr>
        <a:xfrm>
          <a:off x="349920" y="7753320"/>
          <a:ext cx="612612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58</xdr:row>
      <xdr:rowOff>95400</xdr:rowOff>
    </xdr:from>
    <xdr:to>
      <xdr:col>8</xdr:col>
      <xdr:colOff>230400</xdr:colOff>
      <xdr:row>77</xdr:row>
      <xdr:rowOff>38160</xdr:rowOff>
    </xdr:to>
    <xdr:pic>
      <xdr:nvPicPr>
        <xdr:cNvPr id="34" name="図 8" descr=""/>
        <xdr:cNvPicPr/>
      </xdr:nvPicPr>
      <xdr:blipFill>
        <a:blip r:embed="rId6"/>
        <a:srcRect l="21732" t="56218" r="21216" b="332"/>
        <a:stretch/>
      </xdr:blipFill>
      <xdr:spPr>
        <a:xfrm>
          <a:off x="270000" y="10839600"/>
          <a:ext cx="6116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240</xdr:colOff>
      <xdr:row>57</xdr:row>
      <xdr:rowOff>171000</xdr:rowOff>
    </xdr:from>
    <xdr:to>
      <xdr:col>0</xdr:col>
      <xdr:colOff>455040</xdr:colOff>
      <xdr:row>58</xdr:row>
      <xdr:rowOff>183960</xdr:rowOff>
    </xdr:to>
    <xdr:sp>
      <xdr:nvSpPr>
        <xdr:cNvPr id="35" name="テキスト ボックス 19"/>
        <xdr:cNvSpPr/>
      </xdr:nvSpPr>
      <xdr:spPr>
        <a:xfrm>
          <a:off x="246240" y="107247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40</xdr:row>
      <xdr:rowOff>152640</xdr:rowOff>
    </xdr:from>
    <xdr:to>
      <xdr:col>0</xdr:col>
      <xdr:colOff>314640</xdr:colOff>
      <xdr:row>41</xdr:row>
      <xdr:rowOff>165600</xdr:rowOff>
    </xdr:to>
    <xdr:sp>
      <xdr:nvSpPr>
        <xdr:cNvPr id="36" name="テキスト ボックス 10"/>
        <xdr:cNvSpPr/>
      </xdr:nvSpPr>
      <xdr:spPr>
        <a:xfrm>
          <a:off x="105840" y="76773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880</xdr:colOff>
      <xdr:row>57</xdr:row>
      <xdr:rowOff>85680</xdr:rowOff>
    </xdr:from>
    <xdr:to>
      <xdr:col>6</xdr:col>
      <xdr:colOff>117720</xdr:colOff>
      <xdr:row>58</xdr:row>
      <xdr:rowOff>126360</xdr:rowOff>
    </xdr:to>
    <xdr:sp>
      <xdr:nvSpPr>
        <xdr:cNvPr id="37" name="テキスト ボックス 1"/>
        <xdr:cNvSpPr/>
      </xdr:nvSpPr>
      <xdr:spPr>
        <a:xfrm>
          <a:off x="4900320" y="10639440"/>
          <a:ext cx="414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942620637758</cdr:x>
      <cdr:y>0.735030275846602</cdr:y>
    </cdr:from>
    <cdr:to>
      <cdr:x>0.339949205154736</cdr:x>
      <cdr:y>0.754989908051133</cdr:y>
    </cdr:to>
    <cdr:sp>
      <cdr:nvSpPr>
        <cdr:cNvPr id="7" name="Line 1"/>
        <cdr:cNvSpPr/>
      </cdr:nvSpPr>
      <cdr:spPr>
        <a:xfrm flipH="1">
          <a:off x="1186200" y="2359800"/>
          <a:ext cx="114840" cy="64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642648857116</cdr:x>
      <cdr:y>0.836734693877551</cdr:y>
    </cdr:from>
    <cdr:to>
      <cdr:x>0.571253880161791</cdr:x>
      <cdr:y>0.85019062570083</cdr:y>
    </cdr:to>
    <cdr:sp>
      <cdr:nvSpPr>
        <cdr:cNvPr id="8" name="Line 2"/>
        <cdr:cNvSpPr/>
      </cdr:nvSpPr>
      <cdr:spPr>
        <a:xfrm flipH="1" flipV="1">
          <a:off x="2082960" y="2626560"/>
          <a:ext cx="43200" cy="163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253221710093</cdr:x>
      <cdr:y>0.384951782910967</cdr:y>
    </cdr:from>
    <cdr:to>
      <cdr:x>0.639544727683191</cdr:x>
      <cdr:y>0.632204530163714</cdr:y>
    </cdr:to>
    <cdr:sp>
      <cdr:nvSpPr>
        <cdr:cNvPr id="9" name="Text Box 3"/>
        <cdr:cNvSpPr/>
      </cdr:nvSpPr>
      <cdr:spPr>
        <a:xfrm>
          <a:off x="1792080" y="1235880"/>
          <a:ext cx="655560" cy="79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487,428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786943843477</cdr:x>
      <cdr:y>0.627719219555954</cdr:y>
    </cdr:from>
    <cdr:to>
      <cdr:x>0.849496754773775</cdr:x>
      <cdr:y>0.653509755550572</cdr:y>
    </cdr:to>
    <cdr:sp>
      <cdr:nvSpPr>
        <cdr:cNvPr id="10" name="Line 4"/>
        <cdr:cNvSpPr/>
      </cdr:nvSpPr>
      <cdr:spPr>
        <a:xfrm>
          <a:off x="3118320" y="2015280"/>
          <a:ext cx="132840" cy="828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6509265356034</cdr:x>
      <cdr:y>0.676945503476116</cdr:y>
    </cdr:from>
    <cdr:to>
      <cdr:x>0.844041012134324</cdr:x>
      <cdr:y>0.713725050459744</cdr:y>
    </cdr:to>
    <cdr:sp>
      <cdr:nvSpPr>
        <cdr:cNvPr id="11" name="Line 1"/>
        <cdr:cNvSpPr/>
      </cdr:nvSpPr>
      <cdr:spPr>
        <a:xfrm>
          <a:off x="3086640" y="2173320"/>
          <a:ext cx="143640" cy="118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040977927348</cdr:x>
      <cdr:y>0.389751742692919</cdr:y>
    </cdr:from>
    <cdr:to>
      <cdr:x>0.65426111056122</cdr:x>
      <cdr:y>0.638987403693286</cdr:y>
    </cdr:to>
    <cdr:sp>
      <cdr:nvSpPr>
        <cdr:cNvPr id="13" name="Text Box 3"/>
        <cdr:cNvSpPr/>
      </cdr:nvSpPr>
      <cdr:spPr>
        <a:xfrm>
          <a:off x="1680480" y="1147320"/>
          <a:ext cx="699120" cy="73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515,33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0534494704543</cdr:x>
      <cdr:y>0.539439892381069</cdr:y>
    </cdr:from>
    <cdr:to>
      <cdr:x>0.263288132237949</cdr:x>
      <cdr:y>0.54800048917696</cdr:y>
    </cdr:to>
    <cdr:sp>
      <cdr:nvSpPr>
        <cdr:cNvPr id="14" name="Line 4"/>
        <cdr:cNvSpPr/>
      </cdr:nvSpPr>
      <cdr:spPr>
        <a:xfrm flipV="1">
          <a:off x="729360" y="1587960"/>
          <a:ext cx="228240" cy="252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530733445511</cdr:x>
      <cdr:y>0.911214381802617</cdr:y>
    </cdr:from>
    <cdr:to>
      <cdr:x>0.63129763436603</cdr:x>
      <cdr:y>0.98679222208634</cdr:y>
    </cdr:to>
    <cdr:sp>
      <cdr:nvSpPr>
        <cdr:cNvPr id="15" name="テキスト ボックス 1"/>
        <cdr:cNvSpPr/>
      </cdr:nvSpPr>
      <cdr:spPr>
        <a:xfrm>
          <a:off x="1260360" y="2682360"/>
          <a:ext cx="10357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その他アジア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.1%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90745323171335</cdr:x>
      <cdr:y>0.87195793078146</cdr:y>
    </cdr:from>
    <cdr:to>
      <cdr:x>0.541126398099574</cdr:x>
      <cdr:y>0.89641677876972</cdr:y>
    </cdr:to>
    <cdr:sp>
      <cdr:nvSpPr>
        <cdr:cNvPr id="16" name="Line 4"/>
        <cdr:cNvSpPr/>
      </cdr:nvSpPr>
      <cdr:spPr>
        <a:xfrm flipV="1">
          <a:off x="1840320" y="2511360"/>
          <a:ext cx="72000" cy="183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7869169731</cdr:x>
      <cdr:y>0.336531710741868</cdr:y>
    </cdr:from>
    <cdr:to>
      <cdr:x>0.245500290303851</cdr:x>
      <cdr:y>0.365551135033934</cdr:y>
    </cdr:to>
    <cdr:sp>
      <cdr:nvSpPr>
        <cdr:cNvPr id="18" name="Line 1"/>
        <cdr:cNvSpPr/>
      </cdr:nvSpPr>
      <cdr:spPr>
        <a:xfrm>
          <a:off x="670680" y="1035360"/>
          <a:ext cx="242640" cy="89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731565705438</cdr:x>
      <cdr:y>0.692136672127311</cdr:y>
    </cdr:from>
    <cdr:to>
      <cdr:x>0.225469324559706</cdr:x>
      <cdr:y>0.71238006084718</cdr:y>
    </cdr:to>
    <cdr:sp>
      <cdr:nvSpPr>
        <cdr:cNvPr id="19" name="Line 2"/>
        <cdr:cNvSpPr/>
      </cdr:nvSpPr>
      <cdr:spPr>
        <a:xfrm flipV="1">
          <a:off x="597960" y="2129400"/>
          <a:ext cx="240840" cy="62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1974066189278</cdr:x>
      <cdr:y>0.424292066463843</cdr:y>
    </cdr:from>
    <cdr:to>
      <cdr:x>0.588542674666151</cdr:x>
      <cdr:y>0.646969342382401</cdr:y>
    </cdr:to>
    <cdr:sp>
      <cdr:nvSpPr>
        <cdr:cNvPr id="20" name="Text Box 3"/>
        <cdr:cNvSpPr/>
      </cdr:nvSpPr>
      <cdr:spPr>
        <a:xfrm>
          <a:off x="1495440" y="1305360"/>
          <a:ext cx="694080" cy="6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大阪港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32,71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021482485001</cdr:x>
      <cdr:y>0.220219985958343</cdr:y>
    </cdr:from>
    <cdr:to>
      <cdr:x>0.288271724404877</cdr:x>
      <cdr:y>0.320500819096653</cdr:y>
    </cdr:to>
    <cdr:sp>
      <cdr:nvSpPr>
        <cdr:cNvPr id="21" name="Line 5"/>
        <cdr:cNvSpPr/>
      </cdr:nvSpPr>
      <cdr:spPr>
        <a:xfrm>
          <a:off x="621360" y="677520"/>
          <a:ext cx="451080" cy="3085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499516160248</cdr:x>
      <cdr:y>0.149543646150246</cdr:y>
    </cdr:from>
    <cdr:to>
      <cdr:x>0.299012966905361</cdr:x>
      <cdr:y>0.2659723847414</cdr:y>
    </cdr:to>
    <cdr:sp>
      <cdr:nvSpPr>
        <cdr:cNvPr id="22" name="Line 6"/>
        <cdr:cNvSpPr/>
      </cdr:nvSpPr>
      <cdr:spPr>
        <a:xfrm>
          <a:off x="957960" y="460080"/>
          <a:ext cx="154440" cy="3582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491774724211</cdr:x>
      <cdr:y>0.110695062017318</cdr:y>
    </cdr:from>
    <cdr:to>
      <cdr:x>0.381749564544223</cdr:x>
      <cdr:y>0.189796395974725</cdr:y>
    </cdr:to>
    <cdr:sp>
      <cdr:nvSpPr>
        <cdr:cNvPr id="23" name="Line 7"/>
        <cdr:cNvSpPr/>
      </cdr:nvSpPr>
      <cdr:spPr>
        <a:xfrm>
          <a:off x="1404360" y="340560"/>
          <a:ext cx="15840" cy="2433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28082059222</cdr:x>
      <cdr:y>0.734261642873859</cdr:y>
    </cdr:from>
    <cdr:to>
      <cdr:x>0.257499516160248</cdr:x>
      <cdr:y>0.78422653873157</cdr:y>
    </cdr:to>
    <cdr:sp>
      <cdr:nvSpPr>
        <cdr:cNvPr id="24" name="直線コネクタ 17"/>
        <cdr:cNvSpPr/>
      </cdr:nvSpPr>
      <cdr:spPr>
        <a:xfrm flipH="1">
          <a:off x="798840" y="2259000"/>
          <a:ext cx="159120" cy="1537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701761176698</cdr:x>
      <cdr:y>0.3761993915282</cdr:y>
    </cdr:from>
    <cdr:to>
      <cdr:x>0.361041223146894</cdr:x>
      <cdr:y>0.482213901240346</cdr:y>
    </cdr:to>
    <cdr:sp>
      <cdr:nvSpPr>
        <cdr:cNvPr id="25" name="Line 1"/>
        <cdr:cNvSpPr/>
      </cdr:nvSpPr>
      <cdr:spPr>
        <a:xfrm flipV="1">
          <a:off x="456480" y="1157400"/>
          <a:ext cx="886680" cy="3261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219718852301</cdr:x>
      <cdr:y>0.388049258326336</cdr:y>
    </cdr:from>
    <cdr:to>
      <cdr:x>0.656268053148469</cdr:x>
      <cdr:y>0.648194794290512</cdr:y>
    </cdr:to>
    <cdr:sp>
      <cdr:nvSpPr>
        <cdr:cNvPr id="27" name="Text Box 3"/>
        <cdr:cNvSpPr/>
      </cdr:nvSpPr>
      <cdr:spPr>
        <a:xfrm>
          <a:off x="1731960" y="998280"/>
          <a:ext cx="721800" cy="66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大阪港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23,103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4477180820335</cdr:x>
      <cdr:y>0.180240694094598</cdr:y>
    </cdr:from>
    <cdr:to>
      <cdr:x>0.321009050645099</cdr:x>
      <cdr:y>0.219003638399104</cdr:y>
    </cdr:to>
    <cdr:sp>
      <cdr:nvSpPr>
        <cdr:cNvPr id="28" name="Line 1028"/>
        <cdr:cNvSpPr/>
      </cdr:nvSpPr>
      <cdr:spPr>
        <a:xfrm>
          <a:off x="951480" y="463680"/>
          <a:ext cx="248760" cy="997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517812439823</cdr:x>
      <cdr:y>0.581304226140498</cdr:y>
    </cdr:from>
    <cdr:to>
      <cdr:x>0.284517619872906</cdr:x>
      <cdr:y>0.595018191995522</cdr:y>
    </cdr:to>
    <cdr:sp>
      <cdr:nvSpPr>
        <cdr:cNvPr id="29" name="Line 1028"/>
        <cdr:cNvSpPr/>
      </cdr:nvSpPr>
      <cdr:spPr>
        <a:xfrm flipV="1">
          <a:off x="850680" y="1495440"/>
          <a:ext cx="213120" cy="35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79607163489</cdr:x>
      <cdr:y>0.367758186397985</cdr:y>
    </cdr:from>
    <cdr:to>
      <cdr:x>0.299537839399191</cdr:x>
      <cdr:y>0.387069689336692</cdr:y>
    </cdr:to>
    <cdr:sp>
      <cdr:nvSpPr>
        <cdr:cNvPr id="30" name="Line 1028"/>
        <cdr:cNvSpPr/>
      </cdr:nvSpPr>
      <cdr:spPr>
        <a:xfrm>
          <a:off x="883440" y="946080"/>
          <a:ext cx="236520" cy="49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248218756018</cdr:x>
      <cdr:y>0.0661908760145536</cdr:y>
    </cdr:from>
    <cdr:to>
      <cdr:x>0.533025226266128</cdr:x>
      <cdr:y>0.134760705289673</cdr:y>
    </cdr:to>
    <cdr:sp>
      <cdr:nvSpPr>
        <cdr:cNvPr id="31" name="Line 1028"/>
        <cdr:cNvSpPr/>
      </cdr:nvSpPr>
      <cdr:spPr>
        <a:xfrm>
          <a:off x="1971360" y="170280"/>
          <a:ext cx="21600" cy="176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204698632775</cdr:x>
      <cdr:y>0.0934788692975091</cdr:y>
    </cdr:from>
    <cdr:to>
      <cdr:x>0.475736568457539</cdr:x>
      <cdr:y>0.132521690456199</cdr:y>
    </cdr:to>
    <cdr:sp>
      <cdr:nvSpPr>
        <cdr:cNvPr id="32" name="Line 1028"/>
        <cdr:cNvSpPr/>
      </cdr:nvSpPr>
      <cdr:spPr>
        <a:xfrm>
          <a:off x="1530000" y="240480"/>
          <a:ext cx="248760" cy="1004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4520733/AppData/Local/Temp/Temp1_290303&#12288;&#22259;&#34920;&#12487;&#12540;&#12479;.zip/&#65288;&#22823;&#23798;&#20316;&#25104;&#65289;&#12450;&#12472;&#12450;&#20027;&#35201;&#28207;&#21029;&#12467;&#12531;&#12486;&#12490;&#21462;&#25201;&#37327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Ⅱ-7(1)-1済"/>
      <sheetName val="Ⅱ-7(1)-2済"/>
      <sheetName val="Ⅱ-7(1)-3"/>
      <sheetName val="Ⅱ-7(1)-4"/>
      <sheetName val="Ⅱ-7(2)-1済"/>
      <sheetName val="Ⅱ-7(2)-2済"/>
      <sheetName val="Ⅱ-7(2)-3更新なし"/>
      <sheetName val="Ⅱ-7(2)-4更新なし"/>
      <sheetName val="Ⅱ-7(2)-5済"/>
      <sheetName val="Ⅱ-7(2)-6済"/>
      <sheetName val="Ⅱ-7(3)-1未"/>
      <sheetName val="Ⅱ-7(3)-2未"/>
      <sheetName val="Ⅱ-7(3)-3未"/>
      <sheetName val="Ⅱ-7(3)-3（計算用）未"/>
      <sheetName val="Ⅱ-7(3)-4、5済"/>
      <sheetName val="輸出品別 (大阪港)"/>
      <sheetName val="輸入品別 (大阪港)"/>
      <sheetName val="輸出品別(関空)"/>
      <sheetName val="輸入品別(関空)"/>
      <sheetName val="Ⅱ-7(3)-6未"/>
      <sheetName val="Ⅱ-7(4)-1済"/>
      <sheetName val="Ⅱ-7(4)-2済"/>
      <sheetName val="Ⅱ-7(4)-3済"/>
      <sheetName val="Ⅱ-7(4)-4済"/>
      <sheetName val="Ⅱ-7(4)-4 (計算用)"/>
      <sheetName val="Ⅱ-7(4)-5済"/>
      <sheetName val="Ⅱ-7(4)-6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Y1" activeCellId="0" sqref="Y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true" outlineLevel="0" max="4" min="3" style="1" width="11.37"/>
    <col collapsed="false" customWidth="true" hidden="false" outlineLevel="0" max="15" min="5" style="1" width="11.37"/>
    <col collapsed="false" customWidth="true" hidden="false" outlineLevel="0" max="16" min="16" style="1" width="12.62"/>
    <col collapsed="false" customWidth="true" hidden="false" outlineLevel="0" max="17" min="17" style="1" width="12.86"/>
    <col collapsed="false" customWidth="true" hidden="false" outlineLevel="0" max="20" min="18" style="1" width="12.49"/>
    <col collapsed="false" customWidth="true" hidden="false" outlineLevel="0" max="23" min="21" style="1" width="12.36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2" t="s">
        <v>0</v>
      </c>
      <c r="E1" s="2" t="s">
        <v>1</v>
      </c>
      <c r="P1" s="3"/>
      <c r="R1" s="3"/>
      <c r="S1" s="3"/>
      <c r="T1" s="3"/>
      <c r="U1" s="3"/>
      <c r="V1" s="2" t="s">
        <v>2</v>
      </c>
    </row>
    <row r="2" customFormat="false" ht="13.5" hidden="false" customHeight="false" outlineLevel="0" collapsed="false">
      <c r="B2" s="4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Y2" s="2" t="s">
        <v>23</v>
      </c>
    </row>
    <row r="3" customFormat="false" ht="13.5" hidden="false" customHeight="false" outlineLevel="0" collapsed="false">
      <c r="B3" s="7" t="s">
        <v>24</v>
      </c>
      <c r="C3" s="8" t="n">
        <v>1521717</v>
      </c>
      <c r="D3" s="8" t="n">
        <v>1880526</v>
      </c>
      <c r="E3" s="8" t="n">
        <v>1804609</v>
      </c>
      <c r="F3" s="8" t="n">
        <v>1684922</v>
      </c>
      <c r="G3" s="8" t="n">
        <v>1168632</v>
      </c>
      <c r="H3" s="8" t="n">
        <v>1508100</v>
      </c>
      <c r="I3" s="8" t="n">
        <v>1648660</v>
      </c>
      <c r="J3" s="8" t="n">
        <v>1607615</v>
      </c>
      <c r="K3" s="8" t="n">
        <v>1560253</v>
      </c>
      <c r="L3" s="8" t="n">
        <v>1448315</v>
      </c>
      <c r="M3" s="8" t="n">
        <v>1376015</v>
      </c>
      <c r="N3" s="9" t="n">
        <v>1370855.466</v>
      </c>
      <c r="O3" s="9" t="n">
        <v>1445312</v>
      </c>
      <c r="P3" s="9" t="n">
        <v>1564430</v>
      </c>
      <c r="Q3" s="9" t="n">
        <v>1561510</v>
      </c>
      <c r="R3" s="8" t="n">
        <v>1701304</v>
      </c>
      <c r="S3" s="8" t="n">
        <v>1719605</v>
      </c>
      <c r="T3" s="8" t="n">
        <v>1700006</v>
      </c>
      <c r="U3" s="8" t="n">
        <v>1550198.225</v>
      </c>
      <c r="V3" s="8" t="n">
        <v>1520189.408</v>
      </c>
      <c r="W3" s="10"/>
    </row>
    <row r="4" customFormat="false" ht="13.5" hidden="false" customHeight="false" outlineLevel="0" collapsed="false">
      <c r="B4" s="7" t="s">
        <v>25</v>
      </c>
      <c r="C4" s="8" t="n">
        <v>2703281</v>
      </c>
      <c r="D4" s="8" t="n">
        <v>2875560</v>
      </c>
      <c r="E4" s="8" t="n">
        <v>2737400</v>
      </c>
      <c r="F4" s="8" t="n">
        <v>2631881</v>
      </c>
      <c r="G4" s="8" t="n">
        <v>1635357.242</v>
      </c>
      <c r="H4" s="8" t="n">
        <v>2010190.604</v>
      </c>
      <c r="I4" s="8" t="n">
        <v>2223128.186</v>
      </c>
      <c r="J4" s="8" t="n">
        <v>2383712.552</v>
      </c>
      <c r="K4" s="8" t="n">
        <v>2219436</v>
      </c>
      <c r="L4" s="8" t="n">
        <v>2490171</v>
      </c>
      <c r="M4" s="8" t="n">
        <v>2370651.202</v>
      </c>
      <c r="N4" s="9" t="n">
        <v>2317073.39</v>
      </c>
      <c r="O4" s="9" t="n">
        <v>2471423.415</v>
      </c>
      <c r="P4" s="9" t="n">
        <v>3002324.888</v>
      </c>
      <c r="Q4" s="9" t="n">
        <v>2957317.549</v>
      </c>
      <c r="R4" s="8" t="n">
        <v>3180148.603</v>
      </c>
      <c r="S4" s="8" t="n">
        <v>3132744.922</v>
      </c>
      <c r="T4" s="8" t="n">
        <v>3112895.479</v>
      </c>
      <c r="U4" s="8" t="n">
        <v>2929306.259</v>
      </c>
      <c r="V4" s="8" t="n">
        <v>2882169.68</v>
      </c>
      <c r="W4" s="10"/>
    </row>
    <row r="5" customFormat="false" ht="13.5" hidden="false" customHeight="false" outlineLevel="0" collapsed="false">
      <c r="B5" s="7" t="s">
        <v>26</v>
      </c>
      <c r="C5" s="8" t="n">
        <v>4137402</v>
      </c>
      <c r="D5" s="8" t="n">
        <v>4556099</v>
      </c>
      <c r="E5" s="8" t="n">
        <v>4464345</v>
      </c>
      <c r="F5" s="8" t="n">
        <v>4231242</v>
      </c>
      <c r="G5" s="8" t="n">
        <v>2479029.654</v>
      </c>
      <c r="H5" s="8" t="n">
        <v>3028955.243</v>
      </c>
      <c r="I5" s="8" t="n">
        <v>3494490.127</v>
      </c>
      <c r="J5" s="8" t="n">
        <v>3608138.43</v>
      </c>
      <c r="K5" s="8" t="n">
        <v>3364630</v>
      </c>
      <c r="L5" s="8" t="n">
        <v>3641994</v>
      </c>
      <c r="M5" s="8" t="n">
        <v>3533389</v>
      </c>
      <c r="N5" s="9" t="n">
        <v>3245058</v>
      </c>
      <c r="O5" s="9" t="n">
        <v>3313510.198</v>
      </c>
      <c r="P5" s="9" t="n">
        <v>3434466.07</v>
      </c>
      <c r="Q5" s="9" t="n">
        <v>3349980.072</v>
      </c>
      <c r="R5" s="8" t="n">
        <v>3767815.174</v>
      </c>
      <c r="S5" s="8" t="n">
        <v>3738766.38</v>
      </c>
      <c r="T5" s="8" t="n">
        <v>3792238.247</v>
      </c>
      <c r="U5" s="8" t="n">
        <v>3497559.44</v>
      </c>
      <c r="V5" s="8" t="n">
        <v>3276264.536</v>
      </c>
      <c r="W5" s="10"/>
    </row>
    <row r="6" customFormat="false" ht="13.5" hidden="false" customHeight="true" outlineLevel="0" collapsed="false">
      <c r="B6" s="7" t="s">
        <v>27</v>
      </c>
      <c r="C6" s="8" t="n">
        <v>5697343</v>
      </c>
      <c r="D6" s="8" t="n">
        <v>6012313</v>
      </c>
      <c r="E6" s="8" t="n">
        <v>5886691</v>
      </c>
      <c r="F6" s="8" t="n">
        <v>5196440</v>
      </c>
      <c r="G6" s="8" t="n">
        <v>2813922.034</v>
      </c>
      <c r="H6" s="8" t="n">
        <v>3952618.836</v>
      </c>
      <c r="I6" s="8" t="n">
        <v>4306009.78</v>
      </c>
      <c r="J6" s="8" t="n">
        <v>4633807.197</v>
      </c>
      <c r="K6" s="8" t="n">
        <v>4243730</v>
      </c>
      <c r="L6" s="8" t="n">
        <v>4819255</v>
      </c>
      <c r="M6" s="8" t="n">
        <v>4861975</v>
      </c>
      <c r="N6" s="9" t="n">
        <v>4814453</v>
      </c>
      <c r="O6" s="9" t="n">
        <v>5377969.733</v>
      </c>
      <c r="P6" s="9" t="n">
        <v>5680407.136</v>
      </c>
      <c r="Q6" s="9" t="n">
        <v>5449897.681</v>
      </c>
      <c r="R6" s="8" t="n">
        <v>5924921.285</v>
      </c>
      <c r="S6" s="8" t="n">
        <v>5597778.19</v>
      </c>
      <c r="T6" s="8" t="n">
        <v>5873963.988</v>
      </c>
      <c r="U6" s="8" t="n">
        <v>5275292.494</v>
      </c>
      <c r="V6" s="8" t="n">
        <v>5306404.232</v>
      </c>
      <c r="W6" s="10"/>
    </row>
    <row r="7" customFormat="false" ht="13.5" hidden="false" customHeight="true" outlineLevel="0" collapsed="false">
      <c r="B7" s="7" t="s">
        <v>28</v>
      </c>
      <c r="C7" s="8" t="n">
        <v>2979232</v>
      </c>
      <c r="D7" s="8" t="n">
        <v>3243184</v>
      </c>
      <c r="E7" s="8" t="n">
        <v>3076587</v>
      </c>
      <c r="F7" s="8" t="n">
        <v>3031183</v>
      </c>
      <c r="G7" s="8" t="n">
        <v>2032280</v>
      </c>
      <c r="H7" s="8" t="n">
        <v>2207896</v>
      </c>
      <c r="I7" s="8" t="n">
        <v>2473935.909</v>
      </c>
      <c r="J7" s="8" t="n">
        <v>2680376.347</v>
      </c>
      <c r="K7" s="8" t="n">
        <v>2688672</v>
      </c>
      <c r="L7" s="8" t="n">
        <v>2678079</v>
      </c>
      <c r="M7" s="8" t="n">
        <v>2528141</v>
      </c>
      <c r="N7" s="9" t="n">
        <v>2481653</v>
      </c>
      <c r="O7" s="9" t="n">
        <v>2560587.214</v>
      </c>
      <c r="P7" s="9" t="n">
        <v>2655897.656</v>
      </c>
      <c r="Q7" s="9" t="n">
        <v>2624912.187</v>
      </c>
      <c r="R7" s="8" t="n">
        <v>2860415.783</v>
      </c>
      <c r="S7" s="8" t="n">
        <v>2760263.986</v>
      </c>
      <c r="T7" s="8" t="n">
        <v>2790532.585</v>
      </c>
      <c r="U7" s="8" t="n">
        <v>2551535.139</v>
      </c>
      <c r="V7" s="8" t="n">
        <v>2458907.062</v>
      </c>
      <c r="W7" s="10"/>
    </row>
    <row r="8" customFormat="false" ht="13.5" hidden="false" customHeight="true" outlineLevel="0" collapsed="false">
      <c r="B8" s="7" t="s">
        <v>29</v>
      </c>
      <c r="C8" s="8" t="n">
        <v>489363.834</v>
      </c>
      <c r="D8" s="8" t="n">
        <v>513357.932</v>
      </c>
      <c r="E8" s="8" t="n">
        <v>529952</v>
      </c>
      <c r="F8" s="8" t="n">
        <v>597454</v>
      </c>
      <c r="G8" s="8" t="n">
        <v>386894</v>
      </c>
      <c r="H8" s="8" t="n">
        <v>418704</v>
      </c>
      <c r="I8" s="8" t="n">
        <v>526012</v>
      </c>
      <c r="J8" s="8" t="n">
        <v>512453</v>
      </c>
      <c r="K8" s="8" t="n">
        <v>519137</v>
      </c>
      <c r="L8" s="8" t="n">
        <v>517556</v>
      </c>
      <c r="M8" s="8" t="n">
        <v>506089</v>
      </c>
      <c r="N8" s="9" t="n">
        <v>519057</v>
      </c>
      <c r="O8" s="9" t="n">
        <v>586712.961</v>
      </c>
      <c r="P8" s="9" t="n">
        <v>579368.963</v>
      </c>
      <c r="Q8" s="9" t="n">
        <v>549690.851</v>
      </c>
      <c r="R8" s="8" t="n">
        <v>576057.432</v>
      </c>
      <c r="S8" s="8" t="n">
        <v>611333.132</v>
      </c>
      <c r="T8" s="8" t="n">
        <v>613877.632</v>
      </c>
      <c r="U8" s="8" t="n">
        <v>514184.584</v>
      </c>
      <c r="V8" s="8" t="n">
        <v>504206.518</v>
      </c>
    </row>
    <row r="9" customFormat="false" ht="13.5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3.5" hidden="false" customHeight="false" outlineLevel="0" collapsed="false">
      <c r="B10" s="2" t="s">
        <v>30</v>
      </c>
      <c r="E10" s="2" t="s">
        <v>1</v>
      </c>
      <c r="F10" s="3"/>
      <c r="G10" s="3"/>
      <c r="H10" s="3"/>
      <c r="I10" s="3"/>
      <c r="J10" s="3"/>
      <c r="K10" s="13"/>
      <c r="L10" s="13"/>
      <c r="M10" s="13"/>
      <c r="N10" s="13"/>
      <c r="O10" s="13"/>
      <c r="P10" s="3"/>
      <c r="Q10" s="13"/>
      <c r="R10" s="3"/>
      <c r="S10" s="3"/>
      <c r="T10" s="3"/>
      <c r="U10" s="3"/>
      <c r="V10" s="2" t="s">
        <v>2</v>
      </c>
    </row>
    <row r="11" customFormat="false" ht="13.5" hidden="false" customHeight="false" outlineLevel="0" collapsed="false">
      <c r="B11" s="4"/>
      <c r="C11" s="4" t="s">
        <v>3</v>
      </c>
      <c r="D11" s="4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14" t="s">
        <v>10</v>
      </c>
      <c r="K11" s="14" t="s">
        <v>11</v>
      </c>
      <c r="L11" s="5" t="s">
        <v>12</v>
      </c>
      <c r="M11" s="5" t="s">
        <v>13</v>
      </c>
      <c r="N11" s="6" t="s">
        <v>14</v>
      </c>
      <c r="O11" s="5" t="s">
        <v>15</v>
      </c>
      <c r="P11" s="6" t="s">
        <v>16</v>
      </c>
      <c r="Q11" s="5" t="s">
        <v>17</v>
      </c>
      <c r="R11" s="5" t="s">
        <v>18</v>
      </c>
      <c r="S11" s="5" t="s">
        <v>19</v>
      </c>
      <c r="T11" s="5" t="s">
        <v>20</v>
      </c>
      <c r="U11" s="5" t="s">
        <v>21</v>
      </c>
      <c r="V11" s="5" t="s">
        <v>22</v>
      </c>
    </row>
    <row r="12" customFormat="false" ht="13.5" hidden="false" customHeight="false" outlineLevel="0" collapsed="false">
      <c r="B12" s="7" t="s">
        <v>24</v>
      </c>
      <c r="C12" s="8" t="n">
        <v>2141814</v>
      </c>
      <c r="D12" s="8" t="n">
        <v>2200286</v>
      </c>
      <c r="E12" s="8" t="n">
        <v>1997522</v>
      </c>
      <c r="F12" s="8" t="n">
        <v>2133883</v>
      </c>
      <c r="G12" s="8" t="n">
        <v>1534431</v>
      </c>
      <c r="H12" s="8" t="n">
        <v>1734885</v>
      </c>
      <c r="I12" s="8" t="n">
        <v>1754839</v>
      </c>
      <c r="J12" s="8" t="n">
        <v>2007156</v>
      </c>
      <c r="K12" s="8" t="n">
        <v>2089801</v>
      </c>
      <c r="L12" s="8" t="n">
        <v>2230630</v>
      </c>
      <c r="M12" s="8" t="n">
        <v>2034267</v>
      </c>
      <c r="N12" s="9" t="n">
        <v>2138931</v>
      </c>
      <c r="O12" s="9" t="n">
        <v>2254743</v>
      </c>
      <c r="P12" s="9" t="n">
        <v>2601103</v>
      </c>
      <c r="Q12" s="9" t="n">
        <v>2492208</v>
      </c>
      <c r="R12" s="15" t="n">
        <v>2655158</v>
      </c>
      <c r="S12" s="15" t="n">
        <v>2452333</v>
      </c>
      <c r="T12" s="15" t="n">
        <v>2549207</v>
      </c>
      <c r="U12" s="15" t="n">
        <v>2192063.931</v>
      </c>
      <c r="V12" s="15" t="n">
        <v>2158028.736</v>
      </c>
      <c r="W12" s="10"/>
    </row>
    <row r="13" customFormat="false" ht="13.5" hidden="false" customHeight="false" outlineLevel="0" collapsed="false">
      <c r="B13" s="7" t="s">
        <v>25</v>
      </c>
      <c r="C13" s="8" t="n">
        <v>3693351</v>
      </c>
      <c r="D13" s="8" t="n">
        <v>3975063</v>
      </c>
      <c r="E13" s="8" t="n">
        <v>3897744</v>
      </c>
      <c r="F13" s="8" t="n">
        <v>4111364</v>
      </c>
      <c r="G13" s="8" t="n">
        <v>3168831.578</v>
      </c>
      <c r="H13" s="8" t="n">
        <v>3481133.02</v>
      </c>
      <c r="I13" s="8" t="n">
        <v>3600920.278</v>
      </c>
      <c r="J13" s="8" t="n">
        <v>3926388.299</v>
      </c>
      <c r="K13" s="8" t="n">
        <v>3924589</v>
      </c>
      <c r="L13" s="8" t="n">
        <v>4214502</v>
      </c>
      <c r="M13" s="8" t="n">
        <v>4127347</v>
      </c>
      <c r="N13" s="9" t="n">
        <v>4331176</v>
      </c>
      <c r="O13" s="9" t="n">
        <v>4678375.779</v>
      </c>
      <c r="P13" s="9" t="n">
        <v>5360822.76</v>
      </c>
      <c r="Q13" s="9" t="n">
        <v>5395312.996</v>
      </c>
      <c r="R13" s="15" t="n">
        <v>5606484.101</v>
      </c>
      <c r="S13" s="15" t="n">
        <v>5595086.869</v>
      </c>
      <c r="T13" s="15" t="n">
        <v>5771158.172</v>
      </c>
      <c r="U13" s="15" t="n">
        <v>5221600.669</v>
      </c>
      <c r="V13" s="15" t="n">
        <v>5244574.772</v>
      </c>
      <c r="W13" s="10"/>
    </row>
    <row r="14" customFormat="false" ht="13.5" hidden="false" customHeight="false" outlineLevel="0" collapsed="false">
      <c r="B14" s="7" t="s">
        <v>26</v>
      </c>
      <c r="C14" s="8" t="n">
        <v>2008864</v>
      </c>
      <c r="D14" s="8" t="n">
        <v>2074571</v>
      </c>
      <c r="E14" s="8" t="n">
        <v>2077716</v>
      </c>
      <c r="F14" s="8" t="n">
        <v>2221166</v>
      </c>
      <c r="G14" s="8" t="n">
        <v>1330480.637</v>
      </c>
      <c r="H14" s="8" t="n">
        <v>1413381.732</v>
      </c>
      <c r="I14" s="8" t="n">
        <v>1590097.883</v>
      </c>
      <c r="J14" s="8" t="n">
        <v>1643239.532</v>
      </c>
      <c r="K14" s="8" t="n">
        <v>1839176</v>
      </c>
      <c r="L14" s="8" t="n">
        <v>1938121</v>
      </c>
      <c r="M14" s="8" t="n">
        <v>1867919</v>
      </c>
      <c r="N14" s="9" t="n">
        <v>1797987</v>
      </c>
      <c r="O14" s="9" t="n">
        <v>1999212.378</v>
      </c>
      <c r="P14" s="9" t="n">
        <v>2174467.649</v>
      </c>
      <c r="Q14" s="9" t="n">
        <v>2272985.054</v>
      </c>
      <c r="R14" s="15" t="n">
        <v>2339259.081</v>
      </c>
      <c r="S14" s="15" t="n">
        <v>2326679.462</v>
      </c>
      <c r="T14" s="15" t="n">
        <v>2296263.659</v>
      </c>
      <c r="U14" s="15" t="n">
        <v>1949318.076</v>
      </c>
      <c r="V14" s="15" t="n">
        <v>1840309.644</v>
      </c>
      <c r="W14" s="10"/>
    </row>
    <row r="15" customFormat="false" ht="13.5" hidden="false" customHeight="false" outlineLevel="0" collapsed="false">
      <c r="B15" s="7" t="s">
        <v>27</v>
      </c>
      <c r="C15" s="8" t="n">
        <v>2460156</v>
      </c>
      <c r="D15" s="8" t="n">
        <v>2578795</v>
      </c>
      <c r="E15" s="8" t="n">
        <v>2612610</v>
      </c>
      <c r="F15" s="8" t="n">
        <v>2664433</v>
      </c>
      <c r="G15" s="8" t="n">
        <v>1521623.875</v>
      </c>
      <c r="H15" s="8" t="n">
        <v>1689310.947</v>
      </c>
      <c r="I15" s="8" t="n">
        <v>1844990.044</v>
      </c>
      <c r="J15" s="8" t="n">
        <v>1925503.511</v>
      </c>
      <c r="K15" s="8" t="n">
        <v>2131090</v>
      </c>
      <c r="L15" s="8" t="n">
        <v>2253829</v>
      </c>
      <c r="M15" s="8" t="n">
        <v>2314005</v>
      </c>
      <c r="N15" s="9" t="n">
        <v>2324668</v>
      </c>
      <c r="O15" s="9" t="n">
        <v>2561751.942</v>
      </c>
      <c r="P15" s="9" t="n">
        <v>2690198.538</v>
      </c>
      <c r="Q15" s="9" t="n">
        <v>2841906.221</v>
      </c>
      <c r="R15" s="15" t="n">
        <v>2874350.58</v>
      </c>
      <c r="S15" s="15" t="n">
        <v>2790658.924</v>
      </c>
      <c r="T15" s="15" t="n">
        <v>2608163.11</v>
      </c>
      <c r="U15" s="15" t="n">
        <v>2295484.751</v>
      </c>
      <c r="V15" s="15" t="n">
        <v>2151678.144</v>
      </c>
      <c r="W15" s="10"/>
    </row>
    <row r="16" customFormat="false" ht="13.5" hidden="false" customHeight="false" outlineLevel="0" collapsed="false">
      <c r="B16" s="7" t="s">
        <v>28</v>
      </c>
      <c r="C16" s="8" t="n">
        <v>1485133</v>
      </c>
      <c r="D16" s="8" t="n">
        <v>1513561</v>
      </c>
      <c r="E16" s="8" t="n">
        <v>1512461</v>
      </c>
      <c r="F16" s="8" t="n">
        <v>1560160</v>
      </c>
      <c r="G16" s="8" t="n">
        <v>1111156</v>
      </c>
      <c r="H16" s="8" t="n">
        <v>1135781</v>
      </c>
      <c r="I16" s="8" t="n">
        <v>1204620.555</v>
      </c>
      <c r="J16" s="8" t="n">
        <v>1199584.537</v>
      </c>
      <c r="K16" s="8" t="n">
        <v>1350967</v>
      </c>
      <c r="L16" s="8" t="n">
        <v>1362519</v>
      </c>
      <c r="M16" s="8" t="n">
        <v>1297774</v>
      </c>
      <c r="N16" s="9" t="n">
        <v>1325864</v>
      </c>
      <c r="O16" s="9" t="n">
        <v>1412278.17</v>
      </c>
      <c r="P16" s="9" t="n">
        <v>1535221.419</v>
      </c>
      <c r="Q16" s="9" t="n">
        <v>1547962.545</v>
      </c>
      <c r="R16" s="15" t="n">
        <v>1592267.822</v>
      </c>
      <c r="S16" s="15" t="n">
        <v>1652900.688</v>
      </c>
      <c r="T16" s="15" t="n">
        <v>1613338.295</v>
      </c>
      <c r="U16" s="15" t="n">
        <v>1476295.232</v>
      </c>
      <c r="V16" s="15" t="n">
        <v>1387862.426</v>
      </c>
      <c r="W16" s="10"/>
    </row>
    <row r="17" customFormat="false" ht="13.5" hidden="false" customHeight="false" outlineLevel="0" collapsed="false">
      <c r="B17" s="7" t="s">
        <v>29</v>
      </c>
      <c r="C17" s="8" t="n">
        <v>456780.482</v>
      </c>
      <c r="D17" s="8" t="n">
        <v>497469.575</v>
      </c>
      <c r="E17" s="8" t="n">
        <v>529837</v>
      </c>
      <c r="F17" s="8" t="n">
        <v>598291</v>
      </c>
      <c r="G17" s="8" t="n">
        <v>312759</v>
      </c>
      <c r="H17" s="8" t="n">
        <v>328464</v>
      </c>
      <c r="I17" s="8" t="n">
        <v>396202</v>
      </c>
      <c r="J17" s="8" t="n">
        <v>435583</v>
      </c>
      <c r="K17" s="8" t="n">
        <v>497563</v>
      </c>
      <c r="L17" s="8" t="n">
        <v>531979</v>
      </c>
      <c r="M17" s="8" t="n">
        <v>555424</v>
      </c>
      <c r="N17" s="9" t="n">
        <v>545583</v>
      </c>
      <c r="O17" s="9" t="n">
        <v>591070.119</v>
      </c>
      <c r="P17" s="9" t="n">
        <v>707452.381</v>
      </c>
      <c r="Q17" s="9" t="n">
        <v>657764.312</v>
      </c>
      <c r="R17" s="15" t="n">
        <v>641336.614</v>
      </c>
      <c r="S17" s="15" t="n">
        <v>625394.063</v>
      </c>
      <c r="T17" s="15" t="n">
        <v>564331.941</v>
      </c>
      <c r="U17" s="15" t="n">
        <v>494248.715</v>
      </c>
      <c r="V17" s="15" t="n">
        <v>454617.972</v>
      </c>
      <c r="W17" s="16"/>
    </row>
    <row r="18" customFormat="false" ht="13.5" hidden="false" customHeight="false" outlineLevel="0" collapsed="false"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7"/>
      <c r="S18" s="17"/>
      <c r="T18" s="17"/>
      <c r="U18" s="17"/>
      <c r="V18" s="17"/>
      <c r="W18" s="17"/>
      <c r="X18" s="11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3.5" hidden="false" customHeight="false" outlineLevel="0" collapsed="false">
      <c r="B19" s="2" t="s">
        <v>3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16"/>
      <c r="S19" s="16"/>
      <c r="T19" s="16"/>
      <c r="U19" s="16"/>
      <c r="V19" s="16"/>
      <c r="W19" s="16"/>
      <c r="Y19" s="18" t="s">
        <v>32</v>
      </c>
    </row>
    <row r="20" customFormat="false" ht="13.5" hidden="false" customHeight="false" outlineLevel="0" collapsed="false">
      <c r="B20" s="4"/>
      <c r="C20" s="4" t="s">
        <v>33</v>
      </c>
      <c r="D20" s="4" t="s">
        <v>34</v>
      </c>
      <c r="E20" s="5" t="s">
        <v>35</v>
      </c>
      <c r="F20" s="5" t="s">
        <v>36</v>
      </c>
      <c r="G20" s="5" t="s">
        <v>37</v>
      </c>
      <c r="H20" s="5" t="s">
        <v>38</v>
      </c>
      <c r="I20" s="5" t="s">
        <v>39</v>
      </c>
      <c r="J20" s="5" t="s">
        <v>40</v>
      </c>
      <c r="K20" s="5" t="s">
        <v>41</v>
      </c>
      <c r="L20" s="5" t="s">
        <v>12</v>
      </c>
      <c r="M20" s="5" t="s">
        <v>13</v>
      </c>
      <c r="N20" s="5" t="s">
        <v>14</v>
      </c>
      <c r="O20" s="5" t="s">
        <v>15</v>
      </c>
      <c r="P20" s="6" t="s">
        <v>16</v>
      </c>
      <c r="Q20" s="5" t="s">
        <v>17</v>
      </c>
      <c r="R20" s="5" t="s">
        <v>18</v>
      </c>
      <c r="S20" s="5" t="s">
        <v>19</v>
      </c>
      <c r="T20" s="5" t="s">
        <v>20</v>
      </c>
      <c r="U20" s="5" t="s">
        <v>21</v>
      </c>
      <c r="V20" s="5" t="s">
        <v>22</v>
      </c>
      <c r="W20" s="19" t="s">
        <v>42</v>
      </c>
      <c r="Y20" s="18" t="s">
        <v>43</v>
      </c>
    </row>
    <row r="21" customFormat="false" ht="13.5" hidden="false" customHeight="false" outlineLevel="0" collapsed="false">
      <c r="B21" s="7" t="s">
        <v>44</v>
      </c>
      <c r="C21" s="8" t="n">
        <v>3663531</v>
      </c>
      <c r="D21" s="8" t="n">
        <v>4080812</v>
      </c>
      <c r="E21" s="8" t="n">
        <v>3802131</v>
      </c>
      <c r="F21" s="8" t="n">
        <v>3818805</v>
      </c>
      <c r="G21" s="8" t="n">
        <v>2703063</v>
      </c>
      <c r="H21" s="8" t="n">
        <v>3242985</v>
      </c>
      <c r="I21" s="8" t="n">
        <v>3403499</v>
      </c>
      <c r="J21" s="8" t="n">
        <v>3614832</v>
      </c>
      <c r="K21" s="8" t="n">
        <v>3649645</v>
      </c>
      <c r="L21" s="8" t="n">
        <v>3679354</v>
      </c>
      <c r="M21" s="8" t="n">
        <v>3409584</v>
      </c>
      <c r="N21" s="8" t="n">
        <v>3509786.466</v>
      </c>
      <c r="O21" s="8" t="n">
        <v>3700055</v>
      </c>
      <c r="P21" s="8" t="n">
        <v>4165533</v>
      </c>
      <c r="Q21" s="15" t="n">
        <v>4053718</v>
      </c>
      <c r="R21" s="15" t="n">
        <v>4356462</v>
      </c>
      <c r="S21" s="15" t="n">
        <v>4172571.401</v>
      </c>
      <c r="T21" s="15" t="n">
        <v>4249213</v>
      </c>
      <c r="U21" s="15" t="n">
        <v>3742262.156</v>
      </c>
      <c r="V21" s="15" t="n">
        <v>3678218.144</v>
      </c>
      <c r="W21" s="19" t="n">
        <v>-1279705.034</v>
      </c>
      <c r="Y21" s="18" t="s">
        <v>45</v>
      </c>
    </row>
    <row r="22" customFormat="false" ht="13.5" hidden="false" customHeight="false" outlineLevel="0" collapsed="false">
      <c r="B22" s="7" t="s">
        <v>46</v>
      </c>
      <c r="C22" s="8" t="n">
        <v>6396632</v>
      </c>
      <c r="D22" s="8" t="n">
        <v>6850623</v>
      </c>
      <c r="E22" s="8" t="n">
        <v>6635144</v>
      </c>
      <c r="F22" s="8" t="n">
        <v>6743245</v>
      </c>
      <c r="G22" s="8" t="n">
        <v>4804188.82</v>
      </c>
      <c r="H22" s="8" t="n">
        <v>5491323.624</v>
      </c>
      <c r="I22" s="8" t="n">
        <v>5824048.464</v>
      </c>
      <c r="J22" s="8" t="n">
        <v>6314840</v>
      </c>
      <c r="K22" s="8" t="n">
        <v>6135355.564</v>
      </c>
      <c r="L22" s="8" t="n">
        <v>6713344</v>
      </c>
      <c r="M22" s="8" t="n">
        <v>6496647</v>
      </c>
      <c r="N22" s="8" t="n">
        <v>6648249.39</v>
      </c>
      <c r="O22" s="8" t="n">
        <v>7149799.194</v>
      </c>
      <c r="P22" s="8" t="n">
        <v>8363147.648</v>
      </c>
      <c r="Q22" s="15" t="n">
        <v>8352630.545</v>
      </c>
      <c r="R22" s="15" t="n">
        <v>8786632.704</v>
      </c>
      <c r="S22" s="15" t="n">
        <v>8725211.421</v>
      </c>
      <c r="T22" s="15" t="n">
        <v>8884053.651</v>
      </c>
      <c r="U22" s="15" t="n">
        <v>8150906.928</v>
      </c>
      <c r="V22" s="15" t="n">
        <v>8126744.452</v>
      </c>
      <c r="W22" s="19" t="n">
        <v>-4654699.502</v>
      </c>
    </row>
    <row r="23" customFormat="false" ht="13.5" hidden="false" customHeight="false" outlineLevel="0" collapsed="false">
      <c r="B23" s="7" t="s">
        <v>47</v>
      </c>
      <c r="C23" s="8" t="n">
        <v>6146266</v>
      </c>
      <c r="D23" s="8" t="n">
        <v>6630670</v>
      </c>
      <c r="E23" s="8" t="n">
        <v>6542061</v>
      </c>
      <c r="F23" s="8" t="n">
        <v>6452408</v>
      </c>
      <c r="G23" s="8" t="n">
        <v>3809510.291</v>
      </c>
      <c r="H23" s="8" t="n">
        <v>4442336.975</v>
      </c>
      <c r="I23" s="8" t="n">
        <v>5084588.01</v>
      </c>
      <c r="J23" s="8" t="n">
        <v>5253645</v>
      </c>
      <c r="K23" s="8" t="n">
        <v>5198173</v>
      </c>
      <c r="L23" s="8" t="n">
        <v>5585747</v>
      </c>
      <c r="M23" s="8" t="n">
        <v>5393353</v>
      </c>
      <c r="N23" s="8" t="n">
        <v>5043045</v>
      </c>
      <c r="O23" s="8" t="n">
        <v>5312722.576</v>
      </c>
      <c r="P23" s="8" t="n">
        <v>5608933.719</v>
      </c>
      <c r="Q23" s="15" t="n">
        <v>5622965.126</v>
      </c>
      <c r="R23" s="15" t="n">
        <v>6107074.255</v>
      </c>
      <c r="S23" s="15" t="n">
        <v>6067299.332</v>
      </c>
      <c r="T23" s="15" t="n">
        <v>6088501.906</v>
      </c>
      <c r="U23" s="15" t="n">
        <v>5446877.516</v>
      </c>
      <c r="V23" s="15" t="n">
        <v>5116574.18</v>
      </c>
      <c r="W23" s="19" t="n">
        <v>2984196.256</v>
      </c>
    </row>
    <row r="24" customFormat="false" ht="13.5" hidden="false" customHeight="false" outlineLevel="0" collapsed="false">
      <c r="B24" s="7" t="s">
        <v>27</v>
      </c>
      <c r="C24" s="8" t="n">
        <v>8157499</v>
      </c>
      <c r="D24" s="8" t="n">
        <v>8591108</v>
      </c>
      <c r="E24" s="8" t="n">
        <v>8499301</v>
      </c>
      <c r="F24" s="8" t="n">
        <v>7860873</v>
      </c>
      <c r="G24" s="8" t="n">
        <v>4335545.909</v>
      </c>
      <c r="H24" s="8" t="n">
        <v>5641929.783</v>
      </c>
      <c r="I24" s="8" t="n">
        <v>6150999.824</v>
      </c>
      <c r="J24" s="8" t="n">
        <v>6558172.46</v>
      </c>
      <c r="K24" s="8" t="n">
        <v>6373197</v>
      </c>
      <c r="L24" s="8" t="n">
        <v>7074706</v>
      </c>
      <c r="M24" s="8" t="n">
        <v>7173122</v>
      </c>
      <c r="N24" s="8" t="n">
        <v>7139121</v>
      </c>
      <c r="O24" s="8" t="n">
        <v>7939721.675</v>
      </c>
      <c r="P24" s="8" t="n">
        <v>8370605.674</v>
      </c>
      <c r="Q24" s="15" t="n">
        <v>8291803.902</v>
      </c>
      <c r="R24" s="15" t="n">
        <v>8799271.865</v>
      </c>
      <c r="S24" s="15" t="n">
        <v>8388402.94</v>
      </c>
      <c r="T24" s="15" t="n">
        <v>8482127.098</v>
      </c>
      <c r="U24" s="15" t="n">
        <v>7570777.245</v>
      </c>
      <c r="V24" s="15" t="n">
        <v>7458082.376</v>
      </c>
      <c r="W24" s="19" t="n">
        <v>6134533.831</v>
      </c>
    </row>
    <row r="25" customFormat="false" ht="13.5" hidden="false" customHeight="false" outlineLevel="0" collapsed="false">
      <c r="B25" s="7" t="s">
        <v>48</v>
      </c>
      <c r="C25" s="8" t="n">
        <v>4464365</v>
      </c>
      <c r="D25" s="8" t="n">
        <v>4756745</v>
      </c>
      <c r="E25" s="8" t="n">
        <v>4589048</v>
      </c>
      <c r="F25" s="8" t="n">
        <v>4591343</v>
      </c>
      <c r="G25" s="8" t="n">
        <v>3143436</v>
      </c>
      <c r="H25" s="8" t="n">
        <v>3343677</v>
      </c>
      <c r="I25" s="8" t="n">
        <v>3678556.464</v>
      </c>
      <c r="J25" s="8" t="n">
        <v>3879961</v>
      </c>
      <c r="K25" s="8" t="n">
        <v>4038834</v>
      </c>
      <c r="L25" s="8" t="n">
        <v>4041404</v>
      </c>
      <c r="M25" s="8" t="n">
        <v>3822004</v>
      </c>
      <c r="N25" s="8" t="n">
        <v>3807517</v>
      </c>
      <c r="O25" s="8" t="n">
        <v>3972865.384</v>
      </c>
      <c r="P25" s="8" t="n">
        <v>4191119.075</v>
      </c>
      <c r="Q25" s="15" t="n">
        <v>4172874.732</v>
      </c>
      <c r="R25" s="15" t="n">
        <v>4452683.605</v>
      </c>
      <c r="S25" s="15" t="n">
        <v>4411962.303</v>
      </c>
      <c r="T25" s="15" t="n">
        <v>4403870.88</v>
      </c>
      <c r="U25" s="15" t="n">
        <v>4027830.371</v>
      </c>
      <c r="V25" s="15" t="n">
        <v>3846769.488</v>
      </c>
      <c r="W25" s="19" t="n">
        <v>2146284.543</v>
      </c>
    </row>
    <row r="26" customFormat="false" ht="13.5" hidden="false" customHeight="false" outlineLevel="0" collapsed="false">
      <c r="B26" s="7" t="s">
        <v>49</v>
      </c>
      <c r="C26" s="8" t="n">
        <v>946144.316</v>
      </c>
      <c r="D26" s="8" t="n">
        <v>1010827.507</v>
      </c>
      <c r="E26" s="8" t="n">
        <v>1059789</v>
      </c>
      <c r="F26" s="8" t="n">
        <v>1195745</v>
      </c>
      <c r="G26" s="8" t="n">
        <v>699653</v>
      </c>
      <c r="H26" s="8" t="n">
        <v>747168</v>
      </c>
      <c r="I26" s="8" t="n">
        <v>922214</v>
      </c>
      <c r="J26" s="8" t="n">
        <v>948036</v>
      </c>
      <c r="K26" s="8" t="n">
        <v>1016657</v>
      </c>
      <c r="L26" s="8" t="n">
        <v>1049579</v>
      </c>
      <c r="M26" s="8" t="n">
        <v>1061288</v>
      </c>
      <c r="N26" s="8" t="n">
        <v>1064640</v>
      </c>
      <c r="O26" s="8" t="n">
        <v>1177783.08</v>
      </c>
      <c r="P26" s="8" t="n">
        <v>1286821.344</v>
      </c>
      <c r="Q26" s="15" t="n">
        <v>1207455.163</v>
      </c>
      <c r="R26" s="15" t="n">
        <v>1217394.046</v>
      </c>
      <c r="S26" s="15" t="n">
        <v>1237118.081</v>
      </c>
      <c r="T26" s="15" t="n">
        <v>1178209.573</v>
      </c>
      <c r="U26" s="15" t="n">
        <v>1008433.299</v>
      </c>
      <c r="V26" s="15" t="n">
        <v>958824.49</v>
      </c>
      <c r="W26" s="19" t="n">
        <v>69524.415</v>
      </c>
    </row>
    <row r="28" customFormat="false" ht="13.5" hidden="false" customHeight="false" outlineLevel="0" collapsed="false">
      <c r="O28" s="20"/>
      <c r="P28" s="11"/>
      <c r="R28" s="11"/>
      <c r="S28" s="11"/>
      <c r="T28" s="3"/>
      <c r="U28" s="11"/>
      <c r="V28" s="11"/>
      <c r="W28" s="21"/>
      <c r="X28" s="11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3.5" hidden="false" customHeight="false" outlineLevel="0" collapsed="false">
      <c r="O29" s="12"/>
      <c r="P29" s="22"/>
      <c r="Q29" s="22"/>
      <c r="R29" s="23"/>
      <c r="S29" s="23"/>
      <c r="T29" s="11"/>
      <c r="U29" s="22"/>
      <c r="V29" s="22"/>
      <c r="W29" s="22"/>
      <c r="X29" s="23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3.5" hidden="false" customHeight="false" outlineLevel="0" collapsed="false">
      <c r="O30" s="12"/>
      <c r="P30" s="22"/>
      <c r="Q30" s="22"/>
      <c r="R30" s="23"/>
      <c r="S30" s="23"/>
      <c r="T30" s="12"/>
      <c r="U30" s="22"/>
      <c r="V30" s="22"/>
      <c r="W30" s="22"/>
      <c r="X30" s="23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13.5" hidden="false" customHeight="false" outlineLevel="0" collapsed="false">
      <c r="O31" s="12"/>
      <c r="P31" s="11"/>
      <c r="Q31" s="12"/>
      <c r="R31" s="12"/>
      <c r="S31" s="12"/>
      <c r="T31" s="23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3.5" hidden="false" customHeight="false" outlineLevel="0" collapsed="false">
      <c r="O32" s="12"/>
      <c r="P32" s="12"/>
      <c r="Q32" s="12"/>
      <c r="R32" s="12"/>
      <c r="S32" s="12"/>
      <c r="T32" s="23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3.5" hidden="false" customHeight="false" outlineLevel="0" collapsed="false">
      <c r="O33" s="12"/>
      <c r="P33" s="11"/>
      <c r="Q33" s="12"/>
      <c r="R33" s="12"/>
      <c r="S33" s="12"/>
      <c r="T33" s="23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3.5" hidden="false" customHeight="false" outlineLevel="0" collapsed="false">
      <c r="B34" s="18"/>
      <c r="T34" s="23"/>
    </row>
    <row r="35" customFormat="false" ht="13.5" hidden="false" customHeight="false" outlineLevel="0" collapsed="false">
      <c r="B35" s="24"/>
      <c r="T35" s="10"/>
    </row>
    <row r="36" customFormat="false" ht="13.5" hidden="false" customHeight="false" outlineLevel="0" collapsed="false">
      <c r="B36" s="18"/>
      <c r="T36" s="10"/>
    </row>
    <row r="37" customFormat="false" ht="13.5" hidden="false" customHeight="false" outlineLevel="0" collapsed="false">
      <c r="B37" s="18"/>
      <c r="T37" s="3"/>
    </row>
    <row r="38" customFormat="false" ht="13.5" hidden="false" customHeight="false" outlineLevel="0" collapsed="false">
      <c r="T38" s="10"/>
    </row>
    <row r="39" customFormat="false" ht="13.5" hidden="false" customHeight="false" outlineLevel="0" collapsed="false">
      <c r="T39" s="10"/>
    </row>
    <row r="40" customFormat="false" ht="13.5" hidden="false" customHeight="false" outlineLevel="0" collapsed="false">
      <c r="T40" s="10"/>
    </row>
    <row r="41" customFormat="false" ht="13.5" hidden="false" customHeight="false" outlineLevel="0" collapsed="false">
      <c r="T41" s="10"/>
    </row>
    <row r="42" customFormat="false" ht="13.5" hidden="false" customHeight="false" outlineLevel="0" collapsed="false">
      <c r="T42" s="10"/>
    </row>
    <row r="43" customFormat="false" ht="13.5" hidden="false" customHeight="false" outlineLevel="0" collapsed="false">
      <c r="T43" s="10"/>
    </row>
    <row r="44" customFormat="false" ht="13.5" hidden="false" customHeight="false" outlineLevel="0" collapsed="false">
      <c r="T44" s="10"/>
    </row>
    <row r="45" customFormat="false" ht="13.5" hidden="false" customHeight="false" outlineLevel="0" collapsed="false">
      <c r="T45" s="10"/>
    </row>
    <row r="46" customFormat="false" ht="13.5" hidden="false" customHeight="false" outlineLevel="0" collapsed="false">
      <c r="T46" s="10"/>
    </row>
    <row r="47" customFormat="false" ht="13.5" hidden="false" customHeight="false" outlineLevel="0" collapsed="false">
      <c r="T47" s="10"/>
    </row>
    <row r="48" customFormat="false" ht="13.5" hidden="false" customHeight="false" outlineLevel="0" collapsed="false">
      <c r="T48" s="10"/>
    </row>
    <row r="49" customFormat="false" ht="13.5" hidden="false" customHeight="false" outlineLevel="0" collapsed="false">
      <c r="T49" s="10"/>
    </row>
    <row r="50" customFormat="false" ht="13.5" hidden="false" customHeight="false" outlineLevel="0" collapsed="false">
      <c r="T50" s="10"/>
    </row>
    <row r="51" customFormat="false" ht="13.5" hidden="false" customHeight="false" outlineLevel="0" collapsed="false">
      <c r="T51" s="10"/>
    </row>
    <row r="52" customFormat="false" ht="13.5" hidden="false" customHeight="false" outlineLevel="0" collapsed="false">
      <c r="T52" s="10"/>
    </row>
    <row r="53" customFormat="false" ht="13.5" hidden="false" customHeight="false" outlineLevel="0" collapsed="false">
      <c r="T53" s="10"/>
    </row>
  </sheetData>
  <printOptions headings="false" gridLines="false" gridLinesSet="true" horizontalCentered="false" verticalCentered="false"/>
  <pageMargins left="1.1097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1.12"/>
    <col collapsed="false" customWidth="true" hidden="false" outlineLevel="0" max="2" min="2" style="355" width="19.37"/>
    <col collapsed="false" customWidth="true" hidden="true" outlineLevel="0" max="4" min="3" style="355" width="9.25"/>
    <col collapsed="false" customWidth="true" hidden="false" outlineLevel="0" max="5" min="5" style="355" width="9.25"/>
    <col collapsed="false" customWidth="false" hidden="false" outlineLevel="0" max="6" min="6" style="355" width="8.99"/>
    <col collapsed="false" customWidth="false" hidden="true" outlineLevel="0" max="8" min="7" style="355" width="8.99"/>
    <col collapsed="false" customWidth="false" hidden="false" outlineLevel="0" max="9" min="9" style="355" width="8.99"/>
    <col collapsed="false" customWidth="false" hidden="true" outlineLevel="0" max="10" min="10" style="355" width="8.99"/>
    <col collapsed="false" customWidth="false" hidden="false" outlineLevel="0" max="13" min="11" style="355" width="8.99"/>
    <col collapsed="false" customWidth="true" hidden="false" outlineLevel="0" max="14" min="14" style="356" width="11.24"/>
    <col collapsed="false" customWidth="true" hidden="false" outlineLevel="0" max="15" min="15" style="355" width="11.62"/>
    <col collapsed="false" customWidth="true" hidden="false" outlineLevel="0" max="17" min="16" style="355" width="10.49"/>
    <col collapsed="false" customWidth="false" hidden="false" outlineLevel="0" max="257" min="18" style="355" width="8.99"/>
  </cols>
  <sheetData>
    <row r="1" customFormat="false" ht="13.5" hidden="false" customHeight="false" outlineLevel="0" collapsed="false">
      <c r="M1" s="357"/>
    </row>
    <row r="2" customFormat="false" ht="13.5" hidden="false" customHeight="false" outlineLevel="0" collapsed="false">
      <c r="M2" s="357"/>
      <c r="S2" s="358" t="s">
        <v>234</v>
      </c>
    </row>
    <row r="3" customFormat="false" ht="12" hidden="false" customHeight="false" outlineLevel="0" collapsed="false">
      <c r="N3" s="355"/>
      <c r="Q3" s="359" t="s">
        <v>235</v>
      </c>
    </row>
    <row r="4" customFormat="false" ht="12" hidden="false" customHeight="false" outlineLevel="0" collapsed="false">
      <c r="B4" s="321"/>
      <c r="C4" s="360" t="n">
        <v>1990</v>
      </c>
      <c r="D4" s="360" t="n">
        <v>1995</v>
      </c>
      <c r="E4" s="360" t="s">
        <v>217</v>
      </c>
      <c r="F4" s="320" t="s">
        <v>61</v>
      </c>
      <c r="G4" s="320" t="s">
        <v>177</v>
      </c>
      <c r="H4" s="320" t="s">
        <v>63</v>
      </c>
      <c r="I4" s="320" t="s">
        <v>65</v>
      </c>
      <c r="J4" s="320" t="s">
        <v>67</v>
      </c>
      <c r="K4" s="320" t="s">
        <v>69</v>
      </c>
      <c r="L4" s="320" t="s">
        <v>70</v>
      </c>
      <c r="M4" s="320" t="s">
        <v>72</v>
      </c>
      <c r="N4" s="320" t="s">
        <v>122</v>
      </c>
      <c r="O4" s="320" t="s">
        <v>123</v>
      </c>
      <c r="P4" s="361" t="n">
        <v>15</v>
      </c>
      <c r="Q4" s="361" t="n">
        <v>16</v>
      </c>
    </row>
    <row r="5" customFormat="false" ht="12" hidden="false" customHeight="false" outlineLevel="0" collapsed="false">
      <c r="B5" s="335" t="s">
        <v>236</v>
      </c>
      <c r="C5" s="101" t="n">
        <v>3762508</v>
      </c>
      <c r="D5" s="101" t="n">
        <v>3736746</v>
      </c>
      <c r="E5" s="101" t="n">
        <v>3625778</v>
      </c>
      <c r="F5" s="101" t="n">
        <v>3025781</v>
      </c>
      <c r="G5" s="101" t="n">
        <v>3213827</v>
      </c>
      <c r="H5" s="101" t="n">
        <v>3382407</v>
      </c>
      <c r="I5" s="101" t="n">
        <v>3402422</v>
      </c>
      <c r="J5" s="101" t="n">
        <v>3248571</v>
      </c>
      <c r="K5" s="101" t="n">
        <v>3075805</v>
      </c>
      <c r="L5" s="101" t="n">
        <v>3168412</v>
      </c>
      <c r="M5" s="101" t="n">
        <v>3319758</v>
      </c>
      <c r="N5" s="101" t="n">
        <v>3273759</v>
      </c>
      <c r="O5" s="101" t="n">
        <v>3206025</v>
      </c>
      <c r="P5" s="101" t="n">
        <v>3122239</v>
      </c>
      <c r="Q5" s="101" t="n">
        <v>2930670.66666667</v>
      </c>
    </row>
    <row r="6" customFormat="false" ht="12" hidden="false" customHeight="false" outlineLevel="0" collapsed="false">
      <c r="B6" s="335" t="s">
        <v>237</v>
      </c>
      <c r="C6" s="101" t="n">
        <v>1131356</v>
      </c>
      <c r="D6" s="101" t="n">
        <v>1115007</v>
      </c>
      <c r="E6" s="101" t="n">
        <v>1017341</v>
      </c>
      <c r="F6" s="101" t="n">
        <v>865575</v>
      </c>
      <c r="G6" s="101" t="n">
        <v>878210</v>
      </c>
      <c r="H6" s="101" t="n">
        <v>905509</v>
      </c>
      <c r="I6" s="101" t="n">
        <v>967674</v>
      </c>
      <c r="J6" s="101" t="n">
        <v>893352</v>
      </c>
      <c r="K6" s="101" t="n">
        <v>884489</v>
      </c>
      <c r="L6" s="101" t="n">
        <v>908200</v>
      </c>
      <c r="M6" s="101" t="n">
        <v>907542</v>
      </c>
      <c r="N6" s="101" t="n">
        <v>917699</v>
      </c>
      <c r="O6" s="101" t="n">
        <v>923226</v>
      </c>
      <c r="P6" s="101" t="n">
        <v>954562</v>
      </c>
      <c r="Q6" s="101" t="n">
        <v>944697.333333333</v>
      </c>
    </row>
    <row r="7" customFormat="false" ht="12" hidden="false" customHeight="false" outlineLevel="0" collapsed="false">
      <c r="B7" s="335" t="s">
        <v>238</v>
      </c>
      <c r="C7" s="101" t="n">
        <v>184519</v>
      </c>
      <c r="D7" s="101" t="n">
        <v>258145</v>
      </c>
      <c r="E7" s="101" t="n">
        <v>289151</v>
      </c>
      <c r="F7" s="101" t="n">
        <v>223458</v>
      </c>
      <c r="G7" s="101" t="n">
        <v>241854</v>
      </c>
      <c r="H7" s="101" t="n">
        <v>243419</v>
      </c>
      <c r="I7" s="101" t="n">
        <v>234684</v>
      </c>
      <c r="J7" s="101" t="n">
        <v>227802</v>
      </c>
      <c r="K7" s="101" t="n">
        <v>200122</v>
      </c>
      <c r="L7" s="101" t="n">
        <v>229449</v>
      </c>
      <c r="M7" s="101" t="n">
        <v>199881</v>
      </c>
      <c r="N7" s="101" t="n">
        <v>212829</v>
      </c>
      <c r="O7" s="101" t="n">
        <v>142754</v>
      </c>
      <c r="P7" s="101" t="n">
        <v>182778</v>
      </c>
      <c r="Q7" s="101" t="n">
        <v>86552</v>
      </c>
    </row>
    <row r="8" customFormat="false" ht="12" hidden="false" customHeight="false" outlineLevel="0" collapsed="false">
      <c r="B8" s="335" t="s">
        <v>239</v>
      </c>
      <c r="C8" s="101" t="n">
        <v>42668</v>
      </c>
      <c r="D8" s="101" t="n">
        <v>38482</v>
      </c>
      <c r="E8" s="101" t="n">
        <v>75932</v>
      </c>
      <c r="F8" s="101" t="n">
        <v>28355</v>
      </c>
      <c r="G8" s="101" t="n">
        <v>32128</v>
      </c>
      <c r="H8" s="101" t="n">
        <v>62473</v>
      </c>
      <c r="I8" s="101" t="n">
        <v>51165</v>
      </c>
      <c r="J8" s="101" t="n">
        <v>49014</v>
      </c>
      <c r="K8" s="101" t="n">
        <v>38509</v>
      </c>
      <c r="L8" s="101" t="n">
        <v>51382</v>
      </c>
      <c r="M8" s="101" t="n">
        <v>60042</v>
      </c>
      <c r="N8" s="101" t="n">
        <v>79237</v>
      </c>
      <c r="O8" s="101" t="n">
        <v>128578</v>
      </c>
      <c r="P8" s="101" t="n">
        <v>41112</v>
      </c>
      <c r="Q8" s="101" t="n">
        <v>40032</v>
      </c>
    </row>
    <row r="9" customFormat="false" ht="12" hidden="false" customHeight="false" outlineLevel="0" collapsed="false">
      <c r="B9" s="335" t="s">
        <v>240</v>
      </c>
      <c r="C9" s="101" t="n">
        <v>201319</v>
      </c>
      <c r="D9" s="101" t="n">
        <v>223924</v>
      </c>
      <c r="E9" s="101" t="n">
        <v>251365</v>
      </c>
      <c r="F9" s="101" t="n">
        <v>224759</v>
      </c>
      <c r="G9" s="101" t="n">
        <v>238975</v>
      </c>
      <c r="H9" s="101" t="n">
        <v>232778</v>
      </c>
      <c r="I9" s="101" t="n">
        <v>251586</v>
      </c>
      <c r="J9" s="101" t="n">
        <v>239300</v>
      </c>
      <c r="K9" s="101" t="n">
        <v>237497</v>
      </c>
      <c r="L9" s="101" t="n">
        <v>240492</v>
      </c>
      <c r="M9" s="101" t="n">
        <v>250462</v>
      </c>
      <c r="N9" s="101" t="n">
        <v>256578</v>
      </c>
      <c r="O9" s="101" t="n">
        <v>262590</v>
      </c>
      <c r="P9" s="101" t="n">
        <v>267193</v>
      </c>
      <c r="Q9" s="101" t="n">
        <v>255572</v>
      </c>
    </row>
    <row r="10" customFormat="false" ht="12" hidden="false" customHeight="false" outlineLevel="0" collapsed="false">
      <c r="B10" s="335" t="s">
        <v>241</v>
      </c>
      <c r="C10" s="101" t="n">
        <v>134663</v>
      </c>
      <c r="D10" s="101" t="n">
        <v>143173</v>
      </c>
      <c r="E10" s="101" t="n">
        <v>124494</v>
      </c>
      <c r="F10" s="101" t="n">
        <v>95015</v>
      </c>
      <c r="G10" s="101" t="n">
        <v>96333</v>
      </c>
      <c r="H10" s="101" t="n">
        <v>113788</v>
      </c>
      <c r="I10" s="101" t="n">
        <v>109461</v>
      </c>
      <c r="J10" s="101" t="n">
        <v>93821</v>
      </c>
      <c r="K10" s="101" t="n">
        <v>101941</v>
      </c>
      <c r="L10" s="101" t="n">
        <v>106468</v>
      </c>
      <c r="M10" s="101" t="n">
        <v>119031</v>
      </c>
      <c r="N10" s="101" t="n">
        <v>107609</v>
      </c>
      <c r="O10" s="101" t="n">
        <v>97535</v>
      </c>
      <c r="P10" s="101" t="n">
        <v>100039</v>
      </c>
      <c r="Q10" s="101" t="n">
        <v>107810.666666667</v>
      </c>
    </row>
    <row r="11" customFormat="false" ht="12" hidden="false" customHeight="false" outlineLevel="0" collapsed="false">
      <c r="B11" s="335" t="s">
        <v>242</v>
      </c>
      <c r="C11" s="101" t="n">
        <v>307125</v>
      </c>
      <c r="D11" s="101" t="n">
        <v>246898</v>
      </c>
      <c r="E11" s="101" t="n">
        <v>208292</v>
      </c>
      <c r="F11" s="101" t="n">
        <v>138329</v>
      </c>
      <c r="G11" s="101" t="n">
        <v>151065</v>
      </c>
      <c r="H11" s="101" t="n">
        <v>157740</v>
      </c>
      <c r="I11" s="101" t="n">
        <v>169289</v>
      </c>
      <c r="J11" s="101" t="n">
        <v>144462</v>
      </c>
      <c r="K11" s="101" t="n">
        <v>122567</v>
      </c>
      <c r="L11" s="101" t="n">
        <v>136756</v>
      </c>
      <c r="M11" s="101" t="n">
        <v>154965</v>
      </c>
      <c r="N11" s="101" t="n">
        <v>161746</v>
      </c>
      <c r="O11" s="101" t="n">
        <v>167982</v>
      </c>
      <c r="P11" s="101" t="n">
        <v>128182</v>
      </c>
      <c r="Q11" s="101" t="n">
        <v>127754.666666667</v>
      </c>
    </row>
    <row r="12" customFormat="false" ht="12" hidden="false" customHeight="false" outlineLevel="0" collapsed="false">
      <c r="B12" s="335" t="s">
        <v>243</v>
      </c>
      <c r="C12" s="101" t="n">
        <v>116406</v>
      </c>
      <c r="D12" s="101" t="n">
        <v>113410</v>
      </c>
      <c r="E12" s="101" t="n">
        <v>121338</v>
      </c>
      <c r="F12" s="101" t="n">
        <v>143408</v>
      </c>
      <c r="G12" s="101" t="n">
        <v>138310</v>
      </c>
      <c r="H12" s="101" t="n">
        <v>169609</v>
      </c>
      <c r="I12" s="101" t="n">
        <v>134670</v>
      </c>
      <c r="J12" s="101" t="n">
        <v>132777</v>
      </c>
      <c r="K12" s="101" t="n">
        <v>118999</v>
      </c>
      <c r="L12" s="101" t="n">
        <v>146617</v>
      </c>
      <c r="M12" s="101" t="n">
        <v>172184</v>
      </c>
      <c r="N12" s="101" t="n">
        <v>124772</v>
      </c>
      <c r="O12" s="101" t="n">
        <v>128747</v>
      </c>
      <c r="P12" s="101" t="n">
        <v>141331</v>
      </c>
      <c r="Q12" s="101" t="n">
        <v>144381.333333333</v>
      </c>
    </row>
    <row r="13" customFormat="false" ht="12" hidden="false" customHeight="false" outlineLevel="0" collapsed="false">
      <c r="B13" s="335" t="s">
        <v>244</v>
      </c>
      <c r="C13" s="101" t="n">
        <v>84504</v>
      </c>
      <c r="D13" s="101" t="n">
        <v>86072</v>
      </c>
      <c r="E13" s="101" t="n">
        <v>87821</v>
      </c>
      <c r="F13" s="101" t="n">
        <v>70236</v>
      </c>
      <c r="G13" s="101" t="n">
        <v>57931</v>
      </c>
      <c r="H13" s="101" t="n">
        <v>75034</v>
      </c>
      <c r="I13" s="101" t="n">
        <v>67048</v>
      </c>
      <c r="J13" s="101" t="n">
        <v>70807</v>
      </c>
      <c r="K13" s="101" t="n">
        <v>60764</v>
      </c>
      <c r="L13" s="101" t="n">
        <v>69426</v>
      </c>
      <c r="M13" s="101" t="n">
        <v>76110</v>
      </c>
      <c r="N13" s="101" t="n">
        <v>66352</v>
      </c>
      <c r="O13" s="101" t="n">
        <v>71744</v>
      </c>
      <c r="P13" s="101" t="n">
        <v>66574</v>
      </c>
      <c r="Q13" s="101" t="n">
        <v>55177.3333333333</v>
      </c>
    </row>
    <row r="14" customFormat="false" ht="12" hidden="false" customHeight="false" outlineLevel="0" collapsed="false">
      <c r="B14" s="335" t="s">
        <v>245</v>
      </c>
      <c r="C14" s="101" t="n">
        <v>138407</v>
      </c>
      <c r="D14" s="101" t="n">
        <v>144498</v>
      </c>
      <c r="E14" s="101" t="n">
        <v>153097</v>
      </c>
      <c r="F14" s="101" t="n">
        <v>130044</v>
      </c>
      <c r="G14" s="101" t="n">
        <v>135015</v>
      </c>
      <c r="H14" s="101" t="n">
        <v>164100</v>
      </c>
      <c r="I14" s="101" t="n">
        <v>121673</v>
      </c>
      <c r="J14" s="101" t="n">
        <v>133340</v>
      </c>
      <c r="K14" s="101" t="n">
        <v>152586</v>
      </c>
      <c r="L14" s="101" t="n">
        <v>99377</v>
      </c>
      <c r="M14" s="101" t="n">
        <v>159165</v>
      </c>
      <c r="N14" s="101" t="n">
        <v>161077</v>
      </c>
      <c r="O14" s="101" t="n">
        <v>144745</v>
      </c>
      <c r="P14" s="101" t="n">
        <v>116617</v>
      </c>
      <c r="Q14" s="101" t="n">
        <v>123641.333333333</v>
      </c>
    </row>
    <row r="15" customFormat="false" ht="12" hidden="false" customHeight="false" outlineLevel="0" collapsed="false">
      <c r="B15" s="335" t="s">
        <v>246</v>
      </c>
      <c r="C15" s="101" t="n">
        <v>79777</v>
      </c>
      <c r="D15" s="101" t="n">
        <v>89008</v>
      </c>
      <c r="E15" s="101" t="n">
        <v>110824</v>
      </c>
      <c r="F15" s="101" t="n">
        <v>115764</v>
      </c>
      <c r="G15" s="101" t="n">
        <v>129259</v>
      </c>
      <c r="H15" s="101" t="n">
        <v>141107</v>
      </c>
      <c r="I15" s="101" t="n">
        <v>136664</v>
      </c>
      <c r="J15" s="101" t="n">
        <v>138958</v>
      </c>
      <c r="K15" s="101" t="n">
        <v>134618</v>
      </c>
      <c r="L15" s="101" t="n">
        <v>135565</v>
      </c>
      <c r="M15" s="101" t="n">
        <v>146554</v>
      </c>
      <c r="N15" s="101" t="n">
        <v>148978</v>
      </c>
      <c r="O15" s="101" t="n">
        <v>164862</v>
      </c>
      <c r="P15" s="101" t="n">
        <v>159254</v>
      </c>
      <c r="Q15" s="101" t="n">
        <v>144254.666666667</v>
      </c>
    </row>
    <row r="16" customFormat="false" ht="12" hidden="false" customHeight="false" outlineLevel="0" collapsed="false">
      <c r="B16" s="362" t="s">
        <v>247</v>
      </c>
      <c r="C16" s="101"/>
      <c r="D16" s="101"/>
      <c r="E16" s="101" t="n">
        <v>23897</v>
      </c>
      <c r="F16" s="101" t="n">
        <v>62272</v>
      </c>
      <c r="G16" s="101" t="n">
        <v>78651</v>
      </c>
      <c r="H16" s="101" t="n">
        <v>90813</v>
      </c>
      <c r="I16" s="101" t="n">
        <v>91593</v>
      </c>
      <c r="J16" s="101" t="n">
        <v>94267</v>
      </c>
      <c r="K16" s="101" t="n">
        <v>94639</v>
      </c>
      <c r="L16" s="101" t="n">
        <v>93974</v>
      </c>
      <c r="M16" s="101" t="n">
        <v>99587</v>
      </c>
      <c r="N16" s="101" t="n">
        <v>109485</v>
      </c>
      <c r="O16" s="101" t="n">
        <v>124499</v>
      </c>
      <c r="P16" s="101" t="n">
        <v>121256</v>
      </c>
      <c r="Q16" s="101" t="n">
        <v>113278.666666667</v>
      </c>
    </row>
    <row r="17" customFormat="false" ht="12" hidden="false" customHeight="false" outlineLevel="0" collapsed="false">
      <c r="B17" s="335" t="s">
        <v>248</v>
      </c>
      <c r="C17" s="101" t="n">
        <v>186632</v>
      </c>
      <c r="D17" s="101" t="n">
        <v>169405</v>
      </c>
      <c r="E17" s="101" t="n">
        <v>168047</v>
      </c>
      <c r="F17" s="101" t="n">
        <v>143852</v>
      </c>
      <c r="G17" s="101" t="n">
        <v>189363</v>
      </c>
      <c r="H17" s="101" t="n">
        <v>161770</v>
      </c>
      <c r="I17" s="101" t="n">
        <v>157639</v>
      </c>
      <c r="J17" s="101" t="n">
        <v>150365</v>
      </c>
      <c r="K17" s="101" t="n">
        <v>140010</v>
      </c>
      <c r="L17" s="101" t="n">
        <v>167969</v>
      </c>
      <c r="M17" s="101" t="n">
        <v>207574</v>
      </c>
      <c r="N17" s="101" t="n">
        <v>139126</v>
      </c>
      <c r="O17" s="101" t="n">
        <v>179295</v>
      </c>
      <c r="P17" s="101" t="n">
        <v>110689</v>
      </c>
      <c r="Q17" s="101" t="n">
        <v>133085.333333333</v>
      </c>
      <c r="R17" s="363"/>
    </row>
    <row r="18" customFormat="false" ht="12" hidden="false" customHeight="false" outlineLevel="0" collapsed="false">
      <c r="B18" s="364" t="s">
        <v>249</v>
      </c>
      <c r="C18" s="101" t="n">
        <v>391072</v>
      </c>
      <c r="D18" s="101" t="n">
        <v>359425</v>
      </c>
      <c r="E18" s="101" t="n">
        <v>368214</v>
      </c>
      <c r="F18" s="101" t="n">
        <v>316133</v>
      </c>
      <c r="G18" s="101" t="n">
        <v>342465</v>
      </c>
      <c r="H18" s="101" t="n">
        <v>333218</v>
      </c>
      <c r="I18" s="101" t="n">
        <v>382393</v>
      </c>
      <c r="J18" s="101" t="n">
        <v>338031</v>
      </c>
      <c r="K18" s="101" t="n">
        <v>334297</v>
      </c>
      <c r="L18" s="101" t="n">
        <v>361085</v>
      </c>
      <c r="M18" s="101" t="n">
        <v>320518</v>
      </c>
      <c r="N18" s="101" t="n">
        <v>345690</v>
      </c>
      <c r="O18" s="101" t="n">
        <v>355838</v>
      </c>
      <c r="P18" s="101" t="n">
        <v>307511</v>
      </c>
      <c r="Q18" s="101" t="n">
        <v>293600</v>
      </c>
      <c r="S18" s="365" t="s">
        <v>250</v>
      </c>
    </row>
    <row r="19" customFormat="false" ht="12" hidden="false" customHeight="false" outlineLevel="0" collapsed="false">
      <c r="B19" s="335" t="s">
        <v>251</v>
      </c>
      <c r="C19" s="101" t="n">
        <v>42292</v>
      </c>
      <c r="D19" s="101" t="n">
        <v>43844</v>
      </c>
      <c r="E19" s="101" t="n">
        <v>40744</v>
      </c>
      <c r="F19" s="101" t="n">
        <v>32716</v>
      </c>
      <c r="G19" s="101" t="n">
        <v>31882</v>
      </c>
      <c r="H19" s="101" t="n">
        <v>37540</v>
      </c>
      <c r="I19" s="101" t="n">
        <v>39800</v>
      </c>
      <c r="J19" s="101" t="n">
        <v>36124</v>
      </c>
      <c r="K19" s="101" t="n">
        <v>32908</v>
      </c>
      <c r="L19" s="101" t="n">
        <v>35878</v>
      </c>
      <c r="M19" s="101" t="n">
        <v>34101</v>
      </c>
      <c r="N19" s="101" t="n">
        <v>33791</v>
      </c>
      <c r="O19" s="101" t="n">
        <v>39791</v>
      </c>
      <c r="P19" s="101" t="n">
        <v>35844</v>
      </c>
      <c r="Q19" s="101" t="n">
        <v>33501.3333333333</v>
      </c>
      <c r="S19" s="365" t="s">
        <v>180</v>
      </c>
    </row>
    <row r="20" customFormat="false" ht="12" hidden="false" customHeight="false" outlineLevel="0" collapsed="false">
      <c r="B20" s="335" t="s">
        <v>252</v>
      </c>
      <c r="C20" s="101" t="n">
        <v>39706</v>
      </c>
      <c r="D20" s="101" t="n">
        <v>41829</v>
      </c>
      <c r="E20" s="101" t="n">
        <v>47847</v>
      </c>
      <c r="F20" s="101" t="n">
        <v>42111</v>
      </c>
      <c r="G20" s="101" t="n">
        <v>45196</v>
      </c>
      <c r="H20" s="101" t="n">
        <v>43292</v>
      </c>
      <c r="I20" s="101" t="n">
        <v>53681</v>
      </c>
      <c r="J20" s="101" t="n">
        <v>46843</v>
      </c>
      <c r="K20" s="101" t="n">
        <v>44603</v>
      </c>
      <c r="L20" s="101" t="n">
        <v>44920</v>
      </c>
      <c r="M20" s="101" t="n">
        <v>52181</v>
      </c>
      <c r="N20" s="101" t="n">
        <v>60312</v>
      </c>
      <c r="O20" s="101" t="n">
        <v>49950</v>
      </c>
      <c r="P20" s="101" t="n">
        <v>51598</v>
      </c>
      <c r="Q20" s="101" t="n">
        <v>48100</v>
      </c>
    </row>
    <row r="21" customFormat="false" ht="12" hidden="false" customHeight="false" outlineLevel="0" collapsed="false">
      <c r="A21" s="316"/>
      <c r="B21" s="335" t="s">
        <v>253</v>
      </c>
      <c r="C21" s="101" t="n">
        <v>52956</v>
      </c>
      <c r="D21" s="101" t="n">
        <v>32842</v>
      </c>
      <c r="E21" s="101" t="n">
        <v>30378</v>
      </c>
      <c r="F21" s="101" t="n">
        <v>23147</v>
      </c>
      <c r="G21" s="101" t="n">
        <v>47159</v>
      </c>
      <c r="H21" s="101" t="n">
        <v>33201</v>
      </c>
      <c r="I21" s="101" t="n">
        <v>21786</v>
      </c>
      <c r="J21" s="101" t="n">
        <v>30989</v>
      </c>
      <c r="K21" s="101" t="n">
        <v>28807</v>
      </c>
      <c r="L21" s="101" t="n">
        <v>19744</v>
      </c>
      <c r="M21" s="101" t="n">
        <v>29309</v>
      </c>
      <c r="N21" s="101" t="n">
        <v>26971</v>
      </c>
      <c r="O21" s="101" t="n">
        <v>19185</v>
      </c>
      <c r="P21" s="101" t="n">
        <v>25278</v>
      </c>
      <c r="Q21" s="101" t="n">
        <v>38596</v>
      </c>
    </row>
    <row r="22" customFormat="false" ht="12" hidden="false" customHeight="false" outlineLevel="0" collapsed="false">
      <c r="A22" s="316"/>
      <c r="B22" s="335" t="s">
        <v>254</v>
      </c>
      <c r="C22" s="101" t="n">
        <v>215279</v>
      </c>
      <c r="D22" s="101" t="n">
        <v>226454</v>
      </c>
      <c r="E22" s="101" t="n">
        <v>202285</v>
      </c>
      <c r="F22" s="101" t="n">
        <v>146231</v>
      </c>
      <c r="G22" s="101" t="n">
        <v>131054</v>
      </c>
      <c r="H22" s="101" t="n">
        <v>189129</v>
      </c>
      <c r="I22" s="101" t="n">
        <v>166577</v>
      </c>
      <c r="J22" s="101" t="n">
        <v>182658</v>
      </c>
      <c r="K22" s="101" t="n">
        <v>150446</v>
      </c>
      <c r="L22" s="101" t="n">
        <v>132886</v>
      </c>
      <c r="M22" s="101" t="n">
        <v>138986</v>
      </c>
      <c r="N22" s="101" t="n">
        <v>149685</v>
      </c>
      <c r="O22" s="101" t="n">
        <v>148348</v>
      </c>
      <c r="P22" s="101" t="n">
        <v>136997</v>
      </c>
      <c r="Q22" s="101" t="n">
        <v>113828</v>
      </c>
    </row>
    <row r="23" customFormat="false" ht="12" hidden="false" customHeight="false" outlineLevel="0" collapsed="false">
      <c r="A23" s="316"/>
      <c r="B23" s="31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</row>
    <row r="24" customFormat="false" ht="12" hidden="false" customHeight="false" outlineLevel="0" collapsed="false">
      <c r="A24" s="316"/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</row>
    <row r="25" customFormat="false" ht="12" hidden="false" customHeight="false" outlineLevel="0" collapsed="false">
      <c r="A25" s="316"/>
      <c r="B25" s="321"/>
      <c r="C25" s="320" t="n">
        <v>1990</v>
      </c>
      <c r="D25" s="320" t="s">
        <v>204</v>
      </c>
      <c r="E25" s="320" t="n">
        <v>2000</v>
      </c>
      <c r="F25" s="320" t="s">
        <v>61</v>
      </c>
      <c r="G25" s="320" t="s">
        <v>177</v>
      </c>
      <c r="H25" s="320" t="s">
        <v>63</v>
      </c>
      <c r="I25" s="320" t="s">
        <v>65</v>
      </c>
      <c r="J25" s="320" t="s">
        <v>67</v>
      </c>
      <c r="K25" s="320" t="s">
        <v>69</v>
      </c>
      <c r="L25" s="320" t="s">
        <v>70</v>
      </c>
      <c r="M25" s="320" t="s">
        <v>72</v>
      </c>
      <c r="N25" s="320" t="s">
        <v>122</v>
      </c>
      <c r="O25" s="320" t="s">
        <v>123</v>
      </c>
      <c r="P25" s="361" t="n">
        <v>15</v>
      </c>
      <c r="Q25" s="361" t="n">
        <v>16</v>
      </c>
    </row>
    <row r="26" customFormat="false" ht="12" hidden="false" customHeight="false" outlineLevel="0" collapsed="false">
      <c r="A26" s="316"/>
      <c r="B26" s="335" t="s">
        <v>236</v>
      </c>
      <c r="C26" s="333" t="n">
        <v>100</v>
      </c>
      <c r="D26" s="333" t="n">
        <v>99.3152971369098</v>
      </c>
      <c r="E26" s="333" t="n">
        <v>100</v>
      </c>
      <c r="F26" s="333" t="n">
        <v>83.4519101831386</v>
      </c>
      <c r="G26" s="333" t="n">
        <v>88.638272944455</v>
      </c>
      <c r="H26" s="333" t="n">
        <v>93.2877578274235</v>
      </c>
      <c r="I26" s="333" t="n">
        <v>93.8397772836616</v>
      </c>
      <c r="J26" s="333" t="n">
        <v>89.5965224566976</v>
      </c>
      <c r="K26" s="333" t="n">
        <v>84.8315864898513</v>
      </c>
      <c r="L26" s="333" t="n">
        <v>87.3857141832732</v>
      </c>
      <c r="M26" s="333" t="n">
        <v>91.5598803898088</v>
      </c>
      <c r="N26" s="333" t="n">
        <v>90.2912147406708</v>
      </c>
      <c r="O26" s="333" t="n">
        <v>88.4230915406293</v>
      </c>
      <c r="P26" s="333" t="n">
        <v>86.1122495640936</v>
      </c>
      <c r="Q26" s="333" t="n">
        <v>80.8287398364342</v>
      </c>
    </row>
    <row r="27" customFormat="false" ht="12" hidden="false" customHeight="false" outlineLevel="0" collapsed="false">
      <c r="A27" s="316"/>
      <c r="B27" s="335" t="s">
        <v>237</v>
      </c>
      <c r="C27" s="333" t="n">
        <v>100</v>
      </c>
      <c r="D27" s="333" t="n">
        <v>98.5549199367838</v>
      </c>
      <c r="E27" s="333" t="n">
        <v>100</v>
      </c>
      <c r="F27" s="333" t="n">
        <v>85.0820914521286</v>
      </c>
      <c r="G27" s="333" t="n">
        <v>86.3240545697067</v>
      </c>
      <c r="H27" s="333" t="n">
        <v>89.0074222900679</v>
      </c>
      <c r="I27" s="333" t="n">
        <v>95.1179594649188</v>
      </c>
      <c r="J27" s="333" t="n">
        <v>87.8124444016313</v>
      </c>
      <c r="K27" s="333" t="n">
        <v>86.9412517533452</v>
      </c>
      <c r="L27" s="333" t="n">
        <v>89.2719353687702</v>
      </c>
      <c r="M27" s="333" t="n">
        <v>89.2072569571068</v>
      </c>
      <c r="N27" s="333" t="n">
        <v>90.2056439286336</v>
      </c>
      <c r="O27" s="333" t="n">
        <v>90.748922927514</v>
      </c>
      <c r="P27" s="333" t="n">
        <v>93.8291094136578</v>
      </c>
      <c r="Q27" s="333" t="n">
        <v>92.8594574811527</v>
      </c>
    </row>
    <row r="28" customFormat="false" ht="12" hidden="false" customHeight="false" outlineLevel="0" collapsed="false">
      <c r="A28" s="316"/>
      <c r="B28" s="335" t="s">
        <v>238</v>
      </c>
      <c r="C28" s="333" t="n">
        <v>100</v>
      </c>
      <c r="D28" s="333" t="n">
        <v>139.90158195091</v>
      </c>
      <c r="E28" s="333" t="n">
        <v>100</v>
      </c>
      <c r="F28" s="333" t="n">
        <v>77.2807287541803</v>
      </c>
      <c r="G28" s="333" t="n">
        <v>83.642802549533</v>
      </c>
      <c r="H28" s="333" t="n">
        <v>84.1840422478221</v>
      </c>
      <c r="I28" s="333" t="n">
        <v>81.1631292992243</v>
      </c>
      <c r="J28" s="333" t="n">
        <v>78.7830579870033</v>
      </c>
      <c r="K28" s="333" t="n">
        <v>69.2102050485732</v>
      </c>
      <c r="L28" s="333" t="n">
        <v>79.3526565704424</v>
      </c>
      <c r="M28" s="333" t="n">
        <v>69.1268575934373</v>
      </c>
      <c r="N28" s="333" t="n">
        <v>73.6047947266307</v>
      </c>
      <c r="O28" s="333" t="n">
        <v>49.3700523256015</v>
      </c>
      <c r="P28" s="333" t="n">
        <v>63.211954999291</v>
      </c>
      <c r="Q28" s="333" t="n">
        <v>29.9331491158599</v>
      </c>
    </row>
    <row r="29" customFormat="false" ht="12" hidden="false" customHeight="false" outlineLevel="0" collapsed="false">
      <c r="A29" s="316"/>
      <c r="B29" s="335" t="s">
        <v>239</v>
      </c>
      <c r="C29" s="333" t="n">
        <v>100</v>
      </c>
      <c r="D29" s="333" t="n">
        <v>90.1893690822162</v>
      </c>
      <c r="E29" s="333" t="n">
        <v>100</v>
      </c>
      <c r="F29" s="333" t="n">
        <v>37.3426223463099</v>
      </c>
      <c r="G29" s="333" t="n">
        <v>42.3115419059158</v>
      </c>
      <c r="H29" s="333" t="n">
        <v>82.2749302007059</v>
      </c>
      <c r="I29" s="333" t="n">
        <v>67.3826581678344</v>
      </c>
      <c r="J29" s="333" t="n">
        <v>64.5498604014118</v>
      </c>
      <c r="K29" s="333" t="n">
        <v>50.7151135226255</v>
      </c>
      <c r="L29" s="333" t="n">
        <v>67.6684401833219</v>
      </c>
      <c r="M29" s="333" t="n">
        <v>79.0733814465575</v>
      </c>
      <c r="N29" s="333" t="n">
        <v>104.352578622978</v>
      </c>
      <c r="O29" s="333" t="n">
        <v>169.333087499342</v>
      </c>
      <c r="P29" s="333" t="n">
        <v>54.1431807406627</v>
      </c>
      <c r="Q29" s="333" t="n">
        <v>52.7208555022915</v>
      </c>
    </row>
    <row r="30" customFormat="false" ht="12" hidden="false" customHeight="false" outlineLevel="0" collapsed="false">
      <c r="A30" s="316"/>
      <c r="B30" s="335" t="s">
        <v>240</v>
      </c>
      <c r="C30" s="333" t="n">
        <v>100</v>
      </c>
      <c r="D30" s="333" t="n">
        <v>111.228448382915</v>
      </c>
      <c r="E30" s="333" t="n">
        <v>100</v>
      </c>
      <c r="F30" s="333" t="n">
        <v>89.415391959899</v>
      </c>
      <c r="G30" s="333" t="n">
        <v>95.0709128160245</v>
      </c>
      <c r="H30" s="333" t="n">
        <v>92.605573568317</v>
      </c>
      <c r="I30" s="333" t="n">
        <v>100.087919957035</v>
      </c>
      <c r="J30" s="333" t="n">
        <v>95.2002068704871</v>
      </c>
      <c r="K30" s="333" t="n">
        <v>94.4829232391144</v>
      </c>
      <c r="L30" s="333" t="n">
        <v>95.6744176794701</v>
      </c>
      <c r="M30" s="333" t="n">
        <v>99.6407614425238</v>
      </c>
      <c r="N30" s="333" t="n">
        <v>102.073876633581</v>
      </c>
      <c r="O30" s="333" t="n">
        <v>104.465617727209</v>
      </c>
      <c r="P30" s="333" t="n">
        <v>106.29681936626</v>
      </c>
      <c r="Q30" s="333" t="n">
        <v>101.673661806536</v>
      </c>
    </row>
    <row r="31" customFormat="false" ht="12" hidden="false" customHeight="false" outlineLevel="0" collapsed="false">
      <c r="A31" s="316"/>
      <c r="B31" s="335" t="s">
        <v>241</v>
      </c>
      <c r="C31" s="333" t="n">
        <v>100</v>
      </c>
      <c r="D31" s="333" t="n">
        <v>106.319478995715</v>
      </c>
      <c r="E31" s="333" t="n">
        <v>100</v>
      </c>
      <c r="F31" s="333" t="n">
        <v>76.3209471942423</v>
      </c>
      <c r="G31" s="333" t="n">
        <v>77.3796327533857</v>
      </c>
      <c r="H31" s="333" t="n">
        <v>91.4003887737562</v>
      </c>
      <c r="I31" s="333" t="n">
        <v>87.924719263579</v>
      </c>
      <c r="J31" s="333" t="n">
        <v>75.3618648288271</v>
      </c>
      <c r="K31" s="333" t="n">
        <v>81.8842675149003</v>
      </c>
      <c r="L31" s="333" t="n">
        <v>85.5205873375424</v>
      </c>
      <c r="M31" s="333" t="n">
        <v>95.6118367150224</v>
      </c>
      <c r="N31" s="333" t="n">
        <v>86.4370973701544</v>
      </c>
      <c r="O31" s="333" t="n">
        <v>78.3451411312995</v>
      </c>
      <c r="P31" s="333" t="n">
        <v>80.3564830433595</v>
      </c>
      <c r="Q31" s="333" t="n">
        <v>86.5990864352231</v>
      </c>
    </row>
    <row r="32" customFormat="false" ht="12" hidden="false" customHeight="false" outlineLevel="0" collapsed="false">
      <c r="A32" s="316"/>
      <c r="B32" s="332" t="s">
        <v>242</v>
      </c>
      <c r="C32" s="333" t="n">
        <v>100</v>
      </c>
      <c r="D32" s="333" t="n">
        <v>80.3900691900692</v>
      </c>
      <c r="E32" s="333" t="n">
        <v>100</v>
      </c>
      <c r="F32" s="333" t="n">
        <v>66.4110959614388</v>
      </c>
      <c r="G32" s="333" t="n">
        <v>72.5255890768729</v>
      </c>
      <c r="H32" s="333" t="n">
        <v>75.7302248766155</v>
      </c>
      <c r="I32" s="333" t="n">
        <v>81.274844929234</v>
      </c>
      <c r="J32" s="333" t="n">
        <v>69.3555201351948</v>
      </c>
      <c r="K32" s="333" t="n">
        <v>58.843834616788</v>
      </c>
      <c r="L32" s="333" t="n">
        <v>65.6559061317766</v>
      </c>
      <c r="M32" s="333" t="n">
        <v>74.3979605553742</v>
      </c>
      <c r="N32" s="333" t="n">
        <v>77.653486451712</v>
      </c>
      <c r="O32" s="333" t="n">
        <v>80.6473604363106</v>
      </c>
      <c r="P32" s="333" t="n">
        <v>61.539569450579</v>
      </c>
      <c r="Q32" s="333" t="n">
        <v>61.3344087466953</v>
      </c>
      <c r="R32" s="366"/>
    </row>
    <row r="33" customFormat="false" ht="12" hidden="false" customHeight="false" outlineLevel="0" collapsed="false">
      <c r="A33" s="316"/>
      <c r="B33" s="335" t="s">
        <v>243</v>
      </c>
      <c r="C33" s="333" t="n">
        <v>100</v>
      </c>
      <c r="D33" s="333" t="n">
        <v>97.4262495060392</v>
      </c>
      <c r="E33" s="333" t="n">
        <v>100</v>
      </c>
      <c r="F33" s="333" t="n">
        <v>118.188860867989</v>
      </c>
      <c r="G33" s="333" t="n">
        <v>113.987374111985</v>
      </c>
      <c r="H33" s="333" t="n">
        <v>139.782261121825</v>
      </c>
      <c r="I33" s="333" t="n">
        <v>110.987489492162</v>
      </c>
      <c r="J33" s="333" t="n">
        <v>109.42738466103</v>
      </c>
      <c r="K33" s="333" t="n">
        <v>98.0723268885263</v>
      </c>
      <c r="L33" s="333" t="n">
        <v>120.833539369365</v>
      </c>
      <c r="M33" s="333" t="n">
        <v>141.904432247111</v>
      </c>
      <c r="N33" s="333" t="n">
        <v>102.830110929799</v>
      </c>
      <c r="O33" s="333" t="n">
        <v>106.106083831941</v>
      </c>
      <c r="P33" s="333" t="n">
        <v>116.477113517612</v>
      </c>
      <c r="Q33" s="333" t="n">
        <v>118.991027817611</v>
      </c>
    </row>
    <row r="34" customFormat="false" ht="12" hidden="false" customHeight="false" outlineLevel="0" collapsed="false">
      <c r="A34" s="316"/>
      <c r="B34" s="335" t="s">
        <v>244</v>
      </c>
      <c r="C34" s="333" t="n">
        <v>100</v>
      </c>
      <c r="D34" s="333" t="n">
        <v>101.855533465871</v>
      </c>
      <c r="E34" s="333" t="n">
        <v>100</v>
      </c>
      <c r="F34" s="333" t="n">
        <v>79.9763154598558</v>
      </c>
      <c r="G34" s="333" t="n">
        <v>65.9648603409207</v>
      </c>
      <c r="H34" s="333" t="n">
        <v>85.4397012104166</v>
      </c>
      <c r="I34" s="333" t="n">
        <v>76.346204210838</v>
      </c>
      <c r="J34" s="333" t="n">
        <v>80.6265016340055</v>
      </c>
      <c r="K34" s="333" t="n">
        <v>69.1907402557475</v>
      </c>
      <c r="L34" s="333" t="n">
        <v>79.0539848100113</v>
      </c>
      <c r="M34" s="333" t="n">
        <v>86.6649206909509</v>
      </c>
      <c r="N34" s="333" t="n">
        <v>75.5536830598604</v>
      </c>
      <c r="O34" s="333" t="n">
        <v>81.6934446203072</v>
      </c>
      <c r="P34" s="333" t="n">
        <v>75.8064699787067</v>
      </c>
      <c r="Q34" s="333" t="n">
        <v>62.8293156913874</v>
      </c>
    </row>
    <row r="35" customFormat="false" ht="24" hidden="false" customHeight="false" outlineLevel="0" collapsed="false">
      <c r="A35" s="316"/>
      <c r="B35" s="332" t="s">
        <v>255</v>
      </c>
      <c r="C35" s="333" t="n">
        <v>100</v>
      </c>
      <c r="D35" s="333" t="n">
        <v>104.400788977436</v>
      </c>
      <c r="E35" s="333" t="n">
        <v>100</v>
      </c>
      <c r="F35" s="333" t="n">
        <v>84.9422261703365</v>
      </c>
      <c r="G35" s="333" t="n">
        <v>88.1891872473007</v>
      </c>
      <c r="H35" s="333" t="n">
        <v>107.186946837626</v>
      </c>
      <c r="I35" s="333" t="n">
        <v>79.4744508383574</v>
      </c>
      <c r="J35" s="333" t="n">
        <v>87.0951096363743</v>
      </c>
      <c r="K35" s="333" t="n">
        <v>99.6662246810845</v>
      </c>
      <c r="L35" s="333" t="n">
        <v>64.9111347707662</v>
      </c>
      <c r="M35" s="333" t="n">
        <v>103.963500264538</v>
      </c>
      <c r="N35" s="333" t="n">
        <v>105.212381692652</v>
      </c>
      <c r="O35" s="333" t="n">
        <v>94.5446351006225</v>
      </c>
      <c r="P35" s="333" t="n">
        <v>76.1719694050177</v>
      </c>
      <c r="Q35" s="333" t="n">
        <v>80.7601281105007</v>
      </c>
    </row>
    <row r="36" customFormat="false" ht="12" hidden="false" customHeight="false" outlineLevel="0" collapsed="false">
      <c r="A36" s="316"/>
      <c r="B36" s="335" t="s">
        <v>246</v>
      </c>
      <c r="C36" s="333" t="n">
        <v>100</v>
      </c>
      <c r="D36" s="333" t="n">
        <v>111.571004174135</v>
      </c>
      <c r="E36" s="333" t="n">
        <v>100</v>
      </c>
      <c r="F36" s="333" t="n">
        <v>104.457518227099</v>
      </c>
      <c r="G36" s="333" t="n">
        <v>116.634483505378</v>
      </c>
      <c r="H36" s="333" t="n">
        <v>127.325308597416</v>
      </c>
      <c r="I36" s="333" t="n">
        <v>123.316249187902</v>
      </c>
      <c r="J36" s="333" t="n">
        <v>125.386197935465</v>
      </c>
      <c r="K36" s="333" t="n">
        <v>121.470078683318</v>
      </c>
      <c r="L36" s="333" t="n">
        <v>122.324586732116</v>
      </c>
      <c r="M36" s="333" t="n">
        <v>132.240308958348</v>
      </c>
      <c r="N36" s="333" t="n">
        <v>134.427560817152</v>
      </c>
      <c r="O36" s="333" t="n">
        <v>148.760196347362</v>
      </c>
      <c r="P36" s="333" t="n">
        <v>143.699920594817</v>
      </c>
      <c r="Q36" s="333" t="n">
        <v>130.165547775452</v>
      </c>
    </row>
    <row r="37" customFormat="false" ht="12" hidden="false" customHeight="false" outlineLevel="0" collapsed="false">
      <c r="A37" s="316"/>
      <c r="B37" s="362" t="s">
        <v>247</v>
      </c>
      <c r="C37" s="333"/>
      <c r="D37" s="333"/>
      <c r="E37" s="333" t="n">
        <v>100</v>
      </c>
      <c r="F37" s="333" t="n">
        <v>260.585010670796</v>
      </c>
      <c r="G37" s="333" t="n">
        <v>329.124994769218</v>
      </c>
      <c r="H37" s="333" t="n">
        <v>380.018412353015</v>
      </c>
      <c r="I37" s="333" t="n">
        <v>383.282420387496</v>
      </c>
      <c r="J37" s="333" t="n">
        <v>394.472109469808</v>
      </c>
      <c r="K37" s="333" t="n">
        <v>396.028790224714</v>
      </c>
      <c r="L37" s="333" t="n">
        <v>393.246014144035</v>
      </c>
      <c r="M37" s="333" t="n">
        <v>416.734318115245</v>
      </c>
      <c r="N37" s="333" t="n">
        <v>458.153743147675</v>
      </c>
      <c r="O37" s="333" t="n">
        <v>520.981713185756</v>
      </c>
      <c r="P37" s="333" t="n">
        <v>507.410972088547</v>
      </c>
      <c r="Q37" s="333" t="n">
        <v>474.028818122219</v>
      </c>
    </row>
    <row r="38" customFormat="false" ht="12" hidden="false" customHeight="false" outlineLevel="0" collapsed="false">
      <c r="A38" s="316"/>
      <c r="B38" s="335" t="s">
        <v>248</v>
      </c>
      <c r="C38" s="333" t="n">
        <v>100</v>
      </c>
      <c r="D38" s="333" t="n">
        <v>90.7695357709289</v>
      </c>
      <c r="E38" s="333" t="n">
        <v>100</v>
      </c>
      <c r="F38" s="333" t="n">
        <v>85.6022422298524</v>
      </c>
      <c r="G38" s="333" t="n">
        <v>112.684546585182</v>
      </c>
      <c r="H38" s="333" t="n">
        <v>96.2647354609127</v>
      </c>
      <c r="I38" s="333" t="n">
        <v>93.8064946116265</v>
      </c>
      <c r="J38" s="333" t="n">
        <v>89.4779436705207</v>
      </c>
      <c r="K38" s="333" t="n">
        <v>83.3159770778413</v>
      </c>
      <c r="L38" s="333" t="n">
        <v>99.9535844138842</v>
      </c>
      <c r="M38" s="333" t="n">
        <v>123.521395799985</v>
      </c>
      <c r="N38" s="333" t="n">
        <v>82.789933768529</v>
      </c>
      <c r="O38" s="333" t="n">
        <v>106.693365546544</v>
      </c>
      <c r="P38" s="333" t="n">
        <v>65.8678821996227</v>
      </c>
      <c r="Q38" s="333" t="n">
        <v>79.1953044882285</v>
      </c>
    </row>
    <row r="39" customFormat="false" ht="12" hidden="false" customHeight="false" outlineLevel="0" collapsed="false">
      <c r="A39" s="316"/>
      <c r="B39" s="364" t="s">
        <v>249</v>
      </c>
      <c r="C39" s="333" t="n">
        <v>100</v>
      </c>
      <c r="D39" s="333" t="n">
        <v>91.9076282628263</v>
      </c>
      <c r="E39" s="333" t="n">
        <v>100</v>
      </c>
      <c r="F39" s="333" t="n">
        <v>85.8557795195185</v>
      </c>
      <c r="G39" s="333" t="n">
        <v>93.0070556795776</v>
      </c>
      <c r="H39" s="333" t="n">
        <v>90.495744322595</v>
      </c>
      <c r="I39" s="333" t="n">
        <v>103.850749835693</v>
      </c>
      <c r="J39" s="333" t="n">
        <v>91.8028646384983</v>
      </c>
      <c r="K39" s="333" t="n">
        <v>90.788780437463</v>
      </c>
      <c r="L39" s="333" t="n">
        <v>98.0638976247508</v>
      </c>
      <c r="M39" s="333" t="n">
        <v>87.0466630817948</v>
      </c>
      <c r="N39" s="333" t="n">
        <v>93.8829050497808</v>
      </c>
      <c r="O39" s="333" t="n">
        <v>96.6389110680202</v>
      </c>
      <c r="P39" s="333" t="n">
        <v>83.5142064125753</v>
      </c>
      <c r="Q39" s="333" t="n">
        <v>79.7362403384988</v>
      </c>
    </row>
    <row r="40" customFormat="false" ht="24" hidden="false" customHeight="false" outlineLevel="0" collapsed="false">
      <c r="A40" s="316"/>
      <c r="B40" s="332" t="s">
        <v>256</v>
      </c>
      <c r="C40" s="333" t="n">
        <v>100</v>
      </c>
      <c r="D40" s="333" t="n">
        <v>103.669724770642</v>
      </c>
      <c r="E40" s="333" t="n">
        <v>100</v>
      </c>
      <c r="F40" s="333" t="n">
        <v>80.2964853720793</v>
      </c>
      <c r="G40" s="333" t="n">
        <v>78.2495582171608</v>
      </c>
      <c r="H40" s="333" t="n">
        <v>92.1362654623994</v>
      </c>
      <c r="I40" s="333" t="n">
        <v>97.6830944433536</v>
      </c>
      <c r="J40" s="333" t="n">
        <v>88.6609071274298</v>
      </c>
      <c r="K40" s="333" t="n">
        <v>80.7677204005498</v>
      </c>
      <c r="L40" s="333" t="n">
        <v>88.0571372472021</v>
      </c>
      <c r="M40" s="333" t="n">
        <v>83.6957588847438</v>
      </c>
      <c r="N40" s="333" t="n">
        <v>82.9349106616925</v>
      </c>
      <c r="O40" s="333" t="n">
        <v>97.6610053013941</v>
      </c>
      <c r="P40" s="333" t="n">
        <v>87.9736893775771</v>
      </c>
      <c r="Q40" s="333" t="n">
        <v>82.2239675371425</v>
      </c>
    </row>
    <row r="41" customFormat="false" ht="12" hidden="false" customHeight="false" outlineLevel="0" collapsed="false">
      <c r="A41" s="316"/>
      <c r="B41" s="335" t="s">
        <v>252</v>
      </c>
      <c r="C41" s="333" t="n">
        <v>100</v>
      </c>
      <c r="D41" s="333" t="n">
        <v>105.346798972448</v>
      </c>
      <c r="E41" s="333" t="n">
        <v>100</v>
      </c>
      <c r="F41" s="333" t="n">
        <v>88.0117875728886</v>
      </c>
      <c r="G41" s="333" t="n">
        <v>94.4594227433277</v>
      </c>
      <c r="H41" s="333" t="n">
        <v>90.4800718958346</v>
      </c>
      <c r="I41" s="333" t="n">
        <v>112.193031956027</v>
      </c>
      <c r="J41" s="333" t="n">
        <v>97.9016448262169</v>
      </c>
      <c r="K41" s="333" t="n">
        <v>93.2200555938721</v>
      </c>
      <c r="L41" s="333" t="n">
        <v>93.8825840700566</v>
      </c>
      <c r="M41" s="333" t="n">
        <v>109.05803916651</v>
      </c>
      <c r="N41" s="333" t="n">
        <v>126.051790080883</v>
      </c>
      <c r="O41" s="333" t="n">
        <v>104.395259890902</v>
      </c>
      <c r="P41" s="333" t="n">
        <v>107.839571968984</v>
      </c>
      <c r="Q41" s="333" t="n">
        <v>100.528768783832</v>
      </c>
    </row>
    <row r="42" customFormat="false" ht="12" hidden="false" customHeight="false" outlineLevel="0" collapsed="false">
      <c r="A42" s="316"/>
      <c r="B42" s="335" t="s">
        <v>253</v>
      </c>
      <c r="C42" s="333" t="n">
        <v>100</v>
      </c>
      <c r="D42" s="333" t="n">
        <v>62.0175239821739</v>
      </c>
      <c r="E42" s="333" t="n">
        <v>100</v>
      </c>
      <c r="F42" s="333" t="n">
        <v>76.1965896372375</v>
      </c>
      <c r="G42" s="333" t="n">
        <v>155.240634669827</v>
      </c>
      <c r="H42" s="333" t="n">
        <v>109.292909342287</v>
      </c>
      <c r="I42" s="333" t="n">
        <v>71.7163736914873</v>
      </c>
      <c r="J42" s="333" t="n">
        <v>102.011323984462</v>
      </c>
      <c r="K42" s="333" t="n">
        <v>94.8284943050892</v>
      </c>
      <c r="L42" s="333" t="n">
        <v>64.9944038448878</v>
      </c>
      <c r="M42" s="333" t="n">
        <v>96.4810059911778</v>
      </c>
      <c r="N42" s="333" t="n">
        <v>88.7846467838567</v>
      </c>
      <c r="O42" s="333" t="n">
        <v>63.1542563697413</v>
      </c>
      <c r="P42" s="333" t="n">
        <v>83.2115346632431</v>
      </c>
      <c r="Q42" s="333" t="n">
        <v>127.052472183817</v>
      </c>
    </row>
    <row r="43" customFormat="false" ht="12" hidden="false" customHeight="false" outlineLevel="0" collapsed="false">
      <c r="A43" s="316"/>
      <c r="B43" s="335" t="s">
        <v>254</v>
      </c>
      <c r="C43" s="333" t="n">
        <v>100</v>
      </c>
      <c r="D43" s="333" t="n">
        <v>105.190938270802</v>
      </c>
      <c r="E43" s="333" t="n">
        <v>100</v>
      </c>
      <c r="F43" s="333" t="n">
        <v>72.2895914180488</v>
      </c>
      <c r="G43" s="333" t="n">
        <v>64.7868106878909</v>
      </c>
      <c r="H43" s="333" t="n">
        <v>93.4963047185901</v>
      </c>
      <c r="I43" s="333" t="n">
        <v>82.3476777813481</v>
      </c>
      <c r="J43" s="333" t="n">
        <v>90.2973527448896</v>
      </c>
      <c r="K43" s="333" t="n">
        <v>74.3732852164026</v>
      </c>
      <c r="L43" s="333" t="n">
        <v>65.6924636033319</v>
      </c>
      <c r="M43" s="333" t="n">
        <v>68.708010974615</v>
      </c>
      <c r="N43" s="333" t="n">
        <v>73.9970833230343</v>
      </c>
      <c r="O43" s="333" t="n">
        <v>73.3361346614925</v>
      </c>
      <c r="P43" s="333" t="n">
        <v>67.7247447907655</v>
      </c>
      <c r="Q43" s="333" t="n">
        <v>56.2711026521986</v>
      </c>
    </row>
    <row r="44" customFormat="false" ht="13.5" hidden="false" customHeight="false" outlineLevel="0" collapsed="false">
      <c r="A44" s="316"/>
    </row>
    <row r="45" customFormat="false" ht="13.5" hidden="false" customHeight="false" outlineLevel="0" collapsed="false">
      <c r="A45" s="316"/>
    </row>
  </sheetData>
  <printOptions headings="false" gridLines="false" gridLinesSet="true" horizontalCentered="false" verticalCentered="false"/>
  <pageMargins left="1.14027777777778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4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5" width="8.99"/>
    <col collapsed="false" customWidth="true" hidden="false" outlineLevel="0" max="2" min="2" style="315" width="8.62"/>
    <col collapsed="false" customWidth="true" hidden="false" outlineLevel="0" max="3" min="3" style="315" width="7.37"/>
    <col collapsed="false" customWidth="true" hidden="false" outlineLevel="0" max="5" min="4" style="315" width="9.25"/>
    <col collapsed="false" customWidth="true" hidden="false" outlineLevel="0" max="19" min="6" style="315" width="7.37"/>
    <col collapsed="false" customWidth="false" hidden="false" outlineLevel="0" max="257" min="20" style="315" width="8.99"/>
  </cols>
  <sheetData>
    <row r="2" customFormat="false" ht="13.5" hidden="false" customHeight="false" outlineLevel="0" collapsed="false">
      <c r="C2" s="347" t="s">
        <v>257</v>
      </c>
      <c r="S2" s="367" t="s">
        <v>258</v>
      </c>
    </row>
    <row r="3" customFormat="false" ht="27.75" hidden="false" customHeight="true" outlineLevel="0" collapsed="false">
      <c r="B3" s="368" t="n">
        <v>2015</v>
      </c>
      <c r="C3" s="369" t="s">
        <v>259</v>
      </c>
      <c r="D3" s="369" t="s">
        <v>236</v>
      </c>
      <c r="E3" s="369" t="s">
        <v>237</v>
      </c>
      <c r="F3" s="369" t="s">
        <v>260</v>
      </c>
      <c r="G3" s="369" t="s">
        <v>261</v>
      </c>
      <c r="H3" s="369" t="s">
        <v>262</v>
      </c>
      <c r="I3" s="369" t="s">
        <v>263</v>
      </c>
      <c r="J3" s="369" t="s">
        <v>264</v>
      </c>
      <c r="K3" s="369" t="s">
        <v>265</v>
      </c>
      <c r="L3" s="369" t="s">
        <v>243</v>
      </c>
      <c r="M3" s="369" t="s">
        <v>244</v>
      </c>
      <c r="N3" s="369" t="s">
        <v>266</v>
      </c>
      <c r="O3" s="369" t="s">
        <v>246</v>
      </c>
      <c r="P3" s="369" t="s">
        <v>248</v>
      </c>
      <c r="Q3" s="369" t="s">
        <v>249</v>
      </c>
      <c r="R3" s="369" t="s">
        <v>254</v>
      </c>
      <c r="S3" s="369" t="s">
        <v>267</v>
      </c>
      <c r="V3" s="336" t="s">
        <v>268</v>
      </c>
    </row>
    <row r="4" customFormat="false" ht="13.5" hidden="false" customHeight="false" outlineLevel="0" collapsed="false">
      <c r="B4" s="370" t="s">
        <v>53</v>
      </c>
      <c r="C4" s="371" t="n">
        <v>616</v>
      </c>
      <c r="D4" s="372" t="n">
        <v>3448482</v>
      </c>
      <c r="E4" s="372" t="n">
        <v>937712</v>
      </c>
      <c r="F4" s="372" t="n">
        <v>112625</v>
      </c>
      <c r="G4" s="372" t="n">
        <v>169626</v>
      </c>
      <c r="H4" s="372" t="n">
        <v>215278</v>
      </c>
      <c r="I4" s="372" t="n">
        <v>278372</v>
      </c>
      <c r="J4" s="372" t="n">
        <v>128729</v>
      </c>
      <c r="K4" s="372" t="n">
        <v>144985</v>
      </c>
      <c r="L4" s="372" t="n">
        <v>153126</v>
      </c>
      <c r="M4" s="372" t="n">
        <v>68017</v>
      </c>
      <c r="N4" s="372" t="n">
        <v>263629</v>
      </c>
      <c r="O4" s="372" t="n">
        <v>153433</v>
      </c>
      <c r="P4" s="372" t="n">
        <v>131964</v>
      </c>
      <c r="Q4" s="372" t="n">
        <v>357889</v>
      </c>
      <c r="R4" s="372" t="n">
        <v>151026</v>
      </c>
      <c r="S4" s="372" t="n">
        <v>67168</v>
      </c>
    </row>
    <row r="5" customFormat="false" ht="13.5" hidden="false" customHeight="false" outlineLevel="0" collapsed="false">
      <c r="B5" s="370" t="s">
        <v>171</v>
      </c>
      <c r="C5" s="371" t="n">
        <v>740</v>
      </c>
      <c r="D5" s="372" t="n">
        <v>3974746</v>
      </c>
      <c r="E5" s="372" t="n">
        <v>1101344</v>
      </c>
      <c r="F5" s="372" t="n">
        <v>129669</v>
      </c>
      <c r="G5" s="372" t="n">
        <v>252377</v>
      </c>
      <c r="H5" s="372" t="n">
        <v>328699</v>
      </c>
      <c r="I5" s="372" t="n">
        <v>280083</v>
      </c>
      <c r="J5" s="372" t="n">
        <v>133084</v>
      </c>
      <c r="K5" s="372" t="n">
        <v>199247</v>
      </c>
      <c r="L5" s="372" t="n">
        <v>180313</v>
      </c>
      <c r="M5" s="372" t="n">
        <v>109270</v>
      </c>
      <c r="N5" s="372" t="n">
        <v>146277</v>
      </c>
      <c r="O5" s="372" t="n">
        <v>152302</v>
      </c>
      <c r="P5" s="372" t="n">
        <v>234230</v>
      </c>
      <c r="Q5" s="372" t="n">
        <v>465088</v>
      </c>
      <c r="R5" s="372" t="n">
        <v>163058</v>
      </c>
      <c r="S5" s="372" t="n">
        <v>50758</v>
      </c>
    </row>
    <row r="6" customFormat="false" ht="13.5" hidden="false" customHeight="false" outlineLevel="0" collapsed="false">
      <c r="B6" s="370" t="s">
        <v>172</v>
      </c>
      <c r="C6" s="371" t="n">
        <v>595</v>
      </c>
      <c r="D6" s="372" t="n">
        <v>3323430</v>
      </c>
      <c r="E6" s="372" t="n">
        <v>969149</v>
      </c>
      <c r="F6" s="372" t="n">
        <v>119166</v>
      </c>
      <c r="G6" s="372" t="n">
        <v>191812</v>
      </c>
      <c r="H6" s="372" t="n">
        <v>206429</v>
      </c>
      <c r="I6" s="372" t="n">
        <v>283553</v>
      </c>
      <c r="J6" s="372" t="n">
        <v>113144</v>
      </c>
      <c r="K6" s="372" t="n">
        <v>150815</v>
      </c>
      <c r="L6" s="372" t="n">
        <v>159090</v>
      </c>
      <c r="M6" s="372" t="n">
        <v>65511</v>
      </c>
      <c r="N6" s="372" t="n">
        <v>196640</v>
      </c>
      <c r="O6" s="372" t="n">
        <v>141339</v>
      </c>
      <c r="P6" s="372" t="n">
        <v>142431</v>
      </c>
      <c r="Q6" s="372" t="n">
        <v>374580</v>
      </c>
      <c r="R6" s="372" t="n">
        <v>130672</v>
      </c>
      <c r="S6" s="372" t="n">
        <v>36692</v>
      </c>
    </row>
    <row r="7" customFormat="false" ht="13.5" hidden="false" customHeight="false" outlineLevel="0" collapsed="false">
      <c r="B7" s="370" t="s">
        <v>170</v>
      </c>
      <c r="C7" s="371" t="n">
        <v>573</v>
      </c>
      <c r="D7" s="372" t="n">
        <v>3122239</v>
      </c>
      <c r="E7" s="372" t="n">
        <v>954562</v>
      </c>
      <c r="F7" s="372" t="n">
        <v>134413</v>
      </c>
      <c r="G7" s="372" t="n">
        <v>178238</v>
      </c>
      <c r="H7" s="372" t="n">
        <v>223890</v>
      </c>
      <c r="I7" s="372" t="n">
        <v>267193</v>
      </c>
      <c r="J7" s="372" t="n">
        <v>100039</v>
      </c>
      <c r="K7" s="372" t="n">
        <v>128182</v>
      </c>
      <c r="L7" s="372" t="n">
        <v>141331</v>
      </c>
      <c r="M7" s="372" t="n">
        <v>66574</v>
      </c>
      <c r="N7" s="372" t="n">
        <v>116617</v>
      </c>
      <c r="O7" s="372" t="n">
        <v>159254</v>
      </c>
      <c r="P7" s="372" t="n">
        <v>110689</v>
      </c>
      <c r="Q7" s="372" t="n">
        <v>307511</v>
      </c>
      <c r="R7" s="372" t="n">
        <v>136997</v>
      </c>
      <c r="S7" s="372" t="n">
        <v>25996</v>
      </c>
    </row>
    <row r="8" customFormat="false" ht="13.5" hidden="false" customHeight="false" outlineLevel="0" collapsed="false">
      <c r="B8" s="370" t="s">
        <v>269</v>
      </c>
      <c r="C8" s="371" t="n">
        <v>711</v>
      </c>
      <c r="D8" s="372" t="n">
        <v>3765144</v>
      </c>
      <c r="E8" s="372" t="n">
        <v>1074905</v>
      </c>
      <c r="F8" s="372" t="n">
        <v>124280</v>
      </c>
      <c r="G8" s="372" t="n">
        <v>214877</v>
      </c>
      <c r="H8" s="372" t="n">
        <v>263408</v>
      </c>
      <c r="I8" s="372" t="n">
        <v>278575</v>
      </c>
      <c r="J8" s="372" t="n">
        <v>146358</v>
      </c>
      <c r="K8" s="372" t="n">
        <v>177644</v>
      </c>
      <c r="L8" s="372" t="n">
        <v>171324</v>
      </c>
      <c r="M8" s="372" t="n">
        <v>103858</v>
      </c>
      <c r="N8" s="372" t="n">
        <v>131494</v>
      </c>
      <c r="O8" s="372" t="n">
        <v>147868</v>
      </c>
      <c r="P8" s="372" t="n">
        <v>217562</v>
      </c>
      <c r="Q8" s="372" t="n">
        <v>464935</v>
      </c>
      <c r="R8" s="372" t="n">
        <v>131615</v>
      </c>
      <c r="S8" s="372" t="n">
        <v>23796</v>
      </c>
    </row>
    <row r="9" customFormat="false" ht="13.5" hidden="false" customHeight="false" outlineLevel="0" collapsed="false">
      <c r="B9" s="370" t="s">
        <v>270</v>
      </c>
      <c r="C9" s="371" t="n">
        <v>604</v>
      </c>
      <c r="D9" s="372" t="n">
        <v>3393697</v>
      </c>
      <c r="E9" s="372" t="n">
        <v>1037783</v>
      </c>
      <c r="F9" s="372" t="n">
        <v>123929</v>
      </c>
      <c r="G9" s="372" t="n">
        <v>197978</v>
      </c>
      <c r="H9" s="372" t="n">
        <v>140263</v>
      </c>
      <c r="I9" s="372" t="n">
        <v>300807</v>
      </c>
      <c r="J9" s="372" t="n">
        <v>118334</v>
      </c>
      <c r="K9" s="372" t="n">
        <v>140597</v>
      </c>
      <c r="L9" s="372" t="n">
        <v>133884</v>
      </c>
      <c r="M9" s="372" t="n">
        <v>85128</v>
      </c>
      <c r="N9" s="372" t="n">
        <v>207607</v>
      </c>
      <c r="O9" s="372" t="n">
        <v>139492</v>
      </c>
      <c r="P9" s="372" t="n">
        <v>174254</v>
      </c>
      <c r="Q9" s="372" t="n">
        <v>394714</v>
      </c>
      <c r="R9" s="372" t="n">
        <v>140780</v>
      </c>
      <c r="S9" s="372" t="n">
        <v>25587</v>
      </c>
    </row>
    <row r="10" customFormat="false" ht="13.5" hidden="false" customHeight="false" outlineLevel="0" collapsed="false">
      <c r="B10" s="370" t="s">
        <v>271</v>
      </c>
      <c r="C10" s="371" t="n">
        <v>606</v>
      </c>
      <c r="D10" s="372" t="n">
        <v>3167828</v>
      </c>
      <c r="E10" s="372" t="n">
        <v>967353</v>
      </c>
      <c r="F10" s="372" t="n">
        <v>107600</v>
      </c>
      <c r="G10" s="372" t="n">
        <v>164031</v>
      </c>
      <c r="H10" s="372" t="n">
        <v>213135</v>
      </c>
      <c r="I10" s="372" t="n">
        <v>220106</v>
      </c>
      <c r="J10" s="372" t="n">
        <v>116324</v>
      </c>
      <c r="K10" s="372" t="n">
        <v>151297</v>
      </c>
      <c r="L10" s="372" t="n">
        <v>142819</v>
      </c>
      <c r="M10" s="372" t="n">
        <v>96484</v>
      </c>
      <c r="N10" s="372" t="n">
        <v>151774</v>
      </c>
      <c r="O10" s="372" t="n">
        <v>114018</v>
      </c>
      <c r="P10" s="372" t="n">
        <v>106859</v>
      </c>
      <c r="Q10" s="372" t="n">
        <v>334649</v>
      </c>
      <c r="R10" s="372" t="n">
        <v>141823</v>
      </c>
      <c r="S10" s="372" t="n">
        <v>47635</v>
      </c>
    </row>
    <row r="11" customFormat="false" ht="13.5" hidden="false" customHeight="false" outlineLevel="0" collapsed="false">
      <c r="B11" s="370" t="s">
        <v>272</v>
      </c>
      <c r="C11" s="371" t="n">
        <v>630</v>
      </c>
      <c r="D11" s="372" t="n">
        <v>3595985</v>
      </c>
      <c r="E11" s="372" t="n">
        <v>931029</v>
      </c>
      <c r="F11" s="372" t="n">
        <v>104776</v>
      </c>
      <c r="G11" s="372" t="n">
        <v>176480</v>
      </c>
      <c r="H11" s="372" t="n">
        <v>244601</v>
      </c>
      <c r="I11" s="372" t="n">
        <v>246150</v>
      </c>
      <c r="J11" s="372" t="n">
        <v>128778</v>
      </c>
      <c r="K11" s="372" t="n">
        <v>162746</v>
      </c>
      <c r="L11" s="372" t="n">
        <v>140561</v>
      </c>
      <c r="M11" s="372" t="n">
        <v>90321</v>
      </c>
      <c r="N11" s="372" t="n">
        <v>278914</v>
      </c>
      <c r="O11" s="372" t="n">
        <v>149819</v>
      </c>
      <c r="P11" s="372" t="n">
        <v>242028</v>
      </c>
      <c r="Q11" s="372" t="n">
        <v>341986</v>
      </c>
      <c r="R11" s="372" t="n">
        <v>169009</v>
      </c>
      <c r="S11" s="372" t="n">
        <v>38356</v>
      </c>
    </row>
    <row r="12" customFormat="false" ht="13.5" hidden="false" customHeight="false" outlineLevel="0" collapsed="false">
      <c r="B12" s="336" t="s">
        <v>273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</row>
    <row r="13" customFormat="false" ht="13.5" hidden="false" customHeight="false" outlineLevel="0" collapsed="false">
      <c r="B13" s="336" t="s">
        <v>274</v>
      </c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</row>
    <row r="14" customFormat="false" ht="32.25" hidden="false" customHeight="true" outlineLevel="0" collapsed="false">
      <c r="B14" s="368"/>
      <c r="C14" s="369" t="s">
        <v>259</v>
      </c>
      <c r="D14" s="369" t="s">
        <v>236</v>
      </c>
      <c r="E14" s="369" t="s">
        <v>237</v>
      </c>
      <c r="F14" s="369" t="s">
        <v>260</v>
      </c>
      <c r="G14" s="369" t="s">
        <v>261</v>
      </c>
      <c r="H14" s="369" t="s">
        <v>262</v>
      </c>
      <c r="I14" s="369" t="s">
        <v>263</v>
      </c>
      <c r="J14" s="369" t="s">
        <v>264</v>
      </c>
      <c r="K14" s="369" t="s">
        <v>265</v>
      </c>
      <c r="L14" s="369" t="s">
        <v>243</v>
      </c>
      <c r="M14" s="369" t="s">
        <v>244</v>
      </c>
      <c r="N14" s="369" t="s">
        <v>266</v>
      </c>
      <c r="O14" s="369" t="s">
        <v>246</v>
      </c>
      <c r="P14" s="369" t="s">
        <v>248</v>
      </c>
      <c r="Q14" s="369" t="s">
        <v>249</v>
      </c>
      <c r="R14" s="369" t="s">
        <v>254</v>
      </c>
      <c r="S14" s="369" t="s">
        <v>267</v>
      </c>
    </row>
    <row r="15" customFormat="false" ht="13.5" hidden="false" customHeight="false" outlineLevel="0" collapsed="false">
      <c r="B15" s="370" t="s">
        <v>275</v>
      </c>
      <c r="C15" s="373" t="n">
        <v>1</v>
      </c>
      <c r="D15" s="373" t="n">
        <v>1</v>
      </c>
      <c r="E15" s="373" t="n">
        <v>1</v>
      </c>
      <c r="F15" s="373" t="n">
        <v>1</v>
      </c>
      <c r="G15" s="373" t="n">
        <v>1</v>
      </c>
      <c r="H15" s="373" t="n">
        <v>1</v>
      </c>
      <c r="I15" s="373" t="n">
        <v>1</v>
      </c>
      <c r="J15" s="373" t="n">
        <v>1</v>
      </c>
      <c r="K15" s="373" t="n">
        <v>1</v>
      </c>
      <c r="L15" s="373" t="n">
        <v>1</v>
      </c>
      <c r="M15" s="373" t="n">
        <v>1</v>
      </c>
      <c r="N15" s="373" t="n">
        <v>1</v>
      </c>
      <c r="O15" s="373" t="n">
        <v>1</v>
      </c>
      <c r="P15" s="373" t="n">
        <v>1</v>
      </c>
      <c r="Q15" s="373" t="n">
        <v>1</v>
      </c>
      <c r="R15" s="373" t="n">
        <v>1</v>
      </c>
      <c r="S15" s="373" t="n">
        <v>1</v>
      </c>
    </row>
    <row r="16" customFormat="false" ht="13.5" hidden="false" customHeight="false" outlineLevel="0" collapsed="false">
      <c r="B16" s="370" t="s">
        <v>171</v>
      </c>
      <c r="C16" s="373" t="n">
        <v>1.2012987012987</v>
      </c>
      <c r="D16" s="373" t="n">
        <v>1.15260743712741</v>
      </c>
      <c r="E16" s="373" t="n">
        <v>1.17450133943044</v>
      </c>
      <c r="F16" s="373" t="n">
        <v>1.15133407325194</v>
      </c>
      <c r="G16" s="373" t="n">
        <v>1.48784384469362</v>
      </c>
      <c r="H16" s="373" t="n">
        <v>1.52685829485595</v>
      </c>
      <c r="I16" s="373" t="n">
        <v>1.00614645151093</v>
      </c>
      <c r="J16" s="373" t="n">
        <v>1.03383076074544</v>
      </c>
      <c r="K16" s="373" t="n">
        <v>1.37425940614546</v>
      </c>
      <c r="L16" s="373" t="n">
        <v>1.17754659561407</v>
      </c>
      <c r="M16" s="373" t="n">
        <v>1.60651013717159</v>
      </c>
      <c r="N16" s="373" t="n">
        <v>0.554859290897436</v>
      </c>
      <c r="O16" s="373" t="n">
        <v>0.992628704385628</v>
      </c>
      <c r="P16" s="373" t="n">
        <v>1.77495377527204</v>
      </c>
      <c r="Q16" s="373" t="n">
        <v>1.29953141895951</v>
      </c>
      <c r="R16" s="373" t="n">
        <v>1.0796684014673</v>
      </c>
      <c r="S16" s="373" t="n">
        <v>0.755687232015245</v>
      </c>
    </row>
    <row r="17" customFormat="false" ht="13.5" hidden="false" customHeight="false" outlineLevel="0" collapsed="false">
      <c r="B17" s="370" t="s">
        <v>172</v>
      </c>
      <c r="C17" s="373" t="n">
        <v>0.965909090909091</v>
      </c>
      <c r="D17" s="373" t="n">
        <v>0.963737087796892</v>
      </c>
      <c r="E17" s="373" t="n">
        <v>1.03352521883052</v>
      </c>
      <c r="F17" s="373" t="n">
        <v>1.05807769145394</v>
      </c>
      <c r="G17" s="373" t="n">
        <v>1.13079362833528</v>
      </c>
      <c r="H17" s="373" t="n">
        <v>0.958895010172893</v>
      </c>
      <c r="I17" s="373" t="n">
        <v>1.0186117856681</v>
      </c>
      <c r="J17" s="373" t="n">
        <v>0.878931709249664</v>
      </c>
      <c r="K17" s="373" t="n">
        <v>1.04021105631617</v>
      </c>
      <c r="L17" s="373" t="n">
        <v>1.03894831707222</v>
      </c>
      <c r="M17" s="373" t="n">
        <v>0.96315626975609</v>
      </c>
      <c r="N17" s="373" t="n">
        <v>0.745896695735295</v>
      </c>
      <c r="O17" s="373" t="n">
        <v>0.921177321697418</v>
      </c>
      <c r="P17" s="373" t="n">
        <v>1.07931708647813</v>
      </c>
      <c r="Q17" s="373" t="n">
        <v>1.04663736521659</v>
      </c>
      <c r="R17" s="373" t="n">
        <v>0.865228503701349</v>
      </c>
      <c r="S17" s="373" t="n">
        <v>0.546272034302049</v>
      </c>
    </row>
    <row r="18" customFormat="false" ht="13.5" hidden="false" customHeight="false" outlineLevel="0" collapsed="false">
      <c r="B18" s="370" t="s">
        <v>170</v>
      </c>
      <c r="C18" s="373" t="n">
        <v>0.930194805194805</v>
      </c>
      <c r="D18" s="373" t="n">
        <v>0.905395185475812</v>
      </c>
      <c r="E18" s="373" t="n">
        <v>1.01796926988244</v>
      </c>
      <c r="F18" s="373" t="n">
        <v>1.19345615982242</v>
      </c>
      <c r="G18" s="373" t="n">
        <v>1.05077051867049</v>
      </c>
      <c r="H18" s="373" t="n">
        <v>1.04000408773772</v>
      </c>
      <c r="I18" s="373" t="n">
        <v>0.959841507048123</v>
      </c>
      <c r="J18" s="373" t="n">
        <v>0.777128696719465</v>
      </c>
      <c r="K18" s="373" t="n">
        <v>0.884105252267476</v>
      </c>
      <c r="L18" s="373" t="n">
        <v>0.922971931611875</v>
      </c>
      <c r="M18" s="373" t="n">
        <v>0.97878471558581</v>
      </c>
      <c r="N18" s="373" t="n">
        <v>0.442352700196109</v>
      </c>
      <c r="O18" s="373" t="n">
        <v>1.03793838352897</v>
      </c>
      <c r="P18" s="373" t="n">
        <v>0.83878178897275</v>
      </c>
      <c r="Q18" s="373" t="n">
        <v>0.859235684807301</v>
      </c>
      <c r="R18" s="373" t="n">
        <v>0.907108709758585</v>
      </c>
      <c r="S18" s="373" t="n">
        <v>0.387029537875179</v>
      </c>
    </row>
    <row r="19" customFormat="false" ht="13.5" hidden="false" customHeight="false" outlineLevel="0" collapsed="false">
      <c r="B19" s="370" t="s">
        <v>269</v>
      </c>
      <c r="C19" s="373" t="n">
        <v>1.15422077922078</v>
      </c>
      <c r="D19" s="373" t="n">
        <v>1.09182649061239</v>
      </c>
      <c r="E19" s="373" t="n">
        <v>1.14630611531046</v>
      </c>
      <c r="F19" s="373" t="n">
        <v>1.10348501664817</v>
      </c>
      <c r="G19" s="373" t="n">
        <v>1.26676924528079</v>
      </c>
      <c r="H19" s="373" t="n">
        <v>1.22357138211986</v>
      </c>
      <c r="I19" s="373" t="n">
        <v>1.00072924000977</v>
      </c>
      <c r="J19" s="373" t="n">
        <v>1.13694660876726</v>
      </c>
      <c r="K19" s="373" t="n">
        <v>1.22525778528813</v>
      </c>
      <c r="L19" s="373" t="n">
        <v>1.11884330551311</v>
      </c>
      <c r="M19" s="373" t="n">
        <v>1.52694179396327</v>
      </c>
      <c r="N19" s="373" t="n">
        <v>0.498784276388409</v>
      </c>
      <c r="O19" s="373" t="n">
        <v>0.963730097175966</v>
      </c>
      <c r="P19" s="373" t="n">
        <v>1.64864660058804</v>
      </c>
      <c r="Q19" s="373" t="n">
        <v>1.29910391210683</v>
      </c>
      <c r="R19" s="373" t="n">
        <v>0.871472461695337</v>
      </c>
      <c r="S19" s="373" t="n">
        <v>0.354275845640781</v>
      </c>
    </row>
    <row r="20" customFormat="false" ht="13.5" hidden="false" customHeight="false" outlineLevel="0" collapsed="false">
      <c r="B20" s="370" t="s">
        <v>270</v>
      </c>
      <c r="C20" s="373" t="n">
        <v>0.980519480519481</v>
      </c>
      <c r="D20" s="373" t="n">
        <v>0.984113299706944</v>
      </c>
      <c r="E20" s="373" t="n">
        <v>1.10671826744246</v>
      </c>
      <c r="F20" s="373" t="n">
        <v>1.10036847946726</v>
      </c>
      <c r="G20" s="373" t="n">
        <v>1.1671441878014</v>
      </c>
      <c r="H20" s="373" t="n">
        <v>0.651543585503396</v>
      </c>
      <c r="I20" s="373" t="n">
        <v>1.08059359418332</v>
      </c>
      <c r="J20" s="373" t="n">
        <v>0.919248964879709</v>
      </c>
      <c r="K20" s="373" t="n">
        <v>0.96973480015174</v>
      </c>
      <c r="L20" s="373" t="n">
        <v>0.874338779828377</v>
      </c>
      <c r="M20" s="373" t="n">
        <v>1.25156946057603</v>
      </c>
      <c r="N20" s="373" t="n">
        <v>0.78749682318713</v>
      </c>
      <c r="O20" s="373" t="n">
        <v>0.909139494111436</v>
      </c>
      <c r="P20" s="373" t="n">
        <v>1.32046618774817</v>
      </c>
      <c r="Q20" s="373" t="n">
        <v>1.10289503169977</v>
      </c>
      <c r="R20" s="373" t="n">
        <v>0.932157376875505</v>
      </c>
      <c r="S20" s="373" t="n">
        <v>0.380940328727966</v>
      </c>
    </row>
    <row r="21" customFormat="false" ht="13.5" hidden="false" customHeight="false" outlineLevel="0" collapsed="false">
      <c r="B21" s="370" t="s">
        <v>271</v>
      </c>
      <c r="C21" s="373" t="n">
        <v>0.983766233766234</v>
      </c>
      <c r="D21" s="373" t="n">
        <v>0.918615205183034</v>
      </c>
      <c r="E21" s="373" t="n">
        <v>1.0316099186104</v>
      </c>
      <c r="F21" s="373" t="n">
        <v>0.955382907880133</v>
      </c>
      <c r="G21" s="373" t="n">
        <v>0.967015669767606</v>
      </c>
      <c r="H21" s="373" t="n">
        <v>0.990045429630524</v>
      </c>
      <c r="I21" s="373" t="n">
        <v>0.7906901556191</v>
      </c>
      <c r="J21" s="373" t="n">
        <v>0.903634767612581</v>
      </c>
      <c r="K21" s="373" t="n">
        <v>1.04353553815912</v>
      </c>
      <c r="L21" s="373" t="n">
        <v>0.93268941917114</v>
      </c>
      <c r="M21" s="373" t="n">
        <v>1.41852772101092</v>
      </c>
      <c r="N21" s="373" t="n">
        <v>0.575710562950207</v>
      </c>
      <c r="O21" s="373" t="n">
        <v>0.743112628965086</v>
      </c>
      <c r="P21" s="373" t="n">
        <v>0.809758722075718</v>
      </c>
      <c r="Q21" s="373" t="n">
        <v>0.935063664991101</v>
      </c>
      <c r="R21" s="373" t="n">
        <v>0.939063472514666</v>
      </c>
      <c r="S21" s="373" t="n">
        <v>0.709191877084326</v>
      </c>
    </row>
    <row r="22" customFormat="false" ht="13.5" hidden="false" customHeight="false" outlineLevel="0" collapsed="false">
      <c r="B22" s="370" t="s">
        <v>272</v>
      </c>
      <c r="C22" s="373" t="n">
        <v>1.02272727272727</v>
      </c>
      <c r="D22" s="373" t="n">
        <v>1.04277331301135</v>
      </c>
      <c r="E22" s="373" t="n">
        <v>0.992873078301227</v>
      </c>
      <c r="F22" s="373" t="n">
        <v>0.930308546059933</v>
      </c>
      <c r="G22" s="373" t="n">
        <v>1.04040654145001</v>
      </c>
      <c r="H22" s="373" t="n">
        <v>1.13620992391234</v>
      </c>
      <c r="I22" s="373" t="n">
        <v>0.884248415788944</v>
      </c>
      <c r="J22" s="373" t="n">
        <v>1.00038064460999</v>
      </c>
      <c r="K22" s="373" t="n">
        <v>1.12250232782702</v>
      </c>
      <c r="L22" s="373" t="n">
        <v>0.917943393022739</v>
      </c>
      <c r="M22" s="373" t="n">
        <v>1.32791802049488</v>
      </c>
      <c r="N22" s="373" t="n">
        <v>1.05797920562609</v>
      </c>
      <c r="O22" s="373" t="n">
        <v>0.976445745048327</v>
      </c>
      <c r="P22" s="373" t="n">
        <v>1.83404564881331</v>
      </c>
      <c r="Q22" s="373" t="n">
        <v>0.955564434782852</v>
      </c>
      <c r="R22" s="373" t="n">
        <v>1.11907221273158</v>
      </c>
      <c r="S22" s="373" t="n">
        <v>0.571045736064793</v>
      </c>
    </row>
    <row r="23" customFormat="false" ht="13.5" hidden="false" customHeight="false" outlineLevel="0" collapsed="false">
      <c r="B23" s="374"/>
    </row>
    <row r="24" customFormat="false" ht="13.5" hidden="false" customHeight="false" outlineLevel="0" collapsed="false">
      <c r="B24" s="338"/>
      <c r="C24" s="375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76"/>
      <c r="V24" s="331" t="s">
        <v>276</v>
      </c>
    </row>
    <row r="25" customFormat="false" ht="13.5" hidden="false" customHeight="false" outlineLevel="0" collapsed="false">
      <c r="B25" s="338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V25" s="331" t="s">
        <v>277</v>
      </c>
    </row>
    <row r="26" customFormat="false" ht="13.5" hidden="false" customHeight="false" outlineLevel="0" collapsed="false">
      <c r="B26" s="329"/>
      <c r="C26" s="378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V26" s="380" t="s">
        <v>278</v>
      </c>
    </row>
    <row r="27" customFormat="false" ht="13.5" hidden="false" customHeight="false" outlineLevel="0" collapsed="false">
      <c r="B27" s="329"/>
      <c r="C27" s="378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81"/>
      <c r="U27" s="381"/>
      <c r="W27" s="338"/>
      <c r="X27" s="338"/>
    </row>
    <row r="28" customFormat="false" ht="13.5" hidden="false" customHeight="false" outlineLevel="0" collapsed="false">
      <c r="B28" s="329"/>
      <c r="C28" s="378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W28" s="338"/>
      <c r="X28" s="338"/>
    </row>
    <row r="29" customFormat="false" ht="13.5" hidden="false" customHeight="false" outlineLevel="0" collapsed="false">
      <c r="B29" s="329"/>
      <c r="C29" s="378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W29" s="338"/>
      <c r="X29" s="338"/>
    </row>
    <row r="30" customFormat="false" ht="13.5" hidden="false" customHeight="false" outlineLevel="0" collapsed="false">
      <c r="B30" s="329"/>
      <c r="C30" s="378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  <c r="T30" s="379"/>
      <c r="U30" s="379"/>
      <c r="V30" s="338"/>
      <c r="W30" s="338"/>
      <c r="X30" s="338"/>
    </row>
    <row r="31" customFormat="false" ht="13.5" hidden="false" customHeight="false" outlineLevel="0" collapsed="false">
      <c r="B31" s="329"/>
      <c r="C31" s="378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38"/>
      <c r="W31" s="338"/>
      <c r="X31" s="338"/>
    </row>
    <row r="32" customFormat="false" ht="13.5" hidden="false" customHeight="false" outlineLevel="0" collapsed="false">
      <c r="B32" s="329"/>
      <c r="C32" s="378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38"/>
      <c r="W32" s="338"/>
      <c r="X32" s="338"/>
    </row>
    <row r="33" customFormat="false" ht="13.5" hidden="false" customHeight="false" outlineLevel="0" collapsed="false">
      <c r="B33" s="329"/>
      <c r="C33" s="378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38"/>
      <c r="W33" s="338"/>
      <c r="X33" s="338"/>
    </row>
    <row r="34" customFormat="false" ht="13.5" hidden="false" customHeight="false" outlineLevel="0" collapsed="false">
      <c r="B34" s="329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9"/>
      <c r="U34" s="379"/>
      <c r="V34" s="338"/>
      <c r="W34" s="338"/>
      <c r="X34" s="338"/>
    </row>
    <row r="35" customFormat="false" ht="13.5" hidden="false" customHeight="false" outlineLevel="0" collapsed="false">
      <c r="B35" s="329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79"/>
      <c r="U35" s="379"/>
      <c r="V35" s="338"/>
      <c r="W35" s="338"/>
      <c r="X35" s="338"/>
    </row>
    <row r="36" customFormat="false" ht="13.5" hidden="false" customHeight="false" outlineLevel="0" collapsed="false">
      <c r="B36" s="338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</row>
    <row r="37" customFormat="false" ht="13.5" hidden="false" customHeight="false" outlineLevel="0" collapsed="false">
      <c r="B37" s="329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2"/>
    </row>
    <row r="38" customFormat="false" ht="13.5" hidden="false" customHeight="false" outlineLevel="0" collapsed="false">
      <c r="B38" s="329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</row>
    <row r="39" customFormat="false" ht="13.5" hidden="false" customHeight="false" outlineLevel="0" collapsed="false">
      <c r="B39" s="329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</row>
    <row r="40" customFormat="false" ht="13.5" hidden="false" customHeight="false" outlineLevel="0" collapsed="false">
      <c r="B40" s="329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</row>
    <row r="41" customFormat="false" ht="13.5" hidden="false" customHeight="false" outlineLevel="0" collapsed="false">
      <c r="B41" s="329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</row>
    <row r="42" customFormat="false" ht="13.5" hidden="false" customHeight="false" outlineLevel="0" collapsed="false">
      <c r="B42" s="329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82"/>
    </row>
    <row r="43" customFormat="false" ht="13.5" hidden="false" customHeight="false" outlineLevel="0" collapsed="false">
      <c r="B43" s="329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</row>
    <row r="44" customFormat="false" ht="13.5" hidden="false" customHeight="false" outlineLevel="0" collapsed="false">
      <c r="B44" s="329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  <c r="Q44" s="382"/>
      <c r="R44" s="382"/>
      <c r="S44" s="38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5" width="8.99"/>
    <col collapsed="false" customWidth="true" hidden="false" outlineLevel="0" max="2" min="2" style="315" width="23.49"/>
    <col collapsed="false" customWidth="true" hidden="false" outlineLevel="0" max="10" min="3" style="315" width="9.25"/>
    <col collapsed="false" customWidth="false" hidden="false" outlineLevel="0" max="257" min="11" style="315" width="8.99"/>
  </cols>
  <sheetData>
    <row r="2" customFormat="false" ht="13.5" hidden="false" customHeight="false" outlineLevel="0" collapsed="false">
      <c r="J2" s="336" t="s">
        <v>279</v>
      </c>
    </row>
    <row r="4" customFormat="false" ht="13.5" hidden="false" customHeight="false" outlineLevel="0" collapsed="false">
      <c r="G4" s="383"/>
      <c r="H4" s="367" t="s">
        <v>280</v>
      </c>
    </row>
    <row r="5" customFormat="false" ht="13.5" hidden="false" customHeight="false" outlineLevel="0" collapsed="false">
      <c r="B5" s="384"/>
      <c r="C5" s="385" t="s">
        <v>281</v>
      </c>
      <c r="D5" s="385" t="n">
        <v>95</v>
      </c>
      <c r="E5" s="385" t="n">
        <v>2000</v>
      </c>
      <c r="F5" s="386" t="s">
        <v>61</v>
      </c>
      <c r="G5" s="385" t="n">
        <v>10</v>
      </c>
      <c r="H5" s="385" t="n">
        <v>15</v>
      </c>
      <c r="I5" s="387"/>
      <c r="J5" s="387"/>
    </row>
    <row r="6" customFormat="false" ht="13.5" hidden="false" customHeight="false" outlineLevel="0" collapsed="false">
      <c r="B6" s="370" t="s">
        <v>282</v>
      </c>
      <c r="C6" s="371" t="n">
        <v>1014881</v>
      </c>
      <c r="D6" s="371" t="n">
        <v>1084456</v>
      </c>
      <c r="E6" s="371" t="n">
        <v>1149047</v>
      </c>
      <c r="F6" s="371" t="n">
        <v>1203312</v>
      </c>
      <c r="G6" s="371" t="n">
        <v>1311523</v>
      </c>
      <c r="H6" s="371" t="n">
        <v>1352413</v>
      </c>
      <c r="I6" s="337"/>
      <c r="J6" s="337"/>
    </row>
    <row r="7" customFormat="false" ht="13.5" hidden="false" customHeight="false" outlineLevel="0" collapsed="false">
      <c r="B7" s="370" t="s">
        <v>283</v>
      </c>
      <c r="C7" s="371" t="n">
        <v>328451</v>
      </c>
      <c r="D7" s="371" t="n">
        <v>392072</v>
      </c>
      <c r="E7" s="371" t="n">
        <v>454817</v>
      </c>
      <c r="F7" s="371" t="n">
        <v>513232</v>
      </c>
      <c r="G7" s="371" t="n">
        <v>622010</v>
      </c>
      <c r="H7" s="371" t="n">
        <v>657205</v>
      </c>
      <c r="I7" s="337"/>
      <c r="J7" s="337"/>
    </row>
    <row r="8" customFormat="false" ht="13.5" hidden="false" customHeight="false" outlineLevel="0" collapsed="false">
      <c r="B8" s="370" t="s">
        <v>284</v>
      </c>
      <c r="C8" s="371" t="n">
        <v>233206</v>
      </c>
      <c r="D8" s="371" t="n">
        <v>273760</v>
      </c>
      <c r="E8" s="371" t="n">
        <v>325168</v>
      </c>
      <c r="F8" s="371" t="n">
        <v>382415</v>
      </c>
      <c r="G8" s="371" t="n">
        <v>430548</v>
      </c>
      <c r="H8" s="371" t="n">
        <v>474420</v>
      </c>
      <c r="I8" s="337"/>
      <c r="J8" s="337"/>
    </row>
    <row r="9" customFormat="false" ht="13.5" hidden="false" customHeight="false" outlineLevel="0" collapsed="false">
      <c r="B9" s="370" t="s">
        <v>285</v>
      </c>
      <c r="C9" s="371" t="n">
        <v>62800</v>
      </c>
      <c r="D9" s="371" t="n">
        <v>82289</v>
      </c>
      <c r="E9" s="371" t="n">
        <v>109658</v>
      </c>
      <c r="F9" s="371" t="n">
        <v>144773</v>
      </c>
      <c r="G9" s="371" t="n">
        <v>176922</v>
      </c>
      <c r="H9" s="371" t="n">
        <v>201070</v>
      </c>
      <c r="I9" s="337"/>
      <c r="J9" s="337"/>
    </row>
    <row r="11" customFormat="false" ht="13.5" hidden="false" customHeight="false" outlineLevel="0" collapsed="false">
      <c r="B11" s="336" t="s">
        <v>213</v>
      </c>
    </row>
    <row r="12" customFormat="false" ht="13.5" hidden="false" customHeight="false" outlineLevel="0" collapsed="false">
      <c r="B12" s="370"/>
      <c r="C12" s="385" t="n">
        <v>1990</v>
      </c>
      <c r="D12" s="385" t="n">
        <v>95</v>
      </c>
      <c r="E12" s="385" t="n">
        <v>2000</v>
      </c>
      <c r="F12" s="386" t="s">
        <v>61</v>
      </c>
      <c r="G12" s="385" t="n">
        <v>10</v>
      </c>
      <c r="H12" s="385" t="n">
        <v>15</v>
      </c>
      <c r="I12" s="387"/>
      <c r="J12" s="387"/>
    </row>
    <row r="13" customFormat="false" ht="13.5" hidden="false" customHeight="false" outlineLevel="0" collapsed="false">
      <c r="B13" s="370" t="s">
        <v>286</v>
      </c>
      <c r="C13" s="388" t="n">
        <v>100</v>
      </c>
      <c r="D13" s="388" t="n">
        <v>100</v>
      </c>
      <c r="E13" s="388" t="n">
        <v>100</v>
      </c>
      <c r="F13" s="388" t="n">
        <v>100</v>
      </c>
      <c r="G13" s="388" t="n">
        <v>100</v>
      </c>
      <c r="H13" s="388" t="n">
        <v>100</v>
      </c>
      <c r="I13" s="330"/>
      <c r="J13" s="330"/>
    </row>
    <row r="14" customFormat="false" ht="13.5" hidden="false" customHeight="false" outlineLevel="0" collapsed="false">
      <c r="B14" s="370" t="s">
        <v>287</v>
      </c>
      <c r="C14" s="388" t="n">
        <v>32.3634987747332</v>
      </c>
      <c r="D14" s="388" t="n">
        <v>36.1537950825114</v>
      </c>
      <c r="E14" s="388" t="n">
        <v>39.5821058668618</v>
      </c>
      <c r="F14" s="388" t="n">
        <v>42.6516148762748</v>
      </c>
      <c r="G14" s="388" t="n">
        <v>47.426541509375</v>
      </c>
      <c r="H14" s="388" t="n">
        <f aca="false">H7/H$6*100</f>
        <v>48.5949928017551</v>
      </c>
      <c r="I14" s="330"/>
      <c r="J14" s="330"/>
    </row>
    <row r="15" customFormat="false" ht="13.5" hidden="false" customHeight="false" outlineLevel="0" collapsed="false">
      <c r="B15" s="370" t="s">
        <v>288</v>
      </c>
      <c r="C15" s="388" t="n">
        <v>22.9786546402977</v>
      </c>
      <c r="D15" s="388" t="n">
        <v>25.2439933017107</v>
      </c>
      <c r="E15" s="388" t="n">
        <v>28.2989294606748</v>
      </c>
      <c r="F15" s="388" t="n">
        <v>31.7802033055434</v>
      </c>
      <c r="G15" s="388" t="n">
        <v>32.828093750548</v>
      </c>
      <c r="H15" s="388" t="n">
        <f aca="false">H8/H$6*100</f>
        <v>35.079520826848</v>
      </c>
      <c r="I15" s="330"/>
      <c r="J15" s="330"/>
    </row>
    <row r="16" customFormat="false" ht="13.5" hidden="false" customHeight="false" outlineLevel="0" collapsed="false">
      <c r="B16" s="370" t="s">
        <v>289</v>
      </c>
      <c r="C16" s="388" t="n">
        <v>6.18791759822088</v>
      </c>
      <c r="D16" s="388" t="n">
        <v>7.58804414379191</v>
      </c>
      <c r="E16" s="388" t="n">
        <v>9.54338682403766</v>
      </c>
      <c r="F16" s="388" t="n">
        <v>12.031210525616</v>
      </c>
      <c r="G16" s="388" t="n">
        <v>13.4898129884112</v>
      </c>
      <c r="H16" s="388" t="n">
        <f aca="false">H9/H$6*100</f>
        <v>14.8674997948112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>
      <c r="J20" s="331" t="s">
        <v>290</v>
      </c>
    </row>
    <row r="21" customFormat="false" ht="12" hidden="false" customHeight="true" outlineLevel="0" collapsed="false">
      <c r="B21" s="370"/>
      <c r="C21" s="385" t="n">
        <v>1990</v>
      </c>
      <c r="D21" s="385" t="n">
        <v>95</v>
      </c>
      <c r="E21" s="385" t="n">
        <v>2000</v>
      </c>
      <c r="F21" s="385" t="s">
        <v>61</v>
      </c>
      <c r="G21" s="385" t="n">
        <v>10</v>
      </c>
      <c r="H21" s="385" t="n">
        <v>15</v>
      </c>
      <c r="I21" s="387"/>
      <c r="J21" s="331" t="s">
        <v>291</v>
      </c>
    </row>
    <row r="22" customFormat="false" ht="27" hidden="false" customHeight="false" outlineLevel="0" collapsed="false">
      <c r="B22" s="389" t="s">
        <v>292</v>
      </c>
      <c r="C22" s="390" t="n">
        <v>32.3634987747332</v>
      </c>
      <c r="D22" s="390" t="n">
        <v>36.1537950825114</v>
      </c>
      <c r="E22" s="390" t="n">
        <v>39.5821058668618</v>
      </c>
      <c r="F22" s="390" t="n">
        <v>42.6516148762748</v>
      </c>
      <c r="G22" s="391" t="n">
        <v>47.426541509375</v>
      </c>
      <c r="H22" s="391" t="n">
        <v>48.5949928017551</v>
      </c>
      <c r="I22" s="392"/>
    </row>
    <row r="23" customFormat="false" ht="13.5" hidden="false" customHeight="false" outlineLevel="0" collapsed="false">
      <c r="B23" s="389" t="s">
        <v>293</v>
      </c>
      <c r="C23" s="390" t="n">
        <v>23.1</v>
      </c>
      <c r="D23" s="390" t="n">
        <v>25.6</v>
      </c>
      <c r="E23" s="390" t="n">
        <v>27.6</v>
      </c>
      <c r="F23" s="390" t="n">
        <v>29.5</v>
      </c>
      <c r="G23" s="391" t="n">
        <v>32.376080408613</v>
      </c>
      <c r="H23" s="391" t="n">
        <v>34.5345985622798</v>
      </c>
      <c r="I23" s="392"/>
      <c r="J23" s="392"/>
      <c r="K23" s="393"/>
    </row>
    <row r="24" customFormat="false" ht="27" hidden="false" customHeight="false" outlineLevel="0" collapsed="false">
      <c r="B24" s="389" t="s">
        <v>294</v>
      </c>
      <c r="C24" s="390" t="n">
        <v>22.9786546402977</v>
      </c>
      <c r="D24" s="390" t="n">
        <v>25.2439933017107</v>
      </c>
      <c r="E24" s="390" t="n">
        <v>28.2989294606748</v>
      </c>
      <c r="F24" s="390" t="n">
        <v>31.7802033055434</v>
      </c>
      <c r="G24" s="391" t="n">
        <v>32.828093750548</v>
      </c>
      <c r="H24" s="391" t="n">
        <v>35.079520826848</v>
      </c>
      <c r="I24" s="392"/>
      <c r="J24" s="392"/>
      <c r="K24" s="393"/>
    </row>
    <row r="25" customFormat="false" ht="13.5" hidden="false" customHeight="false" outlineLevel="0" collapsed="false">
      <c r="B25" s="389" t="s">
        <v>293</v>
      </c>
      <c r="C25" s="390" t="n">
        <v>26.4</v>
      </c>
      <c r="D25" s="390" t="n">
        <v>29.1</v>
      </c>
      <c r="E25" s="390" t="n">
        <v>32.2</v>
      </c>
      <c r="F25" s="390" t="n">
        <v>35.0664203415519</v>
      </c>
      <c r="G25" s="391" t="n">
        <v>37.3009769800561</v>
      </c>
      <c r="H25" s="391" t="n">
        <v>40.713625306869</v>
      </c>
      <c r="I25" s="392"/>
      <c r="J25" s="392"/>
      <c r="K25" s="393"/>
    </row>
    <row r="26" customFormat="false" ht="27" hidden="false" customHeight="false" outlineLevel="0" collapsed="false">
      <c r="B26" s="389" t="s">
        <v>295</v>
      </c>
      <c r="C26" s="391" t="n">
        <v>6.18791759822088</v>
      </c>
      <c r="D26" s="391" t="n">
        <v>7.58804414379191</v>
      </c>
      <c r="E26" s="391" t="n">
        <v>9.54338682403766</v>
      </c>
      <c r="F26" s="391" t="n">
        <v>12.031210525616</v>
      </c>
      <c r="G26" s="391" t="n">
        <v>13.4898129884112</v>
      </c>
      <c r="H26" s="391" t="n">
        <v>14.8674997948112</v>
      </c>
    </row>
    <row r="27" customFormat="false" ht="13.5" hidden="false" customHeight="false" outlineLevel="0" collapsed="false">
      <c r="B27" s="389" t="s">
        <v>293</v>
      </c>
      <c r="C27" s="391" t="n">
        <v>4</v>
      </c>
      <c r="D27" s="391" t="n">
        <v>5</v>
      </c>
      <c r="E27" s="391" t="n">
        <v>6.5</v>
      </c>
      <c r="F27" s="391" t="n">
        <v>7.9</v>
      </c>
      <c r="G27" s="370" t="n">
        <v>9.2</v>
      </c>
      <c r="H27" s="390" t="n">
        <v>11.1147314237321</v>
      </c>
    </row>
    <row r="39" customFormat="false" ht="13.5" hidden="false" customHeight="false" outlineLevel="0" collapsed="false">
      <c r="H39" s="330"/>
    </row>
    <row r="40" customFormat="false" ht="13.5" hidden="false" customHeight="false" outlineLevel="0" collapsed="false">
      <c r="H40" s="330"/>
    </row>
    <row r="41" customFormat="false" ht="13.5" hidden="false" customHeight="false" outlineLevel="0" collapsed="false">
      <c r="H41" s="330"/>
    </row>
    <row r="42" customFormat="false" ht="13.5" hidden="false" customHeight="false" outlineLevel="0" collapsed="false">
      <c r="H42" s="33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4" width="2.49"/>
    <col collapsed="false" customWidth="true" hidden="false" outlineLevel="0" max="3" min="3" style="24" width="11.12"/>
    <col collapsed="false" customWidth="true" hidden="false" outlineLevel="0" max="4" min="4" style="24" width="5.25"/>
    <col collapsed="false" customWidth="true" hidden="false" outlineLevel="0" max="5" min="5" style="24" width="6.87"/>
    <col collapsed="false" customWidth="true" hidden="false" outlineLevel="0" max="6" min="6" style="24" width="10.12"/>
    <col collapsed="false" customWidth="true" hidden="false" outlineLevel="0" max="7" min="7" style="24" width="9.62"/>
    <col collapsed="false" customWidth="true" hidden="false" outlineLevel="0" max="8" min="8" style="24" width="11.87"/>
    <col collapsed="false" customWidth="true" hidden="false" outlineLevel="0" max="9" min="9" style="24" width="10.37"/>
    <col collapsed="false" customWidth="true" hidden="false" outlineLevel="0" max="10" min="10" style="25" width="9.36"/>
    <col collapsed="false" customWidth="true" hidden="false" outlineLevel="0" max="11" min="11" style="24" width="9.49"/>
    <col collapsed="false" customWidth="false" hidden="false" outlineLevel="0" max="12" min="12" style="24" width="8.99"/>
    <col collapsed="false" customWidth="true" hidden="false" outlineLevel="0" max="16" min="13" style="24" width="6.62"/>
    <col collapsed="false" customWidth="false" hidden="false" outlineLevel="0" max="18" min="17" style="24" width="8.99"/>
    <col collapsed="false" customWidth="true" hidden="false" outlineLevel="0" max="19" min="19" style="24" width="8.62"/>
    <col collapsed="false" customWidth="true" hidden="false" outlineLevel="0" max="20" min="20" style="24" width="10.99"/>
    <col collapsed="false" customWidth="true" hidden="false" outlineLevel="0" max="21" min="21" style="24" width="13.36"/>
    <col collapsed="false" customWidth="true" hidden="false" outlineLevel="0" max="22" min="22" style="24" width="14.99"/>
    <col collapsed="false" customWidth="false" hidden="false" outlineLevel="0" max="257" min="23" style="24" width="8.99"/>
  </cols>
  <sheetData>
    <row r="1" s="26" customFormat="true" ht="19.5" hidden="false" customHeight="true" outlineLevel="0" collapsed="false">
      <c r="F1" s="27"/>
      <c r="G1" s="27"/>
      <c r="J1" s="28"/>
    </row>
    <row r="2" customFormat="false" ht="19.5" hidden="false" customHeight="true" outlineLevel="0" collapsed="false">
      <c r="D2" s="29" t="s">
        <v>50</v>
      </c>
      <c r="E2" s="25"/>
      <c r="F2" s="29"/>
      <c r="G2" s="29"/>
      <c r="R2" s="30" t="s">
        <v>51</v>
      </c>
    </row>
    <row r="3" customFormat="false" ht="12.75" hidden="false" customHeight="true" outlineLevel="0" collapsed="false">
      <c r="D3" s="29"/>
      <c r="E3" s="25"/>
      <c r="F3" s="29"/>
      <c r="G3" s="29"/>
      <c r="I3" s="31" t="s">
        <v>52</v>
      </c>
      <c r="L3" s="29"/>
    </row>
    <row r="4" customFormat="false" ht="17.25" hidden="false" customHeight="true" outlineLevel="0" collapsed="false">
      <c r="F4" s="32" t="s">
        <v>0</v>
      </c>
      <c r="G4" s="33"/>
      <c r="H4" s="32" t="s">
        <v>30</v>
      </c>
      <c r="I4" s="33"/>
      <c r="J4" s="29"/>
    </row>
    <row r="5" customFormat="false" ht="15.75" hidden="false" customHeight="true" outlineLevel="0" collapsed="false">
      <c r="E5" s="34"/>
      <c r="F5" s="35" t="s">
        <v>24</v>
      </c>
      <c r="G5" s="36" t="s">
        <v>53</v>
      </c>
      <c r="H5" s="35" t="s">
        <v>24</v>
      </c>
      <c r="I5" s="36" t="s">
        <v>53</v>
      </c>
      <c r="J5" s="37"/>
      <c r="P5" s="38" t="s">
        <v>54</v>
      </c>
      <c r="S5" s="25"/>
      <c r="T5" s="25"/>
      <c r="U5" s="25"/>
      <c r="V5" s="25"/>
      <c r="W5" s="25"/>
    </row>
    <row r="6" customFormat="false" ht="25.5" hidden="false" customHeight="true" outlineLevel="0" collapsed="false">
      <c r="E6" s="39"/>
      <c r="F6" s="35"/>
      <c r="G6" s="36"/>
      <c r="H6" s="35"/>
      <c r="I6" s="36"/>
      <c r="J6" s="37"/>
      <c r="L6" s="40"/>
      <c r="M6" s="41" t="s">
        <v>55</v>
      </c>
      <c r="N6" s="41" t="s">
        <v>56</v>
      </c>
      <c r="O6" s="42" t="s">
        <v>57</v>
      </c>
      <c r="P6" s="42" t="s">
        <v>58</v>
      </c>
      <c r="S6" s="25"/>
      <c r="T6" s="25"/>
      <c r="U6" s="25"/>
      <c r="V6" s="25"/>
      <c r="W6" s="25"/>
    </row>
    <row r="7" customFormat="false" ht="19.5" hidden="false" customHeight="true" outlineLevel="0" collapsed="false">
      <c r="D7" s="40" t="n">
        <v>1990</v>
      </c>
      <c r="E7" s="43" t="s">
        <v>59</v>
      </c>
      <c r="F7" s="44" t="n">
        <v>1012293</v>
      </c>
      <c r="G7" s="44" t="n">
        <v>20213801</v>
      </c>
      <c r="H7" s="44" t="n">
        <v>845255</v>
      </c>
      <c r="I7" s="44" t="n">
        <v>16332747</v>
      </c>
      <c r="J7" s="45"/>
      <c r="K7" s="40" t="n">
        <v>1990</v>
      </c>
      <c r="L7" s="43" t="s">
        <v>59</v>
      </c>
      <c r="M7" s="44" t="n">
        <v>1012.293</v>
      </c>
      <c r="N7" s="44" t="n">
        <v>845.255</v>
      </c>
      <c r="O7" s="46" t="n">
        <v>5.00792997813721</v>
      </c>
      <c r="P7" s="46" t="n">
        <v>5.1752163919517</v>
      </c>
      <c r="S7" s="47"/>
      <c r="T7" s="47"/>
      <c r="U7" s="48"/>
      <c r="V7" s="48"/>
      <c r="W7" s="25"/>
    </row>
    <row r="8" customFormat="false" ht="18" hidden="false" customHeight="true" outlineLevel="0" collapsed="false">
      <c r="D8" s="40"/>
      <c r="E8" s="43" t="s">
        <v>60</v>
      </c>
      <c r="F8" s="44" t="n">
        <v>1035671</v>
      </c>
      <c r="G8" s="44" t="n">
        <v>21243139</v>
      </c>
      <c r="H8" s="44" t="n">
        <v>917059</v>
      </c>
      <c r="I8" s="44" t="n">
        <v>17522461</v>
      </c>
      <c r="J8" s="45"/>
      <c r="K8" s="40"/>
      <c r="L8" s="43" t="s">
        <v>60</v>
      </c>
      <c r="M8" s="44" t="n">
        <v>1035.671</v>
      </c>
      <c r="N8" s="44" t="n">
        <v>917.059</v>
      </c>
      <c r="O8" s="46" t="n">
        <v>4.87531997978265</v>
      </c>
      <c r="P8" s="46" t="n">
        <v>5.23361986652446</v>
      </c>
      <c r="S8" s="47"/>
      <c r="T8" s="47"/>
      <c r="U8" s="48"/>
      <c r="V8" s="48"/>
      <c r="W8" s="25"/>
    </row>
    <row r="9" customFormat="false" ht="18" hidden="false" customHeight="true" outlineLevel="0" collapsed="false">
      <c r="D9" s="40" t="n">
        <v>95</v>
      </c>
      <c r="E9" s="43" t="s">
        <v>59</v>
      </c>
      <c r="F9" s="44" t="n">
        <v>1236660</v>
      </c>
      <c r="G9" s="44" t="n">
        <v>20086901</v>
      </c>
      <c r="H9" s="44" t="n">
        <v>1105843</v>
      </c>
      <c r="I9" s="44" t="n">
        <v>14890477</v>
      </c>
      <c r="J9" s="45"/>
      <c r="K9" s="40" t="n">
        <v>95</v>
      </c>
      <c r="L9" s="43" t="s">
        <v>59</v>
      </c>
      <c r="M9" s="44" t="n">
        <v>1236.66</v>
      </c>
      <c r="N9" s="44" t="n">
        <v>1105.843</v>
      </c>
      <c r="O9" s="46" t="n">
        <v>6.15654948466167</v>
      </c>
      <c r="P9" s="46" t="n">
        <v>7.42651158858108</v>
      </c>
      <c r="S9" s="47"/>
      <c r="T9" s="47"/>
      <c r="U9" s="48"/>
      <c r="V9" s="48"/>
      <c r="W9" s="25"/>
    </row>
    <row r="10" customFormat="false" ht="18" hidden="false" customHeight="true" outlineLevel="0" collapsed="false">
      <c r="D10" s="40"/>
      <c r="E10" s="36" t="s">
        <v>60</v>
      </c>
      <c r="F10" s="44" t="n">
        <v>1043697</v>
      </c>
      <c r="G10" s="44" t="n">
        <v>21443994</v>
      </c>
      <c r="H10" s="44" t="n">
        <v>1108320</v>
      </c>
      <c r="I10" s="44" t="n">
        <v>16658276</v>
      </c>
      <c r="J10" s="45"/>
      <c r="K10" s="40"/>
      <c r="L10" s="36" t="s">
        <v>60</v>
      </c>
      <c r="M10" s="44" t="n">
        <v>1043.697</v>
      </c>
      <c r="N10" s="44" t="n">
        <v>1108.32</v>
      </c>
      <c r="O10" s="46" t="n">
        <v>4.86708306297791</v>
      </c>
      <c r="P10" s="46" t="n">
        <v>6.65326952200816</v>
      </c>
      <c r="S10" s="47"/>
      <c r="T10" s="47"/>
      <c r="U10" s="48"/>
      <c r="V10" s="48"/>
      <c r="W10" s="25"/>
    </row>
    <row r="11" customFormat="false" ht="18" hidden="false" customHeight="true" outlineLevel="0" collapsed="false">
      <c r="D11" s="40" t="n">
        <v>2000</v>
      </c>
      <c r="E11" s="43" t="s">
        <v>59</v>
      </c>
      <c r="F11" s="44" t="n">
        <v>779577</v>
      </c>
      <c r="G11" s="44" t="n">
        <v>25066087</v>
      </c>
      <c r="H11" s="44" t="n">
        <v>1144243</v>
      </c>
      <c r="I11" s="44" t="n">
        <v>19352525</v>
      </c>
      <c r="J11" s="45"/>
      <c r="K11" s="40" t="n">
        <v>2000</v>
      </c>
      <c r="L11" s="43" t="s">
        <v>59</v>
      </c>
      <c r="M11" s="44" t="n">
        <v>779.577</v>
      </c>
      <c r="N11" s="44" t="n">
        <v>1144.243</v>
      </c>
      <c r="O11" s="46" t="n">
        <v>3.11008654841101</v>
      </c>
      <c r="P11" s="46" t="n">
        <v>5.91262897218838</v>
      </c>
      <c r="S11" s="47"/>
      <c r="T11" s="47"/>
      <c r="U11" s="48"/>
      <c r="V11" s="48"/>
      <c r="W11" s="25"/>
    </row>
    <row r="12" customFormat="false" ht="18" hidden="false" customHeight="true" outlineLevel="0" collapsed="false">
      <c r="D12" s="40"/>
      <c r="E12" s="43" t="s">
        <v>60</v>
      </c>
      <c r="F12" s="44" t="n">
        <v>820848</v>
      </c>
      <c r="G12" s="44" t="n">
        <v>26588110</v>
      </c>
      <c r="H12" s="44" t="n">
        <v>1283656</v>
      </c>
      <c r="I12" s="44" t="n">
        <v>21585898</v>
      </c>
      <c r="J12" s="45"/>
      <c r="K12" s="40"/>
      <c r="L12" s="43" t="s">
        <v>60</v>
      </c>
      <c r="M12" s="44" t="n">
        <v>820.848</v>
      </c>
      <c r="N12" s="44" t="n">
        <v>1283.656</v>
      </c>
      <c r="O12" s="46" t="n">
        <v>3.08727472543178</v>
      </c>
      <c r="P12" s="46" t="n">
        <v>5.94673429847579</v>
      </c>
    </row>
    <row r="13" customFormat="false" ht="18" hidden="false" customHeight="true" outlineLevel="0" collapsed="false">
      <c r="D13" s="49" t="s">
        <v>61</v>
      </c>
      <c r="E13" s="43" t="s">
        <v>59</v>
      </c>
      <c r="F13" s="44" t="n">
        <v>1083637</v>
      </c>
      <c r="G13" s="44" t="n">
        <v>30811448</v>
      </c>
      <c r="H13" s="44" t="n">
        <v>1622079</v>
      </c>
      <c r="I13" s="44" t="n">
        <v>26338015</v>
      </c>
      <c r="J13" s="45"/>
      <c r="K13" s="49" t="s">
        <v>62</v>
      </c>
      <c r="L13" s="43" t="s">
        <v>59</v>
      </c>
      <c r="M13" s="44" t="n">
        <v>1083.637</v>
      </c>
      <c r="N13" s="44" t="n">
        <v>1622.079</v>
      </c>
      <c r="O13" s="46" t="n">
        <v>3.51699472222143</v>
      </c>
      <c r="P13" s="46" t="n">
        <v>6.15869874779857</v>
      </c>
    </row>
    <row r="14" customFormat="false" ht="18" hidden="false" customHeight="true" outlineLevel="0" collapsed="false">
      <c r="D14" s="49"/>
      <c r="E14" s="43" t="s">
        <v>60</v>
      </c>
      <c r="F14" s="44" t="n">
        <v>1435890</v>
      </c>
      <c r="G14" s="44" t="n">
        <v>34845096</v>
      </c>
      <c r="H14" s="44" t="n">
        <v>1784907</v>
      </c>
      <c r="I14" s="44" t="n">
        <v>30611377</v>
      </c>
      <c r="J14" s="45"/>
      <c r="K14" s="49"/>
      <c r="L14" s="43" t="s">
        <v>60</v>
      </c>
      <c r="M14" s="44" t="n">
        <v>1435.89</v>
      </c>
      <c r="N14" s="44" t="n">
        <v>1784.907</v>
      </c>
      <c r="O14" s="46" t="n">
        <v>4.12078072621754</v>
      </c>
      <c r="P14" s="46" t="n">
        <v>5.83086151269837</v>
      </c>
    </row>
    <row r="15" customFormat="false" ht="18" hidden="true" customHeight="true" outlineLevel="0" collapsed="false">
      <c r="D15" s="49" t="s">
        <v>63</v>
      </c>
      <c r="E15" s="43" t="s">
        <v>59</v>
      </c>
      <c r="F15" s="44" t="n">
        <v>1521717</v>
      </c>
      <c r="G15" s="44" t="n">
        <v>40369137</v>
      </c>
      <c r="H15" s="44" t="n">
        <v>2141814</v>
      </c>
      <c r="I15" s="44" t="n">
        <v>35258679</v>
      </c>
      <c r="J15" s="45"/>
      <c r="K15" s="49" t="s">
        <v>64</v>
      </c>
      <c r="L15" s="43" t="s">
        <v>59</v>
      </c>
      <c r="M15" s="44" t="n">
        <v>1521.717</v>
      </c>
      <c r="N15" s="44" t="n">
        <v>2141.814</v>
      </c>
      <c r="O15" s="46" t="n">
        <v>3.76950589753752</v>
      </c>
      <c r="P15" s="46" t="n">
        <v>6.074572447822</v>
      </c>
    </row>
    <row r="16" customFormat="false" ht="19.5" hidden="true" customHeight="true" outlineLevel="0" collapsed="false">
      <c r="D16" s="49"/>
      <c r="E16" s="43" t="s">
        <v>60</v>
      </c>
      <c r="F16" s="44" t="n">
        <v>1880526</v>
      </c>
      <c r="G16" s="44" t="n">
        <v>43562301</v>
      </c>
      <c r="H16" s="44" t="n">
        <v>2200286</v>
      </c>
      <c r="I16" s="44" t="n">
        <v>37877241</v>
      </c>
      <c r="J16" s="45"/>
      <c r="K16" s="49"/>
      <c r="L16" s="43" t="s">
        <v>60</v>
      </c>
      <c r="M16" s="44" t="n">
        <v>1880.526</v>
      </c>
      <c r="N16" s="44" t="n">
        <v>2200.286</v>
      </c>
      <c r="O16" s="46" t="n">
        <v>4.31686563113367</v>
      </c>
      <c r="P16" s="46" t="n">
        <v>5.80899226530253</v>
      </c>
    </row>
    <row r="17" customFormat="false" ht="18.6" hidden="false" customHeight="true" outlineLevel="0" collapsed="false">
      <c r="A17" s="50"/>
      <c r="B17" s="50"/>
      <c r="C17" s="50"/>
      <c r="D17" s="49" t="s">
        <v>65</v>
      </c>
      <c r="E17" s="43" t="s">
        <v>59</v>
      </c>
      <c r="F17" s="44" t="n">
        <v>1804607</v>
      </c>
      <c r="G17" s="44" t="n">
        <v>41912050</v>
      </c>
      <c r="H17" s="44" t="n">
        <v>1997522</v>
      </c>
      <c r="I17" s="44" t="n">
        <v>39082423</v>
      </c>
      <c r="J17" s="45"/>
      <c r="K17" s="49" t="s">
        <v>65</v>
      </c>
      <c r="L17" s="43" t="s">
        <v>59</v>
      </c>
      <c r="M17" s="44" t="n">
        <v>1804.607</v>
      </c>
      <c r="N17" s="44" t="n">
        <v>1997.522</v>
      </c>
      <c r="O17" s="46" t="n">
        <v>4.30569967348292</v>
      </c>
      <c r="P17" s="46" t="n">
        <v>5.11104953753763</v>
      </c>
    </row>
    <row r="18" customFormat="false" ht="18.6" hidden="false" customHeight="true" outlineLevel="0" collapsed="false">
      <c r="D18" s="49"/>
      <c r="E18" s="43" t="s">
        <v>60</v>
      </c>
      <c r="F18" s="44" t="n">
        <v>1684922</v>
      </c>
      <c r="G18" s="44" t="n">
        <v>39106037</v>
      </c>
      <c r="H18" s="44" t="n">
        <v>2133883</v>
      </c>
      <c r="I18" s="44" t="n">
        <v>39872327</v>
      </c>
      <c r="J18" s="45"/>
      <c r="K18" s="49"/>
      <c r="L18" s="43" t="s">
        <v>60</v>
      </c>
      <c r="M18" s="44" t="n">
        <v>1684.922</v>
      </c>
      <c r="N18" s="44" t="n">
        <v>2133.883</v>
      </c>
      <c r="O18" s="46" t="n">
        <v>4.30859818395814</v>
      </c>
      <c r="P18" s="46" t="n">
        <v>5.35178947544245</v>
      </c>
      <c r="R18" s="31" t="s">
        <v>66</v>
      </c>
    </row>
    <row r="19" customFormat="false" ht="18.6" hidden="false" customHeight="true" outlineLevel="0" collapsed="false">
      <c r="A19" s="50"/>
      <c r="B19" s="50"/>
      <c r="C19" s="50"/>
      <c r="D19" s="49" t="s">
        <v>67</v>
      </c>
      <c r="E19" s="43" t="s">
        <v>59</v>
      </c>
      <c r="F19" s="44" t="n">
        <v>1168632</v>
      </c>
      <c r="G19" s="44" t="n">
        <v>24000264</v>
      </c>
      <c r="H19" s="44" t="n">
        <v>1534431</v>
      </c>
      <c r="I19" s="44" t="n">
        <v>24085389</v>
      </c>
      <c r="J19" s="45"/>
      <c r="K19" s="49" t="s">
        <v>67</v>
      </c>
      <c r="L19" s="43" t="s">
        <v>59</v>
      </c>
      <c r="M19" s="44" t="n">
        <v>1168.632</v>
      </c>
      <c r="N19" s="44" t="n">
        <v>1534.431</v>
      </c>
      <c r="O19" s="46" t="n">
        <v>4.86924643828918</v>
      </c>
      <c r="P19" s="46" t="n">
        <v>6.37079600416668</v>
      </c>
      <c r="R19" s="31" t="s">
        <v>68</v>
      </c>
    </row>
    <row r="20" customFormat="false" ht="18.6" hidden="false" customHeight="true" outlineLevel="0" collapsed="false">
      <c r="A20" s="51"/>
      <c r="C20" s="51"/>
      <c r="D20" s="49"/>
      <c r="E20" s="43" t="s">
        <v>60</v>
      </c>
      <c r="F20" s="44" t="n">
        <v>1508100</v>
      </c>
      <c r="G20" s="44" t="n">
        <v>30170350</v>
      </c>
      <c r="H20" s="44" t="n">
        <v>1734885</v>
      </c>
      <c r="I20" s="44" t="n">
        <v>27413989</v>
      </c>
      <c r="J20" s="45"/>
      <c r="K20" s="49"/>
      <c r="L20" s="43" t="s">
        <v>60</v>
      </c>
      <c r="M20" s="44" t="n">
        <v>1508.1</v>
      </c>
      <c r="N20" s="44" t="n">
        <v>1734.885</v>
      </c>
      <c r="O20" s="46" t="n">
        <v>4.99861619106175</v>
      </c>
      <c r="P20" s="46" t="n">
        <v>6.3284660980932</v>
      </c>
      <c r="R20" s="52"/>
    </row>
    <row r="21" customFormat="false" ht="18.6" hidden="false" customHeight="true" outlineLevel="0" collapsed="false">
      <c r="A21" s="50"/>
      <c r="B21" s="50"/>
      <c r="C21" s="50"/>
      <c r="D21" s="49" t="s">
        <v>69</v>
      </c>
      <c r="E21" s="43" t="s">
        <v>59</v>
      </c>
      <c r="F21" s="44" t="n">
        <v>1648660</v>
      </c>
      <c r="G21" s="44" t="n">
        <v>33094028</v>
      </c>
      <c r="H21" s="44" t="n">
        <v>1754839</v>
      </c>
      <c r="I21" s="44" t="n">
        <v>29771842</v>
      </c>
      <c r="J21" s="45"/>
      <c r="K21" s="49" t="s">
        <v>69</v>
      </c>
      <c r="L21" s="43" t="s">
        <v>59</v>
      </c>
      <c r="M21" s="44" t="n">
        <v>1648.66</v>
      </c>
      <c r="N21" s="44" t="n">
        <v>1754.839</v>
      </c>
      <c r="O21" s="46" t="n">
        <v>4.98174474258619</v>
      </c>
      <c r="P21" s="46" t="n">
        <v>5.89429098810883</v>
      </c>
      <c r="R21" s="52"/>
    </row>
    <row r="22" customFormat="false" ht="18.6" hidden="false" customHeight="true" outlineLevel="0" collapsed="false">
      <c r="A22" s="51"/>
      <c r="C22" s="51"/>
      <c r="D22" s="49"/>
      <c r="E22" s="43" t="s">
        <v>60</v>
      </c>
      <c r="F22" s="44" t="n">
        <v>1607615</v>
      </c>
      <c r="G22" s="44" t="n">
        <v>34305599</v>
      </c>
      <c r="H22" s="44" t="n">
        <v>2007156</v>
      </c>
      <c r="I22" s="44" t="n">
        <v>30993115</v>
      </c>
      <c r="J22" s="45"/>
      <c r="K22" s="49"/>
      <c r="L22" s="43" t="s">
        <v>60</v>
      </c>
      <c r="M22" s="44" t="n">
        <v>1607.615</v>
      </c>
      <c r="N22" s="44" t="n">
        <v>2007.156</v>
      </c>
      <c r="O22" s="46" t="n">
        <v>4.68615924764934</v>
      </c>
      <c r="P22" s="46" t="n">
        <v>6.47613510290915</v>
      </c>
      <c r="R22" s="52"/>
    </row>
    <row r="23" customFormat="false" ht="18" hidden="false" customHeight="true" outlineLevel="0" collapsed="false">
      <c r="A23" s="50"/>
      <c r="B23" s="50"/>
      <c r="C23" s="50"/>
      <c r="D23" s="49" t="s">
        <v>70</v>
      </c>
      <c r="E23" s="43" t="s">
        <v>59</v>
      </c>
      <c r="F23" s="44" t="n">
        <v>1560393</v>
      </c>
      <c r="G23" s="44" t="n">
        <v>32108229</v>
      </c>
      <c r="H23" s="44" t="n">
        <v>2089801</v>
      </c>
      <c r="I23" s="44" t="n">
        <v>33071440</v>
      </c>
      <c r="K23" s="49" t="s">
        <v>70</v>
      </c>
      <c r="L23" s="43" t="s">
        <v>59</v>
      </c>
      <c r="M23" s="44" t="n">
        <v>1560.393</v>
      </c>
      <c r="N23" s="44" t="n">
        <v>2089.801</v>
      </c>
      <c r="O23" s="46" t="n">
        <v>4.85979155063333</v>
      </c>
      <c r="P23" s="46" t="n">
        <v>6.31905051609485</v>
      </c>
    </row>
    <row r="24" customFormat="false" ht="18" hidden="false" customHeight="true" outlineLevel="0" collapsed="false">
      <c r="A24" s="51"/>
      <c r="C24" s="51"/>
      <c r="D24" s="49"/>
      <c r="E24" s="43" t="s">
        <v>60</v>
      </c>
      <c r="F24" s="44" t="n">
        <v>1448175</v>
      </c>
      <c r="G24" s="44" t="n">
        <v>33438246</v>
      </c>
      <c r="H24" s="44" t="n">
        <v>2230630</v>
      </c>
      <c r="I24" s="44" t="n">
        <v>35039748</v>
      </c>
      <c r="K24" s="49"/>
      <c r="L24" s="43" t="s">
        <v>60</v>
      </c>
      <c r="M24" s="44" t="n">
        <v>1448.175</v>
      </c>
      <c r="N24" s="44" t="n">
        <v>2230.63</v>
      </c>
      <c r="O24" s="46" t="n">
        <v>4.33089403074551</v>
      </c>
      <c r="P24" s="46" t="n">
        <v>6.3659989792164</v>
      </c>
      <c r="Y24" s="24" t="s">
        <v>71</v>
      </c>
    </row>
    <row r="25" customFormat="false" ht="18" hidden="false" customHeight="true" outlineLevel="0" collapsed="false">
      <c r="A25" s="50"/>
      <c r="B25" s="50"/>
      <c r="C25" s="50"/>
      <c r="D25" s="49" t="s">
        <v>72</v>
      </c>
      <c r="E25" s="43" t="s">
        <v>59</v>
      </c>
      <c r="F25" s="44" t="n">
        <v>1375986</v>
      </c>
      <c r="G25" s="44" t="n">
        <v>32603285</v>
      </c>
      <c r="H25" s="44" t="n">
        <v>2034267</v>
      </c>
      <c r="I25" s="44" t="n">
        <v>35520180</v>
      </c>
      <c r="K25" s="49" t="s">
        <v>72</v>
      </c>
      <c r="L25" s="43" t="s">
        <v>59</v>
      </c>
      <c r="M25" s="44" t="n">
        <v>1375.986</v>
      </c>
      <c r="N25" s="44" t="n">
        <v>2034.267</v>
      </c>
      <c r="O25" s="46" t="n">
        <v>4.22039067535679</v>
      </c>
      <c r="P25" s="46" t="n">
        <v>5.72707401820599</v>
      </c>
    </row>
    <row r="26" customFormat="false" ht="18" hidden="false" customHeight="true" outlineLevel="0" collapsed="false">
      <c r="A26" s="51"/>
      <c r="C26" s="51"/>
      <c r="D26" s="49"/>
      <c r="E26" s="43" t="s">
        <v>60</v>
      </c>
      <c r="F26" s="44" t="n">
        <v>1370855</v>
      </c>
      <c r="G26" s="44" t="n">
        <v>31144287</v>
      </c>
      <c r="H26" s="44" t="n">
        <v>2138931</v>
      </c>
      <c r="I26" s="44" t="n">
        <v>35168451</v>
      </c>
      <c r="K26" s="49"/>
      <c r="L26" s="43" t="s">
        <v>60</v>
      </c>
      <c r="M26" s="44" t="n">
        <v>1370.855</v>
      </c>
      <c r="N26" s="44" t="n">
        <v>2138.931</v>
      </c>
      <c r="O26" s="46" t="n">
        <v>4.40162589048836</v>
      </c>
      <c r="P26" s="46" t="n">
        <v>6.08195965184819</v>
      </c>
    </row>
    <row r="27" customFormat="false" ht="18" hidden="false" customHeight="true" outlineLevel="0" collapsed="false">
      <c r="D27" s="53" t="n">
        <v>13</v>
      </c>
      <c r="E27" s="43" t="s">
        <v>59</v>
      </c>
      <c r="F27" s="44" t="n">
        <v>1445313</v>
      </c>
      <c r="G27" s="44" t="n">
        <v>33957010</v>
      </c>
      <c r="H27" s="44" t="n">
        <v>2254743</v>
      </c>
      <c r="I27" s="44" t="n">
        <v>38764230</v>
      </c>
      <c r="K27" s="53" t="n">
        <v>13</v>
      </c>
      <c r="L27" s="43" t="s">
        <v>59</v>
      </c>
      <c r="M27" s="44" t="n">
        <v>1445.313</v>
      </c>
      <c r="N27" s="44" t="n">
        <v>2254.743</v>
      </c>
      <c r="O27" s="46" t="n">
        <v>4.25630230694634</v>
      </c>
      <c r="P27" s="46" t="n">
        <v>5.81655562357359</v>
      </c>
    </row>
    <row r="28" customFormat="false" ht="18" hidden="false" customHeight="true" outlineLevel="0" collapsed="false">
      <c r="D28" s="53"/>
      <c r="E28" s="43" t="s">
        <v>60</v>
      </c>
      <c r="F28" s="44" t="n">
        <v>1564430</v>
      </c>
      <c r="G28" s="44" t="n">
        <v>35829749</v>
      </c>
      <c r="H28" s="44" t="n">
        <v>2601104</v>
      </c>
      <c r="I28" s="44" t="n">
        <v>42478314</v>
      </c>
      <c r="K28" s="53"/>
      <c r="L28" s="43" t="s">
        <v>60</v>
      </c>
      <c r="M28" s="44" t="n">
        <v>1564.43</v>
      </c>
      <c r="N28" s="44" t="n">
        <v>2601.104</v>
      </c>
      <c r="O28" s="46" t="n">
        <v>4.36628791343194</v>
      </c>
      <c r="P28" s="46" t="n">
        <v>6.123369209051</v>
      </c>
    </row>
    <row r="29" customFormat="false" ht="18" hidden="false" customHeight="true" outlineLevel="0" collapsed="false">
      <c r="D29" s="53" t="n">
        <v>14</v>
      </c>
      <c r="E29" s="43" t="s">
        <v>59</v>
      </c>
      <c r="F29" s="44" t="n">
        <v>1561510</v>
      </c>
      <c r="G29" s="44" t="n">
        <v>35047570</v>
      </c>
      <c r="H29" s="44" t="n">
        <v>2492208</v>
      </c>
      <c r="I29" s="44" t="n">
        <v>42675757</v>
      </c>
      <c r="K29" s="53" t="n">
        <v>14</v>
      </c>
      <c r="L29" s="43" t="s">
        <v>59</v>
      </c>
      <c r="M29" s="44" t="n">
        <v>1561.51</v>
      </c>
      <c r="N29" s="44" t="n">
        <v>2492.208</v>
      </c>
      <c r="O29" s="46" t="n">
        <v>4.45540161557563</v>
      </c>
      <c r="P29" s="46" t="n">
        <v>5.83986828868671</v>
      </c>
    </row>
    <row r="30" customFormat="false" ht="18" hidden="false" customHeight="true" outlineLevel="0" collapsed="false">
      <c r="D30" s="53"/>
      <c r="E30" s="43" t="s">
        <v>60</v>
      </c>
      <c r="F30" s="44" t="n">
        <v>1701304</v>
      </c>
      <c r="G30" s="44" t="n">
        <v>38045459</v>
      </c>
      <c r="H30" s="44" t="n">
        <v>2655158</v>
      </c>
      <c r="I30" s="44" t="n">
        <v>43233355</v>
      </c>
      <c r="K30" s="53"/>
      <c r="L30" s="43" t="s">
        <v>60</v>
      </c>
      <c r="M30" s="44" t="n">
        <v>1701.304</v>
      </c>
      <c r="N30" s="44" t="n">
        <v>2655.158</v>
      </c>
      <c r="O30" s="46" t="n">
        <v>4.471766262565</v>
      </c>
      <c r="P30" s="46" t="n">
        <v>6.14145721515251</v>
      </c>
    </row>
    <row r="31" customFormat="false" ht="18" hidden="false" customHeight="true" outlineLevel="0" collapsed="false">
      <c r="D31" s="53" t="n">
        <v>15</v>
      </c>
      <c r="E31" s="43" t="s">
        <v>59</v>
      </c>
      <c r="F31" s="44" t="n">
        <v>1719605.117</v>
      </c>
      <c r="G31" s="44" t="n">
        <v>37799719.255</v>
      </c>
      <c r="H31" s="44" t="n">
        <v>2452333.247</v>
      </c>
      <c r="I31" s="44" t="n">
        <v>39497345.49</v>
      </c>
      <c r="K31" s="53" t="n">
        <v>15</v>
      </c>
      <c r="L31" s="43" t="s">
        <v>59</v>
      </c>
      <c r="M31" s="44" t="n">
        <v>1719.612</v>
      </c>
      <c r="N31" s="44" t="n">
        <v>2452.96</v>
      </c>
      <c r="O31" s="46" t="n">
        <v>4.54828909110948</v>
      </c>
      <c r="P31" s="46" t="n">
        <v>6.20347319236493</v>
      </c>
    </row>
    <row r="32" customFormat="false" ht="18" hidden="false" customHeight="true" outlineLevel="0" collapsed="false">
      <c r="D32" s="53"/>
      <c r="E32" s="54" t="s">
        <v>60</v>
      </c>
      <c r="F32" s="44" t="n">
        <v>1700005.985</v>
      </c>
      <c r="G32" s="44" t="n">
        <v>37814209.607</v>
      </c>
      <c r="H32" s="44" t="n">
        <v>2549206.653</v>
      </c>
      <c r="I32" s="44" t="n">
        <v>38908190.303</v>
      </c>
      <c r="K32" s="53"/>
      <c r="L32" s="43" t="s">
        <v>60</v>
      </c>
      <c r="M32" s="44" t="n">
        <v>1700.005985</v>
      </c>
      <c r="N32" s="44" t="n">
        <v>2549.206653</v>
      </c>
      <c r="O32" s="46" t="n">
        <v>4.49568033463617</v>
      </c>
      <c r="P32" s="46" t="n">
        <v>6.55185099370567</v>
      </c>
    </row>
    <row r="33" customFormat="false" ht="18" hidden="false" customHeight="true" outlineLevel="0" collapsed="false">
      <c r="D33" s="53" t="n">
        <v>16</v>
      </c>
      <c r="E33" s="43" t="s">
        <v>59</v>
      </c>
      <c r="F33" s="44" t="n">
        <v>1550198</v>
      </c>
      <c r="G33" s="44" t="n">
        <v>34518617</v>
      </c>
      <c r="H33" s="44" t="n">
        <v>2192064</v>
      </c>
      <c r="I33" s="44" t="n">
        <v>32708982</v>
      </c>
      <c r="K33" s="53" t="n">
        <v>16</v>
      </c>
      <c r="L33" s="43" t="s">
        <v>59</v>
      </c>
      <c r="M33" s="44" t="n">
        <v>1550.198</v>
      </c>
      <c r="N33" s="44" t="n">
        <v>2192.064</v>
      </c>
      <c r="O33" s="46" t="n">
        <v>4.49090414022091</v>
      </c>
      <c r="P33" s="46" t="n">
        <v>6.70171881228221</v>
      </c>
      <c r="Q33" s="55"/>
    </row>
    <row r="34" customFormat="false" ht="18" hidden="false" customHeight="true" outlineLevel="0" collapsed="false">
      <c r="D34" s="53"/>
      <c r="E34" s="54" t="s">
        <v>73</v>
      </c>
      <c r="F34" s="44" t="n">
        <v>1520190</v>
      </c>
      <c r="G34" s="44" t="n">
        <v>34028894</v>
      </c>
      <c r="H34" s="44" t="n">
        <v>2158030</v>
      </c>
      <c r="I34" s="44" t="n">
        <v>32067536</v>
      </c>
      <c r="K34" s="53"/>
      <c r="L34" s="43" t="s">
        <v>60</v>
      </c>
      <c r="M34" s="44" t="n">
        <v>1520.19</v>
      </c>
      <c r="N34" s="44" t="n">
        <v>2158.03</v>
      </c>
      <c r="O34" s="46" t="n">
        <v>4.46735059917022</v>
      </c>
      <c r="P34" s="46" t="n">
        <v>6.72964084300085</v>
      </c>
    </row>
    <row r="35" customFormat="false" ht="12" hidden="false" customHeight="false" outlineLevel="0" collapsed="false">
      <c r="D35" s="25"/>
      <c r="E35" s="25"/>
      <c r="F35" s="56"/>
      <c r="G35" s="56"/>
      <c r="H35" s="56"/>
      <c r="I35" s="56"/>
      <c r="K35" s="25"/>
      <c r="L35" s="25"/>
      <c r="M35" s="25"/>
      <c r="N35" s="25"/>
    </row>
    <row r="36" customFormat="false" ht="12" hidden="false" customHeight="false" outlineLevel="0" collapsed="false">
      <c r="D36" s="25"/>
      <c r="E36" s="25"/>
      <c r="F36" s="56"/>
      <c r="G36" s="57"/>
      <c r="H36" s="56"/>
      <c r="I36" s="57"/>
      <c r="K36" s="25"/>
      <c r="L36" s="25"/>
      <c r="M36" s="25"/>
      <c r="N36" s="25"/>
    </row>
    <row r="37" customFormat="false" ht="12" hidden="false" customHeight="false" outlineLevel="0" collapsed="false">
      <c r="F37" s="45"/>
      <c r="G37" s="45"/>
      <c r="H37" s="58"/>
      <c r="I37" s="58"/>
      <c r="J37" s="45"/>
      <c r="K37" s="45"/>
      <c r="L37" s="58"/>
      <c r="M37" s="58"/>
      <c r="N37" s="59"/>
    </row>
    <row r="38" customFormat="false" ht="12" hidden="false" customHeight="false" outlineLevel="0" collapsed="false">
      <c r="D38" s="60"/>
      <c r="E38" s="60"/>
      <c r="F38" s="61"/>
      <c r="G38" s="61"/>
      <c r="H38" s="62"/>
      <c r="I38" s="62"/>
      <c r="J38" s="61"/>
      <c r="K38" s="61"/>
      <c r="L38" s="62"/>
      <c r="M38" s="62"/>
      <c r="N38" s="61"/>
    </row>
    <row r="39" customFormat="false" ht="12" hidden="false" customHeight="false" outlineLevel="0" collapsed="false">
      <c r="D39" s="25"/>
      <c r="E39" s="25"/>
      <c r="F39" s="63"/>
      <c r="G39" s="63"/>
      <c r="H39" s="64"/>
      <c r="I39" s="64"/>
      <c r="J39" s="63"/>
      <c r="K39" s="63"/>
      <c r="L39" s="64"/>
      <c r="M39" s="64"/>
      <c r="N39" s="63"/>
    </row>
    <row r="40" customFormat="false" ht="12" hidden="false" customHeight="false" outlineLevel="0" collapsed="false">
      <c r="D40" s="25"/>
      <c r="E40" s="25"/>
      <c r="F40" s="63"/>
      <c r="G40" s="63"/>
      <c r="H40" s="64"/>
      <c r="I40" s="64"/>
      <c r="J40" s="63"/>
      <c r="K40" s="63"/>
      <c r="L40" s="64"/>
      <c r="M40" s="64"/>
      <c r="N40" s="63"/>
    </row>
    <row r="41" customFormat="false" ht="12" hidden="false" customHeight="false" outlineLevel="0" collapsed="false">
      <c r="D41" s="25"/>
      <c r="E41" s="25"/>
      <c r="F41" s="63"/>
      <c r="G41" s="63"/>
      <c r="H41" s="64"/>
      <c r="I41" s="64"/>
      <c r="J41" s="63"/>
      <c r="K41" s="63"/>
      <c r="L41" s="64"/>
      <c r="M41" s="64"/>
      <c r="N41" s="63"/>
    </row>
    <row r="42" customFormat="false" ht="12" hidden="false" customHeight="false" outlineLevel="0" collapsed="false">
      <c r="D42" s="25"/>
      <c r="E42" s="25"/>
      <c r="F42" s="63"/>
      <c r="G42" s="63"/>
      <c r="H42" s="64"/>
      <c r="I42" s="64"/>
      <c r="J42" s="63"/>
      <c r="K42" s="63"/>
      <c r="L42" s="64"/>
      <c r="M42" s="64"/>
      <c r="N42" s="63"/>
    </row>
    <row r="43" customFormat="false" ht="12" hidden="false" customHeight="false" outlineLevel="0" collapsed="false">
      <c r="D43" s="25"/>
      <c r="E43" s="25"/>
      <c r="F43" s="63"/>
      <c r="G43" s="63"/>
      <c r="H43" s="64"/>
      <c r="I43" s="64"/>
      <c r="J43" s="63"/>
      <c r="K43" s="63"/>
      <c r="L43" s="64"/>
      <c r="M43" s="64"/>
      <c r="N43" s="63"/>
    </row>
    <row r="44" customFormat="false" ht="12" hidden="false" customHeight="false" outlineLevel="0" collapsed="false">
      <c r="D44" s="25"/>
      <c r="E44" s="25"/>
      <c r="F44" s="63"/>
      <c r="G44" s="63"/>
      <c r="H44" s="64"/>
      <c r="I44" s="64"/>
      <c r="J44" s="63"/>
      <c r="K44" s="63"/>
      <c r="L44" s="64"/>
      <c r="M44" s="64"/>
      <c r="N44" s="63"/>
    </row>
    <row r="45" customFormat="false" ht="12" hidden="false" customHeight="false" outlineLevel="0" collapsed="false">
      <c r="D45" s="25"/>
      <c r="E45" s="25"/>
      <c r="F45" s="63"/>
      <c r="G45" s="63"/>
      <c r="H45" s="64"/>
      <c r="I45" s="64"/>
      <c r="J45" s="63"/>
      <c r="K45" s="63"/>
      <c r="L45" s="64"/>
      <c r="M45" s="64"/>
      <c r="N45" s="63"/>
    </row>
    <row r="46" customFormat="false" ht="12" hidden="false" customHeight="false" outlineLevel="0" collapsed="false">
      <c r="D46" s="25"/>
      <c r="E46" s="25"/>
      <c r="F46" s="63"/>
      <c r="G46" s="63"/>
      <c r="H46" s="64"/>
      <c r="I46" s="64"/>
      <c r="J46" s="63"/>
      <c r="K46" s="63"/>
      <c r="L46" s="64"/>
      <c r="M46" s="64"/>
      <c r="N46" s="63"/>
    </row>
    <row r="47" customFormat="false" ht="12" hidden="false" customHeight="false" outlineLevel="0" collapsed="false">
      <c r="D47" s="25"/>
      <c r="E47" s="25"/>
      <c r="F47" s="63"/>
      <c r="G47" s="63"/>
      <c r="H47" s="64"/>
      <c r="I47" s="64"/>
      <c r="J47" s="63"/>
      <c r="K47" s="63"/>
      <c r="L47" s="64"/>
      <c r="M47" s="64"/>
      <c r="N47" s="63"/>
    </row>
    <row r="48" customFormat="false" ht="12" hidden="false" customHeight="false" outlineLevel="0" collapsed="false">
      <c r="D48" s="25"/>
      <c r="E48" s="25"/>
      <c r="F48" s="63"/>
      <c r="G48" s="63"/>
      <c r="H48" s="64"/>
      <c r="I48" s="64"/>
      <c r="J48" s="63"/>
      <c r="K48" s="63"/>
      <c r="L48" s="64"/>
      <c r="M48" s="64"/>
      <c r="N48" s="63"/>
    </row>
    <row r="49" customFormat="false" ht="12" hidden="false" customHeight="false" outlineLevel="0" collapsed="false">
      <c r="D49" s="25"/>
      <c r="E49" s="25"/>
      <c r="F49" s="63"/>
      <c r="G49" s="63"/>
      <c r="H49" s="64"/>
      <c r="I49" s="64"/>
      <c r="J49" s="63"/>
      <c r="K49" s="63"/>
      <c r="L49" s="64"/>
      <c r="M49" s="64"/>
      <c r="N49" s="63"/>
    </row>
    <row r="50" customFormat="false" ht="12" hidden="false" customHeight="false" outlineLevel="0" collapsed="false">
      <c r="D50" s="25"/>
      <c r="E50" s="25"/>
      <c r="F50" s="63"/>
      <c r="G50" s="63"/>
      <c r="H50" s="64"/>
      <c r="I50" s="64"/>
      <c r="J50" s="63"/>
      <c r="K50" s="63"/>
      <c r="L50" s="64"/>
      <c r="M50" s="64"/>
      <c r="N50" s="63"/>
    </row>
    <row r="51" customFormat="false" ht="12" hidden="false" customHeight="false" outlineLevel="0" collapsed="false">
      <c r="D51" s="25"/>
      <c r="E51" s="25"/>
      <c r="F51" s="63"/>
      <c r="G51" s="63"/>
      <c r="H51" s="64"/>
      <c r="I51" s="64"/>
      <c r="J51" s="63"/>
      <c r="K51" s="63"/>
      <c r="L51" s="64"/>
      <c r="M51" s="64"/>
      <c r="N51" s="63"/>
    </row>
    <row r="52" customFormat="false" ht="12" hidden="false" customHeight="false" outlineLevel="0" collapsed="false">
      <c r="D52" s="25"/>
      <c r="E52" s="25"/>
      <c r="F52" s="63"/>
      <c r="G52" s="63"/>
      <c r="H52" s="64"/>
      <c r="I52" s="64"/>
      <c r="J52" s="63"/>
      <c r="K52" s="63"/>
      <c r="L52" s="64"/>
      <c r="M52" s="64"/>
      <c r="N52" s="63"/>
    </row>
    <row r="53" customFormat="false" ht="12" hidden="false" customHeight="false" outlineLevel="0" collapsed="false">
      <c r="D53" s="25"/>
      <c r="E53" s="25"/>
      <c r="F53" s="63"/>
      <c r="G53" s="63"/>
      <c r="H53" s="64"/>
      <c r="I53" s="64"/>
      <c r="J53" s="63"/>
      <c r="K53" s="63"/>
      <c r="L53" s="64"/>
      <c r="M53" s="64"/>
      <c r="N53" s="63"/>
    </row>
  </sheetData>
  <mergeCells count="32">
    <mergeCell ref="F5:F6"/>
    <mergeCell ref="G5:G6"/>
    <mergeCell ref="H5:H6"/>
    <mergeCell ref="I5:I6"/>
    <mergeCell ref="D7:D8"/>
    <mergeCell ref="K7:K8"/>
    <mergeCell ref="D9:D10"/>
    <mergeCell ref="K9:K10"/>
    <mergeCell ref="D11:D12"/>
    <mergeCell ref="K11:K12"/>
    <mergeCell ref="D13:D14"/>
    <mergeCell ref="K13:K14"/>
    <mergeCell ref="D15:D16"/>
    <mergeCell ref="K15:K16"/>
    <mergeCell ref="D17:D18"/>
    <mergeCell ref="K17:K18"/>
    <mergeCell ref="D19:D20"/>
    <mergeCell ref="K19:K20"/>
    <mergeCell ref="D21:D22"/>
    <mergeCell ref="K21:K22"/>
    <mergeCell ref="D23:D24"/>
    <mergeCell ref="K23:K24"/>
    <mergeCell ref="D25:D26"/>
    <mergeCell ref="K25:K26"/>
    <mergeCell ref="D27:D28"/>
    <mergeCell ref="K27:K28"/>
    <mergeCell ref="D29:D30"/>
    <mergeCell ref="K29:K30"/>
    <mergeCell ref="D31:D32"/>
    <mergeCell ref="K31:K32"/>
    <mergeCell ref="D33:D34"/>
    <mergeCell ref="K33:K34"/>
  </mergeCells>
  <printOptions headings="false" gridLines="false" gridLinesSet="true" horizontalCentered="false" verticalCentered="false"/>
  <pageMargins left="1.09027777777778" right="0.170138888888889" top="0.740277777777778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17.99"/>
    <col collapsed="false" customWidth="true" hidden="false" outlineLevel="0" max="2" min="2" style="55" width="12.49"/>
    <col collapsed="false" customWidth="true" hidden="false" outlineLevel="0" max="3" min="3" style="55" width="9.25"/>
    <col collapsed="false" customWidth="true" hidden="false" outlineLevel="0" max="4" min="4" style="55" width="8.36"/>
    <col collapsed="false" customWidth="true" hidden="false" outlineLevel="0" max="5" min="5" style="55" width="10.87"/>
    <col collapsed="false" customWidth="true" hidden="false" outlineLevel="0" max="9" min="6" style="55" width="5.99"/>
    <col collapsed="false" customWidth="false" hidden="false" outlineLevel="0" max="257" min="10" style="55" width="8.99"/>
  </cols>
  <sheetData>
    <row r="1" s="27" customFormat="true" ht="12" hidden="false" customHeight="false" outlineLevel="0" collapsed="false"/>
    <row r="2" customFormat="false" ht="12" hidden="false" customHeight="false" outlineLevel="0" collapsed="false">
      <c r="A2" s="65" t="s">
        <v>74</v>
      </c>
      <c r="L2" s="27"/>
    </row>
    <row r="3" customFormat="false" ht="12" hidden="false" customHeight="true" outlineLevel="0" collapsed="false">
      <c r="L3" s="29"/>
      <c r="M3" s="29"/>
      <c r="N3" s="29"/>
      <c r="O3" s="29"/>
      <c r="P3" s="29"/>
      <c r="Q3" s="29"/>
      <c r="R3" s="29"/>
      <c r="S3" s="29"/>
      <c r="T3" s="29"/>
    </row>
    <row r="4" customFormat="false" ht="14.25" hidden="false" customHeight="true" outlineLevel="0" collapsed="false">
      <c r="E4" s="66" t="s">
        <v>52</v>
      </c>
      <c r="L4" s="29"/>
      <c r="M4" s="29"/>
      <c r="N4" s="29"/>
      <c r="O4" s="29"/>
      <c r="P4" s="29"/>
      <c r="Q4" s="29"/>
      <c r="R4" s="29"/>
      <c r="S4" s="29"/>
      <c r="T4" s="29"/>
    </row>
    <row r="5" customFormat="false" ht="14.25" hidden="false" customHeight="true" outlineLevel="0" collapsed="false">
      <c r="B5" s="32" t="s">
        <v>0</v>
      </c>
      <c r="C5" s="33"/>
      <c r="D5" s="32" t="s">
        <v>30</v>
      </c>
      <c r="E5" s="33"/>
      <c r="L5" s="29"/>
      <c r="M5" s="29"/>
      <c r="N5" s="29"/>
      <c r="O5" s="29"/>
      <c r="P5" s="29"/>
      <c r="Q5" s="29"/>
      <c r="R5" s="29"/>
      <c r="S5" s="67"/>
      <c r="T5" s="29"/>
    </row>
    <row r="6" customFormat="false" ht="21" hidden="false" customHeight="true" outlineLevel="0" collapsed="false">
      <c r="A6" s="68"/>
      <c r="B6" s="69" t="s">
        <v>24</v>
      </c>
      <c r="C6" s="69" t="s">
        <v>75</v>
      </c>
      <c r="D6" s="69" t="s">
        <v>24</v>
      </c>
      <c r="E6" s="69" t="s">
        <v>75</v>
      </c>
      <c r="L6" s="29"/>
      <c r="M6" s="29"/>
      <c r="N6" s="29"/>
      <c r="O6" s="29"/>
      <c r="P6" s="29"/>
      <c r="Q6" s="29"/>
      <c r="R6" s="29"/>
      <c r="S6" s="67"/>
      <c r="T6" s="29"/>
    </row>
    <row r="7" customFormat="false" ht="15" hidden="false" customHeight="true" outlineLevel="0" collapsed="false">
      <c r="A7" s="69" t="s">
        <v>76</v>
      </c>
      <c r="B7" s="70" t="n">
        <v>2310293</v>
      </c>
      <c r="C7" s="70" t="n">
        <v>51533064</v>
      </c>
      <c r="D7" s="70" t="n">
        <v>3271079</v>
      </c>
      <c r="E7" s="70" t="n">
        <v>48742750</v>
      </c>
      <c r="F7" s="71"/>
      <c r="G7" s="71"/>
      <c r="H7" s="71"/>
      <c r="I7" s="71"/>
      <c r="J7" s="71"/>
      <c r="L7" s="29"/>
      <c r="M7" s="56"/>
      <c r="N7" s="56"/>
      <c r="O7" s="56"/>
      <c r="P7" s="56"/>
      <c r="Q7" s="29"/>
      <c r="R7" s="29"/>
      <c r="S7" s="29"/>
      <c r="T7" s="29"/>
    </row>
    <row r="8" customFormat="false" ht="15" hidden="false" customHeight="true" outlineLevel="0" collapsed="false">
      <c r="A8" s="69" t="s">
        <v>77</v>
      </c>
      <c r="B8" s="70" t="n">
        <v>1674940</v>
      </c>
      <c r="C8" s="70" t="n">
        <v>27011032</v>
      </c>
      <c r="D8" s="70" t="n">
        <v>2745464</v>
      </c>
      <c r="E8" s="70" t="n">
        <v>24650502</v>
      </c>
      <c r="F8" s="71"/>
      <c r="G8" s="71"/>
      <c r="H8" s="71"/>
      <c r="I8" s="71"/>
      <c r="L8" s="29"/>
      <c r="M8" s="56"/>
      <c r="N8" s="56"/>
      <c r="O8" s="56"/>
      <c r="P8" s="56"/>
      <c r="Q8" s="29"/>
      <c r="R8" s="29"/>
      <c r="S8" s="29"/>
      <c r="T8" s="29"/>
    </row>
    <row r="9" customFormat="false" ht="15" hidden="false" customHeight="true" outlineLevel="0" collapsed="false">
      <c r="A9" s="72" t="s">
        <v>78</v>
      </c>
      <c r="B9" s="70" t="n">
        <v>347451</v>
      </c>
      <c r="C9" s="70" t="n">
        <v>3665335</v>
      </c>
      <c r="D9" s="70" t="n">
        <v>188345</v>
      </c>
      <c r="E9" s="70" t="n">
        <v>1977288</v>
      </c>
      <c r="F9" s="71"/>
      <c r="G9" s="71"/>
      <c r="H9" s="71"/>
      <c r="I9" s="71"/>
      <c r="L9" s="73"/>
      <c r="M9" s="56"/>
      <c r="N9" s="56"/>
      <c r="O9" s="56"/>
      <c r="P9" s="56"/>
      <c r="Q9" s="29"/>
      <c r="R9" s="29"/>
      <c r="S9" s="29"/>
      <c r="T9" s="29"/>
    </row>
    <row r="10" customFormat="false" ht="15" hidden="false" customHeight="true" outlineLevel="0" collapsed="false">
      <c r="A10" s="72" t="s">
        <v>79</v>
      </c>
      <c r="B10" s="70" t="n">
        <v>593356</v>
      </c>
      <c r="C10" s="70" t="n">
        <v>8882821</v>
      </c>
      <c r="D10" s="70" t="n">
        <v>1843326</v>
      </c>
      <c r="E10" s="70" t="n">
        <v>12626736</v>
      </c>
      <c r="F10" s="71"/>
      <c r="G10" s="71"/>
      <c r="H10" s="71"/>
      <c r="I10" s="71"/>
      <c r="L10" s="73"/>
      <c r="M10" s="56"/>
      <c r="N10" s="56"/>
      <c r="O10" s="56"/>
      <c r="P10" s="56"/>
      <c r="Q10" s="29"/>
      <c r="R10" s="29"/>
      <c r="S10" s="29"/>
      <c r="T10" s="29"/>
    </row>
    <row r="11" customFormat="false" ht="15" hidden="false" customHeight="true" outlineLevel="0" collapsed="false">
      <c r="A11" s="72" t="s">
        <v>80</v>
      </c>
      <c r="B11" s="70" t="n">
        <v>262324</v>
      </c>
      <c r="C11" s="70" t="n">
        <v>3127900</v>
      </c>
      <c r="D11" s="70" t="n">
        <v>141832</v>
      </c>
      <c r="E11" s="70" t="n">
        <v>1867329</v>
      </c>
      <c r="F11" s="71"/>
      <c r="G11" s="71"/>
      <c r="H11" s="71"/>
      <c r="I11" s="71"/>
      <c r="L11" s="73"/>
      <c r="M11" s="56"/>
      <c r="N11" s="56"/>
      <c r="O11" s="56"/>
      <c r="P11" s="56"/>
      <c r="Q11" s="29"/>
      <c r="R11" s="29"/>
      <c r="S11" s="29"/>
      <c r="T11" s="29"/>
    </row>
    <row r="12" customFormat="false" ht="15" hidden="false" customHeight="true" outlineLevel="0" collapsed="false">
      <c r="A12" s="72" t="s">
        <v>81</v>
      </c>
      <c r="B12" s="70" t="n">
        <v>127213</v>
      </c>
      <c r="C12" s="70" t="n">
        <v>2641801</v>
      </c>
      <c r="D12" s="70" t="n">
        <v>2145</v>
      </c>
      <c r="E12" s="70" t="n">
        <v>164184</v>
      </c>
      <c r="F12" s="71"/>
      <c r="G12" s="71"/>
      <c r="H12" s="71"/>
      <c r="I12" s="71"/>
      <c r="L12" s="73"/>
      <c r="M12" s="56"/>
      <c r="N12" s="56"/>
      <c r="O12" s="56"/>
      <c r="P12" s="56"/>
      <c r="Q12" s="29"/>
      <c r="R12" s="29"/>
      <c r="S12" s="29"/>
      <c r="T12" s="29"/>
    </row>
    <row r="13" customFormat="false" ht="15" hidden="false" customHeight="true" outlineLevel="0" collapsed="false">
      <c r="A13" s="74" t="s">
        <v>82</v>
      </c>
      <c r="B13" s="70" t="n">
        <v>305916</v>
      </c>
      <c r="C13" s="70" t="n">
        <v>7632783</v>
      </c>
      <c r="D13" s="70" t="n">
        <v>520016</v>
      </c>
      <c r="E13" s="70" t="n">
        <v>7480567</v>
      </c>
      <c r="F13" s="71"/>
      <c r="G13" s="71"/>
      <c r="H13" s="71"/>
      <c r="I13" s="71"/>
      <c r="L13" s="73"/>
      <c r="M13" s="56"/>
      <c r="N13" s="56"/>
      <c r="O13" s="56"/>
      <c r="P13" s="56"/>
      <c r="Q13" s="29"/>
      <c r="R13" s="29"/>
      <c r="S13" s="29"/>
      <c r="T13" s="29"/>
    </row>
    <row r="14" customFormat="false" ht="15" hidden="false" customHeight="true" outlineLevel="0" collapsed="false">
      <c r="A14" s="72" t="s">
        <v>83</v>
      </c>
      <c r="B14" s="70" t="n">
        <v>38680</v>
      </c>
      <c r="C14" s="70" t="n">
        <v>1060392</v>
      </c>
      <c r="D14" s="70" t="n">
        <v>49800</v>
      </c>
      <c r="E14" s="70" t="n">
        <v>534398</v>
      </c>
      <c r="F14" s="71"/>
      <c r="G14" s="71"/>
      <c r="H14" s="71"/>
      <c r="I14" s="71"/>
      <c r="L14" s="73"/>
      <c r="M14" s="56"/>
      <c r="N14" s="56"/>
      <c r="O14" s="56"/>
      <c r="P14" s="56"/>
      <c r="Q14" s="29"/>
      <c r="R14" s="29"/>
      <c r="S14" s="29"/>
      <c r="T14" s="29"/>
    </row>
    <row r="15" customFormat="false" ht="15" hidden="false" customHeight="true" outlineLevel="0" collapsed="false">
      <c r="A15" s="69" t="s">
        <v>84</v>
      </c>
      <c r="B15" s="70" t="n">
        <v>337425</v>
      </c>
      <c r="C15" s="70" t="n">
        <v>11020776</v>
      </c>
      <c r="D15" s="70" t="n">
        <v>170460</v>
      </c>
      <c r="E15" s="70" t="n">
        <v>6143729</v>
      </c>
      <c r="F15" s="71"/>
      <c r="G15" s="71"/>
      <c r="H15" s="71"/>
      <c r="I15" s="71"/>
      <c r="L15" s="29"/>
      <c r="M15" s="56"/>
      <c r="N15" s="56"/>
      <c r="O15" s="56"/>
      <c r="P15" s="56"/>
      <c r="Q15" s="29"/>
      <c r="R15" s="29"/>
      <c r="S15" s="29"/>
      <c r="T15" s="29"/>
    </row>
    <row r="16" customFormat="false" ht="15" hidden="false" customHeight="true" outlineLevel="0" collapsed="false">
      <c r="A16" s="72" t="s">
        <v>85</v>
      </c>
      <c r="B16" s="70" t="n">
        <v>321597</v>
      </c>
      <c r="C16" s="70" t="n">
        <v>10364969</v>
      </c>
      <c r="D16" s="70" t="n">
        <v>138503</v>
      </c>
      <c r="E16" s="70" t="n">
        <v>5410760</v>
      </c>
      <c r="F16" s="71"/>
      <c r="G16" s="71"/>
      <c r="H16" s="71"/>
      <c r="I16" s="71"/>
      <c r="L16" s="73"/>
      <c r="M16" s="56"/>
      <c r="N16" s="56"/>
      <c r="O16" s="56"/>
      <c r="P16" s="56"/>
      <c r="Q16" s="29"/>
      <c r="R16" s="29"/>
      <c r="S16" s="29"/>
      <c r="T16" s="29"/>
    </row>
    <row r="17" customFormat="false" ht="15" hidden="false" customHeight="true" outlineLevel="0" collapsed="false">
      <c r="A17" s="72" t="s">
        <v>86</v>
      </c>
      <c r="B17" s="70" t="n">
        <v>15828</v>
      </c>
      <c r="C17" s="70" t="n">
        <v>655807</v>
      </c>
      <c r="D17" s="70" t="n">
        <v>31957</v>
      </c>
      <c r="E17" s="70" t="n">
        <v>732969</v>
      </c>
      <c r="F17" s="71"/>
      <c r="G17" s="71"/>
      <c r="H17" s="71"/>
      <c r="I17" s="71"/>
      <c r="L17" s="73"/>
      <c r="M17" s="56"/>
      <c r="N17" s="56"/>
      <c r="O17" s="56"/>
      <c r="P17" s="56"/>
      <c r="Q17" s="29"/>
      <c r="R17" s="29"/>
      <c r="S17" s="29"/>
      <c r="T17" s="29"/>
    </row>
    <row r="18" customFormat="false" ht="15" hidden="false" customHeight="true" outlineLevel="0" collapsed="false">
      <c r="A18" s="69" t="s">
        <v>87</v>
      </c>
      <c r="B18" s="70" t="n">
        <v>183343</v>
      </c>
      <c r="C18" s="70" t="n">
        <v>6124454</v>
      </c>
      <c r="D18" s="70" t="n">
        <v>156390</v>
      </c>
      <c r="E18" s="70" t="n">
        <v>6493429</v>
      </c>
      <c r="F18" s="71"/>
      <c r="G18" s="71"/>
      <c r="H18" s="71"/>
      <c r="I18" s="71"/>
      <c r="L18" s="29"/>
      <c r="M18" s="56"/>
      <c r="N18" s="56"/>
      <c r="O18" s="56"/>
      <c r="P18" s="56"/>
      <c r="Q18" s="29"/>
      <c r="R18" s="29"/>
      <c r="S18" s="29"/>
      <c r="T18" s="29"/>
    </row>
    <row r="19" customFormat="false" ht="15" hidden="false" customHeight="true" outlineLevel="0" collapsed="false">
      <c r="A19" s="69" t="s">
        <v>88</v>
      </c>
      <c r="B19" s="70" t="n">
        <v>34358</v>
      </c>
      <c r="C19" s="70" t="n">
        <v>1936685</v>
      </c>
      <c r="D19" s="70" t="n">
        <v>10029</v>
      </c>
      <c r="E19" s="70" t="n">
        <v>4752310</v>
      </c>
      <c r="F19" s="71"/>
      <c r="G19" s="71"/>
      <c r="H19" s="71"/>
      <c r="I19" s="71"/>
      <c r="L19" s="29"/>
      <c r="M19" s="56"/>
      <c r="N19" s="56"/>
      <c r="O19" s="56"/>
      <c r="P19" s="56"/>
      <c r="Q19" s="29"/>
      <c r="R19" s="29"/>
      <c r="S19" s="29"/>
      <c r="T19" s="29"/>
    </row>
    <row r="20" customFormat="false" ht="15" hidden="false" customHeight="true" outlineLevel="0" collapsed="false">
      <c r="A20" s="69" t="s">
        <v>89</v>
      </c>
      <c r="B20" s="70" t="n">
        <v>80227</v>
      </c>
      <c r="C20" s="70" t="n">
        <v>5440117</v>
      </c>
      <c r="D20" s="70" t="n">
        <v>188736</v>
      </c>
      <c r="E20" s="70" t="n">
        <v>6702780</v>
      </c>
      <c r="F20" s="71"/>
      <c r="G20" s="71"/>
      <c r="H20" s="71"/>
      <c r="I20" s="71"/>
      <c r="L20" s="29"/>
      <c r="M20" s="56"/>
      <c r="N20" s="56"/>
      <c r="O20" s="56"/>
      <c r="P20" s="56"/>
      <c r="Q20" s="29"/>
      <c r="R20" s="29"/>
      <c r="S20" s="29"/>
      <c r="T20" s="29"/>
    </row>
    <row r="21" customFormat="false" ht="15" hidden="false" customHeight="true" outlineLevel="0" collapsed="false"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5" hidden="false" customHeight="true" outlineLevel="0" collapsed="false">
      <c r="A22" s="65" t="s">
        <v>90</v>
      </c>
      <c r="L22" s="75"/>
      <c r="M22" s="29"/>
      <c r="N22" s="29"/>
      <c r="O22" s="29"/>
      <c r="P22" s="29"/>
      <c r="Q22" s="29"/>
      <c r="R22" s="29"/>
      <c r="S22" s="29"/>
      <c r="T22" s="29"/>
    </row>
    <row r="23" customFormat="false" ht="15" hidden="false" customHeight="true" outlineLevel="0" collapsed="false">
      <c r="I23" s="66" t="s">
        <v>91</v>
      </c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5" hidden="false" customHeight="true" outlineLevel="0" collapsed="false">
      <c r="B24" s="76" t="s">
        <v>0</v>
      </c>
      <c r="C24" s="77"/>
      <c r="D24" s="77"/>
      <c r="E24" s="78"/>
      <c r="F24" s="76" t="s">
        <v>30</v>
      </c>
      <c r="G24" s="77"/>
      <c r="H24" s="77"/>
      <c r="I24" s="78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5" hidden="false" customHeight="true" outlineLevel="0" collapsed="false">
      <c r="A25" s="32"/>
      <c r="B25" s="32" t="s">
        <v>24</v>
      </c>
      <c r="C25" s="79"/>
      <c r="D25" s="32" t="s">
        <v>75</v>
      </c>
      <c r="E25" s="79"/>
      <c r="F25" s="32" t="s">
        <v>24</v>
      </c>
      <c r="G25" s="33"/>
      <c r="H25" s="32" t="s">
        <v>75</v>
      </c>
      <c r="I25" s="33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5" hidden="false" customHeight="true" outlineLevel="0" collapsed="false">
      <c r="A26" s="69" t="s">
        <v>76</v>
      </c>
      <c r="B26" s="80" t="n">
        <v>100</v>
      </c>
      <c r="C26" s="81"/>
      <c r="D26" s="80" t="n">
        <v>100</v>
      </c>
      <c r="E26" s="68"/>
      <c r="F26" s="80" t="n">
        <v>100</v>
      </c>
      <c r="G26" s="81"/>
      <c r="H26" s="80" t="n">
        <v>100</v>
      </c>
      <c r="I26" s="81"/>
      <c r="L26" s="29"/>
      <c r="M26" s="57"/>
      <c r="N26" s="82"/>
      <c r="O26" s="57"/>
      <c r="P26" s="29"/>
      <c r="Q26" s="57"/>
      <c r="R26" s="82"/>
      <c r="S26" s="57"/>
      <c r="T26" s="82"/>
    </row>
    <row r="27" customFormat="false" ht="15" hidden="false" customHeight="true" outlineLevel="0" collapsed="false">
      <c r="A27" s="69" t="s">
        <v>77</v>
      </c>
      <c r="B27" s="80" t="n">
        <v>72.4990293438971</v>
      </c>
      <c r="C27" s="81"/>
      <c r="D27" s="80" t="n">
        <v>52.4149544067475</v>
      </c>
      <c r="E27" s="68"/>
      <c r="F27" s="80" t="n">
        <v>83.9314489194544</v>
      </c>
      <c r="G27" s="81"/>
      <c r="H27" s="80" t="n">
        <v>50.5726533689626</v>
      </c>
      <c r="I27" s="81"/>
      <c r="L27" s="29"/>
      <c r="M27" s="57"/>
      <c r="N27" s="82"/>
      <c r="O27" s="57"/>
      <c r="P27" s="29"/>
      <c r="Q27" s="57"/>
      <c r="R27" s="82"/>
      <c r="S27" s="57"/>
      <c r="T27" s="82"/>
    </row>
    <row r="28" customFormat="false" ht="15" hidden="false" customHeight="true" outlineLevel="0" collapsed="false">
      <c r="A28" s="72" t="s">
        <v>78</v>
      </c>
      <c r="B28" s="83"/>
      <c r="C28" s="80" t="n">
        <v>15.0392612538756</v>
      </c>
      <c r="E28" s="80" t="n">
        <v>7.11258891961091</v>
      </c>
      <c r="G28" s="80" t="n">
        <v>5.75788600642173</v>
      </c>
      <c r="I28" s="80" t="n">
        <v>4.0565786706741</v>
      </c>
      <c r="L28" s="73"/>
      <c r="M28" s="57"/>
      <c r="N28" s="82"/>
      <c r="O28" s="29"/>
      <c r="P28" s="57"/>
      <c r="Q28" s="29"/>
      <c r="R28" s="82"/>
      <c r="S28" s="29"/>
      <c r="T28" s="82"/>
    </row>
    <row r="29" customFormat="false" ht="15" hidden="false" customHeight="true" outlineLevel="0" collapsed="false">
      <c r="A29" s="72" t="s">
        <v>79</v>
      </c>
      <c r="C29" s="80" t="n">
        <v>25.6831492801995</v>
      </c>
      <c r="E29" s="80" t="n">
        <v>17.2371295446357</v>
      </c>
      <c r="G29" s="80" t="n">
        <v>56.3522311750954</v>
      </c>
      <c r="I29" s="80" t="n">
        <v>25.9048494391474</v>
      </c>
      <c r="L29" s="73"/>
      <c r="M29" s="29"/>
      <c r="N29" s="82"/>
      <c r="O29" s="29"/>
      <c r="P29" s="57"/>
      <c r="Q29" s="29"/>
      <c r="R29" s="82"/>
      <c r="S29" s="29"/>
      <c r="T29" s="82"/>
    </row>
    <row r="30" customFormat="false" ht="15" hidden="false" customHeight="true" outlineLevel="0" collapsed="false">
      <c r="A30" s="72" t="s">
        <v>80</v>
      </c>
      <c r="C30" s="80" t="n">
        <v>11.3545771034237</v>
      </c>
      <c r="E30" s="80" t="n">
        <v>6.06969537072354</v>
      </c>
      <c r="G30" s="80" t="n">
        <v>4.33593930320851</v>
      </c>
      <c r="I30" s="80" t="n">
        <v>3.83098819824487</v>
      </c>
      <c r="L30" s="73"/>
      <c r="M30" s="29"/>
      <c r="N30" s="82"/>
      <c r="O30" s="29"/>
      <c r="P30" s="57"/>
      <c r="Q30" s="29"/>
      <c r="R30" s="82"/>
      <c r="S30" s="29"/>
      <c r="T30" s="82"/>
    </row>
    <row r="31" customFormat="false" ht="15" hidden="false" customHeight="true" outlineLevel="0" collapsed="false">
      <c r="A31" s="72" t="s">
        <v>81</v>
      </c>
      <c r="C31" s="80" t="n">
        <v>5.50635785157987</v>
      </c>
      <c r="E31" s="80" t="n">
        <v>5.12641941880265</v>
      </c>
      <c r="G31" s="80" t="n">
        <v>0.0655746926320031</v>
      </c>
      <c r="I31" s="80" t="n">
        <v>0.336837786132297</v>
      </c>
      <c r="L31" s="73"/>
      <c r="M31" s="29"/>
      <c r="N31" s="82"/>
      <c r="O31" s="29"/>
      <c r="P31" s="57"/>
      <c r="Q31" s="29"/>
      <c r="R31" s="82"/>
      <c r="S31" s="29"/>
      <c r="T31" s="82"/>
    </row>
    <row r="32" customFormat="false" ht="15" hidden="false" customHeight="true" outlineLevel="0" collapsed="false">
      <c r="A32" s="74" t="s">
        <v>82</v>
      </c>
      <c r="C32" s="80" t="n">
        <v>13.2414373414974</v>
      </c>
      <c r="E32" s="80" t="n">
        <v>14.8114286392907</v>
      </c>
      <c r="G32" s="80" t="n">
        <v>15.8973843187523</v>
      </c>
      <c r="I32" s="80" t="n">
        <v>15.3470352001067</v>
      </c>
      <c r="L32" s="73"/>
      <c r="M32" s="29"/>
      <c r="N32" s="82"/>
      <c r="O32" s="29"/>
      <c r="P32" s="57"/>
      <c r="Q32" s="29"/>
      <c r="R32" s="82"/>
      <c r="S32" s="29"/>
      <c r="T32" s="82"/>
    </row>
    <row r="33" customFormat="false" ht="12" hidden="false" customHeight="false" outlineLevel="0" collapsed="false">
      <c r="A33" s="84" t="s">
        <v>92</v>
      </c>
      <c r="C33" s="80" t="n">
        <v>1.67424651332104</v>
      </c>
      <c r="E33" s="80" t="n">
        <v>2.05769251368403</v>
      </c>
      <c r="G33" s="80" t="n">
        <v>1.52243342334441</v>
      </c>
      <c r="I33" s="80" t="n">
        <v>1.09636407465726</v>
      </c>
      <c r="L33" s="73"/>
      <c r="M33" s="29"/>
      <c r="N33" s="82"/>
      <c r="O33" s="29"/>
      <c r="P33" s="57"/>
      <c r="Q33" s="29"/>
      <c r="R33" s="82"/>
      <c r="S33" s="29"/>
      <c r="T33" s="82"/>
    </row>
    <row r="34" customFormat="false" ht="15" hidden="false" customHeight="true" outlineLevel="0" collapsed="false">
      <c r="A34" s="69" t="s">
        <v>84</v>
      </c>
      <c r="B34" s="80" t="n">
        <v>14.6052903246471</v>
      </c>
      <c r="C34" s="81"/>
      <c r="D34" s="80" t="n">
        <v>21.3858349272615</v>
      </c>
      <c r="E34" s="68"/>
      <c r="F34" s="80" t="n">
        <v>5.21112452496562</v>
      </c>
      <c r="G34" s="81"/>
      <c r="H34" s="80" t="n">
        <v>12.6043955254884</v>
      </c>
      <c r="I34" s="81"/>
      <c r="L34" s="29"/>
      <c r="M34" s="57"/>
      <c r="N34" s="82"/>
      <c r="O34" s="57"/>
      <c r="P34" s="29"/>
      <c r="Q34" s="57"/>
      <c r="R34" s="82"/>
      <c r="S34" s="57"/>
      <c r="T34" s="82"/>
    </row>
    <row r="35" customFormat="false" ht="15" hidden="false" customHeight="true" outlineLevel="0" collapsed="false">
      <c r="A35" s="72" t="s">
        <v>85</v>
      </c>
      <c r="C35" s="80" t="n">
        <v>13.9201824184205</v>
      </c>
      <c r="E35" s="80" t="n">
        <v>20.1132403072327</v>
      </c>
      <c r="G35" s="80" t="n">
        <v>4.23416860308174</v>
      </c>
      <c r="I35" s="80" t="n">
        <v>11.1006457370583</v>
      </c>
      <c r="L35" s="73"/>
      <c r="M35" s="29"/>
      <c r="N35" s="82"/>
      <c r="O35" s="29"/>
      <c r="P35" s="57"/>
      <c r="Q35" s="29"/>
      <c r="R35" s="82"/>
      <c r="S35" s="29"/>
      <c r="T35" s="82"/>
    </row>
    <row r="36" customFormat="false" ht="15" hidden="false" customHeight="true" outlineLevel="0" collapsed="false">
      <c r="A36" s="84" t="s">
        <v>93</v>
      </c>
      <c r="C36" s="80" t="n">
        <v>0.685107906226613</v>
      </c>
      <c r="E36" s="80" t="n">
        <v>1.2725946200288</v>
      </c>
      <c r="G36" s="80" t="n">
        <v>0.97695592188388</v>
      </c>
      <c r="I36" s="80" t="n">
        <v>1.50374978843007</v>
      </c>
      <c r="L36" s="73"/>
      <c r="M36" s="29"/>
      <c r="N36" s="82"/>
      <c r="O36" s="29"/>
      <c r="P36" s="57"/>
      <c r="Q36" s="29"/>
      <c r="R36" s="82"/>
      <c r="S36" s="29"/>
      <c r="T36" s="82"/>
    </row>
    <row r="37" customFormat="false" ht="15" hidden="false" customHeight="true" outlineLevel="0" collapsed="false">
      <c r="A37" s="69" t="s">
        <v>87</v>
      </c>
      <c r="B37" s="80" t="n">
        <v>7.9359198162311</v>
      </c>
      <c r="C37" s="80" t="n">
        <v>7.9359198162311</v>
      </c>
      <c r="D37" s="80" t="n">
        <v>11.8845136008214</v>
      </c>
      <c r="E37" s="80" t="n">
        <v>11.8845136008214</v>
      </c>
      <c r="F37" s="80" t="n">
        <v>4.78099122644241</v>
      </c>
      <c r="G37" s="80" t="n">
        <v>4.78099122644241</v>
      </c>
      <c r="H37" s="80" t="n">
        <v>13.3218355550313</v>
      </c>
      <c r="I37" s="80" t="n">
        <v>13.3218355550313</v>
      </c>
      <c r="L37" s="29"/>
      <c r="M37" s="57"/>
      <c r="N37" s="82"/>
      <c r="O37" s="57"/>
      <c r="P37" s="57"/>
      <c r="Q37" s="57"/>
      <c r="R37" s="82"/>
      <c r="S37" s="57"/>
      <c r="T37" s="82"/>
    </row>
    <row r="38" customFormat="false" ht="15" hidden="false" customHeight="true" outlineLevel="0" collapsed="false">
      <c r="A38" s="69" t="s">
        <v>88</v>
      </c>
      <c r="B38" s="80" t="n">
        <v>1.48717067488842</v>
      </c>
      <c r="C38" s="80" t="n">
        <v>1.48717067488842</v>
      </c>
      <c r="D38" s="80" t="n">
        <v>3.75814059882021</v>
      </c>
      <c r="E38" s="80" t="n">
        <v>3.75814059882021</v>
      </c>
      <c r="F38" s="80" t="n">
        <v>0.306596080375925</v>
      </c>
      <c r="G38" s="80" t="n">
        <v>0.306596080375925</v>
      </c>
      <c r="H38" s="80" t="n">
        <v>9.74977817213842</v>
      </c>
      <c r="I38" s="80" t="n">
        <v>9.74977817213842</v>
      </c>
      <c r="L38" s="29"/>
      <c r="M38" s="57"/>
      <c r="N38" s="82"/>
      <c r="O38" s="57"/>
      <c r="P38" s="57"/>
      <c r="Q38" s="57"/>
      <c r="R38" s="82"/>
      <c r="S38" s="57"/>
      <c r="T38" s="82"/>
    </row>
    <row r="39" customFormat="false" ht="15" hidden="false" customHeight="true" outlineLevel="0" collapsed="false">
      <c r="A39" s="69" t="s">
        <v>89</v>
      </c>
      <c r="B39" s="80" t="n">
        <v>3.47258984033627</v>
      </c>
      <c r="C39" s="80" t="n">
        <v>3.47258984033627</v>
      </c>
      <c r="D39" s="80" t="n">
        <v>10.5565564663495</v>
      </c>
      <c r="E39" s="80" t="n">
        <v>10.5565564663495</v>
      </c>
      <c r="F39" s="80" t="n">
        <v>5.76983924876165</v>
      </c>
      <c r="G39" s="80" t="n">
        <v>5.76983924876165</v>
      </c>
      <c r="H39" s="80" t="n">
        <v>13.7513373783794</v>
      </c>
      <c r="I39" s="80" t="n">
        <v>13.7513373783794</v>
      </c>
      <c r="L39" s="29"/>
      <c r="M39" s="57"/>
      <c r="N39" s="82"/>
      <c r="O39" s="57"/>
      <c r="P39" s="57"/>
      <c r="Q39" s="57"/>
      <c r="R39" s="82"/>
      <c r="S39" s="57"/>
      <c r="T39" s="82"/>
    </row>
    <row r="40" customFormat="false" ht="1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</row>
    <row r="41" customFormat="false" ht="15" hidden="false" customHeight="true" outlineLevel="0" collapsed="false">
      <c r="A41" s="85" t="s">
        <v>94</v>
      </c>
      <c r="G41" s="8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8" customFormat="false" ht="12" hidden="false" customHeight="false" outlineLevel="0" collapsed="false">
      <c r="J48" s="87"/>
      <c r="K48" s="87"/>
      <c r="L48" s="87"/>
      <c r="M48" s="87"/>
    </row>
    <row r="50" s="27" customFormat="true" ht="12" hidden="false" customHeight="false" outlineLevel="0" collapsed="false"/>
    <row r="51" customFormat="false" ht="12" hidden="false" customHeight="false" outlineLevel="0" collapsed="false">
      <c r="J51" s="87"/>
      <c r="K51" s="87"/>
      <c r="L51" s="87"/>
      <c r="M51" s="87"/>
    </row>
    <row r="52" customFormat="false" ht="1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21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I71" s="55" t="s">
        <v>71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B75" s="66" t="s">
        <v>95</v>
      </c>
    </row>
    <row r="76" customFormat="false" ht="15" hidden="false" customHeight="true" outlineLevel="0" collapsed="false">
      <c r="B76" s="66" t="s">
        <v>68</v>
      </c>
    </row>
    <row r="77" customFormat="false" ht="15" hidden="false" customHeight="true" outlineLevel="0" collapsed="false">
      <c r="A77" s="88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8.2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5.12"/>
    <col collapsed="false" customWidth="true" hidden="false" outlineLevel="0" max="2" min="2" style="27" width="15.87"/>
    <col collapsed="false" customWidth="true" hidden="false" outlineLevel="0" max="3" min="3" style="27" width="11.87"/>
    <col collapsed="false" customWidth="true" hidden="false" outlineLevel="0" max="4" min="4" style="27" width="9.36"/>
    <col collapsed="false" customWidth="true" hidden="false" outlineLevel="0" max="6" min="5" style="27" width="9.25"/>
    <col collapsed="false" customWidth="true" hidden="false" outlineLevel="0" max="7" min="7" style="27" width="11.62"/>
    <col collapsed="false" customWidth="true" hidden="false" outlineLevel="0" max="8" min="8" style="27" width="11.37"/>
    <col collapsed="false" customWidth="true" hidden="false" outlineLevel="0" max="10" min="9" style="27" width="9.25"/>
    <col collapsed="false" customWidth="false" hidden="false" outlineLevel="0" max="11" min="11" style="27" width="8.99"/>
    <col collapsed="false" customWidth="true" hidden="false" outlineLevel="0" max="12" min="12" style="27" width="12.86"/>
    <col collapsed="false" customWidth="false" hidden="false" outlineLevel="0" max="257" min="13" style="27" width="8.99"/>
  </cols>
  <sheetData>
    <row r="2" customFormat="false" ht="12" hidden="false" customHeight="false" outlineLevel="0" collapsed="false">
      <c r="L2" s="89" t="s">
        <v>52</v>
      </c>
      <c r="N2" s="90"/>
      <c r="O2" s="90"/>
      <c r="P2" s="90"/>
    </row>
    <row r="3" customFormat="false" ht="12" hidden="false" customHeight="false" outlineLevel="0" collapsed="false">
      <c r="A3" s="65" t="s">
        <v>0</v>
      </c>
      <c r="C3" s="91" t="s">
        <v>0</v>
      </c>
      <c r="D3" s="92"/>
      <c r="E3" s="92"/>
      <c r="F3" s="92"/>
      <c r="G3" s="92"/>
      <c r="H3" s="92"/>
      <c r="I3" s="92"/>
      <c r="J3" s="92"/>
      <c r="K3" s="92"/>
      <c r="L3" s="93"/>
      <c r="N3" s="90"/>
      <c r="O3" s="90"/>
      <c r="P3" s="90"/>
    </row>
    <row r="4" customFormat="false" ht="12" hidden="false" customHeight="false" outlineLevel="0" collapsed="false">
      <c r="C4" s="94" t="s">
        <v>96</v>
      </c>
      <c r="D4" s="95"/>
      <c r="E4" s="95"/>
      <c r="F4" s="96"/>
      <c r="G4" s="97" t="s">
        <v>25</v>
      </c>
      <c r="H4" s="97" t="s">
        <v>97</v>
      </c>
      <c r="I4" s="97" t="s">
        <v>26</v>
      </c>
      <c r="J4" s="97" t="s">
        <v>27</v>
      </c>
      <c r="K4" s="97" t="s">
        <v>98</v>
      </c>
      <c r="L4" s="97" t="s">
        <v>75</v>
      </c>
      <c r="N4" s="90"/>
      <c r="O4" s="90"/>
      <c r="P4" s="90"/>
    </row>
    <row r="5" customFormat="false" ht="12" hidden="false" customHeight="false" outlineLevel="0" collapsed="false">
      <c r="C5" s="98"/>
      <c r="D5" s="99" t="s">
        <v>24</v>
      </c>
      <c r="E5" s="99" t="s">
        <v>99</v>
      </c>
      <c r="F5" s="99" t="s">
        <v>28</v>
      </c>
      <c r="G5" s="100"/>
      <c r="H5" s="100"/>
      <c r="I5" s="100"/>
      <c r="J5" s="100"/>
      <c r="K5" s="100"/>
      <c r="L5" s="100"/>
      <c r="N5" s="90"/>
      <c r="O5" s="90"/>
      <c r="P5" s="90"/>
    </row>
    <row r="6" customFormat="false" ht="12" hidden="false" customHeight="false" outlineLevel="0" collapsed="false">
      <c r="B6" s="99" t="s">
        <v>100</v>
      </c>
      <c r="C6" s="101" t="n">
        <v>6502599.268</v>
      </c>
      <c r="D6" s="101" t="n">
        <v>1550198</v>
      </c>
      <c r="E6" s="101" t="n">
        <v>2400849</v>
      </c>
      <c r="F6" s="101" t="n">
        <v>2551552.268</v>
      </c>
      <c r="G6" s="102" t="n">
        <v>2929218.156</v>
      </c>
      <c r="H6" s="102" t="n">
        <v>4264441.565</v>
      </c>
      <c r="I6" s="102" t="n">
        <v>3497219.145</v>
      </c>
      <c r="J6" s="102" t="n">
        <v>5275257.658</v>
      </c>
      <c r="K6" s="102" t="n">
        <v>445320.549</v>
      </c>
      <c r="L6" s="101" t="n">
        <v>34518616</v>
      </c>
      <c r="N6" s="90"/>
      <c r="O6" s="90"/>
      <c r="P6" s="90"/>
    </row>
    <row r="7" customFormat="false" ht="13.5" hidden="false" customHeight="false" outlineLevel="0" collapsed="false">
      <c r="B7" s="99" t="s">
        <v>101</v>
      </c>
      <c r="C7" s="101" t="n">
        <v>75919.008</v>
      </c>
      <c r="D7" s="101" t="n">
        <v>22110</v>
      </c>
      <c r="E7" s="101" t="n">
        <v>6592</v>
      </c>
      <c r="F7" s="101" t="n">
        <v>47217.008</v>
      </c>
      <c r="G7" s="102" t="n">
        <v>50988.044</v>
      </c>
      <c r="H7" s="103" t="n">
        <v>9999.141</v>
      </c>
      <c r="I7" s="102" t="n">
        <v>31627.639</v>
      </c>
      <c r="J7" s="102" t="n">
        <v>17450.974</v>
      </c>
      <c r="K7" s="102" t="n">
        <v>1087.408</v>
      </c>
      <c r="L7" s="101" t="n">
        <v>286878</v>
      </c>
      <c r="N7" s="90"/>
      <c r="O7" s="90"/>
      <c r="P7" s="90"/>
    </row>
    <row r="8" customFormat="false" ht="12" hidden="false" customHeight="false" outlineLevel="0" collapsed="false">
      <c r="B8" s="99" t="s">
        <v>102</v>
      </c>
      <c r="C8" s="101" t="n">
        <v>821051.779</v>
      </c>
      <c r="D8" s="101" t="n">
        <v>242455</v>
      </c>
      <c r="E8" s="101" t="n">
        <v>178844</v>
      </c>
      <c r="F8" s="101" t="n">
        <v>399752.779</v>
      </c>
      <c r="G8" s="102" t="n">
        <v>316824.605</v>
      </c>
      <c r="H8" s="102" t="n">
        <v>395119.192</v>
      </c>
      <c r="I8" s="102" t="n">
        <v>333043.967</v>
      </c>
      <c r="J8" s="102" t="n">
        <v>229339.872</v>
      </c>
      <c r="K8" s="102" t="n">
        <v>30098.173</v>
      </c>
      <c r="L8" s="101" t="n">
        <v>3558826</v>
      </c>
      <c r="N8" s="90"/>
      <c r="O8" s="90"/>
      <c r="P8" s="90"/>
    </row>
    <row r="9" customFormat="false" ht="12" hidden="false" customHeight="false" outlineLevel="0" collapsed="false">
      <c r="B9" s="99" t="s">
        <v>103</v>
      </c>
      <c r="C9" s="101" t="n">
        <v>761502.716</v>
      </c>
      <c r="D9" s="101" t="n">
        <v>209109</v>
      </c>
      <c r="E9" s="101" t="n">
        <v>131313</v>
      </c>
      <c r="F9" s="101" t="n">
        <v>421080.716</v>
      </c>
      <c r="G9" s="102" t="n">
        <v>239808.926</v>
      </c>
      <c r="H9" s="102" t="n">
        <v>256885.444</v>
      </c>
      <c r="I9" s="102" t="n">
        <v>313167.188</v>
      </c>
      <c r="J9" s="102" t="n">
        <v>486516.206</v>
      </c>
      <c r="K9" s="102" t="n">
        <v>36921.298</v>
      </c>
      <c r="L9" s="101" t="n">
        <v>3929976</v>
      </c>
      <c r="N9" s="90"/>
      <c r="O9" s="90"/>
      <c r="P9" s="90"/>
    </row>
    <row r="10" customFormat="false" ht="12" hidden="false" customHeight="false" outlineLevel="0" collapsed="false">
      <c r="B10" s="99" t="s">
        <v>104</v>
      </c>
      <c r="C10" s="101" t="n">
        <v>1490568.869</v>
      </c>
      <c r="D10" s="101" t="n">
        <v>288115</v>
      </c>
      <c r="E10" s="101" t="n">
        <v>376710</v>
      </c>
      <c r="F10" s="101" t="n">
        <v>825743.869</v>
      </c>
      <c r="G10" s="101" t="n">
        <v>1679305.408</v>
      </c>
      <c r="H10" s="101" t="n">
        <v>1712983.58</v>
      </c>
      <c r="I10" s="102" t="n">
        <v>917267.008</v>
      </c>
      <c r="J10" s="102" t="n">
        <v>1195856.259</v>
      </c>
      <c r="K10" s="102" t="n">
        <v>101218.661</v>
      </c>
      <c r="L10" s="101" t="n">
        <v>6733368</v>
      </c>
      <c r="N10" s="90"/>
      <c r="O10" s="90"/>
      <c r="P10" s="90"/>
    </row>
    <row r="11" customFormat="false" ht="12" hidden="false" customHeight="false" outlineLevel="0" collapsed="false">
      <c r="B11" s="99" t="s">
        <v>105</v>
      </c>
      <c r="C11" s="101" t="n">
        <v>2137474.645</v>
      </c>
      <c r="D11" s="101" t="n">
        <v>477516</v>
      </c>
      <c r="E11" s="101" t="n">
        <v>1237907</v>
      </c>
      <c r="F11" s="101" t="n">
        <v>422051.645</v>
      </c>
      <c r="G11" s="101"/>
      <c r="H11" s="101"/>
      <c r="I11" s="102" t="n">
        <v>395624.464</v>
      </c>
      <c r="J11" s="102" t="n">
        <v>720400.584</v>
      </c>
      <c r="K11" s="102" t="n">
        <v>164338.513</v>
      </c>
      <c r="L11" s="101" t="n">
        <v>5905343</v>
      </c>
      <c r="N11" s="90"/>
      <c r="O11" s="90"/>
      <c r="P11" s="90"/>
    </row>
    <row r="12" customFormat="false" ht="12" hidden="false" customHeight="false" outlineLevel="0" collapsed="false">
      <c r="B12" s="99" t="s">
        <v>106</v>
      </c>
      <c r="C12" s="101" t="n">
        <v>269853.653</v>
      </c>
      <c r="D12" s="101" t="n">
        <v>88204</v>
      </c>
      <c r="E12" s="101" t="n">
        <v>15205</v>
      </c>
      <c r="F12" s="101" t="n">
        <v>166444.653</v>
      </c>
      <c r="G12" s="101"/>
      <c r="H12" s="101"/>
      <c r="I12" s="102" t="n">
        <v>1114929.424</v>
      </c>
      <c r="J12" s="102" t="n">
        <v>2403731.754</v>
      </c>
      <c r="K12" s="102" t="n">
        <v>38675.769</v>
      </c>
      <c r="L12" s="101" t="n">
        <v>8671632</v>
      </c>
      <c r="N12" s="90"/>
      <c r="O12" s="90"/>
      <c r="P12" s="90"/>
    </row>
    <row r="13" customFormat="false" ht="12" hidden="false" customHeight="false" outlineLevel="0" collapsed="false">
      <c r="B13" s="99" t="s">
        <v>89</v>
      </c>
      <c r="C13" s="101" t="n">
        <v>855727.426</v>
      </c>
      <c r="D13" s="101" t="n">
        <v>193922</v>
      </c>
      <c r="E13" s="101" t="n">
        <v>447258</v>
      </c>
      <c r="F13" s="101" t="n">
        <v>214547.426</v>
      </c>
      <c r="G13" s="101" t="n">
        <v>590870.928</v>
      </c>
      <c r="H13" s="101" t="n">
        <v>1882730.988</v>
      </c>
      <c r="I13" s="102" t="n">
        <v>102905.616</v>
      </c>
      <c r="J13" s="102" t="n">
        <v>178310.688</v>
      </c>
      <c r="K13" s="102" t="n">
        <v>72424.763</v>
      </c>
      <c r="L13" s="101" t="n">
        <v>4494074</v>
      </c>
      <c r="N13" s="90"/>
      <c r="O13" s="90"/>
      <c r="P13" s="90"/>
    </row>
    <row r="14" customFormat="false" ht="12" hidden="false" customHeight="false" outlineLevel="0" collapsed="false">
      <c r="B14" s="104"/>
      <c r="C14" s="75"/>
      <c r="D14" s="105"/>
      <c r="L14" s="106"/>
      <c r="N14" s="90"/>
      <c r="O14" s="90"/>
      <c r="P14" s="90"/>
    </row>
    <row r="15" customFormat="false" ht="12" hidden="false" customHeight="false" outlineLevel="0" collapsed="false">
      <c r="B15" s="75"/>
      <c r="C15" s="75"/>
      <c r="D15" s="105"/>
      <c r="L15" s="106"/>
      <c r="N15" s="90"/>
      <c r="O15" s="90"/>
      <c r="P15" s="90"/>
    </row>
    <row r="16" customFormat="false" ht="12" hidden="false" customHeight="false" outlineLevel="0" collapsed="false">
      <c r="L16" s="89" t="s">
        <v>52</v>
      </c>
      <c r="N16" s="90"/>
      <c r="O16" s="90"/>
      <c r="P16" s="90"/>
    </row>
    <row r="17" customFormat="false" ht="12" hidden="false" customHeight="false" outlineLevel="0" collapsed="false">
      <c r="A17" s="65" t="s">
        <v>30</v>
      </c>
      <c r="C17" s="91" t="s">
        <v>30</v>
      </c>
      <c r="D17" s="92"/>
      <c r="E17" s="92"/>
      <c r="F17" s="92"/>
      <c r="G17" s="92"/>
      <c r="H17" s="92"/>
      <c r="I17" s="92"/>
      <c r="J17" s="92"/>
      <c r="K17" s="92"/>
      <c r="L17" s="107"/>
      <c r="N17" s="90"/>
      <c r="O17" s="90"/>
      <c r="P17" s="90"/>
    </row>
    <row r="18" customFormat="false" ht="12" hidden="false" customHeight="false" outlineLevel="0" collapsed="false">
      <c r="C18" s="94" t="s">
        <v>96</v>
      </c>
      <c r="D18" s="95"/>
      <c r="E18" s="95"/>
      <c r="F18" s="96"/>
      <c r="G18" s="97" t="s">
        <v>25</v>
      </c>
      <c r="H18" s="97" t="s">
        <v>97</v>
      </c>
      <c r="I18" s="97" t="s">
        <v>26</v>
      </c>
      <c r="J18" s="97" t="s">
        <v>27</v>
      </c>
      <c r="K18" s="97" t="s">
        <v>98</v>
      </c>
      <c r="L18" s="97" t="s">
        <v>75</v>
      </c>
      <c r="N18" s="90"/>
      <c r="O18" s="90"/>
      <c r="P18" s="90"/>
    </row>
    <row r="19" customFormat="false" ht="12" hidden="false" customHeight="false" outlineLevel="0" collapsed="false">
      <c r="C19" s="98"/>
      <c r="D19" s="99" t="s">
        <v>24</v>
      </c>
      <c r="E19" s="99" t="s">
        <v>99</v>
      </c>
      <c r="F19" s="99" t="s">
        <v>28</v>
      </c>
      <c r="G19" s="100"/>
      <c r="H19" s="100"/>
      <c r="I19" s="100"/>
      <c r="J19" s="100"/>
      <c r="K19" s="100"/>
      <c r="L19" s="100"/>
      <c r="N19" s="90"/>
      <c r="O19" s="90"/>
      <c r="P19" s="90"/>
    </row>
    <row r="20" customFormat="false" ht="12" hidden="false" customHeight="false" outlineLevel="0" collapsed="false">
      <c r="B20" s="99" t="s">
        <v>100</v>
      </c>
      <c r="C20" s="101" t="n">
        <v>5363892.695</v>
      </c>
      <c r="D20" s="108" t="n">
        <v>2191750</v>
      </c>
      <c r="E20" s="108" t="n">
        <v>1696218</v>
      </c>
      <c r="F20" s="108" t="n">
        <v>1475924.695</v>
      </c>
      <c r="G20" s="101" t="n">
        <v>5220488.497</v>
      </c>
      <c r="H20" s="101" t="n">
        <v>5641226.204</v>
      </c>
      <c r="I20" s="102" t="n">
        <v>1949045.447</v>
      </c>
      <c r="J20" s="102" t="n">
        <v>2294397.585</v>
      </c>
      <c r="K20" s="102" t="n">
        <v>477321.034</v>
      </c>
      <c r="L20" s="101" t="n">
        <v>32708982</v>
      </c>
      <c r="N20" s="90"/>
      <c r="O20" s="90"/>
      <c r="P20" s="90"/>
    </row>
    <row r="21" customFormat="false" ht="12" hidden="false" customHeight="false" outlineLevel="0" collapsed="false">
      <c r="B21" s="99" t="s">
        <v>101</v>
      </c>
      <c r="C21" s="101" t="n">
        <v>626601.418</v>
      </c>
      <c r="D21" s="108" t="n">
        <v>290889</v>
      </c>
      <c r="E21" s="108" t="n">
        <v>21436</v>
      </c>
      <c r="F21" s="108" t="n">
        <v>314276.418</v>
      </c>
      <c r="G21" s="101" t="n">
        <v>864797.752</v>
      </c>
      <c r="H21" s="101" t="n">
        <v>72539.934</v>
      </c>
      <c r="I21" s="102" t="n">
        <v>281448.013</v>
      </c>
      <c r="J21" s="102" t="n">
        <v>128011.087</v>
      </c>
      <c r="K21" s="102" t="n">
        <v>4882.482</v>
      </c>
      <c r="L21" s="101" t="n">
        <v>3151118</v>
      </c>
      <c r="N21" s="90"/>
      <c r="O21" s="90"/>
      <c r="P21" s="90"/>
    </row>
    <row r="22" customFormat="false" ht="12" hidden="false" customHeight="false" outlineLevel="0" collapsed="false">
      <c r="B22" s="99" t="s">
        <v>107</v>
      </c>
      <c r="C22" s="101" t="n">
        <v>245229.758</v>
      </c>
      <c r="D22" s="108" t="n">
        <v>81146</v>
      </c>
      <c r="E22" s="109" t="n">
        <v>9647</v>
      </c>
      <c r="F22" s="108" t="n">
        <v>154436.758</v>
      </c>
      <c r="G22" s="101" t="n">
        <v>116440.536</v>
      </c>
      <c r="H22" s="101" t="n">
        <v>29235.117</v>
      </c>
      <c r="I22" s="102" t="n">
        <v>268898.585</v>
      </c>
      <c r="J22" s="102" t="n">
        <v>407841.984</v>
      </c>
      <c r="K22" s="102" t="n">
        <v>2544.112</v>
      </c>
      <c r="L22" s="101" t="n">
        <v>7844697</v>
      </c>
      <c r="N22" s="90"/>
      <c r="O22" s="90"/>
      <c r="P22" s="90"/>
    </row>
    <row r="23" customFormat="false" ht="12" hidden="false" customHeight="false" outlineLevel="0" collapsed="false">
      <c r="B23" s="99" t="s">
        <v>102</v>
      </c>
      <c r="C23" s="101" t="n">
        <v>886990.169</v>
      </c>
      <c r="D23" s="108" t="n">
        <v>183353</v>
      </c>
      <c r="E23" s="108" t="n">
        <v>450746</v>
      </c>
      <c r="F23" s="108" t="n">
        <v>252891.169</v>
      </c>
      <c r="G23" s="101" t="n">
        <v>530148.215</v>
      </c>
      <c r="H23" s="101" t="n">
        <v>1021118.145</v>
      </c>
      <c r="I23" s="102" t="n">
        <v>222504.148</v>
      </c>
      <c r="J23" s="102" t="n">
        <v>204564.969</v>
      </c>
      <c r="K23" s="102" t="n">
        <v>113846.917</v>
      </c>
      <c r="L23" s="101" t="n">
        <v>3568481</v>
      </c>
      <c r="N23" s="90"/>
      <c r="O23" s="90"/>
      <c r="P23" s="90"/>
    </row>
    <row r="24" customFormat="false" ht="12" hidden="false" customHeight="false" outlineLevel="0" collapsed="false">
      <c r="B24" s="99" t="s">
        <v>103</v>
      </c>
      <c r="C24" s="101" t="n">
        <v>603081.577</v>
      </c>
      <c r="D24" s="108" t="n">
        <v>346468</v>
      </c>
      <c r="E24" s="108" t="n">
        <v>74090</v>
      </c>
      <c r="F24" s="108" t="n">
        <v>182523.577</v>
      </c>
      <c r="G24" s="101" t="n">
        <v>504758.157</v>
      </c>
      <c r="H24" s="101" t="n">
        <v>303443.527</v>
      </c>
      <c r="I24" s="102" t="n">
        <v>293800.271</v>
      </c>
      <c r="J24" s="102" t="n">
        <v>408667.898</v>
      </c>
      <c r="K24" s="102" t="n">
        <v>37791.201</v>
      </c>
      <c r="L24" s="101" t="n">
        <v>3075434</v>
      </c>
      <c r="N24" s="90"/>
      <c r="O24" s="90"/>
      <c r="P24" s="90"/>
    </row>
    <row r="25" customFormat="false" ht="12" hidden="false" customHeight="false" outlineLevel="0" collapsed="false">
      <c r="B25" s="99" t="s">
        <v>104</v>
      </c>
      <c r="C25" s="101" t="n">
        <v>584610.936</v>
      </c>
      <c r="D25" s="108" t="n">
        <v>239890</v>
      </c>
      <c r="E25" s="108" t="n">
        <v>173367</v>
      </c>
      <c r="F25" s="108" t="n">
        <v>171353.936</v>
      </c>
      <c r="G25" s="101" t="n">
        <v>1819600.885</v>
      </c>
      <c r="H25" s="101" t="n">
        <v>3025263.093</v>
      </c>
      <c r="I25" s="102" t="n">
        <v>288827.507</v>
      </c>
      <c r="J25" s="102" t="n">
        <v>248472.782</v>
      </c>
      <c r="K25" s="102" t="n">
        <v>79248.859</v>
      </c>
      <c r="L25" s="101" t="n">
        <v>3278287</v>
      </c>
      <c r="N25" s="90"/>
      <c r="O25" s="90"/>
      <c r="P25" s="90"/>
    </row>
    <row r="26" customFormat="false" ht="12" hidden="false" customHeight="false" outlineLevel="0" collapsed="false">
      <c r="B26" s="99" t="s">
        <v>105</v>
      </c>
      <c r="C26" s="101" t="n">
        <v>1054188.994</v>
      </c>
      <c r="D26" s="108" t="n">
        <v>342669</v>
      </c>
      <c r="E26" s="108" t="n">
        <v>587777</v>
      </c>
      <c r="F26" s="108" t="n">
        <v>123742.994</v>
      </c>
      <c r="G26" s="102"/>
      <c r="H26" s="102"/>
      <c r="I26" s="102" t="n">
        <v>182172.292</v>
      </c>
      <c r="J26" s="102" t="n">
        <v>372410.989</v>
      </c>
      <c r="K26" s="102" t="n">
        <v>117399.231</v>
      </c>
      <c r="L26" s="101" t="n">
        <v>5254415</v>
      </c>
      <c r="N26" s="90"/>
      <c r="O26" s="90"/>
      <c r="P26" s="90"/>
    </row>
    <row r="27" customFormat="false" ht="12" hidden="false" customHeight="false" outlineLevel="0" collapsed="false">
      <c r="B27" s="99" t="s">
        <v>106</v>
      </c>
      <c r="C27" s="101" t="n">
        <v>97109.512</v>
      </c>
      <c r="D27" s="108" t="n">
        <v>37670</v>
      </c>
      <c r="E27" s="108" t="n">
        <v>23176</v>
      </c>
      <c r="F27" s="108" t="n">
        <v>36263.512</v>
      </c>
      <c r="G27" s="102"/>
      <c r="H27" s="102"/>
      <c r="I27" s="102" t="n">
        <v>117210.219</v>
      </c>
      <c r="J27" s="102" t="n">
        <v>147886.145</v>
      </c>
      <c r="K27" s="102" t="n">
        <v>63049.485</v>
      </c>
      <c r="L27" s="101" t="n">
        <v>1474527</v>
      </c>
      <c r="N27" s="90"/>
      <c r="O27" s="90"/>
      <c r="P27" s="90"/>
    </row>
    <row r="28" customFormat="false" ht="12" hidden="false" customHeight="false" outlineLevel="0" collapsed="false">
      <c r="B28" s="99" t="s">
        <v>89</v>
      </c>
      <c r="C28" s="101" t="n">
        <v>1266080.331</v>
      </c>
      <c r="D28" s="110" t="n">
        <v>669666</v>
      </c>
      <c r="E28" s="110" t="n">
        <v>355978</v>
      </c>
      <c r="F28" s="110" t="n">
        <v>240436.331</v>
      </c>
      <c r="G28" s="111" t="n">
        <v>1384742.952</v>
      </c>
      <c r="H28" s="111" t="n">
        <v>1189626.388</v>
      </c>
      <c r="I28" s="111" t="n">
        <v>17818.938</v>
      </c>
      <c r="J28" s="111" t="n">
        <v>376541.731</v>
      </c>
      <c r="K28" s="111" t="n">
        <v>58558.747</v>
      </c>
      <c r="L28" s="112" t="n">
        <v>5062023</v>
      </c>
      <c r="N28" s="90"/>
      <c r="O28" s="90"/>
      <c r="P28" s="90"/>
    </row>
    <row r="29" customFormat="false" ht="12" hidden="false" customHeight="false" outlineLevel="0" collapsed="false">
      <c r="B29" s="104"/>
      <c r="C29" s="75"/>
      <c r="D29" s="105"/>
      <c r="N29" s="90"/>
      <c r="O29" s="90"/>
      <c r="P29" s="90"/>
    </row>
    <row r="30" customFormat="false" ht="12" hidden="false" customHeight="false" outlineLevel="0" collapsed="false">
      <c r="B30" s="75"/>
      <c r="C30" s="75"/>
      <c r="D30" s="105"/>
      <c r="N30" s="90"/>
      <c r="O30" s="90"/>
      <c r="P30" s="90"/>
    </row>
    <row r="31" customFormat="false" ht="12" hidden="false" customHeight="false" outlineLevel="0" collapsed="false">
      <c r="B31" s="75"/>
      <c r="C31" s="75"/>
      <c r="D31" s="105"/>
      <c r="N31" s="90"/>
      <c r="O31" s="90"/>
      <c r="P31" s="90"/>
    </row>
    <row r="32" customFormat="false" ht="12" hidden="false" customHeight="false" outlineLevel="0" collapsed="false">
      <c r="B32" s="65" t="s">
        <v>108</v>
      </c>
      <c r="L32" s="89" t="s">
        <v>109</v>
      </c>
      <c r="N32" s="90"/>
      <c r="O32" s="90"/>
      <c r="P32" s="90"/>
    </row>
    <row r="33" customFormat="false" ht="12" hidden="false" customHeight="false" outlineLevel="0" collapsed="false">
      <c r="A33" s="65" t="s">
        <v>0</v>
      </c>
      <c r="C33" s="91" t="s">
        <v>0</v>
      </c>
      <c r="D33" s="92"/>
      <c r="E33" s="92"/>
      <c r="F33" s="92"/>
      <c r="G33" s="92"/>
      <c r="H33" s="92"/>
      <c r="I33" s="92"/>
      <c r="J33" s="92"/>
      <c r="K33" s="92"/>
      <c r="L33" s="93"/>
      <c r="N33" s="90"/>
      <c r="O33" s="90"/>
      <c r="P33" s="90"/>
    </row>
    <row r="34" customFormat="false" ht="6" hidden="false" customHeight="true" outlineLevel="0" collapsed="false">
      <c r="C34" s="94"/>
      <c r="D34" s="95"/>
      <c r="E34" s="95"/>
      <c r="F34" s="96"/>
      <c r="G34" s="97"/>
      <c r="H34" s="97"/>
      <c r="I34" s="97"/>
      <c r="J34" s="97"/>
      <c r="K34" s="97"/>
      <c r="L34" s="97"/>
      <c r="N34" s="90"/>
      <c r="O34" s="90"/>
      <c r="P34" s="90"/>
    </row>
    <row r="35" customFormat="false" ht="12" hidden="false" customHeight="false" outlineLevel="0" collapsed="false">
      <c r="C35" s="113" t="s">
        <v>96</v>
      </c>
      <c r="D35" s="99" t="s">
        <v>24</v>
      </c>
      <c r="E35" s="99" t="s">
        <v>99</v>
      </c>
      <c r="F35" s="99" t="s">
        <v>28</v>
      </c>
      <c r="G35" s="114" t="s">
        <v>25</v>
      </c>
      <c r="H35" s="114" t="s">
        <v>97</v>
      </c>
      <c r="I35" s="114" t="s">
        <v>26</v>
      </c>
      <c r="J35" s="114" t="s">
        <v>27</v>
      </c>
      <c r="K35" s="114" t="s">
        <v>98</v>
      </c>
      <c r="L35" s="114" t="s">
        <v>75</v>
      </c>
      <c r="N35" s="90"/>
      <c r="O35" s="90"/>
      <c r="P35" s="90"/>
    </row>
    <row r="36" customFormat="false" ht="12" hidden="false" customHeight="false" outlineLevel="0" collapsed="false">
      <c r="B36" s="99" t="s">
        <v>100</v>
      </c>
      <c r="C36" s="115" t="n">
        <v>100</v>
      </c>
      <c r="D36" s="115" t="n">
        <v>100</v>
      </c>
      <c r="E36" s="115" t="n">
        <v>100</v>
      </c>
      <c r="F36" s="115" t="n">
        <v>100</v>
      </c>
      <c r="G36" s="115" t="n">
        <v>100</v>
      </c>
      <c r="H36" s="115" t="n">
        <v>100</v>
      </c>
      <c r="I36" s="115" t="n">
        <v>100</v>
      </c>
      <c r="J36" s="115" t="n">
        <v>100</v>
      </c>
      <c r="K36" s="115" t="n">
        <v>100</v>
      </c>
      <c r="L36" s="115" t="n">
        <v>100</v>
      </c>
      <c r="N36" s="90"/>
      <c r="O36" s="90"/>
      <c r="P36" s="90"/>
    </row>
    <row r="37" customFormat="false" ht="12" hidden="false" customHeight="false" outlineLevel="0" collapsed="false">
      <c r="B37" s="99" t="s">
        <v>101</v>
      </c>
      <c r="C37" s="115" t="n">
        <v>1.16751786279689</v>
      </c>
      <c r="D37" s="115" t="n">
        <v>1.42626941848719</v>
      </c>
      <c r="E37" s="115" t="n">
        <v>0.274569537692708</v>
      </c>
      <c r="F37" s="115" t="n">
        <v>1.8505209002444</v>
      </c>
      <c r="G37" s="115" t="n">
        <v>1.74067076211308</v>
      </c>
      <c r="H37" s="115" t="n">
        <v>0.23447714894412</v>
      </c>
      <c r="I37" s="115" t="n">
        <v>0.904365373992026</v>
      </c>
      <c r="J37" s="115" t="n">
        <v>0.33080799330314</v>
      </c>
      <c r="K37" s="115" t="n">
        <v>0.244185453027455</v>
      </c>
      <c r="L37" s="115" t="n">
        <v>0.83108198775988</v>
      </c>
      <c r="N37" s="90"/>
      <c r="O37" s="90"/>
      <c r="P37" s="90"/>
    </row>
    <row r="38" customFormat="false" ht="12" hidden="false" customHeight="false" outlineLevel="0" collapsed="false">
      <c r="B38" s="99" t="s">
        <v>102</v>
      </c>
      <c r="C38" s="115" t="n">
        <v>12.6265166460508</v>
      </c>
      <c r="D38" s="115" t="n">
        <v>15.6402601474134</v>
      </c>
      <c r="E38" s="115" t="n">
        <v>7.44919817947734</v>
      </c>
      <c r="F38" s="115" t="n">
        <v>15.6670425298926</v>
      </c>
      <c r="G38" s="115" t="n">
        <v>10.8160126056518</v>
      </c>
      <c r="H38" s="115" t="n">
        <v>9.26543806445616</v>
      </c>
      <c r="I38" s="115" t="n">
        <v>9.52310830953089</v>
      </c>
      <c r="J38" s="115" t="n">
        <v>4.34746294623549</v>
      </c>
      <c r="K38" s="115" t="n">
        <v>6.75876580759358</v>
      </c>
      <c r="L38" s="115" t="n">
        <v>10.309874532629</v>
      </c>
      <c r="N38" s="90"/>
      <c r="O38" s="90"/>
      <c r="P38" s="90"/>
    </row>
    <row r="39" customFormat="false" ht="12" hidden="false" customHeight="false" outlineLevel="0" collapsed="false">
      <c r="B39" s="99" t="s">
        <v>103</v>
      </c>
      <c r="C39" s="115" t="n">
        <v>11.7107434214413</v>
      </c>
      <c r="D39" s="115" t="n">
        <v>13.4891800918334</v>
      </c>
      <c r="E39" s="115" t="n">
        <v>5.46944018553437</v>
      </c>
      <c r="F39" s="115" t="n">
        <v>16.5029233882815</v>
      </c>
      <c r="G39" s="115" t="n">
        <v>8.18678955368321</v>
      </c>
      <c r="H39" s="115" t="n">
        <v>6.02389410393996</v>
      </c>
      <c r="I39" s="115" t="n">
        <v>8.95474875938894</v>
      </c>
      <c r="J39" s="115" t="n">
        <v>9.22260555865345</v>
      </c>
      <c r="K39" s="115" t="n">
        <v>8.29094863978532</v>
      </c>
      <c r="L39" s="115" t="n">
        <v>11.385091453261</v>
      </c>
      <c r="N39" s="90"/>
      <c r="O39" s="90"/>
      <c r="P39" s="90"/>
    </row>
    <row r="40" customFormat="false" ht="12" hidden="false" customHeight="false" outlineLevel="0" collapsed="false">
      <c r="B40" s="99" t="s">
        <v>104</v>
      </c>
      <c r="C40" s="115" t="n">
        <v>22.9226622703824</v>
      </c>
      <c r="D40" s="115" t="n">
        <v>18.5856903440722</v>
      </c>
      <c r="E40" s="115" t="n">
        <v>15.6906994150819</v>
      </c>
      <c r="F40" s="115" t="n">
        <v>32.3624124559772</v>
      </c>
      <c r="G40" s="115" t="n">
        <v>57.3294755994951</v>
      </c>
      <c r="H40" s="115" t="n">
        <v>40.1690011198453</v>
      </c>
      <c r="I40" s="115" t="n">
        <v>26.2284681047633</v>
      </c>
      <c r="J40" s="115" t="n">
        <v>22.6691535566318</v>
      </c>
      <c r="K40" s="115" t="n">
        <v>22.729393742843</v>
      </c>
      <c r="L40" s="115" t="n">
        <v>19.5064831104468</v>
      </c>
      <c r="N40" s="90"/>
      <c r="O40" s="90"/>
      <c r="P40" s="90"/>
    </row>
    <row r="41" customFormat="false" ht="12" hidden="false" customHeight="false" outlineLevel="0" collapsed="false">
      <c r="B41" s="99" t="s">
        <v>105</v>
      </c>
      <c r="C41" s="115" t="n">
        <v>32.8710805772508</v>
      </c>
      <c r="D41" s="115" t="n">
        <v>30.8035489660031</v>
      </c>
      <c r="E41" s="115" t="n">
        <v>51.5612185522705</v>
      </c>
      <c r="F41" s="115" t="n">
        <v>16.5409758715552</v>
      </c>
      <c r="G41" s="115" t="n">
        <v>0</v>
      </c>
      <c r="H41" s="115" t="n">
        <v>0</v>
      </c>
      <c r="I41" s="115" t="n">
        <v>11.3125442700846</v>
      </c>
      <c r="J41" s="115" t="n">
        <v>13.6562160695128</v>
      </c>
      <c r="K41" s="115" t="n">
        <v>36.9034201024485</v>
      </c>
      <c r="L41" s="115" t="n">
        <v>17.1077050134339</v>
      </c>
      <c r="N41" s="90"/>
      <c r="O41" s="90"/>
      <c r="P41" s="90"/>
    </row>
    <row r="42" customFormat="false" ht="12" hidden="false" customHeight="false" outlineLevel="0" collapsed="false">
      <c r="B42" s="99" t="s">
        <v>106</v>
      </c>
      <c r="C42" s="115" t="n">
        <v>4.14993515482308</v>
      </c>
      <c r="D42" s="115" t="n">
        <v>5.6898538122227</v>
      </c>
      <c r="E42" s="115" t="n">
        <v>0.633317630554858</v>
      </c>
      <c r="F42" s="115" t="n">
        <v>6.52327036711913</v>
      </c>
      <c r="G42" s="115" t="n">
        <v>0</v>
      </c>
      <c r="H42" s="115" t="n">
        <v>0</v>
      </c>
      <c r="I42" s="115" t="n">
        <v>31.8804563790068</v>
      </c>
      <c r="J42" s="115" t="n">
        <v>45.5661487994754</v>
      </c>
      <c r="K42" s="115" t="n">
        <v>8.68492798880476</v>
      </c>
      <c r="L42" s="115" t="n">
        <v>25.1216097424068</v>
      </c>
      <c r="N42" s="90"/>
      <c r="O42" s="90"/>
      <c r="P42" s="90"/>
    </row>
    <row r="43" customFormat="false" ht="12" hidden="false" customHeight="false" outlineLevel="0" collapsed="false">
      <c r="B43" s="99" t="s">
        <v>89</v>
      </c>
      <c r="C43" s="115" t="n">
        <v>13.159774895112</v>
      </c>
      <c r="D43" s="115" t="n">
        <v>12.5094987866066</v>
      </c>
      <c r="E43" s="115" t="n">
        <v>18.6291599346731</v>
      </c>
      <c r="F43" s="115" t="n">
        <v>8.408506017718</v>
      </c>
      <c r="G43" s="115" t="n">
        <v>20.1716258923803</v>
      </c>
      <c r="H43" s="115" t="n">
        <v>44.1495318742866</v>
      </c>
      <c r="I43" s="115" t="n">
        <v>2.94249836036512</v>
      </c>
      <c r="J43" s="115" t="n">
        <v>3.38013229988092</v>
      </c>
      <c r="K43" s="115" t="n">
        <v>16.2635124659383</v>
      </c>
      <c r="L43" s="115" t="n">
        <v>13.0192763232454</v>
      </c>
      <c r="N43" s="90"/>
      <c r="O43" s="90"/>
      <c r="P43" s="90"/>
    </row>
    <row r="44" customFormat="false" ht="12" hidden="false" customHeight="false" outlineLevel="0" collapsed="false">
      <c r="C44" s="116"/>
      <c r="D44" s="116"/>
      <c r="E44" s="116"/>
      <c r="F44" s="116"/>
      <c r="G44" s="116"/>
      <c r="H44" s="116"/>
      <c r="I44" s="116"/>
      <c r="J44" s="116"/>
      <c r="K44" s="116"/>
      <c r="L44" s="117"/>
      <c r="N44" s="90"/>
      <c r="O44" s="90"/>
      <c r="P44" s="90"/>
    </row>
    <row r="45" customFormat="false" ht="12" hidden="false" customHeight="false" outlineLevel="0" collapsed="false">
      <c r="C45" s="116"/>
      <c r="D45" s="116"/>
      <c r="E45" s="116"/>
      <c r="F45" s="116"/>
      <c r="G45" s="116"/>
      <c r="H45" s="116"/>
      <c r="I45" s="116"/>
      <c r="J45" s="116"/>
      <c r="K45" s="116"/>
      <c r="L45" s="117"/>
      <c r="N45" s="90"/>
      <c r="O45" s="90"/>
      <c r="P45" s="90"/>
    </row>
    <row r="46" customFormat="false" ht="12" hidden="false" customHeight="false" outlineLevel="0" collapsed="false">
      <c r="C46" s="116"/>
      <c r="D46" s="116"/>
      <c r="E46" s="116"/>
      <c r="F46" s="116"/>
      <c r="G46" s="116"/>
      <c r="H46" s="116"/>
      <c r="I46" s="116"/>
      <c r="J46" s="116"/>
      <c r="K46" s="116"/>
      <c r="L46" s="118" t="s">
        <v>109</v>
      </c>
      <c r="N46" s="90"/>
      <c r="O46" s="90"/>
      <c r="P46" s="90"/>
    </row>
    <row r="47" customFormat="false" ht="12" hidden="false" customHeight="false" outlineLevel="0" collapsed="false">
      <c r="A47" s="65" t="s">
        <v>30</v>
      </c>
      <c r="C47" s="119" t="s">
        <v>30</v>
      </c>
      <c r="D47" s="120"/>
      <c r="E47" s="120"/>
      <c r="F47" s="120"/>
      <c r="G47" s="120"/>
      <c r="H47" s="120"/>
      <c r="I47" s="120"/>
      <c r="J47" s="120"/>
      <c r="K47" s="120"/>
      <c r="L47" s="121"/>
      <c r="N47" s="90"/>
      <c r="O47" s="90"/>
      <c r="P47" s="90"/>
    </row>
    <row r="48" customFormat="false" ht="3" hidden="false" customHeight="true" outlineLevel="0" collapsed="false">
      <c r="C48" s="122"/>
      <c r="D48" s="123"/>
      <c r="E48" s="123"/>
      <c r="F48" s="124"/>
      <c r="G48" s="125"/>
      <c r="H48" s="125"/>
      <c r="I48" s="125"/>
      <c r="J48" s="125"/>
      <c r="K48" s="125"/>
      <c r="L48" s="125"/>
      <c r="N48" s="90"/>
      <c r="O48" s="90"/>
      <c r="P48" s="90"/>
    </row>
    <row r="49" customFormat="false" ht="12" hidden="false" customHeight="false" outlineLevel="0" collapsed="false">
      <c r="C49" s="126" t="s">
        <v>96</v>
      </c>
      <c r="D49" s="127" t="s">
        <v>24</v>
      </c>
      <c r="E49" s="127" t="s">
        <v>99</v>
      </c>
      <c r="F49" s="127" t="s">
        <v>28</v>
      </c>
      <c r="G49" s="128" t="s">
        <v>25</v>
      </c>
      <c r="H49" s="128" t="s">
        <v>97</v>
      </c>
      <c r="I49" s="128" t="s">
        <v>26</v>
      </c>
      <c r="J49" s="128" t="s">
        <v>27</v>
      </c>
      <c r="K49" s="128" t="s">
        <v>98</v>
      </c>
      <c r="L49" s="128" t="s">
        <v>75</v>
      </c>
      <c r="N49" s="90"/>
      <c r="O49" s="90"/>
      <c r="P49" s="90"/>
    </row>
    <row r="50" customFormat="false" ht="12" hidden="false" customHeight="false" outlineLevel="0" collapsed="false">
      <c r="B50" s="99" t="s">
        <v>100</v>
      </c>
      <c r="C50" s="115" t="n">
        <v>100</v>
      </c>
      <c r="D50" s="115" t="n">
        <v>100</v>
      </c>
      <c r="E50" s="115" t="n">
        <v>100</v>
      </c>
      <c r="F50" s="115" t="n">
        <v>100</v>
      </c>
      <c r="G50" s="115" t="n">
        <v>100</v>
      </c>
      <c r="H50" s="115" t="n">
        <v>100</v>
      </c>
      <c r="I50" s="115" t="n">
        <v>100</v>
      </c>
      <c r="J50" s="115" t="n">
        <v>100</v>
      </c>
      <c r="K50" s="115" t="n">
        <v>100</v>
      </c>
      <c r="L50" s="115" t="n">
        <v>100</v>
      </c>
      <c r="N50" s="90"/>
      <c r="O50" s="90"/>
      <c r="P50" s="90"/>
    </row>
    <row r="51" customFormat="false" ht="12" hidden="false" customHeight="false" outlineLevel="0" collapsed="false">
      <c r="B51" s="99" t="s">
        <v>101</v>
      </c>
      <c r="C51" s="115" t="n">
        <v>11.681841036531</v>
      </c>
      <c r="D51" s="115" t="n">
        <v>13.2719972624615</v>
      </c>
      <c r="E51" s="115" t="n">
        <v>1.26375265443475</v>
      </c>
      <c r="F51" s="115" t="n">
        <v>21.2935266321294</v>
      </c>
      <c r="G51" s="115" t="n">
        <v>16.5654565180435</v>
      </c>
      <c r="H51" s="115" t="n">
        <v>1.28588947467776</v>
      </c>
      <c r="I51" s="115" t="n">
        <v>14.4403001701786</v>
      </c>
      <c r="J51" s="115" t="n">
        <v>5.57928965044653</v>
      </c>
      <c r="K51" s="115" t="n">
        <v>1.02289269741253</v>
      </c>
      <c r="L51" s="115" t="n">
        <v>9.63380028152512</v>
      </c>
      <c r="N51" s="90"/>
      <c r="O51" s="90"/>
      <c r="P51" s="90"/>
    </row>
    <row r="52" customFormat="false" ht="12" hidden="false" customHeight="false" outlineLevel="0" collapsed="false">
      <c r="B52" s="99" t="s">
        <v>107</v>
      </c>
      <c r="C52" s="115" t="n">
        <v>4.57186174191354</v>
      </c>
      <c r="D52" s="115" t="n">
        <v>3.70233831413254</v>
      </c>
      <c r="E52" s="115" t="n">
        <v>0.568735858244636</v>
      </c>
      <c r="F52" s="115" t="n">
        <v>10.463728842209</v>
      </c>
      <c r="G52" s="115" t="n">
        <v>2.23045287939842</v>
      </c>
      <c r="H52" s="115" t="n">
        <v>0.51824046657215</v>
      </c>
      <c r="I52" s="115" t="n">
        <v>13.7964245735723</v>
      </c>
      <c r="J52" s="115" t="n">
        <v>17.7755584588449</v>
      </c>
      <c r="K52" s="115" t="n">
        <v>0.532998091175676</v>
      </c>
      <c r="L52" s="115" t="n">
        <v>23.9833113730045</v>
      </c>
      <c r="N52" s="90"/>
      <c r="O52" s="90"/>
      <c r="P52" s="90"/>
    </row>
    <row r="53" customFormat="false" ht="12" hidden="false" customHeight="false" outlineLevel="0" collapsed="false">
      <c r="B53" s="99" t="s">
        <v>102</v>
      </c>
      <c r="C53" s="115" t="n">
        <v>16.5363145654799</v>
      </c>
      <c r="D53" s="115" t="n">
        <v>8.36559826622562</v>
      </c>
      <c r="E53" s="115" t="n">
        <v>26.5735890080167</v>
      </c>
      <c r="F53" s="115" t="n">
        <v>17.1344222274159</v>
      </c>
      <c r="G53" s="115" t="n">
        <v>10.1551457359719</v>
      </c>
      <c r="H53" s="115" t="n">
        <v>18.1009962741072</v>
      </c>
      <c r="I53" s="115" t="n">
        <v>11.4160574522509</v>
      </c>
      <c r="J53" s="115" t="n">
        <v>8.91584659683121</v>
      </c>
      <c r="K53" s="115" t="n">
        <v>23.8512256721542</v>
      </c>
      <c r="L53" s="115" t="n">
        <v>10.909789243823</v>
      </c>
      <c r="N53" s="90"/>
      <c r="O53" s="90"/>
      <c r="P53" s="90"/>
    </row>
    <row r="54" customFormat="false" ht="12" hidden="false" customHeight="false" outlineLevel="0" collapsed="false">
      <c r="B54" s="99" t="s">
        <v>103</v>
      </c>
      <c r="C54" s="115" t="n">
        <v>11.2433564817985</v>
      </c>
      <c r="D54" s="115" t="n">
        <v>15.8078247975362</v>
      </c>
      <c r="E54" s="115" t="n">
        <v>4.3679527041925</v>
      </c>
      <c r="F54" s="115" t="n">
        <v>12.3667269487621</v>
      </c>
      <c r="G54" s="115" t="n">
        <v>9.66879167131704</v>
      </c>
      <c r="H54" s="115" t="n">
        <v>5.37903491238906</v>
      </c>
      <c r="I54" s="115" t="n">
        <v>15.0740595326919</v>
      </c>
      <c r="J54" s="115" t="n">
        <v>17.8115554458274</v>
      </c>
      <c r="K54" s="115" t="n">
        <v>7.91735505207173</v>
      </c>
      <c r="L54" s="115" t="n">
        <v>9.40241429708818</v>
      </c>
      <c r="N54" s="90"/>
      <c r="O54" s="90"/>
      <c r="P54" s="90"/>
    </row>
    <row r="55" customFormat="false" ht="12" hidden="false" customHeight="false" outlineLevel="0" collapsed="false">
      <c r="B55" s="99" t="s">
        <v>104</v>
      </c>
      <c r="C55" s="115" t="n">
        <v>10.8990050555066</v>
      </c>
      <c r="D55" s="115" t="n">
        <v>10.9451351659633</v>
      </c>
      <c r="E55" s="115" t="n">
        <v>10.22079709094</v>
      </c>
      <c r="F55" s="115" t="n">
        <v>11.6099375923783</v>
      </c>
      <c r="G55" s="115" t="n">
        <v>34.8549927089323</v>
      </c>
      <c r="H55" s="115" t="n">
        <v>53.6277572215574</v>
      </c>
      <c r="I55" s="115" t="n">
        <v>14.8189211003041</v>
      </c>
      <c r="J55" s="115" t="n">
        <v>10.8295433897085</v>
      </c>
      <c r="K55" s="115" t="n">
        <v>16.6028423964237</v>
      </c>
      <c r="L55" s="115" t="n">
        <v>10.0225895137917</v>
      </c>
      <c r="N55" s="90"/>
      <c r="O55" s="90"/>
      <c r="P55" s="90"/>
    </row>
    <row r="56" customFormat="false" ht="12" hidden="false" customHeight="false" outlineLevel="0" collapsed="false">
      <c r="B56" s="99" t="s">
        <v>105</v>
      </c>
      <c r="C56" s="115" t="n">
        <v>19.6534318254105</v>
      </c>
      <c r="D56" s="115" t="n">
        <v>15.6344929850576</v>
      </c>
      <c r="E56" s="115" t="n">
        <v>34.652208619411</v>
      </c>
      <c r="F56" s="115" t="n">
        <v>8.38409943401618</v>
      </c>
      <c r="G56" s="115" t="n">
        <v>0</v>
      </c>
      <c r="H56" s="115" t="n">
        <v>0</v>
      </c>
      <c r="I56" s="115" t="n">
        <v>9.34674418600153</v>
      </c>
      <c r="J56" s="115" t="n">
        <v>16.2313189063089</v>
      </c>
      <c r="K56" s="115" t="n">
        <v>24.5954447086026</v>
      </c>
      <c r="L56" s="115" t="n">
        <v>16.0641349217166</v>
      </c>
      <c r="N56" s="90"/>
      <c r="O56" s="90"/>
      <c r="P56" s="90"/>
    </row>
    <row r="57" customFormat="false" ht="12" hidden="false" customHeight="false" outlineLevel="0" collapsed="false">
      <c r="B57" s="99" t="s">
        <v>106</v>
      </c>
      <c r="C57" s="115" t="n">
        <v>1.81042980390942</v>
      </c>
      <c r="D57" s="115" t="n">
        <v>1.71871791947074</v>
      </c>
      <c r="E57" s="115" t="n">
        <v>1.3663338085081</v>
      </c>
      <c r="F57" s="115" t="n">
        <v>2.45700286219549</v>
      </c>
      <c r="G57" s="115" t="n">
        <v>0</v>
      </c>
      <c r="H57" s="115" t="n">
        <v>0</v>
      </c>
      <c r="I57" s="115" t="n">
        <v>6.01372426591754</v>
      </c>
      <c r="J57" s="115" t="n">
        <v>6.44553262986458</v>
      </c>
      <c r="K57" s="115" t="n">
        <v>13.2090313455577</v>
      </c>
      <c r="L57" s="115" t="n">
        <v>4.5080186231415</v>
      </c>
      <c r="N57" s="90"/>
      <c r="O57" s="90"/>
      <c r="P57" s="90"/>
    </row>
    <row r="58" customFormat="false" ht="12" hidden="false" customHeight="false" outlineLevel="0" collapsed="false">
      <c r="B58" s="99" t="s">
        <v>89</v>
      </c>
      <c r="C58" s="115" t="n">
        <v>23.6037594894504</v>
      </c>
      <c r="D58" s="115" t="n">
        <v>30.5539409147941</v>
      </c>
      <c r="E58" s="115" t="n">
        <v>20.9865713015662</v>
      </c>
      <c r="F58" s="115" t="n">
        <v>16.2905554608936</v>
      </c>
      <c r="G58" s="115" t="n">
        <v>26.5251604863368</v>
      </c>
      <c r="H58" s="115" t="n">
        <v>21.0880816506964</v>
      </c>
      <c r="I58" s="115" t="n">
        <v>0.91423922553613</v>
      </c>
      <c r="J58" s="115" t="n">
        <v>16.411354922168</v>
      </c>
      <c r="K58" s="115" t="n">
        <v>12.2682100366019</v>
      </c>
      <c r="L58" s="115" t="n">
        <v>15.4759417459094</v>
      </c>
      <c r="N58" s="90"/>
      <c r="O58" s="90"/>
      <c r="P58" s="90"/>
    </row>
    <row r="59" customFormat="false" ht="12" hidden="false" customHeight="false" outlineLevel="0" collapsed="false">
      <c r="C59" s="129"/>
      <c r="D59" s="129"/>
      <c r="E59" s="129"/>
      <c r="F59" s="129"/>
      <c r="G59" s="129"/>
      <c r="H59" s="129"/>
      <c r="I59" s="129"/>
      <c r="J59" s="129"/>
      <c r="K59" s="129"/>
      <c r="L59" s="129"/>
    </row>
    <row r="60" customFormat="false" ht="12" hidden="false" customHeight="false" outlineLevel="0" collapsed="false">
      <c r="C60" s="129"/>
      <c r="D60" s="129"/>
      <c r="E60" s="129"/>
      <c r="F60" s="129"/>
      <c r="G60" s="129"/>
      <c r="H60" s="129"/>
    </row>
    <row r="62" customFormat="false" ht="13.5" hidden="false" customHeight="false" outlineLevel="0" collapsed="false">
      <c r="D62" s="85" t="s">
        <v>110</v>
      </c>
      <c r="I62" s="85" t="s">
        <v>111</v>
      </c>
      <c r="M62" s="85"/>
    </row>
    <row r="83" customFormat="false" ht="12" hidden="false" customHeight="false" outlineLevel="0" collapsed="false">
      <c r="G83" s="65" t="s">
        <v>112</v>
      </c>
    </row>
    <row r="84" customFormat="false" ht="12" hidden="false" customHeight="false" outlineLevel="0" collapsed="false">
      <c r="G84" s="65" t="s">
        <v>113</v>
      </c>
    </row>
    <row r="85" customFormat="false" ht="12" hidden="false" customHeight="false" outlineLevel="0" collapsed="false">
      <c r="F85" s="130"/>
      <c r="G85" s="65" t="s">
        <v>114</v>
      </c>
    </row>
    <row r="86" customFormat="false" ht="12" hidden="false" customHeight="false" outlineLevel="0" collapsed="false">
      <c r="G86" s="65" t="s">
        <v>115</v>
      </c>
    </row>
    <row r="87" customFormat="false" ht="12" hidden="false" customHeight="false" outlineLevel="0" collapsed="false">
      <c r="G87" s="65" t="s">
        <v>116</v>
      </c>
    </row>
    <row r="95" customFormat="false" ht="13.5" hidden="false" customHeight="false" outlineLevel="0" collapsed="false">
      <c r="E95" s="131"/>
    </row>
    <row r="98" customFormat="false" ht="12" hidden="false" customHeight="false" outlineLevel="0" collapsed="false">
      <c r="D98" s="89"/>
    </row>
    <row r="100" customFormat="false" ht="12" hidden="false" customHeight="false" outlineLevel="0" collapsed="false">
      <c r="B100" s="75"/>
      <c r="C100" s="75"/>
      <c r="D100" s="75"/>
      <c r="E100" s="75"/>
      <c r="F100" s="75"/>
    </row>
    <row r="101" customFormat="false" ht="12" hidden="false" customHeight="false" outlineLevel="0" collapsed="false">
      <c r="B101" s="75"/>
      <c r="C101" s="132"/>
      <c r="D101" s="132"/>
      <c r="E101" s="132"/>
      <c r="F101" s="132"/>
    </row>
    <row r="102" customFormat="false" ht="12" hidden="false" customHeight="false" outlineLevel="0" collapsed="false">
      <c r="B102" s="75"/>
      <c r="C102" s="75"/>
      <c r="D102" s="75"/>
      <c r="E102" s="75"/>
      <c r="F102" s="75"/>
    </row>
    <row r="103" customFormat="false" ht="12" hidden="false" customHeight="false" outlineLevel="0" collapsed="false">
      <c r="B103" s="75"/>
      <c r="C103" s="75"/>
      <c r="D103" s="75"/>
      <c r="E103" s="75"/>
      <c r="F103" s="75"/>
    </row>
    <row r="104" customFormat="false" ht="12" hidden="false" customHeight="false" outlineLevel="0" collapsed="false">
      <c r="B104" s="75"/>
      <c r="C104" s="75"/>
      <c r="D104" s="75"/>
      <c r="E104" s="75"/>
      <c r="F104" s="75"/>
    </row>
    <row r="105" customFormat="false" ht="12" hidden="false" customHeight="false" outlineLevel="0" collapsed="false">
      <c r="B105" s="75"/>
      <c r="C105" s="75"/>
      <c r="D105" s="75"/>
      <c r="E105" s="75"/>
      <c r="F105" s="75"/>
    </row>
    <row r="106" customFormat="false" ht="12" hidden="false" customHeight="false" outlineLevel="0" collapsed="false">
      <c r="B106" s="75"/>
      <c r="C106" s="75"/>
      <c r="D106" s="75"/>
      <c r="E106" s="75"/>
      <c r="F106" s="75"/>
    </row>
    <row r="107" customFormat="false" ht="12" hidden="false" customHeight="false" outlineLevel="0" collapsed="false">
      <c r="B107" s="75"/>
      <c r="C107" s="75"/>
      <c r="D107" s="75"/>
      <c r="E107" s="75"/>
      <c r="F107" s="75"/>
    </row>
    <row r="108" customFormat="false" ht="12" hidden="false" customHeight="false" outlineLevel="0" collapsed="false">
      <c r="B108" s="75"/>
      <c r="C108" s="75"/>
      <c r="D108" s="75"/>
      <c r="E108" s="75"/>
      <c r="F108" s="75"/>
    </row>
    <row r="109" customFormat="false" ht="12" hidden="false" customHeight="false" outlineLevel="0" collapsed="false">
      <c r="B109" s="75"/>
      <c r="C109" s="75"/>
      <c r="D109" s="75"/>
      <c r="E109" s="75"/>
      <c r="F109" s="75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33" width="8.99"/>
    <col collapsed="false" customWidth="true" hidden="true" outlineLevel="0" max="6" min="3" style="133" width="9.36"/>
    <col collapsed="false" customWidth="true" hidden="false" outlineLevel="0" max="13" min="7" style="133" width="9.36"/>
    <col collapsed="false" customWidth="true" hidden="false" outlineLevel="0" max="18" min="14" style="133" width="9.49"/>
    <col collapsed="false" customWidth="true" hidden="false" outlineLevel="0" max="19" min="19" style="133" width="9.25"/>
    <col collapsed="false" customWidth="true" hidden="false" outlineLevel="0" max="20" min="20" style="133" width="10.25"/>
    <col collapsed="false" customWidth="true" hidden="false" outlineLevel="0" max="23" min="21" style="133" width="9.25"/>
    <col collapsed="false" customWidth="true" hidden="false" outlineLevel="0" max="24" min="24" style="133" width="9.62"/>
    <col collapsed="false" customWidth="true" hidden="false" outlineLevel="0" max="29" min="25" style="133" width="9.25"/>
    <col collapsed="false" customWidth="true" hidden="false" outlineLevel="0" max="30" min="30" style="133" width="10.25"/>
    <col collapsed="false" customWidth="false" hidden="false" outlineLevel="0" max="257" min="31" style="133" width="8.99"/>
  </cols>
  <sheetData>
    <row r="1" customFormat="false" ht="13.5" hidden="false" customHeight="false" outlineLevel="0" collapsed="false">
      <c r="B1" s="134" t="s">
        <v>0</v>
      </c>
      <c r="G1" s="134" t="s">
        <v>117</v>
      </c>
    </row>
    <row r="2" customFormat="false" ht="13.5" hidden="false" customHeight="false" outlineLevel="0" collapsed="false">
      <c r="B2" s="135"/>
      <c r="C2" s="136" t="n">
        <v>2003</v>
      </c>
      <c r="D2" s="137"/>
      <c r="E2" s="137" t="s">
        <v>118</v>
      </c>
      <c r="F2" s="137"/>
      <c r="G2" s="138" t="s">
        <v>62</v>
      </c>
      <c r="H2" s="139"/>
      <c r="I2" s="138" t="s">
        <v>119</v>
      </c>
      <c r="J2" s="139"/>
      <c r="K2" s="138" t="s">
        <v>63</v>
      </c>
      <c r="L2" s="139"/>
      <c r="M2" s="138" t="s">
        <v>65</v>
      </c>
      <c r="N2" s="139"/>
      <c r="O2" s="138" t="s">
        <v>120</v>
      </c>
      <c r="P2" s="139"/>
      <c r="Q2" s="140" t="s">
        <v>121</v>
      </c>
      <c r="R2" s="141"/>
      <c r="S2" s="138" t="s">
        <v>70</v>
      </c>
      <c r="T2" s="139"/>
      <c r="U2" s="138" t="s">
        <v>72</v>
      </c>
      <c r="V2" s="139"/>
      <c r="W2" s="138" t="s">
        <v>122</v>
      </c>
      <c r="X2" s="139"/>
      <c r="Y2" s="138" t="s">
        <v>123</v>
      </c>
      <c r="Z2" s="139"/>
      <c r="AA2" s="138" t="s">
        <v>124</v>
      </c>
      <c r="AB2" s="139"/>
      <c r="AC2" s="138" t="s">
        <v>125</v>
      </c>
      <c r="AD2" s="139"/>
      <c r="AI2" s="142"/>
    </row>
    <row r="3" customFormat="false" ht="13.5" hidden="false" customHeight="false" outlineLevel="0" collapsed="false">
      <c r="B3" s="135"/>
      <c r="C3" s="143" t="s">
        <v>59</v>
      </c>
      <c r="D3" s="143" t="s">
        <v>60</v>
      </c>
      <c r="E3" s="143" t="s">
        <v>59</v>
      </c>
      <c r="F3" s="143" t="s">
        <v>60</v>
      </c>
      <c r="G3" s="144" t="s">
        <v>59</v>
      </c>
      <c r="H3" s="144" t="s">
        <v>60</v>
      </c>
      <c r="I3" s="144" t="s">
        <v>59</v>
      </c>
      <c r="J3" s="144" t="s">
        <v>60</v>
      </c>
      <c r="K3" s="144" t="s">
        <v>59</v>
      </c>
      <c r="L3" s="144" t="s">
        <v>60</v>
      </c>
      <c r="M3" s="144" t="s">
        <v>59</v>
      </c>
      <c r="N3" s="144" t="s">
        <v>60</v>
      </c>
      <c r="O3" s="144" t="s">
        <v>59</v>
      </c>
      <c r="P3" s="144" t="s">
        <v>60</v>
      </c>
      <c r="Q3" s="144" t="s">
        <v>59</v>
      </c>
      <c r="R3" s="144" t="s">
        <v>60</v>
      </c>
      <c r="S3" s="144" t="s">
        <v>59</v>
      </c>
      <c r="T3" s="144" t="s">
        <v>60</v>
      </c>
      <c r="U3" s="144" t="s">
        <v>59</v>
      </c>
      <c r="V3" s="144" t="s">
        <v>60</v>
      </c>
      <c r="W3" s="144" t="s">
        <v>59</v>
      </c>
      <c r="X3" s="144" t="s">
        <v>60</v>
      </c>
      <c r="Y3" s="144" t="s">
        <v>59</v>
      </c>
      <c r="Z3" s="144" t="s">
        <v>60</v>
      </c>
      <c r="AA3" s="144" t="s">
        <v>59</v>
      </c>
      <c r="AB3" s="144" t="s">
        <v>60</v>
      </c>
      <c r="AC3" s="144" t="s">
        <v>59</v>
      </c>
      <c r="AD3" s="144" t="s">
        <v>60</v>
      </c>
      <c r="AE3" s="134"/>
      <c r="AF3" s="134"/>
      <c r="AG3" s="134"/>
      <c r="AH3" s="134"/>
      <c r="AI3" s="134"/>
      <c r="AJ3" s="134"/>
      <c r="AK3" s="134"/>
    </row>
    <row r="4" customFormat="false" ht="13.5" hidden="false" customHeight="false" outlineLevel="0" collapsed="false">
      <c r="B4" s="143" t="s">
        <v>99</v>
      </c>
      <c r="C4" s="8" t="n">
        <v>1700106</v>
      </c>
      <c r="D4" s="8" t="n">
        <v>2040022</v>
      </c>
      <c r="E4" s="8" t="n">
        <v>2109665</v>
      </c>
      <c r="F4" s="8" t="n">
        <v>2145641</v>
      </c>
      <c r="G4" s="8" t="n">
        <v>1918869</v>
      </c>
      <c r="H4" s="8" t="n">
        <v>2121347</v>
      </c>
      <c r="I4" s="8" t="n">
        <v>2105963</v>
      </c>
      <c r="J4" s="8" t="n">
        <v>2375415</v>
      </c>
      <c r="K4" s="8" t="n">
        <v>2119424.513</v>
      </c>
      <c r="L4" s="8" t="n">
        <v>2469798.163</v>
      </c>
      <c r="M4" s="8" t="n">
        <v>2292286.274</v>
      </c>
      <c r="N4" s="8" t="n">
        <v>2341740.078</v>
      </c>
      <c r="O4" s="8" t="n">
        <v>1538070.182</v>
      </c>
      <c r="P4" s="8" t="n">
        <v>2067016.691</v>
      </c>
      <c r="Q4" s="8" t="n">
        <v>2110127.52</v>
      </c>
      <c r="R4" s="8" t="n">
        <v>2152133</v>
      </c>
      <c r="S4" s="8" t="n">
        <v>2160040.442</v>
      </c>
      <c r="T4" s="8" t="n">
        <v>2077018.256</v>
      </c>
      <c r="U4" s="8" t="n">
        <v>1898396.14</v>
      </c>
      <c r="V4" s="8" t="n">
        <v>2015294.908</v>
      </c>
      <c r="W4" s="8" t="n">
        <v>2048985.265</v>
      </c>
      <c r="X4" s="8" t="n">
        <v>2322220</v>
      </c>
      <c r="Y4" s="8" t="n">
        <v>2248681</v>
      </c>
      <c r="Z4" s="8" t="n">
        <v>2642261</v>
      </c>
      <c r="AA4" s="8" t="n">
        <v>2563147.651</v>
      </c>
      <c r="AB4" s="8" t="n">
        <v>2743589.133</v>
      </c>
      <c r="AC4" s="8" t="n">
        <v>2400848.593</v>
      </c>
      <c r="AD4" s="8" t="n">
        <v>2591389.62</v>
      </c>
    </row>
    <row r="5" customFormat="false" ht="13.5" hidden="false" customHeight="false" outlineLevel="0" collapsed="false">
      <c r="B5" s="143" t="s">
        <v>97</v>
      </c>
      <c r="C5" s="8" t="n">
        <v>4347840</v>
      </c>
      <c r="D5" s="8" t="n">
        <v>5055812</v>
      </c>
      <c r="E5" s="8" t="n">
        <v>5186943</v>
      </c>
      <c r="F5" s="8" t="n">
        <v>5480622</v>
      </c>
      <c r="G5" s="8" t="n">
        <v>4988356</v>
      </c>
      <c r="H5" s="8" t="n">
        <v>5648913</v>
      </c>
      <c r="I5" s="8" t="n">
        <v>5630583</v>
      </c>
      <c r="J5" s="8" t="n">
        <v>6333367</v>
      </c>
      <c r="K5" s="8" t="n">
        <v>6253340</v>
      </c>
      <c r="L5" s="8" t="n">
        <v>6634857</v>
      </c>
      <c r="M5" s="8" t="n">
        <v>6005493</v>
      </c>
      <c r="N5" s="8" t="n">
        <v>5203070</v>
      </c>
      <c r="O5" s="8" t="n">
        <v>3547445</v>
      </c>
      <c r="P5" s="8" t="n">
        <v>4749215</v>
      </c>
      <c r="Q5" s="8" t="n">
        <v>5049512</v>
      </c>
      <c r="R5" s="8" t="n">
        <v>5291662</v>
      </c>
      <c r="S5" s="8" t="n">
        <v>4678505</v>
      </c>
      <c r="T5" s="8" t="n">
        <v>4550342</v>
      </c>
      <c r="U5" s="8" t="n">
        <v>4034306</v>
      </c>
      <c r="V5" s="8" t="n">
        <v>3805364.72</v>
      </c>
      <c r="W5" s="8" t="n">
        <v>4041089.15</v>
      </c>
      <c r="X5" s="8" t="n">
        <v>3816353.003</v>
      </c>
      <c r="Y5" s="8" t="n">
        <v>3833890.638</v>
      </c>
      <c r="Z5" s="8" t="n">
        <v>4277282.629</v>
      </c>
      <c r="AA5" s="8" t="n">
        <v>4510277.223</v>
      </c>
      <c r="AB5" s="8" t="n">
        <v>4400134.226</v>
      </c>
      <c r="AC5" s="8" t="n">
        <v>4264444.44</v>
      </c>
      <c r="AD5" s="8" t="n">
        <v>4422866.834</v>
      </c>
      <c r="AJ5" s="145"/>
      <c r="AK5" s="145"/>
      <c r="AM5" s="146"/>
      <c r="AN5" s="134"/>
    </row>
    <row r="6" customFormat="false" ht="13.5" hidden="false" customHeight="false" outlineLevel="0" collapsed="false">
      <c r="B6" s="143" t="s">
        <v>98</v>
      </c>
      <c r="C6" s="8"/>
      <c r="D6" s="8"/>
      <c r="E6" s="8"/>
      <c r="F6" s="8" t="n">
        <v>86403.612</v>
      </c>
      <c r="G6" s="8" t="n">
        <v>303895.827</v>
      </c>
      <c r="H6" s="8" t="n">
        <v>506401.774</v>
      </c>
      <c r="I6" s="8" t="n">
        <v>542430.763</v>
      </c>
      <c r="J6" s="8" t="n">
        <v>601025.704</v>
      </c>
      <c r="K6" s="8" t="n">
        <v>590817.535</v>
      </c>
      <c r="L6" s="8" t="n">
        <v>651131.074</v>
      </c>
      <c r="M6" s="8" t="n">
        <v>551456</v>
      </c>
      <c r="N6" s="8" t="n">
        <v>470517</v>
      </c>
      <c r="O6" s="8" t="n">
        <v>280756.937</v>
      </c>
      <c r="P6" s="8" t="n">
        <v>355237.063</v>
      </c>
      <c r="Q6" s="8" t="n">
        <v>374265.76</v>
      </c>
      <c r="R6" s="8" t="n">
        <v>366075.533</v>
      </c>
      <c r="S6" s="8" t="n">
        <v>345017.303</v>
      </c>
      <c r="T6" s="8" t="n">
        <v>356149.086</v>
      </c>
      <c r="U6" s="8" t="n">
        <v>356148.185</v>
      </c>
      <c r="V6" s="8" t="n">
        <v>320129.756</v>
      </c>
      <c r="W6" s="8" t="n">
        <v>340559</v>
      </c>
      <c r="X6" s="8" t="n">
        <v>394062.744</v>
      </c>
      <c r="Y6" s="8" t="n">
        <v>397025.939</v>
      </c>
      <c r="Z6" s="8" t="n">
        <v>463881.83</v>
      </c>
      <c r="AA6" s="8" t="n">
        <v>524131.873</v>
      </c>
      <c r="AB6" s="8" t="n">
        <v>503763.353</v>
      </c>
      <c r="AC6" s="8" t="n">
        <v>445283.039</v>
      </c>
      <c r="AD6" s="8" t="n">
        <v>389300.648</v>
      </c>
      <c r="AI6" s="145"/>
      <c r="AJ6" s="145"/>
      <c r="AK6" s="145"/>
      <c r="AM6" s="146"/>
      <c r="AN6" s="134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147"/>
      <c r="Z7" s="22"/>
      <c r="AA7" s="148"/>
      <c r="AB7" s="134"/>
      <c r="AC7" s="148"/>
      <c r="AD7" s="134" t="s">
        <v>126</v>
      </c>
    </row>
    <row r="8" customFormat="false" ht="13.5" hidden="false" customHeight="false" outlineLevel="0" collapsed="false">
      <c r="B8" s="134" t="s">
        <v>3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147"/>
      <c r="Z8" s="22"/>
      <c r="AA8" s="148"/>
      <c r="AC8" s="148"/>
    </row>
    <row r="9" customFormat="false" ht="13.5" hidden="false" customHeight="false" outlineLevel="0" collapsed="false">
      <c r="B9" s="135"/>
      <c r="C9" s="136" t="n">
        <v>2003</v>
      </c>
      <c r="D9" s="137"/>
      <c r="E9" s="137" t="s">
        <v>118</v>
      </c>
      <c r="F9" s="137"/>
      <c r="G9" s="138" t="s">
        <v>62</v>
      </c>
      <c r="H9" s="139"/>
      <c r="I9" s="138" t="s">
        <v>119</v>
      </c>
      <c r="J9" s="139"/>
      <c r="K9" s="138" t="s">
        <v>63</v>
      </c>
      <c r="L9" s="139"/>
      <c r="M9" s="138" t="s">
        <v>127</v>
      </c>
      <c r="N9" s="139"/>
      <c r="O9" s="138" t="s">
        <v>120</v>
      </c>
      <c r="P9" s="139"/>
      <c r="Q9" s="138" t="s">
        <v>121</v>
      </c>
      <c r="R9" s="139"/>
      <c r="S9" s="138" t="s">
        <v>70</v>
      </c>
      <c r="T9" s="139"/>
      <c r="U9" s="138" t="s">
        <v>72</v>
      </c>
      <c r="V9" s="139"/>
      <c r="W9" s="138" t="s">
        <v>122</v>
      </c>
      <c r="X9" s="139"/>
      <c r="Y9" s="138" t="s">
        <v>123</v>
      </c>
      <c r="Z9" s="139"/>
      <c r="AA9" s="138" t="s">
        <v>124</v>
      </c>
      <c r="AB9" s="139"/>
      <c r="AC9" s="138" t="s">
        <v>125</v>
      </c>
      <c r="AD9" s="139"/>
      <c r="AI9" s="142"/>
    </row>
    <row r="10" customFormat="false" ht="13.5" hidden="false" customHeight="false" outlineLevel="0" collapsed="false">
      <c r="B10" s="135"/>
      <c r="C10" s="143" t="s">
        <v>59</v>
      </c>
      <c r="D10" s="143" t="s">
        <v>60</v>
      </c>
      <c r="E10" s="143" t="s">
        <v>59</v>
      </c>
      <c r="F10" s="143" t="s">
        <v>60</v>
      </c>
      <c r="G10" s="144" t="s">
        <v>59</v>
      </c>
      <c r="H10" s="144" t="s">
        <v>60</v>
      </c>
      <c r="I10" s="144" t="s">
        <v>59</v>
      </c>
      <c r="J10" s="144" t="s">
        <v>60</v>
      </c>
      <c r="K10" s="144" t="s">
        <v>59</v>
      </c>
      <c r="L10" s="144" t="s">
        <v>60</v>
      </c>
      <c r="M10" s="144" t="s">
        <v>59</v>
      </c>
      <c r="N10" s="144" t="s">
        <v>60</v>
      </c>
      <c r="O10" s="144" t="s">
        <v>59</v>
      </c>
      <c r="P10" s="144" t="s">
        <v>60</v>
      </c>
      <c r="Q10" s="144" t="s">
        <v>59</v>
      </c>
      <c r="R10" s="144" t="s">
        <v>60</v>
      </c>
      <c r="S10" s="144" t="s">
        <v>59</v>
      </c>
      <c r="T10" s="144" t="s">
        <v>60</v>
      </c>
      <c r="U10" s="144" t="s">
        <v>59</v>
      </c>
      <c r="V10" s="144" t="s">
        <v>60</v>
      </c>
      <c r="W10" s="144" t="s">
        <v>59</v>
      </c>
      <c r="X10" s="144" t="s">
        <v>60</v>
      </c>
      <c r="Y10" s="144" t="s">
        <v>59</v>
      </c>
      <c r="Z10" s="144" t="s">
        <v>60</v>
      </c>
      <c r="AA10" s="144" t="s">
        <v>59</v>
      </c>
      <c r="AB10" s="144" t="s">
        <v>60</v>
      </c>
      <c r="AC10" s="144" t="s">
        <v>59</v>
      </c>
      <c r="AD10" s="144" t="s">
        <v>60</v>
      </c>
      <c r="AE10" s="134"/>
      <c r="AF10" s="134"/>
      <c r="AG10" s="134"/>
      <c r="AH10" s="134"/>
      <c r="AI10" s="134"/>
      <c r="AJ10" s="134"/>
      <c r="AK10" s="134"/>
    </row>
    <row r="11" customFormat="false" ht="13.5" hidden="false" customHeight="false" outlineLevel="0" collapsed="false">
      <c r="B11" s="143" t="s">
        <v>99</v>
      </c>
      <c r="C11" s="8" t="n">
        <v>1010276</v>
      </c>
      <c r="D11" s="8" t="n">
        <v>1108918</v>
      </c>
      <c r="E11" s="8" t="n">
        <v>1145828</v>
      </c>
      <c r="F11" s="8" t="n">
        <v>1239710</v>
      </c>
      <c r="G11" s="8" t="n">
        <v>1252852</v>
      </c>
      <c r="H11" s="8" t="n">
        <v>1355115</v>
      </c>
      <c r="I11" s="8" t="n">
        <v>1368942</v>
      </c>
      <c r="J11" s="8" t="n">
        <v>1497720</v>
      </c>
      <c r="K11" s="8" t="n">
        <v>1436926.443</v>
      </c>
      <c r="L11" s="8" t="n">
        <v>1510128.201</v>
      </c>
      <c r="M11" s="8" t="n">
        <v>1461513.181</v>
      </c>
      <c r="N11" s="8" t="n">
        <v>1358416.442</v>
      </c>
      <c r="O11" s="8" t="n">
        <v>1068765.281</v>
      </c>
      <c r="P11" s="8" t="n">
        <v>1266827.987</v>
      </c>
      <c r="Q11" s="8" t="n">
        <v>1359021.464</v>
      </c>
      <c r="R11" s="8" t="n">
        <v>1344931.816</v>
      </c>
      <c r="S11" s="8" t="n">
        <v>1379871.582</v>
      </c>
      <c r="T11" s="8" t="n">
        <v>1429562.625</v>
      </c>
      <c r="U11" s="8" t="n">
        <v>1354340.978</v>
      </c>
      <c r="V11" s="8" t="n">
        <v>1583498.81</v>
      </c>
      <c r="W11" s="8" t="n">
        <v>1557421</v>
      </c>
      <c r="X11" s="8" t="n">
        <v>1699778.194</v>
      </c>
      <c r="Y11" s="8" t="n">
        <v>1711297</v>
      </c>
      <c r="Z11" s="8" t="n">
        <v>1869651</v>
      </c>
      <c r="AA11" s="8" t="n">
        <v>1867919.608</v>
      </c>
      <c r="AB11" s="8" t="n">
        <v>2037818.125</v>
      </c>
      <c r="AC11" s="8" t="n">
        <v>1696350.814</v>
      </c>
      <c r="AD11" s="8" t="n">
        <v>1782714.208</v>
      </c>
      <c r="AK11" s="149"/>
      <c r="AM11" s="146"/>
    </row>
    <row r="12" customFormat="false" ht="13.5" hidden="false" customHeight="false" outlineLevel="0" collapsed="false">
      <c r="B12" s="143" t="s">
        <v>97</v>
      </c>
      <c r="C12" s="8" t="n">
        <v>4557059</v>
      </c>
      <c r="D12" s="8" t="n">
        <v>4870111</v>
      </c>
      <c r="E12" s="8" t="n">
        <v>5042253</v>
      </c>
      <c r="F12" s="8" t="n">
        <v>5261657</v>
      </c>
      <c r="G12" s="8" t="n">
        <v>5079932</v>
      </c>
      <c r="H12" s="8" t="n">
        <v>5845277</v>
      </c>
      <c r="I12" s="8" t="n">
        <v>5837138</v>
      </c>
      <c r="J12" s="8" t="n">
        <v>6332327</v>
      </c>
      <c r="K12" s="8" t="n">
        <v>6215658</v>
      </c>
      <c r="L12" s="8" t="n">
        <v>6282727</v>
      </c>
      <c r="M12" s="8" t="n">
        <v>5867605</v>
      </c>
      <c r="N12" s="8" t="n">
        <v>5499220</v>
      </c>
      <c r="O12" s="8" t="n">
        <v>3989908</v>
      </c>
      <c r="P12" s="8" t="n">
        <v>4502134</v>
      </c>
      <c r="Q12" s="8" t="n">
        <v>4947572</v>
      </c>
      <c r="R12" s="8" t="n">
        <v>4921774</v>
      </c>
      <c r="S12" s="8" t="n">
        <v>4571871</v>
      </c>
      <c r="T12" s="8" t="n">
        <v>4668711</v>
      </c>
      <c r="U12" s="8" t="n">
        <v>4637360</v>
      </c>
      <c r="V12" s="8" t="n">
        <v>4795408.616</v>
      </c>
      <c r="W12" s="8" t="n">
        <v>5139532.957</v>
      </c>
      <c r="X12" s="8" t="n">
        <v>5847183.415</v>
      </c>
      <c r="Y12" s="8" t="n">
        <v>5598638.937</v>
      </c>
      <c r="Z12" s="8" t="n">
        <v>6063429.884</v>
      </c>
      <c r="AA12" s="8" t="n">
        <v>6045140.155</v>
      </c>
      <c r="AB12" s="8" t="n">
        <v>6566723.508</v>
      </c>
      <c r="AC12" s="8" t="n">
        <v>5641296.609</v>
      </c>
      <c r="AD12" s="8" t="n">
        <v>5418990.19</v>
      </c>
      <c r="AI12" s="145"/>
      <c r="AJ12" s="145"/>
      <c r="AK12" s="150"/>
      <c r="AM12" s="134"/>
    </row>
    <row r="13" customFormat="false" ht="13.5" hidden="false" customHeight="false" outlineLevel="0" collapsed="false">
      <c r="B13" s="143" t="s">
        <v>98</v>
      </c>
      <c r="C13" s="8"/>
      <c r="D13" s="8"/>
      <c r="E13" s="8"/>
      <c r="F13" s="8" t="n">
        <v>357597.499</v>
      </c>
      <c r="G13" s="8" t="n">
        <v>373562.796</v>
      </c>
      <c r="H13" s="8" t="n">
        <v>422126.517</v>
      </c>
      <c r="I13" s="8" t="n">
        <v>439318.791</v>
      </c>
      <c r="J13" s="8" t="n">
        <v>502900.374</v>
      </c>
      <c r="K13" s="8" t="n">
        <v>493778.848</v>
      </c>
      <c r="L13" s="8" t="n">
        <v>485714.08</v>
      </c>
      <c r="M13" s="8" t="n">
        <v>426083</v>
      </c>
      <c r="N13" s="8" t="n">
        <v>361361</v>
      </c>
      <c r="O13" s="8" t="n">
        <v>265026.515</v>
      </c>
      <c r="P13" s="8" t="n">
        <v>314420.485</v>
      </c>
      <c r="Q13" s="8" t="n">
        <v>300554.774</v>
      </c>
      <c r="R13" s="8" t="n">
        <v>325270.641</v>
      </c>
      <c r="S13" s="8" t="n">
        <v>346047.383</v>
      </c>
      <c r="T13" s="8" t="n">
        <v>386464.34</v>
      </c>
      <c r="U13" s="8" t="n">
        <v>380924.828</v>
      </c>
      <c r="V13" s="8" t="n">
        <v>410545.65</v>
      </c>
      <c r="W13" s="8" t="n">
        <v>394798.824</v>
      </c>
      <c r="X13" s="8" t="n">
        <v>442171.708</v>
      </c>
      <c r="Y13" s="8" t="n">
        <v>413990.102</v>
      </c>
      <c r="Z13" s="8" t="n">
        <v>447281.379</v>
      </c>
      <c r="AA13" s="8" t="n">
        <v>506575.625</v>
      </c>
      <c r="AB13" s="8" t="n">
        <v>590279.783</v>
      </c>
      <c r="AC13" s="8" t="n">
        <v>477399.59</v>
      </c>
      <c r="AD13" s="8" t="n">
        <v>413794.906</v>
      </c>
      <c r="AI13" s="145"/>
      <c r="AJ13" s="145"/>
      <c r="AK13" s="145"/>
      <c r="AM13" s="146"/>
    </row>
    <row r="14" customFormat="false" ht="13.5" hidden="false" customHeight="false" outlineLevel="0" collapsed="false">
      <c r="B14" s="15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52"/>
      <c r="Y14" s="147"/>
      <c r="AB14" s="134"/>
      <c r="AD14" s="134" t="s">
        <v>126</v>
      </c>
    </row>
    <row r="15" customFormat="false" ht="13.5" hidden="false" customHeight="false" outlineLevel="0" collapsed="false">
      <c r="B15" s="15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152"/>
      <c r="Y15" s="147"/>
      <c r="AB15" s="134"/>
    </row>
    <row r="16" customFormat="false" ht="13.5" hidden="false" customHeight="false" outlineLevel="0" collapsed="false">
      <c r="B16" s="15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52"/>
      <c r="Y16" s="147"/>
      <c r="AB16" s="134"/>
    </row>
    <row r="17" customFormat="false" ht="13.5" hidden="false" customHeight="false" outlineLevel="0" collapsed="false">
      <c r="B17" s="15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48"/>
      <c r="R17" s="148"/>
      <c r="S17" s="148"/>
      <c r="T17" s="148"/>
      <c r="U17" s="148"/>
      <c r="V17" s="148"/>
      <c r="W17" s="148"/>
      <c r="X17" s="148"/>
      <c r="Y17" s="147"/>
    </row>
    <row r="18" customFormat="false" ht="13.5" hidden="false" customHeight="false" outlineLevel="0" collapsed="false">
      <c r="B18" s="151"/>
      <c r="C18" s="22"/>
      <c r="D18" s="22"/>
      <c r="E18" s="22"/>
      <c r="F18" s="22"/>
      <c r="G18" s="134" t="s">
        <v>128</v>
      </c>
      <c r="H18" s="22"/>
      <c r="I18" s="22"/>
      <c r="J18" s="22"/>
      <c r="K18" s="22"/>
      <c r="L18" s="22"/>
      <c r="M18" s="22"/>
      <c r="N18" s="22"/>
      <c r="O18" s="22"/>
      <c r="P18" s="22"/>
      <c r="Q18" s="148"/>
      <c r="R18" s="148"/>
      <c r="S18" s="148"/>
      <c r="T18" s="148"/>
      <c r="U18" s="148"/>
      <c r="V18" s="148"/>
      <c r="W18" s="148"/>
      <c r="X18" s="148"/>
      <c r="Y18" s="147"/>
    </row>
    <row r="19" customFormat="false" ht="13.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Q19" s="148"/>
      <c r="R19" s="148"/>
      <c r="S19" s="148"/>
      <c r="T19" s="148"/>
      <c r="U19" s="148"/>
      <c r="V19" s="148"/>
      <c r="W19" s="148"/>
      <c r="X19" s="148"/>
      <c r="Y19" s="24"/>
      <c r="Z19" s="25"/>
      <c r="AA19" s="25"/>
      <c r="AB19" s="45"/>
      <c r="AC19" s="45"/>
      <c r="AD19" s="58"/>
      <c r="AE19" s="58"/>
      <c r="AF19" s="45"/>
      <c r="AG19" s="45"/>
      <c r="AH19" s="58"/>
      <c r="AI19" s="58"/>
      <c r="AJ19" s="59"/>
    </row>
    <row r="20" customFormat="false" ht="13.5" hidden="false" customHeight="false" outlineLevel="0" collapsed="false">
      <c r="D20" s="22"/>
      <c r="E20" s="22"/>
      <c r="F20" s="22"/>
      <c r="G20" s="153"/>
      <c r="H20" s="22"/>
      <c r="I20" s="22"/>
      <c r="J20" s="22"/>
      <c r="K20" s="22"/>
      <c r="L20" s="22"/>
      <c r="M20" s="22"/>
      <c r="Q20" s="148"/>
      <c r="R20" s="148"/>
      <c r="S20" s="148"/>
      <c r="T20" s="148"/>
      <c r="U20" s="148"/>
      <c r="V20" s="148"/>
      <c r="W20" s="148"/>
      <c r="X20" s="148"/>
      <c r="Y20" s="24"/>
      <c r="Z20" s="60"/>
      <c r="AA20" s="60"/>
      <c r="AB20" s="61"/>
      <c r="AC20" s="61"/>
      <c r="AD20" s="62"/>
      <c r="AE20" s="62"/>
      <c r="AF20" s="61"/>
      <c r="AG20" s="61"/>
      <c r="AH20" s="62"/>
      <c r="AI20" s="62"/>
      <c r="AJ20" s="61"/>
    </row>
    <row r="21" customFormat="false" ht="13.5" hidden="false" customHeight="false" outlineLevel="0" collapsed="false">
      <c r="C21" s="22"/>
      <c r="D21" s="22"/>
      <c r="F21" s="22"/>
      <c r="G21" s="22"/>
      <c r="H21" s="22"/>
      <c r="J21" s="22"/>
      <c r="K21" s="22"/>
      <c r="L21" s="22"/>
      <c r="M21" s="22"/>
      <c r="Q21" s="148"/>
      <c r="R21" s="148"/>
      <c r="S21" s="148"/>
      <c r="T21" s="148"/>
      <c r="U21" s="148"/>
      <c r="V21" s="148"/>
      <c r="W21" s="148"/>
      <c r="X21" s="148"/>
      <c r="Y21" s="24"/>
      <c r="Z21" s="25"/>
      <c r="AA21" s="25"/>
      <c r="AB21" s="63"/>
      <c r="AC21" s="63"/>
      <c r="AD21" s="64"/>
      <c r="AE21" s="64"/>
      <c r="AF21" s="63"/>
      <c r="AG21" s="63"/>
      <c r="AH21" s="64"/>
      <c r="AI21" s="64"/>
      <c r="AJ21" s="63"/>
    </row>
    <row r="22" customFormat="false" ht="13.5" hidden="false" customHeight="false" outlineLevel="0" collapsed="false">
      <c r="C22" s="22"/>
      <c r="D22" s="22"/>
      <c r="E22" s="22"/>
      <c r="F22" s="22"/>
      <c r="G22" s="22"/>
      <c r="H22" s="22"/>
      <c r="J22" s="22"/>
      <c r="K22" s="22"/>
      <c r="L22" s="22"/>
      <c r="M22" s="22"/>
      <c r="Q22" s="148"/>
      <c r="R22" s="148"/>
      <c r="S22" s="148"/>
      <c r="T22" s="148"/>
      <c r="U22" s="148"/>
      <c r="V22" s="148"/>
      <c r="W22" s="148"/>
      <c r="X22" s="148"/>
      <c r="Y22" s="24"/>
      <c r="Z22" s="25"/>
      <c r="AA22" s="25"/>
      <c r="AB22" s="63"/>
      <c r="AC22" s="63"/>
      <c r="AD22" s="64"/>
      <c r="AE22" s="64"/>
      <c r="AF22" s="63"/>
      <c r="AG22" s="63"/>
      <c r="AH22" s="64"/>
      <c r="AI22" s="64"/>
      <c r="AJ22" s="63"/>
    </row>
    <row r="23" customFormat="false" ht="13.5" hidden="false" customHeight="false" outlineLevel="0" collapsed="false">
      <c r="C23" s="154"/>
      <c r="G23" s="45"/>
      <c r="Q23" s="148"/>
      <c r="R23" s="148"/>
      <c r="S23" s="148"/>
      <c r="T23" s="148"/>
      <c r="U23" s="148"/>
      <c r="V23" s="148"/>
      <c r="W23" s="148"/>
      <c r="X23" s="148"/>
      <c r="Y23" s="24"/>
      <c r="Z23" s="25"/>
      <c r="AA23" s="25"/>
      <c r="AB23" s="63"/>
      <c r="AC23" s="63"/>
      <c r="AD23" s="64"/>
      <c r="AE23" s="64"/>
      <c r="AF23" s="63"/>
      <c r="AG23" s="63"/>
      <c r="AH23" s="64"/>
      <c r="AI23" s="64"/>
      <c r="AJ23" s="63"/>
    </row>
    <row r="24" customFormat="false" ht="13.5" hidden="false" customHeight="false" outlineLevel="0" collapsed="false">
      <c r="C24" s="154"/>
      <c r="N24" s="155"/>
      <c r="O24" s="155"/>
      <c r="P24" s="155"/>
      <c r="Q24" s="148"/>
      <c r="R24" s="148"/>
      <c r="S24" s="148"/>
      <c r="T24" s="148"/>
      <c r="U24" s="148"/>
      <c r="V24" s="148"/>
      <c r="W24" s="148"/>
      <c r="X24" s="148"/>
      <c r="Y24" s="24"/>
      <c r="Z24" s="25"/>
      <c r="AA24" s="25"/>
      <c r="AB24" s="63"/>
      <c r="AC24" s="63"/>
      <c r="AD24" s="64"/>
      <c r="AE24" s="64"/>
      <c r="AF24" s="63"/>
      <c r="AG24" s="63"/>
      <c r="AH24" s="64"/>
      <c r="AI24" s="64"/>
      <c r="AJ24" s="63"/>
    </row>
    <row r="25" customFormat="false" ht="13.5" hidden="false" customHeight="false" outlineLevel="0" collapsed="false">
      <c r="C25" s="154"/>
      <c r="N25" s="155"/>
      <c r="O25" s="155"/>
      <c r="P25" s="155"/>
      <c r="Q25" s="148"/>
      <c r="R25" s="148"/>
      <c r="S25" s="148"/>
      <c r="T25" s="148"/>
      <c r="U25" s="148"/>
      <c r="V25" s="148"/>
      <c r="W25" s="148"/>
      <c r="X25" s="148"/>
      <c r="Y25" s="24"/>
      <c r="Z25" s="25"/>
      <c r="AA25" s="25"/>
      <c r="AB25" s="63"/>
      <c r="AC25" s="63"/>
      <c r="AD25" s="64"/>
      <c r="AE25" s="64"/>
      <c r="AF25" s="63"/>
      <c r="AG25" s="63"/>
      <c r="AH25" s="64"/>
      <c r="AI25" s="64"/>
      <c r="AJ25" s="63"/>
    </row>
    <row r="26" customFormat="false" ht="13.5" hidden="false" customHeight="false" outlineLevel="0" collapsed="false">
      <c r="C26" s="154"/>
      <c r="N26" s="155"/>
      <c r="O26" s="156"/>
      <c r="P26" s="157"/>
      <c r="Q26" s="148"/>
      <c r="R26" s="148"/>
      <c r="S26" s="148"/>
      <c r="T26" s="148"/>
      <c r="U26" s="148"/>
      <c r="V26" s="148"/>
      <c r="W26" s="148"/>
      <c r="X26" s="148"/>
      <c r="Y26" s="24"/>
      <c r="Z26" s="25"/>
      <c r="AA26" s="25"/>
      <c r="AB26" s="63"/>
      <c r="AC26" s="63"/>
      <c r="AD26" s="64"/>
      <c r="AE26" s="64"/>
      <c r="AF26" s="63"/>
      <c r="AG26" s="63"/>
      <c r="AH26" s="64"/>
      <c r="AI26" s="64"/>
      <c r="AJ26" s="63"/>
    </row>
    <row r="27" customFormat="false" ht="13.5" hidden="false" customHeight="false" outlineLevel="0" collapsed="false">
      <c r="C27" s="154"/>
      <c r="N27" s="155"/>
      <c r="O27" s="45"/>
      <c r="P27" s="47"/>
      <c r="Q27" s="47"/>
      <c r="R27" s="47"/>
      <c r="S27" s="158"/>
      <c r="T27" s="158"/>
      <c r="U27" s="158"/>
      <c r="V27" s="158"/>
      <c r="W27" s="158"/>
      <c r="X27" s="158"/>
      <c r="Y27" s="24"/>
      <c r="Z27" s="25"/>
      <c r="AA27" s="25"/>
      <c r="AB27" s="63"/>
      <c r="AC27" s="63"/>
      <c r="AD27" s="64"/>
      <c r="AE27" s="64"/>
      <c r="AF27" s="63"/>
      <c r="AG27" s="63"/>
      <c r="AH27" s="64"/>
      <c r="AI27" s="64"/>
      <c r="AJ27" s="63"/>
    </row>
    <row r="28" customFormat="false" ht="13.5" hidden="false" customHeight="false" outlineLevel="0" collapsed="false">
      <c r="C28" s="154"/>
      <c r="N28" s="155"/>
      <c r="O28" s="45"/>
      <c r="P28" s="47"/>
      <c r="Q28" s="47"/>
      <c r="R28" s="47"/>
      <c r="S28" s="45"/>
      <c r="T28" s="45"/>
      <c r="U28" s="45"/>
      <c r="V28" s="45"/>
      <c r="W28" s="159"/>
      <c r="X28" s="47"/>
      <c r="Y28" s="24"/>
      <c r="Z28" s="25"/>
      <c r="AA28" s="25"/>
      <c r="AB28" s="63"/>
      <c r="AC28" s="63"/>
      <c r="AD28" s="64"/>
      <c r="AE28" s="64"/>
      <c r="AF28" s="63"/>
      <c r="AG28" s="63"/>
      <c r="AH28" s="64"/>
      <c r="AI28" s="64"/>
      <c r="AJ28" s="63"/>
    </row>
    <row r="29" customFormat="false" ht="13.5" hidden="false" customHeight="false" outlineLevel="0" collapsed="false">
      <c r="C29" s="154"/>
      <c r="N29" s="155"/>
      <c r="O29" s="45"/>
      <c r="P29" s="47"/>
      <c r="Q29" s="47"/>
      <c r="R29" s="47"/>
      <c r="S29" s="45"/>
      <c r="T29" s="47"/>
      <c r="U29" s="45"/>
      <c r="V29" s="45"/>
      <c r="W29" s="159"/>
      <c r="X29" s="47"/>
      <c r="Y29" s="24"/>
      <c r="Z29" s="25"/>
      <c r="AA29" s="25"/>
      <c r="AB29" s="63"/>
      <c r="AC29" s="63"/>
      <c r="AD29" s="64"/>
      <c r="AE29" s="64"/>
      <c r="AF29" s="63"/>
      <c r="AG29" s="63"/>
      <c r="AH29" s="64"/>
      <c r="AI29" s="64"/>
      <c r="AJ29" s="63"/>
    </row>
    <row r="30" customFormat="false" ht="13.5" hidden="false" customHeight="false" outlineLevel="0" collapsed="false">
      <c r="C30" s="154"/>
      <c r="Y30" s="24"/>
      <c r="Z30" s="25"/>
      <c r="AA30" s="25"/>
      <c r="AB30" s="63"/>
      <c r="AC30" s="63"/>
      <c r="AD30" s="64"/>
      <c r="AE30" s="64"/>
      <c r="AF30" s="63"/>
      <c r="AG30" s="63"/>
      <c r="AH30" s="64"/>
      <c r="AI30" s="64"/>
      <c r="AJ30" s="63"/>
    </row>
    <row r="31" customFormat="false" ht="13.5" hidden="false" customHeight="false" outlineLevel="0" collapsed="false">
      <c r="U31" s="151"/>
      <c r="V31" s="151"/>
      <c r="W31" s="151"/>
      <c r="X31" s="151"/>
      <c r="Y31" s="24"/>
      <c r="Z31" s="25"/>
      <c r="AA31" s="25"/>
      <c r="AB31" s="63"/>
      <c r="AC31" s="63"/>
      <c r="AD31" s="64"/>
      <c r="AE31" s="64"/>
      <c r="AF31" s="63"/>
      <c r="AG31" s="63"/>
      <c r="AH31" s="64"/>
      <c r="AI31" s="64"/>
      <c r="AJ31" s="63"/>
    </row>
    <row r="32" customFormat="false" ht="7.5" hidden="false" customHeight="true" outlineLevel="0" collapsed="false">
      <c r="U32" s="160"/>
      <c r="V32" s="160"/>
      <c r="W32" s="160"/>
      <c r="X32" s="151"/>
      <c r="Y32" s="24"/>
      <c r="Z32" s="25"/>
      <c r="AA32" s="25"/>
      <c r="AB32" s="63"/>
      <c r="AC32" s="63"/>
      <c r="AD32" s="64"/>
      <c r="AE32" s="64"/>
      <c r="AF32" s="63"/>
      <c r="AG32" s="63"/>
      <c r="AH32" s="64"/>
      <c r="AI32" s="64"/>
      <c r="AJ32" s="63"/>
    </row>
    <row r="33" customFormat="false" ht="13.5" hidden="false" customHeight="false" outlineLevel="0" collapsed="false">
      <c r="G33" s="153"/>
      <c r="U33" s="161"/>
      <c r="V33" s="160"/>
      <c r="W33" s="160"/>
      <c r="X33" s="151"/>
      <c r="Y33" s="24"/>
      <c r="Z33" s="25"/>
      <c r="AA33" s="25"/>
      <c r="AB33" s="63"/>
      <c r="AC33" s="63"/>
      <c r="AD33" s="64"/>
      <c r="AE33" s="64"/>
      <c r="AF33" s="63"/>
      <c r="AG33" s="63"/>
      <c r="AH33" s="64"/>
      <c r="AI33" s="64"/>
      <c r="AJ33" s="63"/>
    </row>
    <row r="34" customFormat="false" ht="13.5" hidden="false" customHeight="false" outlineLevel="0" collapsed="false">
      <c r="G34" s="162"/>
      <c r="U34" s="161"/>
      <c r="V34" s="160"/>
      <c r="W34" s="160"/>
      <c r="X34" s="151"/>
      <c r="Y34" s="24"/>
      <c r="Z34" s="25"/>
      <c r="AA34" s="25"/>
      <c r="AB34" s="63"/>
      <c r="AC34" s="63"/>
      <c r="AD34" s="64"/>
      <c r="AE34" s="64"/>
      <c r="AF34" s="63"/>
      <c r="AG34" s="63"/>
      <c r="AH34" s="64"/>
      <c r="AI34" s="64"/>
      <c r="AJ34" s="63"/>
    </row>
    <row r="35" customFormat="false" ht="13.5" hidden="false" customHeight="false" outlineLevel="0" collapsed="false">
      <c r="U35" s="161"/>
      <c r="V35" s="160"/>
      <c r="W35" s="160"/>
      <c r="X35" s="151"/>
      <c r="Y35" s="24"/>
      <c r="Z35" s="25"/>
      <c r="AA35" s="25"/>
      <c r="AB35" s="63"/>
      <c r="AC35" s="63"/>
      <c r="AD35" s="64"/>
      <c r="AE35" s="64"/>
      <c r="AF35" s="63"/>
      <c r="AG35" s="63"/>
      <c r="AH35" s="64"/>
      <c r="AI35" s="64"/>
      <c r="AJ35" s="63"/>
    </row>
    <row r="36" customFormat="false" ht="13.5" hidden="false" customHeight="false" outlineLevel="0" collapsed="false">
      <c r="U36" s="161"/>
      <c r="V36" s="160"/>
      <c r="W36" s="160"/>
      <c r="X36" s="151"/>
      <c r="Y36" s="24"/>
      <c r="Z36" s="25"/>
      <c r="AA36" s="25"/>
      <c r="AB36" s="63"/>
      <c r="AC36" s="63"/>
      <c r="AD36" s="64"/>
      <c r="AE36" s="64"/>
      <c r="AF36" s="63"/>
      <c r="AG36" s="63"/>
      <c r="AH36" s="64"/>
      <c r="AI36" s="64"/>
      <c r="AJ36" s="63"/>
    </row>
    <row r="37" customFormat="false" ht="13.5" hidden="false" customHeight="false" outlineLevel="0" collapsed="false">
      <c r="U37" s="161"/>
      <c r="V37" s="160"/>
      <c r="W37" s="160"/>
      <c r="X37" s="151"/>
      <c r="Y37" s="24"/>
      <c r="Z37" s="25"/>
      <c r="AA37" s="25"/>
      <c r="AB37" s="63"/>
      <c r="AC37" s="63"/>
      <c r="AD37" s="64"/>
      <c r="AE37" s="64"/>
      <c r="AF37" s="63"/>
      <c r="AG37" s="63"/>
      <c r="AH37" s="64"/>
      <c r="AI37" s="64"/>
      <c r="AJ37" s="63"/>
    </row>
    <row r="38" customFormat="false" ht="13.5" hidden="false" customHeight="false" outlineLevel="0" collapsed="false">
      <c r="K38" s="163"/>
      <c r="U38" s="161"/>
      <c r="V38" s="160"/>
      <c r="W38" s="160"/>
      <c r="X38" s="151"/>
      <c r="Y38" s="24"/>
      <c r="Z38" s="25"/>
      <c r="AA38" s="25"/>
      <c r="AB38" s="63"/>
      <c r="AC38" s="63"/>
      <c r="AD38" s="64"/>
      <c r="AE38" s="64"/>
      <c r="AF38" s="63"/>
      <c r="AG38" s="63"/>
      <c r="AH38" s="64"/>
      <c r="AI38" s="64"/>
      <c r="AJ38" s="63"/>
    </row>
    <row r="39" customFormat="false" ht="13.5" hidden="false" customHeight="false" outlineLevel="0" collapsed="false">
      <c r="K39" s="163"/>
      <c r="M39" s="133" t="s">
        <v>71</v>
      </c>
      <c r="U39" s="161"/>
      <c r="V39" s="160"/>
      <c r="W39" s="160"/>
      <c r="X39" s="151"/>
      <c r="Y39" s="24"/>
      <c r="Z39" s="25"/>
      <c r="AA39" s="25"/>
      <c r="AB39" s="63"/>
      <c r="AC39" s="63"/>
      <c r="AD39" s="64"/>
      <c r="AE39" s="64"/>
      <c r="AF39" s="63"/>
      <c r="AG39" s="63"/>
      <c r="AH39" s="64"/>
      <c r="AI39" s="64"/>
      <c r="AJ39" s="63"/>
    </row>
    <row r="40" customFormat="false" ht="13.5" hidden="false" customHeight="false" outlineLevel="0" collapsed="false">
      <c r="U40" s="161"/>
      <c r="V40" s="160"/>
      <c r="W40" s="160"/>
      <c r="X40" s="151"/>
      <c r="Y40" s="24" t="s">
        <v>71</v>
      </c>
      <c r="Z40" s="25"/>
      <c r="AA40" s="25"/>
      <c r="AB40" s="63"/>
      <c r="AC40" s="63"/>
      <c r="AD40" s="64"/>
      <c r="AE40" s="64"/>
      <c r="AF40" s="63"/>
      <c r="AG40" s="63"/>
      <c r="AH40" s="64"/>
      <c r="AI40" s="64"/>
      <c r="AJ40" s="63"/>
    </row>
    <row r="41" customFormat="false" ht="13.5" hidden="false" customHeight="false" outlineLevel="0" collapsed="false">
      <c r="G41" s="164" t="s">
        <v>66</v>
      </c>
      <c r="U41" s="161"/>
      <c r="V41" s="160"/>
      <c r="W41" s="160"/>
      <c r="X41" s="151"/>
      <c r="Y41" s="24"/>
      <c r="Z41" s="25"/>
      <c r="AA41" s="25"/>
      <c r="AB41" s="63"/>
      <c r="AC41" s="63"/>
      <c r="AD41" s="64"/>
      <c r="AE41" s="64"/>
      <c r="AF41" s="63"/>
      <c r="AG41" s="63"/>
      <c r="AH41" s="64"/>
      <c r="AI41" s="64"/>
      <c r="AJ41" s="63"/>
    </row>
    <row r="42" customFormat="false" ht="13.5" hidden="false" customHeight="false" outlineLevel="0" collapsed="false">
      <c r="G42" s="164" t="s">
        <v>129</v>
      </c>
      <c r="U42" s="161"/>
      <c r="V42" s="160"/>
      <c r="W42" s="160"/>
      <c r="X42" s="151"/>
      <c r="Y42" s="24"/>
      <c r="Z42" s="25"/>
      <c r="AA42" s="25"/>
      <c r="AB42" s="45"/>
      <c r="AC42" s="45"/>
      <c r="AD42" s="58"/>
      <c r="AE42" s="58"/>
      <c r="AF42" s="45"/>
      <c r="AG42" s="45"/>
      <c r="AH42" s="58"/>
      <c r="AI42" s="58"/>
      <c r="AJ42" s="45"/>
    </row>
    <row r="43" customFormat="false" ht="13.5" hidden="false" customHeight="false" outlineLevel="0" collapsed="false">
      <c r="U43" s="161"/>
      <c r="V43" s="160"/>
      <c r="W43" s="160"/>
      <c r="X43" s="151"/>
      <c r="Y43" s="24"/>
      <c r="Z43" s="25"/>
      <c r="AA43" s="25"/>
      <c r="AB43" s="45"/>
      <c r="AC43" s="45"/>
      <c r="AD43" s="58"/>
      <c r="AE43" s="58"/>
      <c r="AF43" s="45"/>
      <c r="AG43" s="45"/>
      <c r="AH43" s="58"/>
      <c r="AI43" s="58"/>
      <c r="AJ43" s="45"/>
    </row>
    <row r="44" customFormat="false" ht="13.5" hidden="false" customHeight="false" outlineLevel="0" collapsed="false">
      <c r="U44" s="151"/>
      <c r="V44" s="151"/>
      <c r="W44" s="151"/>
      <c r="X44" s="151"/>
      <c r="Y44" s="24"/>
      <c r="Z44" s="165"/>
      <c r="AA44" s="25"/>
      <c r="AB44" s="45"/>
      <c r="AC44" s="45"/>
      <c r="AD44" s="58"/>
      <c r="AE44" s="58"/>
      <c r="AF44" s="45"/>
      <c r="AG44" s="45"/>
      <c r="AH44" s="58"/>
      <c r="AI44" s="58"/>
      <c r="AJ44" s="45"/>
    </row>
    <row r="45" customFormat="false" ht="13.5" hidden="false" customHeight="false" outlineLevel="0" collapsed="false">
      <c r="U45" s="151"/>
      <c r="V45" s="151"/>
      <c r="W45" s="151"/>
      <c r="X45" s="151"/>
      <c r="Y45" s="24"/>
      <c r="Z45" s="165"/>
      <c r="AA45" s="60"/>
      <c r="AB45" s="166"/>
      <c r="AC45" s="45"/>
      <c r="AD45" s="62"/>
      <c r="AE45" s="62"/>
      <c r="AF45" s="166"/>
      <c r="AG45" s="45"/>
      <c r="AH45" s="62"/>
      <c r="AI45" s="62"/>
      <c r="AJ45" s="166"/>
    </row>
    <row r="46" customFormat="false" ht="13.5" hidden="false" customHeight="false" outlineLevel="0" collapsed="false">
      <c r="Y46" s="24"/>
      <c r="Z46" s="25"/>
      <c r="AA46" s="25"/>
      <c r="AB46" s="45"/>
      <c r="AC46" s="47"/>
      <c r="AD46" s="58"/>
      <c r="AE46" s="58"/>
      <c r="AF46" s="45"/>
      <c r="AG46" s="47"/>
      <c r="AH46" s="58"/>
      <c r="AI46" s="58"/>
      <c r="AJ46" s="45"/>
    </row>
    <row r="47" customFormat="false" ht="13.5" hidden="false" customHeight="false" outlineLevel="0" collapsed="false">
      <c r="Z47" s="151"/>
      <c r="AA47" s="161"/>
      <c r="AB47" s="161"/>
      <c r="AC47" s="161"/>
      <c r="AD47" s="161"/>
      <c r="AE47" s="161"/>
      <c r="AF47" s="161"/>
      <c r="AG47" s="161"/>
      <c r="AH47" s="161"/>
      <c r="AI47" s="160"/>
      <c r="AJ47" s="160"/>
    </row>
    <row r="48" customFormat="false" ht="13.5" hidden="false" customHeight="false" outlineLevel="0" collapsed="false">
      <c r="G48" s="24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</row>
    <row r="49" customFormat="false" ht="13.5" hidden="false" customHeight="false" outlineLevel="0" collapsed="false">
      <c r="G49" s="153"/>
      <c r="Z49" s="151"/>
      <c r="AA49" s="151"/>
      <c r="AB49" s="151"/>
      <c r="AC49" s="167"/>
      <c r="AD49" s="151"/>
      <c r="AE49" s="151"/>
      <c r="AF49" s="151"/>
      <c r="AG49" s="167"/>
      <c r="AH49" s="151"/>
      <c r="AI49" s="151"/>
      <c r="AJ49" s="151"/>
    </row>
    <row r="50" customFormat="false" ht="13.5" hidden="false" customHeight="false" outlineLevel="0" collapsed="false">
      <c r="C50" s="168"/>
      <c r="G50" s="153"/>
    </row>
    <row r="51" customFormat="false" ht="13.5" hidden="false" customHeight="false" outlineLevel="0" collapsed="false">
      <c r="G51" s="169"/>
    </row>
    <row r="53" s="170" customFormat="true" ht="13.5" hidden="false" customHeight="false" outlineLevel="0" collapsed="false">
      <c r="B53" s="171"/>
      <c r="G53" s="171"/>
    </row>
    <row r="54" s="170" customFormat="true" ht="13.5" hidden="false" customHeight="false" outlineLevel="0" collapsed="false">
      <c r="B54" s="171"/>
      <c r="G54" s="172"/>
      <c r="H54" s="172"/>
      <c r="I54" s="172"/>
      <c r="J54" s="172"/>
      <c r="K54" s="171"/>
      <c r="L54" s="171"/>
      <c r="N54" s="171"/>
    </row>
    <row r="55" s="170" customFormat="true" ht="13.5" hidden="false" customHeight="false" outlineLevel="0" collapsed="false">
      <c r="G55" s="22"/>
      <c r="H55" s="22"/>
      <c r="I55" s="22"/>
      <c r="J55" s="22"/>
      <c r="K55" s="22"/>
      <c r="L55" s="173"/>
      <c r="N55" s="171"/>
    </row>
    <row r="56" s="170" customFormat="true" ht="13.5" hidden="false" customHeight="false" outlineLevel="0" collapsed="false">
      <c r="J56" s="22"/>
      <c r="K56" s="22"/>
      <c r="L56" s="173"/>
    </row>
    <row r="57" s="170" customFormat="true" ht="13.5" hidden="false" customHeight="false" outlineLevel="0" collapsed="false">
      <c r="G57" s="22"/>
      <c r="H57" s="22"/>
      <c r="I57" s="22"/>
      <c r="J57" s="22"/>
      <c r="K57" s="22"/>
      <c r="L57" s="173"/>
      <c r="N57" s="171"/>
    </row>
    <row r="58" s="170" customFormat="true" ht="13.5" hidden="false" customHeight="false" outlineLevel="0" collapsed="false"/>
    <row r="59" s="170" customFormat="true" ht="13.5" hidden="false" customHeight="false" outlineLevel="0" collapsed="false">
      <c r="B59" s="171"/>
      <c r="G59" s="171"/>
    </row>
    <row r="60" s="170" customFormat="true" ht="13.5" hidden="false" customHeight="false" outlineLevel="0" collapsed="false">
      <c r="B60" s="171"/>
      <c r="G60" s="172"/>
      <c r="H60" s="172"/>
      <c r="I60" s="172"/>
      <c r="J60" s="172"/>
    </row>
    <row r="61" s="170" customFormat="true" ht="13.5" hidden="false" customHeight="false" outlineLevel="0" collapsed="false">
      <c r="G61" s="22"/>
      <c r="H61" s="22"/>
      <c r="I61" s="22"/>
      <c r="J61" s="22"/>
      <c r="K61" s="22"/>
      <c r="L61" s="173"/>
    </row>
    <row r="62" s="170" customFormat="true" ht="13.5" hidden="false" customHeight="false" outlineLevel="0" collapsed="false">
      <c r="J62" s="22"/>
      <c r="K62" s="22"/>
      <c r="L62" s="173"/>
    </row>
    <row r="63" s="170" customFormat="true" ht="13.5" hidden="false" customHeight="false" outlineLevel="0" collapsed="false">
      <c r="G63" s="22"/>
      <c r="H63" s="22"/>
      <c r="I63" s="22"/>
      <c r="J63" s="22"/>
      <c r="K63" s="22"/>
      <c r="L63" s="173"/>
    </row>
    <row r="64" s="170" customFormat="true" ht="13.5" hidden="false" customHeight="false" outlineLevel="0" collapsed="false"/>
    <row r="65" s="170" customFormat="true" ht="13.5" hidden="false" customHeight="false" outlineLevel="0" collapsed="false"/>
    <row r="66" s="170" customFormat="true" ht="13.5" hidden="false" customHeight="false" outlineLevel="0" collapsed="false">
      <c r="J66" s="171"/>
    </row>
    <row r="67" s="170" customFormat="true" ht="13.5" hidden="false" customHeight="false" outlineLevel="0" collapsed="false"/>
    <row r="70" customFormat="false" ht="13.5" hidden="false" customHeight="false" outlineLevel="0" collapsed="false">
      <c r="B70" s="174"/>
    </row>
    <row r="71" customFormat="false" ht="13.5" hidden="false" customHeight="false" outlineLevel="0" collapsed="false">
      <c r="B71" s="174"/>
    </row>
    <row r="72" customFormat="false" ht="13.5" hidden="false" customHeight="false" outlineLevel="0" collapsed="false">
      <c r="B72" s="174"/>
      <c r="C72" s="133" t="n">
        <v>258906321</v>
      </c>
      <c r="D72" s="133" t="n">
        <v>370123861</v>
      </c>
    </row>
    <row r="73" customFormat="false" ht="13.5" hidden="false" customHeight="false" outlineLevel="0" collapsed="false">
      <c r="B73" s="174"/>
      <c r="C73" s="133" t="n">
        <v>252895008</v>
      </c>
      <c r="D73" s="133" t="n">
        <v>413284572</v>
      </c>
    </row>
    <row r="74" customFormat="false" ht="13.5" hidden="false" customHeight="false" outlineLevel="0" collapsed="false">
      <c r="B74" s="174"/>
      <c r="C74" s="133" t="n">
        <v>248083720</v>
      </c>
      <c r="D74" s="133" t="n">
        <v>411093245</v>
      </c>
    </row>
    <row r="75" customFormat="false" ht="13.5" hidden="false" customHeight="false" outlineLevel="0" collapsed="false">
      <c r="B75" s="174"/>
      <c r="C75" s="133" t="n">
        <v>263017897</v>
      </c>
      <c r="D75" s="133" t="n">
        <v>369110637</v>
      </c>
    </row>
    <row r="76" customFormat="false" ht="13.5" hidden="false" customHeight="false" outlineLevel="0" collapsed="false">
      <c r="B76" s="174"/>
      <c r="C76" s="133" t="n">
        <v>270716589</v>
      </c>
      <c r="D76" s="133" t="n">
        <v>434179254</v>
      </c>
    </row>
    <row r="77" customFormat="false" ht="13.5" hidden="false" customHeight="false" outlineLevel="0" collapsed="false">
      <c r="B77" s="174"/>
      <c r="C77" s="133" t="n">
        <v>265482946</v>
      </c>
      <c r="D77" s="133" t="n">
        <v>417749791</v>
      </c>
    </row>
    <row r="78" customFormat="false" ht="13.5" hidden="false" customHeight="false" outlineLevel="0" collapsed="false">
      <c r="B78" s="174"/>
      <c r="C78" s="133" t="n">
        <v>247241962</v>
      </c>
      <c r="D78" s="133" t="n">
        <v>410076494</v>
      </c>
    </row>
    <row r="79" customFormat="false" ht="13.5" hidden="false" customHeight="false" outlineLevel="0" collapsed="false">
      <c r="B79" s="174"/>
      <c r="C79" s="133" t="n">
        <v>261014061</v>
      </c>
      <c r="D79" s="133" t="n">
        <v>460620568</v>
      </c>
    </row>
    <row r="80" customFormat="false" ht="13.5" hidden="false" customHeight="false" outlineLevel="0" collapsed="false">
      <c r="B80" s="174"/>
      <c r="C80" s="133" t="n">
        <v>254656803</v>
      </c>
      <c r="D80" s="133" t="n">
        <v>439184391</v>
      </c>
    </row>
    <row r="81" customFormat="false" ht="13.5" hidden="false" customHeight="false" outlineLevel="0" collapsed="false">
      <c r="B81" s="174"/>
      <c r="C81" s="133" t="n">
        <v>265243566</v>
      </c>
      <c r="D81" s="133" t="n">
        <v>438973833</v>
      </c>
    </row>
  </sheetData>
  <printOptions headings="false" gridLines="false" gridLinesSet="true" horizontalCentered="false" verticalCentered="false"/>
  <pageMargins left="1.1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false" showRowColHeaders="true" showZeros="true" rightToLeft="false" tabSelected="false" showOutlineSymbols="true" defaultGridColor="true" view="normal" topLeftCell="Y17" colorId="64" zoomScale="100" zoomScaleNormal="100" zoomScalePageLayoutView="100" workbookViewId="0">
      <selection pane="topLeft" activeCell="Z18" activeCellId="0" sqref="Z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1.99"/>
    <col collapsed="false" customWidth="false" hidden="false" outlineLevel="0" max="2" min="2" style="175" width="8.99"/>
    <col collapsed="false" customWidth="true" hidden="true" outlineLevel="0" max="3" min="3" style="175" width="8.86"/>
    <col collapsed="false" customWidth="true" hidden="true" outlineLevel="0" max="4" min="4" style="175" width="4.75"/>
    <col collapsed="false" customWidth="true" hidden="true" outlineLevel="0" max="5" min="5" style="175" width="9.49"/>
    <col collapsed="false" customWidth="true" hidden="true" outlineLevel="0" max="6" min="6" style="175" width="6.74"/>
    <col collapsed="false" customWidth="true" hidden="true" outlineLevel="0" max="7" min="7" style="175" width="7.49"/>
    <col collapsed="false" customWidth="true" hidden="true" outlineLevel="0" max="8" min="8" style="175" width="10.12"/>
    <col collapsed="false" customWidth="true" hidden="true" outlineLevel="0" max="9" min="9" style="175" width="6.12"/>
    <col collapsed="false" customWidth="true" hidden="true" outlineLevel="0" max="10" min="10" style="175" width="4.99"/>
    <col collapsed="false" customWidth="false" hidden="true" outlineLevel="0" max="11" min="11" style="175" width="8.99"/>
    <col collapsed="false" customWidth="true" hidden="true" outlineLevel="0" max="12" min="12" style="175" width="6.12"/>
    <col collapsed="false" customWidth="true" hidden="true" outlineLevel="0" max="13" min="13" style="175" width="5.62"/>
    <col collapsed="false" customWidth="true" hidden="true" outlineLevel="0" max="14" min="14" style="175" width="5.49"/>
    <col collapsed="false" customWidth="true" hidden="true" outlineLevel="0" max="15" min="15" style="175" width="6.99"/>
    <col collapsed="false" customWidth="true" hidden="true" outlineLevel="0" max="16" min="16" style="175" width="5.99"/>
    <col collapsed="false" customWidth="true" hidden="true" outlineLevel="0" max="17" min="17" style="175" width="5.49"/>
    <col collapsed="false" customWidth="true" hidden="true" outlineLevel="0" max="18" min="18" style="175" width="6.99"/>
    <col collapsed="false" customWidth="true" hidden="true" outlineLevel="0" max="19" min="19" style="175" width="5.99"/>
    <col collapsed="false" customWidth="true" hidden="false" outlineLevel="0" max="20" min="20" style="175" width="6.62"/>
    <col collapsed="false" customWidth="true" hidden="false" outlineLevel="0" max="46" min="21" style="175" width="6.99"/>
    <col collapsed="false" customWidth="false" hidden="false" outlineLevel="0" max="257" min="47" style="175" width="8.99"/>
  </cols>
  <sheetData>
    <row r="1" customFormat="false" ht="14.25" hidden="false" customHeight="false" outlineLevel="0" collapsed="false">
      <c r="A1" s="176"/>
      <c r="H1" s="177"/>
    </row>
    <row r="2" customFormat="false" ht="13.5" hidden="false" customHeight="false" outlineLevel="0" collapsed="false">
      <c r="P2" s="178"/>
      <c r="AN2" s="178"/>
      <c r="AQ2" s="178"/>
      <c r="AT2" s="179" t="s">
        <v>130</v>
      </c>
    </row>
    <row r="3" s="180" customFormat="true" ht="12" hidden="false" customHeight="false" outlineLevel="0" collapsed="false">
      <c r="B3" s="181"/>
      <c r="C3" s="182" t="s">
        <v>131</v>
      </c>
      <c r="D3" s="182"/>
      <c r="E3" s="183" t="s">
        <v>132</v>
      </c>
      <c r="F3" s="183"/>
      <c r="G3" s="183"/>
      <c r="H3" s="184" t="s">
        <v>133</v>
      </c>
      <c r="I3" s="184"/>
      <c r="J3" s="184"/>
      <c r="K3" s="184" t="s">
        <v>134</v>
      </c>
      <c r="L3" s="184"/>
      <c r="M3" s="184"/>
      <c r="N3" s="184" t="s">
        <v>135</v>
      </c>
      <c r="O3" s="184"/>
      <c r="P3" s="184"/>
      <c r="Q3" s="183" t="s">
        <v>136</v>
      </c>
      <c r="R3" s="183"/>
      <c r="S3" s="183"/>
      <c r="T3" s="183" t="s">
        <v>137</v>
      </c>
      <c r="U3" s="183"/>
      <c r="V3" s="183"/>
      <c r="W3" s="184" t="s">
        <v>138</v>
      </c>
      <c r="X3" s="184"/>
      <c r="Y3" s="184"/>
      <c r="Z3" s="185" t="s">
        <v>139</v>
      </c>
      <c r="AA3" s="185"/>
      <c r="AB3" s="185"/>
      <c r="AC3" s="185" t="s">
        <v>140</v>
      </c>
      <c r="AD3" s="185"/>
      <c r="AE3" s="185"/>
      <c r="AF3" s="185" t="s">
        <v>141</v>
      </c>
      <c r="AG3" s="185"/>
      <c r="AH3" s="185"/>
      <c r="AI3" s="185" t="s">
        <v>142</v>
      </c>
      <c r="AJ3" s="185"/>
      <c r="AK3" s="185"/>
      <c r="AL3" s="185" t="s">
        <v>143</v>
      </c>
      <c r="AM3" s="185"/>
      <c r="AN3" s="185"/>
      <c r="AO3" s="185" t="s">
        <v>144</v>
      </c>
      <c r="AP3" s="185"/>
      <c r="AQ3" s="185"/>
      <c r="AR3" s="185" t="s">
        <v>145</v>
      </c>
      <c r="AS3" s="185"/>
      <c r="AT3" s="185"/>
    </row>
    <row r="4" s="180" customFormat="true" ht="24" hidden="false" customHeight="false" outlineLevel="0" collapsed="false">
      <c r="B4" s="186"/>
      <c r="C4" s="187"/>
      <c r="D4" s="188" t="s">
        <v>146</v>
      </c>
      <c r="E4" s="189"/>
      <c r="F4" s="188" t="s">
        <v>147</v>
      </c>
      <c r="G4" s="188" t="s">
        <v>146</v>
      </c>
      <c r="H4" s="189"/>
      <c r="I4" s="188" t="s">
        <v>147</v>
      </c>
      <c r="J4" s="190" t="s">
        <v>146</v>
      </c>
      <c r="K4" s="189"/>
      <c r="L4" s="188" t="s">
        <v>147</v>
      </c>
      <c r="M4" s="190" t="s">
        <v>146</v>
      </c>
      <c r="N4" s="189"/>
      <c r="O4" s="188" t="s">
        <v>147</v>
      </c>
      <c r="P4" s="190" t="s">
        <v>146</v>
      </c>
      <c r="Q4" s="191"/>
      <c r="R4" s="188" t="s">
        <v>147</v>
      </c>
      <c r="S4" s="188" t="s">
        <v>146</v>
      </c>
      <c r="T4" s="191"/>
      <c r="U4" s="188" t="s">
        <v>147</v>
      </c>
      <c r="V4" s="188" t="s">
        <v>146</v>
      </c>
      <c r="W4" s="191"/>
      <c r="X4" s="188" t="s">
        <v>147</v>
      </c>
      <c r="Y4" s="190" t="s">
        <v>146</v>
      </c>
      <c r="Z4" s="191"/>
      <c r="AA4" s="188" t="s">
        <v>147</v>
      </c>
      <c r="AB4" s="192" t="s">
        <v>146</v>
      </c>
      <c r="AC4" s="191"/>
      <c r="AD4" s="188" t="s">
        <v>147</v>
      </c>
      <c r="AE4" s="192" t="s">
        <v>146</v>
      </c>
      <c r="AF4" s="191"/>
      <c r="AG4" s="188" t="s">
        <v>147</v>
      </c>
      <c r="AH4" s="192" t="s">
        <v>146</v>
      </c>
      <c r="AI4" s="191"/>
      <c r="AJ4" s="188" t="s">
        <v>147</v>
      </c>
      <c r="AK4" s="192" t="s">
        <v>146</v>
      </c>
      <c r="AL4" s="191"/>
      <c r="AM4" s="188" t="s">
        <v>147</v>
      </c>
      <c r="AN4" s="192" t="s">
        <v>146</v>
      </c>
      <c r="AO4" s="191"/>
      <c r="AP4" s="188" t="s">
        <v>147</v>
      </c>
      <c r="AQ4" s="192" t="s">
        <v>146</v>
      </c>
      <c r="AR4" s="191"/>
      <c r="AS4" s="188" t="s">
        <v>147</v>
      </c>
      <c r="AT4" s="192" t="s">
        <v>146</v>
      </c>
    </row>
    <row r="5" s="180" customFormat="true" ht="13.5" hidden="false" customHeight="true" outlineLevel="0" collapsed="false">
      <c r="B5" s="193" t="s">
        <v>148</v>
      </c>
      <c r="C5" s="194" t="n">
        <v>1508.539</v>
      </c>
      <c r="D5" s="195" t="n">
        <v>39</v>
      </c>
      <c r="E5" s="196" t="n">
        <v>1514.662</v>
      </c>
      <c r="F5" s="197" t="n">
        <v>0.405889406902982</v>
      </c>
      <c r="G5" s="195" t="n">
        <v>42</v>
      </c>
      <c r="H5" s="196" t="n">
        <v>1863.6</v>
      </c>
      <c r="I5" s="197" t="n">
        <v>23.0373509073311</v>
      </c>
      <c r="J5" s="198" t="n">
        <v>39</v>
      </c>
      <c r="K5" s="196" t="n">
        <v>1725</v>
      </c>
      <c r="L5" s="197" t="n">
        <v>-7.43721828718609</v>
      </c>
      <c r="M5" s="198" t="n">
        <v>49</v>
      </c>
      <c r="N5" s="196" t="n">
        <v>2094.275</v>
      </c>
      <c r="O5" s="197" t="n">
        <v>21.4072463768116</v>
      </c>
      <c r="P5" s="198" t="n">
        <v>41</v>
      </c>
      <c r="Q5" s="196" t="n">
        <v>2231.516</v>
      </c>
      <c r="R5" s="197" t="n">
        <v>6.55315085172674</v>
      </c>
      <c r="S5" s="195" t="n">
        <v>44</v>
      </c>
      <c r="T5" s="196" t="n">
        <v>2310</v>
      </c>
      <c r="U5" s="197" t="n">
        <v>3.51707090605669</v>
      </c>
      <c r="V5" s="195" t="n">
        <v>46</v>
      </c>
      <c r="W5" s="196" t="n">
        <v>2242.939</v>
      </c>
      <c r="X5" s="197" t="n">
        <v>-2.9030735930736</v>
      </c>
      <c r="Y5" s="198" t="n">
        <v>50</v>
      </c>
      <c r="Z5" s="196" t="n">
        <v>1843.067</v>
      </c>
      <c r="AA5" s="197" t="n">
        <v>-17.8280372315074</v>
      </c>
      <c r="AB5" s="199" t="n">
        <v>56</v>
      </c>
      <c r="AC5" s="196" t="n">
        <v>2282</v>
      </c>
      <c r="AD5" s="197" t="n">
        <v>8.66666666666667</v>
      </c>
      <c r="AE5" s="199" t="n">
        <v>56</v>
      </c>
      <c r="AF5" s="196" t="n">
        <v>2446.691</v>
      </c>
      <c r="AG5" s="197" t="n">
        <v>7.2169588080631</v>
      </c>
      <c r="AH5" s="199" t="n">
        <v>53</v>
      </c>
      <c r="AI5" s="196" t="n">
        <v>2409.754</v>
      </c>
      <c r="AJ5" s="197" t="n">
        <v>-1.5</v>
      </c>
      <c r="AK5" s="199" t="n">
        <v>57</v>
      </c>
      <c r="AL5" s="196" t="n">
        <v>2485.019</v>
      </c>
      <c r="AM5" s="197" t="n">
        <v>3.123347860404</v>
      </c>
      <c r="AN5" s="199" t="n">
        <v>60</v>
      </c>
      <c r="AO5" s="196" t="n">
        <v>2438</v>
      </c>
      <c r="AP5" s="197" t="n">
        <v>-1.89209820930945</v>
      </c>
      <c r="AQ5" s="200"/>
      <c r="AR5" s="196" t="n">
        <v>2221.827</v>
      </c>
      <c r="AS5" s="197" t="n">
        <v>-8.86681706316652</v>
      </c>
      <c r="AT5" s="200"/>
    </row>
    <row r="6" s="180" customFormat="true" ht="13.5" hidden="false" customHeight="true" outlineLevel="0" collapsed="false">
      <c r="B6" s="201" t="s">
        <v>149</v>
      </c>
      <c r="C6" s="202" t="n">
        <v>2535.841</v>
      </c>
      <c r="D6" s="203" t="n">
        <v>19</v>
      </c>
      <c r="E6" s="204" t="n">
        <v>2712.348</v>
      </c>
      <c r="F6" s="205" t="n">
        <v>6.9604916081095</v>
      </c>
      <c r="G6" s="203" t="n">
        <v>20</v>
      </c>
      <c r="H6" s="204" t="n">
        <v>3313.647</v>
      </c>
      <c r="I6" s="205" t="n">
        <v>22.1689473474643</v>
      </c>
      <c r="J6" s="206" t="n">
        <v>17</v>
      </c>
      <c r="K6" s="204" t="n">
        <v>3358.096</v>
      </c>
      <c r="L6" s="205" t="n">
        <v>1.34139212776738</v>
      </c>
      <c r="M6" s="206" t="n">
        <v>21</v>
      </c>
      <c r="N6" s="204" t="n">
        <v>3819.294</v>
      </c>
      <c r="O6" s="205" t="n">
        <v>13.7339135033662</v>
      </c>
      <c r="P6" s="206" t="n">
        <v>20</v>
      </c>
      <c r="Q6" s="204" t="n">
        <v>3969.015</v>
      </c>
      <c r="R6" s="205" t="n">
        <v>3.92012241005799</v>
      </c>
      <c r="S6" s="203" t="n">
        <v>23</v>
      </c>
      <c r="T6" s="204" t="n">
        <v>4124</v>
      </c>
      <c r="U6" s="205" t="n">
        <v>3.9048731234324</v>
      </c>
      <c r="V6" s="203" t="n">
        <v>24</v>
      </c>
      <c r="W6" s="204" t="n">
        <v>4155.988</v>
      </c>
      <c r="X6" s="205" t="n">
        <v>0.775654704170714</v>
      </c>
      <c r="Y6" s="206" t="n">
        <v>24</v>
      </c>
      <c r="Z6" s="204" t="n">
        <v>3810.769</v>
      </c>
      <c r="AA6" s="205" t="n">
        <v>-8.30654467722237</v>
      </c>
      <c r="AB6" s="207" t="n">
        <v>25</v>
      </c>
      <c r="AC6" s="204" t="n">
        <v>4286</v>
      </c>
      <c r="AD6" s="205" t="n">
        <v>12.9380764163373</v>
      </c>
      <c r="AE6" s="207" t="n">
        <v>25</v>
      </c>
      <c r="AF6" s="204" t="n">
        <v>4639.664</v>
      </c>
      <c r="AG6" s="205" t="n">
        <v>8.25160989267381</v>
      </c>
      <c r="AH6" s="207" t="n">
        <v>27</v>
      </c>
      <c r="AI6" s="204" t="n">
        <v>4751.653</v>
      </c>
      <c r="AJ6" s="205" t="n">
        <v>2.4</v>
      </c>
      <c r="AK6" s="207" t="n">
        <v>28</v>
      </c>
      <c r="AL6" s="204" t="n">
        <v>4860.764</v>
      </c>
      <c r="AM6" s="205" t="n">
        <v>2.29627458065647</v>
      </c>
      <c r="AN6" s="207" t="n">
        <v>28</v>
      </c>
      <c r="AO6" s="204" t="n">
        <v>4895</v>
      </c>
      <c r="AP6" s="208" t="n">
        <v>0.704333722023947</v>
      </c>
      <c r="AQ6" s="207" t="n">
        <v>29</v>
      </c>
      <c r="AR6" s="204" t="n">
        <v>4629.161</v>
      </c>
      <c r="AS6" s="208" t="n">
        <v>-5.43082737487232</v>
      </c>
      <c r="AT6" s="207" t="n">
        <v>30</v>
      </c>
    </row>
    <row r="7" s="180" customFormat="true" ht="13.5" hidden="false" customHeight="true" outlineLevel="0" collapsed="false">
      <c r="B7" s="193" t="s">
        <v>150</v>
      </c>
      <c r="C7" s="194" t="n">
        <v>15520</v>
      </c>
      <c r="D7" s="195" t="n">
        <v>2</v>
      </c>
      <c r="E7" s="196" t="n">
        <v>16800</v>
      </c>
      <c r="F7" s="197" t="n">
        <v>8.24742268041236</v>
      </c>
      <c r="G7" s="195" t="n">
        <v>2</v>
      </c>
      <c r="H7" s="196" t="n">
        <v>18100</v>
      </c>
      <c r="I7" s="197" t="n">
        <v>7.73809523809523</v>
      </c>
      <c r="J7" s="198" t="n">
        <v>2</v>
      </c>
      <c r="K7" s="196" t="n">
        <v>21329</v>
      </c>
      <c r="L7" s="197" t="n">
        <v>17.8397790055249</v>
      </c>
      <c r="M7" s="198" t="n">
        <v>2</v>
      </c>
      <c r="N7" s="209" t="n">
        <v>23192</v>
      </c>
      <c r="O7" s="210" t="n">
        <v>8.73458671292606</v>
      </c>
      <c r="P7" s="211" t="n">
        <v>1</v>
      </c>
      <c r="Q7" s="209" t="n">
        <v>24792.4</v>
      </c>
      <c r="R7" s="197" t="n">
        <v>6.90065539841325</v>
      </c>
      <c r="S7" s="195" t="n">
        <v>1</v>
      </c>
      <c r="T7" s="209" t="n">
        <v>27935</v>
      </c>
      <c r="U7" s="197" t="n">
        <v>12.6756586695923</v>
      </c>
      <c r="V7" s="195" t="n">
        <v>1</v>
      </c>
      <c r="W7" s="209" t="n">
        <v>29918.2</v>
      </c>
      <c r="X7" s="197" t="n">
        <v>7.09933774834437</v>
      </c>
      <c r="Y7" s="198" t="n">
        <v>1</v>
      </c>
      <c r="Z7" s="209" t="n">
        <v>25866.4</v>
      </c>
      <c r="AA7" s="197" t="n">
        <v>-13.5429270477502</v>
      </c>
      <c r="AB7" s="199" t="n">
        <v>1</v>
      </c>
      <c r="AC7" s="209" t="n">
        <v>28431</v>
      </c>
      <c r="AD7" s="197" t="n">
        <v>9.91649269311066</v>
      </c>
      <c r="AE7" s="199" t="n">
        <v>2</v>
      </c>
      <c r="AF7" s="209" t="n">
        <v>29937.7</v>
      </c>
      <c r="AG7" s="197" t="n">
        <v>5.2994970278921</v>
      </c>
      <c r="AH7" s="199" t="n">
        <v>2</v>
      </c>
      <c r="AI7" s="209" t="n">
        <v>31649.4</v>
      </c>
      <c r="AJ7" s="197" t="n">
        <v>5.7</v>
      </c>
      <c r="AK7" s="199" t="n">
        <v>2</v>
      </c>
      <c r="AL7" s="209" t="n">
        <v>32240</v>
      </c>
      <c r="AM7" s="197" t="n">
        <v>1.86607013087135</v>
      </c>
      <c r="AN7" s="199" t="n">
        <v>2</v>
      </c>
      <c r="AO7" s="209" t="n">
        <v>33869</v>
      </c>
      <c r="AP7" s="197" t="n">
        <v>5.05272952853598</v>
      </c>
      <c r="AQ7" s="199" t="n">
        <v>2</v>
      </c>
      <c r="AR7" s="209" t="n">
        <v>30922</v>
      </c>
      <c r="AS7" s="197" t="n">
        <v>-8.7011721633352</v>
      </c>
      <c r="AT7" s="199" t="n">
        <v>2</v>
      </c>
    </row>
    <row r="8" s="180" customFormat="true" ht="13.5" hidden="false" customHeight="true" outlineLevel="0" collapsed="false">
      <c r="B8" s="201" t="s">
        <v>151</v>
      </c>
      <c r="C8" s="202" t="n">
        <v>6340</v>
      </c>
      <c r="D8" s="203" t="n">
        <v>5</v>
      </c>
      <c r="E8" s="204" t="n">
        <v>8610</v>
      </c>
      <c r="F8" s="205" t="n">
        <v>35.8044164037855</v>
      </c>
      <c r="G8" s="203" t="n">
        <v>4</v>
      </c>
      <c r="H8" s="204" t="n">
        <v>11280</v>
      </c>
      <c r="I8" s="205" t="n">
        <v>31.0104529616725</v>
      </c>
      <c r="J8" s="206" t="n">
        <v>3</v>
      </c>
      <c r="K8" s="204" t="n">
        <v>14557.2</v>
      </c>
      <c r="L8" s="205" t="n">
        <v>29.0531914893617</v>
      </c>
      <c r="M8" s="206" t="n">
        <v>3</v>
      </c>
      <c r="N8" s="212" t="n">
        <v>18084</v>
      </c>
      <c r="O8" s="213" t="n">
        <v>24.2271865468634</v>
      </c>
      <c r="P8" s="214" t="n">
        <v>3</v>
      </c>
      <c r="Q8" s="212" t="n">
        <v>21710</v>
      </c>
      <c r="R8" s="205" t="n">
        <v>20.0508737005087</v>
      </c>
      <c r="S8" s="203" t="n">
        <v>3</v>
      </c>
      <c r="T8" s="212" t="n">
        <v>26150</v>
      </c>
      <c r="U8" s="205" t="n">
        <v>20.4514048825426</v>
      </c>
      <c r="V8" s="203" t="n">
        <v>3</v>
      </c>
      <c r="W8" s="212" t="n">
        <v>27980</v>
      </c>
      <c r="X8" s="205" t="n">
        <v>6.9980879541109</v>
      </c>
      <c r="Y8" s="206" t="n">
        <v>2</v>
      </c>
      <c r="Z8" s="212" t="n">
        <v>25002</v>
      </c>
      <c r="AA8" s="205" t="n">
        <v>-10.6433166547534</v>
      </c>
      <c r="AB8" s="207" t="n">
        <v>2</v>
      </c>
      <c r="AC8" s="212" t="n">
        <v>29069</v>
      </c>
      <c r="AD8" s="205" t="n">
        <v>16.2666986641069</v>
      </c>
      <c r="AE8" s="207" t="n">
        <v>1</v>
      </c>
      <c r="AF8" s="212" t="n">
        <v>31739</v>
      </c>
      <c r="AG8" s="205" t="n">
        <v>9.1850424851216</v>
      </c>
      <c r="AH8" s="207" t="n">
        <v>1</v>
      </c>
      <c r="AI8" s="212" t="n">
        <v>32529</v>
      </c>
      <c r="AJ8" s="205" t="n">
        <v>2.5</v>
      </c>
      <c r="AK8" s="207" t="n">
        <v>1</v>
      </c>
      <c r="AL8" s="212" t="n">
        <v>33617</v>
      </c>
      <c r="AM8" s="205" t="n">
        <v>3.34470779919455</v>
      </c>
      <c r="AN8" s="207" t="n">
        <v>1</v>
      </c>
      <c r="AO8" s="212" t="n">
        <v>35285</v>
      </c>
      <c r="AP8" s="205" t="n">
        <v>4.96177529226284</v>
      </c>
      <c r="AQ8" s="207" t="n">
        <v>1</v>
      </c>
      <c r="AR8" s="212" t="n">
        <v>36540</v>
      </c>
      <c r="AS8" s="205" t="n">
        <v>3.55675216097491</v>
      </c>
      <c r="AT8" s="207" t="n">
        <v>1</v>
      </c>
    </row>
    <row r="9" s="180" customFormat="true" ht="13.5" hidden="false" customHeight="true" outlineLevel="0" collapsed="false">
      <c r="B9" s="201" t="s">
        <v>81</v>
      </c>
      <c r="C9" s="202" t="n">
        <v>17900</v>
      </c>
      <c r="D9" s="203" t="n">
        <v>1</v>
      </c>
      <c r="E9" s="204" t="n">
        <v>19140</v>
      </c>
      <c r="F9" s="205" t="n">
        <v>6.92737430167598</v>
      </c>
      <c r="G9" s="203" t="n">
        <v>1</v>
      </c>
      <c r="H9" s="204" t="n">
        <v>20449</v>
      </c>
      <c r="I9" s="205" t="n">
        <v>6.83908045977011</v>
      </c>
      <c r="J9" s="206" t="n">
        <v>1</v>
      </c>
      <c r="K9" s="204" t="n">
        <v>21984</v>
      </c>
      <c r="L9" s="205" t="n">
        <v>7.50647953445156</v>
      </c>
      <c r="M9" s="206" t="n">
        <v>1</v>
      </c>
      <c r="N9" s="212" t="n">
        <v>22601.63</v>
      </c>
      <c r="O9" s="213" t="n">
        <v>2.80945232896652</v>
      </c>
      <c r="P9" s="214" t="n">
        <v>2</v>
      </c>
      <c r="Q9" s="212" t="n">
        <v>23538.58</v>
      </c>
      <c r="R9" s="205" t="n">
        <v>4.14549747075765</v>
      </c>
      <c r="S9" s="203" t="n">
        <v>2</v>
      </c>
      <c r="T9" s="212" t="n">
        <v>23998</v>
      </c>
      <c r="U9" s="205" t="n">
        <v>1.95177449106956</v>
      </c>
      <c r="V9" s="203" t="n">
        <v>2</v>
      </c>
      <c r="W9" s="212" t="n">
        <v>24494.229</v>
      </c>
      <c r="X9" s="205" t="n">
        <v>2.06779314942911</v>
      </c>
      <c r="Y9" s="206" t="n">
        <v>3</v>
      </c>
      <c r="Z9" s="212" t="n">
        <v>21040.096</v>
      </c>
      <c r="AA9" s="205" t="n">
        <v>-14.1018237397878</v>
      </c>
      <c r="AB9" s="207" t="n">
        <v>3</v>
      </c>
      <c r="AC9" s="212" t="n">
        <v>23532</v>
      </c>
      <c r="AD9" s="205" t="n">
        <v>12.1479292760806</v>
      </c>
      <c r="AE9" s="207" t="n">
        <v>3</v>
      </c>
      <c r="AF9" s="212" t="n">
        <v>24384</v>
      </c>
      <c r="AG9" s="205" t="n">
        <v>3.62060173380927</v>
      </c>
      <c r="AH9" s="207" t="n">
        <v>3</v>
      </c>
      <c r="AI9" s="212" t="n">
        <v>23117</v>
      </c>
      <c r="AJ9" s="205" t="n">
        <v>-5.2</v>
      </c>
      <c r="AK9" s="207" t="n">
        <v>3</v>
      </c>
      <c r="AL9" s="212" t="n">
        <v>22367</v>
      </c>
      <c r="AM9" s="205" t="n">
        <v>-3.24436561837609</v>
      </c>
      <c r="AN9" s="207" t="n">
        <v>4</v>
      </c>
      <c r="AO9" s="212" t="n">
        <v>22226</v>
      </c>
      <c r="AP9" s="205" t="n">
        <v>-0.630392989672288</v>
      </c>
      <c r="AQ9" s="207" t="n">
        <v>4</v>
      </c>
      <c r="AR9" s="212" t="n">
        <v>20114</v>
      </c>
      <c r="AS9" s="205" t="n">
        <v>-9.50238459461892</v>
      </c>
      <c r="AT9" s="207" t="n">
        <v>5</v>
      </c>
    </row>
    <row r="10" s="180" customFormat="true" ht="13.5" hidden="false" customHeight="true" outlineLevel="0" collapsed="false">
      <c r="B10" s="201" t="s">
        <v>152</v>
      </c>
      <c r="C10" s="202" t="n">
        <v>5076.435</v>
      </c>
      <c r="D10" s="203" t="n">
        <v>8</v>
      </c>
      <c r="E10" s="204" t="n">
        <v>7613.754</v>
      </c>
      <c r="F10" s="205" t="n">
        <v>49.9823005711685</v>
      </c>
      <c r="G10" s="203" t="n">
        <v>6</v>
      </c>
      <c r="H10" s="204" t="n">
        <v>10614.9</v>
      </c>
      <c r="I10" s="205" t="n">
        <v>39.417427986247</v>
      </c>
      <c r="J10" s="206" t="n">
        <v>4</v>
      </c>
      <c r="K10" s="204" t="n">
        <v>13656</v>
      </c>
      <c r="L10" s="205" t="n">
        <v>28.6493513834327</v>
      </c>
      <c r="M10" s="206" t="n">
        <v>4</v>
      </c>
      <c r="N10" s="212" t="n">
        <v>16197</v>
      </c>
      <c r="O10" s="213" t="n">
        <v>18.6072056239016</v>
      </c>
      <c r="P10" s="214" t="n">
        <v>4</v>
      </c>
      <c r="Q10" s="212" t="n">
        <v>18468.9</v>
      </c>
      <c r="R10" s="205" t="n">
        <v>14.0266716058529</v>
      </c>
      <c r="S10" s="203" t="n">
        <v>4</v>
      </c>
      <c r="T10" s="212" t="n">
        <v>21099</v>
      </c>
      <c r="U10" s="205" t="n">
        <v>14.2406965222617</v>
      </c>
      <c r="V10" s="203" t="n">
        <v>4</v>
      </c>
      <c r="W10" s="212" t="n">
        <v>21413.888</v>
      </c>
      <c r="X10" s="205" t="n">
        <v>1.49243092089673</v>
      </c>
      <c r="Y10" s="206" t="n">
        <v>4</v>
      </c>
      <c r="Z10" s="212" t="n">
        <v>18250.1</v>
      </c>
      <c r="AA10" s="205" t="n">
        <v>-14.7744678593631</v>
      </c>
      <c r="AB10" s="207" t="n">
        <v>4</v>
      </c>
      <c r="AC10" s="212" t="n">
        <v>22509</v>
      </c>
      <c r="AD10" s="205" t="n">
        <v>23.3369863013699</v>
      </c>
      <c r="AE10" s="207" t="n">
        <v>4</v>
      </c>
      <c r="AF10" s="212" t="n">
        <v>22570.8</v>
      </c>
      <c r="AG10" s="205" t="n">
        <v>0.274556843929091</v>
      </c>
      <c r="AH10" s="207" t="n">
        <v>4</v>
      </c>
      <c r="AI10" s="212" t="n">
        <v>22940.13</v>
      </c>
      <c r="AJ10" s="205" t="n">
        <v>1.6</v>
      </c>
      <c r="AK10" s="207" t="n">
        <v>4</v>
      </c>
      <c r="AL10" s="212" t="n">
        <v>23278</v>
      </c>
      <c r="AM10" s="205" t="n">
        <v>1.47283385054924</v>
      </c>
      <c r="AN10" s="207" t="n">
        <v>3</v>
      </c>
      <c r="AO10" s="212" t="n">
        <v>24037</v>
      </c>
      <c r="AP10" s="205" t="n">
        <v>3.26058939771458</v>
      </c>
      <c r="AQ10" s="207" t="n">
        <v>3</v>
      </c>
      <c r="AR10" s="212" t="n">
        <v>24200</v>
      </c>
      <c r="AS10" s="205" t="n">
        <v>0.678121229770781</v>
      </c>
      <c r="AT10" s="207" t="n">
        <v>3</v>
      </c>
    </row>
    <row r="11" s="180" customFormat="true" ht="13.5" hidden="false" customHeight="true" outlineLevel="0" collapsed="false">
      <c r="B11" s="201" t="s">
        <v>153</v>
      </c>
      <c r="C11" s="202" t="n">
        <v>8072.814</v>
      </c>
      <c r="D11" s="203" t="n">
        <v>3</v>
      </c>
      <c r="E11" s="204" t="n">
        <v>9436.307</v>
      </c>
      <c r="F11" s="205" t="n">
        <v>16.8899345383159</v>
      </c>
      <c r="G11" s="203" t="n">
        <v>3</v>
      </c>
      <c r="H11" s="204" t="n">
        <v>10407.809</v>
      </c>
      <c r="I11" s="205" t="n">
        <v>10.2953623700458</v>
      </c>
      <c r="J11" s="206" t="n">
        <v>5</v>
      </c>
      <c r="K11" s="204" t="n">
        <v>11492</v>
      </c>
      <c r="L11" s="205" t="n">
        <v>10.4170916280266</v>
      </c>
      <c r="M11" s="206" t="n">
        <v>5</v>
      </c>
      <c r="N11" s="212" t="n">
        <v>11843</v>
      </c>
      <c r="O11" s="213" t="n">
        <v>3.05429864253393</v>
      </c>
      <c r="P11" s="214" t="n">
        <v>5</v>
      </c>
      <c r="Q11" s="212" t="n">
        <v>12038.786</v>
      </c>
      <c r="R11" s="205" t="n">
        <v>1.65317909313518</v>
      </c>
      <c r="S11" s="203" t="n">
        <v>5</v>
      </c>
      <c r="T11" s="212" t="n">
        <v>13270</v>
      </c>
      <c r="U11" s="205" t="n">
        <v>10.2270611006791</v>
      </c>
      <c r="V11" s="203" t="n">
        <v>5</v>
      </c>
      <c r="W11" s="212" t="n">
        <v>13452.786</v>
      </c>
      <c r="X11" s="205" t="n">
        <v>1.37743782969104</v>
      </c>
      <c r="Y11" s="206" t="n">
        <v>5</v>
      </c>
      <c r="Z11" s="212" t="n">
        <v>11954.861</v>
      </c>
      <c r="AA11" s="205" t="n">
        <v>-11.134682436783</v>
      </c>
      <c r="AB11" s="207" t="n">
        <v>5</v>
      </c>
      <c r="AC11" s="212" t="n">
        <v>14157</v>
      </c>
      <c r="AD11" s="205" t="n">
        <v>18.4190715181932</v>
      </c>
      <c r="AE11" s="207" t="n">
        <v>5</v>
      </c>
      <c r="AF11" s="212" t="n">
        <v>16184.706</v>
      </c>
      <c r="AG11" s="205" t="n">
        <v>14.3229921593558</v>
      </c>
      <c r="AH11" s="207" t="n">
        <v>5</v>
      </c>
      <c r="AI11" s="212" t="n">
        <v>17046.177</v>
      </c>
      <c r="AJ11" s="205" t="n">
        <v>5.3</v>
      </c>
      <c r="AK11" s="207" t="n">
        <v>5</v>
      </c>
      <c r="AL11" s="212" t="n">
        <v>17686.099</v>
      </c>
      <c r="AM11" s="205" t="n">
        <v>3.75404995501336</v>
      </c>
      <c r="AN11" s="207" t="n">
        <v>5</v>
      </c>
      <c r="AO11" s="212" t="n">
        <v>18678</v>
      </c>
      <c r="AP11" s="205" t="n">
        <v>5.60836507813285</v>
      </c>
      <c r="AQ11" s="207" t="n">
        <v>6</v>
      </c>
      <c r="AR11" s="212" t="n">
        <v>19450</v>
      </c>
      <c r="AS11" s="205" t="n">
        <v>4.13320483991862</v>
      </c>
      <c r="AT11" s="207" t="n">
        <v>6</v>
      </c>
    </row>
    <row r="12" s="180" customFormat="true" ht="13.5" hidden="false" customHeight="true" outlineLevel="0" collapsed="false">
      <c r="B12" s="201" t="s">
        <v>154</v>
      </c>
      <c r="C12" s="202" t="n">
        <v>1210</v>
      </c>
      <c r="D12" s="215" t="n">
        <v>50</v>
      </c>
      <c r="E12" s="216" t="n">
        <v>1859</v>
      </c>
      <c r="F12" s="217" t="n">
        <v>53.6363636363636</v>
      </c>
      <c r="G12" s="215" t="n">
        <v>30</v>
      </c>
      <c r="H12" s="216" t="n">
        <v>2772</v>
      </c>
      <c r="I12" s="217" t="n">
        <v>49.112426035503</v>
      </c>
      <c r="J12" s="218" t="n">
        <v>22</v>
      </c>
      <c r="K12" s="204" t="n">
        <v>4006</v>
      </c>
      <c r="L12" s="217" t="n">
        <v>44.5165945165945</v>
      </c>
      <c r="M12" s="206" t="n">
        <v>17</v>
      </c>
      <c r="N12" s="212" t="n">
        <v>5208</v>
      </c>
      <c r="O12" s="213" t="n">
        <v>30.0049925112331</v>
      </c>
      <c r="P12" s="214" t="n">
        <v>15</v>
      </c>
      <c r="Q12" s="212" t="n">
        <v>7068</v>
      </c>
      <c r="R12" s="205" t="n">
        <v>35.7142857142857</v>
      </c>
      <c r="S12" s="203" t="n">
        <v>13</v>
      </c>
      <c r="T12" s="212" t="n">
        <v>9360</v>
      </c>
      <c r="U12" s="205" t="n">
        <v>32.427843803056</v>
      </c>
      <c r="V12" s="203" t="n">
        <v>11</v>
      </c>
      <c r="W12" s="212" t="n">
        <v>11226</v>
      </c>
      <c r="X12" s="205" t="n">
        <v>19.9358974358974</v>
      </c>
      <c r="Y12" s="206" t="n">
        <v>7</v>
      </c>
      <c r="Z12" s="212" t="n">
        <v>10502.8</v>
      </c>
      <c r="AA12" s="205" t="n">
        <v>-6.44218777837164</v>
      </c>
      <c r="AB12" s="207" t="n">
        <v>8</v>
      </c>
      <c r="AC12" s="212" t="n">
        <v>13144</v>
      </c>
      <c r="AD12" s="205" t="n">
        <v>25.1451966104922</v>
      </c>
      <c r="AE12" s="207" t="n">
        <v>6</v>
      </c>
      <c r="AF12" s="212" t="n">
        <v>14510</v>
      </c>
      <c r="AG12" s="205" t="n">
        <v>10.392574558734</v>
      </c>
      <c r="AH12" s="207" t="n">
        <v>6</v>
      </c>
      <c r="AI12" s="212" t="n">
        <v>15670</v>
      </c>
      <c r="AJ12" s="205" t="n">
        <v>8</v>
      </c>
      <c r="AK12" s="207" t="n">
        <v>6</v>
      </c>
      <c r="AL12" s="212" t="n">
        <v>16774</v>
      </c>
      <c r="AM12" s="205" t="n">
        <v>7.04530950861519</v>
      </c>
      <c r="AN12" s="207" t="n">
        <v>6</v>
      </c>
      <c r="AO12" s="212" t="n">
        <v>18700</v>
      </c>
      <c r="AP12" s="205" t="n">
        <v>11.4820555621796</v>
      </c>
      <c r="AQ12" s="207" t="n">
        <v>5</v>
      </c>
      <c r="AR12" s="212" t="n">
        <v>20620</v>
      </c>
      <c r="AS12" s="205" t="n">
        <v>10.2673796791444</v>
      </c>
      <c r="AT12" s="207" t="n">
        <v>4</v>
      </c>
    </row>
    <row r="13" s="180" customFormat="true" ht="13.5" hidden="false" customHeight="true" outlineLevel="0" collapsed="false">
      <c r="B13" s="219" t="s">
        <v>155</v>
      </c>
      <c r="C13" s="220" t="s">
        <v>156</v>
      </c>
      <c r="D13" s="221" t="s">
        <v>156</v>
      </c>
      <c r="E13" s="222" t="n">
        <v>2173</v>
      </c>
      <c r="F13" s="223" t="s">
        <v>156</v>
      </c>
      <c r="G13" s="221" t="n">
        <v>27</v>
      </c>
      <c r="H13" s="222" t="n">
        <v>2769</v>
      </c>
      <c r="I13" s="223" t="n">
        <v>27.4275195582145</v>
      </c>
      <c r="J13" s="224" t="n">
        <v>23</v>
      </c>
      <c r="K13" s="225" t="n">
        <v>3304</v>
      </c>
      <c r="L13" s="223" t="n">
        <v>19.3210545323221</v>
      </c>
      <c r="M13" s="226" t="n">
        <v>22</v>
      </c>
      <c r="N13" s="227" t="n">
        <v>4685</v>
      </c>
      <c r="O13" s="228" t="n">
        <v>41.7978208232446</v>
      </c>
      <c r="P13" s="229" t="n">
        <v>18</v>
      </c>
      <c r="Q13" s="227" t="n">
        <v>6600</v>
      </c>
      <c r="R13" s="230" t="n">
        <v>40.8751334044824</v>
      </c>
      <c r="S13" s="231" t="n">
        <v>15</v>
      </c>
      <c r="T13" s="227" t="n">
        <v>9200</v>
      </c>
      <c r="U13" s="230" t="n">
        <v>39.3939393939394</v>
      </c>
      <c r="V13" s="231" t="n">
        <v>12</v>
      </c>
      <c r="W13" s="227" t="n">
        <v>11001.3</v>
      </c>
      <c r="X13" s="230" t="n">
        <v>19.5793478260869</v>
      </c>
      <c r="Y13" s="226" t="n">
        <v>8</v>
      </c>
      <c r="Z13" s="227" t="n">
        <v>11190</v>
      </c>
      <c r="AA13" s="230" t="n">
        <v>1.71525183387418</v>
      </c>
      <c r="AB13" s="232" t="n">
        <v>6</v>
      </c>
      <c r="AC13" s="227" t="n">
        <v>12550</v>
      </c>
      <c r="AD13" s="230" t="n">
        <v>12.153708668454</v>
      </c>
      <c r="AE13" s="232" t="n">
        <v>7</v>
      </c>
      <c r="AF13" s="227" t="n">
        <v>14260.04</v>
      </c>
      <c r="AG13" s="230" t="n">
        <v>13.6258167330677</v>
      </c>
      <c r="AH13" s="232" t="n">
        <v>7</v>
      </c>
      <c r="AI13" s="227" t="n">
        <v>14743.6</v>
      </c>
      <c r="AJ13" s="230" t="n">
        <v>3.4</v>
      </c>
      <c r="AK13" s="232" t="n">
        <v>7</v>
      </c>
      <c r="AL13" s="227" t="n">
        <v>15309</v>
      </c>
      <c r="AM13" s="230" t="n">
        <v>3.83488428877614</v>
      </c>
      <c r="AN13" s="232" t="n">
        <v>8</v>
      </c>
      <c r="AO13" s="227" t="n">
        <v>16600</v>
      </c>
      <c r="AP13" s="230" t="n">
        <v>8.43294793912077</v>
      </c>
      <c r="AQ13" s="232" t="n">
        <v>7</v>
      </c>
      <c r="AR13" s="227" t="n">
        <v>16970</v>
      </c>
      <c r="AS13" s="230" t="n">
        <v>2.22891566265059</v>
      </c>
      <c r="AT13" s="232" t="n">
        <v>8</v>
      </c>
    </row>
    <row r="14" customFormat="false" ht="6.75" hidden="false" customHeight="true" outlineLevel="0" collapsed="false"/>
    <row r="15" s="233" customFormat="true" ht="12" hidden="false" customHeight="true" outlineLevel="0" collapsed="false">
      <c r="B15" s="234"/>
    </row>
    <row r="16" s="233" customFormat="true" ht="12" hidden="false" customHeight="true" outlineLevel="0" collapsed="false">
      <c r="B16" s="234"/>
    </row>
    <row r="17" s="233" customFormat="true" ht="12" hidden="false" customHeight="true" outlineLevel="0" collapsed="false"/>
    <row r="19" customFormat="false" ht="13.5" hidden="false" customHeight="false" outlineLevel="0" collapsed="false">
      <c r="W19" s="179" t="s">
        <v>130</v>
      </c>
      <c r="Z19" s="235" t="s">
        <v>157</v>
      </c>
    </row>
    <row r="20" customFormat="false" ht="13.5" hidden="false" customHeight="false" outlineLevel="0" collapsed="false">
      <c r="B20" s="236"/>
      <c r="C20" s="237"/>
      <c r="D20" s="238"/>
      <c r="J20" s="239"/>
      <c r="K20" s="239"/>
      <c r="L20" s="239"/>
      <c r="M20" s="239"/>
      <c r="N20" s="239"/>
      <c r="O20" s="239"/>
      <c r="T20" s="240" t="s">
        <v>158</v>
      </c>
      <c r="U20" s="241" t="s">
        <v>159</v>
      </c>
      <c r="V20" s="241" t="s">
        <v>160</v>
      </c>
      <c r="W20" s="241" t="s">
        <v>161</v>
      </c>
      <c r="X20" s="242"/>
    </row>
    <row r="21" customFormat="false" ht="13.5" hidden="false" customHeight="false" outlineLevel="0" collapsed="false">
      <c r="B21" s="243" t="s">
        <v>149</v>
      </c>
      <c r="C21" s="244"/>
      <c r="D21" s="245"/>
      <c r="T21" s="44" t="n">
        <v>4124</v>
      </c>
      <c r="U21" s="44" t="n">
        <v>4751.653</v>
      </c>
      <c r="V21" s="44" t="n">
        <v>4894.511</v>
      </c>
      <c r="W21" s="44" t="n">
        <v>4629.161</v>
      </c>
      <c r="X21" s="246"/>
    </row>
    <row r="22" customFormat="false" ht="13.5" hidden="false" customHeight="false" outlineLevel="0" collapsed="false">
      <c r="B22" s="243" t="s">
        <v>162</v>
      </c>
      <c r="C22" s="244"/>
      <c r="D22" s="245"/>
      <c r="T22" s="44"/>
      <c r="U22" s="44"/>
      <c r="V22" s="44" t="n">
        <v>2880.029</v>
      </c>
      <c r="W22" s="44" t="n">
        <v>2787.296</v>
      </c>
      <c r="X22" s="246"/>
    </row>
    <row r="23" customFormat="false" ht="13.5" hidden="false" customHeight="false" outlineLevel="0" collapsed="false">
      <c r="B23" s="243" t="s">
        <v>163</v>
      </c>
      <c r="C23" s="244"/>
      <c r="D23" s="245"/>
      <c r="T23" s="44"/>
      <c r="U23" s="44"/>
      <c r="V23" s="44" t="n">
        <v>2616.537</v>
      </c>
      <c r="W23" s="44" t="n">
        <v>2706.967</v>
      </c>
      <c r="X23" s="246"/>
    </row>
    <row r="24" customFormat="false" ht="13.5" hidden="false" customHeight="false" outlineLevel="0" collapsed="false">
      <c r="B24" s="243" t="s">
        <v>164</v>
      </c>
      <c r="C24" s="244"/>
      <c r="D24" s="245"/>
      <c r="T24" s="44"/>
      <c r="U24" s="44"/>
      <c r="V24" s="44" t="n">
        <v>2738.244</v>
      </c>
      <c r="W24" s="44" t="n">
        <v>2630.804</v>
      </c>
      <c r="X24" s="246"/>
    </row>
    <row r="25" customFormat="false" ht="14.25" hidden="false" customHeight="false" outlineLevel="0" collapsed="false">
      <c r="B25" s="247" t="s">
        <v>148</v>
      </c>
      <c r="C25" s="248"/>
      <c r="D25" s="249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1" t="n">
        <v>2310</v>
      </c>
      <c r="U25" s="251" t="n">
        <v>2409.754</v>
      </c>
      <c r="V25" s="251" t="n">
        <v>2437.55</v>
      </c>
      <c r="W25" s="251" t="n">
        <v>2221.827</v>
      </c>
      <c r="X25" s="246"/>
    </row>
    <row r="26" customFormat="false" ht="13.5" hidden="false" customHeight="false" outlineLevel="0" collapsed="false">
      <c r="B26" s="252" t="s">
        <v>151</v>
      </c>
      <c r="C26" s="244"/>
      <c r="D26" s="245"/>
      <c r="T26" s="253" t="n">
        <v>26150</v>
      </c>
      <c r="U26" s="253" t="n">
        <v>32529</v>
      </c>
      <c r="V26" s="253" t="n">
        <v>35285</v>
      </c>
      <c r="W26" s="253" t="n">
        <v>36540</v>
      </c>
      <c r="X26" s="246"/>
    </row>
    <row r="27" customFormat="false" ht="24" hidden="false" customHeight="false" outlineLevel="0" collapsed="false">
      <c r="B27" s="254" t="s">
        <v>165</v>
      </c>
      <c r="C27" s="244"/>
      <c r="D27" s="245"/>
      <c r="T27" s="44" t="n">
        <v>27935</v>
      </c>
      <c r="U27" s="44" t="n">
        <v>31649.4</v>
      </c>
      <c r="V27" s="44" t="n">
        <v>33869</v>
      </c>
      <c r="W27" s="44" t="n">
        <v>30922.3</v>
      </c>
      <c r="X27" s="246"/>
    </row>
    <row r="28" customFormat="false" ht="13.5" hidden="false" customHeight="false" outlineLevel="0" collapsed="false">
      <c r="B28" s="243" t="s">
        <v>152</v>
      </c>
      <c r="C28" s="244"/>
      <c r="D28" s="245"/>
      <c r="T28" s="44" t="n">
        <v>21099</v>
      </c>
      <c r="U28" s="44" t="n">
        <v>22940.13</v>
      </c>
      <c r="V28" s="44" t="n">
        <v>24037</v>
      </c>
      <c r="W28" s="44" t="n">
        <v>24200</v>
      </c>
      <c r="X28" s="246"/>
    </row>
    <row r="29" customFormat="false" ht="13.5" hidden="false" customHeight="false" outlineLevel="0" collapsed="false">
      <c r="B29" s="243" t="s">
        <v>154</v>
      </c>
      <c r="C29" s="244"/>
      <c r="D29" s="245"/>
      <c r="T29" s="44" t="n">
        <v>9360</v>
      </c>
      <c r="U29" s="44" t="n">
        <v>15670</v>
      </c>
      <c r="V29" s="44" t="n">
        <v>18700</v>
      </c>
      <c r="W29" s="44" t="n">
        <v>20620</v>
      </c>
      <c r="X29" s="246"/>
    </row>
    <row r="30" customFormat="false" ht="13.5" hidden="false" customHeight="false" outlineLevel="0" collapsed="false">
      <c r="B30" s="243" t="s">
        <v>81</v>
      </c>
      <c r="C30" s="244"/>
      <c r="D30" s="245"/>
      <c r="T30" s="44" t="n">
        <v>23998</v>
      </c>
      <c r="U30" s="44" t="n">
        <v>23117</v>
      </c>
      <c r="V30" s="44" t="n">
        <v>22226</v>
      </c>
      <c r="W30" s="44" t="n">
        <v>20114</v>
      </c>
      <c r="X30" s="246"/>
    </row>
    <row r="31" customFormat="false" ht="13.5" hidden="false" customHeight="false" outlineLevel="0" collapsed="false">
      <c r="B31" s="243" t="s">
        <v>153</v>
      </c>
      <c r="C31" s="244"/>
      <c r="D31" s="245"/>
      <c r="T31" s="44" t="n">
        <v>13270</v>
      </c>
      <c r="U31" s="44" t="n">
        <v>17046.177</v>
      </c>
      <c r="V31" s="44" t="n">
        <v>18678</v>
      </c>
      <c r="W31" s="44" t="n">
        <v>19450</v>
      </c>
      <c r="X31" s="246"/>
    </row>
    <row r="33" customFormat="false" ht="13.5" hidden="false" customHeight="false" outlineLevel="0" collapsed="false">
      <c r="V33" s="255"/>
      <c r="W33" s="255"/>
      <c r="Z33" s="256" t="s">
        <v>166</v>
      </c>
    </row>
    <row r="34" customFormat="false" ht="13.5" hidden="false" customHeight="false" outlineLevel="0" collapsed="false">
      <c r="V34" s="255"/>
      <c r="W34" s="255"/>
      <c r="Z34" s="257" t="s">
        <v>167</v>
      </c>
    </row>
    <row r="35" customFormat="false" ht="13.5" hidden="false" customHeight="false" outlineLevel="0" collapsed="false">
      <c r="K35" s="177"/>
      <c r="V35" s="255"/>
      <c r="W35" s="255"/>
      <c r="Z35" s="257" t="s">
        <v>168</v>
      </c>
    </row>
    <row r="36" customFormat="false" ht="13.5" hidden="false" customHeight="false" outlineLevel="0" collapsed="false">
      <c r="V36" s="255"/>
      <c r="W36" s="255"/>
      <c r="Z36" s="257" t="s">
        <v>169</v>
      </c>
    </row>
    <row r="37" customFormat="false" ht="13.5" hidden="false" customHeight="false" outlineLevel="0" collapsed="false">
      <c r="V37" s="255"/>
      <c r="W37" s="255"/>
    </row>
    <row r="38" customFormat="false" ht="13.5" hidden="false" customHeight="false" outlineLevel="0" collapsed="false">
      <c r="K38" s="177"/>
      <c r="V38" s="255"/>
      <c r="W38" s="255"/>
    </row>
    <row r="39" customFormat="false" ht="13.5" hidden="false" customHeight="false" outlineLevel="0" collapsed="false">
      <c r="V39" s="255"/>
      <c r="W39" s="255"/>
    </row>
    <row r="40" customFormat="false" ht="13.5" hidden="false" customHeight="false" outlineLevel="0" collapsed="false">
      <c r="V40" s="255"/>
      <c r="W40" s="255"/>
    </row>
    <row r="41" customFormat="false" ht="13.5" hidden="false" customHeight="false" outlineLevel="0" collapsed="false">
      <c r="V41" s="255"/>
      <c r="W41" s="255"/>
    </row>
    <row r="42" customFormat="false" ht="13.5" hidden="false" customHeight="false" outlineLevel="0" collapsed="false">
      <c r="V42" s="255"/>
      <c r="W42" s="255"/>
    </row>
    <row r="43" customFormat="false" ht="13.5" hidden="false" customHeight="false" outlineLevel="0" collapsed="false">
      <c r="V43" s="255"/>
      <c r="W43" s="255"/>
    </row>
    <row r="44" customFormat="false" ht="13.5" hidden="false" customHeight="false" outlineLevel="0" collapsed="false">
      <c r="V44" s="255"/>
      <c r="W44" s="255"/>
    </row>
  </sheetData>
  <mergeCells count="15">
    <mergeCell ref="C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9.99"/>
    <col collapsed="false" customWidth="false" hidden="false" outlineLevel="0" max="3" min="3" style="258" width="8.99"/>
    <col collapsed="false" customWidth="true" hidden="false" outlineLevel="0" max="4" min="4" style="258" width="10.99"/>
    <col collapsed="false" customWidth="false" hidden="false" outlineLevel="0" max="9" min="5" style="258" width="8.99"/>
    <col collapsed="false" customWidth="true" hidden="false" outlineLevel="0" max="10" min="10" style="258" width="9.25"/>
    <col collapsed="false" customWidth="false" hidden="false" outlineLevel="0" max="257" min="11" style="258" width="8.99"/>
  </cols>
  <sheetData>
    <row r="2" customFormat="false" ht="13.5" hidden="false" customHeight="false" outlineLevel="0" collapsed="false">
      <c r="H2" s="259"/>
      <c r="I2" s="260"/>
      <c r="J2" s="260"/>
      <c r="K2" s="260"/>
      <c r="L2" s="260"/>
    </row>
    <row r="3" customFormat="false" ht="13.5" hidden="false" customHeight="false" outlineLevel="0" collapsed="false">
      <c r="C3" s="261" t="s">
        <v>170</v>
      </c>
      <c r="D3" s="261" t="s">
        <v>171</v>
      </c>
      <c r="E3" s="261" t="s">
        <v>172</v>
      </c>
      <c r="F3" s="261" t="s">
        <v>75</v>
      </c>
      <c r="H3" s="262"/>
      <c r="I3" s="263"/>
      <c r="J3" s="263"/>
      <c r="K3" s="263"/>
      <c r="L3" s="263"/>
    </row>
    <row r="4" customFormat="false" ht="13.5" hidden="false" customHeight="false" outlineLevel="0" collapsed="false">
      <c r="B4" s="264" t="n">
        <v>2000</v>
      </c>
      <c r="C4" s="265" t="n">
        <v>302011</v>
      </c>
      <c r="D4" s="265" t="n">
        <v>348874</v>
      </c>
      <c r="E4" s="265" t="n">
        <v>315423</v>
      </c>
      <c r="F4" s="8" t="n">
        <v>317328</v>
      </c>
      <c r="H4" s="262"/>
      <c r="I4" s="263"/>
      <c r="J4" s="263"/>
      <c r="K4" s="263"/>
      <c r="L4" s="263"/>
    </row>
    <row r="5" customFormat="false" ht="13.5" hidden="false" customHeight="false" outlineLevel="0" collapsed="false">
      <c r="B5" s="266" t="s">
        <v>173</v>
      </c>
      <c r="C5" s="265" t="n">
        <v>300153</v>
      </c>
      <c r="D5" s="265" t="n">
        <v>330105</v>
      </c>
      <c r="E5" s="265" t="n">
        <v>302270</v>
      </c>
      <c r="F5" s="265" t="n">
        <v>309054</v>
      </c>
      <c r="H5" s="262"/>
      <c r="I5" s="263"/>
      <c r="J5" s="263"/>
      <c r="K5" s="263"/>
      <c r="L5" s="263"/>
      <c r="M5" s="263"/>
    </row>
    <row r="6" customFormat="false" ht="13.5" hidden="false" customHeight="false" outlineLevel="0" collapsed="false">
      <c r="B6" s="266" t="s">
        <v>174</v>
      </c>
      <c r="C6" s="267" t="n">
        <v>293805</v>
      </c>
      <c r="D6" s="267" t="n">
        <v>333602</v>
      </c>
      <c r="E6" s="267" t="n">
        <v>289058</v>
      </c>
      <c r="F6" s="267" t="n">
        <v>305953</v>
      </c>
      <c r="H6" s="262"/>
      <c r="I6" s="263"/>
      <c r="J6" s="263"/>
      <c r="K6" s="263"/>
      <c r="L6" s="263"/>
    </row>
    <row r="7" customFormat="false" ht="13.5" hidden="false" customHeight="false" outlineLevel="0" collapsed="false">
      <c r="B7" s="266" t="s">
        <v>175</v>
      </c>
      <c r="C7" s="265" t="n">
        <v>276843</v>
      </c>
      <c r="D7" s="265" t="n">
        <v>331633</v>
      </c>
      <c r="E7" s="265" t="n">
        <v>280215</v>
      </c>
      <c r="F7" s="265" t="n">
        <v>301841</v>
      </c>
      <c r="H7" s="262"/>
      <c r="I7" s="263"/>
      <c r="J7" s="263"/>
      <c r="K7" s="263"/>
      <c r="L7" s="263"/>
    </row>
    <row r="8" customFormat="false" ht="13.5" hidden="false" customHeight="false" outlineLevel="0" collapsed="false">
      <c r="B8" s="266" t="s">
        <v>176</v>
      </c>
      <c r="C8" s="267" t="n">
        <v>258891</v>
      </c>
      <c r="D8" s="267" t="n">
        <v>335909</v>
      </c>
      <c r="E8" s="267" t="n">
        <v>296235</v>
      </c>
      <c r="F8" s="267" t="n">
        <v>302975</v>
      </c>
      <c r="H8" s="262"/>
      <c r="I8" s="263"/>
      <c r="J8" s="263"/>
      <c r="K8" s="263"/>
      <c r="L8" s="263"/>
    </row>
    <row r="9" customFormat="false" ht="13.5" hidden="false" customHeight="false" outlineLevel="0" collapsed="false">
      <c r="B9" s="266" t="s">
        <v>61</v>
      </c>
      <c r="C9" s="267" t="n">
        <v>252148</v>
      </c>
      <c r="D9" s="267" t="n">
        <v>321117</v>
      </c>
      <c r="E9" s="267" t="n">
        <v>275431</v>
      </c>
      <c r="F9" s="267" t="n">
        <v>300531</v>
      </c>
      <c r="H9" s="262"/>
      <c r="I9" s="263"/>
      <c r="J9" s="263"/>
      <c r="K9" s="263"/>
      <c r="L9" s="263"/>
    </row>
    <row r="10" customFormat="false" ht="13.5" hidden="false" customHeight="false" outlineLevel="0" collapsed="false">
      <c r="B10" s="266" t="s">
        <v>177</v>
      </c>
      <c r="C10" s="267" t="n">
        <v>267819</v>
      </c>
      <c r="D10" s="267" t="n">
        <v>328312</v>
      </c>
      <c r="E10" s="267" t="n">
        <v>277661</v>
      </c>
      <c r="F10" s="267" t="n">
        <v>294943</v>
      </c>
      <c r="H10" s="262"/>
      <c r="I10" s="263"/>
      <c r="J10" s="263"/>
      <c r="K10" s="263"/>
      <c r="L10" s="263"/>
    </row>
    <row r="11" customFormat="false" ht="13.5" hidden="false" customHeight="false" outlineLevel="0" collapsed="false">
      <c r="B11" s="266" t="s">
        <v>63</v>
      </c>
      <c r="C11" s="267" t="n">
        <v>281867</v>
      </c>
      <c r="D11" s="267" t="n">
        <v>327384</v>
      </c>
      <c r="E11" s="267" t="n">
        <v>299043</v>
      </c>
      <c r="F11" s="267" t="n">
        <v>297782</v>
      </c>
      <c r="H11" s="262"/>
      <c r="I11" s="263"/>
      <c r="J11" s="263"/>
      <c r="K11" s="263"/>
      <c r="L11" s="263"/>
    </row>
    <row r="12" customFormat="false" ht="13.5" hidden="false" customHeight="false" outlineLevel="0" collapsed="false">
      <c r="B12" s="266" t="s">
        <v>65</v>
      </c>
      <c r="C12" s="8" t="n">
        <v>283535</v>
      </c>
      <c r="D12" s="8" t="n">
        <v>315602</v>
      </c>
      <c r="E12" s="8" t="n">
        <v>291127</v>
      </c>
      <c r="F12" s="8" t="n">
        <v>296932</v>
      </c>
      <c r="H12" s="263"/>
      <c r="I12" s="268"/>
      <c r="J12" s="268"/>
      <c r="K12" s="268"/>
      <c r="L12" s="268"/>
    </row>
    <row r="13" customFormat="false" ht="13.5" hidden="false" customHeight="false" outlineLevel="0" collapsed="false">
      <c r="B13" s="266" t="s">
        <v>67</v>
      </c>
      <c r="C13" s="8" t="n">
        <v>270714</v>
      </c>
      <c r="D13" s="8" t="n">
        <v>326258</v>
      </c>
      <c r="E13" s="8" t="n">
        <v>288259</v>
      </c>
      <c r="F13" s="8" t="n">
        <v>291737</v>
      </c>
      <c r="H13" s="263"/>
      <c r="I13" s="263"/>
      <c r="J13" s="263"/>
      <c r="K13" s="263"/>
      <c r="L13" s="263"/>
    </row>
    <row r="14" customFormat="false" ht="13.5" hidden="false" customHeight="false" outlineLevel="0" collapsed="false">
      <c r="B14" s="266" t="s">
        <v>69</v>
      </c>
      <c r="C14" s="8" t="n">
        <v>256317.083333333</v>
      </c>
      <c r="D14" s="8" t="n">
        <v>331919.916666667</v>
      </c>
      <c r="E14" s="8" t="n">
        <v>302742.166666667</v>
      </c>
      <c r="F14" s="8" t="n">
        <v>290244.166666667</v>
      </c>
      <c r="H14" s="263"/>
      <c r="I14" s="269"/>
      <c r="J14" s="270"/>
      <c r="K14" s="270"/>
      <c r="L14" s="270"/>
      <c r="M14" s="270"/>
    </row>
    <row r="15" customFormat="false" ht="13.5" hidden="false" customHeight="false" outlineLevel="0" collapsed="false">
      <c r="B15" s="266" t="s">
        <v>70</v>
      </c>
      <c r="C15" s="8" t="n">
        <v>264034</v>
      </c>
      <c r="D15" s="8" t="n">
        <v>313651</v>
      </c>
      <c r="E15" s="8" t="n">
        <v>269308</v>
      </c>
      <c r="F15" s="8" t="n">
        <v>282966</v>
      </c>
      <c r="H15" s="263"/>
      <c r="I15" s="263"/>
      <c r="J15" s="270"/>
      <c r="K15" s="262"/>
      <c r="L15" s="263"/>
    </row>
    <row r="16" customFormat="false" ht="13.5" hidden="false" customHeight="false" outlineLevel="0" collapsed="false">
      <c r="A16" s="271"/>
      <c r="B16" s="266" t="s">
        <v>72</v>
      </c>
      <c r="C16" s="8" t="n">
        <v>276646</v>
      </c>
      <c r="D16" s="8" t="n">
        <v>318910</v>
      </c>
      <c r="E16" s="8" t="n">
        <v>253787</v>
      </c>
      <c r="F16" s="8" t="n">
        <v>286169</v>
      </c>
      <c r="H16" s="263"/>
      <c r="I16" s="263"/>
      <c r="J16" s="270"/>
      <c r="K16" s="262"/>
      <c r="L16" s="263"/>
    </row>
    <row r="17" customFormat="false" ht="13.5" hidden="false" customHeight="false" outlineLevel="0" collapsed="false">
      <c r="A17" s="271"/>
      <c r="B17" s="266" t="s">
        <v>122</v>
      </c>
      <c r="C17" s="8" t="n">
        <v>272813</v>
      </c>
      <c r="D17" s="8" t="n">
        <v>333331</v>
      </c>
      <c r="E17" s="8" t="n">
        <v>306559</v>
      </c>
      <c r="F17" s="8" t="n">
        <v>290454</v>
      </c>
      <c r="H17" s="263"/>
      <c r="I17" s="263"/>
      <c r="J17" s="270"/>
      <c r="K17" s="262"/>
      <c r="L17" s="263"/>
    </row>
    <row r="18" customFormat="false" ht="13.5" hidden="false" customHeight="false" outlineLevel="0" collapsed="false">
      <c r="A18" s="271"/>
      <c r="B18" s="266" t="s">
        <v>123</v>
      </c>
      <c r="C18" s="8" t="n">
        <v>267168.75</v>
      </c>
      <c r="D18" s="8" t="n">
        <v>324998.916666667</v>
      </c>
      <c r="E18" s="8" t="n">
        <v>306464.333333333</v>
      </c>
      <c r="F18" s="8" t="n">
        <v>291193.5</v>
      </c>
      <c r="H18" s="263"/>
      <c r="I18" s="263"/>
      <c r="J18" s="270"/>
      <c r="K18" s="263"/>
      <c r="L18" s="263"/>
    </row>
    <row r="19" customFormat="false" ht="13.5" hidden="false" customHeight="false" outlineLevel="0" collapsed="false">
      <c r="B19" s="266" t="s">
        <v>124</v>
      </c>
      <c r="C19" s="8" t="n">
        <v>260187</v>
      </c>
      <c r="D19" s="8" t="n">
        <v>331229</v>
      </c>
      <c r="E19" s="8" t="n">
        <v>276953</v>
      </c>
      <c r="F19" s="8" t="n">
        <v>287373</v>
      </c>
      <c r="G19" s="272"/>
    </row>
    <row r="20" customFormat="false" ht="13.5" hidden="false" customHeight="false" outlineLevel="0" collapsed="false">
      <c r="B20" s="266" t="s">
        <v>125</v>
      </c>
      <c r="C20" s="8" t="n">
        <v>244222.555555556</v>
      </c>
      <c r="D20" s="8" t="n">
        <v>313137.444444444</v>
      </c>
      <c r="E20" s="8" t="n">
        <v>291555.333333333</v>
      </c>
      <c r="F20" s="8" t="n">
        <v>279439.888888889</v>
      </c>
      <c r="G20" s="263"/>
      <c r="H20" s="273"/>
      <c r="I20" s="273"/>
      <c r="J20" s="273"/>
      <c r="K20" s="273"/>
      <c r="L20" s="274"/>
      <c r="M20" s="274"/>
      <c r="N20" s="274"/>
    </row>
    <row r="21" customFormat="false" ht="13.5" hidden="false" customHeight="false" outlineLevel="0" collapsed="false">
      <c r="B21" s="275"/>
      <c r="C21" s="22"/>
      <c r="D21" s="22"/>
      <c r="E21" s="22"/>
      <c r="F21" s="22"/>
      <c r="G21" s="263"/>
      <c r="H21" s="273"/>
      <c r="I21" s="273"/>
      <c r="J21" s="273"/>
      <c r="K21" s="273"/>
      <c r="L21" s="274"/>
      <c r="M21" s="274"/>
      <c r="N21" s="274"/>
    </row>
    <row r="22" customFormat="false" ht="13.5" hidden="false" customHeight="false" outlineLevel="0" collapsed="false">
      <c r="B22" s="275"/>
      <c r="C22" s="22"/>
      <c r="D22" s="22"/>
      <c r="E22" s="22"/>
      <c r="F22" s="22"/>
      <c r="G22" s="263"/>
      <c r="H22" s="273"/>
      <c r="I22" s="273"/>
      <c r="J22" s="273"/>
      <c r="K22" s="273"/>
      <c r="L22" s="274"/>
      <c r="M22" s="274"/>
      <c r="N22" s="274"/>
    </row>
    <row r="23" customFormat="false" ht="13.5" hidden="false" customHeight="false" outlineLevel="0" collapsed="false">
      <c r="B23" s="276"/>
      <c r="D23" s="22"/>
      <c r="G23" s="263"/>
      <c r="H23" s="277"/>
      <c r="I23" s="274"/>
      <c r="J23" s="274"/>
      <c r="K23" s="273"/>
      <c r="L23" s="274"/>
      <c r="M23" s="274"/>
      <c r="N23" s="274"/>
    </row>
    <row r="24" customFormat="false" ht="13.5" hidden="false" customHeight="false" outlineLevel="0" collapsed="false">
      <c r="B24" s="278" t="s">
        <v>178</v>
      </c>
      <c r="C24" s="22"/>
      <c r="D24" s="22"/>
      <c r="G24" s="263"/>
      <c r="H24" s="277"/>
      <c r="I24" s="274"/>
      <c r="J24" s="274"/>
      <c r="K24" s="273"/>
      <c r="L24" s="274"/>
      <c r="M24" s="274"/>
      <c r="N24" s="274"/>
    </row>
    <row r="25" customFormat="false" ht="13.5" hidden="false" customHeight="false" outlineLevel="0" collapsed="false">
      <c r="C25" s="22"/>
      <c r="D25" s="22"/>
      <c r="G25" s="263"/>
      <c r="H25" s="277"/>
      <c r="I25" s="274"/>
      <c r="J25" s="274"/>
      <c r="K25" s="273"/>
      <c r="L25" s="274"/>
      <c r="M25" s="274"/>
      <c r="N25" s="274"/>
    </row>
    <row r="26" customFormat="false" ht="13.5" hidden="false" customHeight="false" outlineLevel="0" collapsed="false">
      <c r="G26" s="263"/>
      <c r="H26" s="277"/>
      <c r="I26" s="274"/>
      <c r="J26" s="274"/>
      <c r="K26" s="274"/>
      <c r="L26" s="274"/>
      <c r="M26" s="274"/>
      <c r="N26" s="274"/>
    </row>
    <row r="27" customFormat="false" ht="13.5" hidden="false" customHeight="false" outlineLevel="0" collapsed="false">
      <c r="G27" s="263"/>
      <c r="H27" s="277"/>
      <c r="I27" s="274"/>
      <c r="J27" s="274"/>
      <c r="K27" s="274"/>
      <c r="L27" s="274"/>
      <c r="M27" s="274"/>
      <c r="N27" s="274"/>
    </row>
    <row r="28" customFormat="false" ht="13.5" hidden="false" customHeight="false" outlineLevel="0" collapsed="false">
      <c r="G28" s="263"/>
      <c r="H28" s="277"/>
      <c r="I28" s="274"/>
      <c r="J28" s="274"/>
      <c r="K28" s="274"/>
      <c r="L28" s="274"/>
      <c r="M28" s="274"/>
      <c r="N28" s="274"/>
    </row>
    <row r="29" customFormat="false" ht="13.5" hidden="false" customHeight="false" outlineLevel="0" collapsed="false">
      <c r="G29" s="263"/>
      <c r="H29" s="277"/>
      <c r="I29" s="274"/>
      <c r="J29" s="274"/>
      <c r="K29" s="274"/>
      <c r="L29" s="274"/>
      <c r="M29" s="274"/>
      <c r="N29" s="274"/>
    </row>
    <row r="30" customFormat="false" ht="13.5" hidden="false" customHeight="false" outlineLevel="0" collapsed="false">
      <c r="G30" s="263"/>
      <c r="H30" s="277"/>
      <c r="I30" s="274"/>
      <c r="J30" s="273"/>
      <c r="K30" s="274"/>
      <c r="L30" s="274"/>
      <c r="M30" s="274"/>
      <c r="N30" s="274"/>
    </row>
    <row r="31" customFormat="false" ht="13.5" hidden="false" customHeight="false" outlineLevel="0" collapsed="false">
      <c r="G31" s="263"/>
      <c r="H31" s="277"/>
      <c r="I31" s="277"/>
      <c r="J31" s="273"/>
      <c r="K31" s="277"/>
      <c r="L31" s="274"/>
      <c r="M31" s="274"/>
      <c r="N31" s="274"/>
    </row>
    <row r="32" customFormat="false" ht="13.5" hidden="false" customHeight="false" outlineLevel="0" collapsed="false">
      <c r="G32" s="263"/>
      <c r="H32" s="273"/>
      <c r="I32" s="273"/>
      <c r="J32" s="273"/>
      <c r="K32" s="273"/>
      <c r="L32" s="277"/>
      <c r="M32" s="277"/>
      <c r="N32" s="274"/>
    </row>
    <row r="33" customFormat="false" ht="13.5" hidden="false" customHeight="false" outlineLevel="0" collapsed="false">
      <c r="G33" s="263"/>
      <c r="H33" s="273"/>
      <c r="I33" s="273"/>
      <c r="J33" s="273"/>
      <c r="K33" s="273"/>
      <c r="L33" s="277"/>
      <c r="M33" s="277"/>
      <c r="N33" s="279"/>
    </row>
    <row r="34" customFormat="false" ht="13.5" hidden="false" customHeight="false" outlineLevel="0" collapsed="false">
      <c r="G34" s="263"/>
      <c r="H34" s="277"/>
      <c r="I34" s="280"/>
      <c r="J34" s="280"/>
      <c r="K34" s="280"/>
      <c r="L34" s="277"/>
      <c r="M34" s="277"/>
      <c r="N34" s="279"/>
    </row>
    <row r="35" customFormat="false" ht="13.5" hidden="false" customHeight="false" outlineLevel="0" collapsed="false">
      <c r="G35" s="263"/>
      <c r="H35" s="277"/>
      <c r="I35" s="280"/>
      <c r="J35" s="280"/>
      <c r="K35" s="280"/>
      <c r="L35" s="277"/>
      <c r="M35" s="277"/>
      <c r="N35" s="279"/>
    </row>
    <row r="36" customFormat="false" ht="13.5" hidden="false" customHeight="false" outlineLevel="0" collapsed="false">
      <c r="G36" s="263"/>
      <c r="H36" s="277"/>
      <c r="I36" s="280"/>
      <c r="J36" s="280"/>
      <c r="K36" s="280"/>
      <c r="L36" s="277"/>
      <c r="M36" s="277"/>
      <c r="N36" s="279"/>
    </row>
    <row r="37" customFormat="false" ht="13.5" hidden="false" customHeight="false" outlineLevel="0" collapsed="false">
      <c r="G37" s="263"/>
    </row>
    <row r="38" s="263" customFormat="true" ht="13.5" hidden="false" customHeight="false" outlineLevel="0" collapsed="false">
      <c r="B38" s="281" t="s">
        <v>179</v>
      </c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</row>
    <row r="39" s="263" customFormat="true" ht="13.5" hidden="false" customHeight="false" outlineLevel="0" collapsed="false">
      <c r="B39" s="283" t="s">
        <v>180</v>
      </c>
      <c r="G39" s="262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</row>
    <row r="40" customFormat="false" ht="13.5" hidden="false" customHeight="false" outlineLevel="0" collapsed="false">
      <c r="G40" s="272"/>
      <c r="H40" s="285"/>
      <c r="I40" s="285"/>
      <c r="J40" s="285"/>
      <c r="K40" s="285"/>
    </row>
    <row r="41" customFormat="false" ht="13.5" hidden="false" customHeight="false" outlineLevel="0" collapsed="false">
      <c r="G41" s="262"/>
      <c r="H41" s="285"/>
      <c r="I41" s="285"/>
      <c r="J41" s="285"/>
      <c r="K41" s="285"/>
    </row>
    <row r="42" customFormat="false" ht="13.5" hidden="false" customHeight="false" outlineLevel="0" collapsed="false">
      <c r="B42" s="262"/>
      <c r="C42" s="263"/>
      <c r="D42" s="263"/>
      <c r="E42" s="263"/>
      <c r="F42" s="263"/>
      <c r="G42" s="272"/>
      <c r="H42" s="285"/>
      <c r="I42" s="285"/>
      <c r="J42" s="285"/>
      <c r="K42" s="285"/>
    </row>
    <row r="43" customFormat="false" ht="13.5" hidden="false" customHeight="false" outlineLevel="0" collapsed="false">
      <c r="B43" s="263"/>
      <c r="C43" s="263"/>
      <c r="D43" s="263"/>
      <c r="E43" s="263"/>
      <c r="F43" s="263"/>
      <c r="G43" s="262"/>
      <c r="H43" s="285"/>
      <c r="I43" s="285"/>
      <c r="J43" s="285"/>
      <c r="K43" s="285"/>
    </row>
    <row r="44" customFormat="false" ht="13.5" hidden="false" customHeight="false" outlineLevel="0" collapsed="false">
      <c r="B44" s="263"/>
      <c r="C44" s="263"/>
      <c r="D44" s="263"/>
      <c r="E44" s="263"/>
      <c r="F44" s="263"/>
      <c r="G44" s="272"/>
      <c r="H44" s="285"/>
      <c r="I44" s="285"/>
      <c r="J44" s="285"/>
      <c r="K44" s="285"/>
    </row>
    <row r="45" customFormat="false" ht="13.5" hidden="false" customHeight="false" outlineLevel="0" collapsed="false">
      <c r="B45" s="262"/>
      <c r="C45" s="263"/>
      <c r="D45" s="263"/>
      <c r="E45" s="263"/>
      <c r="F45" s="263"/>
      <c r="G45" s="262"/>
      <c r="H45" s="285"/>
      <c r="I45" s="285"/>
      <c r="J45" s="285"/>
      <c r="K45" s="285"/>
    </row>
    <row r="46" customFormat="false" ht="13.5" hidden="false" customHeight="false" outlineLevel="0" collapsed="false">
      <c r="B46" s="286"/>
      <c r="C46" s="287"/>
      <c r="D46" s="287"/>
      <c r="E46" s="287"/>
      <c r="F46" s="287"/>
      <c r="G46" s="272"/>
      <c r="H46" s="285"/>
      <c r="I46" s="285"/>
      <c r="J46" s="285"/>
      <c r="K46" s="285"/>
    </row>
    <row r="47" customFormat="false" ht="13.5" hidden="false" customHeight="false" outlineLevel="0" collapsed="false">
      <c r="B47" s="288"/>
      <c r="C47" s="289"/>
      <c r="D47" s="289"/>
      <c r="E47" s="289"/>
      <c r="F47" s="289"/>
      <c r="G47" s="262"/>
      <c r="H47" s="285"/>
      <c r="I47" s="285"/>
      <c r="J47" s="285"/>
      <c r="K47" s="285"/>
    </row>
    <row r="48" customFormat="false" ht="13.5" hidden="false" customHeight="false" outlineLevel="0" collapsed="false">
      <c r="B48" s="288"/>
      <c r="C48" s="289"/>
      <c r="D48" s="289"/>
      <c r="E48" s="289"/>
      <c r="F48" s="289"/>
      <c r="H48" s="290"/>
      <c r="I48" s="290"/>
      <c r="J48" s="290"/>
      <c r="K48" s="290"/>
    </row>
    <row r="49" customFormat="false" ht="13.5" hidden="false" customHeight="false" outlineLevel="0" collapsed="false">
      <c r="B49" s="288"/>
      <c r="C49" s="289"/>
      <c r="D49" s="289"/>
      <c r="E49" s="289"/>
      <c r="F49" s="289"/>
    </row>
    <row r="50" customFormat="false" ht="13.5" hidden="false" customHeight="false" outlineLevel="0" collapsed="false">
      <c r="B50" s="288"/>
      <c r="C50" s="286"/>
      <c r="D50" s="289"/>
      <c r="E50" s="286"/>
      <c r="F50" s="289"/>
    </row>
    <row r="51" customFormat="false" ht="13.5" hidden="false" customHeight="false" outlineLevel="0" collapsed="false">
      <c r="B51" s="288"/>
      <c r="C51" s="289"/>
      <c r="D51" s="289"/>
      <c r="E51" s="289"/>
      <c r="F51" s="291"/>
    </row>
    <row r="52" customFormat="false" ht="13.5" hidden="false" customHeight="false" outlineLevel="0" collapsed="false">
      <c r="B52" s="288"/>
      <c r="C52" s="289"/>
      <c r="D52" s="289"/>
      <c r="E52" s="289"/>
      <c r="F52" s="289"/>
    </row>
    <row r="53" customFormat="false" ht="13.5" hidden="false" customHeight="false" outlineLevel="0" collapsed="false">
      <c r="B53" s="288"/>
      <c r="C53" s="289"/>
      <c r="D53" s="289"/>
      <c r="E53" s="289"/>
      <c r="F53" s="289"/>
    </row>
    <row r="54" customFormat="false" ht="13.5" hidden="false" customHeight="false" outlineLevel="0" collapsed="false">
      <c r="B54" s="288"/>
      <c r="C54" s="289"/>
      <c r="D54" s="289"/>
      <c r="E54" s="289"/>
      <c r="F54" s="289"/>
    </row>
    <row r="55" customFormat="false" ht="13.5" hidden="false" customHeight="false" outlineLevel="0" collapsed="false">
      <c r="B55" s="288"/>
      <c r="C55" s="289"/>
      <c r="D55" s="289"/>
      <c r="E55" s="289"/>
      <c r="F55" s="289"/>
    </row>
    <row r="56" customFormat="false" ht="13.5" hidden="false" customHeight="false" outlineLevel="0" collapsed="false">
      <c r="B56" s="262"/>
      <c r="C56" s="292"/>
      <c r="D56" s="292"/>
      <c r="E56" s="292"/>
      <c r="F56" s="292"/>
    </row>
  </sheetData>
  <mergeCells count="3">
    <mergeCell ref="I34:K34"/>
    <mergeCell ref="I35:K35"/>
    <mergeCell ref="I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3" width="8.99"/>
    <col collapsed="false" customWidth="false" hidden="false" outlineLevel="0" max="2" min="2" style="294" width="8.99"/>
    <col collapsed="false" customWidth="true" hidden="false" outlineLevel="0" max="3" min="3" style="294" width="21.49"/>
    <col collapsed="false" customWidth="true" hidden="false" outlineLevel="0" max="4" min="4" style="294" width="13.87"/>
    <col collapsed="false" customWidth="true" hidden="false" outlineLevel="0" max="5" min="5" style="294" width="16.25"/>
    <col collapsed="false" customWidth="true" hidden="false" outlineLevel="0" max="6" min="6" style="294" width="4.49"/>
    <col collapsed="false" customWidth="true" hidden="false" outlineLevel="0" max="7" min="7" style="22" width="4.49"/>
    <col collapsed="false" customWidth="true" hidden="false" outlineLevel="0" max="8" min="8" style="294" width="8.12"/>
    <col collapsed="false" customWidth="false" hidden="false" outlineLevel="0" max="257" min="9" style="294" width="8.99"/>
  </cols>
  <sheetData>
    <row r="2" customFormat="false" ht="13.5" hidden="false" customHeight="false" outlineLevel="0" collapsed="false">
      <c r="I2" s="295" t="s">
        <v>181</v>
      </c>
    </row>
    <row r="3" customFormat="false" ht="13.5" hidden="false" customHeight="false" outlineLevel="0" collapsed="false">
      <c r="C3" s="295" t="s">
        <v>182</v>
      </c>
    </row>
    <row r="4" customFormat="false" ht="13.5" hidden="false" customHeight="false" outlineLevel="0" collapsed="false">
      <c r="C4" s="296" t="s">
        <v>183</v>
      </c>
      <c r="D4" s="297" t="s">
        <v>184</v>
      </c>
      <c r="E4" s="296" t="s">
        <v>185</v>
      </c>
    </row>
    <row r="5" customFormat="false" ht="13.5" hidden="true" customHeight="false" outlineLevel="0" collapsed="false">
      <c r="B5" s="298" t="s">
        <v>186</v>
      </c>
      <c r="C5" s="299" t="n">
        <v>100.4</v>
      </c>
      <c r="D5" s="299"/>
      <c r="E5" s="296" t="n">
        <v>121</v>
      </c>
      <c r="R5" s="294" t="n">
        <v>3349980.072</v>
      </c>
      <c r="S5" s="294" t="n">
        <v>3605837.132</v>
      </c>
    </row>
    <row r="6" customFormat="false" ht="13.5" hidden="true" customHeight="false" outlineLevel="0" collapsed="false">
      <c r="B6" s="298" t="s">
        <v>187</v>
      </c>
      <c r="C6" s="299" t="n">
        <v>100.1</v>
      </c>
      <c r="D6" s="299"/>
      <c r="E6" s="296" t="n">
        <v>120</v>
      </c>
    </row>
    <row r="7" customFormat="false" ht="13.5" hidden="true" customHeight="false" outlineLevel="0" collapsed="false">
      <c r="B7" s="298" t="s">
        <v>188</v>
      </c>
      <c r="C7" s="299" t="n">
        <v>100.5</v>
      </c>
      <c r="D7" s="299"/>
      <c r="E7" s="296" t="n">
        <v>120</v>
      </c>
    </row>
    <row r="8" customFormat="false" ht="13.5" hidden="true" customHeight="false" outlineLevel="0" collapsed="false">
      <c r="B8" s="298" t="s">
        <v>189</v>
      </c>
      <c r="C8" s="299" t="n">
        <v>100.3</v>
      </c>
      <c r="D8" s="299"/>
      <c r="E8" s="296" t="n">
        <v>126</v>
      </c>
    </row>
    <row r="9" customFormat="false" ht="13.5" hidden="true" customHeight="false" outlineLevel="0" collapsed="false">
      <c r="B9" s="298" t="s">
        <v>190</v>
      </c>
      <c r="C9" s="299" t="n">
        <v>100.1</v>
      </c>
      <c r="D9" s="299"/>
      <c r="E9" s="296" t="n">
        <v>125</v>
      </c>
    </row>
    <row r="10" customFormat="false" ht="13.5" hidden="true" customHeight="false" outlineLevel="0" collapsed="false">
      <c r="B10" s="298" t="s">
        <v>191</v>
      </c>
      <c r="C10" s="299" t="n">
        <v>99.6</v>
      </c>
      <c r="D10" s="299"/>
      <c r="E10" s="296" t="n">
        <v>127</v>
      </c>
    </row>
    <row r="11" customFormat="false" ht="13.5" hidden="true" customHeight="false" outlineLevel="0" collapsed="false">
      <c r="B11" s="298" t="s">
        <v>192</v>
      </c>
      <c r="C11" s="299" t="n">
        <v>99.5</v>
      </c>
      <c r="D11" s="299"/>
      <c r="E11" s="296" t="n">
        <v>127</v>
      </c>
    </row>
    <row r="12" customFormat="false" ht="13.5" hidden="true" customHeight="false" outlineLevel="0" collapsed="false">
      <c r="B12" s="298" t="s">
        <v>193</v>
      </c>
      <c r="C12" s="299" t="n">
        <v>99.6</v>
      </c>
      <c r="D12" s="299"/>
      <c r="E12" s="296" t="n">
        <v>131</v>
      </c>
    </row>
    <row r="13" customFormat="false" ht="13.5" hidden="true" customHeight="false" outlineLevel="0" collapsed="false">
      <c r="B13" s="298" t="s">
        <v>194</v>
      </c>
      <c r="C13" s="299" t="n">
        <v>100.1</v>
      </c>
      <c r="D13" s="299"/>
      <c r="E13" s="296" t="n">
        <v>133</v>
      </c>
    </row>
    <row r="14" customFormat="false" ht="13.5" hidden="true" customHeight="false" outlineLevel="0" collapsed="false">
      <c r="B14" s="298" t="s">
        <v>69</v>
      </c>
      <c r="C14" s="299" t="n">
        <v>100.1</v>
      </c>
      <c r="D14" s="299"/>
      <c r="E14" s="296" t="n">
        <v>133</v>
      </c>
      <c r="R14" s="294" t="n">
        <v>2272985.054</v>
      </c>
      <c r="S14" s="294" t="n">
        <v>2327368.25</v>
      </c>
    </row>
    <row r="15" customFormat="false" ht="13.5" hidden="true" customHeight="false" outlineLevel="0" collapsed="false">
      <c r="B15" s="298" t="s">
        <v>70</v>
      </c>
      <c r="C15" s="299" t="n">
        <v>99.8</v>
      </c>
      <c r="D15" s="299"/>
      <c r="E15" s="296" t="n">
        <v>132</v>
      </c>
    </row>
    <row r="16" customFormat="false" ht="13.5" hidden="true" customHeight="false" outlineLevel="0" collapsed="false">
      <c r="B16" s="298" t="s">
        <v>72</v>
      </c>
      <c r="C16" s="299" t="n">
        <v>99.9</v>
      </c>
      <c r="D16" s="299"/>
      <c r="E16" s="296" t="n">
        <v>131</v>
      </c>
    </row>
    <row r="17" customFormat="false" ht="13.5" hidden="true" customHeight="false" outlineLevel="0" collapsed="false">
      <c r="B17" s="298" t="s">
        <v>195</v>
      </c>
      <c r="C17" s="296" t="n">
        <v>100</v>
      </c>
      <c r="D17" s="296"/>
      <c r="E17" s="296" t="n">
        <v>130</v>
      </c>
    </row>
    <row r="18" customFormat="false" ht="13.5" hidden="true" customHeight="false" outlineLevel="0" collapsed="false">
      <c r="B18" s="298" t="s">
        <v>187</v>
      </c>
      <c r="C18" s="296" t="n">
        <v>99.5</v>
      </c>
      <c r="D18" s="296"/>
      <c r="E18" s="296" t="n">
        <v>130</v>
      </c>
    </row>
    <row r="19" customFormat="false" ht="13.5" hidden="true" customHeight="false" outlineLevel="0" collapsed="false">
      <c r="B19" s="298" t="s">
        <v>188</v>
      </c>
      <c r="C19" s="296" t="n">
        <v>99.6</v>
      </c>
      <c r="D19" s="296"/>
      <c r="E19" s="296" t="n">
        <v>131</v>
      </c>
    </row>
    <row r="20" customFormat="false" ht="13.5" hidden="true" customHeight="false" outlineLevel="0" collapsed="false">
      <c r="B20" s="298" t="s">
        <v>189</v>
      </c>
      <c r="C20" s="296" t="n">
        <v>99.7</v>
      </c>
      <c r="D20" s="296"/>
      <c r="E20" s="296" t="n">
        <v>131</v>
      </c>
    </row>
    <row r="21" customFormat="false" ht="13.5" hidden="true" customHeight="false" outlineLevel="0" collapsed="false">
      <c r="B21" s="298" t="s">
        <v>190</v>
      </c>
      <c r="C21" s="296" t="n">
        <v>100.4</v>
      </c>
      <c r="D21" s="296"/>
      <c r="E21" s="296" t="n">
        <v>137</v>
      </c>
    </row>
    <row r="22" customFormat="false" ht="13.5" hidden="true" customHeight="false" outlineLevel="0" collapsed="false">
      <c r="B22" s="298" t="s">
        <v>191</v>
      </c>
      <c r="C22" s="296" t="n">
        <v>100.3</v>
      </c>
      <c r="D22" s="296"/>
      <c r="E22" s="296" t="n">
        <v>137</v>
      </c>
    </row>
    <row r="23" customFormat="false" ht="13.5" hidden="true" customHeight="false" outlineLevel="0" collapsed="false">
      <c r="B23" s="298" t="s">
        <v>196</v>
      </c>
      <c r="C23" s="296" t="n">
        <v>99.8</v>
      </c>
      <c r="D23" s="296"/>
      <c r="E23" s="296" t="n">
        <v>137</v>
      </c>
    </row>
    <row r="24" customFormat="false" ht="13.5" hidden="true" customHeight="false" outlineLevel="0" collapsed="false">
      <c r="B24" s="298" t="s">
        <v>193</v>
      </c>
      <c r="C24" s="296" t="n">
        <v>100.5</v>
      </c>
      <c r="D24" s="296"/>
      <c r="E24" s="296" t="n">
        <v>146</v>
      </c>
    </row>
    <row r="25" customFormat="false" ht="13.5" hidden="true" customHeight="false" outlineLevel="0" collapsed="false">
      <c r="B25" s="298" t="s">
        <v>194</v>
      </c>
      <c r="C25" s="296" t="n">
        <v>100.7</v>
      </c>
      <c r="D25" s="296"/>
      <c r="E25" s="296" t="n">
        <v>146</v>
      </c>
    </row>
    <row r="26" customFormat="false" ht="13.5" hidden="true" customHeight="false" outlineLevel="0" collapsed="false">
      <c r="B26" s="298" t="s">
        <v>69</v>
      </c>
      <c r="C26" s="296" t="n">
        <v>100.4</v>
      </c>
      <c r="D26" s="296"/>
      <c r="E26" s="296" t="n">
        <v>144</v>
      </c>
    </row>
    <row r="27" customFormat="false" ht="13.5" hidden="true" customHeight="false" outlineLevel="0" collapsed="false">
      <c r="B27" s="298" t="s">
        <v>70</v>
      </c>
      <c r="C27" s="296" t="n">
        <v>100</v>
      </c>
      <c r="D27" s="296"/>
      <c r="E27" s="296" t="n">
        <v>139</v>
      </c>
    </row>
    <row r="28" customFormat="false" ht="13.5" hidden="true" customHeight="false" outlineLevel="0" collapsed="false">
      <c r="B28" s="300" t="s">
        <v>72</v>
      </c>
      <c r="C28" s="301" t="n">
        <v>100.1</v>
      </c>
      <c r="D28" s="301"/>
      <c r="E28" s="296" t="n">
        <v>136</v>
      </c>
    </row>
    <row r="29" customFormat="false" ht="13.5" hidden="false" customHeight="false" outlineLevel="0" collapsed="false">
      <c r="A29" s="302" t="s">
        <v>197</v>
      </c>
      <c r="B29" s="298" t="s">
        <v>195</v>
      </c>
      <c r="C29" s="303" t="n">
        <v>98.6</v>
      </c>
      <c r="D29" s="304" t="n">
        <v>102.7</v>
      </c>
      <c r="E29" s="305" t="n">
        <v>136</v>
      </c>
    </row>
    <row r="30" customFormat="false" ht="13.5" hidden="false" customHeight="false" outlineLevel="0" collapsed="false">
      <c r="A30" s="306"/>
      <c r="B30" s="298"/>
      <c r="C30" s="303" t="n">
        <v>98.1</v>
      </c>
      <c r="D30" s="304" t="n">
        <v>102.4</v>
      </c>
      <c r="E30" s="305" t="n">
        <v>134</v>
      </c>
    </row>
    <row r="31" customFormat="false" ht="13.5" hidden="false" customHeight="false" outlineLevel="0" collapsed="false">
      <c r="A31" s="306"/>
      <c r="B31" s="298"/>
      <c r="C31" s="303" t="n">
        <v>98.5</v>
      </c>
      <c r="D31" s="304" t="n">
        <v>102.9</v>
      </c>
      <c r="E31" s="305" t="n">
        <v>132</v>
      </c>
    </row>
    <row r="32" customFormat="false" ht="13.5" hidden="false" customHeight="false" outlineLevel="0" collapsed="false">
      <c r="A32" s="306"/>
      <c r="B32" s="298"/>
      <c r="C32" s="303" t="n">
        <v>98.8</v>
      </c>
      <c r="D32" s="304" t="n">
        <v>103.3</v>
      </c>
      <c r="E32" s="305" t="n">
        <v>133</v>
      </c>
    </row>
    <row r="33" customFormat="false" ht="13.5" hidden="false" customHeight="false" outlineLevel="0" collapsed="false">
      <c r="A33" s="306"/>
      <c r="B33" s="298"/>
      <c r="C33" s="303" t="n">
        <v>99.1</v>
      </c>
      <c r="D33" s="304" t="n">
        <v>103.5</v>
      </c>
      <c r="E33" s="305" t="n">
        <v>138</v>
      </c>
    </row>
    <row r="34" customFormat="false" ht="13.5" hidden="false" customHeight="false" outlineLevel="0" collapsed="false">
      <c r="A34" s="306"/>
      <c r="B34" s="298"/>
      <c r="C34" s="303" t="n">
        <v>98.9</v>
      </c>
      <c r="D34" s="304" t="n">
        <v>103.3</v>
      </c>
      <c r="E34" s="305" t="n">
        <v>143</v>
      </c>
    </row>
    <row r="35" customFormat="false" ht="13.5" hidden="false" customHeight="false" outlineLevel="0" collapsed="false">
      <c r="A35" s="306"/>
      <c r="B35" s="298" t="s">
        <v>198</v>
      </c>
      <c r="C35" s="303" t="n">
        <v>98.7</v>
      </c>
      <c r="D35" s="304" t="n">
        <v>103</v>
      </c>
      <c r="E35" s="305" t="n">
        <v>145</v>
      </c>
    </row>
    <row r="36" customFormat="false" ht="13.5" hidden="false" customHeight="false" outlineLevel="0" collapsed="false">
      <c r="A36" s="306"/>
      <c r="B36" s="298"/>
      <c r="C36" s="303" t="n">
        <v>98.9</v>
      </c>
      <c r="D36" s="304" t="n">
        <v>103</v>
      </c>
      <c r="E36" s="305" t="n">
        <v>149</v>
      </c>
    </row>
    <row r="37" customFormat="false" ht="13.5" hidden="false" customHeight="false" outlineLevel="0" collapsed="false">
      <c r="A37" s="306"/>
      <c r="B37" s="298"/>
      <c r="C37" s="303" t="n">
        <v>99</v>
      </c>
      <c r="D37" s="304" t="n">
        <v>103.1</v>
      </c>
      <c r="E37" s="305" t="n">
        <v>147</v>
      </c>
    </row>
    <row r="38" customFormat="false" ht="13.5" hidden="false" customHeight="false" outlineLevel="0" collapsed="false">
      <c r="A38" s="306"/>
      <c r="B38" s="298"/>
      <c r="C38" s="303" t="n">
        <v>99.5</v>
      </c>
      <c r="D38" s="304" t="n">
        <v>103.3</v>
      </c>
      <c r="E38" s="305" t="n">
        <v>147</v>
      </c>
    </row>
    <row r="39" customFormat="false" ht="13.5" hidden="false" customHeight="false" outlineLevel="0" collapsed="false">
      <c r="A39" s="306"/>
      <c r="B39" s="298"/>
      <c r="C39" s="303" t="n">
        <v>99</v>
      </c>
      <c r="D39" s="304" t="n">
        <v>103</v>
      </c>
      <c r="E39" s="305" t="n">
        <v>152</v>
      </c>
      <c r="F39" s="295"/>
    </row>
    <row r="40" customFormat="false" ht="13.5" hidden="false" customHeight="false" outlineLevel="0" collapsed="false">
      <c r="A40" s="307"/>
      <c r="B40" s="298"/>
      <c r="C40" s="303" t="n">
        <v>99.1</v>
      </c>
      <c r="D40" s="304" t="n">
        <v>103</v>
      </c>
      <c r="E40" s="305" t="n">
        <v>158</v>
      </c>
      <c r="F40" s="295"/>
    </row>
    <row r="41" customFormat="false" ht="13.5" hidden="false" customHeight="false" outlineLevel="0" collapsed="false">
      <c r="A41" s="308" t="n">
        <v>2008</v>
      </c>
      <c r="B41" s="298" t="s">
        <v>195</v>
      </c>
      <c r="C41" s="303" t="n">
        <v>98.6</v>
      </c>
      <c r="D41" s="303" t="n">
        <v>102.2</v>
      </c>
      <c r="E41" s="296" t="n">
        <v>157</v>
      </c>
      <c r="F41" s="309"/>
    </row>
    <row r="42" customFormat="false" ht="13.5" hidden="false" customHeight="false" outlineLevel="0" collapsed="false">
      <c r="A42" s="306"/>
      <c r="B42" s="298"/>
      <c r="C42" s="303" t="n">
        <v>98.6</v>
      </c>
      <c r="D42" s="303" t="n">
        <v>102.1</v>
      </c>
      <c r="E42" s="296" t="n">
        <v>155</v>
      </c>
      <c r="F42" s="310"/>
      <c r="I42" s="311" t="s">
        <v>199</v>
      </c>
    </row>
    <row r="43" customFormat="false" ht="13.5" hidden="false" customHeight="false" outlineLevel="0" collapsed="false">
      <c r="A43" s="306"/>
      <c r="B43" s="298"/>
      <c r="C43" s="303" t="n">
        <v>99</v>
      </c>
      <c r="D43" s="303" t="n">
        <v>102.6</v>
      </c>
      <c r="E43" s="296" t="n">
        <v>155</v>
      </c>
      <c r="F43" s="310"/>
      <c r="I43" s="311" t="s">
        <v>200</v>
      </c>
    </row>
    <row r="44" customFormat="false" ht="13.5" hidden="false" customHeight="false" outlineLevel="0" collapsed="false">
      <c r="A44" s="306"/>
      <c r="B44" s="298"/>
      <c r="C44" s="303" t="n">
        <v>99.3</v>
      </c>
      <c r="D44" s="303" t="n">
        <v>103.1</v>
      </c>
      <c r="E44" s="296" t="n">
        <v>133</v>
      </c>
      <c r="F44" s="310"/>
    </row>
    <row r="45" customFormat="false" ht="13.5" hidden="false" customHeight="false" outlineLevel="0" collapsed="false">
      <c r="A45" s="306"/>
      <c r="B45" s="298"/>
      <c r="C45" s="303" t="n">
        <v>99.6</v>
      </c>
      <c r="D45" s="303" t="n">
        <v>103.1</v>
      </c>
      <c r="E45" s="296" t="n">
        <v>163</v>
      </c>
      <c r="F45" s="310"/>
    </row>
    <row r="46" customFormat="false" ht="13.5" hidden="false" customHeight="false" outlineLevel="0" collapsed="false">
      <c r="A46" s="306"/>
      <c r="B46" s="298"/>
      <c r="C46" s="303" t="n">
        <v>99.8</v>
      </c>
      <c r="D46" s="303" t="n">
        <v>102.9</v>
      </c>
      <c r="E46" s="296" t="n">
        <v>175</v>
      </c>
      <c r="F46" s="310"/>
    </row>
    <row r="47" customFormat="false" ht="13.5" hidden="false" customHeight="false" outlineLevel="0" collapsed="false">
      <c r="A47" s="306"/>
      <c r="B47" s="298" t="s">
        <v>198</v>
      </c>
      <c r="C47" s="303" t="n">
        <v>99.8</v>
      </c>
      <c r="D47" s="303" t="n">
        <v>102.6</v>
      </c>
      <c r="E47" s="296" t="n">
        <v>185</v>
      </c>
      <c r="F47" s="310"/>
    </row>
    <row r="48" customFormat="false" ht="13.5" hidden="false" customHeight="false" outlineLevel="0" collapsed="false">
      <c r="A48" s="306"/>
      <c r="B48" s="298"/>
      <c r="C48" s="303" t="n">
        <v>99.9</v>
      </c>
      <c r="D48" s="303" t="n">
        <v>102.7</v>
      </c>
      <c r="E48" s="296" t="n">
        <v>189</v>
      </c>
      <c r="F48" s="310"/>
    </row>
    <row r="49" customFormat="false" ht="13.5" hidden="false" customHeight="false" outlineLevel="0" collapsed="false">
      <c r="A49" s="306"/>
      <c r="B49" s="298"/>
      <c r="C49" s="303" t="n">
        <v>100.2</v>
      </c>
      <c r="D49" s="303" t="n">
        <v>103</v>
      </c>
      <c r="E49" s="296" t="n">
        <v>180</v>
      </c>
      <c r="F49" s="310"/>
      <c r="G49" s="312"/>
    </row>
    <row r="50" customFormat="false" ht="13.5" hidden="false" customHeight="false" outlineLevel="0" collapsed="false">
      <c r="A50" s="306"/>
      <c r="B50" s="298"/>
      <c r="C50" s="303" t="n">
        <v>100.4</v>
      </c>
      <c r="D50" s="303" t="n">
        <v>103.2</v>
      </c>
      <c r="E50" s="296" t="n">
        <v>162</v>
      </c>
      <c r="F50" s="310"/>
    </row>
    <row r="51" customFormat="false" ht="13.5" hidden="false" customHeight="false" outlineLevel="0" collapsed="false">
      <c r="A51" s="306"/>
      <c r="B51" s="298"/>
      <c r="C51" s="303" t="n">
        <v>99.9</v>
      </c>
      <c r="D51" s="303" t="n">
        <v>103</v>
      </c>
      <c r="E51" s="296" t="n">
        <v>138</v>
      </c>
      <c r="F51" s="310"/>
    </row>
    <row r="52" customFormat="false" ht="13.5" hidden="false" customHeight="false" outlineLevel="0" collapsed="false">
      <c r="A52" s="307"/>
      <c r="B52" s="298"/>
      <c r="C52" s="303" t="n">
        <v>99.7</v>
      </c>
      <c r="D52" s="303" t="n">
        <v>102.9</v>
      </c>
      <c r="E52" s="296" t="n">
        <v>120</v>
      </c>
      <c r="F52" s="310"/>
    </row>
    <row r="53" customFormat="false" ht="13.5" hidden="false" customHeight="false" outlineLevel="0" collapsed="false">
      <c r="A53" s="302" t="s">
        <v>120</v>
      </c>
      <c r="B53" s="298" t="s">
        <v>195</v>
      </c>
      <c r="C53" s="303" t="n">
        <v>99.3</v>
      </c>
      <c r="D53" s="303" t="n">
        <v>102.3</v>
      </c>
      <c r="E53" s="296" t="n">
        <v>108</v>
      </c>
      <c r="F53" s="310"/>
    </row>
    <row r="54" customFormat="false" ht="13.5" hidden="false" customHeight="false" outlineLevel="0" collapsed="false">
      <c r="A54" s="306"/>
      <c r="B54" s="298"/>
      <c r="C54" s="303" t="n">
        <v>99.1</v>
      </c>
      <c r="D54" s="303" t="n">
        <v>102</v>
      </c>
      <c r="E54" s="296" t="n">
        <v>112</v>
      </c>
      <c r="F54" s="310"/>
    </row>
    <row r="55" customFormat="false" ht="13.5" hidden="false" customHeight="false" outlineLevel="0" collapsed="false">
      <c r="A55" s="306"/>
      <c r="B55" s="298"/>
      <c r="C55" s="303" t="n">
        <v>99.5</v>
      </c>
      <c r="D55" s="303" t="n">
        <v>102.7</v>
      </c>
      <c r="E55" s="296" t="n">
        <v>113</v>
      </c>
      <c r="F55" s="310"/>
    </row>
    <row r="56" customFormat="false" ht="13.5" hidden="false" customHeight="false" outlineLevel="0" collapsed="false">
      <c r="A56" s="306"/>
      <c r="B56" s="298"/>
      <c r="C56" s="303" t="n">
        <v>99.6</v>
      </c>
      <c r="D56" s="303" t="n">
        <v>102.6</v>
      </c>
      <c r="E56" s="296" t="n">
        <v>115</v>
      </c>
      <c r="F56" s="310"/>
    </row>
    <row r="57" customFormat="false" ht="13.5" hidden="false" customHeight="false" outlineLevel="0" collapsed="false">
      <c r="A57" s="306"/>
      <c r="B57" s="298"/>
      <c r="C57" s="303" t="n">
        <v>99.3</v>
      </c>
      <c r="D57" s="303" t="n">
        <v>102.6</v>
      </c>
      <c r="E57" s="296" t="n">
        <v>117</v>
      </c>
      <c r="F57" s="310"/>
    </row>
    <row r="58" customFormat="false" ht="13.5" hidden="false" customHeight="false" outlineLevel="0" collapsed="false">
      <c r="A58" s="306"/>
      <c r="B58" s="298"/>
      <c r="C58" s="303" t="n">
        <v>99.2</v>
      </c>
      <c r="D58" s="303" t="n">
        <v>102.4</v>
      </c>
      <c r="E58" s="296" t="n">
        <v>123</v>
      </c>
      <c r="F58" s="310"/>
    </row>
    <row r="59" customFormat="false" ht="13.5" hidden="false" customHeight="false" outlineLevel="0" collapsed="false">
      <c r="A59" s="306"/>
      <c r="B59" s="298" t="s">
        <v>198</v>
      </c>
      <c r="C59" s="303" t="n">
        <v>98.3</v>
      </c>
      <c r="D59" s="303" t="n">
        <v>101.8</v>
      </c>
      <c r="E59" s="296" t="n">
        <v>126</v>
      </c>
      <c r="F59" s="310"/>
    </row>
    <row r="60" customFormat="false" ht="13.5" hidden="false" customHeight="false" outlineLevel="0" collapsed="false">
      <c r="A60" s="306"/>
      <c r="B60" s="298"/>
      <c r="C60" s="303" t="n">
        <v>98.8</v>
      </c>
      <c r="D60" s="303" t="n">
        <v>102.3</v>
      </c>
      <c r="E60" s="296" t="n">
        <v>126</v>
      </c>
      <c r="F60" s="310"/>
    </row>
    <row r="61" customFormat="false" ht="13.5" hidden="false" customHeight="false" outlineLevel="0" collapsed="false">
      <c r="A61" s="306"/>
      <c r="B61" s="298"/>
      <c r="C61" s="303" t="n">
        <v>98.8</v>
      </c>
      <c r="D61" s="303" t="n">
        <v>102.2</v>
      </c>
      <c r="E61" s="296" t="n">
        <v>129</v>
      </c>
      <c r="F61" s="310"/>
    </row>
    <row r="62" customFormat="false" ht="13.5" hidden="false" customHeight="false" outlineLevel="0" collapsed="false">
      <c r="A62" s="306"/>
      <c r="B62" s="298"/>
      <c r="C62" s="303" t="n">
        <v>98.4</v>
      </c>
      <c r="D62" s="303" t="n">
        <v>102</v>
      </c>
      <c r="E62" s="296" t="n">
        <v>130</v>
      </c>
      <c r="F62" s="310"/>
    </row>
    <row r="63" customFormat="false" ht="13.5" hidden="false" customHeight="false" outlineLevel="0" collapsed="false">
      <c r="A63" s="306"/>
      <c r="B63" s="298"/>
      <c r="C63" s="303" t="n">
        <v>98.1</v>
      </c>
      <c r="D63" s="303" t="n">
        <v>101.7</v>
      </c>
      <c r="E63" s="296" t="n">
        <v>130</v>
      </c>
      <c r="F63" s="310"/>
    </row>
    <row r="64" customFormat="false" ht="13.5" hidden="false" customHeight="false" outlineLevel="0" collapsed="false">
      <c r="A64" s="307"/>
      <c r="B64" s="298"/>
      <c r="C64" s="303" t="n">
        <v>98</v>
      </c>
      <c r="D64" s="303" t="n">
        <v>101.6</v>
      </c>
      <c r="E64" s="296" t="n">
        <v>129</v>
      </c>
      <c r="F64" s="310"/>
    </row>
    <row r="65" customFormat="false" ht="13.5" hidden="false" customHeight="false" outlineLevel="0" collapsed="false">
      <c r="A65" s="302" t="s">
        <v>69</v>
      </c>
      <c r="B65" s="298" t="s">
        <v>195</v>
      </c>
      <c r="C65" s="303" t="n">
        <v>97.3</v>
      </c>
      <c r="D65" s="303" t="n">
        <v>100</v>
      </c>
      <c r="E65" s="296" t="n">
        <v>127</v>
      </c>
      <c r="F65" s="310"/>
    </row>
    <row r="66" customFormat="false" ht="13.5" hidden="false" customHeight="false" outlineLevel="0" collapsed="false">
      <c r="A66" s="306"/>
      <c r="B66" s="298"/>
      <c r="C66" s="303" t="n">
        <v>96.9</v>
      </c>
      <c r="D66" s="303" t="n">
        <v>99.4</v>
      </c>
      <c r="E66" s="296" t="n">
        <v>130</v>
      </c>
      <c r="F66" s="310"/>
    </row>
    <row r="67" customFormat="false" ht="13.5" hidden="false" customHeight="false" outlineLevel="0" collapsed="false">
      <c r="A67" s="306"/>
      <c r="B67" s="298"/>
      <c r="C67" s="303" t="n">
        <v>96.9</v>
      </c>
      <c r="D67" s="303" t="n">
        <v>99.6</v>
      </c>
      <c r="E67" s="296" t="n">
        <v>130</v>
      </c>
      <c r="F67" s="310"/>
    </row>
    <row r="68" customFormat="false" ht="13.5" hidden="false" customHeight="false" outlineLevel="0" collapsed="false">
      <c r="A68" s="306"/>
      <c r="B68" s="298"/>
      <c r="C68" s="303" t="n">
        <v>97.1</v>
      </c>
      <c r="D68" s="303" t="n">
        <v>99.5</v>
      </c>
      <c r="E68" s="296" t="n">
        <v>134</v>
      </c>
      <c r="F68" s="310"/>
    </row>
    <row r="69" customFormat="false" ht="13.5" hidden="false" customHeight="false" outlineLevel="0" collapsed="false">
      <c r="A69" s="306"/>
      <c r="B69" s="298"/>
      <c r="C69" s="303" t="n">
        <v>97.1</v>
      </c>
      <c r="D69" s="303" t="n">
        <v>99.4</v>
      </c>
      <c r="E69" s="296" t="n">
        <v>140</v>
      </c>
      <c r="F69" s="310"/>
    </row>
    <row r="70" customFormat="false" ht="13.5" hidden="false" customHeight="false" outlineLevel="0" collapsed="false">
      <c r="A70" s="306"/>
      <c r="B70" s="298"/>
      <c r="C70" s="303" t="n">
        <v>96.8</v>
      </c>
      <c r="D70" s="303" t="n">
        <v>99.1</v>
      </c>
      <c r="E70" s="296" t="n">
        <v>140</v>
      </c>
      <c r="F70" s="310"/>
    </row>
    <row r="71" customFormat="false" ht="13.5" hidden="false" customHeight="false" outlineLevel="0" collapsed="false">
      <c r="A71" s="306"/>
      <c r="B71" s="298" t="s">
        <v>198</v>
      </c>
      <c r="C71" s="303" t="n">
        <v>96.3</v>
      </c>
      <c r="D71" s="303" t="n">
        <v>98.6</v>
      </c>
      <c r="E71" s="296" t="n">
        <v>138</v>
      </c>
      <c r="F71" s="310"/>
    </row>
    <row r="72" customFormat="false" ht="13.5" hidden="false" customHeight="false" outlineLevel="0" collapsed="false">
      <c r="A72" s="306"/>
      <c r="B72" s="298"/>
      <c r="C72" s="303" t="n">
        <v>96.3</v>
      </c>
      <c r="D72" s="303" t="n">
        <v>98.5</v>
      </c>
      <c r="E72" s="296" t="n">
        <v>136</v>
      </c>
      <c r="F72" s="310"/>
    </row>
    <row r="73" customFormat="false" ht="13.5" hidden="false" customHeight="false" outlineLevel="0" collapsed="false">
      <c r="A73" s="306"/>
      <c r="B73" s="298"/>
      <c r="C73" s="303" t="n">
        <v>96.8</v>
      </c>
      <c r="D73" s="303" t="n">
        <v>98.7</v>
      </c>
      <c r="E73" s="296" t="n">
        <v>135</v>
      </c>
      <c r="F73" s="310"/>
    </row>
    <row r="74" customFormat="false" ht="13.5" hidden="false" customHeight="false" outlineLevel="0" collapsed="false">
      <c r="A74" s="306"/>
      <c r="B74" s="298"/>
      <c r="C74" s="303" t="n">
        <v>97</v>
      </c>
      <c r="D74" s="303" t="n">
        <v>99.1</v>
      </c>
      <c r="E74" s="296" t="n">
        <v>135</v>
      </c>
      <c r="F74" s="310"/>
    </row>
    <row r="75" customFormat="false" ht="13.5" hidden="false" customHeight="false" outlineLevel="0" collapsed="false">
      <c r="A75" s="306"/>
      <c r="B75" s="298"/>
      <c r="C75" s="303" t="n">
        <v>96.9</v>
      </c>
      <c r="D75" s="303" t="n">
        <v>99.2</v>
      </c>
      <c r="E75" s="296" t="n">
        <v>136</v>
      </c>
      <c r="F75" s="310"/>
    </row>
    <row r="76" customFormat="false" ht="13.5" hidden="false" customHeight="false" outlineLevel="0" collapsed="false">
      <c r="A76" s="307"/>
      <c r="B76" s="298"/>
      <c r="C76" s="303" t="n">
        <v>96.5</v>
      </c>
      <c r="D76" s="303" t="n">
        <v>98.9</v>
      </c>
      <c r="E76" s="296" t="n">
        <v>136</v>
      </c>
      <c r="F76" s="310"/>
    </row>
    <row r="77" customFormat="false" ht="13.5" hidden="false" customHeight="false" outlineLevel="0" collapsed="false">
      <c r="A77" s="302" t="s">
        <v>70</v>
      </c>
      <c r="B77" s="298" t="s">
        <v>195</v>
      </c>
      <c r="C77" s="303" t="n">
        <v>96.1</v>
      </c>
      <c r="D77" s="303" t="n">
        <v>98.3</v>
      </c>
      <c r="E77" s="296" t="n">
        <v>138</v>
      </c>
      <c r="F77" s="310"/>
    </row>
    <row r="78" customFormat="false" ht="13.5" hidden="false" customHeight="false" outlineLevel="0" collapsed="false">
      <c r="A78" s="306"/>
      <c r="B78" s="298"/>
      <c r="C78" s="303" t="n">
        <v>96.1</v>
      </c>
      <c r="D78" s="303" t="n">
        <v>98.2</v>
      </c>
      <c r="E78" s="296" t="n">
        <v>140</v>
      </c>
      <c r="F78" s="310"/>
    </row>
    <row r="79" customFormat="false" ht="13.5" hidden="false" customHeight="false" outlineLevel="0" collapsed="false">
      <c r="A79" s="306"/>
      <c r="B79" s="298"/>
      <c r="C79" s="303" t="n">
        <v>96.2</v>
      </c>
      <c r="D79" s="303" t="n">
        <v>98.5</v>
      </c>
      <c r="E79" s="296" t="n">
        <v>149</v>
      </c>
      <c r="F79" s="310"/>
    </row>
    <row r="80" customFormat="false" ht="13.5" hidden="false" customHeight="false" outlineLevel="0" collapsed="false">
      <c r="A80" s="306"/>
      <c r="B80" s="298"/>
      <c r="C80" s="303" t="n">
        <v>96.2</v>
      </c>
      <c r="D80" s="303" t="n">
        <v>98.4</v>
      </c>
      <c r="E80" s="296" t="n">
        <v>152</v>
      </c>
      <c r="F80" s="310"/>
    </row>
    <row r="81" customFormat="false" ht="13.5" hidden="false" customHeight="false" outlineLevel="0" collapsed="false">
      <c r="A81" s="306"/>
      <c r="B81" s="298"/>
      <c r="C81" s="303" t="n">
        <v>96.4</v>
      </c>
      <c r="D81" s="303" t="n">
        <v>98.7</v>
      </c>
      <c r="E81" s="296" t="n">
        <v>151</v>
      </c>
      <c r="F81" s="310"/>
    </row>
    <row r="82" customFormat="false" ht="13.5" hidden="false" customHeight="false" outlineLevel="0" collapsed="false">
      <c r="A82" s="306"/>
      <c r="B82" s="298"/>
      <c r="C82" s="303" t="n">
        <v>96.2</v>
      </c>
      <c r="D82" s="303" t="n">
        <v>98.4</v>
      </c>
      <c r="E82" s="296" t="n">
        <v>149</v>
      </c>
      <c r="F82" s="310"/>
    </row>
    <row r="83" customFormat="false" ht="13.5" hidden="false" customHeight="false" outlineLevel="0" collapsed="false">
      <c r="A83" s="306"/>
      <c r="B83" s="298" t="s">
        <v>198</v>
      </c>
      <c r="C83" s="303" t="n">
        <v>96.2</v>
      </c>
      <c r="D83" s="303" t="n">
        <v>98</v>
      </c>
      <c r="E83" s="296" t="n">
        <v>150</v>
      </c>
      <c r="F83" s="310"/>
    </row>
    <row r="84" customFormat="false" ht="13.5" hidden="false" customHeight="false" outlineLevel="0" collapsed="false">
      <c r="A84" s="306"/>
      <c r="B84" s="298"/>
      <c r="C84" s="303" t="n">
        <v>96.3</v>
      </c>
      <c r="D84" s="303" t="n">
        <v>98</v>
      </c>
      <c r="E84" s="296" t="n">
        <v>151</v>
      </c>
      <c r="F84" s="310"/>
    </row>
    <row r="85" customFormat="false" ht="13.5" hidden="false" customHeight="false" outlineLevel="0" collapsed="false">
      <c r="A85" s="306"/>
      <c r="B85" s="298"/>
      <c r="C85" s="303" t="n">
        <v>96.5</v>
      </c>
      <c r="D85" s="303" t="n">
        <v>98.3</v>
      </c>
      <c r="E85" s="296" t="n">
        <v>147</v>
      </c>
      <c r="F85" s="310"/>
    </row>
    <row r="86" customFormat="false" ht="13.5" hidden="false" customHeight="false" outlineLevel="0" collapsed="false">
      <c r="A86" s="306"/>
      <c r="B86" s="298"/>
      <c r="C86" s="303" t="n">
        <v>97</v>
      </c>
      <c r="D86" s="303" t="n">
        <v>98.4</v>
      </c>
      <c r="E86" s="296" t="n">
        <v>146</v>
      </c>
      <c r="F86" s="310"/>
    </row>
    <row r="87" customFormat="false" ht="13.5" hidden="false" customHeight="false" outlineLevel="0" collapsed="false">
      <c r="A87" s="306"/>
      <c r="B87" s="298"/>
      <c r="C87" s="303" t="n">
        <v>96.4</v>
      </c>
      <c r="D87" s="303" t="n">
        <v>98.1</v>
      </c>
      <c r="E87" s="296" t="n">
        <v>144</v>
      </c>
      <c r="F87" s="310"/>
    </row>
    <row r="88" customFormat="false" ht="13.5" hidden="false" customHeight="false" outlineLevel="0" collapsed="false">
      <c r="A88" s="307"/>
      <c r="B88" s="298"/>
      <c r="C88" s="303" t="n">
        <v>96.4</v>
      </c>
      <c r="D88" s="303" t="n">
        <v>98.1</v>
      </c>
      <c r="E88" s="296" t="n">
        <v>145</v>
      </c>
      <c r="F88" s="310"/>
    </row>
    <row r="89" customFormat="false" ht="13.5" hidden="false" customHeight="false" outlineLevel="0" collapsed="false">
      <c r="A89" s="302" t="s">
        <v>72</v>
      </c>
      <c r="B89" s="298" t="s">
        <v>195</v>
      </c>
      <c r="C89" s="303" t="n">
        <v>96.5</v>
      </c>
      <c r="D89" s="303" t="n">
        <v>97.5</v>
      </c>
      <c r="E89" s="296" t="n">
        <v>143</v>
      </c>
      <c r="F89" s="310"/>
    </row>
    <row r="90" customFormat="false" ht="13.5" hidden="false" customHeight="false" outlineLevel="0" collapsed="false">
      <c r="A90" s="306"/>
      <c r="B90" s="298"/>
      <c r="C90" s="303" t="n">
        <v>96.5</v>
      </c>
      <c r="D90" s="303" t="n">
        <v>97.7</v>
      </c>
      <c r="E90" s="296" t="n">
        <v>145</v>
      </c>
      <c r="F90" s="310"/>
    </row>
    <row r="91" customFormat="false" ht="13.5" hidden="false" customHeight="false" outlineLevel="0" collapsed="false">
      <c r="A91" s="306"/>
      <c r="B91" s="298"/>
      <c r="C91" s="303" t="n">
        <v>96.8</v>
      </c>
      <c r="D91" s="303" t="n">
        <v>97.9</v>
      </c>
      <c r="E91" s="296" t="n">
        <v>156</v>
      </c>
      <c r="F91" s="310"/>
    </row>
    <row r="92" customFormat="false" ht="13.5" hidden="false" customHeight="false" outlineLevel="0" collapsed="false">
      <c r="A92" s="306"/>
      <c r="B92" s="298"/>
      <c r="C92" s="303" t="n">
        <v>96.9</v>
      </c>
      <c r="D92" s="303" t="n">
        <v>98.1</v>
      </c>
      <c r="E92" s="296" t="n">
        <v>159</v>
      </c>
      <c r="F92" s="310"/>
    </row>
    <row r="93" customFormat="false" ht="13.5" hidden="false" customHeight="false" outlineLevel="0" collapsed="false">
      <c r="A93" s="306"/>
      <c r="B93" s="298"/>
      <c r="C93" s="303" t="n">
        <v>96.6</v>
      </c>
      <c r="D93" s="303" t="n">
        <v>98</v>
      </c>
      <c r="E93" s="296" t="n">
        <v>155</v>
      </c>
      <c r="F93" s="310"/>
    </row>
    <row r="94" customFormat="false" ht="13.5" hidden="false" customHeight="false" outlineLevel="0" collapsed="false">
      <c r="A94" s="306"/>
      <c r="B94" s="298"/>
      <c r="C94" s="303" t="n">
        <v>96.3</v>
      </c>
      <c r="D94" s="303" t="n">
        <v>97.7</v>
      </c>
      <c r="E94" s="296" t="n">
        <v>146</v>
      </c>
      <c r="F94" s="310"/>
    </row>
    <row r="95" customFormat="false" ht="13.5" hidden="false" customHeight="false" outlineLevel="0" collapsed="false">
      <c r="A95" s="306"/>
      <c r="B95" s="298" t="s">
        <v>198</v>
      </c>
      <c r="C95" s="303" t="n">
        <v>96</v>
      </c>
      <c r="D95" s="303" t="n">
        <v>97.5</v>
      </c>
      <c r="E95" s="296" t="n">
        <v>141</v>
      </c>
      <c r="F95" s="310"/>
    </row>
    <row r="96" customFormat="false" ht="13.5" hidden="false" customHeight="false" outlineLevel="0" collapsed="false">
      <c r="A96" s="306"/>
      <c r="B96" s="298"/>
      <c r="C96" s="303" t="n">
        <v>96.2</v>
      </c>
      <c r="D96" s="303" t="n">
        <v>97.6</v>
      </c>
      <c r="E96" s="296" t="n">
        <v>141</v>
      </c>
      <c r="F96" s="310"/>
    </row>
    <row r="97" customFormat="false" ht="13.5" hidden="false" customHeight="false" outlineLevel="0" collapsed="false">
      <c r="A97" s="306"/>
      <c r="B97" s="298"/>
      <c r="C97" s="303" t="n">
        <v>96.2</v>
      </c>
      <c r="D97" s="303" t="n">
        <v>97.7</v>
      </c>
      <c r="E97" s="296" t="n">
        <v>149</v>
      </c>
      <c r="F97" s="310"/>
    </row>
    <row r="98" customFormat="false" ht="13.5" hidden="false" customHeight="false" outlineLevel="0" collapsed="false">
      <c r="A98" s="306"/>
      <c r="B98" s="298"/>
      <c r="C98" s="303" t="n">
        <v>96.3</v>
      </c>
      <c r="D98" s="303" t="n">
        <v>97.8</v>
      </c>
      <c r="E98" s="296" t="n">
        <v>149</v>
      </c>
      <c r="F98" s="310"/>
    </row>
    <row r="99" customFormat="false" ht="13.5" hidden="false" customHeight="false" outlineLevel="0" collapsed="false">
      <c r="A99" s="306"/>
      <c r="B99" s="298"/>
      <c r="C99" s="303" t="n">
        <v>96.1</v>
      </c>
      <c r="D99" s="303" t="n">
        <v>97.6</v>
      </c>
      <c r="E99" s="296" t="n">
        <v>146</v>
      </c>
      <c r="F99" s="310"/>
    </row>
    <row r="100" customFormat="false" ht="13.5" hidden="false" customHeight="false" outlineLevel="0" collapsed="false">
      <c r="A100" s="307"/>
      <c r="B100" s="298"/>
      <c r="C100" s="303" t="n">
        <v>95.9</v>
      </c>
      <c r="D100" s="303" t="n">
        <v>97.3</v>
      </c>
      <c r="E100" s="296" t="n">
        <v>148</v>
      </c>
      <c r="F100" s="310"/>
    </row>
    <row r="101" customFormat="false" ht="13.5" hidden="false" customHeight="false" outlineLevel="0" collapsed="false">
      <c r="A101" s="302" t="s">
        <v>122</v>
      </c>
      <c r="B101" s="298" t="s">
        <v>195</v>
      </c>
      <c r="C101" s="303" t="n">
        <v>95.8</v>
      </c>
      <c r="D101" s="303" t="n">
        <v>96.9</v>
      </c>
      <c r="E101" s="296" t="n">
        <v>149</v>
      </c>
      <c r="F101" s="310"/>
    </row>
    <row r="102" customFormat="false" ht="13.5" hidden="false" customHeight="false" outlineLevel="0" collapsed="false">
      <c r="A102" s="306"/>
      <c r="B102" s="298"/>
      <c r="C102" s="303" t="n">
        <v>95.5</v>
      </c>
      <c r="D102" s="303" t="n">
        <v>96.7</v>
      </c>
      <c r="E102" s="296" t="n">
        <v>153</v>
      </c>
      <c r="F102" s="310"/>
      <c r="G102" s="312"/>
    </row>
    <row r="103" customFormat="false" ht="13.5" hidden="false" customHeight="false" outlineLevel="0" collapsed="false">
      <c r="A103" s="306"/>
      <c r="B103" s="298"/>
      <c r="C103" s="303" t="n">
        <v>95.7</v>
      </c>
      <c r="D103" s="303" t="n">
        <v>97.2</v>
      </c>
      <c r="E103" s="296" t="n">
        <v>157</v>
      </c>
      <c r="F103" s="310"/>
    </row>
    <row r="104" customFormat="false" ht="13.5" hidden="false" customHeight="false" outlineLevel="0" collapsed="false">
      <c r="A104" s="306"/>
      <c r="B104" s="298"/>
      <c r="C104" s="303" t="n">
        <v>95.9</v>
      </c>
      <c r="D104" s="303" t="n">
        <v>97.6</v>
      </c>
      <c r="E104" s="296" t="n">
        <v>155</v>
      </c>
      <c r="F104" s="310"/>
    </row>
    <row r="105" customFormat="false" ht="13.5" hidden="false" customHeight="false" outlineLevel="0" collapsed="false">
      <c r="A105" s="306"/>
      <c r="B105" s="298"/>
      <c r="C105" s="303" t="n">
        <v>96.5</v>
      </c>
      <c r="D105" s="303" t="n">
        <v>97.7</v>
      </c>
      <c r="E105" s="296" t="n">
        <v>154</v>
      </c>
      <c r="F105" s="310"/>
    </row>
    <row r="106" customFormat="false" ht="13.5" hidden="false" customHeight="false" outlineLevel="0" collapsed="false">
      <c r="A106" s="306"/>
      <c r="B106" s="298"/>
      <c r="C106" s="303" t="n">
        <v>96.5</v>
      </c>
      <c r="D106" s="303" t="n">
        <v>97.4</v>
      </c>
      <c r="E106" s="296" t="n">
        <v>155</v>
      </c>
      <c r="F106" s="310"/>
    </row>
    <row r="107" customFormat="false" ht="13.5" hidden="false" customHeight="false" outlineLevel="0" collapsed="false">
      <c r="A107" s="306"/>
      <c r="B107" s="298" t="s">
        <v>198</v>
      </c>
      <c r="C107" s="303" t="n">
        <v>96.7</v>
      </c>
      <c r="D107" s="303" t="n">
        <v>97.4</v>
      </c>
      <c r="E107" s="296" t="n">
        <v>155</v>
      </c>
      <c r="F107" s="310"/>
    </row>
    <row r="108" customFormat="false" ht="13.5" hidden="false" customHeight="false" outlineLevel="0" collapsed="false">
      <c r="A108" s="306"/>
      <c r="B108" s="298"/>
      <c r="C108" s="303" t="n">
        <v>96.9</v>
      </c>
      <c r="D108" s="303" t="n">
        <v>97.5</v>
      </c>
      <c r="E108" s="296" t="n">
        <v>162</v>
      </c>
      <c r="F108" s="310"/>
    </row>
    <row r="109" customFormat="false" ht="13.5" hidden="false" customHeight="false" outlineLevel="0" collapsed="false">
      <c r="A109" s="306"/>
      <c r="B109" s="298"/>
      <c r="C109" s="303" t="n">
        <v>97.2</v>
      </c>
      <c r="D109" s="303" t="n">
        <v>97.6</v>
      </c>
      <c r="E109" s="296" t="n">
        <v>162</v>
      </c>
      <c r="F109" s="310"/>
    </row>
    <row r="110" customFormat="false" ht="13.5" hidden="false" customHeight="false" outlineLevel="0" collapsed="false">
      <c r="A110" s="306"/>
      <c r="B110" s="298"/>
      <c r="C110" s="303" t="n">
        <v>97.5</v>
      </c>
      <c r="D110" s="303" t="n">
        <v>98.1</v>
      </c>
      <c r="E110" s="296" t="n">
        <v>160</v>
      </c>
    </row>
    <row r="111" customFormat="false" ht="13.5" hidden="false" customHeight="false" outlineLevel="0" collapsed="false">
      <c r="A111" s="306"/>
      <c r="B111" s="298"/>
      <c r="C111" s="303" t="n">
        <v>97.5</v>
      </c>
      <c r="D111" s="303" t="n">
        <v>98</v>
      </c>
      <c r="E111" s="296" t="n">
        <v>160</v>
      </c>
    </row>
    <row r="112" customFormat="false" ht="13.5" hidden="false" customHeight="false" outlineLevel="0" collapsed="false">
      <c r="A112" s="307"/>
      <c r="B112" s="298"/>
      <c r="C112" s="303" t="n">
        <v>97.6</v>
      </c>
      <c r="D112" s="303" t="n">
        <v>97.8</v>
      </c>
      <c r="E112" s="296" t="n">
        <v>159</v>
      </c>
    </row>
    <row r="113" customFormat="false" ht="13.5" hidden="false" customHeight="false" outlineLevel="0" collapsed="false">
      <c r="A113" s="302" t="s">
        <v>123</v>
      </c>
      <c r="B113" s="298" t="s">
        <v>195</v>
      </c>
      <c r="C113" s="303" t="n">
        <v>97.2</v>
      </c>
      <c r="D113" s="303" t="n">
        <v>97.4</v>
      </c>
      <c r="E113" s="296" t="n">
        <v>160</v>
      </c>
    </row>
    <row r="114" customFormat="false" ht="13.5" hidden="false" customHeight="false" outlineLevel="0" collapsed="false">
      <c r="A114" s="306"/>
      <c r="B114" s="298"/>
      <c r="C114" s="303" t="n">
        <v>97.2</v>
      </c>
      <c r="D114" s="303" t="n">
        <v>97.4</v>
      </c>
      <c r="E114" s="296" t="n">
        <v>161</v>
      </c>
    </row>
    <row r="115" customFormat="false" ht="13.5" hidden="false" customHeight="false" outlineLevel="0" collapsed="false">
      <c r="A115" s="306"/>
      <c r="B115" s="298"/>
      <c r="C115" s="303" t="n">
        <v>97.4</v>
      </c>
      <c r="D115" s="303" t="n">
        <v>97.8</v>
      </c>
      <c r="E115" s="296" t="n">
        <v>161</v>
      </c>
    </row>
    <row r="116" customFormat="false" ht="13.5" hidden="false" customHeight="false" outlineLevel="0" collapsed="false">
      <c r="A116" s="306"/>
      <c r="B116" s="298"/>
      <c r="C116" s="303" t="n">
        <v>99.2</v>
      </c>
      <c r="D116" s="303" t="n">
        <v>99.6</v>
      </c>
      <c r="E116" s="296" t="n">
        <v>166</v>
      </c>
    </row>
    <row r="117" customFormat="false" ht="13.5" hidden="false" customHeight="false" outlineLevel="0" collapsed="false">
      <c r="A117" s="306"/>
      <c r="B117" s="298"/>
      <c r="C117" s="303" t="n">
        <v>99.6</v>
      </c>
      <c r="D117" s="303" t="n">
        <v>99.7</v>
      </c>
      <c r="E117" s="296" t="n">
        <v>167</v>
      </c>
    </row>
    <row r="118" customFormat="false" ht="13.5" hidden="false" customHeight="false" outlineLevel="0" collapsed="false">
      <c r="A118" s="306"/>
      <c r="B118" s="298"/>
      <c r="C118" s="303" t="n">
        <v>99.5</v>
      </c>
      <c r="D118" s="303" t="n">
        <v>99.4</v>
      </c>
      <c r="E118" s="296" t="n">
        <v>169</v>
      </c>
    </row>
    <row r="119" customFormat="false" ht="13.5" hidden="false" customHeight="false" outlineLevel="0" collapsed="false">
      <c r="A119" s="306"/>
      <c r="B119" s="298" t="s">
        <v>198</v>
      </c>
      <c r="C119" s="303" t="n">
        <v>99.5</v>
      </c>
      <c r="D119" s="303" t="n">
        <v>99.4</v>
      </c>
      <c r="E119" s="296" t="n">
        <v>173</v>
      </c>
    </row>
    <row r="120" customFormat="false" ht="13.5" hidden="false" customHeight="false" outlineLevel="0" collapsed="false">
      <c r="A120" s="306"/>
      <c r="B120" s="298"/>
      <c r="C120" s="303" t="n">
        <v>99.5</v>
      </c>
      <c r="D120" s="303" t="n">
        <v>99.5</v>
      </c>
      <c r="E120" s="296" t="n">
        <v>172</v>
      </c>
    </row>
    <row r="121" customFormat="false" ht="13.5" hidden="false" customHeight="false" outlineLevel="0" collapsed="false">
      <c r="A121" s="306"/>
      <c r="B121" s="298"/>
      <c r="C121" s="303" t="n">
        <v>100</v>
      </c>
      <c r="D121" s="303" t="n">
        <v>99.6</v>
      </c>
      <c r="E121" s="296" t="n">
        <v>172</v>
      </c>
    </row>
    <row r="122" customFormat="false" ht="13.5" hidden="false" customHeight="false" outlineLevel="0" collapsed="false">
      <c r="A122" s="306"/>
      <c r="B122" s="298"/>
      <c r="C122" s="303" t="n">
        <v>99.7</v>
      </c>
      <c r="D122" s="303" t="n">
        <v>99.8</v>
      </c>
      <c r="E122" s="296" t="n">
        <v>169</v>
      </c>
    </row>
    <row r="123" customFormat="false" ht="13.5" hidden="false" customHeight="false" outlineLevel="0" collapsed="false">
      <c r="A123" s="306"/>
      <c r="B123" s="298"/>
      <c r="C123" s="303" t="n">
        <v>99.4</v>
      </c>
      <c r="D123" s="303" t="n">
        <v>99.8</v>
      </c>
      <c r="E123" s="296" t="n">
        <v>164</v>
      </c>
    </row>
    <row r="124" customFormat="false" ht="13.5" hidden="false" customHeight="false" outlineLevel="0" collapsed="false">
      <c r="A124" s="307"/>
      <c r="B124" s="298"/>
      <c r="C124" s="303" t="n">
        <v>99.4</v>
      </c>
      <c r="D124" s="303" t="n">
        <v>99.6</v>
      </c>
      <c r="E124" s="296" t="n">
        <v>158</v>
      </c>
    </row>
    <row r="125" customFormat="false" ht="13.5" hidden="false" customHeight="false" outlineLevel="0" collapsed="false">
      <c r="A125" s="302" t="s">
        <v>124</v>
      </c>
      <c r="B125" s="298" t="s">
        <v>195</v>
      </c>
      <c r="C125" s="303" t="n">
        <v>99.4</v>
      </c>
      <c r="D125" s="303" t="n">
        <v>99.2</v>
      </c>
      <c r="E125" s="296" t="n">
        <v>144</v>
      </c>
    </row>
    <row r="126" customFormat="false" ht="13.5" hidden="false" customHeight="false" outlineLevel="0" collapsed="false">
      <c r="A126" s="313"/>
      <c r="B126" s="298"/>
      <c r="C126" s="303" t="n">
        <v>99.3</v>
      </c>
      <c r="D126" s="303" t="n">
        <v>99.4</v>
      </c>
      <c r="E126" s="296" t="n">
        <v>134</v>
      </c>
    </row>
    <row r="127" customFormat="false" ht="13.5" hidden="false" customHeight="false" outlineLevel="0" collapsed="false">
      <c r="A127" s="313"/>
      <c r="B127" s="298"/>
      <c r="C127" s="303" t="n">
        <v>99.6</v>
      </c>
      <c r="D127" s="303" t="n">
        <v>99.7</v>
      </c>
      <c r="E127" s="296" t="n">
        <v>140</v>
      </c>
    </row>
    <row r="128" customFormat="false" ht="13.5" hidden="false" customHeight="false" outlineLevel="0" collapsed="false">
      <c r="A128" s="313"/>
      <c r="B128" s="298"/>
      <c r="C128" s="303" t="n">
        <v>100.2</v>
      </c>
      <c r="D128" s="303" t="n">
        <v>100</v>
      </c>
      <c r="E128" s="296" t="n">
        <v>141</v>
      </c>
    </row>
    <row r="129" customFormat="false" ht="13.5" hidden="false" customHeight="false" outlineLevel="0" collapsed="false">
      <c r="A129" s="313"/>
      <c r="B129" s="298"/>
      <c r="C129" s="303" t="n">
        <v>100.3</v>
      </c>
      <c r="D129" s="303" t="n">
        <v>100</v>
      </c>
      <c r="E129" s="296" t="n">
        <v>141</v>
      </c>
    </row>
    <row r="130" customFormat="false" ht="13.5" hidden="false" customHeight="false" outlineLevel="0" collapsed="false">
      <c r="A130" s="313"/>
      <c r="B130" s="298"/>
      <c r="C130" s="303" t="n">
        <v>100.1</v>
      </c>
      <c r="D130" s="303" t="n">
        <v>99.9</v>
      </c>
      <c r="E130" s="296" t="n">
        <v>145</v>
      </c>
    </row>
    <row r="131" customFormat="false" ht="13.5" hidden="false" customHeight="false" outlineLevel="0" collapsed="false">
      <c r="A131" s="313"/>
      <c r="B131" s="298" t="s">
        <v>198</v>
      </c>
      <c r="C131" s="303" t="n">
        <v>99.9</v>
      </c>
      <c r="D131" s="303" t="n">
        <v>99.9</v>
      </c>
      <c r="E131" s="296" t="n">
        <v>147</v>
      </c>
    </row>
    <row r="132" customFormat="false" ht="13.5" hidden="false" customHeight="false" outlineLevel="0" collapsed="false">
      <c r="A132" s="313"/>
      <c r="B132" s="298"/>
      <c r="C132" s="303" t="n">
        <v>100.2</v>
      </c>
      <c r="D132" s="303" t="n">
        <v>100.2</v>
      </c>
      <c r="E132" s="296" t="n">
        <v>142</v>
      </c>
    </row>
    <row r="133" customFormat="false" ht="13.5" hidden="false" customHeight="false" outlineLevel="0" collapsed="false">
      <c r="A133" s="313"/>
      <c r="B133" s="298"/>
      <c r="C133" s="303" t="n">
        <v>100.3</v>
      </c>
      <c r="D133" s="303" t="n">
        <v>100.4</v>
      </c>
      <c r="E133" s="296" t="n">
        <v>137</v>
      </c>
    </row>
    <row r="134" customFormat="false" ht="13.5" hidden="false" customHeight="false" outlineLevel="0" collapsed="false">
      <c r="A134" s="306"/>
      <c r="B134" s="298"/>
      <c r="C134" s="303" t="n">
        <v>100.4</v>
      </c>
      <c r="D134" s="303" t="n">
        <v>100.3</v>
      </c>
      <c r="E134" s="296" t="n">
        <v>136</v>
      </c>
    </row>
    <row r="135" customFormat="false" ht="13.5" hidden="false" customHeight="false" outlineLevel="0" collapsed="false">
      <c r="A135" s="306"/>
      <c r="B135" s="298"/>
      <c r="C135" s="303" t="n">
        <v>100.2</v>
      </c>
      <c r="D135" s="303" t="n">
        <v>100.4</v>
      </c>
      <c r="E135" s="296" t="n">
        <v>134</v>
      </c>
    </row>
    <row r="136" customFormat="false" ht="13.5" hidden="false" customHeight="false" outlineLevel="0" collapsed="false">
      <c r="A136" s="307"/>
      <c r="B136" s="298"/>
      <c r="C136" s="303" t="n">
        <v>100.1</v>
      </c>
      <c r="D136" s="303" t="n">
        <v>100.4</v>
      </c>
      <c r="E136" s="296" t="n">
        <v>132</v>
      </c>
    </row>
    <row r="137" customFormat="false" ht="13.5" hidden="false" customHeight="false" outlineLevel="0" collapsed="false">
      <c r="A137" s="302" t="s">
        <v>125</v>
      </c>
      <c r="B137" s="298" t="s">
        <v>195</v>
      </c>
      <c r="C137" s="303" t="n">
        <v>100</v>
      </c>
      <c r="D137" s="303" t="n">
        <v>99.8</v>
      </c>
      <c r="E137" s="296" t="n">
        <v>122</v>
      </c>
    </row>
    <row r="138" customFormat="false" ht="13.5" hidden="false" customHeight="false" outlineLevel="0" collapsed="false">
      <c r="A138" s="306"/>
      <c r="B138" s="298"/>
      <c r="C138" s="303" t="n">
        <v>100.1</v>
      </c>
      <c r="D138" s="303" t="n">
        <v>100.1</v>
      </c>
      <c r="E138" s="296" t="n">
        <v>115</v>
      </c>
    </row>
    <row r="139" customFormat="false" ht="13.5" hidden="false" customHeight="false" outlineLevel="0" collapsed="false">
      <c r="A139" s="306"/>
      <c r="B139" s="298"/>
      <c r="C139" s="303" t="n">
        <v>100.2</v>
      </c>
      <c r="D139" s="303" t="n">
        <v>100.3</v>
      </c>
      <c r="E139" s="296" t="n">
        <v>114</v>
      </c>
    </row>
    <row r="140" customFormat="false" ht="13.5" hidden="false" customHeight="false" outlineLevel="0" collapsed="false">
      <c r="A140" s="306"/>
      <c r="B140" s="298"/>
      <c r="C140" s="303" t="n">
        <v>100</v>
      </c>
      <c r="D140" s="303" t="n">
        <v>100.2</v>
      </c>
      <c r="E140" s="296" t="n">
        <v>117</v>
      </c>
    </row>
    <row r="141" customFormat="false" ht="13.5" hidden="false" customHeight="false" outlineLevel="0" collapsed="false">
      <c r="A141" s="306"/>
      <c r="B141" s="298"/>
      <c r="C141" s="303" t="n">
        <v>100.1</v>
      </c>
      <c r="D141" s="303" t="n">
        <v>100.1</v>
      </c>
      <c r="E141" s="296" t="n">
        <v>120</v>
      </c>
    </row>
    <row r="142" customFormat="false" ht="13.5" hidden="false" customHeight="false" outlineLevel="0" collapsed="false">
      <c r="A142" s="306"/>
      <c r="B142" s="298"/>
      <c r="C142" s="303" t="n">
        <v>99.7</v>
      </c>
      <c r="D142" s="303" t="n">
        <v>99.9</v>
      </c>
      <c r="E142" s="296" t="n">
        <v>122</v>
      </c>
    </row>
    <row r="143" customFormat="false" ht="13.5" hidden="false" customHeight="false" outlineLevel="0" collapsed="false">
      <c r="A143" s="306"/>
      <c r="B143" s="298" t="s">
        <v>198</v>
      </c>
      <c r="C143" s="303" t="n">
        <v>99.6</v>
      </c>
      <c r="D143" s="303" t="n">
        <v>99.8</v>
      </c>
      <c r="E143" s="296" t="n">
        <v>124</v>
      </c>
    </row>
    <row r="144" customFormat="false" ht="13.5" hidden="false" customHeight="false" outlineLevel="0" collapsed="false">
      <c r="A144" s="306"/>
      <c r="B144" s="314" t="s">
        <v>201</v>
      </c>
      <c r="C144" s="303" t="n">
        <v>99.6</v>
      </c>
      <c r="D144" s="303" t="n">
        <v>99.8</v>
      </c>
      <c r="E144" s="296" t="n">
        <v>124</v>
      </c>
    </row>
    <row r="145" customFormat="false" ht="13.5" hidden="false" customHeight="false" outlineLevel="0" collapsed="false">
      <c r="A145" s="307"/>
      <c r="B145" s="314" t="s">
        <v>201</v>
      </c>
      <c r="C145" s="303" t="n">
        <v>99.6</v>
      </c>
      <c r="D145" s="303" t="n">
        <v>99.9</v>
      </c>
      <c r="E145" s="296" t="n">
        <v>125</v>
      </c>
    </row>
  </sheetData>
  <printOptions headings="false" gridLines="false" gridLinesSet="true" horizontalCentered="false" verticalCentered="false"/>
  <pageMargins left="0.786805555555556" right="0.45" top="0.8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4.25"/>
    <col collapsed="false" customWidth="true" hidden="false" outlineLevel="0" max="2" min="2" style="315" width="3.75"/>
    <col collapsed="false" customWidth="true" hidden="false" outlineLevel="0" max="3" min="3" style="315" width="11.12"/>
    <col collapsed="false" customWidth="true" hidden="false" outlineLevel="0" max="4" min="4" style="315" width="14.49"/>
    <col collapsed="false" customWidth="true" hidden="false" outlineLevel="0" max="5" min="5" style="315" width="11.24"/>
    <col collapsed="false" customWidth="false" hidden="false" outlineLevel="0" max="8" min="6" style="315" width="8.99"/>
    <col collapsed="false" customWidth="true" hidden="false" outlineLevel="0" max="9" min="9" style="315" width="9.25"/>
    <col collapsed="false" customWidth="true" hidden="true" outlineLevel="0" max="10" min="10" style="315" width="9.12"/>
    <col collapsed="false" customWidth="false" hidden="true" outlineLevel="0" max="11" min="11" style="315" width="8.99"/>
    <col collapsed="false" customWidth="false" hidden="false" outlineLevel="0" max="12" min="12" style="315" width="8.99"/>
    <col collapsed="false" customWidth="false" hidden="true" outlineLevel="0" max="13" min="13" style="315" width="8.99"/>
    <col collapsed="false" customWidth="false" hidden="false" outlineLevel="0" max="18" min="14" style="315" width="8.99"/>
    <col collapsed="false" customWidth="true" hidden="false" outlineLevel="0" max="19" min="19" style="315" width="9.75"/>
    <col collapsed="false" customWidth="false" hidden="false" outlineLevel="0" max="257" min="20" style="315" width="8.99"/>
  </cols>
  <sheetData>
    <row r="1" s="316" customFormat="true" ht="13.5" hidden="false" customHeight="false" outlineLevel="0" collapsed="false">
      <c r="N1" s="271"/>
      <c r="V1" s="131"/>
    </row>
    <row r="2" s="316" customFormat="true" ht="12" hidden="false" customHeight="false" outlineLevel="0" collapsed="false">
      <c r="S2" s="317"/>
      <c r="T2" s="317"/>
    </row>
    <row r="3" s="316" customFormat="true" ht="12" hidden="false" customHeight="false" outlineLevel="0" collapsed="false">
      <c r="C3" s="318"/>
      <c r="D3" s="319"/>
      <c r="E3" s="320" t="s">
        <v>202</v>
      </c>
      <c r="F3" s="320" t="s">
        <v>203</v>
      </c>
      <c r="G3" s="320" t="s">
        <v>204</v>
      </c>
      <c r="H3" s="320" t="s">
        <v>205</v>
      </c>
      <c r="I3" s="320" t="s">
        <v>61</v>
      </c>
      <c r="J3" s="320" t="s">
        <v>177</v>
      </c>
      <c r="K3" s="320" t="s">
        <v>63</v>
      </c>
      <c r="L3" s="320" t="s">
        <v>65</v>
      </c>
      <c r="M3" s="320" t="s">
        <v>67</v>
      </c>
      <c r="N3" s="320" t="s">
        <v>69</v>
      </c>
      <c r="O3" s="320" t="s">
        <v>70</v>
      </c>
      <c r="P3" s="320" t="s">
        <v>72</v>
      </c>
      <c r="Q3" s="320" t="s">
        <v>122</v>
      </c>
      <c r="R3" s="320" t="s">
        <v>123</v>
      </c>
      <c r="S3" s="321" t="n">
        <v>15</v>
      </c>
      <c r="T3" s="321" t="n">
        <v>16</v>
      </c>
    </row>
    <row r="4" s="316" customFormat="true" ht="12" hidden="false" customHeight="false" outlineLevel="0" collapsed="false">
      <c r="C4" s="322" t="s">
        <v>206</v>
      </c>
      <c r="D4" s="323"/>
      <c r="E4" s="101" t="n">
        <v>229246</v>
      </c>
      <c r="F4" s="101" t="n">
        <v>268586</v>
      </c>
      <c r="G4" s="101" t="n">
        <v>268760</v>
      </c>
      <c r="H4" s="101" t="n">
        <v>265785</v>
      </c>
      <c r="I4" s="101" t="n">
        <v>228017.666666667</v>
      </c>
      <c r="J4" s="101" t="n">
        <v>243764.166666667</v>
      </c>
      <c r="K4" s="101" t="n">
        <v>251754.25</v>
      </c>
      <c r="L4" s="101" t="n">
        <v>255589</v>
      </c>
      <c r="M4" s="101" t="n">
        <v>239829.166666667</v>
      </c>
      <c r="N4" s="101" t="n">
        <v>230648.833333333</v>
      </c>
      <c r="O4" s="101" t="n">
        <v>240406.5</v>
      </c>
      <c r="P4" s="101" t="n">
        <v>252740.583333333</v>
      </c>
      <c r="Q4" s="101" t="n">
        <v>248725.666666667</v>
      </c>
      <c r="R4" s="324" t="n">
        <v>244773.333333333</v>
      </c>
      <c r="S4" s="324" t="n">
        <v>238946.833333333</v>
      </c>
      <c r="T4" s="324" t="n">
        <v>225885.666666667</v>
      </c>
    </row>
    <row r="5" s="316" customFormat="true" ht="12" hidden="false" customHeight="false" outlineLevel="0" collapsed="false">
      <c r="C5" s="325" t="s">
        <v>207</v>
      </c>
      <c r="D5" s="322" t="s">
        <v>208</v>
      </c>
      <c r="E5" s="101" t="n">
        <v>12208</v>
      </c>
      <c r="F5" s="101" t="n">
        <v>15054</v>
      </c>
      <c r="G5" s="101" t="n">
        <v>15652</v>
      </c>
      <c r="H5" s="101" t="n">
        <v>13613</v>
      </c>
      <c r="I5" s="101" t="n">
        <v>10538.9166666667</v>
      </c>
      <c r="J5" s="101" t="n">
        <v>11208.25</v>
      </c>
      <c r="K5" s="101" t="n">
        <v>14134.5833333333</v>
      </c>
      <c r="L5" s="101" t="n">
        <v>11522</v>
      </c>
      <c r="M5" s="101" t="n">
        <v>11114.5833333333</v>
      </c>
      <c r="N5" s="101" t="n">
        <v>12812.5</v>
      </c>
      <c r="O5" s="101" t="n">
        <v>9978.08333333333</v>
      </c>
      <c r="P5" s="101" t="n">
        <v>12807.5833333333</v>
      </c>
      <c r="Q5" s="101" t="n">
        <v>11934.5833333333</v>
      </c>
      <c r="R5" s="101" t="n">
        <v>10657.5833333333</v>
      </c>
      <c r="S5" s="101" t="n">
        <v>10201.25</v>
      </c>
      <c r="T5" s="324" t="n">
        <v>10196.2222222222</v>
      </c>
    </row>
    <row r="6" s="316" customFormat="true" ht="12" hidden="false" customHeight="false" outlineLevel="0" collapsed="false">
      <c r="C6" s="326"/>
      <c r="D6" s="322" t="s">
        <v>209</v>
      </c>
      <c r="E6" s="101" t="n">
        <v>29641</v>
      </c>
      <c r="F6" s="101" t="n">
        <v>36629</v>
      </c>
      <c r="G6" s="101" t="n">
        <v>29755</v>
      </c>
      <c r="H6" s="101" t="n">
        <v>26279</v>
      </c>
      <c r="I6" s="101" t="n">
        <v>19089.25</v>
      </c>
      <c r="J6" s="101" t="n">
        <v>23273.6666666667</v>
      </c>
      <c r="K6" s="101" t="n">
        <v>22655.1666666667</v>
      </c>
      <c r="L6" s="101" t="n">
        <v>22098</v>
      </c>
      <c r="M6" s="101" t="n">
        <v>19595.8333333333</v>
      </c>
      <c r="N6" s="101" t="n">
        <v>18253.8333333333</v>
      </c>
      <c r="O6" s="101" t="n">
        <v>19225</v>
      </c>
      <c r="P6" s="101" t="n">
        <v>22371.5</v>
      </c>
      <c r="Q6" s="101" t="n">
        <v>21386</v>
      </c>
      <c r="R6" s="101" t="n">
        <v>22014.6666666667</v>
      </c>
      <c r="S6" s="101" t="n">
        <v>17783.5</v>
      </c>
      <c r="T6" s="324" t="n">
        <v>19740.5555555556</v>
      </c>
    </row>
    <row r="7" s="316" customFormat="true" ht="12" hidden="false" customHeight="false" outlineLevel="0" collapsed="false">
      <c r="C7" s="327"/>
      <c r="D7" s="322" t="s">
        <v>210</v>
      </c>
      <c r="E7" s="101" t="n">
        <v>105597</v>
      </c>
      <c r="F7" s="101" t="n">
        <v>111726</v>
      </c>
      <c r="G7" s="101" t="n">
        <v>115970</v>
      </c>
      <c r="H7" s="101" t="n">
        <v>110316</v>
      </c>
      <c r="I7" s="101" t="n">
        <v>96002</v>
      </c>
      <c r="J7" s="101" t="n">
        <v>98010.4166666667</v>
      </c>
      <c r="K7" s="101" t="n">
        <v>98689.25</v>
      </c>
      <c r="L7" s="101" t="n">
        <v>105669</v>
      </c>
      <c r="M7" s="101" t="n">
        <v>99314.0833333333</v>
      </c>
      <c r="N7" s="101" t="n">
        <v>96950.8333333333</v>
      </c>
      <c r="O7" s="101" t="n">
        <v>100853.916666667</v>
      </c>
      <c r="P7" s="101" t="n">
        <v>102511.25</v>
      </c>
      <c r="Q7" s="101" t="n">
        <v>101486.75</v>
      </c>
      <c r="R7" s="101" t="n">
        <v>101641.583333333</v>
      </c>
      <c r="S7" s="101" t="n">
        <v>105330.083333333</v>
      </c>
      <c r="T7" s="324" t="n">
        <v>104160.444444444</v>
      </c>
    </row>
    <row r="8" s="316" customFormat="true" ht="12" hidden="false" customHeight="false" outlineLevel="0" collapsed="false">
      <c r="C8" s="322" t="s">
        <v>211</v>
      </c>
      <c r="D8" s="328" t="s">
        <v>212</v>
      </c>
      <c r="E8" s="101" t="n">
        <v>81800</v>
      </c>
      <c r="F8" s="101" t="n">
        <v>105177</v>
      </c>
      <c r="G8" s="101" t="n">
        <v>107383</v>
      </c>
      <c r="H8" s="101" t="n">
        <v>115578</v>
      </c>
      <c r="I8" s="101" t="n">
        <v>102387.5</v>
      </c>
      <c r="J8" s="101" t="n">
        <v>111271.916666667</v>
      </c>
      <c r="K8" s="101" t="n">
        <v>116275.25</v>
      </c>
      <c r="L8" s="101" t="n">
        <v>116300</v>
      </c>
      <c r="M8" s="101" t="n">
        <v>109803.916666667</v>
      </c>
      <c r="N8" s="101" t="n">
        <v>102632</v>
      </c>
      <c r="O8" s="101" t="n">
        <v>110349.5</v>
      </c>
      <c r="P8" s="101" t="n">
        <v>115050.25</v>
      </c>
      <c r="Q8" s="101" t="n">
        <v>113918.333333333</v>
      </c>
      <c r="R8" s="101" t="n">
        <v>110459.5</v>
      </c>
      <c r="S8" s="101" t="n">
        <v>105632</v>
      </c>
      <c r="T8" s="324" t="n">
        <v>91788.5555555556</v>
      </c>
    </row>
    <row r="9" s="316" customFormat="true" ht="13.5" hidden="false" customHeight="false" outlineLevel="0" collapsed="false">
      <c r="C9" s="329"/>
      <c r="D9" s="329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</row>
    <row r="10" s="316" customFormat="true" ht="12" hidden="false" customHeight="false" outlineLevel="0" collapsed="false">
      <c r="D10" s="331" t="s">
        <v>213</v>
      </c>
    </row>
    <row r="11" s="316" customFormat="true" ht="12" hidden="false" customHeight="false" outlineLevel="0" collapsed="false">
      <c r="C11" s="329"/>
      <c r="D11" s="321"/>
      <c r="E11" s="320" t="s">
        <v>214</v>
      </c>
      <c r="F11" s="320" t="s">
        <v>215</v>
      </c>
      <c r="G11" s="320" t="s">
        <v>216</v>
      </c>
      <c r="H11" s="320" t="s">
        <v>217</v>
      </c>
      <c r="I11" s="320" t="s">
        <v>218</v>
      </c>
      <c r="J11" s="320" t="s">
        <v>219</v>
      </c>
      <c r="K11" s="320" t="s">
        <v>64</v>
      </c>
      <c r="L11" s="320" t="s">
        <v>220</v>
      </c>
      <c r="M11" s="320" t="s">
        <v>221</v>
      </c>
      <c r="N11" s="320" t="s">
        <v>222</v>
      </c>
      <c r="O11" s="320" t="s">
        <v>223</v>
      </c>
      <c r="P11" s="320" t="s">
        <v>224</v>
      </c>
      <c r="Q11" s="320" t="s">
        <v>225</v>
      </c>
      <c r="R11" s="320" t="s">
        <v>226</v>
      </c>
      <c r="S11" s="321" t="n">
        <v>15</v>
      </c>
      <c r="T11" s="321" t="n">
        <v>16</v>
      </c>
    </row>
    <row r="12" s="316" customFormat="true" ht="24" hidden="false" customHeight="false" outlineLevel="0" collapsed="false">
      <c r="C12" s="329"/>
      <c r="D12" s="332" t="s">
        <v>206</v>
      </c>
      <c r="E12" s="333" t="n">
        <v>100</v>
      </c>
      <c r="F12" s="333" t="n">
        <v>100</v>
      </c>
      <c r="G12" s="333" t="n">
        <v>100</v>
      </c>
      <c r="H12" s="333" t="n">
        <v>100</v>
      </c>
      <c r="I12" s="333" t="n">
        <v>100</v>
      </c>
      <c r="J12" s="333" t="n">
        <v>100</v>
      </c>
      <c r="K12" s="333" t="n">
        <v>100</v>
      </c>
      <c r="L12" s="333" t="n">
        <v>100</v>
      </c>
      <c r="M12" s="333" t="n">
        <v>100</v>
      </c>
      <c r="N12" s="333" t="n">
        <v>100</v>
      </c>
      <c r="O12" s="333" t="n">
        <v>100</v>
      </c>
      <c r="P12" s="333" t="n">
        <v>100</v>
      </c>
      <c r="Q12" s="333" t="n">
        <v>100</v>
      </c>
      <c r="R12" s="333" t="n">
        <v>100</v>
      </c>
      <c r="S12" s="334" t="n">
        <v>100</v>
      </c>
      <c r="T12" s="334" t="n">
        <v>100</v>
      </c>
    </row>
    <row r="13" s="316" customFormat="true" ht="12" hidden="false" customHeight="false" outlineLevel="0" collapsed="false">
      <c r="C13" s="329"/>
      <c r="D13" s="335" t="s">
        <v>227</v>
      </c>
      <c r="E13" s="333" t="n">
        <v>5.32528375631418</v>
      </c>
      <c r="F13" s="333" t="n">
        <v>5.60490866984876</v>
      </c>
      <c r="G13" s="333" t="n">
        <v>5.82378330108647</v>
      </c>
      <c r="H13" s="333" t="n">
        <v>5.12180898094324</v>
      </c>
      <c r="I13" s="333" t="n">
        <v>4.62197373595321</v>
      </c>
      <c r="J13" s="333" t="n">
        <v>4.59798917669742</v>
      </c>
      <c r="K13" s="333" t="n">
        <v>5.61443683009655</v>
      </c>
      <c r="L13" s="333" t="n">
        <v>4.50801873320057</v>
      </c>
      <c r="M13" s="333" t="n">
        <v>4.63437516287635</v>
      </c>
      <c r="N13" s="333" t="n">
        <v>5.55498149062102</v>
      </c>
      <c r="O13" s="333" t="n">
        <v>4.15050480470925</v>
      </c>
      <c r="P13" s="333" t="n">
        <v>5.06748190750265</v>
      </c>
      <c r="Q13" s="333" t="n">
        <v>4.79829182620209</v>
      </c>
      <c r="R13" s="333" t="n">
        <v>4.5518936128576</v>
      </c>
      <c r="S13" s="334" t="n">
        <v>4.2692551550868</v>
      </c>
      <c r="T13" s="334" t="n">
        <v>4.51388632695695</v>
      </c>
    </row>
    <row r="14" s="316" customFormat="true" ht="12" hidden="false" customHeight="false" outlineLevel="0" collapsed="false">
      <c r="C14" s="329"/>
      <c r="D14" s="335" t="s">
        <v>228</v>
      </c>
      <c r="E14" s="333" t="n">
        <v>12.9297784912278</v>
      </c>
      <c r="F14" s="333" t="n">
        <v>13.6377175280916</v>
      </c>
      <c r="G14" s="333" t="n">
        <v>11.0712159547552</v>
      </c>
      <c r="H14" s="333" t="n">
        <v>9.88731493500386</v>
      </c>
      <c r="I14" s="333" t="n">
        <v>8.37182937579398</v>
      </c>
      <c r="J14" s="333" t="n">
        <v>9.54761603599107</v>
      </c>
      <c r="K14" s="333" t="n">
        <v>8.99892123635119</v>
      </c>
      <c r="L14" s="333" t="n">
        <v>8.64591199151763</v>
      </c>
      <c r="M14" s="333" t="n">
        <v>8.17074653833458</v>
      </c>
      <c r="N14" s="333" t="n">
        <v>7.91412341850128</v>
      </c>
      <c r="O14" s="333" t="n">
        <v>7.99687196477633</v>
      </c>
      <c r="P14" s="333" t="n">
        <v>8.8515661810018</v>
      </c>
      <c r="Q14" s="333" t="n">
        <v>8.59822803436718</v>
      </c>
      <c r="R14" s="333" t="n">
        <v>8.43472000139322</v>
      </c>
      <c r="S14" s="334" t="n">
        <v>7.44245058698553</v>
      </c>
      <c r="T14" s="334" t="n">
        <v>8.73918024408612</v>
      </c>
    </row>
    <row r="15" s="316" customFormat="true" ht="12" hidden="false" customHeight="false" outlineLevel="0" collapsed="false">
      <c r="C15" s="329"/>
      <c r="D15" s="335" t="s">
        <v>229</v>
      </c>
      <c r="E15" s="333" t="n">
        <v>46.0627448243372</v>
      </c>
      <c r="F15" s="333" t="n">
        <v>41.5978494783794</v>
      </c>
      <c r="G15" s="333" t="n">
        <v>43.1500223247507</v>
      </c>
      <c r="H15" s="333" t="n">
        <v>41.505728314239</v>
      </c>
      <c r="I15" s="333" t="n">
        <v>42.1028779933719</v>
      </c>
      <c r="J15" s="333" t="n">
        <v>40.2070648885364</v>
      </c>
      <c r="K15" s="333" t="n">
        <v>39.2006291850088</v>
      </c>
      <c r="L15" s="333" t="n">
        <v>41.3433285470032</v>
      </c>
      <c r="M15" s="333" t="n">
        <v>41.4103441685922</v>
      </c>
      <c r="N15" s="333" t="n">
        <v>42.0339578276644</v>
      </c>
      <c r="O15" s="333" t="n">
        <v>41.9514100769599</v>
      </c>
      <c r="P15" s="333" t="n">
        <v>40.5598691939396</v>
      </c>
      <c r="Q15" s="333" t="n">
        <v>40.8026848857577</v>
      </c>
      <c r="R15" s="333" t="n">
        <v>41.4506829306968</v>
      </c>
      <c r="S15" s="334" t="n">
        <v>44.0809705924819</v>
      </c>
      <c r="T15" s="334" t="n">
        <v>46.1120202895172</v>
      </c>
    </row>
    <row r="16" s="316" customFormat="true" ht="24" hidden="false" customHeight="false" outlineLevel="0" collapsed="false">
      <c r="C16" s="329"/>
      <c r="D16" s="332" t="s">
        <v>230</v>
      </c>
      <c r="E16" s="333" t="n">
        <v>35.6821929281209</v>
      </c>
      <c r="F16" s="333" t="n">
        <v>39.1595243236803</v>
      </c>
      <c r="G16" s="333" t="n">
        <v>39.9549784194077</v>
      </c>
      <c r="H16" s="333" t="n">
        <v>43.4855240137705</v>
      </c>
      <c r="I16" s="333" t="n">
        <v>44.903318894881</v>
      </c>
      <c r="J16" s="333" t="n">
        <v>45.6473640848224</v>
      </c>
      <c r="K16" s="333" t="n">
        <v>46.1860127485435</v>
      </c>
      <c r="L16" s="333" t="n">
        <v>45.5027407282786</v>
      </c>
      <c r="M16" s="333" t="n">
        <v>45.7842214075992</v>
      </c>
      <c r="N16" s="333" t="n">
        <v>44.4970817830569</v>
      </c>
      <c r="O16" s="333" t="n">
        <v>45.9012131535545</v>
      </c>
      <c r="P16" s="333" t="n">
        <v>45.5210827175559</v>
      </c>
      <c r="Q16" s="333" t="n">
        <v>45.8007952536731</v>
      </c>
      <c r="R16" s="333" t="n">
        <v>45.5627034550523</v>
      </c>
      <c r="S16" s="334" t="n">
        <v>44.2073236654458</v>
      </c>
      <c r="T16" s="334" t="n">
        <v>40.634962328533</v>
      </c>
    </row>
    <row r="17" s="316" customFormat="true" ht="12" hidden="false" customHeight="false" outlineLevel="0" collapsed="false"/>
    <row r="18" s="316" customFormat="true" ht="12" hidden="false" customHeight="false" outlineLevel="0" collapsed="false"/>
    <row r="20" customFormat="false" ht="13.5" hidden="false" customHeight="false" outlineLevel="0" collapsed="false">
      <c r="D20" s="336" t="s">
        <v>231</v>
      </c>
    </row>
    <row r="21" customFormat="false" ht="13.5" hidden="false" customHeight="false" outlineLevel="0" collapsed="false">
      <c r="I21" s="337"/>
      <c r="N21" s="338"/>
      <c r="O21" s="339"/>
      <c r="P21" s="338"/>
      <c r="Q21" s="338"/>
      <c r="R21" s="338"/>
      <c r="S21" s="338"/>
      <c r="T21" s="338"/>
      <c r="U21" s="338"/>
      <c r="V21" s="338"/>
      <c r="W21" s="338"/>
      <c r="X21" s="338"/>
    </row>
    <row r="22" customFormat="false" ht="13.5" hidden="false" customHeight="false" outlineLevel="0" collapsed="false">
      <c r="N22" s="340"/>
      <c r="O22" s="341"/>
      <c r="P22" s="337"/>
      <c r="Q22" s="338"/>
      <c r="R22" s="338"/>
      <c r="S22" s="338"/>
      <c r="T22" s="338"/>
      <c r="U22" s="338"/>
      <c r="V22" s="338"/>
      <c r="W22" s="338"/>
      <c r="X22" s="338"/>
    </row>
    <row r="23" customFormat="false" ht="13.5" hidden="false" customHeight="false" outlineLevel="0" collapsed="false">
      <c r="B23" s="336"/>
      <c r="N23" s="340"/>
      <c r="O23" s="341"/>
      <c r="P23" s="337"/>
      <c r="Q23" s="342"/>
      <c r="R23" s="338"/>
      <c r="S23" s="338"/>
      <c r="T23" s="338"/>
      <c r="U23" s="338"/>
      <c r="V23" s="338"/>
      <c r="W23" s="338"/>
      <c r="X23" s="338"/>
    </row>
    <row r="24" customFormat="false" ht="13.5" hidden="false" customHeight="false" outlineLevel="0" collapsed="false">
      <c r="N24" s="340"/>
      <c r="O24" s="341"/>
      <c r="P24" s="337"/>
      <c r="Q24" s="338"/>
      <c r="R24" s="338"/>
      <c r="S24" s="338"/>
      <c r="T24" s="338"/>
      <c r="U24" s="338"/>
      <c r="V24" s="338"/>
      <c r="W24" s="338"/>
      <c r="X24" s="338"/>
    </row>
    <row r="25" customFormat="false" ht="13.5" hidden="false" customHeight="false" outlineLevel="0" collapsed="false">
      <c r="N25" s="340"/>
      <c r="O25" s="341"/>
      <c r="P25" s="337"/>
      <c r="Q25" s="338"/>
      <c r="R25" s="338"/>
      <c r="S25" s="338"/>
      <c r="T25" s="338"/>
      <c r="U25" s="338"/>
      <c r="V25" s="338"/>
      <c r="W25" s="338"/>
      <c r="X25" s="338"/>
    </row>
    <row r="26" customFormat="false" ht="13.5" hidden="false" customHeight="false" outlineLevel="0" collapsed="false">
      <c r="N26" s="340"/>
      <c r="O26" s="341"/>
      <c r="P26" s="337"/>
      <c r="Q26" s="338"/>
      <c r="R26" s="339"/>
      <c r="S26" s="338"/>
      <c r="T26" s="338"/>
      <c r="U26" s="338"/>
      <c r="V26" s="338"/>
      <c r="W26" s="338"/>
      <c r="X26" s="338"/>
    </row>
    <row r="27" customFormat="false" ht="13.5" hidden="false" customHeight="false" outlineLevel="0" collapsed="false"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</row>
    <row r="28" customFormat="false" ht="13.5" hidden="false" customHeight="false" outlineLevel="0" collapsed="false">
      <c r="N28" s="338"/>
      <c r="O28" s="338"/>
      <c r="P28" s="343"/>
      <c r="Q28" s="343"/>
      <c r="R28" s="343"/>
      <c r="S28" s="343"/>
      <c r="T28" s="343"/>
      <c r="U28" s="343"/>
      <c r="V28" s="343"/>
      <c r="W28" s="343"/>
      <c r="X28" s="343"/>
      <c r="Y28" s="336"/>
      <c r="Z28" s="336"/>
    </row>
    <row r="29" customFormat="false" ht="13.5" hidden="false" customHeight="false" outlineLevel="0" collapsed="false">
      <c r="N29" s="344"/>
      <c r="O29" s="345"/>
      <c r="P29" s="338"/>
      <c r="Q29" s="346"/>
      <c r="R29" s="346"/>
      <c r="S29" s="346"/>
      <c r="T29" s="346"/>
      <c r="U29" s="346"/>
      <c r="V29" s="346"/>
      <c r="W29" s="346"/>
      <c r="X29" s="346"/>
    </row>
    <row r="30" customFormat="false" ht="13.5" hidden="false" customHeight="false" outlineLevel="0" collapsed="false">
      <c r="N30" s="344"/>
      <c r="O30" s="345"/>
      <c r="P30" s="338"/>
      <c r="Q30" s="346"/>
      <c r="R30" s="346"/>
      <c r="S30" s="346"/>
      <c r="T30" s="346"/>
      <c r="U30" s="346"/>
      <c r="V30" s="346"/>
      <c r="W30" s="346"/>
      <c r="X30" s="346"/>
    </row>
    <row r="31" customFormat="false" ht="13.5" hidden="false" customHeight="false" outlineLevel="0" collapsed="false">
      <c r="N31" s="344"/>
      <c r="O31" s="345"/>
      <c r="P31" s="338"/>
      <c r="Q31" s="346"/>
      <c r="R31" s="346"/>
      <c r="S31" s="346"/>
      <c r="T31" s="346"/>
      <c r="U31" s="346"/>
      <c r="V31" s="346"/>
      <c r="W31" s="346"/>
      <c r="X31" s="346"/>
    </row>
    <row r="32" customFormat="false" ht="13.5" hidden="false" customHeight="false" outlineLevel="0" collapsed="false">
      <c r="N32" s="344"/>
      <c r="O32" s="345"/>
      <c r="P32" s="338"/>
      <c r="Q32" s="346"/>
      <c r="R32" s="346"/>
      <c r="S32" s="346"/>
      <c r="T32" s="346"/>
      <c r="U32" s="346"/>
      <c r="V32" s="346"/>
      <c r="W32" s="346"/>
      <c r="X32" s="346"/>
    </row>
    <row r="33" customFormat="false" ht="13.5" hidden="false" customHeight="false" outlineLevel="0" collapsed="false">
      <c r="N33" s="344"/>
      <c r="O33" s="345"/>
      <c r="P33" s="338"/>
      <c r="Q33" s="346"/>
      <c r="R33" s="346"/>
      <c r="S33" s="346"/>
      <c r="T33" s="346"/>
      <c r="U33" s="346"/>
      <c r="V33" s="346"/>
      <c r="W33" s="346"/>
      <c r="X33" s="346"/>
    </row>
    <row r="34" customFormat="false" ht="13.5" hidden="false" customHeight="false" outlineLevel="0" collapsed="false">
      <c r="N34" s="344"/>
      <c r="O34" s="345"/>
      <c r="P34" s="338"/>
      <c r="Q34" s="346"/>
      <c r="R34" s="346"/>
      <c r="S34" s="346"/>
      <c r="T34" s="346"/>
      <c r="U34" s="346"/>
      <c r="V34" s="346"/>
      <c r="W34" s="346"/>
      <c r="X34" s="346"/>
    </row>
    <row r="35" customFormat="false" ht="13.5" hidden="false" customHeight="false" outlineLevel="0" collapsed="false">
      <c r="C35" s="347"/>
    </row>
    <row r="36" customFormat="false" ht="13.5" hidden="false" customHeight="false" outlineLevel="0" collapsed="false">
      <c r="C36" s="347"/>
    </row>
    <row r="37" customFormat="false" ht="13.5" hidden="false" customHeight="false" outlineLevel="0" collapsed="false">
      <c r="C37" s="347"/>
      <c r="D37" s="331" t="s">
        <v>232</v>
      </c>
    </row>
    <row r="38" customFormat="false" ht="13.5" hidden="false" customHeight="false" outlineLevel="0" collapsed="false">
      <c r="C38" s="348"/>
      <c r="D38" s="331" t="s">
        <v>233</v>
      </c>
    </row>
    <row r="39" customFormat="false" ht="13.5" hidden="false" customHeight="false" outlineLevel="0" collapsed="false">
      <c r="D39" s="331" t="s">
        <v>180</v>
      </c>
    </row>
    <row r="40" customFormat="false" ht="13.5" hidden="false" customHeight="false" outlineLevel="0" collapsed="false">
      <c r="D40" s="347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</row>
    <row r="41" s="338" customFormat="true" ht="13.5" hidden="false" customHeight="false" outlineLevel="0" collapsed="false"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</row>
    <row r="42" s="338" customFormat="true" ht="13.5" hidden="false" customHeight="false" outlineLevel="0" collapsed="false"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</row>
    <row r="43" s="338" customFormat="true" ht="13.5" hidden="false" customHeight="false" outlineLevel="0" collapsed="false"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</row>
    <row r="44" s="338" customFormat="true" ht="13.5" hidden="false" customHeight="false" outlineLevel="0" collapsed="false">
      <c r="D44" s="350"/>
      <c r="E44" s="351"/>
      <c r="F44" s="352"/>
      <c r="G44" s="352"/>
      <c r="H44" s="352"/>
      <c r="I44" s="352"/>
      <c r="J44" s="350"/>
      <c r="K44" s="350"/>
      <c r="L44" s="350"/>
      <c r="M44" s="350"/>
      <c r="N44" s="350"/>
      <c r="O44" s="350"/>
      <c r="P44" s="350"/>
      <c r="Q44" s="350"/>
    </row>
    <row r="45" s="338" customFormat="true" ht="13.5" hidden="false" customHeight="false" outlineLevel="0" collapsed="false">
      <c r="D45" s="350"/>
      <c r="E45" s="351"/>
      <c r="F45" s="353"/>
      <c r="G45" s="353"/>
      <c r="H45" s="353"/>
      <c r="I45" s="353"/>
      <c r="J45" s="350"/>
      <c r="K45" s="350"/>
      <c r="L45" s="350"/>
      <c r="M45" s="350"/>
      <c r="N45" s="350"/>
      <c r="O45" s="350"/>
      <c r="P45" s="350"/>
      <c r="Q45" s="350"/>
    </row>
    <row r="46" s="338" customFormat="true" ht="13.5" hidden="false" customHeight="false" outlineLevel="0" collapsed="false">
      <c r="D46" s="350"/>
      <c r="E46" s="351"/>
      <c r="F46" s="353"/>
      <c r="G46" s="353"/>
      <c r="H46" s="353"/>
      <c r="I46" s="353"/>
      <c r="J46" s="350"/>
      <c r="K46" s="350"/>
      <c r="L46" s="350"/>
      <c r="M46" s="350"/>
      <c r="N46" s="350"/>
      <c r="O46" s="350"/>
      <c r="P46" s="350"/>
      <c r="Q46" s="350"/>
    </row>
    <row r="47" s="338" customFormat="true" ht="13.5" hidden="false" customHeight="false" outlineLevel="0" collapsed="false">
      <c r="D47" s="350"/>
      <c r="E47" s="351"/>
      <c r="F47" s="353"/>
      <c r="G47" s="353"/>
      <c r="H47" s="353"/>
      <c r="I47" s="353"/>
      <c r="J47" s="350"/>
      <c r="K47" s="350"/>
      <c r="L47" s="354"/>
      <c r="M47" s="354"/>
      <c r="N47" s="354"/>
      <c r="O47" s="354"/>
      <c r="P47" s="350"/>
      <c r="Q47" s="350"/>
    </row>
    <row r="48" s="338" customFormat="true" ht="13.5" hidden="false" customHeight="false" outlineLevel="0" collapsed="false">
      <c r="D48" s="350"/>
      <c r="E48" s="351"/>
      <c r="F48" s="353"/>
      <c r="G48" s="353"/>
      <c r="H48" s="353"/>
      <c r="I48" s="353"/>
      <c r="J48" s="350"/>
      <c r="K48" s="350"/>
      <c r="L48" s="350"/>
      <c r="M48" s="350"/>
      <c r="N48" s="350"/>
      <c r="O48" s="350"/>
      <c r="P48" s="350"/>
      <c r="Q48" s="350"/>
    </row>
    <row r="49" s="338" customFormat="true" ht="13.5" hidden="false" customHeight="false" outlineLevel="0" collapsed="false">
      <c r="D49" s="350"/>
      <c r="E49" s="351"/>
      <c r="F49" s="353"/>
      <c r="G49" s="353"/>
      <c r="H49" s="353"/>
      <c r="I49" s="353"/>
      <c r="J49" s="350"/>
      <c r="K49" s="350"/>
      <c r="L49" s="354"/>
      <c r="M49" s="354"/>
      <c r="N49" s="354"/>
      <c r="O49" s="354"/>
      <c r="P49" s="350"/>
      <c r="Q49" s="350"/>
    </row>
    <row r="50" s="338" customFormat="true" ht="13.5" hidden="false" customHeight="false" outlineLevel="0" collapsed="false">
      <c r="D50" s="350"/>
      <c r="E50" s="351"/>
      <c r="F50" s="353"/>
      <c r="G50" s="353"/>
      <c r="H50" s="353"/>
      <c r="I50" s="353"/>
      <c r="J50" s="350"/>
      <c r="K50" s="350"/>
      <c r="L50" s="350"/>
      <c r="M50" s="350"/>
      <c r="N50" s="350"/>
      <c r="O50" s="350"/>
      <c r="P50" s="350"/>
      <c r="Q50" s="350"/>
    </row>
    <row r="51" s="338" customFormat="true" ht="13.5" hidden="false" customHeight="false" outlineLevel="0" collapsed="false">
      <c r="D51" s="350"/>
      <c r="E51" s="351"/>
      <c r="F51" s="353"/>
      <c r="G51" s="353"/>
      <c r="H51" s="353"/>
      <c r="I51" s="353"/>
      <c r="J51" s="350"/>
      <c r="K51" s="350"/>
      <c r="L51" s="350"/>
      <c r="M51" s="350"/>
      <c r="N51" s="350"/>
      <c r="O51" s="350"/>
      <c r="P51" s="350"/>
      <c r="Q51" s="350"/>
    </row>
    <row r="52" s="338" customFormat="true" ht="13.5" hidden="false" customHeight="false" outlineLevel="0" collapsed="false">
      <c r="D52" s="350"/>
      <c r="E52" s="351"/>
      <c r="F52" s="353"/>
      <c r="G52" s="353"/>
      <c r="H52" s="353"/>
      <c r="I52" s="353"/>
      <c r="J52" s="350"/>
      <c r="K52" s="350"/>
      <c r="L52" s="350"/>
      <c r="M52" s="350"/>
      <c r="N52" s="350"/>
      <c r="O52" s="350"/>
      <c r="P52" s="350"/>
      <c r="Q52" s="350"/>
    </row>
    <row r="53" s="338" customFormat="true" ht="13.5" hidden="false" customHeight="false" outlineLevel="0" collapsed="false">
      <c r="D53" s="350"/>
      <c r="E53" s="351"/>
      <c r="F53" s="353"/>
      <c r="G53" s="353"/>
      <c r="H53" s="353"/>
      <c r="I53" s="353"/>
      <c r="J53" s="350"/>
      <c r="K53" s="350"/>
      <c r="L53" s="350"/>
      <c r="M53" s="350"/>
      <c r="N53" s="350"/>
      <c r="O53" s="350"/>
      <c r="P53" s="350"/>
      <c r="Q53" s="350"/>
    </row>
    <row r="54" s="338" customFormat="true" ht="13.5" hidden="false" customHeight="false" outlineLevel="0" collapsed="false">
      <c r="D54" s="350"/>
      <c r="E54" s="350"/>
      <c r="F54" s="353"/>
      <c r="G54" s="353"/>
      <c r="H54" s="353"/>
      <c r="I54" s="353"/>
      <c r="J54" s="350"/>
      <c r="K54" s="350"/>
      <c r="L54" s="350"/>
      <c r="M54" s="350"/>
      <c r="N54" s="350"/>
      <c r="O54" s="350"/>
      <c r="P54" s="350"/>
      <c r="Q54" s="350"/>
    </row>
    <row r="55" customFormat="false" ht="13.5" hidden="false" customHeight="false" outlineLevel="0" collapsed="false">
      <c r="D55" s="338"/>
      <c r="E55" s="339"/>
      <c r="F55" s="337"/>
      <c r="G55" s="337"/>
      <c r="H55" s="337"/>
      <c r="I55" s="337"/>
    </row>
    <row r="57" customFormat="false" ht="13.5" hidden="false" customHeight="false" outlineLevel="0" collapsed="false">
      <c r="J57" s="315" t="n">
        <v>106648</v>
      </c>
    </row>
    <row r="58" customFormat="false" ht="13.5" hidden="false" customHeight="false" outlineLevel="0" collapsed="false">
      <c r="J58" s="315" t="n">
        <v>82663</v>
      </c>
    </row>
    <row r="59" customFormat="false" ht="13.5" hidden="false" customHeight="false" outlineLevel="0" collapsed="false">
      <c r="J59" s="315" t="n">
        <v>110495</v>
      </c>
    </row>
    <row r="60" customFormat="false" ht="13.5" hidden="false" customHeight="false" outlineLevel="0" collapsed="false">
      <c r="J60" s="315" t="n">
        <v>129507</v>
      </c>
    </row>
    <row r="61" customFormat="false" ht="13.5" hidden="false" customHeight="false" outlineLevel="0" collapsed="false">
      <c r="J61" s="315" t="n">
        <v>119227</v>
      </c>
    </row>
    <row r="62" customFormat="false" ht="13.5" hidden="false" customHeight="false" outlineLevel="0" collapsed="false">
      <c r="J62" s="315" t="n">
        <v>106090</v>
      </c>
    </row>
    <row r="63" customFormat="false" ht="13.5" hidden="false" customHeight="false" outlineLevel="0" collapsed="false">
      <c r="J63" s="315" t="n">
        <v>113092</v>
      </c>
    </row>
    <row r="64" customFormat="false" ht="13.5" hidden="false" customHeight="false" outlineLevel="0" collapsed="false">
      <c r="J64" s="315" t="n">
        <v>119707</v>
      </c>
    </row>
    <row r="65" customFormat="false" ht="13.5" hidden="false" customHeight="false" outlineLevel="0" collapsed="false">
      <c r="J65" s="315" t="n">
        <v>119415</v>
      </c>
    </row>
  </sheetData>
  <printOptions headings="false" gridLines="false" gridLinesSet="true" horizontalCentered="false" verticalCentered="false"/>
  <pageMargins left="0.820138888888889" right="0.25" top="0.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4:43:41Z</dcterms:created>
  <dc:creator/>
  <dc:description/>
  <dc:language>en-US</dc:language>
  <cp:lastModifiedBy/>
  <cp:lastPrinted>2017-03-10T06:47:55Z</cp:lastPrinted>
  <dcterms:modified xsi:type="dcterms:W3CDTF">2017-11-01T05:18:12Z</dcterms:modified>
  <cp:revision>0</cp:revision>
  <dc:subject/>
  <dc:title/>
</cp:coreProperties>
</file>