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(1)-1" sheetId="1" state="visible" r:id="rId2"/>
    <sheet name="Ⅲ-2(1)-2" sheetId="2" state="visible" r:id="rId3"/>
    <sheet name="Ⅲ-2(2)-1" sheetId="3" state="visible" r:id="rId4"/>
    <sheet name="Ⅲ-2(2)-2" sheetId="4" state="visible" r:id="rId5"/>
  </sheets>
  <externalReferences>
    <externalReference r:id="rId6"/>
  </externalReferences>
  <definedNames>
    <definedName function="false" hidden="false" localSheetId="0" name="_xlnm.Print_Area" vbProcedure="false">'Ⅲ-2(1)-1'!$C$33:$K$56</definedName>
    <definedName function="false" hidden="false" localSheetId="1" name="_xlnm.Print_Area" vbProcedure="false">'Ⅲ-2(1)-2'!$N$3:$U$35</definedName>
    <definedName function="false" hidden="false" localSheetId="2" name="_xlnm.Print_Area" vbProcedure="false">'Ⅲ-2(2)-1'!$S$17:$W$37</definedName>
    <definedName function="false" hidden="false" localSheetId="3" name="_xlnm.Print_Area" vbProcedure="false">'Ⅲ-2(2)-2'!$D$55:$H$78</definedName>
    <definedName function="false" hidden="false" name="q_050" vbProcedure="false">'[1]'!$A$1</definedName>
    <definedName function="false" hidden="false" name="q_060" vbProcedure="false">'[1]'!$A$1</definedName>
    <definedName function="false" hidden="false" name="q_070" vbProcedure="false">'[1]'!$A$1</definedName>
    <definedName function="false" hidden="false" name="q_080" vbProcedure="false">'[1]'!$A$1</definedName>
    <definedName function="false" hidden="false" name="q_090" vbProcedure="false">'[1]'!$A$1</definedName>
    <definedName function="false" hidden="false" name="q_100" vbProcedure="false">'[1]'!$A$1</definedName>
    <definedName function="false" hidden="false" name="_1Q_府_学生_Ｄ_Σ_学部別_編集_61①" vbProcedure="false">'[1]'!$A$1</definedName>
    <definedName function="false" hidden="false" name="_2Q_府_学生_Ｄ_Σ_学部別_編集_61②" vbProcedure="false">'[1]'!$A$1</definedName>
    <definedName function="false" hidden="false" name="_3Q_府_学生_Ｄ_Σ_学部別_編集_61③" vbProcedure="false">'[1]'!$A$1</definedName>
    <definedName function="false" hidden="false" name="_4Q_府_学生_Ｅ_Ｇ__入学者_編集_62①" vbProcedure="false">'[1]'!$A$1</definedName>
    <definedName function="false" hidden="false" name="_Q030" vbProcedure="false">'[1]'!$A$1</definedName>
    <definedName function="false" hidden="false" name="_Q040" vbProcedure="false">'[1]'!$A$1</definedName>
    <definedName function="false" hidden="false" name="_Q050" vbProcedure="false">'[1]'!$A$1</definedName>
    <definedName function="false" hidden="false" name="_Q060" vbProcedure="false">'[1]'!$A$1</definedName>
    <definedName function="false" hidden="false" name="_Q080" vbProcedure="false">'[1]'!$A$1</definedName>
    <definedName function="false" hidden="false" name="_Q090" vbProcedure="false">'[1]'!$A$1</definedName>
    <definedName function="false" hidden="false" name="_Q100" vbProcedure="false">'[1]'!$A$1</definedName>
    <definedName function="false" hidden="false" name="_xlfn_AGGREGATE" vbProcedure="false"/>
    <definedName function="false" hidden="false" localSheetId="0" name="q_050" vbProcedure="false">'[1]'!$A$1</definedName>
    <definedName function="false" hidden="false" localSheetId="0" name="q_060" vbProcedure="false">'[1]'!$A$1</definedName>
    <definedName function="false" hidden="false" localSheetId="0" name="q_070" vbProcedure="false">'[1]'!$A$1</definedName>
    <definedName function="false" hidden="false" localSheetId="0" name="q_080" vbProcedure="false">'[1]'!$A$1</definedName>
    <definedName function="false" hidden="false" localSheetId="0" name="q_090" vbProcedure="false">'[1]'!$A$1</definedName>
    <definedName function="false" hidden="false" localSheetId="0" name="q_100" vbProcedure="false">'[1]'!$A$1</definedName>
    <definedName function="false" hidden="false" localSheetId="0" name="_1Q_府_学生_Ｄ_Σ_学部別_編集_61①" vbProcedure="false">'[1]'!$A$1</definedName>
    <definedName function="false" hidden="false" localSheetId="0" name="_2Q_府_学生_Ｄ_Σ_学部別_編集_61②" vbProcedure="false">'[1]'!$A$1</definedName>
    <definedName function="false" hidden="false" localSheetId="0" name="_3Q_府_学生_Ｄ_Σ_学部別_編集_61③" vbProcedure="false">'[1]'!$A$1</definedName>
    <definedName function="false" hidden="false" localSheetId="0" name="_4Q_府_学生_Ｅ_Ｇ__入学者_編集_62①" vbProcedure="false">'[1]'!$A$1</definedName>
    <definedName function="false" hidden="false" localSheetId="0" name="_Q030" vbProcedure="false">'[1]'!$A$1</definedName>
    <definedName function="false" hidden="false" localSheetId="0" name="_Q040" vbProcedure="false">'[1]'!$A$1</definedName>
    <definedName function="false" hidden="false" localSheetId="0" name="_Q050" vbProcedure="false">'[1]'!$A$1</definedName>
    <definedName function="false" hidden="false" localSheetId="0" name="_Q060" vbProcedure="false">'[1]'!$A$1</definedName>
    <definedName function="false" hidden="false" localSheetId="0" name="_Q080" vbProcedure="false">'[1]'!$A$1</definedName>
    <definedName function="false" hidden="false" localSheetId="0" name="_Q090" vbProcedure="false">'[1]'!$A$1</definedName>
    <definedName function="false" hidden="false" localSheetId="0" name="_Q100" vbProcedure="false">'[1]'!$A$1</definedName>
    <definedName function="false" hidden="false" localSheetId="3" name="q_050" vbProcedure="false">'[1]'!$A$1</definedName>
    <definedName function="false" hidden="false" localSheetId="3" name="q_060" vbProcedure="false">'[1]'!$A$1</definedName>
    <definedName function="false" hidden="false" localSheetId="3" name="q_070" vbProcedure="false">'[1]'!$A$1</definedName>
    <definedName function="false" hidden="false" localSheetId="3" name="_Q030" vbProcedure="false">'[1]'!$A$1</definedName>
    <definedName function="false" hidden="false" localSheetId="3" name="_Q040" vbProcedure="false">'[1]'!$A$1</definedName>
    <definedName function="false" hidden="false" localSheetId="3" name="_Q05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0">
  <si>
    <r>
      <rPr>
        <sz val="10"/>
        <rFont val="Noto Sans"/>
        <family val="2"/>
      </rPr>
      <t xml:space="preserve">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工業統計</t>
  </si>
  <si>
    <r>
      <rPr>
        <sz val="10"/>
        <rFont val="Noto Sans"/>
        <family val="2"/>
      </rPr>
      <t xml:space="preserve">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,13</t>
    </r>
    <r>
      <rPr>
        <sz val="10"/>
        <rFont val="Noto Sans"/>
        <family val="2"/>
      </rPr>
      <t xml:space="preserve">年⇒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変化率（％）</t>
    </r>
  </si>
  <si>
    <t xml:space="preserve">事業所数
（カ所）</t>
  </si>
  <si>
    <t xml:space="preserve">従業者数
（人）</t>
  </si>
  <si>
    <t xml:space="preserve">製造品
出荷額等
（億円）
（４人以上
の事業所）</t>
  </si>
  <si>
    <t xml:space="preserve">事業所数</t>
  </si>
  <si>
    <t xml:space="preserve">従業者数</t>
  </si>
  <si>
    <t xml:space="preserve">製造品
出荷額等</t>
  </si>
  <si>
    <t xml:space="preserve">大阪市</t>
  </si>
  <si>
    <t xml:space="preserve">北区</t>
  </si>
  <si>
    <t xml:space="preserve">　北区</t>
  </si>
  <si>
    <t xml:space="preserve">都島区</t>
  </si>
  <si>
    <t xml:space="preserve">　都島区</t>
  </si>
  <si>
    <t xml:space="preserve">福島区</t>
  </si>
  <si>
    <t xml:space="preserve">　福島区</t>
  </si>
  <si>
    <t xml:space="preserve">此花区</t>
  </si>
  <si>
    <t xml:space="preserve">　此花区</t>
  </si>
  <si>
    <t xml:space="preserve">中央区</t>
  </si>
  <si>
    <t xml:space="preserve">　中央区</t>
  </si>
  <si>
    <t xml:space="preserve">西区</t>
  </si>
  <si>
    <t xml:space="preserve">　西区</t>
  </si>
  <si>
    <t xml:space="preserve">港区</t>
  </si>
  <si>
    <t xml:space="preserve">　港区</t>
  </si>
  <si>
    <t xml:space="preserve">大正区</t>
  </si>
  <si>
    <t xml:space="preserve">　大正区</t>
  </si>
  <si>
    <t xml:space="preserve">天王寺区</t>
  </si>
  <si>
    <t xml:space="preserve">　天王寺区</t>
  </si>
  <si>
    <t xml:space="preserve">浪速区</t>
  </si>
  <si>
    <t xml:space="preserve">　浪速区</t>
  </si>
  <si>
    <t xml:space="preserve">西淀川区</t>
  </si>
  <si>
    <t xml:space="preserve">　西淀川区</t>
  </si>
  <si>
    <t xml:space="preserve">淀川区</t>
  </si>
  <si>
    <t xml:space="preserve">　淀川区</t>
  </si>
  <si>
    <t xml:space="preserve">東淀川区</t>
  </si>
  <si>
    <t xml:space="preserve">　東淀川区</t>
  </si>
  <si>
    <t xml:space="preserve">東成区</t>
  </si>
  <si>
    <t xml:space="preserve">　東成区</t>
  </si>
  <si>
    <t xml:space="preserve">生野区</t>
  </si>
  <si>
    <t xml:space="preserve">　生野区</t>
  </si>
  <si>
    <t xml:space="preserve">旭区</t>
  </si>
  <si>
    <t xml:space="preserve">　旭区</t>
  </si>
  <si>
    <t xml:space="preserve">城東区</t>
  </si>
  <si>
    <t xml:space="preserve">　城東区</t>
  </si>
  <si>
    <t xml:space="preserve">鶴見区</t>
  </si>
  <si>
    <t xml:space="preserve">　鶴見区</t>
  </si>
  <si>
    <t xml:space="preserve">阿倍野区</t>
  </si>
  <si>
    <t xml:space="preserve">　阿倍野区</t>
  </si>
  <si>
    <t xml:space="preserve">住之江区</t>
  </si>
  <si>
    <t xml:space="preserve">　住之江区</t>
  </si>
  <si>
    <t xml:space="preserve">住吉区</t>
  </si>
  <si>
    <t xml:space="preserve">　住吉区</t>
  </si>
  <si>
    <t xml:space="preserve">東住吉区</t>
  </si>
  <si>
    <t xml:space="preserve">　東住吉区</t>
  </si>
  <si>
    <t xml:space="preserve">平野区</t>
  </si>
  <si>
    <t xml:space="preserve">　平野区</t>
  </si>
  <si>
    <t xml:space="preserve">西成区</t>
  </si>
  <si>
    <t xml:space="preserve">　西成区</t>
  </si>
  <si>
    <t xml:space="preserve">事業所数、従業者数（大阪市）</t>
  </si>
  <si>
    <t xml:space="preserve">【事業所数】</t>
  </si>
  <si>
    <t xml:space="preserve">【従業者数】</t>
  </si>
  <si>
    <r>
      <rPr>
        <sz val="10"/>
        <rFont val="Noto Sans"/>
        <family val="2"/>
      </rPr>
      <t xml:space="preserve">資料：総務省「経済センサス―基礎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製造品出荷額等の金額、及び分野別構成比（大阪市）</t>
  </si>
  <si>
    <t xml:space="preserve">【製造品出荷額等】</t>
  </si>
  <si>
    <t xml:space="preserve">単位：百万円</t>
  </si>
  <si>
    <t xml:space="preserve">単位：％</t>
  </si>
  <si>
    <t xml:space="preserve">基礎素材型</t>
  </si>
  <si>
    <t xml:space="preserve">加工組立型</t>
  </si>
  <si>
    <t xml:space="preserve">生活関連型</t>
  </si>
  <si>
    <t xml:space="preserve">秘匿</t>
  </si>
  <si>
    <t xml:space="preserve">合計</t>
  </si>
  <si>
    <t xml:space="preserve">総数</t>
  </si>
  <si>
    <r>
      <rPr>
        <sz val="11"/>
        <rFont val="ＭＳ Ｐゴシック"/>
        <family val="3"/>
        <charset val="128"/>
      </rPr>
      <t xml:space="preserve">MANDARA</t>
    </r>
    <r>
      <rPr>
        <sz val="11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注：対象は民営事業所。従業者数４人以上の事業所。分野の詳細業種は図Ⅱ</t>
    </r>
    <r>
      <rPr>
        <sz val="10"/>
        <rFont val="ＭＳ Ｐゴシック"/>
        <family val="3"/>
        <charset val="128"/>
      </rPr>
      <t xml:space="preserve">-1-4</t>
    </r>
    <r>
      <rPr>
        <sz val="10"/>
        <rFont val="Noto Sans"/>
        <family val="2"/>
      </rPr>
      <t xml:space="preserve">参照</t>
    </r>
  </si>
  <si>
    <r>
      <rPr>
        <sz val="10"/>
        <rFont val="Noto Sans"/>
        <family val="2"/>
      </rPr>
      <t xml:space="preserve">資料：経済産業省「工業統計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単位：カ所、人、百万円</t>
  </si>
  <si>
    <t xml:space="preserve">年間商品販売額</t>
  </si>
  <si>
    <t xml:space="preserve">年間商品
販売額</t>
  </si>
  <si>
    <t xml:space="preserve">大阪市合計</t>
  </si>
  <si>
    <r>
      <rPr>
        <sz val="10"/>
        <rFont val="Noto Sans"/>
        <family val="2"/>
      </rPr>
      <t xml:space="preserve">都心の卸集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、北、西</t>
    </r>
    <r>
      <rPr>
        <sz val="10"/>
        <rFont val="ＭＳ Ｐゴシック"/>
        <family val="3"/>
        <charset val="128"/>
      </rPr>
      <t xml:space="preserve">)</t>
    </r>
  </si>
  <si>
    <t xml:space="preserve">都心部</t>
  </si>
  <si>
    <r>
      <rPr>
        <sz val="10"/>
        <rFont val="Noto Sans"/>
        <family val="2"/>
      </rPr>
      <t xml:space="preserve">下記以外の都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、浪速、天王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東部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淀川、都島、東淀川、
 鶴見、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部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野、東成、平野、
 城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部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住吉、阿倍野、
西成、住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部臨海部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之江、港、西淀川、
 大正、此花</t>
    </r>
    <r>
      <rPr>
        <sz val="10"/>
        <rFont val="ＭＳ Ｐゴシック"/>
        <family val="3"/>
        <charset val="128"/>
      </rPr>
      <t xml:space="preserve">)</t>
    </r>
  </si>
  <si>
    <t xml:space="preserve">北東部</t>
  </si>
  <si>
    <t xml:space="preserve">事業所数などの地域別シェア（大阪市）</t>
  </si>
  <si>
    <t xml:space="preserve">東部</t>
  </si>
  <si>
    <t xml:space="preserve">南部</t>
  </si>
  <si>
    <t xml:space="preserve">西部臨海部</t>
  </si>
  <si>
    <r>
      <rPr>
        <sz val="10"/>
        <rFont val="Noto Sans"/>
        <family val="2"/>
      </rPr>
      <t xml:space="preserve">注：事業所数と従業者数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、年間商品販売額は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の数値</t>
    </r>
  </si>
  <si>
    <t xml:space="preserve">資料：経済産業省「商業統計調査」</t>
  </si>
  <si>
    <t xml:space="preserve">都心３区計</t>
  </si>
  <si>
    <t xml:space="preserve">事業所数
（ヵ所）</t>
  </si>
  <si>
    <r>
      <rPr>
        <sz val="10"/>
        <color rgb="FF000000"/>
        <rFont val="Noto Sans"/>
        <family val="2"/>
      </rPr>
      <t xml:space="preserve">従業者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各種商品卸売業</t>
  </si>
  <si>
    <t xml:space="preserve">管理，補助的経済活動を行う事業所</t>
  </si>
  <si>
    <t xml:space="preserve">-</t>
  </si>
  <si>
    <t xml:space="preserve">繊維・衣服等卸売業</t>
  </si>
  <si>
    <t xml:space="preserve">繊維品卸売業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繊維品</t>
  </si>
  <si>
    <t xml:space="preserve">衣服</t>
  </si>
  <si>
    <t xml:space="preserve">身の回り品</t>
  </si>
  <si>
    <t xml:space="preserve">食料・飲料</t>
  </si>
  <si>
    <t xml:space="preserve">建築材料</t>
  </si>
  <si>
    <t xml:space="preserve">化学製品</t>
  </si>
  <si>
    <t xml:space="preserve">産業機械
器具</t>
  </si>
  <si>
    <t xml:space="preserve">電気機械
器具</t>
  </si>
  <si>
    <t xml:space="preserve">その他の
　機械器具</t>
  </si>
  <si>
    <t xml:space="preserve">医薬品・
　化粧品等</t>
  </si>
  <si>
    <t xml:space="preserve">他に分類
　されない</t>
  </si>
  <si>
    <t xml:space="preserve">都心３区における卸売業の小分類別の事業所数（大阪市）</t>
  </si>
  <si>
    <r>
      <rPr>
        <sz val="10"/>
        <rFont val="Noto Sans"/>
        <family val="2"/>
      </rPr>
      <t xml:space="preserve">資料：経済産業省「商業統計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0"/>
    <numFmt numFmtId="168" formatCode="#,##0.0;[RED]\-#,##0.0"/>
    <numFmt numFmtId="169" formatCode="#,##0.0"/>
    <numFmt numFmtId="170" formatCode="#,##0_ "/>
    <numFmt numFmtId="171" formatCode="0.00_ "/>
    <numFmt numFmtId="172" formatCode="0.0"/>
    <numFmt numFmtId="173" formatCode="#,##0.0000000000000_ ;[RED]\-#,##0.0000000000000\ "/>
    <numFmt numFmtId="174" formatCode="0.00"/>
    <numFmt numFmtId="175" formatCode="#,###,###,##0;&quot; -&quot;###,###,##0"/>
    <numFmt numFmtId="176" formatCode="##,###,###,##0;\-#,##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color rgb="FFFFFFFF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_小分類③" xfId="22"/>
    <cellStyle name="標準_新産業分類符号一覧(04.07再訂正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421319796954"/>
          <c:y val="0.070299946438136"/>
          <c:w val="0.609607068997932"/>
          <c:h val="0.9026513122656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Ⅲ-2(2)-1'!$S$7</c:f>
              <c:strCache>
                <c:ptCount val="1"/>
                <c:pt idx="0">
                  <c:v>都心の卸集積3区
(中央、北、西)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1'!$T$5:$V$5</c:f>
              <c:strCache>
                <c:ptCount val="3"/>
                <c:pt idx="0">
                  <c:v>事業所数</c:v>
                </c:pt>
                <c:pt idx="1">
                  <c:v>従業者数</c:v>
                </c:pt>
                <c:pt idx="2">
                  <c:v>年間商品
販売額</c:v>
                </c:pt>
              </c:strCache>
            </c:strRef>
          </c:cat>
          <c:val>
            <c:numRef>
              <c:f>'Ⅲ-2(2)-1'!$T$7:$V$7</c:f>
              <c:numCache>
                <c:formatCode>General</c:formatCode>
                <c:ptCount val="3"/>
                <c:pt idx="0">
                  <c:v>49.7193577861898</c:v>
                </c:pt>
                <c:pt idx="1">
                  <c:v>59.6639141842877</c:v>
                </c:pt>
                <c:pt idx="2">
                  <c:v>73.3663280457783</c:v>
                </c:pt>
              </c:numCache>
            </c:numRef>
          </c:val>
        </c:ser>
        <c:ser>
          <c:idx val="1"/>
          <c:order val="1"/>
          <c:tx>
            <c:strRef>
              <c:f>'Ⅲ-2(2)-1'!$S$8</c:f>
              <c:strCache>
                <c:ptCount val="1"/>
                <c:pt idx="0">
                  <c:v>下記以外の都心3区
(福島、浪速、天王寺)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1'!$T$5:$V$5</c:f>
              <c:strCache>
                <c:ptCount val="3"/>
                <c:pt idx="0">
                  <c:v>事業所数</c:v>
                </c:pt>
                <c:pt idx="1">
                  <c:v>従業者数</c:v>
                </c:pt>
                <c:pt idx="2">
                  <c:v>年間商品
販売額</c:v>
                </c:pt>
              </c:strCache>
            </c:strRef>
          </c:cat>
          <c:val>
            <c:numRef>
              <c:f>'Ⅲ-2(2)-1'!$T$8:$V$8</c:f>
              <c:numCache>
                <c:formatCode>General</c:formatCode>
                <c:ptCount val="3"/>
                <c:pt idx="0">
                  <c:v>12.3090980289779</c:v>
                </c:pt>
                <c:pt idx="1">
                  <c:v>10.944976076555</c:v>
                </c:pt>
                <c:pt idx="2">
                  <c:v>6.35237971141686</c:v>
                </c:pt>
              </c:numCache>
            </c:numRef>
          </c:val>
        </c:ser>
        <c:ser>
          <c:idx val="2"/>
          <c:order val="2"/>
          <c:tx>
            <c:strRef>
              <c:f>'Ⅲ-2(2)-1'!$S$9</c:f>
              <c:strCache>
                <c:ptCount val="1"/>
                <c:pt idx="0">
                  <c:v>北東部
(淀川、都島、東淀川、
 鶴見、旭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1'!$T$5:$V$5</c:f>
              <c:strCache>
                <c:ptCount val="3"/>
                <c:pt idx="0">
                  <c:v>事業所数</c:v>
                </c:pt>
                <c:pt idx="1">
                  <c:v>従業者数</c:v>
                </c:pt>
                <c:pt idx="2">
                  <c:v>年間商品
販売額</c:v>
                </c:pt>
              </c:strCache>
            </c:strRef>
          </c:cat>
          <c:val>
            <c:numRef>
              <c:f>'Ⅲ-2(2)-1'!$T$9:$V$9</c:f>
              <c:numCache>
                <c:formatCode>General</c:formatCode>
                <c:ptCount val="3"/>
                <c:pt idx="0">
                  <c:v>14.5255628024406</c:v>
                </c:pt>
                <c:pt idx="1">
                  <c:v>12.0813412461387</c:v>
                </c:pt>
                <c:pt idx="2">
                  <c:v>10.9956089132993</c:v>
                </c:pt>
              </c:numCache>
            </c:numRef>
          </c:val>
        </c:ser>
        <c:ser>
          <c:idx val="3"/>
          <c:order val="3"/>
          <c:tx>
            <c:strRef>
              <c:f>'Ⅲ-2(2)-1'!$S$10</c:f>
              <c:strCache>
                <c:ptCount val="1"/>
                <c:pt idx="0">
                  <c:v>東部
(生野、東成、平野、
 城東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1'!$T$5:$V$5</c:f>
              <c:strCache>
                <c:ptCount val="3"/>
                <c:pt idx="0">
                  <c:v>事業所数</c:v>
                </c:pt>
                <c:pt idx="1">
                  <c:v>従業者数</c:v>
                </c:pt>
                <c:pt idx="2">
                  <c:v>年間商品
販売額</c:v>
                </c:pt>
              </c:strCache>
            </c:strRef>
          </c:cat>
          <c:val>
            <c:numRef>
              <c:f>'Ⅲ-2(2)-1'!$T$10:$V$10</c:f>
              <c:numCache>
                <c:formatCode>General</c:formatCode>
                <c:ptCount val="3"/>
                <c:pt idx="0">
                  <c:v>9.28676625289291</c:v>
                </c:pt>
                <c:pt idx="1">
                  <c:v>6.04227283797121</c:v>
                </c:pt>
                <c:pt idx="2">
                  <c:v>2.8414384786836</c:v>
                </c:pt>
              </c:numCache>
            </c:numRef>
          </c:val>
        </c:ser>
        <c:ser>
          <c:idx val="4"/>
          <c:order val="4"/>
          <c:tx>
            <c:strRef>
              <c:f>'Ⅲ-2(2)-1'!$S$11</c:f>
              <c:strCache>
                <c:ptCount val="1"/>
                <c:pt idx="0">
                  <c:v>南部
(東住吉、阿倍野、
西成、住吉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1'!$T$5:$V$5</c:f>
              <c:strCache>
                <c:ptCount val="3"/>
                <c:pt idx="0">
                  <c:v>事業所数</c:v>
                </c:pt>
                <c:pt idx="1">
                  <c:v>従業者数</c:v>
                </c:pt>
                <c:pt idx="2">
                  <c:v>年間商品
販売額</c:v>
                </c:pt>
              </c:strCache>
            </c:strRef>
          </c:cat>
          <c:val>
            <c:numRef>
              <c:f>'Ⅲ-2(2)-1'!$T$11:$V$11</c:f>
              <c:numCache>
                <c:formatCode>General</c:formatCode>
                <c:ptCount val="3"/>
                <c:pt idx="0">
                  <c:v>6.88828108563013</c:v>
                </c:pt>
                <c:pt idx="1">
                  <c:v>4.81529666611123</c:v>
                </c:pt>
                <c:pt idx="2">
                  <c:v>3.03913219908664</c:v>
                </c:pt>
              </c:numCache>
            </c:numRef>
          </c:val>
        </c:ser>
        <c:ser>
          <c:idx val="5"/>
          <c:order val="5"/>
          <c:tx>
            <c:strRef>
              <c:f>'Ⅲ-2(2)-1'!$S$12</c:f>
              <c:strCache>
                <c:ptCount val="1"/>
                <c:pt idx="0">
                  <c:v>西部臨海部
(住之江、港、西淀川、
 大正、此花)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1'!$T$5:$V$5</c:f>
              <c:strCache>
                <c:ptCount val="3"/>
                <c:pt idx="0">
                  <c:v>事業所数</c:v>
                </c:pt>
                <c:pt idx="1">
                  <c:v>従業者数</c:v>
                </c:pt>
                <c:pt idx="2">
                  <c:v>年間商品
販売額</c:v>
                </c:pt>
              </c:strCache>
            </c:strRef>
          </c:cat>
          <c:val>
            <c:numRef>
              <c:f>'Ⅲ-2(2)-1'!$T$12:$V$12</c:f>
              <c:numCache>
                <c:formatCode>General</c:formatCode>
                <c:ptCount val="3"/>
                <c:pt idx="0">
                  <c:v>7.38901746265517</c:v>
                </c:pt>
                <c:pt idx="1">
                  <c:v>6.48288193598831</c:v>
                </c:pt>
                <c:pt idx="2">
                  <c:v>3.92039303628124</c:v>
                </c:pt>
              </c:numCache>
            </c:numRef>
          </c:val>
        </c:ser>
        <c:gapWidth val="72"/>
        <c:overlap val="100"/>
        <c:axId val="76984801"/>
        <c:axId val="7645227"/>
      </c:barChart>
      <c:catAx>
        <c:axId val="76984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227"/>
        <c:crossesAt val="0"/>
        <c:auto val="1"/>
        <c:lblAlgn val="ctr"/>
        <c:lblOffset val="100"/>
        <c:noMultiLvlLbl val="0"/>
      </c:catAx>
      <c:valAx>
        <c:axId val="764522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480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31321677007"/>
          <c:y val="0.017139796464917"/>
          <c:w val="0.28191389358902"/>
          <c:h val="0.954204606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914734264727"/>
          <c:y val="0.0566323768272875"/>
          <c:w val="0.853089442604062"/>
          <c:h val="0.845912290200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Ⅲ-2(2)-2'!$E$39</c:f>
              <c:strCache>
                <c:ptCount val="1"/>
                <c:pt idx="0">
                  <c:v>中央区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2'!$D$40:$D$50</c:f>
              <c:strCache>
                <c:ptCount val="11"/>
                <c:pt idx="0">
                  <c:v>繊維品</c:v>
                </c:pt>
                <c:pt idx="1">
                  <c:v>衣服</c:v>
                </c:pt>
                <c:pt idx="2">
                  <c:v>身の回り品</c:v>
                </c:pt>
                <c:pt idx="3">
                  <c:v>食料・飲料</c:v>
                </c:pt>
                <c:pt idx="4">
                  <c:v>建築材料</c:v>
                </c:pt>
                <c:pt idx="5">
                  <c:v>化学製品</c:v>
                </c:pt>
                <c:pt idx="6">
                  <c:v>産業機械
器具</c:v>
                </c:pt>
                <c:pt idx="7">
                  <c:v>電気機械
器具</c:v>
                </c:pt>
                <c:pt idx="8">
                  <c:v>その他の
　機械器具</c:v>
                </c:pt>
                <c:pt idx="9">
                  <c:v>医薬品・
　化粧品等</c:v>
                </c:pt>
                <c:pt idx="10">
                  <c:v>他に分類
　されない</c:v>
                </c:pt>
              </c:strCache>
            </c:strRef>
          </c:cat>
          <c:val>
            <c:numRef>
              <c:f>'Ⅲ-2(2)-2'!$E$40:$E$50</c:f>
              <c:numCache>
                <c:formatCode>General</c:formatCode>
                <c:ptCount val="11"/>
                <c:pt idx="0">
                  <c:v>442</c:v>
                </c:pt>
                <c:pt idx="1">
                  <c:v>624</c:v>
                </c:pt>
                <c:pt idx="2">
                  <c:v>334</c:v>
                </c:pt>
                <c:pt idx="3">
                  <c:v>194</c:v>
                </c:pt>
                <c:pt idx="4">
                  <c:v>130</c:v>
                </c:pt>
                <c:pt idx="5">
                  <c:v>457</c:v>
                </c:pt>
                <c:pt idx="6">
                  <c:v>240</c:v>
                </c:pt>
                <c:pt idx="7">
                  <c:v>228</c:v>
                </c:pt>
                <c:pt idx="8">
                  <c:v>131</c:v>
                </c:pt>
                <c:pt idx="9">
                  <c:v>176</c:v>
                </c:pt>
                <c:pt idx="10">
                  <c:v>458</c:v>
                </c:pt>
              </c:numCache>
            </c:numRef>
          </c:val>
        </c:ser>
        <c:ser>
          <c:idx val="1"/>
          <c:order val="1"/>
          <c:tx>
            <c:strRef>
              <c:f>'Ⅲ-2(2)-2'!$F$39</c:f>
              <c:strCache>
                <c:ptCount val="1"/>
                <c:pt idx="0">
                  <c:v>北区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2'!$D$40:$D$50</c:f>
              <c:strCache>
                <c:ptCount val="11"/>
                <c:pt idx="0">
                  <c:v>繊維品</c:v>
                </c:pt>
                <c:pt idx="1">
                  <c:v>衣服</c:v>
                </c:pt>
                <c:pt idx="2">
                  <c:v>身の回り品</c:v>
                </c:pt>
                <c:pt idx="3">
                  <c:v>食料・飲料</c:v>
                </c:pt>
                <c:pt idx="4">
                  <c:v>建築材料</c:v>
                </c:pt>
                <c:pt idx="5">
                  <c:v>化学製品</c:v>
                </c:pt>
                <c:pt idx="6">
                  <c:v>産業機械
器具</c:v>
                </c:pt>
                <c:pt idx="7">
                  <c:v>電気機械
器具</c:v>
                </c:pt>
                <c:pt idx="8">
                  <c:v>その他の
　機械器具</c:v>
                </c:pt>
                <c:pt idx="9">
                  <c:v>医薬品・
　化粧品等</c:v>
                </c:pt>
                <c:pt idx="10">
                  <c:v>他に分類
　されない</c:v>
                </c:pt>
              </c:strCache>
            </c:strRef>
          </c:cat>
          <c:val>
            <c:numRef>
              <c:f>'Ⅲ-2(2)-2'!$F$40:$F$50</c:f>
              <c:numCache>
                <c:formatCode>General</c:formatCode>
                <c:ptCount val="11"/>
                <c:pt idx="0">
                  <c:v>40</c:v>
                </c:pt>
                <c:pt idx="1">
                  <c:v>55</c:v>
                </c:pt>
                <c:pt idx="2">
                  <c:v>54</c:v>
                </c:pt>
                <c:pt idx="3">
                  <c:v>192</c:v>
                </c:pt>
                <c:pt idx="4">
                  <c:v>76</c:v>
                </c:pt>
                <c:pt idx="5">
                  <c:v>213</c:v>
                </c:pt>
                <c:pt idx="6">
                  <c:v>186</c:v>
                </c:pt>
                <c:pt idx="7">
                  <c:v>207</c:v>
                </c:pt>
                <c:pt idx="8">
                  <c:v>130</c:v>
                </c:pt>
                <c:pt idx="9">
                  <c:v>63</c:v>
                </c:pt>
                <c:pt idx="10">
                  <c:v>205</c:v>
                </c:pt>
              </c:numCache>
            </c:numRef>
          </c:val>
        </c:ser>
        <c:ser>
          <c:idx val="2"/>
          <c:order val="2"/>
          <c:tx>
            <c:strRef>
              <c:f>'Ⅲ-2(2)-2'!$G$39</c:f>
              <c:strCache>
                <c:ptCount val="1"/>
                <c:pt idx="0">
                  <c:v>西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)-2'!$D$40:$D$50</c:f>
              <c:strCache>
                <c:ptCount val="11"/>
                <c:pt idx="0">
                  <c:v>繊維品</c:v>
                </c:pt>
                <c:pt idx="1">
                  <c:v>衣服</c:v>
                </c:pt>
                <c:pt idx="2">
                  <c:v>身の回り品</c:v>
                </c:pt>
                <c:pt idx="3">
                  <c:v>食料・飲料</c:v>
                </c:pt>
                <c:pt idx="4">
                  <c:v>建築材料</c:v>
                </c:pt>
                <c:pt idx="5">
                  <c:v>化学製品</c:v>
                </c:pt>
                <c:pt idx="6">
                  <c:v>産業機械
器具</c:v>
                </c:pt>
                <c:pt idx="7">
                  <c:v>電気機械
器具</c:v>
                </c:pt>
                <c:pt idx="8">
                  <c:v>その他の
　機械器具</c:v>
                </c:pt>
                <c:pt idx="9">
                  <c:v>医薬品・
　化粧品等</c:v>
                </c:pt>
                <c:pt idx="10">
                  <c:v>他に分類
　されない</c:v>
                </c:pt>
              </c:strCache>
            </c:strRef>
          </c:cat>
          <c:val>
            <c:numRef>
              <c:f>'Ⅲ-2(2)-2'!$G$40:$G$50</c:f>
              <c:numCache>
                <c:formatCode>General</c:formatCode>
                <c:ptCount val="11"/>
                <c:pt idx="0">
                  <c:v>52</c:v>
                </c:pt>
                <c:pt idx="1">
                  <c:v>99</c:v>
                </c:pt>
                <c:pt idx="2">
                  <c:v>64</c:v>
                </c:pt>
                <c:pt idx="3">
                  <c:v>77</c:v>
                </c:pt>
                <c:pt idx="4">
                  <c:v>115</c:v>
                </c:pt>
                <c:pt idx="5">
                  <c:v>164</c:v>
                </c:pt>
                <c:pt idx="6">
                  <c:v>318</c:v>
                </c:pt>
                <c:pt idx="7">
                  <c:v>106</c:v>
                </c:pt>
                <c:pt idx="8">
                  <c:v>71</c:v>
                </c:pt>
                <c:pt idx="9">
                  <c:v>43</c:v>
                </c:pt>
                <c:pt idx="10">
                  <c:v>231</c:v>
                </c:pt>
              </c:numCache>
            </c:numRef>
          </c:val>
        </c:ser>
        <c:gapWidth val="80"/>
        <c:overlap val="0"/>
        <c:axId val="92327366"/>
        <c:axId val="35259453"/>
      </c:barChart>
      <c:catAx>
        <c:axId val="92327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59453"/>
        <c:crossesAt val="0"/>
        <c:auto val="1"/>
        <c:lblAlgn val="ctr"/>
        <c:lblOffset val="100"/>
        <c:noMultiLvlLbl val="0"/>
      </c:catAx>
      <c:valAx>
        <c:axId val="35259453"/>
        <c:scaling>
          <c:orientation val="minMax"/>
          <c:max val="7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736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11968889529"/>
          <c:y val="0.138170005414185"/>
          <c:w val="0.393777905804407"/>
          <c:h val="0.064970221981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32</xdr:row>
      <xdr:rowOff>38160</xdr:rowOff>
    </xdr:from>
    <xdr:to>
      <xdr:col>6</xdr:col>
      <xdr:colOff>230400</xdr:colOff>
      <xdr:row>54</xdr:row>
      <xdr:rowOff>114120</xdr:rowOff>
    </xdr:to>
    <xdr:grpSp>
      <xdr:nvGrpSpPr>
        <xdr:cNvPr id="0" name="グループ化 12"/>
        <xdr:cNvGrpSpPr/>
      </xdr:nvGrpSpPr>
      <xdr:grpSpPr>
        <a:xfrm>
          <a:off x="959040" y="6676920"/>
          <a:ext cx="3289680" cy="3448080"/>
          <a:chOff x="959040" y="6676920"/>
          <a:chExt cx="3289680" cy="3448080"/>
        </a:xfrm>
      </xdr:grpSpPr>
      <xdr:pic>
        <xdr:nvPicPr>
          <xdr:cNvPr id="1" name="図 13" descr=""/>
          <xdr:cNvPicPr/>
        </xdr:nvPicPr>
        <xdr:blipFill>
          <a:blip r:embed="rId1"/>
          <a:stretch/>
        </xdr:blipFill>
        <xdr:spPr>
          <a:xfrm>
            <a:off x="959040" y="6676920"/>
            <a:ext cx="32896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8"/>
          <xdr:cNvSpPr/>
        </xdr:nvSpPr>
        <xdr:spPr>
          <a:xfrm>
            <a:off x="3448800" y="8076960"/>
            <a:ext cx="72000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（ヶ所）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,6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以上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,2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,600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8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,200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4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800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400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9840</xdr:colOff>
      <xdr:row>32</xdr:row>
      <xdr:rowOff>153000</xdr:rowOff>
    </xdr:from>
    <xdr:to>
      <xdr:col>11</xdr:col>
      <xdr:colOff>140400</xdr:colOff>
      <xdr:row>55</xdr:row>
      <xdr:rowOff>95400</xdr:rowOff>
    </xdr:to>
    <xdr:grpSp>
      <xdr:nvGrpSpPr>
        <xdr:cNvPr id="3" name="グループ化 4"/>
        <xdr:cNvGrpSpPr/>
      </xdr:nvGrpSpPr>
      <xdr:grpSpPr>
        <a:xfrm>
          <a:off x="4628160" y="6791760"/>
          <a:ext cx="3378600" cy="3466800"/>
          <a:chOff x="4628160" y="6791760"/>
          <a:chExt cx="3378600" cy="3466800"/>
        </a:xfrm>
      </xdr:grpSpPr>
      <xdr:pic>
        <xdr:nvPicPr>
          <xdr:cNvPr id="4" name="図 3" descr=""/>
          <xdr:cNvPicPr/>
        </xdr:nvPicPr>
        <xdr:blipFill>
          <a:blip r:embed="rId2"/>
          <a:stretch/>
        </xdr:blipFill>
        <xdr:spPr>
          <a:xfrm>
            <a:off x="4628160" y="6791760"/>
            <a:ext cx="33426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48"/>
          <xdr:cNvSpPr/>
        </xdr:nvSpPr>
        <xdr:spPr>
          <a:xfrm>
            <a:off x="7157160" y="8201160"/>
            <a:ext cx="84960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（人）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20,0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以上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5,0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20,000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0,0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5,000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5,000</a:t>
            </a:r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10,000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5,000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52640</xdr:rowOff>
    </xdr:from>
    <xdr:to>
      <xdr:col>21</xdr:col>
      <xdr:colOff>480600</xdr:colOff>
      <xdr:row>35</xdr:row>
      <xdr:rowOff>123840</xdr:rowOff>
    </xdr:to>
    <xdr:grpSp>
      <xdr:nvGrpSpPr>
        <xdr:cNvPr id="6" name="グループ化 2"/>
        <xdr:cNvGrpSpPr/>
      </xdr:nvGrpSpPr>
      <xdr:grpSpPr>
        <a:xfrm>
          <a:off x="9216360" y="152640"/>
          <a:ext cx="7155000" cy="6143400"/>
          <a:chOff x="9216360" y="152640"/>
          <a:chExt cx="7155000" cy="6143400"/>
        </a:xfrm>
      </xdr:grpSpPr>
      <xdr:pic>
        <xdr:nvPicPr>
          <xdr:cNvPr id="7" name="図 1" descr=""/>
          <xdr:cNvPicPr/>
        </xdr:nvPicPr>
        <xdr:blipFill>
          <a:blip r:embed="rId1"/>
          <a:stretch/>
        </xdr:blipFill>
        <xdr:spPr>
          <a:xfrm>
            <a:off x="9216360" y="152640"/>
            <a:ext cx="7155000" cy="6143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52"/>
          <xdr:cNvSpPr/>
        </xdr:nvSpPr>
        <xdr:spPr>
          <a:xfrm>
            <a:off x="14942520" y="2571840"/>
            <a:ext cx="1248840" cy="8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億円）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,000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,000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,0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99600</xdr:colOff>
      <xdr:row>20</xdr:row>
      <xdr:rowOff>0</xdr:rowOff>
    </xdr:from>
    <xdr:to>
      <xdr:col>20</xdr:col>
      <xdr:colOff>220680</xdr:colOff>
      <xdr:row>24</xdr:row>
      <xdr:rowOff>171720</xdr:rowOff>
    </xdr:to>
    <xdr:sp>
      <xdr:nvSpPr>
        <xdr:cNvPr id="9" name="Text Box 52"/>
        <xdr:cNvSpPr/>
      </xdr:nvSpPr>
      <xdr:spPr>
        <a:xfrm>
          <a:off x="14132160" y="3600360"/>
          <a:ext cx="12600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礎素材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工組立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活関連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7</xdr:row>
      <xdr:rowOff>152280</xdr:rowOff>
    </xdr:from>
    <xdr:to>
      <xdr:col>22</xdr:col>
      <xdr:colOff>231120</xdr:colOff>
      <xdr:row>34</xdr:row>
      <xdr:rowOff>9720</xdr:rowOff>
    </xdr:to>
    <xdr:graphicFrame>
      <xdr:nvGraphicFramePr>
        <xdr:cNvPr id="10" name="Chart 1"/>
        <xdr:cNvGraphicFramePr/>
      </xdr:nvGraphicFramePr>
      <xdr:xfrm>
        <a:off x="10531080" y="5800680"/>
        <a:ext cx="3829320" cy="26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773829667231</cdr:x>
      <cdr:y>0.138993036957686</cdr:y>
    </cdr:from>
    <cdr:to>
      <cdr:x>0.661966535062982</cdr:x>
      <cdr:y>0.141938939475094</cdr:y>
    </cdr:to>
    <cdr:sp>
      <cdr:nvSpPr>
        <cdr:cNvPr id="11" name="直線コネクタ 2"/>
        <cdr:cNvSpPr/>
      </cdr:nvSpPr>
      <cdr:spPr>
        <a:xfrm>
          <a:off x="2438640" y="373680"/>
          <a:ext cx="96480" cy="7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765745440872</cdr:x>
      <cdr:y>0.104847348687734</cdr:y>
    </cdr:from>
    <cdr:to>
      <cdr:x>0.661026508742245</cdr:x>
      <cdr:y>0.118371719335833</cdr:y>
    </cdr:to>
    <cdr:sp>
      <cdr:nvSpPr>
        <cdr:cNvPr id="12" name="直線コネクタ 3"/>
        <cdr:cNvSpPr/>
      </cdr:nvSpPr>
      <cdr:spPr>
        <a:xfrm flipV="1">
          <a:off x="2427120" y="281880"/>
          <a:ext cx="104400" cy="363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1509682271104</cdr:x>
      <cdr:y>0.0625334761649705</cdr:y>
    </cdr:from>
    <cdr:to>
      <cdr:x>0.662530550855424</cdr:x>
      <cdr:y>0.0893144081414033</cdr:y>
    </cdr:to>
    <cdr:sp>
      <cdr:nvSpPr>
        <cdr:cNvPr id="13" name="直線コネクタ 4"/>
        <cdr:cNvSpPr/>
      </cdr:nvSpPr>
      <cdr:spPr>
        <a:xfrm flipV="1">
          <a:off x="2418480" y="168120"/>
          <a:ext cx="118800" cy="72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56</xdr:row>
      <xdr:rowOff>28440</xdr:rowOff>
    </xdr:from>
    <xdr:to>
      <xdr:col>7</xdr:col>
      <xdr:colOff>440640</xdr:colOff>
      <xdr:row>77</xdr:row>
      <xdr:rowOff>152280</xdr:rowOff>
    </xdr:to>
    <xdr:graphicFrame>
      <xdr:nvGraphicFramePr>
        <xdr:cNvPr id="14" name="Chart 2"/>
        <xdr:cNvGraphicFramePr/>
      </xdr:nvGraphicFramePr>
      <xdr:xfrm>
        <a:off x="648360" y="9725040"/>
        <a:ext cx="49986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02318882328</cdr:x>
      <cdr:y>0.0487276664861938</cdr:y>
    </cdr:from>
    <cdr:to>
      <cdr:x>0.137476595131787</cdr:x>
      <cdr:y>16.3749864645371</cdr:y>
    </cdr:to>
    <cdr:sp>
      <cdr:nvSpPr>
        <cdr:cNvPr id="15" name="Text Box 1025"/>
        <cdr:cNvSpPr/>
      </cdr:nvSpPr>
      <cdr:spPr>
        <a:xfrm>
          <a:off x="53640" y="162000"/>
          <a:ext cx="633600" cy="54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ヵ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0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Ⅲ-2(1)-1"/>
      <sheetName val="Ⅲ-2(1)-2"/>
      <sheetName val="Ⅲ-2(2)-1"/>
      <sheetName val="Ⅲ-2(2)-2"/>
      <sheetName val="Ⅲ-2(3)-1"/>
      <sheetName val="Ⅲ-2(3)-2"/>
      <sheetName val="Ⅲ-2(3)-3"/>
      <sheetName val="Ⅲ-2(3)-4"/>
      <sheetName val="Ⅲ-2(4)-1"/>
      <sheetName val="Ⅲ-2(4)-2"/>
      <sheetName val="Ⅲ-2(4)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5"/>
    <col collapsed="false" customWidth="true" hidden="false" outlineLevel="0" max="8" min="3" style="1" width="9.25"/>
    <col collapsed="false" customWidth="true" hidden="false" outlineLevel="0" max="10" min="9" style="1" width="10.12"/>
    <col collapsed="false" customWidth="true" hidden="false" outlineLevel="0" max="11" min="11" style="1" width="9.36"/>
    <col collapsed="false" customWidth="true" hidden="false" outlineLevel="0" max="12" min="12" style="1" width="9.12"/>
    <col collapsed="false" customWidth="false" hidden="false" outlineLevel="0" max="14" min="13" style="1" width="8.99"/>
    <col collapsed="false" customWidth="true" hidden="false" outlineLevel="0" max="15" min="15" style="2" width="7.99"/>
    <col collapsed="false" customWidth="false" hidden="false" outlineLevel="0" max="18" min="16" style="2" width="8.99"/>
    <col collapsed="false" customWidth="true" hidden="false" outlineLevel="0" max="19" min="19" style="2" width="9.36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B1" s="4"/>
      <c r="C1" s="5" t="s">
        <v>0</v>
      </c>
      <c r="E1" s="5" t="s">
        <v>1</v>
      </c>
      <c r="F1" s="5" t="s">
        <v>2</v>
      </c>
      <c r="H1" s="5" t="s">
        <v>1</v>
      </c>
      <c r="O1" s="6"/>
      <c r="P1" s="6"/>
      <c r="Q1" s="6"/>
      <c r="R1" s="6"/>
      <c r="S1" s="6"/>
    </row>
    <row r="2" s="3" customFormat="true" ht="13.5" hidden="false" customHeight="true" outlineLevel="0" collapsed="false">
      <c r="C2" s="7" t="s">
        <v>3</v>
      </c>
      <c r="D2" s="7"/>
      <c r="E2" s="8" t="s">
        <v>4</v>
      </c>
      <c r="F2" s="7" t="s">
        <v>5</v>
      </c>
      <c r="G2" s="7"/>
      <c r="H2" s="7"/>
      <c r="J2" s="7" t="s">
        <v>6</v>
      </c>
      <c r="K2" s="7"/>
      <c r="L2" s="7"/>
      <c r="O2" s="6"/>
      <c r="P2" s="6"/>
      <c r="Q2" s="6"/>
      <c r="R2" s="6"/>
      <c r="S2" s="6"/>
    </row>
    <row r="3" s="9" customFormat="true" ht="60" hidden="false" customHeight="false" outlineLevel="0" collapsed="false">
      <c r="B3" s="10"/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J3" s="11" t="s">
        <v>10</v>
      </c>
      <c r="K3" s="11" t="s">
        <v>11</v>
      </c>
      <c r="L3" s="11" t="s">
        <v>12</v>
      </c>
      <c r="O3" s="12"/>
      <c r="P3" s="12"/>
      <c r="Q3" s="12"/>
      <c r="R3" s="12"/>
      <c r="S3" s="12"/>
    </row>
    <row r="4" s="3" customFormat="true" ht="15" hidden="false" customHeight="true" outlineLevel="0" collapsed="false">
      <c r="B4" s="13" t="s">
        <v>13</v>
      </c>
      <c r="C4" s="14" t="n">
        <v>14360</v>
      </c>
      <c r="D4" s="14" t="n">
        <v>145850</v>
      </c>
      <c r="E4" s="15" t="n">
        <v>34852.7711</v>
      </c>
      <c r="F4" s="14" t="n">
        <v>18467</v>
      </c>
      <c r="G4" s="14" t="n">
        <v>228246</v>
      </c>
      <c r="H4" s="16" t="n">
        <v>34943.6763</v>
      </c>
      <c r="I4" s="17"/>
      <c r="J4" s="18" t="n">
        <v>28.6002785515321</v>
      </c>
      <c r="K4" s="18" t="n">
        <v>56.4936578676723</v>
      </c>
      <c r="L4" s="18" t="n">
        <v>0.260826319201925</v>
      </c>
      <c r="M4" s="13" t="s">
        <v>13</v>
      </c>
      <c r="O4" s="6"/>
      <c r="P4" s="2"/>
      <c r="Q4" s="6"/>
      <c r="R4" s="19"/>
      <c r="S4" s="6"/>
      <c r="T4" s="20"/>
      <c r="U4" s="19"/>
    </row>
    <row r="5" s="3" customFormat="true" ht="15" hidden="false" customHeight="true" outlineLevel="0" collapsed="false">
      <c r="B5" s="21" t="s">
        <v>14</v>
      </c>
      <c r="C5" s="14" t="n">
        <v>558</v>
      </c>
      <c r="D5" s="14" t="n">
        <v>6046</v>
      </c>
      <c r="E5" s="15" t="n">
        <v>1360.5313</v>
      </c>
      <c r="F5" s="14" t="n">
        <v>958</v>
      </c>
      <c r="G5" s="14" t="n">
        <v>18190</v>
      </c>
      <c r="H5" s="14" t="n">
        <v>1231.3526</v>
      </c>
      <c r="I5" s="17"/>
      <c r="J5" s="18" t="n">
        <v>71.6845878136201</v>
      </c>
      <c r="K5" s="18" t="n">
        <v>200.860072775389</v>
      </c>
      <c r="L5" s="18" t="n">
        <v>-9.49472459766271</v>
      </c>
      <c r="M5" s="21" t="s">
        <v>15</v>
      </c>
      <c r="O5" s="2"/>
      <c r="P5" s="2"/>
      <c r="Q5" s="6"/>
      <c r="R5" s="19"/>
      <c r="S5" s="22"/>
      <c r="T5" s="20"/>
      <c r="U5" s="19"/>
    </row>
    <row r="6" s="3" customFormat="true" ht="15" hidden="false" customHeight="true" outlineLevel="0" collapsed="false">
      <c r="B6" s="21" t="s">
        <v>16</v>
      </c>
      <c r="C6" s="14" t="n">
        <v>358</v>
      </c>
      <c r="D6" s="14" t="n">
        <v>2861</v>
      </c>
      <c r="E6" s="15" t="n">
        <v>382.5361</v>
      </c>
      <c r="F6" s="14" t="n">
        <v>456</v>
      </c>
      <c r="G6" s="14" t="n">
        <v>3883</v>
      </c>
      <c r="H6" s="14" t="n">
        <v>368.3134</v>
      </c>
      <c r="I6" s="17"/>
      <c r="J6" s="18" t="n">
        <v>27.3743016759776</v>
      </c>
      <c r="K6" s="18" t="n">
        <v>35.721775602936</v>
      </c>
      <c r="L6" s="18" t="n">
        <v>-3.71800203954606</v>
      </c>
      <c r="M6" s="21" t="s">
        <v>17</v>
      </c>
      <c r="O6" s="2"/>
      <c r="P6" s="2"/>
      <c r="Q6" s="6"/>
      <c r="R6" s="19"/>
      <c r="S6" s="22"/>
      <c r="T6" s="20"/>
      <c r="U6" s="19"/>
    </row>
    <row r="7" s="3" customFormat="true" ht="15" hidden="false" customHeight="true" outlineLevel="0" collapsed="false">
      <c r="B7" s="21" t="s">
        <v>18</v>
      </c>
      <c r="C7" s="14" t="n">
        <v>326</v>
      </c>
      <c r="D7" s="14" t="n">
        <v>3258</v>
      </c>
      <c r="E7" s="15" t="n">
        <v>489.8684</v>
      </c>
      <c r="F7" s="14" t="n">
        <v>415</v>
      </c>
      <c r="G7" s="14" t="n">
        <v>4623</v>
      </c>
      <c r="H7" s="14" t="n">
        <v>429.9452</v>
      </c>
      <c r="I7" s="17"/>
      <c r="J7" s="18" t="n">
        <v>27.3006134969325</v>
      </c>
      <c r="K7" s="18" t="n">
        <v>41.8968692449355</v>
      </c>
      <c r="L7" s="18" t="n">
        <v>-12.2325097924259</v>
      </c>
      <c r="M7" s="21" t="s">
        <v>19</v>
      </c>
      <c r="O7" s="2"/>
      <c r="P7" s="2"/>
      <c r="Q7" s="6"/>
      <c r="R7" s="19"/>
      <c r="S7" s="22"/>
      <c r="T7" s="20"/>
      <c r="U7" s="19"/>
    </row>
    <row r="8" s="3" customFormat="true" ht="15" hidden="false" customHeight="true" outlineLevel="0" collapsed="false">
      <c r="B8" s="21" t="s">
        <v>20</v>
      </c>
      <c r="C8" s="14" t="n">
        <v>198</v>
      </c>
      <c r="D8" s="14" t="n">
        <v>7790</v>
      </c>
      <c r="E8" s="15" t="n">
        <v>3813.0861</v>
      </c>
      <c r="F8" s="14" t="n">
        <v>268</v>
      </c>
      <c r="G8" s="14" t="n">
        <v>8925</v>
      </c>
      <c r="H8" s="14" t="n">
        <v>4247.5677</v>
      </c>
      <c r="I8" s="17"/>
      <c r="J8" s="18" t="n">
        <v>35.3535353535354</v>
      </c>
      <c r="K8" s="18" t="n">
        <v>14.5699614890886</v>
      </c>
      <c r="L8" s="18" t="n">
        <v>11.3944870009623</v>
      </c>
      <c r="M8" s="21" t="s">
        <v>21</v>
      </c>
      <c r="O8" s="2"/>
      <c r="P8" s="2"/>
      <c r="Q8" s="6"/>
      <c r="R8" s="19"/>
      <c r="S8" s="22"/>
      <c r="T8" s="20"/>
      <c r="U8" s="19"/>
    </row>
    <row r="9" s="3" customFormat="true" ht="15" hidden="false" customHeight="true" outlineLevel="0" collapsed="false">
      <c r="B9" s="21" t="s">
        <v>22</v>
      </c>
      <c r="C9" s="14" t="n">
        <v>516</v>
      </c>
      <c r="D9" s="14" t="n">
        <v>3211</v>
      </c>
      <c r="E9" s="15" t="n">
        <v>278.2943</v>
      </c>
      <c r="F9" s="14" t="n">
        <v>1295</v>
      </c>
      <c r="G9" s="14" t="n">
        <v>26218</v>
      </c>
      <c r="H9" s="14" t="n">
        <v>246.3915</v>
      </c>
      <c r="I9" s="17"/>
      <c r="J9" s="18" t="n">
        <v>150.968992248062</v>
      </c>
      <c r="K9" s="18" t="n">
        <v>716.505761445033</v>
      </c>
      <c r="L9" s="18" t="n">
        <v>-11.463691494939</v>
      </c>
      <c r="M9" s="21" t="s">
        <v>23</v>
      </c>
      <c r="O9" s="2"/>
      <c r="P9" s="2"/>
      <c r="Q9" s="6"/>
      <c r="R9" s="19"/>
      <c r="S9" s="22"/>
      <c r="T9" s="20"/>
      <c r="U9" s="19"/>
    </row>
    <row r="10" s="3" customFormat="true" ht="15" hidden="false" customHeight="true" outlineLevel="0" collapsed="false">
      <c r="B10" s="21" t="s">
        <v>24</v>
      </c>
      <c r="C10" s="14" t="n">
        <v>487</v>
      </c>
      <c r="D10" s="14" t="n">
        <v>2867</v>
      </c>
      <c r="E10" s="15" t="n">
        <v>304.6965</v>
      </c>
      <c r="F10" s="14" t="n">
        <v>835</v>
      </c>
      <c r="G10" s="14" t="n">
        <v>8943</v>
      </c>
      <c r="H10" s="14" t="n">
        <v>262.2791</v>
      </c>
      <c r="I10" s="17"/>
      <c r="J10" s="18" t="n">
        <v>71.4579055441479</v>
      </c>
      <c r="K10" s="18" t="n">
        <v>211.928845483083</v>
      </c>
      <c r="L10" s="18" t="n">
        <v>-13.9211969943862</v>
      </c>
      <c r="M10" s="21" t="s">
        <v>25</v>
      </c>
      <c r="O10" s="2"/>
      <c r="P10" s="2"/>
      <c r="Q10" s="6"/>
      <c r="R10" s="19"/>
      <c r="S10" s="22"/>
      <c r="T10" s="20"/>
      <c r="U10" s="19"/>
    </row>
    <row r="11" s="3" customFormat="true" ht="15" hidden="false" customHeight="true" outlineLevel="0" collapsed="false">
      <c r="B11" s="21" t="s">
        <v>26</v>
      </c>
      <c r="C11" s="14" t="n">
        <v>500</v>
      </c>
      <c r="D11" s="14" t="n">
        <v>2808</v>
      </c>
      <c r="E11" s="15" t="n">
        <v>637.1253</v>
      </c>
      <c r="F11" s="14" t="n">
        <v>567</v>
      </c>
      <c r="G11" s="14" t="n">
        <v>4215</v>
      </c>
      <c r="H11" s="14" t="n">
        <v>332.973</v>
      </c>
      <c r="I11" s="17"/>
      <c r="J11" s="18" t="n">
        <v>13.4</v>
      </c>
      <c r="K11" s="18" t="n">
        <v>50.1068376068376</v>
      </c>
      <c r="L11" s="18" t="n">
        <v>-47.7382235488059</v>
      </c>
      <c r="M11" s="21" t="s">
        <v>27</v>
      </c>
      <c r="O11" s="2"/>
      <c r="P11" s="2"/>
      <c r="Q11" s="6"/>
      <c r="R11" s="19"/>
      <c r="S11" s="22"/>
      <c r="T11" s="20"/>
      <c r="U11" s="19"/>
    </row>
    <row r="12" s="3" customFormat="true" ht="15" hidden="false" customHeight="true" outlineLevel="0" collapsed="false">
      <c r="B12" s="21" t="s">
        <v>28</v>
      </c>
      <c r="C12" s="14" t="n">
        <v>413</v>
      </c>
      <c r="D12" s="14" t="n">
        <v>6084</v>
      </c>
      <c r="E12" s="15" t="n">
        <v>2479.9567</v>
      </c>
      <c r="F12" s="14" t="n">
        <v>515</v>
      </c>
      <c r="G12" s="14" t="n">
        <v>6620</v>
      </c>
      <c r="H12" s="14" t="n">
        <v>2777.2977</v>
      </c>
      <c r="I12" s="17"/>
      <c r="J12" s="18" t="n">
        <v>24.6973365617433</v>
      </c>
      <c r="K12" s="18" t="n">
        <v>8.80999342537805</v>
      </c>
      <c r="L12" s="18" t="n">
        <v>11.9897657890559</v>
      </c>
      <c r="M12" s="21" t="s">
        <v>29</v>
      </c>
      <c r="O12" s="2"/>
      <c r="P12" s="2"/>
      <c r="Q12" s="6"/>
      <c r="R12" s="19"/>
      <c r="S12" s="22"/>
      <c r="T12" s="20"/>
      <c r="U12" s="19"/>
    </row>
    <row r="13" s="3" customFormat="true" ht="15" hidden="false" customHeight="true" outlineLevel="0" collapsed="false">
      <c r="B13" s="21" t="s">
        <v>30</v>
      </c>
      <c r="C13" s="14" t="n">
        <v>337</v>
      </c>
      <c r="D13" s="14" t="n">
        <v>2376</v>
      </c>
      <c r="E13" s="15" t="n">
        <v>256.0552</v>
      </c>
      <c r="F13" s="14" t="n">
        <v>490</v>
      </c>
      <c r="G13" s="14" t="n">
        <v>4630</v>
      </c>
      <c r="H13" s="14" t="n">
        <v>215.7133</v>
      </c>
      <c r="I13" s="17"/>
      <c r="J13" s="18" t="n">
        <v>45.4005934718101</v>
      </c>
      <c r="K13" s="18" t="n">
        <v>94.8653198653199</v>
      </c>
      <c r="L13" s="18" t="n">
        <v>-15.755157481668</v>
      </c>
      <c r="M13" s="21" t="s">
        <v>31</v>
      </c>
      <c r="O13" s="2"/>
      <c r="P13" s="2"/>
      <c r="Q13" s="6"/>
      <c r="R13" s="19"/>
      <c r="S13" s="22"/>
      <c r="T13" s="20"/>
      <c r="U13" s="19"/>
    </row>
    <row r="14" s="3" customFormat="true" ht="15" hidden="false" customHeight="true" outlineLevel="0" collapsed="false">
      <c r="B14" s="21" t="s">
        <v>32</v>
      </c>
      <c r="C14" s="14" t="n">
        <v>245</v>
      </c>
      <c r="D14" s="14" t="n">
        <v>2158</v>
      </c>
      <c r="E14" s="15" t="n">
        <v>474.8856</v>
      </c>
      <c r="F14" s="14" t="n">
        <v>362</v>
      </c>
      <c r="G14" s="14" t="n">
        <v>4820</v>
      </c>
      <c r="H14" s="14" t="n">
        <v>420.9201</v>
      </c>
      <c r="I14" s="17"/>
      <c r="J14" s="18" t="n">
        <v>47.7551020408163</v>
      </c>
      <c r="K14" s="18" t="n">
        <v>123.354958294717</v>
      </c>
      <c r="L14" s="18" t="n">
        <v>-11.3638947990843</v>
      </c>
      <c r="M14" s="21" t="s">
        <v>33</v>
      </c>
      <c r="O14" s="2"/>
      <c r="P14" s="2"/>
      <c r="Q14" s="6"/>
      <c r="R14" s="19"/>
      <c r="S14" s="22"/>
      <c r="T14" s="20"/>
      <c r="U14" s="19"/>
    </row>
    <row r="15" s="3" customFormat="true" ht="15" hidden="false" customHeight="true" outlineLevel="0" collapsed="false">
      <c r="B15" s="21" t="s">
        <v>34</v>
      </c>
      <c r="C15" s="14" t="n">
        <v>884</v>
      </c>
      <c r="D15" s="14" t="n">
        <v>13960</v>
      </c>
      <c r="E15" s="15" t="n">
        <v>3849.6595</v>
      </c>
      <c r="F15" s="14" t="n">
        <v>1108</v>
      </c>
      <c r="G15" s="14" t="n">
        <v>16388</v>
      </c>
      <c r="H15" s="14" t="n">
        <v>3902.7474</v>
      </c>
      <c r="I15" s="17"/>
      <c r="J15" s="18" t="n">
        <v>25.3393665158371</v>
      </c>
      <c r="K15" s="18" t="n">
        <v>17.3925501432665</v>
      </c>
      <c r="L15" s="18" t="n">
        <v>1.37902845693236</v>
      </c>
      <c r="M15" s="21" t="s">
        <v>35</v>
      </c>
      <c r="O15" s="2"/>
      <c r="P15" s="2"/>
      <c r="Q15" s="6"/>
      <c r="R15" s="19"/>
      <c r="S15" s="22"/>
      <c r="T15" s="20"/>
      <c r="U15" s="19"/>
    </row>
    <row r="16" s="3" customFormat="true" ht="15" hidden="false" customHeight="true" outlineLevel="0" collapsed="false">
      <c r="B16" s="21" t="s">
        <v>36</v>
      </c>
      <c r="C16" s="14" t="n">
        <v>876</v>
      </c>
      <c r="D16" s="14" t="n">
        <v>13153</v>
      </c>
      <c r="E16" s="15" t="n">
        <v>5993.4201</v>
      </c>
      <c r="F16" s="14" t="n">
        <v>1190</v>
      </c>
      <c r="G16" s="14" t="n">
        <v>19781</v>
      </c>
      <c r="H16" s="14" t="n">
        <v>6274.7785</v>
      </c>
      <c r="I16" s="17"/>
      <c r="J16" s="18" t="n">
        <v>35.8447488584475</v>
      </c>
      <c r="K16" s="18" t="n">
        <v>50.3915456549836</v>
      </c>
      <c r="L16" s="18" t="n">
        <v>4.69445484056759</v>
      </c>
      <c r="M16" s="21" t="s">
        <v>37</v>
      </c>
      <c r="O16" s="2"/>
      <c r="P16" s="2"/>
      <c r="Q16" s="6"/>
      <c r="R16" s="19"/>
      <c r="S16" s="22"/>
      <c r="T16" s="20"/>
      <c r="U16" s="19"/>
    </row>
    <row r="17" s="3" customFormat="true" ht="15" hidden="false" customHeight="true" outlineLevel="0" collapsed="false">
      <c r="B17" s="21" t="s">
        <v>38</v>
      </c>
      <c r="C17" s="14" t="n">
        <v>301</v>
      </c>
      <c r="D17" s="14" t="n">
        <v>7061</v>
      </c>
      <c r="E17" s="15" t="n">
        <v>1554.2923</v>
      </c>
      <c r="F17" s="14" t="n">
        <v>382</v>
      </c>
      <c r="G17" s="14" t="n">
        <v>8732</v>
      </c>
      <c r="H17" s="14" t="n">
        <v>1637.931</v>
      </c>
      <c r="I17" s="17"/>
      <c r="J17" s="18" t="n">
        <v>26.9102990033223</v>
      </c>
      <c r="K17" s="18" t="n">
        <v>23.6652032290044</v>
      </c>
      <c r="L17" s="18" t="n">
        <v>5.38114355967664</v>
      </c>
      <c r="M17" s="21" t="s">
        <v>39</v>
      </c>
      <c r="O17" s="2"/>
      <c r="P17" s="2"/>
      <c r="Q17" s="6"/>
      <c r="R17" s="19"/>
      <c r="S17" s="22"/>
      <c r="T17" s="20"/>
      <c r="U17" s="19"/>
    </row>
    <row r="18" s="3" customFormat="true" ht="15" hidden="false" customHeight="true" outlineLevel="0" collapsed="false">
      <c r="B18" s="21" t="s">
        <v>40</v>
      </c>
      <c r="C18" s="14" t="n">
        <v>1111</v>
      </c>
      <c r="D18" s="14" t="n">
        <v>8606</v>
      </c>
      <c r="E18" s="15" t="n">
        <v>1557.5744</v>
      </c>
      <c r="F18" s="14" t="n">
        <v>1131</v>
      </c>
      <c r="G18" s="14" t="n">
        <v>9532</v>
      </c>
      <c r="H18" s="14" t="n">
        <v>1265.3995</v>
      </c>
      <c r="I18" s="17"/>
      <c r="J18" s="18" t="n">
        <v>1.8001800180018</v>
      </c>
      <c r="K18" s="18" t="n">
        <v>10.7599349291192</v>
      </c>
      <c r="L18" s="18" t="n">
        <v>-18.7583270500594</v>
      </c>
      <c r="M18" s="21" t="s">
        <v>41</v>
      </c>
      <c r="O18" s="2"/>
      <c r="P18" s="2"/>
      <c r="Q18" s="6"/>
      <c r="R18" s="19"/>
      <c r="S18" s="22"/>
      <c r="T18" s="20"/>
      <c r="U18" s="19"/>
    </row>
    <row r="19" s="3" customFormat="true" ht="15" hidden="false" customHeight="true" outlineLevel="0" collapsed="false">
      <c r="B19" s="21" t="s">
        <v>42</v>
      </c>
      <c r="C19" s="14" t="n">
        <v>1973</v>
      </c>
      <c r="D19" s="14" t="n">
        <v>13925</v>
      </c>
      <c r="E19" s="15" t="n">
        <v>1852.7162</v>
      </c>
      <c r="F19" s="14" t="n">
        <v>2106</v>
      </c>
      <c r="G19" s="14" t="n">
        <v>15318</v>
      </c>
      <c r="H19" s="14" t="n">
        <v>1860.9885</v>
      </c>
      <c r="I19" s="17"/>
      <c r="J19" s="18" t="n">
        <v>6.7410035478966</v>
      </c>
      <c r="K19" s="18" t="n">
        <v>10.0035906642729</v>
      </c>
      <c r="L19" s="18" t="n">
        <v>0.446495798978816</v>
      </c>
      <c r="M19" s="21" t="s">
        <v>43</v>
      </c>
      <c r="O19" s="2"/>
      <c r="P19" s="2"/>
      <c r="Q19" s="6"/>
      <c r="R19" s="19"/>
      <c r="S19" s="22"/>
      <c r="T19" s="20"/>
      <c r="U19" s="19"/>
    </row>
    <row r="20" s="3" customFormat="true" ht="15" hidden="false" customHeight="true" outlineLevel="0" collapsed="false">
      <c r="B20" s="21" t="s">
        <v>44</v>
      </c>
      <c r="C20" s="14" t="n">
        <v>313</v>
      </c>
      <c r="D20" s="14" t="n">
        <v>2595</v>
      </c>
      <c r="E20" s="15" t="n">
        <v>350.6208</v>
      </c>
      <c r="F20" s="14" t="n">
        <v>371</v>
      </c>
      <c r="G20" s="14" t="n">
        <v>3056</v>
      </c>
      <c r="H20" s="14" t="n">
        <v>284.839</v>
      </c>
      <c r="I20" s="17"/>
      <c r="J20" s="18" t="n">
        <v>18.5303514376997</v>
      </c>
      <c r="K20" s="18" t="n">
        <v>17.7649325626204</v>
      </c>
      <c r="L20" s="18" t="n">
        <v>-18.7615224196625</v>
      </c>
      <c r="M20" s="21" t="s">
        <v>45</v>
      </c>
      <c r="O20" s="2"/>
      <c r="P20" s="2"/>
      <c r="Q20" s="6"/>
      <c r="R20" s="19"/>
      <c r="S20" s="22"/>
      <c r="T20" s="20"/>
      <c r="U20" s="19"/>
    </row>
    <row r="21" s="3" customFormat="true" ht="15" hidden="false" customHeight="true" outlineLevel="0" collapsed="false">
      <c r="B21" s="21" t="s">
        <v>46</v>
      </c>
      <c r="C21" s="14" t="n">
        <v>869</v>
      </c>
      <c r="D21" s="14" t="n">
        <v>7285</v>
      </c>
      <c r="E21" s="15" t="n">
        <v>1299.9066</v>
      </c>
      <c r="F21" s="14" t="n">
        <v>985</v>
      </c>
      <c r="G21" s="14" t="n">
        <v>10103</v>
      </c>
      <c r="H21" s="14" t="n">
        <v>1349.9378</v>
      </c>
      <c r="I21" s="17"/>
      <c r="J21" s="18" t="n">
        <v>13.3486766398159</v>
      </c>
      <c r="K21" s="18" t="n">
        <v>38.6822237474262</v>
      </c>
      <c r="L21" s="18" t="n">
        <v>3.84883036981272</v>
      </c>
      <c r="M21" s="21" t="s">
        <v>47</v>
      </c>
      <c r="O21" s="2"/>
      <c r="P21" s="2"/>
      <c r="Q21" s="6"/>
      <c r="R21" s="19"/>
      <c r="S21" s="22"/>
      <c r="T21" s="20"/>
      <c r="U21" s="19"/>
    </row>
    <row r="22" s="3" customFormat="true" ht="15" hidden="false" customHeight="true" outlineLevel="0" collapsed="false">
      <c r="B22" s="21" t="s">
        <v>48</v>
      </c>
      <c r="C22" s="14" t="n">
        <v>515</v>
      </c>
      <c r="D22" s="14" t="n">
        <v>6122</v>
      </c>
      <c r="E22" s="15" t="n">
        <v>1567.2067</v>
      </c>
      <c r="F22" s="14" t="n">
        <v>609</v>
      </c>
      <c r="G22" s="14" t="n">
        <v>8290</v>
      </c>
      <c r="H22" s="14" t="n">
        <v>1606.5834</v>
      </c>
      <c r="I22" s="17"/>
      <c r="J22" s="18" t="n">
        <v>18.252427184466</v>
      </c>
      <c r="K22" s="18" t="n">
        <v>35.4132636393335</v>
      </c>
      <c r="L22" s="18" t="n">
        <v>2.51254030498977</v>
      </c>
      <c r="M22" s="21" t="s">
        <v>49</v>
      </c>
      <c r="O22" s="2"/>
      <c r="P22" s="2"/>
      <c r="Q22" s="6"/>
      <c r="R22" s="19"/>
      <c r="S22" s="22"/>
      <c r="T22" s="20"/>
      <c r="U22" s="19"/>
    </row>
    <row r="23" s="3" customFormat="true" ht="15" hidden="false" customHeight="true" outlineLevel="0" collapsed="false">
      <c r="B23" s="21" t="s">
        <v>50</v>
      </c>
      <c r="C23" s="14" t="n">
        <v>251</v>
      </c>
      <c r="D23" s="14" t="n">
        <v>1732</v>
      </c>
      <c r="E23" s="15" t="n">
        <v>195.2318</v>
      </c>
      <c r="F23" s="14" t="n">
        <v>317</v>
      </c>
      <c r="G23" s="14" t="n">
        <v>3168</v>
      </c>
      <c r="H23" s="14" t="n">
        <v>150.0514</v>
      </c>
      <c r="I23" s="17"/>
      <c r="J23" s="18" t="n">
        <v>26.2948207171315</v>
      </c>
      <c r="K23" s="18" t="n">
        <v>82.9099307159353</v>
      </c>
      <c r="L23" s="18" t="n">
        <v>-23.1419266738308</v>
      </c>
      <c r="M23" s="21" t="s">
        <v>51</v>
      </c>
      <c r="O23" s="2"/>
      <c r="P23" s="2"/>
      <c r="Q23" s="6"/>
      <c r="R23" s="19"/>
      <c r="S23" s="22"/>
      <c r="T23" s="20"/>
      <c r="U23" s="19"/>
    </row>
    <row r="24" s="3" customFormat="true" ht="15" hidden="false" customHeight="true" outlineLevel="0" collapsed="false">
      <c r="B24" s="21" t="s">
        <v>52</v>
      </c>
      <c r="C24" s="14" t="n">
        <v>333</v>
      </c>
      <c r="D24" s="14" t="n">
        <v>6412</v>
      </c>
      <c r="E24" s="15" t="n">
        <v>2253.4347</v>
      </c>
      <c r="F24" s="14" t="n">
        <v>455</v>
      </c>
      <c r="G24" s="14" t="n">
        <v>9183</v>
      </c>
      <c r="H24" s="14" t="n">
        <v>2530.1301</v>
      </c>
      <c r="I24" s="17"/>
      <c r="J24" s="18" t="n">
        <v>36.6366366366366</v>
      </c>
      <c r="K24" s="18" t="n">
        <v>43.2158452900811</v>
      </c>
      <c r="L24" s="18" t="n">
        <v>12.2788292911261</v>
      </c>
      <c r="M24" s="21" t="s">
        <v>53</v>
      </c>
      <c r="O24" s="2"/>
      <c r="P24" s="2"/>
      <c r="Q24" s="6"/>
      <c r="R24" s="19"/>
      <c r="S24" s="22"/>
      <c r="T24" s="20"/>
      <c r="U24" s="19"/>
    </row>
    <row r="25" s="3" customFormat="true" ht="15" hidden="false" customHeight="true" outlineLevel="0" collapsed="false">
      <c r="B25" s="21" t="s">
        <v>54</v>
      </c>
      <c r="C25" s="14" t="n">
        <v>212</v>
      </c>
      <c r="D25" s="14" t="n">
        <v>1454</v>
      </c>
      <c r="E25" s="15" t="n">
        <v>176.5047</v>
      </c>
      <c r="F25" s="14" t="n">
        <v>274</v>
      </c>
      <c r="G25" s="14" t="n">
        <v>2186</v>
      </c>
      <c r="H25" s="14" t="n">
        <v>161.3029</v>
      </c>
      <c r="I25" s="17"/>
      <c r="J25" s="18" t="n">
        <v>29.2452830188679</v>
      </c>
      <c r="K25" s="18" t="n">
        <v>50.343878954608</v>
      </c>
      <c r="L25" s="18" t="n">
        <v>-8.61268850064617</v>
      </c>
      <c r="M25" s="21" t="s">
        <v>55</v>
      </c>
      <c r="O25" s="2"/>
      <c r="P25" s="2"/>
      <c r="Q25" s="6"/>
      <c r="R25" s="19"/>
      <c r="S25" s="22"/>
      <c r="T25" s="20"/>
      <c r="U25" s="19"/>
    </row>
    <row r="26" s="3" customFormat="true" ht="15" hidden="false" customHeight="true" outlineLevel="0" collapsed="false">
      <c r="B26" s="21" t="s">
        <v>56</v>
      </c>
      <c r="C26" s="14" t="n">
        <v>622</v>
      </c>
      <c r="D26" s="14" t="n">
        <v>4410</v>
      </c>
      <c r="E26" s="15" t="n">
        <v>512.589</v>
      </c>
      <c r="F26" s="14" t="n">
        <v>761</v>
      </c>
      <c r="G26" s="14" t="n">
        <v>6551</v>
      </c>
      <c r="H26" s="14" t="n">
        <v>464.3278</v>
      </c>
      <c r="I26" s="17"/>
      <c r="J26" s="18" t="n">
        <v>22.3472668810289</v>
      </c>
      <c r="K26" s="18" t="n">
        <v>48.5487528344671</v>
      </c>
      <c r="L26" s="18" t="n">
        <v>-9.41518448503578</v>
      </c>
      <c r="M26" s="21" t="s">
        <v>57</v>
      </c>
      <c r="O26" s="2"/>
      <c r="P26" s="2"/>
      <c r="Q26" s="6"/>
      <c r="R26" s="19"/>
      <c r="S26" s="22"/>
      <c r="T26" s="20"/>
      <c r="U26" s="19"/>
    </row>
    <row r="27" s="3" customFormat="true" ht="15" hidden="false" customHeight="true" outlineLevel="0" collapsed="false">
      <c r="B27" s="21" t="s">
        <v>58</v>
      </c>
      <c r="C27" s="14" t="n">
        <v>1641</v>
      </c>
      <c r="D27" s="14" t="n">
        <v>14990</v>
      </c>
      <c r="E27" s="15" t="n">
        <v>2244.7599</v>
      </c>
      <c r="F27" s="14" t="n">
        <v>1972</v>
      </c>
      <c r="G27" s="14" t="n">
        <v>18459</v>
      </c>
      <c r="H27" s="14" t="n">
        <v>2111.6273</v>
      </c>
      <c r="I27" s="17"/>
      <c r="J27" s="18" t="n">
        <v>20.1706276660573</v>
      </c>
      <c r="K27" s="18" t="n">
        <v>23.1420947298199</v>
      </c>
      <c r="L27" s="18" t="n">
        <v>-5.9308169216672</v>
      </c>
      <c r="M27" s="21" t="s">
        <v>59</v>
      </c>
      <c r="O27" s="2"/>
      <c r="P27" s="2"/>
      <c r="Q27" s="6"/>
      <c r="R27" s="19"/>
      <c r="S27" s="22"/>
      <c r="T27" s="20"/>
      <c r="U27" s="19"/>
    </row>
    <row r="28" s="3" customFormat="true" ht="15" hidden="false" customHeight="true" outlineLevel="0" collapsed="false">
      <c r="B28" s="21" t="s">
        <v>60</v>
      </c>
      <c r="C28" s="14" t="n">
        <v>521</v>
      </c>
      <c r="D28" s="14" t="n">
        <v>4686</v>
      </c>
      <c r="E28" s="15" t="n">
        <v>967.8189</v>
      </c>
      <c r="F28" s="14" t="n">
        <v>645</v>
      </c>
      <c r="G28" s="14" t="n">
        <v>6432</v>
      </c>
      <c r="H28" s="14" t="n">
        <v>810.2781</v>
      </c>
      <c r="I28" s="17"/>
      <c r="J28" s="18" t="n">
        <v>23.8003838771593</v>
      </c>
      <c r="K28" s="18" t="n">
        <v>37.2599231754161</v>
      </c>
      <c r="L28" s="18" t="n">
        <v>-16.2779214169097</v>
      </c>
      <c r="M28" s="21" t="s">
        <v>61</v>
      </c>
      <c r="O28" s="2"/>
      <c r="P28" s="2"/>
      <c r="Q28" s="6"/>
      <c r="R28" s="19"/>
      <c r="S28" s="22"/>
      <c r="T28" s="20"/>
      <c r="U28" s="19"/>
    </row>
    <row r="29" customFormat="false" ht="15.75" hidden="false" customHeight="true" outlineLevel="0" collapsed="false">
      <c r="C29" s="23"/>
      <c r="D29" s="23"/>
      <c r="E29" s="23"/>
      <c r="J29" s="23"/>
    </row>
    <row r="30" customFormat="false" ht="15.75" hidden="false" customHeight="true" outlineLevel="0" collapsed="false">
      <c r="C30" s="23"/>
      <c r="D30" s="23"/>
      <c r="E30" s="23"/>
      <c r="J30" s="23"/>
    </row>
    <row r="31" customFormat="false" ht="15.75" hidden="false" customHeight="true" outlineLevel="0" collapsed="false">
      <c r="C31" s="23"/>
      <c r="D31" s="23"/>
      <c r="E31" s="23"/>
      <c r="J31" s="23"/>
    </row>
    <row r="33" customFormat="false" ht="13.5" hidden="false" customHeight="false" outlineLevel="0" collapsed="false">
      <c r="C33" s="24" t="s">
        <v>62</v>
      </c>
      <c r="D33" s="3"/>
      <c r="E33" s="3"/>
      <c r="F33" s="3"/>
      <c r="G33" s="3"/>
    </row>
    <row r="34" customFormat="false" ht="12" hidden="false" customHeight="false" outlineLevel="0" collapsed="false">
      <c r="C34" s="3"/>
      <c r="D34" s="3"/>
      <c r="E34" s="3"/>
      <c r="F34" s="3"/>
      <c r="G34" s="3"/>
    </row>
    <row r="35" customFormat="false" ht="12" hidden="false" customHeight="false" outlineLevel="0" collapsed="false">
      <c r="C35" s="5" t="s">
        <v>63</v>
      </c>
      <c r="D35" s="3"/>
      <c r="E35" s="3"/>
      <c r="F35" s="3"/>
      <c r="H35" s="25" t="s">
        <v>64</v>
      </c>
    </row>
    <row r="56" customFormat="false" ht="12" hidden="false" customHeight="false" outlineLevel="0" collapsed="false">
      <c r="C56" s="25" t="s">
        <v>65</v>
      </c>
    </row>
    <row r="57" customFormat="false" ht="12" hidden="false" customHeight="false" outlineLevel="0" collapsed="false">
      <c r="O57" s="6"/>
    </row>
    <row r="59" customFormat="false" ht="12" hidden="false" customHeight="false" outlineLevel="0" collapsed="false">
      <c r="B59" s="9"/>
      <c r="C59" s="9"/>
      <c r="D59" s="9"/>
      <c r="E59" s="9"/>
      <c r="F59" s="9"/>
      <c r="G59" s="9"/>
      <c r="H59" s="12"/>
      <c r="I59" s="26"/>
      <c r="J59" s="9"/>
      <c r="K59" s="9"/>
      <c r="L59" s="9"/>
      <c r="M59" s="9"/>
    </row>
    <row r="60" customFormat="false" ht="16.5" hidden="false" customHeight="true" outlineLevel="0" collapsed="false">
      <c r="B60" s="3"/>
      <c r="C60" s="24"/>
      <c r="D60" s="3"/>
      <c r="E60" s="3"/>
      <c r="F60" s="3"/>
      <c r="G60" s="3"/>
      <c r="H60" s="6"/>
      <c r="I60" s="26"/>
      <c r="K60" s="3"/>
      <c r="L60" s="3"/>
      <c r="M60" s="3"/>
    </row>
    <row r="61" customFormat="false" ht="13.5" hidden="false" customHeight="true" outlineLevel="0" collapsed="false">
      <c r="B61" s="3"/>
      <c r="C61" s="3"/>
      <c r="D61" s="3"/>
      <c r="E61" s="3"/>
      <c r="F61" s="3"/>
      <c r="G61" s="3"/>
      <c r="H61" s="6"/>
      <c r="I61" s="26"/>
      <c r="K61" s="3"/>
      <c r="L61" s="3"/>
      <c r="M61" s="3"/>
    </row>
    <row r="62" customFormat="false" ht="13.5" hidden="false" customHeight="true" outlineLevel="0" collapsed="false">
      <c r="B62" s="3"/>
      <c r="C62" s="3"/>
      <c r="D62" s="3"/>
      <c r="E62" s="3"/>
      <c r="F62" s="3"/>
      <c r="H62" s="6"/>
      <c r="I62" s="26"/>
      <c r="K62" s="3"/>
      <c r="L62" s="3"/>
      <c r="M62" s="3"/>
    </row>
    <row r="63" customFormat="false" ht="13.5" hidden="false" customHeight="true" outlineLevel="0" collapsed="false">
      <c r="B63" s="3"/>
      <c r="C63" s="3"/>
      <c r="D63" s="3"/>
      <c r="E63" s="3"/>
      <c r="F63" s="3"/>
      <c r="G63" s="3"/>
      <c r="H63" s="26"/>
      <c r="I63" s="26"/>
      <c r="K63" s="3"/>
      <c r="L63" s="3"/>
      <c r="M63" s="3"/>
    </row>
    <row r="64" customFormat="false" ht="13.5" hidden="false" customHeight="true" outlineLevel="0" collapsed="false">
      <c r="B64" s="3"/>
      <c r="C64" s="3"/>
      <c r="D64" s="3"/>
      <c r="E64" s="3"/>
      <c r="F64" s="3"/>
      <c r="G64" s="3"/>
      <c r="H64" s="26"/>
      <c r="I64" s="26"/>
      <c r="K64" s="3"/>
      <c r="L64" s="3"/>
      <c r="M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26"/>
      <c r="I65" s="26"/>
      <c r="K65" s="3"/>
      <c r="L65" s="3"/>
      <c r="M65" s="3"/>
    </row>
    <row r="66" customFormat="false" ht="13.5" hidden="false" customHeight="true" outlineLevel="0" collapsed="false">
      <c r="B66" s="3"/>
      <c r="C66" s="3"/>
      <c r="D66" s="3"/>
      <c r="E66" s="3"/>
      <c r="F66" s="3"/>
      <c r="G66" s="3"/>
      <c r="H66" s="26"/>
      <c r="I66" s="26"/>
      <c r="K66" s="3"/>
      <c r="L66" s="3"/>
      <c r="M66" s="3"/>
    </row>
    <row r="67" customFormat="false" ht="13.5" hidden="false" customHeight="true" outlineLevel="0" collapsed="false">
      <c r="B67" s="3"/>
      <c r="C67" s="3"/>
      <c r="D67" s="3"/>
      <c r="E67" s="3"/>
      <c r="F67" s="3"/>
      <c r="G67" s="3"/>
      <c r="H67" s="26"/>
      <c r="I67" s="26"/>
      <c r="K67" s="3"/>
      <c r="L67" s="3"/>
      <c r="M67" s="3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26"/>
      <c r="I68" s="26"/>
      <c r="K68" s="3"/>
      <c r="L68" s="3"/>
      <c r="M68" s="3"/>
    </row>
    <row r="69" customFormat="false" ht="13.5" hidden="false" customHeight="true" outlineLevel="0" collapsed="false">
      <c r="B69" s="3"/>
      <c r="C69" s="3"/>
      <c r="D69" s="3"/>
      <c r="E69" s="3"/>
      <c r="F69" s="3"/>
      <c r="G69" s="3"/>
      <c r="H69" s="26"/>
      <c r="I69" s="26"/>
      <c r="K69" s="3"/>
      <c r="L69" s="3"/>
      <c r="M69" s="3"/>
    </row>
    <row r="70" customFormat="false" ht="13.5" hidden="false" customHeight="true" outlineLevel="0" collapsed="false">
      <c r="B70" s="3"/>
      <c r="C70" s="3"/>
      <c r="D70" s="3"/>
      <c r="E70" s="3"/>
      <c r="F70" s="3"/>
      <c r="G70" s="3"/>
      <c r="H70" s="26"/>
      <c r="I70" s="26"/>
      <c r="K70" s="3"/>
      <c r="L70" s="3"/>
      <c r="M70" s="3"/>
    </row>
    <row r="71" customFormat="false" ht="13.5" hidden="false" customHeight="true" outlineLevel="0" collapsed="false">
      <c r="B71" s="3"/>
      <c r="C71" s="3"/>
      <c r="D71" s="3"/>
      <c r="E71" s="3"/>
      <c r="F71" s="3"/>
      <c r="G71" s="3"/>
      <c r="H71" s="26"/>
      <c r="I71" s="26"/>
      <c r="K71" s="3"/>
      <c r="L71" s="3"/>
      <c r="M71" s="3"/>
    </row>
    <row r="72" customFormat="false" ht="13.5" hidden="false" customHeight="true" outlineLevel="0" collapsed="false">
      <c r="B72" s="3"/>
      <c r="C72" s="3"/>
      <c r="D72" s="3"/>
      <c r="E72" s="3"/>
      <c r="F72" s="3"/>
      <c r="G72" s="3"/>
      <c r="H72" s="26"/>
      <c r="I72" s="26"/>
      <c r="K72" s="3"/>
      <c r="L72" s="3"/>
      <c r="M72" s="3"/>
    </row>
    <row r="73" customFormat="false" ht="13.5" hidden="false" customHeight="true" outlineLevel="0" collapsed="false">
      <c r="B73" s="3"/>
      <c r="C73" s="3"/>
      <c r="D73" s="3"/>
      <c r="E73" s="3"/>
      <c r="F73" s="3"/>
      <c r="G73" s="3"/>
      <c r="H73" s="26"/>
      <c r="I73" s="26"/>
      <c r="K73" s="3"/>
      <c r="L73" s="3"/>
      <c r="M73" s="3"/>
    </row>
    <row r="74" customFormat="false" ht="13.5" hidden="false" customHeight="true" outlineLevel="0" collapsed="false">
      <c r="B74" s="3"/>
      <c r="C74" s="3"/>
      <c r="D74" s="3"/>
      <c r="E74" s="3"/>
      <c r="F74" s="3"/>
      <c r="G74" s="3"/>
      <c r="H74" s="26"/>
      <c r="I74" s="26"/>
      <c r="K74" s="3"/>
      <c r="L74" s="3"/>
      <c r="M74" s="3"/>
    </row>
    <row r="75" customFormat="false" ht="13.5" hidden="false" customHeight="true" outlineLevel="0" collapsed="false">
      <c r="B75" s="3"/>
      <c r="C75" s="3"/>
      <c r="D75" s="3"/>
      <c r="E75" s="3"/>
      <c r="F75" s="3"/>
      <c r="G75" s="3"/>
      <c r="H75" s="26"/>
      <c r="I75" s="26"/>
      <c r="K75" s="3"/>
      <c r="L75" s="3"/>
      <c r="M75" s="3"/>
    </row>
    <row r="76" customFormat="false" ht="13.5" hidden="false" customHeight="true" outlineLevel="0" collapsed="false">
      <c r="B76" s="3"/>
      <c r="C76" s="3"/>
      <c r="D76" s="3"/>
      <c r="E76" s="3"/>
      <c r="F76" s="3"/>
      <c r="G76" s="3"/>
      <c r="H76" s="26"/>
      <c r="I76" s="26"/>
      <c r="K76" s="3"/>
      <c r="L76" s="3"/>
      <c r="M76" s="3"/>
    </row>
    <row r="77" customFormat="false" ht="13.5" hidden="false" customHeight="true" outlineLevel="0" collapsed="false">
      <c r="B77" s="3"/>
      <c r="C77" s="3"/>
      <c r="D77" s="3"/>
      <c r="E77" s="3"/>
      <c r="F77" s="3"/>
      <c r="G77" s="3"/>
      <c r="H77" s="26"/>
      <c r="I77" s="26"/>
      <c r="K77" s="3"/>
      <c r="L77" s="3"/>
      <c r="M77" s="3"/>
    </row>
    <row r="78" customFormat="false" ht="13.5" hidden="false" customHeight="true" outlineLevel="0" collapsed="false">
      <c r="B78" s="3"/>
      <c r="C78" s="3"/>
      <c r="D78" s="3"/>
      <c r="E78" s="3"/>
      <c r="F78" s="3"/>
      <c r="G78" s="3"/>
      <c r="H78" s="26"/>
      <c r="I78" s="26"/>
      <c r="K78" s="3"/>
      <c r="L78" s="3"/>
      <c r="M78" s="3"/>
    </row>
    <row r="79" customFormat="false" ht="13.5" hidden="false" customHeight="true" outlineLevel="0" collapsed="false">
      <c r="B79" s="3"/>
      <c r="D79" s="3"/>
      <c r="E79" s="3"/>
      <c r="F79" s="3"/>
      <c r="G79" s="3"/>
      <c r="H79" s="26"/>
      <c r="I79" s="26"/>
      <c r="K79" s="3"/>
      <c r="L79" s="3"/>
      <c r="M79" s="3"/>
    </row>
    <row r="80" customFormat="false" ht="13.5" hidden="false" customHeight="true" outlineLevel="0" collapsed="false">
      <c r="B80" s="3"/>
      <c r="D80" s="3"/>
      <c r="E80" s="3"/>
      <c r="F80" s="3"/>
      <c r="G80" s="3"/>
      <c r="H80" s="26"/>
      <c r="I80" s="26"/>
      <c r="K80" s="3"/>
      <c r="L80" s="3"/>
      <c r="M80" s="3"/>
    </row>
    <row r="81" customFormat="false" ht="13.5" hidden="false" customHeight="true" outlineLevel="0" collapsed="false">
      <c r="B81" s="3"/>
      <c r="C81" s="3"/>
      <c r="D81" s="3"/>
      <c r="E81" s="3"/>
      <c r="F81" s="3"/>
      <c r="G81" s="3"/>
      <c r="H81" s="26"/>
      <c r="I81" s="26"/>
      <c r="K81" s="3"/>
      <c r="L81" s="3"/>
      <c r="M81" s="3"/>
    </row>
    <row r="82" customFormat="false" ht="13.5" hidden="false" customHeight="true" outlineLevel="0" collapsed="false">
      <c r="B82" s="3"/>
      <c r="C82" s="3"/>
      <c r="D82" s="3"/>
      <c r="E82" s="3"/>
      <c r="F82" s="3"/>
      <c r="G82" s="3"/>
      <c r="H82" s="26"/>
      <c r="I82" s="26"/>
      <c r="K82" s="3"/>
      <c r="L82" s="3"/>
      <c r="M82" s="3"/>
    </row>
    <row r="83" customFormat="false" ht="13.5" hidden="false" customHeight="true" outlineLevel="0" collapsed="false">
      <c r="B83" s="3"/>
      <c r="C83" s="3"/>
      <c r="D83" s="3"/>
      <c r="E83" s="3"/>
      <c r="F83" s="3"/>
      <c r="G83" s="3"/>
      <c r="H83" s="26"/>
      <c r="I83" s="26"/>
      <c r="K83" s="3"/>
      <c r="L83" s="3"/>
      <c r="M83" s="3"/>
    </row>
    <row r="84" customFormat="false" ht="13.5" hidden="false" customHeight="true" outlineLevel="0" collapsed="false">
      <c r="B84" s="3"/>
      <c r="C84" s="3"/>
      <c r="D84" s="3"/>
      <c r="E84" s="3"/>
      <c r="F84" s="3"/>
      <c r="G84" s="3"/>
      <c r="H84" s="26"/>
      <c r="I84" s="26"/>
      <c r="K84" s="3"/>
      <c r="L84" s="3"/>
      <c r="M84" s="3"/>
    </row>
    <row r="85" customFormat="false" ht="13.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3.5" hidden="false" customHeight="true" outlineLevel="0" collapsed="false">
      <c r="C87" s="3"/>
      <c r="D87" s="3"/>
    </row>
    <row r="88" customFormat="false" ht="13.5" hidden="false" customHeight="true" outlineLevel="0" collapsed="false">
      <c r="C88" s="3"/>
      <c r="D88" s="3"/>
    </row>
    <row r="89" customFormat="false" ht="13.5" hidden="false" customHeight="true" outlineLevel="0" collapsed="false">
      <c r="C89" s="3"/>
      <c r="D89" s="3"/>
    </row>
    <row r="90" customFormat="false" ht="13.5" hidden="false" customHeight="true" outlineLevel="0" collapsed="false"/>
    <row r="91" customFormat="false" ht="13.5" hidden="false" customHeight="true" outlineLevel="0" collapsed="false">
      <c r="E91" s="27"/>
      <c r="F91" s="28"/>
    </row>
    <row r="92" customFormat="false" ht="13.5" hidden="false" customHeight="true" outlineLevel="0" collapsed="false">
      <c r="E92" s="27"/>
      <c r="F92" s="28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">
    <mergeCell ref="C2:D2"/>
    <mergeCell ref="F2:H2"/>
    <mergeCell ref="J2:L2"/>
  </mergeCells>
  <printOptions headings="false" gridLines="false" gridLinesSet="true" horizontalCentered="false" verticalCentered="false"/>
  <pageMargins left="0.690277777777778" right="0.390277777777778" top="0.709722222222222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15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87"/>
    <col collapsed="false" customWidth="true" hidden="false" outlineLevel="0" max="4" min="2" style="30" width="13.75"/>
    <col collapsed="false" customWidth="true" hidden="false" outlineLevel="0" max="5" min="5" style="30" width="5.25"/>
    <col collapsed="false" customWidth="true" hidden="false" outlineLevel="0" max="6" min="6" style="30" width="13.75"/>
    <col collapsed="false" customWidth="true" hidden="false" outlineLevel="0" max="7" min="7" style="30" width="5.36"/>
    <col collapsed="false" customWidth="true" hidden="false" outlineLevel="0" max="11" min="8" style="30" width="8.75"/>
    <col collapsed="false" customWidth="true" hidden="false" outlineLevel="0" max="12" min="12" style="30" width="2.49"/>
    <col collapsed="false" customWidth="true" hidden="false" outlineLevel="0" max="14" min="13" style="30" width="10.87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A1" s="30"/>
    </row>
    <row r="3" customFormat="false" ht="13.5" hidden="false" customHeight="false" outlineLevel="0" collapsed="false">
      <c r="N3" s="31" t="s">
        <v>66</v>
      </c>
    </row>
    <row r="5" customFormat="false" ht="13.5" hidden="false" customHeight="false" outlineLevel="0" collapsed="false">
      <c r="A5" s="32" t="s">
        <v>67</v>
      </c>
      <c r="F5" s="33" t="s">
        <v>68</v>
      </c>
      <c r="K5" s="33" t="s">
        <v>69</v>
      </c>
    </row>
    <row r="6" s="38" customFormat="true" ht="27" hidden="false" customHeight="false" outlineLevel="0" collapsed="false">
      <c r="A6" s="34"/>
      <c r="B6" s="35" t="s">
        <v>70</v>
      </c>
      <c r="C6" s="35" t="s">
        <v>71</v>
      </c>
      <c r="D6" s="35" t="s">
        <v>72</v>
      </c>
      <c r="E6" s="35" t="s">
        <v>73</v>
      </c>
      <c r="F6" s="36" t="s">
        <v>74</v>
      </c>
      <c r="G6" s="37"/>
      <c r="H6" s="35" t="s">
        <v>70</v>
      </c>
      <c r="I6" s="35" t="s">
        <v>71</v>
      </c>
      <c r="J6" s="35" t="s">
        <v>72</v>
      </c>
      <c r="K6" s="35" t="s">
        <v>74</v>
      </c>
    </row>
    <row r="7" customFormat="false" ht="13.5" hidden="false" customHeight="false" outlineLevel="0" collapsed="false">
      <c r="A7" s="39" t="s">
        <v>14</v>
      </c>
      <c r="B7" s="40" t="n">
        <v>26623.99</v>
      </c>
      <c r="C7" s="40" t="n">
        <v>50943.75</v>
      </c>
      <c r="D7" s="40" t="n">
        <v>45567.52</v>
      </c>
      <c r="E7" s="40"/>
      <c r="F7" s="40" t="n">
        <v>123135.26</v>
      </c>
      <c r="G7" s="41"/>
      <c r="H7" s="42" t="n">
        <v>21.6217434388818</v>
      </c>
      <c r="I7" s="42" t="n">
        <v>41.3721869755259</v>
      </c>
      <c r="J7" s="42" t="n">
        <v>37.0060695855923</v>
      </c>
      <c r="K7" s="42" t="n">
        <v>100</v>
      </c>
    </row>
    <row r="8" customFormat="false" ht="13.5" hidden="false" customHeight="false" outlineLevel="0" collapsed="false">
      <c r="A8" s="39" t="s">
        <v>16</v>
      </c>
      <c r="B8" s="40" t="n">
        <v>8845.73</v>
      </c>
      <c r="C8" s="40" t="n">
        <v>8321.51</v>
      </c>
      <c r="D8" s="40" t="n">
        <v>19664.1</v>
      </c>
      <c r="E8" s="40"/>
      <c r="F8" s="40" t="n">
        <v>36831.34</v>
      </c>
      <c r="G8" s="41"/>
      <c r="H8" s="42" t="n">
        <v>24.0168562968385</v>
      </c>
      <c r="I8" s="42" t="n">
        <v>22.5935575518024</v>
      </c>
      <c r="J8" s="42" t="n">
        <v>53.3895861513591</v>
      </c>
      <c r="K8" s="42" t="n">
        <v>100</v>
      </c>
    </row>
    <row r="9" customFormat="false" ht="13.5" hidden="false" customHeight="false" outlineLevel="0" collapsed="false">
      <c r="A9" s="39" t="s">
        <v>18</v>
      </c>
      <c r="B9" s="40" t="n">
        <v>20550.47</v>
      </c>
      <c r="C9" s="40" t="n">
        <v>7708.73</v>
      </c>
      <c r="D9" s="40" t="n">
        <v>14735.32</v>
      </c>
      <c r="E9" s="40"/>
      <c r="F9" s="40" t="n">
        <v>42994.52</v>
      </c>
      <c r="G9" s="41"/>
      <c r="H9" s="42" t="n">
        <v>47.7978821487017</v>
      </c>
      <c r="I9" s="42" t="n">
        <v>17.9295640467669</v>
      </c>
      <c r="J9" s="42" t="n">
        <v>34.2725538045314</v>
      </c>
      <c r="K9" s="42" t="n">
        <v>100</v>
      </c>
    </row>
    <row r="10" customFormat="false" ht="13.5" hidden="false" customHeight="false" outlineLevel="0" collapsed="false">
      <c r="A10" s="39" t="s">
        <v>20</v>
      </c>
      <c r="B10" s="40" t="n">
        <v>290064.17</v>
      </c>
      <c r="C10" s="40" t="n">
        <v>124846.27</v>
      </c>
      <c r="D10" s="40" t="n">
        <v>9846.33</v>
      </c>
      <c r="E10" s="40"/>
      <c r="F10" s="40" t="n">
        <v>424756.77</v>
      </c>
      <c r="G10" s="41"/>
      <c r="H10" s="42" t="n">
        <v>68.2894754096562</v>
      </c>
      <c r="I10" s="42" t="n">
        <v>29.39241439283</v>
      </c>
      <c r="J10" s="42" t="n">
        <v>2.31811019751374</v>
      </c>
      <c r="K10" s="42" t="n">
        <v>100</v>
      </c>
    </row>
    <row r="11" customFormat="false" ht="13.5" hidden="false" customHeight="false" outlineLevel="0" collapsed="false">
      <c r="A11" s="39" t="s">
        <v>22</v>
      </c>
      <c r="B11" s="40" t="n">
        <v>4392.06</v>
      </c>
      <c r="C11" s="40" t="n">
        <v>0</v>
      </c>
      <c r="D11" s="40" t="n">
        <v>20247.09</v>
      </c>
      <c r="E11" s="40"/>
      <c r="F11" s="40" t="n">
        <v>24639.15</v>
      </c>
      <c r="G11" s="41"/>
      <c r="H11" s="42" t="n">
        <v>17.8255337542082</v>
      </c>
      <c r="I11" s="42" t="n">
        <v>0</v>
      </c>
      <c r="J11" s="42" t="n">
        <v>82.1744662457918</v>
      </c>
      <c r="K11" s="42" t="n">
        <v>100</v>
      </c>
    </row>
    <row r="12" customFormat="false" ht="13.5" hidden="false" customHeight="false" outlineLevel="0" collapsed="false">
      <c r="A12" s="39" t="s">
        <v>24</v>
      </c>
      <c r="B12" s="40" t="n">
        <v>10653.03</v>
      </c>
      <c r="C12" s="40" t="n">
        <v>10047.16</v>
      </c>
      <c r="D12" s="40" t="n">
        <v>5527.72</v>
      </c>
      <c r="E12" s="40"/>
      <c r="F12" s="40" t="n">
        <v>26227.91</v>
      </c>
      <c r="G12" s="41"/>
      <c r="H12" s="42" t="n">
        <v>40.6171517288263</v>
      </c>
      <c r="I12" s="42" t="n">
        <v>38.3071316014124</v>
      </c>
      <c r="J12" s="42" t="n">
        <v>21.0757166697613</v>
      </c>
      <c r="K12" s="42" t="n">
        <v>100</v>
      </c>
    </row>
    <row r="13" customFormat="false" ht="13.5" hidden="false" customHeight="false" outlineLevel="0" collapsed="false">
      <c r="A13" s="39" t="s">
        <v>26</v>
      </c>
      <c r="B13" s="40" t="n">
        <v>22337.64</v>
      </c>
      <c r="C13" s="40" t="n">
        <v>5624.8</v>
      </c>
      <c r="D13" s="40" t="n">
        <v>5334.86</v>
      </c>
      <c r="E13" s="40"/>
      <c r="F13" s="40" t="n">
        <v>33297.3</v>
      </c>
      <c r="G13" s="41"/>
      <c r="H13" s="42" t="n">
        <v>67.0854393599481</v>
      </c>
      <c r="I13" s="42" t="n">
        <v>16.8926609665048</v>
      </c>
      <c r="J13" s="42" t="n">
        <v>16.0218996735471</v>
      </c>
      <c r="K13" s="42" t="n">
        <v>100</v>
      </c>
    </row>
    <row r="14" customFormat="false" ht="13.5" hidden="false" customHeight="false" outlineLevel="0" collapsed="false">
      <c r="A14" s="39" t="s">
        <v>28</v>
      </c>
      <c r="B14" s="40" t="n">
        <v>230414.33</v>
      </c>
      <c r="C14" s="40" t="n">
        <v>30687.09</v>
      </c>
      <c r="D14" s="40" t="n">
        <v>16628.35</v>
      </c>
      <c r="E14" s="40"/>
      <c r="F14" s="40" t="n">
        <v>277729.77</v>
      </c>
      <c r="G14" s="41"/>
      <c r="H14" s="42" t="n">
        <v>82.9634972152967</v>
      </c>
      <c r="I14" s="42" t="n">
        <v>11.0492620218567</v>
      </c>
      <c r="J14" s="42" t="n">
        <v>5.98724076284656</v>
      </c>
      <c r="K14" s="42" t="n">
        <v>100</v>
      </c>
    </row>
    <row r="15" customFormat="false" ht="13.5" hidden="false" customHeight="false" outlineLevel="0" collapsed="false">
      <c r="A15" s="39" t="s">
        <v>30</v>
      </c>
      <c r="B15" s="40" t="n">
        <v>879.55</v>
      </c>
      <c r="C15" s="40" t="n">
        <v>0</v>
      </c>
      <c r="D15" s="40" t="n">
        <v>20691.78</v>
      </c>
      <c r="E15" s="40"/>
      <c r="F15" s="40" t="n">
        <v>21571.33</v>
      </c>
      <c r="G15" s="41"/>
      <c r="H15" s="42" t="n">
        <v>4.07740273780059</v>
      </c>
      <c r="I15" s="42" t="n">
        <v>0</v>
      </c>
      <c r="J15" s="42" t="n">
        <v>95.9225972621994</v>
      </c>
      <c r="K15" s="42" t="n">
        <v>100</v>
      </c>
    </row>
    <row r="16" customFormat="false" ht="13.5" hidden="false" customHeight="false" outlineLevel="0" collapsed="false">
      <c r="A16" s="39" t="s">
        <v>32</v>
      </c>
      <c r="B16" s="40" t="n">
        <v>6019.21</v>
      </c>
      <c r="C16" s="40" t="n">
        <v>4177.94</v>
      </c>
      <c r="D16" s="40" t="n">
        <v>31894.86</v>
      </c>
      <c r="E16" s="40"/>
      <c r="F16" s="40" t="n">
        <v>42092.01</v>
      </c>
      <c r="G16" s="41"/>
      <c r="H16" s="42" t="n">
        <v>14.3001248930617</v>
      </c>
      <c r="I16" s="42" t="n">
        <v>9.92573174813937</v>
      </c>
      <c r="J16" s="42" t="n">
        <v>75.774143358799</v>
      </c>
      <c r="K16" s="42" t="n">
        <v>100</v>
      </c>
    </row>
    <row r="17" customFormat="false" ht="13.5" hidden="false" customHeight="false" outlineLevel="0" collapsed="false">
      <c r="A17" s="39" t="s">
        <v>34</v>
      </c>
      <c r="B17" s="40" t="n">
        <v>265089.77</v>
      </c>
      <c r="C17" s="40" t="n">
        <v>88860.48</v>
      </c>
      <c r="D17" s="40" t="n">
        <v>36324.49</v>
      </c>
      <c r="E17" s="40"/>
      <c r="F17" s="40" t="n">
        <v>390274.74</v>
      </c>
      <c r="G17" s="41"/>
      <c r="H17" s="42" t="n">
        <v>67.923886132113</v>
      </c>
      <c r="I17" s="42" t="n">
        <v>22.7686987889608</v>
      </c>
      <c r="J17" s="42" t="n">
        <v>9.30741507892619</v>
      </c>
      <c r="K17" s="42" t="n">
        <v>100</v>
      </c>
    </row>
    <row r="18" customFormat="false" ht="13.5" hidden="false" customHeight="false" outlineLevel="0" collapsed="false">
      <c r="A18" s="39" t="s">
        <v>36</v>
      </c>
      <c r="B18" s="40" t="n">
        <v>489027.79</v>
      </c>
      <c r="C18" s="40" t="n">
        <v>101013</v>
      </c>
      <c r="D18" s="40" t="n">
        <v>37437.06</v>
      </c>
      <c r="E18" s="40"/>
      <c r="F18" s="40" t="n">
        <v>627477.85</v>
      </c>
      <c r="G18" s="41"/>
      <c r="H18" s="42" t="n">
        <v>77.9354665666685</v>
      </c>
      <c r="I18" s="42" t="n">
        <v>16.0982574922764</v>
      </c>
      <c r="J18" s="42" t="n">
        <v>5.96627594105513</v>
      </c>
      <c r="K18" s="42" t="n">
        <v>100</v>
      </c>
    </row>
    <row r="19" customFormat="false" ht="13.5" hidden="false" customHeight="false" outlineLevel="0" collapsed="false">
      <c r="A19" s="39" t="s">
        <v>38</v>
      </c>
      <c r="B19" s="40" t="n">
        <v>97649.85</v>
      </c>
      <c r="C19" s="40" t="n">
        <v>17859.56</v>
      </c>
      <c r="D19" s="40" t="n">
        <v>48283.69</v>
      </c>
      <c r="E19" s="40"/>
      <c r="F19" s="40" t="n">
        <v>163793.1</v>
      </c>
      <c r="G19" s="41"/>
      <c r="H19" s="42" t="n">
        <v>59.6178044130064</v>
      </c>
      <c r="I19" s="42" t="n">
        <v>10.9037315979733</v>
      </c>
      <c r="J19" s="42" t="n">
        <v>29.4784639890203</v>
      </c>
      <c r="K19" s="42" t="n">
        <v>100</v>
      </c>
    </row>
    <row r="20" customFormat="false" ht="13.5" hidden="false" customHeight="false" outlineLevel="0" collapsed="false">
      <c r="A20" s="39" t="s">
        <v>40</v>
      </c>
      <c r="B20" s="40" t="n">
        <v>59164.08</v>
      </c>
      <c r="C20" s="40" t="n">
        <v>26537.93</v>
      </c>
      <c r="D20" s="40" t="n">
        <v>40837.94</v>
      </c>
      <c r="E20" s="40"/>
      <c r="F20" s="40" t="n">
        <v>126539.95</v>
      </c>
      <c r="G20" s="41"/>
      <c r="H20" s="42" t="n">
        <v>46.7552579244737</v>
      </c>
      <c r="I20" s="42" t="n">
        <v>20.9719776244577</v>
      </c>
      <c r="J20" s="42" t="n">
        <v>32.2727644510686</v>
      </c>
      <c r="K20" s="42" t="n">
        <v>100</v>
      </c>
    </row>
    <row r="21" customFormat="false" ht="13.5" hidden="false" customHeight="false" outlineLevel="0" collapsed="false">
      <c r="A21" s="39" t="s">
        <v>42</v>
      </c>
      <c r="B21" s="40" t="n">
        <v>103873.39</v>
      </c>
      <c r="C21" s="40" t="n">
        <v>34423.78</v>
      </c>
      <c r="D21" s="40" t="n">
        <v>47801.68</v>
      </c>
      <c r="E21" s="40"/>
      <c r="F21" s="40" t="n">
        <v>186098.85</v>
      </c>
      <c r="G21" s="41"/>
      <c r="H21" s="42" t="n">
        <v>55.8162449687357</v>
      </c>
      <c r="I21" s="42" t="n">
        <v>18.4975780344693</v>
      </c>
      <c r="J21" s="42" t="n">
        <v>25.686176996795</v>
      </c>
      <c r="K21" s="42" t="n">
        <v>100</v>
      </c>
    </row>
    <row r="22" customFormat="false" ht="13.5" hidden="false" customHeight="false" outlineLevel="0" collapsed="false">
      <c r="A22" s="39" t="s">
        <v>44</v>
      </c>
      <c r="B22" s="40" t="n">
        <v>17769.73</v>
      </c>
      <c r="C22" s="40" t="n">
        <v>6507.48</v>
      </c>
      <c r="D22" s="40" t="n">
        <v>4206.69</v>
      </c>
      <c r="E22" s="40"/>
      <c r="F22" s="40" t="n">
        <v>28483.9</v>
      </c>
      <c r="G22" s="41"/>
      <c r="H22" s="42" t="n">
        <v>62.3851719743434</v>
      </c>
      <c r="I22" s="42" t="n">
        <v>22.8461692394651</v>
      </c>
      <c r="J22" s="42" t="n">
        <v>14.7686587861915</v>
      </c>
      <c r="K22" s="42" t="n">
        <v>100</v>
      </c>
    </row>
    <row r="23" customFormat="false" ht="13.5" hidden="false" customHeight="false" outlineLevel="0" collapsed="false">
      <c r="A23" s="39" t="s">
        <v>46</v>
      </c>
      <c r="B23" s="40" t="n">
        <v>65458.21</v>
      </c>
      <c r="C23" s="40" t="n">
        <v>24518.29</v>
      </c>
      <c r="D23" s="40" t="n">
        <v>45017.28</v>
      </c>
      <c r="E23" s="40"/>
      <c r="F23" s="40" t="n">
        <v>134993.78</v>
      </c>
      <c r="G23" s="41"/>
      <c r="H23" s="42" t="n">
        <v>48.4897970854657</v>
      </c>
      <c r="I23" s="42" t="n">
        <v>18.1625331181926</v>
      </c>
      <c r="J23" s="42" t="n">
        <v>33.3476697963417</v>
      </c>
      <c r="K23" s="42" t="n">
        <v>100</v>
      </c>
    </row>
    <row r="24" customFormat="false" ht="13.5" hidden="false" customHeight="false" outlineLevel="0" collapsed="false">
      <c r="A24" s="39" t="s">
        <v>48</v>
      </c>
      <c r="B24" s="40" t="n">
        <v>124841.36</v>
      </c>
      <c r="C24" s="40" t="n">
        <v>14368.59</v>
      </c>
      <c r="D24" s="40" t="n">
        <v>21448.39</v>
      </c>
      <c r="E24" s="40"/>
      <c r="F24" s="40" t="n">
        <v>160658.34</v>
      </c>
      <c r="G24" s="41"/>
      <c r="H24" s="42" t="n">
        <v>77.706118462322</v>
      </c>
      <c r="I24" s="42" t="n">
        <v>8.94356931610273</v>
      </c>
      <c r="J24" s="42" t="n">
        <v>13.3503122215753</v>
      </c>
      <c r="K24" s="42" t="n">
        <v>100</v>
      </c>
    </row>
    <row r="25" customFormat="false" ht="13.5" hidden="false" customHeight="false" outlineLevel="0" collapsed="false">
      <c r="A25" s="39" t="s">
        <v>50</v>
      </c>
      <c r="B25" s="40" t="n">
        <v>2510.21</v>
      </c>
      <c r="C25" s="40" t="n">
        <v>4849.23</v>
      </c>
      <c r="D25" s="40" t="n">
        <v>7645.7</v>
      </c>
      <c r="E25" s="40"/>
      <c r="F25" s="40" t="n">
        <v>15005.14</v>
      </c>
      <c r="G25" s="41"/>
      <c r="H25" s="42" t="n">
        <v>16.7290008623712</v>
      </c>
      <c r="I25" s="42" t="n">
        <v>32.317125998158</v>
      </c>
      <c r="J25" s="42" t="n">
        <v>50.9538731394709</v>
      </c>
      <c r="K25" s="42" t="n">
        <v>100</v>
      </c>
    </row>
    <row r="26" customFormat="false" ht="13.5" hidden="false" customHeight="false" outlineLevel="0" collapsed="false">
      <c r="A26" s="39" t="s">
        <v>52</v>
      </c>
      <c r="B26" s="40" t="n">
        <v>105078.5</v>
      </c>
      <c r="C26" s="40" t="n">
        <v>119704.89</v>
      </c>
      <c r="D26" s="40" t="n">
        <v>28229.62</v>
      </c>
      <c r="E26" s="40"/>
      <c r="F26" s="40" t="n">
        <v>253013.01</v>
      </c>
      <c r="G26" s="41"/>
      <c r="H26" s="42" t="n">
        <v>41.5308683138468</v>
      </c>
      <c r="I26" s="42" t="n">
        <v>47.3117528620366</v>
      </c>
      <c r="J26" s="42" t="n">
        <v>11.1573788241166</v>
      </c>
      <c r="K26" s="42" t="n">
        <v>100</v>
      </c>
    </row>
    <row r="27" customFormat="false" ht="13.5" hidden="false" customHeight="false" outlineLevel="0" collapsed="false">
      <c r="A27" s="39" t="s">
        <v>54</v>
      </c>
      <c r="B27" s="40" t="n">
        <v>2961.38</v>
      </c>
      <c r="C27" s="40" t="n">
        <v>1194.24</v>
      </c>
      <c r="D27" s="40" t="n">
        <v>11974.67</v>
      </c>
      <c r="E27" s="40"/>
      <c r="F27" s="40" t="n">
        <v>16130.29</v>
      </c>
      <c r="G27" s="41"/>
      <c r="H27" s="42" t="n">
        <v>18.3591243554828</v>
      </c>
      <c r="I27" s="42" t="n">
        <v>7.40371065864284</v>
      </c>
      <c r="J27" s="42" t="n">
        <v>74.2371649858744</v>
      </c>
      <c r="K27" s="42" t="n">
        <v>100</v>
      </c>
    </row>
    <row r="28" customFormat="false" ht="13.5" hidden="false" customHeight="false" outlineLevel="0" collapsed="false">
      <c r="A28" s="39" t="s">
        <v>56</v>
      </c>
      <c r="B28" s="40" t="n">
        <v>17114.14</v>
      </c>
      <c r="C28" s="40" t="n">
        <v>7373.88</v>
      </c>
      <c r="D28" s="40" t="n">
        <v>21944.76</v>
      </c>
      <c r="E28" s="40"/>
      <c r="F28" s="40" t="n">
        <v>46432.78</v>
      </c>
      <c r="G28" s="41"/>
      <c r="H28" s="42" t="n">
        <v>36.8578835899983</v>
      </c>
      <c r="I28" s="42" t="n">
        <v>15.8807635467874</v>
      </c>
      <c r="J28" s="42" t="n">
        <v>47.2613528632143</v>
      </c>
      <c r="K28" s="42" t="n">
        <v>100</v>
      </c>
    </row>
    <row r="29" customFormat="false" ht="13.5" hidden="false" customHeight="false" outlineLevel="0" collapsed="false">
      <c r="A29" s="39" t="s">
        <v>58</v>
      </c>
      <c r="B29" s="40" t="n">
        <v>85256.8</v>
      </c>
      <c r="C29" s="40" t="n">
        <v>78303.08</v>
      </c>
      <c r="D29" s="40" t="n">
        <v>47602.85</v>
      </c>
      <c r="E29" s="40"/>
      <c r="F29" s="40" t="n">
        <v>211162.73</v>
      </c>
      <c r="G29" s="41"/>
      <c r="H29" s="42" t="n">
        <v>40.374927905128</v>
      </c>
      <c r="I29" s="42" t="n">
        <v>37.0818657250737</v>
      </c>
      <c r="J29" s="42" t="n">
        <v>22.5432063697983</v>
      </c>
      <c r="K29" s="42" t="n">
        <v>100</v>
      </c>
    </row>
    <row r="30" customFormat="false" ht="13.5" hidden="false" customHeight="false" outlineLevel="0" collapsed="false">
      <c r="A30" s="39" t="s">
        <v>60</v>
      </c>
      <c r="B30" s="40" t="n">
        <v>34457.46</v>
      </c>
      <c r="C30" s="40" t="n">
        <v>28680.93</v>
      </c>
      <c r="D30" s="40" t="n">
        <v>17889.42</v>
      </c>
      <c r="E30" s="40"/>
      <c r="F30" s="40" t="n">
        <v>81027.81</v>
      </c>
      <c r="G30" s="41"/>
      <c r="H30" s="42" t="n">
        <v>42.5254736614503</v>
      </c>
      <c r="I30" s="42" t="n">
        <v>35.3964027905975</v>
      </c>
      <c r="J30" s="42" t="n">
        <v>22.0781235479522</v>
      </c>
      <c r="K30" s="42" t="n">
        <v>100</v>
      </c>
    </row>
    <row r="31" customFormat="false" ht="13.5" hidden="false" customHeight="false" outlineLevel="0" collapsed="false">
      <c r="A31" s="43" t="s">
        <v>75</v>
      </c>
      <c r="B31" s="40" t="n">
        <v>2091032.85</v>
      </c>
      <c r="C31" s="40" t="n">
        <v>796552.61</v>
      </c>
      <c r="D31" s="40" t="n">
        <v>606782.17</v>
      </c>
      <c r="E31" s="40"/>
      <c r="F31" s="40" t="n">
        <v>3494367.63</v>
      </c>
      <c r="G31" s="44"/>
      <c r="H31" s="42" t="n">
        <v>59.8400932989412</v>
      </c>
      <c r="I31" s="42" t="n">
        <v>22.7953293511937</v>
      </c>
      <c r="J31" s="42" t="n">
        <v>17.3645773498652</v>
      </c>
      <c r="K31" s="42" t="n">
        <v>100</v>
      </c>
    </row>
    <row r="33" customFormat="false" ht="13.5" hidden="false" customHeight="false" outlineLevel="0" collapsed="false">
      <c r="A33" s="29" t="s">
        <v>76</v>
      </c>
      <c r="H33" s="45"/>
      <c r="I33" s="45"/>
      <c r="J33" s="45"/>
    </row>
    <row r="34" customFormat="false" ht="13.5" hidden="false" customHeight="false" outlineLevel="0" collapsed="false">
      <c r="A34" s="31" t="s">
        <v>14</v>
      </c>
      <c r="B34" s="45" t="n">
        <f aca="false">B7/1000</f>
        <v>26.62399</v>
      </c>
      <c r="C34" s="45" t="n">
        <f aca="false">C7/1000</f>
        <v>50.94375</v>
      </c>
      <c r="D34" s="45" t="n">
        <f aca="false">D7/1000</f>
        <v>45.56752</v>
      </c>
      <c r="E34" s="45"/>
      <c r="F34" s="45" t="n">
        <f aca="false">F7/1000</f>
        <v>123.13526</v>
      </c>
      <c r="H34" s="45"/>
      <c r="I34" s="45"/>
      <c r="J34" s="45"/>
      <c r="N34" s="46" t="s">
        <v>77</v>
      </c>
    </row>
    <row r="35" customFormat="false" ht="13.5" hidden="false" customHeight="false" outlineLevel="0" collapsed="false">
      <c r="A35" s="31" t="s">
        <v>16</v>
      </c>
      <c r="B35" s="45" t="n">
        <f aca="false">B8/1000</f>
        <v>8.84573</v>
      </c>
      <c r="C35" s="45" t="n">
        <f aca="false">C8/1000</f>
        <v>8.32151</v>
      </c>
      <c r="D35" s="45" t="n">
        <f aca="false">D8/1000</f>
        <v>19.6641</v>
      </c>
      <c r="E35" s="45"/>
      <c r="F35" s="45" t="n">
        <f aca="false">F8/1000</f>
        <v>36.83134</v>
      </c>
      <c r="H35" s="45"/>
      <c r="I35" s="45"/>
      <c r="J35" s="45"/>
      <c r="N35" s="25" t="s">
        <v>78</v>
      </c>
    </row>
    <row r="36" customFormat="false" ht="13.5" hidden="false" customHeight="false" outlineLevel="0" collapsed="false">
      <c r="A36" s="31" t="s">
        <v>18</v>
      </c>
      <c r="B36" s="45" t="n">
        <f aca="false">B9/1000</f>
        <v>20.55047</v>
      </c>
      <c r="C36" s="45" t="n">
        <f aca="false">C9/1000</f>
        <v>7.70873</v>
      </c>
      <c r="D36" s="45" t="n">
        <f aca="false">D9/1000</f>
        <v>14.73532</v>
      </c>
      <c r="E36" s="45"/>
      <c r="F36" s="45" t="n">
        <f aca="false">F9/1000</f>
        <v>42.99452</v>
      </c>
      <c r="H36" s="45"/>
      <c r="I36" s="45"/>
      <c r="J36" s="45"/>
      <c r="N36" s="47"/>
    </row>
    <row r="37" customFormat="false" ht="13.5" hidden="false" customHeight="false" outlineLevel="0" collapsed="false">
      <c r="A37" s="31" t="s">
        <v>20</v>
      </c>
      <c r="B37" s="45" t="n">
        <f aca="false">B10/1000</f>
        <v>290.06417</v>
      </c>
      <c r="C37" s="45" t="n">
        <f aca="false">C10/1000</f>
        <v>124.84627</v>
      </c>
      <c r="D37" s="45" t="n">
        <f aca="false">D10/1000</f>
        <v>9.84633</v>
      </c>
      <c r="E37" s="45"/>
      <c r="F37" s="45" t="n">
        <f aca="false">F10/1000</f>
        <v>424.75677</v>
      </c>
      <c r="H37" s="45"/>
      <c r="I37" s="45"/>
      <c r="J37" s="45"/>
      <c r="N37" s="47"/>
    </row>
    <row r="38" customFormat="false" ht="13.5" hidden="false" customHeight="false" outlineLevel="0" collapsed="false">
      <c r="A38" s="31" t="s">
        <v>22</v>
      </c>
      <c r="B38" s="45" t="n">
        <f aca="false">B11/1000</f>
        <v>4.39206</v>
      </c>
      <c r="C38" s="45" t="n">
        <f aca="false">C11/1000</f>
        <v>0</v>
      </c>
      <c r="D38" s="45" t="n">
        <f aca="false">D11/1000</f>
        <v>20.24709</v>
      </c>
      <c r="E38" s="45"/>
      <c r="F38" s="45" t="n">
        <f aca="false">F11/1000</f>
        <v>24.63915</v>
      </c>
      <c r="H38" s="45"/>
      <c r="I38" s="45"/>
      <c r="J38" s="45"/>
    </row>
    <row r="39" customFormat="false" ht="13.5" hidden="false" customHeight="false" outlineLevel="0" collapsed="false">
      <c r="A39" s="31" t="s">
        <v>24</v>
      </c>
      <c r="B39" s="45" t="n">
        <f aca="false">B12/1000</f>
        <v>10.65303</v>
      </c>
      <c r="C39" s="45" t="n">
        <f aca="false">C12/1000</f>
        <v>10.04716</v>
      </c>
      <c r="D39" s="45" t="n">
        <f aca="false">D12/1000</f>
        <v>5.52772</v>
      </c>
      <c r="E39" s="45"/>
      <c r="F39" s="45" t="n">
        <f aca="false">F12/1000</f>
        <v>26.22791</v>
      </c>
      <c r="H39" s="45"/>
      <c r="I39" s="45"/>
      <c r="J39" s="45"/>
    </row>
    <row r="40" customFormat="false" ht="13.5" hidden="false" customHeight="false" outlineLevel="0" collapsed="false">
      <c r="A40" s="31" t="s">
        <v>26</v>
      </c>
      <c r="B40" s="45" t="n">
        <f aca="false">B13/1000</f>
        <v>22.33764</v>
      </c>
      <c r="C40" s="45" t="n">
        <f aca="false">C13/1000</f>
        <v>5.6248</v>
      </c>
      <c r="D40" s="45" t="n">
        <f aca="false">D13/1000</f>
        <v>5.33486</v>
      </c>
      <c r="E40" s="45"/>
      <c r="F40" s="45" t="n">
        <f aca="false">F13/1000</f>
        <v>33.2973</v>
      </c>
      <c r="H40" s="45"/>
      <c r="I40" s="45"/>
      <c r="J40" s="45"/>
    </row>
    <row r="41" customFormat="false" ht="13.5" hidden="false" customHeight="false" outlineLevel="0" collapsed="false">
      <c r="A41" s="31" t="s">
        <v>28</v>
      </c>
      <c r="B41" s="45" t="n">
        <f aca="false">B14/1000</f>
        <v>230.41433</v>
      </c>
      <c r="C41" s="45" t="n">
        <f aca="false">C14/1000</f>
        <v>30.68709</v>
      </c>
      <c r="D41" s="45" t="n">
        <f aca="false">D14/1000</f>
        <v>16.62835</v>
      </c>
      <c r="E41" s="45"/>
      <c r="F41" s="45" t="n">
        <f aca="false">F14/1000</f>
        <v>277.72977</v>
      </c>
      <c r="H41" s="45"/>
      <c r="I41" s="45"/>
      <c r="J41" s="45"/>
    </row>
    <row r="42" customFormat="false" ht="13.5" hidden="false" customHeight="false" outlineLevel="0" collapsed="false">
      <c r="A42" s="31" t="s">
        <v>30</v>
      </c>
      <c r="B42" s="45" t="n">
        <f aca="false">B15/1000</f>
        <v>0.87955</v>
      </c>
      <c r="C42" s="45" t="n">
        <f aca="false">C15/1000</f>
        <v>0</v>
      </c>
      <c r="D42" s="45" t="n">
        <f aca="false">D15/1000</f>
        <v>20.69178</v>
      </c>
      <c r="E42" s="45"/>
      <c r="F42" s="45" t="n">
        <f aca="false">F15/1000</f>
        <v>21.57133</v>
      </c>
      <c r="H42" s="45"/>
      <c r="I42" s="45"/>
      <c r="J42" s="45"/>
    </row>
    <row r="43" customFormat="false" ht="13.5" hidden="false" customHeight="false" outlineLevel="0" collapsed="false">
      <c r="A43" s="31" t="s">
        <v>32</v>
      </c>
      <c r="B43" s="45" t="n">
        <f aca="false">B16/1000</f>
        <v>6.01921</v>
      </c>
      <c r="C43" s="45" t="n">
        <f aca="false">C16/1000</f>
        <v>4.17794</v>
      </c>
      <c r="D43" s="45" t="n">
        <f aca="false">D16/1000</f>
        <v>31.89486</v>
      </c>
      <c r="E43" s="45"/>
      <c r="F43" s="45" t="n">
        <f aca="false">F16/1000</f>
        <v>42.09201</v>
      </c>
      <c r="H43" s="45"/>
      <c r="I43" s="45"/>
      <c r="J43" s="45"/>
    </row>
    <row r="44" customFormat="false" ht="13.5" hidden="false" customHeight="false" outlineLevel="0" collapsed="false">
      <c r="A44" s="31" t="s">
        <v>34</v>
      </c>
      <c r="B44" s="45" t="n">
        <f aca="false">B17/1000</f>
        <v>265.08977</v>
      </c>
      <c r="C44" s="45" t="n">
        <f aca="false">C17/1000</f>
        <v>88.86048</v>
      </c>
      <c r="D44" s="45" t="n">
        <f aca="false">D17/1000</f>
        <v>36.32449</v>
      </c>
      <c r="E44" s="45"/>
      <c r="F44" s="45" t="n">
        <f aca="false">F17/1000</f>
        <v>390.27474</v>
      </c>
      <c r="H44" s="45"/>
      <c r="I44" s="45"/>
      <c r="J44" s="45"/>
    </row>
    <row r="45" customFormat="false" ht="13.5" hidden="false" customHeight="false" outlineLevel="0" collapsed="false">
      <c r="A45" s="31" t="s">
        <v>36</v>
      </c>
      <c r="B45" s="45" t="n">
        <f aca="false">B18/1000</f>
        <v>489.02779</v>
      </c>
      <c r="C45" s="45" t="n">
        <f aca="false">C18/1000</f>
        <v>101.013</v>
      </c>
      <c r="D45" s="45" t="n">
        <f aca="false">D18/1000</f>
        <v>37.43706</v>
      </c>
      <c r="E45" s="45"/>
      <c r="F45" s="45" t="n">
        <f aca="false">F18/1000</f>
        <v>627.47785</v>
      </c>
      <c r="H45" s="45"/>
      <c r="I45" s="45"/>
      <c r="J45" s="45"/>
    </row>
    <row r="46" customFormat="false" ht="13.5" hidden="false" customHeight="false" outlineLevel="0" collapsed="false">
      <c r="A46" s="31" t="s">
        <v>38</v>
      </c>
      <c r="B46" s="45" t="n">
        <f aca="false">B19/1000</f>
        <v>97.64985</v>
      </c>
      <c r="C46" s="45" t="n">
        <f aca="false">C19/1000</f>
        <v>17.85956</v>
      </c>
      <c r="D46" s="45" t="n">
        <f aca="false">D19/1000</f>
        <v>48.28369</v>
      </c>
      <c r="E46" s="45"/>
      <c r="F46" s="45" t="n">
        <f aca="false">F19/1000</f>
        <v>163.7931</v>
      </c>
      <c r="H46" s="45"/>
      <c r="I46" s="45"/>
      <c r="J46" s="45"/>
    </row>
    <row r="47" customFormat="false" ht="13.5" hidden="false" customHeight="false" outlineLevel="0" collapsed="false">
      <c r="A47" s="31" t="s">
        <v>40</v>
      </c>
      <c r="B47" s="45" t="n">
        <f aca="false">B20/1000</f>
        <v>59.16408</v>
      </c>
      <c r="C47" s="45" t="n">
        <f aca="false">C20/1000</f>
        <v>26.53793</v>
      </c>
      <c r="D47" s="45" t="n">
        <f aca="false">D20/1000</f>
        <v>40.83794</v>
      </c>
      <c r="E47" s="45"/>
      <c r="F47" s="45" t="n">
        <f aca="false">F20/1000</f>
        <v>126.53995</v>
      </c>
      <c r="H47" s="45"/>
      <c r="I47" s="45"/>
      <c r="J47" s="45"/>
    </row>
    <row r="48" customFormat="false" ht="13.5" hidden="false" customHeight="false" outlineLevel="0" collapsed="false">
      <c r="A48" s="31" t="s">
        <v>42</v>
      </c>
      <c r="B48" s="45" t="n">
        <f aca="false">B21/1000</f>
        <v>103.87339</v>
      </c>
      <c r="C48" s="45" t="n">
        <f aca="false">C21/1000</f>
        <v>34.42378</v>
      </c>
      <c r="D48" s="45" t="n">
        <f aca="false">D21/1000</f>
        <v>47.80168</v>
      </c>
      <c r="E48" s="45"/>
      <c r="F48" s="45" t="n">
        <f aca="false">F21/1000</f>
        <v>186.09885</v>
      </c>
      <c r="H48" s="45"/>
      <c r="I48" s="45"/>
      <c r="J48" s="45"/>
    </row>
    <row r="49" customFormat="false" ht="13.5" hidden="false" customHeight="false" outlineLevel="0" collapsed="false">
      <c r="A49" s="31" t="s">
        <v>44</v>
      </c>
      <c r="B49" s="45" t="n">
        <f aca="false">B22/1000</f>
        <v>17.76973</v>
      </c>
      <c r="C49" s="45" t="n">
        <f aca="false">C22/1000</f>
        <v>6.50748</v>
      </c>
      <c r="D49" s="45" t="n">
        <f aca="false">D22/1000</f>
        <v>4.20669</v>
      </c>
      <c r="E49" s="45"/>
      <c r="F49" s="45" t="n">
        <f aca="false">F22/1000</f>
        <v>28.4839</v>
      </c>
      <c r="H49" s="45"/>
      <c r="I49" s="45"/>
      <c r="J49" s="45"/>
    </row>
    <row r="50" customFormat="false" ht="13.5" hidden="false" customHeight="false" outlineLevel="0" collapsed="false">
      <c r="A50" s="31" t="s">
        <v>46</v>
      </c>
      <c r="B50" s="45" t="n">
        <f aca="false">B23/1000</f>
        <v>65.45821</v>
      </c>
      <c r="C50" s="45" t="n">
        <f aca="false">C23/1000</f>
        <v>24.51829</v>
      </c>
      <c r="D50" s="45" t="n">
        <f aca="false">D23/1000</f>
        <v>45.01728</v>
      </c>
      <c r="E50" s="45"/>
      <c r="F50" s="45" t="n">
        <f aca="false">F23/1000</f>
        <v>134.99378</v>
      </c>
      <c r="H50" s="45"/>
      <c r="I50" s="45"/>
      <c r="J50" s="45"/>
    </row>
    <row r="51" customFormat="false" ht="13.5" hidden="false" customHeight="false" outlineLevel="0" collapsed="false">
      <c r="A51" s="31" t="s">
        <v>48</v>
      </c>
      <c r="B51" s="45" t="n">
        <f aca="false">B24/1000</f>
        <v>124.84136</v>
      </c>
      <c r="C51" s="45" t="n">
        <f aca="false">C24/1000</f>
        <v>14.36859</v>
      </c>
      <c r="D51" s="45" t="n">
        <f aca="false">D24/1000</f>
        <v>21.44839</v>
      </c>
      <c r="E51" s="45"/>
      <c r="F51" s="45" t="n">
        <f aca="false">F24/1000</f>
        <v>160.65834</v>
      </c>
      <c r="H51" s="45"/>
      <c r="I51" s="45"/>
      <c r="J51" s="45"/>
    </row>
    <row r="52" customFormat="false" ht="13.5" hidden="false" customHeight="false" outlineLevel="0" collapsed="false">
      <c r="A52" s="31" t="s">
        <v>50</v>
      </c>
      <c r="B52" s="45" t="n">
        <f aca="false">B25/1000</f>
        <v>2.51021</v>
      </c>
      <c r="C52" s="45" t="n">
        <f aca="false">C25/1000</f>
        <v>4.84923</v>
      </c>
      <c r="D52" s="45" t="n">
        <f aca="false">D25/1000</f>
        <v>7.6457</v>
      </c>
      <c r="E52" s="45"/>
      <c r="F52" s="45" t="n">
        <f aca="false">F25/1000</f>
        <v>15.00514</v>
      </c>
      <c r="H52" s="45"/>
      <c r="I52" s="45"/>
      <c r="J52" s="45"/>
    </row>
    <row r="53" customFormat="false" ht="13.5" hidden="false" customHeight="false" outlineLevel="0" collapsed="false">
      <c r="A53" s="31" t="s">
        <v>52</v>
      </c>
      <c r="B53" s="45" t="n">
        <f aca="false">B26/1000</f>
        <v>105.0785</v>
      </c>
      <c r="C53" s="45" t="n">
        <f aca="false">C26/1000</f>
        <v>119.70489</v>
      </c>
      <c r="D53" s="45" t="n">
        <f aca="false">D26/1000</f>
        <v>28.22962</v>
      </c>
      <c r="E53" s="45"/>
      <c r="F53" s="45" t="n">
        <f aca="false">F26/1000</f>
        <v>253.01301</v>
      </c>
      <c r="H53" s="45"/>
      <c r="I53" s="45"/>
      <c r="J53" s="45"/>
    </row>
    <row r="54" customFormat="false" ht="13.5" hidden="false" customHeight="false" outlineLevel="0" collapsed="false">
      <c r="A54" s="31" t="s">
        <v>54</v>
      </c>
      <c r="B54" s="45" t="n">
        <f aca="false">B27/1000</f>
        <v>2.96138</v>
      </c>
      <c r="C54" s="45" t="n">
        <f aca="false">C27/1000</f>
        <v>1.19424</v>
      </c>
      <c r="D54" s="45" t="n">
        <f aca="false">D27/1000</f>
        <v>11.97467</v>
      </c>
      <c r="E54" s="45"/>
      <c r="F54" s="45" t="n">
        <f aca="false">F27/1000</f>
        <v>16.13029</v>
      </c>
      <c r="H54" s="45"/>
      <c r="I54" s="45"/>
      <c r="J54" s="45"/>
    </row>
    <row r="55" customFormat="false" ht="13.5" hidden="false" customHeight="false" outlineLevel="0" collapsed="false">
      <c r="A55" s="31" t="s">
        <v>56</v>
      </c>
      <c r="B55" s="45" t="n">
        <f aca="false">B28/1000</f>
        <v>17.11414</v>
      </c>
      <c r="C55" s="45" t="n">
        <f aca="false">C28/1000</f>
        <v>7.37388</v>
      </c>
      <c r="D55" s="45" t="n">
        <f aca="false">D28/1000</f>
        <v>21.94476</v>
      </c>
      <c r="E55" s="45"/>
      <c r="F55" s="45" t="n">
        <f aca="false">F28/1000</f>
        <v>46.43278</v>
      </c>
      <c r="H55" s="45"/>
      <c r="I55" s="45"/>
      <c r="J55" s="45"/>
    </row>
    <row r="56" customFormat="false" ht="13.5" hidden="false" customHeight="false" outlineLevel="0" collapsed="false">
      <c r="A56" s="31" t="s">
        <v>58</v>
      </c>
      <c r="B56" s="45" t="n">
        <f aca="false">B29/1000</f>
        <v>85.2568</v>
      </c>
      <c r="C56" s="45" t="n">
        <f aca="false">C29/1000</f>
        <v>78.30308</v>
      </c>
      <c r="D56" s="45" t="n">
        <f aca="false">D29/1000</f>
        <v>47.60285</v>
      </c>
      <c r="E56" s="45"/>
      <c r="F56" s="45" t="n">
        <f aca="false">F29/1000</f>
        <v>211.16273</v>
      </c>
      <c r="H56" s="45"/>
      <c r="I56" s="45"/>
      <c r="J56" s="45"/>
    </row>
    <row r="57" customFormat="false" ht="13.5" hidden="false" customHeight="false" outlineLevel="0" collapsed="false">
      <c r="A57" s="31" t="s">
        <v>60</v>
      </c>
      <c r="B57" s="45" t="n">
        <f aca="false">B30/1000</f>
        <v>34.45746</v>
      </c>
      <c r="C57" s="45" t="n">
        <f aca="false">C30/1000</f>
        <v>28.68093</v>
      </c>
      <c r="D57" s="45" t="n">
        <f aca="false">D30/1000</f>
        <v>17.88942</v>
      </c>
      <c r="E57" s="45"/>
      <c r="F57" s="45" t="n">
        <f aca="false">F30/1000</f>
        <v>81.02781</v>
      </c>
      <c r="H57" s="45"/>
      <c r="I57" s="45"/>
      <c r="J57" s="45"/>
    </row>
  </sheetData>
  <printOptions headings="false" gridLines="false" gridLinesSet="true" horizontalCentered="false" verticalCentered="false"/>
  <pageMargins left="1.1097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8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C32" activeCellId="0" sqref="C32"/>
    </sheetView>
  </sheetViews>
  <sheetFormatPr defaultColWidth="12.12109375" defaultRowHeight="12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4.99"/>
    <col collapsed="false" customWidth="true" hidden="false" outlineLevel="0" max="3" min="3" style="48" width="8.75"/>
    <col collapsed="false" customWidth="true" hidden="false" outlineLevel="0" max="7" min="4" style="48" width="7.99"/>
    <col collapsed="false" customWidth="true" hidden="false" outlineLevel="0" max="8" min="8" style="48" width="13.49"/>
    <col collapsed="false" customWidth="true" hidden="false" outlineLevel="0" max="9" min="9" style="48" width="3.24"/>
    <col collapsed="false" customWidth="true" hidden="false" outlineLevel="0" max="10" min="10" style="48" width="3.49"/>
    <col collapsed="false" customWidth="true" hidden="false" outlineLevel="0" max="11" min="11" style="48" width="8.86"/>
    <col collapsed="false" customWidth="true" hidden="false" outlineLevel="0" max="12" min="12" style="48" width="9.25"/>
    <col collapsed="false" customWidth="true" hidden="false" outlineLevel="0" max="15" min="13" style="48" width="7.99"/>
    <col collapsed="false" customWidth="false" hidden="false" outlineLevel="0" max="16" min="16" style="48" width="12.12"/>
    <col collapsed="false" customWidth="true" hidden="false" outlineLevel="0" max="17" min="17" style="48" width="7.49"/>
    <col collapsed="false" customWidth="true" hidden="false" outlineLevel="0" max="18" min="18" style="48" width="4.49"/>
    <col collapsed="false" customWidth="true" hidden="false" outlineLevel="0" max="19" min="19" style="48" width="9.99"/>
    <col collapsed="false" customWidth="true" hidden="false" outlineLevel="0" max="20" min="20" style="48" width="10.62"/>
    <col collapsed="false" customWidth="true" hidden="false" outlineLevel="0" max="21" min="21" style="48" width="8.75"/>
    <col collapsed="false" customWidth="true" hidden="false" outlineLevel="0" max="22" min="22" style="48" width="12.25"/>
    <col collapsed="false" customWidth="false" hidden="false" outlineLevel="0" max="257" min="23" style="48" width="12.12"/>
  </cols>
  <sheetData>
    <row r="3" customFormat="false" ht="15" hidden="false" customHeight="true" outlineLevel="0" collapsed="false">
      <c r="S3" s="49"/>
    </row>
    <row r="4" customFormat="false" ht="12" hidden="false" customHeight="false" outlineLevel="0" collapsed="false">
      <c r="H4" s="50" t="s">
        <v>79</v>
      </c>
      <c r="P4" s="50" t="s">
        <v>69</v>
      </c>
      <c r="Q4" s="50"/>
      <c r="V4" s="50" t="s">
        <v>69</v>
      </c>
    </row>
    <row r="5" s="51" customFormat="true" ht="24" hidden="false" customHeight="true" outlineLevel="0" collapsed="false">
      <c r="B5" s="52"/>
      <c r="C5" s="53"/>
      <c r="D5" s="54" t="s">
        <v>10</v>
      </c>
      <c r="E5" s="54"/>
      <c r="F5" s="54" t="s">
        <v>11</v>
      </c>
      <c r="G5" s="54"/>
      <c r="H5" s="54" t="s">
        <v>80</v>
      </c>
      <c r="J5" s="52"/>
      <c r="K5" s="53"/>
      <c r="L5" s="54" t="s">
        <v>10</v>
      </c>
      <c r="M5" s="54"/>
      <c r="N5" s="54" t="s">
        <v>11</v>
      </c>
      <c r="O5" s="54"/>
      <c r="P5" s="54" t="s">
        <v>80</v>
      </c>
      <c r="Q5" s="55"/>
      <c r="S5" s="56"/>
      <c r="T5" s="57" t="s">
        <v>10</v>
      </c>
      <c r="U5" s="57" t="s">
        <v>11</v>
      </c>
      <c r="V5" s="54" t="s">
        <v>81</v>
      </c>
    </row>
    <row r="6" customFormat="false" ht="15" hidden="false" customHeight="true" outlineLevel="0" collapsed="false">
      <c r="B6" s="58"/>
      <c r="C6" s="59"/>
      <c r="D6" s="59" t="s">
        <v>3</v>
      </c>
      <c r="E6" s="59" t="s">
        <v>5</v>
      </c>
      <c r="F6" s="59" t="s">
        <v>3</v>
      </c>
      <c r="G6" s="59" t="s">
        <v>5</v>
      </c>
      <c r="H6" s="59" t="s">
        <v>5</v>
      </c>
      <c r="J6" s="58"/>
      <c r="K6" s="59"/>
      <c r="L6" s="59" t="s">
        <v>3</v>
      </c>
      <c r="M6" s="59" t="s">
        <v>5</v>
      </c>
      <c r="N6" s="59" t="s">
        <v>3</v>
      </c>
      <c r="O6" s="59" t="s">
        <v>5</v>
      </c>
      <c r="P6" s="59" t="s">
        <v>5</v>
      </c>
      <c r="Q6" s="60"/>
      <c r="S6" s="61"/>
      <c r="T6" s="59" t="s">
        <v>5</v>
      </c>
      <c r="U6" s="59" t="s">
        <v>5</v>
      </c>
      <c r="V6" s="59" t="s">
        <v>5</v>
      </c>
    </row>
    <row r="7" s="62" customFormat="true" ht="48" hidden="false" customHeight="false" outlineLevel="0" collapsed="false">
      <c r="B7" s="63" t="s">
        <v>82</v>
      </c>
      <c r="C7" s="64"/>
      <c r="D7" s="65" t="n">
        <v>23843</v>
      </c>
      <c r="E7" s="65" t="n">
        <v>15322</v>
      </c>
      <c r="F7" s="65" t="n">
        <v>319038</v>
      </c>
      <c r="G7" s="65" t="n">
        <v>207328</v>
      </c>
      <c r="H7" s="61" t="n">
        <v>30805542</v>
      </c>
      <c r="J7" s="63" t="s">
        <v>82</v>
      </c>
      <c r="K7" s="64"/>
      <c r="L7" s="66" t="n">
        <v>100</v>
      </c>
      <c r="M7" s="66" t="n">
        <v>100</v>
      </c>
      <c r="N7" s="66" t="n">
        <v>100</v>
      </c>
      <c r="O7" s="66" t="n">
        <v>100</v>
      </c>
      <c r="P7" s="66" t="n">
        <v>100</v>
      </c>
      <c r="Q7" s="67"/>
      <c r="S7" s="68" t="s">
        <v>83</v>
      </c>
      <c r="T7" s="69" t="n">
        <v>49.7193577861898</v>
      </c>
      <c r="U7" s="69" t="n">
        <v>59.6639141842877</v>
      </c>
      <c r="V7" s="69" t="n">
        <v>73.3663280457783</v>
      </c>
    </row>
    <row r="8" s="62" customFormat="true" ht="48" hidden="false" customHeight="false" outlineLevel="0" collapsed="false">
      <c r="B8" s="70" t="s">
        <v>84</v>
      </c>
      <c r="C8" s="71"/>
      <c r="D8" s="65" t="n">
        <v>14743</v>
      </c>
      <c r="E8" s="65" t="n">
        <v>9504</v>
      </c>
      <c r="F8" s="65" t="n">
        <v>227468</v>
      </c>
      <c r="G8" s="65" t="n">
        <v>146392</v>
      </c>
      <c r="H8" s="65" t="n">
        <v>24557780</v>
      </c>
      <c r="J8" s="70" t="s">
        <v>84</v>
      </c>
      <c r="K8" s="71"/>
      <c r="L8" s="66" t="n">
        <v>61.8336618714088</v>
      </c>
      <c r="M8" s="66" t="n">
        <v>62.0284558151677</v>
      </c>
      <c r="N8" s="66" t="n">
        <v>71.2980898827099</v>
      </c>
      <c r="O8" s="66" t="n">
        <v>70.6088902608427</v>
      </c>
      <c r="P8" s="66" t="n">
        <v>79.7187077571951</v>
      </c>
      <c r="Q8" s="67"/>
      <c r="S8" s="68" t="s">
        <v>85</v>
      </c>
      <c r="T8" s="69" t="n">
        <v>12.3090980289779</v>
      </c>
      <c r="U8" s="69" t="n">
        <v>10.944976076555</v>
      </c>
      <c r="V8" s="69" t="n">
        <v>6.35237971141686</v>
      </c>
    </row>
    <row r="9" s="62" customFormat="true" ht="48" hidden="false" customHeight="false" outlineLevel="0" collapsed="false">
      <c r="B9" s="72"/>
      <c r="C9" s="73" t="s">
        <v>14</v>
      </c>
      <c r="D9" s="65" t="n">
        <v>2717</v>
      </c>
      <c r="E9" s="65" t="n">
        <v>1776</v>
      </c>
      <c r="F9" s="65" t="n">
        <v>47907</v>
      </c>
      <c r="G9" s="65" t="n">
        <v>34032</v>
      </c>
      <c r="H9" s="65" t="n">
        <v>7754827</v>
      </c>
      <c r="J9" s="72"/>
      <c r="K9" s="73" t="s">
        <v>14</v>
      </c>
      <c r="L9" s="66" t="n">
        <v>11.3953780983937</v>
      </c>
      <c r="M9" s="66" t="n">
        <v>11.5911760866728</v>
      </c>
      <c r="N9" s="66" t="n">
        <v>15.0160795892652</v>
      </c>
      <c r="O9" s="66" t="n">
        <v>16.4145701497145</v>
      </c>
      <c r="P9" s="66" t="n">
        <v>25.1734801484746</v>
      </c>
      <c r="Q9" s="67"/>
      <c r="S9" s="68" t="s">
        <v>86</v>
      </c>
      <c r="T9" s="69" t="n">
        <v>14.5255628024406</v>
      </c>
      <c r="U9" s="69" t="n">
        <v>12.0813412461387</v>
      </c>
      <c r="V9" s="69" t="n">
        <v>10.9956089132993</v>
      </c>
    </row>
    <row r="10" s="62" customFormat="true" ht="48" hidden="false" customHeight="false" outlineLevel="0" collapsed="false">
      <c r="B10" s="72"/>
      <c r="C10" s="73" t="s">
        <v>22</v>
      </c>
      <c r="D10" s="65" t="n">
        <v>6379</v>
      </c>
      <c r="E10" s="65" t="n">
        <v>4049</v>
      </c>
      <c r="F10" s="65" t="n">
        <v>108201</v>
      </c>
      <c r="G10" s="65" t="n">
        <v>62719</v>
      </c>
      <c r="H10" s="65" t="n">
        <v>11413438</v>
      </c>
      <c r="J10" s="72"/>
      <c r="K10" s="73" t="s">
        <v>22</v>
      </c>
      <c r="L10" s="66" t="n">
        <v>26.7541836178333</v>
      </c>
      <c r="M10" s="66" t="n">
        <v>26.4260540399426</v>
      </c>
      <c r="N10" s="66" t="n">
        <v>33.9147687736257</v>
      </c>
      <c r="O10" s="66" t="n">
        <v>30.2510997067449</v>
      </c>
      <c r="P10" s="66" t="n">
        <v>37.0499502979042</v>
      </c>
      <c r="Q10" s="67"/>
      <c r="S10" s="68" t="s">
        <v>87</v>
      </c>
      <c r="T10" s="69" t="n">
        <v>9.28676625289291</v>
      </c>
      <c r="U10" s="69" t="n">
        <v>6.04227283797121</v>
      </c>
      <c r="V10" s="69" t="n">
        <v>2.8414384786836</v>
      </c>
    </row>
    <row r="11" s="62" customFormat="true" ht="48" hidden="false" customHeight="false" outlineLevel="0" collapsed="false">
      <c r="B11" s="72"/>
      <c r="C11" s="73" t="s">
        <v>30</v>
      </c>
      <c r="D11" s="65" t="n">
        <v>742</v>
      </c>
      <c r="E11" s="65" t="n">
        <v>475</v>
      </c>
      <c r="F11" s="65" t="n">
        <v>6831</v>
      </c>
      <c r="G11" s="65" t="n">
        <v>4274</v>
      </c>
      <c r="H11" s="65" t="n">
        <v>270485</v>
      </c>
      <c r="J11" s="72"/>
      <c r="K11" s="73" t="s">
        <v>30</v>
      </c>
      <c r="L11" s="66" t="n">
        <v>3.11202449356205</v>
      </c>
      <c r="M11" s="66" t="n">
        <v>3.10011747813601</v>
      </c>
      <c r="N11" s="66" t="n">
        <v>2.14112425479097</v>
      </c>
      <c r="O11" s="66" t="n">
        <v>2.06146781910789</v>
      </c>
      <c r="P11" s="66" t="n">
        <v>0.878040061752525</v>
      </c>
      <c r="Q11" s="67"/>
      <c r="S11" s="68" t="s">
        <v>88</v>
      </c>
      <c r="T11" s="69" t="n">
        <v>6.88828108563013</v>
      </c>
      <c r="U11" s="69" t="n">
        <v>4.81529666611123</v>
      </c>
      <c r="V11" s="69" t="n">
        <v>3.03913219908664</v>
      </c>
    </row>
    <row r="12" s="62" customFormat="true" ht="48" hidden="false" customHeight="false" outlineLevel="0" collapsed="false">
      <c r="B12" s="72"/>
      <c r="C12" s="73" t="s">
        <v>18</v>
      </c>
      <c r="D12" s="65" t="n">
        <v>1120</v>
      </c>
      <c r="E12" s="65" t="n">
        <v>726</v>
      </c>
      <c r="F12" s="65" t="n">
        <v>14744</v>
      </c>
      <c r="G12" s="65" t="n">
        <v>11056</v>
      </c>
      <c r="H12" s="65" t="n">
        <v>1078976</v>
      </c>
      <c r="J12" s="72"/>
      <c r="K12" s="73" t="s">
        <v>18</v>
      </c>
      <c r="L12" s="66" t="n">
        <v>4.69739546198046</v>
      </c>
      <c r="M12" s="66" t="n">
        <v>4.7382848192142</v>
      </c>
      <c r="N12" s="66" t="n">
        <v>4.62139306289533</v>
      </c>
      <c r="O12" s="66" t="n">
        <v>5.33261305757061</v>
      </c>
      <c r="P12" s="66" t="n">
        <v>3.5025386016581</v>
      </c>
      <c r="Q12" s="67"/>
      <c r="S12" s="74" t="s">
        <v>89</v>
      </c>
      <c r="T12" s="66" t="n">
        <v>7.38901746265517</v>
      </c>
      <c r="U12" s="66" t="n">
        <v>6.48288193598831</v>
      </c>
      <c r="V12" s="66" t="n">
        <v>3.92039303628124</v>
      </c>
    </row>
    <row r="13" s="62" customFormat="true" ht="13.35" hidden="false" customHeight="true" outlineLevel="0" collapsed="false">
      <c r="B13" s="72"/>
      <c r="C13" s="73" t="s">
        <v>24</v>
      </c>
      <c r="D13" s="65" t="n">
        <v>2704</v>
      </c>
      <c r="E13" s="65" t="n">
        <v>1793</v>
      </c>
      <c r="F13" s="65" t="n">
        <v>38496</v>
      </c>
      <c r="G13" s="65" t="n">
        <v>26949</v>
      </c>
      <c r="H13" s="65" t="n">
        <v>3432630</v>
      </c>
      <c r="J13" s="72"/>
      <c r="K13" s="73" t="s">
        <v>24</v>
      </c>
      <c r="L13" s="66" t="n">
        <v>11.34085475821</v>
      </c>
      <c r="M13" s="66" t="n">
        <v>11.7021276595745</v>
      </c>
      <c r="N13" s="66" t="n">
        <v>12.0662742369248</v>
      </c>
      <c r="O13" s="66" t="n">
        <v>12.9982443278284</v>
      </c>
      <c r="P13" s="66" t="n">
        <v>11.1428975993995</v>
      </c>
      <c r="Q13" s="67"/>
      <c r="S13" s="48"/>
      <c r="T13" s="75"/>
      <c r="U13" s="75"/>
      <c r="V13" s="75"/>
    </row>
    <row r="14" s="62" customFormat="true" ht="13.35" hidden="false" customHeight="true" outlineLevel="0" collapsed="false">
      <c r="B14" s="76"/>
      <c r="C14" s="73" t="s">
        <v>32</v>
      </c>
      <c r="D14" s="65" t="n">
        <v>1081</v>
      </c>
      <c r="E14" s="65" t="n">
        <v>685</v>
      </c>
      <c r="F14" s="65" t="n">
        <v>11289</v>
      </c>
      <c r="G14" s="65" t="n">
        <v>7362</v>
      </c>
      <c r="H14" s="65" t="n">
        <v>607424</v>
      </c>
      <c r="J14" s="76"/>
      <c r="K14" s="73" t="s">
        <v>32</v>
      </c>
      <c r="L14" s="66" t="n">
        <v>4.53382544142935</v>
      </c>
      <c r="M14" s="66" t="n">
        <v>4.47069573162773</v>
      </c>
      <c r="N14" s="66" t="n">
        <v>3.53844996520791</v>
      </c>
      <c r="O14" s="66" t="n">
        <v>3.55089519987652</v>
      </c>
      <c r="P14" s="66" t="n">
        <v>1.97180104800623</v>
      </c>
      <c r="Q14" s="67"/>
      <c r="S14" s="48"/>
      <c r="T14" s="75"/>
      <c r="U14" s="75"/>
      <c r="V14" s="75"/>
    </row>
    <row r="15" s="62" customFormat="true" ht="13.35" hidden="false" customHeight="true" outlineLevel="0" collapsed="false">
      <c r="B15" s="70" t="s">
        <v>90</v>
      </c>
      <c r="C15" s="71"/>
      <c r="D15" s="65" t="n">
        <v>3414</v>
      </c>
      <c r="E15" s="65" t="n">
        <v>2047</v>
      </c>
      <c r="F15" s="65" t="n">
        <v>38455</v>
      </c>
      <c r="G15" s="65" t="n">
        <v>24409</v>
      </c>
      <c r="H15" s="65" t="n">
        <v>3280455</v>
      </c>
      <c r="J15" s="70" t="s">
        <v>90</v>
      </c>
      <c r="K15" s="71"/>
      <c r="L15" s="66" t="n">
        <v>14.3186679528583</v>
      </c>
      <c r="M15" s="66" t="n">
        <v>13.3598746899883</v>
      </c>
      <c r="N15" s="66" t="n">
        <v>12.053423103204</v>
      </c>
      <c r="O15" s="66" t="n">
        <v>11.7731324278438</v>
      </c>
      <c r="P15" s="66" t="n">
        <v>10.64891180944</v>
      </c>
      <c r="Q15" s="67"/>
      <c r="T15" s="77"/>
      <c r="U15" s="77"/>
      <c r="V15" s="77"/>
    </row>
    <row r="16" s="62" customFormat="true" ht="13.35" hidden="false" customHeight="true" outlineLevel="0" collapsed="false">
      <c r="B16" s="72"/>
      <c r="C16" s="73" t="s">
        <v>16</v>
      </c>
      <c r="D16" s="65" t="n">
        <v>424</v>
      </c>
      <c r="E16" s="65" t="n">
        <v>264</v>
      </c>
      <c r="F16" s="65" t="n">
        <v>3114</v>
      </c>
      <c r="G16" s="65" t="n">
        <v>2156</v>
      </c>
      <c r="H16" s="65" t="n">
        <v>143128</v>
      </c>
      <c r="J16" s="72"/>
      <c r="K16" s="73" t="s">
        <v>16</v>
      </c>
      <c r="L16" s="66" t="n">
        <v>1.77829971060689</v>
      </c>
      <c r="M16" s="66" t="n">
        <v>1.72301266153244</v>
      </c>
      <c r="N16" s="66" t="n">
        <v>0.976059278205104</v>
      </c>
      <c r="O16" s="66" t="n">
        <v>1.03989813242784</v>
      </c>
      <c r="P16" s="66" t="n">
        <v>0.464617697685696</v>
      </c>
      <c r="Q16" s="67"/>
      <c r="S16" s="48"/>
      <c r="T16" s="75"/>
      <c r="U16" s="75"/>
      <c r="V16" s="75"/>
      <c r="Y16" s="78"/>
      <c r="Z16" s="78"/>
      <c r="AA16" s="78"/>
    </row>
    <row r="17" s="62" customFormat="true" ht="13.35" hidden="false" customHeight="true" outlineLevel="0" collapsed="false">
      <c r="B17" s="72"/>
      <c r="C17" s="73" t="s">
        <v>36</v>
      </c>
      <c r="D17" s="65" t="n">
        <v>2077</v>
      </c>
      <c r="E17" s="65" t="n">
        <v>1222</v>
      </c>
      <c r="F17" s="65" t="n">
        <v>25806</v>
      </c>
      <c r="G17" s="65" t="n">
        <v>16627</v>
      </c>
      <c r="H17" s="65" t="n">
        <v>2669645</v>
      </c>
      <c r="J17" s="72"/>
      <c r="K17" s="73" t="s">
        <v>36</v>
      </c>
      <c r="L17" s="66" t="n">
        <v>8.71115212011911</v>
      </c>
      <c r="M17" s="66" t="n">
        <v>7.97546012269939</v>
      </c>
      <c r="N17" s="66" t="n">
        <v>8.08869162921031</v>
      </c>
      <c r="O17" s="66" t="n">
        <v>8.01965966970212</v>
      </c>
      <c r="P17" s="66" t="n">
        <v>8.6661192327017</v>
      </c>
      <c r="Q17" s="67"/>
      <c r="S17" s="79" t="s">
        <v>91</v>
      </c>
      <c r="T17" s="75"/>
      <c r="U17" s="75"/>
      <c r="V17" s="75"/>
      <c r="Y17" s="78"/>
      <c r="Z17" s="78"/>
      <c r="AA17" s="60"/>
    </row>
    <row r="18" s="62" customFormat="true" ht="12.75" hidden="false" customHeight="true" outlineLevel="0" collapsed="false">
      <c r="B18" s="72"/>
      <c r="C18" s="73" t="s">
        <v>38</v>
      </c>
      <c r="D18" s="65" t="n">
        <v>426</v>
      </c>
      <c r="E18" s="65" t="n">
        <v>247</v>
      </c>
      <c r="F18" s="65" t="n">
        <v>5376</v>
      </c>
      <c r="G18" s="65" t="n">
        <v>2872</v>
      </c>
      <c r="H18" s="65" t="n">
        <v>222172</v>
      </c>
      <c r="J18" s="72"/>
      <c r="K18" s="73" t="s">
        <v>38</v>
      </c>
      <c r="L18" s="66" t="n">
        <v>1.78668791678899</v>
      </c>
      <c r="M18" s="66" t="n">
        <v>1.61206108863073</v>
      </c>
      <c r="N18" s="66" t="n">
        <v>1.68506572884735</v>
      </c>
      <c r="O18" s="66" t="n">
        <v>1.38524463651798</v>
      </c>
      <c r="P18" s="66" t="n">
        <v>0.721207891748829</v>
      </c>
      <c r="Q18" s="67"/>
      <c r="S18" s="48"/>
      <c r="T18" s="75"/>
      <c r="U18" s="75"/>
      <c r="V18" s="75"/>
      <c r="Y18" s="78"/>
      <c r="Z18" s="78"/>
      <c r="AA18" s="80"/>
    </row>
    <row r="19" s="62" customFormat="true" ht="13.35" hidden="false" customHeight="true" outlineLevel="0" collapsed="false">
      <c r="B19" s="72"/>
      <c r="C19" s="73" t="s">
        <v>44</v>
      </c>
      <c r="D19" s="65" t="n">
        <v>222</v>
      </c>
      <c r="E19" s="65" t="n">
        <v>148</v>
      </c>
      <c r="F19" s="65" t="n">
        <v>1872</v>
      </c>
      <c r="G19" s="65" t="n">
        <v>1197</v>
      </c>
      <c r="H19" s="65" t="n">
        <v>84814</v>
      </c>
      <c r="J19" s="72"/>
      <c r="K19" s="73" t="s">
        <v>44</v>
      </c>
      <c r="L19" s="66" t="n">
        <v>0.931090886213983</v>
      </c>
      <c r="M19" s="66" t="n">
        <v>0.965931340556063</v>
      </c>
      <c r="N19" s="66" t="n">
        <v>0.586763959152201</v>
      </c>
      <c r="O19" s="66" t="n">
        <v>0.577346041055719</v>
      </c>
      <c r="P19" s="66" t="n">
        <v>0.275320590041883</v>
      </c>
      <c r="Q19" s="67"/>
      <c r="S19" s="48"/>
      <c r="T19" s="75"/>
      <c r="U19" s="75"/>
      <c r="V19" s="75"/>
      <c r="Y19" s="78"/>
      <c r="Z19" s="78"/>
      <c r="AA19" s="80"/>
    </row>
    <row r="20" s="62" customFormat="true" ht="12" hidden="false" customHeight="false" outlineLevel="0" collapsed="false">
      <c r="B20" s="76"/>
      <c r="C20" s="73" t="s">
        <v>48</v>
      </c>
      <c r="D20" s="65" t="n">
        <v>265</v>
      </c>
      <c r="E20" s="65" t="n">
        <v>166</v>
      </c>
      <c r="F20" s="65" t="n">
        <v>2287</v>
      </c>
      <c r="G20" s="65" t="n">
        <v>1557</v>
      </c>
      <c r="H20" s="65" t="n">
        <v>160696</v>
      </c>
      <c r="J20" s="76"/>
      <c r="K20" s="73" t="s">
        <v>48</v>
      </c>
      <c r="L20" s="66" t="n">
        <v>1.1114373191293</v>
      </c>
      <c r="M20" s="66" t="n">
        <v>1.08340947656964</v>
      </c>
      <c r="N20" s="66" t="n">
        <v>0.716842507789041</v>
      </c>
      <c r="O20" s="66" t="n">
        <v>0.750983948140145</v>
      </c>
      <c r="P20" s="66" t="n">
        <v>0.521646397261895</v>
      </c>
      <c r="Q20" s="67"/>
      <c r="S20" s="48"/>
      <c r="T20" s="75"/>
      <c r="U20" s="75"/>
      <c r="V20" s="75"/>
      <c r="Y20" s="78"/>
      <c r="Z20" s="78"/>
      <c r="AA20" s="80"/>
    </row>
    <row r="21" s="62" customFormat="true" ht="15.75" hidden="false" customHeight="true" outlineLevel="0" collapsed="false">
      <c r="B21" s="81" t="s">
        <v>92</v>
      </c>
      <c r="C21" s="82"/>
      <c r="D21" s="65" t="n">
        <v>2332</v>
      </c>
      <c r="E21" s="65" t="n">
        <v>1565</v>
      </c>
      <c r="F21" s="65" t="n">
        <v>19019</v>
      </c>
      <c r="G21" s="65" t="n">
        <v>13191</v>
      </c>
      <c r="H21" s="65" t="n">
        <v>860972</v>
      </c>
      <c r="J21" s="83" t="s">
        <v>92</v>
      </c>
      <c r="K21" s="82"/>
      <c r="L21" s="66" t="n">
        <v>9.78064840833788</v>
      </c>
      <c r="M21" s="66" t="n">
        <v>10.2140712700692</v>
      </c>
      <c r="N21" s="66" t="n">
        <v>5.96135883499771</v>
      </c>
      <c r="O21" s="66" t="n">
        <v>6.3623823120852</v>
      </c>
      <c r="P21" s="66" t="n">
        <v>2.79486074291438</v>
      </c>
      <c r="Q21" s="67"/>
      <c r="Y21" s="78"/>
      <c r="Z21" s="78"/>
      <c r="AA21" s="80"/>
    </row>
    <row r="22" s="62" customFormat="true" ht="13.35" hidden="false" customHeight="true" outlineLevel="0" collapsed="false">
      <c r="B22" s="72"/>
      <c r="C22" s="73" t="s">
        <v>46</v>
      </c>
      <c r="D22" s="65" t="n">
        <v>504</v>
      </c>
      <c r="E22" s="65" t="n">
        <v>293</v>
      </c>
      <c r="F22" s="65" t="n">
        <v>4894</v>
      </c>
      <c r="G22" s="65" t="n">
        <v>3101</v>
      </c>
      <c r="H22" s="65" t="n">
        <v>237422</v>
      </c>
      <c r="J22" s="84"/>
      <c r="K22" s="73" t="s">
        <v>46</v>
      </c>
      <c r="L22" s="66" t="n">
        <v>2.11382795789121</v>
      </c>
      <c r="M22" s="66" t="n">
        <v>1.91228299177653</v>
      </c>
      <c r="N22" s="66" t="n">
        <v>1.53398654705709</v>
      </c>
      <c r="O22" s="66" t="n">
        <v>1.49569763852446</v>
      </c>
      <c r="P22" s="66" t="n">
        <v>0.770711971242058</v>
      </c>
      <c r="Q22" s="67"/>
      <c r="S22" s="48"/>
      <c r="T22" s="75"/>
      <c r="U22" s="75"/>
      <c r="V22" s="75"/>
      <c r="Y22" s="78"/>
      <c r="Z22" s="78"/>
      <c r="AA22" s="80"/>
    </row>
    <row r="23" s="62" customFormat="true" ht="13.35" hidden="false" customHeight="true" outlineLevel="0" collapsed="false">
      <c r="B23" s="72"/>
      <c r="C23" s="73" t="s">
        <v>40</v>
      </c>
      <c r="D23" s="65" t="n">
        <v>668</v>
      </c>
      <c r="E23" s="65" t="n">
        <v>450</v>
      </c>
      <c r="F23" s="65" t="n">
        <v>5761</v>
      </c>
      <c r="G23" s="65" t="n">
        <v>4070</v>
      </c>
      <c r="H23" s="65" t="n">
        <v>287520</v>
      </c>
      <c r="J23" s="84"/>
      <c r="K23" s="73" t="s">
        <v>40</v>
      </c>
      <c r="L23" s="66" t="n">
        <v>2.80166086482406</v>
      </c>
      <c r="M23" s="66" t="n">
        <v>2.93695340033938</v>
      </c>
      <c r="N23" s="66" t="n">
        <v>1.80574100890803</v>
      </c>
      <c r="O23" s="66" t="n">
        <v>1.96307300509338</v>
      </c>
      <c r="P23" s="66" t="n">
        <v>0.933338553173322</v>
      </c>
      <c r="Q23" s="67"/>
      <c r="S23" s="48"/>
      <c r="T23" s="75"/>
      <c r="U23" s="75"/>
      <c r="V23" s="75"/>
      <c r="Y23" s="78"/>
      <c r="Z23" s="78"/>
      <c r="AA23" s="80"/>
    </row>
    <row r="24" s="62" customFormat="true" ht="12" hidden="false" customHeight="false" outlineLevel="0" collapsed="false">
      <c r="B24" s="72"/>
      <c r="C24" s="73" t="s">
        <v>42</v>
      </c>
      <c r="D24" s="65" t="n">
        <v>681</v>
      </c>
      <c r="E24" s="65" t="n">
        <v>480</v>
      </c>
      <c r="F24" s="65" t="n">
        <v>4076</v>
      </c>
      <c r="G24" s="65" t="n">
        <v>2753</v>
      </c>
      <c r="H24" s="65" t="n">
        <v>126311</v>
      </c>
      <c r="J24" s="84"/>
      <c r="K24" s="73" t="s">
        <v>42</v>
      </c>
      <c r="L24" s="66" t="n">
        <v>2.85618420500776</v>
      </c>
      <c r="M24" s="66" t="n">
        <v>3.13275029369534</v>
      </c>
      <c r="N24" s="66" t="n">
        <v>1.27759075721387</v>
      </c>
      <c r="O24" s="66" t="n">
        <v>1.32784766167618</v>
      </c>
      <c r="P24" s="66" t="n">
        <v>0.410026871138966</v>
      </c>
      <c r="Q24" s="67"/>
      <c r="S24" s="48"/>
      <c r="T24" s="75"/>
      <c r="U24" s="75"/>
      <c r="V24" s="75"/>
      <c r="Y24" s="78"/>
      <c r="Z24" s="78"/>
      <c r="AA24" s="80"/>
    </row>
    <row r="25" s="62" customFormat="true" ht="13.35" hidden="false" customHeight="true" outlineLevel="0" collapsed="false">
      <c r="B25" s="76"/>
      <c r="C25" s="73" t="s">
        <v>58</v>
      </c>
      <c r="D25" s="65" t="n">
        <v>479</v>
      </c>
      <c r="E25" s="65" t="n">
        <v>342</v>
      </c>
      <c r="F25" s="65" t="n">
        <v>4288</v>
      </c>
      <c r="G25" s="65" t="n">
        <v>3267</v>
      </c>
      <c r="H25" s="65" t="n">
        <v>209719</v>
      </c>
      <c r="J25" s="85"/>
      <c r="K25" s="73" t="s">
        <v>58</v>
      </c>
      <c r="L25" s="66" t="n">
        <v>2.00897538061486</v>
      </c>
      <c r="M25" s="66" t="n">
        <v>2.23208458425793</v>
      </c>
      <c r="N25" s="66" t="n">
        <v>1.34404052181872</v>
      </c>
      <c r="O25" s="66" t="n">
        <v>1.57576400679117</v>
      </c>
      <c r="P25" s="66" t="n">
        <v>0.68078334736003</v>
      </c>
      <c r="Q25" s="67"/>
      <c r="S25" s="48"/>
      <c r="T25" s="75"/>
      <c r="U25" s="75"/>
      <c r="V25" s="75"/>
      <c r="Y25" s="78"/>
      <c r="Z25" s="78"/>
      <c r="AA25" s="80"/>
    </row>
    <row r="26" s="62" customFormat="true" ht="13.35" hidden="false" customHeight="true" outlineLevel="0" collapsed="false">
      <c r="B26" s="81" t="s">
        <v>93</v>
      </c>
      <c r="C26" s="82"/>
      <c r="D26" s="65" t="n">
        <v>1632</v>
      </c>
      <c r="E26" s="65" t="n">
        <v>1164</v>
      </c>
      <c r="F26" s="65" t="n">
        <v>14301</v>
      </c>
      <c r="G26" s="65" t="n">
        <v>10187</v>
      </c>
      <c r="H26" s="65" t="n">
        <v>714223</v>
      </c>
      <c r="J26" s="83" t="s">
        <v>93</v>
      </c>
      <c r="K26" s="82"/>
      <c r="L26" s="66" t="n">
        <v>6.84477624460009</v>
      </c>
      <c r="M26" s="66" t="n">
        <v>7.5969194622112</v>
      </c>
      <c r="N26" s="66" t="n">
        <v>4.48253813025408</v>
      </c>
      <c r="O26" s="66" t="n">
        <v>4.91347044296959</v>
      </c>
      <c r="P26" s="66" t="n">
        <v>2.31848866674704</v>
      </c>
      <c r="Q26" s="67"/>
      <c r="Y26" s="78"/>
      <c r="Z26" s="78"/>
      <c r="AA26" s="80"/>
    </row>
    <row r="27" s="62" customFormat="true" ht="13.35" hidden="false" customHeight="true" outlineLevel="0" collapsed="false">
      <c r="B27" s="72"/>
      <c r="C27" s="73" t="s">
        <v>50</v>
      </c>
      <c r="D27" s="65" t="n">
        <v>400</v>
      </c>
      <c r="E27" s="65" t="n">
        <v>288</v>
      </c>
      <c r="F27" s="65" t="n">
        <v>3986</v>
      </c>
      <c r="G27" s="65" t="n">
        <v>2755</v>
      </c>
      <c r="H27" s="65" t="n">
        <v>212277</v>
      </c>
      <c r="J27" s="84"/>
      <c r="K27" s="73" t="s">
        <v>50</v>
      </c>
      <c r="L27" s="66" t="n">
        <v>1.67764123642159</v>
      </c>
      <c r="M27" s="66" t="n">
        <v>1.8796501762172</v>
      </c>
      <c r="N27" s="66" t="n">
        <v>1.2493809514854</v>
      </c>
      <c r="O27" s="66" t="n">
        <v>1.32881231671554</v>
      </c>
      <c r="P27" s="66" t="n">
        <v>0.689087048038304</v>
      </c>
      <c r="Q27" s="67"/>
      <c r="S27" s="48"/>
      <c r="T27" s="75"/>
      <c r="U27" s="75"/>
      <c r="V27" s="75"/>
      <c r="Y27" s="78"/>
      <c r="Z27" s="78"/>
      <c r="AA27" s="80"/>
    </row>
    <row r="28" s="62" customFormat="true" ht="13.35" hidden="false" customHeight="true" outlineLevel="0" collapsed="false">
      <c r="B28" s="72"/>
      <c r="C28" s="73" t="s">
        <v>54</v>
      </c>
      <c r="D28" s="65" t="n">
        <v>326</v>
      </c>
      <c r="E28" s="65" t="n">
        <v>226</v>
      </c>
      <c r="F28" s="65" t="n">
        <v>2034</v>
      </c>
      <c r="G28" s="65" t="n">
        <v>1573</v>
      </c>
      <c r="H28" s="65" t="n">
        <v>72250</v>
      </c>
      <c r="J28" s="84"/>
      <c r="K28" s="73" t="s">
        <v>54</v>
      </c>
      <c r="L28" s="66" t="n">
        <v>1.3672776076836</v>
      </c>
      <c r="M28" s="66" t="n">
        <v>1.47500326328156</v>
      </c>
      <c r="N28" s="66" t="n">
        <v>0.63754160946345</v>
      </c>
      <c r="O28" s="66" t="n">
        <v>0.758701188455008</v>
      </c>
      <c r="P28" s="66" t="n">
        <v>0.234535720877756</v>
      </c>
      <c r="Q28" s="67"/>
      <c r="S28" s="48"/>
      <c r="T28" s="75"/>
      <c r="U28" s="75"/>
      <c r="V28" s="75"/>
      <c r="Y28" s="78"/>
      <c r="Z28" s="78"/>
      <c r="AA28" s="80"/>
    </row>
    <row r="29" s="62" customFormat="true" ht="13.35" hidden="false" customHeight="true" outlineLevel="0" collapsed="false">
      <c r="B29" s="72"/>
      <c r="C29" s="73" t="s">
        <v>56</v>
      </c>
      <c r="D29" s="65" t="n">
        <v>583</v>
      </c>
      <c r="E29" s="65" t="n">
        <v>405</v>
      </c>
      <c r="F29" s="65" t="n">
        <v>5855</v>
      </c>
      <c r="G29" s="65" t="n">
        <v>3938</v>
      </c>
      <c r="H29" s="65" t="n">
        <v>306967</v>
      </c>
      <c r="J29" s="72"/>
      <c r="K29" s="73" t="s">
        <v>56</v>
      </c>
      <c r="L29" s="66" t="n">
        <v>2.44516210208447</v>
      </c>
      <c r="M29" s="66" t="n">
        <v>2.64325806030544</v>
      </c>
      <c r="N29" s="66" t="n">
        <v>1.83520458377999</v>
      </c>
      <c r="O29" s="66" t="n">
        <v>1.89940577249576</v>
      </c>
      <c r="P29" s="66" t="n">
        <v>0.996466804576917</v>
      </c>
      <c r="Q29" s="67"/>
      <c r="S29" s="48"/>
      <c r="T29" s="75"/>
      <c r="U29" s="75"/>
      <c r="V29" s="75"/>
      <c r="Y29" s="78"/>
      <c r="Z29" s="78"/>
      <c r="AA29" s="80"/>
    </row>
    <row r="30" s="62" customFormat="true" ht="12.75" hidden="false" customHeight="true" outlineLevel="0" collapsed="false">
      <c r="B30" s="76"/>
      <c r="C30" s="73" t="s">
        <v>60</v>
      </c>
      <c r="D30" s="65" t="n">
        <v>323</v>
      </c>
      <c r="E30" s="65" t="n">
        <v>245</v>
      </c>
      <c r="F30" s="65" t="n">
        <v>2426</v>
      </c>
      <c r="G30" s="65" t="n">
        <v>1921</v>
      </c>
      <c r="H30" s="65" t="n">
        <v>122729</v>
      </c>
      <c r="J30" s="76"/>
      <c r="K30" s="73" t="s">
        <v>60</v>
      </c>
      <c r="L30" s="66" t="n">
        <v>1.35469529841044</v>
      </c>
      <c r="M30" s="66" t="n">
        <v>1.599007962407</v>
      </c>
      <c r="N30" s="66" t="n">
        <v>0.760410985525235</v>
      </c>
      <c r="O30" s="66" t="n">
        <v>0.926551165303288</v>
      </c>
      <c r="P30" s="66" t="n">
        <v>0.398399093254065</v>
      </c>
      <c r="Q30" s="67"/>
      <c r="S30" s="48"/>
      <c r="T30" s="75"/>
      <c r="U30" s="75"/>
      <c r="V30" s="75"/>
      <c r="Y30" s="78"/>
      <c r="Z30" s="78"/>
      <c r="AA30" s="80"/>
    </row>
    <row r="31" s="62" customFormat="true" ht="12.75" hidden="false" customHeight="true" outlineLevel="0" collapsed="false">
      <c r="B31" s="83" t="s">
        <v>94</v>
      </c>
      <c r="C31" s="82"/>
      <c r="D31" s="65" t="n">
        <v>1722</v>
      </c>
      <c r="E31" s="65" t="n">
        <v>1042</v>
      </c>
      <c r="F31" s="65" t="n">
        <v>19795</v>
      </c>
      <c r="G31" s="65" t="n">
        <v>13149</v>
      </c>
      <c r="H31" s="65" t="n">
        <v>1392114</v>
      </c>
      <c r="J31" s="83" t="s">
        <v>94</v>
      </c>
      <c r="K31" s="82"/>
      <c r="L31" s="66" t="n">
        <v>7.22224552279495</v>
      </c>
      <c r="M31" s="66" t="n">
        <v>6.80067876256363</v>
      </c>
      <c r="N31" s="66" t="n">
        <v>6.20459004883431</v>
      </c>
      <c r="O31" s="66" t="n">
        <v>6.34212455625868</v>
      </c>
      <c r="P31" s="66" t="n">
        <v>4.51903751604176</v>
      </c>
      <c r="Q31" s="67"/>
      <c r="Y31" s="78"/>
      <c r="Z31" s="78"/>
      <c r="AA31" s="80"/>
    </row>
    <row r="32" s="62" customFormat="true" ht="13.35" hidden="false" customHeight="true" outlineLevel="0" collapsed="false">
      <c r="B32" s="72"/>
      <c r="C32" s="73" t="s">
        <v>34</v>
      </c>
      <c r="D32" s="65" t="n">
        <v>395</v>
      </c>
      <c r="E32" s="65" t="n">
        <v>224</v>
      </c>
      <c r="F32" s="65" t="n">
        <v>5386</v>
      </c>
      <c r="G32" s="65" t="n">
        <v>3280</v>
      </c>
      <c r="H32" s="65" t="n">
        <v>249848</v>
      </c>
      <c r="J32" s="72"/>
      <c r="K32" s="73" t="s">
        <v>34</v>
      </c>
      <c r="L32" s="66" t="n">
        <v>1.65667072096632</v>
      </c>
      <c r="M32" s="66" t="n">
        <v>1.46195013705783</v>
      </c>
      <c r="N32" s="66" t="n">
        <v>1.68820015170607</v>
      </c>
      <c r="O32" s="66" t="n">
        <v>1.582034264547</v>
      </c>
      <c r="P32" s="66" t="n">
        <v>0.811048869063885</v>
      </c>
      <c r="Q32" s="67"/>
      <c r="S32" s="48"/>
      <c r="T32" s="75"/>
      <c r="U32" s="75"/>
      <c r="V32" s="75"/>
      <c r="Y32" s="78"/>
      <c r="Z32" s="78"/>
      <c r="AA32" s="80"/>
    </row>
    <row r="33" s="62" customFormat="true" ht="12.75" hidden="false" customHeight="true" outlineLevel="0" collapsed="false">
      <c r="B33" s="72"/>
      <c r="C33" s="73" t="s">
        <v>20</v>
      </c>
      <c r="D33" s="65" t="n">
        <v>179</v>
      </c>
      <c r="E33" s="65" t="n">
        <v>108</v>
      </c>
      <c r="F33" s="65" t="n">
        <v>2711</v>
      </c>
      <c r="G33" s="65" t="n">
        <v>1572</v>
      </c>
      <c r="H33" s="65" t="n">
        <v>254340</v>
      </c>
      <c r="J33" s="72"/>
      <c r="K33" s="73" t="s">
        <v>20</v>
      </c>
      <c r="L33" s="66" t="n">
        <v>0.750744453298662</v>
      </c>
      <c r="M33" s="66" t="n">
        <v>0.704868816081452</v>
      </c>
      <c r="N33" s="66" t="n">
        <v>0.849742036998727</v>
      </c>
      <c r="O33" s="66" t="n">
        <v>0.75821886093533</v>
      </c>
      <c r="P33" s="66" t="n">
        <v>0.825630660872644</v>
      </c>
      <c r="Q33" s="67"/>
      <c r="S33" s="48"/>
      <c r="T33" s="75"/>
      <c r="U33" s="75"/>
      <c r="V33" s="75"/>
      <c r="Y33" s="78"/>
      <c r="Z33" s="78"/>
      <c r="AA33" s="80"/>
    </row>
    <row r="34" s="62" customFormat="true" ht="12" hidden="false" customHeight="false" outlineLevel="0" collapsed="false">
      <c r="B34" s="72"/>
      <c r="C34" s="73" t="s">
        <v>26</v>
      </c>
      <c r="D34" s="65" t="n">
        <v>363</v>
      </c>
      <c r="E34" s="65" t="n">
        <v>252</v>
      </c>
      <c r="F34" s="65" t="n">
        <v>2777</v>
      </c>
      <c r="G34" s="65" t="n">
        <v>2042</v>
      </c>
      <c r="H34" s="65" t="n">
        <v>228454</v>
      </c>
      <c r="J34" s="72"/>
      <c r="K34" s="73" t="s">
        <v>26</v>
      </c>
      <c r="L34" s="66" t="n">
        <v>1.52245942205259</v>
      </c>
      <c r="M34" s="66" t="n">
        <v>1.64469390419005</v>
      </c>
      <c r="N34" s="66" t="n">
        <v>0.870429227866273</v>
      </c>
      <c r="O34" s="66" t="n">
        <v>0.984912795184442</v>
      </c>
      <c r="P34" s="66" t="n">
        <v>0.741600326330892</v>
      </c>
      <c r="Q34" s="67"/>
      <c r="S34" s="1"/>
      <c r="T34" s="75"/>
      <c r="U34" s="75"/>
      <c r="V34" s="75"/>
      <c r="Y34" s="78"/>
      <c r="Z34" s="78"/>
      <c r="AA34" s="80"/>
    </row>
    <row r="35" s="62" customFormat="true" ht="12" hidden="false" customHeight="false" outlineLevel="0" collapsed="false">
      <c r="B35" s="72"/>
      <c r="C35" s="73" t="s">
        <v>28</v>
      </c>
      <c r="D35" s="65" t="n">
        <v>307</v>
      </c>
      <c r="E35" s="65" t="n">
        <v>189</v>
      </c>
      <c r="F35" s="65" t="n">
        <v>2188</v>
      </c>
      <c r="G35" s="65" t="n">
        <v>1517</v>
      </c>
      <c r="H35" s="65" t="n">
        <v>98769</v>
      </c>
      <c r="J35" s="72"/>
      <c r="K35" s="73" t="s">
        <v>28</v>
      </c>
      <c r="L35" s="66" t="n">
        <v>1.28758964895357</v>
      </c>
      <c r="M35" s="66" t="n">
        <v>1.23352042814254</v>
      </c>
      <c r="N35" s="66" t="n">
        <v>0.685811721487723</v>
      </c>
      <c r="O35" s="66" t="n">
        <v>0.731690847352987</v>
      </c>
      <c r="P35" s="66" t="n">
        <v>0.320620880489621</v>
      </c>
      <c r="Q35" s="67"/>
      <c r="S35" s="48"/>
      <c r="T35" s="75"/>
      <c r="U35" s="75"/>
      <c r="V35" s="75"/>
      <c r="Y35" s="78"/>
      <c r="Z35" s="78"/>
      <c r="AA35" s="80"/>
    </row>
    <row r="36" s="62" customFormat="true" ht="13.35" hidden="false" customHeight="true" outlineLevel="0" collapsed="false">
      <c r="B36" s="76"/>
      <c r="C36" s="73" t="s">
        <v>52</v>
      </c>
      <c r="D36" s="65" t="n">
        <v>478</v>
      </c>
      <c r="E36" s="65" t="n">
        <v>269</v>
      </c>
      <c r="F36" s="65" t="n">
        <v>6733</v>
      </c>
      <c r="G36" s="65" t="n">
        <v>4738</v>
      </c>
      <c r="H36" s="65" t="n">
        <v>560703</v>
      </c>
      <c r="J36" s="76"/>
      <c r="K36" s="73" t="s">
        <v>52</v>
      </c>
      <c r="L36" s="66" t="n">
        <v>2.0047812775238</v>
      </c>
      <c r="M36" s="66" t="n">
        <v>1.75564547709176</v>
      </c>
      <c r="N36" s="66" t="n">
        <v>2.11040691077552</v>
      </c>
      <c r="O36" s="66" t="n">
        <v>2.28526778823893</v>
      </c>
      <c r="P36" s="66" t="n">
        <v>1.82013677928471</v>
      </c>
      <c r="Q36" s="67"/>
      <c r="S36" s="86" t="s">
        <v>95</v>
      </c>
      <c r="T36" s="75"/>
      <c r="U36" s="75"/>
      <c r="V36" s="75"/>
      <c r="Y36" s="78"/>
      <c r="Z36" s="87"/>
      <c r="AA36" s="88"/>
    </row>
    <row r="37" customFormat="false" ht="12" hidden="false" customHeight="false" outlineLevel="0" collapsed="false">
      <c r="D37" s="89"/>
      <c r="E37" s="89"/>
      <c r="F37" s="89"/>
      <c r="G37" s="89"/>
      <c r="H37" s="89"/>
      <c r="S37" s="86" t="s">
        <v>96</v>
      </c>
      <c r="Y37" s="87"/>
      <c r="Z37" s="87"/>
      <c r="AA37" s="88"/>
    </row>
    <row r="38" customFormat="false" ht="12" hidden="false" customHeight="false" outlineLevel="0" collapsed="false">
      <c r="Y38" s="87"/>
      <c r="Z38" s="87"/>
      <c r="AA38" s="87"/>
    </row>
  </sheetData>
  <mergeCells count="4">
    <mergeCell ref="D5:E5"/>
    <mergeCell ref="F5:G5"/>
    <mergeCell ref="L5:M5"/>
    <mergeCell ref="N5:O5"/>
  </mergeCells>
  <printOptions headings="false" gridLines="false" gridLinesSet="true" horizontalCentered="fals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78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3.99"/>
    <col collapsed="false" customWidth="true" hidden="false" outlineLevel="0" max="4" min="4" style="1" width="25.99"/>
    <col collapsed="false" customWidth="true" hidden="false" outlineLevel="0" max="6" min="5" style="1" width="11.62"/>
    <col collapsed="false" customWidth="true" hidden="false" outlineLevel="0" max="7" min="7" style="1" width="6.87"/>
    <col collapsed="false" customWidth="true" hidden="false" outlineLevel="0" max="8" min="8" style="1" width="8.62"/>
    <col collapsed="false" customWidth="true" hidden="false" outlineLevel="0" max="9" min="9" style="1" width="5.75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3" customFormat="false" ht="12" hidden="false" customHeight="false" outlineLevel="0" collapsed="false">
      <c r="G3" s="90"/>
    </row>
    <row r="4" customFormat="false" ht="15" hidden="false" customHeight="true" outlineLevel="0" collapsed="false">
      <c r="C4" s="91"/>
      <c r="D4" s="92"/>
      <c r="E4" s="93" t="s">
        <v>14</v>
      </c>
      <c r="F4" s="93"/>
      <c r="G4" s="93" t="s">
        <v>22</v>
      </c>
      <c r="H4" s="93"/>
      <c r="I4" s="93" t="s">
        <v>24</v>
      </c>
      <c r="J4" s="93"/>
      <c r="L4" s="93" t="s">
        <v>97</v>
      </c>
      <c r="M4" s="93"/>
    </row>
    <row r="5" customFormat="false" ht="36" hidden="false" customHeight="false" outlineLevel="0" collapsed="false">
      <c r="C5" s="94"/>
      <c r="D5" s="95"/>
      <c r="E5" s="96" t="s">
        <v>98</v>
      </c>
      <c r="F5" s="96" t="s">
        <v>99</v>
      </c>
      <c r="G5" s="96" t="s">
        <v>98</v>
      </c>
      <c r="H5" s="96" t="s">
        <v>99</v>
      </c>
      <c r="I5" s="96" t="s">
        <v>98</v>
      </c>
      <c r="J5" s="96" t="s">
        <v>99</v>
      </c>
      <c r="L5" s="97" t="s">
        <v>98</v>
      </c>
      <c r="M5" s="97" t="s">
        <v>99</v>
      </c>
    </row>
    <row r="6" customFormat="false" ht="12" hidden="false" customHeight="false" outlineLevel="0" collapsed="false">
      <c r="C6" s="98" t="s">
        <v>100</v>
      </c>
      <c r="D6" s="99"/>
      <c r="E6" s="100" t="n">
        <v>7</v>
      </c>
      <c r="F6" s="100" t="n">
        <v>497</v>
      </c>
      <c r="G6" s="100" t="n">
        <v>14</v>
      </c>
      <c r="H6" s="100" t="n">
        <v>686</v>
      </c>
      <c r="I6" s="100" t="n">
        <v>9</v>
      </c>
      <c r="J6" s="100" t="n">
        <v>164</v>
      </c>
      <c r="L6" s="101" t="n">
        <v>30</v>
      </c>
      <c r="M6" s="101" t="n">
        <v>1347</v>
      </c>
    </row>
    <row r="7" customFormat="false" ht="12" hidden="false" customHeight="false" outlineLevel="0" collapsed="false">
      <c r="C7" s="102"/>
      <c r="D7" s="103" t="s">
        <v>100</v>
      </c>
      <c r="E7" s="104" t="n">
        <v>7</v>
      </c>
      <c r="F7" s="104" t="n">
        <v>497</v>
      </c>
      <c r="G7" s="104" t="n">
        <v>14</v>
      </c>
      <c r="H7" s="104" t="n">
        <v>686</v>
      </c>
      <c r="I7" s="104" t="n">
        <v>9</v>
      </c>
      <c r="J7" s="104" t="n">
        <v>164</v>
      </c>
      <c r="L7" s="101" t="n">
        <v>30</v>
      </c>
      <c r="M7" s="101" t="n">
        <v>1347</v>
      </c>
    </row>
    <row r="8" customFormat="false" ht="12" hidden="false" customHeight="false" outlineLevel="0" collapsed="false">
      <c r="C8" s="105"/>
      <c r="D8" s="106" t="s">
        <v>101</v>
      </c>
      <c r="E8" s="104" t="s">
        <v>102</v>
      </c>
      <c r="F8" s="104" t="s">
        <v>102</v>
      </c>
      <c r="G8" s="104" t="s">
        <v>102</v>
      </c>
      <c r="H8" s="104" t="s">
        <v>102</v>
      </c>
      <c r="I8" s="104" t="s">
        <v>102</v>
      </c>
      <c r="J8" s="104" t="s">
        <v>102</v>
      </c>
      <c r="L8" s="104" t="s">
        <v>102</v>
      </c>
      <c r="M8" s="104" t="s">
        <v>102</v>
      </c>
    </row>
    <row r="9" customFormat="false" ht="12" hidden="false" customHeight="false" outlineLevel="0" collapsed="false">
      <c r="C9" s="98" t="s">
        <v>103</v>
      </c>
      <c r="D9" s="107"/>
      <c r="E9" s="100" t="n">
        <v>149</v>
      </c>
      <c r="F9" s="100" t="n">
        <v>4165</v>
      </c>
      <c r="G9" s="100" t="n">
        <v>1400</v>
      </c>
      <c r="H9" s="100" t="n">
        <v>18708</v>
      </c>
      <c r="I9" s="100" t="n">
        <v>215</v>
      </c>
      <c r="J9" s="100" t="n">
        <v>2490</v>
      </c>
      <c r="L9" s="101" t="n">
        <v>1764</v>
      </c>
      <c r="M9" s="101" t="n">
        <v>25363</v>
      </c>
    </row>
    <row r="10" customFormat="false" ht="12" hidden="false" customHeight="false" outlineLevel="0" collapsed="false">
      <c r="C10" s="102"/>
      <c r="D10" s="106" t="s">
        <v>104</v>
      </c>
      <c r="E10" s="104" t="n">
        <v>40</v>
      </c>
      <c r="F10" s="104" t="n">
        <v>2416</v>
      </c>
      <c r="G10" s="104" t="n">
        <v>442</v>
      </c>
      <c r="H10" s="104" t="n">
        <v>4719</v>
      </c>
      <c r="I10" s="104" t="n">
        <v>52</v>
      </c>
      <c r="J10" s="104" t="n">
        <v>407</v>
      </c>
      <c r="L10" s="101" t="n">
        <v>534</v>
      </c>
      <c r="M10" s="101" t="n">
        <v>7542</v>
      </c>
    </row>
    <row r="11" customFormat="false" ht="12" hidden="false" customHeight="false" outlineLevel="0" collapsed="false">
      <c r="C11" s="102"/>
      <c r="D11" s="106" t="s">
        <v>105</v>
      </c>
      <c r="E11" s="104" t="n">
        <v>55</v>
      </c>
      <c r="F11" s="104" t="n">
        <v>1039</v>
      </c>
      <c r="G11" s="104" t="n">
        <v>624</v>
      </c>
      <c r="H11" s="104" t="n">
        <v>9199</v>
      </c>
      <c r="I11" s="104" t="n">
        <v>99</v>
      </c>
      <c r="J11" s="104" t="n">
        <v>1342</v>
      </c>
      <c r="L11" s="101" t="n">
        <v>778</v>
      </c>
      <c r="M11" s="101" t="n">
        <v>11580</v>
      </c>
    </row>
    <row r="12" customFormat="false" ht="12" hidden="false" customHeight="false" outlineLevel="0" collapsed="false">
      <c r="C12" s="102"/>
      <c r="D12" s="106" t="s">
        <v>106</v>
      </c>
      <c r="E12" s="104" t="n">
        <v>54</v>
      </c>
      <c r="F12" s="104" t="n">
        <v>710</v>
      </c>
      <c r="G12" s="104" t="n">
        <v>334</v>
      </c>
      <c r="H12" s="104" t="n">
        <v>4790</v>
      </c>
      <c r="I12" s="104" t="n">
        <v>64</v>
      </c>
      <c r="J12" s="104" t="n">
        <v>741</v>
      </c>
      <c r="L12" s="101" t="n">
        <v>452</v>
      </c>
      <c r="M12" s="101" t="n">
        <v>6241</v>
      </c>
    </row>
    <row r="13" customFormat="false" ht="12" hidden="false" customHeight="false" outlineLevel="0" collapsed="false">
      <c r="C13" s="105"/>
      <c r="D13" s="106" t="s">
        <v>101</v>
      </c>
      <c r="E13" s="104" t="s">
        <v>102</v>
      </c>
      <c r="F13" s="104" t="s">
        <v>102</v>
      </c>
      <c r="G13" s="104" t="s">
        <v>102</v>
      </c>
      <c r="H13" s="104" t="s">
        <v>102</v>
      </c>
      <c r="I13" s="104" t="s">
        <v>102</v>
      </c>
      <c r="J13" s="104" t="s">
        <v>102</v>
      </c>
      <c r="L13" s="104" t="s">
        <v>102</v>
      </c>
      <c r="M13" s="104" t="s">
        <v>102</v>
      </c>
    </row>
    <row r="14" customFormat="false" ht="12" hidden="false" customHeight="false" outlineLevel="0" collapsed="false">
      <c r="C14" s="98" t="s">
        <v>107</v>
      </c>
      <c r="D14" s="107"/>
      <c r="E14" s="100" t="n">
        <v>267</v>
      </c>
      <c r="F14" s="100" t="n">
        <v>4316</v>
      </c>
      <c r="G14" s="100" t="n">
        <v>272</v>
      </c>
      <c r="H14" s="100" t="n">
        <v>3688</v>
      </c>
      <c r="I14" s="100" t="n">
        <v>120</v>
      </c>
      <c r="J14" s="100" t="n">
        <v>1242</v>
      </c>
      <c r="L14" s="101" t="n">
        <v>659</v>
      </c>
      <c r="M14" s="101" t="n">
        <v>9246</v>
      </c>
    </row>
    <row r="15" customFormat="false" ht="12" hidden="false" customHeight="false" outlineLevel="0" collapsed="false">
      <c r="C15" s="102"/>
      <c r="D15" s="103" t="s">
        <v>108</v>
      </c>
      <c r="E15" s="104" t="n">
        <v>75</v>
      </c>
      <c r="F15" s="104" t="n">
        <v>1207</v>
      </c>
      <c r="G15" s="104" t="n">
        <v>78</v>
      </c>
      <c r="H15" s="104" t="n">
        <v>761</v>
      </c>
      <c r="I15" s="104" t="n">
        <v>43</v>
      </c>
      <c r="J15" s="104" t="n">
        <v>398</v>
      </c>
      <c r="L15" s="101" t="n">
        <v>196</v>
      </c>
      <c r="M15" s="101" t="n">
        <v>2366</v>
      </c>
    </row>
    <row r="16" customFormat="false" ht="12" hidden="false" customHeight="false" outlineLevel="0" collapsed="false">
      <c r="C16" s="102"/>
      <c r="D16" s="106" t="s">
        <v>109</v>
      </c>
      <c r="E16" s="104" t="n">
        <v>192</v>
      </c>
      <c r="F16" s="104" t="n">
        <v>3109</v>
      </c>
      <c r="G16" s="104" t="n">
        <v>194</v>
      </c>
      <c r="H16" s="104" t="n">
        <v>2927</v>
      </c>
      <c r="I16" s="104" t="n">
        <v>77</v>
      </c>
      <c r="J16" s="104" t="n">
        <v>844</v>
      </c>
      <c r="L16" s="101" t="n">
        <v>463</v>
      </c>
      <c r="M16" s="101" t="n">
        <v>6880</v>
      </c>
    </row>
    <row r="17" customFormat="false" ht="12" hidden="false" customHeight="false" outlineLevel="0" collapsed="false">
      <c r="C17" s="105"/>
      <c r="D17" s="106" t="s">
        <v>101</v>
      </c>
      <c r="E17" s="104" t="s">
        <v>102</v>
      </c>
      <c r="F17" s="104" t="s">
        <v>102</v>
      </c>
      <c r="G17" s="104" t="s">
        <v>102</v>
      </c>
      <c r="H17" s="104" t="s">
        <v>102</v>
      </c>
      <c r="I17" s="104" t="s">
        <v>102</v>
      </c>
      <c r="J17" s="104" t="s">
        <v>102</v>
      </c>
      <c r="L17" s="104" t="s">
        <v>102</v>
      </c>
      <c r="M17" s="104" t="s">
        <v>102</v>
      </c>
    </row>
    <row r="18" customFormat="false" ht="12" hidden="false" customHeight="false" outlineLevel="0" collapsed="false">
      <c r="C18" s="98" t="s">
        <v>110</v>
      </c>
      <c r="D18" s="107"/>
      <c r="E18" s="100" t="n">
        <v>427</v>
      </c>
      <c r="F18" s="100" t="n">
        <v>8048</v>
      </c>
      <c r="G18" s="100" t="n">
        <v>809</v>
      </c>
      <c r="H18" s="100" t="n">
        <v>14024</v>
      </c>
      <c r="I18" s="100" t="n">
        <v>546</v>
      </c>
      <c r="J18" s="100" t="n">
        <v>8264</v>
      </c>
      <c r="L18" s="101" t="n">
        <v>1782</v>
      </c>
      <c r="M18" s="101" t="n">
        <v>30336</v>
      </c>
    </row>
    <row r="19" customFormat="false" ht="12" hidden="false" customHeight="false" outlineLevel="0" collapsed="false">
      <c r="C19" s="102"/>
      <c r="D19" s="106" t="s">
        <v>111</v>
      </c>
      <c r="E19" s="104" t="n">
        <v>76</v>
      </c>
      <c r="F19" s="104" t="n">
        <v>911</v>
      </c>
      <c r="G19" s="104" t="n">
        <v>130</v>
      </c>
      <c r="H19" s="104" t="n">
        <v>2018</v>
      </c>
      <c r="I19" s="104" t="n">
        <v>115</v>
      </c>
      <c r="J19" s="104" t="n">
        <v>1990</v>
      </c>
      <c r="L19" s="101" t="n">
        <v>321</v>
      </c>
      <c r="M19" s="101" t="n">
        <v>4919</v>
      </c>
    </row>
    <row r="20" customFormat="false" ht="12" hidden="false" customHeight="false" outlineLevel="0" collapsed="false">
      <c r="C20" s="102"/>
      <c r="D20" s="106" t="s">
        <v>112</v>
      </c>
      <c r="E20" s="104" t="n">
        <v>213</v>
      </c>
      <c r="F20" s="104" t="n">
        <v>4729</v>
      </c>
      <c r="G20" s="104" t="n">
        <v>457</v>
      </c>
      <c r="H20" s="104" t="n">
        <v>7856</v>
      </c>
      <c r="I20" s="104" t="n">
        <v>164</v>
      </c>
      <c r="J20" s="104" t="n">
        <v>2411</v>
      </c>
      <c r="L20" s="101" t="n">
        <v>834</v>
      </c>
      <c r="M20" s="101" t="n">
        <v>14996</v>
      </c>
    </row>
    <row r="21" customFormat="false" ht="12" hidden="false" customHeight="false" outlineLevel="0" collapsed="false">
      <c r="C21" s="102"/>
      <c r="D21" s="106" t="s">
        <v>113</v>
      </c>
      <c r="E21" s="104" t="n">
        <v>30</v>
      </c>
      <c r="F21" s="104" t="n">
        <v>639</v>
      </c>
      <c r="G21" s="104" t="n">
        <v>39</v>
      </c>
      <c r="H21" s="104" t="n">
        <v>515</v>
      </c>
      <c r="I21" s="104" t="n">
        <v>22</v>
      </c>
      <c r="J21" s="104" t="n">
        <v>160</v>
      </c>
      <c r="L21" s="101" t="n">
        <v>91</v>
      </c>
      <c r="M21" s="101" t="n">
        <v>1314</v>
      </c>
    </row>
    <row r="22" customFormat="false" ht="12" hidden="false" customHeight="false" outlineLevel="0" collapsed="false">
      <c r="C22" s="102"/>
      <c r="D22" s="106" t="s">
        <v>114</v>
      </c>
      <c r="E22" s="104" t="n">
        <v>60</v>
      </c>
      <c r="F22" s="104" t="n">
        <v>1287</v>
      </c>
      <c r="G22" s="104" t="n">
        <v>106</v>
      </c>
      <c r="H22" s="104" t="n">
        <v>2496</v>
      </c>
      <c r="I22" s="104" t="n">
        <v>198</v>
      </c>
      <c r="J22" s="104" t="n">
        <v>3210</v>
      </c>
      <c r="L22" s="101" t="n">
        <v>364</v>
      </c>
      <c r="M22" s="101" t="n">
        <v>6993</v>
      </c>
    </row>
    <row r="23" customFormat="false" ht="12" hidden="false" customHeight="false" outlineLevel="0" collapsed="false">
      <c r="C23" s="102"/>
      <c r="D23" s="106" t="s">
        <v>115</v>
      </c>
      <c r="E23" s="104" t="n">
        <v>27</v>
      </c>
      <c r="F23" s="104" t="n">
        <v>314</v>
      </c>
      <c r="G23" s="104" t="n">
        <v>61</v>
      </c>
      <c r="H23" s="104" t="n">
        <v>958</v>
      </c>
      <c r="I23" s="104" t="n">
        <v>29</v>
      </c>
      <c r="J23" s="104" t="n">
        <v>362</v>
      </c>
      <c r="L23" s="101" t="n">
        <v>117</v>
      </c>
      <c r="M23" s="101" t="n">
        <v>1634</v>
      </c>
    </row>
    <row r="24" customFormat="false" ht="12" hidden="false" customHeight="false" outlineLevel="0" collapsed="false">
      <c r="C24" s="102"/>
      <c r="D24" s="106" t="s">
        <v>116</v>
      </c>
      <c r="E24" s="104" t="n">
        <v>21</v>
      </c>
      <c r="F24" s="104" t="n">
        <v>168</v>
      </c>
      <c r="G24" s="104" t="n">
        <v>16</v>
      </c>
      <c r="H24" s="104" t="n">
        <v>181</v>
      </c>
      <c r="I24" s="104" t="n">
        <v>18</v>
      </c>
      <c r="J24" s="104" t="n">
        <v>131</v>
      </c>
      <c r="L24" s="101" t="n">
        <v>55</v>
      </c>
      <c r="M24" s="101" t="n">
        <v>480</v>
      </c>
    </row>
    <row r="25" customFormat="false" ht="12" hidden="false" customHeight="false" outlineLevel="0" collapsed="false">
      <c r="C25" s="102"/>
      <c r="D25" s="106" t="s">
        <v>101</v>
      </c>
      <c r="E25" s="104" t="s">
        <v>102</v>
      </c>
      <c r="F25" s="104" t="s">
        <v>102</v>
      </c>
      <c r="G25" s="104" t="s">
        <v>102</v>
      </c>
      <c r="H25" s="104" t="s">
        <v>102</v>
      </c>
      <c r="I25" s="104" t="s">
        <v>102</v>
      </c>
      <c r="J25" s="104" t="s">
        <v>102</v>
      </c>
      <c r="L25" s="104" t="s">
        <v>102</v>
      </c>
      <c r="M25" s="104" t="s">
        <v>102</v>
      </c>
    </row>
    <row r="26" customFormat="false" ht="12" hidden="false" customHeight="false" outlineLevel="0" collapsed="false">
      <c r="C26" s="108" t="s">
        <v>117</v>
      </c>
      <c r="D26" s="107"/>
      <c r="E26" s="100" t="n">
        <v>578</v>
      </c>
      <c r="F26" s="100" t="n">
        <v>11731</v>
      </c>
      <c r="G26" s="100" t="n">
        <v>636</v>
      </c>
      <c r="H26" s="100" t="n">
        <v>13723</v>
      </c>
      <c r="I26" s="100" t="n">
        <v>541</v>
      </c>
      <c r="J26" s="100" t="n">
        <v>8616</v>
      </c>
      <c r="L26" s="101" t="n">
        <v>1755</v>
      </c>
      <c r="M26" s="101" t="n">
        <v>34070</v>
      </c>
    </row>
    <row r="27" customFormat="false" ht="12" hidden="false" customHeight="false" outlineLevel="0" collapsed="false">
      <c r="C27" s="102"/>
      <c r="D27" s="106" t="s">
        <v>118</v>
      </c>
      <c r="E27" s="104" t="n">
        <v>186</v>
      </c>
      <c r="F27" s="104" t="n">
        <v>2846</v>
      </c>
      <c r="G27" s="104" t="n">
        <v>240</v>
      </c>
      <c r="H27" s="104" t="n">
        <v>3936</v>
      </c>
      <c r="I27" s="104" t="n">
        <v>318</v>
      </c>
      <c r="J27" s="104" t="n">
        <v>4534</v>
      </c>
      <c r="L27" s="101" t="n">
        <v>744</v>
      </c>
      <c r="M27" s="101" t="n">
        <v>11316</v>
      </c>
    </row>
    <row r="28" customFormat="false" ht="12" hidden="false" customHeight="false" outlineLevel="0" collapsed="false">
      <c r="C28" s="102"/>
      <c r="D28" s="106" t="s">
        <v>119</v>
      </c>
      <c r="E28" s="104" t="n">
        <v>55</v>
      </c>
      <c r="F28" s="104" t="n">
        <v>686</v>
      </c>
      <c r="G28" s="104" t="n">
        <v>37</v>
      </c>
      <c r="H28" s="104" t="n">
        <v>319</v>
      </c>
      <c r="I28" s="104" t="n">
        <v>46</v>
      </c>
      <c r="J28" s="104" t="n">
        <v>616</v>
      </c>
      <c r="L28" s="101" t="n">
        <v>138</v>
      </c>
      <c r="M28" s="101" t="n">
        <v>1621</v>
      </c>
    </row>
    <row r="29" customFormat="false" ht="12" hidden="false" customHeight="false" outlineLevel="0" collapsed="false">
      <c r="C29" s="102"/>
      <c r="D29" s="106" t="s">
        <v>120</v>
      </c>
      <c r="E29" s="104" t="n">
        <v>207</v>
      </c>
      <c r="F29" s="104" t="n">
        <v>6075</v>
      </c>
      <c r="G29" s="104" t="n">
        <v>228</v>
      </c>
      <c r="H29" s="104" t="n">
        <v>6338</v>
      </c>
      <c r="I29" s="104" t="n">
        <v>106</v>
      </c>
      <c r="J29" s="104" t="n">
        <v>2270</v>
      </c>
      <c r="L29" s="101" t="n">
        <v>541</v>
      </c>
      <c r="M29" s="101" t="n">
        <v>14683</v>
      </c>
    </row>
    <row r="30" customFormat="false" ht="12" hidden="false" customHeight="false" outlineLevel="0" collapsed="false">
      <c r="C30" s="102"/>
      <c r="D30" s="106" t="s">
        <v>121</v>
      </c>
      <c r="E30" s="104" t="n">
        <v>130</v>
      </c>
      <c r="F30" s="104" t="n">
        <v>2124</v>
      </c>
      <c r="G30" s="104" t="n">
        <v>131</v>
      </c>
      <c r="H30" s="104" t="n">
        <v>3130</v>
      </c>
      <c r="I30" s="104" t="n">
        <v>71</v>
      </c>
      <c r="J30" s="104" t="n">
        <v>1196</v>
      </c>
      <c r="L30" s="101" t="n">
        <v>332</v>
      </c>
      <c r="M30" s="101" t="n">
        <v>6450</v>
      </c>
    </row>
    <row r="31" customFormat="false" ht="12" hidden="false" customHeight="false" outlineLevel="0" collapsed="false">
      <c r="C31" s="102"/>
      <c r="D31" s="106" t="s">
        <v>101</v>
      </c>
      <c r="E31" s="104" t="s">
        <v>102</v>
      </c>
      <c r="F31" s="104" t="s">
        <v>102</v>
      </c>
      <c r="G31" s="104" t="s">
        <v>102</v>
      </c>
      <c r="H31" s="104" t="s">
        <v>102</v>
      </c>
      <c r="I31" s="104" t="s">
        <v>102</v>
      </c>
      <c r="J31" s="104" t="s">
        <v>102</v>
      </c>
      <c r="L31" s="104" t="s">
        <v>102</v>
      </c>
      <c r="M31" s="104" t="s">
        <v>102</v>
      </c>
    </row>
    <row r="32" customFormat="false" ht="12" hidden="false" customHeight="false" outlineLevel="0" collapsed="false">
      <c r="C32" s="108" t="s">
        <v>122</v>
      </c>
      <c r="D32" s="107"/>
      <c r="E32" s="100" t="n">
        <v>348</v>
      </c>
      <c r="F32" s="100" t="n">
        <v>5275</v>
      </c>
      <c r="G32" s="100" t="n">
        <v>918</v>
      </c>
      <c r="H32" s="100" t="n">
        <v>11890</v>
      </c>
      <c r="I32" s="100" t="n">
        <v>362</v>
      </c>
      <c r="J32" s="100" t="n">
        <v>6173</v>
      </c>
      <c r="L32" s="101" t="n">
        <v>1628</v>
      </c>
      <c r="M32" s="101" t="n">
        <v>23338</v>
      </c>
    </row>
    <row r="33" customFormat="false" ht="12" hidden="false" customHeight="false" outlineLevel="0" collapsed="false">
      <c r="C33" s="102"/>
      <c r="D33" s="103" t="s">
        <v>123</v>
      </c>
      <c r="E33" s="100" t="n">
        <v>39</v>
      </c>
      <c r="F33" s="109" t="n">
        <v>453</v>
      </c>
      <c r="G33" s="100" t="n">
        <v>129</v>
      </c>
      <c r="H33" s="109" t="n">
        <v>1679</v>
      </c>
      <c r="I33" s="104" t="n">
        <v>57</v>
      </c>
      <c r="J33" s="104" t="n">
        <v>696</v>
      </c>
      <c r="L33" s="101" t="n">
        <v>225</v>
      </c>
      <c r="M33" s="101" t="n">
        <v>2828</v>
      </c>
    </row>
    <row r="34" customFormat="false" ht="12" hidden="false" customHeight="false" outlineLevel="0" collapsed="false">
      <c r="C34" s="102"/>
      <c r="D34" s="106" t="s">
        <v>124</v>
      </c>
      <c r="E34" s="100" t="n">
        <v>63</v>
      </c>
      <c r="F34" s="109" t="n">
        <v>1391</v>
      </c>
      <c r="G34" s="100" t="n">
        <v>176</v>
      </c>
      <c r="H34" s="109" t="n">
        <v>3363</v>
      </c>
      <c r="I34" s="104" t="n">
        <v>43</v>
      </c>
      <c r="J34" s="104" t="n">
        <v>2007</v>
      </c>
      <c r="L34" s="101" t="n">
        <v>282</v>
      </c>
      <c r="M34" s="101" t="n">
        <v>6761</v>
      </c>
    </row>
    <row r="35" customFormat="false" ht="12" hidden="false" customHeight="false" outlineLevel="0" collapsed="false">
      <c r="C35" s="102"/>
      <c r="D35" s="106" t="s">
        <v>125</v>
      </c>
      <c r="E35" s="100" t="n">
        <v>41</v>
      </c>
      <c r="F35" s="109" t="n">
        <v>889</v>
      </c>
      <c r="G35" s="100" t="n">
        <v>155</v>
      </c>
      <c r="H35" s="109" t="n">
        <v>2049</v>
      </c>
      <c r="I35" s="104" t="n">
        <v>31</v>
      </c>
      <c r="J35" s="104" t="n">
        <v>339</v>
      </c>
      <c r="L35" s="101" t="n">
        <v>227</v>
      </c>
      <c r="M35" s="101" t="n">
        <v>3277</v>
      </c>
    </row>
    <row r="36" customFormat="false" ht="12" hidden="false" customHeight="false" outlineLevel="0" collapsed="false">
      <c r="C36" s="102"/>
      <c r="D36" s="106" t="s">
        <v>126</v>
      </c>
      <c r="E36" s="100" t="n">
        <v>205</v>
      </c>
      <c r="F36" s="109" t="n">
        <v>2542</v>
      </c>
      <c r="G36" s="100" t="n">
        <v>458</v>
      </c>
      <c r="H36" s="109" t="n">
        <v>4799</v>
      </c>
      <c r="I36" s="104" t="n">
        <v>231</v>
      </c>
      <c r="J36" s="104" t="n">
        <v>3131</v>
      </c>
      <c r="L36" s="101" t="n">
        <v>894</v>
      </c>
      <c r="M36" s="101" t="n">
        <v>10472</v>
      </c>
    </row>
    <row r="37" customFormat="false" ht="12" hidden="false" customHeight="false" outlineLevel="0" collapsed="false">
      <c r="C37" s="105"/>
      <c r="D37" s="106" t="s">
        <v>101</v>
      </c>
      <c r="E37" s="104" t="s">
        <v>102</v>
      </c>
      <c r="F37" s="104" t="s">
        <v>102</v>
      </c>
      <c r="G37" s="104" t="s">
        <v>102</v>
      </c>
      <c r="H37" s="104" t="s">
        <v>102</v>
      </c>
      <c r="I37" s="104" t="s">
        <v>102</v>
      </c>
      <c r="J37" s="104" t="s">
        <v>102</v>
      </c>
      <c r="L37" s="104" t="s">
        <v>102</v>
      </c>
      <c r="M37" s="104" t="s">
        <v>102</v>
      </c>
    </row>
    <row r="39" customFormat="false" ht="12" hidden="false" customHeight="false" outlineLevel="0" collapsed="false">
      <c r="D39" s="104"/>
      <c r="E39" s="110" t="s">
        <v>22</v>
      </c>
      <c r="F39" s="111" t="s">
        <v>14</v>
      </c>
      <c r="G39" s="110" t="s">
        <v>24</v>
      </c>
      <c r="J39" s="2"/>
    </row>
    <row r="40" customFormat="false" ht="12" hidden="false" customHeight="false" outlineLevel="0" collapsed="false">
      <c r="C40" s="112"/>
      <c r="D40" s="106" t="s">
        <v>127</v>
      </c>
      <c r="E40" s="100" t="n">
        <v>442</v>
      </c>
      <c r="F40" s="100" t="n">
        <v>40</v>
      </c>
      <c r="G40" s="100" t="n">
        <v>52</v>
      </c>
      <c r="J40" s="113"/>
    </row>
    <row r="41" customFormat="false" ht="12" hidden="false" customHeight="false" outlineLevel="0" collapsed="false">
      <c r="C41" s="114"/>
      <c r="D41" s="106" t="s">
        <v>128</v>
      </c>
      <c r="E41" s="100" t="n">
        <v>624</v>
      </c>
      <c r="F41" s="100" t="n">
        <v>55</v>
      </c>
      <c r="G41" s="100" t="n">
        <v>99</v>
      </c>
      <c r="J41" s="113"/>
    </row>
    <row r="42" customFormat="false" ht="12" hidden="false" customHeight="false" outlineLevel="0" collapsed="false">
      <c r="C42" s="114"/>
      <c r="D42" s="106" t="s">
        <v>129</v>
      </c>
      <c r="E42" s="100" t="n">
        <v>334</v>
      </c>
      <c r="F42" s="100" t="n">
        <v>54</v>
      </c>
      <c r="G42" s="100" t="n">
        <v>64</v>
      </c>
      <c r="J42" s="113"/>
    </row>
    <row r="43" customFormat="false" ht="12" hidden="false" customHeight="false" outlineLevel="0" collapsed="false">
      <c r="C43" s="112"/>
      <c r="D43" s="106" t="s">
        <v>130</v>
      </c>
      <c r="E43" s="100" t="n">
        <v>194</v>
      </c>
      <c r="F43" s="100" t="n">
        <v>192</v>
      </c>
      <c r="G43" s="100" t="n">
        <v>77</v>
      </c>
      <c r="J43" s="113"/>
    </row>
    <row r="44" customFormat="false" ht="12" hidden="false" customHeight="false" outlineLevel="0" collapsed="false">
      <c r="C44" s="112"/>
      <c r="D44" s="106" t="s">
        <v>131</v>
      </c>
      <c r="E44" s="100" t="n">
        <v>130</v>
      </c>
      <c r="F44" s="100" t="n">
        <v>76</v>
      </c>
      <c r="G44" s="100" t="n">
        <v>115</v>
      </c>
      <c r="J44" s="113"/>
    </row>
    <row r="45" customFormat="false" ht="12" hidden="false" customHeight="false" outlineLevel="0" collapsed="false">
      <c r="C45" s="114"/>
      <c r="D45" s="106" t="s">
        <v>132</v>
      </c>
      <c r="E45" s="100" t="n">
        <v>457</v>
      </c>
      <c r="F45" s="100" t="n">
        <v>213</v>
      </c>
      <c r="G45" s="100" t="n">
        <v>164</v>
      </c>
      <c r="J45" s="113"/>
    </row>
    <row r="46" customFormat="false" ht="24" hidden="false" customHeight="false" outlineLevel="0" collapsed="false">
      <c r="C46" s="112"/>
      <c r="D46" s="115" t="s">
        <v>133</v>
      </c>
      <c r="E46" s="100" t="n">
        <v>240</v>
      </c>
      <c r="F46" s="100" t="n">
        <v>186</v>
      </c>
      <c r="G46" s="100" t="n">
        <v>318</v>
      </c>
      <c r="J46" s="113"/>
    </row>
    <row r="47" customFormat="false" ht="24" hidden="false" customHeight="false" outlineLevel="0" collapsed="false">
      <c r="C47" s="114"/>
      <c r="D47" s="115" t="s">
        <v>134</v>
      </c>
      <c r="E47" s="100" t="n">
        <v>228</v>
      </c>
      <c r="F47" s="100" t="n">
        <v>207</v>
      </c>
      <c r="G47" s="100" t="n">
        <v>106</v>
      </c>
      <c r="J47" s="113"/>
    </row>
    <row r="48" customFormat="false" ht="24" hidden="false" customHeight="false" outlineLevel="0" collapsed="false">
      <c r="C48" s="114"/>
      <c r="D48" s="116" t="s">
        <v>135</v>
      </c>
      <c r="E48" s="100" t="n">
        <v>131</v>
      </c>
      <c r="F48" s="100" t="n">
        <v>130</v>
      </c>
      <c r="G48" s="100" t="n">
        <v>71</v>
      </c>
      <c r="J48" s="113"/>
    </row>
    <row r="49" customFormat="false" ht="24" hidden="false" customHeight="false" outlineLevel="0" collapsed="false">
      <c r="C49" s="112"/>
      <c r="D49" s="116" t="s">
        <v>136</v>
      </c>
      <c r="E49" s="100" t="n">
        <v>176</v>
      </c>
      <c r="F49" s="100" t="n">
        <v>63</v>
      </c>
      <c r="G49" s="100" t="n">
        <v>43</v>
      </c>
      <c r="J49" s="113"/>
    </row>
    <row r="50" customFormat="false" ht="24" hidden="false" customHeight="false" outlineLevel="0" collapsed="false">
      <c r="C50" s="114"/>
      <c r="D50" s="117" t="s">
        <v>137</v>
      </c>
      <c r="E50" s="100" t="n">
        <v>458</v>
      </c>
      <c r="F50" s="100" t="n">
        <v>205</v>
      </c>
      <c r="G50" s="100" t="n">
        <v>231</v>
      </c>
      <c r="J50" s="113"/>
    </row>
    <row r="51" customFormat="false" ht="12" hidden="false" customHeight="false" outlineLevel="0" collapsed="false">
      <c r="D51" s="90"/>
      <c r="E51" s="118"/>
      <c r="F51" s="118"/>
      <c r="G51" s="118"/>
    </row>
    <row r="54" customFormat="false" ht="13.5" hidden="false" customHeight="false" outlineLevel="0" collapsed="false">
      <c r="D54" s="119"/>
    </row>
    <row r="55" customFormat="false" ht="13.5" hidden="false" customHeight="false" outlineLevel="0" collapsed="false">
      <c r="D55" s="120" t="s">
        <v>138</v>
      </c>
    </row>
    <row r="56" customFormat="false" ht="13.5" hidden="false" customHeight="false" outlineLevel="0" collapsed="false">
      <c r="D56" s="120"/>
    </row>
    <row r="78" customFormat="false" ht="12" hidden="false" customHeight="false" outlineLevel="0" collapsed="false">
      <c r="D78" s="25" t="s">
        <v>139</v>
      </c>
    </row>
  </sheetData>
  <mergeCells count="4"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5:26Z</dcterms:created>
  <dc:creator>山本　実穂</dc:creator>
  <dc:description/>
  <dc:language>en-US</dc:language>
  <cp:lastModifiedBy>山本　実穂</cp:lastModifiedBy>
  <dcterms:modified xsi:type="dcterms:W3CDTF">2017-03-14T07:15:50Z</dcterms:modified>
  <cp:revision>0</cp:revision>
  <dc:subject/>
  <dc:title/>
</cp:coreProperties>
</file>