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" sheetId="1" state="visible" r:id="rId2"/>
    <sheet name="04-2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．昼間流動人口の推移（大阪市）</t>
    </r>
    <r>
      <rPr>
        <sz val="12"/>
        <rFont val="ＭＳ Ｐゴシック"/>
        <family val="3"/>
        <charset val="128"/>
      </rPr>
      <t xml:space="preserve">_19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単位：人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総数</t>
  </si>
  <si>
    <t xml:space="preserve">   常住人口</t>
  </si>
  <si>
    <t xml:space="preserve">   流入人口</t>
  </si>
  <si>
    <t xml:space="preserve">   流出人口</t>
  </si>
  <si>
    <t xml:space="preserve">   流入超過人口</t>
  </si>
  <si>
    <t xml:space="preserve">   昼間人口</t>
  </si>
  <si>
    <r>
      <rPr>
        <sz val="10"/>
        <rFont val="Noto Sans"/>
        <family val="2"/>
      </rPr>
      <t xml:space="preserve">   昼夜間人口比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うち、就業者</t>
  </si>
  <si>
    <t xml:space="preserve">   昼間就業人口</t>
  </si>
  <si>
    <t xml:space="preserve">注：流入人口 ： 従業地・通学地による人口の（大阪府下の大阪市外に常住） ＋ （大阪府外に常住）</t>
  </si>
  <si>
    <t xml:space="preserve">　　流出人口 ： 常住地による人口の（大阪府下の大阪市外で従業・通学） ＋ （大阪府外で従業・通学）</t>
  </si>
  <si>
    <t xml:space="preserve">　　昼間人口は従業地・通学地「不詳」で，当地に常住している者を含む</t>
  </si>
  <si>
    <t xml:space="preserve">資料：総務省「国勢調査」</t>
  </si>
  <si>
    <r>
      <rPr>
        <sz val="10"/>
        <rFont val="Noto Sans"/>
        <family val="2"/>
      </rPr>
      <t xml:space="preserve">（参考）大阪市常住人口の最多記録は、</t>
    </r>
    <r>
      <rPr>
        <sz val="10"/>
        <rFont val="ＭＳ Ｐゴシック"/>
        <family val="3"/>
        <charset val="128"/>
      </rPr>
      <t xml:space="preserve">1940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3,252,340</t>
    </r>
    <r>
      <rPr>
        <sz val="10"/>
        <rFont val="Noto Sans"/>
        <family val="2"/>
      </rPr>
      <t xml:space="preserve">人。なお、戦後の最多は、</t>
    </r>
    <r>
      <rPr>
        <sz val="10"/>
        <rFont val="ＭＳ Ｐゴシック"/>
        <family val="3"/>
        <charset val="128"/>
      </rPr>
      <t xml:space="preserve">1965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3,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56,222</t>
    </r>
    <r>
      <rPr>
        <sz val="10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04(2)</t>
    </r>
    <r>
      <rPr>
        <sz val="12"/>
        <rFont val="Noto Sans"/>
        <family val="2"/>
      </rPr>
      <t xml:space="preserve">．昼間流動人口（大阪市、大都市）</t>
    </r>
    <r>
      <rPr>
        <sz val="12"/>
        <rFont val="ＭＳ Ｐゴシック"/>
        <family val="3"/>
        <charset val="128"/>
      </rPr>
      <t xml:space="preserve">_20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大阪市</t>
  </si>
  <si>
    <t xml:space="preserve">東京都区部</t>
  </si>
  <si>
    <t xml:space="preserve">名古屋市</t>
  </si>
  <si>
    <t xml:space="preserve">横浜市</t>
  </si>
  <si>
    <t xml:space="preserve">京都市</t>
  </si>
  <si>
    <t xml:space="preserve">神戸市</t>
  </si>
  <si>
    <t xml:space="preserve">福岡市</t>
  </si>
  <si>
    <t xml:space="preserve">   夜間人口</t>
  </si>
  <si>
    <t xml:space="preserve">▲ 313,443</t>
  </si>
  <si>
    <t xml:space="preserve">注：流入人口 ： 従業地・通学地による人口の（自県内の市外に常住） ＋ （他県に常住）</t>
  </si>
  <si>
    <t xml:space="preserve">　　流出人口 ： 常住地による人口の（自県内の市外で従業・通学） ＋ （他県で従業・通学）</t>
  </si>
  <si>
    <t xml:space="preserve">　　昼間人口には従業地・通学地「不詳」で，当地に常住している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\ ###,###,##0;\-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19440</xdr:rowOff>
    </xdr:from>
    <xdr:to>
      <xdr:col>2</xdr:col>
      <xdr:colOff>720</xdr:colOff>
      <xdr:row>2</xdr:row>
      <xdr:rowOff>190440</xdr:rowOff>
    </xdr:to>
    <xdr:sp>
      <xdr:nvSpPr>
        <xdr:cNvPr id="0" name="Line 1"/>
        <xdr:cNvSpPr/>
      </xdr:nvSpPr>
      <xdr:spPr>
        <a:xfrm>
          <a:off x="218880" y="352800"/>
          <a:ext cx="1431000" cy="171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19440</xdr:rowOff>
    </xdr:from>
    <xdr:to>
      <xdr:col>2</xdr:col>
      <xdr:colOff>1080</xdr:colOff>
      <xdr:row>2</xdr:row>
      <xdr:rowOff>190440</xdr:rowOff>
    </xdr:to>
    <xdr:sp>
      <xdr:nvSpPr>
        <xdr:cNvPr id="1" name="Line 1"/>
        <xdr:cNvSpPr/>
      </xdr:nvSpPr>
      <xdr:spPr>
        <a:xfrm>
          <a:off x="369000" y="352800"/>
          <a:ext cx="1431000" cy="171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62"/>
    <col collapsed="false" customWidth="true" hidden="false" outlineLevel="0" max="9" min="3" style="1" width="10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I2" s="4" t="s">
        <v>1</v>
      </c>
    </row>
    <row r="3" customFormat="false" ht="15" hidden="false" customHeight="true" outlineLevel="0" collapsed="false">
      <c r="A3" s="3"/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</row>
    <row r="4" customFormat="false" ht="15.75" hidden="false" customHeight="true" outlineLevel="0" collapsed="false">
      <c r="A4" s="3"/>
      <c r="B4" s="10" t="s">
        <v>9</v>
      </c>
      <c r="C4" s="11"/>
      <c r="D4" s="11"/>
      <c r="E4" s="11"/>
      <c r="F4" s="11"/>
      <c r="G4" s="11"/>
      <c r="H4" s="11"/>
      <c r="I4" s="12"/>
    </row>
    <row r="5" customFormat="false" ht="15.75" hidden="false" customHeight="true" outlineLevel="0" collapsed="false">
      <c r="A5" s="3"/>
      <c r="B5" s="13" t="s">
        <v>10</v>
      </c>
      <c r="C5" s="14" t="n">
        <v>2648180</v>
      </c>
      <c r="D5" s="15" t="n">
        <v>2636249</v>
      </c>
      <c r="E5" s="15" t="n">
        <v>2623801</v>
      </c>
      <c r="F5" s="15" t="n">
        <v>2602421</v>
      </c>
      <c r="G5" s="15" t="n">
        <v>2598774</v>
      </c>
      <c r="H5" s="16" t="n">
        <v>2628811</v>
      </c>
      <c r="I5" s="17" t="n">
        <v>2665314</v>
      </c>
    </row>
    <row r="6" customFormat="false" ht="15.75" hidden="false" customHeight="true" outlineLevel="0" collapsed="false">
      <c r="A6" s="3"/>
      <c r="B6" s="13" t="s">
        <v>11</v>
      </c>
      <c r="C6" s="14" t="n">
        <v>1246746</v>
      </c>
      <c r="D6" s="15" t="n">
        <v>1339987</v>
      </c>
      <c r="E6" s="15" t="n">
        <v>1481750</v>
      </c>
      <c r="F6" s="15" t="n">
        <v>1496230</v>
      </c>
      <c r="G6" s="15" t="n">
        <v>1333131</v>
      </c>
      <c r="H6" s="16" t="n">
        <v>1239051</v>
      </c>
      <c r="I6" s="17" t="n">
        <v>1113574</v>
      </c>
    </row>
    <row r="7" customFormat="false" ht="15.75" hidden="false" customHeight="true" outlineLevel="0" collapsed="false">
      <c r="A7" s="3"/>
      <c r="B7" s="13" t="s">
        <v>12</v>
      </c>
      <c r="C7" s="14" t="n">
        <v>241521</v>
      </c>
      <c r="D7" s="15" t="n">
        <v>259430</v>
      </c>
      <c r="E7" s="15" t="n">
        <v>285078</v>
      </c>
      <c r="F7" s="15" t="n">
        <v>289513</v>
      </c>
      <c r="G7" s="15" t="n">
        <v>264111</v>
      </c>
      <c r="H7" s="16" t="n">
        <v>252062</v>
      </c>
      <c r="I7" s="17" t="n">
        <v>240312</v>
      </c>
    </row>
    <row r="8" customFormat="false" ht="15.75" hidden="false" customHeight="true" outlineLevel="0" collapsed="false">
      <c r="A8" s="3"/>
      <c r="B8" s="13" t="s">
        <v>13</v>
      </c>
      <c r="C8" s="14" t="n">
        <v>1005225</v>
      </c>
      <c r="D8" s="15" t="n">
        <v>1080557</v>
      </c>
      <c r="E8" s="15" t="n">
        <v>1196672</v>
      </c>
      <c r="F8" s="15" t="n">
        <v>1206717</v>
      </c>
      <c r="G8" s="15" t="n">
        <v>1069020</v>
      </c>
      <c r="H8" s="15" t="n">
        <v>986989</v>
      </c>
      <c r="I8" s="17" t="n">
        <v>873262</v>
      </c>
    </row>
    <row r="9" customFormat="false" ht="15.75" hidden="false" customHeight="true" outlineLevel="0" collapsed="false">
      <c r="A9" s="3"/>
      <c r="B9" s="13" t="s">
        <v>14</v>
      </c>
      <c r="C9" s="14" t="n">
        <v>3650644</v>
      </c>
      <c r="D9" s="15" t="n">
        <v>3714244</v>
      </c>
      <c r="E9" s="15" t="n">
        <v>3800461</v>
      </c>
      <c r="F9" s="15" t="n">
        <v>3803203</v>
      </c>
      <c r="G9" s="15" t="n">
        <v>3664414</v>
      </c>
      <c r="H9" s="16" t="n">
        <v>3581675</v>
      </c>
      <c r="I9" s="17" t="n">
        <v>3538576</v>
      </c>
    </row>
    <row r="10" customFormat="false" ht="15.75" hidden="false" customHeight="true" outlineLevel="0" collapsed="false">
      <c r="A10" s="3"/>
      <c r="B10" s="18" t="s">
        <v>15</v>
      </c>
      <c r="C10" s="19" t="n">
        <v>137.854828599264</v>
      </c>
      <c r="D10" s="20" t="n">
        <v>140.891243581316</v>
      </c>
      <c r="E10" s="20" t="n">
        <v>144.845626630983</v>
      </c>
      <c r="F10" s="20" t="n">
        <v>146.140958745722</v>
      </c>
      <c r="G10" s="20" t="n">
        <v>141.005489511593</v>
      </c>
      <c r="H10" s="21" t="n">
        <v>136.246957274601</v>
      </c>
      <c r="I10" s="22" t="n">
        <v>132.763944510853</v>
      </c>
    </row>
    <row r="11" customFormat="false" ht="15.75" hidden="false" customHeight="true" outlineLevel="0" collapsed="false">
      <c r="A11" s="3"/>
      <c r="B11" s="23" t="s">
        <v>16</v>
      </c>
      <c r="C11" s="24"/>
      <c r="D11" s="24"/>
      <c r="E11" s="24"/>
      <c r="F11" s="24"/>
      <c r="G11" s="24"/>
      <c r="H11" s="24"/>
      <c r="I11" s="25"/>
    </row>
    <row r="12" customFormat="false" ht="15.75" hidden="false" customHeight="true" outlineLevel="0" collapsed="false">
      <c r="A12" s="3"/>
      <c r="B12" s="13" t="s">
        <v>10</v>
      </c>
      <c r="C12" s="14" t="n">
        <v>1298054</v>
      </c>
      <c r="D12" s="15" t="n">
        <v>1310666</v>
      </c>
      <c r="E12" s="15" t="n">
        <v>1345405</v>
      </c>
      <c r="F12" s="15" t="n">
        <v>1336176</v>
      </c>
      <c r="G12" s="15" t="n">
        <v>1231235</v>
      </c>
      <c r="H12" s="16" t="n">
        <v>1159848</v>
      </c>
      <c r="I12" s="26" t="n">
        <v>1143391</v>
      </c>
    </row>
    <row r="13" customFormat="false" ht="15.75" hidden="false" customHeight="true" outlineLevel="0" collapsed="false">
      <c r="A13" s="3"/>
      <c r="B13" s="13" t="s">
        <v>11</v>
      </c>
      <c r="C13" s="14" t="n">
        <v>1144024</v>
      </c>
      <c r="D13" s="27" t="n">
        <v>1218548</v>
      </c>
      <c r="E13" s="15" t="n">
        <v>1330279</v>
      </c>
      <c r="F13" s="15" t="n">
        <v>1363043</v>
      </c>
      <c r="G13" s="15" t="n">
        <v>1231282</v>
      </c>
      <c r="H13" s="16" t="n">
        <v>1143792</v>
      </c>
      <c r="I13" s="26" t="n">
        <v>1031087</v>
      </c>
    </row>
    <row r="14" customFormat="false" ht="15.75" hidden="false" customHeight="true" outlineLevel="0" collapsed="false">
      <c r="A14" s="3"/>
      <c r="B14" s="13" t="s">
        <v>12</v>
      </c>
      <c r="C14" s="14" t="n">
        <v>176003</v>
      </c>
      <c r="D14" s="15" t="n">
        <v>197353</v>
      </c>
      <c r="E14" s="15" t="n">
        <v>220350</v>
      </c>
      <c r="F14" s="15" t="n">
        <v>227511</v>
      </c>
      <c r="G14" s="15" t="n">
        <v>210749</v>
      </c>
      <c r="H14" s="16" t="n">
        <v>206422</v>
      </c>
      <c r="I14" s="26" t="n">
        <v>196463</v>
      </c>
    </row>
    <row r="15" customFormat="false" ht="15.75" hidden="false" customHeight="true" outlineLevel="0" collapsed="false">
      <c r="A15" s="3"/>
      <c r="B15" s="13" t="s">
        <v>13</v>
      </c>
      <c r="C15" s="14" t="n">
        <v>968021</v>
      </c>
      <c r="D15" s="15" t="n">
        <v>1021195</v>
      </c>
      <c r="E15" s="15" t="n">
        <v>1109929</v>
      </c>
      <c r="F15" s="15" t="n">
        <v>1135532</v>
      </c>
      <c r="G15" s="15" t="n">
        <v>1020533</v>
      </c>
      <c r="H15" s="16" t="n">
        <v>937370</v>
      </c>
      <c r="I15" s="17" t="n">
        <v>834624</v>
      </c>
    </row>
    <row r="16" customFormat="false" ht="15.75" hidden="false" customHeight="true" outlineLevel="0" collapsed="false">
      <c r="A16" s="3"/>
      <c r="B16" s="18" t="s">
        <v>17</v>
      </c>
      <c r="C16" s="28" t="n">
        <v>2266075</v>
      </c>
      <c r="D16" s="29" t="n">
        <v>2331861</v>
      </c>
      <c r="E16" s="29" t="n">
        <v>2455334</v>
      </c>
      <c r="F16" s="29" t="n">
        <v>2471708</v>
      </c>
      <c r="G16" s="29" t="n">
        <v>2251768</v>
      </c>
      <c r="H16" s="30" t="n">
        <v>2097218</v>
      </c>
      <c r="I16" s="31" t="n">
        <v>1978015</v>
      </c>
      <c r="J16" s="3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2"/>
      <c r="H17" s="32"/>
      <c r="I17" s="32"/>
    </row>
    <row r="18" customFormat="false" ht="13.5" hidden="false" customHeight="true" outlineLevel="0" collapsed="false">
      <c r="A18" s="3"/>
      <c r="B18" s="33" t="s">
        <v>18</v>
      </c>
      <c r="C18" s="3"/>
      <c r="D18" s="3"/>
      <c r="E18" s="3"/>
      <c r="F18" s="3"/>
    </row>
    <row r="19" customFormat="false" ht="13.5" hidden="false" customHeight="true" outlineLevel="0" collapsed="false">
      <c r="A19" s="3"/>
      <c r="B19" s="33" t="s">
        <v>19</v>
      </c>
      <c r="C19" s="3"/>
      <c r="D19" s="3"/>
      <c r="E19" s="3"/>
      <c r="F19" s="3"/>
    </row>
    <row r="20" customFormat="false" ht="13.5" hidden="false" customHeight="true" outlineLevel="0" collapsed="false">
      <c r="A20" s="3"/>
      <c r="B20" s="33" t="s">
        <v>20</v>
      </c>
      <c r="C20" s="3"/>
      <c r="D20" s="3"/>
      <c r="E20" s="3"/>
      <c r="F20" s="3"/>
    </row>
    <row r="21" customFormat="false" ht="13.5" hidden="false" customHeight="true" outlineLevel="0" collapsed="false">
      <c r="B21" s="33" t="s">
        <v>21</v>
      </c>
    </row>
    <row r="22" customFormat="false" ht="13.5" hidden="false" customHeight="true" outlineLevel="0" collapsed="false">
      <c r="B22" s="34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62"/>
    <col collapsed="false" customWidth="true" hidden="false" outlineLevel="0" max="7" min="3" style="1" width="13.12"/>
    <col collapsed="false" customWidth="true" hidden="false" outlineLevel="0" max="8" min="8" style="1" width="13.36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23</v>
      </c>
      <c r="B1" s="3"/>
      <c r="C1" s="3"/>
      <c r="D1" s="35" t="s">
        <v>24</v>
      </c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I2" s="4" t="s">
        <v>1</v>
      </c>
    </row>
    <row r="3" customFormat="false" ht="15" hidden="false" customHeight="true" outlineLevel="0" collapsed="false">
      <c r="A3" s="3"/>
      <c r="B3" s="5"/>
      <c r="C3" s="36" t="s">
        <v>25</v>
      </c>
      <c r="D3" s="37" t="s">
        <v>26</v>
      </c>
      <c r="E3" s="36" t="s">
        <v>27</v>
      </c>
      <c r="F3" s="36" t="s">
        <v>28</v>
      </c>
      <c r="G3" s="36" t="s">
        <v>29</v>
      </c>
      <c r="H3" s="36" t="s">
        <v>30</v>
      </c>
      <c r="I3" s="38" t="s">
        <v>31</v>
      </c>
    </row>
    <row r="4" customFormat="false" ht="15.75" hidden="false" customHeight="true" outlineLevel="0" collapsed="false">
      <c r="A4" s="3"/>
      <c r="B4" s="10" t="s">
        <v>9</v>
      </c>
      <c r="C4" s="39"/>
      <c r="D4" s="11"/>
      <c r="E4" s="11"/>
      <c r="F4" s="11"/>
      <c r="G4" s="11"/>
      <c r="H4" s="11"/>
      <c r="I4" s="12"/>
    </row>
    <row r="5" customFormat="false" ht="15.75" hidden="false" customHeight="true" outlineLevel="0" collapsed="false">
      <c r="A5" s="3"/>
      <c r="B5" s="13" t="s">
        <v>32</v>
      </c>
      <c r="C5" s="15" t="n">
        <f aca="false">+C9/(C10/100)</f>
        <v>2665314</v>
      </c>
      <c r="D5" s="40" t="n">
        <v>8945695</v>
      </c>
      <c r="E5" s="15" t="n">
        <v>2263894</v>
      </c>
      <c r="F5" s="15" t="n">
        <v>3688773</v>
      </c>
      <c r="G5" s="15" t="n">
        <v>1474015</v>
      </c>
      <c r="H5" s="15" t="n">
        <v>1544200</v>
      </c>
      <c r="I5" s="17" t="n">
        <v>1463743</v>
      </c>
    </row>
    <row r="6" customFormat="false" ht="15.75" hidden="false" customHeight="true" outlineLevel="0" collapsed="false">
      <c r="A6" s="3"/>
      <c r="B6" s="13" t="s">
        <v>11</v>
      </c>
      <c r="C6" s="15" t="n">
        <v>1113574</v>
      </c>
      <c r="D6" s="40" t="n">
        <v>3169438</v>
      </c>
      <c r="E6" s="15" t="n">
        <v>495614</v>
      </c>
      <c r="F6" s="15" t="n">
        <v>410298</v>
      </c>
      <c r="G6" s="15" t="n">
        <v>235624</v>
      </c>
      <c r="H6" s="15" t="n">
        <v>211008</v>
      </c>
      <c r="I6" s="17" t="n">
        <v>247137</v>
      </c>
    </row>
    <row r="7" customFormat="false" ht="15.75" hidden="false" customHeight="true" outlineLevel="0" collapsed="false">
      <c r="A7" s="3"/>
      <c r="B7" s="13" t="s">
        <v>12</v>
      </c>
      <c r="C7" s="15" t="n">
        <v>240312</v>
      </c>
      <c r="D7" s="40" t="n">
        <v>403596</v>
      </c>
      <c r="E7" s="15" t="n">
        <v>190132</v>
      </c>
      <c r="F7" s="15" t="n">
        <v>723741</v>
      </c>
      <c r="G7" s="15" t="n">
        <v>110602</v>
      </c>
      <c r="H7" s="15" t="n">
        <v>171443</v>
      </c>
      <c r="I7" s="17" t="n">
        <v>73067</v>
      </c>
    </row>
    <row r="8" customFormat="false" ht="15.75" hidden="false" customHeight="true" outlineLevel="0" collapsed="false">
      <c r="A8" s="3"/>
      <c r="B8" s="13" t="s">
        <v>13</v>
      </c>
      <c r="C8" s="15" t="n">
        <v>873262</v>
      </c>
      <c r="D8" s="40" t="n">
        <v>2765842</v>
      </c>
      <c r="E8" s="15" t="n">
        <v>305482</v>
      </c>
      <c r="F8" s="41" t="s">
        <v>33</v>
      </c>
      <c r="G8" s="15" t="n">
        <v>125022</v>
      </c>
      <c r="H8" s="15" t="n">
        <v>39565</v>
      </c>
      <c r="I8" s="17" t="n">
        <v>174070</v>
      </c>
    </row>
    <row r="9" customFormat="false" ht="15.75" hidden="false" customHeight="true" outlineLevel="0" collapsed="false">
      <c r="A9" s="3"/>
      <c r="B9" s="13" t="s">
        <v>14</v>
      </c>
      <c r="C9" s="15" t="n">
        <v>3538576</v>
      </c>
      <c r="D9" s="40" t="n">
        <v>11711537</v>
      </c>
      <c r="E9" s="15" t="n">
        <v>2569376</v>
      </c>
      <c r="F9" s="15" t="n">
        <v>3375330</v>
      </c>
      <c r="G9" s="15" t="n">
        <v>1599037</v>
      </c>
      <c r="H9" s="15" t="n">
        <v>1583765</v>
      </c>
      <c r="I9" s="17" t="n">
        <v>1637813</v>
      </c>
    </row>
    <row r="10" customFormat="false" ht="15.75" hidden="false" customHeight="true" outlineLevel="0" collapsed="false">
      <c r="A10" s="3"/>
      <c r="B10" s="42" t="s">
        <v>15</v>
      </c>
      <c r="C10" s="20" t="n">
        <v>132.763944510853</v>
      </c>
      <c r="D10" s="43" t="n">
        <v>130.9</v>
      </c>
      <c r="E10" s="20" t="n">
        <v>113.5</v>
      </c>
      <c r="F10" s="20" t="n">
        <v>91.5</v>
      </c>
      <c r="G10" s="20" t="n">
        <v>108.5</v>
      </c>
      <c r="H10" s="20" t="n">
        <v>102.6</v>
      </c>
      <c r="I10" s="22" t="n">
        <v>111.9</v>
      </c>
    </row>
    <row r="11" customFormat="false" ht="15.75" hidden="false" customHeight="true" outlineLevel="0" collapsed="false">
      <c r="A11" s="3"/>
      <c r="B11" s="23" t="s">
        <v>16</v>
      </c>
      <c r="C11" s="11"/>
      <c r="D11" s="11"/>
      <c r="E11" s="11"/>
      <c r="F11" s="11"/>
      <c r="G11" s="11"/>
      <c r="H11" s="11"/>
      <c r="I11" s="12"/>
    </row>
    <row r="12" customFormat="false" ht="15.75" hidden="false" customHeight="true" outlineLevel="0" collapsed="false">
      <c r="A12" s="3"/>
      <c r="B12" s="18" t="s">
        <v>17</v>
      </c>
      <c r="C12" s="29" t="n">
        <v>1978015</v>
      </c>
      <c r="D12" s="44" t="n">
        <v>6641364</v>
      </c>
      <c r="E12" s="29" t="n">
        <v>1339358</v>
      </c>
      <c r="F12" s="29" t="n">
        <v>1423299</v>
      </c>
      <c r="G12" s="29" t="n">
        <v>760536</v>
      </c>
      <c r="H12" s="29" t="n">
        <v>687702</v>
      </c>
      <c r="I12" s="31" t="n">
        <v>805421</v>
      </c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/>
      <c r="B14" s="33" t="s">
        <v>34</v>
      </c>
      <c r="C14" s="3"/>
      <c r="D14" s="3"/>
      <c r="E14" s="3"/>
      <c r="F14" s="3"/>
    </row>
    <row r="15" customFormat="false" ht="13.5" hidden="false" customHeight="true" outlineLevel="0" collapsed="false">
      <c r="A15" s="3"/>
      <c r="B15" s="33" t="s">
        <v>35</v>
      </c>
      <c r="C15" s="3"/>
      <c r="D15" s="3"/>
      <c r="E15" s="3"/>
      <c r="F15" s="3"/>
    </row>
    <row r="16" customFormat="false" ht="13.5" hidden="false" customHeight="true" outlineLevel="0" collapsed="false">
      <c r="A16" s="3"/>
      <c r="B16" s="33" t="s">
        <v>36</v>
      </c>
      <c r="C16" s="3"/>
      <c r="D16" s="3"/>
      <c r="E16" s="3"/>
      <c r="F16" s="3"/>
    </row>
    <row r="17" customFormat="false" ht="13.5" hidden="false" customHeight="true" outlineLevel="0" collapsed="false">
      <c r="A17" s="3"/>
      <c r="B17" s="33" t="s">
        <v>21</v>
      </c>
      <c r="C17" s="3"/>
      <c r="D17" s="3"/>
      <c r="E17" s="3"/>
      <c r="F17" s="3"/>
    </row>
    <row r="18" customFormat="false" ht="12" hidden="false" customHeight="false" outlineLevel="0" collapsed="false">
      <c r="C18" s="32"/>
      <c r="H1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8:05:42Z</dcterms:created>
  <dc:creator>TOIZUMI</dc:creator>
  <dc:description/>
  <dc:language>en-US</dc:language>
  <cp:lastModifiedBy>Administrator</cp:lastModifiedBy>
  <cp:lastPrinted>2017-03-02T04:23:05Z</cp:lastPrinted>
  <dcterms:modified xsi:type="dcterms:W3CDTF">2017-03-02T04:23:14Z</dcterms:modified>
  <cp:revision>0</cp:revision>
  <dc:subject/>
  <dc:title/>
</cp:coreProperties>
</file>