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．製造業の事業所数、従業者数、製造品出荷額等、付加価値額の推移</t>
    </r>
    <r>
      <rPr>
        <sz val="12"/>
        <rFont val="ＭＳ Ｐゴシック"/>
        <family val="3"/>
        <charset val="128"/>
      </rPr>
      <t xml:space="preserve">[4</t>
    </r>
    <r>
      <rPr>
        <sz val="12"/>
        <rFont val="Noto Sans"/>
        <family val="2"/>
      </rPr>
      <t xml:space="preserve">人以上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下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阪市）</t>
    </r>
    <r>
      <rPr>
        <sz val="12"/>
        <rFont val="ＭＳ Ｐゴシック"/>
        <family val="3"/>
        <charset val="128"/>
      </rPr>
      <t xml:space="preserve">_19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全従業者規模の事業所</t>
  </si>
  <si>
    <t xml:space="preserve">事業所数</t>
  </si>
  <si>
    <t xml:space="preserve">従業者数</t>
  </si>
  <si>
    <t xml:space="preserve">製造品出荷額等</t>
  </si>
  <si>
    <t xml:space="preserve">付加価値額</t>
  </si>
  <si>
    <r>
      <rPr>
        <sz val="10"/>
        <rFont val="Noto Sans"/>
        <family val="2"/>
      </rPr>
      <t xml:space="preserve">実    数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）</t>
    </r>
  </si>
  <si>
    <r>
      <rPr>
        <sz val="10"/>
        <rFont val="Noto Sans"/>
        <family val="2"/>
      </rPr>
      <t xml:space="preserve"> 指数
（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
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    数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実    数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実    数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-</t>
  </si>
  <si>
    <t xml:space="preserve">　　注：以下の事業所については、粗付加価値額を用いて付加価値額を算出している</t>
  </si>
  <si>
    <r>
      <rPr>
        <sz val="10"/>
        <rFont val="Noto Sans"/>
        <family val="2"/>
      </rPr>
      <t xml:space="preserve">　　　　    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は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すべての事業所、</t>
    </r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は従業者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以下の事業所、それ以降は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の事業所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の日本標準産業分類の改定により、出版業と新聞業が工業統計調査の対象から外れたため、実数での時系列比較はできない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の調査では新たに事業所の捕捉と、収入や費用に関する項目の定義の一部が改正されたため、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の調査結果と連続していない</t>
    </r>
  </si>
  <si>
    <r>
      <rPr>
        <sz val="10"/>
        <rFont val="Noto Sans"/>
        <family val="2"/>
      </rPr>
      <t xml:space="preserve">　       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以前は 「工業統計調査」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は「経済センサス‐活動調査」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は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基礎調査」の値。対象は民営事業所</t>
    </r>
  </si>
  <si>
    <t xml:space="preserve">　　　　「工業統計調査」と「経済センサス」の時系列比較表は注意を要する</t>
  </si>
  <si>
    <t xml:space="preserve">　　　　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実    数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）</t>
    </r>
  </si>
  <si>
    <t xml:space="preserve"> 増減率
（％）</t>
  </si>
  <si>
    <r>
      <rPr>
        <sz val="10"/>
        <rFont val="Noto Sans"/>
        <family val="2"/>
      </rPr>
      <t xml:space="preserve">実    数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t xml:space="preserve">－</t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（注）</t>
    </r>
    <r>
      <rPr>
        <sz val="10"/>
        <rFont val="Noto Sans"/>
        <family val="2"/>
      </rPr>
      <t xml:space="preserve">　　　－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t xml:space="preserve">▲8.9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　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の日本標準産業分類の改定により、出版業と新聞業が工業統計調査の対象から外れたため、実数での時系列比較はできない</t>
    </r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の調査では新たに事業所の捕捉と、収入や費用に関する項目の定義の一部が改正されたため、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の調査結果と連続していない</t>
    </r>
  </si>
  <si>
    <r>
      <rPr>
        <sz val="10"/>
        <rFont val="Noto Sans"/>
        <family val="2"/>
      </rPr>
      <t xml:space="preserve">　       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以前と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 「工業統計調査」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は「経済センサス‐活動調査」の値。対象は民営事業所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は「全従業者規模の事業所」との比較に注意を要する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は「経済センサス‐活動調査」のうち、「産業別集計（製造業）」 の「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産業編」の値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</t>
    </r>
  </si>
  <si>
    <t xml:space="preserve">粗付加価値額</t>
  </si>
  <si>
    <r>
      <rPr>
        <sz val="10"/>
        <rFont val="Noto Sans"/>
        <family val="2"/>
      </rPr>
      <t xml:space="preserve">　　注：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の日本標準産業分類の改定により、出版業と新聞業が工業統計調査の対象から外れたため、実数での時系列比較はできない</t>
    </r>
  </si>
  <si>
    <r>
      <rPr>
        <sz val="10"/>
        <rFont val="Noto Sans"/>
        <family val="2"/>
      </rPr>
      <t xml:space="preserve">　　　　 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の統計で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以下の括りでの粗付加価値の算出はできない。</t>
    </r>
  </si>
  <si>
    <r>
      <rPr>
        <sz val="10"/>
        <rFont val="Noto Sans"/>
        <family val="2"/>
      </rPr>
      <t xml:space="preserve"> 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経済産業省「工業統計調査」、総務省「経済センサス－活動調査（産業別集計　製造業）」、総務省「経済センサス－基礎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0.0"/>
    <numFmt numFmtId="169" formatCode="0.0_ "/>
    <numFmt numFmtId="170" formatCode="#,##0.0;[RED]\-#,##0.0"/>
    <numFmt numFmtId="171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 style="thin"/>
      <bottom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_常住地・昼間就業者" xfId="24"/>
    <cellStyle name="標準_表 3.       各国国内総生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9.49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3" customFormat="true" ht="18.6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3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4"/>
      <c r="J3" s="4"/>
      <c r="K3" s="4"/>
      <c r="L3" s="4"/>
    </row>
    <row r="4" customFormat="false" ht="16.5" hidden="false" customHeight="true" outlineLevel="0" collapsed="false">
      <c r="A4" s="6"/>
      <c r="B4" s="7"/>
      <c r="C4" s="8" t="s">
        <v>2</v>
      </c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36" hidden="false" customHeight="false" outlineLevel="0" collapsed="false">
      <c r="A5" s="6"/>
      <c r="B5" s="11"/>
      <c r="C5" s="12" t="s">
        <v>6</v>
      </c>
      <c r="D5" s="13" t="s">
        <v>7</v>
      </c>
      <c r="E5" s="13" t="s">
        <v>8</v>
      </c>
      <c r="F5" s="13" t="s">
        <v>7</v>
      </c>
      <c r="G5" s="13" t="s">
        <v>9</v>
      </c>
      <c r="H5" s="13" t="s">
        <v>7</v>
      </c>
      <c r="I5" s="13" t="s">
        <v>10</v>
      </c>
      <c r="J5" s="14" t="s">
        <v>7</v>
      </c>
    </row>
    <row r="6" s="6" customFormat="true" ht="18" hidden="false" customHeight="true" outlineLevel="0" collapsed="false">
      <c r="B6" s="15" t="s">
        <v>11</v>
      </c>
      <c r="C6" s="16" t="n">
        <v>34747</v>
      </c>
      <c r="D6" s="17" t="n">
        <v>100</v>
      </c>
      <c r="E6" s="18" t="n">
        <v>386791</v>
      </c>
      <c r="F6" s="17" t="n">
        <v>100</v>
      </c>
      <c r="G6" s="18" t="n">
        <v>6919419</v>
      </c>
      <c r="H6" s="17" t="n">
        <v>100</v>
      </c>
      <c r="I6" s="18" t="n">
        <v>2877473</v>
      </c>
      <c r="J6" s="19" t="n">
        <v>100</v>
      </c>
      <c r="Z6" s="1"/>
      <c r="AA6" s="1"/>
    </row>
    <row r="7" s="6" customFormat="true" ht="18" hidden="true" customHeight="true" outlineLevel="0" collapsed="false">
      <c r="B7" s="20" t="s">
        <v>12</v>
      </c>
      <c r="C7" s="21" t="n">
        <v>35799</v>
      </c>
      <c r="D7" s="22" t="n">
        <v>103</v>
      </c>
      <c r="E7" s="23" t="n">
        <v>372487</v>
      </c>
      <c r="F7" s="24" t="n">
        <v>96.3</v>
      </c>
      <c r="G7" s="23" t="n">
        <v>7642784</v>
      </c>
      <c r="H7" s="24" t="n">
        <v>110.5</v>
      </c>
      <c r="I7" s="23" t="n">
        <v>3224234</v>
      </c>
      <c r="J7" s="25" t="n">
        <v>112.1</v>
      </c>
      <c r="Z7" s="1"/>
      <c r="AA7" s="1"/>
    </row>
    <row r="8" s="6" customFormat="true" ht="18" hidden="false" customHeight="true" outlineLevel="0" collapsed="false">
      <c r="B8" s="20" t="s">
        <v>13</v>
      </c>
      <c r="C8" s="21" t="n">
        <v>32889</v>
      </c>
      <c r="D8" s="22" t="n">
        <v>94.7</v>
      </c>
      <c r="E8" s="23" t="n">
        <v>340474</v>
      </c>
      <c r="F8" s="26" t="n">
        <v>88</v>
      </c>
      <c r="G8" s="23" t="n">
        <v>8119123</v>
      </c>
      <c r="H8" s="24" t="n">
        <v>117.3</v>
      </c>
      <c r="I8" s="23" t="n">
        <v>3585648</v>
      </c>
      <c r="J8" s="25" t="n">
        <v>124.6</v>
      </c>
      <c r="Z8" s="1"/>
      <c r="AA8" s="1"/>
    </row>
    <row r="9" s="6" customFormat="true" ht="18" hidden="false" customHeight="true" outlineLevel="0" collapsed="false">
      <c r="B9" s="27" t="s">
        <v>14</v>
      </c>
      <c r="C9" s="28" t="n">
        <v>28392</v>
      </c>
      <c r="D9" s="29" t="n">
        <v>81.7</v>
      </c>
      <c r="E9" s="30" t="n">
        <v>291145</v>
      </c>
      <c r="F9" s="31" t="n">
        <v>75.3</v>
      </c>
      <c r="G9" s="30" t="n">
        <v>6807608</v>
      </c>
      <c r="H9" s="31" t="n">
        <v>98.4</v>
      </c>
      <c r="I9" s="30" t="n">
        <v>3095633</v>
      </c>
      <c r="J9" s="32" t="n">
        <v>107.6</v>
      </c>
      <c r="Z9" s="1"/>
      <c r="AA9" s="1"/>
    </row>
    <row r="10" s="6" customFormat="true" ht="18" hidden="false" customHeight="true" outlineLevel="0" collapsed="false">
      <c r="B10" s="27" t="s">
        <v>15</v>
      </c>
      <c r="C10" s="28" t="n">
        <v>23041</v>
      </c>
      <c r="D10" s="29" t="n">
        <v>66.3</v>
      </c>
      <c r="E10" s="30" t="n">
        <v>228344</v>
      </c>
      <c r="F10" s="29" t="n">
        <v>59</v>
      </c>
      <c r="G10" s="30" t="n">
        <v>5524991</v>
      </c>
      <c r="H10" s="29" t="n">
        <v>79.8</v>
      </c>
      <c r="I10" s="30" t="n">
        <v>2654388</v>
      </c>
      <c r="J10" s="33" t="n">
        <v>92.2</v>
      </c>
      <c r="Z10" s="1"/>
      <c r="AA10" s="1"/>
    </row>
    <row r="11" s="6" customFormat="true" ht="18" hidden="false" customHeight="true" outlineLevel="0" collapsed="false">
      <c r="B11" s="27" t="s">
        <v>16</v>
      </c>
      <c r="C11" s="28" t="n">
        <v>18654</v>
      </c>
      <c r="D11" s="29" t="n">
        <v>53.7</v>
      </c>
      <c r="E11" s="30" t="n">
        <v>176583</v>
      </c>
      <c r="F11" s="29" t="n">
        <v>45.7</v>
      </c>
      <c r="G11" s="30" t="n">
        <v>4262805</v>
      </c>
      <c r="H11" s="29" t="n">
        <v>61.6</v>
      </c>
      <c r="I11" s="30" t="n">
        <v>2090582</v>
      </c>
      <c r="J11" s="33" t="n">
        <v>72.7</v>
      </c>
      <c r="K11" s="34"/>
      <c r="Z11" s="1"/>
      <c r="AA11" s="1"/>
    </row>
    <row r="12" s="6" customFormat="true" ht="18" hidden="false" customHeight="true" outlineLevel="0" collapsed="false">
      <c r="B12" s="20" t="s">
        <v>17</v>
      </c>
      <c r="C12" s="21" t="n">
        <v>16923</v>
      </c>
      <c r="D12" s="22" t="n">
        <v>48.7</v>
      </c>
      <c r="E12" s="23" t="n">
        <v>164763</v>
      </c>
      <c r="F12" s="22" t="n">
        <v>42.6</v>
      </c>
      <c r="G12" s="23" t="n">
        <v>4148820</v>
      </c>
      <c r="H12" s="22" t="n">
        <v>60</v>
      </c>
      <c r="I12" s="23" t="n">
        <v>1992052</v>
      </c>
      <c r="J12" s="35" t="n">
        <v>69.2</v>
      </c>
      <c r="Z12" s="1"/>
      <c r="AA12" s="1"/>
    </row>
    <row r="13" s="6" customFormat="true" ht="18" hidden="false" customHeight="true" outlineLevel="0" collapsed="false">
      <c r="B13" s="27" t="s">
        <v>18</v>
      </c>
      <c r="C13" s="28" t="n">
        <v>15778</v>
      </c>
      <c r="D13" s="29" t="n">
        <v>45.4</v>
      </c>
      <c r="E13" s="30" t="n">
        <v>162075</v>
      </c>
      <c r="F13" s="29" t="n">
        <v>41.9</v>
      </c>
      <c r="G13" s="30" t="n">
        <v>4684633</v>
      </c>
      <c r="H13" s="29" t="n">
        <v>67.7</v>
      </c>
      <c r="I13" s="36" t="n">
        <v>1954802</v>
      </c>
      <c r="J13" s="37" t="n">
        <v>67.9</v>
      </c>
      <c r="K13" s="34"/>
      <c r="Z13" s="1"/>
      <c r="AA13" s="1"/>
    </row>
    <row r="14" s="6" customFormat="true" ht="18" hidden="false" customHeight="true" outlineLevel="0" collapsed="false">
      <c r="B14" s="38" t="s">
        <v>19</v>
      </c>
      <c r="C14" s="39" t="n">
        <v>14360</v>
      </c>
      <c r="D14" s="40" t="n">
        <v>41.3</v>
      </c>
      <c r="E14" s="41" t="n">
        <v>145850</v>
      </c>
      <c r="F14" s="40" t="n">
        <v>37.7</v>
      </c>
      <c r="G14" s="41" t="n">
        <v>3970377.28</v>
      </c>
      <c r="H14" s="40" t="n">
        <v>57.4</v>
      </c>
      <c r="I14" s="42" t="n">
        <v>1780472</v>
      </c>
      <c r="J14" s="43" t="n">
        <f aca="false">I14/I6*100</f>
        <v>61.8762365450519</v>
      </c>
      <c r="K14" s="34"/>
      <c r="Z14" s="1"/>
      <c r="AA14" s="1"/>
    </row>
    <row r="15" s="6" customFormat="true" ht="18" hidden="false" customHeight="true" outlineLevel="0" collapsed="false">
      <c r="B15" s="44" t="s">
        <v>20</v>
      </c>
      <c r="C15" s="45" t="n">
        <v>18467</v>
      </c>
      <c r="D15" s="46" t="n">
        <v>53.1470342763404</v>
      </c>
      <c r="E15" s="47" t="n">
        <v>228246</v>
      </c>
      <c r="F15" s="46" t="n">
        <v>59.0101631113444</v>
      </c>
      <c r="G15" s="48" t="s">
        <v>21</v>
      </c>
      <c r="H15" s="49" t="s">
        <v>21</v>
      </c>
      <c r="I15" s="48" t="s">
        <v>21</v>
      </c>
      <c r="J15" s="50" t="s">
        <v>21</v>
      </c>
      <c r="K15" s="34"/>
      <c r="Z15" s="1"/>
      <c r="AA15" s="1"/>
    </row>
    <row r="16" s="6" customFormat="true" ht="12" hidden="false" customHeight="false" outlineLevel="0" collapsed="false">
      <c r="B16" s="51"/>
      <c r="C16" s="52"/>
      <c r="D16" s="53"/>
      <c r="E16" s="52"/>
      <c r="F16" s="53"/>
      <c r="G16" s="52"/>
      <c r="H16" s="53"/>
      <c r="I16" s="54"/>
      <c r="J16" s="55"/>
      <c r="K16" s="34"/>
      <c r="Z16" s="1"/>
      <c r="AA16" s="1"/>
    </row>
    <row r="17" customFormat="false" ht="13.5" hidden="false" customHeight="true" outlineLevel="0" collapsed="false">
      <c r="B17" s="56" t="s">
        <v>22</v>
      </c>
      <c r="C17" s="56"/>
      <c r="D17" s="57"/>
      <c r="E17" s="57"/>
      <c r="F17" s="57"/>
      <c r="G17" s="57"/>
      <c r="H17" s="57"/>
      <c r="I17" s="56"/>
      <c r="J17" s="58"/>
      <c r="K17" s="59"/>
      <c r="L17" s="59"/>
      <c r="M17" s="60"/>
    </row>
    <row r="18" customFormat="false" ht="13.5" hidden="false" customHeight="true" outlineLevel="0" collapsed="false">
      <c r="B18" s="56" t="s">
        <v>23</v>
      </c>
      <c r="C18" s="56"/>
      <c r="D18" s="57"/>
      <c r="E18" s="57"/>
      <c r="F18" s="57"/>
      <c r="G18" s="57"/>
      <c r="H18" s="57"/>
      <c r="I18" s="56"/>
      <c r="J18" s="56"/>
      <c r="K18" s="4"/>
      <c r="L18" s="4"/>
    </row>
    <row r="19" customFormat="false" ht="13.5" hidden="false" customHeight="true" outlineLevel="0" collapsed="false">
      <c r="B19" s="56" t="s">
        <v>24</v>
      </c>
      <c r="C19" s="56"/>
      <c r="D19" s="57"/>
      <c r="E19" s="57"/>
      <c r="F19" s="57"/>
      <c r="G19" s="57"/>
      <c r="H19" s="57"/>
      <c r="I19" s="56"/>
      <c r="J19" s="56"/>
      <c r="K19" s="4"/>
      <c r="L19" s="4"/>
    </row>
    <row r="20" customFormat="false" ht="13.5" hidden="false" customHeight="true" outlineLevel="0" collapsed="false">
      <c r="B20" s="56" t="s">
        <v>25</v>
      </c>
      <c r="C20" s="56"/>
      <c r="D20" s="57"/>
      <c r="E20" s="57"/>
      <c r="F20" s="57"/>
      <c r="G20" s="57"/>
      <c r="H20" s="57"/>
      <c r="I20" s="56"/>
      <c r="J20" s="56"/>
      <c r="K20" s="4"/>
      <c r="L20" s="4"/>
    </row>
    <row r="21" customFormat="false" ht="13.5" hidden="false" customHeight="true" outlineLevel="0" collapsed="false">
      <c r="B21" s="56" t="s">
        <v>26</v>
      </c>
      <c r="C21" s="56"/>
      <c r="D21" s="57"/>
      <c r="E21" s="57"/>
      <c r="F21" s="57"/>
      <c r="G21" s="57"/>
      <c r="H21" s="57"/>
      <c r="I21" s="56"/>
      <c r="J21" s="56"/>
      <c r="K21" s="4"/>
      <c r="L21" s="4"/>
    </row>
    <row r="22" customFormat="false" ht="13.5" hidden="false" customHeight="true" outlineLevel="0" collapsed="false">
      <c r="B22" s="61" t="s">
        <v>27</v>
      </c>
      <c r="C22" s="56"/>
      <c r="D22" s="57"/>
      <c r="E22" s="57"/>
      <c r="F22" s="57"/>
      <c r="G22" s="57"/>
      <c r="H22" s="57"/>
      <c r="I22" s="56"/>
      <c r="J22" s="56"/>
      <c r="K22" s="4"/>
      <c r="L22" s="4"/>
    </row>
    <row r="23" customFormat="false" ht="13.5" hidden="false" customHeight="true" outlineLevel="0" collapsed="false">
      <c r="B23" s="61" t="s">
        <v>28</v>
      </c>
      <c r="C23" s="56"/>
      <c r="D23" s="57"/>
      <c r="E23" s="57"/>
      <c r="F23" s="57"/>
      <c r="G23" s="57"/>
      <c r="H23" s="57"/>
      <c r="I23" s="56"/>
      <c r="J23" s="56"/>
      <c r="K23" s="4"/>
      <c r="L23" s="4"/>
    </row>
    <row r="24" customFormat="false" ht="12" hidden="false" customHeight="false" outlineLevel="0" collapsed="false">
      <c r="C24" s="62"/>
      <c r="E24" s="62"/>
      <c r="F24" s="62"/>
      <c r="G24" s="62"/>
      <c r="V24" s="52"/>
      <c r="W24" s="63"/>
      <c r="X24" s="52"/>
      <c r="Y24" s="63"/>
    </row>
    <row r="25" customFormat="false" ht="13.5" hidden="false" customHeight="true" outlineLevel="0" collapsed="false">
      <c r="B25" s="4" t="s">
        <v>29</v>
      </c>
      <c r="C25" s="4"/>
      <c r="D25" s="5"/>
      <c r="E25" s="5"/>
      <c r="F25" s="5"/>
      <c r="G25" s="5"/>
      <c r="H25" s="5"/>
      <c r="I25" s="4"/>
      <c r="J25" s="4"/>
      <c r="K25" s="4"/>
      <c r="L25" s="4"/>
    </row>
    <row r="26" customFormat="false" ht="18.75" hidden="false" customHeight="true" outlineLevel="0" collapsed="false">
      <c r="B26" s="64"/>
      <c r="C26" s="65" t="s">
        <v>2</v>
      </c>
      <c r="D26" s="65"/>
      <c r="E26" s="9" t="s">
        <v>3</v>
      </c>
      <c r="F26" s="9"/>
      <c r="G26" s="9" t="s">
        <v>4</v>
      </c>
      <c r="H26" s="9"/>
      <c r="I26" s="10" t="s">
        <v>5</v>
      </c>
      <c r="J26" s="10"/>
      <c r="M26" s="6"/>
      <c r="N26" s="6"/>
    </row>
    <row r="27" customFormat="false" ht="24" hidden="false" customHeight="false" outlineLevel="0" collapsed="false">
      <c r="B27" s="11"/>
      <c r="C27" s="66" t="s">
        <v>30</v>
      </c>
      <c r="D27" s="13" t="s">
        <v>31</v>
      </c>
      <c r="E27" s="13" t="s">
        <v>8</v>
      </c>
      <c r="F27" s="13" t="s">
        <v>31</v>
      </c>
      <c r="G27" s="67" t="s">
        <v>32</v>
      </c>
      <c r="H27" s="13" t="s">
        <v>31</v>
      </c>
      <c r="I27" s="67" t="s">
        <v>32</v>
      </c>
      <c r="J27" s="14" t="s">
        <v>31</v>
      </c>
      <c r="M27" s="6"/>
      <c r="N27" s="6"/>
    </row>
    <row r="28" customFormat="false" ht="18" hidden="false" customHeight="true" outlineLevel="0" collapsed="false">
      <c r="B28" s="15" t="s">
        <v>11</v>
      </c>
      <c r="C28" s="68" t="n">
        <v>20395</v>
      </c>
      <c r="D28" s="69" t="s">
        <v>33</v>
      </c>
      <c r="E28" s="18" t="n">
        <v>355918</v>
      </c>
      <c r="F28" s="69" t="s">
        <v>33</v>
      </c>
      <c r="G28" s="18" t="n">
        <v>6773631</v>
      </c>
      <c r="H28" s="69" t="s">
        <v>33</v>
      </c>
      <c r="I28" s="18" t="n">
        <v>2821961</v>
      </c>
      <c r="J28" s="70" t="s">
        <v>33</v>
      </c>
      <c r="L28" s="6"/>
      <c r="M28" s="6"/>
      <c r="N28" s="6"/>
    </row>
    <row r="29" customFormat="false" ht="19.5" hidden="false" customHeight="true" outlineLevel="0" collapsed="false">
      <c r="B29" s="15" t="s">
        <v>12</v>
      </c>
      <c r="C29" s="71" t="n">
        <v>20063</v>
      </c>
      <c r="D29" s="72" t="n">
        <v>-1.62784996322628</v>
      </c>
      <c r="E29" s="23" t="n">
        <v>339067</v>
      </c>
      <c r="F29" s="72" t="n">
        <v>-4.73451750122219</v>
      </c>
      <c r="G29" s="23" t="n">
        <v>7458638</v>
      </c>
      <c r="H29" s="72" t="n">
        <v>10.1128478950212</v>
      </c>
      <c r="I29" s="23" t="n">
        <v>3118292</v>
      </c>
      <c r="J29" s="73" t="n">
        <v>10.5008892752239</v>
      </c>
      <c r="L29" s="6"/>
      <c r="M29" s="6"/>
      <c r="N29" s="6"/>
    </row>
    <row r="30" s="6" customFormat="true" ht="18" hidden="false" customHeight="true" outlineLevel="0" collapsed="false">
      <c r="B30" s="20" t="s">
        <v>13</v>
      </c>
      <c r="C30" s="71" t="n">
        <v>18470</v>
      </c>
      <c r="D30" s="72" t="n">
        <v>-7.9399890345412</v>
      </c>
      <c r="E30" s="23" t="n">
        <v>309925</v>
      </c>
      <c r="F30" s="72" t="n">
        <v>-8.59476150731271</v>
      </c>
      <c r="G30" s="23" t="n">
        <v>7910000</v>
      </c>
      <c r="H30" s="72" t="n">
        <v>6.05153380550176</v>
      </c>
      <c r="I30" s="23" t="n">
        <v>3457639</v>
      </c>
      <c r="J30" s="73" t="n">
        <v>10.8824638616268</v>
      </c>
      <c r="K30" s="1"/>
    </row>
    <row r="31" s="6" customFormat="true" ht="18" hidden="false" customHeight="true" outlineLevel="0" collapsed="false">
      <c r="B31" s="20" t="s">
        <v>14</v>
      </c>
      <c r="C31" s="71" t="n">
        <v>15315</v>
      </c>
      <c r="D31" s="72" t="n">
        <v>-17.0817541959935</v>
      </c>
      <c r="E31" s="23" t="n">
        <v>263777</v>
      </c>
      <c r="F31" s="72" t="n">
        <v>-14.8900540453335</v>
      </c>
      <c r="G31" s="23" t="n">
        <v>6625589</v>
      </c>
      <c r="H31" s="72" t="n">
        <v>-16.2378128950695</v>
      </c>
      <c r="I31" s="23" t="n">
        <v>2985903</v>
      </c>
      <c r="J31" s="73" t="n">
        <v>-13.6432982159213</v>
      </c>
      <c r="K31" s="1"/>
    </row>
    <row r="32" s="6" customFormat="true" ht="18" hidden="false" customHeight="true" outlineLevel="0" collapsed="false">
      <c r="B32" s="20" t="s">
        <v>15</v>
      </c>
      <c r="C32" s="71" t="n">
        <v>12209</v>
      </c>
      <c r="D32" s="72" t="n">
        <v>-20.2807704864512</v>
      </c>
      <c r="E32" s="23" t="n">
        <v>205574</v>
      </c>
      <c r="F32" s="72" t="n">
        <v>-22.0652293414513</v>
      </c>
      <c r="G32" s="23" t="n">
        <v>5382729</v>
      </c>
      <c r="H32" s="72" t="n">
        <v>-18.7584832080589</v>
      </c>
      <c r="I32" s="23" t="n">
        <v>2566500</v>
      </c>
      <c r="J32" s="73" t="n">
        <v>-14.0461026362879</v>
      </c>
      <c r="K32" s="1"/>
    </row>
    <row r="33" s="6" customFormat="true" ht="18" hidden="false" customHeight="true" outlineLevel="0" collapsed="false">
      <c r="B33" s="27" t="s">
        <v>16</v>
      </c>
      <c r="C33" s="74" t="n">
        <v>9782</v>
      </c>
      <c r="D33" s="72" t="n">
        <v>-19.8787779506921</v>
      </c>
      <c r="E33" s="30" t="n">
        <v>158120</v>
      </c>
      <c r="F33" s="72" t="n">
        <v>-23.0836584392968</v>
      </c>
      <c r="G33" s="30" t="n">
        <v>4151687</v>
      </c>
      <c r="H33" s="72" t="n">
        <v>-22.8702206631618</v>
      </c>
      <c r="I33" s="23" t="n">
        <v>2020834</v>
      </c>
      <c r="J33" s="73" t="n">
        <v>-21.2610948762907</v>
      </c>
    </row>
    <row r="34" s="6" customFormat="true" ht="18" hidden="false" customHeight="true" outlineLevel="0" collapsed="false">
      <c r="B34" s="27" t="s">
        <v>34</v>
      </c>
      <c r="C34" s="74" t="n">
        <v>8768</v>
      </c>
      <c r="D34" s="72" t="n">
        <v>-10.3659783275404</v>
      </c>
      <c r="E34" s="30" t="n">
        <v>150360</v>
      </c>
      <c r="F34" s="72" t="n">
        <v>-4.90766506450797</v>
      </c>
      <c r="G34" s="30" t="n">
        <v>4135816</v>
      </c>
      <c r="H34" s="72" t="n">
        <v>-0.382278336493092</v>
      </c>
      <c r="I34" s="23" t="n">
        <v>2022473</v>
      </c>
      <c r="J34" s="73" t="n">
        <v>0.0811051278828412</v>
      </c>
    </row>
    <row r="35" s="6" customFormat="true" ht="18" hidden="false" customHeight="true" outlineLevel="0" collapsed="false">
      <c r="B35" s="20" t="s">
        <v>17</v>
      </c>
      <c r="C35" s="71" t="n">
        <v>8981</v>
      </c>
      <c r="D35" s="72" t="n">
        <v>2.42928832116789</v>
      </c>
      <c r="E35" s="23" t="n">
        <v>148400</v>
      </c>
      <c r="F35" s="72" t="n">
        <v>-1.30353817504656</v>
      </c>
      <c r="G35" s="23" t="n">
        <v>4045047</v>
      </c>
      <c r="H35" s="72" t="n">
        <v>-2.19470595403664</v>
      </c>
      <c r="I35" s="23" t="n">
        <v>1929179</v>
      </c>
      <c r="J35" s="73" t="n">
        <v>-4.61286751417696</v>
      </c>
    </row>
    <row r="36" s="6" customFormat="true" ht="18" hidden="false" customHeight="true" outlineLevel="0" collapsed="false">
      <c r="B36" s="20" t="s">
        <v>35</v>
      </c>
      <c r="C36" s="71" t="n">
        <v>8098</v>
      </c>
      <c r="D36" s="72" t="n">
        <v>-9.8318672753591</v>
      </c>
      <c r="E36" s="23" t="n">
        <v>142173</v>
      </c>
      <c r="F36" s="72" t="n">
        <v>-4.19609164420485</v>
      </c>
      <c r="G36" s="23" t="n">
        <v>4013010</v>
      </c>
      <c r="H36" s="72" t="n">
        <v>-0.792005630589709</v>
      </c>
      <c r="I36" s="23" t="n">
        <v>1853459</v>
      </c>
      <c r="J36" s="73" t="n">
        <v>-3.92498570635488</v>
      </c>
    </row>
    <row r="37" s="6" customFormat="true" ht="18" hidden="false" customHeight="true" outlineLevel="0" collapsed="false">
      <c r="B37" s="20" t="s">
        <v>36</v>
      </c>
      <c r="C37" s="71" t="n">
        <v>8090</v>
      </c>
      <c r="D37" s="75" t="s">
        <v>37</v>
      </c>
      <c r="E37" s="23" t="n">
        <v>148272</v>
      </c>
      <c r="F37" s="75" t="s">
        <v>37</v>
      </c>
      <c r="G37" s="23" t="n">
        <v>4472298</v>
      </c>
      <c r="H37" s="75" t="s">
        <v>37</v>
      </c>
      <c r="I37" s="76" t="n">
        <v>1947585</v>
      </c>
      <c r="J37" s="77" t="s">
        <v>37</v>
      </c>
    </row>
    <row r="38" s="6" customFormat="true" ht="18" hidden="false" customHeight="true" outlineLevel="0" collapsed="false">
      <c r="B38" s="27" t="s">
        <v>18</v>
      </c>
      <c r="C38" s="74" t="n">
        <v>8442</v>
      </c>
      <c r="D38" s="72" t="n">
        <v>4.35105067985167</v>
      </c>
      <c r="E38" s="30" t="n">
        <v>147198</v>
      </c>
      <c r="F38" s="72" t="n">
        <v>-0.724344448041436</v>
      </c>
      <c r="G38" s="30" t="n">
        <v>4589056</v>
      </c>
      <c r="H38" s="72" t="n">
        <v>2.61069365234607</v>
      </c>
      <c r="I38" s="23" t="n">
        <v>1900832</v>
      </c>
      <c r="J38" s="73" t="n">
        <v>-2.40056274822408</v>
      </c>
    </row>
    <row r="39" s="6" customFormat="true" ht="18" hidden="false" customHeight="true" outlineLevel="0" collapsed="false">
      <c r="B39" s="20" t="s">
        <v>38</v>
      </c>
      <c r="C39" s="71" t="n">
        <v>7340</v>
      </c>
      <c r="D39" s="72" t="n">
        <v>-13.0537787254205</v>
      </c>
      <c r="E39" s="23" t="n">
        <v>132987</v>
      </c>
      <c r="F39" s="72" t="n">
        <v>-9.65434312966209</v>
      </c>
      <c r="G39" s="23" t="n">
        <v>3747543</v>
      </c>
      <c r="H39" s="72" t="n">
        <v>-18.3373879072297</v>
      </c>
      <c r="I39" s="23" t="n">
        <v>1625728</v>
      </c>
      <c r="J39" s="73" t="n">
        <v>-14.4728203228902</v>
      </c>
    </row>
    <row r="40" s="6" customFormat="true" ht="18" hidden="false" customHeight="true" outlineLevel="0" collapsed="false">
      <c r="B40" s="78" t="s">
        <v>39</v>
      </c>
      <c r="C40" s="79" t="n">
        <v>6873</v>
      </c>
      <c r="D40" s="80" t="n">
        <v>-6.36239782016349</v>
      </c>
      <c r="E40" s="81" t="n">
        <v>128897</v>
      </c>
      <c r="F40" s="80" t="n">
        <v>-3.07548858159068</v>
      </c>
      <c r="G40" s="81" t="n">
        <v>3566885</v>
      </c>
      <c r="H40" s="80" t="n">
        <v>-4.82070519270893</v>
      </c>
      <c r="I40" s="81" t="n">
        <v>1523202</v>
      </c>
      <c r="J40" s="82" t="n">
        <v>-6.30646701047162</v>
      </c>
    </row>
    <row r="41" s="6" customFormat="true" ht="18" hidden="false" customHeight="true" outlineLevel="0" collapsed="false">
      <c r="B41" s="38" t="s">
        <v>19</v>
      </c>
      <c r="C41" s="83" t="n">
        <v>7591</v>
      </c>
      <c r="D41" s="84" t="n">
        <v>10.446675396479</v>
      </c>
      <c r="E41" s="41" t="n">
        <v>132111</v>
      </c>
      <c r="F41" s="84" t="n">
        <v>2.49346377340047</v>
      </c>
      <c r="G41" s="41" t="n">
        <v>3867881</v>
      </c>
      <c r="H41" s="84" t="n">
        <v>8.4386236169655</v>
      </c>
      <c r="I41" s="42" t="n">
        <v>1725451</v>
      </c>
      <c r="J41" s="85" t="n">
        <v>13.2778843515174</v>
      </c>
    </row>
    <row r="42" s="6" customFormat="true" ht="18" hidden="false" customHeight="true" outlineLevel="0" collapsed="false">
      <c r="B42" s="20" t="s">
        <v>40</v>
      </c>
      <c r="C42" s="71" t="n">
        <v>6403</v>
      </c>
      <c r="D42" s="72" t="n">
        <v>-15.6501119747069</v>
      </c>
      <c r="E42" s="23" t="n">
        <v>124088</v>
      </c>
      <c r="F42" s="72" t="n">
        <v>-6.07292352642853</v>
      </c>
      <c r="G42" s="23" t="n">
        <v>3522064.45</v>
      </c>
      <c r="H42" s="72" t="s">
        <v>41</v>
      </c>
      <c r="I42" s="76" t="n">
        <v>1466415</v>
      </c>
      <c r="J42" s="73" t="n">
        <v>-15.0126546624622</v>
      </c>
    </row>
    <row r="43" s="6" customFormat="true" ht="18" hidden="false" customHeight="true" outlineLevel="0" collapsed="false">
      <c r="B43" s="20" t="s">
        <v>42</v>
      </c>
      <c r="C43" s="71" t="n">
        <v>6043</v>
      </c>
      <c r="D43" s="72" t="n">
        <v>-5.62236451663283</v>
      </c>
      <c r="E43" s="23" t="n">
        <v>121453</v>
      </c>
      <c r="F43" s="72" t="n">
        <v>-2.12349300496422</v>
      </c>
      <c r="G43" s="23" t="n">
        <v>3485277</v>
      </c>
      <c r="H43" s="72" t="n">
        <v>-1.04448542956106</v>
      </c>
      <c r="I43" s="76" t="n">
        <v>1439249</v>
      </c>
      <c r="J43" s="73" t="n">
        <v>-1.85254515263415</v>
      </c>
    </row>
    <row r="44" customFormat="false" ht="17.25" hidden="false" customHeight="true" outlineLevel="0" collapsed="false">
      <c r="B44" s="86" t="s">
        <v>20</v>
      </c>
      <c r="C44" s="87" t="n">
        <v>5727</v>
      </c>
      <c r="D44" s="88" t="n">
        <v>-5.2</v>
      </c>
      <c r="E44" s="89" t="n">
        <v>117897</v>
      </c>
      <c r="F44" s="88" t="n">
        <v>-2.9</v>
      </c>
      <c r="G44" s="89" t="n">
        <v>3634826</v>
      </c>
      <c r="H44" s="88" t="n">
        <v>1.04</v>
      </c>
      <c r="I44" s="90" t="n">
        <v>1491260</v>
      </c>
      <c r="J44" s="91" t="n">
        <f aca="false">I44/I43</f>
        <v>1.03613759676053</v>
      </c>
    </row>
    <row r="45" customFormat="false" ht="12" hidden="false" customHeight="false" outlineLevel="0" collapsed="false">
      <c r="B45" s="92"/>
      <c r="C45" s="52"/>
      <c r="D45" s="93"/>
      <c r="E45" s="52"/>
      <c r="F45" s="93"/>
      <c r="G45" s="52"/>
      <c r="H45" s="93"/>
      <c r="I45" s="54"/>
      <c r="J45" s="93"/>
    </row>
    <row r="46" customFormat="false" ht="13.5" hidden="false" customHeight="true" outlineLevel="0" collapsed="false">
      <c r="B46" s="56" t="s">
        <v>22</v>
      </c>
      <c r="C46" s="56"/>
      <c r="D46" s="57"/>
      <c r="E46" s="57"/>
      <c r="F46" s="57"/>
      <c r="G46" s="57"/>
      <c r="H46" s="57"/>
      <c r="I46" s="56"/>
      <c r="J46" s="58"/>
      <c r="K46" s="59"/>
      <c r="L46" s="59"/>
      <c r="M46" s="60"/>
    </row>
    <row r="47" customFormat="false" ht="13.5" hidden="false" customHeight="true" outlineLevel="0" collapsed="false">
      <c r="B47" s="56" t="s">
        <v>23</v>
      </c>
      <c r="C47" s="56"/>
      <c r="D47" s="57"/>
      <c r="E47" s="57"/>
      <c r="F47" s="57"/>
      <c r="G47" s="57"/>
      <c r="H47" s="57"/>
      <c r="I47" s="56"/>
      <c r="J47" s="56"/>
      <c r="K47" s="4"/>
      <c r="L47" s="4"/>
    </row>
    <row r="48" customFormat="false" ht="13.5" hidden="false" customHeight="true" outlineLevel="0" collapsed="false">
      <c r="B48" s="56" t="s">
        <v>43</v>
      </c>
      <c r="C48" s="56"/>
      <c r="D48" s="57"/>
      <c r="E48" s="57"/>
      <c r="F48" s="57"/>
      <c r="G48" s="57"/>
      <c r="H48" s="57"/>
      <c r="I48" s="56"/>
      <c r="J48" s="56"/>
      <c r="K48" s="4"/>
      <c r="L48" s="4"/>
    </row>
    <row r="49" customFormat="false" ht="13.5" hidden="false" customHeight="true" outlineLevel="0" collapsed="false">
      <c r="B49" s="56" t="s">
        <v>44</v>
      </c>
      <c r="C49" s="56"/>
      <c r="D49" s="57"/>
      <c r="E49" s="57"/>
      <c r="F49" s="57"/>
      <c r="G49" s="57"/>
      <c r="H49" s="57"/>
      <c r="I49" s="56"/>
      <c r="J49" s="56"/>
      <c r="K49" s="4"/>
      <c r="L49" s="4"/>
    </row>
    <row r="50" customFormat="false" ht="13.5" hidden="false" customHeight="true" outlineLevel="0" collapsed="false">
      <c r="B50" s="56" t="s">
        <v>45</v>
      </c>
      <c r="C50" s="56"/>
      <c r="D50" s="57"/>
      <c r="E50" s="57"/>
      <c r="F50" s="57"/>
      <c r="G50" s="57"/>
      <c r="H50" s="57"/>
      <c r="I50" s="56"/>
      <c r="J50" s="56"/>
      <c r="K50" s="4"/>
      <c r="L50" s="4"/>
    </row>
    <row r="51" customFormat="false" ht="13.5" hidden="false" customHeight="true" outlineLevel="0" collapsed="false">
      <c r="B51" s="61" t="s">
        <v>27</v>
      </c>
      <c r="C51" s="56"/>
      <c r="D51" s="57"/>
      <c r="E51" s="57"/>
      <c r="F51" s="57"/>
      <c r="G51" s="57"/>
      <c r="H51" s="57"/>
      <c r="I51" s="56"/>
      <c r="J51" s="56"/>
      <c r="K51" s="4"/>
      <c r="L51" s="4"/>
    </row>
    <row r="52" customFormat="false" ht="13.5" hidden="false" customHeight="true" outlineLevel="0" collapsed="false">
      <c r="B52" s="61" t="s">
        <v>46</v>
      </c>
      <c r="C52" s="56"/>
      <c r="D52" s="57"/>
      <c r="E52" s="57"/>
      <c r="F52" s="57"/>
      <c r="G52" s="57"/>
      <c r="H52" s="57"/>
      <c r="I52" s="56"/>
      <c r="J52" s="56"/>
      <c r="K52" s="4"/>
      <c r="L52" s="4"/>
    </row>
    <row r="53" customFormat="false" ht="13.5" hidden="false" customHeight="true" outlineLevel="0" collapsed="false">
      <c r="B53" s="61" t="s">
        <v>47</v>
      </c>
      <c r="C53" s="56"/>
      <c r="D53" s="57"/>
      <c r="E53" s="57"/>
      <c r="F53" s="57"/>
      <c r="G53" s="57"/>
      <c r="H53" s="57"/>
      <c r="I53" s="56"/>
      <c r="J53" s="56"/>
      <c r="K53" s="4"/>
      <c r="L53" s="4"/>
    </row>
    <row r="54" customFormat="false" ht="12" hidden="false" customHeight="false" outlineLevel="0" collapsed="false">
      <c r="B54" s="92"/>
      <c r="C54" s="52"/>
      <c r="D54" s="93"/>
      <c r="E54" s="52"/>
      <c r="F54" s="93"/>
      <c r="G54" s="52"/>
      <c r="H54" s="93"/>
      <c r="I54" s="54"/>
      <c r="J54" s="93"/>
    </row>
    <row r="55" customFormat="false" ht="13.5" hidden="false" customHeight="true" outlineLevel="0" collapsed="false">
      <c r="B55" s="4" t="s">
        <v>48</v>
      </c>
      <c r="C55" s="4"/>
      <c r="D55" s="5"/>
      <c r="E55" s="5"/>
      <c r="F55" s="5"/>
      <c r="G55" s="5"/>
      <c r="H55" s="5"/>
      <c r="I55" s="4"/>
      <c r="J55" s="4"/>
      <c r="K55" s="4"/>
      <c r="L55" s="4"/>
    </row>
    <row r="56" customFormat="false" ht="12" hidden="false" customHeight="true" outlineLevel="0" collapsed="false">
      <c r="B56" s="64"/>
      <c r="C56" s="8" t="s">
        <v>2</v>
      </c>
      <c r="D56" s="8"/>
      <c r="E56" s="9" t="s">
        <v>3</v>
      </c>
      <c r="F56" s="9"/>
      <c r="G56" s="9" t="s">
        <v>4</v>
      </c>
      <c r="H56" s="9"/>
      <c r="I56" s="10" t="s">
        <v>49</v>
      </c>
      <c r="J56" s="10"/>
    </row>
    <row r="57" customFormat="false" ht="24" hidden="false" customHeight="false" outlineLevel="0" collapsed="false">
      <c r="B57" s="11"/>
      <c r="C57" s="94" t="s">
        <v>30</v>
      </c>
      <c r="D57" s="13" t="s">
        <v>31</v>
      </c>
      <c r="E57" s="13" t="s">
        <v>8</v>
      </c>
      <c r="F57" s="13" t="s">
        <v>31</v>
      </c>
      <c r="G57" s="67" t="s">
        <v>32</v>
      </c>
      <c r="H57" s="13" t="s">
        <v>31</v>
      </c>
      <c r="I57" s="67" t="s">
        <v>32</v>
      </c>
      <c r="J57" s="14" t="s">
        <v>31</v>
      </c>
    </row>
    <row r="58" customFormat="false" ht="13.5" hidden="false" customHeight="true" outlineLevel="0" collapsed="false">
      <c r="B58" s="15" t="s">
        <v>11</v>
      </c>
      <c r="C58" s="95" t="n">
        <v>14352</v>
      </c>
      <c r="D58" s="96" t="s">
        <v>33</v>
      </c>
      <c r="E58" s="97" t="n">
        <v>30873</v>
      </c>
      <c r="F58" s="96" t="s">
        <v>33</v>
      </c>
      <c r="G58" s="97" t="n">
        <v>145788</v>
      </c>
      <c r="H58" s="96" t="s">
        <v>33</v>
      </c>
      <c r="I58" s="98"/>
      <c r="J58" s="99" t="s">
        <v>33</v>
      </c>
      <c r="L58" s="100"/>
    </row>
    <row r="59" customFormat="false" ht="13.5" hidden="true" customHeight="true" outlineLevel="0" collapsed="false">
      <c r="B59" s="15" t="s">
        <v>12</v>
      </c>
      <c r="C59" s="71" t="n">
        <v>15736</v>
      </c>
      <c r="D59" s="72" t="n">
        <v>9.6432552954292</v>
      </c>
      <c r="E59" s="23" t="n">
        <v>33420</v>
      </c>
      <c r="F59" s="72" t="n">
        <v>8.24992712078516</v>
      </c>
      <c r="G59" s="23" t="n">
        <v>184146</v>
      </c>
      <c r="H59" s="72" t="n">
        <v>26.3108074738662</v>
      </c>
      <c r="I59" s="18" t="n">
        <v>105942</v>
      </c>
      <c r="J59" s="101" t="s">
        <v>33</v>
      </c>
      <c r="K59" s="100"/>
      <c r="L59" s="100"/>
    </row>
    <row r="60" customFormat="false" ht="13.5" hidden="false" customHeight="true" outlineLevel="0" collapsed="false">
      <c r="B60" s="20" t="s">
        <v>13</v>
      </c>
      <c r="C60" s="71" t="n">
        <v>14419</v>
      </c>
      <c r="D60" s="72" t="n">
        <v>-8.36934417895272</v>
      </c>
      <c r="E60" s="23" t="n">
        <v>30549</v>
      </c>
      <c r="F60" s="72" t="n">
        <v>-8.59066427289048</v>
      </c>
      <c r="G60" s="23" t="n">
        <v>209123</v>
      </c>
      <c r="H60" s="72" t="n">
        <v>13.5636940253929</v>
      </c>
      <c r="I60" s="23" t="n">
        <v>128009</v>
      </c>
      <c r="J60" s="101" t="n">
        <v>20.8293217043288</v>
      </c>
      <c r="K60" s="100"/>
    </row>
    <row r="61" customFormat="false" ht="13.5" hidden="false" customHeight="true" outlineLevel="0" collapsed="false">
      <c r="B61" s="20" t="s">
        <v>14</v>
      </c>
      <c r="C61" s="71" t="n">
        <v>13077</v>
      </c>
      <c r="D61" s="72" t="n">
        <v>-9.3071641584021</v>
      </c>
      <c r="E61" s="23" t="n">
        <v>27368</v>
      </c>
      <c r="F61" s="72" t="n">
        <v>-10.4127794690497</v>
      </c>
      <c r="G61" s="23" t="n">
        <v>182019</v>
      </c>
      <c r="H61" s="72" t="n">
        <v>-12.9607934086638</v>
      </c>
      <c r="I61" s="23" t="n">
        <v>109730</v>
      </c>
      <c r="J61" s="73" t="n">
        <v>-14.2794647251365</v>
      </c>
      <c r="K61" s="100"/>
    </row>
    <row r="62" customFormat="false" ht="13.5" hidden="false" customHeight="true" outlineLevel="0" collapsed="false">
      <c r="B62" s="20" t="s">
        <v>15</v>
      </c>
      <c r="C62" s="71" t="n">
        <v>10832</v>
      </c>
      <c r="D62" s="72" t="n">
        <v>-17.1675460732584</v>
      </c>
      <c r="E62" s="23" t="n">
        <v>22770</v>
      </c>
      <c r="F62" s="72" t="n">
        <v>-16.8006430868167</v>
      </c>
      <c r="G62" s="23" t="n">
        <v>142262</v>
      </c>
      <c r="H62" s="72" t="n">
        <v>-21.8422252621979</v>
      </c>
      <c r="I62" s="23" t="n">
        <v>87888</v>
      </c>
      <c r="J62" s="73" t="n">
        <v>-19.9052219083204</v>
      </c>
      <c r="K62" s="100"/>
    </row>
    <row r="63" customFormat="false" ht="13.5" hidden="false" customHeight="true" outlineLevel="0" collapsed="false">
      <c r="B63" s="20" t="s">
        <v>16</v>
      </c>
      <c r="C63" s="71" t="n">
        <v>8872</v>
      </c>
      <c r="D63" s="72" t="n">
        <v>-18.0945347119646</v>
      </c>
      <c r="E63" s="23" t="n">
        <v>18463</v>
      </c>
      <c r="F63" s="72" t="n">
        <v>-18.915239350022</v>
      </c>
      <c r="G63" s="23" t="n">
        <v>111118</v>
      </c>
      <c r="H63" s="72" t="n">
        <v>-21.8920020806681</v>
      </c>
      <c r="I63" s="23" t="n">
        <v>69748</v>
      </c>
      <c r="J63" s="73" t="n">
        <v>-20.6399053340615</v>
      </c>
      <c r="K63" s="100"/>
    </row>
    <row r="64" customFormat="false" ht="13.5" hidden="false" customHeight="true" outlineLevel="0" collapsed="false">
      <c r="B64" s="20" t="s">
        <v>17</v>
      </c>
      <c r="C64" s="71" t="n">
        <v>7942</v>
      </c>
      <c r="D64" s="72" t="n">
        <v>-10.4824165915239</v>
      </c>
      <c r="E64" s="23" t="n">
        <v>16363</v>
      </c>
      <c r="F64" s="72" t="n">
        <v>-11.3740995504523</v>
      </c>
      <c r="G64" s="23" t="n">
        <v>103774</v>
      </c>
      <c r="H64" s="72" t="n">
        <v>-6.60919023020573</v>
      </c>
      <c r="I64" s="23" t="n">
        <v>62873</v>
      </c>
      <c r="J64" s="73" t="n">
        <v>-9.85691345988415</v>
      </c>
      <c r="K64" s="100"/>
    </row>
    <row r="65" customFormat="false" ht="13.5" hidden="false" customHeight="true" outlineLevel="0" collapsed="false">
      <c r="B65" s="27" t="s">
        <v>18</v>
      </c>
      <c r="C65" s="74" t="n">
        <v>7336</v>
      </c>
      <c r="D65" s="102" t="n">
        <v>-7.63031981868547</v>
      </c>
      <c r="E65" s="30" t="n">
        <v>14877</v>
      </c>
      <c r="F65" s="102" t="n">
        <v>-9.08146427916641</v>
      </c>
      <c r="G65" s="30" t="n">
        <v>95577</v>
      </c>
      <c r="H65" s="102" t="n">
        <v>-7.89889567714457</v>
      </c>
      <c r="I65" s="30" t="n">
        <v>53970</v>
      </c>
      <c r="J65" s="103" t="n">
        <v>-14.160291381038</v>
      </c>
      <c r="K65" s="100"/>
    </row>
    <row r="66" customFormat="false" ht="12.75" hidden="false" customHeight="false" outlineLevel="0" collapsed="false">
      <c r="B66" s="38" t="s">
        <v>19</v>
      </c>
      <c r="C66" s="83" t="n">
        <v>6769</v>
      </c>
      <c r="D66" s="84" t="n">
        <v>-7.72900763358778</v>
      </c>
      <c r="E66" s="39" t="n">
        <v>13739</v>
      </c>
      <c r="F66" s="84" t="n">
        <v>-7.6493916784298</v>
      </c>
      <c r="G66" s="41" t="n">
        <v>102496.32</v>
      </c>
      <c r="H66" s="84" t="n">
        <v>7.23952415330049</v>
      </c>
      <c r="I66" s="104" t="n">
        <v>55021</v>
      </c>
      <c r="J66" s="105" t="n">
        <f aca="false">I66/I65*100-100</f>
        <v>1.94737817305909</v>
      </c>
    </row>
    <row r="67" customFormat="false" ht="12" hidden="false" customHeight="false" outlineLevel="0" collapsed="false">
      <c r="B67" s="44" t="s">
        <v>20</v>
      </c>
      <c r="C67" s="106" t="n">
        <v>8002</v>
      </c>
      <c r="D67" s="107" t="n">
        <v>18.2153937066036</v>
      </c>
      <c r="E67" s="45" t="n">
        <v>16011</v>
      </c>
      <c r="F67" s="107" t="n">
        <v>16.5368658563214</v>
      </c>
      <c r="G67" s="108"/>
      <c r="H67" s="109" t="s">
        <v>33</v>
      </c>
      <c r="I67" s="110"/>
      <c r="J67" s="111" t="s">
        <v>33</v>
      </c>
    </row>
    <row r="68" s="112" customFormat="true" ht="13.5" hidden="false" customHeight="false" outlineLevel="0" collapsed="false">
      <c r="B68" s="51"/>
      <c r="C68" s="113"/>
      <c r="D68" s="113"/>
      <c r="E68" s="113"/>
      <c r="F68" s="113"/>
      <c r="G68" s="113"/>
      <c r="H68" s="113"/>
      <c r="I68" s="113"/>
      <c r="J68" s="113"/>
    </row>
    <row r="69" customFormat="false" ht="13.5" hidden="false" customHeight="true" outlineLevel="0" collapsed="false">
      <c r="B69" s="56" t="s">
        <v>50</v>
      </c>
      <c r="C69" s="56"/>
      <c r="D69" s="57"/>
      <c r="E69" s="57"/>
      <c r="F69" s="57"/>
      <c r="G69" s="57"/>
      <c r="H69" s="57"/>
      <c r="I69" s="56"/>
      <c r="J69" s="58"/>
      <c r="K69" s="59"/>
      <c r="L69" s="59"/>
      <c r="M69" s="60"/>
    </row>
    <row r="70" customFormat="false" ht="13.5" hidden="false" customHeight="true" outlineLevel="0" collapsed="false">
      <c r="B70" s="56" t="s">
        <v>51</v>
      </c>
      <c r="C70" s="56"/>
      <c r="D70" s="57"/>
      <c r="E70" s="57"/>
      <c r="F70" s="57"/>
      <c r="G70" s="57"/>
      <c r="H70" s="57"/>
      <c r="I70" s="56"/>
      <c r="J70" s="58"/>
      <c r="K70" s="59"/>
      <c r="L70" s="59"/>
      <c r="M70" s="60"/>
    </row>
    <row r="71" customFormat="false" ht="13.5" hidden="false" customHeight="true" outlineLevel="0" collapsed="false">
      <c r="B71" s="56" t="s">
        <v>26</v>
      </c>
      <c r="C71" s="56"/>
      <c r="D71" s="57"/>
      <c r="E71" s="57"/>
      <c r="F71" s="57"/>
      <c r="G71" s="57"/>
      <c r="H71" s="57"/>
      <c r="I71" s="56"/>
      <c r="J71" s="56"/>
      <c r="K71" s="4"/>
      <c r="L71" s="4"/>
    </row>
    <row r="72" customFormat="false" ht="13.5" hidden="false" customHeight="true" outlineLevel="0" collapsed="false">
      <c r="B72" s="61" t="s">
        <v>27</v>
      </c>
      <c r="C72" s="56"/>
      <c r="D72" s="57"/>
      <c r="E72" s="57"/>
      <c r="F72" s="57"/>
      <c r="G72" s="57"/>
      <c r="H72" s="57"/>
      <c r="I72" s="56"/>
      <c r="J72" s="56"/>
      <c r="K72" s="4"/>
      <c r="L72" s="4"/>
    </row>
    <row r="73" customFormat="false" ht="13.5" hidden="false" customHeight="true" outlineLevel="0" collapsed="false">
      <c r="B73" s="61" t="s">
        <v>47</v>
      </c>
      <c r="C73" s="56"/>
      <c r="D73" s="57"/>
      <c r="E73" s="57"/>
      <c r="F73" s="57"/>
      <c r="G73" s="57"/>
      <c r="H73" s="57"/>
      <c r="I73" s="56"/>
      <c r="J73" s="56"/>
      <c r="K73" s="4"/>
      <c r="L73" s="4"/>
    </row>
    <row r="74" customFormat="false" ht="3.75" hidden="false" customHeight="true" outlineLevel="0" collapsed="false">
      <c r="B74" s="6"/>
      <c r="C74" s="56"/>
      <c r="D74" s="57"/>
      <c r="E74" s="57"/>
      <c r="F74" s="57"/>
      <c r="G74" s="57"/>
      <c r="H74" s="57"/>
      <c r="I74" s="56"/>
      <c r="J74" s="56"/>
      <c r="K74" s="4"/>
      <c r="L74" s="4"/>
    </row>
    <row r="75" customFormat="false" ht="13.5" hidden="false" customHeight="true" outlineLevel="0" collapsed="false">
      <c r="B75" s="56" t="s">
        <v>52</v>
      </c>
      <c r="C75" s="56"/>
      <c r="D75" s="57"/>
      <c r="E75" s="57"/>
      <c r="F75" s="57"/>
      <c r="G75" s="57"/>
      <c r="H75" s="57"/>
      <c r="I75" s="56"/>
      <c r="J75" s="56"/>
      <c r="K75" s="4"/>
      <c r="L75" s="4"/>
    </row>
    <row r="77" customFormat="false" ht="13.5" hidden="false" customHeight="false" outlineLevel="0" collapsed="false">
      <c r="D77" s="113"/>
      <c r="E77" s="113"/>
      <c r="G77" s="113"/>
    </row>
    <row r="78" customFormat="false" ht="13.5" hidden="false" customHeight="false" outlineLevel="0" collapsed="false">
      <c r="D78" s="113"/>
      <c r="E78" s="113"/>
      <c r="G78" s="113"/>
    </row>
    <row r="79" customFormat="false" ht="13.5" hidden="false" customHeight="false" outlineLevel="0" collapsed="false">
      <c r="D79" s="113"/>
      <c r="E79" s="113"/>
      <c r="G79" s="113"/>
    </row>
    <row r="80" customFormat="false" ht="13.5" hidden="false" customHeight="false" outlineLevel="0" collapsed="false">
      <c r="D80" s="113"/>
      <c r="E80" s="113"/>
      <c r="G80" s="113"/>
    </row>
    <row r="81" customFormat="false" ht="13.5" hidden="false" customHeight="false" outlineLevel="0" collapsed="false">
      <c r="D81" s="113"/>
      <c r="E81" s="113"/>
      <c r="G81" s="113"/>
    </row>
    <row r="82" customFormat="false" ht="13.5" hidden="false" customHeight="false" outlineLevel="0" collapsed="false">
      <c r="D82" s="113"/>
      <c r="E82" s="113"/>
      <c r="G82" s="113"/>
    </row>
    <row r="83" customFormat="false" ht="13.5" hidden="false" customHeight="false" outlineLevel="0" collapsed="false">
      <c r="D83" s="113"/>
      <c r="E83" s="113"/>
      <c r="G83" s="113"/>
    </row>
  </sheetData>
  <mergeCells count="12">
    <mergeCell ref="C4:D4"/>
    <mergeCell ref="E4:F4"/>
    <mergeCell ref="G4:H4"/>
    <mergeCell ref="I4:J4"/>
    <mergeCell ref="C26:D26"/>
    <mergeCell ref="E26:F26"/>
    <mergeCell ref="G26:H26"/>
    <mergeCell ref="I26:J26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1:05Z</dcterms:created>
  <dc:creator>Administrator</dc:creator>
  <dc:description/>
  <dc:language>en-US</dc:language>
  <cp:lastModifiedBy>Administrator</cp:lastModifiedBy>
  <cp:lastPrinted>2017-03-03T05:20:40Z</cp:lastPrinted>
  <dcterms:modified xsi:type="dcterms:W3CDTF">2017-03-13T04:48:17Z</dcterms:modified>
  <cp:revision>0</cp:revision>
  <dc:subject/>
  <dc:title/>
</cp:coreProperties>
</file>